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O$136</definedName>
    <definedName function="false" hidden="false" localSheetId="0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2">
  <si>
    <t xml:space="preserve">Importaciones CIF por bienes de consumo</t>
  </si>
  <si>
    <t xml:space="preserve">(miles de dólares)</t>
  </si>
  <si>
    <t xml:space="preserve">C  U  O  D  E</t>
  </si>
  <si>
    <t xml:space="preserve">2  0  0  6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DE CONSUMO</t>
  </si>
  <si>
    <t xml:space="preserve">A.</t>
  </si>
  <si>
    <t xml:space="preserve">BIENES DE CONSUMO NO DURADERO</t>
  </si>
  <si>
    <t xml:space="preserve">11</t>
  </si>
  <si>
    <t xml:space="preserve">PRODUCTOS ALIMENTICIOS</t>
  </si>
  <si>
    <t xml:space="preserve">Aceite de Palma</t>
  </si>
  <si>
    <t xml:space="preserve">Arroz para el consumo</t>
  </si>
  <si>
    <t xml:space="preserve">Arvejas, garbanzos, frijoles</t>
  </si>
  <si>
    <t xml:space="preserve">Bebidas gaseosas, agua purificada, jugos  y demás</t>
  </si>
  <si>
    <t xml:space="preserve">Bisteck marinado, carne de res preparada</t>
  </si>
  <si>
    <t xml:space="preserve">Café instantáneo</t>
  </si>
  <si>
    <t xml:space="preserve">Canela en raja</t>
  </si>
  <si>
    <t xml:space="preserve">Carne de res, bisteck natural</t>
  </si>
  <si>
    <t xml:space="preserve">Carne molida, embutido de res</t>
  </si>
  <si>
    <t xml:space="preserve">Cebollas frescas</t>
  </si>
  <si>
    <t xml:space="preserve">Cereales, corn flakes</t>
  </si>
  <si>
    <t xml:space="preserve">Chocolate en polvo</t>
  </si>
  <si>
    <t xml:space="preserve">Chuleta de cerdo ahumado</t>
  </si>
  <si>
    <t xml:space="preserve">Gomas de mascar</t>
  </si>
  <si>
    <t xml:space="preserve">Jugos de frutas variadas</t>
  </si>
  <si>
    <t xml:space="preserve">Leche en polvo</t>
  </si>
  <si>
    <t xml:space="preserve">Leche evaporada, crema dulce</t>
  </si>
  <si>
    <t xml:space="preserve">Maíz para palomitas</t>
  </si>
  <si>
    <t xml:space="preserve">Mantequilla</t>
  </si>
  <si>
    <t xml:space="preserve">Mantequilla de maní</t>
  </si>
  <si>
    <t xml:space="preserve">Manzanas frescas</t>
  </si>
  <si>
    <t xml:space="preserve">Margarina vegetal</t>
  </si>
  <si>
    <t xml:space="preserve">Mermeladas de sabores</t>
  </si>
  <si>
    <t xml:space="preserve">Naranjas frescas</t>
  </si>
  <si>
    <t xml:space="preserve">Otras preparaciones alimenticias</t>
  </si>
  <si>
    <t xml:space="preserve">Pan, galletas</t>
  </si>
  <si>
    <t xml:space="preserve">Papa fresca</t>
  </si>
  <si>
    <t xml:space="preserve">Papas fritas, preparadas</t>
  </si>
  <si>
    <t xml:space="preserve">Papas prefritas congeladas</t>
  </si>
  <si>
    <t xml:space="preserve">Pastas alimenticias</t>
  </si>
  <si>
    <t xml:space="preserve">Queso americano, cottage, otros</t>
  </si>
  <si>
    <t xml:space="preserve">Salmón rosado, ahumado</t>
  </si>
  <si>
    <t xml:space="preserve">Salsa de soya</t>
  </si>
  <si>
    <t xml:space="preserve">Sopas preparadas, consome</t>
  </si>
  <si>
    <t xml:space="preserve">Tomates frescos</t>
  </si>
  <si>
    <t xml:space="preserve">Tomates preparados</t>
  </si>
  <si>
    <t xml:space="preserve">Uvas frescas</t>
  </si>
  <si>
    <t xml:space="preserve">Zanahorias frescas</t>
  </si>
  <si>
    <t xml:space="preserve">Los demás</t>
  </si>
  <si>
    <t xml:space="preserve">12</t>
  </si>
  <si>
    <t xml:space="preserve">MEDICINAS Y PRODUCTOS FARMACEUTICOS</t>
  </si>
  <si>
    <t xml:space="preserve">13</t>
  </si>
  <si>
    <t xml:space="preserve">VESTUARIO Y CALZADO</t>
  </si>
  <si>
    <t xml:space="preserve">19</t>
  </si>
  <si>
    <t xml:space="preserve">OTROS BIENES DE CONSUMO NO DURADERO</t>
  </si>
  <si>
    <t xml:space="preserve">Adornos para fiestas, navideños y demás</t>
  </si>
  <si>
    <t xml:space="preserve">Agendas, diarios, libretas rayadas, cuadernos</t>
  </si>
  <si>
    <t xml:space="preserve">Almohadillas para mouse</t>
  </si>
  <si>
    <t xml:space="preserve">Artículos de vidrio para mesa, cocina, tocador, oficina</t>
  </si>
  <si>
    <t xml:space="preserve">Asientos para inodoros</t>
  </si>
  <si>
    <t xml:space="preserve">Baterías cilíndricas (alcalinas y otras)</t>
  </si>
  <si>
    <t xml:space="preserve">Betunes y ceras para calzado</t>
  </si>
  <si>
    <t xml:space="preserve">Bisutería de fantasía</t>
  </si>
  <si>
    <t xml:space="preserve">Bobinas de papel</t>
  </si>
  <si>
    <t xml:space="preserve">Borradores escolares y demás manufacturas de plástico</t>
  </si>
  <si>
    <t xml:space="preserve">Calendarios</t>
  </si>
  <si>
    <t xml:space="preserve">Catálogos, folletos, literatura médica y otros similares</t>
  </si>
  <si>
    <t xml:space="preserve">Cepillos dentales, escobas</t>
  </si>
  <si>
    <t xml:space="preserve">Cervezas en lata</t>
  </si>
  <si>
    <t xml:space="preserve">Cigarrillos elaborados</t>
  </si>
  <si>
    <t xml:space="preserve">Difusores plásticos p/lámparas fluorescentes</t>
  </si>
  <si>
    <t xml:space="preserve">Etiquetas impresas de papel para rotular</t>
  </si>
  <si>
    <t xml:space="preserve">Faros, focos, lámparas</t>
  </si>
  <si>
    <t xml:space="preserve">Fósforos</t>
  </si>
  <si>
    <t xml:space="preserve">Guantes y delantales de cuero para soldadores</t>
  </si>
  <si>
    <t xml:space="preserve">Jabón y preparaciones tensoactivas</t>
  </si>
  <si>
    <t xml:space="preserve">Lapiceros</t>
  </si>
  <si>
    <t xml:space="preserve">Lápiz de grafito</t>
  </si>
  <si>
    <t xml:space="preserve">Libros, folletos, material educativo</t>
  </si>
  <si>
    <t xml:space="preserve">Licores variados</t>
  </si>
  <si>
    <t xml:space="preserve">Limpiones, franelas</t>
  </si>
  <si>
    <t xml:space="preserve">Navajas, cuchillas</t>
  </si>
  <si>
    <t xml:space="preserve">Papel higiénico</t>
  </si>
  <si>
    <t xml:space="preserve">Perfumes y agua de tocador</t>
  </si>
  <si>
    <t xml:space="preserve">Periódicos, revistas</t>
  </si>
  <si>
    <t xml:space="preserve">Pinturas acrílicas </t>
  </si>
  <si>
    <t xml:space="preserve">Pinturas y barnices a base de polímeros sintéticos acuosos</t>
  </si>
  <si>
    <t xml:space="preserve">Preparaciones de belleza, maquillaje y p/el cuidado de la piel</t>
  </si>
  <si>
    <t xml:space="preserve">Preparaciones para afeitar, desodorantes, depilares y demás</t>
  </si>
  <si>
    <t xml:space="preserve">Preparaciones para la higiene bucal o dental</t>
  </si>
  <si>
    <t xml:space="preserve">Recipientes de plásticos</t>
  </si>
  <si>
    <t xml:space="preserve">Ropa de cama</t>
  </si>
  <si>
    <t xml:space="preserve">Sellos de correos, billetes de bancos, talonarios de cheques</t>
  </si>
  <si>
    <t xml:space="preserve">Shampoo, preparaciones capilares</t>
  </si>
  <si>
    <t xml:space="preserve">Sobres de papel</t>
  </si>
  <si>
    <t xml:space="preserve">Tapas de metal</t>
  </si>
  <si>
    <t xml:space="preserve">Vajillas y demás artículos de plástico de uso doméstico</t>
  </si>
  <si>
    <t xml:space="preserve">Vinos variados</t>
  </si>
  <si>
    <t xml:space="preserve">B.</t>
  </si>
  <si>
    <t xml:space="preserve">BIENES DE CONSUMO DURADERO</t>
  </si>
  <si>
    <t xml:space="preserve">21</t>
  </si>
  <si>
    <t xml:space="preserve">ARTICULOS PARA USO DOMESTICOS</t>
  </si>
  <si>
    <t xml:space="preserve">Antenas  y sus accesorios</t>
  </si>
  <si>
    <t xml:space="preserve">Aparatos telefónicos convencionales, video cámaras, radio difusión</t>
  </si>
  <si>
    <t xml:space="preserve">Cocinas, estufas</t>
  </si>
  <si>
    <t xml:space="preserve">Lavadoras</t>
  </si>
  <si>
    <t xml:space="preserve">Planchas eléctricas</t>
  </si>
  <si>
    <t xml:space="preserve">Radios, radios grabadoras, walkman</t>
  </si>
  <si>
    <t xml:space="preserve">Refrigeradoras, freezer, mantenedoras</t>
  </si>
  <si>
    <t xml:space="preserve">Televisores</t>
  </si>
  <si>
    <t xml:space="preserve">22</t>
  </si>
  <si>
    <t xml:space="preserve">LLANTAS Y NEUMATICOS</t>
  </si>
  <si>
    <t xml:space="preserve">29</t>
  </si>
  <si>
    <t xml:space="preserve">OTROS BIENES DE CONSUMO DURADERO</t>
  </si>
  <si>
    <t xml:space="preserve">Artículos de uso domestico, (de mesa, tocador)</t>
  </si>
  <si>
    <t xml:space="preserve">Artículos para gimnasia, atletismo y demás deportes</t>
  </si>
  <si>
    <t xml:space="preserve">Asientos autoajustables para automóvil y avión</t>
  </si>
  <si>
    <t xml:space="preserve">Bolsos para herramientas, para computadoras</t>
  </si>
  <si>
    <t xml:space="preserve">Camas, cunas</t>
  </si>
  <si>
    <t xml:space="preserve">Candados</t>
  </si>
  <si>
    <t xml:space="preserve">Clips, clamp, colochos , binders y otros</t>
  </si>
  <si>
    <t xml:space="preserve">Dispositivos de almacenamiento, discos, cintas, smart cards</t>
  </si>
  <si>
    <t xml:space="preserve">Gafas (anteojos) de sol          </t>
  </si>
  <si>
    <t xml:space="preserve">Juguetes</t>
  </si>
  <si>
    <t xml:space="preserve">Lámparas de mano, de mesa</t>
  </si>
  <si>
    <t xml:space="preserve">Máquina de coser</t>
  </si>
  <si>
    <t xml:space="preserve">Muebles metálicos para oficina</t>
  </si>
  <si>
    <t xml:space="preserve">Termos, exhibidores</t>
  </si>
  <si>
    <t xml:space="preserve">VHS, equipos VCR, reproductor  DVD</t>
  </si>
  <si>
    <t xml:space="preserve">Fuente: D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  <numFmt numFmtId="169" formatCode="_ * #,##0.0_ ;_ * \-#,##0.0_ ;_ * \-?_ ;_ @_ "/>
    <numFmt numFmtId="170" formatCode="0%"/>
    <numFmt numFmtId="171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Futura Lt BT"/>
      <family val="2"/>
    </font>
    <font>
      <b val="true"/>
      <sz val="16"/>
      <name val="Verdana"/>
      <family val="2"/>
    </font>
    <font>
      <b val="true"/>
      <i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Futura Lt BT"/>
      <family val="2"/>
    </font>
    <font>
      <sz val="7"/>
      <name val="Futura Lt BT"/>
      <family val="2"/>
    </font>
    <font>
      <sz val="10"/>
      <color rgb="FFEAEAEA"/>
      <name val="Verdana"/>
      <family val="2"/>
    </font>
    <font>
      <b val="true"/>
      <sz val="10"/>
      <name val="Futura Lt BT"/>
      <family val="2"/>
    </font>
    <font>
      <b val="true"/>
      <i val="true"/>
      <u val="single"/>
      <sz val="10"/>
      <color rgb="FF0000FF"/>
      <name val="Futura Lt BT"/>
      <family val="2"/>
    </font>
    <font>
      <sz val="10"/>
      <color rgb="FF0000FF"/>
      <name val="Futura Lt BT"/>
      <family val="2"/>
    </font>
    <font>
      <sz val="9"/>
      <name val="Futura Lt BT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-definido" xfId="21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8.28"/>
    <col collapsed="false" customWidth="true" hidden="false" outlineLevel="0" max="3" min="3" style="2" width="17.85"/>
    <col collapsed="false" customWidth="true" hidden="false" outlineLevel="0" max="7" min="4" style="2" width="13.28"/>
    <col collapsed="false" customWidth="true" hidden="false" outlineLevel="0" max="8" min="8" style="2" width="14.14"/>
    <col collapsed="false" customWidth="true" hidden="false" outlineLevel="0" max="12" min="9" style="2" width="13.28"/>
    <col collapsed="false" customWidth="true" hidden="false" outlineLevel="0" max="15" min="13" style="2" width="14.28"/>
    <col collapsed="false" customWidth="true" hidden="false" outlineLevel="0" max="16" min="16" style="1" width="10.85"/>
    <col collapsed="false" customWidth="true" hidden="false" outlineLevel="0" max="17" min="17" style="1" width="10.71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false" hidden="false" outlineLevel="0" max="257" min="20" style="1" width="9.56"/>
  </cols>
  <sheetData>
    <row r="1" customFormat="false" ht="21" hidden="false" customHeight="true" outlineLevel="0" collapsed="false">
      <c r="A1" s="3" t="s">
        <v>0</v>
      </c>
      <c r="B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 t="s">
        <v>1</v>
      </c>
      <c r="B2" s="7"/>
    </row>
    <row r="3" customFormat="false" ht="14.2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1" customFormat="true" ht="13.5" hidden="false" customHeight="true" outlineLevel="0" collapsed="false">
      <c r="A4" s="8"/>
      <c r="B4" s="8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</row>
    <row r="5" s="13" customFormat="true" ht="1.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2"/>
      <c r="B6" s="2"/>
    </row>
    <row r="7" customFormat="false" ht="14.25" hidden="false" customHeight="true" outlineLevel="0" collapsed="false">
      <c r="A7" s="14"/>
      <c r="B7" s="15" t="s">
        <v>17</v>
      </c>
      <c r="C7" s="15" t="n">
        <f aca="false">+C9+C102</f>
        <v>1065518.97717</v>
      </c>
      <c r="D7" s="15" t="n">
        <f aca="false">+D9+D102</f>
        <v>70307.72921</v>
      </c>
      <c r="E7" s="15" t="n">
        <f aca="false">+E9+E102</f>
        <v>71514.8793</v>
      </c>
      <c r="F7" s="15" t="n">
        <f aca="false">+F9+F102</f>
        <v>87283.85621</v>
      </c>
      <c r="G7" s="15" t="n">
        <f aca="false">+G9+G102</f>
        <v>72360.73429</v>
      </c>
      <c r="H7" s="15" t="n">
        <f aca="false">+H9+H102</f>
        <v>100140.50578</v>
      </c>
      <c r="I7" s="15" t="n">
        <f aca="false">+I9+I102</f>
        <v>90781.46252</v>
      </c>
      <c r="J7" s="15" t="n">
        <f aca="false">+J9+J102</f>
        <v>84618.35116</v>
      </c>
      <c r="K7" s="15" t="n">
        <f aca="false">+K9+K102</f>
        <v>87226.7075</v>
      </c>
      <c r="L7" s="15" t="n">
        <f aca="false">+L9+L102</f>
        <v>85019.39092</v>
      </c>
      <c r="M7" s="15" t="n">
        <f aca="false">+M9+M102</f>
        <v>106394.63316</v>
      </c>
      <c r="N7" s="15" t="n">
        <f aca="false">+N9+N102</f>
        <v>105330.05308</v>
      </c>
      <c r="O7" s="15" t="n">
        <f aca="false">+O9+O102</f>
        <v>104540.67404</v>
      </c>
    </row>
    <row r="8" customFormat="false" ht="12.75" hidden="false" customHeight="false" outlineLevel="0" collapsed="false">
      <c r="A8" s="16"/>
      <c r="B8" s="16"/>
    </row>
    <row r="9" customFormat="false" ht="15" hidden="false" customHeight="true" outlineLevel="0" collapsed="false">
      <c r="A9" s="15" t="s">
        <v>18</v>
      </c>
      <c r="B9" s="15" t="s">
        <v>19</v>
      </c>
      <c r="C9" s="15" t="n">
        <f aca="false">+C11+C52+C54+C56</f>
        <v>818945.20934</v>
      </c>
      <c r="D9" s="15" t="n">
        <f aca="false">+D11+D52+D54+D56</f>
        <v>54297.15353</v>
      </c>
      <c r="E9" s="15" t="n">
        <f aca="false">+E11+E52+E54+E56</f>
        <v>55239.45919</v>
      </c>
      <c r="F9" s="15" t="n">
        <f aca="false">+F11+F52+F54+F56</f>
        <v>66632.64291</v>
      </c>
      <c r="G9" s="15" t="n">
        <f aca="false">+G11+G52+G54+G56</f>
        <v>55936.52061</v>
      </c>
      <c r="H9" s="15" t="n">
        <f aca="false">+H11+H52+H54+H56</f>
        <v>78173.40772</v>
      </c>
      <c r="I9" s="15" t="n">
        <f aca="false">+I11+I52+I54+I56</f>
        <v>70091.43904</v>
      </c>
      <c r="J9" s="15" t="n">
        <f aca="false">+J11+J52+J54+J56</f>
        <v>63874.65592</v>
      </c>
      <c r="K9" s="15" t="n">
        <f aca="false">+K11+K52+K54+K56</f>
        <v>66964.47328</v>
      </c>
      <c r="L9" s="15" t="n">
        <f aca="false">+L11+L52+L54+L56</f>
        <v>66041.24384</v>
      </c>
      <c r="M9" s="15" t="n">
        <f aca="false">+M11+M52+M54+M56</f>
        <v>82603.28225</v>
      </c>
      <c r="N9" s="15" t="n">
        <f aca="false">+N11+N52+N54+N56</f>
        <v>77334.67312</v>
      </c>
      <c r="O9" s="15" t="n">
        <f aca="false">+O11+O52+O54+O56</f>
        <v>81756.25793</v>
      </c>
    </row>
    <row r="10" customFormat="false" ht="12.75" hidden="false" customHeight="false" outlineLevel="0" collapsed="false">
      <c r="A10" s="17"/>
      <c r="B10" s="18"/>
    </row>
    <row r="11" s="22" customFormat="true" ht="12.75" hidden="false" customHeight="false" outlineLevel="0" collapsed="false">
      <c r="A11" s="19" t="s">
        <v>20</v>
      </c>
      <c r="B11" s="20" t="s">
        <v>21</v>
      </c>
      <c r="C11" s="21" t="n">
        <f aca="false">SUM(C12:C50)</f>
        <v>293814.24986</v>
      </c>
      <c r="D11" s="21" t="n">
        <f aca="false">SUM(D12:D50)</f>
        <v>20831.87672</v>
      </c>
      <c r="E11" s="21" t="n">
        <f aca="false">SUM(E12:E50)</f>
        <v>21817.7585</v>
      </c>
      <c r="F11" s="21" t="n">
        <f aca="false">SUM(F12:F50)</f>
        <v>24860.32407</v>
      </c>
      <c r="G11" s="21" t="n">
        <f aca="false">SUM(G12:G50)</f>
        <v>23476.74417</v>
      </c>
      <c r="H11" s="21" t="n">
        <f aca="false">SUM(H12:H50)</f>
        <v>23705.02086</v>
      </c>
      <c r="I11" s="21" t="n">
        <f aca="false">SUM(I12:I50)</f>
        <v>28272.98658</v>
      </c>
      <c r="J11" s="21" t="n">
        <f aca="false">SUM(J12:J50)</f>
        <v>19104.8136</v>
      </c>
      <c r="K11" s="21" t="n">
        <f aca="false">SUM(K12:K50)</f>
        <v>24119.75769</v>
      </c>
      <c r="L11" s="21" t="n">
        <f aca="false">SUM(L12:L50)</f>
        <v>20071.77464</v>
      </c>
      <c r="M11" s="21" t="n">
        <f aca="false">SUM(M12:M50)</f>
        <v>20286.04297</v>
      </c>
      <c r="N11" s="21" t="n">
        <f aca="false">SUM(N12:N50)</f>
        <v>31618.09299</v>
      </c>
      <c r="O11" s="21" t="n">
        <f aca="false">SUM(O12:O50)</f>
        <v>35649.05707</v>
      </c>
    </row>
    <row r="12" customFormat="false" ht="12.75" hidden="false" customHeight="false" outlineLevel="0" collapsed="false">
      <c r="A12" s="23"/>
      <c r="B12" s="24" t="s">
        <v>22</v>
      </c>
      <c r="C12" s="25" t="n">
        <f aca="false">SUM(D12:O12)</f>
        <v>18379.76129</v>
      </c>
      <c r="D12" s="25" t="n">
        <v>1145.3755</v>
      </c>
      <c r="E12" s="25" t="n">
        <v>1113.11291</v>
      </c>
      <c r="F12" s="25" t="n">
        <v>1271.73661</v>
      </c>
      <c r="G12" s="25" t="n">
        <v>1202.31146</v>
      </c>
      <c r="H12" s="25" t="n">
        <v>1730.28967</v>
      </c>
      <c r="I12" s="25" t="n">
        <v>1616.34929</v>
      </c>
      <c r="J12" s="25" t="n">
        <v>1627.22762</v>
      </c>
      <c r="K12" s="25" t="n">
        <v>1611.84458</v>
      </c>
      <c r="L12" s="25" t="n">
        <v>1759.14856</v>
      </c>
      <c r="M12" s="25" t="n">
        <v>1705.27213</v>
      </c>
      <c r="N12" s="25" t="n">
        <v>1640.83218</v>
      </c>
      <c r="O12" s="25" t="n">
        <v>1956.26078</v>
      </c>
      <c r="P12" s="2"/>
    </row>
    <row r="13" customFormat="false" ht="12.75" hidden="false" customHeight="false" outlineLevel="0" collapsed="false">
      <c r="A13" s="23"/>
      <c r="B13" s="24" t="s">
        <v>23</v>
      </c>
      <c r="C13" s="25" t="n">
        <f aca="false">SUM(D13:O13)</f>
        <v>27415.04694</v>
      </c>
      <c r="D13" s="25" t="n">
        <v>113.32468</v>
      </c>
      <c r="E13" s="25" t="n">
        <v>588.29217</v>
      </c>
      <c r="F13" s="25" t="n">
        <v>443.1891</v>
      </c>
      <c r="G13" s="25" t="n">
        <v>145.55899</v>
      </c>
      <c r="H13" s="25" t="n">
        <v>1297.21432</v>
      </c>
      <c r="I13" s="25" t="n">
        <v>231.64551</v>
      </c>
      <c r="J13" s="25" t="n">
        <v>1108.63449</v>
      </c>
      <c r="K13" s="25" t="n">
        <v>5569.92111</v>
      </c>
      <c r="L13" s="25" t="n">
        <v>1897.34153</v>
      </c>
      <c r="M13" s="25" t="n">
        <v>516.76512</v>
      </c>
      <c r="N13" s="25" t="n">
        <v>8484.75149</v>
      </c>
      <c r="O13" s="25" t="n">
        <v>7018.40843</v>
      </c>
      <c r="P13" s="2"/>
    </row>
    <row r="14" customFormat="false" ht="12.75" hidden="false" customHeight="false" outlineLevel="0" collapsed="false">
      <c r="A14" s="23"/>
      <c r="B14" s="24" t="s">
        <v>24</v>
      </c>
      <c r="C14" s="25" t="n">
        <f aca="false">SUM(D14:O14)</f>
        <v>2710.01533</v>
      </c>
      <c r="D14" s="25" t="n">
        <v>160.52727</v>
      </c>
      <c r="E14" s="25" t="n">
        <v>192.14739</v>
      </c>
      <c r="F14" s="25" t="n">
        <v>232.42766</v>
      </c>
      <c r="G14" s="25" t="n">
        <v>63.66682</v>
      </c>
      <c r="H14" s="25" t="n">
        <v>385.90198</v>
      </c>
      <c r="I14" s="25" t="n">
        <v>247.0001</v>
      </c>
      <c r="J14" s="25" t="n">
        <v>93.35371</v>
      </c>
      <c r="K14" s="25" t="n">
        <v>182.20174</v>
      </c>
      <c r="L14" s="25" t="n">
        <v>526.11436</v>
      </c>
      <c r="M14" s="25" t="n">
        <v>84.79511</v>
      </c>
      <c r="N14" s="25" t="n">
        <v>474.43753</v>
      </c>
      <c r="O14" s="25" t="n">
        <v>67.44166</v>
      </c>
      <c r="P14" s="2"/>
    </row>
    <row r="15" customFormat="false" ht="12.75" hidden="false" customHeight="false" outlineLevel="0" collapsed="false">
      <c r="A15" s="23"/>
      <c r="B15" s="24" t="s">
        <v>25</v>
      </c>
      <c r="C15" s="25" t="n">
        <f aca="false">SUM(D15:O15)</f>
        <v>20797.85713</v>
      </c>
      <c r="D15" s="25" t="n">
        <v>1517.44361</v>
      </c>
      <c r="E15" s="25" t="n">
        <v>1516.33093</v>
      </c>
      <c r="F15" s="25" t="n">
        <v>2189.33839</v>
      </c>
      <c r="G15" s="25" t="n">
        <v>2131.20977</v>
      </c>
      <c r="H15" s="25" t="n">
        <v>2081.32808</v>
      </c>
      <c r="I15" s="25" t="n">
        <v>1684.17099</v>
      </c>
      <c r="J15" s="25" t="n">
        <v>1548.54123</v>
      </c>
      <c r="K15" s="25" t="n">
        <v>1691.50324</v>
      </c>
      <c r="L15" s="25" t="n">
        <v>1598.82629</v>
      </c>
      <c r="M15" s="25" t="n">
        <v>1767.28496</v>
      </c>
      <c r="N15" s="25" t="n">
        <v>1604.71618</v>
      </c>
      <c r="O15" s="25" t="n">
        <v>1467.16346</v>
      </c>
      <c r="P15" s="2"/>
    </row>
    <row r="16" customFormat="false" ht="12.75" hidden="false" customHeight="false" outlineLevel="0" collapsed="false">
      <c r="A16" s="23"/>
      <c r="B16" s="24" t="s">
        <v>26</v>
      </c>
      <c r="C16" s="25" t="n">
        <f aca="false">SUM(D16:O16)</f>
        <v>6981.95467</v>
      </c>
      <c r="D16" s="25" t="n">
        <v>1349.96758</v>
      </c>
      <c r="E16" s="25" t="n">
        <v>143.22574</v>
      </c>
      <c r="F16" s="25" t="n">
        <v>170.73491</v>
      </c>
      <c r="G16" s="25" t="n">
        <v>250.31737</v>
      </c>
      <c r="H16" s="25" t="n">
        <v>323.3365</v>
      </c>
      <c r="I16" s="25" t="n">
        <v>189.5875</v>
      </c>
      <c r="J16" s="25" t="n">
        <v>243.18043</v>
      </c>
      <c r="K16" s="25" t="n">
        <v>250.12162</v>
      </c>
      <c r="L16" s="25" t="n">
        <v>194.48819</v>
      </c>
      <c r="M16" s="25" t="n">
        <v>324.27612</v>
      </c>
      <c r="N16" s="25" t="n">
        <v>1247.05171</v>
      </c>
      <c r="O16" s="25" t="n">
        <v>2295.667</v>
      </c>
      <c r="P16" s="2"/>
      <c r="S16" s="2"/>
    </row>
    <row r="17" customFormat="false" ht="12.75" hidden="false" customHeight="false" outlineLevel="0" collapsed="false">
      <c r="A17" s="23"/>
      <c r="B17" s="24" t="s">
        <v>27</v>
      </c>
      <c r="C17" s="25" t="n">
        <f aca="false">SUM(D17:O17)</f>
        <v>4696.6753</v>
      </c>
      <c r="D17" s="25" t="n">
        <v>150.15914</v>
      </c>
      <c r="E17" s="25" t="n">
        <v>193.94687</v>
      </c>
      <c r="F17" s="25" t="n">
        <v>316.34783</v>
      </c>
      <c r="G17" s="25" t="n">
        <v>333.92332</v>
      </c>
      <c r="H17" s="25" t="n">
        <v>915.60883</v>
      </c>
      <c r="I17" s="25" t="n">
        <v>641.90873</v>
      </c>
      <c r="J17" s="25" t="n">
        <v>299.70787</v>
      </c>
      <c r="K17" s="25" t="n">
        <v>361.33256</v>
      </c>
      <c r="L17" s="25" t="n">
        <v>429.38109</v>
      </c>
      <c r="M17" s="25" t="n">
        <v>106.57827</v>
      </c>
      <c r="N17" s="25" t="n">
        <v>537.29685</v>
      </c>
      <c r="O17" s="25" t="n">
        <v>410.48394</v>
      </c>
      <c r="P17" s="2"/>
      <c r="S17" s="2"/>
    </row>
    <row r="18" customFormat="false" ht="12.75" hidden="false" customHeight="false" outlineLevel="0" collapsed="false">
      <c r="A18" s="23"/>
      <c r="B18" s="24" t="s">
        <v>28</v>
      </c>
      <c r="C18" s="25" t="n">
        <f aca="false">SUM(D18:O18)</f>
        <v>566.00041</v>
      </c>
      <c r="D18" s="25" t="n">
        <v>71.02345</v>
      </c>
      <c r="E18" s="25" t="n">
        <v>32.85524</v>
      </c>
      <c r="F18" s="25" t="n">
        <v>5.03486</v>
      </c>
      <c r="G18" s="25" t="n">
        <v>2.65247</v>
      </c>
      <c r="H18" s="25" t="n">
        <v>65.95681</v>
      </c>
      <c r="I18" s="25" t="n">
        <v>102.28784</v>
      </c>
      <c r="J18" s="25" t="n">
        <v>19.44374</v>
      </c>
      <c r="K18" s="25" t="n">
        <v>11.26686</v>
      </c>
      <c r="L18" s="25" t="n">
        <v>152.79152</v>
      </c>
      <c r="M18" s="25" t="n">
        <v>35.88131</v>
      </c>
      <c r="N18" s="25" t="n">
        <v>36.38056</v>
      </c>
      <c r="O18" s="25" t="n">
        <v>30.42575</v>
      </c>
      <c r="P18" s="2"/>
      <c r="S18" s="2"/>
    </row>
    <row r="19" customFormat="false" ht="12.75" hidden="false" customHeight="false" outlineLevel="0" collapsed="false">
      <c r="A19" s="23"/>
      <c r="B19" s="24" t="s">
        <v>29</v>
      </c>
      <c r="C19" s="25" t="n">
        <f aca="false">SUM(D19:O19)</f>
        <v>81.63434</v>
      </c>
      <c r="D19" s="25" t="n">
        <v>23.90321</v>
      </c>
      <c r="E19" s="25" t="n">
        <v>6.58031</v>
      </c>
      <c r="F19" s="25" t="n">
        <v>2.80457</v>
      </c>
      <c r="G19" s="25" t="n">
        <v>4.62448</v>
      </c>
      <c r="H19" s="25" t="n">
        <v>6.04247</v>
      </c>
      <c r="I19" s="25" t="n">
        <v>7.11783</v>
      </c>
      <c r="J19" s="25" t="n">
        <v>0.7491</v>
      </c>
      <c r="K19" s="25" t="n">
        <v>5.04584</v>
      </c>
      <c r="L19" s="25" t="n">
        <v>11.3797</v>
      </c>
      <c r="M19" s="25" t="n">
        <v>5.29103</v>
      </c>
      <c r="N19" s="25" t="n">
        <v>0.62843</v>
      </c>
      <c r="O19" s="25" t="n">
        <v>7.46737</v>
      </c>
      <c r="P19" s="2"/>
    </row>
    <row r="20" customFormat="false" ht="12.75" hidden="false" customHeight="false" outlineLevel="0" collapsed="false">
      <c r="A20" s="23"/>
      <c r="B20" s="24" t="s">
        <v>30</v>
      </c>
      <c r="C20" s="25" t="n">
        <f aca="false">SUM(D20:O20)</f>
        <v>4088.29484</v>
      </c>
      <c r="D20" s="25" t="n">
        <v>1429.87713</v>
      </c>
      <c r="E20" s="25" t="n">
        <v>168.70623</v>
      </c>
      <c r="F20" s="25" t="n">
        <v>155.38636</v>
      </c>
      <c r="G20" s="25" t="n">
        <v>160.26362</v>
      </c>
      <c r="H20" s="25" t="n">
        <v>220.97524</v>
      </c>
      <c r="I20" s="25" t="n">
        <v>233.03292</v>
      </c>
      <c r="J20" s="25" t="n">
        <v>124.83445</v>
      </c>
      <c r="K20" s="25" t="n">
        <v>269.17518</v>
      </c>
      <c r="L20" s="25" t="n">
        <v>160.9061</v>
      </c>
      <c r="M20" s="25" t="n">
        <v>322.79365</v>
      </c>
      <c r="N20" s="25" t="n">
        <v>365.44858</v>
      </c>
      <c r="O20" s="25" t="n">
        <v>476.89538</v>
      </c>
      <c r="P20" s="2"/>
    </row>
    <row r="21" customFormat="false" ht="12.75" hidden="false" customHeight="false" outlineLevel="0" collapsed="false">
      <c r="A21" s="23"/>
      <c r="B21" s="24" t="s">
        <v>31</v>
      </c>
      <c r="C21" s="25" t="n">
        <f aca="false">SUM(D21:O21)</f>
        <v>2222.53052</v>
      </c>
      <c r="D21" s="25" t="n">
        <v>53.50861</v>
      </c>
      <c r="E21" s="25" t="n">
        <v>143.67701</v>
      </c>
      <c r="F21" s="25" t="n">
        <v>198.01878</v>
      </c>
      <c r="G21" s="25" t="n">
        <v>156.47902</v>
      </c>
      <c r="H21" s="25" t="n">
        <v>106.99603</v>
      </c>
      <c r="I21" s="25" t="n">
        <v>176.55194</v>
      </c>
      <c r="J21" s="25" t="n">
        <v>192.00863</v>
      </c>
      <c r="K21" s="25" t="n">
        <v>185.18589</v>
      </c>
      <c r="L21" s="25" t="n">
        <v>118.99481</v>
      </c>
      <c r="M21" s="25" t="n">
        <v>116.06476</v>
      </c>
      <c r="N21" s="25" t="n">
        <v>295.14124</v>
      </c>
      <c r="O21" s="25" t="n">
        <v>479.9038</v>
      </c>
      <c r="P21" s="2"/>
      <c r="S21" s="2"/>
      <c r="T21" s="26"/>
    </row>
    <row r="22" customFormat="false" ht="12.75" hidden="false" customHeight="false" outlineLevel="0" collapsed="false">
      <c r="A22" s="23"/>
      <c r="B22" s="24" t="s">
        <v>32</v>
      </c>
      <c r="C22" s="25" t="n">
        <f aca="false">SUM(D22:O22)</f>
        <v>13607.07333</v>
      </c>
      <c r="D22" s="25" t="n">
        <v>1418.79792</v>
      </c>
      <c r="E22" s="25" t="n">
        <v>1487.81823</v>
      </c>
      <c r="F22" s="25" t="n">
        <v>1401.66418</v>
      </c>
      <c r="G22" s="25" t="n">
        <v>1006.65131</v>
      </c>
      <c r="H22" s="25" t="n">
        <v>1412.67019</v>
      </c>
      <c r="I22" s="25" t="n">
        <v>1234.3864</v>
      </c>
      <c r="J22" s="25" t="n">
        <v>1298.21713</v>
      </c>
      <c r="K22" s="25" t="n">
        <v>985.53516</v>
      </c>
      <c r="L22" s="25" t="n">
        <v>746.41075</v>
      </c>
      <c r="M22" s="25" t="n">
        <v>866.27254</v>
      </c>
      <c r="N22" s="25" t="n">
        <v>899.48874</v>
      </c>
      <c r="O22" s="25" t="n">
        <v>849.16078</v>
      </c>
      <c r="P22" s="2"/>
      <c r="S22" s="2"/>
      <c r="T22" s="2"/>
    </row>
    <row r="23" customFormat="false" ht="12.75" hidden="false" customHeight="false" outlineLevel="0" collapsed="false">
      <c r="A23" s="23"/>
      <c r="B23" s="24" t="s">
        <v>33</v>
      </c>
      <c r="C23" s="25" t="n">
        <f aca="false">SUM(D23:O23)</f>
        <v>4436.3377</v>
      </c>
      <c r="D23" s="25" t="n">
        <v>377.55001</v>
      </c>
      <c r="E23" s="25" t="n">
        <v>203.27629</v>
      </c>
      <c r="F23" s="25" t="n">
        <v>375.87655</v>
      </c>
      <c r="G23" s="25" t="n">
        <v>305.94593</v>
      </c>
      <c r="H23" s="25" t="n">
        <v>403.49332</v>
      </c>
      <c r="I23" s="25" t="n">
        <v>494.47654</v>
      </c>
      <c r="J23" s="25" t="n">
        <v>364.32405</v>
      </c>
      <c r="K23" s="25" t="n">
        <v>301.29621</v>
      </c>
      <c r="L23" s="25" t="n">
        <v>457.75171</v>
      </c>
      <c r="M23" s="25" t="n">
        <v>415.45563</v>
      </c>
      <c r="N23" s="25" t="n">
        <v>285.80304</v>
      </c>
      <c r="O23" s="25" t="n">
        <v>451.08842</v>
      </c>
      <c r="P23" s="2"/>
      <c r="S23" s="2"/>
    </row>
    <row r="24" customFormat="false" ht="12.75" hidden="false" customHeight="false" outlineLevel="0" collapsed="false">
      <c r="A24" s="23"/>
      <c r="B24" s="24" t="s">
        <v>34</v>
      </c>
      <c r="C24" s="25" t="n">
        <f aca="false">SUM(D24:O24)</f>
        <v>730.10628</v>
      </c>
      <c r="D24" s="25" t="n">
        <v>13.01756</v>
      </c>
      <c r="E24" s="25" t="n">
        <v>30.35628</v>
      </c>
      <c r="F24" s="25" t="n">
        <v>51.87349</v>
      </c>
      <c r="G24" s="25" t="n">
        <v>49.21269</v>
      </c>
      <c r="H24" s="25" t="n">
        <v>36.57881</v>
      </c>
      <c r="I24" s="25" t="n">
        <v>61.42932</v>
      </c>
      <c r="J24" s="25" t="n">
        <v>54.18123</v>
      </c>
      <c r="K24" s="25" t="n">
        <v>61.84492</v>
      </c>
      <c r="L24" s="25" t="n">
        <v>52.38935</v>
      </c>
      <c r="M24" s="25" t="n">
        <v>100.26281</v>
      </c>
      <c r="N24" s="25" t="n">
        <v>99.24523</v>
      </c>
      <c r="O24" s="25" t="n">
        <v>119.71459</v>
      </c>
      <c r="P24" s="2"/>
      <c r="S24" s="2"/>
      <c r="T24" s="27"/>
      <c r="U24" s="27"/>
    </row>
    <row r="25" customFormat="false" ht="12.75" hidden="false" customHeight="false" outlineLevel="0" collapsed="false">
      <c r="A25" s="23"/>
      <c r="B25" s="24" t="s">
        <v>35</v>
      </c>
      <c r="C25" s="25" t="n">
        <f aca="false">SUM(D25:O25)</f>
        <v>13764.32976</v>
      </c>
      <c r="D25" s="25" t="n">
        <v>1018.05101</v>
      </c>
      <c r="E25" s="25" t="n">
        <v>948.95458</v>
      </c>
      <c r="F25" s="25" t="n">
        <v>1171.67944</v>
      </c>
      <c r="G25" s="25" t="n">
        <v>1017.3907</v>
      </c>
      <c r="H25" s="25" t="n">
        <v>1032.32683</v>
      </c>
      <c r="I25" s="25" t="n">
        <v>1076.96694</v>
      </c>
      <c r="J25" s="25" t="n">
        <v>1045.07273</v>
      </c>
      <c r="K25" s="25" t="n">
        <v>1174.46712</v>
      </c>
      <c r="L25" s="25" t="n">
        <v>855.4646</v>
      </c>
      <c r="M25" s="25" t="n">
        <v>1229.57144</v>
      </c>
      <c r="N25" s="25" t="n">
        <v>1558.97942</v>
      </c>
      <c r="O25" s="25" t="n">
        <v>1635.40495</v>
      </c>
      <c r="P25" s="2"/>
      <c r="S25" s="2"/>
    </row>
    <row r="26" customFormat="false" ht="12.75" hidden="false" customHeight="false" outlineLevel="0" collapsed="false">
      <c r="A26" s="23"/>
      <c r="B26" s="24" t="s">
        <v>36</v>
      </c>
      <c r="C26" s="25" t="n">
        <f aca="false">SUM(D26:O26)</f>
        <v>10074.80424</v>
      </c>
      <c r="D26" s="25" t="n">
        <v>624.87994</v>
      </c>
      <c r="E26" s="25" t="n">
        <v>809.87556</v>
      </c>
      <c r="F26" s="25" t="n">
        <v>1088.85761</v>
      </c>
      <c r="G26" s="25" t="n">
        <v>914.4233</v>
      </c>
      <c r="H26" s="25" t="n">
        <v>788.56988</v>
      </c>
      <c r="I26" s="25" t="n">
        <v>864.65374</v>
      </c>
      <c r="J26" s="25" t="n">
        <v>667.74671</v>
      </c>
      <c r="K26" s="25" t="n">
        <v>882.36208</v>
      </c>
      <c r="L26" s="25" t="n">
        <v>844.77401</v>
      </c>
      <c r="M26" s="25" t="n">
        <v>603.88552</v>
      </c>
      <c r="N26" s="25" t="n">
        <v>898.0415</v>
      </c>
      <c r="O26" s="25" t="n">
        <v>1086.73439</v>
      </c>
      <c r="P26" s="2"/>
      <c r="S26" s="2"/>
    </row>
    <row r="27" customFormat="false" ht="12.75" hidden="false" customHeight="false" outlineLevel="0" collapsed="false">
      <c r="A27" s="23"/>
      <c r="B27" s="24" t="s">
        <v>37</v>
      </c>
      <c r="C27" s="25" t="n">
        <f aca="false">SUM(D27:O27)</f>
        <v>21669.22232</v>
      </c>
      <c r="D27" s="25" t="n">
        <v>1156.93348</v>
      </c>
      <c r="E27" s="25" t="n">
        <v>1899.44647</v>
      </c>
      <c r="F27" s="25" t="n">
        <v>1618.0596</v>
      </c>
      <c r="G27" s="25" t="n">
        <v>1683.44886</v>
      </c>
      <c r="H27" s="25" t="n">
        <v>2960.06802</v>
      </c>
      <c r="I27" s="25" t="n">
        <v>1204.00107</v>
      </c>
      <c r="J27" s="25" t="n">
        <v>1524.30073</v>
      </c>
      <c r="K27" s="25" t="n">
        <v>1382.65183</v>
      </c>
      <c r="L27" s="25" t="n">
        <v>1926.04325</v>
      </c>
      <c r="M27" s="25" t="n">
        <v>2818.45245</v>
      </c>
      <c r="N27" s="25" t="n">
        <v>1434.01112</v>
      </c>
      <c r="O27" s="25" t="n">
        <v>2061.80544</v>
      </c>
      <c r="P27" s="2"/>
      <c r="S27" s="2"/>
    </row>
    <row r="28" customFormat="false" ht="12.75" hidden="false" customHeight="false" outlineLevel="0" collapsed="false">
      <c r="A28" s="23"/>
      <c r="B28" s="24" t="s">
        <v>38</v>
      </c>
      <c r="C28" s="25" t="n">
        <f aca="false">SUM(D28:O28)</f>
        <v>4094.79692</v>
      </c>
      <c r="D28" s="25" t="n">
        <v>80.13131</v>
      </c>
      <c r="E28" s="25" t="n">
        <v>199.55838</v>
      </c>
      <c r="F28" s="25" t="n">
        <v>161.36408</v>
      </c>
      <c r="G28" s="25" t="n">
        <v>181.53485</v>
      </c>
      <c r="H28" s="25" t="n">
        <v>260.39462</v>
      </c>
      <c r="I28" s="25" t="n">
        <v>257.37434</v>
      </c>
      <c r="J28" s="25" t="n">
        <v>149.40433</v>
      </c>
      <c r="K28" s="25" t="n">
        <v>215.01262</v>
      </c>
      <c r="L28" s="25" t="n">
        <v>166.48667</v>
      </c>
      <c r="M28" s="25" t="n">
        <v>403.57659</v>
      </c>
      <c r="N28" s="25" t="n">
        <v>961.65085</v>
      </c>
      <c r="O28" s="25" t="n">
        <v>1058.30828</v>
      </c>
      <c r="P28" s="2"/>
      <c r="S28" s="2"/>
    </row>
    <row r="29" customFormat="false" ht="12.75" hidden="false" customHeight="false" outlineLevel="0" collapsed="false">
      <c r="A29" s="23"/>
      <c r="B29" s="24" t="s">
        <v>39</v>
      </c>
      <c r="C29" s="25" t="n">
        <f aca="false">SUM(D29:O29)</f>
        <v>9790.39248</v>
      </c>
      <c r="D29" s="25" t="n">
        <v>121.66254</v>
      </c>
      <c r="E29" s="25" t="n">
        <v>6.905</v>
      </c>
      <c r="F29" s="25" t="n">
        <v>4.40727</v>
      </c>
      <c r="G29" s="25" t="n">
        <v>15.34107</v>
      </c>
      <c r="H29" s="25" t="n">
        <v>0.05464</v>
      </c>
      <c r="I29" s="25" t="n">
        <v>29.7571</v>
      </c>
      <c r="J29" s="25" t="n">
        <v>1710.40011</v>
      </c>
      <c r="K29" s="25" t="n">
        <v>1011.13208</v>
      </c>
      <c r="L29" s="25" t="n">
        <v>865.22504</v>
      </c>
      <c r="M29" s="25" t="n">
        <v>860.99143</v>
      </c>
      <c r="N29" s="25" t="n">
        <v>1231.10888</v>
      </c>
      <c r="O29" s="25" t="n">
        <v>3933.40732</v>
      </c>
      <c r="P29" s="2"/>
      <c r="S29" s="2"/>
    </row>
    <row r="30" customFormat="false" ht="12.75" hidden="false" customHeight="false" outlineLevel="0" collapsed="false">
      <c r="A30" s="23"/>
      <c r="B30" s="24" t="s">
        <v>40</v>
      </c>
      <c r="C30" s="25" t="n">
        <f aca="false">SUM(D30:O30)</f>
        <v>633.29768</v>
      </c>
      <c r="D30" s="25" t="n">
        <v>12.96809</v>
      </c>
      <c r="E30" s="25" t="n">
        <v>28.91616</v>
      </c>
      <c r="F30" s="25" t="n">
        <v>2.22594</v>
      </c>
      <c r="G30" s="25" t="n">
        <v>1.3741</v>
      </c>
      <c r="H30" s="25" t="n">
        <v>14.9599</v>
      </c>
      <c r="I30" s="25" t="n">
        <v>3.06436</v>
      </c>
      <c r="J30" s="25" t="n">
        <v>11.1001</v>
      </c>
      <c r="K30" s="25" t="n">
        <v>60.34062</v>
      </c>
      <c r="L30" s="25" t="n">
        <v>127.88895</v>
      </c>
      <c r="M30" s="25" t="n">
        <v>11.3891</v>
      </c>
      <c r="N30" s="25" t="n">
        <v>65.82891</v>
      </c>
      <c r="O30" s="25" t="n">
        <v>293.24145</v>
      </c>
      <c r="P30" s="2"/>
      <c r="S30" s="2"/>
    </row>
    <row r="31" customFormat="false" ht="12.75" hidden="false" customHeight="false" outlineLevel="0" collapsed="false">
      <c r="A31" s="23"/>
      <c r="B31" s="24" t="s">
        <v>41</v>
      </c>
      <c r="C31" s="25" t="n">
        <f aca="false">SUM(D31:O31)</f>
        <v>1139.85217</v>
      </c>
      <c r="D31" s="25" t="n">
        <v>93.59918</v>
      </c>
      <c r="E31" s="25" t="n">
        <v>108.90269</v>
      </c>
      <c r="F31" s="25" t="n">
        <v>106.84585</v>
      </c>
      <c r="G31" s="25" t="n">
        <v>69.92119</v>
      </c>
      <c r="H31" s="25" t="n">
        <v>70.78692</v>
      </c>
      <c r="I31" s="25" t="n">
        <v>72.7923</v>
      </c>
      <c r="J31" s="25" t="n">
        <v>63.80015</v>
      </c>
      <c r="K31" s="25" t="n">
        <v>83.80819</v>
      </c>
      <c r="L31" s="25" t="n">
        <v>95.75999</v>
      </c>
      <c r="M31" s="25" t="n">
        <v>102.03955</v>
      </c>
      <c r="N31" s="25" t="n">
        <v>162.42443</v>
      </c>
      <c r="O31" s="25" t="n">
        <v>109.17173</v>
      </c>
      <c r="P31" s="2"/>
      <c r="R31" s="22"/>
      <c r="S31" s="28"/>
    </row>
    <row r="32" customFormat="false" ht="12.75" hidden="false" customHeight="false" outlineLevel="0" collapsed="false">
      <c r="A32" s="23"/>
      <c r="B32" s="24" t="s">
        <v>42</v>
      </c>
      <c r="C32" s="25" t="n">
        <f aca="false">SUM(D32:O32)</f>
        <v>1860.00785</v>
      </c>
      <c r="D32" s="25" t="n">
        <v>68.19721</v>
      </c>
      <c r="E32" s="25" t="n">
        <v>81.52649</v>
      </c>
      <c r="F32" s="25" t="n">
        <v>115.03626</v>
      </c>
      <c r="G32" s="25" t="n">
        <v>96.82137</v>
      </c>
      <c r="H32" s="25" t="n">
        <v>75.72584</v>
      </c>
      <c r="I32" s="25" t="n">
        <v>87.10885</v>
      </c>
      <c r="J32" s="25" t="n">
        <v>74.27731</v>
      </c>
      <c r="K32" s="25" t="n">
        <v>82.70912</v>
      </c>
      <c r="L32" s="25" t="n">
        <v>119.57912</v>
      </c>
      <c r="M32" s="25" t="n">
        <v>156.51405</v>
      </c>
      <c r="N32" s="25" t="n">
        <v>294.53085</v>
      </c>
      <c r="O32" s="25" t="n">
        <v>607.98138</v>
      </c>
      <c r="P32" s="2"/>
      <c r="S32" s="2"/>
    </row>
    <row r="33" customFormat="false" ht="12.75" hidden="false" customHeight="false" outlineLevel="0" collapsed="false">
      <c r="A33" s="23"/>
      <c r="B33" s="24" t="s">
        <v>43</v>
      </c>
      <c r="C33" s="25" t="n">
        <f aca="false">SUM(D33:O33)</f>
        <v>2852.02338</v>
      </c>
      <c r="D33" s="25" t="n">
        <v>218.63985</v>
      </c>
      <c r="E33" s="25" t="n">
        <v>269.38764</v>
      </c>
      <c r="F33" s="25" t="n">
        <v>229.35429</v>
      </c>
      <c r="G33" s="25" t="n">
        <v>214.7312</v>
      </c>
      <c r="H33" s="25" t="n">
        <v>277.55244</v>
      </c>
      <c r="I33" s="25" t="n">
        <v>201.64671</v>
      </c>
      <c r="J33" s="25" t="n">
        <v>214.30763</v>
      </c>
      <c r="K33" s="25" t="n">
        <v>266.5236</v>
      </c>
      <c r="L33" s="25" t="n">
        <v>295.0512</v>
      </c>
      <c r="M33" s="25" t="n">
        <v>228.08869</v>
      </c>
      <c r="N33" s="25" t="n">
        <v>170.02772</v>
      </c>
      <c r="O33" s="25" t="n">
        <v>266.71241</v>
      </c>
      <c r="P33" s="2"/>
      <c r="S33" s="2"/>
    </row>
    <row r="34" customFormat="false" ht="12.75" hidden="false" customHeight="false" outlineLevel="0" collapsed="false">
      <c r="A34" s="23"/>
      <c r="B34" s="24" t="s">
        <v>44</v>
      </c>
      <c r="C34" s="25" t="n">
        <f aca="false">SUM(D34:O34)</f>
        <v>1699.24419</v>
      </c>
      <c r="D34" s="25" t="n">
        <v>100.81618</v>
      </c>
      <c r="E34" s="25" t="n">
        <v>138.26432</v>
      </c>
      <c r="F34" s="25" t="n">
        <v>147.55253</v>
      </c>
      <c r="G34" s="25" t="n">
        <v>133.05071</v>
      </c>
      <c r="H34" s="25" t="n">
        <v>167.51843</v>
      </c>
      <c r="I34" s="25" t="n">
        <v>139.2199</v>
      </c>
      <c r="J34" s="25" t="n">
        <v>113.00208</v>
      </c>
      <c r="K34" s="25" t="n">
        <v>192.59665</v>
      </c>
      <c r="L34" s="25" t="n">
        <v>115.42063</v>
      </c>
      <c r="M34" s="25" t="n">
        <v>155.30528</v>
      </c>
      <c r="N34" s="25" t="n">
        <v>202.39491</v>
      </c>
      <c r="O34" s="25" t="n">
        <v>94.10257</v>
      </c>
      <c r="P34" s="2"/>
      <c r="S34" s="2"/>
    </row>
    <row r="35" customFormat="false" ht="12.75" hidden="false" customHeight="false" outlineLevel="0" collapsed="false">
      <c r="A35" s="23"/>
      <c r="B35" s="24" t="s">
        <v>45</v>
      </c>
      <c r="C35" s="25" t="n">
        <f aca="false">SUM(D35:O35)</f>
        <v>285.90714</v>
      </c>
      <c r="D35" s="25" t="n">
        <v>36.35084</v>
      </c>
      <c r="E35" s="25" t="n">
        <v>21.30291</v>
      </c>
      <c r="F35" s="25" t="n">
        <v>15.71113</v>
      </c>
      <c r="G35" s="25" t="n">
        <v>14.90629</v>
      </c>
      <c r="H35" s="25" t="n">
        <v>20.25137</v>
      </c>
      <c r="I35" s="25" t="n">
        <v>9.05751</v>
      </c>
      <c r="J35" s="25" t="n">
        <v>10.59004</v>
      </c>
      <c r="K35" s="25" t="n">
        <v>10.1033</v>
      </c>
      <c r="L35" s="25" t="n">
        <v>17.17676</v>
      </c>
      <c r="M35" s="25" t="n">
        <v>23.52653</v>
      </c>
      <c r="N35" s="25" t="n">
        <v>39.62996</v>
      </c>
      <c r="O35" s="25" t="n">
        <v>67.3005</v>
      </c>
      <c r="P35" s="2"/>
      <c r="R35" s="29"/>
      <c r="S35" s="30"/>
      <c r="U35" s="2"/>
    </row>
    <row r="36" customFormat="false" ht="12.75" hidden="false" customHeight="false" outlineLevel="0" collapsed="false">
      <c r="A36" s="23"/>
      <c r="B36" s="24" t="s">
        <v>46</v>
      </c>
      <c r="C36" s="25" t="n">
        <f aca="false">SUM(D36:O36)</f>
        <v>4663.81186</v>
      </c>
      <c r="D36" s="25" t="n">
        <v>437.17647</v>
      </c>
      <c r="E36" s="25" t="n">
        <v>534.14503</v>
      </c>
      <c r="F36" s="25" t="n">
        <v>463.54568</v>
      </c>
      <c r="G36" s="25" t="n">
        <v>432.81469</v>
      </c>
      <c r="H36" s="25" t="n">
        <v>587.23358</v>
      </c>
      <c r="I36" s="25" t="n">
        <v>324.77681</v>
      </c>
      <c r="J36" s="25" t="n">
        <v>353.95373</v>
      </c>
      <c r="K36" s="25" t="n">
        <v>336.63892</v>
      </c>
      <c r="L36" s="25" t="n">
        <v>240.157</v>
      </c>
      <c r="M36" s="25" t="n">
        <v>353.73499</v>
      </c>
      <c r="N36" s="25" t="n">
        <v>316.82577</v>
      </c>
      <c r="O36" s="25" t="n">
        <v>282.80919</v>
      </c>
      <c r="P36" s="2"/>
      <c r="R36" s="31"/>
      <c r="S36" s="32"/>
    </row>
    <row r="37" customFormat="false" ht="12.75" hidden="false" customHeight="false" outlineLevel="0" collapsed="false">
      <c r="A37" s="23"/>
      <c r="B37" s="24" t="s">
        <v>47</v>
      </c>
      <c r="C37" s="25" t="n">
        <f aca="false">SUM(D37:O37)</f>
        <v>24012.24176</v>
      </c>
      <c r="D37" s="25" t="n">
        <v>2056.03404</v>
      </c>
      <c r="E37" s="25" t="n">
        <v>1932.23205</v>
      </c>
      <c r="F37" s="25" t="n">
        <v>2093.31957</v>
      </c>
      <c r="G37" s="25" t="n">
        <v>1578.20196</v>
      </c>
      <c r="H37" s="25" t="n">
        <v>1789.82465</v>
      </c>
      <c r="I37" s="25" t="n">
        <v>1668.75291</v>
      </c>
      <c r="J37" s="25" t="n">
        <v>1950.26796</v>
      </c>
      <c r="K37" s="25" t="n">
        <v>2057.0842</v>
      </c>
      <c r="L37" s="25" t="n">
        <v>1864.18912</v>
      </c>
      <c r="M37" s="25" t="n">
        <v>2167.04182</v>
      </c>
      <c r="N37" s="25" t="n">
        <v>2330.65397</v>
      </c>
      <c r="O37" s="25" t="n">
        <v>2524.63951</v>
      </c>
      <c r="P37" s="2"/>
    </row>
    <row r="38" customFormat="false" ht="12.75" hidden="false" customHeight="false" outlineLevel="0" collapsed="false">
      <c r="A38" s="23"/>
      <c r="B38" s="24" t="s">
        <v>48</v>
      </c>
      <c r="C38" s="25" t="n">
        <f aca="false">SUM(D38:O38)</f>
        <v>1086.84255</v>
      </c>
      <c r="D38" s="25" t="n">
        <v>212.09938</v>
      </c>
      <c r="E38" s="25" t="n">
        <v>152.07271</v>
      </c>
      <c r="F38" s="25" t="n">
        <v>122.97896</v>
      </c>
      <c r="G38" s="25" t="n">
        <v>51.61319</v>
      </c>
      <c r="H38" s="25" t="n">
        <v>55.63434</v>
      </c>
      <c r="I38" s="25" t="n">
        <v>42.50067</v>
      </c>
      <c r="J38" s="25" t="n">
        <v>55.5616</v>
      </c>
      <c r="K38" s="25" t="n">
        <v>33.76116</v>
      </c>
      <c r="L38" s="25" t="n">
        <v>21.3436</v>
      </c>
      <c r="M38" s="25" t="n">
        <v>67.5038</v>
      </c>
      <c r="N38" s="25" t="n">
        <v>73.53583</v>
      </c>
      <c r="O38" s="25" t="n">
        <v>198.23731</v>
      </c>
      <c r="P38" s="2"/>
    </row>
    <row r="39" customFormat="false" ht="12.75" hidden="false" customHeight="false" outlineLevel="0" collapsed="false">
      <c r="A39" s="23"/>
      <c r="B39" s="24" t="s">
        <v>49</v>
      </c>
      <c r="C39" s="25" t="n">
        <f aca="false">SUM(D39:O39)</f>
        <v>4023.69808</v>
      </c>
      <c r="D39" s="25" t="n">
        <v>297.19148</v>
      </c>
      <c r="E39" s="25" t="n">
        <v>378.97141</v>
      </c>
      <c r="F39" s="25" t="n">
        <v>492.73589</v>
      </c>
      <c r="G39" s="25" t="n">
        <v>321.79842</v>
      </c>
      <c r="H39" s="25" t="n">
        <v>259.95963</v>
      </c>
      <c r="I39" s="25" t="n">
        <v>297.25432</v>
      </c>
      <c r="J39" s="25" t="n">
        <v>257.56214</v>
      </c>
      <c r="K39" s="25" t="n">
        <v>368.22194</v>
      </c>
      <c r="L39" s="25" t="n">
        <v>160.77838</v>
      </c>
      <c r="M39" s="25" t="n">
        <v>250.98649</v>
      </c>
      <c r="N39" s="25" t="n">
        <v>464.41696</v>
      </c>
      <c r="O39" s="25" t="n">
        <v>473.82102</v>
      </c>
      <c r="P39" s="2"/>
    </row>
    <row r="40" customFormat="false" ht="12.75" hidden="false" customHeight="false" outlineLevel="0" collapsed="false">
      <c r="A40" s="23"/>
      <c r="B40" s="24" t="s">
        <v>50</v>
      </c>
      <c r="C40" s="25" t="n">
        <f aca="false">SUM(D40:O40)</f>
        <v>1808.52385</v>
      </c>
      <c r="D40" s="25" t="n">
        <v>111.38122</v>
      </c>
      <c r="E40" s="25" t="n">
        <v>168.51127</v>
      </c>
      <c r="F40" s="25" t="n">
        <v>98.14614</v>
      </c>
      <c r="G40" s="25" t="n">
        <v>288.34531</v>
      </c>
      <c r="H40" s="25" t="n">
        <v>137.41522</v>
      </c>
      <c r="I40" s="25" t="n">
        <v>118.10113</v>
      </c>
      <c r="J40" s="25" t="n">
        <v>163.67376</v>
      </c>
      <c r="K40" s="25" t="n">
        <v>131.08233</v>
      </c>
      <c r="L40" s="25" t="n">
        <v>167.12878</v>
      </c>
      <c r="M40" s="25" t="n">
        <v>116.28692</v>
      </c>
      <c r="N40" s="25" t="n">
        <v>158.68289</v>
      </c>
      <c r="O40" s="25" t="n">
        <v>149.76888</v>
      </c>
      <c r="P40" s="2"/>
    </row>
    <row r="41" customFormat="false" ht="12.75" hidden="false" customHeight="false" outlineLevel="0" collapsed="false">
      <c r="A41" s="23"/>
      <c r="B41" s="24" t="s">
        <v>51</v>
      </c>
      <c r="C41" s="25" t="n">
        <f aca="false">SUM(D41:O41)</f>
        <v>2699.57262</v>
      </c>
      <c r="D41" s="25" t="n">
        <v>239.79342</v>
      </c>
      <c r="E41" s="25" t="n">
        <v>158.665</v>
      </c>
      <c r="F41" s="25" t="n">
        <v>224.83043</v>
      </c>
      <c r="G41" s="25" t="n">
        <v>176.50777</v>
      </c>
      <c r="H41" s="25" t="n">
        <v>230.27235</v>
      </c>
      <c r="I41" s="25" t="n">
        <v>205.09814</v>
      </c>
      <c r="J41" s="25" t="n">
        <v>186.41953</v>
      </c>
      <c r="K41" s="25" t="n">
        <v>277.41686</v>
      </c>
      <c r="L41" s="25" t="n">
        <v>271.03561</v>
      </c>
      <c r="M41" s="25" t="n">
        <v>121.67193</v>
      </c>
      <c r="N41" s="25" t="n">
        <v>260.31697</v>
      </c>
      <c r="O41" s="25" t="n">
        <v>347.54461</v>
      </c>
      <c r="P41" s="2"/>
    </row>
    <row r="42" customFormat="false" ht="12.75" hidden="false" customHeight="false" outlineLevel="0" collapsed="false">
      <c r="A42" s="23"/>
      <c r="B42" s="24" t="s">
        <v>52</v>
      </c>
      <c r="C42" s="25" t="n">
        <f aca="false">SUM(D42:O42)</f>
        <v>2649.93807</v>
      </c>
      <c r="D42" s="25" t="n">
        <v>179.16117</v>
      </c>
      <c r="E42" s="25" t="n">
        <v>150.84613</v>
      </c>
      <c r="F42" s="25" t="n">
        <v>200.22259</v>
      </c>
      <c r="G42" s="25" t="n">
        <v>169.01648</v>
      </c>
      <c r="H42" s="25" t="n">
        <v>210.49313</v>
      </c>
      <c r="I42" s="25" t="n">
        <v>174.90199</v>
      </c>
      <c r="J42" s="25" t="n">
        <v>265.00066</v>
      </c>
      <c r="K42" s="25" t="n">
        <v>282.27716</v>
      </c>
      <c r="L42" s="25" t="n">
        <v>195.25517</v>
      </c>
      <c r="M42" s="25" t="n">
        <v>278.12028</v>
      </c>
      <c r="N42" s="25" t="n">
        <v>253.10049</v>
      </c>
      <c r="O42" s="25" t="n">
        <v>291.54282</v>
      </c>
      <c r="P42" s="2"/>
    </row>
    <row r="43" customFormat="false" ht="12.75" hidden="false" customHeight="false" outlineLevel="0" collapsed="false">
      <c r="A43" s="23"/>
      <c r="B43" s="24" t="s">
        <v>53</v>
      </c>
      <c r="C43" s="25" t="n">
        <f aca="false">SUM(D43:O43)</f>
        <v>4262.82059</v>
      </c>
      <c r="D43" s="25" t="n">
        <v>401.55613</v>
      </c>
      <c r="E43" s="25" t="n">
        <v>513.88766</v>
      </c>
      <c r="F43" s="25" t="n">
        <v>569.509</v>
      </c>
      <c r="G43" s="25" t="n">
        <v>518.00698</v>
      </c>
      <c r="H43" s="25" t="n">
        <v>176.57078</v>
      </c>
      <c r="I43" s="25" t="n">
        <v>250.85584</v>
      </c>
      <c r="J43" s="25" t="n">
        <v>150.2885</v>
      </c>
      <c r="K43" s="25" t="n">
        <v>272.98737</v>
      </c>
      <c r="L43" s="25" t="n">
        <v>564.93392</v>
      </c>
      <c r="M43" s="25" t="n">
        <v>359.55429</v>
      </c>
      <c r="N43" s="25" t="n">
        <v>328.91108</v>
      </c>
      <c r="O43" s="25" t="n">
        <v>155.75904</v>
      </c>
      <c r="P43" s="2"/>
    </row>
    <row r="44" customFormat="false" ht="12.75" hidden="false" customHeight="false" outlineLevel="0" collapsed="false">
      <c r="A44" s="23"/>
      <c r="B44" s="24" t="s">
        <v>54</v>
      </c>
      <c r="C44" s="25" t="n">
        <f aca="false">SUM(D44:O44)</f>
        <v>12829.46516</v>
      </c>
      <c r="D44" s="25" t="n">
        <v>827.28236</v>
      </c>
      <c r="E44" s="25" t="n">
        <v>826.33415</v>
      </c>
      <c r="F44" s="25" t="n">
        <v>902.47718</v>
      </c>
      <c r="G44" s="25" t="n">
        <v>859.92537</v>
      </c>
      <c r="H44" s="25" t="n">
        <v>1206.91155</v>
      </c>
      <c r="I44" s="25" t="n">
        <v>773.40137</v>
      </c>
      <c r="J44" s="25" t="n">
        <v>865.89052</v>
      </c>
      <c r="K44" s="25" t="n">
        <v>982.09402</v>
      </c>
      <c r="L44" s="25" t="n">
        <v>951.95106</v>
      </c>
      <c r="M44" s="25" t="n">
        <v>1386.79001</v>
      </c>
      <c r="N44" s="25" t="n">
        <v>1591.71123</v>
      </c>
      <c r="O44" s="25" t="n">
        <v>1654.69634</v>
      </c>
      <c r="P44" s="2"/>
    </row>
    <row r="45" customFormat="false" ht="12.75" hidden="false" customHeight="false" outlineLevel="0" collapsed="false">
      <c r="A45" s="23"/>
      <c r="B45" s="24" t="s">
        <v>55</v>
      </c>
      <c r="C45" s="25" t="n">
        <f aca="false">SUM(D45:O45)</f>
        <v>6224.66368</v>
      </c>
      <c r="D45" s="25" t="n">
        <v>552.17636</v>
      </c>
      <c r="E45" s="25" t="n">
        <v>556.97435</v>
      </c>
      <c r="F45" s="25" t="n">
        <v>569.69005</v>
      </c>
      <c r="G45" s="25" t="n">
        <v>445.05285</v>
      </c>
      <c r="H45" s="25" t="n">
        <v>556.66976</v>
      </c>
      <c r="I45" s="25" t="n">
        <v>491.70754</v>
      </c>
      <c r="J45" s="25" t="n">
        <v>402.45498</v>
      </c>
      <c r="K45" s="25" t="n">
        <v>387.00733</v>
      </c>
      <c r="L45" s="25" t="n">
        <v>678.86305</v>
      </c>
      <c r="M45" s="25" t="n">
        <v>517.41053</v>
      </c>
      <c r="N45" s="25" t="n">
        <v>552.43663</v>
      </c>
      <c r="O45" s="25" t="n">
        <v>514.22025</v>
      </c>
      <c r="P45" s="2"/>
    </row>
    <row r="46" customFormat="false" ht="12.75" hidden="false" customHeight="false" outlineLevel="0" collapsed="false">
      <c r="A46" s="23"/>
      <c r="B46" s="24" t="s">
        <v>56</v>
      </c>
      <c r="C46" s="25" t="n">
        <f aca="false">SUM(D46:O46)</f>
        <v>470.55169</v>
      </c>
      <c r="D46" s="25" t="n">
        <v>33.9025</v>
      </c>
      <c r="E46" s="25" t="n">
        <v>58.31745</v>
      </c>
      <c r="F46" s="25" t="n">
        <v>19.59062</v>
      </c>
      <c r="G46" s="25" t="n">
        <v>17.04135</v>
      </c>
      <c r="H46" s="25" t="n">
        <v>14.82281</v>
      </c>
      <c r="I46" s="25" t="n">
        <v>17.62302</v>
      </c>
      <c r="J46" s="25" t="n">
        <v>41.96354</v>
      </c>
      <c r="K46" s="25" t="n">
        <v>23.6879</v>
      </c>
      <c r="L46" s="25" t="n">
        <v>32.42714</v>
      </c>
      <c r="M46" s="25" t="n">
        <v>82.11531</v>
      </c>
      <c r="N46" s="25" t="n">
        <v>77.09207</v>
      </c>
      <c r="O46" s="25" t="n">
        <v>51.96798</v>
      </c>
      <c r="P46" s="2"/>
    </row>
    <row r="47" customFormat="false" ht="12.75" hidden="false" customHeight="false" outlineLevel="0" collapsed="false">
      <c r="A47" s="23"/>
      <c r="B47" s="24" t="s">
        <v>57</v>
      </c>
      <c r="C47" s="25" t="n">
        <f aca="false">SUM(D47:O47)</f>
        <v>335.56065</v>
      </c>
      <c r="D47" s="25" t="n">
        <v>18.54912</v>
      </c>
      <c r="E47" s="25" t="n">
        <v>12.91214</v>
      </c>
      <c r="F47" s="25" t="n">
        <v>32.19678</v>
      </c>
      <c r="G47" s="25" t="n">
        <v>25.75196</v>
      </c>
      <c r="H47" s="25" t="n">
        <v>23.06131</v>
      </c>
      <c r="I47" s="25" t="n">
        <v>24.54707</v>
      </c>
      <c r="J47" s="25" t="n">
        <v>39.95823</v>
      </c>
      <c r="K47" s="25" t="n">
        <v>24.77214</v>
      </c>
      <c r="L47" s="25" t="n">
        <v>29.29231</v>
      </c>
      <c r="M47" s="25" t="n">
        <v>17.08096</v>
      </c>
      <c r="N47" s="25" t="n">
        <v>57.59085</v>
      </c>
      <c r="O47" s="25" t="n">
        <v>29.84778</v>
      </c>
      <c r="P47" s="2"/>
    </row>
    <row r="48" customFormat="false" ht="12.75" hidden="false" customHeight="false" outlineLevel="0" collapsed="false">
      <c r="A48" s="23"/>
      <c r="B48" s="24" t="s">
        <v>58</v>
      </c>
      <c r="C48" s="25" t="n">
        <f aca="false">SUM(D48:O48)</f>
        <v>1392.77454</v>
      </c>
      <c r="D48" s="25" t="n">
        <v>102.03416</v>
      </c>
      <c r="E48" s="25" t="n">
        <v>30.15197</v>
      </c>
      <c r="F48" s="25" t="n">
        <v>55.68453</v>
      </c>
      <c r="G48" s="25" t="n">
        <v>63.92907</v>
      </c>
      <c r="H48" s="25" t="n">
        <v>42.43865</v>
      </c>
      <c r="I48" s="25" t="n">
        <v>96.71199</v>
      </c>
      <c r="J48" s="25" t="n">
        <v>92.82044</v>
      </c>
      <c r="K48" s="25" t="n">
        <v>118.83126</v>
      </c>
      <c r="L48" s="25" t="n">
        <v>85.8804</v>
      </c>
      <c r="M48" s="25" t="n">
        <v>135.52049</v>
      </c>
      <c r="N48" s="25" t="n">
        <v>210.79258</v>
      </c>
      <c r="O48" s="25" t="n">
        <v>357.979</v>
      </c>
      <c r="P48" s="2"/>
    </row>
    <row r="49" customFormat="false" ht="12.75" hidden="false" customHeight="false" outlineLevel="0" collapsed="false">
      <c r="A49" s="23"/>
      <c r="B49" s="24" t="s">
        <v>59</v>
      </c>
      <c r="C49" s="25" t="n">
        <f aca="false">SUM(D49:O49)</f>
        <v>368.27317</v>
      </c>
      <c r="D49" s="25" t="n">
        <v>21.99695</v>
      </c>
      <c r="E49" s="25" t="n">
        <v>15.3402</v>
      </c>
      <c r="F49" s="25" t="n">
        <v>20.26907</v>
      </c>
      <c r="G49" s="25" t="n">
        <v>14.63327</v>
      </c>
      <c r="H49" s="25" t="n">
        <v>29.23625</v>
      </c>
      <c r="I49" s="25" t="n">
        <v>32.07988</v>
      </c>
      <c r="J49" s="25" t="n">
        <v>38.16317</v>
      </c>
      <c r="K49" s="25" t="n">
        <v>44.05629</v>
      </c>
      <c r="L49" s="25" t="n">
        <v>34.09875</v>
      </c>
      <c r="M49" s="25" t="n">
        <v>33.79632</v>
      </c>
      <c r="N49" s="25" t="n">
        <v>41.52949</v>
      </c>
      <c r="O49" s="25" t="n">
        <v>43.07353</v>
      </c>
      <c r="P49" s="2"/>
    </row>
    <row r="50" customFormat="false" ht="12.75" hidden="false" customHeight="false" outlineLevel="0" collapsed="false">
      <c r="A50" s="23"/>
      <c r="B50" s="24" t="s">
        <v>60</v>
      </c>
      <c r="C50" s="25" t="n">
        <f aca="false">SUM(D50:O50)</f>
        <v>52408.34538</v>
      </c>
      <c r="D50" s="25" t="n">
        <v>3984.83666</v>
      </c>
      <c r="E50" s="25" t="n">
        <v>5995.03118</v>
      </c>
      <c r="F50" s="25" t="n">
        <v>7519.60029</v>
      </c>
      <c r="G50" s="25" t="n">
        <v>8358.34461</v>
      </c>
      <c r="H50" s="25" t="n">
        <v>3729.87571</v>
      </c>
      <c r="I50" s="25" t="n">
        <v>12889.08617</v>
      </c>
      <c r="J50" s="25" t="n">
        <v>1682.42924</v>
      </c>
      <c r="K50" s="25" t="n">
        <v>1931.85669</v>
      </c>
      <c r="L50" s="25" t="n">
        <v>1239.64617</v>
      </c>
      <c r="M50" s="25" t="n">
        <v>1438.09476</v>
      </c>
      <c r="N50" s="25" t="n">
        <v>1910.64587</v>
      </c>
      <c r="O50" s="25" t="n">
        <v>1728.89803</v>
      </c>
      <c r="P50" s="2"/>
    </row>
    <row r="51" customFormat="false" ht="12.75" hidden="false" customHeight="false" outlineLevel="0" collapsed="false">
      <c r="A51" s="23"/>
      <c r="B51" s="16"/>
    </row>
    <row r="52" s="22" customFormat="true" ht="13.9" hidden="false" customHeight="true" outlineLevel="0" collapsed="false">
      <c r="A52" s="19" t="s">
        <v>61</v>
      </c>
      <c r="B52" s="20" t="s">
        <v>62</v>
      </c>
      <c r="C52" s="21" t="n">
        <f aca="false">SUM(D52:O52)</f>
        <v>194945.83385</v>
      </c>
      <c r="D52" s="21" t="n">
        <v>7983.66242</v>
      </c>
      <c r="E52" s="21" t="n">
        <v>10522.24488</v>
      </c>
      <c r="F52" s="21" t="n">
        <v>14874.44224</v>
      </c>
      <c r="G52" s="21" t="n">
        <v>11296.8771</v>
      </c>
      <c r="H52" s="21" t="n">
        <v>27427.92947</v>
      </c>
      <c r="I52" s="21" t="n">
        <v>16975.26069</v>
      </c>
      <c r="J52" s="21" t="n">
        <v>19298.5786</v>
      </c>
      <c r="K52" s="21" t="n">
        <v>17922.35624</v>
      </c>
      <c r="L52" s="21" t="n">
        <v>16626.85515</v>
      </c>
      <c r="M52" s="21" t="n">
        <v>24322.37635</v>
      </c>
      <c r="N52" s="21" t="n">
        <v>13750.26473</v>
      </c>
      <c r="O52" s="21" t="n">
        <v>13944.98598</v>
      </c>
    </row>
    <row r="53" s="37" customFormat="true" ht="12.75" hidden="false" customHeight="false" outlineLevel="0" collapsed="false">
      <c r="A53" s="33"/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</row>
    <row r="54" s="22" customFormat="true" ht="12.75" hidden="false" customHeight="false" outlineLevel="0" collapsed="false">
      <c r="A54" s="19" t="s">
        <v>63</v>
      </c>
      <c r="B54" s="20" t="s">
        <v>64</v>
      </c>
      <c r="C54" s="21" t="n">
        <f aca="false">SUM(D54:O54)</f>
        <v>61537.61868</v>
      </c>
      <c r="D54" s="21" t="n">
        <v>3738.29271</v>
      </c>
      <c r="E54" s="21" t="n">
        <v>3441.61811</v>
      </c>
      <c r="F54" s="21" t="n">
        <v>4597.34862</v>
      </c>
      <c r="G54" s="21" t="n">
        <v>3405.37195</v>
      </c>
      <c r="H54" s="21" t="n">
        <v>5701.91926</v>
      </c>
      <c r="I54" s="21" t="n">
        <v>3900.80349</v>
      </c>
      <c r="J54" s="21" t="n">
        <v>4289.7905</v>
      </c>
      <c r="K54" s="21" t="n">
        <v>4008.81656</v>
      </c>
      <c r="L54" s="21" t="n">
        <v>6291.67148</v>
      </c>
      <c r="M54" s="21" t="n">
        <v>5889.36402</v>
      </c>
      <c r="N54" s="21" t="n">
        <v>8059.12525</v>
      </c>
      <c r="O54" s="21" t="n">
        <v>8213.49673</v>
      </c>
    </row>
    <row r="55" customFormat="false" ht="12.75" hidden="false" customHeight="false" outlineLevel="0" collapsed="false">
      <c r="A55" s="23"/>
      <c r="B55" s="16"/>
    </row>
    <row r="56" s="22" customFormat="true" ht="12.75" hidden="false" customHeight="false" outlineLevel="0" collapsed="false">
      <c r="A56" s="19" t="s">
        <v>65</v>
      </c>
      <c r="B56" s="20" t="s">
        <v>66</v>
      </c>
      <c r="C56" s="21" t="n">
        <f aca="false">SUM(C57:C100)</f>
        <v>268647.50695</v>
      </c>
      <c r="D56" s="21" t="n">
        <f aca="false">SUM(D57:D100)</f>
        <v>21743.32168</v>
      </c>
      <c r="E56" s="21" t="n">
        <f aca="false">SUM(E57:E100)</f>
        <v>19457.8377</v>
      </c>
      <c r="F56" s="21" t="n">
        <f aca="false">SUM(F57:F100)</f>
        <v>22300.52798</v>
      </c>
      <c r="G56" s="21" t="n">
        <f aca="false">SUM(G57:G100)</f>
        <v>17757.52739</v>
      </c>
      <c r="H56" s="21" t="n">
        <f aca="false">SUM(H57:H100)</f>
        <v>21338.53813</v>
      </c>
      <c r="I56" s="21" t="n">
        <f aca="false">SUM(I57:I100)</f>
        <v>20942.38828</v>
      </c>
      <c r="J56" s="21" t="n">
        <f aca="false">SUM(J57:J100)</f>
        <v>21181.47322</v>
      </c>
      <c r="K56" s="21" t="n">
        <f aca="false">SUM(K57:K100)</f>
        <v>20913.54279</v>
      </c>
      <c r="L56" s="21" t="n">
        <f aca="false">SUM(L57:L100)</f>
        <v>23050.94257</v>
      </c>
      <c r="M56" s="21" t="n">
        <f aca="false">SUM(M57:M100)</f>
        <v>32105.49891</v>
      </c>
      <c r="N56" s="21" t="n">
        <f aca="false">SUM(N57:N100)</f>
        <v>23907.19015</v>
      </c>
      <c r="O56" s="21" t="n">
        <f aca="false">SUM(O57:O100)</f>
        <v>23948.71815</v>
      </c>
    </row>
    <row r="57" customFormat="false" ht="12.75" hidden="false" customHeight="false" outlineLevel="0" collapsed="false">
      <c r="A57" s="23"/>
      <c r="B57" s="24" t="s">
        <v>67</v>
      </c>
      <c r="C57" s="25" t="n">
        <f aca="false">SUM(D57:O57)</f>
        <v>994.2932</v>
      </c>
      <c r="D57" s="25" t="n">
        <v>113.98296</v>
      </c>
      <c r="E57" s="25" t="n">
        <v>8.45484</v>
      </c>
      <c r="F57" s="25" t="n">
        <v>13.13493</v>
      </c>
      <c r="G57" s="25" t="n">
        <v>23.39589</v>
      </c>
      <c r="H57" s="25" t="n">
        <v>13.65853</v>
      </c>
      <c r="I57" s="25" t="n">
        <v>19.00728</v>
      </c>
      <c r="J57" s="25" t="n">
        <v>12.73567</v>
      </c>
      <c r="K57" s="25" t="n">
        <v>231.41088</v>
      </c>
      <c r="L57" s="25" t="n">
        <v>206.42913</v>
      </c>
      <c r="M57" s="25" t="n">
        <v>217.61447</v>
      </c>
      <c r="N57" s="25" t="n">
        <v>106.18545</v>
      </c>
      <c r="O57" s="25" t="n">
        <v>28.28317</v>
      </c>
    </row>
    <row r="58" customFormat="false" ht="12.75" hidden="false" customHeight="false" outlineLevel="0" collapsed="false">
      <c r="A58" s="23"/>
      <c r="B58" s="24" t="s">
        <v>68</v>
      </c>
      <c r="C58" s="25" t="n">
        <f aca="false">SUM(D58:O58)</f>
        <v>9449.3712</v>
      </c>
      <c r="D58" s="25" t="n">
        <v>927.55685</v>
      </c>
      <c r="E58" s="25" t="n">
        <v>486.78269</v>
      </c>
      <c r="F58" s="25" t="n">
        <v>582.39576</v>
      </c>
      <c r="G58" s="25" t="n">
        <v>218.72594</v>
      </c>
      <c r="H58" s="25" t="n">
        <v>845.80806</v>
      </c>
      <c r="I58" s="25" t="n">
        <v>285.99401</v>
      </c>
      <c r="J58" s="25" t="n">
        <v>510.3054</v>
      </c>
      <c r="K58" s="25" t="n">
        <v>519.19407</v>
      </c>
      <c r="L58" s="25" t="n">
        <v>563.65535</v>
      </c>
      <c r="M58" s="25" t="n">
        <v>695.48014</v>
      </c>
      <c r="N58" s="25" t="n">
        <v>2466.9968</v>
      </c>
      <c r="O58" s="25" t="n">
        <v>1346.47613</v>
      </c>
    </row>
    <row r="59" customFormat="false" ht="12.75" hidden="false" customHeight="false" outlineLevel="0" collapsed="false">
      <c r="A59" s="23"/>
      <c r="B59" s="24" t="s">
        <v>69</v>
      </c>
      <c r="C59" s="25" t="n">
        <f aca="false">SUM(D59:O59)</f>
        <v>2971.34958</v>
      </c>
      <c r="D59" s="25" t="n">
        <v>221.89486</v>
      </c>
      <c r="E59" s="25" t="n">
        <v>294.9356</v>
      </c>
      <c r="F59" s="25" t="n">
        <v>234.79499</v>
      </c>
      <c r="G59" s="25" t="n">
        <v>217.49097</v>
      </c>
      <c r="H59" s="25" t="n">
        <v>295.04659</v>
      </c>
      <c r="I59" s="25" t="n">
        <v>257.63814</v>
      </c>
      <c r="J59" s="25" t="n">
        <v>221.97731</v>
      </c>
      <c r="K59" s="25" t="n">
        <v>269.26253</v>
      </c>
      <c r="L59" s="25" t="n">
        <v>247.9786</v>
      </c>
      <c r="M59" s="25" t="n">
        <v>251.25184</v>
      </c>
      <c r="N59" s="25" t="n">
        <v>259.40939</v>
      </c>
      <c r="O59" s="25" t="n">
        <v>199.66876</v>
      </c>
    </row>
    <row r="60" customFormat="false" ht="12.75" hidden="false" customHeight="false" outlineLevel="0" collapsed="false">
      <c r="A60" s="23"/>
      <c r="B60" s="24" t="s">
        <v>70</v>
      </c>
      <c r="C60" s="25" t="n">
        <f aca="false">SUM(D60:O60)</f>
        <v>1748.9333</v>
      </c>
      <c r="D60" s="25" t="n">
        <v>137.32853</v>
      </c>
      <c r="E60" s="25" t="n">
        <v>50.74197</v>
      </c>
      <c r="F60" s="25" t="n">
        <v>162.52612</v>
      </c>
      <c r="G60" s="25" t="n">
        <v>204.88238</v>
      </c>
      <c r="H60" s="25" t="n">
        <v>114.64277</v>
      </c>
      <c r="I60" s="25" t="n">
        <v>163.45396</v>
      </c>
      <c r="J60" s="25" t="n">
        <v>110.19634</v>
      </c>
      <c r="K60" s="25" t="n">
        <v>126.51729</v>
      </c>
      <c r="L60" s="25" t="n">
        <v>247.69854</v>
      </c>
      <c r="M60" s="25" t="n">
        <v>192.56701</v>
      </c>
      <c r="N60" s="25" t="n">
        <v>144.94747</v>
      </c>
      <c r="O60" s="25" t="n">
        <v>93.43092</v>
      </c>
    </row>
    <row r="61" customFormat="false" ht="12.75" hidden="false" customHeight="false" outlineLevel="0" collapsed="false">
      <c r="A61" s="23"/>
      <c r="B61" s="24" t="s">
        <v>71</v>
      </c>
      <c r="C61" s="25" t="n">
        <f aca="false">SUM(D61:O61)</f>
        <v>122.91027</v>
      </c>
      <c r="D61" s="25" t="n">
        <v>18.27621</v>
      </c>
      <c r="E61" s="25" t="n">
        <v>7.53659</v>
      </c>
      <c r="F61" s="25" t="n">
        <v>8.15139</v>
      </c>
      <c r="G61" s="25" t="n">
        <v>13.95102</v>
      </c>
      <c r="H61" s="25" t="n">
        <v>14.33484</v>
      </c>
      <c r="I61" s="25" t="n">
        <v>3.91962</v>
      </c>
      <c r="J61" s="25" t="n">
        <v>7.33973</v>
      </c>
      <c r="K61" s="25" t="n">
        <v>10.1329</v>
      </c>
      <c r="L61" s="25" t="n">
        <v>6.34346</v>
      </c>
      <c r="M61" s="25" t="n">
        <v>6.88519</v>
      </c>
      <c r="N61" s="25" t="n">
        <v>21.73495</v>
      </c>
      <c r="O61" s="25" t="n">
        <v>4.30437</v>
      </c>
    </row>
    <row r="62" customFormat="false" ht="12.75" hidden="false" customHeight="false" outlineLevel="0" collapsed="false">
      <c r="A62" s="23"/>
      <c r="B62" s="24" t="s">
        <v>72</v>
      </c>
      <c r="C62" s="25" t="n">
        <f aca="false">SUM(D62:O62)</f>
        <v>7747.4462</v>
      </c>
      <c r="D62" s="25" t="n">
        <v>554.96434</v>
      </c>
      <c r="E62" s="25" t="n">
        <v>343.45393</v>
      </c>
      <c r="F62" s="25" t="n">
        <v>673.47772</v>
      </c>
      <c r="G62" s="25" t="n">
        <v>521.27189</v>
      </c>
      <c r="H62" s="25" t="n">
        <v>405.38041</v>
      </c>
      <c r="I62" s="25" t="n">
        <v>751.88947</v>
      </c>
      <c r="J62" s="25" t="n">
        <v>872.5548</v>
      </c>
      <c r="K62" s="25" t="n">
        <v>564.87267</v>
      </c>
      <c r="L62" s="25" t="n">
        <v>488.25381</v>
      </c>
      <c r="M62" s="25" t="n">
        <v>830.38743</v>
      </c>
      <c r="N62" s="25" t="n">
        <v>708.95106</v>
      </c>
      <c r="O62" s="25" t="n">
        <v>1031.98867</v>
      </c>
    </row>
    <row r="63" customFormat="false" ht="12.75" hidden="false" customHeight="false" outlineLevel="0" collapsed="false">
      <c r="A63" s="23"/>
      <c r="B63" s="24" t="s">
        <v>73</v>
      </c>
      <c r="C63" s="25" t="n">
        <f aca="false">SUM(D63:O63)</f>
        <v>1695.03879</v>
      </c>
      <c r="D63" s="25" t="n">
        <v>115.70068</v>
      </c>
      <c r="E63" s="25" t="n">
        <v>138.29218</v>
      </c>
      <c r="F63" s="25" t="n">
        <v>143.795</v>
      </c>
      <c r="G63" s="25" t="n">
        <v>116.81797</v>
      </c>
      <c r="H63" s="25" t="n">
        <v>135.89649</v>
      </c>
      <c r="I63" s="25" t="n">
        <v>191.52551</v>
      </c>
      <c r="J63" s="25" t="n">
        <v>130.91821</v>
      </c>
      <c r="K63" s="25" t="n">
        <v>168.94599</v>
      </c>
      <c r="L63" s="25" t="n">
        <v>117.80561</v>
      </c>
      <c r="M63" s="25" t="n">
        <v>169.88693</v>
      </c>
      <c r="N63" s="25" t="n">
        <v>124.13952</v>
      </c>
      <c r="O63" s="25" t="n">
        <v>141.3147</v>
      </c>
    </row>
    <row r="64" customFormat="false" ht="12.75" hidden="false" customHeight="false" outlineLevel="0" collapsed="false">
      <c r="A64" s="23"/>
      <c r="B64" s="24" t="s">
        <v>74</v>
      </c>
      <c r="C64" s="25" t="n">
        <f aca="false">SUM(D64:O64)</f>
        <v>765.76074</v>
      </c>
      <c r="D64" s="25" t="n">
        <v>33.76636</v>
      </c>
      <c r="E64" s="25" t="n">
        <v>61.46588</v>
      </c>
      <c r="F64" s="25" t="n">
        <v>92.73861</v>
      </c>
      <c r="G64" s="25" t="n">
        <v>49.87407</v>
      </c>
      <c r="H64" s="25" t="n">
        <v>69.22928</v>
      </c>
      <c r="I64" s="25" t="n">
        <v>32.81286</v>
      </c>
      <c r="J64" s="25" t="n">
        <v>71.33071</v>
      </c>
      <c r="K64" s="25" t="n">
        <v>68.19432</v>
      </c>
      <c r="L64" s="25" t="n">
        <v>36.23995</v>
      </c>
      <c r="M64" s="25" t="n">
        <v>59.97185</v>
      </c>
      <c r="N64" s="25" t="n">
        <v>112.04499</v>
      </c>
      <c r="O64" s="25" t="n">
        <v>78.09186</v>
      </c>
    </row>
    <row r="65" customFormat="false" ht="12.75" hidden="false" customHeight="false" outlineLevel="0" collapsed="false">
      <c r="A65" s="23"/>
      <c r="B65" s="24" t="s">
        <v>75</v>
      </c>
      <c r="C65" s="25" t="n">
        <f aca="false">SUM(D65:O65)</f>
        <v>852.30059</v>
      </c>
      <c r="D65" s="25" t="n">
        <v>58.40467</v>
      </c>
      <c r="E65" s="25" t="n">
        <v>84.70636</v>
      </c>
      <c r="F65" s="25" t="n">
        <v>86.53856</v>
      </c>
      <c r="G65" s="25" t="n">
        <v>71.30321</v>
      </c>
      <c r="H65" s="25" t="n">
        <v>61.1744</v>
      </c>
      <c r="I65" s="25" t="n">
        <v>89.15617</v>
      </c>
      <c r="J65" s="25" t="n">
        <v>69.49215</v>
      </c>
      <c r="K65" s="25" t="n">
        <v>66.65388</v>
      </c>
      <c r="L65" s="25" t="n">
        <v>65.52094</v>
      </c>
      <c r="M65" s="25" t="n">
        <v>95.25209</v>
      </c>
      <c r="N65" s="25" t="n">
        <v>60.6032</v>
      </c>
      <c r="O65" s="25" t="n">
        <v>43.49496</v>
      </c>
    </row>
    <row r="66" customFormat="false" ht="12.75" hidden="false" customHeight="false" outlineLevel="0" collapsed="false">
      <c r="A66" s="23"/>
      <c r="B66" s="24" t="s">
        <v>76</v>
      </c>
      <c r="C66" s="25" t="n">
        <f aca="false">SUM(D66:O66)</f>
        <v>1595.20228</v>
      </c>
      <c r="D66" s="25" t="n">
        <v>128.01954</v>
      </c>
      <c r="E66" s="25" t="n">
        <v>153.64023</v>
      </c>
      <c r="F66" s="25" t="n">
        <v>165.5823</v>
      </c>
      <c r="G66" s="25" t="n">
        <v>149.18229</v>
      </c>
      <c r="H66" s="25" t="n">
        <v>113.27499</v>
      </c>
      <c r="I66" s="25" t="n">
        <v>84.12991</v>
      </c>
      <c r="J66" s="25" t="n">
        <v>78.73042</v>
      </c>
      <c r="K66" s="25" t="n">
        <v>124.47598</v>
      </c>
      <c r="L66" s="25" t="n">
        <v>111.3477</v>
      </c>
      <c r="M66" s="25" t="n">
        <v>185.28148</v>
      </c>
      <c r="N66" s="25" t="n">
        <v>163.94137</v>
      </c>
      <c r="O66" s="25" t="n">
        <v>137.59607</v>
      </c>
    </row>
    <row r="67" customFormat="false" ht="12.75" hidden="false" customHeight="false" outlineLevel="0" collapsed="false">
      <c r="A67" s="23"/>
      <c r="B67" s="24" t="s">
        <v>77</v>
      </c>
      <c r="C67" s="25" t="n">
        <f aca="false">SUM(D67:O67)</f>
        <v>133.81065</v>
      </c>
      <c r="D67" s="25" t="n">
        <v>29.02618</v>
      </c>
      <c r="E67" s="25" t="n">
        <v>6.70673</v>
      </c>
      <c r="F67" s="25" t="n">
        <v>5.97078</v>
      </c>
      <c r="G67" s="25" t="n">
        <v>6.12879</v>
      </c>
      <c r="H67" s="25" t="n">
        <v>2.29607</v>
      </c>
      <c r="I67" s="25" t="n">
        <v>0.86376</v>
      </c>
      <c r="J67" s="25" t="n">
        <v>0.17073</v>
      </c>
      <c r="K67" s="25" t="n">
        <v>0.30987</v>
      </c>
      <c r="L67" s="25" t="n">
        <v>5.36637</v>
      </c>
      <c r="M67" s="25" t="n">
        <v>19.35602</v>
      </c>
      <c r="N67" s="25" t="n">
        <v>24.20962</v>
      </c>
      <c r="O67" s="25" t="n">
        <v>33.40573</v>
      </c>
    </row>
    <row r="68" customFormat="false" ht="12.75" hidden="false" customHeight="false" outlineLevel="0" collapsed="false">
      <c r="A68" s="23"/>
      <c r="B68" s="24" t="s">
        <v>78</v>
      </c>
      <c r="C68" s="25" t="n">
        <f aca="false">SUM(D68:O68)</f>
        <v>5101.49134</v>
      </c>
      <c r="D68" s="25" t="n">
        <v>283.53841</v>
      </c>
      <c r="E68" s="25" t="n">
        <v>243.98149</v>
      </c>
      <c r="F68" s="25" t="n">
        <v>611.85359</v>
      </c>
      <c r="G68" s="25" t="n">
        <v>306.99329</v>
      </c>
      <c r="H68" s="25" t="n">
        <v>353.72936</v>
      </c>
      <c r="I68" s="25" t="n">
        <v>391.80349</v>
      </c>
      <c r="J68" s="25" t="n">
        <v>271.58713</v>
      </c>
      <c r="K68" s="25" t="n">
        <v>407.46782</v>
      </c>
      <c r="L68" s="25" t="n">
        <v>884.17756</v>
      </c>
      <c r="M68" s="25" t="n">
        <v>369.61681</v>
      </c>
      <c r="N68" s="25" t="n">
        <v>533.23248</v>
      </c>
      <c r="O68" s="25" t="n">
        <v>443.50991</v>
      </c>
    </row>
    <row r="69" customFormat="false" ht="12.75" hidden="false" customHeight="false" outlineLevel="0" collapsed="false">
      <c r="A69" s="23"/>
      <c r="B69" s="24" t="s">
        <v>79</v>
      </c>
      <c r="C69" s="25" t="n">
        <f aca="false">SUM(D69:O69)</f>
        <v>3707.52789</v>
      </c>
      <c r="D69" s="25" t="n">
        <v>284.89961</v>
      </c>
      <c r="E69" s="25" t="n">
        <v>278.01709</v>
      </c>
      <c r="F69" s="25" t="n">
        <v>291.73414</v>
      </c>
      <c r="G69" s="25" t="n">
        <v>252.20965</v>
      </c>
      <c r="H69" s="25" t="n">
        <v>297.02115</v>
      </c>
      <c r="I69" s="25" t="n">
        <v>186.00667</v>
      </c>
      <c r="J69" s="25" t="n">
        <v>307.48378</v>
      </c>
      <c r="K69" s="25" t="n">
        <v>229.81249</v>
      </c>
      <c r="L69" s="25" t="n">
        <v>287.42915</v>
      </c>
      <c r="M69" s="25" t="n">
        <v>322.73203</v>
      </c>
      <c r="N69" s="25" t="n">
        <v>348.73815</v>
      </c>
      <c r="O69" s="25" t="n">
        <v>621.44398</v>
      </c>
    </row>
    <row r="70" customFormat="false" ht="12.75" hidden="false" customHeight="false" outlineLevel="0" collapsed="false">
      <c r="A70" s="23"/>
      <c r="B70" s="24" t="s">
        <v>80</v>
      </c>
      <c r="C70" s="25" t="n">
        <f aca="false">SUM(D70:O70)</f>
        <v>2852.84211</v>
      </c>
      <c r="D70" s="25" t="n">
        <v>298.70896</v>
      </c>
      <c r="E70" s="25" t="n">
        <v>267.88548</v>
      </c>
      <c r="F70" s="25" t="n">
        <v>284.05099</v>
      </c>
      <c r="G70" s="25" t="n">
        <v>256.91143</v>
      </c>
      <c r="H70" s="25" t="n">
        <v>240.4592</v>
      </c>
      <c r="I70" s="25" t="n">
        <v>182.64101</v>
      </c>
      <c r="J70" s="25" t="n">
        <v>197.14718</v>
      </c>
      <c r="K70" s="25" t="n">
        <v>205.9496</v>
      </c>
      <c r="L70" s="25" t="n">
        <v>235.76736</v>
      </c>
      <c r="M70" s="25" t="n">
        <v>171.37377</v>
      </c>
      <c r="N70" s="25" t="n">
        <v>277.1173</v>
      </c>
      <c r="O70" s="25" t="n">
        <v>234.82983</v>
      </c>
    </row>
    <row r="71" customFormat="false" ht="12.75" hidden="false" customHeight="false" outlineLevel="0" collapsed="false">
      <c r="A71" s="23"/>
      <c r="B71" s="24" t="s">
        <v>81</v>
      </c>
      <c r="C71" s="25" t="n">
        <f aca="false">SUM(D71:O71)</f>
        <v>15695.69622</v>
      </c>
      <c r="D71" s="25" t="n">
        <v>1194.2039</v>
      </c>
      <c r="E71" s="25" t="n">
        <v>1029.24023</v>
      </c>
      <c r="F71" s="25" t="n">
        <v>1242.5342</v>
      </c>
      <c r="G71" s="25" t="n">
        <v>1257.85791</v>
      </c>
      <c r="H71" s="25" t="n">
        <v>1318.36129</v>
      </c>
      <c r="I71" s="25" t="n">
        <v>1087.15421</v>
      </c>
      <c r="J71" s="25" t="n">
        <v>1477.51585</v>
      </c>
      <c r="K71" s="25" t="n">
        <v>1256.36167</v>
      </c>
      <c r="L71" s="25" t="n">
        <v>1303.41986</v>
      </c>
      <c r="M71" s="25" t="n">
        <v>1459.21549</v>
      </c>
      <c r="N71" s="25" t="n">
        <v>1415.74114</v>
      </c>
      <c r="O71" s="25" t="n">
        <v>1654.09047</v>
      </c>
    </row>
    <row r="72" customFormat="false" ht="12.75" hidden="false" customHeight="false" outlineLevel="0" collapsed="false">
      <c r="A72" s="23"/>
      <c r="B72" s="24" t="s">
        <v>82</v>
      </c>
      <c r="C72" s="25" t="n">
        <f aca="false">SUM(D72:O72)</f>
        <v>3734.10861</v>
      </c>
      <c r="D72" s="25" t="n">
        <v>215.51936</v>
      </c>
      <c r="E72" s="25" t="n">
        <v>187.49847</v>
      </c>
      <c r="F72" s="25" t="n">
        <v>416.99851</v>
      </c>
      <c r="G72" s="25" t="n">
        <v>204.65452</v>
      </c>
      <c r="H72" s="25" t="n">
        <v>479.02196</v>
      </c>
      <c r="I72" s="25" t="n">
        <v>353.3936</v>
      </c>
      <c r="J72" s="25" t="n">
        <v>351.16711</v>
      </c>
      <c r="K72" s="25" t="n">
        <v>298.94597</v>
      </c>
      <c r="L72" s="25" t="n">
        <v>303.41957</v>
      </c>
      <c r="M72" s="25" t="n">
        <v>316.1965</v>
      </c>
      <c r="N72" s="25" t="n">
        <v>391.33713</v>
      </c>
      <c r="O72" s="25" t="n">
        <v>215.95591</v>
      </c>
    </row>
    <row r="73" customFormat="false" ht="12.75" hidden="false" customHeight="false" outlineLevel="0" collapsed="false">
      <c r="A73" s="23"/>
      <c r="B73" s="24" t="s">
        <v>83</v>
      </c>
      <c r="C73" s="25" t="n">
        <f aca="false">SUM(D73:O73)</f>
        <v>3246.02223</v>
      </c>
      <c r="D73" s="25" t="n">
        <v>304.98492</v>
      </c>
      <c r="E73" s="25" t="n">
        <v>198.24192</v>
      </c>
      <c r="F73" s="25" t="n">
        <v>346.46829</v>
      </c>
      <c r="G73" s="25" t="n">
        <v>225.23329</v>
      </c>
      <c r="H73" s="25" t="n">
        <v>284.39138</v>
      </c>
      <c r="I73" s="25" t="n">
        <v>357.2193</v>
      </c>
      <c r="J73" s="25" t="n">
        <v>173.60638</v>
      </c>
      <c r="K73" s="25" t="n">
        <v>220.72136</v>
      </c>
      <c r="L73" s="25" t="n">
        <v>467.79069</v>
      </c>
      <c r="M73" s="25" t="n">
        <v>285.36333</v>
      </c>
      <c r="N73" s="25" t="n">
        <v>304.86121</v>
      </c>
      <c r="O73" s="25" t="n">
        <v>77.14016</v>
      </c>
    </row>
    <row r="74" customFormat="false" ht="12.75" hidden="false" customHeight="false" outlineLevel="0" collapsed="false">
      <c r="A74" s="23"/>
      <c r="B74" s="24" t="s">
        <v>84</v>
      </c>
      <c r="C74" s="25" t="n">
        <f aca="false">SUM(D74:O74)</f>
        <v>4038.65467</v>
      </c>
      <c r="D74" s="25" t="n">
        <v>363.34892</v>
      </c>
      <c r="E74" s="25" t="n">
        <v>359.938</v>
      </c>
      <c r="F74" s="25" t="n">
        <v>418.09909</v>
      </c>
      <c r="G74" s="25" t="n">
        <v>240.83539</v>
      </c>
      <c r="H74" s="25" t="n">
        <v>384.60998</v>
      </c>
      <c r="I74" s="25" t="n">
        <v>348.2341</v>
      </c>
      <c r="J74" s="25" t="n">
        <v>359.05152</v>
      </c>
      <c r="K74" s="25" t="n">
        <v>285.93057</v>
      </c>
      <c r="L74" s="25" t="n">
        <v>283.67429</v>
      </c>
      <c r="M74" s="25" t="n">
        <v>422.23398</v>
      </c>
      <c r="N74" s="25" t="n">
        <v>280.63109</v>
      </c>
      <c r="O74" s="25" t="n">
        <v>292.06774</v>
      </c>
    </row>
    <row r="75" customFormat="false" ht="12.75" hidden="false" customHeight="false" outlineLevel="0" collapsed="false">
      <c r="A75" s="23"/>
      <c r="B75" s="24" t="s">
        <v>85</v>
      </c>
      <c r="C75" s="25" t="n">
        <f aca="false">SUM(D75:O75)</f>
        <v>1334.23351</v>
      </c>
      <c r="D75" s="25" t="n">
        <v>159.18362</v>
      </c>
      <c r="E75" s="25" t="n">
        <v>122.64953</v>
      </c>
      <c r="F75" s="25" t="n">
        <v>163.22998</v>
      </c>
      <c r="G75" s="25" t="n">
        <v>70.42732</v>
      </c>
      <c r="H75" s="25" t="n">
        <v>133.02577</v>
      </c>
      <c r="I75" s="25" t="n">
        <v>66.56073</v>
      </c>
      <c r="J75" s="25" t="n">
        <v>56.29125</v>
      </c>
      <c r="K75" s="25" t="n">
        <v>64.0829</v>
      </c>
      <c r="L75" s="25" t="n">
        <v>104.59039</v>
      </c>
      <c r="M75" s="25" t="n">
        <v>96.65739</v>
      </c>
      <c r="N75" s="25" t="n">
        <v>162.4618</v>
      </c>
      <c r="O75" s="25" t="n">
        <v>135.07283</v>
      </c>
    </row>
    <row r="76" customFormat="false" ht="12.75" hidden="false" customHeight="false" outlineLevel="0" collapsed="false">
      <c r="A76" s="23"/>
      <c r="B76" s="24" t="s">
        <v>86</v>
      </c>
      <c r="C76" s="25" t="n">
        <f aca="false">SUM(D76:O76)</f>
        <v>812.27188</v>
      </c>
      <c r="D76" s="25" t="n">
        <v>41.35342</v>
      </c>
      <c r="E76" s="25" t="n">
        <v>46.40196</v>
      </c>
      <c r="F76" s="25" t="n">
        <v>40.49547</v>
      </c>
      <c r="G76" s="25" t="n">
        <v>46.64394</v>
      </c>
      <c r="H76" s="25" t="n">
        <v>61.98639</v>
      </c>
      <c r="I76" s="25" t="n">
        <v>44.2266</v>
      </c>
      <c r="J76" s="25" t="n">
        <v>56.03428</v>
      </c>
      <c r="K76" s="25" t="n">
        <v>27.59161</v>
      </c>
      <c r="L76" s="25" t="n">
        <v>68.25697</v>
      </c>
      <c r="M76" s="25" t="n">
        <v>67.62228</v>
      </c>
      <c r="N76" s="25" t="n">
        <v>188.96188</v>
      </c>
      <c r="O76" s="25" t="n">
        <v>122.69708</v>
      </c>
    </row>
    <row r="77" customFormat="false" ht="12.75" hidden="false" customHeight="false" outlineLevel="0" collapsed="false">
      <c r="A77" s="23"/>
      <c r="B77" s="24" t="s">
        <v>87</v>
      </c>
      <c r="C77" s="25" t="n">
        <f aca="false">SUM(D77:O77)</f>
        <v>22112.99034</v>
      </c>
      <c r="D77" s="25" t="n">
        <v>1753.20366</v>
      </c>
      <c r="E77" s="25" t="n">
        <v>1797.7358</v>
      </c>
      <c r="F77" s="25" t="n">
        <v>2473.69239</v>
      </c>
      <c r="G77" s="25" t="n">
        <v>1917.40021</v>
      </c>
      <c r="H77" s="25" t="n">
        <v>2038.12351</v>
      </c>
      <c r="I77" s="25" t="n">
        <v>1608.0916</v>
      </c>
      <c r="J77" s="25" t="n">
        <v>1756.89155</v>
      </c>
      <c r="K77" s="25" t="n">
        <v>2409.81238</v>
      </c>
      <c r="L77" s="25" t="n">
        <v>1502.69479</v>
      </c>
      <c r="M77" s="25" t="n">
        <v>1852.30505</v>
      </c>
      <c r="N77" s="25" t="n">
        <v>1633.5377</v>
      </c>
      <c r="O77" s="25" t="n">
        <v>1369.5017</v>
      </c>
    </row>
    <row r="78" customFormat="false" ht="12.75" hidden="false" customHeight="false" outlineLevel="0" collapsed="false">
      <c r="A78" s="23"/>
      <c r="B78" s="24" t="s">
        <v>88</v>
      </c>
      <c r="C78" s="25" t="n">
        <f aca="false">SUM(D78:O78)</f>
        <v>3676.86298</v>
      </c>
      <c r="D78" s="25" t="n">
        <v>478.06725</v>
      </c>
      <c r="E78" s="25" t="n">
        <v>258.66685</v>
      </c>
      <c r="F78" s="25" t="n">
        <v>226.40671</v>
      </c>
      <c r="G78" s="25" t="n">
        <v>142.34322</v>
      </c>
      <c r="H78" s="25" t="n">
        <v>311.39916</v>
      </c>
      <c r="I78" s="25" t="n">
        <v>346.05663</v>
      </c>
      <c r="J78" s="25" t="n">
        <v>152.3194</v>
      </c>
      <c r="K78" s="25" t="n">
        <v>220.9898</v>
      </c>
      <c r="L78" s="25" t="n">
        <v>395.94847</v>
      </c>
      <c r="M78" s="25" t="n">
        <v>323.271</v>
      </c>
      <c r="N78" s="25" t="n">
        <v>272.33173</v>
      </c>
      <c r="O78" s="25" t="n">
        <v>549.06276</v>
      </c>
    </row>
    <row r="79" customFormat="false" ht="12.75" hidden="false" customHeight="false" outlineLevel="0" collapsed="false">
      <c r="A79" s="23"/>
      <c r="B79" s="24" t="s">
        <v>89</v>
      </c>
      <c r="C79" s="25" t="n">
        <f aca="false">SUM(D79:O79)</f>
        <v>1287.43627</v>
      </c>
      <c r="D79" s="25" t="n">
        <v>150.5787</v>
      </c>
      <c r="E79" s="25" t="n">
        <v>69.81545</v>
      </c>
      <c r="F79" s="25" t="n">
        <v>113.35435</v>
      </c>
      <c r="G79" s="25" t="n">
        <v>265.04693</v>
      </c>
      <c r="H79" s="25" t="n">
        <v>25.43374</v>
      </c>
      <c r="I79" s="25" t="n">
        <v>37.02584</v>
      </c>
      <c r="J79" s="25" t="n">
        <v>73.11438</v>
      </c>
      <c r="K79" s="25" t="n">
        <v>50.21342</v>
      </c>
      <c r="L79" s="25" t="n">
        <v>111.11841</v>
      </c>
      <c r="M79" s="25" t="n">
        <v>111.22923</v>
      </c>
      <c r="N79" s="25" t="n">
        <v>129.1632</v>
      </c>
      <c r="O79" s="25" t="n">
        <v>151.34262</v>
      </c>
    </row>
    <row r="80" customFormat="false" ht="12.75" hidden="false" customHeight="false" outlineLevel="0" collapsed="false">
      <c r="A80" s="23"/>
      <c r="B80" s="24" t="s">
        <v>90</v>
      </c>
      <c r="C80" s="25" t="n">
        <f aca="false">SUM(D80:O80)</f>
        <v>12791.50283</v>
      </c>
      <c r="D80" s="25" t="n">
        <v>2877.34312</v>
      </c>
      <c r="E80" s="25" t="n">
        <v>533.66294</v>
      </c>
      <c r="F80" s="25" t="n">
        <v>694.44939</v>
      </c>
      <c r="G80" s="25" t="n">
        <v>380.19056</v>
      </c>
      <c r="H80" s="25" t="n">
        <v>692.23562</v>
      </c>
      <c r="I80" s="25" t="n">
        <v>745.79833</v>
      </c>
      <c r="J80" s="25" t="n">
        <v>1730.48309</v>
      </c>
      <c r="K80" s="25" t="n">
        <v>1344.47469</v>
      </c>
      <c r="L80" s="25" t="n">
        <v>1207.72111</v>
      </c>
      <c r="M80" s="25" t="n">
        <v>923.68268</v>
      </c>
      <c r="N80" s="25" t="n">
        <v>943.13144</v>
      </c>
      <c r="O80" s="25" t="n">
        <v>718.32986</v>
      </c>
    </row>
    <row r="81" customFormat="false" ht="12.75" hidden="false" customHeight="false" outlineLevel="0" collapsed="false">
      <c r="A81" s="23"/>
      <c r="B81" s="24" t="s">
        <v>91</v>
      </c>
      <c r="C81" s="25" t="n">
        <f aca="false">SUM(D81:O81)</f>
        <v>2824.67524</v>
      </c>
      <c r="D81" s="25" t="n">
        <v>137.94241</v>
      </c>
      <c r="E81" s="25" t="n">
        <v>229.4066</v>
      </c>
      <c r="F81" s="25" t="n">
        <v>254.42906</v>
      </c>
      <c r="G81" s="25" t="n">
        <v>181.15343</v>
      </c>
      <c r="H81" s="25" t="n">
        <v>291.62301</v>
      </c>
      <c r="I81" s="25" t="n">
        <v>159.75975</v>
      </c>
      <c r="J81" s="25" t="n">
        <v>184.64882</v>
      </c>
      <c r="K81" s="25" t="n">
        <v>219.17931</v>
      </c>
      <c r="L81" s="25" t="n">
        <v>315.15237</v>
      </c>
      <c r="M81" s="25" t="n">
        <v>252.2796</v>
      </c>
      <c r="N81" s="25" t="n">
        <v>313.03902</v>
      </c>
      <c r="O81" s="25" t="n">
        <v>286.06186</v>
      </c>
    </row>
    <row r="82" customFormat="false" ht="12.75" hidden="false" customHeight="false" outlineLevel="0" collapsed="false">
      <c r="A82" s="23"/>
      <c r="B82" s="24" t="s">
        <v>92</v>
      </c>
      <c r="C82" s="25" t="n">
        <f aca="false">SUM(D82:O82)</f>
        <v>916.12923</v>
      </c>
      <c r="D82" s="25" t="n">
        <v>63.83024</v>
      </c>
      <c r="E82" s="25" t="n">
        <v>53.988</v>
      </c>
      <c r="F82" s="25" t="n">
        <v>60.64891</v>
      </c>
      <c r="G82" s="25" t="n">
        <v>79.50978</v>
      </c>
      <c r="H82" s="25" t="n">
        <v>94.79443</v>
      </c>
      <c r="I82" s="25" t="n">
        <v>46.91692</v>
      </c>
      <c r="J82" s="25" t="n">
        <v>34.79374</v>
      </c>
      <c r="K82" s="25" t="n">
        <v>70.72004</v>
      </c>
      <c r="L82" s="25" t="n">
        <v>164.99415</v>
      </c>
      <c r="M82" s="25" t="n">
        <v>128.12526</v>
      </c>
      <c r="N82" s="25" t="n">
        <v>61.54025</v>
      </c>
      <c r="O82" s="25" t="n">
        <v>56.26751</v>
      </c>
    </row>
    <row r="83" customFormat="false" ht="12.75" hidden="false" customHeight="false" outlineLevel="0" collapsed="false">
      <c r="A83" s="23"/>
      <c r="B83" s="24" t="s">
        <v>93</v>
      </c>
      <c r="C83" s="25" t="n">
        <f aca="false">SUM(D83:O83)</f>
        <v>2252.7131</v>
      </c>
      <c r="D83" s="25" t="n">
        <v>178.86333</v>
      </c>
      <c r="E83" s="25" t="n">
        <v>180.67293</v>
      </c>
      <c r="F83" s="25" t="n">
        <v>150.90195</v>
      </c>
      <c r="G83" s="25" t="n">
        <v>203.17418</v>
      </c>
      <c r="H83" s="25" t="n">
        <v>211.78212</v>
      </c>
      <c r="I83" s="25" t="n">
        <v>239.99487</v>
      </c>
      <c r="J83" s="25" t="n">
        <v>230.15171</v>
      </c>
      <c r="K83" s="25" t="n">
        <v>200.03476</v>
      </c>
      <c r="L83" s="25" t="n">
        <v>186.33367</v>
      </c>
      <c r="M83" s="25" t="n">
        <v>224.34267</v>
      </c>
      <c r="N83" s="25" t="n">
        <v>21.10832</v>
      </c>
      <c r="O83" s="25" t="n">
        <v>225.35259</v>
      </c>
    </row>
    <row r="84" customFormat="false" ht="12.75" hidden="false" customHeight="false" outlineLevel="0" collapsed="false">
      <c r="A84" s="23"/>
      <c r="B84" s="24" t="s">
        <v>94</v>
      </c>
      <c r="C84" s="25" t="n">
        <f aca="false">SUM(D84:O84)</f>
        <v>29244.4956</v>
      </c>
      <c r="D84" s="25" t="n">
        <v>1951.12877</v>
      </c>
      <c r="E84" s="25" t="n">
        <v>2220.16104</v>
      </c>
      <c r="F84" s="25" t="n">
        <v>2380.66315</v>
      </c>
      <c r="G84" s="25" t="n">
        <v>2511.98828</v>
      </c>
      <c r="H84" s="25" t="n">
        <v>2852.44539</v>
      </c>
      <c r="I84" s="25" t="n">
        <v>3167.04742</v>
      </c>
      <c r="J84" s="25" t="n">
        <v>2510.65058</v>
      </c>
      <c r="K84" s="25" t="n">
        <v>2199.87774</v>
      </c>
      <c r="L84" s="25" t="n">
        <v>1862.71309</v>
      </c>
      <c r="M84" s="25" t="n">
        <v>2596.41066</v>
      </c>
      <c r="N84" s="25" t="n">
        <v>2135.47527</v>
      </c>
      <c r="O84" s="25" t="n">
        <v>2855.93421</v>
      </c>
    </row>
    <row r="85" customFormat="false" ht="12.75" hidden="false" customHeight="false" outlineLevel="0" collapsed="false">
      <c r="A85" s="23"/>
      <c r="B85" s="24" t="s">
        <v>95</v>
      </c>
      <c r="C85" s="25" t="n">
        <f aca="false">SUM(D85:O85)</f>
        <v>8182.66104</v>
      </c>
      <c r="D85" s="25" t="n">
        <v>653.67398</v>
      </c>
      <c r="E85" s="25" t="n">
        <v>671.53866</v>
      </c>
      <c r="F85" s="25" t="n">
        <v>667.20942</v>
      </c>
      <c r="G85" s="25" t="n">
        <v>645.64514</v>
      </c>
      <c r="H85" s="25" t="n">
        <v>702.23517</v>
      </c>
      <c r="I85" s="25" t="n">
        <v>606.01381</v>
      </c>
      <c r="J85" s="25" t="n">
        <v>511.04527</v>
      </c>
      <c r="K85" s="25" t="n">
        <v>704.82323</v>
      </c>
      <c r="L85" s="25" t="n">
        <v>634.2697</v>
      </c>
      <c r="M85" s="25" t="n">
        <v>868.05019</v>
      </c>
      <c r="N85" s="25" t="n">
        <v>779.25912</v>
      </c>
      <c r="O85" s="25" t="n">
        <v>738.89735</v>
      </c>
    </row>
    <row r="86" customFormat="false" ht="12.75" hidden="false" customHeight="false" outlineLevel="0" collapsed="false">
      <c r="A86" s="23"/>
      <c r="B86" s="24" t="s">
        <v>96</v>
      </c>
      <c r="C86" s="25" t="n">
        <f aca="false">SUM(D86:O86)</f>
        <v>1752.65454</v>
      </c>
      <c r="D86" s="25" t="n">
        <v>114.56492</v>
      </c>
      <c r="E86" s="25" t="n">
        <v>65.35769</v>
      </c>
      <c r="F86" s="25" t="n">
        <v>192.72702</v>
      </c>
      <c r="G86" s="25" t="n">
        <v>71.0218</v>
      </c>
      <c r="H86" s="25" t="n">
        <v>136.11852</v>
      </c>
      <c r="I86" s="25" t="n">
        <v>128.04407</v>
      </c>
      <c r="J86" s="25" t="n">
        <v>560.45417</v>
      </c>
      <c r="K86" s="25" t="n">
        <v>123.81116</v>
      </c>
      <c r="L86" s="25" t="n">
        <v>85.26764</v>
      </c>
      <c r="M86" s="25" t="n">
        <v>118.3454</v>
      </c>
      <c r="N86" s="25" t="n">
        <v>73.98508</v>
      </c>
      <c r="O86" s="25" t="n">
        <v>82.95707</v>
      </c>
    </row>
    <row r="87" customFormat="false" ht="12.75" hidden="false" customHeight="false" outlineLevel="0" collapsed="false">
      <c r="A87" s="23"/>
      <c r="B87" s="24" t="s">
        <v>97</v>
      </c>
      <c r="C87" s="25" t="n">
        <f aca="false">SUM(D87:O87)</f>
        <v>4038.51711</v>
      </c>
      <c r="D87" s="25" t="n">
        <v>239.45461</v>
      </c>
      <c r="E87" s="25" t="n">
        <v>329.60997</v>
      </c>
      <c r="F87" s="25" t="n">
        <v>382.09509</v>
      </c>
      <c r="G87" s="25" t="n">
        <v>205.67227</v>
      </c>
      <c r="H87" s="25" t="n">
        <v>336.722</v>
      </c>
      <c r="I87" s="25" t="n">
        <v>321.49034</v>
      </c>
      <c r="J87" s="25" t="n">
        <v>249.23488</v>
      </c>
      <c r="K87" s="25" t="n">
        <v>233.26227</v>
      </c>
      <c r="L87" s="25" t="n">
        <v>490.38824</v>
      </c>
      <c r="M87" s="25" t="n">
        <v>319.8822</v>
      </c>
      <c r="N87" s="25" t="n">
        <v>468.02628</v>
      </c>
      <c r="O87" s="25" t="n">
        <v>462.67896</v>
      </c>
    </row>
    <row r="88" customFormat="false" ht="12.75" hidden="false" customHeight="false" outlineLevel="0" collapsed="false">
      <c r="A88" s="23"/>
      <c r="B88" s="24" t="s">
        <v>98</v>
      </c>
      <c r="C88" s="25" t="n">
        <f aca="false">SUM(D88:O88)</f>
        <v>8541.09477</v>
      </c>
      <c r="D88" s="25" t="n">
        <v>702.27066</v>
      </c>
      <c r="E88" s="25" t="n">
        <v>618.05236</v>
      </c>
      <c r="F88" s="25" t="n">
        <v>714.44406</v>
      </c>
      <c r="G88" s="25" t="n">
        <v>363.9754</v>
      </c>
      <c r="H88" s="25" t="n">
        <v>713.94157</v>
      </c>
      <c r="I88" s="25" t="n">
        <v>724.19454</v>
      </c>
      <c r="J88" s="25" t="n">
        <v>462.9664</v>
      </c>
      <c r="K88" s="25" t="n">
        <v>604.9699</v>
      </c>
      <c r="L88" s="25" t="n">
        <v>825.2442</v>
      </c>
      <c r="M88" s="25" t="n">
        <v>981.93431</v>
      </c>
      <c r="N88" s="25" t="n">
        <v>872.65952</v>
      </c>
      <c r="O88" s="25" t="n">
        <v>956.44185</v>
      </c>
    </row>
    <row r="89" customFormat="false" ht="12.75" hidden="false" customHeight="false" outlineLevel="0" collapsed="false">
      <c r="A89" s="23"/>
      <c r="B89" s="24" t="s">
        <v>99</v>
      </c>
      <c r="C89" s="25" t="n">
        <f aca="false">SUM(D89:O89)</f>
        <v>8988.66284</v>
      </c>
      <c r="D89" s="25" t="n">
        <v>604.65084</v>
      </c>
      <c r="E89" s="25" t="n">
        <v>728.65699</v>
      </c>
      <c r="F89" s="25" t="n">
        <v>699.86763</v>
      </c>
      <c r="G89" s="25" t="n">
        <v>775.05145</v>
      </c>
      <c r="H89" s="25" t="n">
        <v>751.32098</v>
      </c>
      <c r="I89" s="25" t="n">
        <v>656.05564</v>
      </c>
      <c r="J89" s="25" t="n">
        <v>589.44393</v>
      </c>
      <c r="K89" s="25" t="n">
        <v>650.11856</v>
      </c>
      <c r="L89" s="25" t="n">
        <v>650.53658</v>
      </c>
      <c r="M89" s="25" t="n">
        <v>886.64336</v>
      </c>
      <c r="N89" s="25" t="n">
        <v>797.44238</v>
      </c>
      <c r="O89" s="25" t="n">
        <v>1198.8745</v>
      </c>
    </row>
    <row r="90" customFormat="false" ht="12.75" hidden="false" customHeight="false" outlineLevel="0" collapsed="false">
      <c r="A90" s="23"/>
      <c r="B90" s="24" t="s">
        <v>100</v>
      </c>
      <c r="C90" s="25" t="n">
        <f aca="false">SUM(D90:O90)</f>
        <v>7810.09295</v>
      </c>
      <c r="D90" s="25" t="n">
        <v>619.47316</v>
      </c>
      <c r="E90" s="25" t="n">
        <v>739.53076</v>
      </c>
      <c r="F90" s="25" t="n">
        <v>722.2217</v>
      </c>
      <c r="G90" s="25" t="n">
        <v>565.94542</v>
      </c>
      <c r="H90" s="25" t="n">
        <v>564.26661</v>
      </c>
      <c r="I90" s="25" t="n">
        <v>612.83025</v>
      </c>
      <c r="J90" s="25" t="n">
        <v>607.82872</v>
      </c>
      <c r="K90" s="25" t="n">
        <v>577.0034</v>
      </c>
      <c r="L90" s="25" t="n">
        <v>664.69518</v>
      </c>
      <c r="M90" s="25" t="n">
        <v>674.6371</v>
      </c>
      <c r="N90" s="25" t="n">
        <v>813.93013</v>
      </c>
      <c r="O90" s="25" t="n">
        <v>647.73052</v>
      </c>
    </row>
    <row r="91" customFormat="false" ht="12.75" hidden="false" customHeight="false" outlineLevel="0" collapsed="false">
      <c r="A91" s="23"/>
      <c r="B91" s="24" t="s">
        <v>101</v>
      </c>
      <c r="C91" s="25" t="n">
        <f aca="false">SUM(D91:O91)</f>
        <v>6784.69221</v>
      </c>
      <c r="D91" s="25" t="n">
        <v>555.58192</v>
      </c>
      <c r="E91" s="25" t="n">
        <v>579.79938</v>
      </c>
      <c r="F91" s="25" t="n">
        <v>575.21361</v>
      </c>
      <c r="G91" s="25" t="n">
        <v>401.91792</v>
      </c>
      <c r="H91" s="25" t="n">
        <v>494.83145</v>
      </c>
      <c r="I91" s="25" t="n">
        <v>545.91998</v>
      </c>
      <c r="J91" s="25" t="n">
        <v>525.64498</v>
      </c>
      <c r="K91" s="25" t="n">
        <v>557.65345</v>
      </c>
      <c r="L91" s="25" t="n">
        <v>615.19916</v>
      </c>
      <c r="M91" s="25" t="n">
        <v>631.36483</v>
      </c>
      <c r="N91" s="25" t="n">
        <v>557.59309</v>
      </c>
      <c r="O91" s="25" t="n">
        <v>743.97244</v>
      </c>
    </row>
    <row r="92" customFormat="false" ht="12.75" hidden="false" customHeight="false" outlineLevel="0" collapsed="false">
      <c r="A92" s="23"/>
      <c r="B92" s="24" t="s">
        <v>102</v>
      </c>
      <c r="C92" s="25" t="n">
        <f aca="false">SUM(D92:O92)</f>
        <v>398.58762</v>
      </c>
      <c r="D92" s="25" t="n">
        <v>22.66804</v>
      </c>
      <c r="E92" s="25" t="n">
        <v>53.09397</v>
      </c>
      <c r="F92" s="25" t="n">
        <v>25.24132</v>
      </c>
      <c r="G92" s="25" t="n">
        <v>17.35088</v>
      </c>
      <c r="H92" s="25" t="n">
        <v>23.01073</v>
      </c>
      <c r="I92" s="25" t="n">
        <v>42.47034</v>
      </c>
      <c r="J92" s="25" t="n">
        <v>10.07185</v>
      </c>
      <c r="K92" s="25" t="n">
        <v>44.1462</v>
      </c>
      <c r="L92" s="25" t="n">
        <v>44.65778</v>
      </c>
      <c r="M92" s="25" t="n">
        <v>28.29808</v>
      </c>
      <c r="N92" s="25" t="n">
        <v>40.63867</v>
      </c>
      <c r="O92" s="25" t="n">
        <v>46.93976</v>
      </c>
    </row>
    <row r="93" customFormat="false" ht="12.75" hidden="false" customHeight="false" outlineLevel="0" collapsed="false">
      <c r="A93" s="23"/>
      <c r="B93" s="24" t="s">
        <v>103</v>
      </c>
      <c r="C93" s="25" t="n">
        <f aca="false">SUM(D93:O93)</f>
        <v>4421.54118</v>
      </c>
      <c r="D93" s="25" t="n">
        <v>431.94595</v>
      </c>
      <c r="E93" s="25" t="n">
        <v>1346.26881</v>
      </c>
      <c r="F93" s="25" t="n">
        <v>374.45652</v>
      </c>
      <c r="G93" s="25" t="n">
        <v>305.55629</v>
      </c>
      <c r="H93" s="25" t="n">
        <v>186.45682</v>
      </c>
      <c r="I93" s="25" t="n">
        <v>148.83137</v>
      </c>
      <c r="J93" s="25" t="n">
        <v>187.09527</v>
      </c>
      <c r="K93" s="25" t="n">
        <v>254.22566</v>
      </c>
      <c r="L93" s="25" t="n">
        <v>211.53849</v>
      </c>
      <c r="M93" s="25" t="n">
        <v>299.36058</v>
      </c>
      <c r="N93" s="25" t="n">
        <v>265.0223</v>
      </c>
      <c r="O93" s="25" t="n">
        <v>410.78312</v>
      </c>
    </row>
    <row r="94" customFormat="false" ht="12.75" hidden="false" customHeight="false" outlineLevel="0" collapsed="false">
      <c r="A94" s="23"/>
      <c r="B94" s="24" t="s">
        <v>104</v>
      </c>
      <c r="C94" s="25" t="n">
        <f aca="false">SUM(D94:O94)</f>
        <v>11125.25001</v>
      </c>
      <c r="D94" s="25" t="n">
        <v>30.0755</v>
      </c>
      <c r="E94" s="25" t="n">
        <v>15.15622</v>
      </c>
      <c r="F94" s="25" t="n">
        <v>35.64902</v>
      </c>
      <c r="G94" s="25" t="n">
        <v>26.58734</v>
      </c>
      <c r="H94" s="25" t="n">
        <v>14.84148</v>
      </c>
      <c r="I94" s="25" t="n">
        <v>31.66776</v>
      </c>
      <c r="J94" s="25" t="n">
        <v>26.39992</v>
      </c>
      <c r="K94" s="25" t="n">
        <v>21.44405</v>
      </c>
      <c r="L94" s="25" t="n">
        <v>1707.97802</v>
      </c>
      <c r="M94" s="25" t="n">
        <v>8677.50737</v>
      </c>
      <c r="N94" s="25" t="n">
        <v>84.06782</v>
      </c>
      <c r="O94" s="25" t="n">
        <v>453.87551</v>
      </c>
    </row>
    <row r="95" customFormat="false" ht="12.75" hidden="false" customHeight="false" outlineLevel="0" collapsed="false">
      <c r="A95" s="23"/>
      <c r="B95" s="24" t="s">
        <v>105</v>
      </c>
      <c r="C95" s="25" t="n">
        <f aca="false">SUM(D95:O95)</f>
        <v>13323.57825</v>
      </c>
      <c r="D95" s="25" t="n">
        <v>991.83177</v>
      </c>
      <c r="E95" s="25" t="n">
        <v>846.30741</v>
      </c>
      <c r="F95" s="25" t="n">
        <v>1257.383</v>
      </c>
      <c r="G95" s="25" t="n">
        <v>927.46699</v>
      </c>
      <c r="H95" s="25" t="n">
        <v>1108.82067</v>
      </c>
      <c r="I95" s="25" t="n">
        <v>1195.63519</v>
      </c>
      <c r="J95" s="25" t="n">
        <v>1062.33098</v>
      </c>
      <c r="K95" s="25" t="n">
        <v>1030.98675</v>
      </c>
      <c r="L95" s="25" t="n">
        <v>1120.37687</v>
      </c>
      <c r="M95" s="25" t="n">
        <v>1277.73762</v>
      </c>
      <c r="N95" s="25" t="n">
        <v>1304.78505</v>
      </c>
      <c r="O95" s="25" t="n">
        <v>1199.91595</v>
      </c>
    </row>
    <row r="96" customFormat="false" ht="12.75" hidden="false" customHeight="false" outlineLevel="0" collapsed="false">
      <c r="A96" s="23"/>
      <c r="B96" s="24" t="s">
        <v>106</v>
      </c>
      <c r="C96" s="25" t="n">
        <f aca="false">SUM(D96:O96)</f>
        <v>728.54203</v>
      </c>
      <c r="D96" s="25" t="n">
        <v>61.91932</v>
      </c>
      <c r="E96" s="25" t="n">
        <v>58.58571</v>
      </c>
      <c r="F96" s="25" t="n">
        <v>49.24167</v>
      </c>
      <c r="G96" s="25" t="n">
        <v>29.98845</v>
      </c>
      <c r="H96" s="25" t="n">
        <v>70.94685</v>
      </c>
      <c r="I96" s="25" t="n">
        <v>49.18198</v>
      </c>
      <c r="J96" s="25" t="n">
        <v>26.85215</v>
      </c>
      <c r="K96" s="25" t="n">
        <v>56.69764</v>
      </c>
      <c r="L96" s="25" t="n">
        <v>29.74099</v>
      </c>
      <c r="M96" s="25" t="n">
        <v>69.67105</v>
      </c>
      <c r="N96" s="25" t="n">
        <v>126.62783</v>
      </c>
      <c r="O96" s="25" t="n">
        <v>99.08839</v>
      </c>
    </row>
    <row r="97" customFormat="false" ht="12.75" hidden="false" customHeight="false" outlineLevel="0" collapsed="false">
      <c r="A97" s="23"/>
      <c r="B97" s="24" t="s">
        <v>107</v>
      </c>
      <c r="C97" s="25" t="n">
        <f aca="false">SUM(D97:O97)</f>
        <v>348.87378</v>
      </c>
      <c r="D97" s="25" t="n">
        <v>10.63969</v>
      </c>
      <c r="E97" s="25" t="n">
        <v>29.95869</v>
      </c>
      <c r="F97" s="25" t="n">
        <v>34.19187</v>
      </c>
      <c r="G97" s="25" t="n">
        <v>20.7103</v>
      </c>
      <c r="H97" s="25" t="n">
        <v>37.38886</v>
      </c>
      <c r="I97" s="25" t="n">
        <v>52.71124</v>
      </c>
      <c r="J97" s="25" t="n">
        <v>31.54627</v>
      </c>
      <c r="K97" s="25" t="n">
        <v>14.35659</v>
      </c>
      <c r="L97" s="25" t="n">
        <v>42.71443</v>
      </c>
      <c r="M97" s="25" t="n">
        <v>40.61079</v>
      </c>
      <c r="N97" s="25" t="n">
        <v>20.95943</v>
      </c>
      <c r="O97" s="25" t="n">
        <v>13.08562</v>
      </c>
    </row>
    <row r="98" customFormat="false" ht="12.75" hidden="false" customHeight="false" outlineLevel="0" collapsed="false">
      <c r="A98" s="23"/>
      <c r="B98" s="24" t="s">
        <v>108</v>
      </c>
      <c r="C98" s="25" t="n">
        <f aca="false">SUM(D98:O98)</f>
        <v>12496.24906</v>
      </c>
      <c r="D98" s="25" t="n">
        <v>757.34393</v>
      </c>
      <c r="E98" s="25" t="n">
        <v>893.72484</v>
      </c>
      <c r="F98" s="25" t="n">
        <v>1045.21337</v>
      </c>
      <c r="G98" s="25" t="n">
        <v>886.83416</v>
      </c>
      <c r="H98" s="25" t="n">
        <v>829.44676</v>
      </c>
      <c r="I98" s="25" t="n">
        <v>1364.1736</v>
      </c>
      <c r="J98" s="25" t="n">
        <v>946.46623</v>
      </c>
      <c r="K98" s="25" t="n">
        <v>896.16875</v>
      </c>
      <c r="L98" s="25" t="n">
        <v>1037.98377</v>
      </c>
      <c r="M98" s="25" t="n">
        <v>1296.73363</v>
      </c>
      <c r="N98" s="25" t="n">
        <v>1427.49994</v>
      </c>
      <c r="O98" s="25" t="n">
        <v>1114.66008</v>
      </c>
    </row>
    <row r="99" customFormat="false" ht="12.75" hidden="false" customHeight="false" outlineLevel="0" collapsed="false">
      <c r="A99" s="23"/>
      <c r="B99" s="24" t="s">
        <v>109</v>
      </c>
      <c r="C99" s="25" t="n">
        <f aca="false">SUM(D99:O99)</f>
        <v>1568.36724</v>
      </c>
      <c r="D99" s="25" t="n">
        <v>136.31204</v>
      </c>
      <c r="E99" s="25" t="n">
        <v>112.03814</v>
      </c>
      <c r="F99" s="25" t="n">
        <v>109.49747</v>
      </c>
      <c r="G99" s="25" t="n">
        <v>147.47436</v>
      </c>
      <c r="H99" s="25" t="n">
        <v>131.34936</v>
      </c>
      <c r="I99" s="25" t="n">
        <v>69.86964</v>
      </c>
      <c r="J99" s="25" t="n">
        <v>62.85183</v>
      </c>
      <c r="K99" s="25" t="n">
        <v>114.52393</v>
      </c>
      <c r="L99" s="25" t="n">
        <v>114.11194</v>
      </c>
      <c r="M99" s="25" t="n">
        <v>145.86411</v>
      </c>
      <c r="N99" s="25" t="n">
        <v>200.51002</v>
      </c>
      <c r="O99" s="25" t="n">
        <v>223.9644</v>
      </c>
    </row>
    <row r="100" customFormat="false" ht="12.75" hidden="false" customHeight="false" outlineLevel="0" collapsed="false">
      <c r="A100" s="23"/>
      <c r="B100" s="24" t="s">
        <v>60</v>
      </c>
      <c r="C100" s="25" t="n">
        <f aca="false">SUM(D100:O100)</f>
        <v>34432.07147</v>
      </c>
      <c r="D100" s="25" t="n">
        <v>2735.29557</v>
      </c>
      <c r="E100" s="25" t="n">
        <v>2655.47732</v>
      </c>
      <c r="F100" s="25" t="n">
        <v>3076.75888</v>
      </c>
      <c r="G100" s="25" t="n">
        <v>2230.73147</v>
      </c>
      <c r="H100" s="25" t="n">
        <v>3095.65441</v>
      </c>
      <c r="I100" s="25" t="n">
        <v>3144.97677</v>
      </c>
      <c r="J100" s="25" t="n">
        <v>3312.55115</v>
      </c>
      <c r="K100" s="25" t="n">
        <v>3167.21474</v>
      </c>
      <c r="L100" s="25" t="n">
        <v>2994.39822</v>
      </c>
      <c r="M100" s="25" t="n">
        <v>3142.26611</v>
      </c>
      <c r="N100" s="25" t="n">
        <v>2468.61056</v>
      </c>
      <c r="O100" s="25" t="n">
        <v>2408.13627</v>
      </c>
    </row>
    <row r="101" s="37" customFormat="true" ht="12.75" hidden="false" customHeight="false" outlineLevel="0" collapsed="false">
      <c r="A101" s="33"/>
      <c r="B101" s="38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s="40" customFormat="true" ht="20.1" hidden="false" customHeight="true" outlineLevel="0" collapsed="false">
      <c r="A102" s="39" t="s">
        <v>110</v>
      </c>
      <c r="B102" s="39" t="s">
        <v>111</v>
      </c>
      <c r="C102" s="39" t="n">
        <f aca="false">+C104+C115+C117</f>
        <v>246573.76783</v>
      </c>
      <c r="D102" s="39" t="n">
        <f aca="false">+D104+D115+D117</f>
        <v>16010.57568</v>
      </c>
      <c r="E102" s="39" t="n">
        <f aca="false">+E104+E115+E117</f>
        <v>16275.42011</v>
      </c>
      <c r="F102" s="39" t="n">
        <f aca="false">+F104+F115+F117</f>
        <v>20651.2133</v>
      </c>
      <c r="G102" s="39" t="n">
        <f aca="false">+G104+G115+G117</f>
        <v>16424.21368</v>
      </c>
      <c r="H102" s="39" t="n">
        <f aca="false">+H104+H115+H117</f>
        <v>21967.09806</v>
      </c>
      <c r="I102" s="39" t="n">
        <f aca="false">+I104+I115+I117</f>
        <v>20690.02348</v>
      </c>
      <c r="J102" s="39" t="n">
        <f aca="false">+J104+J115+J117</f>
        <v>20743.69524</v>
      </c>
      <c r="K102" s="39" t="n">
        <f aca="false">+K104+K115+K117</f>
        <v>20262.23422</v>
      </c>
      <c r="L102" s="39" t="n">
        <f aca="false">+L104+L115+L117</f>
        <v>18978.14708</v>
      </c>
      <c r="M102" s="39" t="n">
        <f aca="false">+M104+M115+M117</f>
        <v>23791.35091</v>
      </c>
      <c r="N102" s="39" t="n">
        <f aca="false">+N104+N115+N117</f>
        <v>27995.37996</v>
      </c>
      <c r="O102" s="39" t="n">
        <f aca="false">+O104+O115+O117</f>
        <v>22784.41611</v>
      </c>
    </row>
    <row r="103" customFormat="false" ht="12.75" hidden="false" customHeight="false" outlineLevel="0" collapsed="false">
      <c r="A103" s="17"/>
      <c r="B103" s="18"/>
    </row>
    <row r="104" s="22" customFormat="true" ht="12.75" hidden="false" customHeight="false" outlineLevel="0" collapsed="false">
      <c r="A104" s="19" t="s">
        <v>112</v>
      </c>
      <c r="B104" s="20" t="s">
        <v>113</v>
      </c>
      <c r="C104" s="21" t="n">
        <f aca="false">SUM(C105:C113)</f>
        <v>133979.80007</v>
      </c>
      <c r="D104" s="21" t="n">
        <f aca="false">SUM(D105:D113)</f>
        <v>7823.9062</v>
      </c>
      <c r="E104" s="21" t="n">
        <f aca="false">SUM(E105:E113)</f>
        <v>8984.45997</v>
      </c>
      <c r="F104" s="21" t="n">
        <f aca="false">SUM(F105:F113)</f>
        <v>10743.43827</v>
      </c>
      <c r="G104" s="21" t="n">
        <f aca="false">SUM(G105:G113)</f>
        <v>8800.81944</v>
      </c>
      <c r="H104" s="21" t="n">
        <f aca="false">SUM(H105:H113)</f>
        <v>11708.29713</v>
      </c>
      <c r="I104" s="21" t="n">
        <f aca="false">SUM(I105:I113)</f>
        <v>12340.05547</v>
      </c>
      <c r="J104" s="21" t="n">
        <f aca="false">SUM(J105:J113)</f>
        <v>12232.09211</v>
      </c>
      <c r="K104" s="21" t="n">
        <f aca="false">SUM(K105:K113)</f>
        <v>11509.61669</v>
      </c>
      <c r="L104" s="21" t="n">
        <f aca="false">SUM(L105:L113)</f>
        <v>9112.19855</v>
      </c>
      <c r="M104" s="21" t="n">
        <f aca="false">SUM(M105:M113)</f>
        <v>12647.96265</v>
      </c>
      <c r="N104" s="21" t="n">
        <f aca="false">SUM(N105:N113)</f>
        <v>16202.01454</v>
      </c>
      <c r="O104" s="21" t="n">
        <f aca="false">SUM(O105:O113)</f>
        <v>11874.93905</v>
      </c>
    </row>
    <row r="105" customFormat="false" ht="12.75" hidden="false" customHeight="false" outlineLevel="0" collapsed="false">
      <c r="A105" s="23"/>
      <c r="B105" s="24" t="s">
        <v>114</v>
      </c>
      <c r="C105" s="25" t="n">
        <f aca="false">SUM(D105:O105)</f>
        <v>2333.89606</v>
      </c>
      <c r="D105" s="25" t="n">
        <v>184.93414</v>
      </c>
      <c r="E105" s="25" t="n">
        <v>212.12003</v>
      </c>
      <c r="F105" s="25" t="n">
        <v>133.0928</v>
      </c>
      <c r="G105" s="25" t="n">
        <v>73.36273</v>
      </c>
      <c r="H105" s="25" t="n">
        <v>109.31542</v>
      </c>
      <c r="I105" s="25" t="n">
        <v>191.06311</v>
      </c>
      <c r="J105" s="25" t="n">
        <v>65.24101</v>
      </c>
      <c r="K105" s="25" t="n">
        <v>560.15152</v>
      </c>
      <c r="L105" s="25" t="n">
        <v>168.11739</v>
      </c>
      <c r="M105" s="25" t="n">
        <v>182.61388</v>
      </c>
      <c r="N105" s="25" t="n">
        <v>316.9674</v>
      </c>
      <c r="O105" s="25" t="n">
        <v>136.91663</v>
      </c>
    </row>
    <row r="106" customFormat="false" ht="12.75" hidden="false" customHeight="false" outlineLevel="0" collapsed="false">
      <c r="A106" s="23"/>
      <c r="B106" s="24" t="s">
        <v>115</v>
      </c>
      <c r="C106" s="25" t="n">
        <f aca="false">SUM(D106:O106)</f>
        <v>71415.39374</v>
      </c>
      <c r="D106" s="25" t="n">
        <v>5236.5557</v>
      </c>
      <c r="E106" s="25" t="n">
        <v>6408.17574</v>
      </c>
      <c r="F106" s="25" t="n">
        <v>5794.78611</v>
      </c>
      <c r="G106" s="25" t="n">
        <v>3466.61669</v>
      </c>
      <c r="H106" s="25" t="n">
        <v>4362.79781</v>
      </c>
      <c r="I106" s="25" t="n">
        <v>7035.82456</v>
      </c>
      <c r="J106" s="25" t="n">
        <v>8781.30833</v>
      </c>
      <c r="K106" s="25" t="n">
        <v>7310.81129</v>
      </c>
      <c r="L106" s="25" t="n">
        <v>4556.80597</v>
      </c>
      <c r="M106" s="25" t="n">
        <v>5271.5488</v>
      </c>
      <c r="N106" s="25" t="n">
        <v>8003.77571</v>
      </c>
      <c r="O106" s="25" t="n">
        <v>5186.38703</v>
      </c>
    </row>
    <row r="107" customFormat="false" ht="12.75" hidden="false" customHeight="false" outlineLevel="0" collapsed="false">
      <c r="A107" s="23"/>
      <c r="B107" s="24" t="s">
        <v>116</v>
      </c>
      <c r="C107" s="25" t="n">
        <f aca="false">SUM(D107:O107)</f>
        <v>6579.21929</v>
      </c>
      <c r="D107" s="25" t="n">
        <v>404.88199</v>
      </c>
      <c r="E107" s="25" t="n">
        <v>295.93579</v>
      </c>
      <c r="F107" s="25" t="n">
        <v>421.36726</v>
      </c>
      <c r="G107" s="25" t="n">
        <v>638.53995</v>
      </c>
      <c r="H107" s="25" t="n">
        <v>770.16372</v>
      </c>
      <c r="I107" s="25" t="n">
        <v>352.59594</v>
      </c>
      <c r="J107" s="25" t="n">
        <v>369.62428</v>
      </c>
      <c r="K107" s="25" t="n">
        <v>379.43609</v>
      </c>
      <c r="L107" s="25" t="n">
        <v>423.93607</v>
      </c>
      <c r="M107" s="25" t="n">
        <v>898.91106</v>
      </c>
      <c r="N107" s="25" t="n">
        <v>961.49418</v>
      </c>
      <c r="O107" s="25" t="n">
        <v>662.33296</v>
      </c>
    </row>
    <row r="108" customFormat="false" ht="12.75" hidden="false" customHeight="false" outlineLevel="0" collapsed="false">
      <c r="A108" s="23"/>
      <c r="B108" s="24" t="s">
        <v>117</v>
      </c>
      <c r="C108" s="25" t="n">
        <f aca="false">SUM(D108:O108)</f>
        <v>3455.84859</v>
      </c>
      <c r="D108" s="25" t="n">
        <v>150.43117</v>
      </c>
      <c r="E108" s="25" t="n">
        <v>140.46427</v>
      </c>
      <c r="F108" s="25" t="n">
        <v>202.37475</v>
      </c>
      <c r="G108" s="25" t="n">
        <v>284.05221</v>
      </c>
      <c r="H108" s="25" t="n">
        <v>447.2867</v>
      </c>
      <c r="I108" s="25" t="n">
        <v>317.70707</v>
      </c>
      <c r="J108" s="25" t="n">
        <v>265.26651</v>
      </c>
      <c r="K108" s="25" t="n">
        <v>299.89891</v>
      </c>
      <c r="L108" s="25" t="n">
        <v>243.05568</v>
      </c>
      <c r="M108" s="25" t="n">
        <v>414.40822</v>
      </c>
      <c r="N108" s="25" t="n">
        <v>336.22503</v>
      </c>
      <c r="O108" s="25" t="n">
        <v>354.67807</v>
      </c>
    </row>
    <row r="109" customFormat="false" ht="12.75" hidden="false" customHeight="false" outlineLevel="0" collapsed="false">
      <c r="A109" s="23"/>
      <c r="B109" s="24" t="s">
        <v>118</v>
      </c>
      <c r="C109" s="25" t="n">
        <f aca="false">SUM(D109:O109)</f>
        <v>3414.98342</v>
      </c>
      <c r="D109" s="25" t="n">
        <v>227.09343</v>
      </c>
      <c r="E109" s="25" t="n">
        <v>160.25921</v>
      </c>
      <c r="F109" s="25" t="n">
        <v>221.07719</v>
      </c>
      <c r="G109" s="25" t="n">
        <v>248.70302</v>
      </c>
      <c r="H109" s="25" t="n">
        <v>382.78397</v>
      </c>
      <c r="I109" s="25" t="n">
        <v>237.09995</v>
      </c>
      <c r="J109" s="25" t="n">
        <v>287.55025</v>
      </c>
      <c r="K109" s="25" t="n">
        <v>251.51734</v>
      </c>
      <c r="L109" s="25" t="n">
        <v>309.43694</v>
      </c>
      <c r="M109" s="25" t="n">
        <v>318.27275</v>
      </c>
      <c r="N109" s="25" t="n">
        <v>445.83441</v>
      </c>
      <c r="O109" s="25" t="n">
        <v>325.35496</v>
      </c>
    </row>
    <row r="110" customFormat="false" ht="12.75" hidden="false" customHeight="false" outlineLevel="0" collapsed="false">
      <c r="A110" s="23"/>
      <c r="B110" s="24" t="s">
        <v>119</v>
      </c>
      <c r="C110" s="25" t="n">
        <f aca="false">SUM(D110:O110)</f>
        <v>9270.26648</v>
      </c>
      <c r="D110" s="25" t="n">
        <v>286.57267</v>
      </c>
      <c r="E110" s="25" t="n">
        <v>234.48636</v>
      </c>
      <c r="F110" s="25" t="n">
        <v>507.36701</v>
      </c>
      <c r="G110" s="25" t="n">
        <v>809.51204</v>
      </c>
      <c r="H110" s="25" t="n">
        <v>1028.782</v>
      </c>
      <c r="I110" s="25" t="n">
        <v>784.0125</v>
      </c>
      <c r="J110" s="25" t="n">
        <v>458.31472</v>
      </c>
      <c r="K110" s="25" t="n">
        <v>481.29155</v>
      </c>
      <c r="L110" s="25" t="n">
        <v>771.36785</v>
      </c>
      <c r="M110" s="25" t="n">
        <v>1309.06534</v>
      </c>
      <c r="N110" s="25" t="n">
        <v>1442.46151</v>
      </c>
      <c r="O110" s="25" t="n">
        <v>1157.03293</v>
      </c>
    </row>
    <row r="111" customFormat="false" ht="12.75" hidden="false" customHeight="false" outlineLevel="0" collapsed="false">
      <c r="A111" s="23"/>
      <c r="B111" s="24" t="s">
        <v>120</v>
      </c>
      <c r="C111" s="25" t="n">
        <f aca="false">SUM(D111:O111)</f>
        <v>16992.42509</v>
      </c>
      <c r="D111" s="25" t="n">
        <v>770.13675</v>
      </c>
      <c r="E111" s="25" t="n">
        <v>736.72857</v>
      </c>
      <c r="F111" s="25" t="n">
        <v>1192.36029</v>
      </c>
      <c r="G111" s="25" t="n">
        <v>1549.0562</v>
      </c>
      <c r="H111" s="25" t="n">
        <v>1619.33263</v>
      </c>
      <c r="I111" s="25" t="n">
        <v>1419.99026</v>
      </c>
      <c r="J111" s="25" t="n">
        <v>888.29014</v>
      </c>
      <c r="K111" s="25" t="n">
        <v>1172.67634</v>
      </c>
      <c r="L111" s="25" t="n">
        <v>1443.39761</v>
      </c>
      <c r="M111" s="25" t="n">
        <v>2169.37271</v>
      </c>
      <c r="N111" s="25" t="n">
        <v>2020.91076</v>
      </c>
      <c r="O111" s="25" t="n">
        <v>2010.17283</v>
      </c>
    </row>
    <row r="112" customFormat="false" ht="12.75" hidden="false" customHeight="false" outlineLevel="0" collapsed="false">
      <c r="A112" s="23"/>
      <c r="B112" s="24" t="s">
        <v>121</v>
      </c>
      <c r="C112" s="25" t="n">
        <f aca="false">SUM(D112:O112)</f>
        <v>18790.01456</v>
      </c>
      <c r="D112" s="25" t="n">
        <v>425.91554</v>
      </c>
      <c r="E112" s="25" t="n">
        <v>656.26988</v>
      </c>
      <c r="F112" s="25" t="n">
        <v>2093.09708</v>
      </c>
      <c r="G112" s="25" t="n">
        <v>1657.30705</v>
      </c>
      <c r="H112" s="25" t="n">
        <v>2847.41233</v>
      </c>
      <c r="I112" s="25" t="n">
        <v>1836.90991</v>
      </c>
      <c r="J112" s="25" t="n">
        <v>957.8468</v>
      </c>
      <c r="K112" s="25" t="n">
        <v>956.13004</v>
      </c>
      <c r="L112" s="25" t="n">
        <v>1028.42589</v>
      </c>
      <c r="M112" s="25" t="n">
        <v>1918.53167</v>
      </c>
      <c r="N112" s="25" t="n">
        <v>2540.0353</v>
      </c>
      <c r="O112" s="25" t="n">
        <v>1872.13307</v>
      </c>
    </row>
    <row r="113" customFormat="false" ht="12.75" hidden="false" customHeight="false" outlineLevel="0" collapsed="false">
      <c r="A113" s="23"/>
      <c r="B113" s="24" t="s">
        <v>60</v>
      </c>
      <c r="C113" s="25" t="n">
        <f aca="false">SUM(D113:O113)</f>
        <v>1727.75284</v>
      </c>
      <c r="D113" s="25" t="n">
        <v>137.38481</v>
      </c>
      <c r="E113" s="25" t="n">
        <v>140.02012</v>
      </c>
      <c r="F113" s="25" t="n">
        <v>177.91578</v>
      </c>
      <c r="G113" s="25" t="n">
        <v>73.66955</v>
      </c>
      <c r="H113" s="25" t="n">
        <v>140.42255</v>
      </c>
      <c r="I113" s="25" t="n">
        <v>164.85217</v>
      </c>
      <c r="J113" s="25" t="n">
        <v>158.65007</v>
      </c>
      <c r="K113" s="25" t="n">
        <v>97.70361</v>
      </c>
      <c r="L113" s="25" t="n">
        <v>167.65515</v>
      </c>
      <c r="M113" s="25" t="n">
        <v>165.23822</v>
      </c>
      <c r="N113" s="25" t="n">
        <v>134.31024</v>
      </c>
      <c r="O113" s="25" t="n">
        <v>169.93057</v>
      </c>
    </row>
    <row r="114" customFormat="false" ht="12.75" hidden="false" customHeight="false" outlineLevel="0" collapsed="false">
      <c r="A114" s="23"/>
      <c r="B114" s="41"/>
      <c r="C114" s="28"/>
    </row>
    <row r="115" s="22" customFormat="true" ht="12.75" hidden="false" customHeight="false" outlineLevel="0" collapsed="false">
      <c r="A115" s="19" t="s">
        <v>122</v>
      </c>
      <c r="B115" s="20" t="s">
        <v>123</v>
      </c>
      <c r="C115" s="21" t="n">
        <f aca="false">SUM(D115:O115)</f>
        <v>30446.04139</v>
      </c>
      <c r="D115" s="21" t="n">
        <v>2804.70489</v>
      </c>
      <c r="E115" s="21" t="n">
        <v>2509.34123</v>
      </c>
      <c r="F115" s="21" t="n">
        <v>2677.02502</v>
      </c>
      <c r="G115" s="21" t="n">
        <v>2215.33459</v>
      </c>
      <c r="H115" s="21" t="n">
        <v>2401.95206</v>
      </c>
      <c r="I115" s="21" t="n">
        <v>2403.40276</v>
      </c>
      <c r="J115" s="21" t="n">
        <v>2523.86064</v>
      </c>
      <c r="K115" s="21" t="n">
        <v>2417.70441</v>
      </c>
      <c r="L115" s="21" t="n">
        <v>2759.15525</v>
      </c>
      <c r="M115" s="21" t="n">
        <v>2723.00003</v>
      </c>
      <c r="N115" s="21" t="n">
        <v>2462.36762</v>
      </c>
      <c r="O115" s="21" t="n">
        <v>2548.19289</v>
      </c>
    </row>
    <row r="116" s="22" customFormat="true" ht="12.75" hidden="false" customHeight="false" outlineLevel="0" collapsed="false">
      <c r="A116" s="17"/>
      <c r="B116" s="1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s="22" customFormat="true" ht="12.75" hidden="false" customHeight="false" outlineLevel="0" collapsed="false">
      <c r="A117" s="19" t="s">
        <v>124</v>
      </c>
      <c r="B117" s="20" t="s">
        <v>125</v>
      </c>
      <c r="C117" s="21" t="n">
        <f aca="false">SUM(C118:C134)</f>
        <v>82147.92637</v>
      </c>
      <c r="D117" s="21" t="n">
        <f aca="false">SUM(D118:D134)</f>
        <v>5381.96459</v>
      </c>
      <c r="E117" s="21" t="n">
        <f aca="false">SUM(E118:E134)</f>
        <v>4781.61891</v>
      </c>
      <c r="F117" s="21" t="n">
        <f aca="false">SUM(F118:F134)</f>
        <v>7230.75001</v>
      </c>
      <c r="G117" s="21" t="n">
        <f aca="false">SUM(G118:G134)</f>
        <v>5408.05965</v>
      </c>
      <c r="H117" s="21" t="n">
        <f aca="false">SUM(H118:H134)</f>
        <v>7856.84887</v>
      </c>
      <c r="I117" s="21" t="n">
        <f aca="false">SUM(I118:I134)</f>
        <v>5946.56525</v>
      </c>
      <c r="J117" s="21" t="n">
        <f aca="false">SUM(J118:J134)</f>
        <v>5987.74249</v>
      </c>
      <c r="K117" s="21" t="n">
        <f aca="false">SUM(K118:K134)</f>
        <v>6334.91312</v>
      </c>
      <c r="L117" s="21" t="n">
        <f aca="false">SUM(L118:L134)</f>
        <v>7106.79328</v>
      </c>
      <c r="M117" s="21" t="n">
        <f aca="false">SUM(M118:M134)</f>
        <v>8420.38823</v>
      </c>
      <c r="N117" s="21" t="n">
        <f aca="false">SUM(N118:N134)</f>
        <v>9330.9978</v>
      </c>
      <c r="O117" s="21" t="n">
        <f aca="false">SUM(O118:O134)</f>
        <v>8361.28417</v>
      </c>
    </row>
    <row r="118" customFormat="false" ht="12.75" hidden="false" customHeight="false" outlineLevel="0" collapsed="false">
      <c r="A118" s="23"/>
      <c r="B118" s="24" t="s">
        <v>126</v>
      </c>
      <c r="C118" s="25" t="n">
        <f aca="false">SUM(D118:O118)</f>
        <v>506.11036</v>
      </c>
      <c r="D118" s="25" t="n">
        <v>21.0692</v>
      </c>
      <c r="E118" s="25" t="n">
        <v>10.10228</v>
      </c>
      <c r="F118" s="25" t="n">
        <v>127.38989</v>
      </c>
      <c r="G118" s="25" t="n">
        <v>40.67627</v>
      </c>
      <c r="H118" s="25" t="n">
        <v>27.65748</v>
      </c>
      <c r="I118" s="25" t="n">
        <v>55.51533</v>
      </c>
      <c r="J118" s="25" t="n">
        <v>16.43877</v>
      </c>
      <c r="K118" s="25" t="n">
        <v>26.00075</v>
      </c>
      <c r="L118" s="25" t="n">
        <v>55.35451</v>
      </c>
      <c r="M118" s="25" t="n">
        <v>27.17055</v>
      </c>
      <c r="N118" s="25" t="n">
        <v>33.03662</v>
      </c>
      <c r="O118" s="25" t="n">
        <v>65.69871</v>
      </c>
    </row>
    <row r="119" customFormat="false" ht="12.75" hidden="false" customHeight="false" outlineLevel="0" collapsed="false">
      <c r="A119" s="23"/>
      <c r="B119" s="24" t="s">
        <v>127</v>
      </c>
      <c r="C119" s="25" t="n">
        <f aca="false">SUM(D119:O119)</f>
        <v>2756.35136</v>
      </c>
      <c r="D119" s="25" t="n">
        <v>190.32381</v>
      </c>
      <c r="E119" s="25" t="n">
        <v>204.3592</v>
      </c>
      <c r="F119" s="25" t="n">
        <v>254.36924</v>
      </c>
      <c r="G119" s="25" t="n">
        <v>124.77075</v>
      </c>
      <c r="H119" s="25" t="n">
        <v>386.21597</v>
      </c>
      <c r="I119" s="25" t="n">
        <v>202.73152</v>
      </c>
      <c r="J119" s="25" t="n">
        <v>177.57081</v>
      </c>
      <c r="K119" s="25" t="n">
        <v>164.62854</v>
      </c>
      <c r="L119" s="25" t="n">
        <v>246.90484</v>
      </c>
      <c r="M119" s="25" t="n">
        <v>197.78498</v>
      </c>
      <c r="N119" s="25" t="n">
        <v>310.79546</v>
      </c>
      <c r="O119" s="25" t="n">
        <v>295.89624</v>
      </c>
    </row>
    <row r="120" customFormat="false" ht="12.75" hidden="false" customHeight="false" outlineLevel="0" collapsed="false">
      <c r="A120" s="23"/>
      <c r="B120" s="24" t="s">
        <v>128</v>
      </c>
      <c r="C120" s="25" t="n">
        <f aca="false">SUM(D120:O120)</f>
        <v>6324.74038</v>
      </c>
      <c r="D120" s="25" t="n">
        <v>563.09045</v>
      </c>
      <c r="E120" s="25" t="n">
        <v>481.43933</v>
      </c>
      <c r="F120" s="25" t="n">
        <v>412.7646</v>
      </c>
      <c r="G120" s="25" t="n">
        <v>441.5458</v>
      </c>
      <c r="H120" s="25" t="n">
        <v>514.37266</v>
      </c>
      <c r="I120" s="25" t="n">
        <v>395.25548</v>
      </c>
      <c r="J120" s="25" t="n">
        <v>423.60521</v>
      </c>
      <c r="K120" s="25" t="n">
        <v>461.85668</v>
      </c>
      <c r="L120" s="25" t="n">
        <v>445.96164</v>
      </c>
      <c r="M120" s="25" t="n">
        <v>706.97557</v>
      </c>
      <c r="N120" s="25" t="n">
        <v>723.45091</v>
      </c>
      <c r="O120" s="25" t="n">
        <v>754.42205</v>
      </c>
    </row>
    <row r="121" customFormat="false" ht="12.75" hidden="false" customHeight="false" outlineLevel="0" collapsed="false">
      <c r="A121" s="23"/>
      <c r="B121" s="24" t="s">
        <v>129</v>
      </c>
      <c r="C121" s="25" t="n">
        <f aca="false">SUM(D121:O121)</f>
        <v>3984.17494</v>
      </c>
      <c r="D121" s="25" t="n">
        <v>421.48185</v>
      </c>
      <c r="E121" s="25" t="n">
        <v>242.97277</v>
      </c>
      <c r="F121" s="25" t="n">
        <v>356.81777</v>
      </c>
      <c r="G121" s="25" t="n">
        <v>285.94772</v>
      </c>
      <c r="H121" s="25" t="n">
        <v>222.42741</v>
      </c>
      <c r="I121" s="25" t="n">
        <v>217.56731</v>
      </c>
      <c r="J121" s="25" t="n">
        <v>222.555</v>
      </c>
      <c r="K121" s="25" t="n">
        <v>218.50193</v>
      </c>
      <c r="L121" s="25" t="n">
        <v>253.42212</v>
      </c>
      <c r="M121" s="25" t="n">
        <v>304.88316</v>
      </c>
      <c r="N121" s="25" t="n">
        <v>400.62592</v>
      </c>
      <c r="O121" s="25" t="n">
        <v>836.97198</v>
      </c>
    </row>
    <row r="122" customFormat="false" ht="12.75" hidden="false" customHeight="false" outlineLevel="0" collapsed="false">
      <c r="A122" s="23"/>
      <c r="B122" s="24" t="s">
        <v>130</v>
      </c>
      <c r="C122" s="25" t="n">
        <f aca="false">SUM(D122:O122)</f>
        <v>10496.02642</v>
      </c>
      <c r="D122" s="25" t="n">
        <v>739.62466</v>
      </c>
      <c r="E122" s="25" t="n">
        <v>434.81655</v>
      </c>
      <c r="F122" s="25" t="n">
        <v>833.65549</v>
      </c>
      <c r="G122" s="25" t="n">
        <v>387.18963</v>
      </c>
      <c r="H122" s="25" t="n">
        <v>1432.53472</v>
      </c>
      <c r="I122" s="25" t="n">
        <v>672.7545</v>
      </c>
      <c r="J122" s="25" t="n">
        <v>1040.21475</v>
      </c>
      <c r="K122" s="25" t="n">
        <v>572.44724</v>
      </c>
      <c r="L122" s="25" t="n">
        <v>1037.20836</v>
      </c>
      <c r="M122" s="25" t="n">
        <v>924.35113</v>
      </c>
      <c r="N122" s="25" t="n">
        <v>1188.36287</v>
      </c>
      <c r="O122" s="25" t="n">
        <v>1232.86652</v>
      </c>
    </row>
    <row r="123" customFormat="false" ht="12.75" hidden="false" customHeight="false" outlineLevel="0" collapsed="false">
      <c r="A123" s="23"/>
      <c r="B123" s="24" t="s">
        <v>131</v>
      </c>
      <c r="C123" s="25" t="n">
        <f aca="false">SUM(D123:O123)</f>
        <v>2724.54172</v>
      </c>
      <c r="D123" s="25" t="n">
        <v>200.59692</v>
      </c>
      <c r="E123" s="25" t="n">
        <v>176.64367</v>
      </c>
      <c r="F123" s="25" t="n">
        <v>243.28675</v>
      </c>
      <c r="G123" s="25" t="n">
        <v>175.59113</v>
      </c>
      <c r="H123" s="25" t="n">
        <v>340.65258</v>
      </c>
      <c r="I123" s="25" t="n">
        <v>301.33023</v>
      </c>
      <c r="J123" s="25" t="n">
        <v>302.4879</v>
      </c>
      <c r="K123" s="25" t="n">
        <v>169.48684</v>
      </c>
      <c r="L123" s="25" t="n">
        <v>202.85007</v>
      </c>
      <c r="M123" s="25" t="n">
        <v>154.9294</v>
      </c>
      <c r="N123" s="25" t="n">
        <v>158.7333</v>
      </c>
      <c r="O123" s="25" t="n">
        <v>297.95293</v>
      </c>
    </row>
    <row r="124" customFormat="false" ht="12.75" hidden="false" customHeight="false" outlineLevel="0" collapsed="false">
      <c r="A124" s="23"/>
      <c r="B124" s="24" t="s">
        <v>79</v>
      </c>
      <c r="C124" s="25" t="n">
        <f aca="false">SUM(D124:O124)</f>
        <v>106.7124</v>
      </c>
      <c r="D124" s="25" t="n">
        <v>14.12943</v>
      </c>
      <c r="E124" s="25" t="n">
        <v>12.1161</v>
      </c>
      <c r="F124" s="25" t="n">
        <v>3.16572</v>
      </c>
      <c r="G124" s="25" t="n">
        <v>4.68896</v>
      </c>
      <c r="H124" s="25" t="n">
        <v>16.87886</v>
      </c>
      <c r="I124" s="25" t="n">
        <v>5.10763</v>
      </c>
      <c r="J124" s="25" t="n">
        <v>9.00625</v>
      </c>
      <c r="K124" s="25" t="n">
        <v>4.69402</v>
      </c>
      <c r="L124" s="25" t="n">
        <v>6.84655</v>
      </c>
      <c r="M124" s="25" t="n">
        <v>8.73597</v>
      </c>
      <c r="N124" s="25" t="n">
        <v>14.07259</v>
      </c>
      <c r="O124" s="25" t="n">
        <v>7.27032</v>
      </c>
    </row>
    <row r="125" customFormat="false" ht="12.75" hidden="false" customHeight="false" outlineLevel="0" collapsed="false">
      <c r="A125" s="23"/>
      <c r="B125" s="24" t="s">
        <v>132</v>
      </c>
      <c r="C125" s="25" t="n">
        <f aca="false">SUM(D125:O125)</f>
        <v>702.10416</v>
      </c>
      <c r="D125" s="25" t="n">
        <v>57.91144</v>
      </c>
      <c r="E125" s="25" t="n">
        <v>33.80538</v>
      </c>
      <c r="F125" s="25" t="n">
        <v>51.96462</v>
      </c>
      <c r="G125" s="25" t="n">
        <v>25.26896</v>
      </c>
      <c r="H125" s="25" t="n">
        <v>70.83095</v>
      </c>
      <c r="I125" s="25" t="n">
        <v>73.51739</v>
      </c>
      <c r="J125" s="25" t="n">
        <v>27.39515</v>
      </c>
      <c r="K125" s="25" t="n">
        <v>136.12875</v>
      </c>
      <c r="L125" s="25" t="n">
        <v>70.82473</v>
      </c>
      <c r="M125" s="25" t="n">
        <v>64.15752</v>
      </c>
      <c r="N125" s="25" t="n">
        <v>55.41948</v>
      </c>
      <c r="O125" s="25" t="n">
        <v>34.87979</v>
      </c>
    </row>
    <row r="126" customFormat="false" ht="12.75" hidden="false" customHeight="false" outlineLevel="0" collapsed="false">
      <c r="A126" s="23"/>
      <c r="B126" s="24" t="s">
        <v>133</v>
      </c>
      <c r="C126" s="25" t="n">
        <f aca="false">SUM(D126:O126)</f>
        <v>2487.01721</v>
      </c>
      <c r="D126" s="25" t="n">
        <v>172.3413</v>
      </c>
      <c r="E126" s="25" t="n">
        <v>146.70291</v>
      </c>
      <c r="F126" s="25" t="n">
        <v>281.11959</v>
      </c>
      <c r="G126" s="25" t="n">
        <v>147.65113</v>
      </c>
      <c r="H126" s="25" t="n">
        <v>186.19266</v>
      </c>
      <c r="I126" s="25" t="n">
        <v>177.83875</v>
      </c>
      <c r="J126" s="25" t="n">
        <v>247.81141</v>
      </c>
      <c r="K126" s="25" t="n">
        <v>211.71645</v>
      </c>
      <c r="L126" s="25" t="n">
        <v>241.73081</v>
      </c>
      <c r="M126" s="25" t="n">
        <v>252.96929</v>
      </c>
      <c r="N126" s="25" t="n">
        <v>175.59393</v>
      </c>
      <c r="O126" s="25" t="n">
        <v>245.34898</v>
      </c>
    </row>
    <row r="127" customFormat="false" ht="12.75" hidden="false" customHeight="false" outlineLevel="0" collapsed="false">
      <c r="A127" s="23"/>
      <c r="B127" s="24" t="s">
        <v>134</v>
      </c>
      <c r="C127" s="25" t="n">
        <f aca="false">SUM(D127:O127)</f>
        <v>498.13774</v>
      </c>
      <c r="D127" s="25" t="n">
        <v>32.91402</v>
      </c>
      <c r="E127" s="25" t="n">
        <v>39.40037</v>
      </c>
      <c r="F127" s="25" t="n">
        <v>60.79175</v>
      </c>
      <c r="G127" s="25" t="n">
        <v>27.90966</v>
      </c>
      <c r="H127" s="25" t="n">
        <v>55.25318</v>
      </c>
      <c r="I127" s="25" t="n">
        <v>35.90107</v>
      </c>
      <c r="J127" s="25" t="n">
        <v>27.43508</v>
      </c>
      <c r="K127" s="25" t="n">
        <v>29.96623</v>
      </c>
      <c r="L127" s="25" t="n">
        <v>24.27554</v>
      </c>
      <c r="M127" s="25" t="n">
        <v>42.5595</v>
      </c>
      <c r="N127" s="25" t="n">
        <v>48.47496</v>
      </c>
      <c r="O127" s="25" t="n">
        <v>73.25638</v>
      </c>
    </row>
    <row r="128" customFormat="false" ht="12.75" hidden="false" customHeight="false" outlineLevel="0" collapsed="false">
      <c r="A128" s="23"/>
      <c r="B128" s="24" t="s">
        <v>135</v>
      </c>
      <c r="C128" s="25" t="n">
        <f aca="false">SUM(D128:O128)</f>
        <v>4068.79831</v>
      </c>
      <c r="D128" s="25" t="n">
        <v>152.43049</v>
      </c>
      <c r="E128" s="25" t="n">
        <v>201.3568</v>
      </c>
      <c r="F128" s="25" t="n">
        <v>172.72303</v>
      </c>
      <c r="G128" s="25" t="n">
        <v>300.23765</v>
      </c>
      <c r="H128" s="25" t="n">
        <v>168.37514</v>
      </c>
      <c r="I128" s="25" t="n">
        <v>331.53177</v>
      </c>
      <c r="J128" s="25" t="n">
        <v>320.7476</v>
      </c>
      <c r="K128" s="25" t="n">
        <v>448.62057</v>
      </c>
      <c r="L128" s="25" t="n">
        <v>492.74826</v>
      </c>
      <c r="M128" s="25" t="n">
        <v>479.43675</v>
      </c>
      <c r="N128" s="25" t="n">
        <v>698.31257</v>
      </c>
      <c r="O128" s="25" t="n">
        <v>302.27768</v>
      </c>
    </row>
    <row r="129" customFormat="false" ht="12.75" hidden="false" customHeight="false" outlineLevel="0" collapsed="false">
      <c r="A129" s="23"/>
      <c r="B129" s="24" t="s">
        <v>136</v>
      </c>
      <c r="C129" s="25" t="n">
        <f aca="false">SUM(D129:O129)</f>
        <v>841.58843</v>
      </c>
      <c r="D129" s="25" t="n">
        <v>46.5025</v>
      </c>
      <c r="E129" s="25" t="n">
        <v>41.41789</v>
      </c>
      <c r="F129" s="25" t="n">
        <v>67.47611</v>
      </c>
      <c r="G129" s="25" t="n">
        <v>39.69925</v>
      </c>
      <c r="H129" s="25" t="n">
        <v>37.03947</v>
      </c>
      <c r="I129" s="25" t="n">
        <v>46.98431</v>
      </c>
      <c r="J129" s="25" t="n">
        <v>78.14381</v>
      </c>
      <c r="K129" s="25" t="n">
        <v>73.33132</v>
      </c>
      <c r="L129" s="25" t="n">
        <v>101.42101</v>
      </c>
      <c r="M129" s="25" t="n">
        <v>90.17669</v>
      </c>
      <c r="N129" s="25" t="n">
        <v>121.21741</v>
      </c>
      <c r="O129" s="25" t="n">
        <v>98.17866</v>
      </c>
    </row>
    <row r="130" customFormat="false" ht="12.75" hidden="false" customHeight="false" outlineLevel="0" collapsed="false">
      <c r="A130" s="23"/>
      <c r="B130" s="24" t="s">
        <v>137</v>
      </c>
      <c r="C130" s="25" t="n">
        <f aca="false">SUM(D130:O130)</f>
        <v>1167.44611</v>
      </c>
      <c r="D130" s="25" t="n">
        <v>59.45041</v>
      </c>
      <c r="E130" s="25" t="n">
        <v>70.43909</v>
      </c>
      <c r="F130" s="25" t="n">
        <v>67.49825</v>
      </c>
      <c r="G130" s="25" t="n">
        <v>114.42169</v>
      </c>
      <c r="H130" s="25" t="n">
        <v>148.76897</v>
      </c>
      <c r="I130" s="25" t="n">
        <v>129.19132</v>
      </c>
      <c r="J130" s="25" t="n">
        <v>63.03941</v>
      </c>
      <c r="K130" s="25" t="n">
        <v>195.35146</v>
      </c>
      <c r="L130" s="25" t="n">
        <v>39.68967</v>
      </c>
      <c r="M130" s="25" t="n">
        <v>89.93221</v>
      </c>
      <c r="N130" s="25" t="n">
        <v>127.93297</v>
      </c>
      <c r="O130" s="25" t="n">
        <v>61.73066</v>
      </c>
    </row>
    <row r="131" customFormat="false" ht="12.75" hidden="false" customHeight="false" outlineLevel="0" collapsed="false">
      <c r="A131" s="23"/>
      <c r="B131" s="24" t="s">
        <v>138</v>
      </c>
      <c r="C131" s="25" t="n">
        <f aca="false">SUM(D131:O131)</f>
        <v>19385.3134</v>
      </c>
      <c r="D131" s="25" t="n">
        <v>1143.59529</v>
      </c>
      <c r="E131" s="25" t="n">
        <v>1171.69767</v>
      </c>
      <c r="F131" s="25" t="n">
        <v>2204.57451</v>
      </c>
      <c r="G131" s="25" t="n">
        <v>1482.73895</v>
      </c>
      <c r="H131" s="25" t="n">
        <v>1895.92378</v>
      </c>
      <c r="I131" s="25" t="n">
        <v>1331.15297</v>
      </c>
      <c r="J131" s="25" t="n">
        <v>1154.50291</v>
      </c>
      <c r="K131" s="25" t="n">
        <v>1622.24531</v>
      </c>
      <c r="L131" s="25" t="n">
        <v>1495.16012</v>
      </c>
      <c r="M131" s="25" t="n">
        <v>2251.21194</v>
      </c>
      <c r="N131" s="25" t="n">
        <v>2073.64427</v>
      </c>
      <c r="O131" s="25" t="n">
        <v>1558.86568</v>
      </c>
    </row>
    <row r="132" customFormat="false" ht="12.75" hidden="false" customHeight="false" outlineLevel="0" collapsed="false">
      <c r="A132" s="23"/>
      <c r="B132" s="24" t="s">
        <v>139</v>
      </c>
      <c r="C132" s="25" t="n">
        <f aca="false">SUM(D132:O132)</f>
        <v>553.21857</v>
      </c>
      <c r="D132" s="25" t="n">
        <v>43.5421</v>
      </c>
      <c r="E132" s="25" t="n">
        <v>27.7566</v>
      </c>
      <c r="F132" s="25" t="n">
        <v>35.92552</v>
      </c>
      <c r="G132" s="25" t="n">
        <v>79.67798</v>
      </c>
      <c r="H132" s="25" t="n">
        <v>18.30889</v>
      </c>
      <c r="I132" s="25" t="n">
        <v>7.48503</v>
      </c>
      <c r="J132" s="25" t="n">
        <v>9.38412</v>
      </c>
      <c r="K132" s="25" t="n">
        <v>59.75649</v>
      </c>
      <c r="L132" s="25" t="n">
        <v>95.03886</v>
      </c>
      <c r="M132" s="25" t="n">
        <v>73.67264</v>
      </c>
      <c r="N132" s="25" t="n">
        <v>45.34885</v>
      </c>
      <c r="O132" s="25" t="n">
        <v>57.32149</v>
      </c>
    </row>
    <row r="133" customFormat="false" ht="12.75" hidden="false" customHeight="false" outlineLevel="0" collapsed="false">
      <c r="A133" s="23"/>
      <c r="B133" s="24" t="s">
        <v>140</v>
      </c>
      <c r="C133" s="25" t="n">
        <f aca="false">SUM(D133:O133)</f>
        <v>5582.78019</v>
      </c>
      <c r="D133" s="25" t="n">
        <v>171.58421</v>
      </c>
      <c r="E133" s="25" t="n">
        <v>299.80802</v>
      </c>
      <c r="F133" s="25" t="n">
        <v>331.32823</v>
      </c>
      <c r="G133" s="25" t="n">
        <v>444.18755</v>
      </c>
      <c r="H133" s="25" t="n">
        <v>572.91918</v>
      </c>
      <c r="I133" s="25" t="n">
        <v>273.6048</v>
      </c>
      <c r="J133" s="25" t="n">
        <v>369.13888</v>
      </c>
      <c r="K133" s="25" t="n">
        <v>498.53467</v>
      </c>
      <c r="L133" s="25" t="n">
        <v>596.24165</v>
      </c>
      <c r="M133" s="25" t="n">
        <v>616.81438</v>
      </c>
      <c r="N133" s="25" t="n">
        <v>762.46611</v>
      </c>
      <c r="O133" s="25" t="n">
        <v>646.15251</v>
      </c>
    </row>
    <row r="134" customFormat="false" ht="12.75" hidden="false" customHeight="false" outlineLevel="0" collapsed="false">
      <c r="A134" s="23"/>
      <c r="B134" s="24" t="s">
        <v>60</v>
      </c>
      <c r="C134" s="25" t="n">
        <f aca="false">SUM(D134:O134)</f>
        <v>19962.86467</v>
      </c>
      <c r="D134" s="25" t="n">
        <v>1351.37651</v>
      </c>
      <c r="E134" s="25" t="n">
        <v>1186.78428</v>
      </c>
      <c r="F134" s="25" t="n">
        <v>1725.89894</v>
      </c>
      <c r="G134" s="25" t="n">
        <v>1285.85657</v>
      </c>
      <c r="H134" s="25" t="n">
        <v>1762.49697</v>
      </c>
      <c r="I134" s="25" t="n">
        <v>1689.09584</v>
      </c>
      <c r="J134" s="25" t="n">
        <v>1498.26543</v>
      </c>
      <c r="K134" s="25" t="n">
        <v>1441.64587</v>
      </c>
      <c r="L134" s="25" t="n">
        <v>1701.11454</v>
      </c>
      <c r="M134" s="25" t="n">
        <v>2134.62655</v>
      </c>
      <c r="N134" s="25" t="n">
        <v>2393.50958</v>
      </c>
      <c r="O134" s="25" t="n">
        <v>1792.19359</v>
      </c>
    </row>
    <row r="135" customFormat="false" ht="12.75" hidden="false" customHeight="false" outlineLevel="0" collapsed="false">
      <c r="A135" s="33"/>
      <c r="B135" s="34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</row>
    <row r="136" customFormat="false" ht="12.75" hidden="false" customHeight="false" outlineLevel="0" collapsed="false">
      <c r="A136" s="42" t="s">
        <v>141</v>
      </c>
      <c r="D136" s="43"/>
      <c r="E136" s="43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</sheetData>
  <mergeCells count="2">
    <mergeCell ref="A3:B4"/>
    <mergeCell ref="C3:O3"/>
  </mergeCells>
  <printOptions headings="false" gridLines="false" gridLinesSet="true" horizontalCentered="true" verticalCentered="true"/>
  <pageMargins left="0.570138888888889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3-28T17:08:53Z</cp:lastPrinted>
  <dcterms:modified xsi:type="dcterms:W3CDTF">2012-03-28T18:07:45Z</dcterms:modified>
  <cp:revision>0</cp:revision>
  <dc:subject/>
  <dc:title/>
</cp:coreProperties>
</file>