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Titles" vbProcedure="false">'20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t xml:space="preserve">Importaciones CIF por bienes de consumo</t>
  </si>
  <si>
    <t xml:space="preserve">(miles de dólares)</t>
  </si>
  <si>
    <t xml:space="preserve">C  U  O  D  E</t>
  </si>
  <si>
    <t xml:space="preserve">2 0 0 8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ONSUMO</t>
  </si>
  <si>
    <t xml:space="preserve">A.</t>
  </si>
  <si>
    <t xml:space="preserve">BIENES DE CONSUMO NO DURADERO</t>
  </si>
  <si>
    <t xml:space="preserve">11</t>
  </si>
  <si>
    <t xml:space="preserve">PRODUCTOS ALIMENTICIOS</t>
  </si>
  <si>
    <t xml:space="preserve">Aceite de Palma</t>
  </si>
  <si>
    <t xml:space="preserve">Arroz para el consumo</t>
  </si>
  <si>
    <t xml:space="preserve">Arvejas, garbanzos, frijoles</t>
  </si>
  <si>
    <t xml:space="preserve">Bebidas gaseosas, agua purificada, jugos  y demás</t>
  </si>
  <si>
    <t xml:space="preserve">Bisteck marinado, carne de res preparada</t>
  </si>
  <si>
    <t xml:space="preserve">Café instantáneo</t>
  </si>
  <si>
    <t xml:space="preserve">Canela en raja</t>
  </si>
  <si>
    <t xml:space="preserve">Carne de res, bisteck natural</t>
  </si>
  <si>
    <t xml:space="preserve">Carne molida, embutido de res</t>
  </si>
  <si>
    <t xml:space="preserve">Cebollas frescas</t>
  </si>
  <si>
    <t xml:space="preserve">Cereales, corn flakes</t>
  </si>
  <si>
    <t xml:space="preserve">Chocolate en polvo</t>
  </si>
  <si>
    <t xml:space="preserve">Chuleta de cerdo ahumado</t>
  </si>
  <si>
    <t xml:space="preserve">Gomas de mascar</t>
  </si>
  <si>
    <t xml:space="preserve">Jugos de frutas variadas</t>
  </si>
  <si>
    <t xml:space="preserve">Leche en polvo</t>
  </si>
  <si>
    <t xml:space="preserve">Leche evaporada, crema dulce</t>
  </si>
  <si>
    <t xml:space="preserve">Maíz para palomitas</t>
  </si>
  <si>
    <t xml:space="preserve">Mantequilla</t>
  </si>
  <si>
    <t xml:space="preserve">Mantequilla de maní</t>
  </si>
  <si>
    <t xml:space="preserve">Manzanas frescas</t>
  </si>
  <si>
    <t xml:space="preserve">Margarina vegetal</t>
  </si>
  <si>
    <t xml:space="preserve">Mermeladas de sabores</t>
  </si>
  <si>
    <t xml:space="preserve">Naranjas frescas</t>
  </si>
  <si>
    <t xml:space="preserve">Otras preparaciones alimenticias</t>
  </si>
  <si>
    <t xml:space="preserve">Pan, galletas</t>
  </si>
  <si>
    <t xml:space="preserve">Papa fresca</t>
  </si>
  <si>
    <t xml:space="preserve">Papas fritas, preparadas</t>
  </si>
  <si>
    <t xml:space="preserve">Papas prefritas congeladas</t>
  </si>
  <si>
    <t xml:space="preserve">Pastas alimenticias</t>
  </si>
  <si>
    <t xml:space="preserve">Queso americano, cottage, otros</t>
  </si>
  <si>
    <t xml:space="preserve">Salmón rosado, ahumado</t>
  </si>
  <si>
    <t xml:space="preserve">Salsa de soya</t>
  </si>
  <si>
    <t xml:space="preserve">Sopas preparadas, consome</t>
  </si>
  <si>
    <t xml:space="preserve">Tomates frescos</t>
  </si>
  <si>
    <t xml:space="preserve">Tomates preparados</t>
  </si>
  <si>
    <t xml:space="preserve">Uvas frescas</t>
  </si>
  <si>
    <t xml:space="preserve">Zanahorias frescas</t>
  </si>
  <si>
    <t xml:space="preserve">Los demás</t>
  </si>
  <si>
    <t xml:space="preserve">12</t>
  </si>
  <si>
    <t xml:space="preserve">MEDICINAS Y PRODUCTOS FARMACEUTICOS</t>
  </si>
  <si>
    <t xml:space="preserve">13</t>
  </si>
  <si>
    <t xml:space="preserve">VESTUARIO Y CALZADO</t>
  </si>
  <si>
    <t xml:space="preserve">19</t>
  </si>
  <si>
    <t xml:space="preserve">OTROS BIENES DE CONSUMO NO DURADERO</t>
  </si>
  <si>
    <t xml:space="preserve">Adornos para fiestas, navideños y demás</t>
  </si>
  <si>
    <t xml:space="preserve">Agendas, diarios, libretas rayadas, cuadernos</t>
  </si>
  <si>
    <t xml:space="preserve">Almohadillas para mouse</t>
  </si>
  <si>
    <t xml:space="preserve">Artículos de vidrio para mesa, cocina, tocador, oficina</t>
  </si>
  <si>
    <t xml:space="preserve">Asientos para inodoros</t>
  </si>
  <si>
    <t xml:space="preserve">Baterías cilíndricas (alcalinas y otras)</t>
  </si>
  <si>
    <t xml:space="preserve">Betunes y ceras para calzado</t>
  </si>
  <si>
    <t xml:space="preserve">Bisutería de fantasía</t>
  </si>
  <si>
    <t xml:space="preserve">Bobinas de papel</t>
  </si>
  <si>
    <t xml:space="preserve">Borradores escolares y demás manufacturas de plástico</t>
  </si>
  <si>
    <t xml:space="preserve">Calendarios</t>
  </si>
  <si>
    <t xml:space="preserve">Catálogos, folletos, literatura médica y otros similares</t>
  </si>
  <si>
    <t xml:space="preserve">Cepillos dentales, escobas</t>
  </si>
  <si>
    <t xml:space="preserve">Cervezas en lata</t>
  </si>
  <si>
    <t xml:space="preserve">Cigarrillos elaborados</t>
  </si>
  <si>
    <t xml:space="preserve">Difusores plásticos p/lámparas fluorescentes</t>
  </si>
  <si>
    <t xml:space="preserve">Etiquetas impresas de papel para rotular</t>
  </si>
  <si>
    <t xml:space="preserve">Faros, focos, lámparas</t>
  </si>
  <si>
    <t xml:space="preserve">Fósforos</t>
  </si>
  <si>
    <t xml:space="preserve">Guantes y delantales de cuero para soldadores</t>
  </si>
  <si>
    <t xml:space="preserve">Jabón y preparaciones tensoactivas</t>
  </si>
  <si>
    <t xml:space="preserve">Lapiceros</t>
  </si>
  <si>
    <t xml:space="preserve">Lápiz de grafito</t>
  </si>
  <si>
    <t xml:space="preserve">Libros, folletos, material educativo</t>
  </si>
  <si>
    <t xml:space="preserve">Licores variados</t>
  </si>
  <si>
    <t xml:space="preserve">Limpiones, franelas</t>
  </si>
  <si>
    <t xml:space="preserve">Navajas, cuchillas</t>
  </si>
  <si>
    <t xml:space="preserve">Papel higiénico</t>
  </si>
  <si>
    <t xml:space="preserve">Perfumes y agua de tocador</t>
  </si>
  <si>
    <t xml:space="preserve">Periódicos, revistas</t>
  </si>
  <si>
    <t xml:space="preserve">Pinturas acrílicas </t>
  </si>
  <si>
    <t xml:space="preserve">Pinturas y barnices a base de polímeros sintéticos acuosos</t>
  </si>
  <si>
    <t xml:space="preserve">Preparaciones de belleza, maquillaje y p/el cuidado de la piel</t>
  </si>
  <si>
    <t xml:space="preserve">Preparaciones para afeitar, desodorantes, depilares y demás</t>
  </si>
  <si>
    <t xml:space="preserve">Preparaciones para la higiene bucal o dental</t>
  </si>
  <si>
    <t xml:space="preserve">Recipientes de plásticos</t>
  </si>
  <si>
    <t xml:space="preserve">Ropa de cama</t>
  </si>
  <si>
    <t xml:space="preserve">Sellos de correos, billetes de bancos, talonarios de cheques</t>
  </si>
  <si>
    <t xml:space="preserve">Shampoo, preparaciones capilares</t>
  </si>
  <si>
    <t xml:space="preserve">Sobres de papel</t>
  </si>
  <si>
    <t xml:space="preserve">Tapas de metal</t>
  </si>
  <si>
    <t xml:space="preserve">Vajillas y demás artículos de plástico de uso doméstico</t>
  </si>
  <si>
    <t xml:space="preserve">Vinos variados</t>
  </si>
  <si>
    <t xml:space="preserve">B.</t>
  </si>
  <si>
    <t xml:space="preserve">BIENES DE CONSUMO DURADERO</t>
  </si>
  <si>
    <t xml:space="preserve">21</t>
  </si>
  <si>
    <t xml:space="preserve">ARTICULOS PARA USO DOMESTICOS</t>
  </si>
  <si>
    <t xml:space="preserve">Antenas  y sus accesorios</t>
  </si>
  <si>
    <t xml:space="preserve">Aparatos telefónicos convencionales, video cámaras, radio difusión</t>
  </si>
  <si>
    <t xml:space="preserve">Celulares</t>
  </si>
  <si>
    <t xml:space="preserve">Cocinas, estufas</t>
  </si>
  <si>
    <t xml:space="preserve">Lavadoras</t>
  </si>
  <si>
    <t xml:space="preserve">Planchas eléctricas</t>
  </si>
  <si>
    <t xml:space="preserve">Radios, radios grabadoras, walkman</t>
  </si>
  <si>
    <t xml:space="preserve">Refrigeradoras, freezer, mantenedoras</t>
  </si>
  <si>
    <t xml:space="preserve">Televisores</t>
  </si>
  <si>
    <t xml:space="preserve">22</t>
  </si>
  <si>
    <t xml:space="preserve">LLANTAS Y NEUMATICOS</t>
  </si>
  <si>
    <t xml:space="preserve">29</t>
  </si>
  <si>
    <t xml:space="preserve">OTROS BIENES DE CONSUMO DURADERO</t>
  </si>
  <si>
    <t xml:space="preserve">Artículos de uso domestico, (de mesa, tocador)</t>
  </si>
  <si>
    <t xml:space="preserve">Artículos para gimnasia, atletismo y demás deportes</t>
  </si>
  <si>
    <t xml:space="preserve">Asientos autoajustables para automóvil y avión</t>
  </si>
  <si>
    <t xml:space="preserve">Bolsos para herramientas, para computadoras</t>
  </si>
  <si>
    <t xml:space="preserve">Camas, cunas</t>
  </si>
  <si>
    <t xml:space="preserve">Candados</t>
  </si>
  <si>
    <t xml:space="preserve">Clips, clamp, colochos , binders y otros</t>
  </si>
  <si>
    <t xml:space="preserve">Dispositivos de almacenamiento, discos, cintas, smart cards</t>
  </si>
  <si>
    <t xml:space="preserve">Gafas (anteojos) de sol          </t>
  </si>
  <si>
    <t xml:space="preserve">Juguetes</t>
  </si>
  <si>
    <t xml:space="preserve">Lámparas de mano, de mesa</t>
  </si>
  <si>
    <t xml:space="preserve">Máquina de coser</t>
  </si>
  <si>
    <t xml:space="preserve">Muebles metálicos para oficina</t>
  </si>
  <si>
    <t xml:space="preserve">Termos, exhibidores</t>
  </si>
  <si>
    <t xml:space="preserve">VHS, equipos VCR, reproductor  DVD</t>
  </si>
  <si>
    <t xml:space="preserve">Fuente: D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  <numFmt numFmtId="169" formatCode="#,##0.0_);\(#,##0.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Verdana"/>
      <family val="2"/>
    </font>
    <font>
      <b val="true"/>
      <sz val="16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-defin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true" hidden="false" outlineLevel="0" max="5" min="5" style="2" width="14.56"/>
    <col collapsed="false" customWidth="true" hidden="false" outlineLevel="0" max="6" min="6" style="2" width="14.7"/>
    <col collapsed="false" customWidth="true" hidden="false" outlineLevel="0" max="7" min="7" style="3" width="14.7"/>
    <col collapsed="false" customWidth="true" hidden="false" outlineLevel="0" max="8" min="8" style="1" width="14.7"/>
    <col collapsed="false" customWidth="true" hidden="false" outlineLevel="0" max="10" min="9" style="1" width="16.13"/>
    <col collapsed="false" customWidth="true" hidden="false" outlineLevel="0" max="13" min="11" style="1" width="14.56"/>
    <col collapsed="false" customWidth="true" hidden="false" outlineLevel="0" max="14" min="14" style="1" width="14.41"/>
    <col collapsed="false" customWidth="true" hidden="false" outlineLevel="0" max="15" min="15" style="1" width="14.14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4" t="s">
        <v>0</v>
      </c>
      <c r="B1" s="5"/>
      <c r="E1" s="3"/>
    </row>
    <row r="2" customFormat="false" ht="15" hidden="false" customHeight="false" outlineLevel="0" collapsed="false">
      <c r="A2" s="6" t="s">
        <v>1</v>
      </c>
      <c r="G2" s="2"/>
      <c r="H2" s="2"/>
      <c r="I2" s="2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0" customFormat="true" ht="14.25" hidden="false" customHeight="false" outlineLevel="0" collapsed="false">
      <c r="A4" s="7"/>
      <c r="B4" s="7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customFormat="false" ht="6" hidden="false" customHeight="true" outlineLevel="0" collapsed="false">
      <c r="A5" s="11"/>
      <c r="B5" s="11"/>
      <c r="C5" s="12"/>
      <c r="D5" s="12"/>
      <c r="E5" s="12"/>
    </row>
    <row r="6" customFormat="false" ht="13.5" hidden="false" customHeight="true" outlineLevel="0" collapsed="false">
      <c r="A6" s="13"/>
      <c r="B6" s="14" t="s">
        <v>17</v>
      </c>
      <c r="C6" s="15" t="n">
        <f aca="false">+C8+C104</f>
        <v>1398613.94053</v>
      </c>
      <c r="D6" s="15" t="n">
        <f aca="false">+D8+D104</f>
        <v>98858.89832</v>
      </c>
      <c r="E6" s="15" t="n">
        <f aca="false">+E8+E104</f>
        <v>103571.1976</v>
      </c>
      <c r="F6" s="15" t="n">
        <f aca="false">+F8+F104</f>
        <v>105012.9667</v>
      </c>
      <c r="G6" s="15" t="n">
        <f aca="false">+G8+G104</f>
        <v>121629.26709</v>
      </c>
      <c r="H6" s="15" t="n">
        <f aca="false">+H8+H104</f>
        <v>93850.74141</v>
      </c>
      <c r="I6" s="15" t="n">
        <f aca="false">+I8+I104</f>
        <v>107223.44422</v>
      </c>
      <c r="J6" s="15" t="n">
        <f aca="false">+J8+J104</f>
        <v>136543.31831</v>
      </c>
      <c r="K6" s="15" t="n">
        <f aca="false">+K8+K104</f>
        <v>116279.64176</v>
      </c>
      <c r="L6" s="15" t="n">
        <f aca="false">+L8+L104</f>
        <v>118553.66045</v>
      </c>
      <c r="M6" s="15" t="n">
        <f aca="false">+M8+M104</f>
        <v>143173.84233</v>
      </c>
      <c r="N6" s="15" t="n">
        <f aca="false">+N8+N104</f>
        <v>119066.1115</v>
      </c>
      <c r="O6" s="15" t="n">
        <f aca="false">+O8+O104</f>
        <v>134850.85084</v>
      </c>
    </row>
    <row r="7" customFormat="false" ht="12.75" hidden="false" customHeight="false" outlineLevel="0" collapsed="false">
      <c r="A7" s="11"/>
      <c r="B7" s="16"/>
      <c r="C7" s="12"/>
      <c r="D7" s="12"/>
      <c r="E7" s="1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true" outlineLevel="0" collapsed="false">
      <c r="A8" s="17" t="s">
        <v>18</v>
      </c>
      <c r="B8" s="14" t="s">
        <v>19</v>
      </c>
      <c r="C8" s="15" t="n">
        <f aca="false">+C10+C52+C55+C57</f>
        <v>1120516.70449</v>
      </c>
      <c r="D8" s="15" t="n">
        <f aca="false">+D10+D52+D55+D57</f>
        <v>81135.69508</v>
      </c>
      <c r="E8" s="15" t="n">
        <f aca="false">+E10+E52+E55+E57</f>
        <v>83079.29281</v>
      </c>
      <c r="F8" s="15" t="n">
        <f aca="false">+F10+F52+F55+F57</f>
        <v>83713.55614</v>
      </c>
      <c r="G8" s="15" t="n">
        <f aca="false">+G10+G52+G55+G57</f>
        <v>90820.43943</v>
      </c>
      <c r="H8" s="15" t="n">
        <f aca="false">+H10+H52+H55+H57</f>
        <v>70760.87484</v>
      </c>
      <c r="I8" s="15" t="n">
        <f aca="false">+I10+I52+I55+I57</f>
        <v>79663.71293</v>
      </c>
      <c r="J8" s="15" t="n">
        <f aca="false">+J10+J52+J55+J57</f>
        <v>114861.29618</v>
      </c>
      <c r="K8" s="15" t="n">
        <f aca="false">+K10+K52+K55+K57</f>
        <v>95722.61321</v>
      </c>
      <c r="L8" s="15" t="n">
        <f aca="false">+L10+L52+L55+L57</f>
        <v>99041.32818</v>
      </c>
      <c r="M8" s="15" t="n">
        <f aca="false">+M10+M52+M55+M57</f>
        <v>113941.63004</v>
      </c>
      <c r="N8" s="15" t="n">
        <f aca="false">+N10+N52+N55+N57</f>
        <v>93757.23545</v>
      </c>
      <c r="O8" s="15" t="n">
        <f aca="false">+O10+O52+O55+O57</f>
        <v>114019.0302</v>
      </c>
    </row>
    <row r="9" customFormat="false" ht="9" hidden="false" customHeight="true" outlineLevel="0" collapsed="false">
      <c r="A9" s="18"/>
      <c r="B9" s="19"/>
      <c r="C9" s="20"/>
      <c r="D9" s="20"/>
      <c r="G9" s="2"/>
      <c r="H9" s="2"/>
      <c r="I9" s="2"/>
      <c r="J9" s="2"/>
      <c r="K9" s="2"/>
      <c r="L9" s="2"/>
      <c r="M9" s="2"/>
      <c r="N9" s="2"/>
      <c r="O9" s="2"/>
    </row>
    <row r="10" s="22" customFormat="true" ht="12.75" hidden="false" customHeight="false" outlineLevel="0" collapsed="false">
      <c r="A10" s="18" t="s">
        <v>20</v>
      </c>
      <c r="B10" s="19" t="s">
        <v>21</v>
      </c>
      <c r="C10" s="21" t="n">
        <f aca="false">SUM(C12:C50)</f>
        <v>449374.67556</v>
      </c>
      <c r="D10" s="21" t="n">
        <f aca="false">SUM(D12:D50)</f>
        <v>29977.00554</v>
      </c>
      <c r="E10" s="21" t="n">
        <f aca="false">SUM(E12:E50)</f>
        <v>35681.66759</v>
      </c>
      <c r="F10" s="21" t="n">
        <f aca="false">SUM(F12:F50)</f>
        <v>34810.3067</v>
      </c>
      <c r="G10" s="21" t="n">
        <f aca="false">SUM(G12:G50)</f>
        <v>41861.77377</v>
      </c>
      <c r="H10" s="21" t="n">
        <f aca="false">SUM(H12:H50)</f>
        <v>26792.70914</v>
      </c>
      <c r="I10" s="21" t="n">
        <f aca="false">SUM(I12:I50)</f>
        <v>36514.27245</v>
      </c>
      <c r="J10" s="21" t="n">
        <f aca="false">SUM(J12:J50)</f>
        <v>36112.79951</v>
      </c>
      <c r="K10" s="21" t="n">
        <f aca="false">SUM(K12:K50)</f>
        <v>44006.3109</v>
      </c>
      <c r="L10" s="21" t="n">
        <f aca="false">SUM(L12:L50)</f>
        <v>30294.6683</v>
      </c>
      <c r="M10" s="21" t="n">
        <f aca="false">SUM(M12:M50)</f>
        <v>38779.7913</v>
      </c>
      <c r="N10" s="21" t="n">
        <f aca="false">SUM(N12:N50)</f>
        <v>38609.46656</v>
      </c>
      <c r="O10" s="21" t="n">
        <f aca="false">SUM(O12:O50)</f>
        <v>55933.9038</v>
      </c>
    </row>
    <row r="11" s="22" customFormat="true" ht="12.75" hidden="false" customHeight="false" outlineLevel="0" collapsed="false">
      <c r="A11" s="18"/>
      <c r="B11" s="19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2.75" hidden="false" customHeight="false" outlineLevel="0" collapsed="false">
      <c r="A12" s="23"/>
      <c r="B12" s="24" t="s">
        <v>22</v>
      </c>
      <c r="C12" s="2" t="n">
        <f aca="false">SUM(D12:O12)</f>
        <v>41169.36553</v>
      </c>
      <c r="D12" s="2" t="n">
        <v>2522.68205</v>
      </c>
      <c r="E12" s="2" t="n">
        <v>3753.06103</v>
      </c>
      <c r="F12" s="2" t="n">
        <v>3446.0953</v>
      </c>
      <c r="G12" s="2" t="n">
        <v>3671.99926</v>
      </c>
      <c r="H12" s="2" t="n">
        <v>4094.89357</v>
      </c>
      <c r="I12" s="2" t="n">
        <v>3603.67887</v>
      </c>
      <c r="J12" s="2" t="n">
        <v>3213.68655</v>
      </c>
      <c r="K12" s="2" t="n">
        <v>3211.62775</v>
      </c>
      <c r="L12" s="2" t="n">
        <v>3847.88221</v>
      </c>
      <c r="M12" s="2" t="n">
        <v>3838.57818</v>
      </c>
      <c r="N12" s="2" t="n">
        <v>3181.68401</v>
      </c>
      <c r="O12" s="2" t="n">
        <v>2783.49675</v>
      </c>
    </row>
    <row r="13" customFormat="false" ht="12.75" hidden="false" customHeight="false" outlineLevel="0" collapsed="false">
      <c r="A13" s="23"/>
      <c r="B13" s="24" t="s">
        <v>23</v>
      </c>
      <c r="C13" s="2" t="n">
        <f aca="false">SUM(D13:O13)</f>
        <v>91057.21425</v>
      </c>
      <c r="D13" s="2" t="n">
        <v>663.91355</v>
      </c>
      <c r="E13" s="2" t="n">
        <v>7324.87309</v>
      </c>
      <c r="F13" s="2" t="n">
        <v>6938.2525</v>
      </c>
      <c r="G13" s="2" t="n">
        <v>9620.85583</v>
      </c>
      <c r="H13" s="2" t="n">
        <v>766.81801</v>
      </c>
      <c r="I13" s="2" t="n">
        <v>5154.18456</v>
      </c>
      <c r="J13" s="2" t="n">
        <v>8272.7786</v>
      </c>
      <c r="K13" s="2" t="n">
        <v>13189.4476</v>
      </c>
      <c r="L13" s="2" t="n">
        <v>1966.67556</v>
      </c>
      <c r="M13" s="2" t="n">
        <v>3729.37105</v>
      </c>
      <c r="N13" s="2" t="n">
        <v>9010.1993</v>
      </c>
      <c r="O13" s="2" t="n">
        <v>24419.8446</v>
      </c>
    </row>
    <row r="14" customFormat="false" ht="12.75" hidden="false" customHeight="false" outlineLevel="0" collapsed="false">
      <c r="A14" s="23"/>
      <c r="B14" s="24" t="s">
        <v>24</v>
      </c>
      <c r="C14" s="2" t="n">
        <f aca="false">SUM(D14:O14)</f>
        <v>7762.1046</v>
      </c>
      <c r="D14" s="2" t="n">
        <v>979.01739</v>
      </c>
      <c r="E14" s="2" t="n">
        <v>443.73228</v>
      </c>
      <c r="F14" s="2" t="n">
        <v>833.20362</v>
      </c>
      <c r="G14" s="2" t="n">
        <v>850.69472</v>
      </c>
      <c r="H14" s="2" t="n">
        <v>193.1907</v>
      </c>
      <c r="I14" s="2" t="n">
        <v>814.59633</v>
      </c>
      <c r="J14" s="2" t="n">
        <v>26.17379</v>
      </c>
      <c r="K14" s="2" t="n">
        <v>949.52376</v>
      </c>
      <c r="L14" s="2" t="n">
        <v>208.91237</v>
      </c>
      <c r="M14" s="2" t="n">
        <v>1148.00485</v>
      </c>
      <c r="N14" s="2" t="n">
        <v>1209.60361</v>
      </c>
      <c r="O14" s="2" t="n">
        <v>105.45118</v>
      </c>
    </row>
    <row r="15" customFormat="false" ht="12.75" hidden="false" customHeight="false" outlineLevel="0" collapsed="false">
      <c r="A15" s="23"/>
      <c r="B15" s="24" t="s">
        <v>25</v>
      </c>
      <c r="C15" s="2" t="n">
        <f aca="false">SUM(D15:O15)</f>
        <v>33973.14975</v>
      </c>
      <c r="D15" s="2" t="n">
        <v>2413.42688</v>
      </c>
      <c r="E15" s="2" t="n">
        <v>2196.97959</v>
      </c>
      <c r="F15" s="2" t="n">
        <v>2740.15068</v>
      </c>
      <c r="G15" s="2" t="n">
        <v>3185.41082</v>
      </c>
      <c r="H15" s="2" t="n">
        <v>3555.33278</v>
      </c>
      <c r="I15" s="2" t="n">
        <v>3239.68179</v>
      </c>
      <c r="J15" s="2" t="n">
        <v>2558.14105</v>
      </c>
      <c r="K15" s="2" t="n">
        <v>2985.5377</v>
      </c>
      <c r="L15" s="2" t="n">
        <v>2908.89558</v>
      </c>
      <c r="M15" s="2" t="n">
        <v>2465.24413</v>
      </c>
      <c r="N15" s="2" t="n">
        <v>2922.2935</v>
      </c>
      <c r="O15" s="2" t="n">
        <v>2802.05525</v>
      </c>
    </row>
    <row r="16" customFormat="false" ht="12.75" hidden="false" customHeight="false" outlineLevel="0" collapsed="false">
      <c r="A16" s="23"/>
      <c r="B16" s="24" t="s">
        <v>26</v>
      </c>
      <c r="C16" s="2" t="n">
        <f aca="false">SUM(D16:O16)</f>
        <v>5214.43453</v>
      </c>
      <c r="D16" s="2" t="n">
        <v>368.50377</v>
      </c>
      <c r="E16" s="2" t="n">
        <v>349.2808</v>
      </c>
      <c r="F16" s="2" t="n">
        <v>362.2304</v>
      </c>
      <c r="G16" s="2" t="n">
        <v>509.81917</v>
      </c>
      <c r="H16" s="2" t="n">
        <v>348.97681</v>
      </c>
      <c r="I16" s="2" t="n">
        <v>446.0676</v>
      </c>
      <c r="J16" s="2" t="n">
        <v>397.41095</v>
      </c>
      <c r="K16" s="2" t="n">
        <v>521.40264</v>
      </c>
      <c r="L16" s="2" t="n">
        <v>360.23</v>
      </c>
      <c r="M16" s="2" t="n">
        <v>562.6924</v>
      </c>
      <c r="N16" s="2" t="n">
        <v>481.32892</v>
      </c>
      <c r="O16" s="2" t="n">
        <v>506.49107</v>
      </c>
    </row>
    <row r="17" customFormat="false" ht="12.75" hidden="false" customHeight="false" outlineLevel="0" collapsed="false">
      <c r="A17" s="23"/>
      <c r="B17" s="24" t="s">
        <v>27</v>
      </c>
      <c r="C17" s="2" t="n">
        <f aca="false">SUM(D17:O17)</f>
        <v>4698.09302</v>
      </c>
      <c r="D17" s="2" t="n">
        <v>244.61535</v>
      </c>
      <c r="E17" s="2" t="n">
        <v>392.59775</v>
      </c>
      <c r="F17" s="2" t="n">
        <v>155.02511</v>
      </c>
      <c r="G17" s="2" t="n">
        <v>99.0015</v>
      </c>
      <c r="H17" s="2" t="n">
        <v>609.09958</v>
      </c>
      <c r="I17" s="2" t="n">
        <v>357.58292</v>
      </c>
      <c r="J17" s="2" t="n">
        <v>581.82171</v>
      </c>
      <c r="K17" s="2" t="n">
        <v>565.05639</v>
      </c>
      <c r="L17" s="2" t="n">
        <v>594.03324</v>
      </c>
      <c r="M17" s="2" t="n">
        <v>429.85403</v>
      </c>
      <c r="N17" s="2" t="n">
        <v>440.04975</v>
      </c>
      <c r="O17" s="2" t="n">
        <v>229.35569</v>
      </c>
    </row>
    <row r="18" customFormat="false" ht="12.75" hidden="false" customHeight="false" outlineLevel="0" collapsed="false">
      <c r="A18" s="23"/>
      <c r="B18" s="24" t="s">
        <v>28</v>
      </c>
      <c r="C18" s="2" t="n">
        <f aca="false">SUM(D18:O18)</f>
        <v>496.71534</v>
      </c>
      <c r="D18" s="2" t="n">
        <v>34.93757</v>
      </c>
      <c r="E18" s="2" t="n">
        <v>18.77988</v>
      </c>
      <c r="F18" s="2" t="n">
        <v>10.96988</v>
      </c>
      <c r="G18" s="2" t="n">
        <v>36.88303</v>
      </c>
      <c r="H18" s="2" t="n">
        <v>21.26093</v>
      </c>
      <c r="I18" s="2" t="n">
        <v>21.7214</v>
      </c>
      <c r="J18" s="2" t="n">
        <v>77.81051</v>
      </c>
      <c r="K18" s="2" t="n">
        <v>36.09764</v>
      </c>
      <c r="L18" s="2" t="n">
        <v>56.88407</v>
      </c>
      <c r="M18" s="2" t="n">
        <v>36.08235</v>
      </c>
      <c r="N18" s="2" t="n">
        <v>124.57633</v>
      </c>
      <c r="O18" s="2" t="n">
        <v>20.71175</v>
      </c>
    </row>
    <row r="19" customFormat="false" ht="12.75" hidden="false" customHeight="false" outlineLevel="0" collapsed="false">
      <c r="A19" s="23"/>
      <c r="B19" s="24" t="s">
        <v>29</v>
      </c>
      <c r="C19" s="2" t="n">
        <f aca="false">SUM(D19:O19)</f>
        <v>91.91416</v>
      </c>
      <c r="D19" s="2" t="n">
        <v>15.35199</v>
      </c>
      <c r="E19" s="2" t="n">
        <v>13.82168</v>
      </c>
      <c r="F19" s="2" t="n">
        <v>1.71554</v>
      </c>
      <c r="G19" s="2" t="n">
        <v>5.58724</v>
      </c>
      <c r="H19" s="2" t="n">
        <v>7.06049</v>
      </c>
      <c r="I19" s="2" t="n">
        <v>3.91948</v>
      </c>
      <c r="J19" s="2" t="n">
        <v>2.26413</v>
      </c>
      <c r="K19" s="2" t="n">
        <v>6.6022</v>
      </c>
      <c r="L19" s="2" t="n">
        <v>21.17544</v>
      </c>
      <c r="M19" s="2" t="n">
        <v>6.15791</v>
      </c>
      <c r="N19" s="2" t="n">
        <v>1.87808</v>
      </c>
      <c r="O19" s="2" t="n">
        <v>6.37998</v>
      </c>
    </row>
    <row r="20" customFormat="false" ht="12.75" hidden="false" customHeight="false" outlineLevel="0" collapsed="false">
      <c r="A20" s="23"/>
      <c r="B20" s="24" t="s">
        <v>30</v>
      </c>
      <c r="C20" s="2" t="n">
        <f aca="false">SUM(D20:O20)</f>
        <v>7139.79797</v>
      </c>
      <c r="D20" s="2" t="n">
        <v>545.94633</v>
      </c>
      <c r="E20" s="2" t="n">
        <v>519.40769</v>
      </c>
      <c r="F20" s="2" t="n">
        <v>549.57995</v>
      </c>
      <c r="G20" s="2" t="n">
        <v>594.99992</v>
      </c>
      <c r="H20" s="2" t="n">
        <v>523.21096</v>
      </c>
      <c r="I20" s="2" t="n">
        <v>575.45872</v>
      </c>
      <c r="J20" s="2" t="n">
        <v>608.21826</v>
      </c>
      <c r="K20" s="2" t="n">
        <v>648.71578</v>
      </c>
      <c r="L20" s="2" t="n">
        <v>598.82859</v>
      </c>
      <c r="M20" s="2" t="n">
        <v>632.35256</v>
      </c>
      <c r="N20" s="2" t="n">
        <v>618.18822</v>
      </c>
      <c r="O20" s="2" t="n">
        <v>724.89099</v>
      </c>
    </row>
    <row r="21" customFormat="false" ht="12.75" hidden="false" customHeight="false" outlineLevel="0" collapsed="false">
      <c r="A21" s="23"/>
      <c r="B21" s="24" t="s">
        <v>31</v>
      </c>
      <c r="C21" s="2" t="n">
        <f aca="false">SUM(D21:O21)</f>
        <v>3359.64182</v>
      </c>
      <c r="D21" s="2" t="n">
        <v>198.51107</v>
      </c>
      <c r="E21" s="2" t="n">
        <v>108.72269</v>
      </c>
      <c r="F21" s="2" t="n">
        <v>22.66429</v>
      </c>
      <c r="G21" s="2" t="n">
        <v>22.33674</v>
      </c>
      <c r="H21" s="2" t="n">
        <v>49.08458</v>
      </c>
      <c r="I21" s="2" t="n">
        <v>132.24466</v>
      </c>
      <c r="J21" s="2" t="n">
        <v>242.53621</v>
      </c>
      <c r="K21" s="2" t="n">
        <v>259.05327</v>
      </c>
      <c r="L21" s="2" t="n">
        <v>464.48009</v>
      </c>
      <c r="M21" s="2" t="n">
        <v>1024.61379</v>
      </c>
      <c r="N21" s="2" t="n">
        <v>480.73816</v>
      </c>
      <c r="O21" s="2" t="n">
        <v>354.65627</v>
      </c>
    </row>
    <row r="22" customFormat="false" ht="12.75" hidden="false" customHeight="false" outlineLevel="0" collapsed="false">
      <c r="A22" s="23"/>
      <c r="B22" s="24" t="s">
        <v>32</v>
      </c>
      <c r="C22" s="2" t="n">
        <f aca="false">SUM(D22:O22)</f>
        <v>10809.72801</v>
      </c>
      <c r="D22" s="2" t="n">
        <v>1333.82418</v>
      </c>
      <c r="E22" s="2" t="n">
        <v>1171.21718</v>
      </c>
      <c r="F22" s="2" t="n">
        <v>677.65312</v>
      </c>
      <c r="G22" s="2" t="n">
        <v>727.84374</v>
      </c>
      <c r="H22" s="2" t="n">
        <v>782.32641</v>
      </c>
      <c r="I22" s="2" t="n">
        <v>732.48129</v>
      </c>
      <c r="J22" s="2" t="n">
        <v>870.10189</v>
      </c>
      <c r="K22" s="2" t="n">
        <v>744.39653</v>
      </c>
      <c r="L22" s="2" t="n">
        <v>945.51036</v>
      </c>
      <c r="M22" s="2" t="n">
        <v>885.10442</v>
      </c>
      <c r="N22" s="2" t="n">
        <v>942.96677</v>
      </c>
      <c r="O22" s="2" t="n">
        <v>996.30212</v>
      </c>
    </row>
    <row r="23" customFormat="false" ht="12.75" hidden="false" customHeight="false" outlineLevel="0" collapsed="false">
      <c r="A23" s="23"/>
      <c r="B23" s="24" t="s">
        <v>33</v>
      </c>
      <c r="C23" s="2" t="n">
        <f aca="false">SUM(D23:O23)</f>
        <v>5853.7822</v>
      </c>
      <c r="D23" s="2" t="n">
        <v>556.20082</v>
      </c>
      <c r="E23" s="2" t="n">
        <v>458.79893</v>
      </c>
      <c r="F23" s="2" t="n">
        <v>403.70827</v>
      </c>
      <c r="G23" s="2" t="n">
        <v>639.47835</v>
      </c>
      <c r="H23" s="2" t="n">
        <v>582.53313</v>
      </c>
      <c r="I23" s="2" t="n">
        <v>489.42595</v>
      </c>
      <c r="J23" s="2" t="n">
        <v>443.80192</v>
      </c>
      <c r="K23" s="2" t="n">
        <v>414.1218</v>
      </c>
      <c r="L23" s="2" t="n">
        <v>463.19489</v>
      </c>
      <c r="M23" s="2" t="n">
        <v>591.1801</v>
      </c>
      <c r="N23" s="2" t="n">
        <v>368.25604</v>
      </c>
      <c r="O23" s="2" t="n">
        <v>443.082</v>
      </c>
    </row>
    <row r="24" customFormat="false" ht="12.75" hidden="false" customHeight="false" outlineLevel="0" collapsed="false">
      <c r="A24" s="23"/>
      <c r="B24" s="24" t="s">
        <v>34</v>
      </c>
      <c r="C24" s="2" t="n">
        <f aca="false">SUM(D24:O24)</f>
        <v>1140.34243</v>
      </c>
      <c r="D24" s="2" t="n">
        <v>48.89296</v>
      </c>
      <c r="E24" s="2" t="n">
        <v>32.82869</v>
      </c>
      <c r="F24" s="2" t="n">
        <v>127.04841</v>
      </c>
      <c r="G24" s="2" t="n">
        <v>46.7864</v>
      </c>
      <c r="H24" s="2" t="n">
        <v>134.16884</v>
      </c>
      <c r="I24" s="2" t="n">
        <v>40.24964</v>
      </c>
      <c r="J24" s="2" t="n">
        <v>59.49687</v>
      </c>
      <c r="K24" s="2" t="n">
        <v>158.10817</v>
      </c>
      <c r="L24" s="2" t="n">
        <v>101.34093</v>
      </c>
      <c r="M24" s="2" t="n">
        <v>48.57142</v>
      </c>
      <c r="N24" s="2" t="n">
        <v>129.78706</v>
      </c>
      <c r="O24" s="2" t="n">
        <v>213.06304</v>
      </c>
    </row>
    <row r="25" customFormat="false" ht="12.75" hidden="false" customHeight="false" outlineLevel="0" collapsed="false">
      <c r="A25" s="23"/>
      <c r="B25" s="24" t="s">
        <v>35</v>
      </c>
      <c r="C25" s="2" t="n">
        <f aca="false">SUM(D25:O25)</f>
        <v>19359.38575</v>
      </c>
      <c r="D25" s="2" t="n">
        <v>1329.65486</v>
      </c>
      <c r="E25" s="2" t="n">
        <v>1630.51958</v>
      </c>
      <c r="F25" s="2" t="n">
        <v>1253.81032</v>
      </c>
      <c r="G25" s="2" t="n">
        <v>1883.33269</v>
      </c>
      <c r="H25" s="2" t="n">
        <v>1583.36765</v>
      </c>
      <c r="I25" s="2" t="n">
        <v>1644.71149</v>
      </c>
      <c r="J25" s="2" t="n">
        <v>1585.91302</v>
      </c>
      <c r="K25" s="2" t="n">
        <v>1670.44949</v>
      </c>
      <c r="L25" s="2" t="n">
        <v>1382.81231</v>
      </c>
      <c r="M25" s="2" t="n">
        <v>1742.36694</v>
      </c>
      <c r="N25" s="2" t="n">
        <v>2009.70537</v>
      </c>
      <c r="O25" s="2" t="n">
        <v>1642.74203</v>
      </c>
    </row>
    <row r="26" customFormat="false" ht="12.75" hidden="false" customHeight="false" outlineLevel="0" collapsed="false">
      <c r="A26" s="23"/>
      <c r="B26" s="24" t="s">
        <v>36</v>
      </c>
      <c r="C26" s="2" t="n">
        <f aca="false">SUM(D26:O26)</f>
        <v>13438.83203</v>
      </c>
      <c r="D26" s="2" t="n">
        <v>1084.63572</v>
      </c>
      <c r="E26" s="2" t="n">
        <v>890.59306</v>
      </c>
      <c r="F26" s="2" t="n">
        <v>960.31523</v>
      </c>
      <c r="G26" s="2" t="n">
        <v>1277.08391</v>
      </c>
      <c r="H26" s="2" t="n">
        <v>1495.7494</v>
      </c>
      <c r="I26" s="2" t="n">
        <v>1325.8311</v>
      </c>
      <c r="J26" s="2" t="n">
        <v>1143.56538</v>
      </c>
      <c r="K26" s="2" t="n">
        <v>1112.02647</v>
      </c>
      <c r="L26" s="2" t="n">
        <v>1315.17326</v>
      </c>
      <c r="M26" s="2" t="n">
        <v>1055.16888</v>
      </c>
      <c r="N26" s="2" t="n">
        <v>856.66403</v>
      </c>
      <c r="O26" s="2" t="n">
        <v>922.02559</v>
      </c>
    </row>
    <row r="27" customFormat="false" ht="12.75" hidden="false" customHeight="false" outlineLevel="0" collapsed="false">
      <c r="A27" s="23"/>
      <c r="B27" s="24" t="s">
        <v>37</v>
      </c>
      <c r="C27" s="2" t="n">
        <f aca="false">SUM(D27:O27)</f>
        <v>29973.5474</v>
      </c>
      <c r="D27" s="2" t="n">
        <v>3329.71461</v>
      </c>
      <c r="E27" s="2" t="n">
        <v>4140.78488</v>
      </c>
      <c r="F27" s="2" t="n">
        <v>1523.52466</v>
      </c>
      <c r="G27" s="2" t="n">
        <v>2740.9875</v>
      </c>
      <c r="H27" s="2" t="n">
        <v>1326.66964</v>
      </c>
      <c r="I27" s="2" t="n">
        <v>1552.43816</v>
      </c>
      <c r="J27" s="2" t="n">
        <v>2295.78539</v>
      </c>
      <c r="K27" s="2" t="n">
        <v>2386.19699</v>
      </c>
      <c r="L27" s="2" t="n">
        <v>2127.01081</v>
      </c>
      <c r="M27" s="2" t="n">
        <v>2365.31831</v>
      </c>
      <c r="N27" s="2" t="n">
        <v>3439.35523</v>
      </c>
      <c r="O27" s="2" t="n">
        <v>2745.76122</v>
      </c>
    </row>
    <row r="28" customFormat="false" ht="12.75" hidden="false" customHeight="false" outlineLevel="0" collapsed="false">
      <c r="A28" s="23"/>
      <c r="B28" s="24" t="s">
        <v>38</v>
      </c>
      <c r="C28" s="2" t="n">
        <f aca="false">SUM(D28:O28)</f>
        <v>5690.81116</v>
      </c>
      <c r="D28" s="2" t="n">
        <v>331.57299</v>
      </c>
      <c r="E28" s="2" t="n">
        <v>486.39989</v>
      </c>
      <c r="F28" s="2" t="n">
        <v>285.57357</v>
      </c>
      <c r="G28" s="2" t="n">
        <v>251.16645</v>
      </c>
      <c r="H28" s="2" t="n">
        <v>581.24309</v>
      </c>
      <c r="I28" s="2" t="n">
        <v>1755.84338</v>
      </c>
      <c r="J28" s="2" t="n">
        <v>404.67509</v>
      </c>
      <c r="K28" s="2" t="n">
        <v>479.37245</v>
      </c>
      <c r="L28" s="2" t="n">
        <v>293.3078</v>
      </c>
      <c r="M28" s="2" t="n">
        <v>605.428</v>
      </c>
      <c r="N28" s="2" t="n">
        <v>156.68609</v>
      </c>
      <c r="O28" s="2" t="n">
        <v>59.54236</v>
      </c>
    </row>
    <row r="29" customFormat="false" ht="12.75" hidden="false" customHeight="false" outlineLevel="0" collapsed="false">
      <c r="A29" s="23"/>
      <c r="B29" s="24" t="s">
        <v>39</v>
      </c>
      <c r="C29" s="2" t="n">
        <f aca="false">SUM(D29:O29)</f>
        <v>37104.64559</v>
      </c>
      <c r="D29" s="2" t="n">
        <v>1976.12533</v>
      </c>
      <c r="E29" s="2" t="n">
        <v>884.22219</v>
      </c>
      <c r="F29" s="2" t="n">
        <v>4666.37941</v>
      </c>
      <c r="G29" s="2" t="n">
        <v>5005.90115</v>
      </c>
      <c r="H29" s="2" t="n">
        <v>24.28729</v>
      </c>
      <c r="I29" s="2" t="n">
        <v>4654.36334</v>
      </c>
      <c r="J29" s="2" t="n">
        <v>3090.66072</v>
      </c>
      <c r="K29" s="2" t="n">
        <v>4856.09612</v>
      </c>
      <c r="L29" s="2" t="n">
        <v>2783.36615</v>
      </c>
      <c r="M29" s="2" t="n">
        <v>4975.07903</v>
      </c>
      <c r="N29" s="2" t="n">
        <v>1.52185</v>
      </c>
      <c r="O29" s="2" t="n">
        <v>4186.64301</v>
      </c>
    </row>
    <row r="30" customFormat="false" ht="12.75" hidden="false" customHeight="false" outlineLevel="0" collapsed="false">
      <c r="A30" s="23"/>
      <c r="B30" s="24" t="s">
        <v>40</v>
      </c>
      <c r="C30" s="2" t="n">
        <f aca="false">SUM(D30:O30)</f>
        <v>1151.62594</v>
      </c>
      <c r="D30" s="2" t="n">
        <v>17.82762</v>
      </c>
      <c r="E30" s="2" t="n">
        <v>132.80575</v>
      </c>
      <c r="F30" s="2" t="n">
        <v>4.88132</v>
      </c>
      <c r="G30" s="2" t="n">
        <v>6.88811</v>
      </c>
      <c r="H30" s="2" t="n">
        <v>319.35185</v>
      </c>
      <c r="I30" s="2" t="n">
        <v>82.01231</v>
      </c>
      <c r="J30" s="2" t="n">
        <v>223.98168</v>
      </c>
      <c r="K30" s="2" t="n">
        <v>18.51229</v>
      </c>
      <c r="L30" s="2" t="n">
        <v>3.84227</v>
      </c>
      <c r="M30" s="2" t="n">
        <v>18.9993</v>
      </c>
      <c r="N30" s="2" t="n">
        <v>42.65019</v>
      </c>
      <c r="O30" s="2" t="n">
        <v>279.87325</v>
      </c>
    </row>
    <row r="31" customFormat="false" ht="12.75" hidden="false" customHeight="false" outlineLevel="0" collapsed="false">
      <c r="A31" s="23"/>
      <c r="B31" s="24" t="s">
        <v>41</v>
      </c>
      <c r="C31" s="2" t="n">
        <f aca="false">SUM(D31:O31)</f>
        <v>1837.07794</v>
      </c>
      <c r="D31" s="2" t="n">
        <v>163.4765</v>
      </c>
      <c r="E31" s="2" t="n">
        <v>169.18575</v>
      </c>
      <c r="F31" s="2" t="n">
        <v>108.04256</v>
      </c>
      <c r="G31" s="2" t="n">
        <v>205.51077</v>
      </c>
      <c r="H31" s="2" t="n">
        <v>154.98208</v>
      </c>
      <c r="I31" s="2" t="n">
        <v>114.13459</v>
      </c>
      <c r="J31" s="2" t="n">
        <v>97.68412</v>
      </c>
      <c r="K31" s="2" t="n">
        <v>131.16211</v>
      </c>
      <c r="L31" s="2" t="n">
        <v>184.82966</v>
      </c>
      <c r="M31" s="2" t="n">
        <v>178.08329</v>
      </c>
      <c r="N31" s="2" t="n">
        <v>165.48742</v>
      </c>
      <c r="O31" s="2" t="n">
        <v>164.49909</v>
      </c>
    </row>
    <row r="32" customFormat="false" ht="12.75" hidden="false" customHeight="false" outlineLevel="0" collapsed="false">
      <c r="A32" s="23"/>
      <c r="B32" s="24" t="s">
        <v>42</v>
      </c>
      <c r="C32" s="2" t="n">
        <f aca="false">SUM(D32:O32)</f>
        <v>1870.04575</v>
      </c>
      <c r="D32" s="2" t="n">
        <v>94.16774</v>
      </c>
      <c r="E32" s="2" t="n">
        <v>96.67322</v>
      </c>
      <c r="F32" s="2" t="n">
        <v>68.69821</v>
      </c>
      <c r="G32" s="2" t="n">
        <v>131.78153</v>
      </c>
      <c r="H32" s="2" t="n">
        <v>38.27361</v>
      </c>
      <c r="I32" s="2" t="n">
        <v>128.57138</v>
      </c>
      <c r="J32" s="2" t="n">
        <v>86.53412</v>
      </c>
      <c r="K32" s="2" t="n">
        <v>133.62017</v>
      </c>
      <c r="L32" s="2" t="n">
        <v>90.80085</v>
      </c>
      <c r="M32" s="2" t="n">
        <v>281.19241</v>
      </c>
      <c r="N32" s="2" t="n">
        <v>265.08167</v>
      </c>
      <c r="O32" s="2" t="n">
        <v>454.65084</v>
      </c>
    </row>
    <row r="33" customFormat="false" ht="12.75" hidden="false" customHeight="false" outlineLevel="0" collapsed="false">
      <c r="A33" s="23"/>
      <c r="B33" s="24" t="s">
        <v>43</v>
      </c>
      <c r="C33" s="2" t="n">
        <f aca="false">SUM(D33:O33)</f>
        <v>5248.58141</v>
      </c>
      <c r="D33" s="2" t="n">
        <v>430.85941</v>
      </c>
      <c r="E33" s="2" t="n">
        <v>488.41538</v>
      </c>
      <c r="F33" s="2" t="n">
        <v>326.33927</v>
      </c>
      <c r="G33" s="2" t="n">
        <v>366.86372</v>
      </c>
      <c r="H33" s="2" t="n">
        <v>393.779</v>
      </c>
      <c r="I33" s="2" t="n">
        <v>325.24809</v>
      </c>
      <c r="J33" s="2" t="n">
        <v>511.66664</v>
      </c>
      <c r="K33" s="2" t="n">
        <v>476.72106</v>
      </c>
      <c r="L33" s="2" t="n">
        <v>441.20442</v>
      </c>
      <c r="M33" s="2" t="n">
        <v>501.22559</v>
      </c>
      <c r="N33" s="2" t="n">
        <v>399.37362</v>
      </c>
      <c r="O33" s="2" t="n">
        <v>586.88521</v>
      </c>
    </row>
    <row r="34" customFormat="false" ht="12.75" hidden="false" customHeight="false" outlineLevel="0" collapsed="false">
      <c r="A34" s="23"/>
      <c r="B34" s="24" t="s">
        <v>44</v>
      </c>
      <c r="C34" s="2" t="n">
        <f aca="false">SUM(D34:O34)</f>
        <v>1824.14256</v>
      </c>
      <c r="D34" s="2" t="n">
        <v>144.68628</v>
      </c>
      <c r="E34" s="2" t="n">
        <v>141.28296</v>
      </c>
      <c r="F34" s="2" t="n">
        <v>235.41052</v>
      </c>
      <c r="G34" s="2" t="n">
        <v>122.66135</v>
      </c>
      <c r="H34" s="2" t="n">
        <v>164.3615</v>
      </c>
      <c r="I34" s="2" t="n">
        <v>162.90337</v>
      </c>
      <c r="J34" s="2" t="n">
        <v>145.69028</v>
      </c>
      <c r="K34" s="2" t="n">
        <v>208.05294</v>
      </c>
      <c r="L34" s="2" t="n">
        <v>59.59945</v>
      </c>
      <c r="M34" s="2" t="n">
        <v>209.19573</v>
      </c>
      <c r="N34" s="2" t="n">
        <v>113.97822</v>
      </c>
      <c r="O34" s="2" t="n">
        <v>116.31996</v>
      </c>
    </row>
    <row r="35" customFormat="false" ht="12.75" hidden="false" customHeight="false" outlineLevel="0" collapsed="false">
      <c r="A35" s="23"/>
      <c r="B35" s="24" t="s">
        <v>45</v>
      </c>
      <c r="C35" s="2" t="n">
        <f aca="false">SUM(D35:O35)</f>
        <v>461.33998</v>
      </c>
      <c r="D35" s="2" t="n">
        <v>53.50447</v>
      </c>
      <c r="E35" s="2" t="n">
        <v>27.45865</v>
      </c>
      <c r="F35" s="2" t="n">
        <v>11.02293</v>
      </c>
      <c r="G35" s="2" t="n">
        <v>17.57595</v>
      </c>
      <c r="H35" s="2" t="n">
        <v>34.06288</v>
      </c>
      <c r="I35" s="2" t="n">
        <v>18.53799</v>
      </c>
      <c r="J35" s="2" t="n">
        <v>21.22225</v>
      </c>
      <c r="K35" s="2" t="n">
        <v>20.35166</v>
      </c>
      <c r="L35" s="2" t="n">
        <v>10.07129</v>
      </c>
      <c r="M35" s="2" t="n">
        <v>27.26563</v>
      </c>
      <c r="N35" s="2" t="n">
        <v>88.67953</v>
      </c>
      <c r="O35" s="2" t="n">
        <v>131.58675</v>
      </c>
    </row>
    <row r="36" customFormat="false" ht="12.75" hidden="false" customHeight="false" outlineLevel="0" collapsed="false">
      <c r="A36" s="23"/>
      <c r="B36" s="24" t="s">
        <v>46</v>
      </c>
      <c r="C36" s="2" t="n">
        <f aca="false">SUM(D36:O36)</f>
        <v>6893.59438</v>
      </c>
      <c r="D36" s="2" t="n">
        <v>511.5556</v>
      </c>
      <c r="E36" s="2" t="n">
        <v>395.67876</v>
      </c>
      <c r="F36" s="2" t="n">
        <v>312.88096</v>
      </c>
      <c r="G36" s="2" t="n">
        <v>567.58288</v>
      </c>
      <c r="H36" s="2" t="n">
        <v>856.10934</v>
      </c>
      <c r="I36" s="2" t="n">
        <v>1431.70722</v>
      </c>
      <c r="J36" s="2" t="n">
        <v>691.96102</v>
      </c>
      <c r="K36" s="2" t="n">
        <v>306.78655</v>
      </c>
      <c r="L36" s="2" t="n">
        <v>420.62827</v>
      </c>
      <c r="M36" s="2" t="n">
        <v>562.06518</v>
      </c>
      <c r="N36" s="2" t="n">
        <v>372.44317</v>
      </c>
      <c r="O36" s="2" t="n">
        <v>464.19543</v>
      </c>
    </row>
    <row r="37" customFormat="false" ht="12.75" hidden="false" customHeight="false" outlineLevel="0" collapsed="false">
      <c r="A37" s="23"/>
      <c r="B37" s="24" t="s">
        <v>47</v>
      </c>
      <c r="C37" s="2" t="n">
        <f aca="false">SUM(D37:O37)</f>
        <v>33585.97543</v>
      </c>
      <c r="D37" s="2" t="n">
        <v>2876.41096</v>
      </c>
      <c r="E37" s="2" t="n">
        <v>2966.8762</v>
      </c>
      <c r="F37" s="2" t="n">
        <v>2555.05182</v>
      </c>
      <c r="G37" s="2" t="n">
        <v>2620.57389</v>
      </c>
      <c r="H37" s="2" t="n">
        <v>2217.17847</v>
      </c>
      <c r="I37" s="2" t="n">
        <v>2801.26731</v>
      </c>
      <c r="J37" s="2" t="n">
        <v>2729.59663</v>
      </c>
      <c r="K37" s="2" t="n">
        <v>2949.71922</v>
      </c>
      <c r="L37" s="2" t="n">
        <v>2553.42777</v>
      </c>
      <c r="M37" s="2" t="n">
        <v>3046.65691</v>
      </c>
      <c r="N37" s="2" t="n">
        <v>3270.32929</v>
      </c>
      <c r="O37" s="2" t="n">
        <v>2998.88696</v>
      </c>
    </row>
    <row r="38" customFormat="false" ht="12.75" hidden="false" customHeight="false" outlineLevel="0" collapsed="false">
      <c r="A38" s="23"/>
      <c r="B38" s="24" t="s">
        <v>48</v>
      </c>
      <c r="C38" s="2" t="n">
        <f aca="false">SUM(D38:O38)</f>
        <v>847.05343</v>
      </c>
      <c r="D38" s="2" t="n">
        <v>262.1473</v>
      </c>
      <c r="E38" s="2" t="n">
        <v>48.54311</v>
      </c>
      <c r="F38" s="2" t="n">
        <v>0</v>
      </c>
      <c r="G38" s="2" t="n">
        <v>0</v>
      </c>
      <c r="H38" s="2" t="n">
        <v>19.98</v>
      </c>
      <c r="I38" s="2" t="n">
        <v>41.19056</v>
      </c>
      <c r="J38" s="2" t="n">
        <v>82.21765</v>
      </c>
      <c r="K38" s="2" t="n">
        <v>40.66379</v>
      </c>
      <c r="L38" s="2" t="n">
        <v>7.04551</v>
      </c>
      <c r="M38" s="2" t="n">
        <v>0.19404</v>
      </c>
      <c r="N38" s="2" t="n">
        <v>74.3558</v>
      </c>
      <c r="O38" s="2" t="n">
        <v>270.71567</v>
      </c>
    </row>
    <row r="39" customFormat="false" ht="12.75" hidden="false" customHeight="false" outlineLevel="0" collapsed="false">
      <c r="A39" s="23"/>
      <c r="B39" s="24" t="s">
        <v>49</v>
      </c>
      <c r="C39" s="2" t="n">
        <f aca="false">SUM(D39:O39)</f>
        <v>3247.65862</v>
      </c>
      <c r="D39" s="2" t="n">
        <v>218.48693</v>
      </c>
      <c r="E39" s="2" t="n">
        <v>234.25408</v>
      </c>
      <c r="F39" s="2" t="n">
        <v>186.83962</v>
      </c>
      <c r="G39" s="2" t="n">
        <v>279.75848</v>
      </c>
      <c r="H39" s="2" t="n">
        <v>171.90292</v>
      </c>
      <c r="I39" s="2" t="n">
        <v>175.33967</v>
      </c>
      <c r="J39" s="2" t="n">
        <v>232.94117</v>
      </c>
      <c r="K39" s="2" t="n">
        <v>169.99572</v>
      </c>
      <c r="L39" s="2" t="n">
        <v>462.30054</v>
      </c>
      <c r="M39" s="2" t="n">
        <v>418.08668</v>
      </c>
      <c r="N39" s="2" t="n">
        <v>363.28143</v>
      </c>
      <c r="O39" s="2" t="n">
        <v>334.47138</v>
      </c>
    </row>
    <row r="40" customFormat="false" ht="12.75" hidden="false" customHeight="false" outlineLevel="0" collapsed="false">
      <c r="A40" s="23"/>
      <c r="B40" s="24" t="s">
        <v>50</v>
      </c>
      <c r="C40" s="2" t="n">
        <f aca="false">SUM(D40:O40)</f>
        <v>2506.30553</v>
      </c>
      <c r="D40" s="2" t="n">
        <v>254.48456</v>
      </c>
      <c r="E40" s="2" t="n">
        <v>158.20615</v>
      </c>
      <c r="F40" s="2" t="n">
        <v>198.83845</v>
      </c>
      <c r="G40" s="2" t="n">
        <v>136.59035</v>
      </c>
      <c r="H40" s="2" t="n">
        <v>203.41378</v>
      </c>
      <c r="I40" s="2" t="n">
        <v>176.17669</v>
      </c>
      <c r="J40" s="2" t="n">
        <v>239.50768</v>
      </c>
      <c r="K40" s="2" t="n">
        <v>178.78709</v>
      </c>
      <c r="L40" s="2" t="n">
        <v>232.83804</v>
      </c>
      <c r="M40" s="2" t="n">
        <v>393.23439</v>
      </c>
      <c r="N40" s="2" t="n">
        <v>137.85916</v>
      </c>
      <c r="O40" s="2" t="n">
        <v>196.36919</v>
      </c>
    </row>
    <row r="41" customFormat="false" ht="12.75" hidden="false" customHeight="false" outlineLevel="0" collapsed="false">
      <c r="A41" s="23"/>
      <c r="B41" s="24" t="s">
        <v>51</v>
      </c>
      <c r="C41" s="2" t="n">
        <f aca="false">SUM(D41:O41)</f>
        <v>4759.28173</v>
      </c>
      <c r="D41" s="2" t="n">
        <v>453.89992</v>
      </c>
      <c r="E41" s="2" t="n">
        <v>403.75579</v>
      </c>
      <c r="F41" s="2" t="n">
        <v>401.84635</v>
      </c>
      <c r="G41" s="2" t="n">
        <v>351.80311</v>
      </c>
      <c r="H41" s="2" t="n">
        <v>446.66651</v>
      </c>
      <c r="I41" s="2" t="n">
        <v>234.30092</v>
      </c>
      <c r="J41" s="2" t="n">
        <v>195.12931</v>
      </c>
      <c r="K41" s="2" t="n">
        <v>298.20938</v>
      </c>
      <c r="L41" s="2" t="n">
        <v>442.45124</v>
      </c>
      <c r="M41" s="2" t="n">
        <v>506.37942</v>
      </c>
      <c r="N41" s="2" t="n">
        <v>474.87375</v>
      </c>
      <c r="O41" s="2" t="n">
        <v>549.96603</v>
      </c>
    </row>
    <row r="42" customFormat="false" ht="12.75" hidden="false" customHeight="false" outlineLevel="0" collapsed="false">
      <c r="A42" s="23"/>
      <c r="B42" s="24" t="s">
        <v>52</v>
      </c>
      <c r="C42" s="2" t="n">
        <f aca="false">SUM(D42:O42)</f>
        <v>3436.66589</v>
      </c>
      <c r="D42" s="2" t="n">
        <v>280.71693</v>
      </c>
      <c r="E42" s="2" t="n">
        <v>231.41305</v>
      </c>
      <c r="F42" s="2" t="n">
        <v>278.91284</v>
      </c>
      <c r="G42" s="2" t="n">
        <v>256.93039</v>
      </c>
      <c r="H42" s="2" t="n">
        <v>293.20331</v>
      </c>
      <c r="I42" s="2" t="n">
        <v>247.48029</v>
      </c>
      <c r="J42" s="2" t="n">
        <v>330.97131</v>
      </c>
      <c r="K42" s="2" t="n">
        <v>384.97717</v>
      </c>
      <c r="L42" s="2" t="n">
        <v>197.4626</v>
      </c>
      <c r="M42" s="2" t="n">
        <v>346.89211</v>
      </c>
      <c r="N42" s="2" t="n">
        <v>181.24025</v>
      </c>
      <c r="O42" s="2" t="n">
        <v>406.46564</v>
      </c>
    </row>
    <row r="43" customFormat="false" ht="12.75" hidden="false" customHeight="false" outlineLevel="0" collapsed="false">
      <c r="A43" s="23"/>
      <c r="B43" s="24" t="s">
        <v>53</v>
      </c>
      <c r="C43" s="2" t="n">
        <f aca="false">SUM(D43:O43)</f>
        <v>4498.57847</v>
      </c>
      <c r="D43" s="2" t="n">
        <v>689.66767</v>
      </c>
      <c r="E43" s="2" t="n">
        <v>611.34223</v>
      </c>
      <c r="F43" s="2" t="n">
        <v>1021.1616</v>
      </c>
      <c r="G43" s="2" t="n">
        <v>374.39085</v>
      </c>
      <c r="H43" s="2" t="n">
        <v>318.9822</v>
      </c>
      <c r="I43" s="2" t="n">
        <v>92.1941</v>
      </c>
      <c r="J43" s="2" t="n">
        <v>230.0354</v>
      </c>
      <c r="K43" s="2" t="n">
        <v>152.36178</v>
      </c>
      <c r="L43" s="2" t="n">
        <v>56.14784</v>
      </c>
      <c r="M43" s="2" t="n">
        <v>175.2379</v>
      </c>
      <c r="N43" s="2" t="n">
        <v>538.28437</v>
      </c>
      <c r="O43" s="2" t="n">
        <v>238.77253</v>
      </c>
    </row>
    <row r="44" customFormat="false" ht="12.75" hidden="false" customHeight="false" outlineLevel="0" collapsed="false">
      <c r="A44" s="23"/>
      <c r="B44" s="24" t="s">
        <v>54</v>
      </c>
      <c r="C44" s="2" t="n">
        <f aca="false">SUM(D44:O44)</f>
        <v>17096.52619</v>
      </c>
      <c r="D44" s="2" t="n">
        <v>1155.2548</v>
      </c>
      <c r="E44" s="2" t="n">
        <v>1349.88572</v>
      </c>
      <c r="F44" s="2" t="n">
        <v>1175.38319</v>
      </c>
      <c r="G44" s="2" t="n">
        <v>1341.71219</v>
      </c>
      <c r="H44" s="2" t="n">
        <v>1011.44079</v>
      </c>
      <c r="I44" s="2" t="n">
        <v>1024.72267</v>
      </c>
      <c r="J44" s="2" t="n">
        <v>1227.29306</v>
      </c>
      <c r="K44" s="2" t="n">
        <v>1168.16856</v>
      </c>
      <c r="L44" s="2" t="n">
        <v>1775.0015</v>
      </c>
      <c r="M44" s="2" t="n">
        <v>2348.08269</v>
      </c>
      <c r="N44" s="2" t="n">
        <v>2061.98554</v>
      </c>
      <c r="O44" s="2" t="n">
        <v>1457.59548</v>
      </c>
    </row>
    <row r="45" customFormat="false" ht="12.75" hidden="false" customHeight="false" outlineLevel="0" collapsed="false">
      <c r="A45" s="23"/>
      <c r="B45" s="24" t="s">
        <v>55</v>
      </c>
      <c r="C45" s="2" t="n">
        <f aca="false">SUM(D45:O45)</f>
        <v>10343.75703</v>
      </c>
      <c r="D45" s="2" t="n">
        <v>1078.52311</v>
      </c>
      <c r="E45" s="2" t="n">
        <v>1041.90991</v>
      </c>
      <c r="F45" s="2" t="n">
        <v>810.17972</v>
      </c>
      <c r="G45" s="2" t="n">
        <v>845.826</v>
      </c>
      <c r="H45" s="2" t="n">
        <v>597.15181</v>
      </c>
      <c r="I45" s="2" t="n">
        <v>701.45345</v>
      </c>
      <c r="J45" s="2" t="n">
        <v>1010.23151</v>
      </c>
      <c r="K45" s="2" t="n">
        <v>972.8648</v>
      </c>
      <c r="L45" s="2" t="n">
        <v>744.60672</v>
      </c>
      <c r="M45" s="2" t="n">
        <v>839.3734</v>
      </c>
      <c r="N45" s="2" t="n">
        <v>820.65936</v>
      </c>
      <c r="O45" s="2" t="n">
        <v>880.97724</v>
      </c>
    </row>
    <row r="46" customFormat="false" ht="12.75" hidden="false" customHeight="false" outlineLevel="0" collapsed="false">
      <c r="A46" s="23"/>
      <c r="B46" s="24" t="s">
        <v>56</v>
      </c>
      <c r="C46" s="2" t="n">
        <f aca="false">SUM(D46:O46)</f>
        <v>680.47762</v>
      </c>
      <c r="D46" s="2" t="n">
        <v>103.34617</v>
      </c>
      <c r="E46" s="2" t="n">
        <v>45.93356</v>
      </c>
      <c r="F46" s="2" t="n">
        <v>29.2468</v>
      </c>
      <c r="G46" s="2" t="n">
        <v>22.0608</v>
      </c>
      <c r="H46" s="2" t="n">
        <v>68.26019</v>
      </c>
      <c r="I46" s="2" t="n">
        <v>64.61545</v>
      </c>
      <c r="J46" s="2" t="n">
        <v>32.50898</v>
      </c>
      <c r="K46" s="2" t="n">
        <v>40.91872</v>
      </c>
      <c r="L46" s="2" t="n">
        <v>46.92376</v>
      </c>
      <c r="M46" s="2" t="n">
        <v>93.21876</v>
      </c>
      <c r="N46" s="2" t="n">
        <v>60.20375</v>
      </c>
      <c r="O46" s="2" t="n">
        <v>73.24068</v>
      </c>
    </row>
    <row r="47" customFormat="false" ht="12.75" hidden="false" customHeight="false" outlineLevel="0" collapsed="false">
      <c r="A47" s="23"/>
      <c r="B47" s="24" t="s">
        <v>57</v>
      </c>
      <c r="C47" s="2" t="n">
        <f aca="false">SUM(D47:O47)</f>
        <v>549.68995</v>
      </c>
      <c r="D47" s="2" t="n">
        <v>59.80502</v>
      </c>
      <c r="E47" s="2" t="n">
        <v>10.93659</v>
      </c>
      <c r="F47" s="2" t="n">
        <v>27.66411</v>
      </c>
      <c r="G47" s="2" t="n">
        <v>46.10733</v>
      </c>
      <c r="H47" s="2" t="n">
        <v>74.98551</v>
      </c>
      <c r="I47" s="2" t="n">
        <v>41.54304</v>
      </c>
      <c r="J47" s="2" t="n">
        <v>22.85625</v>
      </c>
      <c r="K47" s="2" t="n">
        <v>44.46221</v>
      </c>
      <c r="L47" s="2" t="n">
        <v>54.33868</v>
      </c>
      <c r="M47" s="2" t="n">
        <v>73.55876</v>
      </c>
      <c r="N47" s="2" t="n">
        <v>34.16564</v>
      </c>
      <c r="O47" s="2" t="n">
        <v>59.26681</v>
      </c>
    </row>
    <row r="48" customFormat="false" ht="12.75" hidden="false" customHeight="false" outlineLevel="0" collapsed="false">
      <c r="A48" s="23"/>
      <c r="B48" s="24" t="s">
        <v>58</v>
      </c>
      <c r="C48" s="2" t="n">
        <f aca="false">SUM(D48:O48)</f>
        <v>1646.51701</v>
      </c>
      <c r="D48" s="2" t="n">
        <v>47.78808</v>
      </c>
      <c r="E48" s="2" t="n">
        <v>57.43519</v>
      </c>
      <c r="F48" s="2" t="n">
        <v>95.47785</v>
      </c>
      <c r="G48" s="2" t="n">
        <v>110.09363</v>
      </c>
      <c r="H48" s="2" t="n">
        <v>79.58369</v>
      </c>
      <c r="I48" s="2" t="n">
        <v>52.86434</v>
      </c>
      <c r="J48" s="2" t="n">
        <v>47.3371</v>
      </c>
      <c r="K48" s="2" t="n">
        <v>124.75126</v>
      </c>
      <c r="L48" s="2" t="n">
        <v>66.80248</v>
      </c>
      <c r="M48" s="2" t="n">
        <v>254.99687</v>
      </c>
      <c r="N48" s="2" t="n">
        <v>250.48676</v>
      </c>
      <c r="O48" s="2" t="n">
        <v>458.89976</v>
      </c>
    </row>
    <row r="49" customFormat="false" ht="12.75" hidden="false" customHeight="false" outlineLevel="0" collapsed="false">
      <c r="A49" s="23"/>
      <c r="B49" s="25" t="s">
        <v>59</v>
      </c>
      <c r="C49" s="2" t="n">
        <f aca="false">SUM(D49:O49)</f>
        <v>752.4518</v>
      </c>
      <c r="D49" s="2" t="n">
        <v>48.32584</v>
      </c>
      <c r="E49" s="2" t="n">
        <v>41.90216</v>
      </c>
      <c r="F49" s="2" t="n">
        <v>41.75416</v>
      </c>
      <c r="G49" s="2" t="n">
        <v>30.61789</v>
      </c>
      <c r="H49" s="2" t="n">
        <v>38.0692</v>
      </c>
      <c r="I49" s="2" t="n">
        <v>51.72405</v>
      </c>
      <c r="J49" s="2" t="n">
        <v>64.22864</v>
      </c>
      <c r="K49" s="2" t="n">
        <v>65.31512</v>
      </c>
      <c r="L49" s="2" t="n">
        <v>58.39986</v>
      </c>
      <c r="M49" s="2" t="n">
        <v>70.57431</v>
      </c>
      <c r="N49" s="2" t="n">
        <v>116.45843</v>
      </c>
      <c r="O49" s="2" t="n">
        <v>125.08214</v>
      </c>
    </row>
    <row r="50" s="22" customFormat="true" ht="12.75" hidden="false" customHeight="false" outlineLevel="0" collapsed="false">
      <c r="A50" s="18"/>
      <c r="B50" s="24" t="s">
        <v>60</v>
      </c>
      <c r="C50" s="2" t="n">
        <f aca="false">SUM(D50:O50)</f>
        <v>27803.82336</v>
      </c>
      <c r="D50" s="2" t="n">
        <v>3054.54321</v>
      </c>
      <c r="E50" s="2" t="n">
        <v>2211.1525</v>
      </c>
      <c r="F50" s="2" t="n">
        <v>1962.77416</v>
      </c>
      <c r="G50" s="2" t="n">
        <v>2856.27613</v>
      </c>
      <c r="H50" s="2" t="n">
        <v>2611.69664</v>
      </c>
      <c r="I50" s="2" t="n">
        <v>2001.80428</v>
      </c>
      <c r="J50" s="2" t="n">
        <v>2014.36267</v>
      </c>
      <c r="K50" s="2" t="n">
        <v>1926.07655</v>
      </c>
      <c r="L50" s="2" t="n">
        <v>1946.23189</v>
      </c>
      <c r="M50" s="2" t="n">
        <v>2294.10958</v>
      </c>
      <c r="N50" s="2" t="n">
        <v>2402.10689</v>
      </c>
      <c r="O50" s="2" t="n">
        <v>2522.68886</v>
      </c>
    </row>
    <row r="51" s="22" customFormat="true" ht="12.75" hidden="false" customHeight="false" outlineLevel="0" collapsed="false">
      <c r="A51" s="18"/>
      <c r="B51" s="24"/>
      <c r="C51" s="2"/>
      <c r="D51" s="2"/>
      <c r="E51" s="2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8" hidden="false" customHeight="true" outlineLevel="0" collapsed="false">
      <c r="A52" s="18" t="s">
        <v>61</v>
      </c>
      <c r="B52" s="19" t="s">
        <v>62</v>
      </c>
      <c r="C52" s="21" t="n">
        <f aca="false">SUM(D52:O52)</f>
        <v>287303.2252</v>
      </c>
      <c r="D52" s="21" t="n">
        <v>18585.52182</v>
      </c>
      <c r="E52" s="21" t="n">
        <v>14767.46485</v>
      </c>
      <c r="F52" s="21" t="n">
        <v>18519.04792</v>
      </c>
      <c r="G52" s="21" t="n">
        <v>18345.83381</v>
      </c>
      <c r="H52" s="21" t="n">
        <v>15109.31026</v>
      </c>
      <c r="I52" s="21" t="n">
        <v>14693.91191</v>
      </c>
      <c r="J52" s="21" t="n">
        <v>45105.30974</v>
      </c>
      <c r="K52" s="21" t="n">
        <v>22174.54657</v>
      </c>
      <c r="L52" s="21" t="n">
        <v>37936.68988</v>
      </c>
      <c r="M52" s="21" t="n">
        <v>38407.87004</v>
      </c>
      <c r="N52" s="21" t="n">
        <v>19934.71605</v>
      </c>
      <c r="O52" s="21" t="n">
        <v>23723.00235</v>
      </c>
    </row>
    <row r="53" s="29" customFormat="true" ht="18" hidden="false" customHeight="true" outlineLevel="0" collapsed="false">
      <c r="A53" s="26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s="22" customFormat="true" ht="12.75" hidden="false" customHeight="false" outlineLevel="0" collapsed="false">
      <c r="A54" s="11"/>
      <c r="B54" s="11"/>
      <c r="C54" s="12"/>
      <c r="D54" s="12"/>
      <c r="E54" s="12"/>
      <c r="F54" s="2"/>
      <c r="G54" s="2"/>
      <c r="H54" s="2"/>
      <c r="I54" s="2"/>
      <c r="J54" s="2"/>
      <c r="K54" s="21"/>
      <c r="L54" s="21"/>
      <c r="M54" s="21"/>
      <c r="N54" s="21"/>
      <c r="O54" s="21"/>
    </row>
    <row r="55" customFormat="false" ht="18" hidden="false" customHeight="true" outlineLevel="0" collapsed="false">
      <c r="A55" s="18" t="s">
        <v>63</v>
      </c>
      <c r="B55" s="19" t="s">
        <v>64</v>
      </c>
      <c r="C55" s="21" t="n">
        <f aca="false">SUM(D55:O55)</f>
        <v>77887.90005</v>
      </c>
      <c r="D55" s="21" t="n">
        <v>5224.09337</v>
      </c>
      <c r="E55" s="21" t="n">
        <v>7064.94524</v>
      </c>
      <c r="F55" s="21" t="n">
        <v>5534.23076</v>
      </c>
      <c r="G55" s="21" t="n">
        <v>5391.97032</v>
      </c>
      <c r="H55" s="21" t="n">
        <v>5319.90853</v>
      </c>
      <c r="I55" s="21" t="n">
        <v>5050.2313</v>
      </c>
      <c r="J55" s="21" t="n">
        <v>6605.06357</v>
      </c>
      <c r="K55" s="21" t="n">
        <v>6399.35288</v>
      </c>
      <c r="L55" s="21" t="n">
        <v>6162.57175</v>
      </c>
      <c r="M55" s="21" t="n">
        <v>8772.2518</v>
      </c>
      <c r="N55" s="21" t="n">
        <v>8304.5441</v>
      </c>
      <c r="O55" s="21" t="n">
        <v>8058.73643</v>
      </c>
    </row>
    <row r="56" customFormat="false" ht="9" hidden="false" customHeight="true" outlineLevel="0" collapsed="false">
      <c r="A56" s="23"/>
      <c r="B56" s="24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8" hidden="false" customHeight="true" outlineLevel="0" collapsed="false">
      <c r="A57" s="18" t="s">
        <v>65</v>
      </c>
      <c r="B57" s="19" t="s">
        <v>66</v>
      </c>
      <c r="C57" s="21" t="n">
        <f aca="false">SUM(C58:C101)</f>
        <v>305950.90368</v>
      </c>
      <c r="D57" s="21" t="n">
        <f aca="false">SUM(D58:D101)</f>
        <v>27349.07435</v>
      </c>
      <c r="E57" s="21" t="n">
        <f aca="false">SUM(E58:E102)</f>
        <v>25565.21513</v>
      </c>
      <c r="F57" s="21" t="n">
        <f aca="false">SUM(F58:F102)</f>
        <v>24849.97076</v>
      </c>
      <c r="G57" s="21" t="n">
        <f aca="false">SUM(G58:G102)</f>
        <v>25220.86153</v>
      </c>
      <c r="H57" s="21" t="n">
        <f aca="false">SUM(H58:H102)</f>
        <v>23538.94691</v>
      </c>
      <c r="I57" s="21" t="n">
        <f aca="false">SUM(I58:I102)</f>
        <v>23405.29727</v>
      </c>
      <c r="J57" s="21" t="n">
        <f aca="false">SUM(J58:J102)</f>
        <v>27038.12336</v>
      </c>
      <c r="K57" s="21" t="n">
        <f aca="false">SUM(K58:K102)</f>
        <v>23142.40286</v>
      </c>
      <c r="L57" s="21" t="n">
        <f aca="false">SUM(L58:L102)</f>
        <v>24647.39825</v>
      </c>
      <c r="M57" s="21" t="n">
        <f aca="false">SUM(M58:M102)</f>
        <v>27981.7169</v>
      </c>
      <c r="N57" s="21" t="n">
        <f aca="false">SUM(N58:N102)</f>
        <v>26908.50874</v>
      </c>
      <c r="O57" s="21" t="n">
        <f aca="false">SUM(O58:O102)</f>
        <v>26303.38762</v>
      </c>
    </row>
    <row r="58" customFormat="false" ht="12.75" hidden="false" customHeight="false" outlineLevel="0" collapsed="false">
      <c r="A58" s="23"/>
      <c r="B58" s="24" t="s">
        <v>67</v>
      </c>
      <c r="C58" s="2" t="n">
        <f aca="false">SUM(D58:O58)</f>
        <v>1180.99283</v>
      </c>
      <c r="D58" s="2" t="n">
        <v>65.31886</v>
      </c>
      <c r="E58" s="2" t="n">
        <v>7.86593</v>
      </c>
      <c r="F58" s="2" t="n">
        <v>9.62122</v>
      </c>
      <c r="G58" s="2" t="n">
        <v>11.89087</v>
      </c>
      <c r="H58" s="2" t="n">
        <v>27.68572</v>
      </c>
      <c r="I58" s="2" t="n">
        <v>9.76932</v>
      </c>
      <c r="J58" s="2" t="n">
        <v>82.27916</v>
      </c>
      <c r="K58" s="2" t="n">
        <v>190.30006</v>
      </c>
      <c r="L58" s="2" t="n">
        <v>289.01335</v>
      </c>
      <c r="M58" s="2" t="n">
        <v>272.79551</v>
      </c>
      <c r="N58" s="2" t="n">
        <v>150.28212</v>
      </c>
      <c r="O58" s="2" t="n">
        <v>64.17071</v>
      </c>
    </row>
    <row r="59" customFormat="false" ht="12.75" hidden="false" customHeight="false" outlineLevel="0" collapsed="false">
      <c r="A59" s="23"/>
      <c r="B59" s="24" t="s">
        <v>68</v>
      </c>
      <c r="C59" s="2" t="n">
        <f aca="false">SUM(D59:O59)</f>
        <v>12318.63573</v>
      </c>
      <c r="D59" s="2" t="n">
        <v>1273.23811</v>
      </c>
      <c r="E59" s="2" t="n">
        <v>833.60527</v>
      </c>
      <c r="F59" s="2" t="n">
        <v>505.72395</v>
      </c>
      <c r="G59" s="2" t="n">
        <v>579.11894</v>
      </c>
      <c r="H59" s="2" t="n">
        <v>183.1632</v>
      </c>
      <c r="I59" s="2" t="n">
        <v>301.67181</v>
      </c>
      <c r="J59" s="2" t="n">
        <v>598.37746</v>
      </c>
      <c r="K59" s="2" t="n">
        <v>687.7118</v>
      </c>
      <c r="L59" s="2" t="n">
        <v>2101.27293</v>
      </c>
      <c r="M59" s="2" t="n">
        <v>1355.53115</v>
      </c>
      <c r="N59" s="2" t="n">
        <v>2577.379</v>
      </c>
      <c r="O59" s="2" t="n">
        <v>1321.84211</v>
      </c>
    </row>
    <row r="60" customFormat="false" ht="12.75" hidden="false" customHeight="false" outlineLevel="0" collapsed="false">
      <c r="A60" s="23"/>
      <c r="B60" s="24" t="s">
        <v>69</v>
      </c>
      <c r="C60" s="2" t="n">
        <f aca="false">SUM(D60:O60)</f>
        <v>3752.41462</v>
      </c>
      <c r="D60" s="2" t="n">
        <v>588.45061</v>
      </c>
      <c r="E60" s="2" t="n">
        <v>286.44822</v>
      </c>
      <c r="F60" s="2" t="n">
        <v>182.63609</v>
      </c>
      <c r="G60" s="2" t="n">
        <v>346.74415</v>
      </c>
      <c r="H60" s="2" t="n">
        <v>313.68321</v>
      </c>
      <c r="I60" s="2" t="n">
        <v>236.7129</v>
      </c>
      <c r="J60" s="2" t="n">
        <v>336.00187</v>
      </c>
      <c r="K60" s="2" t="n">
        <v>307.75116</v>
      </c>
      <c r="L60" s="2" t="n">
        <v>277.42988</v>
      </c>
      <c r="M60" s="2" t="n">
        <v>287.19911</v>
      </c>
      <c r="N60" s="2" t="n">
        <v>304.34232</v>
      </c>
      <c r="O60" s="2" t="n">
        <v>285.0151</v>
      </c>
    </row>
    <row r="61" customFormat="false" ht="12.75" hidden="false" customHeight="false" outlineLevel="0" collapsed="false">
      <c r="A61" s="23"/>
      <c r="B61" s="24" t="s">
        <v>70</v>
      </c>
      <c r="C61" s="2" t="n">
        <f aca="false">SUM(D61:O61)</f>
        <v>1584.90892</v>
      </c>
      <c r="D61" s="2" t="n">
        <v>167.66468</v>
      </c>
      <c r="E61" s="2" t="n">
        <v>104.57109</v>
      </c>
      <c r="F61" s="2" t="n">
        <v>88.59625</v>
      </c>
      <c r="G61" s="2" t="n">
        <v>139.75965</v>
      </c>
      <c r="H61" s="2" t="n">
        <v>226.67283</v>
      </c>
      <c r="I61" s="2" t="n">
        <v>35.75971</v>
      </c>
      <c r="J61" s="2" t="n">
        <v>211.42175</v>
      </c>
      <c r="K61" s="2" t="n">
        <v>103.53539</v>
      </c>
      <c r="L61" s="2" t="n">
        <v>109.11013</v>
      </c>
      <c r="M61" s="2" t="n">
        <v>198.08695</v>
      </c>
      <c r="N61" s="2" t="n">
        <v>106.26455</v>
      </c>
      <c r="O61" s="2" t="n">
        <v>93.46594</v>
      </c>
    </row>
    <row r="62" customFormat="false" ht="12.75" hidden="false" customHeight="false" outlineLevel="0" collapsed="false">
      <c r="A62" s="23"/>
      <c r="B62" s="24" t="s">
        <v>71</v>
      </c>
      <c r="C62" s="2" t="n">
        <f aca="false">SUM(D62:O62)</f>
        <v>296.14618</v>
      </c>
      <c r="D62" s="2" t="n">
        <v>99.46352</v>
      </c>
      <c r="E62" s="2" t="n">
        <v>6.02686</v>
      </c>
      <c r="F62" s="2" t="n">
        <v>19.75095</v>
      </c>
      <c r="G62" s="2" t="n">
        <v>11.72443</v>
      </c>
      <c r="H62" s="2" t="n">
        <v>41.28976</v>
      </c>
      <c r="I62" s="2" t="n">
        <v>12.14381</v>
      </c>
      <c r="J62" s="2" t="n">
        <v>41.32692</v>
      </c>
      <c r="K62" s="2" t="n">
        <v>19.88472</v>
      </c>
      <c r="L62" s="2" t="n">
        <v>6.4529</v>
      </c>
      <c r="M62" s="2" t="n">
        <v>7.01773</v>
      </c>
      <c r="N62" s="2" t="n">
        <v>11.15866</v>
      </c>
      <c r="O62" s="2" t="n">
        <v>19.90592</v>
      </c>
    </row>
    <row r="63" customFormat="false" ht="12.75" hidden="false" customHeight="false" outlineLevel="0" collapsed="false">
      <c r="A63" s="23"/>
      <c r="B63" s="24" t="s">
        <v>72</v>
      </c>
      <c r="C63" s="2" t="n">
        <f aca="false">SUM(D63:O63)</f>
        <v>6817.06211</v>
      </c>
      <c r="D63" s="2" t="n">
        <v>769.633</v>
      </c>
      <c r="E63" s="2" t="n">
        <v>584.36394</v>
      </c>
      <c r="F63" s="2" t="n">
        <v>670.08597</v>
      </c>
      <c r="G63" s="2" t="n">
        <v>465.09672</v>
      </c>
      <c r="H63" s="2" t="n">
        <v>384.62147</v>
      </c>
      <c r="I63" s="2" t="n">
        <v>637.85992</v>
      </c>
      <c r="J63" s="2" t="n">
        <v>630.76981</v>
      </c>
      <c r="K63" s="2" t="n">
        <v>457.85932</v>
      </c>
      <c r="L63" s="2" t="n">
        <v>790.97895</v>
      </c>
      <c r="M63" s="2" t="n">
        <v>549.01999</v>
      </c>
      <c r="N63" s="2" t="n">
        <v>174.11043</v>
      </c>
      <c r="O63" s="2" t="n">
        <v>702.66259</v>
      </c>
    </row>
    <row r="64" customFormat="false" ht="12.75" hidden="false" customHeight="false" outlineLevel="0" collapsed="false">
      <c r="A64" s="23"/>
      <c r="B64" s="24" t="s">
        <v>73</v>
      </c>
      <c r="C64" s="2" t="n">
        <f aca="false">SUM(D64:O64)</f>
        <v>2031.34779</v>
      </c>
      <c r="D64" s="2" t="n">
        <v>161.68791</v>
      </c>
      <c r="E64" s="2" t="n">
        <v>175.8491</v>
      </c>
      <c r="F64" s="2" t="n">
        <v>266.99825</v>
      </c>
      <c r="G64" s="2" t="n">
        <v>102.07872</v>
      </c>
      <c r="H64" s="2" t="n">
        <v>137.47203</v>
      </c>
      <c r="I64" s="2" t="n">
        <v>173.70528</v>
      </c>
      <c r="J64" s="2" t="n">
        <v>265.38104</v>
      </c>
      <c r="K64" s="2" t="n">
        <v>149.03196</v>
      </c>
      <c r="L64" s="2" t="n">
        <v>137.50319</v>
      </c>
      <c r="M64" s="2" t="n">
        <v>79.08385</v>
      </c>
      <c r="N64" s="2" t="n">
        <v>106.86642</v>
      </c>
      <c r="O64" s="2" t="n">
        <v>275.69004</v>
      </c>
    </row>
    <row r="65" customFormat="false" ht="12.75" hidden="false" customHeight="false" outlineLevel="0" collapsed="false">
      <c r="A65" s="23"/>
      <c r="B65" s="24" t="s">
        <v>74</v>
      </c>
      <c r="C65" s="2" t="n">
        <f aca="false">SUM(D65:O65)</f>
        <v>736.63746</v>
      </c>
      <c r="D65" s="2" t="n">
        <v>22.59536</v>
      </c>
      <c r="E65" s="2" t="n">
        <v>43.37446</v>
      </c>
      <c r="F65" s="2" t="n">
        <v>92.27142</v>
      </c>
      <c r="G65" s="2" t="n">
        <v>37.46299</v>
      </c>
      <c r="H65" s="2" t="n">
        <v>62.18582</v>
      </c>
      <c r="I65" s="2" t="n">
        <v>36.78431</v>
      </c>
      <c r="J65" s="2" t="n">
        <v>49.23495</v>
      </c>
      <c r="K65" s="2" t="n">
        <v>85.06357</v>
      </c>
      <c r="L65" s="2" t="n">
        <v>73.81655</v>
      </c>
      <c r="M65" s="2" t="n">
        <v>64.08992</v>
      </c>
      <c r="N65" s="2" t="n">
        <v>79.39001</v>
      </c>
      <c r="O65" s="2" t="n">
        <v>90.3681</v>
      </c>
    </row>
    <row r="66" customFormat="false" ht="12.75" hidden="false" customHeight="false" outlineLevel="0" collapsed="false">
      <c r="A66" s="23"/>
      <c r="B66" s="25" t="s">
        <v>75</v>
      </c>
      <c r="C66" s="2" t="n">
        <f aca="false">SUM(D66:O66)</f>
        <v>940.73436</v>
      </c>
      <c r="D66" s="2" t="n">
        <v>75.20241</v>
      </c>
      <c r="E66" s="2" t="n">
        <v>75.86264</v>
      </c>
      <c r="F66" s="2" t="n">
        <v>77.2774</v>
      </c>
      <c r="G66" s="2" t="n">
        <v>99.16195</v>
      </c>
      <c r="H66" s="2" t="n">
        <v>73.35336</v>
      </c>
      <c r="I66" s="2" t="n">
        <v>68.27359</v>
      </c>
      <c r="J66" s="2" t="n">
        <v>119.44584</v>
      </c>
      <c r="K66" s="2" t="n">
        <v>76.91318</v>
      </c>
      <c r="L66" s="2" t="n">
        <v>59.40108</v>
      </c>
      <c r="M66" s="2" t="n">
        <v>94.53717</v>
      </c>
      <c r="N66" s="2" t="n">
        <v>57.89189</v>
      </c>
      <c r="O66" s="2" t="n">
        <v>63.41385</v>
      </c>
    </row>
    <row r="67" customFormat="false" ht="12.75" hidden="false" customHeight="false" outlineLevel="0" collapsed="false">
      <c r="A67" s="23"/>
      <c r="B67" s="24" t="s">
        <v>76</v>
      </c>
      <c r="C67" s="2" t="n">
        <f aca="false">SUM(D67:O67)</f>
        <v>2082.88616</v>
      </c>
      <c r="D67" s="2" t="n">
        <v>198.84414</v>
      </c>
      <c r="E67" s="2" t="n">
        <v>140.39657</v>
      </c>
      <c r="F67" s="2" t="n">
        <v>136.98452</v>
      </c>
      <c r="G67" s="2" t="n">
        <v>192.17023</v>
      </c>
      <c r="H67" s="2" t="n">
        <v>181.54808</v>
      </c>
      <c r="I67" s="2" t="n">
        <v>94.99808</v>
      </c>
      <c r="J67" s="2" t="n">
        <v>166.68844</v>
      </c>
      <c r="K67" s="2" t="n">
        <v>243.13142</v>
      </c>
      <c r="L67" s="2" t="n">
        <v>109.60676</v>
      </c>
      <c r="M67" s="2" t="n">
        <v>216.13517</v>
      </c>
      <c r="N67" s="2" t="n">
        <v>190.4056</v>
      </c>
      <c r="O67" s="2" t="n">
        <v>211.97715</v>
      </c>
    </row>
    <row r="68" customFormat="false" ht="12.75" hidden="false" customHeight="false" outlineLevel="0" collapsed="false">
      <c r="A68" s="23"/>
      <c r="B68" s="24" t="s">
        <v>77</v>
      </c>
      <c r="C68" s="2" t="n">
        <f aca="false">SUM(D68:O68)</f>
        <v>164.93719</v>
      </c>
      <c r="D68" s="2" t="n">
        <v>27.06586</v>
      </c>
      <c r="E68" s="2" t="n">
        <v>9.28382</v>
      </c>
      <c r="F68" s="2" t="n">
        <v>3.90591</v>
      </c>
      <c r="G68" s="2" t="n">
        <v>2.24723</v>
      </c>
      <c r="H68" s="2" t="n">
        <v>1.65373</v>
      </c>
      <c r="I68" s="2" t="n">
        <v>0.33372</v>
      </c>
      <c r="J68" s="2" t="n">
        <v>0.69255</v>
      </c>
      <c r="K68" s="2" t="n">
        <v>2.24479</v>
      </c>
      <c r="L68" s="2" t="n">
        <v>8.98295</v>
      </c>
      <c r="M68" s="2" t="n">
        <v>21.59165</v>
      </c>
      <c r="N68" s="2" t="n">
        <v>49.17859</v>
      </c>
      <c r="O68" s="2" t="n">
        <v>37.75639</v>
      </c>
    </row>
    <row r="69" customFormat="false" ht="12.75" hidden="false" customHeight="false" outlineLevel="0" collapsed="false">
      <c r="A69" s="23"/>
      <c r="B69" s="24" t="s">
        <v>78</v>
      </c>
      <c r="C69" s="2" t="n">
        <f aca="false">SUM(D69:O69)</f>
        <v>4729.10468</v>
      </c>
      <c r="D69" s="2" t="n">
        <v>298.93455</v>
      </c>
      <c r="E69" s="2" t="n">
        <v>296.54091</v>
      </c>
      <c r="F69" s="2" t="n">
        <v>284.77035</v>
      </c>
      <c r="G69" s="2" t="n">
        <v>452.94662</v>
      </c>
      <c r="H69" s="2" t="n">
        <v>589.35174</v>
      </c>
      <c r="I69" s="2" t="n">
        <v>363.77016</v>
      </c>
      <c r="J69" s="2" t="n">
        <v>323.68989</v>
      </c>
      <c r="K69" s="2" t="n">
        <v>447.31859</v>
      </c>
      <c r="L69" s="2" t="n">
        <v>420.96985</v>
      </c>
      <c r="M69" s="2" t="n">
        <v>458.13983</v>
      </c>
      <c r="N69" s="2" t="n">
        <v>426.7051</v>
      </c>
      <c r="O69" s="2" t="n">
        <v>365.96709</v>
      </c>
    </row>
    <row r="70" customFormat="false" ht="12.75" hidden="false" customHeight="false" outlineLevel="0" collapsed="false">
      <c r="A70" s="23"/>
      <c r="B70" s="24" t="s">
        <v>79</v>
      </c>
      <c r="C70" s="2" t="n">
        <f aca="false">SUM(D70:O70)</f>
        <v>4131.78435</v>
      </c>
      <c r="D70" s="2" t="n">
        <v>305.5879</v>
      </c>
      <c r="E70" s="2" t="n">
        <v>257.06382</v>
      </c>
      <c r="F70" s="2" t="n">
        <v>291.99789</v>
      </c>
      <c r="G70" s="2" t="n">
        <v>363.76239</v>
      </c>
      <c r="H70" s="2" t="n">
        <v>310.7791</v>
      </c>
      <c r="I70" s="2" t="n">
        <v>300.1167</v>
      </c>
      <c r="J70" s="2" t="n">
        <v>414.83326</v>
      </c>
      <c r="K70" s="2" t="n">
        <v>433.02057</v>
      </c>
      <c r="L70" s="2" t="n">
        <v>358.33042</v>
      </c>
      <c r="M70" s="2" t="n">
        <v>410.51277</v>
      </c>
      <c r="N70" s="2" t="n">
        <v>438.62564</v>
      </c>
      <c r="O70" s="2" t="n">
        <v>247.15389</v>
      </c>
    </row>
    <row r="71" customFormat="false" ht="12.75" hidden="false" customHeight="false" outlineLevel="0" collapsed="false">
      <c r="A71" s="23"/>
      <c r="B71" s="24" t="s">
        <v>80</v>
      </c>
      <c r="C71" s="2" t="n">
        <f aca="false">SUM(D71:O71)</f>
        <v>2291.03593</v>
      </c>
      <c r="D71" s="2" t="n">
        <v>242.75908</v>
      </c>
      <c r="E71" s="2" t="n">
        <v>182.83335</v>
      </c>
      <c r="F71" s="2" t="n">
        <v>180.62968</v>
      </c>
      <c r="G71" s="2" t="n">
        <v>168.19669</v>
      </c>
      <c r="H71" s="2" t="n">
        <v>168.10529</v>
      </c>
      <c r="I71" s="2" t="n">
        <v>135.39393</v>
      </c>
      <c r="J71" s="2" t="n">
        <v>156.8348</v>
      </c>
      <c r="K71" s="2" t="n">
        <v>95.82165</v>
      </c>
      <c r="L71" s="2" t="n">
        <v>112.0919</v>
      </c>
      <c r="M71" s="2" t="n">
        <v>321.04282</v>
      </c>
      <c r="N71" s="2" t="n">
        <v>317.33418</v>
      </c>
      <c r="O71" s="2" t="n">
        <v>209.99256</v>
      </c>
    </row>
    <row r="72" customFormat="false" ht="12.75" hidden="false" customHeight="false" outlineLevel="0" collapsed="false">
      <c r="A72" s="23"/>
      <c r="B72" s="24" t="s">
        <v>81</v>
      </c>
      <c r="C72" s="2" t="n">
        <f aca="false">SUM(D72:O72)</f>
        <v>17386.92926</v>
      </c>
      <c r="D72" s="2" t="n">
        <v>1721.10261</v>
      </c>
      <c r="E72" s="2" t="n">
        <v>1501.45486</v>
      </c>
      <c r="F72" s="2" t="n">
        <v>1832.62486</v>
      </c>
      <c r="G72" s="2" t="n">
        <v>1151.97516</v>
      </c>
      <c r="H72" s="2" t="n">
        <v>1781.04044</v>
      </c>
      <c r="I72" s="2" t="n">
        <v>1442.37461</v>
      </c>
      <c r="J72" s="2" t="n">
        <v>1481.17242</v>
      </c>
      <c r="K72" s="2" t="n">
        <v>1199.57854</v>
      </c>
      <c r="L72" s="2" t="n">
        <v>1161.31494</v>
      </c>
      <c r="M72" s="2" t="n">
        <v>1861.55382</v>
      </c>
      <c r="N72" s="2" t="n">
        <v>1165.22069</v>
      </c>
      <c r="O72" s="2" t="n">
        <v>1087.51631</v>
      </c>
    </row>
    <row r="73" customFormat="false" ht="12.75" hidden="false" customHeight="false" outlineLevel="0" collapsed="false">
      <c r="A73" s="23"/>
      <c r="B73" s="24" t="s">
        <v>82</v>
      </c>
      <c r="C73" s="2" t="n">
        <f aca="false">SUM(D73:O73)</f>
        <v>4136.1039</v>
      </c>
      <c r="D73" s="2" t="n">
        <v>314.64139</v>
      </c>
      <c r="E73" s="2" t="n">
        <v>291.28134</v>
      </c>
      <c r="F73" s="2" t="n">
        <v>260.09831</v>
      </c>
      <c r="G73" s="2" t="n">
        <v>338.75282</v>
      </c>
      <c r="H73" s="2" t="n">
        <v>523.522</v>
      </c>
      <c r="I73" s="2" t="n">
        <v>269.3594</v>
      </c>
      <c r="J73" s="2" t="n">
        <v>253.25955</v>
      </c>
      <c r="K73" s="2" t="n">
        <v>258.9178</v>
      </c>
      <c r="L73" s="2" t="n">
        <v>511.19304</v>
      </c>
      <c r="M73" s="2" t="n">
        <v>474.1868</v>
      </c>
      <c r="N73" s="2" t="n">
        <v>261.20095</v>
      </c>
      <c r="O73" s="2" t="n">
        <v>379.6905</v>
      </c>
    </row>
    <row r="74" customFormat="false" ht="12.75" hidden="false" customHeight="false" outlineLevel="0" collapsed="false">
      <c r="A74" s="23"/>
      <c r="B74" s="24" t="s">
        <v>83</v>
      </c>
      <c r="C74" s="2" t="n">
        <f aca="false">SUM(D74:O74)</f>
        <v>4028.14005</v>
      </c>
      <c r="D74" s="2" t="n">
        <v>488.35416</v>
      </c>
      <c r="E74" s="2" t="n">
        <v>167.67165</v>
      </c>
      <c r="F74" s="2" t="n">
        <v>376.51093</v>
      </c>
      <c r="G74" s="2" t="n">
        <v>320.00583</v>
      </c>
      <c r="H74" s="2" t="n">
        <v>588.48844</v>
      </c>
      <c r="I74" s="2" t="n">
        <v>180.11135</v>
      </c>
      <c r="J74" s="2" t="n">
        <v>334.30574</v>
      </c>
      <c r="K74" s="2" t="n">
        <v>400.26373</v>
      </c>
      <c r="L74" s="2" t="n">
        <v>272.26262</v>
      </c>
      <c r="M74" s="2" t="n">
        <v>363.56534</v>
      </c>
      <c r="N74" s="2" t="n">
        <v>219.18986</v>
      </c>
      <c r="O74" s="2" t="n">
        <v>317.4104</v>
      </c>
    </row>
    <row r="75" customFormat="false" ht="12.75" hidden="false" customHeight="false" outlineLevel="0" collapsed="false">
      <c r="A75" s="23"/>
      <c r="B75" s="24" t="s">
        <v>84</v>
      </c>
      <c r="C75" s="2" t="n">
        <f aca="false">SUM(D75:O75)</f>
        <v>4469.14257</v>
      </c>
      <c r="D75" s="2" t="n">
        <v>420.75178</v>
      </c>
      <c r="E75" s="2" t="n">
        <v>341.78422</v>
      </c>
      <c r="F75" s="2" t="n">
        <v>321.37779</v>
      </c>
      <c r="G75" s="2" t="n">
        <v>340.52006</v>
      </c>
      <c r="H75" s="2" t="n">
        <v>367.51687</v>
      </c>
      <c r="I75" s="2" t="n">
        <v>488.55967</v>
      </c>
      <c r="J75" s="2" t="n">
        <v>372.66977</v>
      </c>
      <c r="K75" s="2" t="n">
        <v>390.24012</v>
      </c>
      <c r="L75" s="2" t="n">
        <v>355.81814</v>
      </c>
      <c r="M75" s="2" t="n">
        <v>352.24883</v>
      </c>
      <c r="N75" s="2" t="n">
        <v>422.7944</v>
      </c>
      <c r="O75" s="2" t="n">
        <v>294.86092</v>
      </c>
    </row>
    <row r="76" customFormat="false" ht="12.75" hidden="false" customHeight="false" outlineLevel="0" collapsed="false">
      <c r="A76" s="23"/>
      <c r="B76" s="24" t="s">
        <v>85</v>
      </c>
      <c r="C76" s="2" t="n">
        <f aca="false">SUM(D76:O76)</f>
        <v>1392.86567</v>
      </c>
      <c r="D76" s="2" t="n">
        <v>123.40345</v>
      </c>
      <c r="E76" s="2" t="n">
        <v>84.15441</v>
      </c>
      <c r="F76" s="2" t="n">
        <v>108.45109</v>
      </c>
      <c r="G76" s="2" t="n">
        <v>112.31988</v>
      </c>
      <c r="H76" s="2" t="n">
        <v>137.359</v>
      </c>
      <c r="I76" s="2" t="n">
        <v>112.08367</v>
      </c>
      <c r="J76" s="2" t="n">
        <v>171.00095</v>
      </c>
      <c r="K76" s="2" t="n">
        <v>142.05235</v>
      </c>
      <c r="L76" s="2" t="n">
        <v>111.0196</v>
      </c>
      <c r="M76" s="2" t="n">
        <v>114.55675</v>
      </c>
      <c r="N76" s="2" t="n">
        <v>90.58501</v>
      </c>
      <c r="O76" s="2" t="n">
        <v>85.87951</v>
      </c>
    </row>
    <row r="77" customFormat="false" ht="12.75" hidden="false" customHeight="false" outlineLevel="0" collapsed="false">
      <c r="A77" s="23"/>
      <c r="B77" s="24" t="s">
        <v>86</v>
      </c>
      <c r="C77" s="2" t="n">
        <f aca="false">SUM(D77:O77)</f>
        <v>1017.2769</v>
      </c>
      <c r="D77" s="2" t="n">
        <v>72.762</v>
      </c>
      <c r="E77" s="2" t="n">
        <v>67.55761</v>
      </c>
      <c r="F77" s="2" t="n">
        <v>79.86208</v>
      </c>
      <c r="G77" s="2" t="n">
        <v>105.98274</v>
      </c>
      <c r="H77" s="2" t="n">
        <v>83.35709</v>
      </c>
      <c r="I77" s="2" t="n">
        <v>50.55652</v>
      </c>
      <c r="J77" s="2" t="n">
        <v>137.63315</v>
      </c>
      <c r="K77" s="2" t="n">
        <v>87.12468</v>
      </c>
      <c r="L77" s="2" t="n">
        <v>61.26542</v>
      </c>
      <c r="M77" s="2" t="n">
        <v>59.16903</v>
      </c>
      <c r="N77" s="2" t="n">
        <v>105.22177</v>
      </c>
      <c r="O77" s="2" t="n">
        <v>106.78481</v>
      </c>
    </row>
    <row r="78" customFormat="false" ht="12.75" hidden="false" customHeight="false" outlineLevel="0" collapsed="false">
      <c r="A78" s="23"/>
      <c r="B78" s="24" t="s">
        <v>87</v>
      </c>
      <c r="C78" s="2" t="n">
        <f aca="false">SUM(D78:O78)</f>
        <v>24713.99679</v>
      </c>
      <c r="D78" s="2" t="n">
        <v>2064.17076</v>
      </c>
      <c r="E78" s="2" t="n">
        <v>2288.89151</v>
      </c>
      <c r="F78" s="2" t="n">
        <v>1934.98743</v>
      </c>
      <c r="G78" s="2" t="n">
        <v>2171.97219</v>
      </c>
      <c r="H78" s="2" t="n">
        <v>1698.08401</v>
      </c>
      <c r="I78" s="2" t="n">
        <v>2160.07383</v>
      </c>
      <c r="J78" s="2" t="n">
        <v>2487.32586</v>
      </c>
      <c r="K78" s="2" t="n">
        <v>1967.3932</v>
      </c>
      <c r="L78" s="2" t="n">
        <v>2112.47874</v>
      </c>
      <c r="M78" s="2" t="n">
        <v>2034.23036</v>
      </c>
      <c r="N78" s="2" t="n">
        <v>2252.92796</v>
      </c>
      <c r="O78" s="2" t="n">
        <v>1541.46094</v>
      </c>
    </row>
    <row r="79" customFormat="false" ht="12.75" hidden="false" customHeight="false" outlineLevel="0" collapsed="false">
      <c r="A79" s="23"/>
      <c r="B79" s="24" t="s">
        <v>88</v>
      </c>
      <c r="C79" s="2" t="n">
        <f aca="false">SUM(D79:O79)</f>
        <v>4174.6543</v>
      </c>
      <c r="D79" s="2" t="n">
        <v>547.82749</v>
      </c>
      <c r="E79" s="2" t="n">
        <v>432.54839</v>
      </c>
      <c r="F79" s="2" t="n">
        <v>331.05753</v>
      </c>
      <c r="G79" s="2" t="n">
        <v>173.64845</v>
      </c>
      <c r="H79" s="2" t="n">
        <v>201.67669</v>
      </c>
      <c r="I79" s="2" t="n">
        <v>89.92443</v>
      </c>
      <c r="J79" s="2" t="n">
        <v>233.06968</v>
      </c>
      <c r="K79" s="2" t="n">
        <v>195.37865</v>
      </c>
      <c r="L79" s="2" t="n">
        <v>265.44995</v>
      </c>
      <c r="M79" s="2" t="n">
        <v>470.65618</v>
      </c>
      <c r="N79" s="2" t="n">
        <v>799.97836</v>
      </c>
      <c r="O79" s="2" t="n">
        <v>433.4385</v>
      </c>
    </row>
    <row r="80" customFormat="false" ht="12.75" hidden="false" customHeight="false" outlineLevel="0" collapsed="false">
      <c r="A80" s="23"/>
      <c r="B80" s="24" t="s">
        <v>89</v>
      </c>
      <c r="C80" s="2" t="n">
        <f aca="false">SUM(D80:O80)</f>
        <v>1692.7123</v>
      </c>
      <c r="D80" s="2" t="n">
        <v>294.41684</v>
      </c>
      <c r="E80" s="2" t="n">
        <v>163.81368</v>
      </c>
      <c r="F80" s="2" t="n">
        <v>109.02189</v>
      </c>
      <c r="G80" s="2" t="n">
        <v>33.57269</v>
      </c>
      <c r="H80" s="2" t="n">
        <v>35.112</v>
      </c>
      <c r="I80" s="2" t="n">
        <v>322.96295</v>
      </c>
      <c r="J80" s="2" t="n">
        <v>32.00831</v>
      </c>
      <c r="K80" s="2" t="n">
        <v>45.15379</v>
      </c>
      <c r="L80" s="2" t="n">
        <v>24.38717</v>
      </c>
      <c r="M80" s="2" t="n">
        <v>188.27128</v>
      </c>
      <c r="N80" s="2" t="n">
        <v>132.68109</v>
      </c>
      <c r="O80" s="2" t="n">
        <v>311.31061</v>
      </c>
    </row>
    <row r="81" customFormat="false" ht="12.75" hidden="false" customHeight="false" outlineLevel="0" collapsed="false">
      <c r="A81" s="23"/>
      <c r="B81" s="24" t="s">
        <v>90</v>
      </c>
      <c r="C81" s="2" t="n">
        <f aca="false">SUM(D81:O81)</f>
        <v>15350.34284</v>
      </c>
      <c r="D81" s="2" t="n">
        <v>2578.43666</v>
      </c>
      <c r="E81" s="2" t="n">
        <v>1112.33023</v>
      </c>
      <c r="F81" s="2" t="n">
        <v>1322.52605</v>
      </c>
      <c r="G81" s="2" t="n">
        <v>907.43412</v>
      </c>
      <c r="H81" s="2" t="n">
        <v>987.86494</v>
      </c>
      <c r="I81" s="2" t="n">
        <v>809.61008</v>
      </c>
      <c r="J81" s="2" t="n">
        <v>1161.97158</v>
      </c>
      <c r="K81" s="2" t="n">
        <v>788.98277</v>
      </c>
      <c r="L81" s="2" t="n">
        <v>686.29505</v>
      </c>
      <c r="M81" s="2" t="n">
        <v>1072.96765</v>
      </c>
      <c r="N81" s="2" t="n">
        <v>770.53639</v>
      </c>
      <c r="O81" s="2" t="n">
        <v>3151.38732</v>
      </c>
    </row>
    <row r="82" customFormat="false" ht="12.75" hidden="false" customHeight="false" outlineLevel="0" collapsed="false">
      <c r="A82" s="23"/>
      <c r="B82" s="24" t="s">
        <v>91</v>
      </c>
      <c r="C82" s="2" t="n">
        <f aca="false">SUM(D82:O82)</f>
        <v>3537.82433</v>
      </c>
      <c r="D82" s="2" t="n">
        <v>215.36759</v>
      </c>
      <c r="E82" s="2" t="n">
        <v>323.35904</v>
      </c>
      <c r="F82" s="2" t="n">
        <v>282.85063</v>
      </c>
      <c r="G82" s="2" t="n">
        <v>229.10226</v>
      </c>
      <c r="H82" s="2" t="n">
        <v>235.40227</v>
      </c>
      <c r="I82" s="2" t="n">
        <v>140.56835</v>
      </c>
      <c r="J82" s="2" t="n">
        <v>255.00939</v>
      </c>
      <c r="K82" s="2" t="n">
        <v>244.58817</v>
      </c>
      <c r="L82" s="2" t="n">
        <v>257.43342</v>
      </c>
      <c r="M82" s="2" t="n">
        <v>381.46266</v>
      </c>
      <c r="N82" s="2" t="n">
        <v>298.68087</v>
      </c>
      <c r="O82" s="2" t="n">
        <v>673.99968</v>
      </c>
    </row>
    <row r="83" customFormat="false" ht="12.75" hidden="false" customHeight="false" outlineLevel="0" collapsed="false">
      <c r="A83" s="23"/>
      <c r="B83" s="24" t="s">
        <v>92</v>
      </c>
      <c r="C83" s="2" t="n">
        <f aca="false">SUM(D83:O83)</f>
        <v>1056.60316</v>
      </c>
      <c r="D83" s="2" t="n">
        <v>68.90681</v>
      </c>
      <c r="E83" s="2" t="n">
        <v>67.91975</v>
      </c>
      <c r="F83" s="2" t="n">
        <v>93.26078</v>
      </c>
      <c r="G83" s="2" t="n">
        <v>79.37475</v>
      </c>
      <c r="H83" s="2" t="n">
        <v>100.32191</v>
      </c>
      <c r="I83" s="2" t="n">
        <v>85.64334</v>
      </c>
      <c r="J83" s="2" t="n">
        <v>87.81597</v>
      </c>
      <c r="K83" s="2" t="n">
        <v>118.426</v>
      </c>
      <c r="L83" s="2" t="n">
        <v>90.87112</v>
      </c>
      <c r="M83" s="2" t="n">
        <v>101.06504</v>
      </c>
      <c r="N83" s="2" t="n">
        <v>98.77667</v>
      </c>
      <c r="O83" s="2" t="n">
        <v>64.22102</v>
      </c>
    </row>
    <row r="84" customFormat="false" ht="12.75" hidden="false" customHeight="false" outlineLevel="0" collapsed="false">
      <c r="A84" s="23"/>
      <c r="B84" s="24" t="s">
        <v>93</v>
      </c>
      <c r="C84" s="2" t="n">
        <f aca="false">SUM(D84:O84)</f>
        <v>3301.29176</v>
      </c>
      <c r="D84" s="2" t="n">
        <v>52.47105</v>
      </c>
      <c r="E84" s="2" t="n">
        <v>703.53222</v>
      </c>
      <c r="F84" s="2" t="n">
        <v>371.67793</v>
      </c>
      <c r="G84" s="2" t="n">
        <v>141.11167</v>
      </c>
      <c r="H84" s="2" t="n">
        <v>361.36733</v>
      </c>
      <c r="I84" s="2" t="n">
        <v>369.66267</v>
      </c>
      <c r="J84" s="2" t="n">
        <v>345.24894</v>
      </c>
      <c r="K84" s="2" t="n">
        <v>241.13359</v>
      </c>
      <c r="L84" s="2" t="n">
        <v>108.09999</v>
      </c>
      <c r="M84" s="2" t="n">
        <v>211.05367</v>
      </c>
      <c r="N84" s="2" t="n">
        <v>263.29361</v>
      </c>
      <c r="O84" s="2" t="n">
        <v>132.63909</v>
      </c>
    </row>
    <row r="85" customFormat="false" ht="12.75" hidden="false" customHeight="false" outlineLevel="0" collapsed="false">
      <c r="A85" s="23"/>
      <c r="B85" s="24" t="s">
        <v>94</v>
      </c>
      <c r="C85" s="2" t="n">
        <f aca="false">SUM(D85:O85)</f>
        <v>39504.44776</v>
      </c>
      <c r="D85" s="2" t="n">
        <v>3716.41245</v>
      </c>
      <c r="E85" s="2" t="n">
        <v>3126.90216</v>
      </c>
      <c r="F85" s="2" t="n">
        <v>2802.81931</v>
      </c>
      <c r="G85" s="2" t="n">
        <v>3755.19662</v>
      </c>
      <c r="H85" s="2" t="n">
        <v>3281.00031</v>
      </c>
      <c r="I85" s="2" t="n">
        <v>3058.32813</v>
      </c>
      <c r="J85" s="2" t="n">
        <v>3246.45184</v>
      </c>
      <c r="K85" s="2" t="n">
        <v>3504.01712</v>
      </c>
      <c r="L85" s="2" t="n">
        <v>3495.26478</v>
      </c>
      <c r="M85" s="2" t="n">
        <v>3718.92196</v>
      </c>
      <c r="N85" s="2" t="n">
        <v>2981.99412</v>
      </c>
      <c r="O85" s="2" t="n">
        <v>2817.13896</v>
      </c>
    </row>
    <row r="86" customFormat="false" ht="12.75" hidden="false" customHeight="false" outlineLevel="0" collapsed="false">
      <c r="A86" s="23"/>
      <c r="B86" s="24" t="s">
        <v>95</v>
      </c>
      <c r="C86" s="2" t="n">
        <f aca="false">SUM(D86:O86)</f>
        <v>11261.1197</v>
      </c>
      <c r="D86" s="2" t="n">
        <v>711.07571</v>
      </c>
      <c r="E86" s="2" t="n">
        <v>901.56112</v>
      </c>
      <c r="F86" s="2" t="n">
        <v>658.79181</v>
      </c>
      <c r="G86" s="2" t="n">
        <v>1112.62813</v>
      </c>
      <c r="H86" s="2" t="n">
        <v>1089.66589</v>
      </c>
      <c r="I86" s="2" t="n">
        <v>602.09877</v>
      </c>
      <c r="J86" s="2" t="n">
        <v>1318.37516</v>
      </c>
      <c r="K86" s="2" t="n">
        <v>689.76313</v>
      </c>
      <c r="L86" s="2" t="n">
        <v>926.15171</v>
      </c>
      <c r="M86" s="2" t="n">
        <v>993.74044</v>
      </c>
      <c r="N86" s="2" t="n">
        <v>1105.2091</v>
      </c>
      <c r="O86" s="2" t="n">
        <v>1152.05873</v>
      </c>
    </row>
    <row r="87" customFormat="false" ht="12.75" hidden="false" customHeight="false" outlineLevel="0" collapsed="false">
      <c r="A87" s="23"/>
      <c r="B87" s="24" t="s">
        <v>96</v>
      </c>
      <c r="C87" s="2" t="n">
        <f aca="false">SUM(D87:O87)</f>
        <v>1490.7514</v>
      </c>
      <c r="D87" s="2" t="n">
        <v>93.49464</v>
      </c>
      <c r="E87" s="2" t="n">
        <v>108.43829</v>
      </c>
      <c r="F87" s="2" t="n">
        <v>111.71976</v>
      </c>
      <c r="G87" s="2" t="n">
        <v>92.45069</v>
      </c>
      <c r="H87" s="2" t="n">
        <v>132.00978</v>
      </c>
      <c r="I87" s="2" t="n">
        <v>137.36991</v>
      </c>
      <c r="J87" s="2" t="n">
        <v>138.22185</v>
      </c>
      <c r="K87" s="2" t="n">
        <v>118.87679</v>
      </c>
      <c r="L87" s="2" t="n">
        <v>151.69411</v>
      </c>
      <c r="M87" s="2" t="n">
        <v>129.84683</v>
      </c>
      <c r="N87" s="2" t="n">
        <v>162.69284</v>
      </c>
      <c r="O87" s="2" t="n">
        <v>113.93591</v>
      </c>
    </row>
    <row r="88" customFormat="false" ht="12.75" hidden="false" customHeight="false" outlineLevel="0" collapsed="false">
      <c r="A88" s="23"/>
      <c r="B88" s="24" t="s">
        <v>97</v>
      </c>
      <c r="C88" s="2" t="n">
        <f aca="false">SUM(D88:O88)</f>
        <v>4966.07905</v>
      </c>
      <c r="D88" s="2" t="n">
        <v>362.01083</v>
      </c>
      <c r="E88" s="2" t="n">
        <v>447.05963</v>
      </c>
      <c r="F88" s="2" t="n">
        <v>298.02435</v>
      </c>
      <c r="G88" s="2" t="n">
        <v>384.99061</v>
      </c>
      <c r="H88" s="2" t="n">
        <v>469.1462</v>
      </c>
      <c r="I88" s="2" t="n">
        <v>458.62175</v>
      </c>
      <c r="J88" s="2" t="n">
        <v>363.31848</v>
      </c>
      <c r="K88" s="2" t="n">
        <v>371.19156</v>
      </c>
      <c r="L88" s="2" t="n">
        <v>491.09742</v>
      </c>
      <c r="M88" s="2" t="n">
        <v>478.89923</v>
      </c>
      <c r="N88" s="2" t="n">
        <v>366.28683</v>
      </c>
      <c r="O88" s="2" t="n">
        <v>475.43216</v>
      </c>
    </row>
    <row r="89" customFormat="false" ht="12.75" hidden="false" customHeight="false" outlineLevel="0" collapsed="false">
      <c r="A89" s="23"/>
      <c r="B89" s="24" t="s">
        <v>98</v>
      </c>
      <c r="C89" s="2" t="n">
        <f aca="false">SUM(D89:O89)</f>
        <v>10729.36993</v>
      </c>
      <c r="D89" s="2" t="n">
        <v>839.37453</v>
      </c>
      <c r="E89" s="2" t="n">
        <v>1054.88593</v>
      </c>
      <c r="F89" s="2" t="n">
        <v>784.85282</v>
      </c>
      <c r="G89" s="2" t="n">
        <v>766.57939</v>
      </c>
      <c r="H89" s="2" t="n">
        <v>871.73995</v>
      </c>
      <c r="I89" s="2" t="n">
        <v>804.55238</v>
      </c>
      <c r="J89" s="2" t="n">
        <v>700.92405</v>
      </c>
      <c r="K89" s="2" t="n">
        <v>861.16154</v>
      </c>
      <c r="L89" s="2" t="n">
        <v>956.79986</v>
      </c>
      <c r="M89" s="2" t="n">
        <v>1114.54639</v>
      </c>
      <c r="N89" s="2" t="n">
        <v>805.39931</v>
      </c>
      <c r="O89" s="2" t="n">
        <v>1168.55378</v>
      </c>
    </row>
    <row r="90" customFormat="false" ht="12.75" hidden="false" customHeight="false" outlineLevel="0" collapsed="false">
      <c r="A90" s="23"/>
      <c r="B90" s="24" t="s">
        <v>99</v>
      </c>
      <c r="C90" s="2" t="n">
        <f aca="false">SUM(D90:O90)</f>
        <v>11470.63703</v>
      </c>
      <c r="D90" s="2" t="n">
        <v>784.56707</v>
      </c>
      <c r="E90" s="2" t="n">
        <v>807.95556</v>
      </c>
      <c r="F90" s="2" t="n">
        <v>987.06257</v>
      </c>
      <c r="G90" s="2" t="n">
        <v>1233.30025</v>
      </c>
      <c r="H90" s="2" t="n">
        <v>957.67201</v>
      </c>
      <c r="I90" s="2" t="n">
        <v>836.90654</v>
      </c>
      <c r="J90" s="2" t="n">
        <v>1153.088</v>
      </c>
      <c r="K90" s="2" t="n">
        <v>993.99227</v>
      </c>
      <c r="L90" s="2" t="n">
        <v>801.99635</v>
      </c>
      <c r="M90" s="2" t="n">
        <v>953.02502</v>
      </c>
      <c r="N90" s="2" t="n">
        <v>972.17369</v>
      </c>
      <c r="O90" s="2" t="n">
        <v>988.8977</v>
      </c>
    </row>
    <row r="91" customFormat="false" ht="12.75" hidden="false" customHeight="false" outlineLevel="0" collapsed="false">
      <c r="A91" s="23"/>
      <c r="B91" s="24" t="s">
        <v>100</v>
      </c>
      <c r="C91" s="2" t="n">
        <f aca="false">SUM(D91:O91)</f>
        <v>10626.27386</v>
      </c>
      <c r="D91" s="2" t="n">
        <v>860.73601</v>
      </c>
      <c r="E91" s="2" t="n">
        <v>964.05744</v>
      </c>
      <c r="F91" s="2" t="n">
        <v>790.48229</v>
      </c>
      <c r="G91" s="2" t="n">
        <v>964.71436</v>
      </c>
      <c r="H91" s="2" t="n">
        <v>633.14492</v>
      </c>
      <c r="I91" s="2" t="n">
        <v>924.18548</v>
      </c>
      <c r="J91" s="2" t="n">
        <v>1047.26674</v>
      </c>
      <c r="K91" s="2" t="n">
        <v>759.30392</v>
      </c>
      <c r="L91" s="2" t="n">
        <v>902.15829</v>
      </c>
      <c r="M91" s="2" t="n">
        <v>992.53389</v>
      </c>
      <c r="N91" s="2" t="n">
        <v>896.88947</v>
      </c>
      <c r="O91" s="2" t="n">
        <v>890.80105</v>
      </c>
    </row>
    <row r="92" customFormat="false" ht="12.75" hidden="false" customHeight="false" outlineLevel="0" collapsed="false">
      <c r="A92" s="23"/>
      <c r="B92" s="24" t="s">
        <v>101</v>
      </c>
      <c r="C92" s="2" t="n">
        <f aca="false">SUM(D92:O92)</f>
        <v>6187.82454</v>
      </c>
      <c r="D92" s="2" t="n">
        <v>474.95307</v>
      </c>
      <c r="E92" s="2" t="n">
        <v>479.32049</v>
      </c>
      <c r="F92" s="2" t="n">
        <v>503.7562</v>
      </c>
      <c r="G92" s="2" t="n">
        <v>614.69414</v>
      </c>
      <c r="H92" s="2" t="n">
        <v>392.94671</v>
      </c>
      <c r="I92" s="2" t="n">
        <v>522.04032</v>
      </c>
      <c r="J92" s="2" t="n">
        <v>513.93194</v>
      </c>
      <c r="K92" s="2" t="n">
        <v>559.18866</v>
      </c>
      <c r="L92" s="2" t="n">
        <v>534.23639</v>
      </c>
      <c r="M92" s="2" t="n">
        <v>495.46057</v>
      </c>
      <c r="N92" s="2" t="n">
        <v>583.58019</v>
      </c>
      <c r="O92" s="2" t="n">
        <v>513.71586</v>
      </c>
    </row>
    <row r="93" customFormat="false" ht="12.75" hidden="false" customHeight="false" outlineLevel="0" collapsed="false">
      <c r="A93" s="23"/>
      <c r="B93" s="24" t="s">
        <v>102</v>
      </c>
      <c r="C93" s="2" t="n">
        <f aca="false">SUM(D93:O93)</f>
        <v>731.21304</v>
      </c>
      <c r="D93" s="2" t="n">
        <v>139.31391</v>
      </c>
      <c r="E93" s="2" t="n">
        <v>36.99341</v>
      </c>
      <c r="F93" s="2" t="n">
        <v>43.93684</v>
      </c>
      <c r="G93" s="2" t="n">
        <v>60.92773</v>
      </c>
      <c r="H93" s="2" t="n">
        <v>50.9754</v>
      </c>
      <c r="I93" s="2" t="n">
        <v>40.04456</v>
      </c>
      <c r="J93" s="2" t="n">
        <v>152.40627</v>
      </c>
      <c r="K93" s="2" t="n">
        <v>41.68934</v>
      </c>
      <c r="L93" s="2" t="n">
        <v>26.34189</v>
      </c>
      <c r="M93" s="2" t="n">
        <v>18.82677</v>
      </c>
      <c r="N93" s="2" t="n">
        <v>73.63705</v>
      </c>
      <c r="O93" s="2" t="n">
        <v>46.11987</v>
      </c>
    </row>
    <row r="94" customFormat="false" ht="12.75" hidden="false" customHeight="false" outlineLevel="0" collapsed="false">
      <c r="A94" s="23"/>
      <c r="B94" s="24" t="s">
        <v>103</v>
      </c>
      <c r="C94" s="2" t="n">
        <f aca="false">SUM(D94:O94)</f>
        <v>4299.88115</v>
      </c>
      <c r="D94" s="2" t="n">
        <v>285.935</v>
      </c>
      <c r="E94" s="2" t="n">
        <v>541.14341</v>
      </c>
      <c r="F94" s="2" t="n">
        <v>236.02735</v>
      </c>
      <c r="G94" s="2" t="n">
        <v>637.87559</v>
      </c>
      <c r="H94" s="2" t="n">
        <v>324.3217</v>
      </c>
      <c r="I94" s="2" t="n">
        <v>270.90423</v>
      </c>
      <c r="J94" s="2" t="n">
        <v>403.9211</v>
      </c>
      <c r="K94" s="2" t="n">
        <v>483.39137</v>
      </c>
      <c r="L94" s="2" t="n">
        <v>264.76134</v>
      </c>
      <c r="M94" s="2" t="n">
        <v>373.84661</v>
      </c>
      <c r="N94" s="2" t="n">
        <v>294.06293</v>
      </c>
      <c r="O94" s="2" t="n">
        <v>183.69052</v>
      </c>
    </row>
    <row r="95" customFormat="false" ht="12.75" hidden="false" customHeight="false" outlineLevel="0" collapsed="false">
      <c r="A95" s="23"/>
      <c r="B95" s="24" t="s">
        <v>104</v>
      </c>
      <c r="C95" s="2" t="n">
        <f aca="false">SUM(D95:O95)</f>
        <v>417.78958</v>
      </c>
      <c r="D95" s="2" t="n">
        <v>40.46312</v>
      </c>
      <c r="E95" s="2" t="n">
        <v>17.87526</v>
      </c>
      <c r="F95" s="2" t="n">
        <v>17.46948</v>
      </c>
      <c r="G95" s="2" t="n">
        <v>41.15965</v>
      </c>
      <c r="H95" s="2" t="n">
        <v>36.68544</v>
      </c>
      <c r="I95" s="2" t="n">
        <v>20.80672</v>
      </c>
      <c r="J95" s="2" t="n">
        <v>21.39877</v>
      </c>
      <c r="K95" s="2" t="n">
        <v>37.10925</v>
      </c>
      <c r="L95" s="2" t="n">
        <v>32.44532</v>
      </c>
      <c r="M95" s="2" t="n">
        <v>66.72783</v>
      </c>
      <c r="N95" s="2" t="n">
        <v>36.00944</v>
      </c>
      <c r="O95" s="2" t="n">
        <v>49.6393</v>
      </c>
    </row>
    <row r="96" customFormat="false" ht="12.75" hidden="false" customHeight="false" outlineLevel="0" collapsed="false">
      <c r="A96" s="23"/>
      <c r="B96" s="24" t="s">
        <v>105</v>
      </c>
      <c r="C96" s="2" t="n">
        <f aca="false">SUM(D96:O96)</f>
        <v>16865.07822</v>
      </c>
      <c r="D96" s="2" t="n">
        <v>1290.61568</v>
      </c>
      <c r="E96" s="2" t="n">
        <v>1503.94688</v>
      </c>
      <c r="F96" s="2" t="n">
        <v>1567.43638</v>
      </c>
      <c r="G96" s="2" t="n">
        <v>1715.87877</v>
      </c>
      <c r="H96" s="2" t="n">
        <v>1323.24545</v>
      </c>
      <c r="I96" s="2" t="n">
        <v>1439.15899</v>
      </c>
      <c r="J96" s="2" t="n">
        <v>1705.4797</v>
      </c>
      <c r="K96" s="2" t="n">
        <v>1331.50672</v>
      </c>
      <c r="L96" s="2" t="n">
        <v>1304.68125</v>
      </c>
      <c r="M96" s="2" t="n">
        <v>1116.98444</v>
      </c>
      <c r="N96" s="2" t="n">
        <v>1279.54248</v>
      </c>
      <c r="O96" s="2" t="n">
        <v>1286.60148</v>
      </c>
    </row>
    <row r="97" customFormat="false" ht="12.75" hidden="false" customHeight="false" outlineLevel="0" collapsed="false">
      <c r="A97" s="23"/>
      <c r="B97" s="25" t="s">
        <v>106</v>
      </c>
      <c r="C97" s="2" t="n">
        <f aca="false">SUM(D97:O97)</f>
        <v>722.4804</v>
      </c>
      <c r="D97" s="2" t="n">
        <v>45.58446</v>
      </c>
      <c r="E97" s="2" t="n">
        <v>124.43033</v>
      </c>
      <c r="F97" s="2" t="n">
        <v>62.72009</v>
      </c>
      <c r="G97" s="2" t="n">
        <v>93.02531</v>
      </c>
      <c r="H97" s="2" t="n">
        <v>81.34958</v>
      </c>
      <c r="I97" s="2" t="n">
        <v>77.52255</v>
      </c>
      <c r="J97" s="2" t="n">
        <v>12.62156</v>
      </c>
      <c r="K97" s="2" t="n">
        <v>23.66262</v>
      </c>
      <c r="L97" s="2" t="n">
        <v>48.03053</v>
      </c>
      <c r="M97" s="2" t="n">
        <v>47.84845</v>
      </c>
      <c r="N97" s="2" t="n">
        <v>65.09986</v>
      </c>
      <c r="O97" s="2" t="n">
        <v>40.58506</v>
      </c>
    </row>
    <row r="98" customFormat="false" ht="12.75" hidden="false" customHeight="false" outlineLevel="0" collapsed="false">
      <c r="A98" s="23"/>
      <c r="B98" s="24" t="s">
        <v>107</v>
      </c>
      <c r="C98" s="2" t="n">
        <f aca="false">SUM(D98:O98)</f>
        <v>465.34871</v>
      </c>
      <c r="D98" s="2" t="n">
        <v>14.20085</v>
      </c>
      <c r="E98" s="2" t="n">
        <v>84.44323</v>
      </c>
      <c r="F98" s="2" t="n">
        <v>149.12876</v>
      </c>
      <c r="G98" s="2" t="n">
        <v>54.40842</v>
      </c>
      <c r="H98" s="2" t="n">
        <v>12.32485</v>
      </c>
      <c r="I98" s="2" t="n">
        <v>25.73282</v>
      </c>
      <c r="J98" s="2" t="n">
        <v>14.12304</v>
      </c>
      <c r="K98" s="2" t="n">
        <v>31.67517</v>
      </c>
      <c r="L98" s="2" t="n">
        <v>17.9941</v>
      </c>
      <c r="M98" s="2" t="n">
        <v>14.89919</v>
      </c>
      <c r="N98" s="2" t="n">
        <v>17.09944</v>
      </c>
      <c r="O98" s="2" t="n">
        <v>29.31884</v>
      </c>
    </row>
    <row r="99" customFormat="false" ht="12.75" hidden="false" customHeight="false" outlineLevel="0" collapsed="false">
      <c r="A99" s="23"/>
      <c r="B99" s="24" t="s">
        <v>108</v>
      </c>
      <c r="C99" s="2" t="n">
        <f aca="false">SUM(D99:O99)</f>
        <v>14662.51049</v>
      </c>
      <c r="D99" s="2" t="n">
        <v>971.02091</v>
      </c>
      <c r="E99" s="2" t="n">
        <v>1302.42327</v>
      </c>
      <c r="F99" s="2" t="n">
        <v>1079.10028</v>
      </c>
      <c r="G99" s="2" t="n">
        <v>1259.70591</v>
      </c>
      <c r="H99" s="2" t="n">
        <v>1309.44388</v>
      </c>
      <c r="I99" s="2" t="n">
        <v>1006.41483</v>
      </c>
      <c r="J99" s="2" t="n">
        <v>1450.00956</v>
      </c>
      <c r="K99" s="2" t="n">
        <v>1141.81942</v>
      </c>
      <c r="L99" s="2" t="n">
        <v>1039.60408</v>
      </c>
      <c r="M99" s="2" t="n">
        <v>1409.92948</v>
      </c>
      <c r="N99" s="2" t="n">
        <v>1703.37262</v>
      </c>
      <c r="O99" s="2" t="n">
        <v>989.66625</v>
      </c>
    </row>
    <row r="100" customFormat="false" ht="12.75" hidden="false" customHeight="false" outlineLevel="0" collapsed="false">
      <c r="A100" s="23"/>
      <c r="B100" s="24" t="s">
        <v>109</v>
      </c>
      <c r="C100" s="2" t="n">
        <f aca="false">SUM(D100:O100)</f>
        <v>1735.27768</v>
      </c>
      <c r="D100" s="2" t="n">
        <v>142.2956</v>
      </c>
      <c r="E100" s="2" t="n">
        <v>142.23659</v>
      </c>
      <c r="F100" s="2" t="n">
        <v>105.72943</v>
      </c>
      <c r="G100" s="2" t="n">
        <v>158.07849</v>
      </c>
      <c r="H100" s="2" t="n">
        <v>111.81465</v>
      </c>
      <c r="I100" s="2" t="n">
        <v>67.00526</v>
      </c>
      <c r="J100" s="2" t="n">
        <v>106.59089</v>
      </c>
      <c r="K100" s="2" t="n">
        <v>84.32345</v>
      </c>
      <c r="L100" s="2" t="n">
        <v>120.51736</v>
      </c>
      <c r="M100" s="2" t="n">
        <v>205.77549</v>
      </c>
      <c r="N100" s="2" t="n">
        <v>222.28898</v>
      </c>
      <c r="O100" s="2" t="n">
        <v>268.62149</v>
      </c>
    </row>
    <row r="101" customFormat="false" ht="12.75" hidden="false" customHeight="false" outlineLevel="0" collapsed="false">
      <c r="A101" s="23"/>
      <c r="B101" s="24" t="s">
        <v>60</v>
      </c>
      <c r="C101" s="2" t="n">
        <f aca="false">SUM(D101:O101)</f>
        <v>40498.309</v>
      </c>
      <c r="D101" s="2" t="n">
        <v>3317.96193</v>
      </c>
      <c r="E101" s="2" t="n">
        <v>3371.15724</v>
      </c>
      <c r="F101" s="2" t="n">
        <v>4415.35589</v>
      </c>
      <c r="G101" s="2" t="n">
        <v>3197.11327</v>
      </c>
      <c r="H101" s="2" t="n">
        <v>2658.78186</v>
      </c>
      <c r="I101" s="2" t="n">
        <v>4184.81992</v>
      </c>
      <c r="J101" s="2" t="n">
        <v>3940.52536</v>
      </c>
      <c r="K101" s="2" t="n">
        <v>2730.90896</v>
      </c>
      <c r="L101" s="2" t="n">
        <v>2660.77343</v>
      </c>
      <c r="M101" s="2" t="n">
        <v>3830.13328</v>
      </c>
      <c r="N101" s="2" t="n">
        <v>3472.14825</v>
      </c>
      <c r="O101" s="2" t="n">
        <v>2718.62961</v>
      </c>
    </row>
    <row r="102" customFormat="false" ht="12.75" hidden="false" customHeight="false" outlineLevel="0" collapsed="false">
      <c r="A102" s="18"/>
      <c r="G102" s="2"/>
      <c r="H102" s="2"/>
      <c r="I102" s="2"/>
      <c r="J102" s="2"/>
      <c r="K102" s="2"/>
      <c r="L102" s="2"/>
      <c r="M102" s="2"/>
      <c r="N102" s="2"/>
      <c r="O102" s="2"/>
    </row>
    <row r="103" s="22" customFormat="true" ht="8.25" hidden="false" customHeight="true" outlineLevel="0" collapsed="false">
      <c r="A103" s="30"/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8" hidden="false" customHeight="true" outlineLevel="0" collapsed="false">
      <c r="A104" s="18" t="s">
        <v>110</v>
      </c>
      <c r="B104" s="19" t="s">
        <v>111</v>
      </c>
      <c r="C104" s="21" t="n">
        <f aca="false">+C106+C118+C120</f>
        <v>278097.23604</v>
      </c>
      <c r="D104" s="21" t="n">
        <f aca="false">+D106+D118+D120</f>
        <v>17723.20324</v>
      </c>
      <c r="E104" s="21" t="n">
        <f aca="false">+E106+E118+E120</f>
        <v>20491.90479</v>
      </c>
      <c r="F104" s="21" t="n">
        <f aca="false">+F106+F118+F120</f>
        <v>21299.41056</v>
      </c>
      <c r="G104" s="21" t="n">
        <f aca="false">+G106+G118+G120</f>
        <v>30808.82766</v>
      </c>
      <c r="H104" s="21" t="n">
        <f aca="false">+H106+H118+H120</f>
        <v>23089.86657</v>
      </c>
      <c r="I104" s="21" t="n">
        <f aca="false">+I106+I118+I120</f>
        <v>27559.73129</v>
      </c>
      <c r="J104" s="21" t="n">
        <f aca="false">+J106+J118+J120</f>
        <v>21682.02213</v>
      </c>
      <c r="K104" s="21" t="n">
        <f aca="false">+K106+K118+K120</f>
        <v>20557.02855</v>
      </c>
      <c r="L104" s="21" t="n">
        <f aca="false">+L106+L118+L120</f>
        <v>19512.33227</v>
      </c>
      <c r="M104" s="21" t="n">
        <f aca="false">+M106+M118+M120</f>
        <v>29232.21229</v>
      </c>
      <c r="N104" s="21" t="n">
        <f aca="false">+N106+N118+N120</f>
        <v>25308.87605</v>
      </c>
      <c r="O104" s="21" t="n">
        <f aca="false">+O106+O118+O120</f>
        <v>20831.82064</v>
      </c>
    </row>
    <row r="105" customFormat="false" ht="9" hidden="false" customHeight="true" outlineLevel="0" collapsed="false">
      <c r="A105" s="23"/>
      <c r="B105" s="24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8" hidden="false" customHeight="true" outlineLevel="0" collapsed="false">
      <c r="A106" s="18" t="s">
        <v>112</v>
      </c>
      <c r="B106" s="19" t="s">
        <v>113</v>
      </c>
      <c r="C106" s="21" t="n">
        <f aca="false">SUM(C107:C116)</f>
        <v>132760.56439</v>
      </c>
      <c r="D106" s="21" t="n">
        <f aca="false">SUM(D107:D116)</f>
        <v>7208.47483</v>
      </c>
      <c r="E106" s="21" t="n">
        <f aca="false">SUM(E107:E116)</f>
        <v>10111.22724</v>
      </c>
      <c r="F106" s="21" t="n">
        <f aca="false">SUM(F107:F116)</f>
        <v>11173.88472</v>
      </c>
      <c r="G106" s="21" t="n">
        <f aca="false">SUM(G107:G116)</f>
        <v>17586.19773</v>
      </c>
      <c r="H106" s="21" t="n">
        <f aca="false">SUM(H107:H116)</f>
        <v>10331.81293</v>
      </c>
      <c r="I106" s="21" t="n">
        <f aca="false">SUM(I107:I116)</f>
        <v>16831.91894</v>
      </c>
      <c r="J106" s="21" t="n">
        <f aca="false">SUM(J107:J116)</f>
        <v>8991.52871</v>
      </c>
      <c r="K106" s="21" t="n">
        <f aca="false">SUM(K107:K116)</f>
        <v>8380.51607</v>
      </c>
      <c r="L106" s="21" t="n">
        <f aca="false">SUM(L107:L116)</f>
        <v>7219.13496</v>
      </c>
      <c r="M106" s="21" t="n">
        <f aca="false">SUM(M107:M116)</f>
        <v>14599.66594</v>
      </c>
      <c r="N106" s="21" t="n">
        <f aca="false">SUM(N107:N116)</f>
        <v>11785.99009</v>
      </c>
      <c r="O106" s="21" t="n">
        <f aca="false">SUM(O107:O116)</f>
        <v>8540.21223</v>
      </c>
    </row>
    <row r="107" customFormat="false" ht="12.75" hidden="false" customHeight="false" outlineLevel="0" collapsed="false">
      <c r="A107" s="18"/>
      <c r="B107" s="24" t="s">
        <v>114</v>
      </c>
      <c r="C107" s="2" t="n">
        <f aca="false">SUM(D107:O107)</f>
        <v>1441.62144</v>
      </c>
      <c r="D107" s="2" t="n">
        <v>154.3948</v>
      </c>
      <c r="E107" s="2" t="n">
        <v>93.62971</v>
      </c>
      <c r="F107" s="2" t="n">
        <v>144.41999</v>
      </c>
      <c r="G107" s="2" t="n">
        <v>142.05856</v>
      </c>
      <c r="H107" s="2" t="n">
        <v>56.20867</v>
      </c>
      <c r="I107" s="2" t="n">
        <v>110.20942</v>
      </c>
      <c r="J107" s="2" t="n">
        <v>144.85438</v>
      </c>
      <c r="K107" s="2" t="n">
        <v>104.31872</v>
      </c>
      <c r="L107" s="2" t="n">
        <v>87.45034</v>
      </c>
      <c r="M107" s="2" t="n">
        <v>176.57369</v>
      </c>
      <c r="N107" s="2" t="n">
        <v>146.34304</v>
      </c>
      <c r="O107" s="2" t="n">
        <v>81.16012</v>
      </c>
    </row>
    <row r="108" customFormat="false" ht="12.75" hidden="false" customHeight="false" outlineLevel="0" collapsed="false">
      <c r="A108" s="23"/>
      <c r="B108" s="24" t="s">
        <v>115</v>
      </c>
      <c r="C108" s="2" t="n">
        <f aca="false">SUM(D108:O108)</f>
        <v>4012.78776</v>
      </c>
      <c r="D108" s="2" t="n">
        <v>371.21174</v>
      </c>
      <c r="E108" s="2" t="n">
        <v>335.5255</v>
      </c>
      <c r="F108" s="2" t="n">
        <v>383.2298</v>
      </c>
      <c r="G108" s="2" t="n">
        <v>445.29856</v>
      </c>
      <c r="H108" s="2" t="n">
        <v>240.46493</v>
      </c>
      <c r="I108" s="2" t="n">
        <v>206.66978</v>
      </c>
      <c r="J108" s="2" t="n">
        <v>370.21442</v>
      </c>
      <c r="K108" s="2" t="n">
        <v>308.1338</v>
      </c>
      <c r="L108" s="2" t="n">
        <v>242.44553</v>
      </c>
      <c r="M108" s="2" t="n">
        <v>427.59789</v>
      </c>
      <c r="N108" s="2" t="n">
        <v>418.96588</v>
      </c>
      <c r="O108" s="2" t="n">
        <v>263.02993</v>
      </c>
    </row>
    <row r="109" customFormat="false" ht="12.75" hidden="false" customHeight="false" outlineLevel="0" collapsed="false">
      <c r="A109" s="23"/>
      <c r="B109" s="24" t="s">
        <v>116</v>
      </c>
      <c r="C109" s="2" t="n">
        <f aca="false">SUM(D109:O109)</f>
        <v>57765.74796</v>
      </c>
      <c r="D109" s="2" t="n">
        <v>2612.49482</v>
      </c>
      <c r="E109" s="2" t="n">
        <v>4672.13328</v>
      </c>
      <c r="F109" s="2" t="n">
        <v>5548.02473</v>
      </c>
      <c r="G109" s="2" t="n">
        <v>8925.94444</v>
      </c>
      <c r="H109" s="2" t="n">
        <v>3833.89085</v>
      </c>
      <c r="I109" s="2" t="n">
        <v>10101.0629</v>
      </c>
      <c r="J109" s="2" t="n">
        <v>2074.94177</v>
      </c>
      <c r="K109" s="2" t="n">
        <v>3059.67363</v>
      </c>
      <c r="L109" s="2" t="n">
        <v>2235.18848</v>
      </c>
      <c r="M109" s="2" t="n">
        <v>8189.75099</v>
      </c>
      <c r="N109" s="2" t="n">
        <v>3826.16958</v>
      </c>
      <c r="O109" s="2" t="n">
        <v>2686.47249</v>
      </c>
    </row>
    <row r="110" customFormat="false" ht="12.75" hidden="false" customHeight="false" outlineLevel="0" collapsed="false">
      <c r="A110" s="23"/>
      <c r="B110" s="24" t="s">
        <v>117</v>
      </c>
      <c r="C110" s="2" t="n">
        <f aca="false">SUM(D110:O110)</f>
        <v>7812.28322</v>
      </c>
      <c r="D110" s="2" t="n">
        <v>553.42577</v>
      </c>
      <c r="E110" s="2" t="n">
        <v>594.31034</v>
      </c>
      <c r="F110" s="2" t="n">
        <v>451.79941</v>
      </c>
      <c r="G110" s="2" t="n">
        <v>966.67309</v>
      </c>
      <c r="H110" s="2" t="n">
        <v>476.92308</v>
      </c>
      <c r="I110" s="2" t="n">
        <v>1667.54867</v>
      </c>
      <c r="J110" s="2" t="n">
        <v>614.09049</v>
      </c>
      <c r="K110" s="2" t="n">
        <v>393.36893</v>
      </c>
      <c r="L110" s="2" t="n">
        <v>294.11844</v>
      </c>
      <c r="M110" s="2" t="n">
        <v>548.2192</v>
      </c>
      <c r="N110" s="2" t="n">
        <v>691.04696</v>
      </c>
      <c r="O110" s="2" t="n">
        <v>560.75884</v>
      </c>
    </row>
    <row r="111" customFormat="false" ht="12.75" hidden="false" customHeight="false" outlineLevel="0" collapsed="false">
      <c r="A111" s="23"/>
      <c r="B111" s="24" t="s">
        <v>118</v>
      </c>
      <c r="C111" s="2" t="n">
        <f aca="false">SUM(D111:O111)</f>
        <v>4811.49201</v>
      </c>
      <c r="D111" s="2" t="n">
        <v>463.56833</v>
      </c>
      <c r="E111" s="2" t="n">
        <v>149.61767</v>
      </c>
      <c r="F111" s="2" t="n">
        <v>206.63911</v>
      </c>
      <c r="G111" s="2" t="n">
        <v>611.36287</v>
      </c>
      <c r="H111" s="2" t="n">
        <v>381.60054</v>
      </c>
      <c r="I111" s="2" t="n">
        <v>477.20095</v>
      </c>
      <c r="J111" s="2" t="n">
        <v>205.51875</v>
      </c>
      <c r="K111" s="2" t="n">
        <v>473.56803</v>
      </c>
      <c r="L111" s="2" t="n">
        <v>415.44793</v>
      </c>
      <c r="M111" s="2" t="n">
        <v>352.70108</v>
      </c>
      <c r="N111" s="2" t="n">
        <v>689.53661</v>
      </c>
      <c r="O111" s="2" t="n">
        <v>384.73014</v>
      </c>
    </row>
    <row r="112" customFormat="false" ht="12.75" hidden="false" customHeight="false" outlineLevel="0" collapsed="false">
      <c r="A112" s="23"/>
      <c r="B112" s="24" t="s">
        <v>119</v>
      </c>
      <c r="C112" s="2" t="n">
        <f aca="false">SUM(D112:O112)</f>
        <v>4021.61613</v>
      </c>
      <c r="D112" s="2" t="n">
        <v>253.33794</v>
      </c>
      <c r="E112" s="2" t="n">
        <v>278.25467</v>
      </c>
      <c r="F112" s="2" t="n">
        <v>245.52313</v>
      </c>
      <c r="G112" s="2" t="n">
        <v>497.67608</v>
      </c>
      <c r="H112" s="2" t="n">
        <v>484.44762</v>
      </c>
      <c r="I112" s="2" t="n">
        <v>230.12407</v>
      </c>
      <c r="J112" s="2" t="n">
        <v>299.37292</v>
      </c>
      <c r="K112" s="2" t="n">
        <v>304.12025</v>
      </c>
      <c r="L112" s="2" t="n">
        <v>234.3795</v>
      </c>
      <c r="M112" s="2" t="n">
        <v>425.35435</v>
      </c>
      <c r="N112" s="2" t="n">
        <v>305.86994</v>
      </c>
      <c r="O112" s="2" t="n">
        <v>463.15566</v>
      </c>
    </row>
    <row r="113" customFormat="false" ht="12.75" hidden="false" customHeight="false" outlineLevel="0" collapsed="false">
      <c r="A113" s="23"/>
      <c r="B113" s="24" t="s">
        <v>120</v>
      </c>
      <c r="C113" s="2" t="n">
        <f aca="false">SUM(D113:O113)</f>
        <v>8529.18268</v>
      </c>
      <c r="D113" s="2" t="n">
        <v>641.41558</v>
      </c>
      <c r="E113" s="2" t="n">
        <v>526.93828</v>
      </c>
      <c r="F113" s="2" t="n">
        <v>706.114</v>
      </c>
      <c r="G113" s="2" t="n">
        <v>1060.84636</v>
      </c>
      <c r="H113" s="2" t="n">
        <v>562.74997</v>
      </c>
      <c r="I113" s="2" t="n">
        <v>607.92243</v>
      </c>
      <c r="J113" s="2" t="n">
        <v>919.2086</v>
      </c>
      <c r="K113" s="2" t="n">
        <v>440.20251</v>
      </c>
      <c r="L113" s="2" t="n">
        <v>630.65611</v>
      </c>
      <c r="M113" s="2" t="n">
        <v>932.74965</v>
      </c>
      <c r="N113" s="2" t="n">
        <v>1032.12107</v>
      </c>
      <c r="O113" s="2" t="n">
        <v>468.25812</v>
      </c>
    </row>
    <row r="114" customFormat="false" ht="12.75" hidden="false" customHeight="false" outlineLevel="0" collapsed="false">
      <c r="A114" s="23"/>
      <c r="B114" s="24" t="s">
        <v>121</v>
      </c>
      <c r="C114" s="2" t="n">
        <f aca="false">SUM(D114:O114)</f>
        <v>19205.55835</v>
      </c>
      <c r="D114" s="2" t="n">
        <v>656.74655</v>
      </c>
      <c r="E114" s="2" t="n">
        <v>1694.27898</v>
      </c>
      <c r="F114" s="2" t="n">
        <v>1675.06858</v>
      </c>
      <c r="G114" s="2" t="n">
        <v>2630.67455</v>
      </c>
      <c r="H114" s="2" t="n">
        <v>1948.14576</v>
      </c>
      <c r="I114" s="2" t="n">
        <v>1578.36283</v>
      </c>
      <c r="J114" s="2" t="n">
        <v>1823.69886</v>
      </c>
      <c r="K114" s="2" t="n">
        <v>1373.17025</v>
      </c>
      <c r="L114" s="2" t="n">
        <v>1109.80328</v>
      </c>
      <c r="M114" s="2" t="n">
        <v>1145.12445</v>
      </c>
      <c r="N114" s="2" t="n">
        <v>2120.72984</v>
      </c>
      <c r="O114" s="2" t="n">
        <v>1449.75442</v>
      </c>
    </row>
    <row r="115" s="22" customFormat="true" ht="12.75" hidden="false" customHeight="false" outlineLevel="0" collapsed="false">
      <c r="A115" s="18"/>
      <c r="B115" s="24" t="s">
        <v>122</v>
      </c>
      <c r="C115" s="2" t="n">
        <f aca="false">SUM(D115:O115)</f>
        <v>23355.43844</v>
      </c>
      <c r="D115" s="2" t="n">
        <v>1433.86634</v>
      </c>
      <c r="E115" s="2" t="n">
        <v>1663.83345</v>
      </c>
      <c r="F115" s="2" t="n">
        <v>1717.94494</v>
      </c>
      <c r="G115" s="2" t="n">
        <v>2065.31762</v>
      </c>
      <c r="H115" s="2" t="n">
        <v>2109.69537</v>
      </c>
      <c r="I115" s="2" t="n">
        <v>1688.88382</v>
      </c>
      <c r="J115" s="2" t="n">
        <v>2393.75602</v>
      </c>
      <c r="K115" s="2" t="n">
        <v>1805.28329</v>
      </c>
      <c r="L115" s="2" t="n">
        <v>1898.88756</v>
      </c>
      <c r="M115" s="2" t="n">
        <v>2189.3415</v>
      </c>
      <c r="N115" s="2" t="n">
        <v>2317.0693</v>
      </c>
      <c r="O115" s="2" t="n">
        <v>2071.55923</v>
      </c>
    </row>
    <row r="116" s="22" customFormat="true" ht="12.75" hidden="false" customHeight="false" outlineLevel="0" collapsed="false">
      <c r="A116" s="18"/>
      <c r="B116" s="25" t="s">
        <v>60</v>
      </c>
      <c r="C116" s="2" t="n">
        <f aca="false">SUM(D116:O116)</f>
        <v>1804.8364</v>
      </c>
      <c r="D116" s="2" t="n">
        <v>68.01296</v>
      </c>
      <c r="E116" s="2" t="n">
        <v>102.70536</v>
      </c>
      <c r="F116" s="2" t="n">
        <v>95.12103</v>
      </c>
      <c r="G116" s="2" t="n">
        <v>240.3456</v>
      </c>
      <c r="H116" s="2" t="n">
        <v>237.68614</v>
      </c>
      <c r="I116" s="2" t="n">
        <v>163.93407</v>
      </c>
      <c r="J116" s="2" t="n">
        <v>145.8725</v>
      </c>
      <c r="K116" s="2" t="n">
        <v>118.67666</v>
      </c>
      <c r="L116" s="2" t="n">
        <v>70.75779</v>
      </c>
      <c r="M116" s="2" t="n">
        <v>212.25314</v>
      </c>
      <c r="N116" s="2" t="n">
        <v>238.13787</v>
      </c>
      <c r="O116" s="2" t="n">
        <v>111.33328</v>
      </c>
    </row>
    <row r="117" s="22" customFormat="true" ht="18" hidden="false" customHeight="true" outlineLevel="0" collapsed="false">
      <c r="A117" s="18"/>
      <c r="B117" s="19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8" hidden="false" customHeight="true" outlineLevel="0" collapsed="false">
      <c r="A118" s="18" t="s">
        <v>123</v>
      </c>
      <c r="B118" s="19" t="s">
        <v>124</v>
      </c>
      <c r="C118" s="21" t="n">
        <f aca="false">SUM(D118:O118)</f>
        <v>38029.62239</v>
      </c>
      <c r="D118" s="21" t="n">
        <v>2242.46086</v>
      </c>
      <c r="E118" s="21" t="n">
        <v>2477.5054</v>
      </c>
      <c r="F118" s="21" t="n">
        <v>3027.60347</v>
      </c>
      <c r="G118" s="21" t="n">
        <v>3223.81309</v>
      </c>
      <c r="H118" s="21" t="n">
        <v>3358.67844</v>
      </c>
      <c r="I118" s="21" t="n">
        <v>3528.73269</v>
      </c>
      <c r="J118" s="21" t="n">
        <v>3860.41934</v>
      </c>
      <c r="K118" s="21" t="n">
        <v>3050.63883</v>
      </c>
      <c r="L118" s="21" t="n">
        <v>3137.0888</v>
      </c>
      <c r="M118" s="21" t="n">
        <v>3171.037</v>
      </c>
      <c r="N118" s="21" t="n">
        <v>2983.68808</v>
      </c>
      <c r="O118" s="21" t="n">
        <v>3967.95639</v>
      </c>
    </row>
    <row r="119" customFormat="false" ht="18" hidden="false" customHeight="true" outlineLevel="0" collapsed="false">
      <c r="A119" s="23"/>
      <c r="B119" s="24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8" hidden="false" customHeight="true" outlineLevel="0" collapsed="false">
      <c r="A120" s="18" t="s">
        <v>125</v>
      </c>
      <c r="B120" s="19" t="s">
        <v>126</v>
      </c>
      <c r="C120" s="21" t="n">
        <f aca="false">SUM(C121:C137)</f>
        <v>107307.04926</v>
      </c>
      <c r="D120" s="21" t="n">
        <f aca="false">SUM(D121:D137)</f>
        <v>8272.26755</v>
      </c>
      <c r="E120" s="21" t="n">
        <f aca="false">SUM(E121:E137)</f>
        <v>7903.17215</v>
      </c>
      <c r="F120" s="21" t="n">
        <f aca="false">SUM(F121:F137)</f>
        <v>7097.92237</v>
      </c>
      <c r="G120" s="21" t="n">
        <f aca="false">SUM(G121:G137)</f>
        <v>9998.81684</v>
      </c>
      <c r="H120" s="21" t="n">
        <f aca="false">SUM(H121:H137)</f>
        <v>9399.3752</v>
      </c>
      <c r="I120" s="21" t="n">
        <f aca="false">SUM(I121:I137)</f>
        <v>7199.07966</v>
      </c>
      <c r="J120" s="21" t="n">
        <f aca="false">SUM(J121:J137)</f>
        <v>8830.07408</v>
      </c>
      <c r="K120" s="21" t="n">
        <f aca="false">SUM(K121:K137)</f>
        <v>9125.87365</v>
      </c>
      <c r="L120" s="21" t="n">
        <f aca="false">SUM(L121:L137)</f>
        <v>9156.10851</v>
      </c>
      <c r="M120" s="21" t="n">
        <f aca="false">SUM(M121:M137)</f>
        <v>11461.50935</v>
      </c>
      <c r="N120" s="21" t="n">
        <f aca="false">SUM(N121:N137)</f>
        <v>10539.19788</v>
      </c>
      <c r="O120" s="21" t="n">
        <f aca="false">SUM(O121:O137)</f>
        <v>8323.65202</v>
      </c>
    </row>
    <row r="121" customFormat="false" ht="12.75" hidden="false" customHeight="false" outlineLevel="0" collapsed="false">
      <c r="A121" s="23"/>
      <c r="B121" s="24" t="s">
        <v>127</v>
      </c>
      <c r="C121" s="2" t="n">
        <f aca="false">SUM(D121:O121)</f>
        <v>670.605</v>
      </c>
      <c r="D121" s="2" t="n">
        <v>30.05592</v>
      </c>
      <c r="E121" s="2" t="n">
        <v>27.043</v>
      </c>
      <c r="F121" s="2" t="n">
        <v>46.06739</v>
      </c>
      <c r="G121" s="2" t="n">
        <v>118.01237</v>
      </c>
      <c r="H121" s="2" t="n">
        <v>77.28383</v>
      </c>
      <c r="I121" s="2" t="n">
        <v>47.5239</v>
      </c>
      <c r="J121" s="2" t="n">
        <v>75.96321</v>
      </c>
      <c r="K121" s="2" t="n">
        <v>43.78181</v>
      </c>
      <c r="L121" s="2" t="n">
        <v>24.47274</v>
      </c>
      <c r="M121" s="2" t="n">
        <v>91.63995</v>
      </c>
      <c r="N121" s="2" t="n">
        <v>37.79947</v>
      </c>
      <c r="O121" s="2" t="n">
        <v>50.96141</v>
      </c>
    </row>
    <row r="122" customFormat="false" ht="12.75" hidden="false" customHeight="false" outlineLevel="0" collapsed="false">
      <c r="A122" s="23"/>
      <c r="B122" s="24" t="s">
        <v>128</v>
      </c>
      <c r="C122" s="2" t="n">
        <f aca="false">SUM(D122:O122)</f>
        <v>2166.93822</v>
      </c>
      <c r="D122" s="2" t="n">
        <v>169.15829</v>
      </c>
      <c r="E122" s="2" t="n">
        <v>303.3373</v>
      </c>
      <c r="F122" s="2" t="n">
        <v>185.06323</v>
      </c>
      <c r="G122" s="2" t="n">
        <v>114.99383</v>
      </c>
      <c r="H122" s="2" t="n">
        <v>141.42885</v>
      </c>
      <c r="I122" s="2" t="n">
        <v>158.00184</v>
      </c>
      <c r="J122" s="2" t="n">
        <v>187.63765</v>
      </c>
      <c r="K122" s="2" t="n">
        <v>217.27042</v>
      </c>
      <c r="L122" s="2" t="n">
        <v>136.79099</v>
      </c>
      <c r="M122" s="2" t="n">
        <v>199.93637</v>
      </c>
      <c r="N122" s="2" t="n">
        <v>145.80676</v>
      </c>
      <c r="O122" s="2" t="n">
        <v>207.51269</v>
      </c>
    </row>
    <row r="123" customFormat="false" ht="12.75" hidden="false" customHeight="false" outlineLevel="0" collapsed="false">
      <c r="A123" s="23"/>
      <c r="B123" s="24" t="s">
        <v>129</v>
      </c>
      <c r="C123" s="2" t="n">
        <f aca="false">SUM(D123:O123)</f>
        <v>7399.45197</v>
      </c>
      <c r="D123" s="2" t="n">
        <v>436.75261</v>
      </c>
      <c r="E123" s="2" t="n">
        <v>600.35175</v>
      </c>
      <c r="F123" s="2" t="n">
        <v>545.09735</v>
      </c>
      <c r="G123" s="2" t="n">
        <v>824.97891</v>
      </c>
      <c r="H123" s="2" t="n">
        <v>638.50124</v>
      </c>
      <c r="I123" s="2" t="n">
        <v>462.81131</v>
      </c>
      <c r="J123" s="2" t="n">
        <v>602.80573</v>
      </c>
      <c r="K123" s="2" t="n">
        <v>596.5267</v>
      </c>
      <c r="L123" s="2" t="n">
        <v>582.63763</v>
      </c>
      <c r="M123" s="2" t="n">
        <v>808.00671</v>
      </c>
      <c r="N123" s="2" t="n">
        <v>673.02144</v>
      </c>
      <c r="O123" s="2" t="n">
        <v>627.96059</v>
      </c>
    </row>
    <row r="124" customFormat="false" ht="12.75" hidden="false" customHeight="false" outlineLevel="0" collapsed="false">
      <c r="A124" s="23"/>
      <c r="B124" s="24" t="s">
        <v>130</v>
      </c>
      <c r="C124" s="2" t="n">
        <f aca="false">SUM(D124:O124)</f>
        <v>6629.6742</v>
      </c>
      <c r="D124" s="2" t="n">
        <v>870.46419</v>
      </c>
      <c r="E124" s="2" t="n">
        <v>621.54133</v>
      </c>
      <c r="F124" s="2" t="n">
        <v>391.5266</v>
      </c>
      <c r="G124" s="2" t="n">
        <v>461.6339</v>
      </c>
      <c r="H124" s="2" t="n">
        <v>539.2404</v>
      </c>
      <c r="I124" s="2" t="n">
        <v>292.74513</v>
      </c>
      <c r="J124" s="2" t="n">
        <v>478.72889</v>
      </c>
      <c r="K124" s="2" t="n">
        <v>533.71184</v>
      </c>
      <c r="L124" s="2" t="n">
        <v>393.43117</v>
      </c>
      <c r="M124" s="2" t="n">
        <v>454.1753</v>
      </c>
      <c r="N124" s="2" t="n">
        <v>743.63789</v>
      </c>
      <c r="O124" s="2" t="n">
        <v>848.83756</v>
      </c>
    </row>
    <row r="125" customFormat="false" ht="12.75" hidden="false" customHeight="false" outlineLevel="0" collapsed="false">
      <c r="A125" s="23"/>
      <c r="B125" s="24" t="s">
        <v>131</v>
      </c>
      <c r="C125" s="2" t="n">
        <f aca="false">SUM(D125:O125)</f>
        <v>9989.09589</v>
      </c>
      <c r="D125" s="2" t="n">
        <v>1073.05546</v>
      </c>
      <c r="E125" s="2" t="n">
        <v>700.13619</v>
      </c>
      <c r="F125" s="2" t="n">
        <v>721.20467</v>
      </c>
      <c r="G125" s="2" t="n">
        <v>897.21256</v>
      </c>
      <c r="H125" s="2" t="n">
        <v>918.40217</v>
      </c>
      <c r="I125" s="2" t="n">
        <v>614.65685</v>
      </c>
      <c r="J125" s="2" t="n">
        <v>566.36444</v>
      </c>
      <c r="K125" s="2" t="n">
        <v>569.1435</v>
      </c>
      <c r="L125" s="2" t="n">
        <v>726.7946</v>
      </c>
      <c r="M125" s="2" t="n">
        <v>1187.82246</v>
      </c>
      <c r="N125" s="2" t="n">
        <v>1034.32494</v>
      </c>
      <c r="O125" s="2" t="n">
        <v>979.97805</v>
      </c>
    </row>
    <row r="126" customFormat="false" ht="12.75" hidden="false" customHeight="false" outlineLevel="0" collapsed="false">
      <c r="A126" s="23"/>
      <c r="B126" s="24" t="s">
        <v>132</v>
      </c>
      <c r="C126" s="2" t="n">
        <f aca="false">SUM(D126:O126)</f>
        <v>3449.93618</v>
      </c>
      <c r="D126" s="2" t="n">
        <v>293.03084</v>
      </c>
      <c r="E126" s="2" t="n">
        <v>444.26845</v>
      </c>
      <c r="F126" s="2" t="n">
        <v>223.21574</v>
      </c>
      <c r="G126" s="2" t="n">
        <v>272.05518</v>
      </c>
      <c r="H126" s="2" t="n">
        <v>311.5403</v>
      </c>
      <c r="I126" s="2" t="n">
        <v>237.73267</v>
      </c>
      <c r="J126" s="2" t="n">
        <v>294.31802</v>
      </c>
      <c r="K126" s="2" t="n">
        <v>219.25896</v>
      </c>
      <c r="L126" s="2" t="n">
        <v>388.23336</v>
      </c>
      <c r="M126" s="2" t="n">
        <v>182.92325</v>
      </c>
      <c r="N126" s="2" t="n">
        <v>441.18687</v>
      </c>
      <c r="O126" s="2" t="n">
        <v>142.17254</v>
      </c>
    </row>
    <row r="127" customFormat="false" ht="12.75" hidden="false" customHeight="false" outlineLevel="0" collapsed="false">
      <c r="A127" s="23"/>
      <c r="B127" s="24" t="s">
        <v>79</v>
      </c>
      <c r="C127" s="2" t="n">
        <f aca="false">SUM(D127:O127)</f>
        <v>187.92185</v>
      </c>
      <c r="D127" s="2" t="n">
        <v>29.85777</v>
      </c>
      <c r="E127" s="2" t="n">
        <v>30.2719</v>
      </c>
      <c r="F127" s="2" t="n">
        <v>4.55898</v>
      </c>
      <c r="G127" s="2" t="n">
        <v>13.16627</v>
      </c>
      <c r="H127" s="2" t="n">
        <v>10.75611</v>
      </c>
      <c r="I127" s="2" t="n">
        <v>36.06696</v>
      </c>
      <c r="J127" s="2" t="n">
        <v>11.19637</v>
      </c>
      <c r="K127" s="2" t="n">
        <v>18.83949</v>
      </c>
      <c r="L127" s="2" t="n">
        <v>6.42603</v>
      </c>
      <c r="M127" s="2" t="n">
        <v>9.90805</v>
      </c>
      <c r="N127" s="2" t="n">
        <v>13.05831</v>
      </c>
      <c r="O127" s="2" t="n">
        <v>3.81561</v>
      </c>
    </row>
    <row r="128" customFormat="false" ht="12.75" hidden="false" customHeight="false" outlineLevel="0" collapsed="false">
      <c r="A128" s="23"/>
      <c r="B128" s="24" t="s">
        <v>133</v>
      </c>
      <c r="C128" s="2" t="n">
        <f aca="false">SUM(D128:O128)</f>
        <v>1046.56993</v>
      </c>
      <c r="D128" s="2" t="n">
        <v>81.23489</v>
      </c>
      <c r="E128" s="2" t="n">
        <v>104.35082</v>
      </c>
      <c r="F128" s="2" t="n">
        <v>53.22735</v>
      </c>
      <c r="G128" s="2" t="n">
        <v>71.94904</v>
      </c>
      <c r="H128" s="2" t="n">
        <v>102.28825</v>
      </c>
      <c r="I128" s="2" t="n">
        <v>40.62211</v>
      </c>
      <c r="J128" s="2" t="n">
        <v>87.55817</v>
      </c>
      <c r="K128" s="2" t="n">
        <v>104.4572</v>
      </c>
      <c r="L128" s="2" t="n">
        <v>53.6212</v>
      </c>
      <c r="M128" s="2" t="n">
        <v>209.00362</v>
      </c>
      <c r="N128" s="2" t="n">
        <v>99.643</v>
      </c>
      <c r="O128" s="2" t="n">
        <v>38.61428</v>
      </c>
    </row>
    <row r="129" customFormat="false" ht="12.75" hidden="false" customHeight="false" outlineLevel="0" collapsed="false">
      <c r="A129" s="23"/>
      <c r="B129" s="24" t="s">
        <v>134</v>
      </c>
      <c r="C129" s="2" t="n">
        <f aca="false">SUM(D129:O129)</f>
        <v>9944.95882</v>
      </c>
      <c r="D129" s="2" t="n">
        <v>890.40376</v>
      </c>
      <c r="E129" s="2" t="n">
        <v>634.43755</v>
      </c>
      <c r="F129" s="2" t="n">
        <v>577.71136</v>
      </c>
      <c r="G129" s="2" t="n">
        <v>947.18069</v>
      </c>
      <c r="H129" s="2" t="n">
        <v>583.60172</v>
      </c>
      <c r="I129" s="2" t="n">
        <v>758.80918</v>
      </c>
      <c r="J129" s="2" t="n">
        <v>952.36723</v>
      </c>
      <c r="K129" s="2" t="n">
        <v>1266.45668</v>
      </c>
      <c r="L129" s="2" t="n">
        <v>666.60237</v>
      </c>
      <c r="M129" s="2" t="n">
        <v>1391.15732</v>
      </c>
      <c r="N129" s="2" t="n">
        <v>666.5389</v>
      </c>
      <c r="O129" s="2" t="n">
        <v>609.69206</v>
      </c>
    </row>
    <row r="130" customFormat="false" ht="12.75" hidden="false" customHeight="false" outlineLevel="0" collapsed="false">
      <c r="A130" s="23"/>
      <c r="B130" s="24" t="s">
        <v>135</v>
      </c>
      <c r="C130" s="2" t="n">
        <f aca="false">SUM(D130:O130)</f>
        <v>1706.28938</v>
      </c>
      <c r="D130" s="2" t="n">
        <v>85.77098</v>
      </c>
      <c r="E130" s="2" t="n">
        <v>67.18989</v>
      </c>
      <c r="F130" s="2" t="n">
        <v>71.2959</v>
      </c>
      <c r="G130" s="2" t="n">
        <v>52.05678</v>
      </c>
      <c r="H130" s="2" t="n">
        <v>370.10577</v>
      </c>
      <c r="I130" s="2" t="n">
        <v>60.10126</v>
      </c>
      <c r="J130" s="2" t="n">
        <v>144.27881</v>
      </c>
      <c r="K130" s="2" t="n">
        <v>64.22242</v>
      </c>
      <c r="L130" s="2" t="n">
        <v>170.14695</v>
      </c>
      <c r="M130" s="2" t="n">
        <v>512.98882</v>
      </c>
      <c r="N130" s="2" t="n">
        <v>55.44481</v>
      </c>
      <c r="O130" s="2" t="n">
        <v>52.68699</v>
      </c>
    </row>
    <row r="131" customFormat="false" ht="12.75" hidden="false" customHeight="false" outlineLevel="0" collapsed="false">
      <c r="A131" s="23"/>
      <c r="B131" s="24" t="s">
        <v>136</v>
      </c>
      <c r="C131" s="2" t="n">
        <f aca="false">SUM(D131:O131)</f>
        <v>6336.40456</v>
      </c>
      <c r="D131" s="2" t="n">
        <v>197.1201</v>
      </c>
      <c r="E131" s="2" t="n">
        <v>244.16845</v>
      </c>
      <c r="F131" s="2" t="n">
        <v>228.71105</v>
      </c>
      <c r="G131" s="2" t="n">
        <v>234.26722</v>
      </c>
      <c r="H131" s="2" t="n">
        <v>257.16646</v>
      </c>
      <c r="I131" s="2" t="n">
        <v>399.75352</v>
      </c>
      <c r="J131" s="2" t="n">
        <v>767.87941</v>
      </c>
      <c r="K131" s="2" t="n">
        <v>835.76215</v>
      </c>
      <c r="L131" s="2" t="n">
        <v>837.54259</v>
      </c>
      <c r="M131" s="2" t="n">
        <v>822.08958</v>
      </c>
      <c r="N131" s="2" t="n">
        <v>994.39294</v>
      </c>
      <c r="O131" s="2" t="n">
        <v>517.55109</v>
      </c>
    </row>
    <row r="132" customFormat="false" ht="12.75" hidden="false" customHeight="false" outlineLevel="0" collapsed="false">
      <c r="A132" s="23"/>
      <c r="B132" s="24" t="s">
        <v>137</v>
      </c>
      <c r="C132" s="2" t="n">
        <f aca="false">SUM(D132:O132)</f>
        <v>907.47728</v>
      </c>
      <c r="D132" s="2" t="n">
        <v>62.25388</v>
      </c>
      <c r="E132" s="2" t="n">
        <v>50.02169</v>
      </c>
      <c r="F132" s="2" t="n">
        <v>88.03869</v>
      </c>
      <c r="G132" s="2" t="n">
        <v>65.719</v>
      </c>
      <c r="H132" s="2" t="n">
        <v>59.16951</v>
      </c>
      <c r="I132" s="2" t="n">
        <v>129.19143</v>
      </c>
      <c r="J132" s="2" t="n">
        <v>96.01761</v>
      </c>
      <c r="K132" s="2" t="n">
        <v>96.80855</v>
      </c>
      <c r="L132" s="2" t="n">
        <v>94.75833</v>
      </c>
      <c r="M132" s="2" t="n">
        <v>37.93222</v>
      </c>
      <c r="N132" s="2" t="n">
        <v>66.93588</v>
      </c>
      <c r="O132" s="2" t="n">
        <v>60.63049</v>
      </c>
    </row>
    <row r="133" customFormat="false" ht="12.75" hidden="false" customHeight="false" outlineLevel="0" collapsed="false">
      <c r="A133" s="23"/>
      <c r="B133" s="24" t="s">
        <v>138</v>
      </c>
      <c r="C133" s="2" t="n">
        <f aca="false">SUM(D133:O133)</f>
        <v>826.78201</v>
      </c>
      <c r="D133" s="2" t="n">
        <v>59.35019</v>
      </c>
      <c r="E133" s="2" t="n">
        <v>48.9009</v>
      </c>
      <c r="F133" s="2" t="n">
        <v>18.11734</v>
      </c>
      <c r="G133" s="2" t="n">
        <v>71.68519</v>
      </c>
      <c r="H133" s="2" t="n">
        <v>102.67964</v>
      </c>
      <c r="I133" s="2" t="n">
        <v>40.37701</v>
      </c>
      <c r="J133" s="2" t="n">
        <v>107.8253</v>
      </c>
      <c r="K133" s="2" t="n">
        <v>6.19251</v>
      </c>
      <c r="L133" s="2" t="n">
        <v>105.46172</v>
      </c>
      <c r="M133" s="2" t="n">
        <v>116.26925</v>
      </c>
      <c r="N133" s="2" t="n">
        <v>80.49675</v>
      </c>
      <c r="O133" s="2" t="n">
        <v>69.42621</v>
      </c>
    </row>
    <row r="134" customFormat="false" ht="12.75" hidden="false" customHeight="false" outlineLevel="0" collapsed="false">
      <c r="A134" s="23"/>
      <c r="B134" s="24" t="s">
        <v>139</v>
      </c>
      <c r="C134" s="2" t="n">
        <f aca="false">SUM(D134:O134)</f>
        <v>30217.92046</v>
      </c>
      <c r="D134" s="2" t="n">
        <v>2073.66289</v>
      </c>
      <c r="E134" s="2" t="n">
        <v>2112.33554</v>
      </c>
      <c r="F134" s="2" t="n">
        <v>2315.30561</v>
      </c>
      <c r="G134" s="2" t="n">
        <v>3581.17656</v>
      </c>
      <c r="H134" s="2" t="n">
        <v>2885.68625</v>
      </c>
      <c r="I134" s="2" t="n">
        <v>1929.95563</v>
      </c>
      <c r="J134" s="2" t="n">
        <v>2049.47</v>
      </c>
      <c r="K134" s="2" t="n">
        <v>2825.77924</v>
      </c>
      <c r="L134" s="2" t="n">
        <v>2738.19074</v>
      </c>
      <c r="M134" s="2" t="n">
        <v>2890.74642</v>
      </c>
      <c r="N134" s="2" t="n">
        <v>2603.78758</v>
      </c>
      <c r="O134" s="2" t="n">
        <v>2211.824</v>
      </c>
    </row>
    <row r="135" customFormat="false" ht="12.75" hidden="false" customHeight="false" outlineLevel="0" collapsed="false">
      <c r="A135" s="23"/>
      <c r="B135" s="24" t="s">
        <v>140</v>
      </c>
      <c r="C135" s="2" t="n">
        <f aca="false">SUM(D135:O135)</f>
        <v>589.97007</v>
      </c>
      <c r="D135" s="2" t="n">
        <v>85.05903</v>
      </c>
      <c r="E135" s="2" t="n">
        <v>62.41174</v>
      </c>
      <c r="F135" s="2" t="n">
        <v>38.44343</v>
      </c>
      <c r="G135" s="2" t="n">
        <v>16.46896</v>
      </c>
      <c r="H135" s="2" t="n">
        <v>50.55378</v>
      </c>
      <c r="I135" s="2" t="n">
        <v>9.18413</v>
      </c>
      <c r="J135" s="2" t="n">
        <v>15.16167</v>
      </c>
      <c r="K135" s="2" t="n">
        <v>14.33393</v>
      </c>
      <c r="L135" s="2" t="n">
        <v>27.06858</v>
      </c>
      <c r="M135" s="2" t="n">
        <v>220.24518</v>
      </c>
      <c r="N135" s="2" t="n">
        <v>24.07268</v>
      </c>
      <c r="O135" s="2" t="n">
        <v>26.96696</v>
      </c>
    </row>
    <row r="136" customFormat="false" ht="12.75" hidden="false" customHeight="false" outlineLevel="0" collapsed="false">
      <c r="A136" s="33"/>
      <c r="B136" s="24" t="s">
        <v>141</v>
      </c>
      <c r="C136" s="2" t="n">
        <f aca="false">SUM(D136:O136)</f>
        <v>4449.33438</v>
      </c>
      <c r="D136" s="2" t="n">
        <v>257.46729</v>
      </c>
      <c r="E136" s="2" t="n">
        <v>335.2088</v>
      </c>
      <c r="F136" s="2" t="n">
        <v>289.27937</v>
      </c>
      <c r="G136" s="2" t="n">
        <v>570.76818</v>
      </c>
      <c r="H136" s="2" t="n">
        <v>319.69812</v>
      </c>
      <c r="I136" s="2" t="n">
        <v>452.48278</v>
      </c>
      <c r="J136" s="2" t="n">
        <v>314.76704</v>
      </c>
      <c r="K136" s="2" t="n">
        <v>191.04702</v>
      </c>
      <c r="L136" s="2" t="n">
        <v>303.59913</v>
      </c>
      <c r="M136" s="2" t="n">
        <v>476.73059</v>
      </c>
      <c r="N136" s="2" t="n">
        <v>535.22417</v>
      </c>
      <c r="O136" s="2" t="n">
        <v>403.06189</v>
      </c>
    </row>
    <row r="137" customFormat="false" ht="12.75" hidden="false" customHeight="false" outlineLevel="0" collapsed="false">
      <c r="A137" s="34"/>
      <c r="B137" s="24" t="s">
        <v>60</v>
      </c>
      <c r="C137" s="2" t="n">
        <f aca="false">SUM(D137:O137)</f>
        <v>20787.71906</v>
      </c>
      <c r="D137" s="2" t="n">
        <v>1577.56946</v>
      </c>
      <c r="E137" s="2" t="n">
        <v>1517.19685</v>
      </c>
      <c r="F137" s="2" t="n">
        <v>1301.05831</v>
      </c>
      <c r="G137" s="2" t="n">
        <v>1685.4922</v>
      </c>
      <c r="H137" s="2" t="n">
        <v>2031.2728</v>
      </c>
      <c r="I137" s="2" t="n">
        <v>1529.06395</v>
      </c>
      <c r="J137" s="2" t="n">
        <v>2077.73453</v>
      </c>
      <c r="K137" s="2" t="n">
        <v>1522.28123</v>
      </c>
      <c r="L137" s="2" t="n">
        <v>1900.33038</v>
      </c>
      <c r="M137" s="2" t="n">
        <v>1849.93426</v>
      </c>
      <c r="N137" s="2" t="n">
        <v>2323.82549</v>
      </c>
      <c r="O137" s="2" t="n">
        <v>1471.9596</v>
      </c>
    </row>
    <row r="138" s="36" customFormat="true" ht="12.75" hidden="false" customHeight="false" outlineLevel="0" collapsed="false">
      <c r="A138" s="35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38" t="s">
        <v>142</v>
      </c>
      <c r="B139" s="38"/>
      <c r="H139" s="3"/>
      <c r="I139" s="3"/>
    </row>
  </sheetData>
  <mergeCells count="3">
    <mergeCell ref="A3:B4"/>
    <mergeCell ref="C3:O3"/>
    <mergeCell ref="A139:B1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3-22T22:16:22Z</cp:lastPrinted>
  <dcterms:modified xsi:type="dcterms:W3CDTF">2012-03-22T22:16:37Z</dcterms:modified>
  <cp:revision>0</cp:revision>
  <dc:subject/>
  <dc:title/>
</cp:coreProperties>
</file>