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Titles" vbProcedure="false">'200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3">
  <si>
    <t xml:space="preserve">Importaciones CIF por bienes de consumo</t>
  </si>
  <si>
    <t xml:space="preserve">(miles de dólares)</t>
  </si>
  <si>
    <t xml:space="preserve">C  U  O  D  E</t>
  </si>
  <si>
    <t xml:space="preserve">2 0 0 9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BIENES DE CONSUMO</t>
  </si>
  <si>
    <t xml:space="preserve">A.</t>
  </si>
  <si>
    <t xml:space="preserve">BIENES DE CONSUMO NO DURADERO</t>
  </si>
  <si>
    <t xml:space="preserve">11</t>
  </si>
  <si>
    <t xml:space="preserve">PRODUCTOS ALIMENTICIOS</t>
  </si>
  <si>
    <t xml:space="preserve">Aceite de Palma</t>
  </si>
  <si>
    <t xml:space="preserve">Arroz para el consumo</t>
  </si>
  <si>
    <t xml:space="preserve">Arvejas, garbanzos, frijoles</t>
  </si>
  <si>
    <t xml:space="preserve">Bebidas gaseosas, jugos  y demás</t>
  </si>
  <si>
    <t xml:space="preserve">Bisteck marinado, carne de res preparada</t>
  </si>
  <si>
    <t xml:space="preserve">Café instantáneo</t>
  </si>
  <si>
    <t xml:space="preserve">Canela en raja</t>
  </si>
  <si>
    <t xml:space="preserve">Carne de res, bisteck natural</t>
  </si>
  <si>
    <t xml:space="preserve">Carne molida, embutido de res</t>
  </si>
  <si>
    <t xml:space="preserve">Cebollas frescas</t>
  </si>
  <si>
    <t xml:space="preserve">Cereales, corn flakes</t>
  </si>
  <si>
    <t xml:space="preserve">Chocolate en polvo</t>
  </si>
  <si>
    <t xml:space="preserve">Chuleta de cerdo ahumado</t>
  </si>
  <si>
    <t xml:space="preserve">Gomas de mascar</t>
  </si>
  <si>
    <t xml:space="preserve">Jugos de frutas variadas</t>
  </si>
  <si>
    <t xml:space="preserve">Leche en polvo</t>
  </si>
  <si>
    <t xml:space="preserve">Leche evaporada, crema dulce</t>
  </si>
  <si>
    <t xml:space="preserve">Maíz para palomitas</t>
  </si>
  <si>
    <t xml:space="preserve">Mantequilla</t>
  </si>
  <si>
    <t xml:space="preserve">Mantequilla de maní</t>
  </si>
  <si>
    <t xml:space="preserve">Manzanas frescas</t>
  </si>
  <si>
    <t xml:space="preserve">Margarina vegetal</t>
  </si>
  <si>
    <t xml:space="preserve">Mermeladas de sabores</t>
  </si>
  <si>
    <t xml:space="preserve">Naranjas frescas</t>
  </si>
  <si>
    <t xml:space="preserve">Otras preparaciones alimenticias</t>
  </si>
  <si>
    <t xml:space="preserve">Pan, galletas</t>
  </si>
  <si>
    <t xml:space="preserve">Papa fresca</t>
  </si>
  <si>
    <t xml:space="preserve">Papas fritas, preparadas</t>
  </si>
  <si>
    <t xml:space="preserve">Papas prefritas congeladas</t>
  </si>
  <si>
    <t xml:space="preserve">Pastas alimenticias</t>
  </si>
  <si>
    <t xml:space="preserve">Queso americano, cottage, otros</t>
  </si>
  <si>
    <t xml:space="preserve">Salmón rosado, ahumado</t>
  </si>
  <si>
    <t xml:space="preserve">Salsa de soya</t>
  </si>
  <si>
    <t xml:space="preserve">Sopas preparadas, consome</t>
  </si>
  <si>
    <t xml:space="preserve">Tomates frescos</t>
  </si>
  <si>
    <t xml:space="preserve">Tomates preparados</t>
  </si>
  <si>
    <t xml:space="preserve">Uvas frescas</t>
  </si>
  <si>
    <t xml:space="preserve">Zanahorias frescas</t>
  </si>
  <si>
    <t xml:space="preserve">Los demás</t>
  </si>
  <si>
    <t xml:space="preserve">12</t>
  </si>
  <si>
    <t xml:space="preserve">MEDICINAS Y PRODUCTOS FARMACEUTICOS</t>
  </si>
  <si>
    <t xml:space="preserve">13</t>
  </si>
  <si>
    <t xml:space="preserve">VESTUARIO Y CALZADO</t>
  </si>
  <si>
    <t xml:space="preserve">19</t>
  </si>
  <si>
    <t xml:space="preserve">OTROS BIENES DE CONSUMO NO DURADERO</t>
  </si>
  <si>
    <t xml:space="preserve">Adornos para fiestas, navideños y demás</t>
  </si>
  <si>
    <t xml:space="preserve">Agendas, diarios, libretas rayadas, cuadernos</t>
  </si>
  <si>
    <t xml:space="preserve">Almohadillas para mouse</t>
  </si>
  <si>
    <t xml:space="preserve">Artículos de vidrio para mesa, cocina, tocador, oficina</t>
  </si>
  <si>
    <t xml:space="preserve">Asientos para inodoros</t>
  </si>
  <si>
    <t xml:space="preserve">Baterías cilíndricas (alcalinas y otras)</t>
  </si>
  <si>
    <t xml:space="preserve">Betunes y ceras para calzado</t>
  </si>
  <si>
    <t xml:space="preserve">Bisutería de fantasía</t>
  </si>
  <si>
    <t xml:space="preserve">Bobinas de papel</t>
  </si>
  <si>
    <t xml:space="preserve">Borradores escolares y demás manufacturas de plástico</t>
  </si>
  <si>
    <t xml:space="preserve">Calendarios</t>
  </si>
  <si>
    <t xml:space="preserve">Catálogos, folletos, literatura médica y otros similares</t>
  </si>
  <si>
    <t xml:space="preserve">Cepillos dentales, escobas</t>
  </si>
  <si>
    <t xml:space="preserve">Cervezas en lata</t>
  </si>
  <si>
    <t xml:space="preserve">Cigarrillos elaborados</t>
  </si>
  <si>
    <t xml:space="preserve">Difusores plásticos p/lámparas fluorescentes</t>
  </si>
  <si>
    <t xml:space="preserve">Etiquetas impresas de papel para rotular</t>
  </si>
  <si>
    <t xml:space="preserve">Faros, focos, lámparas</t>
  </si>
  <si>
    <t xml:space="preserve">Fósforo</t>
  </si>
  <si>
    <t xml:space="preserve">Guantes y delantales de cuero para soldadores</t>
  </si>
  <si>
    <t xml:space="preserve">Jabón y preparaciones tensoactivas</t>
  </si>
  <si>
    <t xml:space="preserve">Lapiceros</t>
  </si>
  <si>
    <t xml:space="preserve">Lápiz de grafito</t>
  </si>
  <si>
    <t xml:space="preserve">Libros, folletos, material educativo</t>
  </si>
  <si>
    <t xml:space="preserve">Licores variados</t>
  </si>
  <si>
    <t xml:space="preserve">Limpiones, franelas</t>
  </si>
  <si>
    <t xml:space="preserve">Navajas, cuchillas</t>
  </si>
  <si>
    <t xml:space="preserve">Papel higiénico</t>
  </si>
  <si>
    <t xml:space="preserve">Perfumes y agua de tocador</t>
  </si>
  <si>
    <t xml:space="preserve">Periódicos, revistas</t>
  </si>
  <si>
    <t xml:space="preserve">Pinturas acrílicas </t>
  </si>
  <si>
    <t xml:space="preserve">Pinturas y barnices a base de polímeros sintéticos acuoso</t>
  </si>
  <si>
    <t xml:space="preserve">Preparaciones de belleza, maquillaje y p/el cuidado de la piel</t>
  </si>
  <si>
    <t xml:space="preserve">Preparaciones para afeitar, desodorantes, depilares y demás</t>
  </si>
  <si>
    <t xml:space="preserve">Preparaciones para la higiene bucal o dental</t>
  </si>
  <si>
    <t xml:space="preserve">Recipientes de plásticos</t>
  </si>
  <si>
    <t xml:space="preserve">Ropa de cama</t>
  </si>
  <si>
    <t xml:space="preserve">Sellos de correos, billetes de bancos, talonarios de cheques</t>
  </si>
  <si>
    <t xml:space="preserve">Shampoo, preparaciones capilares</t>
  </si>
  <si>
    <t xml:space="preserve">Sobres de papel</t>
  </si>
  <si>
    <t xml:space="preserve">Tapas de metal</t>
  </si>
  <si>
    <t xml:space="preserve">Vajillas y demás artículos de plástico de uso doméstico</t>
  </si>
  <si>
    <t xml:space="preserve">Vinos variados</t>
  </si>
  <si>
    <t xml:space="preserve">B.</t>
  </si>
  <si>
    <t xml:space="preserve">BIENES DE CONSUMO DURADERO</t>
  </si>
  <si>
    <t xml:space="preserve">21</t>
  </si>
  <si>
    <t xml:space="preserve">ARTICULOS PARA USO DOMESTICOS</t>
  </si>
  <si>
    <t xml:space="preserve">Antenas  y sus accesorios</t>
  </si>
  <si>
    <t xml:space="preserve">Aparatos telefónicos convencionales, video cámaras, radio difusión</t>
  </si>
  <si>
    <t xml:space="preserve">Celulares</t>
  </si>
  <si>
    <t xml:space="preserve">Cocinas, estufas</t>
  </si>
  <si>
    <t xml:space="preserve">Lavadoras</t>
  </si>
  <si>
    <t xml:space="preserve">Planchas eléctricas</t>
  </si>
  <si>
    <t xml:space="preserve">Radios, radios grabadoras, walkman</t>
  </si>
  <si>
    <t xml:space="preserve">Refrigeradoras, freezer, mantenedoras</t>
  </si>
  <si>
    <t xml:space="preserve">Televisores</t>
  </si>
  <si>
    <t xml:space="preserve">22</t>
  </si>
  <si>
    <t xml:space="preserve">LLANTAS Y NEUMATICOS</t>
  </si>
  <si>
    <t xml:space="preserve">29</t>
  </si>
  <si>
    <t xml:space="preserve">OTROS BIENES DE CONSUMO DURADERO</t>
  </si>
  <si>
    <t xml:space="preserve">Artículos de uso domestico, (de mesa, tocador)</t>
  </si>
  <si>
    <t xml:space="preserve">Artículos para gimnasia, atletismo y demás deportes</t>
  </si>
  <si>
    <t xml:space="preserve">Asiento para automóvil, para niños, para avión</t>
  </si>
  <si>
    <t xml:space="preserve">Bolsos para herramientas, para computadoras</t>
  </si>
  <si>
    <t xml:space="preserve">Camas, cunas</t>
  </si>
  <si>
    <t xml:space="preserve">Candados</t>
  </si>
  <si>
    <t xml:space="preserve">Clips, clamp, colochos , binders y otros</t>
  </si>
  <si>
    <t xml:space="preserve">Dispositivos de almacenamiento, discos, cintas, smart cards</t>
  </si>
  <si>
    <t xml:space="preserve">Gafas (anteojos) de sol          </t>
  </si>
  <si>
    <t xml:space="preserve">Juguetes</t>
  </si>
  <si>
    <t xml:space="preserve">Lámparas de mano, de mesa</t>
  </si>
  <si>
    <t xml:space="preserve">Máquina de coser</t>
  </si>
  <si>
    <t xml:space="preserve">Muebles metálicos para oficina</t>
  </si>
  <si>
    <t xml:space="preserve">Termos, exhibidores</t>
  </si>
  <si>
    <t xml:space="preserve">VHS, equipos VCR, reproductor  DVD</t>
  </si>
  <si>
    <t xml:space="preserve">Fuente: D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 * #,##0.0_ ;_ * \-#,##0.0_ ;_ * \-??_ ;_ @_ "/>
    <numFmt numFmtId="168" formatCode="@"/>
    <numFmt numFmtId="169" formatCode="#,##0.0_);\(#,##0.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Verdana"/>
      <family val="2"/>
    </font>
    <font>
      <b val="true"/>
      <sz val="16"/>
      <name val="Verdana"/>
      <family val="2"/>
    </font>
    <font>
      <b val="true"/>
      <i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1"/>
      <name val="Verdana"/>
      <family val="2"/>
    </font>
    <font>
      <sz val="10"/>
      <color rgb="FFFF0000"/>
      <name val="Verdana"/>
      <family val="2"/>
    </font>
    <font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-defin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5" activeCellId="0" sqref="E25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9.56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4.56"/>
    <col collapsed="false" customWidth="true" hidden="false" outlineLevel="0" max="6" min="6" style="2" width="14.7"/>
    <col collapsed="false" customWidth="true" hidden="false" outlineLevel="0" max="7" min="7" style="3" width="14.7"/>
    <col collapsed="false" customWidth="true" hidden="false" outlineLevel="0" max="8" min="8" style="1" width="14.7"/>
    <col collapsed="false" customWidth="true" hidden="false" outlineLevel="0" max="10" min="9" style="1" width="16.13"/>
    <col collapsed="false" customWidth="true" hidden="false" outlineLevel="0" max="13" min="11" style="1" width="14.56"/>
    <col collapsed="false" customWidth="true" hidden="false" outlineLevel="0" max="14" min="14" style="1" width="14.41"/>
    <col collapsed="false" customWidth="true" hidden="false" outlineLevel="0" max="15" min="15" style="1" width="14.14"/>
    <col collapsed="false" customWidth="false" hidden="false" outlineLevel="0" max="257" min="16" style="1" width="9.56"/>
  </cols>
  <sheetData>
    <row r="1" customFormat="false" ht="21" hidden="false" customHeight="true" outlineLevel="0" collapsed="false">
      <c r="A1" s="4" t="s">
        <v>0</v>
      </c>
      <c r="B1" s="5"/>
      <c r="E1" s="3"/>
    </row>
    <row r="2" customFormat="false" ht="15" hidden="false" customHeight="false" outlineLevel="0" collapsed="false">
      <c r="A2" s="6" t="s">
        <v>1</v>
      </c>
      <c r="G2" s="2"/>
      <c r="H2" s="2"/>
      <c r="I2" s="2"/>
    </row>
    <row r="3" customFormat="false" ht="15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</row>
    <row r="4" s="11" customFormat="true" ht="14.25" hidden="false" customHeight="false" outlineLevel="0" collapsed="false">
      <c r="A4" s="7"/>
      <c r="B4" s="7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</row>
    <row r="5" customFormat="false" ht="6" hidden="false" customHeight="true" outlineLevel="0" collapsed="false">
      <c r="A5" s="12"/>
      <c r="B5" s="12"/>
      <c r="C5" s="13"/>
      <c r="D5" s="13"/>
      <c r="E5" s="13"/>
    </row>
    <row r="6" customFormat="false" ht="13.5" hidden="false" customHeight="true" outlineLevel="0" collapsed="false">
      <c r="A6" s="14"/>
      <c r="B6" s="15" t="s">
        <v>17</v>
      </c>
      <c r="C6" s="16" t="n">
        <f aca="false">+C8+C103</f>
        <v>1250077.19977</v>
      </c>
      <c r="D6" s="16" t="n">
        <f aca="false">+D8+D103</f>
        <v>122748.41082</v>
      </c>
      <c r="E6" s="16" t="n">
        <f aca="false">+E8+E103</f>
        <v>92057.32979</v>
      </c>
      <c r="F6" s="16" t="n">
        <f aca="false">+F8+F103</f>
        <v>91985.00623</v>
      </c>
      <c r="G6" s="16" t="n">
        <f aca="false">+G8+G103</f>
        <v>95566.97925</v>
      </c>
      <c r="H6" s="16" t="n">
        <f aca="false">+H8+H103</f>
        <v>109169.71986</v>
      </c>
      <c r="I6" s="16" t="n">
        <f aca="false">+I8+I103</f>
        <v>95467.11401</v>
      </c>
      <c r="J6" s="16" t="n">
        <f aca="false">+J8+J103</f>
        <v>90603.20733</v>
      </c>
      <c r="K6" s="16" t="n">
        <f aca="false">+K8+K103</f>
        <v>105343.45402</v>
      </c>
      <c r="L6" s="16" t="n">
        <f aca="false">+L8+L103</f>
        <v>100890.74561</v>
      </c>
      <c r="M6" s="16" t="n">
        <f aca="false">+M8+M103</f>
        <v>120661.99283</v>
      </c>
      <c r="N6" s="16" t="n">
        <f aca="false">+N8+N103</f>
        <v>111174.93289</v>
      </c>
      <c r="O6" s="16" t="n">
        <f aca="false">+O8+O103</f>
        <v>114408.30713</v>
      </c>
    </row>
    <row r="7" customFormat="false" ht="12.75" hidden="false" customHeight="false" outlineLevel="0" collapsed="false">
      <c r="A7" s="12"/>
      <c r="B7" s="17"/>
      <c r="C7" s="13"/>
      <c r="D7" s="13"/>
      <c r="E7" s="13"/>
      <c r="G7" s="2"/>
      <c r="H7" s="2"/>
      <c r="I7" s="2"/>
      <c r="J7" s="2"/>
      <c r="K7" s="2"/>
      <c r="L7" s="2"/>
      <c r="M7" s="2"/>
      <c r="N7" s="2"/>
    </row>
    <row r="8" customFormat="false" ht="14.25" hidden="false" customHeight="true" outlineLevel="0" collapsed="false">
      <c r="A8" s="18" t="s">
        <v>18</v>
      </c>
      <c r="B8" s="15" t="s">
        <v>19</v>
      </c>
      <c r="C8" s="16" t="n">
        <f aca="false">+C10+C51+C54+C56</f>
        <v>1041133.94752</v>
      </c>
      <c r="D8" s="16" t="n">
        <f aca="false">+D10+D51+D54+D56</f>
        <v>107319.38992</v>
      </c>
      <c r="E8" s="16" t="n">
        <f aca="false">+E10+E51+E54+E56</f>
        <v>78975.91033</v>
      </c>
      <c r="F8" s="16" t="n">
        <f aca="false">+F10+F51+F54+F56</f>
        <v>77390.42735</v>
      </c>
      <c r="G8" s="16" t="n">
        <f aca="false">+G10+G51+G54+G56</f>
        <v>82819.97776</v>
      </c>
      <c r="H8" s="16" t="n">
        <f aca="false">+H10+H51+H54+H56</f>
        <v>94471.25121</v>
      </c>
      <c r="I8" s="16" t="n">
        <f aca="false">+I10+I51+I54+I56</f>
        <v>80272.73615</v>
      </c>
      <c r="J8" s="16" t="n">
        <f aca="false">+J10+J51+J54+J56</f>
        <v>74873.4104</v>
      </c>
      <c r="K8" s="16" t="n">
        <f aca="false">+K10+K51+K54+K56</f>
        <v>87232.00541</v>
      </c>
      <c r="L8" s="16" t="n">
        <f aca="false">+L10+L51+L54+L56</f>
        <v>79819.21188</v>
      </c>
      <c r="M8" s="16" t="n">
        <f aca="false">+M10+M51+M54+M56</f>
        <v>100352.97351</v>
      </c>
      <c r="N8" s="16" t="n">
        <f aca="false">+N10+N51+N54+N56</f>
        <v>88680.41054</v>
      </c>
      <c r="O8" s="16" t="n">
        <f aca="false">+O10+O51+O54+O56</f>
        <v>88926.24306</v>
      </c>
    </row>
    <row r="9" customFormat="false" ht="9" hidden="false" customHeight="true" outlineLevel="0" collapsed="false">
      <c r="A9" s="19"/>
      <c r="B9" s="20"/>
      <c r="C9" s="21"/>
      <c r="D9" s="21"/>
      <c r="G9" s="2"/>
      <c r="H9" s="2"/>
      <c r="I9" s="2"/>
      <c r="J9" s="2"/>
    </row>
    <row r="10" s="23" customFormat="true" ht="12.75" hidden="false" customHeight="false" outlineLevel="0" collapsed="false">
      <c r="A10" s="19" t="s">
        <v>20</v>
      </c>
      <c r="B10" s="20" t="s">
        <v>21</v>
      </c>
      <c r="C10" s="22" t="n">
        <f aca="false">SUM(C11:C50)</f>
        <v>371424.76239</v>
      </c>
      <c r="D10" s="22" t="n">
        <f aca="false">SUM(D11:D49)</f>
        <v>25583.55008</v>
      </c>
      <c r="E10" s="22" t="n">
        <f aca="false">SUM(E11:E49)</f>
        <v>27164.55411</v>
      </c>
      <c r="F10" s="22" t="n">
        <f aca="false">SUM(F11:F49)</f>
        <v>32503.63478</v>
      </c>
      <c r="G10" s="22" t="n">
        <f aca="false">SUM(G11:G49)</f>
        <v>30769.4829</v>
      </c>
      <c r="H10" s="22" t="n">
        <f aca="false">SUM(H11:H49)</f>
        <v>30951.04401</v>
      </c>
      <c r="I10" s="22" t="n">
        <f aca="false">SUM(I11:I49)</f>
        <v>26128.13526</v>
      </c>
      <c r="J10" s="22" t="n">
        <f aca="false">SUM(J11:J49)</f>
        <v>24753.44896</v>
      </c>
      <c r="K10" s="22" t="n">
        <f aca="false">SUM(K11:K49)</f>
        <v>34601.84623</v>
      </c>
      <c r="L10" s="22" t="n">
        <f aca="false">SUM(L11:L49)</f>
        <v>33242.65724</v>
      </c>
      <c r="M10" s="22" t="n">
        <f aca="false">SUM(M11:M49)</f>
        <v>35143.65447</v>
      </c>
      <c r="N10" s="22" t="n">
        <f aca="false">SUM(N11:N49)</f>
        <v>34274.69388</v>
      </c>
      <c r="O10" s="22" t="n">
        <f aca="false">SUM(O11:O49)</f>
        <v>36308.06047</v>
      </c>
    </row>
    <row r="11" customFormat="false" ht="12.75" hidden="false" customHeight="false" outlineLevel="0" collapsed="false">
      <c r="A11" s="24"/>
      <c r="B11" s="25" t="s">
        <v>22</v>
      </c>
      <c r="C11" s="2" t="n">
        <f aca="false">SUM(D11:O11)</f>
        <v>33552.94153</v>
      </c>
      <c r="D11" s="2" t="n">
        <v>3215.62674</v>
      </c>
      <c r="E11" s="2" t="n">
        <v>3312.91255</v>
      </c>
      <c r="F11" s="2" t="n">
        <v>3079.51903</v>
      </c>
      <c r="G11" s="2" t="n">
        <v>2078.07091</v>
      </c>
      <c r="H11" s="2" t="n">
        <v>3610.78518</v>
      </c>
      <c r="I11" s="2" t="n">
        <v>2559.76565</v>
      </c>
      <c r="J11" s="2" t="n">
        <v>2451.11006</v>
      </c>
      <c r="K11" s="2" t="n">
        <v>2494.87187</v>
      </c>
      <c r="L11" s="2" t="n">
        <v>2772.30879</v>
      </c>
      <c r="M11" s="2" t="n">
        <v>2305.63872</v>
      </c>
      <c r="N11" s="2" t="n">
        <v>2859.8268</v>
      </c>
      <c r="O11" s="2" t="n">
        <v>2812.50523</v>
      </c>
    </row>
    <row r="12" customFormat="false" ht="12.75" hidden="false" customHeight="false" outlineLevel="0" collapsed="false">
      <c r="A12" s="24"/>
      <c r="B12" s="25" t="s">
        <v>23</v>
      </c>
      <c r="C12" s="2" t="n">
        <f aca="false">SUM(D12:O12)</f>
        <v>53364.07381</v>
      </c>
      <c r="D12" s="2" t="n">
        <v>62.96533</v>
      </c>
      <c r="E12" s="2" t="n">
        <v>758.04088</v>
      </c>
      <c r="F12" s="2" t="n">
        <v>5265.49408</v>
      </c>
      <c r="G12" s="2" t="n">
        <v>4628.76779</v>
      </c>
      <c r="H12" s="2" t="n">
        <v>4401.17734</v>
      </c>
      <c r="I12" s="2" t="n">
        <v>642.33615</v>
      </c>
      <c r="J12" s="2" t="n">
        <v>126.38204</v>
      </c>
      <c r="K12" s="2" t="n">
        <v>9700.23562</v>
      </c>
      <c r="L12" s="2" t="n">
        <v>7647.20886</v>
      </c>
      <c r="M12" s="2" t="n">
        <v>4671.57869</v>
      </c>
      <c r="N12" s="2" t="n">
        <v>7841.95689</v>
      </c>
      <c r="O12" s="2" t="n">
        <v>7617.93014</v>
      </c>
    </row>
    <row r="13" customFormat="false" ht="12.75" hidden="false" customHeight="false" outlineLevel="0" collapsed="false">
      <c r="A13" s="24"/>
      <c r="B13" s="25" t="s">
        <v>24</v>
      </c>
      <c r="C13" s="2" t="n">
        <f aca="false">SUM(D13:O13)</f>
        <v>2834.6815</v>
      </c>
      <c r="D13" s="2" t="n">
        <v>178.81764</v>
      </c>
      <c r="E13" s="2" t="n">
        <v>412.68121</v>
      </c>
      <c r="F13" s="2" t="n">
        <v>61.76495</v>
      </c>
      <c r="G13" s="2" t="n">
        <v>488.57832</v>
      </c>
      <c r="H13" s="2" t="n">
        <v>62.89847</v>
      </c>
      <c r="I13" s="2" t="n">
        <v>70.65247</v>
      </c>
      <c r="J13" s="2" t="n">
        <v>337.07579</v>
      </c>
      <c r="K13" s="2" t="n">
        <v>136.60409</v>
      </c>
      <c r="L13" s="2" t="n">
        <v>125.10283</v>
      </c>
      <c r="M13" s="2" t="n">
        <v>479.13069</v>
      </c>
      <c r="N13" s="2" t="n">
        <v>425.18307</v>
      </c>
      <c r="O13" s="2" t="n">
        <v>56.19197</v>
      </c>
    </row>
    <row r="14" customFormat="false" ht="12.75" hidden="false" customHeight="false" outlineLevel="0" collapsed="false">
      <c r="A14" s="24"/>
      <c r="B14" s="25" t="s">
        <v>25</v>
      </c>
      <c r="C14" s="2" t="n">
        <f aca="false">SUM(D14:O14)</f>
        <v>33424.35021</v>
      </c>
      <c r="D14" s="2" t="n">
        <v>2424.57946</v>
      </c>
      <c r="E14" s="2" t="n">
        <v>2699.11434</v>
      </c>
      <c r="F14" s="2" t="n">
        <v>2613.93183</v>
      </c>
      <c r="G14" s="2" t="n">
        <v>3063.48077</v>
      </c>
      <c r="H14" s="2" t="n">
        <v>2925.71095</v>
      </c>
      <c r="I14" s="2" t="n">
        <v>3051.85599</v>
      </c>
      <c r="J14" s="2" t="n">
        <v>2825.12176</v>
      </c>
      <c r="K14" s="2" t="n">
        <v>2296.21702</v>
      </c>
      <c r="L14" s="2" t="n">
        <v>2672.06722</v>
      </c>
      <c r="M14" s="2" t="n">
        <v>2872.43148</v>
      </c>
      <c r="N14" s="2" t="n">
        <v>2879.9128</v>
      </c>
      <c r="O14" s="2" t="n">
        <v>3099.92659</v>
      </c>
    </row>
    <row r="15" customFormat="false" ht="12.75" hidden="false" customHeight="false" outlineLevel="0" collapsed="false">
      <c r="A15" s="24"/>
      <c r="B15" s="25" t="s">
        <v>26</v>
      </c>
      <c r="C15" s="2" t="n">
        <f aca="false">SUM(D15:O15)</f>
        <v>4742.83714</v>
      </c>
      <c r="D15" s="2" t="n">
        <v>394.13874</v>
      </c>
      <c r="E15" s="2" t="n">
        <v>519.48077</v>
      </c>
      <c r="F15" s="2" t="n">
        <v>393.19518</v>
      </c>
      <c r="G15" s="2" t="n">
        <v>315.60262</v>
      </c>
      <c r="H15" s="2" t="n">
        <v>402.95972</v>
      </c>
      <c r="I15" s="2" t="n">
        <v>284.51786</v>
      </c>
      <c r="J15" s="2" t="n">
        <v>644.82439</v>
      </c>
      <c r="K15" s="2" t="n">
        <v>301.35275</v>
      </c>
      <c r="L15" s="2" t="n">
        <v>316.89335</v>
      </c>
      <c r="M15" s="2" t="n">
        <v>450.29437</v>
      </c>
      <c r="N15" s="2" t="n">
        <v>307.29859</v>
      </c>
      <c r="O15" s="2" t="n">
        <v>412.2788</v>
      </c>
    </row>
    <row r="16" customFormat="false" ht="12.75" hidden="false" customHeight="false" outlineLevel="0" collapsed="false">
      <c r="A16" s="24"/>
      <c r="B16" s="25" t="s">
        <v>27</v>
      </c>
      <c r="C16" s="2" t="n">
        <f aca="false">SUM(D16:O16)</f>
        <v>2686.02779</v>
      </c>
      <c r="D16" s="2" t="n">
        <v>348.98134</v>
      </c>
      <c r="E16" s="2" t="n">
        <v>318.10773</v>
      </c>
      <c r="F16" s="2" t="n">
        <v>173.70129</v>
      </c>
      <c r="G16" s="2" t="n">
        <v>169.83866</v>
      </c>
      <c r="H16" s="2" t="n">
        <v>250.94389</v>
      </c>
      <c r="I16" s="2" t="n">
        <v>100.69419</v>
      </c>
      <c r="J16" s="2" t="n">
        <v>245.07939</v>
      </c>
      <c r="K16" s="2" t="n">
        <v>236.79232</v>
      </c>
      <c r="L16" s="2" t="n">
        <v>215.95782</v>
      </c>
      <c r="M16" s="2" t="n">
        <v>271.11775</v>
      </c>
      <c r="N16" s="2" t="n">
        <v>243.14528</v>
      </c>
      <c r="O16" s="2" t="n">
        <v>111.66813</v>
      </c>
    </row>
    <row r="17" customFormat="false" ht="12.75" hidden="false" customHeight="false" outlineLevel="0" collapsed="false">
      <c r="A17" s="24"/>
      <c r="B17" s="25" t="s">
        <v>28</v>
      </c>
      <c r="C17" s="2" t="n">
        <f aca="false">SUM(D17:O17)</f>
        <v>534.92723</v>
      </c>
      <c r="D17" s="2" t="n">
        <v>53.86003</v>
      </c>
      <c r="E17" s="2" t="n">
        <v>111.22407</v>
      </c>
      <c r="F17" s="2" t="n">
        <v>83.32492</v>
      </c>
      <c r="G17" s="2" t="n">
        <v>10.93914</v>
      </c>
      <c r="H17" s="2" t="n">
        <v>3.66758</v>
      </c>
      <c r="I17" s="2" t="n">
        <v>12.96556</v>
      </c>
      <c r="J17" s="2" t="n">
        <v>68.54186</v>
      </c>
      <c r="K17" s="2" t="n">
        <v>26.66605</v>
      </c>
      <c r="L17" s="2" t="n">
        <v>32.59111</v>
      </c>
      <c r="M17" s="2" t="n">
        <v>69.61067</v>
      </c>
      <c r="N17" s="2" t="n">
        <v>47.60887</v>
      </c>
      <c r="O17" s="2" t="n">
        <v>13.92737</v>
      </c>
    </row>
    <row r="18" customFormat="false" ht="12.75" hidden="false" customHeight="false" outlineLevel="0" collapsed="false">
      <c r="A18" s="24"/>
      <c r="B18" s="25" t="s">
        <v>29</v>
      </c>
      <c r="C18" s="2" t="n">
        <f aca="false">SUM(D18:O18)</f>
        <v>158.08647</v>
      </c>
      <c r="D18" s="2" t="n">
        <v>5.52658</v>
      </c>
      <c r="E18" s="2" t="n">
        <v>13.36048</v>
      </c>
      <c r="F18" s="2" t="n">
        <v>1.12396</v>
      </c>
      <c r="G18" s="2" t="n">
        <v>2.87759</v>
      </c>
      <c r="H18" s="2" t="n">
        <v>12.15788</v>
      </c>
      <c r="I18" s="2" t="n">
        <v>37.82607</v>
      </c>
      <c r="J18" s="2" t="n">
        <v>5.25531</v>
      </c>
      <c r="K18" s="2" t="n">
        <v>5.26971</v>
      </c>
      <c r="L18" s="2" t="n">
        <v>25.87217</v>
      </c>
      <c r="M18" s="2" t="n">
        <v>38.86459</v>
      </c>
      <c r="N18" s="2" t="n">
        <v>8.10078</v>
      </c>
      <c r="O18" s="2" t="n">
        <v>1.85135</v>
      </c>
    </row>
    <row r="19" customFormat="false" ht="12.75" hidden="false" customHeight="false" outlineLevel="0" collapsed="false">
      <c r="A19" s="24"/>
      <c r="B19" s="25" t="s">
        <v>30</v>
      </c>
      <c r="C19" s="2" t="n">
        <f aca="false">SUM(D19:O19)</f>
        <v>7042.38989</v>
      </c>
      <c r="D19" s="2" t="n">
        <v>650.45409</v>
      </c>
      <c r="E19" s="2" t="n">
        <v>553.4739</v>
      </c>
      <c r="F19" s="2" t="n">
        <v>598.33836</v>
      </c>
      <c r="G19" s="2" t="n">
        <v>582.3266</v>
      </c>
      <c r="H19" s="2" t="n">
        <v>542.35188</v>
      </c>
      <c r="I19" s="2" t="n">
        <v>507.2484</v>
      </c>
      <c r="J19" s="2" t="n">
        <v>605.50979</v>
      </c>
      <c r="K19" s="2" t="n">
        <v>607.13452</v>
      </c>
      <c r="L19" s="2" t="n">
        <v>594.29265</v>
      </c>
      <c r="M19" s="2" t="n">
        <v>590.03594</v>
      </c>
      <c r="N19" s="2" t="n">
        <v>545.99938</v>
      </c>
      <c r="O19" s="2" t="n">
        <v>665.22438</v>
      </c>
    </row>
    <row r="20" customFormat="false" ht="12.75" hidden="false" customHeight="false" outlineLevel="0" collapsed="false">
      <c r="A20" s="24"/>
      <c r="B20" s="25" t="s">
        <v>31</v>
      </c>
      <c r="C20" s="2" t="n">
        <f aca="false">SUM(D20:O20)</f>
        <v>3695.46762</v>
      </c>
      <c r="D20" s="2" t="n">
        <v>207.42182</v>
      </c>
      <c r="E20" s="2" t="n">
        <v>181.21342</v>
      </c>
      <c r="F20" s="2" t="n">
        <v>18.76889</v>
      </c>
      <c r="G20" s="2" t="n">
        <v>85.17188</v>
      </c>
      <c r="H20" s="2" t="n">
        <v>218.16269</v>
      </c>
      <c r="I20" s="2" t="n">
        <v>291.73961</v>
      </c>
      <c r="J20" s="2" t="n">
        <v>291.34962</v>
      </c>
      <c r="K20" s="2" t="n">
        <v>383.00891</v>
      </c>
      <c r="L20" s="2" t="n">
        <v>568.01624</v>
      </c>
      <c r="M20" s="2" t="n">
        <v>363.4566</v>
      </c>
      <c r="N20" s="2" t="n">
        <v>605.0834</v>
      </c>
      <c r="O20" s="2" t="n">
        <v>482.07454</v>
      </c>
    </row>
    <row r="21" customFormat="false" ht="12.75" hidden="false" customHeight="false" outlineLevel="0" collapsed="false">
      <c r="A21" s="24"/>
      <c r="B21" s="25" t="s">
        <v>32</v>
      </c>
      <c r="C21" s="2" t="n">
        <f aca="false">SUM(D21:O21)</f>
        <v>11916.95871</v>
      </c>
      <c r="D21" s="2" t="n">
        <v>1126.27139</v>
      </c>
      <c r="E21" s="2" t="n">
        <v>931.25635</v>
      </c>
      <c r="F21" s="2" t="n">
        <v>948.51984</v>
      </c>
      <c r="G21" s="2" t="n">
        <v>1004.85757</v>
      </c>
      <c r="H21" s="2" t="n">
        <v>823.87965</v>
      </c>
      <c r="I21" s="2" t="n">
        <v>840.50589</v>
      </c>
      <c r="J21" s="2" t="n">
        <v>1025.41794</v>
      </c>
      <c r="K21" s="2" t="n">
        <v>908.34636</v>
      </c>
      <c r="L21" s="2" t="n">
        <v>1204.18919</v>
      </c>
      <c r="M21" s="2" t="n">
        <v>958.64061</v>
      </c>
      <c r="N21" s="2" t="n">
        <v>944.59516</v>
      </c>
      <c r="O21" s="2" t="n">
        <v>1200.47876</v>
      </c>
    </row>
    <row r="22" customFormat="false" ht="12.75" hidden="false" customHeight="false" outlineLevel="0" collapsed="false">
      <c r="A22" s="24"/>
      <c r="B22" s="25" t="s">
        <v>33</v>
      </c>
      <c r="C22" s="2" t="n">
        <f aca="false">SUM(D22:O22)</f>
        <v>5168.73868</v>
      </c>
      <c r="D22" s="2" t="n">
        <v>516.99901</v>
      </c>
      <c r="E22" s="2" t="n">
        <v>413.24544</v>
      </c>
      <c r="F22" s="2" t="n">
        <v>544.23313</v>
      </c>
      <c r="G22" s="2" t="n">
        <v>325.86754</v>
      </c>
      <c r="H22" s="2" t="n">
        <v>301.25953</v>
      </c>
      <c r="I22" s="2" t="n">
        <v>305.45229</v>
      </c>
      <c r="J22" s="2" t="n">
        <v>421.70423</v>
      </c>
      <c r="K22" s="2" t="n">
        <v>346.83357</v>
      </c>
      <c r="L22" s="2" t="n">
        <v>497.8023</v>
      </c>
      <c r="M22" s="2" t="n">
        <v>462.58632</v>
      </c>
      <c r="N22" s="2" t="n">
        <v>484.78463</v>
      </c>
      <c r="O22" s="2" t="n">
        <v>547.97069</v>
      </c>
    </row>
    <row r="23" customFormat="false" ht="12.75" hidden="false" customHeight="false" outlineLevel="0" collapsed="false">
      <c r="A23" s="24"/>
      <c r="B23" s="25" t="s">
        <v>34</v>
      </c>
      <c r="C23" s="2" t="n">
        <f aca="false">SUM(D23:O23)</f>
        <v>1469.37267</v>
      </c>
      <c r="D23" s="2" t="n">
        <v>100.60121</v>
      </c>
      <c r="E23" s="2" t="n">
        <v>95.26151</v>
      </c>
      <c r="F23" s="2" t="n">
        <v>136.40335</v>
      </c>
      <c r="G23" s="2" t="n">
        <v>84.3419</v>
      </c>
      <c r="H23" s="2" t="n">
        <v>105.36106</v>
      </c>
      <c r="I23" s="2" t="n">
        <v>121.92253</v>
      </c>
      <c r="J23" s="2" t="n">
        <v>113.0177</v>
      </c>
      <c r="K23" s="2" t="n">
        <v>85.99873</v>
      </c>
      <c r="L23" s="2" t="n">
        <v>134.72076</v>
      </c>
      <c r="M23" s="2" t="n">
        <v>132.7597</v>
      </c>
      <c r="N23" s="2" t="n">
        <v>138.44366</v>
      </c>
      <c r="O23" s="2" t="n">
        <v>220.54056</v>
      </c>
    </row>
    <row r="24" customFormat="false" ht="12.75" hidden="false" customHeight="false" outlineLevel="0" collapsed="false">
      <c r="A24" s="24"/>
      <c r="B24" s="25" t="s">
        <v>35</v>
      </c>
      <c r="C24" s="2" t="n">
        <f aca="false">SUM(D24:O24)</f>
        <v>16411.71449</v>
      </c>
      <c r="D24" s="2" t="n">
        <v>1157.12364</v>
      </c>
      <c r="E24" s="2" t="n">
        <v>1335.71412</v>
      </c>
      <c r="F24" s="2" t="n">
        <v>1589.4722</v>
      </c>
      <c r="G24" s="2" t="n">
        <v>1497.90685</v>
      </c>
      <c r="H24" s="2" t="n">
        <v>1277.81149</v>
      </c>
      <c r="I24" s="2" t="n">
        <v>958.13924</v>
      </c>
      <c r="J24" s="2" t="n">
        <v>1097.91856</v>
      </c>
      <c r="K24" s="2" t="n">
        <v>1417.25252</v>
      </c>
      <c r="L24" s="2" t="n">
        <v>1209.84601</v>
      </c>
      <c r="M24" s="2" t="n">
        <v>1489.44278</v>
      </c>
      <c r="N24" s="2" t="n">
        <v>1422.33025</v>
      </c>
      <c r="O24" s="2" t="n">
        <v>1958.75683</v>
      </c>
    </row>
    <row r="25" customFormat="false" ht="12.75" hidden="false" customHeight="false" outlineLevel="0" collapsed="false">
      <c r="A25" s="24"/>
      <c r="B25" s="25" t="s">
        <v>36</v>
      </c>
      <c r="C25" s="2" t="n">
        <f aca="false">SUM(D25:O25)</f>
        <v>13219.29878</v>
      </c>
      <c r="D25" s="2" t="n">
        <v>1131.04495</v>
      </c>
      <c r="E25" s="2" t="n">
        <v>905.04897</v>
      </c>
      <c r="F25" s="2" t="n">
        <v>1127.46346</v>
      </c>
      <c r="G25" s="2" t="n">
        <v>1151.58327</v>
      </c>
      <c r="H25" s="2" t="n">
        <v>1237.84918</v>
      </c>
      <c r="I25" s="2" t="n">
        <v>1112.07557</v>
      </c>
      <c r="J25" s="2" t="n">
        <v>1068.50461</v>
      </c>
      <c r="K25" s="2" t="n">
        <v>1243.38565</v>
      </c>
      <c r="L25" s="2" t="n">
        <v>1140.18413</v>
      </c>
      <c r="M25" s="2" t="n">
        <v>1358.78843</v>
      </c>
      <c r="N25" s="2" t="n">
        <v>839.28354</v>
      </c>
      <c r="O25" s="2" t="n">
        <v>904.08702</v>
      </c>
    </row>
    <row r="26" customFormat="false" ht="12.75" hidden="false" customHeight="false" outlineLevel="0" collapsed="false">
      <c r="A26" s="24"/>
      <c r="B26" s="25" t="s">
        <v>37</v>
      </c>
      <c r="C26" s="2" t="n">
        <f aca="false">SUM(D26:O26)</f>
        <v>23209.4515</v>
      </c>
      <c r="D26" s="2" t="n">
        <v>2054.03671</v>
      </c>
      <c r="E26" s="2" t="n">
        <v>2150.05063</v>
      </c>
      <c r="F26" s="2" t="n">
        <v>2136.61094</v>
      </c>
      <c r="G26" s="2" t="n">
        <v>1773.81227</v>
      </c>
      <c r="H26" s="2" t="n">
        <v>2355.20109</v>
      </c>
      <c r="I26" s="2" t="n">
        <v>2127.41561</v>
      </c>
      <c r="J26" s="2" t="n">
        <v>1501.90406</v>
      </c>
      <c r="K26" s="2" t="n">
        <v>1149.55942</v>
      </c>
      <c r="L26" s="2" t="n">
        <v>2028.61705</v>
      </c>
      <c r="M26" s="2" t="n">
        <v>2039.51977</v>
      </c>
      <c r="N26" s="2" t="n">
        <v>1824.20408</v>
      </c>
      <c r="O26" s="2" t="n">
        <v>2068.51987</v>
      </c>
    </row>
    <row r="27" customFormat="false" ht="12.75" hidden="false" customHeight="false" outlineLevel="0" collapsed="false">
      <c r="A27" s="24"/>
      <c r="B27" s="25" t="s">
        <v>38</v>
      </c>
      <c r="C27" s="2" t="n">
        <f aca="false">SUM(D27:O27)</f>
        <v>4724.05114</v>
      </c>
      <c r="D27" s="2" t="n">
        <v>301.81436</v>
      </c>
      <c r="E27" s="2" t="n">
        <v>160.61021</v>
      </c>
      <c r="F27" s="2" t="n">
        <v>451.15709</v>
      </c>
      <c r="G27" s="2" t="n">
        <v>467.67961</v>
      </c>
      <c r="H27" s="2" t="n">
        <v>382.84238</v>
      </c>
      <c r="I27" s="2" t="n">
        <v>455.81303</v>
      </c>
      <c r="J27" s="2" t="n">
        <v>618.07417</v>
      </c>
      <c r="K27" s="2" t="n">
        <v>470.11827</v>
      </c>
      <c r="L27" s="2" t="n">
        <v>346.85639</v>
      </c>
      <c r="M27" s="2" t="n">
        <v>526.29325</v>
      </c>
      <c r="N27" s="2" t="n">
        <v>287.09582</v>
      </c>
      <c r="O27" s="2" t="n">
        <v>255.69656</v>
      </c>
    </row>
    <row r="28" customFormat="false" ht="12.75" hidden="false" customHeight="false" outlineLevel="0" collapsed="false">
      <c r="A28" s="24"/>
      <c r="B28" s="25" t="s">
        <v>39</v>
      </c>
      <c r="C28" s="2" t="n">
        <f aca="false">SUM(D28:O28)</f>
        <v>24613.32422</v>
      </c>
      <c r="D28" s="2" t="n">
        <v>771.54886</v>
      </c>
      <c r="E28" s="2" t="n">
        <v>1156.28609</v>
      </c>
      <c r="F28" s="2" t="n">
        <v>2245.37766</v>
      </c>
      <c r="G28" s="2" t="n">
        <v>3285.7096</v>
      </c>
      <c r="H28" s="2" t="n">
        <v>1845.04097</v>
      </c>
      <c r="I28" s="2" t="n">
        <v>3173.77716</v>
      </c>
      <c r="J28" s="2" t="n">
        <v>1368.19758</v>
      </c>
      <c r="K28" s="2" t="n">
        <v>2731.66969</v>
      </c>
      <c r="L28" s="2" t="n">
        <v>1167.94067</v>
      </c>
      <c r="M28" s="2" t="n">
        <v>4188.98069</v>
      </c>
      <c r="N28" s="2" t="n">
        <v>936.97524</v>
      </c>
      <c r="O28" s="2" t="n">
        <v>1741.82001</v>
      </c>
    </row>
    <row r="29" customFormat="false" ht="12.75" hidden="false" customHeight="false" outlineLevel="0" collapsed="false">
      <c r="A29" s="24"/>
      <c r="B29" s="25" t="s">
        <v>40</v>
      </c>
      <c r="C29" s="2" t="n">
        <f aca="false">SUM(D29:O29)</f>
        <v>776.96745</v>
      </c>
      <c r="D29" s="2" t="n">
        <v>8.30755</v>
      </c>
      <c r="E29" s="2" t="n">
        <v>24.69675</v>
      </c>
      <c r="F29" s="2" t="n">
        <v>52.1178</v>
      </c>
      <c r="G29" s="2" t="n">
        <v>20.90939</v>
      </c>
      <c r="H29" s="2" t="n">
        <v>183.12537</v>
      </c>
      <c r="I29" s="2" t="n">
        <v>185.24504</v>
      </c>
      <c r="J29" s="2" t="n">
        <v>10.70416</v>
      </c>
      <c r="K29" s="2" t="n">
        <v>57.18397</v>
      </c>
      <c r="L29" s="2" t="n">
        <v>71.67284</v>
      </c>
      <c r="M29" s="2" t="n">
        <v>92.6833</v>
      </c>
      <c r="N29" s="2" t="n">
        <v>5.97145</v>
      </c>
      <c r="O29" s="2" t="n">
        <v>64.34983</v>
      </c>
    </row>
    <row r="30" customFormat="false" ht="12.75" hidden="false" customHeight="false" outlineLevel="0" collapsed="false">
      <c r="A30" s="24"/>
      <c r="B30" s="25" t="s">
        <v>41</v>
      </c>
      <c r="C30" s="2" t="n">
        <f aca="false">SUM(D30:O30)</f>
        <v>1878.26317</v>
      </c>
      <c r="D30" s="2" t="n">
        <v>123.7198</v>
      </c>
      <c r="E30" s="2" t="n">
        <v>144.69407</v>
      </c>
      <c r="F30" s="2" t="n">
        <v>157.57223</v>
      </c>
      <c r="G30" s="2" t="n">
        <v>138.82986</v>
      </c>
      <c r="H30" s="2" t="n">
        <v>122.84595</v>
      </c>
      <c r="I30" s="2" t="n">
        <v>128.14177</v>
      </c>
      <c r="J30" s="2" t="n">
        <v>136.73563</v>
      </c>
      <c r="K30" s="2" t="n">
        <v>170.72446</v>
      </c>
      <c r="L30" s="2" t="n">
        <v>142.51118</v>
      </c>
      <c r="M30" s="2" t="n">
        <v>218.91059</v>
      </c>
      <c r="N30" s="2" t="n">
        <v>184.98505</v>
      </c>
      <c r="O30" s="2" t="n">
        <v>208.59258</v>
      </c>
    </row>
    <row r="31" customFormat="false" ht="12.75" hidden="false" customHeight="false" outlineLevel="0" collapsed="false">
      <c r="A31" s="24"/>
      <c r="B31" s="25" t="s">
        <v>42</v>
      </c>
      <c r="C31" s="2" t="n">
        <f aca="false">SUM(D31:O31)</f>
        <v>1860.0577</v>
      </c>
      <c r="D31" s="2" t="n">
        <v>35.9551</v>
      </c>
      <c r="E31" s="2" t="n">
        <v>67.39357</v>
      </c>
      <c r="F31" s="2" t="n">
        <v>69.9064</v>
      </c>
      <c r="G31" s="2" t="n">
        <v>68.12604</v>
      </c>
      <c r="H31" s="2" t="n">
        <v>116.21679</v>
      </c>
      <c r="I31" s="2" t="n">
        <v>121.89141</v>
      </c>
      <c r="J31" s="2" t="n">
        <v>136.56185</v>
      </c>
      <c r="K31" s="2" t="n">
        <v>79.84376</v>
      </c>
      <c r="L31" s="2" t="n">
        <v>150.03774</v>
      </c>
      <c r="M31" s="2" t="n">
        <v>154.11843</v>
      </c>
      <c r="N31" s="2" t="n">
        <v>375.78933</v>
      </c>
      <c r="O31" s="2" t="n">
        <v>484.21728</v>
      </c>
    </row>
    <row r="32" customFormat="false" ht="12.75" hidden="false" customHeight="false" outlineLevel="0" collapsed="false">
      <c r="A32" s="24"/>
      <c r="B32" s="25" t="s">
        <v>43</v>
      </c>
      <c r="C32" s="2" t="n">
        <f aca="false">SUM(D32:O32)</f>
        <v>5136.07349</v>
      </c>
      <c r="D32" s="2" t="n">
        <v>388.30149</v>
      </c>
      <c r="E32" s="2" t="n">
        <v>480.61724</v>
      </c>
      <c r="F32" s="2" t="n">
        <v>414.00448</v>
      </c>
      <c r="G32" s="2" t="n">
        <v>432.11403</v>
      </c>
      <c r="H32" s="2" t="n">
        <v>376.55275</v>
      </c>
      <c r="I32" s="2" t="n">
        <v>451.41422</v>
      </c>
      <c r="J32" s="2" t="n">
        <v>529.11756</v>
      </c>
      <c r="K32" s="2" t="n">
        <v>507.32111</v>
      </c>
      <c r="L32" s="2" t="n">
        <v>332.31873</v>
      </c>
      <c r="M32" s="2" t="n">
        <v>365.27508</v>
      </c>
      <c r="N32" s="2" t="n">
        <v>447.04947</v>
      </c>
      <c r="O32" s="2" t="n">
        <v>411.98733</v>
      </c>
    </row>
    <row r="33" customFormat="false" ht="12.75" hidden="false" customHeight="false" outlineLevel="0" collapsed="false">
      <c r="A33" s="24"/>
      <c r="B33" s="25" t="s">
        <v>44</v>
      </c>
      <c r="C33" s="2" t="n">
        <f aca="false">SUM(D33:O33)</f>
        <v>1720.96471</v>
      </c>
      <c r="D33" s="2" t="n">
        <v>45.42911</v>
      </c>
      <c r="E33" s="2" t="n">
        <v>115.84353</v>
      </c>
      <c r="F33" s="2" t="n">
        <v>108.90436</v>
      </c>
      <c r="G33" s="2" t="n">
        <v>180.94136</v>
      </c>
      <c r="H33" s="2" t="n">
        <v>192.3393</v>
      </c>
      <c r="I33" s="2" t="n">
        <v>125.21648</v>
      </c>
      <c r="J33" s="2" t="n">
        <v>135.25007</v>
      </c>
      <c r="K33" s="2" t="n">
        <v>132.43361</v>
      </c>
      <c r="L33" s="2" t="n">
        <v>233.65839</v>
      </c>
      <c r="M33" s="2" t="n">
        <v>164.58615</v>
      </c>
      <c r="N33" s="2" t="n">
        <v>180.51674</v>
      </c>
      <c r="O33" s="2" t="n">
        <v>105.84561</v>
      </c>
    </row>
    <row r="34" customFormat="false" ht="12.75" hidden="false" customHeight="false" outlineLevel="0" collapsed="false">
      <c r="A34" s="24"/>
      <c r="B34" s="25" t="s">
        <v>45</v>
      </c>
      <c r="C34" s="2" t="n">
        <f aca="false">SUM(D34:O34)</f>
        <v>519.00615</v>
      </c>
      <c r="D34" s="2" t="n">
        <v>111.86119</v>
      </c>
      <c r="E34" s="2" t="n">
        <v>80.33368</v>
      </c>
      <c r="F34" s="2" t="n">
        <v>28.68143</v>
      </c>
      <c r="G34" s="2" t="n">
        <v>37.51878</v>
      </c>
      <c r="H34" s="2" t="n">
        <v>62.26288</v>
      </c>
      <c r="I34" s="2" t="n">
        <v>67.2168</v>
      </c>
      <c r="J34" s="2" t="n">
        <v>51.96325</v>
      </c>
      <c r="K34" s="2" t="n">
        <v>23.61283</v>
      </c>
      <c r="L34" s="2" t="n">
        <v>2.03917</v>
      </c>
      <c r="M34" s="2" t="n">
        <v>18.68513</v>
      </c>
      <c r="N34" s="2" t="n">
        <v>16.69506</v>
      </c>
      <c r="O34" s="2" t="n">
        <v>18.13595</v>
      </c>
    </row>
    <row r="35" customFormat="false" ht="12.75" hidden="false" customHeight="false" outlineLevel="0" collapsed="false">
      <c r="A35" s="24"/>
      <c r="B35" s="25" t="s">
        <v>46</v>
      </c>
      <c r="C35" s="2" t="n">
        <f aca="false">SUM(D35:O35)</f>
        <v>7627.86349</v>
      </c>
      <c r="D35" s="2" t="n">
        <v>398.44122</v>
      </c>
      <c r="E35" s="2" t="n">
        <v>353.3953</v>
      </c>
      <c r="F35" s="2" t="n">
        <v>546.41872</v>
      </c>
      <c r="G35" s="2" t="n">
        <v>561.32795</v>
      </c>
      <c r="H35" s="2" t="n">
        <v>699.76309</v>
      </c>
      <c r="I35" s="2" t="n">
        <v>762.00863</v>
      </c>
      <c r="J35" s="2" t="n">
        <v>806.43761</v>
      </c>
      <c r="K35" s="2" t="n">
        <v>753.40477</v>
      </c>
      <c r="L35" s="2" t="n">
        <v>673.58721</v>
      </c>
      <c r="M35" s="2" t="n">
        <v>579.79745</v>
      </c>
      <c r="N35" s="2" t="n">
        <v>569.76168</v>
      </c>
      <c r="O35" s="2" t="n">
        <v>923.51986</v>
      </c>
    </row>
    <row r="36" customFormat="false" ht="12.75" hidden="false" customHeight="false" outlineLevel="0" collapsed="false">
      <c r="A36" s="24"/>
      <c r="B36" s="25" t="s">
        <v>47</v>
      </c>
      <c r="C36" s="2" t="n">
        <f aca="false">SUM(D36:O36)</f>
        <v>33849.05954</v>
      </c>
      <c r="D36" s="2" t="n">
        <v>2615.03237</v>
      </c>
      <c r="E36" s="2" t="n">
        <v>3018.85232</v>
      </c>
      <c r="F36" s="2" t="n">
        <v>3039.04202</v>
      </c>
      <c r="G36" s="2" t="n">
        <v>2797.26528</v>
      </c>
      <c r="H36" s="2" t="n">
        <v>2950.69097</v>
      </c>
      <c r="I36" s="2" t="n">
        <v>2338.72106</v>
      </c>
      <c r="J36" s="2" t="n">
        <v>2613.24318</v>
      </c>
      <c r="K36" s="2" t="n">
        <v>2710.43631</v>
      </c>
      <c r="L36" s="2" t="n">
        <v>3024.85852</v>
      </c>
      <c r="M36" s="2" t="n">
        <v>2970.03787</v>
      </c>
      <c r="N36" s="2" t="n">
        <v>2735.37863</v>
      </c>
      <c r="O36" s="2" t="n">
        <v>3035.50101</v>
      </c>
    </row>
    <row r="37" customFormat="false" ht="12.75" hidden="false" customHeight="false" outlineLevel="0" collapsed="false">
      <c r="A37" s="24"/>
      <c r="B37" s="25" t="s">
        <v>48</v>
      </c>
      <c r="C37" s="2" t="n">
        <f aca="false">SUM(D37:O37)</f>
        <v>411.67951</v>
      </c>
      <c r="D37" s="2" t="n">
        <v>206.72764</v>
      </c>
      <c r="E37" s="2" t="n">
        <v>149.58511</v>
      </c>
      <c r="F37" s="2" t="n">
        <v>0</v>
      </c>
      <c r="G37" s="2" t="n">
        <v>0</v>
      </c>
      <c r="H37" s="2" t="n">
        <v>0</v>
      </c>
      <c r="I37" s="2" t="n">
        <v>8.54778</v>
      </c>
      <c r="J37" s="2" t="n">
        <v>0.10382</v>
      </c>
      <c r="K37" s="2" t="n">
        <v>19.69706</v>
      </c>
      <c r="L37" s="2" t="n">
        <v>5.00885</v>
      </c>
      <c r="M37" s="2" t="n">
        <v>1.4615</v>
      </c>
      <c r="N37" s="2" t="n">
        <v>12.77781</v>
      </c>
      <c r="O37" s="2" t="n">
        <v>7.76994</v>
      </c>
    </row>
    <row r="38" customFormat="false" ht="12.75" hidden="false" customHeight="false" outlineLevel="0" collapsed="false">
      <c r="A38" s="24"/>
      <c r="B38" s="25" t="s">
        <v>49</v>
      </c>
      <c r="C38" s="2" t="n">
        <f aca="false">SUM(D38:O38)</f>
        <v>3038.98014</v>
      </c>
      <c r="D38" s="2" t="n">
        <v>197.07665</v>
      </c>
      <c r="E38" s="2" t="n">
        <v>178.63756</v>
      </c>
      <c r="F38" s="2" t="n">
        <v>161.62198</v>
      </c>
      <c r="G38" s="2" t="n">
        <v>150.33498</v>
      </c>
      <c r="H38" s="2" t="n">
        <v>277.26337</v>
      </c>
      <c r="I38" s="2" t="n">
        <v>169.26468</v>
      </c>
      <c r="J38" s="2" t="n">
        <v>171.61026</v>
      </c>
      <c r="K38" s="2" t="n">
        <v>234.12782</v>
      </c>
      <c r="L38" s="2" t="n">
        <v>246.7748</v>
      </c>
      <c r="M38" s="2" t="n">
        <v>493.8888</v>
      </c>
      <c r="N38" s="2" t="n">
        <v>475.19357</v>
      </c>
      <c r="O38" s="2" t="n">
        <v>283.18567</v>
      </c>
    </row>
    <row r="39" customFormat="false" ht="12.75" hidden="false" customHeight="false" outlineLevel="0" collapsed="false">
      <c r="A39" s="24"/>
      <c r="B39" s="25" t="s">
        <v>50</v>
      </c>
      <c r="C39" s="2" t="n">
        <f aca="false">SUM(D39:O39)</f>
        <v>2132.50862</v>
      </c>
      <c r="D39" s="2" t="n">
        <v>131.17285</v>
      </c>
      <c r="E39" s="2" t="n">
        <v>149.01599</v>
      </c>
      <c r="F39" s="2" t="n">
        <v>143.66828</v>
      </c>
      <c r="G39" s="2" t="n">
        <v>177.86494</v>
      </c>
      <c r="H39" s="2" t="n">
        <v>284.66427</v>
      </c>
      <c r="I39" s="2" t="n">
        <v>112.09796</v>
      </c>
      <c r="J39" s="2" t="n">
        <v>195.46748</v>
      </c>
      <c r="K39" s="2" t="n">
        <v>178.05659</v>
      </c>
      <c r="L39" s="2" t="n">
        <v>212.5295</v>
      </c>
      <c r="M39" s="2" t="n">
        <v>104.60902</v>
      </c>
      <c r="N39" s="2" t="n">
        <v>213.25591</v>
      </c>
      <c r="O39" s="2" t="n">
        <v>230.10583</v>
      </c>
    </row>
    <row r="40" customFormat="false" ht="12.75" hidden="false" customHeight="false" outlineLevel="0" collapsed="false">
      <c r="A40" s="24"/>
      <c r="B40" s="25" t="s">
        <v>51</v>
      </c>
      <c r="C40" s="2" t="n">
        <f aca="false">SUM(D40:O40)</f>
        <v>5019.26971</v>
      </c>
      <c r="D40" s="2" t="n">
        <v>363.03228</v>
      </c>
      <c r="E40" s="2" t="n">
        <v>344.66628</v>
      </c>
      <c r="F40" s="2" t="n">
        <v>295.55481</v>
      </c>
      <c r="G40" s="2" t="n">
        <v>374.80814</v>
      </c>
      <c r="H40" s="2" t="n">
        <v>449.44948</v>
      </c>
      <c r="I40" s="2" t="n">
        <v>405.87391</v>
      </c>
      <c r="J40" s="2" t="n">
        <v>481.193</v>
      </c>
      <c r="K40" s="2" t="n">
        <v>471.54326</v>
      </c>
      <c r="L40" s="2" t="n">
        <v>432.27435</v>
      </c>
      <c r="M40" s="2" t="n">
        <v>368.73786</v>
      </c>
      <c r="N40" s="2" t="n">
        <v>507.72057</v>
      </c>
      <c r="O40" s="2" t="n">
        <v>524.41577</v>
      </c>
    </row>
    <row r="41" customFormat="false" ht="12.75" hidden="false" customHeight="false" outlineLevel="0" collapsed="false">
      <c r="A41" s="24"/>
      <c r="B41" s="25" t="s">
        <v>52</v>
      </c>
      <c r="C41" s="2" t="n">
        <f aca="false">SUM(D41:O41)</f>
        <v>2911.33419</v>
      </c>
      <c r="D41" s="2" t="n">
        <v>277.64872</v>
      </c>
      <c r="E41" s="2" t="n">
        <v>204.74399</v>
      </c>
      <c r="F41" s="2" t="n">
        <v>247.5814</v>
      </c>
      <c r="G41" s="2" t="n">
        <v>234.81775</v>
      </c>
      <c r="H41" s="2" t="n">
        <v>240.73871</v>
      </c>
      <c r="I41" s="2" t="n">
        <v>227.30472</v>
      </c>
      <c r="J41" s="2" t="n">
        <v>269.85069</v>
      </c>
      <c r="K41" s="2" t="n">
        <v>201.28125</v>
      </c>
      <c r="L41" s="2" t="n">
        <v>284.34346</v>
      </c>
      <c r="M41" s="2" t="n">
        <v>238.01839</v>
      </c>
      <c r="N41" s="2" t="n">
        <v>258.36238</v>
      </c>
      <c r="O41" s="2" t="n">
        <v>226.64273</v>
      </c>
    </row>
    <row r="42" customFormat="false" ht="12.75" hidden="false" customHeight="false" outlineLevel="0" collapsed="false">
      <c r="A42" s="24"/>
      <c r="B42" s="25" t="s">
        <v>53</v>
      </c>
      <c r="C42" s="2" t="n">
        <f aca="false">SUM(D42:O42)</f>
        <v>4534.65163</v>
      </c>
      <c r="D42" s="2" t="n">
        <v>820.79282</v>
      </c>
      <c r="E42" s="2" t="n">
        <v>1100.92309</v>
      </c>
      <c r="F42" s="2" t="n">
        <v>698.87635</v>
      </c>
      <c r="G42" s="2" t="n">
        <v>344.50588</v>
      </c>
      <c r="H42" s="2" t="n">
        <v>93.47938</v>
      </c>
      <c r="I42" s="2" t="n">
        <v>102.56016</v>
      </c>
      <c r="J42" s="2" t="n">
        <v>97.91963</v>
      </c>
      <c r="K42" s="2" t="n">
        <v>227.65942</v>
      </c>
      <c r="L42" s="2" t="n">
        <v>203.09607</v>
      </c>
      <c r="M42" s="2" t="n">
        <v>213.66463</v>
      </c>
      <c r="N42" s="2" t="n">
        <v>172.17692</v>
      </c>
      <c r="O42" s="2" t="n">
        <v>458.99728</v>
      </c>
    </row>
    <row r="43" customFormat="false" ht="12.75" hidden="false" customHeight="false" outlineLevel="0" collapsed="false">
      <c r="A43" s="24"/>
      <c r="B43" s="25" t="s">
        <v>54</v>
      </c>
      <c r="C43" s="2" t="n">
        <f aca="false">SUM(D43:O43)</f>
        <v>19838.74475</v>
      </c>
      <c r="D43" s="2" t="n">
        <v>1356.74751</v>
      </c>
      <c r="E43" s="2" t="n">
        <v>1370.52674</v>
      </c>
      <c r="F43" s="2" t="n">
        <v>1284.18983</v>
      </c>
      <c r="G43" s="2" t="n">
        <v>1402.47491</v>
      </c>
      <c r="H43" s="2" t="n">
        <v>1206.51646</v>
      </c>
      <c r="I43" s="2" t="n">
        <v>1585.43079</v>
      </c>
      <c r="J43" s="2" t="n">
        <v>1827.17324</v>
      </c>
      <c r="K43" s="2" t="n">
        <v>1611.97753</v>
      </c>
      <c r="L43" s="2" t="n">
        <v>1430.42752</v>
      </c>
      <c r="M43" s="2" t="n">
        <v>2562.23297</v>
      </c>
      <c r="N43" s="2" t="n">
        <v>2216.57655</v>
      </c>
      <c r="O43" s="2" t="n">
        <v>1984.4707</v>
      </c>
    </row>
    <row r="44" customFormat="false" ht="12.75" hidden="false" customHeight="false" outlineLevel="0" collapsed="false">
      <c r="A44" s="24"/>
      <c r="B44" s="25" t="s">
        <v>55</v>
      </c>
      <c r="C44" s="2" t="n">
        <f aca="false">SUM(D44:O44)</f>
        <v>9217.76848</v>
      </c>
      <c r="D44" s="2" t="n">
        <v>939.95014</v>
      </c>
      <c r="E44" s="2" t="n">
        <v>471.0648</v>
      </c>
      <c r="F44" s="2" t="n">
        <v>784.46653</v>
      </c>
      <c r="G44" s="2" t="n">
        <v>657.52889</v>
      </c>
      <c r="H44" s="2" t="n">
        <v>934.38292</v>
      </c>
      <c r="I44" s="2" t="n">
        <v>777.30307</v>
      </c>
      <c r="J44" s="2" t="n">
        <v>705.7394</v>
      </c>
      <c r="K44" s="2" t="n">
        <v>843.30651</v>
      </c>
      <c r="L44" s="2" t="n">
        <v>735.67099</v>
      </c>
      <c r="M44" s="2" t="n">
        <v>925.7628</v>
      </c>
      <c r="N44" s="2" t="n">
        <v>884.63328</v>
      </c>
      <c r="O44" s="2" t="n">
        <v>557.95915</v>
      </c>
    </row>
    <row r="45" customFormat="false" ht="12.75" hidden="false" customHeight="false" outlineLevel="0" collapsed="false">
      <c r="A45" s="24"/>
      <c r="B45" s="25" t="s">
        <v>56</v>
      </c>
      <c r="C45" s="2" t="n">
        <f aca="false">SUM(D45:O45)</f>
        <v>661.28544</v>
      </c>
      <c r="D45" s="2" t="n">
        <v>102.50231</v>
      </c>
      <c r="E45" s="2" t="n">
        <v>93.3689</v>
      </c>
      <c r="F45" s="2" t="n">
        <v>61.67007</v>
      </c>
      <c r="G45" s="2" t="n">
        <v>17.94929</v>
      </c>
      <c r="H45" s="2" t="n">
        <v>6.18629</v>
      </c>
      <c r="I45" s="2" t="n">
        <v>52.11123</v>
      </c>
      <c r="J45" s="2" t="n">
        <v>36.03281</v>
      </c>
      <c r="K45" s="2" t="n">
        <v>32.09221</v>
      </c>
      <c r="L45" s="2" t="n">
        <v>116.04986</v>
      </c>
      <c r="M45" s="2" t="n">
        <v>76.53531</v>
      </c>
      <c r="N45" s="2" t="n">
        <v>23.31213</v>
      </c>
      <c r="O45" s="2" t="n">
        <v>43.47503</v>
      </c>
    </row>
    <row r="46" customFormat="false" ht="12.75" hidden="false" customHeight="false" outlineLevel="0" collapsed="false">
      <c r="A46" s="24"/>
      <c r="B46" s="25" t="s">
        <v>57</v>
      </c>
      <c r="C46" s="2" t="n">
        <f aca="false">SUM(D46:O46)</f>
        <v>499.6957</v>
      </c>
      <c r="D46" s="2" t="n">
        <v>15.28597</v>
      </c>
      <c r="E46" s="2" t="n">
        <v>60.17393</v>
      </c>
      <c r="F46" s="2" t="n">
        <v>37.57959</v>
      </c>
      <c r="G46" s="2" t="n">
        <v>19.76015</v>
      </c>
      <c r="H46" s="2" t="n">
        <v>120.31834</v>
      </c>
      <c r="I46" s="2" t="n">
        <v>12.50886</v>
      </c>
      <c r="J46" s="2" t="n">
        <v>37.45412</v>
      </c>
      <c r="K46" s="2" t="n">
        <v>24.93426</v>
      </c>
      <c r="L46" s="2" t="n">
        <v>38.7346</v>
      </c>
      <c r="M46" s="2" t="n">
        <v>61.79159</v>
      </c>
      <c r="N46" s="2" t="n">
        <v>27.44044</v>
      </c>
      <c r="O46" s="2" t="n">
        <v>43.71385</v>
      </c>
    </row>
    <row r="47" customFormat="false" ht="12.75" hidden="false" customHeight="false" outlineLevel="0" collapsed="false">
      <c r="A47" s="24"/>
      <c r="B47" s="25" t="s">
        <v>58</v>
      </c>
      <c r="C47" s="2" t="n">
        <f aca="false">SUM(D47:O47)</f>
        <v>1846.39163</v>
      </c>
      <c r="D47" s="2" t="n">
        <v>141.47158</v>
      </c>
      <c r="E47" s="2" t="n">
        <v>93.14109</v>
      </c>
      <c r="F47" s="2" t="n">
        <v>35.11054</v>
      </c>
      <c r="G47" s="2" t="n">
        <v>123.74014</v>
      </c>
      <c r="H47" s="2" t="n">
        <v>60.8726</v>
      </c>
      <c r="I47" s="2" t="n">
        <v>122.67072</v>
      </c>
      <c r="J47" s="2" t="n">
        <v>82.89841</v>
      </c>
      <c r="K47" s="2" t="n">
        <v>95.79806</v>
      </c>
      <c r="L47" s="2" t="n">
        <v>116.07895</v>
      </c>
      <c r="M47" s="2" t="n">
        <v>253.33992</v>
      </c>
      <c r="N47" s="2" t="n">
        <v>404.47058</v>
      </c>
      <c r="O47" s="2" t="n">
        <v>316.79904</v>
      </c>
    </row>
    <row r="48" customFormat="false" ht="12.75" hidden="false" customHeight="false" outlineLevel="0" collapsed="false">
      <c r="A48" s="24"/>
      <c r="B48" s="25" t="s">
        <v>59</v>
      </c>
      <c r="C48" s="2" t="n">
        <f aca="false">SUM(D48:O48)</f>
        <v>675.38429</v>
      </c>
      <c r="D48" s="2" t="n">
        <v>68.07313</v>
      </c>
      <c r="E48" s="2" t="n">
        <v>45.4624</v>
      </c>
      <c r="F48" s="2" t="n">
        <v>73.41759</v>
      </c>
      <c r="G48" s="2" t="n">
        <v>31.84031</v>
      </c>
      <c r="H48" s="2" t="n">
        <v>24.9523</v>
      </c>
      <c r="I48" s="2" t="n">
        <v>33.69549</v>
      </c>
      <c r="J48" s="2" t="n">
        <v>56.91035</v>
      </c>
      <c r="K48" s="2" t="n">
        <v>57.65936</v>
      </c>
      <c r="L48" s="2" t="n">
        <v>64.57453</v>
      </c>
      <c r="M48" s="2" t="n">
        <v>80.14368</v>
      </c>
      <c r="N48" s="2" t="n">
        <v>67.23166</v>
      </c>
      <c r="O48" s="2" t="n">
        <v>71.42349</v>
      </c>
    </row>
    <row r="49" customFormat="false" ht="12.75" hidden="false" customHeight="false" outlineLevel="0" collapsed="false">
      <c r="A49" s="24"/>
      <c r="B49" s="25" t="s">
        <v>60</v>
      </c>
      <c r="C49" s="2" t="n">
        <f aca="false">SUM(D49:O49)</f>
        <v>24500.11922</v>
      </c>
      <c r="D49" s="2" t="n">
        <v>2534.20875</v>
      </c>
      <c r="E49" s="2" t="n">
        <v>2590.3351</v>
      </c>
      <c r="F49" s="2" t="n">
        <v>2794.85021</v>
      </c>
      <c r="G49" s="2" t="n">
        <v>1979.41194</v>
      </c>
      <c r="H49" s="2" t="n">
        <v>1788.36186</v>
      </c>
      <c r="I49" s="2" t="n">
        <v>1684.20721</v>
      </c>
      <c r="J49" s="2" t="n">
        <v>1556.09358</v>
      </c>
      <c r="K49" s="2" t="n">
        <v>1627.43501</v>
      </c>
      <c r="L49" s="2" t="n">
        <v>2025.94244</v>
      </c>
      <c r="M49" s="2" t="n">
        <v>1930.20295</v>
      </c>
      <c r="N49" s="2" t="n">
        <v>1853.56643</v>
      </c>
      <c r="O49" s="2" t="n">
        <v>2135.50374</v>
      </c>
    </row>
    <row r="50" customFormat="false" ht="12.75" hidden="false" customHeight="false" outlineLevel="0" collapsed="false">
      <c r="A50" s="24"/>
      <c r="B50" s="25"/>
      <c r="G50" s="2"/>
      <c r="H50" s="2"/>
      <c r="I50" s="2"/>
      <c r="J50" s="2"/>
      <c r="K50" s="2"/>
      <c r="L50" s="2"/>
      <c r="M50" s="2"/>
      <c r="N50" s="2"/>
      <c r="O50" s="2"/>
    </row>
    <row r="51" s="23" customFormat="true" ht="18" hidden="false" customHeight="true" outlineLevel="0" collapsed="false">
      <c r="A51" s="19" t="s">
        <v>61</v>
      </c>
      <c r="B51" s="20" t="s">
        <v>62</v>
      </c>
      <c r="C51" s="22" t="n">
        <f aca="false">SUM(D51:O51)</f>
        <v>290650.88374</v>
      </c>
      <c r="D51" s="22" t="n">
        <v>51430.03373</v>
      </c>
      <c r="E51" s="22" t="n">
        <v>23795.91126</v>
      </c>
      <c r="F51" s="22" t="n">
        <v>15970.62182</v>
      </c>
      <c r="G51" s="22" t="n">
        <v>22623.45468</v>
      </c>
      <c r="H51" s="22" t="n">
        <v>30833.3579</v>
      </c>
      <c r="I51" s="22" t="n">
        <v>21352.71564</v>
      </c>
      <c r="J51" s="22" t="n">
        <v>17287.52242</v>
      </c>
      <c r="K51" s="22" t="n">
        <v>24864.76341</v>
      </c>
      <c r="L51" s="22" t="n">
        <v>17585.31096</v>
      </c>
      <c r="M51" s="22" t="n">
        <v>28269.26118</v>
      </c>
      <c r="N51" s="22" t="n">
        <v>19455.73095</v>
      </c>
      <c r="O51" s="22" t="n">
        <v>17182.19979</v>
      </c>
    </row>
    <row r="52" s="29" customFormat="true" ht="18" hidden="false" customHeight="true" outlineLevel="0" collapsed="false">
      <c r="A52" s="26"/>
      <c r="B52" s="27"/>
      <c r="C52" s="28"/>
      <c r="D52" s="28"/>
      <c r="E52" s="28"/>
      <c r="F52" s="28"/>
      <c r="G52" s="28"/>
      <c r="H52" s="28"/>
      <c r="I52" s="28"/>
      <c r="J52" s="28"/>
    </row>
    <row r="53" s="23" customFormat="true" ht="12.75" hidden="false" customHeight="false" outlineLevel="0" collapsed="false">
      <c r="A53" s="12"/>
      <c r="B53" s="12"/>
      <c r="C53" s="13"/>
      <c r="D53" s="13"/>
      <c r="E53" s="13"/>
      <c r="F53" s="2"/>
      <c r="G53" s="2"/>
      <c r="H53" s="2"/>
      <c r="I53" s="2"/>
      <c r="J53" s="2"/>
    </row>
    <row r="54" s="23" customFormat="true" ht="18" hidden="false" customHeight="true" outlineLevel="0" collapsed="false">
      <c r="A54" s="19" t="s">
        <v>63</v>
      </c>
      <c r="B54" s="20" t="s">
        <v>64</v>
      </c>
      <c r="C54" s="22" t="n">
        <f aca="false">SUM(D54:O54)</f>
        <v>70530.92437</v>
      </c>
      <c r="D54" s="22" t="n">
        <v>5195.14887</v>
      </c>
      <c r="E54" s="22" t="n">
        <v>5503.4953</v>
      </c>
      <c r="F54" s="22" t="n">
        <v>5053.0687</v>
      </c>
      <c r="G54" s="22" t="n">
        <v>5946.57162</v>
      </c>
      <c r="H54" s="22" t="n">
        <v>5788.42037</v>
      </c>
      <c r="I54" s="22" t="n">
        <v>4583.47498</v>
      </c>
      <c r="J54" s="22" t="n">
        <v>5452.9443</v>
      </c>
      <c r="K54" s="22" t="n">
        <v>4828.19635</v>
      </c>
      <c r="L54" s="22" t="n">
        <v>6227.48023</v>
      </c>
      <c r="M54" s="22" t="n">
        <v>7224.25212</v>
      </c>
      <c r="N54" s="22" t="n">
        <v>7401.27174</v>
      </c>
      <c r="O54" s="22" t="n">
        <v>7326.59979</v>
      </c>
    </row>
    <row r="55" customFormat="false" ht="9" hidden="false" customHeight="true" outlineLevel="0" collapsed="false">
      <c r="A55" s="24"/>
      <c r="B55" s="25"/>
      <c r="G55" s="2"/>
      <c r="H55" s="2"/>
      <c r="I55" s="2"/>
      <c r="J55" s="2"/>
    </row>
    <row r="56" customFormat="false" ht="18" hidden="false" customHeight="true" outlineLevel="0" collapsed="false">
      <c r="A56" s="19" t="s">
        <v>65</v>
      </c>
      <c r="B56" s="20" t="s">
        <v>66</v>
      </c>
      <c r="C56" s="22" t="n">
        <f aca="false">SUM(C57:C101)</f>
        <v>308527.37702</v>
      </c>
      <c r="D56" s="22" t="n">
        <f aca="false">SUM(D57:D101)</f>
        <v>25110.65724</v>
      </c>
      <c r="E56" s="22" t="n">
        <f aca="false">SUM(E57:E101)</f>
        <v>22511.94966</v>
      </c>
      <c r="F56" s="22" t="n">
        <f aca="false">SUM(F57:F101)</f>
        <v>23863.10205</v>
      </c>
      <c r="G56" s="22" t="n">
        <f aca="false">SUM(G57:G101)</f>
        <v>23480.46856</v>
      </c>
      <c r="H56" s="22" t="n">
        <f aca="false">SUM(H57:H101)</f>
        <v>26898.42893</v>
      </c>
      <c r="I56" s="22" t="n">
        <f aca="false">SUM(I57:I101)</f>
        <v>28208.41027</v>
      </c>
      <c r="J56" s="22" t="n">
        <f aca="false">SUM(J57:J101)</f>
        <v>27379.49472</v>
      </c>
      <c r="K56" s="22" t="n">
        <f aca="false">SUM(K57:K101)</f>
        <v>22937.19942</v>
      </c>
      <c r="L56" s="22" t="n">
        <f aca="false">SUM(L57:L101)</f>
        <v>22763.76345</v>
      </c>
      <c r="M56" s="22" t="n">
        <f aca="false">SUM(M57:M101)</f>
        <v>29715.80574</v>
      </c>
      <c r="N56" s="22" t="n">
        <f aca="false">SUM(N57:N101)</f>
        <v>27548.71397</v>
      </c>
      <c r="O56" s="22" t="n">
        <f aca="false">SUM(O57:O101)</f>
        <v>28109.38301</v>
      </c>
    </row>
    <row r="57" customFormat="false" ht="12.75" hidden="false" customHeight="false" outlineLevel="0" collapsed="false">
      <c r="A57" s="24"/>
      <c r="B57" s="25" t="s">
        <v>67</v>
      </c>
      <c r="C57" s="2" t="n">
        <f aca="false">SUM(D57:O57)</f>
        <v>790.43929</v>
      </c>
      <c r="D57" s="2" t="n">
        <v>14.30919</v>
      </c>
      <c r="E57" s="2" t="n">
        <v>21.45596</v>
      </c>
      <c r="F57" s="2" t="n">
        <v>8.79653</v>
      </c>
      <c r="G57" s="2" t="n">
        <v>19.0049</v>
      </c>
      <c r="H57" s="2" t="n">
        <v>14.16589</v>
      </c>
      <c r="I57" s="2" t="n">
        <v>11.86993</v>
      </c>
      <c r="J57" s="2" t="n">
        <v>44.55741</v>
      </c>
      <c r="K57" s="2" t="n">
        <v>137.61863</v>
      </c>
      <c r="L57" s="2" t="n">
        <v>215.94154</v>
      </c>
      <c r="M57" s="2" t="n">
        <v>192.75305</v>
      </c>
      <c r="N57" s="2" t="n">
        <v>63.93767</v>
      </c>
      <c r="O57" s="2" t="n">
        <v>46.02859</v>
      </c>
    </row>
    <row r="58" customFormat="false" ht="12.75" hidden="false" customHeight="false" outlineLevel="0" collapsed="false">
      <c r="A58" s="24"/>
      <c r="B58" s="25" t="s">
        <v>68</v>
      </c>
      <c r="C58" s="2" t="n">
        <f aca="false">SUM(D58:O58)</f>
        <v>14483.83612</v>
      </c>
      <c r="D58" s="2" t="n">
        <v>1287.23719</v>
      </c>
      <c r="E58" s="2" t="n">
        <v>946.80113</v>
      </c>
      <c r="F58" s="2" t="n">
        <v>550.61408</v>
      </c>
      <c r="G58" s="2" t="n">
        <v>321.87121</v>
      </c>
      <c r="H58" s="2" t="n">
        <v>709.69674</v>
      </c>
      <c r="I58" s="2" t="n">
        <v>4259.4918</v>
      </c>
      <c r="J58" s="2" t="n">
        <v>202.30554</v>
      </c>
      <c r="K58" s="2" t="n">
        <v>251.60678</v>
      </c>
      <c r="L58" s="2" t="n">
        <v>704.78148</v>
      </c>
      <c r="M58" s="2" t="n">
        <v>2589.39682</v>
      </c>
      <c r="N58" s="2" t="n">
        <v>1878.55299</v>
      </c>
      <c r="O58" s="2" t="n">
        <v>781.48036</v>
      </c>
    </row>
    <row r="59" customFormat="false" ht="12.75" hidden="false" customHeight="false" outlineLevel="0" collapsed="false">
      <c r="A59" s="24"/>
      <c r="B59" s="25" t="s">
        <v>69</v>
      </c>
      <c r="C59" s="2" t="n">
        <f aca="false">SUM(D59:O59)</f>
        <v>3523.11501</v>
      </c>
      <c r="D59" s="2" t="n">
        <v>216.92741</v>
      </c>
      <c r="E59" s="2" t="n">
        <v>258.78373</v>
      </c>
      <c r="F59" s="2" t="n">
        <v>284.34181</v>
      </c>
      <c r="G59" s="2" t="n">
        <v>324.40753</v>
      </c>
      <c r="H59" s="2" t="n">
        <v>264.34191</v>
      </c>
      <c r="I59" s="2" t="n">
        <v>225.56886</v>
      </c>
      <c r="J59" s="2" t="n">
        <v>338.68602</v>
      </c>
      <c r="K59" s="2" t="n">
        <v>282.58408</v>
      </c>
      <c r="L59" s="2" t="n">
        <v>297.6999</v>
      </c>
      <c r="M59" s="2" t="n">
        <v>464.89543</v>
      </c>
      <c r="N59" s="2" t="n">
        <v>235.42074</v>
      </c>
      <c r="O59" s="2" t="n">
        <v>329.45759</v>
      </c>
    </row>
    <row r="60" customFormat="false" ht="12.75" hidden="false" customHeight="false" outlineLevel="0" collapsed="false">
      <c r="A60" s="24"/>
      <c r="B60" s="25" t="s">
        <v>70</v>
      </c>
      <c r="C60" s="2" t="n">
        <f aca="false">SUM(D60:O60)</f>
        <v>1985.69595</v>
      </c>
      <c r="D60" s="2" t="n">
        <v>51.35115</v>
      </c>
      <c r="E60" s="2" t="n">
        <v>128.14951</v>
      </c>
      <c r="F60" s="2" t="n">
        <v>93.53895</v>
      </c>
      <c r="G60" s="2" t="n">
        <v>155.54676</v>
      </c>
      <c r="H60" s="2" t="n">
        <v>102.34486</v>
      </c>
      <c r="I60" s="2" t="n">
        <v>224.51188</v>
      </c>
      <c r="J60" s="2" t="n">
        <v>283.22646</v>
      </c>
      <c r="K60" s="2" t="n">
        <v>74.83104</v>
      </c>
      <c r="L60" s="2" t="n">
        <v>199.06278</v>
      </c>
      <c r="M60" s="2" t="n">
        <v>170.0257</v>
      </c>
      <c r="N60" s="2" t="n">
        <v>368.52667</v>
      </c>
      <c r="O60" s="2" t="n">
        <v>134.58019</v>
      </c>
    </row>
    <row r="61" customFormat="false" ht="12.75" hidden="false" customHeight="false" outlineLevel="0" collapsed="false">
      <c r="A61" s="24"/>
      <c r="B61" s="25" t="s">
        <v>71</v>
      </c>
      <c r="C61" s="2" t="n">
        <f aca="false">SUM(D61:O61)</f>
        <v>379.77865</v>
      </c>
      <c r="D61" s="2" t="n">
        <v>13.37583</v>
      </c>
      <c r="E61" s="2" t="n">
        <v>18.17393</v>
      </c>
      <c r="F61" s="2" t="n">
        <v>6.6892</v>
      </c>
      <c r="G61" s="2" t="n">
        <v>4.12793</v>
      </c>
      <c r="H61" s="2" t="n">
        <v>14.57976</v>
      </c>
      <c r="I61" s="2" t="n">
        <v>45.42221</v>
      </c>
      <c r="J61" s="2" t="n">
        <v>81.28287</v>
      </c>
      <c r="K61" s="2" t="n">
        <v>16.09226</v>
      </c>
      <c r="L61" s="2" t="n">
        <v>61.41344</v>
      </c>
      <c r="M61" s="2" t="n">
        <v>47.57326</v>
      </c>
      <c r="N61" s="2" t="n">
        <v>34.23179</v>
      </c>
      <c r="O61" s="2" t="n">
        <v>36.81617</v>
      </c>
    </row>
    <row r="62" customFormat="false" ht="12.75" hidden="false" customHeight="false" outlineLevel="0" collapsed="false">
      <c r="A62" s="24"/>
      <c r="B62" s="25" t="s">
        <v>72</v>
      </c>
      <c r="C62" s="2" t="n">
        <f aca="false">SUM(D62:O62)</f>
        <v>6270.4286</v>
      </c>
      <c r="D62" s="2" t="n">
        <v>352.55803</v>
      </c>
      <c r="E62" s="2" t="n">
        <v>521.92095</v>
      </c>
      <c r="F62" s="2" t="n">
        <v>484.4439</v>
      </c>
      <c r="G62" s="2" t="n">
        <v>510.0988</v>
      </c>
      <c r="H62" s="2" t="n">
        <v>458.78631</v>
      </c>
      <c r="I62" s="2" t="n">
        <v>466.71185</v>
      </c>
      <c r="J62" s="2" t="n">
        <v>474.90131</v>
      </c>
      <c r="K62" s="2" t="n">
        <v>495.43192</v>
      </c>
      <c r="L62" s="2" t="n">
        <v>535.62333</v>
      </c>
      <c r="M62" s="2" t="n">
        <v>723.58261</v>
      </c>
      <c r="N62" s="2" t="n">
        <v>696.4246</v>
      </c>
      <c r="O62" s="2" t="n">
        <v>549.94499</v>
      </c>
    </row>
    <row r="63" customFormat="false" ht="12.75" hidden="false" customHeight="false" outlineLevel="0" collapsed="false">
      <c r="A63" s="24"/>
      <c r="B63" s="25" t="s">
        <v>73</v>
      </c>
      <c r="C63" s="2" t="n">
        <f aca="false">SUM(D63:O63)</f>
        <v>1924.45302</v>
      </c>
      <c r="D63" s="2" t="n">
        <v>379.0773</v>
      </c>
      <c r="E63" s="2" t="n">
        <v>201.45497</v>
      </c>
      <c r="F63" s="2" t="n">
        <v>262.15779</v>
      </c>
      <c r="G63" s="2" t="n">
        <v>86.21744</v>
      </c>
      <c r="H63" s="2" t="n">
        <v>109.51817</v>
      </c>
      <c r="I63" s="2" t="n">
        <v>96.03816</v>
      </c>
      <c r="J63" s="2" t="n">
        <v>218.9294</v>
      </c>
      <c r="K63" s="2" t="n">
        <v>40.79181</v>
      </c>
      <c r="L63" s="2" t="n">
        <v>145.49072</v>
      </c>
      <c r="M63" s="2" t="n">
        <v>128.9442</v>
      </c>
      <c r="N63" s="2" t="n">
        <v>170.62277</v>
      </c>
      <c r="O63" s="2" t="n">
        <v>85.21029</v>
      </c>
    </row>
    <row r="64" customFormat="false" ht="12.75" hidden="false" customHeight="false" outlineLevel="0" collapsed="false">
      <c r="A64" s="24"/>
      <c r="B64" s="25" t="s">
        <v>74</v>
      </c>
      <c r="C64" s="2" t="n">
        <f aca="false">SUM(D64:O64)</f>
        <v>787.23223</v>
      </c>
      <c r="D64" s="2" t="n">
        <v>39.98513</v>
      </c>
      <c r="E64" s="2" t="n">
        <v>43.68195</v>
      </c>
      <c r="F64" s="2" t="n">
        <v>77.09514</v>
      </c>
      <c r="G64" s="2" t="n">
        <v>63.41363</v>
      </c>
      <c r="H64" s="2" t="n">
        <v>87.0728</v>
      </c>
      <c r="I64" s="2" t="n">
        <v>67.60277</v>
      </c>
      <c r="J64" s="2" t="n">
        <v>83.21173</v>
      </c>
      <c r="K64" s="2" t="n">
        <v>52.22441</v>
      </c>
      <c r="L64" s="2" t="n">
        <v>46.57318</v>
      </c>
      <c r="M64" s="2" t="n">
        <v>85.5036</v>
      </c>
      <c r="N64" s="2" t="n">
        <v>74.45836</v>
      </c>
      <c r="O64" s="2" t="n">
        <v>66.40953</v>
      </c>
    </row>
    <row r="65" customFormat="false" ht="12.75" hidden="false" customHeight="false" outlineLevel="0" collapsed="false">
      <c r="A65" s="24"/>
      <c r="B65" s="25" t="s">
        <v>75</v>
      </c>
      <c r="C65" s="2" t="n">
        <f aca="false">SUM(D65:O65)</f>
        <v>756.29374</v>
      </c>
      <c r="D65" s="2" t="n">
        <v>57.46646</v>
      </c>
      <c r="E65" s="2" t="n">
        <v>100.26221</v>
      </c>
      <c r="F65" s="2" t="n">
        <v>76.03267</v>
      </c>
      <c r="G65" s="2" t="n">
        <v>36.801</v>
      </c>
      <c r="H65" s="2" t="n">
        <v>80.05901</v>
      </c>
      <c r="I65" s="2" t="n">
        <v>60.74566</v>
      </c>
      <c r="J65" s="2" t="n">
        <v>45.75488</v>
      </c>
      <c r="K65" s="2" t="n">
        <v>50.55605</v>
      </c>
      <c r="L65" s="2" t="n">
        <v>57.41719</v>
      </c>
      <c r="M65" s="2" t="n">
        <v>86.84837</v>
      </c>
      <c r="N65" s="2" t="n">
        <v>55.56573</v>
      </c>
      <c r="O65" s="2" t="n">
        <v>48.78451</v>
      </c>
    </row>
    <row r="66" customFormat="false" ht="12.75" hidden="false" customHeight="false" outlineLevel="0" collapsed="false">
      <c r="A66" s="24"/>
      <c r="B66" s="30" t="s">
        <v>76</v>
      </c>
      <c r="C66" s="2" t="n">
        <f aca="false">SUM(D66:O66)</f>
        <v>1589.67257</v>
      </c>
      <c r="D66" s="2" t="n">
        <v>127.66573</v>
      </c>
      <c r="E66" s="2" t="n">
        <v>159.2901</v>
      </c>
      <c r="F66" s="2" t="n">
        <v>94.3889</v>
      </c>
      <c r="G66" s="2" t="n">
        <v>145.10244</v>
      </c>
      <c r="H66" s="2" t="n">
        <v>126.28875</v>
      </c>
      <c r="I66" s="2" t="n">
        <v>81.63502</v>
      </c>
      <c r="J66" s="2" t="n">
        <v>142.75993</v>
      </c>
      <c r="K66" s="2" t="n">
        <v>109.4239</v>
      </c>
      <c r="L66" s="2" t="n">
        <v>125.16611</v>
      </c>
      <c r="M66" s="2" t="n">
        <v>203.36386</v>
      </c>
      <c r="N66" s="2" t="n">
        <v>129.18317</v>
      </c>
      <c r="O66" s="2" t="n">
        <v>145.40466</v>
      </c>
    </row>
    <row r="67" customFormat="false" ht="12.75" hidden="false" customHeight="false" outlineLevel="0" collapsed="false">
      <c r="A67" s="24"/>
      <c r="B67" s="25" t="s">
        <v>77</v>
      </c>
      <c r="C67" s="2" t="n">
        <f aca="false">SUM(D67:O67)</f>
        <v>320.89219</v>
      </c>
      <c r="D67" s="2" t="n">
        <v>19.84107</v>
      </c>
      <c r="E67" s="2" t="n">
        <v>12.97672</v>
      </c>
      <c r="F67" s="2" t="n">
        <v>3.83236</v>
      </c>
      <c r="G67" s="2" t="n">
        <v>2.54081</v>
      </c>
      <c r="H67" s="2" t="n">
        <v>1.54136</v>
      </c>
      <c r="I67" s="2" t="n">
        <v>74.9041</v>
      </c>
      <c r="J67" s="2" t="n">
        <v>0.08964</v>
      </c>
      <c r="K67" s="2" t="n">
        <v>0.36133</v>
      </c>
      <c r="L67" s="2" t="n">
        <v>97.30847</v>
      </c>
      <c r="M67" s="2" t="n">
        <v>25.76495</v>
      </c>
      <c r="N67" s="2" t="n">
        <v>24.89011</v>
      </c>
      <c r="O67" s="2" t="n">
        <v>56.84127</v>
      </c>
    </row>
    <row r="68" customFormat="false" ht="12.75" hidden="false" customHeight="false" outlineLevel="0" collapsed="false">
      <c r="A68" s="24"/>
      <c r="B68" s="25" t="s">
        <v>78</v>
      </c>
      <c r="C68" s="2" t="n">
        <f aca="false">SUM(D68:O68)</f>
        <v>5051.77159</v>
      </c>
      <c r="D68" s="2" t="n">
        <v>441.24351</v>
      </c>
      <c r="E68" s="2" t="n">
        <v>449.02471</v>
      </c>
      <c r="F68" s="2" t="n">
        <v>545.1763</v>
      </c>
      <c r="G68" s="2" t="n">
        <v>453.98251</v>
      </c>
      <c r="H68" s="2" t="n">
        <v>313.30537</v>
      </c>
      <c r="I68" s="2" t="n">
        <v>394.91702</v>
      </c>
      <c r="J68" s="2" t="n">
        <v>353.1847</v>
      </c>
      <c r="K68" s="2" t="n">
        <v>563.3507</v>
      </c>
      <c r="L68" s="2" t="n">
        <v>305.78564</v>
      </c>
      <c r="M68" s="2" t="n">
        <v>475.18777</v>
      </c>
      <c r="N68" s="2" t="n">
        <v>389.5327</v>
      </c>
      <c r="O68" s="2" t="n">
        <v>367.08066</v>
      </c>
    </row>
    <row r="69" customFormat="false" ht="12.75" hidden="false" customHeight="false" outlineLevel="0" collapsed="false">
      <c r="A69" s="24"/>
      <c r="B69" s="25" t="s">
        <v>79</v>
      </c>
      <c r="C69" s="2" t="n">
        <f aca="false">SUM(D69:O69)</f>
        <v>4302.11015</v>
      </c>
      <c r="D69" s="2" t="n">
        <v>337.55657</v>
      </c>
      <c r="E69" s="2" t="n">
        <v>344.18923</v>
      </c>
      <c r="F69" s="2" t="n">
        <v>337.69396</v>
      </c>
      <c r="G69" s="2" t="n">
        <v>247.39498</v>
      </c>
      <c r="H69" s="2" t="n">
        <v>403.36607</v>
      </c>
      <c r="I69" s="2" t="n">
        <v>441.11838</v>
      </c>
      <c r="J69" s="2" t="n">
        <v>339.79826</v>
      </c>
      <c r="K69" s="2" t="n">
        <v>325.42149</v>
      </c>
      <c r="L69" s="2" t="n">
        <v>252.83389</v>
      </c>
      <c r="M69" s="2" t="n">
        <v>430.14392</v>
      </c>
      <c r="N69" s="2" t="n">
        <v>475.62682</v>
      </c>
      <c r="O69" s="2" t="n">
        <v>366.96658</v>
      </c>
    </row>
    <row r="70" customFormat="false" ht="12.75" hidden="false" customHeight="false" outlineLevel="0" collapsed="false">
      <c r="A70" s="24"/>
      <c r="B70" s="25" t="s">
        <v>80</v>
      </c>
      <c r="C70" s="2" t="n">
        <f aca="false">SUM(D70:O70)</f>
        <v>2328.19621</v>
      </c>
      <c r="D70" s="2" t="n">
        <v>106.56956</v>
      </c>
      <c r="E70" s="2" t="n">
        <v>140.60643</v>
      </c>
      <c r="F70" s="2" t="n">
        <v>213.44881</v>
      </c>
      <c r="G70" s="2" t="n">
        <v>124.22254</v>
      </c>
      <c r="H70" s="2" t="n">
        <v>192.20107</v>
      </c>
      <c r="I70" s="2" t="n">
        <v>119.51346</v>
      </c>
      <c r="J70" s="2" t="n">
        <v>127.04947</v>
      </c>
      <c r="K70" s="2" t="n">
        <v>222.96933</v>
      </c>
      <c r="L70" s="2" t="n">
        <v>280.52815</v>
      </c>
      <c r="M70" s="2" t="n">
        <v>247.54848</v>
      </c>
      <c r="N70" s="2" t="n">
        <v>234.62306</v>
      </c>
      <c r="O70" s="2" t="n">
        <v>318.91585</v>
      </c>
    </row>
    <row r="71" customFormat="false" ht="12.75" hidden="false" customHeight="false" outlineLevel="0" collapsed="false">
      <c r="A71" s="24"/>
      <c r="B71" s="25" t="s">
        <v>81</v>
      </c>
      <c r="C71" s="2" t="n">
        <f aca="false">SUM(D71:O71)</f>
        <v>20552.96596</v>
      </c>
      <c r="D71" s="2" t="n">
        <v>1666.74547</v>
      </c>
      <c r="E71" s="2" t="n">
        <v>1339.98041</v>
      </c>
      <c r="F71" s="2" t="n">
        <v>1658.24361</v>
      </c>
      <c r="G71" s="2" t="n">
        <v>2079.44144</v>
      </c>
      <c r="H71" s="2" t="n">
        <v>2150.55181</v>
      </c>
      <c r="I71" s="2" t="n">
        <v>1520.88757</v>
      </c>
      <c r="J71" s="2" t="n">
        <v>2081.51372</v>
      </c>
      <c r="K71" s="2" t="n">
        <v>1401.66984</v>
      </c>
      <c r="L71" s="2" t="n">
        <v>1885.90952</v>
      </c>
      <c r="M71" s="2" t="n">
        <v>1662.37806</v>
      </c>
      <c r="N71" s="2" t="n">
        <v>1481.61917</v>
      </c>
      <c r="O71" s="2" t="n">
        <v>1624.02534</v>
      </c>
    </row>
    <row r="72" customFormat="false" ht="12.75" hidden="false" customHeight="false" outlineLevel="0" collapsed="false">
      <c r="A72" s="24"/>
      <c r="B72" s="25" t="s">
        <v>82</v>
      </c>
      <c r="C72" s="2" t="n">
        <f aca="false">SUM(D72:O72)</f>
        <v>3822.37978</v>
      </c>
      <c r="D72" s="2" t="n">
        <v>221.7268</v>
      </c>
      <c r="E72" s="2" t="n">
        <v>422.83119</v>
      </c>
      <c r="F72" s="2" t="n">
        <v>342.83787</v>
      </c>
      <c r="G72" s="2" t="n">
        <v>385.58769</v>
      </c>
      <c r="H72" s="2" t="n">
        <v>188.53907</v>
      </c>
      <c r="I72" s="2" t="n">
        <v>300.14642</v>
      </c>
      <c r="J72" s="2" t="n">
        <v>267.7414</v>
      </c>
      <c r="K72" s="2" t="n">
        <v>327.77061</v>
      </c>
      <c r="L72" s="2" t="n">
        <v>316.07394</v>
      </c>
      <c r="M72" s="2" t="n">
        <v>323.8713</v>
      </c>
      <c r="N72" s="2" t="n">
        <v>442.1737</v>
      </c>
      <c r="O72" s="2" t="n">
        <v>283.07979</v>
      </c>
    </row>
    <row r="73" customFormat="false" ht="12.75" hidden="false" customHeight="false" outlineLevel="0" collapsed="false">
      <c r="A73" s="24"/>
      <c r="B73" s="25" t="s">
        <v>83</v>
      </c>
      <c r="C73" s="2" t="n">
        <f aca="false">SUM(D73:O73)</f>
        <v>2422.87068</v>
      </c>
      <c r="D73" s="2" t="n">
        <v>404.13057</v>
      </c>
      <c r="E73" s="2" t="n">
        <v>102.38304</v>
      </c>
      <c r="F73" s="2" t="n">
        <v>231.62687</v>
      </c>
      <c r="G73" s="2" t="n">
        <v>135.88311</v>
      </c>
      <c r="H73" s="2" t="n">
        <v>154.41582</v>
      </c>
      <c r="I73" s="2" t="n">
        <v>106.89915</v>
      </c>
      <c r="J73" s="2" t="n">
        <v>256.10802</v>
      </c>
      <c r="K73" s="2" t="n">
        <v>266.55738</v>
      </c>
      <c r="L73" s="2" t="n">
        <v>131.59475</v>
      </c>
      <c r="M73" s="2" t="n">
        <v>257.46881</v>
      </c>
      <c r="N73" s="2" t="n">
        <v>235.18821</v>
      </c>
      <c r="O73" s="2" t="n">
        <v>140.61495</v>
      </c>
    </row>
    <row r="74" customFormat="false" ht="12.75" hidden="false" customHeight="false" outlineLevel="0" collapsed="false">
      <c r="A74" s="24"/>
      <c r="B74" s="25" t="s">
        <v>84</v>
      </c>
      <c r="C74" s="2" t="n">
        <f aca="false">SUM(D74:O74)</f>
        <v>4701.3899</v>
      </c>
      <c r="D74" s="2" t="n">
        <v>309.18224</v>
      </c>
      <c r="E74" s="2" t="n">
        <v>289.84338</v>
      </c>
      <c r="F74" s="2" t="n">
        <v>437.44004</v>
      </c>
      <c r="G74" s="2" t="n">
        <v>348.50043</v>
      </c>
      <c r="H74" s="2" t="n">
        <v>316.24307</v>
      </c>
      <c r="I74" s="2" t="n">
        <v>591.84247</v>
      </c>
      <c r="J74" s="2" t="n">
        <v>425.15175</v>
      </c>
      <c r="K74" s="2" t="n">
        <v>368.4525</v>
      </c>
      <c r="L74" s="2" t="n">
        <v>324.04025</v>
      </c>
      <c r="M74" s="2" t="n">
        <v>284.62084</v>
      </c>
      <c r="N74" s="2" t="n">
        <v>480.60354</v>
      </c>
      <c r="O74" s="2" t="n">
        <v>525.46939</v>
      </c>
    </row>
    <row r="75" customFormat="false" ht="12.75" hidden="false" customHeight="false" outlineLevel="0" collapsed="false">
      <c r="A75" s="24"/>
      <c r="B75" s="25" t="s">
        <v>85</v>
      </c>
      <c r="C75" s="2" t="n">
        <f aca="false">SUM(D75:O75)</f>
        <v>1781.35416</v>
      </c>
      <c r="D75" s="2" t="n">
        <v>123.0454</v>
      </c>
      <c r="E75" s="2" t="n">
        <v>130.29962</v>
      </c>
      <c r="F75" s="2" t="n">
        <v>204.06456</v>
      </c>
      <c r="G75" s="2" t="n">
        <v>119.09231</v>
      </c>
      <c r="H75" s="2" t="n">
        <v>99.80081</v>
      </c>
      <c r="I75" s="2" t="n">
        <v>86.88304</v>
      </c>
      <c r="J75" s="2" t="n">
        <v>170.43102</v>
      </c>
      <c r="K75" s="2" t="n">
        <v>173.29928</v>
      </c>
      <c r="L75" s="2" t="n">
        <v>206.56365</v>
      </c>
      <c r="M75" s="2" t="n">
        <v>211.53073</v>
      </c>
      <c r="N75" s="2" t="n">
        <v>183.64357</v>
      </c>
      <c r="O75" s="2" t="n">
        <v>72.70017</v>
      </c>
    </row>
    <row r="76" customFormat="false" ht="12.75" hidden="false" customHeight="false" outlineLevel="0" collapsed="false">
      <c r="A76" s="24"/>
      <c r="B76" s="25" t="s">
        <v>86</v>
      </c>
      <c r="C76" s="2" t="n">
        <f aca="false">SUM(D76:O76)</f>
        <v>745.2737</v>
      </c>
      <c r="D76" s="2" t="n">
        <v>32.89129</v>
      </c>
      <c r="E76" s="2" t="n">
        <v>45.91722</v>
      </c>
      <c r="F76" s="2" t="n">
        <v>55.16833</v>
      </c>
      <c r="G76" s="2" t="n">
        <v>85.36314</v>
      </c>
      <c r="H76" s="2" t="n">
        <v>30.85399</v>
      </c>
      <c r="I76" s="2" t="n">
        <v>46.80998</v>
      </c>
      <c r="J76" s="2" t="n">
        <v>53.93277</v>
      </c>
      <c r="K76" s="2" t="n">
        <v>26.3114</v>
      </c>
      <c r="L76" s="2" t="n">
        <v>95.59319</v>
      </c>
      <c r="M76" s="2" t="n">
        <v>75.55363</v>
      </c>
      <c r="N76" s="2" t="n">
        <v>69.17391</v>
      </c>
      <c r="O76" s="2" t="n">
        <v>127.70485</v>
      </c>
    </row>
    <row r="77" customFormat="false" ht="12.75" hidden="false" customHeight="false" outlineLevel="0" collapsed="false">
      <c r="A77" s="24"/>
      <c r="B77" s="25" t="s">
        <v>87</v>
      </c>
      <c r="C77" s="2" t="n">
        <f aca="false">SUM(D77:O77)</f>
        <v>23353.31743</v>
      </c>
      <c r="D77" s="2" t="n">
        <v>1832.1939</v>
      </c>
      <c r="E77" s="2" t="n">
        <v>1705.34458</v>
      </c>
      <c r="F77" s="2" t="n">
        <v>1885.09283</v>
      </c>
      <c r="G77" s="2" t="n">
        <v>1749.46788</v>
      </c>
      <c r="H77" s="2" t="n">
        <v>1958.57707</v>
      </c>
      <c r="I77" s="2" t="n">
        <v>1947.29443</v>
      </c>
      <c r="J77" s="2" t="n">
        <v>2279.19992</v>
      </c>
      <c r="K77" s="2" t="n">
        <v>2187.92315</v>
      </c>
      <c r="L77" s="2" t="n">
        <v>1824.12414</v>
      </c>
      <c r="M77" s="2" t="n">
        <v>2229.07326</v>
      </c>
      <c r="N77" s="2" t="n">
        <v>1696.44387</v>
      </c>
      <c r="O77" s="2" t="n">
        <v>2058.5824</v>
      </c>
    </row>
    <row r="78" customFormat="false" ht="12.75" hidden="false" customHeight="false" outlineLevel="0" collapsed="false">
      <c r="A78" s="24"/>
      <c r="B78" s="25" t="s">
        <v>88</v>
      </c>
      <c r="C78" s="2" t="n">
        <f aca="false">SUM(D78:O78)</f>
        <v>3534.40813</v>
      </c>
      <c r="D78" s="2" t="n">
        <v>584.31823</v>
      </c>
      <c r="E78" s="2" t="n">
        <v>122.97281</v>
      </c>
      <c r="F78" s="2" t="n">
        <v>93.28827</v>
      </c>
      <c r="G78" s="2" t="n">
        <v>145.0124</v>
      </c>
      <c r="H78" s="2" t="n">
        <v>105.80936</v>
      </c>
      <c r="I78" s="2" t="n">
        <v>303.09184</v>
      </c>
      <c r="J78" s="2" t="n">
        <v>300.83828</v>
      </c>
      <c r="K78" s="2" t="n">
        <v>232.41592</v>
      </c>
      <c r="L78" s="2" t="n">
        <v>359.69201</v>
      </c>
      <c r="M78" s="2" t="n">
        <v>162.64209</v>
      </c>
      <c r="N78" s="2" t="n">
        <v>528.4431</v>
      </c>
      <c r="O78" s="2" t="n">
        <v>595.88382</v>
      </c>
    </row>
    <row r="79" customFormat="false" ht="12.75" hidden="false" customHeight="false" outlineLevel="0" collapsed="false">
      <c r="A79" s="24"/>
      <c r="B79" s="25" t="s">
        <v>89</v>
      </c>
      <c r="C79" s="2" t="n">
        <f aca="false">SUM(D79:O79)</f>
        <v>1712.9012</v>
      </c>
      <c r="D79" s="2" t="n">
        <v>192.69287</v>
      </c>
      <c r="E79" s="2" t="n">
        <v>39.46135</v>
      </c>
      <c r="F79" s="2" t="n">
        <v>55.61874</v>
      </c>
      <c r="G79" s="2" t="n">
        <v>31.82838</v>
      </c>
      <c r="H79" s="2" t="n">
        <v>26.80923</v>
      </c>
      <c r="I79" s="2" t="n">
        <v>159.85238</v>
      </c>
      <c r="J79" s="2" t="n">
        <v>394.71816</v>
      </c>
      <c r="K79" s="2" t="n">
        <v>77.60969</v>
      </c>
      <c r="L79" s="2" t="n">
        <v>81.92945</v>
      </c>
      <c r="M79" s="2" t="n">
        <v>192.91465</v>
      </c>
      <c r="N79" s="2" t="n">
        <v>172.26997</v>
      </c>
      <c r="O79" s="2" t="n">
        <v>287.19633</v>
      </c>
    </row>
    <row r="80" customFormat="false" ht="12.75" hidden="false" customHeight="false" outlineLevel="0" collapsed="false">
      <c r="A80" s="24"/>
      <c r="B80" s="25" t="s">
        <v>90</v>
      </c>
      <c r="C80" s="2" t="n">
        <f aca="false">SUM(D80:O80)</f>
        <v>15029.55721</v>
      </c>
      <c r="D80" s="2" t="n">
        <v>2028.20398</v>
      </c>
      <c r="E80" s="2" t="n">
        <v>726.38624</v>
      </c>
      <c r="F80" s="2" t="n">
        <v>555.5339</v>
      </c>
      <c r="G80" s="2" t="n">
        <v>446.60285</v>
      </c>
      <c r="H80" s="2" t="n">
        <v>775.21127</v>
      </c>
      <c r="I80" s="2" t="n">
        <v>613.47209</v>
      </c>
      <c r="J80" s="2" t="n">
        <v>2195.53601</v>
      </c>
      <c r="K80" s="2" t="n">
        <v>1814.64654</v>
      </c>
      <c r="L80" s="2" t="n">
        <v>520.49703</v>
      </c>
      <c r="M80" s="2" t="n">
        <v>1150.27184</v>
      </c>
      <c r="N80" s="2" t="n">
        <v>954.96085</v>
      </c>
      <c r="O80" s="2" t="n">
        <v>3248.23461</v>
      </c>
    </row>
    <row r="81" customFormat="false" ht="12.75" hidden="false" customHeight="false" outlineLevel="0" collapsed="false">
      <c r="A81" s="24"/>
      <c r="B81" s="25" t="s">
        <v>91</v>
      </c>
      <c r="C81" s="2" t="n">
        <f aca="false">SUM(D81:O81)</f>
        <v>2761.36343</v>
      </c>
      <c r="D81" s="2" t="n">
        <v>121.29407</v>
      </c>
      <c r="E81" s="2" t="n">
        <v>177.26684</v>
      </c>
      <c r="F81" s="2" t="n">
        <v>140.12443</v>
      </c>
      <c r="G81" s="2" t="n">
        <v>177.39343</v>
      </c>
      <c r="H81" s="2" t="n">
        <v>132.47677</v>
      </c>
      <c r="I81" s="2" t="n">
        <v>177.50971</v>
      </c>
      <c r="J81" s="2" t="n">
        <v>174.82245</v>
      </c>
      <c r="K81" s="2" t="n">
        <v>238.29779</v>
      </c>
      <c r="L81" s="2" t="n">
        <v>216.96438</v>
      </c>
      <c r="M81" s="2" t="n">
        <v>157.675</v>
      </c>
      <c r="N81" s="2" t="n">
        <v>327.43985</v>
      </c>
      <c r="O81" s="2" t="n">
        <v>720.09871</v>
      </c>
    </row>
    <row r="82" customFormat="false" ht="12.75" hidden="false" customHeight="false" outlineLevel="0" collapsed="false">
      <c r="A82" s="24"/>
      <c r="B82" s="25" t="s">
        <v>92</v>
      </c>
      <c r="C82" s="2" t="n">
        <f aca="false">SUM(D82:O82)</f>
        <v>1391.75225</v>
      </c>
      <c r="D82" s="2" t="n">
        <v>55.30366</v>
      </c>
      <c r="E82" s="2" t="n">
        <v>56.60548</v>
      </c>
      <c r="F82" s="2" t="n">
        <v>95.8619</v>
      </c>
      <c r="G82" s="2" t="n">
        <v>104.18917</v>
      </c>
      <c r="H82" s="2" t="n">
        <v>217.36835</v>
      </c>
      <c r="I82" s="2" t="n">
        <v>235.79954</v>
      </c>
      <c r="J82" s="2" t="n">
        <v>134.84656</v>
      </c>
      <c r="K82" s="2" t="n">
        <v>58.81564</v>
      </c>
      <c r="L82" s="2" t="n">
        <v>126.48758</v>
      </c>
      <c r="M82" s="2" t="n">
        <v>151.64071</v>
      </c>
      <c r="N82" s="2" t="n">
        <v>79.03636</v>
      </c>
      <c r="O82" s="2" t="n">
        <v>75.7973</v>
      </c>
    </row>
    <row r="83" customFormat="false" ht="12.75" hidden="false" customHeight="false" outlineLevel="0" collapsed="false">
      <c r="A83" s="24"/>
      <c r="B83" s="25" t="s">
        <v>93</v>
      </c>
      <c r="C83" s="2" t="n">
        <f aca="false">SUM(D83:O83)</f>
        <v>3607.26467</v>
      </c>
      <c r="D83" s="2" t="n">
        <v>248.56766</v>
      </c>
      <c r="E83" s="2" t="n">
        <v>297.45339</v>
      </c>
      <c r="F83" s="2" t="n">
        <v>315.61754</v>
      </c>
      <c r="G83" s="2" t="n">
        <v>294.68381</v>
      </c>
      <c r="H83" s="2" t="n">
        <v>278.42742</v>
      </c>
      <c r="I83" s="2" t="n">
        <v>348.07043</v>
      </c>
      <c r="J83" s="2" t="n">
        <v>419.91871</v>
      </c>
      <c r="K83" s="2" t="n">
        <v>317.05856</v>
      </c>
      <c r="L83" s="2" t="n">
        <v>22.1799</v>
      </c>
      <c r="M83" s="2" t="n">
        <v>525.85287</v>
      </c>
      <c r="N83" s="2" t="n">
        <v>389.12123</v>
      </c>
      <c r="O83" s="2" t="n">
        <v>150.31315</v>
      </c>
    </row>
    <row r="84" customFormat="false" ht="12.75" hidden="false" customHeight="false" outlineLevel="0" collapsed="false">
      <c r="A84" s="24"/>
      <c r="B84" s="25" t="s">
        <v>94</v>
      </c>
      <c r="C84" s="2" t="n">
        <f aca="false">SUM(D84:O84)</f>
        <v>41553.2854</v>
      </c>
      <c r="D84" s="2" t="n">
        <v>3764.85998</v>
      </c>
      <c r="E84" s="2" t="n">
        <v>3425.31789</v>
      </c>
      <c r="F84" s="2" t="n">
        <v>3689.47065</v>
      </c>
      <c r="G84" s="2" t="n">
        <v>4118.81595</v>
      </c>
      <c r="H84" s="2" t="n">
        <v>3935.1429</v>
      </c>
      <c r="I84" s="2" t="n">
        <v>4916.94395</v>
      </c>
      <c r="J84" s="2" t="n">
        <v>4116.62326</v>
      </c>
      <c r="K84" s="2" t="n">
        <v>2369.2923</v>
      </c>
      <c r="L84" s="2" t="n">
        <v>2759.50625</v>
      </c>
      <c r="M84" s="2" t="n">
        <v>2730.80547</v>
      </c>
      <c r="N84" s="2" t="n">
        <v>3131.67027</v>
      </c>
      <c r="O84" s="2" t="n">
        <v>2594.83653</v>
      </c>
    </row>
    <row r="85" customFormat="false" ht="12.75" hidden="false" customHeight="false" outlineLevel="0" collapsed="false">
      <c r="A85" s="24"/>
      <c r="B85" s="25" t="s">
        <v>95</v>
      </c>
      <c r="C85" s="2" t="n">
        <f aca="false">SUM(D85:O85)</f>
        <v>11655.40266</v>
      </c>
      <c r="D85" s="2" t="n">
        <v>651.58259</v>
      </c>
      <c r="E85" s="2" t="n">
        <v>881.05258</v>
      </c>
      <c r="F85" s="2" t="n">
        <v>837.77157</v>
      </c>
      <c r="G85" s="2" t="n">
        <v>1023.717</v>
      </c>
      <c r="H85" s="2" t="n">
        <v>945.39679</v>
      </c>
      <c r="I85" s="2" t="n">
        <v>866.23436</v>
      </c>
      <c r="J85" s="2" t="n">
        <v>908.69877</v>
      </c>
      <c r="K85" s="2" t="n">
        <v>1092.88515</v>
      </c>
      <c r="L85" s="2" t="n">
        <v>875.61039</v>
      </c>
      <c r="M85" s="2" t="n">
        <v>1169.34367</v>
      </c>
      <c r="N85" s="2" t="n">
        <v>1185.99584</v>
      </c>
      <c r="O85" s="2" t="n">
        <v>1217.11395</v>
      </c>
    </row>
    <row r="86" customFormat="false" ht="12.75" hidden="false" customHeight="false" outlineLevel="0" collapsed="false">
      <c r="A86" s="24"/>
      <c r="B86" s="25" t="s">
        <v>96</v>
      </c>
      <c r="C86" s="2" t="n">
        <f aca="false">SUM(D86:O86)</f>
        <v>1747.05988</v>
      </c>
      <c r="D86" s="2" t="n">
        <v>150.92999</v>
      </c>
      <c r="E86" s="2" t="n">
        <v>161.68219</v>
      </c>
      <c r="F86" s="2" t="n">
        <v>123.3853</v>
      </c>
      <c r="G86" s="2" t="n">
        <v>142.34852</v>
      </c>
      <c r="H86" s="2" t="n">
        <v>121.84574</v>
      </c>
      <c r="I86" s="2" t="n">
        <v>126.73584</v>
      </c>
      <c r="J86" s="2" t="n">
        <v>204.82405</v>
      </c>
      <c r="K86" s="2" t="n">
        <v>123.6369</v>
      </c>
      <c r="L86" s="2" t="n">
        <v>205.89746</v>
      </c>
      <c r="M86" s="2" t="n">
        <v>146.75749</v>
      </c>
      <c r="N86" s="2" t="n">
        <v>93.68865</v>
      </c>
      <c r="O86" s="2" t="n">
        <v>145.32775</v>
      </c>
    </row>
    <row r="87" customFormat="false" ht="12.75" hidden="false" customHeight="false" outlineLevel="0" collapsed="false">
      <c r="A87" s="24"/>
      <c r="B87" s="25" t="s">
        <v>97</v>
      </c>
      <c r="C87" s="2" t="n">
        <f aca="false">SUM(D87:O87)</f>
        <v>3825.09678</v>
      </c>
      <c r="D87" s="2" t="n">
        <v>319.75302</v>
      </c>
      <c r="E87" s="2" t="n">
        <v>349.55408</v>
      </c>
      <c r="F87" s="2" t="n">
        <v>355.41469</v>
      </c>
      <c r="G87" s="2" t="n">
        <v>227.77777</v>
      </c>
      <c r="H87" s="2" t="n">
        <v>355.28193</v>
      </c>
      <c r="I87" s="2" t="n">
        <v>316.4756</v>
      </c>
      <c r="J87" s="2" t="n">
        <v>310.36835</v>
      </c>
      <c r="K87" s="2" t="n">
        <v>187.59149</v>
      </c>
      <c r="L87" s="2" t="n">
        <v>343.36932</v>
      </c>
      <c r="M87" s="2" t="n">
        <v>312.06068</v>
      </c>
      <c r="N87" s="2" t="n">
        <v>419.2764</v>
      </c>
      <c r="O87" s="2" t="n">
        <v>328.17345</v>
      </c>
    </row>
    <row r="88" customFormat="false" ht="12.75" hidden="false" customHeight="false" outlineLevel="0" collapsed="false">
      <c r="A88" s="24"/>
      <c r="B88" s="25" t="s">
        <v>98</v>
      </c>
      <c r="C88" s="2" t="n">
        <f aca="false">SUM(D88:O88)</f>
        <v>8521.13786</v>
      </c>
      <c r="D88" s="2" t="n">
        <v>450.61525</v>
      </c>
      <c r="E88" s="2" t="n">
        <v>666.15987</v>
      </c>
      <c r="F88" s="2" t="n">
        <v>874.42643</v>
      </c>
      <c r="G88" s="2" t="n">
        <v>763.89373</v>
      </c>
      <c r="H88" s="2" t="n">
        <v>812.17429</v>
      </c>
      <c r="I88" s="2" t="n">
        <v>662.34958</v>
      </c>
      <c r="J88" s="2" t="n">
        <v>517.22804</v>
      </c>
      <c r="K88" s="2" t="n">
        <v>658.2618</v>
      </c>
      <c r="L88" s="2" t="n">
        <v>593.43042</v>
      </c>
      <c r="M88" s="2" t="n">
        <v>758.64687</v>
      </c>
      <c r="N88" s="2" t="n">
        <v>910.42568</v>
      </c>
      <c r="O88" s="2" t="n">
        <v>853.5259</v>
      </c>
    </row>
    <row r="89" customFormat="false" ht="12.75" hidden="false" customHeight="false" outlineLevel="0" collapsed="false">
      <c r="A89" s="24"/>
      <c r="B89" s="25" t="s">
        <v>99</v>
      </c>
      <c r="C89" s="2" t="n">
        <f aca="false">SUM(D89:O89)</f>
        <v>12222.53046</v>
      </c>
      <c r="D89" s="2" t="n">
        <v>779.26301</v>
      </c>
      <c r="E89" s="2" t="n">
        <v>1060.93868</v>
      </c>
      <c r="F89" s="2" t="n">
        <v>1135.89668</v>
      </c>
      <c r="G89" s="2" t="n">
        <v>958.57217</v>
      </c>
      <c r="H89" s="2" t="n">
        <v>1101.3291</v>
      </c>
      <c r="I89" s="2" t="n">
        <v>983.18103</v>
      </c>
      <c r="J89" s="2" t="n">
        <v>1015.62827</v>
      </c>
      <c r="K89" s="2" t="n">
        <v>1009.52914</v>
      </c>
      <c r="L89" s="2" t="n">
        <v>971.15868</v>
      </c>
      <c r="M89" s="2" t="n">
        <v>981.60032</v>
      </c>
      <c r="N89" s="2" t="n">
        <v>1187.20415</v>
      </c>
      <c r="O89" s="2" t="n">
        <v>1038.22923</v>
      </c>
    </row>
    <row r="90" customFormat="false" ht="12.75" hidden="false" customHeight="false" outlineLevel="0" collapsed="false">
      <c r="A90" s="24"/>
      <c r="B90" s="25" t="s">
        <v>100</v>
      </c>
      <c r="C90" s="2" t="n">
        <f aca="false">SUM(D90:O90)</f>
        <v>10604.35241</v>
      </c>
      <c r="D90" s="2" t="n">
        <v>848.86252</v>
      </c>
      <c r="E90" s="2" t="n">
        <v>887.82431</v>
      </c>
      <c r="F90" s="2" t="n">
        <v>868.49608</v>
      </c>
      <c r="G90" s="2" t="n">
        <v>745.38673</v>
      </c>
      <c r="H90" s="2" t="n">
        <v>838.89661</v>
      </c>
      <c r="I90" s="2" t="n">
        <v>845.16849</v>
      </c>
      <c r="J90" s="2" t="n">
        <v>1101.68919</v>
      </c>
      <c r="K90" s="2" t="n">
        <v>707.77592</v>
      </c>
      <c r="L90" s="2" t="n">
        <v>853.71289</v>
      </c>
      <c r="M90" s="2" t="n">
        <v>983.8176</v>
      </c>
      <c r="N90" s="2" t="n">
        <v>822.45308</v>
      </c>
      <c r="O90" s="2" t="n">
        <v>1100.26899</v>
      </c>
    </row>
    <row r="91" customFormat="false" ht="12.75" hidden="false" customHeight="false" outlineLevel="0" collapsed="false">
      <c r="A91" s="24"/>
      <c r="B91" s="25" t="s">
        <v>101</v>
      </c>
      <c r="C91" s="2" t="n">
        <f aca="false">SUM(D91:O91)</f>
        <v>6444.74535</v>
      </c>
      <c r="D91" s="2" t="n">
        <v>476.39912</v>
      </c>
      <c r="E91" s="2" t="n">
        <v>467.40639</v>
      </c>
      <c r="F91" s="2" t="n">
        <v>583.9867</v>
      </c>
      <c r="G91" s="2" t="n">
        <v>447.13015</v>
      </c>
      <c r="H91" s="2" t="n">
        <v>614.79309</v>
      </c>
      <c r="I91" s="2" t="n">
        <v>407.83575</v>
      </c>
      <c r="J91" s="2" t="n">
        <v>632.9968</v>
      </c>
      <c r="K91" s="2" t="n">
        <v>563.08173</v>
      </c>
      <c r="L91" s="2" t="n">
        <v>550.53548</v>
      </c>
      <c r="M91" s="2" t="n">
        <v>602.70455</v>
      </c>
      <c r="N91" s="2" t="n">
        <v>440.58213</v>
      </c>
      <c r="O91" s="2" t="n">
        <v>657.29346</v>
      </c>
    </row>
    <row r="92" customFormat="false" ht="12.75" hidden="false" customHeight="false" outlineLevel="0" collapsed="false">
      <c r="A92" s="24"/>
      <c r="B92" s="25" t="s">
        <v>102</v>
      </c>
      <c r="C92" s="2" t="n">
        <f aca="false">SUM(D92:O92)</f>
        <v>799.89099</v>
      </c>
      <c r="D92" s="2" t="n">
        <v>32.667</v>
      </c>
      <c r="E92" s="2" t="n">
        <v>66.48104</v>
      </c>
      <c r="F92" s="2" t="n">
        <v>84.88025</v>
      </c>
      <c r="G92" s="2" t="n">
        <v>68.78341</v>
      </c>
      <c r="H92" s="2" t="n">
        <v>129.48774</v>
      </c>
      <c r="I92" s="2" t="n">
        <v>111.21472</v>
      </c>
      <c r="J92" s="2" t="n">
        <v>88.90644</v>
      </c>
      <c r="K92" s="2" t="n">
        <v>58.8694</v>
      </c>
      <c r="L92" s="2" t="n">
        <v>26.71728</v>
      </c>
      <c r="M92" s="2" t="n">
        <v>47.34466</v>
      </c>
      <c r="N92" s="2" t="n">
        <v>25.52826</v>
      </c>
      <c r="O92" s="2" t="n">
        <v>59.01079</v>
      </c>
    </row>
    <row r="93" customFormat="false" ht="12.75" hidden="false" customHeight="false" outlineLevel="0" collapsed="false">
      <c r="A93" s="24"/>
      <c r="B93" s="25" t="s">
        <v>103</v>
      </c>
      <c r="C93" s="2" t="n">
        <f aca="false">SUM(D93:O93)</f>
        <v>3471.96627</v>
      </c>
      <c r="D93" s="2" t="n">
        <v>351.1632</v>
      </c>
      <c r="E93" s="2" t="n">
        <v>283.86421</v>
      </c>
      <c r="F93" s="2" t="n">
        <v>301.85666</v>
      </c>
      <c r="G93" s="2" t="n">
        <v>482.25876</v>
      </c>
      <c r="H93" s="2" t="n">
        <v>211.21538</v>
      </c>
      <c r="I93" s="2" t="n">
        <v>199.63776</v>
      </c>
      <c r="J93" s="2" t="n">
        <v>223.86495</v>
      </c>
      <c r="K93" s="2" t="n">
        <v>196.24059</v>
      </c>
      <c r="L93" s="2" t="n">
        <v>276.30311</v>
      </c>
      <c r="M93" s="2" t="n">
        <v>296.57437</v>
      </c>
      <c r="N93" s="2" t="n">
        <v>324.61366</v>
      </c>
      <c r="O93" s="2" t="n">
        <v>324.37362</v>
      </c>
    </row>
    <row r="94" customFormat="false" ht="12.75" hidden="false" customHeight="false" outlineLevel="0" collapsed="false">
      <c r="A94" s="24"/>
      <c r="B94" s="25" t="s">
        <v>104</v>
      </c>
      <c r="C94" s="2" t="n">
        <f aca="false">SUM(D94:O94)</f>
        <v>5834.29881</v>
      </c>
      <c r="D94" s="2" t="n">
        <v>52.52014</v>
      </c>
      <c r="E94" s="2" t="n">
        <v>32.06048</v>
      </c>
      <c r="F94" s="2" t="n">
        <v>19.20053</v>
      </c>
      <c r="G94" s="2" t="n">
        <v>922.0681</v>
      </c>
      <c r="H94" s="2" t="n">
        <v>2595.688</v>
      </c>
      <c r="I94" s="2" t="n">
        <v>16.86142</v>
      </c>
      <c r="J94" s="2" t="n">
        <v>18.97467</v>
      </c>
      <c r="K94" s="2" t="n">
        <v>26.72771</v>
      </c>
      <c r="L94" s="2" t="n">
        <v>12.32704</v>
      </c>
      <c r="M94" s="2" t="n">
        <v>1729.60763</v>
      </c>
      <c r="N94" s="2" t="n">
        <v>27.08969</v>
      </c>
      <c r="O94" s="2" t="n">
        <v>381.1734</v>
      </c>
    </row>
    <row r="95" customFormat="false" ht="12.75" hidden="false" customHeight="false" outlineLevel="0" collapsed="false">
      <c r="A95" s="24"/>
      <c r="B95" s="25" t="s">
        <v>105</v>
      </c>
      <c r="C95" s="2" t="n">
        <f aca="false">SUM(D95:O95)</f>
        <v>18425.76376</v>
      </c>
      <c r="D95" s="2" t="n">
        <v>1363.64221</v>
      </c>
      <c r="E95" s="2" t="n">
        <v>1375.48974</v>
      </c>
      <c r="F95" s="2" t="n">
        <v>1393.79821</v>
      </c>
      <c r="G95" s="2" t="n">
        <v>1348.10192</v>
      </c>
      <c r="H95" s="2" t="n">
        <v>1861.75572</v>
      </c>
      <c r="I95" s="2" t="n">
        <v>1426.71171</v>
      </c>
      <c r="J95" s="2" t="n">
        <v>1636.82635</v>
      </c>
      <c r="K95" s="2" t="n">
        <v>1757.38293</v>
      </c>
      <c r="L95" s="2" t="n">
        <v>1176.25302</v>
      </c>
      <c r="M95" s="2" t="n">
        <v>1709.46879</v>
      </c>
      <c r="N95" s="2" t="n">
        <v>1886.4957</v>
      </c>
      <c r="O95" s="2" t="n">
        <v>1489.83746</v>
      </c>
    </row>
    <row r="96" customFormat="false" ht="12.75" hidden="false" customHeight="false" outlineLevel="0" collapsed="false">
      <c r="A96" s="24"/>
      <c r="B96" s="30" t="s">
        <v>106</v>
      </c>
      <c r="C96" s="2" t="n">
        <f aca="false">SUM(D96:O96)</f>
        <v>542.7883</v>
      </c>
      <c r="D96" s="2" t="n">
        <v>20.12215</v>
      </c>
      <c r="E96" s="2" t="n">
        <v>16.15489</v>
      </c>
      <c r="F96" s="2" t="n">
        <v>79.58691</v>
      </c>
      <c r="G96" s="2" t="n">
        <v>34.66557</v>
      </c>
      <c r="H96" s="2" t="n">
        <v>24.00794</v>
      </c>
      <c r="I96" s="2" t="n">
        <v>64.49042</v>
      </c>
      <c r="J96" s="2" t="n">
        <v>46.10226</v>
      </c>
      <c r="K96" s="2" t="n">
        <v>33.0606</v>
      </c>
      <c r="L96" s="2" t="n">
        <v>65.39161</v>
      </c>
      <c r="M96" s="2" t="n">
        <v>50.6993</v>
      </c>
      <c r="N96" s="2" t="n">
        <v>63.15486</v>
      </c>
      <c r="O96" s="2" t="n">
        <v>45.35179</v>
      </c>
    </row>
    <row r="97" customFormat="false" ht="12.75" hidden="false" customHeight="false" outlineLevel="0" collapsed="false">
      <c r="A97" s="24"/>
      <c r="B97" s="25" t="s">
        <v>107</v>
      </c>
      <c r="C97" s="2" t="n">
        <f aca="false">SUM(D97:O97)</f>
        <v>375.09866</v>
      </c>
      <c r="D97" s="2" t="n">
        <v>10.2718</v>
      </c>
      <c r="E97" s="2" t="n">
        <v>37.69948</v>
      </c>
      <c r="F97" s="2" t="n">
        <v>49.05899</v>
      </c>
      <c r="G97" s="2" t="n">
        <v>11.39444</v>
      </c>
      <c r="H97" s="2" t="n">
        <v>22.17554</v>
      </c>
      <c r="I97" s="2" t="n">
        <v>123.96073</v>
      </c>
      <c r="J97" s="2" t="n">
        <v>17.47727</v>
      </c>
      <c r="K97" s="2" t="n">
        <v>28.40821</v>
      </c>
      <c r="L97" s="2" t="n">
        <v>23.12936</v>
      </c>
      <c r="M97" s="2" t="n">
        <v>18.51432</v>
      </c>
      <c r="N97" s="2" t="n">
        <v>14.42594</v>
      </c>
      <c r="O97" s="2" t="n">
        <v>18.58258</v>
      </c>
    </row>
    <row r="98" customFormat="false" ht="12.75" hidden="false" customHeight="false" outlineLevel="0" collapsed="false">
      <c r="A98" s="24"/>
      <c r="B98" s="25" t="s">
        <v>108</v>
      </c>
      <c r="C98" s="2" t="n">
        <f aca="false">SUM(D98:O98)</f>
        <v>12974.7921</v>
      </c>
      <c r="D98" s="2" t="n">
        <v>991.35839</v>
      </c>
      <c r="E98" s="2" t="n">
        <v>869.31104</v>
      </c>
      <c r="F98" s="2" t="n">
        <v>918.5898</v>
      </c>
      <c r="G98" s="2" t="n">
        <v>836.00182</v>
      </c>
      <c r="H98" s="2" t="n">
        <v>932.98134</v>
      </c>
      <c r="I98" s="2" t="n">
        <v>1057.44092</v>
      </c>
      <c r="J98" s="2" t="n">
        <v>1145.85849</v>
      </c>
      <c r="K98" s="2" t="n">
        <v>1075.5702</v>
      </c>
      <c r="L98" s="2" t="n">
        <v>1155.24871</v>
      </c>
      <c r="M98" s="2" t="n">
        <v>1251.88691</v>
      </c>
      <c r="N98" s="2" t="n">
        <v>1510.348</v>
      </c>
      <c r="O98" s="2" t="n">
        <v>1230.19648</v>
      </c>
    </row>
    <row r="99" customFormat="false" ht="12.75" hidden="false" customHeight="false" outlineLevel="0" collapsed="false">
      <c r="A99" s="24"/>
      <c r="B99" s="25" t="s">
        <v>109</v>
      </c>
      <c r="C99" s="2" t="n">
        <f aca="false">SUM(D99:O99)</f>
        <v>1704.27373</v>
      </c>
      <c r="D99" s="2" t="n">
        <v>106.52605</v>
      </c>
      <c r="E99" s="2" t="n">
        <v>105.3433</v>
      </c>
      <c r="F99" s="2" t="n">
        <v>90.94383</v>
      </c>
      <c r="G99" s="2" t="n">
        <v>152.43361</v>
      </c>
      <c r="H99" s="2" t="n">
        <v>106.35085</v>
      </c>
      <c r="I99" s="2" t="n">
        <v>145.82373</v>
      </c>
      <c r="J99" s="2" t="n">
        <v>84.67832</v>
      </c>
      <c r="K99" s="2" t="n">
        <v>108.69757</v>
      </c>
      <c r="L99" s="2" t="n">
        <v>147.01738</v>
      </c>
      <c r="M99" s="2" t="n">
        <v>116.55066</v>
      </c>
      <c r="N99" s="2" t="n">
        <v>139.7109</v>
      </c>
      <c r="O99" s="2" t="n">
        <v>400.19753</v>
      </c>
    </row>
    <row r="100" customFormat="false" ht="12.75" hidden="false" customHeight="false" outlineLevel="0" collapsed="false">
      <c r="A100" s="24"/>
      <c r="B100" s="25" t="s">
        <v>60</v>
      </c>
      <c r="C100" s="2" t="n">
        <f aca="false">SUM(D100:O100)</f>
        <v>37914.17978</v>
      </c>
      <c r="D100" s="2" t="n">
        <v>3474.66055</v>
      </c>
      <c r="E100" s="2" t="n">
        <v>3022.09241</v>
      </c>
      <c r="F100" s="2" t="n">
        <v>3347.56948</v>
      </c>
      <c r="G100" s="2" t="n">
        <v>2599.34039</v>
      </c>
      <c r="H100" s="2" t="n">
        <v>2977.55386</v>
      </c>
      <c r="I100" s="2" t="n">
        <v>2928.73411</v>
      </c>
      <c r="J100" s="2" t="n">
        <v>3418.25285</v>
      </c>
      <c r="K100" s="2" t="n">
        <v>2826.09575</v>
      </c>
      <c r="L100" s="2" t="n">
        <v>3290.87944</v>
      </c>
      <c r="M100" s="2" t="n">
        <v>3552.39664</v>
      </c>
      <c r="N100" s="2" t="n">
        <v>3494.33625</v>
      </c>
      <c r="O100" s="2" t="n">
        <v>2982.26805</v>
      </c>
    </row>
    <row r="101" customFormat="false" ht="12.75" hidden="false" customHeight="false" outlineLevel="0" collapsed="false">
      <c r="A101" s="19"/>
      <c r="G101" s="2"/>
      <c r="H101" s="2"/>
      <c r="I101" s="2"/>
      <c r="J101" s="2"/>
      <c r="K101" s="2"/>
      <c r="L101" s="2"/>
      <c r="M101" s="2"/>
    </row>
    <row r="102" s="23" customFormat="true" ht="8.25" hidden="false" customHeight="true" outlineLevel="0" collapsed="false">
      <c r="A102" s="31"/>
      <c r="B102" s="32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</row>
    <row r="103" customFormat="false" ht="18" hidden="false" customHeight="true" outlineLevel="0" collapsed="false">
      <c r="A103" s="19" t="s">
        <v>110</v>
      </c>
      <c r="B103" s="20" t="s">
        <v>111</v>
      </c>
      <c r="C103" s="22" t="n">
        <f aca="false">+C105+C117+C119</f>
        <v>208943.25225</v>
      </c>
      <c r="D103" s="22" t="n">
        <f aca="false">+D105+D117+D119</f>
        <v>15429.0209</v>
      </c>
      <c r="E103" s="22" t="n">
        <f aca="false">+E105+E117+E119</f>
        <v>13081.41946</v>
      </c>
      <c r="F103" s="22" t="n">
        <f aca="false">+F105+F117+F119</f>
        <v>14594.57888</v>
      </c>
      <c r="G103" s="22" t="n">
        <f aca="false">+G105+G117+G119</f>
        <v>12747.00149</v>
      </c>
      <c r="H103" s="22" t="n">
        <f aca="false">+H105+H117+H119</f>
        <v>14698.46865</v>
      </c>
      <c r="I103" s="22" t="n">
        <f aca="false">+I105+I117+I119</f>
        <v>15194.37786</v>
      </c>
      <c r="J103" s="22" t="n">
        <f aca="false">+J105+J117+J119</f>
        <v>15729.79693</v>
      </c>
      <c r="K103" s="22" t="n">
        <f aca="false">+K105+K117+K119</f>
        <v>18111.44861</v>
      </c>
      <c r="L103" s="22" t="n">
        <f aca="false">+L105+L117+L119</f>
        <v>21071.53373</v>
      </c>
      <c r="M103" s="22" t="n">
        <f aca="false">+M105+M117+M119</f>
        <v>20309.01932</v>
      </c>
      <c r="N103" s="22" t="n">
        <f aca="false">+N105+N117+N119</f>
        <v>22494.52235</v>
      </c>
      <c r="O103" s="22" t="n">
        <f aca="false">+O105+O117+O119</f>
        <v>25482.06407</v>
      </c>
    </row>
    <row r="104" customFormat="false" ht="9" hidden="false" customHeight="true" outlineLevel="0" collapsed="false">
      <c r="A104" s="24"/>
      <c r="B104" s="25"/>
      <c r="G104" s="2"/>
      <c r="H104" s="2"/>
      <c r="I104" s="2"/>
      <c r="J104" s="2"/>
    </row>
    <row r="105" customFormat="false" ht="18" hidden="false" customHeight="true" outlineLevel="0" collapsed="false">
      <c r="A105" s="19" t="s">
        <v>112</v>
      </c>
      <c r="B105" s="20" t="s">
        <v>113</v>
      </c>
      <c r="C105" s="22" t="n">
        <f aca="false">SUM(C106:C116)</f>
        <v>85203.16158</v>
      </c>
      <c r="D105" s="22" t="n">
        <f aca="false">SUM(D106:D115)</f>
        <v>4799.42847</v>
      </c>
      <c r="E105" s="22" t="n">
        <f aca="false">SUM(E106:E115)</f>
        <v>3372.94772</v>
      </c>
      <c r="F105" s="22" t="n">
        <f aca="false">SUM(F106:F115)</f>
        <v>5274.9421</v>
      </c>
      <c r="G105" s="22" t="n">
        <f aca="false">SUM(G106:G115)</f>
        <v>4431.95653</v>
      </c>
      <c r="H105" s="22" t="n">
        <f aca="false">SUM(H106:H115)</f>
        <v>5137.06578</v>
      </c>
      <c r="I105" s="22" t="n">
        <f aca="false">SUM(I106:I115)</f>
        <v>5386.99699</v>
      </c>
      <c r="J105" s="22" t="n">
        <f aca="false">SUM(J106:J115)</f>
        <v>6201.81983</v>
      </c>
      <c r="K105" s="22" t="n">
        <f aca="false">SUM(K106:K115)</f>
        <v>7476.4254</v>
      </c>
      <c r="L105" s="22" t="n">
        <f aca="false">SUM(L106:L115)</f>
        <v>10303.09532</v>
      </c>
      <c r="M105" s="22" t="n">
        <f aca="false">SUM(M106:M115)</f>
        <v>8252.17544</v>
      </c>
      <c r="N105" s="22" t="n">
        <f aca="false">SUM(N106:N115)</f>
        <v>11137.62951</v>
      </c>
      <c r="O105" s="22" t="n">
        <f aca="false">SUM(O106:O115)</f>
        <v>13428.67849</v>
      </c>
    </row>
    <row r="106" customFormat="false" ht="12.75" hidden="false" customHeight="false" outlineLevel="0" collapsed="false">
      <c r="A106" s="19"/>
      <c r="B106" s="25" t="s">
        <v>114</v>
      </c>
      <c r="C106" s="2" t="n">
        <f aca="false">SUM(D106:O106)</f>
        <v>2799.62402</v>
      </c>
      <c r="D106" s="2" t="n">
        <v>194.96785</v>
      </c>
      <c r="E106" s="2" t="n">
        <v>244.72753</v>
      </c>
      <c r="F106" s="2" t="n">
        <v>292.85881</v>
      </c>
      <c r="G106" s="2" t="n">
        <v>53.05858</v>
      </c>
      <c r="H106" s="2" t="n">
        <v>56.01773</v>
      </c>
      <c r="I106" s="2" t="n">
        <v>181.10992</v>
      </c>
      <c r="J106" s="2" t="n">
        <v>64.46409</v>
      </c>
      <c r="K106" s="2" t="n">
        <v>612.73954</v>
      </c>
      <c r="L106" s="2" t="n">
        <v>162.45306</v>
      </c>
      <c r="M106" s="2" t="n">
        <v>469.80213</v>
      </c>
      <c r="N106" s="2" t="n">
        <v>310.90939</v>
      </c>
      <c r="O106" s="2" t="n">
        <v>156.51539</v>
      </c>
    </row>
    <row r="107" customFormat="false" ht="12.75" hidden="false" customHeight="false" outlineLevel="0" collapsed="false">
      <c r="A107" s="24"/>
      <c r="B107" s="25" t="s">
        <v>115</v>
      </c>
      <c r="C107" s="2" t="n">
        <f aca="false">SUM(D107:O107)</f>
        <v>2945.3714</v>
      </c>
      <c r="D107" s="2" t="n">
        <v>231.45859</v>
      </c>
      <c r="E107" s="2" t="n">
        <v>194.72721</v>
      </c>
      <c r="F107" s="2" t="n">
        <v>315.49369</v>
      </c>
      <c r="G107" s="2" t="n">
        <v>209.66656</v>
      </c>
      <c r="H107" s="2" t="n">
        <v>219.5943</v>
      </c>
      <c r="I107" s="2" t="n">
        <v>219.01895</v>
      </c>
      <c r="J107" s="2" t="n">
        <v>315.81514</v>
      </c>
      <c r="K107" s="2" t="n">
        <v>192.9754</v>
      </c>
      <c r="L107" s="2" t="n">
        <v>202.79367</v>
      </c>
      <c r="M107" s="2" t="n">
        <v>382.25735</v>
      </c>
      <c r="N107" s="2" t="n">
        <v>230.65968</v>
      </c>
      <c r="O107" s="2" t="n">
        <v>230.91086</v>
      </c>
    </row>
    <row r="108" customFormat="false" ht="12.75" hidden="false" customHeight="false" outlineLevel="0" collapsed="false">
      <c r="A108" s="24"/>
      <c r="B108" s="25" t="s">
        <v>116</v>
      </c>
      <c r="C108" s="2" t="n">
        <f aca="false">SUM(D108:O108)</f>
        <v>33358.16126</v>
      </c>
      <c r="D108" s="2" t="n">
        <v>1146.4837</v>
      </c>
      <c r="E108" s="2" t="n">
        <v>79.90026</v>
      </c>
      <c r="F108" s="2" t="n">
        <v>798.5212</v>
      </c>
      <c r="G108" s="2" t="n">
        <v>1153.33017</v>
      </c>
      <c r="H108" s="2" t="n">
        <v>1450.52664</v>
      </c>
      <c r="I108" s="2" t="n">
        <v>1412.02252</v>
      </c>
      <c r="J108" s="2" t="n">
        <v>2610.53194</v>
      </c>
      <c r="K108" s="2" t="n">
        <v>2371.83869</v>
      </c>
      <c r="L108" s="2" t="n">
        <v>5847.92558</v>
      </c>
      <c r="M108" s="2" t="n">
        <v>3486.36661</v>
      </c>
      <c r="N108" s="2" t="n">
        <v>4777.94706</v>
      </c>
      <c r="O108" s="2" t="n">
        <v>8222.76689</v>
      </c>
    </row>
    <row r="109" customFormat="false" ht="12.75" hidden="false" customHeight="false" outlineLevel="0" collapsed="false">
      <c r="A109" s="24"/>
      <c r="B109" s="25" t="s">
        <v>117</v>
      </c>
      <c r="C109" s="2" t="n">
        <f aca="false">SUM(D109:O109)</f>
        <v>5159.32885</v>
      </c>
      <c r="D109" s="2" t="n">
        <v>297.71063</v>
      </c>
      <c r="E109" s="2" t="n">
        <v>308.27056</v>
      </c>
      <c r="F109" s="2" t="n">
        <v>216.69846</v>
      </c>
      <c r="G109" s="2" t="n">
        <v>375.8427</v>
      </c>
      <c r="H109" s="2" t="n">
        <v>394.05402</v>
      </c>
      <c r="I109" s="2" t="n">
        <v>404.85221</v>
      </c>
      <c r="J109" s="2" t="n">
        <v>277.33891</v>
      </c>
      <c r="K109" s="2" t="n">
        <v>434.0045</v>
      </c>
      <c r="L109" s="2" t="n">
        <v>693.31074</v>
      </c>
      <c r="M109" s="2" t="n">
        <v>413.67644</v>
      </c>
      <c r="N109" s="2" t="n">
        <v>715.39068</v>
      </c>
      <c r="O109" s="2" t="n">
        <v>628.179</v>
      </c>
    </row>
    <row r="110" customFormat="false" ht="12.75" hidden="false" customHeight="false" outlineLevel="0" collapsed="false">
      <c r="A110" s="24"/>
      <c r="B110" s="25" t="s">
        <v>118</v>
      </c>
      <c r="C110" s="2" t="n">
        <f aca="false">SUM(D110:O110)</f>
        <v>3720.24571</v>
      </c>
      <c r="D110" s="2" t="n">
        <v>600.54027</v>
      </c>
      <c r="E110" s="2" t="n">
        <v>220.82181</v>
      </c>
      <c r="F110" s="2" t="n">
        <v>209.36543</v>
      </c>
      <c r="G110" s="2" t="n">
        <v>242.91017</v>
      </c>
      <c r="H110" s="2" t="n">
        <v>231.49882</v>
      </c>
      <c r="I110" s="2" t="n">
        <v>222.20303</v>
      </c>
      <c r="J110" s="2" t="n">
        <v>254.76016</v>
      </c>
      <c r="K110" s="2" t="n">
        <v>458.72441</v>
      </c>
      <c r="L110" s="2" t="n">
        <v>226.57728</v>
      </c>
      <c r="M110" s="2" t="n">
        <v>328.93343</v>
      </c>
      <c r="N110" s="2" t="n">
        <v>196.34239</v>
      </c>
      <c r="O110" s="2" t="n">
        <v>527.56851</v>
      </c>
    </row>
    <row r="111" customFormat="false" ht="12.75" hidden="false" customHeight="false" outlineLevel="0" collapsed="false">
      <c r="A111" s="24"/>
      <c r="B111" s="25" t="s">
        <v>119</v>
      </c>
      <c r="C111" s="2" t="n">
        <f aca="false">SUM(D111:O111)</f>
        <v>2845.58412</v>
      </c>
      <c r="D111" s="2" t="n">
        <v>215.65625</v>
      </c>
      <c r="E111" s="2" t="n">
        <v>238.16597</v>
      </c>
      <c r="F111" s="2" t="n">
        <v>249.93409</v>
      </c>
      <c r="G111" s="2" t="n">
        <v>307.26521</v>
      </c>
      <c r="H111" s="2" t="n">
        <v>279.58538</v>
      </c>
      <c r="I111" s="2" t="n">
        <v>116.16288</v>
      </c>
      <c r="J111" s="2" t="n">
        <v>179.53088</v>
      </c>
      <c r="K111" s="2" t="n">
        <v>291.91318</v>
      </c>
      <c r="L111" s="2" t="n">
        <v>202.92489</v>
      </c>
      <c r="M111" s="2" t="n">
        <v>274.07292</v>
      </c>
      <c r="N111" s="2" t="n">
        <v>241.95879</v>
      </c>
      <c r="O111" s="2" t="n">
        <v>248.41368</v>
      </c>
    </row>
    <row r="112" customFormat="false" ht="12.75" hidden="false" customHeight="false" outlineLevel="0" collapsed="false">
      <c r="A112" s="24"/>
      <c r="B112" s="25" t="s">
        <v>120</v>
      </c>
      <c r="C112" s="2" t="n">
        <f aca="false">SUM(D112:O112)</f>
        <v>3989.07201</v>
      </c>
      <c r="D112" s="2" t="n">
        <v>324.23635</v>
      </c>
      <c r="E112" s="2" t="n">
        <v>331.28736</v>
      </c>
      <c r="F112" s="2" t="n">
        <v>216.52774</v>
      </c>
      <c r="G112" s="2" t="n">
        <v>129.33396</v>
      </c>
      <c r="H112" s="2" t="n">
        <v>185.73681</v>
      </c>
      <c r="I112" s="2" t="n">
        <v>274.18161</v>
      </c>
      <c r="J112" s="2" t="n">
        <v>284.93086</v>
      </c>
      <c r="K112" s="2" t="n">
        <v>337.50262</v>
      </c>
      <c r="L112" s="2" t="n">
        <v>295.50754</v>
      </c>
      <c r="M112" s="2" t="n">
        <v>377.88082</v>
      </c>
      <c r="N112" s="2" t="n">
        <v>585.8003</v>
      </c>
      <c r="O112" s="2" t="n">
        <v>646.14604</v>
      </c>
    </row>
    <row r="113" customFormat="false" ht="12.75" hidden="false" customHeight="false" outlineLevel="0" collapsed="false">
      <c r="A113" s="24"/>
      <c r="B113" s="25" t="s">
        <v>121</v>
      </c>
      <c r="C113" s="2" t="n">
        <f aca="false">SUM(D113:O113)</f>
        <v>13453.10329</v>
      </c>
      <c r="D113" s="2" t="n">
        <v>636.24738</v>
      </c>
      <c r="E113" s="2" t="n">
        <v>605.7241</v>
      </c>
      <c r="F113" s="2" t="n">
        <v>1888.93773</v>
      </c>
      <c r="G113" s="2" t="n">
        <v>771.90822</v>
      </c>
      <c r="H113" s="2" t="n">
        <v>1164.62839</v>
      </c>
      <c r="I113" s="2" t="n">
        <v>1114.43579</v>
      </c>
      <c r="J113" s="2" t="n">
        <v>907.83912</v>
      </c>
      <c r="K113" s="2" t="n">
        <v>1140.00658</v>
      </c>
      <c r="L113" s="2" t="n">
        <v>1081.72018</v>
      </c>
      <c r="M113" s="2" t="n">
        <v>886.21503</v>
      </c>
      <c r="N113" s="2" t="n">
        <v>1879.13565</v>
      </c>
      <c r="O113" s="2" t="n">
        <v>1376.30512</v>
      </c>
    </row>
    <row r="114" customFormat="false" ht="12.75" hidden="false" customHeight="false" outlineLevel="0" collapsed="false">
      <c r="A114" s="24"/>
      <c r="B114" s="25" t="s">
        <v>122</v>
      </c>
      <c r="C114" s="2" t="n">
        <f aca="false">SUM(D114:O114)</f>
        <v>15379.71674</v>
      </c>
      <c r="D114" s="2" t="n">
        <v>905.86104</v>
      </c>
      <c r="E114" s="2" t="n">
        <v>1024.12448</v>
      </c>
      <c r="F114" s="2" t="n">
        <v>969.36672</v>
      </c>
      <c r="G114" s="2" t="n">
        <v>1064.81379</v>
      </c>
      <c r="H114" s="2" t="n">
        <v>1071.20224</v>
      </c>
      <c r="I114" s="2" t="n">
        <v>1275.72849</v>
      </c>
      <c r="J114" s="2" t="n">
        <v>1237.25183</v>
      </c>
      <c r="K114" s="2" t="n">
        <v>1495.6957</v>
      </c>
      <c r="L114" s="2" t="n">
        <v>1492.2271</v>
      </c>
      <c r="M114" s="2" t="n">
        <v>1579.06462</v>
      </c>
      <c r="N114" s="2" t="n">
        <v>1949.19971</v>
      </c>
      <c r="O114" s="2" t="n">
        <v>1315.18102</v>
      </c>
    </row>
    <row r="115" s="23" customFormat="true" ht="12.75" hidden="false" customHeight="false" outlineLevel="0" collapsed="false">
      <c r="A115" s="19"/>
      <c r="B115" s="25" t="s">
        <v>60</v>
      </c>
      <c r="C115" s="2" t="n">
        <f aca="false">SUM(D115:O115)</f>
        <v>1552.95418</v>
      </c>
      <c r="D115" s="2" t="n">
        <v>246.26641</v>
      </c>
      <c r="E115" s="2" t="n">
        <v>125.19844</v>
      </c>
      <c r="F115" s="2" t="n">
        <v>117.23823</v>
      </c>
      <c r="G115" s="2" t="n">
        <v>123.82717</v>
      </c>
      <c r="H115" s="2" t="n">
        <v>84.22145</v>
      </c>
      <c r="I115" s="2" t="n">
        <v>167.28159</v>
      </c>
      <c r="J115" s="2" t="n">
        <v>69.3569</v>
      </c>
      <c r="K115" s="2" t="n">
        <v>141.02478</v>
      </c>
      <c r="L115" s="2" t="n">
        <v>97.65528</v>
      </c>
      <c r="M115" s="2" t="n">
        <v>53.90609</v>
      </c>
      <c r="N115" s="2" t="n">
        <v>250.28586</v>
      </c>
      <c r="O115" s="2" t="n">
        <v>76.69198</v>
      </c>
    </row>
    <row r="116" s="23" customFormat="true" ht="12.75" hidden="false" customHeight="false" outlineLevel="0" collapsed="false">
      <c r="A116" s="19"/>
      <c r="B116" s="30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8" hidden="false" customHeight="true" outlineLevel="0" collapsed="false">
      <c r="A117" s="19" t="s">
        <v>123</v>
      </c>
      <c r="B117" s="20" t="s">
        <v>124</v>
      </c>
      <c r="C117" s="22" t="n">
        <f aca="false">SUM(D117:O117)</f>
        <v>36022.90924</v>
      </c>
      <c r="D117" s="22" t="n">
        <v>2655.30373</v>
      </c>
      <c r="E117" s="22" t="n">
        <v>3169.89091</v>
      </c>
      <c r="F117" s="22" t="n">
        <v>3124.92941</v>
      </c>
      <c r="G117" s="22" t="n">
        <v>2532.56775</v>
      </c>
      <c r="H117" s="22" t="n">
        <v>3322.40527</v>
      </c>
      <c r="I117" s="22" t="n">
        <v>2794.28953</v>
      </c>
      <c r="J117" s="22" t="n">
        <v>3136.32334</v>
      </c>
      <c r="K117" s="22" t="n">
        <v>3718.90127</v>
      </c>
      <c r="L117" s="22" t="n">
        <v>2734.24347</v>
      </c>
      <c r="M117" s="22" t="n">
        <v>3159.80663</v>
      </c>
      <c r="N117" s="22" t="n">
        <v>2490.54024</v>
      </c>
      <c r="O117" s="22" t="n">
        <v>3183.70769</v>
      </c>
    </row>
    <row r="118" customFormat="false" ht="18" hidden="false" customHeight="true" outlineLevel="0" collapsed="false">
      <c r="A118" s="24"/>
      <c r="B118" s="25"/>
      <c r="G118" s="2"/>
      <c r="H118" s="2"/>
      <c r="I118" s="2"/>
      <c r="J118" s="2"/>
    </row>
    <row r="119" customFormat="false" ht="18" hidden="false" customHeight="true" outlineLevel="0" collapsed="false">
      <c r="A119" s="19" t="s">
        <v>125</v>
      </c>
      <c r="B119" s="20" t="s">
        <v>126</v>
      </c>
      <c r="C119" s="22" t="n">
        <f aca="false">SUM(C120:C136)</f>
        <v>87717.18143</v>
      </c>
      <c r="D119" s="22" t="n">
        <f aca="false">SUM(D120:D136)</f>
        <v>7974.2887</v>
      </c>
      <c r="E119" s="22" t="n">
        <f aca="false">SUM(E120:E136)</f>
        <v>6538.58083</v>
      </c>
      <c r="F119" s="22" t="n">
        <f aca="false">SUM(F120:F136)</f>
        <v>6194.70737</v>
      </c>
      <c r="G119" s="22" t="n">
        <f aca="false">SUM(G120:G136)</f>
        <v>5782.47721</v>
      </c>
      <c r="H119" s="22" t="n">
        <f aca="false">SUM(H120:H136)</f>
        <v>6238.9976</v>
      </c>
      <c r="I119" s="22" t="n">
        <f aca="false">SUM(I120:I136)</f>
        <v>7013.09134</v>
      </c>
      <c r="J119" s="22" t="n">
        <f aca="false">SUM(J120:J136)</f>
        <v>6391.65376</v>
      </c>
      <c r="K119" s="22" t="n">
        <f aca="false">SUM(K120:K136)</f>
        <v>6916.12194</v>
      </c>
      <c r="L119" s="22" t="n">
        <f aca="false">SUM(L120:L136)</f>
        <v>8034.19494</v>
      </c>
      <c r="M119" s="22" t="n">
        <f aca="false">SUM(M120:M136)</f>
        <v>8897.03725</v>
      </c>
      <c r="N119" s="22" t="n">
        <f aca="false">SUM(N120:N136)</f>
        <v>8866.3526</v>
      </c>
      <c r="O119" s="22" t="n">
        <f aca="false">SUM(O120:O136)</f>
        <v>8869.67789</v>
      </c>
    </row>
    <row r="120" customFormat="false" ht="12.75" hidden="false" customHeight="false" outlineLevel="0" collapsed="false">
      <c r="A120" s="24"/>
      <c r="B120" s="25" t="s">
        <v>127</v>
      </c>
      <c r="C120" s="2" t="n">
        <f aca="false">SUM(D120:O120)</f>
        <v>746.71767</v>
      </c>
      <c r="D120" s="2" t="n">
        <v>25.67688</v>
      </c>
      <c r="E120" s="2" t="n">
        <v>31.18701</v>
      </c>
      <c r="F120" s="2" t="n">
        <v>46.9339</v>
      </c>
      <c r="G120" s="2" t="n">
        <v>141.35001</v>
      </c>
      <c r="H120" s="2" t="n">
        <v>39.27053</v>
      </c>
      <c r="I120" s="2" t="n">
        <v>55.58513</v>
      </c>
      <c r="J120" s="2" t="n">
        <v>61.69342</v>
      </c>
      <c r="K120" s="2" t="n">
        <v>68.00306</v>
      </c>
      <c r="L120" s="2" t="n">
        <v>67.53399</v>
      </c>
      <c r="M120" s="2" t="n">
        <v>88.75449</v>
      </c>
      <c r="N120" s="2" t="n">
        <v>66.11194</v>
      </c>
      <c r="O120" s="2" t="n">
        <v>54.61731</v>
      </c>
    </row>
    <row r="121" customFormat="false" ht="12.75" hidden="false" customHeight="false" outlineLevel="0" collapsed="false">
      <c r="A121" s="24"/>
      <c r="B121" s="25" t="s">
        <v>128</v>
      </c>
      <c r="C121" s="2" t="n">
        <f aca="false">SUM(D121:O121)</f>
        <v>1784.66259</v>
      </c>
      <c r="D121" s="2" t="n">
        <v>206.91969</v>
      </c>
      <c r="E121" s="2" t="n">
        <v>210.31189</v>
      </c>
      <c r="F121" s="2" t="n">
        <v>217.09928</v>
      </c>
      <c r="G121" s="2" t="n">
        <v>78.84689</v>
      </c>
      <c r="H121" s="2" t="n">
        <v>73.93514</v>
      </c>
      <c r="I121" s="2" t="n">
        <v>213.50873</v>
      </c>
      <c r="J121" s="2" t="n">
        <v>71.31265</v>
      </c>
      <c r="K121" s="2" t="n">
        <v>63.89137</v>
      </c>
      <c r="L121" s="2" t="n">
        <v>146.10387</v>
      </c>
      <c r="M121" s="2" t="n">
        <v>137.15738</v>
      </c>
      <c r="N121" s="2" t="n">
        <v>168.13549</v>
      </c>
      <c r="O121" s="2" t="n">
        <v>197.44021</v>
      </c>
    </row>
    <row r="122" customFormat="false" ht="12.75" hidden="false" customHeight="false" outlineLevel="0" collapsed="false">
      <c r="A122" s="24"/>
      <c r="B122" s="25" t="s">
        <v>129</v>
      </c>
      <c r="C122" s="2" t="n">
        <f aca="false">SUM(D122:O122)</f>
        <v>6189.46939</v>
      </c>
      <c r="D122" s="2" t="n">
        <v>600.04989</v>
      </c>
      <c r="E122" s="2" t="n">
        <v>357.27329</v>
      </c>
      <c r="F122" s="2" t="n">
        <v>502.21005</v>
      </c>
      <c r="G122" s="2" t="n">
        <v>377.77461</v>
      </c>
      <c r="H122" s="2" t="n">
        <v>459.28207</v>
      </c>
      <c r="I122" s="2" t="n">
        <v>474.15087</v>
      </c>
      <c r="J122" s="2" t="n">
        <v>523.16077</v>
      </c>
      <c r="K122" s="2" t="n">
        <v>497.66844</v>
      </c>
      <c r="L122" s="2" t="n">
        <v>479.59112</v>
      </c>
      <c r="M122" s="2" t="n">
        <v>672.85827</v>
      </c>
      <c r="N122" s="2" t="n">
        <v>636.92733</v>
      </c>
      <c r="O122" s="2" t="n">
        <v>608.52268</v>
      </c>
    </row>
    <row r="123" customFormat="false" ht="12.75" hidden="false" customHeight="false" outlineLevel="0" collapsed="false">
      <c r="A123" s="24"/>
      <c r="B123" s="25" t="s">
        <v>130</v>
      </c>
      <c r="C123" s="2" t="n">
        <f aca="false">SUM(D123:O123)</f>
        <v>6074.97773</v>
      </c>
      <c r="D123" s="2" t="n">
        <v>844.12773</v>
      </c>
      <c r="E123" s="2" t="n">
        <v>387.65663</v>
      </c>
      <c r="F123" s="2" t="n">
        <v>251.13717</v>
      </c>
      <c r="G123" s="2" t="n">
        <v>295.44159</v>
      </c>
      <c r="H123" s="2" t="n">
        <v>335.37219</v>
      </c>
      <c r="I123" s="2" t="n">
        <v>567.74581</v>
      </c>
      <c r="J123" s="2" t="n">
        <v>319.97597</v>
      </c>
      <c r="K123" s="2" t="n">
        <v>444.34626</v>
      </c>
      <c r="L123" s="2" t="n">
        <v>259.13208</v>
      </c>
      <c r="M123" s="2" t="n">
        <v>479.71445</v>
      </c>
      <c r="N123" s="2" t="n">
        <v>784.18961</v>
      </c>
      <c r="O123" s="2" t="n">
        <v>1106.13824</v>
      </c>
    </row>
    <row r="124" customFormat="false" ht="12.75" hidden="false" customHeight="false" outlineLevel="0" collapsed="false">
      <c r="A124" s="24"/>
      <c r="B124" s="25" t="s">
        <v>131</v>
      </c>
      <c r="C124" s="2" t="n">
        <f aca="false">SUM(D124:O124)</f>
        <v>7907.01142</v>
      </c>
      <c r="D124" s="2" t="n">
        <v>686.94314</v>
      </c>
      <c r="E124" s="2" t="n">
        <v>567.2671</v>
      </c>
      <c r="F124" s="2" t="n">
        <v>431.27329</v>
      </c>
      <c r="G124" s="2" t="n">
        <v>641.25964</v>
      </c>
      <c r="H124" s="2" t="n">
        <v>858.45367</v>
      </c>
      <c r="I124" s="2" t="n">
        <v>540.98925</v>
      </c>
      <c r="J124" s="2" t="n">
        <v>553.82198</v>
      </c>
      <c r="K124" s="2" t="n">
        <v>462.18484</v>
      </c>
      <c r="L124" s="2" t="n">
        <v>563.27028</v>
      </c>
      <c r="M124" s="2" t="n">
        <v>684.14403</v>
      </c>
      <c r="N124" s="2" t="n">
        <v>699.64543</v>
      </c>
      <c r="O124" s="2" t="n">
        <v>1217.75877</v>
      </c>
    </row>
    <row r="125" customFormat="false" ht="12.75" hidden="false" customHeight="false" outlineLevel="0" collapsed="false">
      <c r="A125" s="24"/>
      <c r="B125" s="25" t="s">
        <v>132</v>
      </c>
      <c r="C125" s="2" t="n">
        <f aca="false">SUM(D125:O125)</f>
        <v>2831.68153</v>
      </c>
      <c r="D125" s="2" t="n">
        <v>200.6173</v>
      </c>
      <c r="E125" s="2" t="n">
        <v>198.12574</v>
      </c>
      <c r="F125" s="2" t="n">
        <v>99.77743</v>
      </c>
      <c r="G125" s="2" t="n">
        <v>336.10192</v>
      </c>
      <c r="H125" s="2" t="n">
        <v>202.60658</v>
      </c>
      <c r="I125" s="2" t="n">
        <v>433.51123</v>
      </c>
      <c r="J125" s="2" t="n">
        <v>214.1676</v>
      </c>
      <c r="K125" s="2" t="n">
        <v>206.24756</v>
      </c>
      <c r="L125" s="2" t="n">
        <v>209.45722</v>
      </c>
      <c r="M125" s="2" t="n">
        <v>199.56183</v>
      </c>
      <c r="N125" s="2" t="n">
        <v>229.06583</v>
      </c>
      <c r="O125" s="2" t="n">
        <v>302.44129</v>
      </c>
    </row>
    <row r="126" customFormat="false" ht="12.75" hidden="false" customHeight="false" outlineLevel="0" collapsed="false">
      <c r="A126" s="24"/>
      <c r="B126" s="25" t="s">
        <v>79</v>
      </c>
      <c r="C126" s="2" t="n">
        <f aca="false">SUM(D126:O126)</f>
        <v>131.18324</v>
      </c>
      <c r="D126" s="2" t="n">
        <v>5.8892</v>
      </c>
      <c r="E126" s="2" t="n">
        <v>10.67471</v>
      </c>
      <c r="F126" s="2" t="n">
        <v>8.94505</v>
      </c>
      <c r="G126" s="2" t="n">
        <v>2.74168</v>
      </c>
      <c r="H126" s="2" t="n">
        <v>6.02308</v>
      </c>
      <c r="I126" s="2" t="n">
        <v>10.75976</v>
      </c>
      <c r="J126" s="2" t="n">
        <v>16.25589</v>
      </c>
      <c r="K126" s="2" t="n">
        <v>29.13609</v>
      </c>
      <c r="L126" s="2" t="n">
        <v>12.601</v>
      </c>
      <c r="M126" s="2" t="n">
        <v>6.45267</v>
      </c>
      <c r="N126" s="2" t="n">
        <v>14.90089</v>
      </c>
      <c r="O126" s="2" t="n">
        <v>6.80322</v>
      </c>
    </row>
    <row r="127" customFormat="false" ht="12.75" hidden="false" customHeight="false" outlineLevel="0" collapsed="false">
      <c r="A127" s="24"/>
      <c r="B127" s="25" t="s">
        <v>133</v>
      </c>
      <c r="C127" s="2" t="n">
        <f aca="false">SUM(D127:O127)</f>
        <v>732.58929</v>
      </c>
      <c r="D127" s="2" t="n">
        <v>170.57391</v>
      </c>
      <c r="E127" s="2" t="n">
        <v>48.64562</v>
      </c>
      <c r="F127" s="2" t="n">
        <v>39.9219</v>
      </c>
      <c r="G127" s="2" t="n">
        <v>77.26503</v>
      </c>
      <c r="H127" s="2" t="n">
        <v>23.01127</v>
      </c>
      <c r="I127" s="2" t="n">
        <v>41.51842</v>
      </c>
      <c r="J127" s="2" t="n">
        <v>40.85861</v>
      </c>
      <c r="K127" s="2" t="n">
        <v>66.69093</v>
      </c>
      <c r="L127" s="2" t="n">
        <v>59.83416</v>
      </c>
      <c r="M127" s="2" t="n">
        <v>45.60963</v>
      </c>
      <c r="N127" s="2" t="n">
        <v>70.87667</v>
      </c>
      <c r="O127" s="2" t="n">
        <v>47.78314</v>
      </c>
    </row>
    <row r="128" customFormat="false" ht="12.75" hidden="false" customHeight="false" outlineLevel="0" collapsed="false">
      <c r="A128" s="24"/>
      <c r="B128" s="25" t="s">
        <v>134</v>
      </c>
      <c r="C128" s="2" t="n">
        <f aca="false">SUM(D128:O128)</f>
        <v>10598.73146</v>
      </c>
      <c r="D128" s="2" t="n">
        <v>616.92058</v>
      </c>
      <c r="E128" s="2" t="n">
        <v>999.55957</v>
      </c>
      <c r="F128" s="2" t="n">
        <v>988.23059</v>
      </c>
      <c r="G128" s="2" t="n">
        <v>908.03984</v>
      </c>
      <c r="H128" s="2" t="n">
        <v>439.65781</v>
      </c>
      <c r="I128" s="2" t="n">
        <v>991.07415</v>
      </c>
      <c r="J128" s="2" t="n">
        <v>609.69759</v>
      </c>
      <c r="K128" s="2" t="n">
        <v>957.40924</v>
      </c>
      <c r="L128" s="2" t="n">
        <v>1421.05287</v>
      </c>
      <c r="M128" s="2" t="n">
        <v>757.57257</v>
      </c>
      <c r="N128" s="2" t="n">
        <v>1282.12349</v>
      </c>
      <c r="O128" s="2" t="n">
        <v>627.39316</v>
      </c>
    </row>
    <row r="129" customFormat="false" ht="12.75" hidden="false" customHeight="false" outlineLevel="0" collapsed="false">
      <c r="A129" s="24"/>
      <c r="B129" s="25" t="s">
        <v>135</v>
      </c>
      <c r="C129" s="2" t="n">
        <f aca="false">SUM(D129:O129)</f>
        <v>2531.58419</v>
      </c>
      <c r="D129" s="2" t="n">
        <v>1086.93221</v>
      </c>
      <c r="E129" s="2" t="n">
        <v>739.56672</v>
      </c>
      <c r="F129" s="2" t="n">
        <v>50.4278</v>
      </c>
      <c r="G129" s="2" t="n">
        <v>100.57298</v>
      </c>
      <c r="H129" s="2" t="n">
        <v>32.4807</v>
      </c>
      <c r="I129" s="2" t="n">
        <v>109.33164</v>
      </c>
      <c r="J129" s="2" t="n">
        <v>35.07105</v>
      </c>
      <c r="K129" s="2" t="n">
        <v>112.35887</v>
      </c>
      <c r="L129" s="2" t="n">
        <v>42.94686</v>
      </c>
      <c r="M129" s="2" t="n">
        <v>37.56411</v>
      </c>
      <c r="N129" s="2" t="n">
        <v>81.23492</v>
      </c>
      <c r="O129" s="2" t="n">
        <v>103.09633</v>
      </c>
    </row>
    <row r="130" customFormat="false" ht="12.75" hidden="false" customHeight="false" outlineLevel="0" collapsed="false">
      <c r="A130" s="24"/>
      <c r="B130" s="25" t="s">
        <v>136</v>
      </c>
      <c r="C130" s="2" t="n">
        <f aca="false">SUM(D130:O130)</f>
        <v>5887.28681</v>
      </c>
      <c r="D130" s="2" t="n">
        <v>182.75568</v>
      </c>
      <c r="E130" s="2" t="n">
        <v>309.79249</v>
      </c>
      <c r="F130" s="2" t="n">
        <v>239.41468</v>
      </c>
      <c r="G130" s="2" t="n">
        <v>231.92149</v>
      </c>
      <c r="H130" s="2" t="n">
        <v>290.84612</v>
      </c>
      <c r="I130" s="2" t="n">
        <v>333.66649</v>
      </c>
      <c r="J130" s="2" t="n">
        <v>493.58893</v>
      </c>
      <c r="K130" s="2" t="n">
        <v>617.56648</v>
      </c>
      <c r="L130" s="2" t="n">
        <v>586.47859</v>
      </c>
      <c r="M130" s="2" t="n">
        <v>1571.24513</v>
      </c>
      <c r="N130" s="2" t="n">
        <v>727.7697</v>
      </c>
      <c r="O130" s="2" t="n">
        <v>302.24103</v>
      </c>
    </row>
    <row r="131" customFormat="false" ht="12.75" hidden="false" customHeight="false" outlineLevel="0" collapsed="false">
      <c r="A131" s="24"/>
      <c r="B131" s="25" t="s">
        <v>137</v>
      </c>
      <c r="C131" s="2" t="n">
        <f aca="false">SUM(D131:O131)</f>
        <v>640.84678</v>
      </c>
      <c r="D131" s="2" t="n">
        <v>44.92934</v>
      </c>
      <c r="E131" s="2" t="n">
        <v>48.11139</v>
      </c>
      <c r="F131" s="2" t="n">
        <v>83.41042</v>
      </c>
      <c r="G131" s="2" t="n">
        <v>18.1871</v>
      </c>
      <c r="H131" s="2" t="n">
        <v>30.82892</v>
      </c>
      <c r="I131" s="2" t="n">
        <v>55.51403</v>
      </c>
      <c r="J131" s="2" t="n">
        <v>79.61006</v>
      </c>
      <c r="K131" s="2" t="n">
        <v>51.12857</v>
      </c>
      <c r="L131" s="2" t="n">
        <v>64.73919</v>
      </c>
      <c r="M131" s="2" t="n">
        <v>65.67835</v>
      </c>
      <c r="N131" s="2" t="n">
        <v>61.00416</v>
      </c>
      <c r="O131" s="2" t="n">
        <v>37.70525</v>
      </c>
    </row>
    <row r="132" customFormat="false" ht="12.75" hidden="false" customHeight="false" outlineLevel="0" collapsed="false">
      <c r="A132" s="24"/>
      <c r="B132" s="25" t="s">
        <v>138</v>
      </c>
      <c r="C132" s="2" t="n">
        <f aca="false">SUM(D132:O132)</f>
        <v>501.82738</v>
      </c>
      <c r="D132" s="2" t="n">
        <v>43.81573</v>
      </c>
      <c r="E132" s="2" t="n">
        <v>18.743</v>
      </c>
      <c r="F132" s="2" t="n">
        <v>18.77719</v>
      </c>
      <c r="G132" s="2" t="n">
        <v>3.05701</v>
      </c>
      <c r="H132" s="2" t="n">
        <v>42.08707</v>
      </c>
      <c r="I132" s="2" t="n">
        <v>95.30972</v>
      </c>
      <c r="J132" s="2" t="n">
        <v>6.18717</v>
      </c>
      <c r="K132" s="2" t="n">
        <v>71.99813</v>
      </c>
      <c r="L132" s="2" t="n">
        <v>45.35977</v>
      </c>
      <c r="M132" s="2" t="n">
        <v>39.74888</v>
      </c>
      <c r="N132" s="2" t="n">
        <v>88.38072</v>
      </c>
      <c r="O132" s="2" t="n">
        <v>28.36299</v>
      </c>
    </row>
    <row r="133" customFormat="false" ht="12.75" hidden="false" customHeight="false" outlineLevel="0" collapsed="false">
      <c r="A133" s="24"/>
      <c r="B133" s="25" t="s">
        <v>139</v>
      </c>
      <c r="C133" s="2" t="n">
        <f aca="false">SUM(D133:O133)</f>
        <v>20889.43049</v>
      </c>
      <c r="D133" s="2" t="n">
        <v>1642.60837</v>
      </c>
      <c r="E133" s="2" t="n">
        <v>1220.8457</v>
      </c>
      <c r="F133" s="2" t="n">
        <v>1885.99096</v>
      </c>
      <c r="G133" s="2" t="n">
        <v>1289.22829</v>
      </c>
      <c r="H133" s="2" t="n">
        <v>1706.39445</v>
      </c>
      <c r="I133" s="2" t="n">
        <v>1546.9114</v>
      </c>
      <c r="J133" s="2" t="n">
        <v>1643.90986</v>
      </c>
      <c r="K133" s="2" t="n">
        <v>1649.07022</v>
      </c>
      <c r="L133" s="2" t="n">
        <v>2106.64937</v>
      </c>
      <c r="M133" s="2" t="n">
        <v>1898.14637</v>
      </c>
      <c r="N133" s="2" t="n">
        <v>1988.52656</v>
      </c>
      <c r="O133" s="2" t="n">
        <v>2311.14894</v>
      </c>
    </row>
    <row r="134" customFormat="false" ht="12.75" hidden="false" customHeight="false" outlineLevel="0" collapsed="false">
      <c r="A134" s="34"/>
      <c r="B134" s="25" t="s">
        <v>140</v>
      </c>
      <c r="C134" s="2" t="n">
        <f aca="false">SUM(D134:O134)</f>
        <v>345.29526</v>
      </c>
      <c r="D134" s="2" t="n">
        <v>12.43991</v>
      </c>
      <c r="E134" s="2" t="n">
        <v>10.83541</v>
      </c>
      <c r="F134" s="2" t="n">
        <v>34.49126</v>
      </c>
      <c r="G134" s="2" t="n">
        <v>15.20314</v>
      </c>
      <c r="H134" s="2" t="n">
        <v>11.22943</v>
      </c>
      <c r="I134" s="2" t="n">
        <v>9.76128</v>
      </c>
      <c r="J134" s="2" t="n">
        <v>12.04374</v>
      </c>
      <c r="K134" s="2" t="n">
        <v>13.86644</v>
      </c>
      <c r="L134" s="2" t="n">
        <v>196.84506</v>
      </c>
      <c r="M134" s="2" t="n">
        <v>7.66883</v>
      </c>
      <c r="N134" s="2" t="n">
        <v>12.65952</v>
      </c>
      <c r="O134" s="2" t="n">
        <v>8.25124</v>
      </c>
    </row>
    <row r="135" customFormat="false" ht="12.75" hidden="false" customHeight="false" outlineLevel="0" collapsed="false">
      <c r="A135" s="35"/>
      <c r="B135" s="25" t="s">
        <v>141</v>
      </c>
      <c r="C135" s="2" t="n">
        <f aca="false">SUM(D135:O135)</f>
        <v>2847.41922</v>
      </c>
      <c r="D135" s="2" t="n">
        <v>212.44009</v>
      </c>
      <c r="E135" s="2" t="n">
        <v>145.06555</v>
      </c>
      <c r="F135" s="2" t="n">
        <v>139.96037</v>
      </c>
      <c r="G135" s="2" t="n">
        <v>144.32464</v>
      </c>
      <c r="H135" s="2" t="n">
        <v>268.21927</v>
      </c>
      <c r="I135" s="2" t="n">
        <v>208.98768</v>
      </c>
      <c r="J135" s="2" t="n">
        <v>292.95795</v>
      </c>
      <c r="K135" s="2" t="n">
        <v>174.56776</v>
      </c>
      <c r="L135" s="2" t="n">
        <v>253.41718</v>
      </c>
      <c r="M135" s="2" t="n">
        <v>350.19181</v>
      </c>
      <c r="N135" s="2" t="n">
        <v>307.31568</v>
      </c>
      <c r="O135" s="2" t="n">
        <v>349.97124</v>
      </c>
    </row>
    <row r="136" customFormat="false" ht="12.75" hidden="false" customHeight="false" outlineLevel="0" collapsed="false">
      <c r="A136" s="35"/>
      <c r="B136" s="25" t="s">
        <v>60</v>
      </c>
      <c r="C136" s="2" t="n">
        <f aca="false">SUM(D136:O136)</f>
        <v>17076.46698</v>
      </c>
      <c r="D136" s="2" t="n">
        <v>1390.64905</v>
      </c>
      <c r="E136" s="2" t="n">
        <v>1234.91901</v>
      </c>
      <c r="F136" s="2" t="n">
        <v>1156.70603</v>
      </c>
      <c r="G136" s="2" t="n">
        <v>1121.16135</v>
      </c>
      <c r="H136" s="2" t="n">
        <v>1419.2993</v>
      </c>
      <c r="I136" s="2" t="n">
        <v>1324.76575</v>
      </c>
      <c r="J136" s="2" t="n">
        <v>1417.34052</v>
      </c>
      <c r="K136" s="2" t="n">
        <v>1429.98768</v>
      </c>
      <c r="L136" s="2" t="n">
        <v>1519.18233</v>
      </c>
      <c r="M136" s="2" t="n">
        <v>1854.96845</v>
      </c>
      <c r="N136" s="2" t="n">
        <v>1647.48466</v>
      </c>
      <c r="O136" s="2" t="n">
        <v>1560.00285</v>
      </c>
    </row>
    <row r="137" customFormat="false" ht="12.75" hidden="false" customHeight="false" outlineLevel="0" collapsed="false">
      <c r="A137" s="35"/>
      <c r="B137" s="25"/>
      <c r="G137" s="2"/>
      <c r="H137" s="2"/>
      <c r="I137" s="2"/>
      <c r="J137" s="2"/>
      <c r="K137" s="2"/>
      <c r="L137" s="2"/>
      <c r="M137" s="2"/>
      <c r="N137" s="2"/>
      <c r="O137" s="2"/>
    </row>
    <row r="138" s="37" customFormat="true" ht="12.75" hidden="false" customHeight="false" outlineLevel="0" collapsed="false">
      <c r="A138" s="36"/>
      <c r="C138" s="38"/>
      <c r="D138" s="38"/>
      <c r="E138" s="38"/>
      <c r="F138" s="38"/>
      <c r="G138" s="38"/>
      <c r="H138" s="38"/>
      <c r="I138" s="38"/>
      <c r="J138" s="38"/>
    </row>
    <row r="139" customFormat="false" ht="12.75" hidden="false" customHeight="false" outlineLevel="0" collapsed="false">
      <c r="A139" s="39" t="s">
        <v>142</v>
      </c>
      <c r="B139" s="39"/>
      <c r="H139" s="3"/>
      <c r="I139" s="3"/>
    </row>
    <row r="140" customFormat="false" ht="12.75" hidden="false" customHeight="false" outlineLevel="0" collapsed="false">
      <c r="A140" s="35"/>
    </row>
    <row r="141" customFormat="false" ht="12.75" hidden="false" customHeight="false" outlineLevel="0" collapsed="false">
      <c r="A141" s="40"/>
    </row>
    <row r="142" customFormat="false" ht="12.75" hidden="false" customHeight="false" outlineLevel="0" collapsed="false">
      <c r="A142" s="40"/>
    </row>
    <row r="143" customFormat="false" ht="12.75" hidden="false" customHeight="false" outlineLevel="0" collapsed="false">
      <c r="A143" s="40"/>
    </row>
    <row r="144" customFormat="false" ht="12.75" hidden="false" customHeight="false" outlineLevel="0" collapsed="false">
      <c r="A144" s="40"/>
    </row>
    <row r="145" customFormat="false" ht="12.75" hidden="false" customHeight="false" outlineLevel="0" collapsed="false">
      <c r="A145" s="40"/>
    </row>
    <row r="146" customFormat="false" ht="12.75" hidden="false" customHeight="false" outlineLevel="0" collapsed="false">
      <c r="A146" s="40"/>
    </row>
    <row r="147" customFormat="false" ht="12.75" hidden="false" customHeight="false" outlineLevel="0" collapsed="false">
      <c r="A147" s="40"/>
    </row>
    <row r="148" customFormat="false" ht="12.75" hidden="false" customHeight="false" outlineLevel="0" collapsed="false">
      <c r="A148" s="40"/>
    </row>
    <row r="149" customFormat="false" ht="12.75" hidden="false" customHeight="false" outlineLevel="0" collapsed="false">
      <c r="A149" s="40"/>
    </row>
    <row r="150" customFormat="false" ht="12.75" hidden="false" customHeight="false" outlineLevel="0" collapsed="false">
      <c r="A150" s="40"/>
    </row>
  </sheetData>
  <mergeCells count="3">
    <mergeCell ref="A3:B4"/>
    <mergeCell ref="C3:L3"/>
    <mergeCell ref="A139:B1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32:46Z</dcterms:created>
  <dc:creator>DSB</dc:creator>
  <dc:description/>
  <dc:language>en-US</dc:language>
  <cp:lastModifiedBy>mgarciau</cp:lastModifiedBy>
  <cp:lastPrinted>2012-03-22T22:07:20Z</cp:lastPrinted>
  <dcterms:modified xsi:type="dcterms:W3CDTF">2012-03-22T22:07:40Z</dcterms:modified>
  <cp:revision>0</cp:revision>
  <dc:subject/>
  <dc:title/>
</cp:coreProperties>
</file>