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Importaciones CIF por bienes de consumo 2011</t>
  </si>
  <si>
    <t xml:space="preserve">(miles de dólares)</t>
  </si>
  <si>
    <t xml:space="preserve">C  U  O  D  E</t>
  </si>
  <si>
    <t xml:space="preserve">V A L O 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ONSUMO</t>
  </si>
  <si>
    <t xml:space="preserve">A.</t>
  </si>
  <si>
    <t xml:space="preserve">BIENES DE CONSUMO NO DURADERO</t>
  </si>
  <si>
    <t xml:space="preserve">11</t>
  </si>
  <si>
    <t xml:space="preserve">PRODUCTOS ALIMENTICIOS </t>
  </si>
  <si>
    <t xml:space="preserve">Aceite de Palma</t>
  </si>
  <si>
    <t xml:space="preserve">Arroz para el consumo</t>
  </si>
  <si>
    <t xml:space="preserve">Arvejas, garbanzos, frijoles</t>
  </si>
  <si>
    <t xml:space="preserve">Bebidas gaseosas, agua purificada, jugos  y demás</t>
  </si>
  <si>
    <t xml:space="preserve">Bisteck marinado, carne de res preparada</t>
  </si>
  <si>
    <t xml:space="preserve">Café instantáneo</t>
  </si>
  <si>
    <t xml:space="preserve">Canela en raja</t>
  </si>
  <si>
    <t xml:space="preserve">Carne de res, bisteck natural</t>
  </si>
  <si>
    <t xml:space="preserve">Carne molida, embutido de res</t>
  </si>
  <si>
    <t xml:space="preserve">Cebollas frescas</t>
  </si>
  <si>
    <t xml:space="preserve">Cereales, corn flakes</t>
  </si>
  <si>
    <t xml:space="preserve">Chocolate en polvo</t>
  </si>
  <si>
    <t xml:space="preserve">Chuleta de cerdo ahumado</t>
  </si>
  <si>
    <t xml:space="preserve">Gomas de mascar</t>
  </si>
  <si>
    <t xml:space="preserve">Jugos de frutas variadas</t>
  </si>
  <si>
    <t xml:space="preserve">Leche en polvo</t>
  </si>
  <si>
    <t xml:space="preserve">Leche evaporada, crema dulce</t>
  </si>
  <si>
    <t xml:space="preserve">Maíz para palomitas</t>
  </si>
  <si>
    <t xml:space="preserve">Mantequilla</t>
  </si>
  <si>
    <t xml:space="preserve">Mantequilla de maní</t>
  </si>
  <si>
    <t xml:space="preserve">Manzanas frescas</t>
  </si>
  <si>
    <t xml:space="preserve">Margarina vegetal</t>
  </si>
  <si>
    <t xml:space="preserve">Mermeladas de sabores</t>
  </si>
  <si>
    <t xml:space="preserve">Naranjas frescas</t>
  </si>
  <si>
    <t xml:space="preserve">Otras preparaciones alimenticias</t>
  </si>
  <si>
    <t xml:space="preserve">Pan, galletas</t>
  </si>
  <si>
    <t xml:space="preserve">Papa fresca</t>
  </si>
  <si>
    <t xml:space="preserve">Papas fritas, preparadas</t>
  </si>
  <si>
    <t xml:space="preserve">Papas prefritas congeladas</t>
  </si>
  <si>
    <t xml:space="preserve">Pastas alimenticias</t>
  </si>
  <si>
    <t xml:space="preserve">Queso americano, cottage, otros</t>
  </si>
  <si>
    <t xml:space="preserve">Salmón rosado, ahumado</t>
  </si>
  <si>
    <t xml:space="preserve">Salsa de soya</t>
  </si>
  <si>
    <t xml:space="preserve">Sopas preparadas, consome</t>
  </si>
  <si>
    <t xml:space="preserve">Tomates frescos</t>
  </si>
  <si>
    <t xml:space="preserve">Tomates preparados</t>
  </si>
  <si>
    <t xml:space="preserve">Uvas frescas</t>
  </si>
  <si>
    <t xml:space="preserve">Zanahorias frescas</t>
  </si>
  <si>
    <t xml:space="preserve">Los demás</t>
  </si>
  <si>
    <t xml:space="preserve">12</t>
  </si>
  <si>
    <t xml:space="preserve">MEDICINAS Y PRODUCTOS FARMACEUTICOS</t>
  </si>
  <si>
    <t xml:space="preserve">13</t>
  </si>
  <si>
    <t xml:space="preserve">VESTUARIO Y CALZADO</t>
  </si>
  <si>
    <t xml:space="preserve">19</t>
  </si>
  <si>
    <t xml:space="preserve">OTROS BIENES DE CONSUMO NO DURADERO</t>
  </si>
  <si>
    <t xml:space="preserve">Adornos para fiestas, navideños y demás</t>
  </si>
  <si>
    <t xml:space="preserve">Agendas, diarios, libretas rayadas, cuadernos</t>
  </si>
  <si>
    <t xml:space="preserve">Almohadillas para mouse</t>
  </si>
  <si>
    <t xml:space="preserve">Artículos de vidrio para mesa, cocina, tocador, oficina</t>
  </si>
  <si>
    <t xml:space="preserve">Asientos para inodoros</t>
  </si>
  <si>
    <t xml:space="preserve">Baterías cilíndricas (alcalinas y otras)</t>
  </si>
  <si>
    <t xml:space="preserve">Betunes y ceras para calzado</t>
  </si>
  <si>
    <t xml:space="preserve">Bisutería de fantasía</t>
  </si>
  <si>
    <t xml:space="preserve">Bobinas de papel</t>
  </si>
  <si>
    <t xml:space="preserve">Borradores escolares y demás manufacturas de plástico</t>
  </si>
  <si>
    <t xml:space="preserve">Calendarios</t>
  </si>
  <si>
    <t xml:space="preserve">Catálogos, folletos, literatura médica y otros similares</t>
  </si>
  <si>
    <t xml:space="preserve">Cepillos dentales, escobas</t>
  </si>
  <si>
    <t xml:space="preserve">Cervezas en lata</t>
  </si>
  <si>
    <t xml:space="preserve">Cigarrillos elaborados</t>
  </si>
  <si>
    <t xml:space="preserve">Difusores plásticos p/lámparas fluorescentes</t>
  </si>
  <si>
    <t xml:space="preserve">Etiquetas impresas de papel para rotular</t>
  </si>
  <si>
    <t xml:space="preserve">Faros, focos, lámparas</t>
  </si>
  <si>
    <t xml:space="preserve">Fósforos</t>
  </si>
  <si>
    <t xml:space="preserve">Guantes y delantales de cuero para soldadores</t>
  </si>
  <si>
    <t xml:space="preserve">Jabón y preparaciones tensoactivas</t>
  </si>
  <si>
    <t xml:space="preserve">Lapiceros</t>
  </si>
  <si>
    <t xml:space="preserve">Lápiz de grafito</t>
  </si>
  <si>
    <t xml:space="preserve">Libros, folletos, material educativo</t>
  </si>
  <si>
    <t xml:space="preserve">Licores variados</t>
  </si>
  <si>
    <t xml:space="preserve">Limpiones, franelas</t>
  </si>
  <si>
    <t xml:space="preserve">Navajas, cuchillas</t>
  </si>
  <si>
    <t xml:space="preserve">Papel higiénico</t>
  </si>
  <si>
    <t xml:space="preserve">Perfumes y agua de tocador</t>
  </si>
  <si>
    <t xml:space="preserve">Periódicos, revistas</t>
  </si>
  <si>
    <t xml:space="preserve">Pinturas acrílicas </t>
  </si>
  <si>
    <t xml:space="preserve">Pinturas y barnices a base de polímeros sintéticos acuosos</t>
  </si>
  <si>
    <t xml:space="preserve">Preparaciones de belleza, maquillaje y p/el cuidado de la piel</t>
  </si>
  <si>
    <t xml:space="preserve">Preparaciones para afeitar, desodorantes, depilares y demás</t>
  </si>
  <si>
    <t xml:space="preserve">Preparaciones para la higiene bucal o dental</t>
  </si>
  <si>
    <t xml:space="preserve">Recipientes de plásticos</t>
  </si>
  <si>
    <t xml:space="preserve">Ropa de cama</t>
  </si>
  <si>
    <t xml:space="preserve">Sellos de correos, billetes de bancos, talonarios de cheques</t>
  </si>
  <si>
    <t xml:space="preserve">Shampoo, preparaciones capilares</t>
  </si>
  <si>
    <t xml:space="preserve">Sobres de papel</t>
  </si>
  <si>
    <t xml:space="preserve">Tapas de metal</t>
  </si>
  <si>
    <t xml:space="preserve">Vajillas y demás artículos de plástico de uso doméstico</t>
  </si>
  <si>
    <t xml:space="preserve">Vinos variados</t>
  </si>
  <si>
    <t xml:space="preserve">B.</t>
  </si>
  <si>
    <t xml:space="preserve">BIENES DE CONSUMO DURADERO</t>
  </si>
  <si>
    <t xml:space="preserve">21</t>
  </si>
  <si>
    <t xml:space="preserve">ARTICULOS PARA USO DOMESTICOS</t>
  </si>
  <si>
    <t xml:space="preserve">Antenas  y sus accesorios</t>
  </si>
  <si>
    <t xml:space="preserve">Aparatos telefónicos convencionales, video cámaras, radio difusión</t>
  </si>
  <si>
    <t xml:space="preserve">Celulares</t>
  </si>
  <si>
    <t xml:space="preserve">Cocinas, estufas</t>
  </si>
  <si>
    <t xml:space="preserve">Lavadoras</t>
  </si>
  <si>
    <t xml:space="preserve">Planchas eléctricas</t>
  </si>
  <si>
    <t xml:space="preserve">Radios, radios grabadoras, walkman</t>
  </si>
  <si>
    <t xml:space="preserve">Refrigeradoras, freezer, mantenedoras</t>
  </si>
  <si>
    <t xml:space="preserve">Televisores</t>
  </si>
  <si>
    <t xml:space="preserve">22</t>
  </si>
  <si>
    <t xml:space="preserve">LLANTAS Y NEUMATICOS</t>
  </si>
  <si>
    <t xml:space="preserve">29</t>
  </si>
  <si>
    <t xml:space="preserve">OTROS BIENES DE CONSUMO DURADERO</t>
  </si>
  <si>
    <t xml:space="preserve">Artículos de uso domestico, (de mesa, tocador)</t>
  </si>
  <si>
    <t xml:space="preserve">Artículos para gimnasia, atletismo y demás deportes</t>
  </si>
  <si>
    <t xml:space="preserve">Asientos autoajustables para automóvil y avión</t>
  </si>
  <si>
    <t xml:space="preserve">Bolsos para herramientas, para computadoras</t>
  </si>
  <si>
    <t xml:space="preserve">Camas, cunas</t>
  </si>
  <si>
    <t xml:space="preserve">Candados</t>
  </si>
  <si>
    <t xml:space="preserve">Clips, clamp, colochos , binders y otros</t>
  </si>
  <si>
    <t xml:space="preserve">Dispositivos de almacenamiento, discos, cintas, smart cards</t>
  </si>
  <si>
    <t xml:space="preserve">Gafas (anteojos) de sol          </t>
  </si>
  <si>
    <t xml:space="preserve">Juguetes</t>
  </si>
  <si>
    <t xml:space="preserve">Lámparas de mano, de mesa</t>
  </si>
  <si>
    <t xml:space="preserve">Máquina de coser</t>
  </si>
  <si>
    <t xml:space="preserve">Muebles metálicos para oficina</t>
  </si>
  <si>
    <t xml:space="preserve">Termos, exhibidores</t>
  </si>
  <si>
    <t xml:space="preserve">VHS, equipos VCR, reproductor  DVD</t>
  </si>
  <si>
    <t xml:space="preserve">Fuente: D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  <numFmt numFmtId="170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8.41"/>
    <col collapsed="false" customWidth="true" hidden="false" outlineLevel="0" max="3" min="3" style="2" width="14.56"/>
    <col collapsed="false" customWidth="true" hidden="false" outlineLevel="0" max="6" min="4" style="2" width="13.28"/>
    <col collapsed="false" customWidth="true" hidden="false" outlineLevel="0" max="7" min="7" style="3" width="13.28"/>
    <col collapsed="false" customWidth="true" hidden="false" outlineLevel="0" max="12" min="8" style="1" width="14.14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4" t="s">
        <v>0</v>
      </c>
      <c r="B1" s="5"/>
      <c r="E1" s="3"/>
      <c r="H1" s="6"/>
    </row>
    <row r="2" customFormat="false" ht="15" hidden="false" customHeight="false" outlineLevel="0" collapsed="false">
      <c r="A2" s="7" t="s">
        <v>1</v>
      </c>
      <c r="G2" s="2"/>
      <c r="H2" s="2"/>
      <c r="I2" s="2"/>
    </row>
    <row r="3" customFormat="fals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14.25" hidden="false" customHeight="false" outlineLevel="0" collapsed="false">
      <c r="A4" s="8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6" hidden="false" customHeight="true" outlineLevel="0" collapsed="false">
      <c r="A5" s="12"/>
      <c r="B5" s="12"/>
      <c r="C5" s="13"/>
      <c r="D5" s="13"/>
      <c r="E5" s="13"/>
    </row>
    <row r="6" customFormat="false" ht="13.5" hidden="false" customHeight="true" outlineLevel="0" collapsed="false">
      <c r="A6" s="14"/>
      <c r="B6" s="15" t="s">
        <v>17</v>
      </c>
      <c r="C6" s="16" t="n">
        <f aca="false">+C8+C104</f>
        <v>1654758.52964</v>
      </c>
      <c r="D6" s="16" t="n">
        <f aca="false">+D8+D104</f>
        <v>107107.19148</v>
      </c>
      <c r="E6" s="16" t="n">
        <f aca="false">+E8+E104</f>
        <v>134737.21481</v>
      </c>
      <c r="F6" s="16" t="n">
        <f aca="false">+F8+F104</f>
        <v>142753.27247</v>
      </c>
      <c r="G6" s="16" t="n">
        <f aca="false">+G8+G104</f>
        <v>136544.2613</v>
      </c>
      <c r="H6" s="16" t="n">
        <f aca="false">+H8+H104</f>
        <v>139990.97196</v>
      </c>
      <c r="I6" s="16" t="n">
        <f aca="false">+I8+I104</f>
        <v>135760.78749</v>
      </c>
      <c r="J6" s="16" t="n">
        <f aca="false">+J8+J104</f>
        <v>121328.63938</v>
      </c>
      <c r="K6" s="16" t="n">
        <f aca="false">+K8+K104</f>
        <v>143005.38803</v>
      </c>
      <c r="L6" s="16" t="n">
        <f aca="false">+L8+L104</f>
        <v>128442.99105</v>
      </c>
      <c r="M6" s="16" t="n">
        <f aca="false">+M8+M104</f>
        <v>144840.22906</v>
      </c>
      <c r="N6" s="16" t="n">
        <f aca="false">+N8+N104</f>
        <v>155492.63547</v>
      </c>
      <c r="O6" s="16" t="n">
        <f aca="false">+O8+O104</f>
        <v>164754.94714</v>
      </c>
    </row>
    <row r="7" customFormat="false" ht="12.75" hidden="false" customHeight="false" outlineLevel="0" collapsed="false">
      <c r="A7" s="12"/>
      <c r="B7" s="17"/>
      <c r="C7" s="13"/>
      <c r="D7" s="13"/>
      <c r="E7" s="13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true" outlineLevel="0" collapsed="false">
      <c r="A8" s="18" t="s">
        <v>18</v>
      </c>
      <c r="B8" s="15" t="s">
        <v>19</v>
      </c>
      <c r="C8" s="16" t="n">
        <f aca="false">+C10+C52+C55+C57</f>
        <v>1339253.31021</v>
      </c>
      <c r="D8" s="16" t="n">
        <f aca="false">+D10+D52+D55+D57</f>
        <v>87827.3277</v>
      </c>
      <c r="E8" s="16" t="n">
        <f aca="false">+E10+E52+E55+E57</f>
        <v>113809.77094</v>
      </c>
      <c r="F8" s="16" t="n">
        <f aca="false">+F10+F52+F55+F57</f>
        <v>120564.64704</v>
      </c>
      <c r="G8" s="16" t="n">
        <f aca="false">+G10+G52+G55+G57</f>
        <v>112642.31947</v>
      </c>
      <c r="H8" s="16" t="n">
        <f aca="false">+H10+H52+H55+H57</f>
        <v>111488.09183</v>
      </c>
      <c r="I8" s="16" t="n">
        <f aca="false">+I10+I52+I55+I57</f>
        <v>110351.47774</v>
      </c>
      <c r="J8" s="16" t="n">
        <f aca="false">+J10+J52+J55+J57</f>
        <v>92974.46235</v>
      </c>
      <c r="K8" s="16" t="n">
        <f aca="false">+K10+K52+K55+K57</f>
        <v>118341.05715</v>
      </c>
      <c r="L8" s="16" t="n">
        <f aca="false">+L10+L52+L55+L57</f>
        <v>100726.9773</v>
      </c>
      <c r="M8" s="16" t="n">
        <f aca="false">+M10+M52+M55+M57</f>
        <v>114156.81752</v>
      </c>
      <c r="N8" s="16" t="n">
        <f aca="false">+N10+N52+N55+N57</f>
        <v>122252.52691</v>
      </c>
      <c r="O8" s="16" t="n">
        <f aca="false">+O10+O52+O55+O57</f>
        <v>134117.83426</v>
      </c>
    </row>
    <row r="9" customFormat="false" ht="9" hidden="false" customHeight="true" outlineLevel="0" collapsed="false">
      <c r="A9" s="19"/>
      <c r="B9" s="20"/>
      <c r="C9" s="21"/>
      <c r="D9" s="21"/>
      <c r="G9" s="2"/>
      <c r="H9" s="2"/>
      <c r="I9" s="2"/>
      <c r="J9" s="2"/>
      <c r="K9" s="2"/>
      <c r="L9" s="2"/>
      <c r="M9" s="2"/>
      <c r="N9" s="2"/>
      <c r="O9" s="2"/>
    </row>
    <row r="10" s="23" customFormat="true" ht="12.75" hidden="false" customHeight="false" outlineLevel="0" collapsed="false">
      <c r="A10" s="19" t="s">
        <v>20</v>
      </c>
      <c r="B10" s="20" t="s">
        <v>21</v>
      </c>
      <c r="C10" s="22" t="n">
        <f aca="false">SUM(C12:C50)</f>
        <v>501446.24061</v>
      </c>
      <c r="D10" s="22" t="n">
        <f aca="false">SUM(D12:D50)</f>
        <v>33502.28195</v>
      </c>
      <c r="E10" s="22" t="n">
        <f aca="false">SUM(E12:E50)</f>
        <v>42001.533</v>
      </c>
      <c r="F10" s="22" t="n">
        <f aca="false">SUM(F12:F50)</f>
        <v>36798.65527</v>
      </c>
      <c r="G10" s="22" t="n">
        <f aca="false">SUM(G12:G50)</f>
        <v>36024.88297</v>
      </c>
      <c r="H10" s="22" t="n">
        <f aca="false">SUM(H12:H50)</f>
        <v>34563.79165</v>
      </c>
      <c r="I10" s="22" t="n">
        <f aca="false">SUM(I12:I50)</f>
        <v>39557.476</v>
      </c>
      <c r="J10" s="22" t="n">
        <f aca="false">SUM(J12:J50)</f>
        <v>36594.9346</v>
      </c>
      <c r="K10" s="22" t="n">
        <f aca="false">SUM(K12:K50)</f>
        <v>43952.89946</v>
      </c>
      <c r="L10" s="22" t="n">
        <f aca="false">SUM(L12:L50)</f>
        <v>37365.35371</v>
      </c>
      <c r="M10" s="22" t="n">
        <f aca="false">SUM(M12:M50)</f>
        <v>53534.78108</v>
      </c>
      <c r="N10" s="22" t="n">
        <f aca="false">SUM(N12:N50)</f>
        <v>43788.32014</v>
      </c>
      <c r="O10" s="22" t="n">
        <f aca="false">SUM(O12:O50)</f>
        <v>63761.33078</v>
      </c>
    </row>
    <row r="11" s="23" customFormat="true" ht="12.75" hidden="false" customHeight="false" outlineLevel="0" collapsed="false">
      <c r="A11" s="19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23" customFormat="true" ht="12.75" hidden="false" customHeight="false" outlineLevel="0" collapsed="false">
      <c r="A12" s="19"/>
      <c r="B12" s="24" t="s">
        <v>22</v>
      </c>
      <c r="C12" s="2" t="n">
        <f aca="false">SUM(D12:O12)</f>
        <v>49338.9172</v>
      </c>
      <c r="D12" s="2" t="n">
        <v>3506.25465</v>
      </c>
      <c r="E12" s="2" t="n">
        <v>3344.64257</v>
      </c>
      <c r="F12" s="2" t="n">
        <v>4061.96495</v>
      </c>
      <c r="G12" s="2" t="n">
        <v>3165.8183</v>
      </c>
      <c r="H12" s="2" t="n">
        <v>4177.83667</v>
      </c>
      <c r="I12" s="2" t="n">
        <v>3602.34069</v>
      </c>
      <c r="J12" s="2" t="n">
        <v>3710.48495</v>
      </c>
      <c r="K12" s="2" t="n">
        <v>4672.0964</v>
      </c>
      <c r="L12" s="2" t="n">
        <v>4278.19023</v>
      </c>
      <c r="M12" s="2" t="n">
        <v>5478.46964</v>
      </c>
      <c r="N12" s="2" t="n">
        <v>4915.48262</v>
      </c>
      <c r="O12" s="22" t="n">
        <v>4425.33553</v>
      </c>
    </row>
    <row r="13" customFormat="false" ht="12.75" hidden="false" customHeight="false" outlineLevel="0" collapsed="false">
      <c r="A13" s="25"/>
      <c r="B13" s="24" t="s">
        <v>23</v>
      </c>
      <c r="C13" s="2" t="n">
        <f aca="false">SUM(D13:O13)</f>
        <v>49223.27954</v>
      </c>
      <c r="D13" s="2" t="n">
        <v>1813.33688</v>
      </c>
      <c r="E13" s="2" t="n">
        <v>7265.80318</v>
      </c>
      <c r="F13" s="2" t="n">
        <v>679.3043</v>
      </c>
      <c r="G13" s="2" t="n">
        <v>4741.972</v>
      </c>
      <c r="H13" s="2" t="n">
        <v>561.53546</v>
      </c>
      <c r="I13" s="2" t="n">
        <v>3641.57084</v>
      </c>
      <c r="J13" s="2" t="n">
        <v>608.67971</v>
      </c>
      <c r="K13" s="2" t="n">
        <v>1509.37411</v>
      </c>
      <c r="L13" s="2" t="n">
        <v>1146.75641</v>
      </c>
      <c r="M13" s="2" t="n">
        <v>9088.15033</v>
      </c>
      <c r="N13" s="2" t="n">
        <v>199.99492</v>
      </c>
      <c r="O13" s="2" t="n">
        <v>17966.8014</v>
      </c>
    </row>
    <row r="14" customFormat="false" ht="12.75" hidden="false" customHeight="false" outlineLevel="0" collapsed="false">
      <c r="A14" s="25"/>
      <c r="B14" s="24" t="s">
        <v>24</v>
      </c>
      <c r="C14" s="2" t="n">
        <f aca="false">SUM(D14:O14)</f>
        <v>2133.32705</v>
      </c>
      <c r="D14" s="2" t="n">
        <v>1044.64831</v>
      </c>
      <c r="E14" s="2" t="n">
        <v>524.28012</v>
      </c>
      <c r="F14" s="2" t="n">
        <v>4.06772</v>
      </c>
      <c r="G14" s="2" t="n">
        <v>4.54616</v>
      </c>
      <c r="H14" s="2" t="n">
        <v>176.98591</v>
      </c>
      <c r="I14" s="2" t="n">
        <v>8.07164</v>
      </c>
      <c r="J14" s="2" t="n">
        <v>343.7761</v>
      </c>
      <c r="K14" s="2" t="n">
        <v>4.02004</v>
      </c>
      <c r="L14" s="2" t="n">
        <v>2.75255</v>
      </c>
      <c r="M14" s="2" t="n">
        <v>1.02215</v>
      </c>
      <c r="N14" s="2" t="n">
        <v>11.14758</v>
      </c>
      <c r="O14" s="2" t="n">
        <v>8.00877</v>
      </c>
    </row>
    <row r="15" customFormat="false" ht="12.75" hidden="false" customHeight="false" outlineLevel="0" collapsed="false">
      <c r="A15" s="25"/>
      <c r="B15" s="24" t="s">
        <v>25</v>
      </c>
      <c r="C15" s="2" t="n">
        <f aca="false">SUM(D15:O15)</f>
        <v>51420.61079</v>
      </c>
      <c r="D15" s="2" t="n">
        <v>3483.35532</v>
      </c>
      <c r="E15" s="2" t="n">
        <v>3391.67072</v>
      </c>
      <c r="F15" s="2" t="n">
        <v>4367.96178</v>
      </c>
      <c r="G15" s="2" t="n">
        <v>4048.47891</v>
      </c>
      <c r="H15" s="2" t="n">
        <v>4674.00063</v>
      </c>
      <c r="I15" s="2" t="n">
        <v>4125.06262</v>
      </c>
      <c r="J15" s="2" t="n">
        <v>4392.88804</v>
      </c>
      <c r="K15" s="2" t="n">
        <v>4901.5436</v>
      </c>
      <c r="L15" s="2" t="n">
        <v>4683.52511</v>
      </c>
      <c r="M15" s="2" t="n">
        <v>4479.87477</v>
      </c>
      <c r="N15" s="2" t="n">
        <v>4648.67705</v>
      </c>
      <c r="O15" s="2" t="n">
        <v>4223.57224</v>
      </c>
    </row>
    <row r="16" customFormat="false" ht="12.75" hidden="false" customHeight="false" outlineLevel="0" collapsed="false">
      <c r="A16" s="25"/>
      <c r="B16" s="24" t="s">
        <v>26</v>
      </c>
      <c r="C16" s="2" t="n">
        <f aca="false">SUM(D16:O16)</f>
        <v>6824.75746</v>
      </c>
      <c r="D16" s="2" t="n">
        <v>398.1139</v>
      </c>
      <c r="E16" s="2" t="n">
        <v>472.89659</v>
      </c>
      <c r="F16" s="2" t="n">
        <v>565.79213</v>
      </c>
      <c r="G16" s="2" t="n">
        <v>549.4777</v>
      </c>
      <c r="H16" s="2" t="n">
        <v>444.90405</v>
      </c>
      <c r="I16" s="2" t="n">
        <v>648.71774</v>
      </c>
      <c r="J16" s="2" t="n">
        <v>403.04029</v>
      </c>
      <c r="K16" s="2" t="n">
        <v>550.3358</v>
      </c>
      <c r="L16" s="2" t="n">
        <v>684.45319</v>
      </c>
      <c r="M16" s="2" t="n">
        <v>529.62656</v>
      </c>
      <c r="N16" s="2" t="n">
        <v>711.55251</v>
      </c>
      <c r="O16" s="2" t="n">
        <v>865.847</v>
      </c>
    </row>
    <row r="17" customFormat="false" ht="12.75" hidden="false" customHeight="false" outlineLevel="0" collapsed="false">
      <c r="A17" s="25"/>
      <c r="B17" s="24" t="s">
        <v>27</v>
      </c>
      <c r="C17" s="2" t="n">
        <f aca="false">SUM(D17:O17)</f>
        <v>3618.51874</v>
      </c>
      <c r="D17" s="2" t="n">
        <v>151.82942</v>
      </c>
      <c r="E17" s="2" t="n">
        <v>309.78133</v>
      </c>
      <c r="F17" s="2" t="n">
        <v>270.17404</v>
      </c>
      <c r="G17" s="2" t="n">
        <v>161.35889</v>
      </c>
      <c r="H17" s="2" t="n">
        <v>313.30334</v>
      </c>
      <c r="I17" s="2" t="n">
        <v>432.04917</v>
      </c>
      <c r="J17" s="2" t="n">
        <v>364.90566</v>
      </c>
      <c r="K17" s="2" t="n">
        <v>367.53675</v>
      </c>
      <c r="L17" s="2" t="n">
        <v>281.70932</v>
      </c>
      <c r="M17" s="2" t="n">
        <v>392.95076</v>
      </c>
      <c r="N17" s="2" t="n">
        <v>186.85156</v>
      </c>
      <c r="O17" s="2" t="n">
        <v>386.0685</v>
      </c>
    </row>
    <row r="18" customFormat="false" ht="12.75" hidden="false" customHeight="false" outlineLevel="0" collapsed="false">
      <c r="A18" s="25"/>
      <c r="B18" s="24" t="s">
        <v>28</v>
      </c>
      <c r="C18" s="2" t="n">
        <f aca="false">SUM(D18:O18)</f>
        <v>1089.69408</v>
      </c>
      <c r="D18" s="2" t="n">
        <v>40.3584</v>
      </c>
      <c r="E18" s="2" t="n">
        <v>76.88791</v>
      </c>
      <c r="F18" s="2" t="n">
        <v>79.51841</v>
      </c>
      <c r="G18" s="2" t="n">
        <v>86.7317</v>
      </c>
      <c r="H18" s="2" t="n">
        <v>36.97536</v>
      </c>
      <c r="I18" s="2" t="n">
        <v>175.65603</v>
      </c>
      <c r="J18" s="2" t="n">
        <v>147.31603</v>
      </c>
      <c r="K18" s="2" t="n">
        <v>20.59613</v>
      </c>
      <c r="L18" s="2" t="n">
        <v>202.16655</v>
      </c>
      <c r="M18" s="2" t="n">
        <v>88.60767</v>
      </c>
      <c r="N18" s="2" t="n">
        <v>87.76433</v>
      </c>
      <c r="O18" s="2" t="n">
        <v>47.11556</v>
      </c>
    </row>
    <row r="19" customFormat="false" ht="12.75" hidden="false" customHeight="false" outlineLevel="0" collapsed="false">
      <c r="A19" s="25"/>
      <c r="B19" s="24" t="s">
        <v>29</v>
      </c>
      <c r="C19" s="2" t="n">
        <f aca="false">SUM(D19:O19)</f>
        <v>167.13371</v>
      </c>
      <c r="D19" s="2" t="n">
        <v>13.26512</v>
      </c>
      <c r="E19" s="2" t="n">
        <v>12.22932</v>
      </c>
      <c r="F19" s="2" t="n">
        <v>4.82244</v>
      </c>
      <c r="G19" s="2" t="n">
        <v>2.74842</v>
      </c>
      <c r="H19" s="2" t="n">
        <v>14.7774</v>
      </c>
      <c r="I19" s="2" t="n">
        <v>21.91256</v>
      </c>
      <c r="J19" s="2" t="n">
        <v>12.47435</v>
      </c>
      <c r="K19" s="2" t="n">
        <v>19.45398</v>
      </c>
      <c r="L19" s="2" t="n">
        <v>36.92679</v>
      </c>
      <c r="M19" s="2" t="n">
        <v>10.0285</v>
      </c>
      <c r="N19" s="2" t="n">
        <v>18.49483</v>
      </c>
      <c r="O19" s="2" t="n">
        <v>0</v>
      </c>
    </row>
    <row r="20" customFormat="false" ht="12.75" hidden="false" customHeight="false" outlineLevel="0" collapsed="false">
      <c r="A20" s="25"/>
      <c r="B20" s="24" t="s">
        <v>30</v>
      </c>
      <c r="C20" s="2" t="n">
        <f aca="false">SUM(D20:O20)</f>
        <v>9203.49519</v>
      </c>
      <c r="D20" s="2" t="n">
        <v>486.84092</v>
      </c>
      <c r="E20" s="2" t="n">
        <v>667.10208</v>
      </c>
      <c r="F20" s="2" t="n">
        <v>752.20554</v>
      </c>
      <c r="G20" s="2" t="n">
        <v>733.62588</v>
      </c>
      <c r="H20" s="2" t="n">
        <v>737.4655</v>
      </c>
      <c r="I20" s="2" t="n">
        <v>846.66618</v>
      </c>
      <c r="J20" s="2" t="n">
        <v>716.41547</v>
      </c>
      <c r="K20" s="2" t="n">
        <v>862.17909</v>
      </c>
      <c r="L20" s="2" t="n">
        <v>739.33789</v>
      </c>
      <c r="M20" s="2" t="n">
        <v>759.00457</v>
      </c>
      <c r="N20" s="2" t="n">
        <v>880.70023</v>
      </c>
      <c r="O20" s="2" t="n">
        <v>1021.95184</v>
      </c>
    </row>
    <row r="21" customFormat="false" ht="12.75" hidden="false" customHeight="false" outlineLevel="0" collapsed="false">
      <c r="A21" s="25"/>
      <c r="B21" s="24" t="s">
        <v>31</v>
      </c>
      <c r="C21" s="2" t="n">
        <f aca="false">SUM(D21:O21)</f>
        <v>6316.9903</v>
      </c>
      <c r="D21" s="2" t="n">
        <v>277.73446</v>
      </c>
      <c r="E21" s="2" t="n">
        <v>121.21169</v>
      </c>
      <c r="F21" s="2" t="n">
        <v>49.08257</v>
      </c>
      <c r="G21" s="2" t="n">
        <v>46.22715</v>
      </c>
      <c r="H21" s="2" t="n">
        <v>133.46295</v>
      </c>
      <c r="I21" s="2" t="n">
        <v>68.70648</v>
      </c>
      <c r="J21" s="2" t="n">
        <v>317.50036</v>
      </c>
      <c r="K21" s="2" t="n">
        <v>469.79627</v>
      </c>
      <c r="L21" s="2" t="n">
        <v>860.83119</v>
      </c>
      <c r="M21" s="2" t="n">
        <v>1204.61124</v>
      </c>
      <c r="N21" s="2" t="n">
        <v>1102.62672</v>
      </c>
      <c r="O21" s="2" t="n">
        <v>1665.19922</v>
      </c>
    </row>
    <row r="22" customFormat="false" ht="12.75" hidden="false" customHeight="false" outlineLevel="0" collapsed="false">
      <c r="A22" s="25"/>
      <c r="B22" s="24" t="s">
        <v>32</v>
      </c>
      <c r="C22" s="2" t="n">
        <f aca="false">SUM(D22:O22)</f>
        <v>16521.68395</v>
      </c>
      <c r="D22" s="2" t="n">
        <v>1164.37995</v>
      </c>
      <c r="E22" s="2" t="n">
        <v>1408.58396</v>
      </c>
      <c r="F22" s="2" t="n">
        <v>1199.13733</v>
      </c>
      <c r="G22" s="2" t="n">
        <v>1031.83468</v>
      </c>
      <c r="H22" s="2" t="n">
        <v>1360.07776</v>
      </c>
      <c r="I22" s="2" t="n">
        <v>1502.9126</v>
      </c>
      <c r="J22" s="2" t="n">
        <v>1451.84089</v>
      </c>
      <c r="K22" s="2" t="n">
        <v>1505.88187</v>
      </c>
      <c r="L22" s="2" t="n">
        <v>1132.25832</v>
      </c>
      <c r="M22" s="2" t="n">
        <v>1583.21718</v>
      </c>
      <c r="N22" s="2" t="n">
        <v>1624.01674</v>
      </c>
      <c r="O22" s="2" t="n">
        <v>1557.54267</v>
      </c>
    </row>
    <row r="23" customFormat="false" ht="12.75" hidden="false" customHeight="false" outlineLevel="0" collapsed="false">
      <c r="A23" s="25"/>
      <c r="B23" s="24" t="s">
        <v>33</v>
      </c>
      <c r="C23" s="2" t="n">
        <f aca="false">SUM(D23:O23)</f>
        <v>7584.52092</v>
      </c>
      <c r="D23" s="2" t="n">
        <v>499.29584</v>
      </c>
      <c r="E23" s="2" t="n">
        <v>432.26385</v>
      </c>
      <c r="F23" s="2" t="n">
        <v>739.52477</v>
      </c>
      <c r="G23" s="2" t="n">
        <v>816.17331</v>
      </c>
      <c r="H23" s="2" t="n">
        <v>546.73773</v>
      </c>
      <c r="I23" s="2" t="n">
        <v>591.32115</v>
      </c>
      <c r="J23" s="2" t="n">
        <v>627.99032</v>
      </c>
      <c r="K23" s="2" t="n">
        <v>516.48812</v>
      </c>
      <c r="L23" s="2" t="n">
        <v>530.92334</v>
      </c>
      <c r="M23" s="2" t="n">
        <v>772.86709</v>
      </c>
      <c r="N23" s="2" t="n">
        <v>726.58454</v>
      </c>
      <c r="O23" s="2" t="n">
        <v>784.35086</v>
      </c>
    </row>
    <row r="24" customFormat="false" ht="12.75" hidden="false" customHeight="false" outlineLevel="0" collapsed="false">
      <c r="A24" s="25"/>
      <c r="B24" s="24" t="s">
        <v>34</v>
      </c>
      <c r="C24" s="2" t="n">
        <f aca="false">SUM(D24:O24)</f>
        <v>3748.09793</v>
      </c>
      <c r="D24" s="2" t="n">
        <v>211.93245</v>
      </c>
      <c r="E24" s="2" t="n">
        <v>335.93237</v>
      </c>
      <c r="F24" s="2" t="n">
        <v>262.22601</v>
      </c>
      <c r="G24" s="2" t="n">
        <v>195.55756</v>
      </c>
      <c r="H24" s="2" t="n">
        <v>364.03969</v>
      </c>
      <c r="I24" s="2" t="n">
        <v>289.33395</v>
      </c>
      <c r="J24" s="2" t="n">
        <v>181.29251</v>
      </c>
      <c r="K24" s="2" t="n">
        <v>328.55935</v>
      </c>
      <c r="L24" s="2" t="n">
        <v>238.81102</v>
      </c>
      <c r="M24" s="2" t="n">
        <v>247.96667</v>
      </c>
      <c r="N24" s="2" t="n">
        <v>360.3588</v>
      </c>
      <c r="O24" s="2" t="n">
        <v>732.08755</v>
      </c>
    </row>
    <row r="25" customFormat="false" ht="12.75" hidden="false" customHeight="false" outlineLevel="0" collapsed="false">
      <c r="A25" s="25"/>
      <c r="B25" s="24" t="s">
        <v>35</v>
      </c>
      <c r="C25" s="2" t="n">
        <f aca="false">SUM(D25:O25)</f>
        <v>22600.22308</v>
      </c>
      <c r="D25" s="2" t="n">
        <v>1398.06559</v>
      </c>
      <c r="E25" s="2" t="n">
        <v>1638.63707</v>
      </c>
      <c r="F25" s="2" t="n">
        <v>1757.85187</v>
      </c>
      <c r="G25" s="2" t="n">
        <v>1796.65249</v>
      </c>
      <c r="H25" s="2" t="n">
        <v>1834.258</v>
      </c>
      <c r="I25" s="2" t="n">
        <v>1768.88885</v>
      </c>
      <c r="J25" s="2" t="n">
        <v>1636.7132</v>
      </c>
      <c r="K25" s="2" t="n">
        <v>1903.62546</v>
      </c>
      <c r="L25" s="2" t="n">
        <v>1781.44544</v>
      </c>
      <c r="M25" s="2" t="n">
        <v>1964.33224</v>
      </c>
      <c r="N25" s="2" t="n">
        <v>2680.49785</v>
      </c>
      <c r="O25" s="2" t="n">
        <v>2439.25502</v>
      </c>
    </row>
    <row r="26" customFormat="false" ht="12.75" hidden="false" customHeight="false" outlineLevel="0" collapsed="false">
      <c r="A26" s="25"/>
      <c r="B26" s="24" t="s">
        <v>36</v>
      </c>
      <c r="C26" s="2" t="n">
        <f aca="false">SUM(D26:O26)</f>
        <v>16039.10655</v>
      </c>
      <c r="D26" s="2" t="n">
        <v>1369.65647</v>
      </c>
      <c r="E26" s="2" t="n">
        <v>1058.72563</v>
      </c>
      <c r="F26" s="2" t="n">
        <v>1719.26977</v>
      </c>
      <c r="G26" s="2" t="n">
        <v>1324.48563</v>
      </c>
      <c r="H26" s="2" t="n">
        <v>1656.70176</v>
      </c>
      <c r="I26" s="2" t="n">
        <v>1138.86095</v>
      </c>
      <c r="J26" s="2" t="n">
        <v>1073.89174</v>
      </c>
      <c r="K26" s="2" t="n">
        <v>1185.63367</v>
      </c>
      <c r="L26" s="2" t="n">
        <v>1313.56551</v>
      </c>
      <c r="M26" s="2" t="n">
        <v>1279.31891</v>
      </c>
      <c r="N26" s="2" t="n">
        <v>1526.2889</v>
      </c>
      <c r="O26" s="2" t="n">
        <v>1392.70761</v>
      </c>
    </row>
    <row r="27" customFormat="false" ht="12.75" hidden="false" customHeight="false" outlineLevel="0" collapsed="false">
      <c r="A27" s="25"/>
      <c r="B27" s="24" t="s">
        <v>37</v>
      </c>
      <c r="C27" s="2" t="n">
        <f aca="false">SUM(D27:O27)</f>
        <v>30983.46581</v>
      </c>
      <c r="D27" s="2" t="n">
        <v>2470.52182</v>
      </c>
      <c r="E27" s="2" t="n">
        <v>2178.24077</v>
      </c>
      <c r="F27" s="2" t="n">
        <v>2159.54678</v>
      </c>
      <c r="G27" s="2" t="n">
        <v>2899.72701</v>
      </c>
      <c r="H27" s="2" t="n">
        <v>2791.12259</v>
      </c>
      <c r="I27" s="2" t="n">
        <v>3020.41333</v>
      </c>
      <c r="J27" s="2" t="n">
        <v>2858.43158</v>
      </c>
      <c r="K27" s="2" t="n">
        <v>3574.60176</v>
      </c>
      <c r="L27" s="2" t="n">
        <v>2060.14052</v>
      </c>
      <c r="M27" s="2" t="n">
        <v>2323.38994</v>
      </c>
      <c r="N27" s="2" t="n">
        <v>2686.83708</v>
      </c>
      <c r="O27" s="2" t="n">
        <v>1960.49263</v>
      </c>
    </row>
    <row r="28" customFormat="false" ht="12.75" hidden="false" customHeight="false" outlineLevel="0" collapsed="false">
      <c r="A28" s="25"/>
      <c r="B28" s="24" t="s">
        <v>38</v>
      </c>
      <c r="C28" s="2" t="n">
        <f aca="false">SUM(D28:O28)</f>
        <v>6085.40172</v>
      </c>
      <c r="D28" s="2" t="n">
        <v>330.21988</v>
      </c>
      <c r="E28" s="2" t="n">
        <v>486.24986</v>
      </c>
      <c r="F28" s="2" t="n">
        <v>472.86303</v>
      </c>
      <c r="G28" s="2" t="n">
        <v>445.77672</v>
      </c>
      <c r="H28" s="2" t="n">
        <v>728.89324</v>
      </c>
      <c r="I28" s="2" t="n">
        <v>652.73098</v>
      </c>
      <c r="J28" s="2" t="n">
        <v>790.58431</v>
      </c>
      <c r="K28" s="2" t="n">
        <v>395.20428</v>
      </c>
      <c r="L28" s="2" t="n">
        <v>396.79032</v>
      </c>
      <c r="M28" s="2" t="n">
        <v>304.20153</v>
      </c>
      <c r="N28" s="2" t="n">
        <v>442.65582</v>
      </c>
      <c r="O28" s="2" t="n">
        <v>639.23175</v>
      </c>
    </row>
    <row r="29" customFormat="false" ht="12.75" hidden="false" customHeight="false" outlineLevel="0" collapsed="false">
      <c r="A29" s="25"/>
      <c r="B29" s="24" t="s">
        <v>39</v>
      </c>
      <c r="C29" s="2" t="n">
        <f aca="false">SUM(D29:O29)</f>
        <v>41442.29732</v>
      </c>
      <c r="D29" s="2" t="n">
        <v>1198.5037</v>
      </c>
      <c r="E29" s="2" t="n">
        <v>5501.13658</v>
      </c>
      <c r="F29" s="2" t="n">
        <v>4402.67495</v>
      </c>
      <c r="G29" s="2" t="n">
        <v>2845.7321</v>
      </c>
      <c r="H29" s="2" t="n">
        <v>0</v>
      </c>
      <c r="I29" s="2" t="n">
        <v>4312.37937</v>
      </c>
      <c r="J29" s="2" t="n">
        <v>2849.90507</v>
      </c>
      <c r="K29" s="2" t="n">
        <v>6440.8885</v>
      </c>
      <c r="L29" s="2" t="n">
        <v>2751.62713</v>
      </c>
      <c r="M29" s="2" t="n">
        <v>5883.48701</v>
      </c>
      <c r="N29" s="2" t="n">
        <v>2213.41537</v>
      </c>
      <c r="O29" s="2" t="n">
        <v>3042.54754</v>
      </c>
    </row>
    <row r="30" customFormat="false" ht="12.75" hidden="false" customHeight="false" outlineLevel="0" collapsed="false">
      <c r="A30" s="25"/>
      <c r="B30" s="24" t="s">
        <v>40</v>
      </c>
      <c r="C30" s="2" t="n">
        <f aca="false">SUM(D30:O30)</f>
        <v>1551.57641</v>
      </c>
      <c r="D30" s="2" t="n">
        <v>24.55673</v>
      </c>
      <c r="E30" s="2" t="n">
        <v>96.67185</v>
      </c>
      <c r="F30" s="2" t="n">
        <v>103.61777</v>
      </c>
      <c r="G30" s="2" t="n">
        <v>99.19405</v>
      </c>
      <c r="H30" s="2" t="n">
        <v>118.55009</v>
      </c>
      <c r="I30" s="2" t="n">
        <v>215.93085</v>
      </c>
      <c r="J30" s="2" t="n">
        <v>330.21226</v>
      </c>
      <c r="K30" s="2" t="n">
        <v>12.25579</v>
      </c>
      <c r="L30" s="2" t="n">
        <v>105.96502</v>
      </c>
      <c r="M30" s="2" t="n">
        <v>203.1727</v>
      </c>
      <c r="N30" s="2" t="n">
        <v>119.75319</v>
      </c>
      <c r="O30" s="2" t="n">
        <v>121.69611</v>
      </c>
    </row>
    <row r="31" customFormat="false" ht="12.75" hidden="false" customHeight="false" outlineLevel="0" collapsed="false">
      <c r="A31" s="25"/>
      <c r="B31" s="24" t="s">
        <v>41</v>
      </c>
      <c r="C31" s="2" t="n">
        <f aca="false">SUM(D31:O31)</f>
        <v>2718.75206</v>
      </c>
      <c r="D31" s="2" t="n">
        <v>208.7775</v>
      </c>
      <c r="E31" s="2" t="n">
        <v>309.85124</v>
      </c>
      <c r="F31" s="2" t="n">
        <v>239.13086</v>
      </c>
      <c r="G31" s="2" t="n">
        <v>209.73538</v>
      </c>
      <c r="H31" s="2" t="n">
        <v>193.91466</v>
      </c>
      <c r="I31" s="2" t="n">
        <v>157.68325</v>
      </c>
      <c r="J31" s="2" t="n">
        <v>146.55747</v>
      </c>
      <c r="K31" s="2" t="n">
        <v>262.22686</v>
      </c>
      <c r="L31" s="2" t="n">
        <v>171.93925</v>
      </c>
      <c r="M31" s="2" t="n">
        <v>324.97498</v>
      </c>
      <c r="N31" s="2" t="n">
        <v>240.7416</v>
      </c>
      <c r="O31" s="2" t="n">
        <v>253.21901</v>
      </c>
    </row>
    <row r="32" customFormat="false" ht="12.75" hidden="false" customHeight="false" outlineLevel="0" collapsed="false">
      <c r="A32" s="25"/>
      <c r="B32" s="24" t="s">
        <v>42</v>
      </c>
      <c r="C32" s="2" t="n">
        <f aca="false">SUM(D32:O32)</f>
        <v>2862.59402</v>
      </c>
      <c r="D32" s="2" t="n">
        <v>86.9896</v>
      </c>
      <c r="E32" s="2" t="n">
        <v>103.09174</v>
      </c>
      <c r="F32" s="2" t="n">
        <v>185.11061</v>
      </c>
      <c r="G32" s="2" t="n">
        <v>62.97422</v>
      </c>
      <c r="H32" s="2" t="n">
        <v>148.46879</v>
      </c>
      <c r="I32" s="2" t="n">
        <v>171.58064</v>
      </c>
      <c r="J32" s="2" t="n">
        <v>166.74132</v>
      </c>
      <c r="K32" s="2" t="n">
        <v>315.20336</v>
      </c>
      <c r="L32" s="2" t="n">
        <v>65.68472</v>
      </c>
      <c r="M32" s="2" t="n">
        <v>261.21686</v>
      </c>
      <c r="N32" s="2" t="n">
        <v>544.60036</v>
      </c>
      <c r="O32" s="2" t="n">
        <v>750.9318</v>
      </c>
    </row>
    <row r="33" customFormat="false" ht="12.75" hidden="false" customHeight="false" outlineLevel="0" collapsed="false">
      <c r="A33" s="25"/>
      <c r="B33" s="24" t="s">
        <v>43</v>
      </c>
      <c r="C33" s="2" t="n">
        <f aca="false">SUM(D33:O33)</f>
        <v>6364.51443</v>
      </c>
      <c r="D33" s="2" t="n">
        <v>586.76784</v>
      </c>
      <c r="E33" s="2" t="n">
        <v>525.23459</v>
      </c>
      <c r="F33" s="2" t="n">
        <v>520.35183</v>
      </c>
      <c r="G33" s="2" t="n">
        <v>346.18471</v>
      </c>
      <c r="H33" s="2" t="n">
        <v>524.85552</v>
      </c>
      <c r="I33" s="2" t="n">
        <v>611.60959</v>
      </c>
      <c r="J33" s="2" t="n">
        <v>568.61236</v>
      </c>
      <c r="K33" s="2" t="n">
        <v>500.70497</v>
      </c>
      <c r="L33" s="2" t="n">
        <v>533.97379</v>
      </c>
      <c r="M33" s="2" t="n">
        <v>511.02172</v>
      </c>
      <c r="N33" s="2" t="n">
        <v>514.08438</v>
      </c>
      <c r="O33" s="2" t="n">
        <v>621.11313</v>
      </c>
    </row>
    <row r="34" customFormat="false" ht="12.75" hidden="false" customHeight="false" outlineLevel="0" collapsed="false">
      <c r="A34" s="25"/>
      <c r="B34" s="24" t="s">
        <v>44</v>
      </c>
      <c r="C34" s="2" t="n">
        <f aca="false">SUM(D34:O34)</f>
        <v>2177.72887</v>
      </c>
      <c r="D34" s="2" t="n">
        <v>126.56692</v>
      </c>
      <c r="E34" s="2" t="n">
        <v>104.17108</v>
      </c>
      <c r="F34" s="2" t="n">
        <v>125.66136</v>
      </c>
      <c r="G34" s="2" t="n">
        <v>146.37543</v>
      </c>
      <c r="H34" s="2" t="n">
        <v>206.49304</v>
      </c>
      <c r="I34" s="2" t="n">
        <v>163.97681</v>
      </c>
      <c r="J34" s="2" t="n">
        <v>196.56041</v>
      </c>
      <c r="K34" s="2" t="n">
        <v>238.70216</v>
      </c>
      <c r="L34" s="2" t="n">
        <v>236.72853</v>
      </c>
      <c r="M34" s="2" t="n">
        <v>182.5836</v>
      </c>
      <c r="N34" s="2" t="n">
        <v>230.44084</v>
      </c>
      <c r="O34" s="2" t="n">
        <v>219.46869</v>
      </c>
    </row>
    <row r="35" customFormat="false" ht="12.75" hidden="false" customHeight="false" outlineLevel="0" collapsed="false">
      <c r="A35" s="25"/>
      <c r="B35" s="24" t="s">
        <v>45</v>
      </c>
      <c r="C35" s="2" t="n">
        <f aca="false">SUM(D35:O35)</f>
        <v>129.17643</v>
      </c>
      <c r="D35" s="2" t="n">
        <v>10.74324</v>
      </c>
      <c r="E35" s="2" t="n">
        <v>8.01355</v>
      </c>
      <c r="F35" s="2" t="n">
        <v>11.81703</v>
      </c>
      <c r="G35" s="2" t="n">
        <v>27.22634</v>
      </c>
      <c r="H35" s="2" t="n">
        <v>17.96314</v>
      </c>
      <c r="I35" s="2" t="n">
        <v>0.81</v>
      </c>
      <c r="J35" s="2" t="n">
        <v>9.42332</v>
      </c>
      <c r="K35" s="2" t="n">
        <v>11.75356</v>
      </c>
      <c r="L35" s="2" t="n">
        <v>3.16241</v>
      </c>
      <c r="M35" s="2" t="n">
        <v>9.60808</v>
      </c>
      <c r="N35" s="2" t="n">
        <v>2.23</v>
      </c>
      <c r="O35" s="2" t="n">
        <v>16.42576</v>
      </c>
    </row>
    <row r="36" customFormat="false" ht="12.75" hidden="false" customHeight="false" outlineLevel="0" collapsed="false">
      <c r="A36" s="25"/>
      <c r="B36" s="24" t="s">
        <v>46</v>
      </c>
      <c r="C36" s="2" t="n">
        <f aca="false">SUM(D36:O36)</f>
        <v>13693.87812</v>
      </c>
      <c r="D36" s="2" t="n">
        <v>1170.35516</v>
      </c>
      <c r="E36" s="2" t="n">
        <v>831.13275</v>
      </c>
      <c r="F36" s="2" t="n">
        <v>1045.46401</v>
      </c>
      <c r="G36" s="2" t="n">
        <v>909.79106</v>
      </c>
      <c r="H36" s="2" t="n">
        <v>1212.89983</v>
      </c>
      <c r="I36" s="2" t="n">
        <v>1176.05564</v>
      </c>
      <c r="J36" s="2" t="n">
        <v>1075.70159</v>
      </c>
      <c r="K36" s="2" t="n">
        <v>1169.58485</v>
      </c>
      <c r="L36" s="2" t="n">
        <v>1145.08914</v>
      </c>
      <c r="M36" s="2" t="n">
        <v>1338.32516</v>
      </c>
      <c r="N36" s="2" t="n">
        <v>1284.99258</v>
      </c>
      <c r="O36" s="2" t="n">
        <v>1334.48635</v>
      </c>
    </row>
    <row r="37" customFormat="false" ht="12.75" hidden="false" customHeight="false" outlineLevel="0" collapsed="false">
      <c r="A37" s="25"/>
      <c r="B37" s="24" t="s">
        <v>47</v>
      </c>
      <c r="C37" s="2" t="n">
        <f aca="false">SUM(D37:O37)</f>
        <v>45331.93206</v>
      </c>
      <c r="D37" s="2" t="n">
        <v>3556.31234</v>
      </c>
      <c r="E37" s="2" t="n">
        <v>3386.73629</v>
      </c>
      <c r="F37" s="2" t="n">
        <v>3030.07874</v>
      </c>
      <c r="G37" s="2" t="n">
        <v>2756.97094</v>
      </c>
      <c r="H37" s="2" t="n">
        <v>3790.49223</v>
      </c>
      <c r="I37" s="2" t="n">
        <v>3445.46956</v>
      </c>
      <c r="J37" s="2" t="n">
        <v>3455.76139</v>
      </c>
      <c r="K37" s="2" t="n">
        <v>4224.02436</v>
      </c>
      <c r="L37" s="2" t="n">
        <v>3888.48847</v>
      </c>
      <c r="M37" s="2" t="n">
        <v>4366.60303</v>
      </c>
      <c r="N37" s="2" t="n">
        <v>4641.90773</v>
      </c>
      <c r="O37" s="2" t="n">
        <v>4789.08698</v>
      </c>
    </row>
    <row r="38" customFormat="false" ht="12.75" hidden="false" customHeight="false" outlineLevel="0" collapsed="false">
      <c r="A38" s="25"/>
      <c r="B38" s="24" t="s">
        <v>48</v>
      </c>
      <c r="C38" s="2" t="n">
        <f aca="false">SUM(D38:O38)</f>
        <v>607.02041</v>
      </c>
      <c r="D38" s="2" t="n">
        <v>82.35541</v>
      </c>
      <c r="E38" s="2" t="n">
        <v>0.09436</v>
      </c>
      <c r="F38" s="2" t="n">
        <v>9.60457</v>
      </c>
      <c r="G38" s="2" t="n">
        <v>0.0206</v>
      </c>
      <c r="H38" s="2" t="n">
        <v>0</v>
      </c>
      <c r="I38" s="2" t="n">
        <v>0</v>
      </c>
      <c r="J38" s="2" t="n">
        <v>0</v>
      </c>
      <c r="K38" s="2" t="n">
        <v>7.0546</v>
      </c>
      <c r="L38" s="2" t="n">
        <v>0.2068</v>
      </c>
      <c r="M38" s="2" t="n">
        <v>0</v>
      </c>
      <c r="N38" s="2" t="n">
        <v>92.18056</v>
      </c>
      <c r="O38" s="2" t="n">
        <v>415.50351</v>
      </c>
    </row>
    <row r="39" customFormat="false" ht="12.75" hidden="false" customHeight="false" outlineLevel="0" collapsed="false">
      <c r="A39" s="25"/>
      <c r="B39" s="24" t="s">
        <v>49</v>
      </c>
      <c r="C39" s="2" t="n">
        <f aca="false">SUM(D39:O39)</f>
        <v>3992.66543</v>
      </c>
      <c r="D39" s="2" t="n">
        <v>176.36987</v>
      </c>
      <c r="E39" s="2" t="n">
        <v>258.63352</v>
      </c>
      <c r="F39" s="2" t="n">
        <v>361.77089</v>
      </c>
      <c r="G39" s="2" t="n">
        <v>185.39614</v>
      </c>
      <c r="H39" s="2" t="n">
        <v>234.17214</v>
      </c>
      <c r="I39" s="2" t="n">
        <v>246.86034</v>
      </c>
      <c r="J39" s="2" t="n">
        <v>260.48441</v>
      </c>
      <c r="K39" s="2" t="n">
        <v>365.15626</v>
      </c>
      <c r="L39" s="2" t="n">
        <v>393.08434</v>
      </c>
      <c r="M39" s="2" t="n">
        <v>474.68409</v>
      </c>
      <c r="N39" s="2" t="n">
        <v>551.64961</v>
      </c>
      <c r="O39" s="2" t="n">
        <v>484.40382</v>
      </c>
    </row>
    <row r="40" customFormat="false" ht="12.75" hidden="false" customHeight="false" outlineLevel="0" collapsed="false">
      <c r="A40" s="25"/>
      <c r="B40" s="24" t="s">
        <v>50</v>
      </c>
      <c r="C40" s="2" t="n">
        <f aca="false">SUM(D40:O40)</f>
        <v>3459.02413</v>
      </c>
      <c r="D40" s="2" t="n">
        <v>238.4058</v>
      </c>
      <c r="E40" s="2" t="n">
        <v>292.80814</v>
      </c>
      <c r="F40" s="2" t="n">
        <v>264.53973</v>
      </c>
      <c r="G40" s="2" t="n">
        <v>335.60709</v>
      </c>
      <c r="H40" s="2" t="n">
        <v>198.6267</v>
      </c>
      <c r="I40" s="2" t="n">
        <v>232.2779</v>
      </c>
      <c r="J40" s="2" t="n">
        <v>260.06371</v>
      </c>
      <c r="K40" s="2" t="n">
        <v>335.64379</v>
      </c>
      <c r="L40" s="2" t="n">
        <v>281.59463</v>
      </c>
      <c r="M40" s="2" t="n">
        <v>255.30086</v>
      </c>
      <c r="N40" s="2" t="n">
        <v>408.97669</v>
      </c>
      <c r="O40" s="2" t="n">
        <v>355.17909</v>
      </c>
    </row>
    <row r="41" customFormat="false" ht="12.75" hidden="false" customHeight="false" outlineLevel="0" collapsed="false">
      <c r="A41" s="25"/>
      <c r="B41" s="24" t="s">
        <v>51</v>
      </c>
      <c r="C41" s="2" t="n">
        <f aca="false">SUM(D41:O41)</f>
        <v>5639.38008</v>
      </c>
      <c r="D41" s="2" t="n">
        <v>269.46298</v>
      </c>
      <c r="E41" s="2" t="n">
        <v>318.97919</v>
      </c>
      <c r="F41" s="2" t="n">
        <v>369.62348</v>
      </c>
      <c r="G41" s="2" t="n">
        <v>361.47284</v>
      </c>
      <c r="H41" s="2" t="n">
        <v>384.8527</v>
      </c>
      <c r="I41" s="2" t="n">
        <v>424.21508</v>
      </c>
      <c r="J41" s="2" t="n">
        <v>425.87176</v>
      </c>
      <c r="K41" s="2" t="n">
        <v>511.66767</v>
      </c>
      <c r="L41" s="2" t="n">
        <v>598.11159</v>
      </c>
      <c r="M41" s="2" t="n">
        <v>656.24484</v>
      </c>
      <c r="N41" s="2" t="n">
        <v>651.45194</v>
      </c>
      <c r="O41" s="2" t="n">
        <v>667.42601</v>
      </c>
    </row>
    <row r="42" customFormat="false" ht="12.75" hidden="false" customHeight="false" outlineLevel="0" collapsed="false">
      <c r="A42" s="25"/>
      <c r="B42" s="24" t="s">
        <v>52</v>
      </c>
      <c r="C42" s="2" t="n">
        <f aca="false">SUM(D42:O42)</f>
        <v>3508.72442</v>
      </c>
      <c r="D42" s="2" t="n">
        <v>234.76119</v>
      </c>
      <c r="E42" s="2" t="n">
        <v>271.83635</v>
      </c>
      <c r="F42" s="2" t="n">
        <v>280.43375</v>
      </c>
      <c r="G42" s="2" t="n">
        <v>287.71728</v>
      </c>
      <c r="H42" s="2" t="n">
        <v>286.16173</v>
      </c>
      <c r="I42" s="2" t="n">
        <v>223.90323</v>
      </c>
      <c r="J42" s="2" t="n">
        <v>334.97351</v>
      </c>
      <c r="K42" s="2" t="n">
        <v>263.85687</v>
      </c>
      <c r="L42" s="2" t="n">
        <v>206.11106</v>
      </c>
      <c r="M42" s="2" t="n">
        <v>368.00776</v>
      </c>
      <c r="N42" s="2" t="n">
        <v>290.15557</v>
      </c>
      <c r="O42" s="2" t="n">
        <v>460.80612</v>
      </c>
    </row>
    <row r="43" customFormat="false" ht="12.75" hidden="false" customHeight="false" outlineLevel="0" collapsed="false">
      <c r="A43" s="25"/>
      <c r="B43" s="24" t="s">
        <v>53</v>
      </c>
      <c r="C43" s="2" t="n">
        <f aca="false">SUM(D43:O43)</f>
        <v>6103.50338</v>
      </c>
      <c r="D43" s="2" t="n">
        <v>895.26005</v>
      </c>
      <c r="E43" s="2" t="n">
        <v>939.16437</v>
      </c>
      <c r="F43" s="2" t="n">
        <v>475.59175</v>
      </c>
      <c r="G43" s="2" t="n">
        <v>500.96927</v>
      </c>
      <c r="H43" s="2" t="n">
        <v>422.09201</v>
      </c>
      <c r="I43" s="2" t="n">
        <v>157.49891</v>
      </c>
      <c r="J43" s="2" t="n">
        <v>361.18107</v>
      </c>
      <c r="K43" s="2" t="n">
        <v>408.8551</v>
      </c>
      <c r="L43" s="2" t="n">
        <v>417.54735</v>
      </c>
      <c r="M43" s="2" t="n">
        <v>401.19575</v>
      </c>
      <c r="N43" s="2" t="n">
        <v>645.94006</v>
      </c>
      <c r="O43" s="2" t="n">
        <v>478.20769</v>
      </c>
    </row>
    <row r="44" customFormat="false" ht="12.75" hidden="false" customHeight="false" outlineLevel="0" collapsed="false">
      <c r="A44" s="25"/>
      <c r="B44" s="24" t="s">
        <v>54</v>
      </c>
      <c r="C44" s="2" t="n">
        <f aca="false">SUM(D44:O44)</f>
        <v>23745.47013</v>
      </c>
      <c r="D44" s="2" t="n">
        <v>1839.25139</v>
      </c>
      <c r="E44" s="2" t="n">
        <v>1567.56002</v>
      </c>
      <c r="F44" s="2" t="n">
        <v>1919.5603</v>
      </c>
      <c r="G44" s="2" t="n">
        <v>1484.04719</v>
      </c>
      <c r="H44" s="2" t="n">
        <v>1988.45984</v>
      </c>
      <c r="I44" s="2" t="n">
        <v>1443.66861</v>
      </c>
      <c r="J44" s="2" t="n">
        <v>1747.99193</v>
      </c>
      <c r="K44" s="2" t="n">
        <v>2102.6033</v>
      </c>
      <c r="L44" s="2" t="n">
        <v>1980.11047</v>
      </c>
      <c r="M44" s="2" t="n">
        <v>2461.60473</v>
      </c>
      <c r="N44" s="2" t="n">
        <v>2772.43477</v>
      </c>
      <c r="O44" s="2" t="n">
        <v>2438.17758</v>
      </c>
    </row>
    <row r="45" customFormat="false" ht="12.75" hidden="false" customHeight="false" outlineLevel="0" collapsed="false">
      <c r="A45" s="25"/>
      <c r="B45" s="24" t="s">
        <v>55</v>
      </c>
      <c r="C45" s="2" t="n">
        <f aca="false">SUM(D45:O45)</f>
        <v>14002.54253</v>
      </c>
      <c r="D45" s="2" t="n">
        <v>1345.84309</v>
      </c>
      <c r="E45" s="2" t="n">
        <v>973.55216</v>
      </c>
      <c r="F45" s="2" t="n">
        <v>1054.15515</v>
      </c>
      <c r="G45" s="2" t="n">
        <v>857.44274</v>
      </c>
      <c r="H45" s="2" t="n">
        <v>999.85108</v>
      </c>
      <c r="I45" s="2" t="n">
        <v>1237.37799</v>
      </c>
      <c r="J45" s="2" t="n">
        <v>1386.80316</v>
      </c>
      <c r="K45" s="2" t="n">
        <v>1135.91042</v>
      </c>
      <c r="L45" s="2" t="n">
        <v>1253.59035</v>
      </c>
      <c r="M45" s="2" t="n">
        <v>1208.49242</v>
      </c>
      <c r="N45" s="2" t="n">
        <v>1570.27596</v>
      </c>
      <c r="O45" s="2" t="n">
        <v>979.24801</v>
      </c>
    </row>
    <row r="46" customFormat="false" ht="12.75" hidden="false" customHeight="false" outlineLevel="0" collapsed="false">
      <c r="A46" s="25"/>
      <c r="B46" s="24" t="s">
        <v>56</v>
      </c>
      <c r="C46" s="2" t="n">
        <f aca="false">SUM(D46:O46)</f>
        <v>370.15296</v>
      </c>
      <c r="D46" s="2" t="n">
        <v>22.93036</v>
      </c>
      <c r="E46" s="2" t="n">
        <v>11.72779</v>
      </c>
      <c r="F46" s="2" t="n">
        <v>24.99342</v>
      </c>
      <c r="G46" s="2" t="n">
        <v>12.15059</v>
      </c>
      <c r="H46" s="2" t="n">
        <v>23.91697</v>
      </c>
      <c r="I46" s="2" t="n">
        <v>40.46342</v>
      </c>
      <c r="J46" s="2" t="n">
        <v>49.32985</v>
      </c>
      <c r="K46" s="2" t="n">
        <v>81.72443</v>
      </c>
      <c r="L46" s="2" t="n">
        <v>39.03725</v>
      </c>
      <c r="M46" s="2" t="n">
        <v>26.22549</v>
      </c>
      <c r="N46" s="2" t="n">
        <v>21.63247</v>
      </c>
      <c r="O46" s="2" t="n">
        <v>16.02092</v>
      </c>
    </row>
    <row r="47" customFormat="false" ht="12.75" hidden="false" customHeight="false" outlineLevel="0" collapsed="false">
      <c r="A47" s="25"/>
      <c r="B47" s="24" t="s">
        <v>57</v>
      </c>
      <c r="C47" s="2" t="n">
        <f aca="false">SUM(D47:O47)</f>
        <v>834.77309</v>
      </c>
      <c r="D47" s="2" t="n">
        <v>68.56399</v>
      </c>
      <c r="E47" s="2" t="n">
        <v>26.46986</v>
      </c>
      <c r="F47" s="2" t="n">
        <v>67.20346</v>
      </c>
      <c r="G47" s="2" t="n">
        <v>72.6614</v>
      </c>
      <c r="H47" s="2" t="n">
        <v>63.38155</v>
      </c>
      <c r="I47" s="2" t="n">
        <v>53.16264</v>
      </c>
      <c r="J47" s="2" t="n">
        <v>51.28495</v>
      </c>
      <c r="K47" s="2" t="n">
        <v>90.88306</v>
      </c>
      <c r="L47" s="2" t="n">
        <v>62.12262</v>
      </c>
      <c r="M47" s="2" t="n">
        <v>109.29828</v>
      </c>
      <c r="N47" s="2" t="n">
        <v>83.70724</v>
      </c>
      <c r="O47" s="2" t="n">
        <v>86.03404</v>
      </c>
    </row>
    <row r="48" customFormat="false" ht="12.75" hidden="false" customHeight="false" outlineLevel="0" collapsed="false">
      <c r="A48" s="25"/>
      <c r="B48" s="24" t="s">
        <v>58</v>
      </c>
      <c r="C48" s="2" t="n">
        <f aca="false">SUM(D48:O48)</f>
        <v>2448.27517</v>
      </c>
      <c r="D48" s="2" t="n">
        <v>60.70841</v>
      </c>
      <c r="E48" s="2" t="n">
        <v>81.41728</v>
      </c>
      <c r="F48" s="2" t="n">
        <v>179.53405</v>
      </c>
      <c r="G48" s="2" t="n">
        <v>75.40571</v>
      </c>
      <c r="H48" s="2" t="n">
        <v>80.78461</v>
      </c>
      <c r="I48" s="2" t="n">
        <v>89.726</v>
      </c>
      <c r="J48" s="2" t="n">
        <v>121.80361</v>
      </c>
      <c r="K48" s="2" t="n">
        <v>198.82436</v>
      </c>
      <c r="L48" s="2" t="n">
        <v>218.08713</v>
      </c>
      <c r="M48" s="2" t="n">
        <v>187.49396</v>
      </c>
      <c r="N48" s="2" t="n">
        <v>325.64837</v>
      </c>
      <c r="O48" s="2" t="n">
        <v>828.84168</v>
      </c>
    </row>
    <row r="49" customFormat="false" ht="12.75" hidden="false" customHeight="false" outlineLevel="0" collapsed="false">
      <c r="A49" s="25"/>
      <c r="B49" s="26" t="s">
        <v>59</v>
      </c>
      <c r="C49" s="2" t="n">
        <f aca="false">SUM(D49:O49)</f>
        <v>625.88666</v>
      </c>
      <c r="D49" s="2" t="n">
        <v>34.47693</v>
      </c>
      <c r="E49" s="2" t="n">
        <v>1.43982</v>
      </c>
      <c r="F49" s="2" t="n">
        <v>3.60089</v>
      </c>
      <c r="G49" s="2" t="n">
        <v>2.98495</v>
      </c>
      <c r="H49" s="2" t="n">
        <v>1.78975</v>
      </c>
      <c r="I49" s="2" t="n">
        <v>38.22244</v>
      </c>
      <c r="J49" s="2" t="n">
        <v>77.49279</v>
      </c>
      <c r="K49" s="2" t="n">
        <v>92.65289</v>
      </c>
      <c r="L49" s="2" t="n">
        <v>71.54361</v>
      </c>
      <c r="M49" s="2" t="n">
        <v>94.44345</v>
      </c>
      <c r="N49" s="2" t="n">
        <v>94.82864</v>
      </c>
      <c r="O49" s="2" t="n">
        <v>112.4105</v>
      </c>
    </row>
    <row r="50" s="23" customFormat="true" ht="12.75" hidden="false" customHeight="false" outlineLevel="0" collapsed="false">
      <c r="A50" s="19"/>
      <c r="B50" s="24" t="s">
        <v>60</v>
      </c>
      <c r="C50" s="2" t="n">
        <f aca="false">SUM(D50:O50)</f>
        <v>36937.14848</v>
      </c>
      <c r="D50" s="2" t="n">
        <v>2604.51007</v>
      </c>
      <c r="E50" s="2" t="n">
        <v>2666.67145</v>
      </c>
      <c r="F50" s="2" t="n">
        <v>2978.82323</v>
      </c>
      <c r="G50" s="2" t="n">
        <v>2393.63043</v>
      </c>
      <c r="H50" s="2" t="n">
        <v>3112.98723</v>
      </c>
      <c r="I50" s="2" t="n">
        <v>2579.38797</v>
      </c>
      <c r="J50" s="2" t="n">
        <v>3079.95315</v>
      </c>
      <c r="K50" s="2" t="n">
        <v>2395.79562</v>
      </c>
      <c r="L50" s="2" t="n">
        <v>2570.96435</v>
      </c>
      <c r="M50" s="2" t="n">
        <v>3703.15656</v>
      </c>
      <c r="N50" s="2" t="n">
        <v>3676.74013</v>
      </c>
      <c r="O50" s="2" t="n">
        <v>5174.52829</v>
      </c>
    </row>
    <row r="51" s="23" customFormat="true" ht="12.75" hidden="false" customHeight="false" outlineLevel="0" collapsed="false">
      <c r="A51" s="19"/>
      <c r="B51" s="24"/>
      <c r="C51" s="2"/>
      <c r="D51" s="2"/>
      <c r="E51" s="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23" customFormat="true" ht="18" hidden="false" customHeight="true" outlineLevel="0" collapsed="false">
      <c r="A52" s="19" t="s">
        <v>61</v>
      </c>
      <c r="B52" s="20" t="s">
        <v>62</v>
      </c>
      <c r="C52" s="22" t="n">
        <f aca="false">SUM(D52:O52)</f>
        <v>334449.72525</v>
      </c>
      <c r="D52" s="22" t="n">
        <v>16117.14942</v>
      </c>
      <c r="E52" s="22" t="n">
        <v>30677.37731</v>
      </c>
      <c r="F52" s="22" t="n">
        <v>41616.19507</v>
      </c>
      <c r="G52" s="22" t="n">
        <v>41723.65815</v>
      </c>
      <c r="H52" s="22" t="n">
        <v>33152.10843</v>
      </c>
      <c r="I52" s="22" t="n">
        <v>30694.2236</v>
      </c>
      <c r="J52" s="22" t="n">
        <v>19667.71042</v>
      </c>
      <c r="K52" s="22" t="n">
        <v>30514.21841</v>
      </c>
      <c r="L52" s="22" t="n">
        <v>23001.94917</v>
      </c>
      <c r="M52" s="22" t="n">
        <v>15953.59913</v>
      </c>
      <c r="N52" s="22" t="n">
        <v>30611.99487</v>
      </c>
      <c r="O52" s="22" t="n">
        <v>20719.54127</v>
      </c>
    </row>
    <row r="53" s="30" customFormat="true" ht="18" hidden="false" customHeight="true" outlineLevel="0" collapsed="false">
      <c r="A53" s="2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s="23" customFormat="true" ht="12.75" hidden="false" customHeight="false" outlineLevel="0" collapsed="false">
      <c r="A54" s="12"/>
      <c r="B54" s="12"/>
      <c r="C54" s="13"/>
      <c r="D54" s="13"/>
      <c r="E54" s="13"/>
      <c r="F54" s="2"/>
      <c r="G54" s="2"/>
      <c r="H54" s="2"/>
      <c r="I54" s="2"/>
      <c r="J54" s="2"/>
      <c r="K54" s="22"/>
      <c r="L54" s="22"/>
      <c r="M54" s="22"/>
      <c r="N54" s="22"/>
      <c r="O54" s="22"/>
    </row>
    <row r="55" s="34" customFormat="true" ht="18" hidden="false" customHeight="true" outlineLevel="0" collapsed="false">
      <c r="A55" s="31" t="s">
        <v>63</v>
      </c>
      <c r="B55" s="32" t="s">
        <v>64</v>
      </c>
      <c r="C55" s="33" t="n">
        <f aca="false">SUM(D55:O55)</f>
        <v>98784.44706</v>
      </c>
      <c r="D55" s="33" t="n">
        <v>6046.92568</v>
      </c>
      <c r="E55" s="33" t="n">
        <v>8360.39256</v>
      </c>
      <c r="F55" s="33" t="n">
        <v>7638.48857</v>
      </c>
      <c r="G55" s="33" t="n">
        <v>6683.18527</v>
      </c>
      <c r="H55" s="33" t="n">
        <v>8828.34041</v>
      </c>
      <c r="I55" s="33" t="n">
        <v>8624.99132</v>
      </c>
      <c r="J55" s="33" t="n">
        <v>6473.05455</v>
      </c>
      <c r="K55" s="33" t="n">
        <v>9900.34059</v>
      </c>
      <c r="L55" s="33" t="n">
        <v>7912.34911</v>
      </c>
      <c r="M55" s="33" t="n">
        <v>8891.15578</v>
      </c>
      <c r="N55" s="33" t="n">
        <v>10778.17427</v>
      </c>
      <c r="O55" s="33" t="n">
        <v>8647.04895</v>
      </c>
    </row>
    <row r="56" s="38" customFormat="true" ht="9" hidden="false" customHeight="true" outlineLevel="0" collapsed="false">
      <c r="A56" s="35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s="38" customFormat="true" ht="18" hidden="false" customHeight="true" outlineLevel="0" collapsed="false">
      <c r="A57" s="31" t="s">
        <v>65</v>
      </c>
      <c r="B57" s="32" t="s">
        <v>66</v>
      </c>
      <c r="C57" s="33" t="n">
        <f aca="false">SUM(C58:C101)</f>
        <v>404572.89729</v>
      </c>
      <c r="D57" s="33" t="n">
        <f aca="false">SUM(D58:D101)</f>
        <v>32160.97065</v>
      </c>
      <c r="E57" s="33" t="n">
        <f aca="false">SUM(E58:E102)</f>
        <v>32770.46807</v>
      </c>
      <c r="F57" s="33" t="n">
        <f aca="false">SUM(F58:F102)</f>
        <v>34511.30813</v>
      </c>
      <c r="G57" s="33" t="n">
        <f aca="false">SUM(G58:G102)</f>
        <v>28210.59308</v>
      </c>
      <c r="H57" s="33" t="n">
        <f aca="false">SUM(H58:H102)</f>
        <v>34943.85134</v>
      </c>
      <c r="I57" s="33" t="n">
        <f aca="false">SUM(I58:I102)</f>
        <v>31474.78682</v>
      </c>
      <c r="J57" s="33" t="n">
        <f aca="false">SUM(J58:J102)</f>
        <v>30238.76278</v>
      </c>
      <c r="K57" s="33" t="n">
        <f aca="false">SUM(K58:K102)</f>
        <v>33973.59869</v>
      </c>
      <c r="L57" s="33" t="n">
        <f aca="false">SUM(L58:L102)</f>
        <v>32447.32531</v>
      </c>
      <c r="M57" s="33" t="n">
        <f aca="false">SUM(M58:M102)</f>
        <v>35777.28153</v>
      </c>
      <c r="N57" s="33" t="n">
        <f aca="false">SUM(N58:N102)</f>
        <v>37074.03763</v>
      </c>
      <c r="O57" s="33" t="n">
        <f aca="false">SUM(O58:O102)</f>
        <v>40989.91326</v>
      </c>
    </row>
    <row r="58" customFormat="false" ht="12.75" hidden="false" customHeight="false" outlineLevel="0" collapsed="false">
      <c r="A58" s="25"/>
      <c r="B58" s="24" t="s">
        <v>67</v>
      </c>
      <c r="C58" s="2" t="n">
        <f aca="false">SUM(D58:O58)</f>
        <v>1393.90801</v>
      </c>
      <c r="D58" s="2" t="n">
        <v>8.30598</v>
      </c>
      <c r="E58" s="2" t="n">
        <v>222.12199</v>
      </c>
      <c r="F58" s="2" t="n">
        <v>33.16605</v>
      </c>
      <c r="G58" s="2" t="n">
        <v>16.43666</v>
      </c>
      <c r="H58" s="2" t="n">
        <v>15.99803</v>
      </c>
      <c r="I58" s="2" t="n">
        <v>35.58848</v>
      </c>
      <c r="J58" s="2" t="n">
        <v>122.17082</v>
      </c>
      <c r="K58" s="2" t="n">
        <v>226.07326</v>
      </c>
      <c r="L58" s="2" t="n">
        <v>275.77128</v>
      </c>
      <c r="M58" s="2" t="n">
        <v>232.42791</v>
      </c>
      <c r="N58" s="2" t="n">
        <v>142.25857</v>
      </c>
      <c r="O58" s="2" t="n">
        <v>63.58898</v>
      </c>
    </row>
    <row r="59" customFormat="false" ht="12.75" hidden="false" customHeight="false" outlineLevel="0" collapsed="false">
      <c r="A59" s="25"/>
      <c r="B59" s="24" t="s">
        <v>68</v>
      </c>
      <c r="C59" s="2" t="n">
        <f aca="false">SUM(D59:O59)</f>
        <v>13620.10775</v>
      </c>
      <c r="D59" s="2" t="n">
        <v>877.84411</v>
      </c>
      <c r="E59" s="2" t="n">
        <v>982.60021</v>
      </c>
      <c r="F59" s="2" t="n">
        <v>594.0682</v>
      </c>
      <c r="G59" s="2" t="n">
        <v>518.15094</v>
      </c>
      <c r="H59" s="2" t="n">
        <v>366.24499</v>
      </c>
      <c r="I59" s="2" t="n">
        <v>359.93494</v>
      </c>
      <c r="J59" s="2" t="n">
        <v>1383.07886</v>
      </c>
      <c r="K59" s="2" t="n">
        <v>1281.85148</v>
      </c>
      <c r="L59" s="2" t="n">
        <v>1100.32317</v>
      </c>
      <c r="M59" s="2" t="n">
        <v>1742.76765</v>
      </c>
      <c r="N59" s="2" t="n">
        <v>2121.55792</v>
      </c>
      <c r="O59" s="2" t="n">
        <v>2291.68528</v>
      </c>
    </row>
    <row r="60" customFormat="false" ht="12.75" hidden="false" customHeight="false" outlineLevel="0" collapsed="false">
      <c r="A60" s="25"/>
      <c r="B60" s="24" t="s">
        <v>69</v>
      </c>
      <c r="C60" s="2" t="n">
        <f aca="false">SUM(D60:O60)</f>
        <v>4679.43134</v>
      </c>
      <c r="D60" s="2" t="n">
        <v>415.43737</v>
      </c>
      <c r="E60" s="2" t="n">
        <v>308.37135</v>
      </c>
      <c r="F60" s="2" t="n">
        <v>432.83028</v>
      </c>
      <c r="G60" s="2" t="n">
        <v>305.48173</v>
      </c>
      <c r="H60" s="2" t="n">
        <v>336.4248</v>
      </c>
      <c r="I60" s="2" t="n">
        <v>374.18318</v>
      </c>
      <c r="J60" s="2" t="n">
        <v>447.33925</v>
      </c>
      <c r="K60" s="2" t="n">
        <v>400.03485</v>
      </c>
      <c r="L60" s="2" t="n">
        <v>355.13385</v>
      </c>
      <c r="M60" s="2" t="n">
        <v>485.8703</v>
      </c>
      <c r="N60" s="2" t="n">
        <v>500.21735</v>
      </c>
      <c r="O60" s="2" t="n">
        <v>318.10703</v>
      </c>
    </row>
    <row r="61" customFormat="false" ht="12.75" hidden="false" customHeight="false" outlineLevel="0" collapsed="false">
      <c r="A61" s="25"/>
      <c r="B61" s="24" t="s">
        <v>70</v>
      </c>
      <c r="C61" s="2" t="n">
        <f aca="false">SUM(D61:O61)</f>
        <v>2997.00154</v>
      </c>
      <c r="D61" s="2" t="n">
        <v>119.2785</v>
      </c>
      <c r="E61" s="2" t="n">
        <v>247.26897</v>
      </c>
      <c r="F61" s="2" t="n">
        <v>187.38713</v>
      </c>
      <c r="G61" s="2" t="n">
        <v>151.84937</v>
      </c>
      <c r="H61" s="2" t="n">
        <v>563.13461</v>
      </c>
      <c r="I61" s="2" t="n">
        <v>199.45744</v>
      </c>
      <c r="J61" s="2" t="n">
        <v>307.59243</v>
      </c>
      <c r="K61" s="2" t="n">
        <v>226.11668</v>
      </c>
      <c r="L61" s="2" t="n">
        <v>199.91973</v>
      </c>
      <c r="M61" s="2" t="n">
        <v>269.64585</v>
      </c>
      <c r="N61" s="2" t="n">
        <v>238.14416</v>
      </c>
      <c r="O61" s="2" t="n">
        <v>287.20667</v>
      </c>
    </row>
    <row r="62" customFormat="false" ht="12.75" hidden="false" customHeight="false" outlineLevel="0" collapsed="false">
      <c r="A62" s="25"/>
      <c r="B62" s="24" t="s">
        <v>71</v>
      </c>
      <c r="C62" s="2" t="n">
        <f aca="false">SUM(D62:O62)</f>
        <v>427.3596</v>
      </c>
      <c r="D62" s="2" t="n">
        <v>24.28497</v>
      </c>
      <c r="E62" s="2" t="n">
        <v>40.53049</v>
      </c>
      <c r="F62" s="2" t="n">
        <v>59.76632</v>
      </c>
      <c r="G62" s="2" t="n">
        <v>50.6907</v>
      </c>
      <c r="H62" s="2" t="n">
        <v>73.98187</v>
      </c>
      <c r="I62" s="2" t="n">
        <v>58.72768</v>
      </c>
      <c r="J62" s="2" t="n">
        <v>24.27924</v>
      </c>
      <c r="K62" s="2" t="n">
        <v>14.3798</v>
      </c>
      <c r="L62" s="2" t="n">
        <v>17.2904</v>
      </c>
      <c r="M62" s="2" t="n">
        <v>42.18362</v>
      </c>
      <c r="N62" s="2" t="n">
        <v>16.55488</v>
      </c>
      <c r="O62" s="2" t="n">
        <v>4.68963</v>
      </c>
    </row>
    <row r="63" customFormat="false" ht="12.75" hidden="false" customHeight="false" outlineLevel="0" collapsed="false">
      <c r="A63" s="25"/>
      <c r="B63" s="24" t="s">
        <v>72</v>
      </c>
      <c r="C63" s="2" t="n">
        <f aca="false">SUM(D63:O63)</f>
        <v>5625.32834</v>
      </c>
      <c r="D63" s="2" t="n">
        <v>358.37004</v>
      </c>
      <c r="E63" s="2" t="n">
        <v>472.40615</v>
      </c>
      <c r="F63" s="2" t="n">
        <v>432.62483</v>
      </c>
      <c r="G63" s="2" t="n">
        <v>339.24186</v>
      </c>
      <c r="H63" s="2" t="n">
        <v>470.3706</v>
      </c>
      <c r="I63" s="2" t="n">
        <v>611.62433</v>
      </c>
      <c r="J63" s="2" t="n">
        <v>397.47882</v>
      </c>
      <c r="K63" s="2" t="n">
        <v>442.42243</v>
      </c>
      <c r="L63" s="2" t="n">
        <v>523.32705</v>
      </c>
      <c r="M63" s="2" t="n">
        <v>546.94733</v>
      </c>
      <c r="N63" s="2" t="n">
        <v>663.39884</v>
      </c>
      <c r="O63" s="2" t="n">
        <v>367.11606</v>
      </c>
    </row>
    <row r="64" customFormat="false" ht="12.75" hidden="false" customHeight="false" outlineLevel="0" collapsed="false">
      <c r="A64" s="25"/>
      <c r="B64" s="24" t="s">
        <v>73</v>
      </c>
      <c r="C64" s="2" t="n">
        <f aca="false">SUM(D64:O64)</f>
        <v>2036.19215</v>
      </c>
      <c r="D64" s="2" t="n">
        <v>133.21858</v>
      </c>
      <c r="E64" s="2" t="n">
        <v>216.62721</v>
      </c>
      <c r="F64" s="2" t="n">
        <v>155.48659</v>
      </c>
      <c r="G64" s="2" t="n">
        <v>258.00029</v>
      </c>
      <c r="H64" s="2" t="n">
        <v>188.97549</v>
      </c>
      <c r="I64" s="2" t="n">
        <v>145.37448</v>
      </c>
      <c r="J64" s="2" t="n">
        <v>218.38357</v>
      </c>
      <c r="K64" s="2" t="n">
        <v>139.54666</v>
      </c>
      <c r="L64" s="2" t="n">
        <v>104.75048</v>
      </c>
      <c r="M64" s="2" t="n">
        <v>143.64664</v>
      </c>
      <c r="N64" s="2" t="n">
        <v>155.64821</v>
      </c>
      <c r="O64" s="2" t="n">
        <v>176.53395</v>
      </c>
    </row>
    <row r="65" customFormat="false" ht="12.75" hidden="false" customHeight="false" outlineLevel="0" collapsed="false">
      <c r="A65" s="25"/>
      <c r="B65" s="24" t="s">
        <v>74</v>
      </c>
      <c r="C65" s="2" t="n">
        <f aca="false">SUM(D65:O65)</f>
        <v>1101.14303</v>
      </c>
      <c r="D65" s="2" t="n">
        <v>101.54617</v>
      </c>
      <c r="E65" s="2" t="n">
        <v>104.15561</v>
      </c>
      <c r="F65" s="2" t="n">
        <v>133.65324</v>
      </c>
      <c r="G65" s="2" t="n">
        <v>85.85533</v>
      </c>
      <c r="H65" s="2" t="n">
        <v>88.1881</v>
      </c>
      <c r="I65" s="2" t="n">
        <v>93.65452</v>
      </c>
      <c r="J65" s="2" t="n">
        <v>84.19605</v>
      </c>
      <c r="K65" s="2" t="n">
        <v>71.45088</v>
      </c>
      <c r="L65" s="2" t="n">
        <v>54.535</v>
      </c>
      <c r="M65" s="2" t="n">
        <v>92.50268</v>
      </c>
      <c r="N65" s="2" t="n">
        <v>86.56416</v>
      </c>
      <c r="O65" s="2" t="n">
        <v>104.84129</v>
      </c>
    </row>
    <row r="66" customFormat="false" ht="12.75" hidden="false" customHeight="false" outlineLevel="0" collapsed="false">
      <c r="A66" s="25"/>
      <c r="B66" s="26" t="s">
        <v>75</v>
      </c>
      <c r="C66" s="2" t="n">
        <f aca="false">SUM(D66:O66)</f>
        <v>961.61685</v>
      </c>
      <c r="D66" s="2" t="n">
        <v>47.09877</v>
      </c>
      <c r="E66" s="2" t="n">
        <v>78.82907</v>
      </c>
      <c r="F66" s="2" t="n">
        <v>94.86197</v>
      </c>
      <c r="G66" s="2" t="n">
        <v>79.19861</v>
      </c>
      <c r="H66" s="2" t="n">
        <v>89.30194</v>
      </c>
      <c r="I66" s="2" t="n">
        <v>69.5773</v>
      </c>
      <c r="J66" s="2" t="n">
        <v>73.21483</v>
      </c>
      <c r="K66" s="2" t="n">
        <v>76.1076</v>
      </c>
      <c r="L66" s="2" t="n">
        <v>66.72981</v>
      </c>
      <c r="M66" s="2" t="n">
        <v>98.53909</v>
      </c>
      <c r="N66" s="2" t="n">
        <v>62.35605</v>
      </c>
      <c r="O66" s="2" t="n">
        <v>125.80181</v>
      </c>
    </row>
    <row r="67" customFormat="false" ht="12.75" hidden="false" customHeight="false" outlineLevel="0" collapsed="false">
      <c r="A67" s="25"/>
      <c r="B67" s="24" t="s">
        <v>76</v>
      </c>
      <c r="C67" s="2" t="n">
        <f aca="false">SUM(D67:O67)</f>
        <v>3105.8704</v>
      </c>
      <c r="D67" s="2" t="n">
        <v>246.24867</v>
      </c>
      <c r="E67" s="2" t="n">
        <v>231.46513</v>
      </c>
      <c r="F67" s="2" t="n">
        <v>558.03052</v>
      </c>
      <c r="G67" s="2" t="n">
        <v>368.58446</v>
      </c>
      <c r="H67" s="2" t="n">
        <v>160.21131</v>
      </c>
      <c r="I67" s="2" t="n">
        <v>113.52395</v>
      </c>
      <c r="J67" s="2" t="n">
        <v>162.9232</v>
      </c>
      <c r="K67" s="2" t="n">
        <v>387.86263</v>
      </c>
      <c r="L67" s="2" t="n">
        <v>160.56981</v>
      </c>
      <c r="M67" s="2" t="n">
        <v>216.85227</v>
      </c>
      <c r="N67" s="2" t="n">
        <v>346.38192</v>
      </c>
      <c r="O67" s="2" t="n">
        <v>153.21653</v>
      </c>
    </row>
    <row r="68" customFormat="false" ht="12.75" hidden="false" customHeight="false" outlineLevel="0" collapsed="false">
      <c r="A68" s="25"/>
      <c r="B68" s="24" t="s">
        <v>77</v>
      </c>
      <c r="C68" s="2" t="n">
        <f aca="false">SUM(D68:O68)</f>
        <v>765.47331</v>
      </c>
      <c r="D68" s="2" t="n">
        <v>29.47149</v>
      </c>
      <c r="E68" s="2" t="n">
        <v>12.77274</v>
      </c>
      <c r="F68" s="2" t="n">
        <v>2.3487</v>
      </c>
      <c r="G68" s="2" t="n">
        <v>5.45596</v>
      </c>
      <c r="H68" s="2" t="n">
        <v>4.33072</v>
      </c>
      <c r="I68" s="2" t="n">
        <v>41.81038</v>
      </c>
      <c r="J68" s="2" t="n">
        <v>1.98859</v>
      </c>
      <c r="K68" s="2" t="n">
        <v>569.53461</v>
      </c>
      <c r="L68" s="2" t="n">
        <v>6.66593</v>
      </c>
      <c r="M68" s="2" t="n">
        <v>24.46749</v>
      </c>
      <c r="N68" s="2" t="n">
        <v>23.15267</v>
      </c>
      <c r="O68" s="2" t="n">
        <v>43.47403</v>
      </c>
    </row>
    <row r="69" customFormat="false" ht="12.75" hidden="false" customHeight="false" outlineLevel="0" collapsed="false">
      <c r="A69" s="25"/>
      <c r="B69" s="24" t="s">
        <v>78</v>
      </c>
      <c r="C69" s="2" t="n">
        <f aca="false">SUM(D69:O69)</f>
        <v>6896.24317</v>
      </c>
      <c r="D69" s="2" t="n">
        <v>410.771</v>
      </c>
      <c r="E69" s="2" t="n">
        <v>438.92019</v>
      </c>
      <c r="F69" s="2" t="n">
        <v>505.14678</v>
      </c>
      <c r="G69" s="2" t="n">
        <v>547.55427</v>
      </c>
      <c r="H69" s="2" t="n">
        <v>671.398</v>
      </c>
      <c r="I69" s="2" t="n">
        <v>587.27896</v>
      </c>
      <c r="J69" s="2" t="n">
        <v>682.2624</v>
      </c>
      <c r="K69" s="2" t="n">
        <v>706.44068</v>
      </c>
      <c r="L69" s="2" t="n">
        <v>541.30096</v>
      </c>
      <c r="M69" s="2" t="n">
        <v>568.44662</v>
      </c>
      <c r="N69" s="2" t="n">
        <v>682.21601</v>
      </c>
      <c r="O69" s="2" t="n">
        <v>554.5073</v>
      </c>
    </row>
    <row r="70" customFormat="false" ht="12.75" hidden="false" customHeight="false" outlineLevel="0" collapsed="false">
      <c r="A70" s="25"/>
      <c r="B70" s="24" t="s">
        <v>79</v>
      </c>
      <c r="C70" s="2" t="n">
        <f aca="false">SUM(D70:O70)</f>
        <v>6022.85454</v>
      </c>
      <c r="D70" s="2" t="n">
        <v>452.85551</v>
      </c>
      <c r="E70" s="2" t="n">
        <v>438.2154</v>
      </c>
      <c r="F70" s="2" t="n">
        <v>470.08381</v>
      </c>
      <c r="G70" s="2" t="n">
        <v>305.27438</v>
      </c>
      <c r="H70" s="2" t="n">
        <v>399.92816</v>
      </c>
      <c r="I70" s="2" t="n">
        <v>667.0522</v>
      </c>
      <c r="J70" s="2" t="n">
        <v>521.63631</v>
      </c>
      <c r="K70" s="2" t="n">
        <v>564.6286</v>
      </c>
      <c r="L70" s="2" t="n">
        <v>579.50039</v>
      </c>
      <c r="M70" s="2" t="n">
        <v>439.40294</v>
      </c>
      <c r="N70" s="2" t="n">
        <v>601.69681</v>
      </c>
      <c r="O70" s="2" t="n">
        <v>582.58003</v>
      </c>
    </row>
    <row r="71" customFormat="false" ht="12.75" hidden="false" customHeight="false" outlineLevel="0" collapsed="false">
      <c r="A71" s="25"/>
      <c r="B71" s="24" t="s">
        <v>80</v>
      </c>
      <c r="C71" s="2" t="n">
        <f aca="false">SUM(D71:O71)</f>
        <v>3742.06662</v>
      </c>
      <c r="D71" s="2" t="n">
        <v>321.70909</v>
      </c>
      <c r="E71" s="2" t="n">
        <v>280.2304</v>
      </c>
      <c r="F71" s="2" t="n">
        <v>378.22518</v>
      </c>
      <c r="G71" s="2" t="n">
        <v>277.73527</v>
      </c>
      <c r="H71" s="2" t="n">
        <v>247.35176</v>
      </c>
      <c r="I71" s="2" t="n">
        <v>213.44177</v>
      </c>
      <c r="J71" s="2" t="n">
        <v>294.95724</v>
      </c>
      <c r="K71" s="2" t="n">
        <v>238.41264</v>
      </c>
      <c r="L71" s="2" t="n">
        <v>327.04604</v>
      </c>
      <c r="M71" s="2" t="n">
        <v>183.54358</v>
      </c>
      <c r="N71" s="2" t="n">
        <v>432.72638</v>
      </c>
      <c r="O71" s="2" t="n">
        <v>546.68727</v>
      </c>
    </row>
    <row r="72" customFormat="false" ht="12.75" hidden="false" customHeight="false" outlineLevel="0" collapsed="false">
      <c r="A72" s="25"/>
      <c r="B72" s="24" t="s">
        <v>81</v>
      </c>
      <c r="C72" s="2" t="n">
        <f aca="false">SUM(D72:O72)</f>
        <v>27997.83988</v>
      </c>
      <c r="D72" s="2" t="n">
        <v>2317.86819</v>
      </c>
      <c r="E72" s="2" t="n">
        <v>2417.44592</v>
      </c>
      <c r="F72" s="2" t="n">
        <v>2175.8901</v>
      </c>
      <c r="G72" s="2" t="n">
        <v>2573.15496</v>
      </c>
      <c r="H72" s="2" t="n">
        <v>2558.42415</v>
      </c>
      <c r="I72" s="2" t="n">
        <v>2211.21151</v>
      </c>
      <c r="J72" s="2" t="n">
        <v>2447.22572</v>
      </c>
      <c r="K72" s="2" t="n">
        <v>1977.98766</v>
      </c>
      <c r="L72" s="2" t="n">
        <v>2869.15979</v>
      </c>
      <c r="M72" s="2" t="n">
        <v>2622.95645</v>
      </c>
      <c r="N72" s="2" t="n">
        <v>2131.45935</v>
      </c>
      <c r="O72" s="2" t="n">
        <v>1695.05608</v>
      </c>
    </row>
    <row r="73" customFormat="false" ht="12.75" hidden="false" customHeight="false" outlineLevel="0" collapsed="false">
      <c r="A73" s="25"/>
      <c r="B73" s="24" t="s">
        <v>82</v>
      </c>
      <c r="C73" s="2" t="n">
        <f aca="false">SUM(D73:O73)</f>
        <v>5126.36977</v>
      </c>
      <c r="D73" s="2" t="n">
        <v>592.97685</v>
      </c>
      <c r="E73" s="2" t="n">
        <v>462.75927</v>
      </c>
      <c r="F73" s="2" t="n">
        <v>342.45533</v>
      </c>
      <c r="G73" s="2" t="n">
        <v>372.15575</v>
      </c>
      <c r="H73" s="2" t="n">
        <v>423.43176</v>
      </c>
      <c r="I73" s="2" t="n">
        <v>326.12577</v>
      </c>
      <c r="J73" s="2" t="n">
        <v>327.42099</v>
      </c>
      <c r="K73" s="2" t="n">
        <v>449.5758</v>
      </c>
      <c r="L73" s="2" t="n">
        <v>613.74642</v>
      </c>
      <c r="M73" s="2" t="n">
        <v>524.25206</v>
      </c>
      <c r="N73" s="2" t="n">
        <v>420.0226</v>
      </c>
      <c r="O73" s="2" t="n">
        <v>271.44717</v>
      </c>
    </row>
    <row r="74" customFormat="false" ht="12.75" hidden="false" customHeight="false" outlineLevel="0" collapsed="false">
      <c r="A74" s="25"/>
      <c r="B74" s="24" t="s">
        <v>83</v>
      </c>
      <c r="C74" s="2" t="n">
        <f aca="false">SUM(D74:O74)</f>
        <v>3786.67968</v>
      </c>
      <c r="D74" s="2" t="n">
        <v>343.78315</v>
      </c>
      <c r="E74" s="2" t="n">
        <v>259.75758</v>
      </c>
      <c r="F74" s="2" t="n">
        <v>314.43128</v>
      </c>
      <c r="G74" s="2" t="n">
        <v>306.82298</v>
      </c>
      <c r="H74" s="2" t="n">
        <v>147.56413</v>
      </c>
      <c r="I74" s="2" t="n">
        <v>468.13786</v>
      </c>
      <c r="J74" s="2" t="n">
        <v>292.89429</v>
      </c>
      <c r="K74" s="2" t="n">
        <v>421.0864</v>
      </c>
      <c r="L74" s="2" t="n">
        <v>396.63948</v>
      </c>
      <c r="M74" s="2" t="n">
        <v>183.82058</v>
      </c>
      <c r="N74" s="2" t="n">
        <v>260.65598</v>
      </c>
      <c r="O74" s="2" t="n">
        <v>391.08597</v>
      </c>
    </row>
    <row r="75" customFormat="false" ht="12.75" hidden="false" customHeight="false" outlineLevel="0" collapsed="false">
      <c r="A75" s="25"/>
      <c r="B75" s="24" t="s">
        <v>84</v>
      </c>
      <c r="C75" s="2" t="n">
        <f aca="false">SUM(D75:O75)</f>
        <v>6887.13916</v>
      </c>
      <c r="D75" s="2" t="n">
        <v>612.30891</v>
      </c>
      <c r="E75" s="2" t="n">
        <v>467.94159</v>
      </c>
      <c r="F75" s="2" t="n">
        <v>769.60351</v>
      </c>
      <c r="G75" s="2" t="n">
        <v>549.27905</v>
      </c>
      <c r="H75" s="2" t="n">
        <v>628.71367</v>
      </c>
      <c r="I75" s="2" t="n">
        <v>514.6127</v>
      </c>
      <c r="J75" s="2" t="n">
        <v>469.38893</v>
      </c>
      <c r="K75" s="2" t="n">
        <v>598.64932</v>
      </c>
      <c r="L75" s="2" t="n">
        <v>560.18552</v>
      </c>
      <c r="M75" s="2" t="n">
        <v>509.73038</v>
      </c>
      <c r="N75" s="2" t="n">
        <v>699.94513</v>
      </c>
      <c r="O75" s="2" t="n">
        <v>506.78045</v>
      </c>
    </row>
    <row r="76" customFormat="false" ht="12.75" hidden="false" customHeight="false" outlineLevel="0" collapsed="false">
      <c r="A76" s="25"/>
      <c r="B76" s="24" t="s">
        <v>85</v>
      </c>
      <c r="C76" s="2" t="n">
        <f aca="false">SUM(D76:O76)</f>
        <v>2212.25733</v>
      </c>
      <c r="D76" s="2" t="n">
        <v>98.82607</v>
      </c>
      <c r="E76" s="2" t="n">
        <v>220.01592</v>
      </c>
      <c r="F76" s="2" t="n">
        <v>171.94888</v>
      </c>
      <c r="G76" s="2" t="n">
        <v>154.8501</v>
      </c>
      <c r="H76" s="2" t="n">
        <v>241.49689</v>
      </c>
      <c r="I76" s="2" t="n">
        <v>207.21852</v>
      </c>
      <c r="J76" s="2" t="n">
        <v>123.0799</v>
      </c>
      <c r="K76" s="2" t="n">
        <v>242.96305</v>
      </c>
      <c r="L76" s="2" t="n">
        <v>141.30636</v>
      </c>
      <c r="M76" s="2" t="n">
        <v>225.64899</v>
      </c>
      <c r="N76" s="2" t="n">
        <v>172.95702</v>
      </c>
      <c r="O76" s="2" t="n">
        <v>211.94563</v>
      </c>
    </row>
    <row r="77" customFormat="false" ht="12.75" hidden="false" customHeight="false" outlineLevel="0" collapsed="false">
      <c r="A77" s="25"/>
      <c r="B77" s="24" t="s">
        <v>86</v>
      </c>
      <c r="C77" s="2" t="n">
        <f aca="false">SUM(D77:O77)</f>
        <v>1044.15871</v>
      </c>
      <c r="D77" s="2" t="n">
        <v>60.96965</v>
      </c>
      <c r="E77" s="2" t="n">
        <v>52.12921</v>
      </c>
      <c r="F77" s="2" t="n">
        <v>60.92203</v>
      </c>
      <c r="G77" s="2" t="n">
        <v>60.34436</v>
      </c>
      <c r="H77" s="2" t="n">
        <v>122.60489</v>
      </c>
      <c r="I77" s="2" t="n">
        <v>74.16219</v>
      </c>
      <c r="J77" s="2" t="n">
        <v>163.4497</v>
      </c>
      <c r="K77" s="2" t="n">
        <v>57.94584</v>
      </c>
      <c r="L77" s="2" t="n">
        <v>66.57769</v>
      </c>
      <c r="M77" s="2" t="n">
        <v>108.87965</v>
      </c>
      <c r="N77" s="2" t="n">
        <v>95.33738</v>
      </c>
      <c r="O77" s="2" t="n">
        <v>120.83612</v>
      </c>
    </row>
    <row r="78" customFormat="false" ht="12.75" hidden="false" customHeight="false" outlineLevel="0" collapsed="false">
      <c r="A78" s="25"/>
      <c r="B78" s="24" t="s">
        <v>87</v>
      </c>
      <c r="C78" s="2" t="n">
        <f aca="false">SUM(D78:O78)</f>
        <v>30107.33</v>
      </c>
      <c r="D78" s="2" t="n">
        <v>2317.23131</v>
      </c>
      <c r="E78" s="2" t="n">
        <v>2532.64897</v>
      </c>
      <c r="F78" s="2" t="n">
        <v>2441.19082</v>
      </c>
      <c r="G78" s="2" t="n">
        <v>2146.71296</v>
      </c>
      <c r="H78" s="2" t="n">
        <v>2380.09205</v>
      </c>
      <c r="I78" s="2" t="n">
        <v>2923.43078</v>
      </c>
      <c r="J78" s="2" t="n">
        <v>1963.39985</v>
      </c>
      <c r="K78" s="2" t="n">
        <v>2981.39105</v>
      </c>
      <c r="L78" s="2" t="n">
        <v>2374.38922</v>
      </c>
      <c r="M78" s="2" t="n">
        <v>2495.41865</v>
      </c>
      <c r="N78" s="2" t="n">
        <v>2219.39888</v>
      </c>
      <c r="O78" s="2" t="n">
        <v>3332.02546</v>
      </c>
    </row>
    <row r="79" customFormat="false" ht="12.75" hidden="false" customHeight="false" outlineLevel="0" collapsed="false">
      <c r="A79" s="25"/>
      <c r="B79" s="24" t="s">
        <v>88</v>
      </c>
      <c r="C79" s="2" t="n">
        <f aca="false">SUM(D79:O79)</f>
        <v>4296.23992</v>
      </c>
      <c r="D79" s="2" t="n">
        <v>392.57334</v>
      </c>
      <c r="E79" s="2" t="n">
        <v>228.72181</v>
      </c>
      <c r="F79" s="2" t="n">
        <v>266.15724</v>
      </c>
      <c r="G79" s="2" t="n">
        <v>135.4237</v>
      </c>
      <c r="H79" s="2" t="n">
        <v>404.67871</v>
      </c>
      <c r="I79" s="2" t="n">
        <v>414.05036</v>
      </c>
      <c r="J79" s="2" t="n">
        <v>212.53776</v>
      </c>
      <c r="K79" s="2" t="n">
        <v>205.98116</v>
      </c>
      <c r="L79" s="2" t="n">
        <v>339.79826</v>
      </c>
      <c r="M79" s="2" t="n">
        <v>376.0345</v>
      </c>
      <c r="N79" s="2" t="n">
        <v>735.11799</v>
      </c>
      <c r="O79" s="2" t="n">
        <v>585.16509</v>
      </c>
    </row>
    <row r="80" customFormat="false" ht="12.75" hidden="false" customHeight="false" outlineLevel="0" collapsed="false">
      <c r="A80" s="25"/>
      <c r="B80" s="24" t="s">
        <v>89</v>
      </c>
      <c r="C80" s="2" t="n">
        <f aca="false">SUM(D80:O80)</f>
        <v>1935.1319</v>
      </c>
      <c r="D80" s="2" t="n">
        <v>204.55419</v>
      </c>
      <c r="E80" s="2" t="n">
        <v>151.75775</v>
      </c>
      <c r="F80" s="2" t="n">
        <v>65.7769</v>
      </c>
      <c r="G80" s="2" t="n">
        <v>42.40353</v>
      </c>
      <c r="H80" s="2" t="n">
        <v>137.29244</v>
      </c>
      <c r="I80" s="2" t="n">
        <v>52.57147</v>
      </c>
      <c r="J80" s="2" t="n">
        <v>71.43834</v>
      </c>
      <c r="K80" s="2" t="n">
        <v>137.58819</v>
      </c>
      <c r="L80" s="2" t="n">
        <v>98.93028</v>
      </c>
      <c r="M80" s="2" t="n">
        <v>306.46043</v>
      </c>
      <c r="N80" s="2" t="n">
        <v>168.7621</v>
      </c>
      <c r="O80" s="2" t="n">
        <v>497.59628</v>
      </c>
    </row>
    <row r="81" customFormat="false" ht="12.75" hidden="false" customHeight="false" outlineLevel="0" collapsed="false">
      <c r="A81" s="25"/>
      <c r="B81" s="24" t="s">
        <v>90</v>
      </c>
      <c r="C81" s="2" t="n">
        <f aca="false">SUM(D81:O81)</f>
        <v>18822.76791</v>
      </c>
      <c r="D81" s="2" t="n">
        <v>1304.428</v>
      </c>
      <c r="E81" s="2" t="n">
        <v>1384.48222</v>
      </c>
      <c r="F81" s="2" t="n">
        <v>742.05701</v>
      </c>
      <c r="G81" s="2" t="n">
        <v>1031.12864</v>
      </c>
      <c r="H81" s="2" t="n">
        <v>4545.88482</v>
      </c>
      <c r="I81" s="2" t="n">
        <v>764.59339</v>
      </c>
      <c r="J81" s="2" t="n">
        <v>914.15148</v>
      </c>
      <c r="K81" s="2" t="n">
        <v>897.72002</v>
      </c>
      <c r="L81" s="2" t="n">
        <v>1623.86446</v>
      </c>
      <c r="M81" s="2" t="n">
        <v>824.7883</v>
      </c>
      <c r="N81" s="2" t="n">
        <v>620.47871</v>
      </c>
      <c r="O81" s="2" t="n">
        <v>4169.19086</v>
      </c>
    </row>
    <row r="82" customFormat="false" ht="12.75" hidden="false" customHeight="false" outlineLevel="0" collapsed="false">
      <c r="A82" s="25"/>
      <c r="B82" s="24" t="s">
        <v>91</v>
      </c>
      <c r="C82" s="2" t="n">
        <f aca="false">SUM(D82:O82)</f>
        <v>3853.46432</v>
      </c>
      <c r="D82" s="2" t="n">
        <v>309.97424</v>
      </c>
      <c r="E82" s="2" t="n">
        <v>190.19694</v>
      </c>
      <c r="F82" s="2" t="n">
        <v>362.98285</v>
      </c>
      <c r="G82" s="2" t="n">
        <v>191.53688</v>
      </c>
      <c r="H82" s="2" t="n">
        <v>242.03602</v>
      </c>
      <c r="I82" s="2" t="n">
        <v>314.30323</v>
      </c>
      <c r="J82" s="2" t="n">
        <v>277.26662</v>
      </c>
      <c r="K82" s="2" t="n">
        <v>321.73266</v>
      </c>
      <c r="L82" s="2" t="n">
        <v>266.51946</v>
      </c>
      <c r="M82" s="2" t="n">
        <v>328.71635</v>
      </c>
      <c r="N82" s="2" t="n">
        <v>502.45301</v>
      </c>
      <c r="O82" s="2" t="n">
        <v>545.74606</v>
      </c>
    </row>
    <row r="83" customFormat="false" ht="12.75" hidden="false" customHeight="false" outlineLevel="0" collapsed="false">
      <c r="A83" s="25"/>
      <c r="B83" s="24" t="s">
        <v>92</v>
      </c>
      <c r="C83" s="2" t="n">
        <f aca="false">SUM(D83:O83)</f>
        <v>2086.78824</v>
      </c>
      <c r="D83" s="2" t="n">
        <v>174.34486</v>
      </c>
      <c r="E83" s="2" t="n">
        <v>280.6696</v>
      </c>
      <c r="F83" s="2" t="n">
        <v>124.65731</v>
      </c>
      <c r="G83" s="2" t="n">
        <v>262.55055</v>
      </c>
      <c r="H83" s="2" t="n">
        <v>165.60145</v>
      </c>
      <c r="I83" s="2" t="n">
        <v>137.08757</v>
      </c>
      <c r="J83" s="2" t="n">
        <v>86.35705</v>
      </c>
      <c r="K83" s="2" t="n">
        <v>212.61778</v>
      </c>
      <c r="L83" s="2" t="n">
        <v>153.78968</v>
      </c>
      <c r="M83" s="2" t="n">
        <v>160.95292</v>
      </c>
      <c r="N83" s="2" t="n">
        <v>186.91105</v>
      </c>
      <c r="O83" s="2" t="n">
        <v>141.24842</v>
      </c>
    </row>
    <row r="84" customFormat="false" ht="12.75" hidden="false" customHeight="false" outlineLevel="0" collapsed="false">
      <c r="A84" s="25"/>
      <c r="B84" s="24" t="s">
        <v>93</v>
      </c>
      <c r="C84" s="2" t="n">
        <f aca="false">SUM(D84:O84)</f>
        <v>5034.56782</v>
      </c>
      <c r="D84" s="2" t="n">
        <v>351.84185</v>
      </c>
      <c r="E84" s="2" t="n">
        <v>354.11677</v>
      </c>
      <c r="F84" s="2" t="n">
        <v>390.25899</v>
      </c>
      <c r="G84" s="2" t="n">
        <v>3.37663</v>
      </c>
      <c r="H84" s="2" t="n">
        <v>710.0503</v>
      </c>
      <c r="I84" s="2" t="n">
        <v>639.58896</v>
      </c>
      <c r="J84" s="2" t="n">
        <v>487.52872</v>
      </c>
      <c r="K84" s="2" t="n">
        <v>451.72863</v>
      </c>
      <c r="L84" s="2" t="n">
        <v>348.23485</v>
      </c>
      <c r="M84" s="2" t="n">
        <v>432.42569</v>
      </c>
      <c r="N84" s="2" t="n">
        <v>394.86726</v>
      </c>
      <c r="O84" s="2" t="n">
        <v>470.54917</v>
      </c>
    </row>
    <row r="85" customFormat="false" ht="12.75" hidden="false" customHeight="false" outlineLevel="0" collapsed="false">
      <c r="A85" s="25"/>
      <c r="B85" s="24" t="s">
        <v>94</v>
      </c>
      <c r="C85" s="2" t="n">
        <f aca="false">SUM(D85:O85)</f>
        <v>55479.18293</v>
      </c>
      <c r="D85" s="2" t="n">
        <v>4756.47841</v>
      </c>
      <c r="E85" s="2" t="n">
        <v>4526.10585</v>
      </c>
      <c r="F85" s="2" t="n">
        <v>4400.01732</v>
      </c>
      <c r="G85" s="2" t="n">
        <v>4589.17941</v>
      </c>
      <c r="H85" s="2" t="n">
        <v>4203.99953</v>
      </c>
      <c r="I85" s="2" t="n">
        <v>4696.19282</v>
      </c>
      <c r="J85" s="2" t="n">
        <v>4358.70863</v>
      </c>
      <c r="K85" s="2" t="n">
        <v>5036.8314</v>
      </c>
      <c r="L85" s="2" t="n">
        <v>4480.17455</v>
      </c>
      <c r="M85" s="2" t="n">
        <v>4415.07994</v>
      </c>
      <c r="N85" s="2" t="n">
        <v>5260.07099</v>
      </c>
      <c r="O85" s="2" t="n">
        <v>4756.34408</v>
      </c>
    </row>
    <row r="86" customFormat="false" ht="12.75" hidden="false" customHeight="false" outlineLevel="0" collapsed="false">
      <c r="A86" s="25"/>
      <c r="B86" s="24" t="s">
        <v>95</v>
      </c>
      <c r="C86" s="2" t="n">
        <f aca="false">SUM(D86:O86)</f>
        <v>18471.94418</v>
      </c>
      <c r="D86" s="2" t="n">
        <v>1404.49415</v>
      </c>
      <c r="E86" s="2" t="n">
        <v>1236.53747</v>
      </c>
      <c r="F86" s="2" t="n">
        <v>1174.76385</v>
      </c>
      <c r="G86" s="2" t="n">
        <v>1529.71827</v>
      </c>
      <c r="H86" s="2" t="n">
        <v>1385.46108</v>
      </c>
      <c r="I86" s="2" t="n">
        <v>1535.29356</v>
      </c>
      <c r="J86" s="2" t="n">
        <v>1437.33164</v>
      </c>
      <c r="K86" s="2" t="n">
        <v>1362.35053</v>
      </c>
      <c r="L86" s="2" t="n">
        <v>1273.14674</v>
      </c>
      <c r="M86" s="2" t="n">
        <v>1850.39172</v>
      </c>
      <c r="N86" s="2" t="n">
        <v>2188.2386</v>
      </c>
      <c r="O86" s="2" t="n">
        <v>2094.21657</v>
      </c>
    </row>
    <row r="87" customFormat="false" ht="12.75" hidden="false" customHeight="false" outlineLevel="0" collapsed="false">
      <c r="A87" s="25"/>
      <c r="B87" s="24" t="s">
        <v>96</v>
      </c>
      <c r="C87" s="2" t="n">
        <f aca="false">SUM(D87:O87)</f>
        <v>1240.10402</v>
      </c>
      <c r="D87" s="2" t="n">
        <v>109.59665</v>
      </c>
      <c r="E87" s="2" t="n">
        <v>59.28289</v>
      </c>
      <c r="F87" s="2" t="n">
        <v>101.43224</v>
      </c>
      <c r="G87" s="2" t="n">
        <v>80.70799</v>
      </c>
      <c r="H87" s="2" t="n">
        <v>91.06574</v>
      </c>
      <c r="I87" s="2" t="n">
        <v>127.99429</v>
      </c>
      <c r="J87" s="2" t="n">
        <v>116.05705</v>
      </c>
      <c r="K87" s="2" t="n">
        <v>99.36011</v>
      </c>
      <c r="L87" s="2" t="n">
        <v>130.12962</v>
      </c>
      <c r="M87" s="2" t="n">
        <v>98.5886</v>
      </c>
      <c r="N87" s="2" t="n">
        <v>124.79058</v>
      </c>
      <c r="O87" s="2" t="n">
        <v>101.09826</v>
      </c>
    </row>
    <row r="88" customFormat="false" ht="12.75" hidden="false" customHeight="false" outlineLevel="0" collapsed="false">
      <c r="A88" s="25"/>
      <c r="B88" s="24" t="s">
        <v>97</v>
      </c>
      <c r="C88" s="2" t="n">
        <f aca="false">SUM(D88:O88)</f>
        <v>7027.27224</v>
      </c>
      <c r="D88" s="2" t="n">
        <v>392.09571</v>
      </c>
      <c r="E88" s="2" t="n">
        <v>367.58115</v>
      </c>
      <c r="F88" s="2" t="n">
        <v>552.07616</v>
      </c>
      <c r="G88" s="2" t="n">
        <v>457.74377</v>
      </c>
      <c r="H88" s="2" t="n">
        <v>686.19013</v>
      </c>
      <c r="I88" s="2" t="n">
        <v>429.70613</v>
      </c>
      <c r="J88" s="2" t="n">
        <v>507.77039</v>
      </c>
      <c r="K88" s="2" t="n">
        <v>524.37364</v>
      </c>
      <c r="L88" s="2" t="n">
        <v>595.29102</v>
      </c>
      <c r="M88" s="2" t="n">
        <v>719.96806</v>
      </c>
      <c r="N88" s="2" t="n">
        <v>733.00697</v>
      </c>
      <c r="O88" s="2" t="n">
        <v>1061.46911</v>
      </c>
    </row>
    <row r="89" customFormat="false" ht="12.75" hidden="false" customHeight="false" outlineLevel="0" collapsed="false">
      <c r="A89" s="25"/>
      <c r="B89" s="24" t="s">
        <v>98</v>
      </c>
      <c r="C89" s="2" t="n">
        <f aca="false">SUM(D89:O89)</f>
        <v>6592.01554</v>
      </c>
      <c r="D89" s="2" t="n">
        <v>467.07819</v>
      </c>
      <c r="E89" s="2" t="n">
        <v>614.05432</v>
      </c>
      <c r="F89" s="2" t="n">
        <v>562.24606</v>
      </c>
      <c r="G89" s="2" t="n">
        <v>663.48139</v>
      </c>
      <c r="H89" s="2" t="n">
        <v>684.41602</v>
      </c>
      <c r="I89" s="2" t="n">
        <v>469.41745</v>
      </c>
      <c r="J89" s="2" t="n">
        <v>405.61168</v>
      </c>
      <c r="K89" s="2" t="n">
        <v>830.96192</v>
      </c>
      <c r="L89" s="2" t="n">
        <v>426.86469</v>
      </c>
      <c r="M89" s="2" t="n">
        <v>402.33352</v>
      </c>
      <c r="N89" s="2" t="n">
        <v>620.89807</v>
      </c>
      <c r="O89" s="2" t="n">
        <v>444.65223</v>
      </c>
    </row>
    <row r="90" customFormat="false" ht="12.75" hidden="false" customHeight="false" outlineLevel="0" collapsed="false">
      <c r="A90" s="25"/>
      <c r="B90" s="24" t="s">
        <v>99</v>
      </c>
      <c r="C90" s="2" t="n">
        <f aca="false">SUM(D90:O90)</f>
        <v>16782.52501</v>
      </c>
      <c r="D90" s="2" t="n">
        <v>1254.43011</v>
      </c>
      <c r="E90" s="2" t="n">
        <v>1268.24231</v>
      </c>
      <c r="F90" s="2" t="n">
        <v>1516.91471</v>
      </c>
      <c r="G90" s="2" t="n">
        <v>1438.8087</v>
      </c>
      <c r="H90" s="2" t="n">
        <v>1299.38376</v>
      </c>
      <c r="I90" s="2" t="n">
        <v>1431.04652</v>
      </c>
      <c r="J90" s="2" t="n">
        <v>1351.25042</v>
      </c>
      <c r="K90" s="2" t="n">
        <v>1413.29994</v>
      </c>
      <c r="L90" s="2" t="n">
        <v>1521.80228</v>
      </c>
      <c r="M90" s="2" t="n">
        <v>1366.44826</v>
      </c>
      <c r="N90" s="2" t="n">
        <v>1281.56155</v>
      </c>
      <c r="O90" s="2" t="n">
        <v>1639.33645</v>
      </c>
    </row>
    <row r="91" customFormat="false" ht="12.75" hidden="false" customHeight="false" outlineLevel="0" collapsed="false">
      <c r="A91" s="25"/>
      <c r="B91" s="24" t="s">
        <v>100</v>
      </c>
      <c r="C91" s="2" t="n">
        <f aca="false">SUM(D91:O91)</f>
        <v>14161.48713</v>
      </c>
      <c r="D91" s="2" t="n">
        <v>947.1812</v>
      </c>
      <c r="E91" s="2" t="n">
        <v>1161.45638</v>
      </c>
      <c r="F91" s="2" t="n">
        <v>1010.10249</v>
      </c>
      <c r="G91" s="2" t="n">
        <v>974.54874</v>
      </c>
      <c r="H91" s="2" t="n">
        <v>1346.81466</v>
      </c>
      <c r="I91" s="2" t="n">
        <v>1397.35112</v>
      </c>
      <c r="J91" s="2" t="n">
        <v>1043.25336</v>
      </c>
      <c r="K91" s="2" t="n">
        <v>1198.05335</v>
      </c>
      <c r="L91" s="2" t="n">
        <v>1069.19956</v>
      </c>
      <c r="M91" s="2" t="n">
        <v>1147.32722</v>
      </c>
      <c r="N91" s="2" t="n">
        <v>1323.46743</v>
      </c>
      <c r="O91" s="2" t="n">
        <v>1542.73162</v>
      </c>
    </row>
    <row r="92" customFormat="false" ht="12.75" hidden="false" customHeight="false" outlineLevel="0" collapsed="false">
      <c r="A92" s="25"/>
      <c r="B92" s="24" t="s">
        <v>101</v>
      </c>
      <c r="C92" s="2" t="n">
        <f aca="false">SUM(D92:O92)</f>
        <v>7478.66712</v>
      </c>
      <c r="D92" s="2" t="n">
        <v>573.26072</v>
      </c>
      <c r="E92" s="2" t="n">
        <v>510.60062</v>
      </c>
      <c r="F92" s="2" t="n">
        <v>762.65827</v>
      </c>
      <c r="G92" s="2" t="n">
        <v>416.00503</v>
      </c>
      <c r="H92" s="2" t="n">
        <v>607.18706</v>
      </c>
      <c r="I92" s="2" t="n">
        <v>690.32429</v>
      </c>
      <c r="J92" s="2" t="n">
        <v>526.02714</v>
      </c>
      <c r="K92" s="2" t="n">
        <v>757.51037</v>
      </c>
      <c r="L92" s="2" t="n">
        <v>558.50913</v>
      </c>
      <c r="M92" s="2" t="n">
        <v>605.0503</v>
      </c>
      <c r="N92" s="2" t="n">
        <v>758.01265</v>
      </c>
      <c r="O92" s="2" t="n">
        <v>713.52154</v>
      </c>
    </row>
    <row r="93" customFormat="false" ht="12.75" hidden="false" customHeight="false" outlineLevel="0" collapsed="false">
      <c r="A93" s="25"/>
      <c r="B93" s="24" t="s">
        <v>102</v>
      </c>
      <c r="C93" s="2" t="n">
        <f aca="false">SUM(D93:O93)</f>
        <v>1247.56997</v>
      </c>
      <c r="D93" s="2" t="n">
        <v>32.55198</v>
      </c>
      <c r="E93" s="2" t="n">
        <v>76.16722</v>
      </c>
      <c r="F93" s="2" t="n">
        <v>84.89034</v>
      </c>
      <c r="G93" s="2" t="n">
        <v>78.65636</v>
      </c>
      <c r="H93" s="2" t="n">
        <v>266.30517</v>
      </c>
      <c r="I93" s="2" t="n">
        <v>213.12484</v>
      </c>
      <c r="J93" s="2" t="n">
        <v>111.59201</v>
      </c>
      <c r="K93" s="2" t="n">
        <v>67.30967</v>
      </c>
      <c r="L93" s="2" t="n">
        <v>156.18749</v>
      </c>
      <c r="M93" s="2" t="n">
        <v>42.67512</v>
      </c>
      <c r="N93" s="2" t="n">
        <v>50.54395</v>
      </c>
      <c r="O93" s="2" t="n">
        <v>67.56582</v>
      </c>
    </row>
    <row r="94" customFormat="false" ht="12.75" hidden="false" customHeight="false" outlineLevel="0" collapsed="false">
      <c r="A94" s="25"/>
      <c r="B94" s="24" t="s">
        <v>103</v>
      </c>
      <c r="C94" s="2" t="n">
        <f aca="false">SUM(D94:O94)</f>
        <v>5920.17299</v>
      </c>
      <c r="D94" s="2" t="n">
        <v>420.2211</v>
      </c>
      <c r="E94" s="2" t="n">
        <v>1747.32905</v>
      </c>
      <c r="F94" s="2" t="n">
        <v>395.39629</v>
      </c>
      <c r="G94" s="2" t="n">
        <v>357.8762</v>
      </c>
      <c r="H94" s="2" t="n">
        <v>358.54855</v>
      </c>
      <c r="I94" s="2" t="n">
        <v>267.61604</v>
      </c>
      <c r="J94" s="2" t="n">
        <v>309.50391</v>
      </c>
      <c r="K94" s="2" t="n">
        <v>389.20362</v>
      </c>
      <c r="L94" s="2" t="n">
        <v>480.61521</v>
      </c>
      <c r="M94" s="2" t="n">
        <v>411.74522</v>
      </c>
      <c r="N94" s="2" t="n">
        <v>365.04885</v>
      </c>
      <c r="O94" s="2" t="n">
        <v>417.06895</v>
      </c>
    </row>
    <row r="95" customFormat="false" ht="12.75" hidden="false" customHeight="false" outlineLevel="0" collapsed="false">
      <c r="A95" s="25"/>
      <c r="B95" s="24" t="s">
        <v>104</v>
      </c>
      <c r="C95" s="2" t="n">
        <f aca="false">SUM(D95:O95)</f>
        <v>5376.47915</v>
      </c>
      <c r="D95" s="2" t="n">
        <v>8.44513</v>
      </c>
      <c r="E95" s="2" t="n">
        <v>16.11545</v>
      </c>
      <c r="F95" s="2" t="n">
        <v>3672.14191</v>
      </c>
      <c r="G95" s="2" t="n">
        <v>33.23878</v>
      </c>
      <c r="H95" s="2" t="n">
        <v>37.34652</v>
      </c>
      <c r="I95" s="2" t="n">
        <v>16.74746</v>
      </c>
      <c r="J95" s="2" t="n">
        <v>24.01909</v>
      </c>
      <c r="K95" s="2" t="n">
        <v>32.23856</v>
      </c>
      <c r="L95" s="2" t="n">
        <v>39.63211</v>
      </c>
      <c r="M95" s="2" t="n">
        <v>1388.29909</v>
      </c>
      <c r="N95" s="2" t="n">
        <v>36.17991</v>
      </c>
      <c r="O95" s="2" t="n">
        <v>72.07514</v>
      </c>
    </row>
    <row r="96" customFormat="false" ht="12.75" hidden="false" customHeight="false" outlineLevel="0" collapsed="false">
      <c r="A96" s="25"/>
      <c r="B96" s="24" t="s">
        <v>105</v>
      </c>
      <c r="C96" s="2" t="n">
        <f aca="false">SUM(D96:O96)</f>
        <v>24913.24457</v>
      </c>
      <c r="D96" s="2" t="n">
        <v>1985.86552</v>
      </c>
      <c r="E96" s="2" t="n">
        <v>2103.2325</v>
      </c>
      <c r="F96" s="2" t="n">
        <v>1918.11478</v>
      </c>
      <c r="G96" s="2" t="n">
        <v>1767.61742</v>
      </c>
      <c r="H96" s="2" t="n">
        <v>2040.63325</v>
      </c>
      <c r="I96" s="2" t="n">
        <v>1927.55377</v>
      </c>
      <c r="J96" s="2" t="n">
        <v>2060.64483</v>
      </c>
      <c r="K96" s="2" t="n">
        <v>2111.32015</v>
      </c>
      <c r="L96" s="2" t="n">
        <v>1575.51967</v>
      </c>
      <c r="M96" s="2" t="n">
        <v>2536.95951</v>
      </c>
      <c r="N96" s="2" t="n">
        <v>2342.74213</v>
      </c>
      <c r="O96" s="2" t="n">
        <v>2543.04104</v>
      </c>
    </row>
    <row r="97" customFormat="false" ht="12.75" hidden="false" customHeight="false" outlineLevel="0" collapsed="false">
      <c r="A97" s="25"/>
      <c r="B97" s="26" t="s">
        <v>106</v>
      </c>
      <c r="C97" s="2" t="n">
        <f aca="false">SUM(D97:O97)</f>
        <v>732.38642</v>
      </c>
      <c r="D97" s="2" t="n">
        <v>22.53265</v>
      </c>
      <c r="E97" s="2" t="n">
        <v>58.13913</v>
      </c>
      <c r="F97" s="2" t="n">
        <v>68.77743</v>
      </c>
      <c r="G97" s="2" t="n">
        <v>67.88396</v>
      </c>
      <c r="H97" s="2" t="n">
        <v>122.11638</v>
      </c>
      <c r="I97" s="2" t="n">
        <v>67.90273</v>
      </c>
      <c r="J97" s="2" t="n">
        <v>19.55473</v>
      </c>
      <c r="K97" s="2" t="n">
        <v>63.73562</v>
      </c>
      <c r="L97" s="2" t="n">
        <v>39.41327</v>
      </c>
      <c r="M97" s="2" t="n">
        <v>55.75397</v>
      </c>
      <c r="N97" s="2" t="n">
        <v>102.3904</v>
      </c>
      <c r="O97" s="2" t="n">
        <v>44.18615</v>
      </c>
    </row>
    <row r="98" customFormat="false" ht="12.75" hidden="false" customHeight="false" outlineLevel="0" collapsed="false">
      <c r="A98" s="25"/>
      <c r="B98" s="24" t="s">
        <v>107</v>
      </c>
      <c r="C98" s="2" t="n">
        <f aca="false">SUM(D98:O98)</f>
        <v>443.97068</v>
      </c>
      <c r="D98" s="2" t="n">
        <v>21.62845</v>
      </c>
      <c r="E98" s="2" t="n">
        <v>25.47785</v>
      </c>
      <c r="F98" s="2" t="n">
        <v>37.56523</v>
      </c>
      <c r="G98" s="2" t="n">
        <v>7.52019</v>
      </c>
      <c r="H98" s="2" t="n">
        <v>19.874</v>
      </c>
      <c r="I98" s="2" t="n">
        <v>13.3298</v>
      </c>
      <c r="J98" s="2" t="n">
        <v>97.65821</v>
      </c>
      <c r="K98" s="2" t="n">
        <v>72.80946</v>
      </c>
      <c r="L98" s="2" t="n">
        <v>37.68467</v>
      </c>
      <c r="M98" s="2" t="n">
        <v>11.94794</v>
      </c>
      <c r="N98" s="2" t="n">
        <v>43.29275</v>
      </c>
      <c r="O98" s="2" t="n">
        <v>55.18213</v>
      </c>
    </row>
    <row r="99" customFormat="false" ht="12.75" hidden="false" customHeight="false" outlineLevel="0" collapsed="false">
      <c r="A99" s="25"/>
      <c r="B99" s="24" t="s">
        <v>108</v>
      </c>
      <c r="C99" s="2" t="n">
        <f aca="false">SUM(D99:O99)</f>
        <v>19142.74597</v>
      </c>
      <c r="D99" s="2" t="n">
        <v>1313.65416</v>
      </c>
      <c r="E99" s="2" t="n">
        <v>1928.75248</v>
      </c>
      <c r="F99" s="2" t="n">
        <v>1636.39292</v>
      </c>
      <c r="G99" s="2" t="n">
        <v>1125.69856</v>
      </c>
      <c r="H99" s="2" t="n">
        <v>1610.92919</v>
      </c>
      <c r="I99" s="2" t="n">
        <v>1331.70209</v>
      </c>
      <c r="J99" s="2" t="n">
        <v>1282.87158</v>
      </c>
      <c r="K99" s="2" t="n">
        <v>1621.16145</v>
      </c>
      <c r="L99" s="2" t="n">
        <v>1509.79253</v>
      </c>
      <c r="M99" s="2" t="n">
        <v>1903.28815</v>
      </c>
      <c r="N99" s="2" t="n">
        <v>2031.98112</v>
      </c>
      <c r="O99" s="2" t="n">
        <v>1846.52174</v>
      </c>
    </row>
    <row r="100" customFormat="false" ht="12.75" hidden="false" customHeight="false" outlineLevel="0" collapsed="false">
      <c r="A100" s="25"/>
      <c r="B100" s="24" t="s">
        <v>109</v>
      </c>
      <c r="C100" s="2" t="n">
        <f aca="false">SUM(D100:O100)</f>
        <v>1975.8299</v>
      </c>
      <c r="D100" s="2" t="n">
        <v>128.08979</v>
      </c>
      <c r="E100" s="2" t="n">
        <v>95.67291</v>
      </c>
      <c r="F100" s="2" t="n">
        <v>187.11764</v>
      </c>
      <c r="G100" s="2" t="n">
        <v>92.11117</v>
      </c>
      <c r="H100" s="2" t="n">
        <v>119.43649</v>
      </c>
      <c r="I100" s="2" t="n">
        <v>122.23429</v>
      </c>
      <c r="J100" s="2" t="n">
        <v>152.4908</v>
      </c>
      <c r="K100" s="2" t="n">
        <v>128.56957</v>
      </c>
      <c r="L100" s="2" t="n">
        <v>106.28535</v>
      </c>
      <c r="M100" s="2" t="n">
        <v>225.24989</v>
      </c>
      <c r="N100" s="2" t="n">
        <v>207.25833</v>
      </c>
      <c r="O100" s="2" t="n">
        <v>411.31367</v>
      </c>
    </row>
    <row r="101" customFormat="false" ht="12.75" hidden="false" customHeight="false" outlineLevel="0" collapsed="false">
      <c r="A101" s="25"/>
      <c r="B101" s="24" t="s">
        <v>60</v>
      </c>
      <c r="C101" s="2" t="n">
        <f aca="false">SUM(D101:O101)</f>
        <v>51021.96818</v>
      </c>
      <c r="D101" s="2" t="n">
        <v>5695.24587</v>
      </c>
      <c r="E101" s="2" t="n">
        <v>3898.56203</v>
      </c>
      <c r="F101" s="2" t="n">
        <v>4164.68864</v>
      </c>
      <c r="G101" s="2" t="n">
        <v>3390.54722</v>
      </c>
      <c r="H101" s="2" t="n">
        <v>3680.43215</v>
      </c>
      <c r="I101" s="2" t="n">
        <v>4118.9257</v>
      </c>
      <c r="J101" s="2" t="n">
        <v>3876.77635</v>
      </c>
      <c r="K101" s="2" t="n">
        <v>3962.67897</v>
      </c>
      <c r="L101" s="2" t="n">
        <v>4281.07205</v>
      </c>
      <c r="M101" s="2" t="n">
        <v>4408.8461</v>
      </c>
      <c r="N101" s="2" t="n">
        <v>4923.31296</v>
      </c>
      <c r="O101" s="2" t="n">
        <v>4620.88014</v>
      </c>
    </row>
    <row r="102" customFormat="false" ht="12.75" hidden="false" customHeight="false" outlineLevel="0" collapsed="false">
      <c r="A102" s="19"/>
      <c r="G102" s="2"/>
      <c r="H102" s="2"/>
      <c r="I102" s="2"/>
      <c r="J102" s="2"/>
      <c r="K102" s="2"/>
      <c r="L102" s="2"/>
      <c r="M102" s="2"/>
      <c r="N102" s="2"/>
      <c r="O102" s="2"/>
    </row>
    <row r="103" s="23" customFormat="true" ht="8.25" hidden="false" customHeight="true" outlineLevel="0" collapsed="false">
      <c r="A103" s="39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8" hidden="false" customHeight="true" outlineLevel="0" collapsed="false">
      <c r="A104" s="19" t="s">
        <v>110</v>
      </c>
      <c r="B104" s="20" t="s">
        <v>111</v>
      </c>
      <c r="C104" s="22" t="n">
        <f aca="false">+C106+C118+C120</f>
        <v>315505.21943</v>
      </c>
      <c r="D104" s="22" t="n">
        <f aca="false">+D106+D118+D120</f>
        <v>19279.86378</v>
      </c>
      <c r="E104" s="22" t="n">
        <f aca="false">+E106+E118+E120</f>
        <v>20927.44387</v>
      </c>
      <c r="F104" s="22" t="n">
        <f aca="false">+F106+F118+F120</f>
        <v>22188.62543</v>
      </c>
      <c r="G104" s="22" t="n">
        <f aca="false">+G106+G118+G120</f>
        <v>23901.94183</v>
      </c>
      <c r="H104" s="22" t="n">
        <f aca="false">+H106+H118+H120</f>
        <v>28502.88013</v>
      </c>
      <c r="I104" s="22" t="n">
        <f aca="false">+I106+I118+I120</f>
        <v>25409.30975</v>
      </c>
      <c r="J104" s="22" t="n">
        <f aca="false">+J106+J118+J120</f>
        <v>28354.17703</v>
      </c>
      <c r="K104" s="22" t="n">
        <f aca="false">+K106+K118+K120</f>
        <v>24664.33088</v>
      </c>
      <c r="L104" s="22" t="n">
        <f aca="false">+L106+L118+L120</f>
        <v>27716.01375</v>
      </c>
      <c r="M104" s="22" t="n">
        <f aca="false">+M106+M118+M120</f>
        <v>30683.41154</v>
      </c>
      <c r="N104" s="22" t="n">
        <f aca="false">+N106+N118+N120</f>
        <v>33240.10856</v>
      </c>
      <c r="O104" s="22" t="n">
        <f aca="false">+O106+O118+O120</f>
        <v>30637.11288</v>
      </c>
    </row>
    <row r="105" customFormat="false" ht="9" hidden="false" customHeight="true" outlineLevel="0" collapsed="false">
      <c r="A105" s="25"/>
      <c r="B105" s="24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8" hidden="false" customHeight="true" outlineLevel="0" collapsed="false">
      <c r="A106" s="19" t="s">
        <v>112</v>
      </c>
      <c r="B106" s="20" t="s">
        <v>113</v>
      </c>
      <c r="C106" s="22" t="n">
        <f aca="false">SUM(C107:C116)</f>
        <v>126635.68002</v>
      </c>
      <c r="D106" s="22" t="n">
        <f aca="false">SUM(D107:D116)</f>
        <v>6677.47818</v>
      </c>
      <c r="E106" s="22" t="n">
        <f aca="false">SUM(E107:E116)</f>
        <v>7363.16753</v>
      </c>
      <c r="F106" s="22" t="n">
        <f aca="false">SUM(F107:F116)</f>
        <v>9385.91568</v>
      </c>
      <c r="G106" s="22" t="n">
        <f aca="false">SUM(G107:G116)</f>
        <v>11520.88269</v>
      </c>
      <c r="H106" s="22" t="n">
        <f aca="false">SUM(H107:H116)</f>
        <v>13084.32904</v>
      </c>
      <c r="I106" s="22" t="n">
        <f aca="false">SUM(I107:I116)</f>
        <v>9549.32402</v>
      </c>
      <c r="J106" s="22" t="n">
        <f aca="false">SUM(J107:J116)</f>
        <v>9831.77966</v>
      </c>
      <c r="K106" s="22" t="n">
        <f aca="false">SUM(K107:K116)</f>
        <v>7772.74802</v>
      </c>
      <c r="L106" s="22" t="n">
        <f aca="false">SUM(L107:L116)</f>
        <v>11675.94304</v>
      </c>
      <c r="M106" s="22" t="n">
        <f aca="false">SUM(M107:M116)</f>
        <v>12567.98878</v>
      </c>
      <c r="N106" s="22" t="n">
        <f aca="false">SUM(N107:N116)</f>
        <v>14490.00859</v>
      </c>
      <c r="O106" s="22" t="n">
        <f aca="false">SUM(O107:O116)</f>
        <v>12716.11479</v>
      </c>
    </row>
    <row r="107" customFormat="false" ht="12.75" hidden="false" customHeight="false" outlineLevel="0" collapsed="false">
      <c r="A107" s="19"/>
      <c r="B107" s="24" t="s">
        <v>114</v>
      </c>
      <c r="C107" s="2" t="n">
        <f aca="false">SUM(D107:O107)</f>
        <v>3751.61323</v>
      </c>
      <c r="D107" s="2" t="n">
        <v>74.13605</v>
      </c>
      <c r="E107" s="2" t="n">
        <v>248.87105</v>
      </c>
      <c r="F107" s="2" t="n">
        <v>247.77623</v>
      </c>
      <c r="G107" s="2" t="n">
        <v>179.3007</v>
      </c>
      <c r="H107" s="2" t="n">
        <v>491.35165</v>
      </c>
      <c r="I107" s="2" t="n">
        <v>745.37243</v>
      </c>
      <c r="J107" s="2" t="n">
        <v>586.59511</v>
      </c>
      <c r="K107" s="2" t="n">
        <v>61.117</v>
      </c>
      <c r="L107" s="2" t="n">
        <v>109.85615</v>
      </c>
      <c r="M107" s="2" t="n">
        <v>277.30679</v>
      </c>
      <c r="N107" s="2" t="n">
        <v>525.96661</v>
      </c>
      <c r="O107" s="2" t="n">
        <v>203.96346</v>
      </c>
    </row>
    <row r="108" customFormat="false" ht="12.75" hidden="false" customHeight="false" outlineLevel="0" collapsed="false">
      <c r="A108" s="25"/>
      <c r="B108" s="24" t="s">
        <v>115</v>
      </c>
      <c r="C108" s="2" t="n">
        <f aca="false">SUM(D108:O108)</f>
        <v>5722.44636</v>
      </c>
      <c r="D108" s="2" t="n">
        <v>334.99923</v>
      </c>
      <c r="E108" s="2" t="n">
        <v>354.92909</v>
      </c>
      <c r="F108" s="2" t="n">
        <v>445.8097</v>
      </c>
      <c r="G108" s="2" t="n">
        <v>395.99023</v>
      </c>
      <c r="H108" s="2" t="n">
        <v>726.8131</v>
      </c>
      <c r="I108" s="2" t="n">
        <v>382.42528</v>
      </c>
      <c r="J108" s="2" t="n">
        <v>352.52923</v>
      </c>
      <c r="K108" s="2" t="n">
        <v>229.70534</v>
      </c>
      <c r="L108" s="2" t="n">
        <v>419.26844</v>
      </c>
      <c r="M108" s="2" t="n">
        <v>768.21749</v>
      </c>
      <c r="N108" s="2" t="n">
        <v>628.84169</v>
      </c>
      <c r="O108" s="2" t="n">
        <v>682.91754</v>
      </c>
    </row>
    <row r="109" customFormat="false" ht="12.75" hidden="false" customHeight="false" outlineLevel="0" collapsed="false">
      <c r="A109" s="25"/>
      <c r="B109" s="24" t="s">
        <v>116</v>
      </c>
      <c r="C109" s="2" t="n">
        <f aca="false">SUM(D109:O109)</f>
        <v>46423.92692</v>
      </c>
      <c r="D109" s="2" t="n">
        <v>1863.26691</v>
      </c>
      <c r="E109" s="2" t="n">
        <v>2770.15425</v>
      </c>
      <c r="F109" s="2" t="n">
        <v>4327.00121</v>
      </c>
      <c r="G109" s="2" t="n">
        <v>5565.61049</v>
      </c>
      <c r="H109" s="2" t="n">
        <v>4342.79583</v>
      </c>
      <c r="I109" s="2" t="n">
        <v>3310.00796</v>
      </c>
      <c r="J109" s="2" t="n">
        <v>3289.99494</v>
      </c>
      <c r="K109" s="2" t="n">
        <v>1321.60565</v>
      </c>
      <c r="L109" s="2" t="n">
        <v>5275.34525</v>
      </c>
      <c r="M109" s="2" t="n">
        <v>4328.87992</v>
      </c>
      <c r="N109" s="2" t="n">
        <v>5608.53676</v>
      </c>
      <c r="O109" s="2" t="n">
        <v>4420.72775</v>
      </c>
    </row>
    <row r="110" customFormat="false" ht="12.75" hidden="false" customHeight="false" outlineLevel="0" collapsed="false">
      <c r="A110" s="25"/>
      <c r="B110" s="24" t="s">
        <v>117</v>
      </c>
      <c r="C110" s="2" t="n">
        <f aca="false">SUM(D110:O110)</f>
        <v>8049.00968</v>
      </c>
      <c r="D110" s="2" t="n">
        <v>780.88726</v>
      </c>
      <c r="E110" s="2" t="n">
        <v>316.15688</v>
      </c>
      <c r="F110" s="2" t="n">
        <v>609.65841</v>
      </c>
      <c r="G110" s="2" t="n">
        <v>747.79168</v>
      </c>
      <c r="H110" s="2" t="n">
        <v>811.19399</v>
      </c>
      <c r="I110" s="2" t="n">
        <v>484.88967</v>
      </c>
      <c r="J110" s="2" t="n">
        <v>810.59946</v>
      </c>
      <c r="K110" s="2" t="n">
        <v>563.9217</v>
      </c>
      <c r="L110" s="2" t="n">
        <v>629.62496</v>
      </c>
      <c r="M110" s="2" t="n">
        <v>648.5181</v>
      </c>
      <c r="N110" s="2" t="n">
        <v>823.02442</v>
      </c>
      <c r="O110" s="2" t="n">
        <v>822.74315</v>
      </c>
    </row>
    <row r="111" customFormat="false" ht="12.75" hidden="false" customHeight="false" outlineLevel="0" collapsed="false">
      <c r="A111" s="25"/>
      <c r="B111" s="24" t="s">
        <v>118</v>
      </c>
      <c r="C111" s="2" t="n">
        <f aca="false">SUM(D111:O111)</f>
        <v>5050.50482</v>
      </c>
      <c r="D111" s="2" t="n">
        <v>230.7413</v>
      </c>
      <c r="E111" s="2" t="n">
        <v>179.21637</v>
      </c>
      <c r="F111" s="2" t="n">
        <v>353.08472</v>
      </c>
      <c r="G111" s="2" t="n">
        <v>547.82664</v>
      </c>
      <c r="H111" s="2" t="n">
        <v>319.3158</v>
      </c>
      <c r="I111" s="2" t="n">
        <v>288.87161</v>
      </c>
      <c r="J111" s="2" t="n">
        <v>476.70258</v>
      </c>
      <c r="K111" s="2" t="n">
        <v>599.42821</v>
      </c>
      <c r="L111" s="2" t="n">
        <v>523.71692</v>
      </c>
      <c r="M111" s="2" t="n">
        <v>526.43321</v>
      </c>
      <c r="N111" s="2" t="n">
        <v>701.44688</v>
      </c>
      <c r="O111" s="2" t="n">
        <v>303.72058</v>
      </c>
    </row>
    <row r="112" customFormat="false" ht="12.75" hidden="false" customHeight="false" outlineLevel="0" collapsed="false">
      <c r="A112" s="25"/>
      <c r="B112" s="24" t="s">
        <v>119</v>
      </c>
      <c r="C112" s="2" t="n">
        <f aca="false">SUM(D112:O112)</f>
        <v>4957.47701</v>
      </c>
      <c r="D112" s="2" t="n">
        <v>305.2553</v>
      </c>
      <c r="E112" s="2" t="n">
        <v>451.10695</v>
      </c>
      <c r="F112" s="2" t="n">
        <v>246.11683</v>
      </c>
      <c r="G112" s="2" t="n">
        <v>390.36886</v>
      </c>
      <c r="H112" s="2" t="n">
        <v>555.50134</v>
      </c>
      <c r="I112" s="2" t="n">
        <v>400.88994</v>
      </c>
      <c r="J112" s="2" t="n">
        <v>453.70048</v>
      </c>
      <c r="K112" s="2" t="n">
        <v>388.12866</v>
      </c>
      <c r="L112" s="2" t="n">
        <v>333.26682</v>
      </c>
      <c r="M112" s="2" t="n">
        <v>574.55415</v>
      </c>
      <c r="N112" s="2" t="n">
        <v>520.40234</v>
      </c>
      <c r="O112" s="2" t="n">
        <v>338.18534</v>
      </c>
    </row>
    <row r="113" customFormat="false" ht="12.75" hidden="false" customHeight="false" outlineLevel="0" collapsed="false">
      <c r="A113" s="25"/>
      <c r="B113" s="24" t="s">
        <v>120</v>
      </c>
      <c r="C113" s="2" t="n">
        <f aca="false">SUM(D113:O113)</f>
        <v>6730.37986</v>
      </c>
      <c r="D113" s="2" t="n">
        <v>269.62442</v>
      </c>
      <c r="E113" s="2" t="n">
        <v>657.506</v>
      </c>
      <c r="F113" s="2" t="n">
        <v>262.76264</v>
      </c>
      <c r="G113" s="2" t="n">
        <v>383.02414</v>
      </c>
      <c r="H113" s="2" t="n">
        <v>586.16697</v>
      </c>
      <c r="I113" s="2" t="n">
        <v>510.26579</v>
      </c>
      <c r="J113" s="2" t="n">
        <v>348.31146</v>
      </c>
      <c r="K113" s="2" t="n">
        <v>757.0944</v>
      </c>
      <c r="L113" s="2" t="n">
        <v>756.88065</v>
      </c>
      <c r="M113" s="2" t="n">
        <v>625.13039</v>
      </c>
      <c r="N113" s="2" t="n">
        <v>810.34725</v>
      </c>
      <c r="O113" s="2" t="n">
        <v>763.26575</v>
      </c>
    </row>
    <row r="114" customFormat="false" ht="12.75" hidden="false" customHeight="false" outlineLevel="0" collapsed="false">
      <c r="A114" s="25"/>
      <c r="B114" s="24" t="s">
        <v>121</v>
      </c>
      <c r="C114" s="2" t="n">
        <f aca="false">SUM(D114:O114)</f>
        <v>19573.82816</v>
      </c>
      <c r="D114" s="2" t="n">
        <v>1736.36479</v>
      </c>
      <c r="E114" s="2" t="n">
        <v>1014.4231</v>
      </c>
      <c r="F114" s="2" t="n">
        <v>1250.14339</v>
      </c>
      <c r="G114" s="2" t="n">
        <v>1633.07789</v>
      </c>
      <c r="H114" s="2" t="n">
        <v>2315.24315</v>
      </c>
      <c r="I114" s="2" t="n">
        <v>1461.0737</v>
      </c>
      <c r="J114" s="2" t="n">
        <v>1258.84248</v>
      </c>
      <c r="K114" s="2" t="n">
        <v>1335.39793</v>
      </c>
      <c r="L114" s="2" t="n">
        <v>1387.38486</v>
      </c>
      <c r="M114" s="2" t="n">
        <v>1885.05588</v>
      </c>
      <c r="N114" s="2" t="n">
        <v>2068.73084</v>
      </c>
      <c r="O114" s="2" t="n">
        <v>2228.09015</v>
      </c>
    </row>
    <row r="115" s="23" customFormat="true" ht="12.75" hidden="false" customHeight="false" outlineLevel="0" collapsed="false">
      <c r="A115" s="19"/>
      <c r="B115" s="24" t="s">
        <v>122</v>
      </c>
      <c r="C115" s="2" t="n">
        <f aca="false">SUM(D115:O115)</f>
        <v>23782.36457</v>
      </c>
      <c r="D115" s="2" t="n">
        <v>944.32705</v>
      </c>
      <c r="E115" s="2" t="n">
        <v>1277.50489</v>
      </c>
      <c r="F115" s="2" t="n">
        <v>1550.12116</v>
      </c>
      <c r="G115" s="2" t="n">
        <v>1383.55741</v>
      </c>
      <c r="H115" s="2" t="n">
        <v>2644.93822</v>
      </c>
      <c r="I115" s="2" t="n">
        <v>1841.82069</v>
      </c>
      <c r="J115" s="2" t="n">
        <v>1994.04055</v>
      </c>
      <c r="K115" s="2" t="n">
        <v>2267.19122</v>
      </c>
      <c r="L115" s="2" t="n">
        <v>1882.28578</v>
      </c>
      <c r="M115" s="2" t="n">
        <v>2590.83992</v>
      </c>
      <c r="N115" s="2" t="n">
        <v>2613.53407</v>
      </c>
      <c r="O115" s="2" t="n">
        <v>2792.20361</v>
      </c>
    </row>
    <row r="116" s="23" customFormat="true" ht="12.75" hidden="false" customHeight="false" outlineLevel="0" collapsed="false">
      <c r="A116" s="19"/>
      <c r="B116" s="26" t="s">
        <v>60</v>
      </c>
      <c r="C116" s="2" t="n">
        <f aca="false">SUM(D116:O116)</f>
        <v>2594.12941</v>
      </c>
      <c r="D116" s="2" t="n">
        <v>137.87587</v>
      </c>
      <c r="E116" s="2" t="n">
        <v>93.29895</v>
      </c>
      <c r="F116" s="2" t="n">
        <v>93.44139</v>
      </c>
      <c r="G116" s="2" t="n">
        <v>294.33465</v>
      </c>
      <c r="H116" s="2" t="n">
        <v>291.00899</v>
      </c>
      <c r="I116" s="2" t="n">
        <v>123.70695</v>
      </c>
      <c r="J116" s="2" t="n">
        <v>260.46337</v>
      </c>
      <c r="K116" s="2" t="n">
        <v>249.15791</v>
      </c>
      <c r="L116" s="2" t="n">
        <v>358.31321</v>
      </c>
      <c r="M116" s="2" t="n">
        <v>343.05293</v>
      </c>
      <c r="N116" s="2" t="n">
        <v>189.17773</v>
      </c>
      <c r="O116" s="2" t="n">
        <v>160.29746</v>
      </c>
    </row>
    <row r="117" s="23" customFormat="true" ht="18" hidden="false" customHeight="true" outlineLevel="0" collapsed="false">
      <c r="A117" s="19"/>
      <c r="B117" s="2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8" hidden="false" customHeight="true" outlineLevel="0" collapsed="false">
      <c r="A118" s="19" t="s">
        <v>123</v>
      </c>
      <c r="B118" s="20" t="s">
        <v>124</v>
      </c>
      <c r="C118" s="22" t="n">
        <f aca="false">SUM(D118:O118)</f>
        <v>55490.43668</v>
      </c>
      <c r="D118" s="22" t="n">
        <v>3875.79408</v>
      </c>
      <c r="E118" s="22" t="n">
        <v>4546.74317</v>
      </c>
      <c r="F118" s="22" t="n">
        <v>4249.90593</v>
      </c>
      <c r="G118" s="22" t="n">
        <v>4344.50237</v>
      </c>
      <c r="H118" s="22" t="n">
        <v>4883.31805</v>
      </c>
      <c r="I118" s="22" t="n">
        <v>5504.46827</v>
      </c>
      <c r="J118" s="22" t="n">
        <v>4627.62215</v>
      </c>
      <c r="K118" s="22" t="n">
        <v>5043.41021</v>
      </c>
      <c r="L118" s="22" t="n">
        <v>4588.16331</v>
      </c>
      <c r="M118" s="22" t="n">
        <v>4058.74306</v>
      </c>
      <c r="N118" s="22" t="n">
        <v>4296.7257</v>
      </c>
      <c r="O118" s="22" t="n">
        <v>5471.04038</v>
      </c>
    </row>
    <row r="119" customFormat="false" ht="18" hidden="false" customHeight="true" outlineLevel="0" collapsed="false">
      <c r="A119" s="25"/>
      <c r="B119" s="24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" hidden="false" customHeight="true" outlineLevel="0" collapsed="false">
      <c r="A120" s="19" t="s">
        <v>125</v>
      </c>
      <c r="B120" s="20" t="s">
        <v>126</v>
      </c>
      <c r="C120" s="22" t="n">
        <f aca="false">SUM(C121:C137)</f>
        <v>133379.10273</v>
      </c>
      <c r="D120" s="22" t="n">
        <f aca="false">SUM(D121:D137)</f>
        <v>8726.59152</v>
      </c>
      <c r="E120" s="22" t="n">
        <f aca="false">SUM(E121:E137)</f>
        <v>9017.53317</v>
      </c>
      <c r="F120" s="22" t="n">
        <f aca="false">SUM(F121:F137)</f>
        <v>8552.80382</v>
      </c>
      <c r="G120" s="22" t="n">
        <f aca="false">SUM(G121:G137)</f>
        <v>8036.55677</v>
      </c>
      <c r="H120" s="22" t="n">
        <f aca="false">SUM(H121:H137)</f>
        <v>10535.23304</v>
      </c>
      <c r="I120" s="22" t="n">
        <f aca="false">SUM(I121:I137)</f>
        <v>10355.51746</v>
      </c>
      <c r="J120" s="22" t="n">
        <f aca="false">SUM(J121:J137)</f>
        <v>13894.77522</v>
      </c>
      <c r="K120" s="22" t="n">
        <f aca="false">SUM(K121:K137)</f>
        <v>11848.17265</v>
      </c>
      <c r="L120" s="22" t="n">
        <f aca="false">SUM(L121:L137)</f>
        <v>11451.9074</v>
      </c>
      <c r="M120" s="22" t="n">
        <f aca="false">SUM(M121:M137)</f>
        <v>14056.6797</v>
      </c>
      <c r="N120" s="22" t="n">
        <f aca="false">SUM(N121:N137)</f>
        <v>14453.37427</v>
      </c>
      <c r="O120" s="22" t="n">
        <f aca="false">SUM(O121:O137)</f>
        <v>12449.95771</v>
      </c>
    </row>
    <row r="121" customFormat="false" ht="12.75" hidden="false" customHeight="false" outlineLevel="0" collapsed="false">
      <c r="A121" s="25"/>
      <c r="B121" s="24" t="s">
        <v>127</v>
      </c>
      <c r="C121" s="2" t="n">
        <f aca="false">SUM(D121:O121)</f>
        <v>1049.44764</v>
      </c>
      <c r="D121" s="2" t="n">
        <v>42.72711</v>
      </c>
      <c r="E121" s="2" t="n">
        <v>82.02136</v>
      </c>
      <c r="F121" s="2" t="n">
        <v>124.63419</v>
      </c>
      <c r="G121" s="2" t="n">
        <v>62.11672</v>
      </c>
      <c r="H121" s="2" t="n">
        <v>135.77076</v>
      </c>
      <c r="I121" s="2" t="n">
        <v>44.09644</v>
      </c>
      <c r="J121" s="2" t="n">
        <v>68.80331</v>
      </c>
      <c r="K121" s="2" t="n">
        <v>75.73858</v>
      </c>
      <c r="L121" s="2" t="n">
        <v>77.7429</v>
      </c>
      <c r="M121" s="2" t="n">
        <v>129.27952</v>
      </c>
      <c r="N121" s="2" t="n">
        <v>122.41591</v>
      </c>
      <c r="O121" s="2" t="n">
        <v>84.10084</v>
      </c>
    </row>
    <row r="122" customFormat="false" ht="12.75" hidden="false" customHeight="false" outlineLevel="0" collapsed="false">
      <c r="A122" s="25"/>
      <c r="B122" s="24" t="s">
        <v>128</v>
      </c>
      <c r="C122" s="2" t="n">
        <f aca="false">SUM(D122:O122)</f>
        <v>3922.57606</v>
      </c>
      <c r="D122" s="2" t="n">
        <v>749.66701</v>
      </c>
      <c r="E122" s="2" t="n">
        <v>144.81702</v>
      </c>
      <c r="F122" s="2" t="n">
        <v>287.42044</v>
      </c>
      <c r="G122" s="2" t="n">
        <v>198.60126</v>
      </c>
      <c r="H122" s="2" t="n">
        <v>310.78411</v>
      </c>
      <c r="I122" s="2" t="n">
        <v>508.21227</v>
      </c>
      <c r="J122" s="2" t="n">
        <v>175.70084</v>
      </c>
      <c r="K122" s="2" t="n">
        <v>147.0686</v>
      </c>
      <c r="L122" s="2" t="n">
        <v>160.03557</v>
      </c>
      <c r="M122" s="2" t="n">
        <v>279.35126</v>
      </c>
      <c r="N122" s="2" t="n">
        <v>617.02092</v>
      </c>
      <c r="O122" s="2" t="n">
        <v>343.89676</v>
      </c>
    </row>
    <row r="123" customFormat="false" ht="12.75" hidden="false" customHeight="false" outlineLevel="0" collapsed="false">
      <c r="A123" s="25"/>
      <c r="B123" s="24" t="s">
        <v>129</v>
      </c>
      <c r="C123" s="2" t="n">
        <f aca="false">SUM(D123:O123)</f>
        <v>8820.13563</v>
      </c>
      <c r="D123" s="2" t="n">
        <v>496.20327</v>
      </c>
      <c r="E123" s="2" t="n">
        <v>653.59836</v>
      </c>
      <c r="F123" s="2" t="n">
        <v>727.48305</v>
      </c>
      <c r="G123" s="2" t="n">
        <v>571.76441</v>
      </c>
      <c r="H123" s="2" t="n">
        <v>724.96848</v>
      </c>
      <c r="I123" s="2" t="n">
        <v>781.97726</v>
      </c>
      <c r="J123" s="2" t="n">
        <v>533.70985</v>
      </c>
      <c r="K123" s="2" t="n">
        <v>880.21645</v>
      </c>
      <c r="L123" s="2" t="n">
        <v>715.97272</v>
      </c>
      <c r="M123" s="2" t="n">
        <v>738.92089</v>
      </c>
      <c r="N123" s="2" t="n">
        <v>1057.60002</v>
      </c>
      <c r="O123" s="2" t="n">
        <v>937.72087</v>
      </c>
    </row>
    <row r="124" customFormat="false" ht="12.75" hidden="false" customHeight="false" outlineLevel="0" collapsed="false">
      <c r="A124" s="25"/>
      <c r="B124" s="24" t="s">
        <v>130</v>
      </c>
      <c r="C124" s="2" t="n">
        <f aca="false">SUM(D124:O124)</f>
        <v>8145.62441</v>
      </c>
      <c r="D124" s="2" t="n">
        <v>787.00536</v>
      </c>
      <c r="E124" s="2" t="n">
        <v>572.68313</v>
      </c>
      <c r="F124" s="2" t="n">
        <v>582.04941</v>
      </c>
      <c r="G124" s="2" t="n">
        <v>402.83462</v>
      </c>
      <c r="H124" s="2" t="n">
        <v>513.88922</v>
      </c>
      <c r="I124" s="2" t="n">
        <v>765.38163</v>
      </c>
      <c r="J124" s="2" t="n">
        <v>355.61923</v>
      </c>
      <c r="K124" s="2" t="n">
        <v>372.71141</v>
      </c>
      <c r="L124" s="2" t="n">
        <v>426.18258</v>
      </c>
      <c r="M124" s="2" t="n">
        <v>561.02585</v>
      </c>
      <c r="N124" s="2" t="n">
        <v>1357.16304</v>
      </c>
      <c r="O124" s="2" t="n">
        <v>1449.07893</v>
      </c>
    </row>
    <row r="125" customFormat="false" ht="12.75" hidden="false" customHeight="false" outlineLevel="0" collapsed="false">
      <c r="A125" s="25"/>
      <c r="B125" s="24" t="s">
        <v>131</v>
      </c>
      <c r="C125" s="2" t="n">
        <f aca="false">SUM(D125:O125)</f>
        <v>12219.56679</v>
      </c>
      <c r="D125" s="2" t="n">
        <v>625.30417</v>
      </c>
      <c r="E125" s="2" t="n">
        <v>884.11878</v>
      </c>
      <c r="F125" s="2" t="n">
        <v>955.87451</v>
      </c>
      <c r="G125" s="2" t="n">
        <v>807.54525</v>
      </c>
      <c r="H125" s="2" t="n">
        <v>1254.798</v>
      </c>
      <c r="I125" s="2" t="n">
        <v>944.19018</v>
      </c>
      <c r="J125" s="2" t="n">
        <v>715.98672</v>
      </c>
      <c r="K125" s="2" t="n">
        <v>1010.28699</v>
      </c>
      <c r="L125" s="2" t="n">
        <v>1018.17962</v>
      </c>
      <c r="M125" s="2" t="n">
        <v>1404.25019</v>
      </c>
      <c r="N125" s="2" t="n">
        <v>1224.35388</v>
      </c>
      <c r="O125" s="2" t="n">
        <v>1374.6785</v>
      </c>
    </row>
    <row r="126" customFormat="false" ht="12.75" hidden="false" customHeight="false" outlineLevel="0" collapsed="false">
      <c r="A126" s="25"/>
      <c r="B126" s="24" t="s">
        <v>132</v>
      </c>
      <c r="C126" s="2" t="n">
        <f aca="false">SUM(D126:O126)</f>
        <v>4435.2597</v>
      </c>
      <c r="D126" s="2" t="n">
        <v>155.50584</v>
      </c>
      <c r="E126" s="2" t="n">
        <v>360.24462</v>
      </c>
      <c r="F126" s="2" t="n">
        <v>396.79612</v>
      </c>
      <c r="G126" s="2" t="n">
        <v>218.72749</v>
      </c>
      <c r="H126" s="2" t="n">
        <v>390.73577</v>
      </c>
      <c r="I126" s="2" t="n">
        <v>283.01809</v>
      </c>
      <c r="J126" s="2" t="n">
        <v>629.91776</v>
      </c>
      <c r="K126" s="2" t="n">
        <v>331.4982</v>
      </c>
      <c r="L126" s="2" t="n">
        <v>348.29138</v>
      </c>
      <c r="M126" s="2" t="n">
        <v>525.92384</v>
      </c>
      <c r="N126" s="2" t="n">
        <v>526.92406</v>
      </c>
      <c r="O126" s="2" t="n">
        <v>267.67653</v>
      </c>
    </row>
    <row r="127" customFormat="false" ht="12.75" hidden="false" customHeight="false" outlineLevel="0" collapsed="false">
      <c r="A127" s="25"/>
      <c r="B127" s="24" t="s">
        <v>79</v>
      </c>
      <c r="C127" s="2" t="n">
        <f aca="false">SUM(D127:O127)</f>
        <v>237.02196</v>
      </c>
      <c r="D127" s="2" t="n">
        <v>29.23258</v>
      </c>
      <c r="E127" s="2" t="n">
        <v>15.68656</v>
      </c>
      <c r="F127" s="2" t="n">
        <v>19.45073</v>
      </c>
      <c r="G127" s="2" t="n">
        <v>13.02931</v>
      </c>
      <c r="H127" s="2" t="n">
        <v>21.66127</v>
      </c>
      <c r="I127" s="2" t="n">
        <v>22.30711</v>
      </c>
      <c r="J127" s="2" t="n">
        <v>22.865</v>
      </c>
      <c r="K127" s="2" t="n">
        <v>20.24726</v>
      </c>
      <c r="L127" s="2" t="n">
        <v>24.04406</v>
      </c>
      <c r="M127" s="2" t="n">
        <v>14.05941</v>
      </c>
      <c r="N127" s="2" t="n">
        <v>19.81181</v>
      </c>
      <c r="O127" s="2" t="n">
        <v>14.62686</v>
      </c>
    </row>
    <row r="128" customFormat="false" ht="12.75" hidden="false" customHeight="false" outlineLevel="0" collapsed="false">
      <c r="A128" s="25"/>
      <c r="B128" s="24" t="s">
        <v>133</v>
      </c>
      <c r="C128" s="2" t="n">
        <f aca="false">SUM(D128:O128)</f>
        <v>637.24499</v>
      </c>
      <c r="D128" s="2" t="n">
        <v>45.1935</v>
      </c>
      <c r="E128" s="2" t="n">
        <v>38.5019</v>
      </c>
      <c r="F128" s="2" t="n">
        <v>25.56707</v>
      </c>
      <c r="G128" s="2" t="n">
        <v>65.63259</v>
      </c>
      <c r="H128" s="2" t="n">
        <v>73.78794</v>
      </c>
      <c r="I128" s="2" t="n">
        <v>16.8023</v>
      </c>
      <c r="J128" s="2" t="n">
        <v>69.8573</v>
      </c>
      <c r="K128" s="2" t="n">
        <v>41.99239</v>
      </c>
      <c r="L128" s="2" t="n">
        <v>56.31903</v>
      </c>
      <c r="M128" s="2" t="n">
        <v>67.39603</v>
      </c>
      <c r="N128" s="2" t="n">
        <v>87.9563</v>
      </c>
      <c r="O128" s="2" t="n">
        <v>48.23864</v>
      </c>
    </row>
    <row r="129" customFormat="false" ht="12.75" hidden="false" customHeight="false" outlineLevel="0" collapsed="false">
      <c r="A129" s="25"/>
      <c r="B129" s="24" t="s">
        <v>134</v>
      </c>
      <c r="C129" s="2" t="n">
        <f aca="false">SUM(D129:O129)</f>
        <v>13715.05463</v>
      </c>
      <c r="D129" s="2" t="n">
        <v>1233.19805</v>
      </c>
      <c r="E129" s="2" t="n">
        <v>989.63653</v>
      </c>
      <c r="F129" s="2" t="n">
        <v>871.21973</v>
      </c>
      <c r="G129" s="2" t="n">
        <v>609.09383</v>
      </c>
      <c r="H129" s="2" t="n">
        <v>753.30158</v>
      </c>
      <c r="I129" s="2" t="n">
        <v>1512.16521</v>
      </c>
      <c r="J129" s="2" t="n">
        <v>735.63562</v>
      </c>
      <c r="K129" s="2" t="n">
        <v>1369.43326</v>
      </c>
      <c r="L129" s="2" t="n">
        <v>1897.11651</v>
      </c>
      <c r="M129" s="2" t="n">
        <v>1503.10014</v>
      </c>
      <c r="N129" s="2" t="n">
        <v>1123.14614</v>
      </c>
      <c r="O129" s="2" t="n">
        <v>1118.00803</v>
      </c>
    </row>
    <row r="130" customFormat="false" ht="12.75" hidden="false" customHeight="false" outlineLevel="0" collapsed="false">
      <c r="A130" s="25"/>
      <c r="B130" s="24" t="s">
        <v>135</v>
      </c>
      <c r="C130" s="2" t="n">
        <f aca="false">SUM(D130:O130)</f>
        <v>1509.2402</v>
      </c>
      <c r="D130" s="2" t="n">
        <v>117.26794</v>
      </c>
      <c r="E130" s="2" t="n">
        <v>66.94034</v>
      </c>
      <c r="F130" s="2" t="n">
        <v>83.16177</v>
      </c>
      <c r="G130" s="2" t="n">
        <v>103.5098</v>
      </c>
      <c r="H130" s="2" t="n">
        <v>196.60016</v>
      </c>
      <c r="I130" s="2" t="n">
        <v>54.34028</v>
      </c>
      <c r="J130" s="2" t="n">
        <v>130.34201</v>
      </c>
      <c r="K130" s="2" t="n">
        <v>135.44996</v>
      </c>
      <c r="L130" s="2" t="n">
        <v>54.82293</v>
      </c>
      <c r="M130" s="2" t="n">
        <v>90.05453</v>
      </c>
      <c r="N130" s="2" t="n">
        <v>300.99819</v>
      </c>
      <c r="O130" s="2" t="n">
        <v>175.75229</v>
      </c>
    </row>
    <row r="131" customFormat="false" ht="12.75" hidden="false" customHeight="false" outlineLevel="0" collapsed="false">
      <c r="A131" s="25"/>
      <c r="B131" s="24" t="s">
        <v>136</v>
      </c>
      <c r="C131" s="2" t="n">
        <f aca="false">SUM(D131:O131)</f>
        <v>10754.25566</v>
      </c>
      <c r="D131" s="2" t="n">
        <v>327.2467</v>
      </c>
      <c r="E131" s="2" t="n">
        <v>426.89837</v>
      </c>
      <c r="F131" s="2" t="n">
        <v>521.20432</v>
      </c>
      <c r="G131" s="2" t="n">
        <v>435.2945</v>
      </c>
      <c r="H131" s="2" t="n">
        <v>511.37339</v>
      </c>
      <c r="I131" s="2" t="n">
        <v>552.88547</v>
      </c>
      <c r="J131" s="2" t="n">
        <v>961.01222</v>
      </c>
      <c r="K131" s="2" t="n">
        <v>1038.61254</v>
      </c>
      <c r="L131" s="2" t="n">
        <v>1186.7105</v>
      </c>
      <c r="M131" s="2" t="n">
        <v>2186.88065</v>
      </c>
      <c r="N131" s="2" t="n">
        <v>1606.33753</v>
      </c>
      <c r="O131" s="2" t="n">
        <v>999.79947</v>
      </c>
    </row>
    <row r="132" customFormat="false" ht="12.75" hidden="false" customHeight="false" outlineLevel="0" collapsed="false">
      <c r="A132" s="25"/>
      <c r="B132" s="24" t="s">
        <v>137</v>
      </c>
      <c r="C132" s="2" t="n">
        <f aca="false">SUM(D132:O132)</f>
        <v>938.1731</v>
      </c>
      <c r="D132" s="2" t="n">
        <v>127.5587</v>
      </c>
      <c r="E132" s="2" t="n">
        <v>65.69024</v>
      </c>
      <c r="F132" s="2" t="n">
        <v>62.7166</v>
      </c>
      <c r="G132" s="2" t="n">
        <v>73.90482</v>
      </c>
      <c r="H132" s="2" t="n">
        <v>45.67348</v>
      </c>
      <c r="I132" s="2" t="n">
        <v>105.69686</v>
      </c>
      <c r="J132" s="2" t="n">
        <v>61.14627</v>
      </c>
      <c r="K132" s="2" t="n">
        <v>96.69771</v>
      </c>
      <c r="L132" s="2" t="n">
        <v>39.89119</v>
      </c>
      <c r="M132" s="2" t="n">
        <v>50.2196</v>
      </c>
      <c r="N132" s="2" t="n">
        <v>95.55414</v>
      </c>
      <c r="O132" s="2" t="n">
        <v>113.42349</v>
      </c>
    </row>
    <row r="133" customFormat="false" ht="12.75" hidden="false" customHeight="false" outlineLevel="0" collapsed="false">
      <c r="A133" s="25"/>
      <c r="B133" s="24" t="s">
        <v>138</v>
      </c>
      <c r="C133" s="2" t="n">
        <f aca="false">SUM(D133:O133)</f>
        <v>733.535</v>
      </c>
      <c r="D133" s="2" t="n">
        <v>39.83014</v>
      </c>
      <c r="E133" s="2" t="n">
        <v>27.32887</v>
      </c>
      <c r="F133" s="2" t="n">
        <v>71.58047</v>
      </c>
      <c r="G133" s="2" t="n">
        <v>33.56922</v>
      </c>
      <c r="H133" s="2" t="n">
        <v>65.73494</v>
      </c>
      <c r="I133" s="2" t="n">
        <v>87.41132</v>
      </c>
      <c r="J133" s="2" t="n">
        <v>84.53541</v>
      </c>
      <c r="K133" s="2" t="n">
        <v>61.03485</v>
      </c>
      <c r="L133" s="2" t="n">
        <v>82.84223</v>
      </c>
      <c r="M133" s="2" t="n">
        <v>99.64067</v>
      </c>
      <c r="N133" s="2" t="n">
        <v>76.96417</v>
      </c>
      <c r="O133" s="2" t="n">
        <v>3.06271</v>
      </c>
    </row>
    <row r="134" customFormat="false" ht="12.75" hidden="false" customHeight="false" outlineLevel="0" collapsed="false">
      <c r="A134" s="25"/>
      <c r="B134" s="24" t="s">
        <v>139</v>
      </c>
      <c r="C134" s="2" t="n">
        <f aca="false">SUM(D134:O134)</f>
        <v>35327.78829</v>
      </c>
      <c r="D134" s="2" t="n">
        <v>2141.02832</v>
      </c>
      <c r="E134" s="2" t="n">
        <v>2108.292</v>
      </c>
      <c r="F134" s="2" t="n">
        <v>1888.037</v>
      </c>
      <c r="G134" s="2" t="n">
        <v>2097.7258</v>
      </c>
      <c r="H134" s="2" t="n">
        <v>3041.94889</v>
      </c>
      <c r="I134" s="2" t="n">
        <v>2354.01709</v>
      </c>
      <c r="J134" s="2" t="n">
        <v>6160.62584</v>
      </c>
      <c r="K134" s="2" t="n">
        <v>3671.92144</v>
      </c>
      <c r="L134" s="2" t="n">
        <v>2823.15184</v>
      </c>
      <c r="M134" s="2" t="n">
        <v>3486.91022</v>
      </c>
      <c r="N134" s="2" t="n">
        <v>3010.93409</v>
      </c>
      <c r="O134" s="2" t="n">
        <v>2543.19576</v>
      </c>
    </row>
    <row r="135" customFormat="false" ht="12.75" hidden="false" customHeight="false" outlineLevel="0" collapsed="false">
      <c r="A135" s="25"/>
      <c r="B135" s="24" t="s">
        <v>140</v>
      </c>
      <c r="C135" s="2" t="n">
        <f aca="false">SUM(D135:O135)</f>
        <v>358.25642</v>
      </c>
      <c r="D135" s="2" t="n">
        <v>15.61006</v>
      </c>
      <c r="E135" s="2" t="n">
        <v>57.4699</v>
      </c>
      <c r="F135" s="2" t="n">
        <v>36.98308</v>
      </c>
      <c r="G135" s="2" t="n">
        <v>18.39315</v>
      </c>
      <c r="H135" s="2" t="n">
        <v>20.27386</v>
      </c>
      <c r="I135" s="2" t="n">
        <v>14.25938</v>
      </c>
      <c r="J135" s="2" t="n">
        <v>32.44796</v>
      </c>
      <c r="K135" s="2" t="n">
        <v>22.44049</v>
      </c>
      <c r="L135" s="2" t="n">
        <v>43.91458</v>
      </c>
      <c r="M135" s="2" t="n">
        <v>35.92784</v>
      </c>
      <c r="N135" s="2" t="n">
        <v>46.65635</v>
      </c>
      <c r="O135" s="2" t="n">
        <v>13.87977</v>
      </c>
    </row>
    <row r="136" customFormat="false" ht="12.75" hidden="false" customHeight="false" outlineLevel="0" collapsed="false">
      <c r="A136" s="42"/>
      <c r="B136" s="24" t="s">
        <v>141</v>
      </c>
      <c r="C136" s="2" t="n">
        <f aca="false">SUM(D136:O136)</f>
        <v>2690.67013</v>
      </c>
      <c r="D136" s="2" t="n">
        <v>91.62896</v>
      </c>
      <c r="E136" s="2" t="n">
        <v>97.39273</v>
      </c>
      <c r="F136" s="2" t="n">
        <v>152.38284</v>
      </c>
      <c r="G136" s="2" t="n">
        <v>248.40618</v>
      </c>
      <c r="H136" s="2" t="n">
        <v>215.78461</v>
      </c>
      <c r="I136" s="2" t="n">
        <v>184.7397</v>
      </c>
      <c r="J136" s="2" t="n">
        <v>247.402</v>
      </c>
      <c r="K136" s="2" t="n">
        <v>190.81042</v>
      </c>
      <c r="L136" s="2" t="n">
        <v>181.24898</v>
      </c>
      <c r="M136" s="2" t="n">
        <v>395.54793</v>
      </c>
      <c r="N136" s="2" t="n">
        <v>329.69087</v>
      </c>
      <c r="O136" s="2" t="n">
        <v>355.63491</v>
      </c>
    </row>
    <row r="137" customFormat="false" ht="12.75" hidden="false" customHeight="false" outlineLevel="0" collapsed="false">
      <c r="A137" s="43"/>
      <c r="B137" s="24" t="s">
        <v>60</v>
      </c>
      <c r="C137" s="2" t="n">
        <f aca="false">SUM(D137:O137)</f>
        <v>27885.25212</v>
      </c>
      <c r="D137" s="2" t="n">
        <v>1702.38381</v>
      </c>
      <c r="E137" s="2" t="n">
        <v>2426.21246</v>
      </c>
      <c r="F137" s="2" t="n">
        <v>1746.24249</v>
      </c>
      <c r="G137" s="2" t="n">
        <v>2076.40782</v>
      </c>
      <c r="H137" s="2" t="n">
        <v>2258.14658</v>
      </c>
      <c r="I137" s="2" t="n">
        <v>2124.01687</v>
      </c>
      <c r="J137" s="2" t="n">
        <v>2909.16788</v>
      </c>
      <c r="K137" s="2" t="n">
        <v>2382.0121</v>
      </c>
      <c r="L137" s="2" t="n">
        <v>2315.44078</v>
      </c>
      <c r="M137" s="2" t="n">
        <v>2488.19113</v>
      </c>
      <c r="N137" s="2" t="n">
        <v>2849.84685</v>
      </c>
      <c r="O137" s="2" t="n">
        <v>2607.18335</v>
      </c>
    </row>
    <row r="138" s="45" customFormat="true" ht="12.75" hidden="false" customHeight="false" outlineLevel="0" collapsed="false">
      <c r="A138" s="44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2.75" hidden="false" customHeight="false" outlineLevel="0" collapsed="false">
      <c r="A139" s="47" t="s">
        <v>142</v>
      </c>
      <c r="B139" s="47"/>
      <c r="H139" s="3"/>
      <c r="I139" s="3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</row>
  </sheetData>
  <mergeCells count="3">
    <mergeCell ref="A3:B4"/>
    <mergeCell ref="C3:O3"/>
    <mergeCell ref="A139:B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dvalle</cp:lastModifiedBy>
  <cp:lastPrinted>2011-06-20T15:44:33Z</cp:lastPrinted>
  <dcterms:modified xsi:type="dcterms:W3CDTF">2012-03-26T15:17:46Z</dcterms:modified>
  <cp:revision>0</cp:revision>
  <dc:subject/>
  <dc:title/>
</cp:coreProperties>
</file>