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O$139</definedName>
    <definedName function="false" hidden="false" localSheetId="0" name="_xlnm.Print_Titles" vbProcedure="false">'20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3">
  <si>
    <t xml:space="preserve">Importaciones CIF por bienes de consumo 2012</t>
  </si>
  <si>
    <t xml:space="preserve">(miles de dólares)</t>
  </si>
  <si>
    <t xml:space="preserve">C  U  O  D  E</t>
  </si>
  <si>
    <t xml:space="preserve">V A L O 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DE CONSUMO</t>
  </si>
  <si>
    <t xml:space="preserve">A.</t>
  </si>
  <si>
    <t xml:space="preserve">BIENES DE CONSUMO NO DURADERO</t>
  </si>
  <si>
    <t xml:space="preserve">11</t>
  </si>
  <si>
    <t xml:space="preserve">PRODUCTOS ALIMENTICIOS </t>
  </si>
  <si>
    <t xml:space="preserve">Aceite de Palma</t>
  </si>
  <si>
    <t xml:space="preserve">Arroz para el consumo</t>
  </si>
  <si>
    <t xml:space="preserve">Arvejas, garbanzos, frijoles</t>
  </si>
  <si>
    <t xml:space="preserve">Bebidas gaseosas, agua purificada, jugos  y demás</t>
  </si>
  <si>
    <t xml:space="preserve">Bisteck marinado, carne de res preparada</t>
  </si>
  <si>
    <t xml:space="preserve">Café instantáneo</t>
  </si>
  <si>
    <t xml:space="preserve">Canela en raja</t>
  </si>
  <si>
    <t xml:space="preserve">Carne de res, bisteck natural</t>
  </si>
  <si>
    <t xml:space="preserve">Carne molida, embutido de res</t>
  </si>
  <si>
    <t xml:space="preserve">Cebollas frescas</t>
  </si>
  <si>
    <t xml:space="preserve">Cereales, corn flakes</t>
  </si>
  <si>
    <t xml:space="preserve">Chocolate en polvo</t>
  </si>
  <si>
    <t xml:space="preserve">Chuleta de cerdo ahumado</t>
  </si>
  <si>
    <t xml:space="preserve">Gomas de mascar</t>
  </si>
  <si>
    <t xml:space="preserve">Jugos de frutas variadas</t>
  </si>
  <si>
    <t xml:space="preserve">Leche en polvo</t>
  </si>
  <si>
    <t xml:space="preserve">Leche evaporada, crema dulce</t>
  </si>
  <si>
    <t xml:space="preserve">Maíz para palomitas</t>
  </si>
  <si>
    <t xml:space="preserve">Mantequilla</t>
  </si>
  <si>
    <t xml:space="preserve">Mantequilla de maní</t>
  </si>
  <si>
    <t xml:space="preserve">Manzanas frescas</t>
  </si>
  <si>
    <t xml:space="preserve">Margarina vegetal</t>
  </si>
  <si>
    <t xml:space="preserve">Mermeladas de sabores</t>
  </si>
  <si>
    <t xml:space="preserve">Naranjas frescas</t>
  </si>
  <si>
    <t xml:space="preserve">Otras preparaciones alimenticias</t>
  </si>
  <si>
    <t xml:space="preserve">Pan, galletas</t>
  </si>
  <si>
    <t xml:space="preserve">Papa fresca</t>
  </si>
  <si>
    <t xml:space="preserve">Papas fritas, preparadas</t>
  </si>
  <si>
    <t xml:space="preserve">Papas prefritas congeladas</t>
  </si>
  <si>
    <t xml:space="preserve">Pastas alimenticias</t>
  </si>
  <si>
    <t xml:space="preserve">Queso americano, cottage, otros</t>
  </si>
  <si>
    <t xml:space="preserve">Salmón rosado, ahumado</t>
  </si>
  <si>
    <t xml:space="preserve">Salsa de soya</t>
  </si>
  <si>
    <t xml:space="preserve">Sopas preparadas, consome</t>
  </si>
  <si>
    <t xml:space="preserve">Tomates frescos</t>
  </si>
  <si>
    <t xml:space="preserve">Tomates preparados</t>
  </si>
  <si>
    <t xml:space="preserve">Uvas frescas</t>
  </si>
  <si>
    <t xml:space="preserve">Zanahorias frescas</t>
  </si>
  <si>
    <t xml:space="preserve">Los demás</t>
  </si>
  <si>
    <t xml:space="preserve">12</t>
  </si>
  <si>
    <t xml:space="preserve">MEDICINAS Y PRODUCTOS FARMACEUTICOS</t>
  </si>
  <si>
    <t xml:space="preserve">13</t>
  </si>
  <si>
    <t xml:space="preserve">VESTUARIO Y CALZADO</t>
  </si>
  <si>
    <t xml:space="preserve">19</t>
  </si>
  <si>
    <t xml:space="preserve">OTROS BIENES DE CONSUMO NO DURADERO</t>
  </si>
  <si>
    <t xml:space="preserve">Adornos para fiestas, navideños y demás</t>
  </si>
  <si>
    <t xml:space="preserve">Agendas, diarios, libretas rayadas, cuadernos</t>
  </si>
  <si>
    <t xml:space="preserve">Almohadillas para mouse</t>
  </si>
  <si>
    <t xml:space="preserve">Artículos de vidrio para mesa, cocina, tocador, oficina</t>
  </si>
  <si>
    <t xml:space="preserve">Asientos para inodoros</t>
  </si>
  <si>
    <t xml:space="preserve">Baterías cilíndricas (alcalinas y otras)</t>
  </si>
  <si>
    <t xml:space="preserve">Betunes y ceras para calzado</t>
  </si>
  <si>
    <t xml:space="preserve">Bisutería de fantasía</t>
  </si>
  <si>
    <t xml:space="preserve">Bobinas de papel</t>
  </si>
  <si>
    <t xml:space="preserve">Borradores escolares y demás manufacturas de plástico</t>
  </si>
  <si>
    <t xml:space="preserve">Calendarios</t>
  </si>
  <si>
    <t xml:space="preserve">Catálogos, folletos, literatura médica y otros similares</t>
  </si>
  <si>
    <t xml:space="preserve">Cepillos dentales, escobas</t>
  </si>
  <si>
    <t xml:space="preserve">Cervezas en lata</t>
  </si>
  <si>
    <t xml:space="preserve">Cigarrillos elaborados</t>
  </si>
  <si>
    <t xml:space="preserve">Difusores plásticos p/lámparas fluorescentes</t>
  </si>
  <si>
    <t xml:space="preserve">Etiquetas impresas de papel para rotular</t>
  </si>
  <si>
    <t xml:space="preserve">Faros, focos, lámparas</t>
  </si>
  <si>
    <t xml:space="preserve">Fósforos</t>
  </si>
  <si>
    <t xml:space="preserve">Guantes y delantales de cuero para soldadores</t>
  </si>
  <si>
    <t xml:space="preserve">Jabón y preparaciones tensoactivas</t>
  </si>
  <si>
    <t xml:space="preserve">Lapiceros</t>
  </si>
  <si>
    <t xml:space="preserve">Lápiz de grafito</t>
  </si>
  <si>
    <t xml:space="preserve">Libros, folletos, material educativo</t>
  </si>
  <si>
    <t xml:space="preserve">Licores variados</t>
  </si>
  <si>
    <t xml:space="preserve">Limpiones, franelas</t>
  </si>
  <si>
    <t xml:space="preserve">Navajas, cuchillas</t>
  </si>
  <si>
    <t xml:space="preserve">Papel higiénico</t>
  </si>
  <si>
    <t xml:space="preserve">Perfumes y agua de tocador</t>
  </si>
  <si>
    <t xml:space="preserve">Periódicos, revistas</t>
  </si>
  <si>
    <t xml:space="preserve">Pinturas acrílicas </t>
  </si>
  <si>
    <t xml:space="preserve">Pinturas y barnices a base de polímeros sintéticos acuosos</t>
  </si>
  <si>
    <t xml:space="preserve">Preparaciones de belleza, maquillaje y p/el cuidado de la piel</t>
  </si>
  <si>
    <t xml:space="preserve">Preparaciones para afeitar, desodorantes, depilares y demás</t>
  </si>
  <si>
    <t xml:space="preserve">Preparaciones para la higiene bucal o dental</t>
  </si>
  <si>
    <t xml:space="preserve">Recipientes de plásticos</t>
  </si>
  <si>
    <t xml:space="preserve">Ropa de cama</t>
  </si>
  <si>
    <t xml:space="preserve">Sellos de correos, billetes de bancos, talonarios de cheques</t>
  </si>
  <si>
    <t xml:space="preserve">Shampoo, preparaciones capilares</t>
  </si>
  <si>
    <t xml:space="preserve">Sobres de papel</t>
  </si>
  <si>
    <t xml:space="preserve">Tapas de metal</t>
  </si>
  <si>
    <t xml:space="preserve">Vajillas y demás artículos de plástico de uso doméstico</t>
  </si>
  <si>
    <t xml:space="preserve">Vinos variados</t>
  </si>
  <si>
    <t xml:space="preserve">B.</t>
  </si>
  <si>
    <t xml:space="preserve">BIENES DE CONSUMO DURADERO</t>
  </si>
  <si>
    <t xml:space="preserve">21</t>
  </si>
  <si>
    <t xml:space="preserve">ARTICULOS PARA USO DOMESTICOS</t>
  </si>
  <si>
    <t xml:space="preserve">Antenas  y sus accesorios</t>
  </si>
  <si>
    <t xml:space="preserve">Aparatos telefónicos convencionales, video cámaras, radio difusión</t>
  </si>
  <si>
    <t xml:space="preserve">Celulares</t>
  </si>
  <si>
    <t xml:space="preserve">Cocinas, estufas</t>
  </si>
  <si>
    <t xml:space="preserve">Lavadoras</t>
  </si>
  <si>
    <t xml:space="preserve">Planchas eléctricas</t>
  </si>
  <si>
    <t xml:space="preserve">Radios, radios grabadoras, walkman</t>
  </si>
  <si>
    <t xml:space="preserve">Refrigeradoras, freezer, mantenedoras</t>
  </si>
  <si>
    <t xml:space="preserve">Televisores</t>
  </si>
  <si>
    <t xml:space="preserve">22</t>
  </si>
  <si>
    <t xml:space="preserve">LLANTAS Y NEUMATICOS</t>
  </si>
  <si>
    <t xml:space="preserve">29</t>
  </si>
  <si>
    <t xml:space="preserve">OTROS BIENES DE CONSUMO DURADERO</t>
  </si>
  <si>
    <t xml:space="preserve">Artículos de uso domestico, (de mesa, tocador)</t>
  </si>
  <si>
    <t xml:space="preserve">Artículos para gimnasia, atletismo y demás deportes</t>
  </si>
  <si>
    <t xml:space="preserve">Asientos autoajustables para automóvil y avión</t>
  </si>
  <si>
    <t xml:space="preserve">Bolsos para herramientas, para computadoras</t>
  </si>
  <si>
    <t xml:space="preserve">Camas, cunas</t>
  </si>
  <si>
    <t xml:space="preserve">Candados</t>
  </si>
  <si>
    <t xml:space="preserve">Clips, clamp, colochos , binders y otros</t>
  </si>
  <si>
    <t xml:space="preserve">Dispositivos de almacenamiento, discos, cintas, smart cards</t>
  </si>
  <si>
    <t xml:space="preserve">Gafas (anteojos) de sol          </t>
  </si>
  <si>
    <t xml:space="preserve">Juguetes</t>
  </si>
  <si>
    <t xml:space="preserve">Lámparas de mano, de mesa</t>
  </si>
  <si>
    <t xml:space="preserve">Máquina de coser</t>
  </si>
  <si>
    <t xml:space="preserve">Muebles metálicos para oficina</t>
  </si>
  <si>
    <t xml:space="preserve">Termos, exhibidores</t>
  </si>
  <si>
    <t xml:space="preserve">VHS, equipos VCR, reproductor  DVD</t>
  </si>
  <si>
    <t xml:space="preserve">Fuente: D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.0_ ;_ * \-#,##0.0_ ;_ * \-??_ ;_ @_ "/>
    <numFmt numFmtId="168" formatCode="@"/>
    <numFmt numFmtId="169" formatCode="#,##0.0_);\(#,##0.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Verdana"/>
      <family val="2"/>
    </font>
    <font>
      <b val="true"/>
      <sz val="16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-definid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9" activeCellId="0" sqref="D19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8.41"/>
    <col collapsed="false" customWidth="true" hidden="false" outlineLevel="0" max="3" min="3" style="2" width="15.7"/>
    <col collapsed="false" customWidth="true" hidden="false" outlineLevel="0" max="4" min="4" style="2" width="14.28"/>
    <col collapsed="false" customWidth="true" hidden="false" outlineLevel="0" max="7" min="5" style="1" width="14.28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true" hidden="false" outlineLevel="0" max="10" min="10" style="1" width="14.41"/>
    <col collapsed="false" customWidth="true" hidden="false" outlineLevel="0" max="15" min="11" style="1" width="14.14"/>
    <col collapsed="false" customWidth="false" hidden="false" outlineLevel="0" max="257" min="16" style="1" width="9.56"/>
  </cols>
  <sheetData>
    <row r="1" customFormat="false" ht="21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7" t="s">
        <v>1</v>
      </c>
      <c r="B2" s="6"/>
      <c r="C2" s="5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2" customFormat="true" ht="14.25" hidden="false" customHeight="false" outlineLevel="0" collapsed="false">
      <c r="A4" s="9"/>
      <c r="B4" s="9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</row>
    <row r="5" customFormat="false" ht="6" hidden="false" customHeight="true" outlineLevel="0" collapsed="false">
      <c r="A5" s="13"/>
      <c r="B5" s="13"/>
      <c r="C5" s="14"/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true" outlineLevel="0" collapsed="false">
      <c r="A6" s="15"/>
      <c r="B6" s="16" t="s">
        <v>17</v>
      </c>
      <c r="C6" s="17" t="n">
        <f aca="false">+C8+C104</f>
        <v>1813129.68151</v>
      </c>
      <c r="D6" s="17" t="n">
        <f aca="false">+D8+D104</f>
        <v>131848.53631</v>
      </c>
      <c r="E6" s="17" t="n">
        <f aca="false">+E8+E104</f>
        <v>129903.48318</v>
      </c>
      <c r="F6" s="17" t="n">
        <f aca="false">+F8+F104</f>
        <v>157427.44362</v>
      </c>
      <c r="G6" s="17" t="n">
        <f aca="false">+G8+G104</f>
        <v>137511.96548</v>
      </c>
      <c r="H6" s="17" t="n">
        <f aca="false">+H8+H104</f>
        <v>153086.41998</v>
      </c>
      <c r="I6" s="17" t="n">
        <f aca="false">+I8+I104</f>
        <v>137805.88708</v>
      </c>
      <c r="J6" s="17" t="n">
        <f aca="false">+J8+J104</f>
        <v>148017.00309</v>
      </c>
      <c r="K6" s="17" t="n">
        <f aca="false">+K8+K104</f>
        <v>147958.78177</v>
      </c>
      <c r="L6" s="17" t="n">
        <f aca="false">+L8+L104</f>
        <v>149167.27297</v>
      </c>
      <c r="M6" s="17" t="n">
        <f aca="false">+M8+M104</f>
        <v>164898.82664</v>
      </c>
      <c r="N6" s="17" t="n">
        <f aca="false">+N8+N104</f>
        <v>168872.03989</v>
      </c>
      <c r="O6" s="17" t="n">
        <f aca="false">+O8+O104</f>
        <v>186632.0215</v>
      </c>
    </row>
    <row r="7" customFormat="false" ht="12.75" hidden="false" customHeight="false" outlineLevel="0" collapsed="false">
      <c r="A7" s="13"/>
      <c r="B7" s="18"/>
      <c r="C7" s="14"/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4.25" hidden="false" customHeight="true" outlineLevel="0" collapsed="false">
      <c r="A8" s="19" t="s">
        <v>18</v>
      </c>
      <c r="B8" s="16" t="s">
        <v>19</v>
      </c>
      <c r="C8" s="17" t="n">
        <f aca="false">+C10+C52+C55+C57</f>
        <v>1450243.69941</v>
      </c>
      <c r="D8" s="17" t="n">
        <f aca="false">+D10+D52+D55+D57</f>
        <v>105772.82665</v>
      </c>
      <c r="E8" s="17" t="n">
        <f aca="false">+E10+E52+E55+E57</f>
        <v>105068.87844</v>
      </c>
      <c r="F8" s="17" t="n">
        <f aca="false">+F10+F52+F55+F57</f>
        <v>131163.91782</v>
      </c>
      <c r="G8" s="17" t="n">
        <f aca="false">+G10+G52+G55+G57</f>
        <v>110028.48719</v>
      </c>
      <c r="H8" s="17" t="n">
        <f aca="false">+H10+H52+H55+H57</f>
        <v>120269.32392</v>
      </c>
      <c r="I8" s="17" t="n">
        <f aca="false">+I10+I52+I55+I57</f>
        <v>110213.7043</v>
      </c>
      <c r="J8" s="17" t="n">
        <f aca="false">+J10+J52+J55+J57</f>
        <v>120890.29283</v>
      </c>
      <c r="K8" s="17" t="n">
        <f aca="false">+K10+K52+K55+K57</f>
        <v>117986.77611</v>
      </c>
      <c r="L8" s="17" t="n">
        <f aca="false">+L10+L52+L55+L57</f>
        <v>118116.6195</v>
      </c>
      <c r="M8" s="17" t="n">
        <f aca="false">+M10+M52+M55+M57</f>
        <v>127224.9075</v>
      </c>
      <c r="N8" s="17" t="n">
        <f aca="false">+N10+N52+N55+N57</f>
        <v>127556.19221</v>
      </c>
      <c r="O8" s="17" t="n">
        <f aca="false">+O10+O52+O55+O57</f>
        <v>155951.77294</v>
      </c>
    </row>
    <row r="9" customFormat="false" ht="9" hidden="false" customHeight="true" outlineLevel="0" collapsed="false">
      <c r="A9" s="20"/>
      <c r="B9" s="21"/>
      <c r="C9" s="22"/>
      <c r="D9" s="22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24" customFormat="true" ht="12.75" hidden="false" customHeight="false" outlineLevel="0" collapsed="false">
      <c r="A10" s="20" t="s">
        <v>20</v>
      </c>
      <c r="B10" s="21" t="s">
        <v>21</v>
      </c>
      <c r="C10" s="23" t="n">
        <f aca="false">SUM(C12:C50)</f>
        <v>528934.48519</v>
      </c>
      <c r="D10" s="23" t="n">
        <f aca="false">SUM(D12:D50)</f>
        <v>36851.52513</v>
      </c>
      <c r="E10" s="23" t="n">
        <f aca="false">SUM(E12:E50)</f>
        <v>41333.12624</v>
      </c>
      <c r="F10" s="23" t="n">
        <f aca="false">SUM(F12:F50)</f>
        <v>47863.10332</v>
      </c>
      <c r="G10" s="23" t="n">
        <f aca="false">SUM(G12:G50)</f>
        <v>34590.43544</v>
      </c>
      <c r="H10" s="23" t="n">
        <f aca="false">SUM(H12:H50)</f>
        <v>44428.45728</v>
      </c>
      <c r="I10" s="23" t="n">
        <f aca="false">SUM(I12:I50)</f>
        <v>43686.27725</v>
      </c>
      <c r="J10" s="23" t="n">
        <f aca="false">SUM(J12:J50)</f>
        <v>41030.54802</v>
      </c>
      <c r="K10" s="23" t="n">
        <f aca="false">SUM(K12:K50)</f>
        <v>39325.22326</v>
      </c>
      <c r="L10" s="23" t="n">
        <f aca="false">SUM(L12:L50)</f>
        <v>49618.42829</v>
      </c>
      <c r="M10" s="23" t="n">
        <f aca="false">SUM(M12:M50)</f>
        <v>46126.69116</v>
      </c>
      <c r="N10" s="23" t="n">
        <f aca="false">SUM(N12:N50)</f>
        <v>47917.25592</v>
      </c>
      <c r="O10" s="23" t="n">
        <f aca="false">SUM(O12:O50)</f>
        <v>56163.41388</v>
      </c>
    </row>
    <row r="11" s="24" customFormat="true" ht="12.75" hidden="false" customHeight="false" outlineLevel="0" collapsed="false">
      <c r="A11" s="20"/>
      <c r="B11" s="21"/>
      <c r="C11" s="23"/>
      <c r="D11" s="23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s="24" customFormat="true" ht="12.75" hidden="false" customHeight="false" outlineLevel="0" collapsed="false">
      <c r="A12" s="20"/>
      <c r="B12" s="26" t="s">
        <v>22</v>
      </c>
      <c r="C12" s="5" t="n">
        <f aca="false">SUM(D12:O12)</f>
        <v>52708.33049</v>
      </c>
      <c r="D12" s="5" t="n">
        <v>5015.32777</v>
      </c>
      <c r="E12" s="5" t="n">
        <v>3475.10145</v>
      </c>
      <c r="F12" s="5" t="n">
        <v>3793.71262</v>
      </c>
      <c r="G12" s="5" t="n">
        <v>4289.69187</v>
      </c>
      <c r="H12" s="5" t="n">
        <v>5197.02069</v>
      </c>
      <c r="I12" s="5" t="n">
        <v>3840.27252</v>
      </c>
      <c r="J12" s="5" t="n">
        <v>5084.86855</v>
      </c>
      <c r="K12" s="5" t="n">
        <v>4453.89378</v>
      </c>
      <c r="L12" s="5" t="n">
        <v>4102.82797</v>
      </c>
      <c r="M12" s="5" t="n">
        <v>4879.12115</v>
      </c>
      <c r="N12" s="5" t="n">
        <v>3979.91471</v>
      </c>
      <c r="O12" s="5" t="n">
        <v>4596.57741</v>
      </c>
    </row>
    <row r="13" customFormat="false" ht="12.75" hidden="false" customHeight="false" outlineLevel="0" collapsed="false">
      <c r="A13" s="27"/>
      <c r="B13" s="26" t="s">
        <v>23</v>
      </c>
      <c r="C13" s="5" t="n">
        <f aca="false">SUM(D13:O13)</f>
        <v>49186.21581</v>
      </c>
      <c r="D13" s="5" t="n">
        <v>994.75031</v>
      </c>
      <c r="E13" s="5" t="n">
        <v>1852.47898</v>
      </c>
      <c r="F13" s="5" t="n">
        <v>7285.28738</v>
      </c>
      <c r="G13" s="5" t="n">
        <v>133.46752</v>
      </c>
      <c r="H13" s="5" t="n">
        <v>3755.30845</v>
      </c>
      <c r="I13" s="5" t="n">
        <v>3887.5261</v>
      </c>
      <c r="J13" s="5" t="n">
        <v>2220.01005</v>
      </c>
      <c r="K13" s="5" t="n">
        <v>1791.78501</v>
      </c>
      <c r="L13" s="5" t="n">
        <v>10548.2384</v>
      </c>
      <c r="M13" s="5" t="n">
        <v>450.84301</v>
      </c>
      <c r="N13" s="5" t="n">
        <v>3696.8466</v>
      </c>
      <c r="O13" s="5" t="n">
        <v>12569.674</v>
      </c>
    </row>
    <row r="14" customFormat="false" ht="12.75" hidden="false" customHeight="false" outlineLevel="0" collapsed="false">
      <c r="A14" s="27"/>
      <c r="B14" s="26" t="s">
        <v>24</v>
      </c>
      <c r="C14" s="5" t="n">
        <f aca="false">SUM(D14:O14)</f>
        <v>1528.38229</v>
      </c>
      <c r="D14" s="5" t="n">
        <v>3.75843</v>
      </c>
      <c r="E14" s="5" t="n">
        <v>764.66455</v>
      </c>
      <c r="F14" s="5" t="n">
        <v>2.81333</v>
      </c>
      <c r="G14" s="5" t="n">
        <v>151.64265</v>
      </c>
      <c r="H14" s="5" t="n">
        <v>3.84163</v>
      </c>
      <c r="I14" s="5" t="n">
        <v>171.20185</v>
      </c>
      <c r="J14" s="5" t="n">
        <v>0</v>
      </c>
      <c r="K14" s="5" t="n">
        <v>338.15609</v>
      </c>
      <c r="L14" s="5" t="n">
        <v>1.5949</v>
      </c>
      <c r="M14" s="5" t="n">
        <v>82.10006</v>
      </c>
      <c r="N14" s="5" t="n">
        <v>5.18827</v>
      </c>
      <c r="O14" s="5" t="n">
        <v>3.42053</v>
      </c>
    </row>
    <row r="15" customFormat="false" ht="12.75" hidden="false" customHeight="false" outlineLevel="0" collapsed="false">
      <c r="A15" s="27"/>
      <c r="B15" s="26" t="s">
        <v>25</v>
      </c>
      <c r="C15" s="5" t="n">
        <f aca="false">SUM(D15:O15)</f>
        <v>48266.71843</v>
      </c>
      <c r="D15" s="5" t="n">
        <v>3419.41512</v>
      </c>
      <c r="E15" s="5" t="n">
        <v>3525.52532</v>
      </c>
      <c r="F15" s="5" t="n">
        <v>3691.52119</v>
      </c>
      <c r="G15" s="5" t="n">
        <v>3413.69149</v>
      </c>
      <c r="H15" s="5" t="n">
        <v>4891.1138</v>
      </c>
      <c r="I15" s="5" t="n">
        <v>3986.50019</v>
      </c>
      <c r="J15" s="5" t="n">
        <v>4051.08324</v>
      </c>
      <c r="K15" s="5" t="n">
        <v>4100.91308</v>
      </c>
      <c r="L15" s="5" t="n">
        <v>4158.20626</v>
      </c>
      <c r="M15" s="5" t="n">
        <v>4135.75969</v>
      </c>
      <c r="N15" s="5" t="n">
        <v>4521.20789</v>
      </c>
      <c r="O15" s="5" t="n">
        <v>4371.78116</v>
      </c>
    </row>
    <row r="16" customFormat="false" ht="12.75" hidden="false" customHeight="false" outlineLevel="0" collapsed="false">
      <c r="A16" s="27"/>
      <c r="B16" s="26" t="s">
        <v>26</v>
      </c>
      <c r="C16" s="5" t="n">
        <f aca="false">SUM(D16:O16)</f>
        <v>8367.65248</v>
      </c>
      <c r="D16" s="5" t="n">
        <v>548.09103</v>
      </c>
      <c r="E16" s="5" t="n">
        <v>724.14626</v>
      </c>
      <c r="F16" s="5" t="n">
        <v>735.38052</v>
      </c>
      <c r="G16" s="5" t="n">
        <v>618.46067</v>
      </c>
      <c r="H16" s="5" t="n">
        <v>576.19555</v>
      </c>
      <c r="I16" s="5" t="n">
        <v>649.85463</v>
      </c>
      <c r="J16" s="5" t="n">
        <v>708.88411</v>
      </c>
      <c r="K16" s="5" t="n">
        <v>847.35534</v>
      </c>
      <c r="L16" s="5" t="n">
        <v>654.87297</v>
      </c>
      <c r="M16" s="5" t="n">
        <v>758.9395</v>
      </c>
      <c r="N16" s="5" t="n">
        <v>709.05682</v>
      </c>
      <c r="O16" s="5" t="n">
        <v>836.41508</v>
      </c>
    </row>
    <row r="17" customFormat="false" ht="12.75" hidden="false" customHeight="false" outlineLevel="0" collapsed="false">
      <c r="A17" s="27"/>
      <c r="B17" s="26" t="s">
        <v>27</v>
      </c>
      <c r="C17" s="5" t="n">
        <f aca="false">SUM(D17:O17)</f>
        <v>2605.63939</v>
      </c>
      <c r="D17" s="5" t="n">
        <v>378.83477</v>
      </c>
      <c r="E17" s="5" t="n">
        <v>188.06598</v>
      </c>
      <c r="F17" s="5" t="n">
        <v>133.77218</v>
      </c>
      <c r="G17" s="5" t="n">
        <v>281.96983</v>
      </c>
      <c r="H17" s="5" t="n">
        <v>156.35628</v>
      </c>
      <c r="I17" s="5" t="n">
        <v>141.34713</v>
      </c>
      <c r="J17" s="5" t="n">
        <v>228.02046</v>
      </c>
      <c r="K17" s="5" t="n">
        <v>150.85335</v>
      </c>
      <c r="L17" s="5" t="n">
        <v>229.28215</v>
      </c>
      <c r="M17" s="5" t="n">
        <v>250.43164</v>
      </c>
      <c r="N17" s="5" t="n">
        <v>315.34817</v>
      </c>
      <c r="O17" s="5" t="n">
        <v>151.35745</v>
      </c>
    </row>
    <row r="18" customFormat="false" ht="12.75" hidden="false" customHeight="false" outlineLevel="0" collapsed="false">
      <c r="A18" s="27"/>
      <c r="B18" s="26" t="s">
        <v>28</v>
      </c>
      <c r="C18" s="5" t="n">
        <f aca="false">SUM(D18:O18)</f>
        <v>1316.45901</v>
      </c>
      <c r="D18" s="5" t="n">
        <v>95.87839</v>
      </c>
      <c r="E18" s="5" t="n">
        <v>7.09874</v>
      </c>
      <c r="F18" s="5" t="n">
        <v>86.92285</v>
      </c>
      <c r="G18" s="5" t="n">
        <v>69.00562</v>
      </c>
      <c r="H18" s="5" t="n">
        <v>143.68355</v>
      </c>
      <c r="I18" s="5" t="n">
        <v>198.38196</v>
      </c>
      <c r="J18" s="5" t="n">
        <v>10.98276</v>
      </c>
      <c r="K18" s="5" t="n">
        <v>74.85331</v>
      </c>
      <c r="L18" s="5" t="n">
        <v>79.11058</v>
      </c>
      <c r="M18" s="5" t="n">
        <v>329.05613</v>
      </c>
      <c r="N18" s="5" t="n">
        <v>15.7376</v>
      </c>
      <c r="O18" s="5" t="n">
        <v>205.74752</v>
      </c>
    </row>
    <row r="19" customFormat="false" ht="12.75" hidden="false" customHeight="false" outlineLevel="0" collapsed="false">
      <c r="A19" s="27"/>
      <c r="B19" s="26" t="s">
        <v>29</v>
      </c>
      <c r="C19" s="5" t="n">
        <f aca="false">SUM(D19:O19)</f>
        <v>36.70753</v>
      </c>
      <c r="D19" s="5" t="n">
        <v>11.3676</v>
      </c>
      <c r="E19" s="5" t="n">
        <v>10.40308</v>
      </c>
      <c r="F19" s="5" t="n">
        <v>7.2396</v>
      </c>
      <c r="G19" s="5" t="n">
        <v>2.07513</v>
      </c>
      <c r="H19" s="5" t="n">
        <v>0</v>
      </c>
      <c r="I19" s="5" t="n">
        <v>1.87961</v>
      </c>
      <c r="J19" s="5" t="n">
        <v>0</v>
      </c>
      <c r="K19" s="5" t="n">
        <v>1.41128</v>
      </c>
      <c r="L19" s="5" t="n">
        <v>0</v>
      </c>
      <c r="M19" s="5" t="n">
        <v>2.33123</v>
      </c>
      <c r="N19" s="5" t="n">
        <v>0</v>
      </c>
      <c r="O19" s="5" t="n">
        <v>0</v>
      </c>
    </row>
    <row r="20" customFormat="false" ht="12.75" hidden="false" customHeight="false" outlineLevel="0" collapsed="false">
      <c r="A20" s="27"/>
      <c r="B20" s="26" t="s">
        <v>30</v>
      </c>
      <c r="C20" s="5" t="n">
        <f aca="false">SUM(D20:O20)</f>
        <v>10558.67402</v>
      </c>
      <c r="D20" s="5" t="n">
        <v>790.00733</v>
      </c>
      <c r="E20" s="5" t="n">
        <v>842.06488</v>
      </c>
      <c r="F20" s="5" t="n">
        <v>981.24412</v>
      </c>
      <c r="G20" s="5" t="n">
        <v>864.49964</v>
      </c>
      <c r="H20" s="5" t="n">
        <v>945.41557</v>
      </c>
      <c r="I20" s="5" t="n">
        <v>688.93216</v>
      </c>
      <c r="J20" s="5" t="n">
        <v>827.26568</v>
      </c>
      <c r="K20" s="5" t="n">
        <v>934.38546</v>
      </c>
      <c r="L20" s="5" t="n">
        <v>919.98031</v>
      </c>
      <c r="M20" s="5" t="n">
        <v>854.9189</v>
      </c>
      <c r="N20" s="5" t="n">
        <v>804.72125</v>
      </c>
      <c r="O20" s="5" t="n">
        <v>1105.23872</v>
      </c>
    </row>
    <row r="21" customFormat="false" ht="12.75" hidden="false" customHeight="false" outlineLevel="0" collapsed="false">
      <c r="A21" s="27"/>
      <c r="B21" s="26" t="s">
        <v>31</v>
      </c>
      <c r="C21" s="5" t="n">
        <f aca="false">SUM(D21:O21)</f>
        <v>5973.54468</v>
      </c>
      <c r="D21" s="5" t="n">
        <v>107.20877</v>
      </c>
      <c r="E21" s="5" t="n">
        <v>152.39239</v>
      </c>
      <c r="F21" s="5" t="n">
        <v>150.32044</v>
      </c>
      <c r="G21" s="5" t="n">
        <v>126.21126</v>
      </c>
      <c r="H21" s="5" t="n">
        <v>154.33903</v>
      </c>
      <c r="I21" s="5" t="n">
        <v>285.31695</v>
      </c>
      <c r="J21" s="5" t="n">
        <v>460.96861</v>
      </c>
      <c r="K21" s="5" t="n">
        <v>754.04651</v>
      </c>
      <c r="L21" s="5" t="n">
        <v>1295.1905</v>
      </c>
      <c r="M21" s="5" t="n">
        <v>1066.33663</v>
      </c>
      <c r="N21" s="5" t="n">
        <v>1287.94752</v>
      </c>
      <c r="O21" s="5" t="n">
        <v>133.26607</v>
      </c>
    </row>
    <row r="22" customFormat="false" ht="12.75" hidden="false" customHeight="false" outlineLevel="0" collapsed="false">
      <c r="A22" s="27"/>
      <c r="B22" s="26" t="s">
        <v>32</v>
      </c>
      <c r="C22" s="5" t="n">
        <f aca="false">SUM(D22:O22)</f>
        <v>18826.80961</v>
      </c>
      <c r="D22" s="5" t="n">
        <v>1711.24768</v>
      </c>
      <c r="E22" s="5" t="n">
        <v>1577.13105</v>
      </c>
      <c r="F22" s="5" t="n">
        <v>1786.88843</v>
      </c>
      <c r="G22" s="5" t="n">
        <v>1178.0429</v>
      </c>
      <c r="H22" s="5" t="n">
        <v>1805.51169</v>
      </c>
      <c r="I22" s="5" t="n">
        <v>1460.81253</v>
      </c>
      <c r="J22" s="5" t="n">
        <v>1582.21581</v>
      </c>
      <c r="K22" s="5" t="n">
        <v>1497.58364</v>
      </c>
      <c r="L22" s="5" t="n">
        <v>1394.47077</v>
      </c>
      <c r="M22" s="5" t="n">
        <v>1408.63341</v>
      </c>
      <c r="N22" s="5" t="n">
        <v>1680.14762</v>
      </c>
      <c r="O22" s="5" t="n">
        <v>1744.12408</v>
      </c>
    </row>
    <row r="23" customFormat="false" ht="12.75" hidden="false" customHeight="false" outlineLevel="0" collapsed="false">
      <c r="A23" s="27"/>
      <c r="B23" s="26" t="s">
        <v>33</v>
      </c>
      <c r="C23" s="5" t="n">
        <f aca="false">SUM(D23:O23)</f>
        <v>7412.213</v>
      </c>
      <c r="D23" s="5" t="n">
        <v>364.7294</v>
      </c>
      <c r="E23" s="5" t="n">
        <v>560.04907</v>
      </c>
      <c r="F23" s="5" t="n">
        <v>635.74091</v>
      </c>
      <c r="G23" s="5" t="n">
        <v>707.78787</v>
      </c>
      <c r="H23" s="5" t="n">
        <v>551.21011</v>
      </c>
      <c r="I23" s="5" t="n">
        <v>445.85138</v>
      </c>
      <c r="J23" s="5" t="n">
        <v>779.48357</v>
      </c>
      <c r="K23" s="5" t="n">
        <v>842.0012</v>
      </c>
      <c r="L23" s="5" t="n">
        <v>579.35958</v>
      </c>
      <c r="M23" s="5" t="n">
        <v>857.57735</v>
      </c>
      <c r="N23" s="5" t="n">
        <v>740.83846</v>
      </c>
      <c r="O23" s="5" t="n">
        <v>347.5841</v>
      </c>
    </row>
    <row r="24" customFormat="false" ht="12.75" hidden="false" customHeight="false" outlineLevel="0" collapsed="false">
      <c r="A24" s="27"/>
      <c r="B24" s="26" t="s">
        <v>34</v>
      </c>
      <c r="C24" s="5" t="n">
        <f aca="false">SUM(D24:O24)</f>
        <v>4242.08728</v>
      </c>
      <c r="D24" s="5" t="n">
        <v>112.50193</v>
      </c>
      <c r="E24" s="5" t="n">
        <v>302.29248</v>
      </c>
      <c r="F24" s="5" t="n">
        <v>188.4107</v>
      </c>
      <c r="G24" s="5" t="n">
        <v>263.27724</v>
      </c>
      <c r="H24" s="5" t="n">
        <v>382.82592</v>
      </c>
      <c r="I24" s="5" t="n">
        <v>379.22292</v>
      </c>
      <c r="J24" s="5" t="n">
        <v>236.18761</v>
      </c>
      <c r="K24" s="5" t="n">
        <v>345.28426</v>
      </c>
      <c r="L24" s="5" t="n">
        <v>381.88053</v>
      </c>
      <c r="M24" s="5" t="n">
        <v>275.6694</v>
      </c>
      <c r="N24" s="5" t="n">
        <v>675.63364</v>
      </c>
      <c r="O24" s="5" t="n">
        <v>698.90065</v>
      </c>
    </row>
    <row r="25" customFormat="false" ht="12.75" hidden="false" customHeight="false" outlineLevel="0" collapsed="false">
      <c r="A25" s="27"/>
      <c r="B25" s="26" t="s">
        <v>35</v>
      </c>
      <c r="C25" s="5" t="n">
        <f aca="false">SUM(D25:O25)</f>
        <v>23942.08108</v>
      </c>
      <c r="D25" s="5" t="n">
        <v>1708.87862</v>
      </c>
      <c r="E25" s="5" t="n">
        <v>2095.10417</v>
      </c>
      <c r="F25" s="5" t="n">
        <v>2441.53405</v>
      </c>
      <c r="G25" s="5" t="n">
        <v>1618.78503</v>
      </c>
      <c r="H25" s="5" t="n">
        <v>1937.16757</v>
      </c>
      <c r="I25" s="5" t="n">
        <v>1483.98558</v>
      </c>
      <c r="J25" s="5" t="n">
        <v>1757.08717</v>
      </c>
      <c r="K25" s="5" t="n">
        <v>2169.86081</v>
      </c>
      <c r="L25" s="5" t="n">
        <v>1829.39972</v>
      </c>
      <c r="M25" s="5" t="n">
        <v>2394.56669</v>
      </c>
      <c r="N25" s="5" t="n">
        <v>2584.59362</v>
      </c>
      <c r="O25" s="5" t="n">
        <v>1921.11805</v>
      </c>
    </row>
    <row r="26" customFormat="false" ht="12.75" hidden="false" customHeight="false" outlineLevel="0" collapsed="false">
      <c r="A26" s="27"/>
      <c r="B26" s="26" t="s">
        <v>36</v>
      </c>
      <c r="C26" s="5" t="n">
        <f aca="false">SUM(D26:O26)</f>
        <v>15859.98966</v>
      </c>
      <c r="D26" s="5" t="n">
        <v>1000.98161</v>
      </c>
      <c r="E26" s="5" t="n">
        <v>1398.95512</v>
      </c>
      <c r="F26" s="5" t="n">
        <v>1742.45089</v>
      </c>
      <c r="G26" s="5" t="n">
        <v>1498.87532</v>
      </c>
      <c r="H26" s="5" t="n">
        <v>1719.79889</v>
      </c>
      <c r="I26" s="5" t="n">
        <v>1401.6499</v>
      </c>
      <c r="J26" s="5" t="n">
        <v>1450.90737</v>
      </c>
      <c r="K26" s="5" t="n">
        <v>1058.67469</v>
      </c>
      <c r="L26" s="5" t="n">
        <v>916.29026</v>
      </c>
      <c r="M26" s="5" t="n">
        <v>1230.14194</v>
      </c>
      <c r="N26" s="5" t="n">
        <v>1317.82374</v>
      </c>
      <c r="O26" s="5" t="n">
        <v>1123.43993</v>
      </c>
    </row>
    <row r="27" customFormat="false" ht="12.75" hidden="false" customHeight="false" outlineLevel="0" collapsed="false">
      <c r="A27" s="27"/>
      <c r="B27" s="26" t="s">
        <v>37</v>
      </c>
      <c r="C27" s="5" t="n">
        <f aca="false">SUM(D27:O27)</f>
        <v>36053.43062</v>
      </c>
      <c r="D27" s="5" t="n">
        <v>2987.51132</v>
      </c>
      <c r="E27" s="5" t="n">
        <v>2546.56592</v>
      </c>
      <c r="F27" s="5" t="n">
        <v>2346.19831</v>
      </c>
      <c r="G27" s="5" t="n">
        <v>2594.09031</v>
      </c>
      <c r="H27" s="5" t="n">
        <v>2820.83769</v>
      </c>
      <c r="I27" s="5" t="n">
        <v>4181.99799</v>
      </c>
      <c r="J27" s="5" t="n">
        <v>3059.13759</v>
      </c>
      <c r="K27" s="5" t="n">
        <v>2765.83931</v>
      </c>
      <c r="L27" s="5" t="n">
        <v>2890.4349</v>
      </c>
      <c r="M27" s="5" t="n">
        <v>2996.07408</v>
      </c>
      <c r="N27" s="5" t="n">
        <v>4093.92578</v>
      </c>
      <c r="O27" s="5" t="n">
        <v>2770.81742</v>
      </c>
    </row>
    <row r="28" customFormat="false" ht="12.75" hidden="false" customHeight="false" outlineLevel="0" collapsed="false">
      <c r="A28" s="27"/>
      <c r="B28" s="26" t="s">
        <v>38</v>
      </c>
      <c r="C28" s="5" t="n">
        <f aca="false">SUM(D28:O28)</f>
        <v>7214.51721</v>
      </c>
      <c r="D28" s="5" t="n">
        <v>386.60263</v>
      </c>
      <c r="E28" s="5" t="n">
        <v>511.20362</v>
      </c>
      <c r="F28" s="5" t="n">
        <v>594.682</v>
      </c>
      <c r="G28" s="5" t="n">
        <v>468.90236</v>
      </c>
      <c r="H28" s="5" t="n">
        <v>558.46755</v>
      </c>
      <c r="I28" s="5" t="n">
        <v>822.5742</v>
      </c>
      <c r="J28" s="5" t="n">
        <v>707.59738</v>
      </c>
      <c r="K28" s="5" t="n">
        <v>461.65836</v>
      </c>
      <c r="L28" s="5" t="n">
        <v>379.92574</v>
      </c>
      <c r="M28" s="5" t="n">
        <v>546.67476</v>
      </c>
      <c r="N28" s="5" t="n">
        <v>635.20183</v>
      </c>
      <c r="O28" s="5" t="n">
        <v>1141.02678</v>
      </c>
    </row>
    <row r="29" customFormat="false" ht="12.75" hidden="false" customHeight="false" outlineLevel="0" collapsed="false">
      <c r="A29" s="27"/>
      <c r="B29" s="26" t="s">
        <v>39</v>
      </c>
      <c r="C29" s="5" t="n">
        <f aca="false">SUM(D29:O29)</f>
        <v>43288.3308</v>
      </c>
      <c r="D29" s="5" t="n">
        <v>1561.91422</v>
      </c>
      <c r="E29" s="5" t="n">
        <v>3462.60729</v>
      </c>
      <c r="F29" s="5" t="n">
        <v>1612.01682</v>
      </c>
      <c r="G29" s="5" t="n">
        <v>3864.63751</v>
      </c>
      <c r="H29" s="5" t="n">
        <v>1003.99677</v>
      </c>
      <c r="I29" s="5" t="n">
        <v>5992.91867</v>
      </c>
      <c r="J29" s="5" t="n">
        <v>3205.01117</v>
      </c>
      <c r="K29" s="5" t="n">
        <v>1548.48742</v>
      </c>
      <c r="L29" s="5" t="n">
        <v>4915.07179</v>
      </c>
      <c r="M29" s="5" t="n">
        <v>6683.22172</v>
      </c>
      <c r="N29" s="5" t="n">
        <v>3164.47959</v>
      </c>
      <c r="O29" s="5" t="n">
        <v>6273.96783</v>
      </c>
    </row>
    <row r="30" customFormat="false" ht="12.75" hidden="false" customHeight="false" outlineLevel="0" collapsed="false">
      <c r="A30" s="27"/>
      <c r="B30" s="26" t="s">
        <v>40</v>
      </c>
      <c r="C30" s="5" t="n">
        <f aca="false">SUM(D30:O30)</f>
        <v>1881.77176</v>
      </c>
      <c r="D30" s="5" t="n">
        <v>303.41854</v>
      </c>
      <c r="E30" s="5" t="n">
        <v>206.28522</v>
      </c>
      <c r="F30" s="5" t="n">
        <v>19.59001</v>
      </c>
      <c r="G30" s="5" t="n">
        <v>226.32</v>
      </c>
      <c r="H30" s="5" t="n">
        <v>81.8277</v>
      </c>
      <c r="I30" s="5" t="n">
        <v>158.32585</v>
      </c>
      <c r="J30" s="5" t="n">
        <v>84.54684</v>
      </c>
      <c r="K30" s="5" t="n">
        <v>266.25667</v>
      </c>
      <c r="L30" s="5" t="n">
        <v>180.17393</v>
      </c>
      <c r="M30" s="5" t="n">
        <v>297.69505</v>
      </c>
      <c r="N30" s="5" t="n">
        <v>27.93567</v>
      </c>
      <c r="O30" s="5" t="n">
        <v>29.39628</v>
      </c>
    </row>
    <row r="31" customFormat="false" ht="12.75" hidden="false" customHeight="false" outlineLevel="0" collapsed="false">
      <c r="A31" s="27"/>
      <c r="B31" s="26" t="s">
        <v>41</v>
      </c>
      <c r="C31" s="5" t="n">
        <f aca="false">SUM(D31:O31)</f>
        <v>3041.10372</v>
      </c>
      <c r="D31" s="5" t="n">
        <v>288.35777</v>
      </c>
      <c r="E31" s="5" t="n">
        <v>241.5011</v>
      </c>
      <c r="F31" s="5" t="n">
        <v>281.32235</v>
      </c>
      <c r="G31" s="5" t="n">
        <v>298.03338</v>
      </c>
      <c r="H31" s="5" t="n">
        <v>277.26122</v>
      </c>
      <c r="I31" s="5" t="n">
        <v>142.0756</v>
      </c>
      <c r="J31" s="5" t="n">
        <v>174.18611</v>
      </c>
      <c r="K31" s="5" t="n">
        <v>254.01009</v>
      </c>
      <c r="L31" s="5" t="n">
        <v>223.06159</v>
      </c>
      <c r="M31" s="5" t="n">
        <v>320.96025</v>
      </c>
      <c r="N31" s="5" t="n">
        <v>306.75711</v>
      </c>
      <c r="O31" s="5" t="n">
        <v>233.57715</v>
      </c>
    </row>
    <row r="32" customFormat="false" ht="12.75" hidden="false" customHeight="false" outlineLevel="0" collapsed="false">
      <c r="A32" s="27"/>
      <c r="B32" s="26" t="s">
        <v>42</v>
      </c>
      <c r="C32" s="5" t="n">
        <f aca="false">SUM(D32:O32)</f>
        <v>2912.45938</v>
      </c>
      <c r="D32" s="5" t="n">
        <v>46.20683</v>
      </c>
      <c r="E32" s="5" t="n">
        <v>155.77165</v>
      </c>
      <c r="F32" s="5" t="n">
        <v>283.94367</v>
      </c>
      <c r="G32" s="5" t="n">
        <v>7.69988</v>
      </c>
      <c r="H32" s="5" t="n">
        <v>183.07713</v>
      </c>
      <c r="I32" s="5" t="n">
        <v>174.1736</v>
      </c>
      <c r="J32" s="5" t="n">
        <v>268.24837</v>
      </c>
      <c r="K32" s="5" t="n">
        <v>197.66823</v>
      </c>
      <c r="L32" s="5" t="n">
        <v>215.34947</v>
      </c>
      <c r="M32" s="5" t="n">
        <v>449.10094</v>
      </c>
      <c r="N32" s="5" t="n">
        <v>447.38867</v>
      </c>
      <c r="O32" s="5" t="n">
        <v>483.83094</v>
      </c>
    </row>
    <row r="33" customFormat="false" ht="12.75" hidden="false" customHeight="false" outlineLevel="0" collapsed="false">
      <c r="A33" s="27"/>
      <c r="B33" s="26" t="s">
        <v>43</v>
      </c>
      <c r="C33" s="5" t="n">
        <f aca="false">SUM(D33:O33)</f>
        <v>6832.17712</v>
      </c>
      <c r="D33" s="5" t="n">
        <v>855.9673</v>
      </c>
      <c r="E33" s="5" t="n">
        <v>459.7619</v>
      </c>
      <c r="F33" s="5" t="n">
        <v>360.7349</v>
      </c>
      <c r="G33" s="5" t="n">
        <v>529.90344</v>
      </c>
      <c r="H33" s="5" t="n">
        <v>650.48034</v>
      </c>
      <c r="I33" s="5" t="n">
        <v>551.26828</v>
      </c>
      <c r="J33" s="5" t="n">
        <v>518.26777</v>
      </c>
      <c r="K33" s="5" t="n">
        <v>651.63972</v>
      </c>
      <c r="L33" s="5" t="n">
        <v>443.80015</v>
      </c>
      <c r="M33" s="5" t="n">
        <v>625.57492</v>
      </c>
      <c r="N33" s="5" t="n">
        <v>600.63611</v>
      </c>
      <c r="O33" s="5" t="n">
        <v>584.14229</v>
      </c>
    </row>
    <row r="34" customFormat="false" ht="12.75" hidden="false" customHeight="false" outlineLevel="0" collapsed="false">
      <c r="A34" s="27"/>
      <c r="B34" s="26" t="s">
        <v>44</v>
      </c>
      <c r="C34" s="5" t="n">
        <f aca="false">SUM(D34:O34)</f>
        <v>3215.2319</v>
      </c>
      <c r="D34" s="5" t="n">
        <v>182.38841</v>
      </c>
      <c r="E34" s="5" t="n">
        <v>271.88242</v>
      </c>
      <c r="F34" s="5" t="n">
        <v>314.64428</v>
      </c>
      <c r="G34" s="5" t="n">
        <v>178.26045</v>
      </c>
      <c r="H34" s="5" t="n">
        <v>333.34196</v>
      </c>
      <c r="I34" s="5" t="n">
        <v>147.48236</v>
      </c>
      <c r="J34" s="5" t="n">
        <v>225.61496</v>
      </c>
      <c r="K34" s="5" t="n">
        <v>316.47853</v>
      </c>
      <c r="L34" s="5" t="n">
        <v>329.91725</v>
      </c>
      <c r="M34" s="5" t="n">
        <v>269.60822</v>
      </c>
      <c r="N34" s="5" t="n">
        <v>386.13191</v>
      </c>
      <c r="O34" s="5" t="n">
        <v>259.48115</v>
      </c>
    </row>
    <row r="35" customFormat="false" ht="12.75" hidden="false" customHeight="false" outlineLevel="0" collapsed="false">
      <c r="A35" s="27"/>
      <c r="B35" s="26" t="s">
        <v>45</v>
      </c>
      <c r="C35" s="5" t="n">
        <f aca="false">SUM(D35:O35)</f>
        <v>342.00303</v>
      </c>
      <c r="D35" s="5" t="n">
        <v>17.43237</v>
      </c>
      <c r="E35" s="5" t="n">
        <v>28.04594</v>
      </c>
      <c r="F35" s="5" t="n">
        <v>0.66</v>
      </c>
      <c r="G35" s="5" t="n">
        <v>14.56044</v>
      </c>
      <c r="H35" s="5" t="n">
        <v>17.62033</v>
      </c>
      <c r="I35" s="5" t="n">
        <v>34.96964</v>
      </c>
      <c r="J35" s="5" t="n">
        <v>25.33619</v>
      </c>
      <c r="K35" s="5" t="n">
        <v>17.0386</v>
      </c>
      <c r="L35" s="5" t="n">
        <v>29.83838</v>
      </c>
      <c r="M35" s="5" t="n">
        <v>49.11957</v>
      </c>
      <c r="N35" s="5" t="n">
        <v>57.65453</v>
      </c>
      <c r="O35" s="5" t="n">
        <v>49.72704</v>
      </c>
    </row>
    <row r="36" customFormat="false" ht="12.75" hidden="false" customHeight="false" outlineLevel="0" collapsed="false">
      <c r="A36" s="27"/>
      <c r="B36" s="26" t="s">
        <v>46</v>
      </c>
      <c r="C36" s="5" t="n">
        <f aca="false">SUM(D36:O36)</f>
        <v>15424.48521</v>
      </c>
      <c r="D36" s="5" t="n">
        <v>1092.49162</v>
      </c>
      <c r="E36" s="5" t="n">
        <v>1152.38552</v>
      </c>
      <c r="F36" s="5" t="n">
        <v>1657.11034</v>
      </c>
      <c r="G36" s="5" t="n">
        <v>724.48788</v>
      </c>
      <c r="H36" s="5" t="n">
        <v>1412.18932</v>
      </c>
      <c r="I36" s="5" t="n">
        <v>1283.5653</v>
      </c>
      <c r="J36" s="5" t="n">
        <v>1939.63958</v>
      </c>
      <c r="K36" s="5" t="n">
        <v>1267.66388</v>
      </c>
      <c r="L36" s="5" t="n">
        <v>1114.36035</v>
      </c>
      <c r="M36" s="5" t="n">
        <v>1090.79909</v>
      </c>
      <c r="N36" s="5" t="n">
        <v>1302.13487</v>
      </c>
      <c r="O36" s="5" t="n">
        <v>1387.65746</v>
      </c>
    </row>
    <row r="37" customFormat="false" ht="12.75" hidden="false" customHeight="false" outlineLevel="0" collapsed="false">
      <c r="A37" s="27"/>
      <c r="B37" s="26" t="s">
        <v>47</v>
      </c>
      <c r="C37" s="5" t="n">
        <f aca="false">SUM(D37:O37)</f>
        <v>48136.19044</v>
      </c>
      <c r="D37" s="5" t="n">
        <v>4485.67412</v>
      </c>
      <c r="E37" s="5" t="n">
        <v>5082.83942</v>
      </c>
      <c r="F37" s="5" t="n">
        <v>4942.9361</v>
      </c>
      <c r="G37" s="5" t="n">
        <v>3415.51163</v>
      </c>
      <c r="H37" s="5" t="n">
        <v>4514.4249</v>
      </c>
      <c r="I37" s="5" t="n">
        <v>3190.7163</v>
      </c>
      <c r="J37" s="5" t="n">
        <v>3587.28262</v>
      </c>
      <c r="K37" s="5" t="n">
        <v>3762.61433</v>
      </c>
      <c r="L37" s="5" t="n">
        <v>3128.72419</v>
      </c>
      <c r="M37" s="5" t="n">
        <v>3899.13338</v>
      </c>
      <c r="N37" s="5" t="n">
        <v>4423.05401</v>
      </c>
      <c r="O37" s="5" t="n">
        <v>3703.27944</v>
      </c>
    </row>
    <row r="38" customFormat="false" ht="12.75" hidden="false" customHeight="false" outlineLevel="0" collapsed="false">
      <c r="A38" s="27"/>
      <c r="B38" s="26" t="s">
        <v>48</v>
      </c>
      <c r="C38" s="5" t="n">
        <f aca="false">SUM(D38:O38)</f>
        <v>320.08624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176.01282</v>
      </c>
      <c r="K38" s="5" t="n">
        <v>134.04075</v>
      </c>
      <c r="L38" s="5" t="n">
        <v>0</v>
      </c>
      <c r="M38" s="5" t="n">
        <v>0</v>
      </c>
      <c r="N38" s="5" t="n">
        <v>10.03267</v>
      </c>
      <c r="O38" s="5" t="n">
        <v>0</v>
      </c>
    </row>
    <row r="39" customFormat="false" ht="12.75" hidden="false" customHeight="false" outlineLevel="0" collapsed="false">
      <c r="A39" s="27"/>
      <c r="B39" s="26" t="s">
        <v>49</v>
      </c>
      <c r="C39" s="5" t="n">
        <f aca="false">SUM(D39:O39)</f>
        <v>4104.97263</v>
      </c>
      <c r="D39" s="5" t="n">
        <v>218.37661</v>
      </c>
      <c r="E39" s="5" t="n">
        <v>265.32636</v>
      </c>
      <c r="F39" s="5" t="n">
        <v>245.10371</v>
      </c>
      <c r="G39" s="5" t="n">
        <v>174.32548</v>
      </c>
      <c r="H39" s="5" t="n">
        <v>191.56973</v>
      </c>
      <c r="I39" s="5" t="n">
        <v>295.21775</v>
      </c>
      <c r="J39" s="5" t="n">
        <v>240.46227</v>
      </c>
      <c r="K39" s="5" t="n">
        <v>360.16317</v>
      </c>
      <c r="L39" s="5" t="n">
        <v>380.47966</v>
      </c>
      <c r="M39" s="5" t="n">
        <v>521.97217</v>
      </c>
      <c r="N39" s="5" t="n">
        <v>730.90749</v>
      </c>
      <c r="O39" s="5" t="n">
        <v>481.06823</v>
      </c>
    </row>
    <row r="40" customFormat="false" ht="12.75" hidden="false" customHeight="false" outlineLevel="0" collapsed="false">
      <c r="A40" s="27"/>
      <c r="B40" s="26" t="s">
        <v>50</v>
      </c>
      <c r="C40" s="5" t="n">
        <f aca="false">SUM(D40:O40)</f>
        <v>4278.26149</v>
      </c>
      <c r="D40" s="5" t="n">
        <v>293.42104</v>
      </c>
      <c r="E40" s="5" t="n">
        <v>354.14058</v>
      </c>
      <c r="F40" s="5" t="n">
        <v>399.60626</v>
      </c>
      <c r="G40" s="5" t="n">
        <v>269.00915</v>
      </c>
      <c r="H40" s="5" t="n">
        <v>362.83975</v>
      </c>
      <c r="I40" s="5" t="n">
        <v>275.22325</v>
      </c>
      <c r="J40" s="5" t="n">
        <v>406.16413</v>
      </c>
      <c r="K40" s="5" t="n">
        <v>402.13459</v>
      </c>
      <c r="L40" s="5" t="n">
        <v>351.9534</v>
      </c>
      <c r="M40" s="5" t="n">
        <v>320.10042</v>
      </c>
      <c r="N40" s="5" t="n">
        <v>518.13813</v>
      </c>
      <c r="O40" s="5" t="n">
        <v>325.53079</v>
      </c>
    </row>
    <row r="41" customFormat="false" ht="12.75" hidden="false" customHeight="false" outlineLevel="0" collapsed="false">
      <c r="A41" s="27"/>
      <c r="B41" s="26" t="s">
        <v>51</v>
      </c>
      <c r="C41" s="5" t="n">
        <f aca="false">SUM(D41:O41)</f>
        <v>5800.89881</v>
      </c>
      <c r="D41" s="5" t="n">
        <v>328.88414</v>
      </c>
      <c r="E41" s="5" t="n">
        <v>492.73266</v>
      </c>
      <c r="F41" s="5" t="n">
        <v>611.82341</v>
      </c>
      <c r="G41" s="5" t="n">
        <v>264.72258</v>
      </c>
      <c r="H41" s="5" t="n">
        <v>478.49758</v>
      </c>
      <c r="I41" s="5" t="n">
        <v>508.7428</v>
      </c>
      <c r="J41" s="5" t="n">
        <v>561.30128</v>
      </c>
      <c r="K41" s="5" t="n">
        <v>351.7558</v>
      </c>
      <c r="L41" s="5" t="n">
        <v>437.16847</v>
      </c>
      <c r="M41" s="5" t="n">
        <v>586.85215</v>
      </c>
      <c r="N41" s="5" t="n">
        <v>626.37922</v>
      </c>
      <c r="O41" s="5" t="n">
        <v>552.03872</v>
      </c>
    </row>
    <row r="42" customFormat="false" ht="12.75" hidden="false" customHeight="false" outlineLevel="0" collapsed="false">
      <c r="A42" s="27"/>
      <c r="B42" s="26" t="s">
        <v>52</v>
      </c>
      <c r="C42" s="5" t="n">
        <f aca="false">SUM(D42:O42)</f>
        <v>3985.74724</v>
      </c>
      <c r="D42" s="5" t="n">
        <v>242.04975</v>
      </c>
      <c r="E42" s="5" t="n">
        <v>300.04469</v>
      </c>
      <c r="F42" s="5" t="n">
        <v>383.22991</v>
      </c>
      <c r="G42" s="5" t="n">
        <v>197.82004</v>
      </c>
      <c r="H42" s="5" t="n">
        <v>465.94893</v>
      </c>
      <c r="I42" s="5" t="n">
        <v>230.96746</v>
      </c>
      <c r="J42" s="5" t="n">
        <v>352.24505</v>
      </c>
      <c r="K42" s="5" t="n">
        <v>305.44601</v>
      </c>
      <c r="L42" s="5" t="n">
        <v>286.12944</v>
      </c>
      <c r="M42" s="5" t="n">
        <v>282.78869</v>
      </c>
      <c r="N42" s="5" t="n">
        <v>450.41593</v>
      </c>
      <c r="O42" s="5" t="n">
        <v>488.66134</v>
      </c>
    </row>
    <row r="43" customFormat="false" ht="12.75" hidden="false" customHeight="false" outlineLevel="0" collapsed="false">
      <c r="A43" s="27"/>
      <c r="B43" s="26" t="s">
        <v>53</v>
      </c>
      <c r="C43" s="5" t="n">
        <f aca="false">SUM(D43:O43)</f>
        <v>7894.90565</v>
      </c>
      <c r="D43" s="5" t="n">
        <v>612.1738</v>
      </c>
      <c r="E43" s="5" t="n">
        <v>1071.483</v>
      </c>
      <c r="F43" s="5" t="n">
        <v>1336.82508</v>
      </c>
      <c r="G43" s="5" t="n">
        <v>410.67952</v>
      </c>
      <c r="H43" s="5" t="n">
        <v>438.25171</v>
      </c>
      <c r="I43" s="5" t="n">
        <v>406.34915</v>
      </c>
      <c r="J43" s="5" t="n">
        <v>355.14427</v>
      </c>
      <c r="K43" s="5" t="n">
        <v>471.00694</v>
      </c>
      <c r="L43" s="5" t="n">
        <v>992.32871</v>
      </c>
      <c r="M43" s="5" t="n">
        <v>336.76553</v>
      </c>
      <c r="N43" s="5" t="n">
        <v>435.47246</v>
      </c>
      <c r="O43" s="5" t="n">
        <v>1028.42548</v>
      </c>
    </row>
    <row r="44" customFormat="false" ht="12.75" hidden="false" customHeight="false" outlineLevel="0" collapsed="false">
      <c r="A44" s="27"/>
      <c r="B44" s="26" t="s">
        <v>54</v>
      </c>
      <c r="C44" s="5" t="n">
        <f aca="false">SUM(D44:O44)</f>
        <v>26337.41625</v>
      </c>
      <c r="D44" s="5" t="n">
        <v>2051.8827</v>
      </c>
      <c r="E44" s="5" t="n">
        <v>2241.48981</v>
      </c>
      <c r="F44" s="5" t="n">
        <v>2809.4871</v>
      </c>
      <c r="G44" s="5" t="n">
        <v>1563.27832</v>
      </c>
      <c r="H44" s="5" t="n">
        <v>2397.87503</v>
      </c>
      <c r="I44" s="5" t="n">
        <v>1813.32653</v>
      </c>
      <c r="J44" s="5" t="n">
        <v>1935.67459</v>
      </c>
      <c r="K44" s="5" t="n">
        <v>1865.02549</v>
      </c>
      <c r="L44" s="5" t="n">
        <v>2125.81957</v>
      </c>
      <c r="M44" s="5" t="n">
        <v>2551.57634</v>
      </c>
      <c r="N44" s="5" t="n">
        <v>2695.64245</v>
      </c>
      <c r="O44" s="5" t="n">
        <v>2286.33832</v>
      </c>
    </row>
    <row r="45" customFormat="false" ht="12.75" hidden="false" customHeight="false" outlineLevel="0" collapsed="false">
      <c r="A45" s="27"/>
      <c r="B45" s="26" t="s">
        <v>55</v>
      </c>
      <c r="C45" s="5" t="n">
        <f aca="false">SUM(D45:O45)</f>
        <v>15079.5506</v>
      </c>
      <c r="D45" s="5" t="n">
        <v>1098.44185</v>
      </c>
      <c r="E45" s="5" t="n">
        <v>1476.79963</v>
      </c>
      <c r="F45" s="5" t="n">
        <v>1769.98499</v>
      </c>
      <c r="G45" s="5" t="n">
        <v>1131.24798</v>
      </c>
      <c r="H45" s="5" t="n">
        <v>1926.01904</v>
      </c>
      <c r="I45" s="5" t="n">
        <v>1165.13872</v>
      </c>
      <c r="J45" s="5" t="n">
        <v>653.9201</v>
      </c>
      <c r="K45" s="5" t="n">
        <v>1120.17309</v>
      </c>
      <c r="L45" s="5" t="n">
        <v>1238.42766</v>
      </c>
      <c r="M45" s="5" t="n">
        <v>1729.48176</v>
      </c>
      <c r="N45" s="5" t="n">
        <v>1061.96969</v>
      </c>
      <c r="O45" s="5" t="n">
        <v>707.94609</v>
      </c>
    </row>
    <row r="46" customFormat="false" ht="12.75" hidden="false" customHeight="false" outlineLevel="0" collapsed="false">
      <c r="A46" s="27"/>
      <c r="B46" s="26" t="s">
        <v>56</v>
      </c>
      <c r="C46" s="5" t="n">
        <f aca="false">SUM(D46:O46)</f>
        <v>348.88031</v>
      </c>
      <c r="D46" s="5" t="n">
        <v>22.15608</v>
      </c>
      <c r="E46" s="5" t="n">
        <v>30.38799</v>
      </c>
      <c r="F46" s="5" t="n">
        <v>21.21197</v>
      </c>
      <c r="G46" s="5" t="n">
        <v>33.17553</v>
      </c>
      <c r="H46" s="5" t="n">
        <v>40.74616</v>
      </c>
      <c r="I46" s="5" t="n">
        <v>31.23261</v>
      </c>
      <c r="J46" s="5" t="n">
        <v>37.21583</v>
      </c>
      <c r="K46" s="5" t="n">
        <v>24.49747</v>
      </c>
      <c r="L46" s="5" t="n">
        <v>9.06984</v>
      </c>
      <c r="M46" s="5" t="n">
        <v>11.15383</v>
      </c>
      <c r="N46" s="5" t="n">
        <v>44.53835</v>
      </c>
      <c r="O46" s="5" t="n">
        <v>43.49465</v>
      </c>
    </row>
    <row r="47" customFormat="false" ht="12.75" hidden="false" customHeight="false" outlineLevel="0" collapsed="false">
      <c r="A47" s="27"/>
      <c r="B47" s="26" t="s">
        <v>57</v>
      </c>
      <c r="C47" s="5" t="n">
        <f aca="false">SUM(D47:O47)</f>
        <v>854.18728</v>
      </c>
      <c r="D47" s="5" t="n">
        <v>109.18905</v>
      </c>
      <c r="E47" s="5" t="n">
        <v>105.12725</v>
      </c>
      <c r="F47" s="5" t="n">
        <v>56.97563</v>
      </c>
      <c r="G47" s="5" t="n">
        <v>46.79813</v>
      </c>
      <c r="H47" s="5" t="n">
        <v>106.92693</v>
      </c>
      <c r="I47" s="5" t="n">
        <v>69.37591</v>
      </c>
      <c r="J47" s="5" t="n">
        <v>43.53606</v>
      </c>
      <c r="K47" s="5" t="n">
        <v>74.76875</v>
      </c>
      <c r="L47" s="5" t="n">
        <v>30.44824</v>
      </c>
      <c r="M47" s="5" t="n">
        <v>53.3316</v>
      </c>
      <c r="N47" s="5" t="n">
        <v>92.56658</v>
      </c>
      <c r="O47" s="5" t="n">
        <v>65.14315</v>
      </c>
    </row>
    <row r="48" customFormat="false" ht="12.75" hidden="false" customHeight="false" outlineLevel="0" collapsed="false">
      <c r="A48" s="27"/>
      <c r="B48" s="26" t="s">
        <v>58</v>
      </c>
      <c r="C48" s="5" t="n">
        <f aca="false">SUM(D48:O48)</f>
        <v>2711.26391</v>
      </c>
      <c r="D48" s="5" t="n">
        <v>143.16448</v>
      </c>
      <c r="E48" s="5" t="n">
        <v>119.69257</v>
      </c>
      <c r="F48" s="5" t="n">
        <v>52.8506</v>
      </c>
      <c r="G48" s="5" t="n">
        <v>91.07901</v>
      </c>
      <c r="H48" s="5" t="n">
        <v>168.03458</v>
      </c>
      <c r="I48" s="5" t="n">
        <v>116.64663</v>
      </c>
      <c r="J48" s="5" t="n">
        <v>171.51072</v>
      </c>
      <c r="K48" s="5" t="n">
        <v>208.2685</v>
      </c>
      <c r="L48" s="5" t="n">
        <v>148.71573</v>
      </c>
      <c r="M48" s="5" t="n">
        <v>300.85588</v>
      </c>
      <c r="N48" s="5" t="n">
        <v>590.24726</v>
      </c>
      <c r="O48" s="5" t="n">
        <v>600.19795</v>
      </c>
    </row>
    <row r="49" s="24" customFormat="true" ht="12.75" hidden="false" customHeight="false" outlineLevel="0" collapsed="false">
      <c r="A49" s="20"/>
      <c r="B49" s="26" t="s">
        <v>59</v>
      </c>
      <c r="C49" s="5" t="n">
        <f aca="false">SUM(D49:O49)</f>
        <v>608.85104</v>
      </c>
      <c r="D49" s="5" t="n">
        <v>18.26648</v>
      </c>
      <c r="E49" s="5" t="n">
        <v>25.78398</v>
      </c>
      <c r="F49" s="5" t="n">
        <v>39.42779</v>
      </c>
      <c r="G49" s="5" t="n">
        <v>31.56692</v>
      </c>
      <c r="H49" s="5" t="n">
        <v>32.52895</v>
      </c>
      <c r="I49" s="5" t="n">
        <v>46.84707</v>
      </c>
      <c r="J49" s="5" t="n">
        <v>73.30074</v>
      </c>
      <c r="K49" s="5" t="n">
        <v>91.75092</v>
      </c>
      <c r="L49" s="5" t="n">
        <v>68.90413</v>
      </c>
      <c r="M49" s="5" t="n">
        <v>83.54869</v>
      </c>
      <c r="N49" s="5" t="n">
        <v>59.10267</v>
      </c>
      <c r="O49" s="5" t="n">
        <v>37.8227</v>
      </c>
    </row>
    <row r="50" s="24" customFormat="true" ht="12.75" hidden="false" customHeight="false" outlineLevel="0" collapsed="false">
      <c r="A50" s="20"/>
      <c r="B50" s="26" t="s">
        <v>60</v>
      </c>
      <c r="C50" s="5" t="n">
        <f aca="false">SUM(D50:O50)</f>
        <v>37436.25779</v>
      </c>
      <c r="D50" s="5" t="n">
        <v>3242.57526</v>
      </c>
      <c r="E50" s="5" t="n">
        <v>3255.7942</v>
      </c>
      <c r="F50" s="5" t="n">
        <v>4059.49888</v>
      </c>
      <c r="G50" s="5" t="n">
        <v>2836.84146</v>
      </c>
      <c r="H50" s="5" t="n">
        <v>3745.90525</v>
      </c>
      <c r="I50" s="5" t="n">
        <v>3024.40617</v>
      </c>
      <c r="J50" s="5" t="n">
        <v>2831.22659</v>
      </c>
      <c r="K50" s="5" t="n">
        <v>3045.77883</v>
      </c>
      <c r="L50" s="5" t="n">
        <v>2607.6208</v>
      </c>
      <c r="M50" s="5" t="n">
        <v>3143.87539</v>
      </c>
      <c r="N50" s="5" t="n">
        <v>2821.53703</v>
      </c>
      <c r="O50" s="5" t="n">
        <v>2821.19793</v>
      </c>
    </row>
    <row r="51" s="24" customFormat="true" ht="12.75" hidden="false" customHeight="false" outlineLevel="0" collapsed="false">
      <c r="A51" s="20"/>
      <c r="B51" s="26"/>
      <c r="C51" s="5"/>
      <c r="D51" s="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s="24" customFormat="true" ht="18" hidden="false" customHeight="true" outlineLevel="0" collapsed="false">
      <c r="A52" s="20" t="s">
        <v>61</v>
      </c>
      <c r="B52" s="21" t="s">
        <v>62</v>
      </c>
      <c r="C52" s="23" t="n">
        <f aca="false">SUM(D52:O52)</f>
        <v>353159.27172</v>
      </c>
      <c r="D52" s="23" t="n">
        <v>27902.6619</v>
      </c>
      <c r="E52" s="23" t="n">
        <v>18772.76241</v>
      </c>
      <c r="F52" s="23" t="n">
        <v>38313.41824</v>
      </c>
      <c r="G52" s="23" t="n">
        <v>36605.81636</v>
      </c>
      <c r="H52" s="23" t="n">
        <v>29852.42055</v>
      </c>
      <c r="I52" s="23" t="n">
        <v>21750.43196</v>
      </c>
      <c r="J52" s="23" t="n">
        <v>36119.11605</v>
      </c>
      <c r="K52" s="23" t="n">
        <v>22281.6037</v>
      </c>
      <c r="L52" s="23" t="n">
        <v>24142.96219</v>
      </c>
      <c r="M52" s="23" t="n">
        <v>28202.29698</v>
      </c>
      <c r="N52" s="23" t="n">
        <v>21114.86182</v>
      </c>
      <c r="O52" s="23" t="n">
        <v>48100.91956</v>
      </c>
    </row>
    <row r="53" s="32" customFormat="true" ht="18" hidden="false" customHeight="true" outlineLevel="0" collapsed="false">
      <c r="A53" s="28"/>
      <c r="B53" s="29"/>
      <c r="C53" s="30"/>
      <c r="D53" s="30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s="24" customFormat="true" ht="12.75" hidden="false" customHeight="false" outlineLevel="0" collapsed="false">
      <c r="A54" s="13"/>
      <c r="B54" s="13"/>
      <c r="C54" s="14"/>
      <c r="D54" s="1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s="36" customFormat="true" ht="18" hidden="false" customHeight="true" outlineLevel="0" collapsed="false">
      <c r="A55" s="33" t="s">
        <v>63</v>
      </c>
      <c r="B55" s="34" t="s">
        <v>64</v>
      </c>
      <c r="C55" s="35" t="n">
        <f aca="false">SUM(D55:O55)</f>
        <v>120856.40297</v>
      </c>
      <c r="D55" s="35" t="n">
        <v>6066.83127</v>
      </c>
      <c r="E55" s="35" t="n">
        <v>8564.35751</v>
      </c>
      <c r="F55" s="35" t="n">
        <v>9469.76504</v>
      </c>
      <c r="G55" s="35" t="n">
        <v>7754.49448</v>
      </c>
      <c r="H55" s="35" t="n">
        <v>9050.40117</v>
      </c>
      <c r="I55" s="35" t="n">
        <v>9269.25945</v>
      </c>
      <c r="J55" s="35" t="n">
        <v>8090.93131</v>
      </c>
      <c r="K55" s="35" t="n">
        <v>12878.15719</v>
      </c>
      <c r="L55" s="35" t="n">
        <v>10138.67431</v>
      </c>
      <c r="M55" s="35" t="n">
        <v>13495.47138</v>
      </c>
      <c r="N55" s="35" t="n">
        <v>14395.93194</v>
      </c>
      <c r="O55" s="35" t="n">
        <v>11682.12792</v>
      </c>
    </row>
    <row r="56" s="41" customFormat="true" ht="9" hidden="false" customHeight="true" outlineLevel="0" collapsed="false">
      <c r="A56" s="37"/>
      <c r="B56" s="38"/>
      <c r="C56" s="39"/>
      <c r="D56" s="39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s="41" customFormat="true" ht="18" hidden="false" customHeight="true" outlineLevel="0" collapsed="false">
      <c r="A57" s="33" t="s">
        <v>65</v>
      </c>
      <c r="B57" s="34" t="s">
        <v>66</v>
      </c>
      <c r="C57" s="35" t="n">
        <f aca="false">SUM(C58:C101)</f>
        <v>447293.53953</v>
      </c>
      <c r="D57" s="35" t="n">
        <f aca="false">SUM(D58:D101)</f>
        <v>34951.80835</v>
      </c>
      <c r="E57" s="35" t="n">
        <f aca="false">SUM(E58:E101)</f>
        <v>36398.63228</v>
      </c>
      <c r="F57" s="35" t="n">
        <f aca="false">SUM(F58:F101)</f>
        <v>35517.63122</v>
      </c>
      <c r="G57" s="35" t="n">
        <f aca="false">SUM(G58:G101)</f>
        <v>31077.74091</v>
      </c>
      <c r="H57" s="35" t="n">
        <f aca="false">SUM(H58:H101)</f>
        <v>36938.04492</v>
      </c>
      <c r="I57" s="35" t="n">
        <f aca="false">SUM(I58:I101)</f>
        <v>35507.73564</v>
      </c>
      <c r="J57" s="35" t="n">
        <f aca="false">SUM(J58:J101)</f>
        <v>35649.69745</v>
      </c>
      <c r="K57" s="35" t="n">
        <f aca="false">SUM(K58:K101)</f>
        <v>43501.79196</v>
      </c>
      <c r="L57" s="35" t="n">
        <f aca="false">SUM(L58:L101)</f>
        <v>34216.55471</v>
      </c>
      <c r="M57" s="35" t="n">
        <f aca="false">SUM(M58:M101)</f>
        <v>39400.44798</v>
      </c>
      <c r="N57" s="35" t="n">
        <f aca="false">SUM(N58:N101)</f>
        <v>44128.14253</v>
      </c>
      <c r="O57" s="35" t="n">
        <f aca="false">SUM(O58:O101)</f>
        <v>40005.31158</v>
      </c>
    </row>
    <row r="58" customFormat="false" ht="12.75" hidden="false" customHeight="false" outlineLevel="0" collapsed="false">
      <c r="A58" s="27"/>
      <c r="B58" s="26" t="s">
        <v>67</v>
      </c>
      <c r="C58" s="5" t="n">
        <f aca="false">SUM(D58:O58)</f>
        <v>1645.89721</v>
      </c>
      <c r="D58" s="5" t="n">
        <v>23.20119</v>
      </c>
      <c r="E58" s="5" t="n">
        <v>56.40825</v>
      </c>
      <c r="F58" s="5" t="n">
        <v>57.51348</v>
      </c>
      <c r="G58" s="5" t="n">
        <v>15.90086</v>
      </c>
      <c r="H58" s="5" t="n">
        <v>11.7293</v>
      </c>
      <c r="I58" s="5" t="n">
        <v>33.46321</v>
      </c>
      <c r="J58" s="5" t="n">
        <v>32.04363</v>
      </c>
      <c r="K58" s="5" t="n">
        <v>556.26767</v>
      </c>
      <c r="L58" s="5" t="n">
        <v>440.56896</v>
      </c>
      <c r="M58" s="5" t="n">
        <v>242.45342</v>
      </c>
      <c r="N58" s="5" t="n">
        <v>90.66594</v>
      </c>
      <c r="O58" s="5" t="n">
        <v>85.6813</v>
      </c>
    </row>
    <row r="59" customFormat="false" ht="12.75" hidden="false" customHeight="false" outlineLevel="0" collapsed="false">
      <c r="A59" s="27"/>
      <c r="B59" s="26" t="s">
        <v>68</v>
      </c>
      <c r="C59" s="5" t="n">
        <f aca="false">SUM(D59:O59)</f>
        <v>13299.83937</v>
      </c>
      <c r="D59" s="5" t="n">
        <v>1079.60967</v>
      </c>
      <c r="E59" s="5" t="n">
        <v>319.86284</v>
      </c>
      <c r="F59" s="5" t="n">
        <v>326.23377</v>
      </c>
      <c r="G59" s="5" t="n">
        <v>294.09044</v>
      </c>
      <c r="H59" s="5" t="n">
        <v>462.89769</v>
      </c>
      <c r="I59" s="5" t="n">
        <v>554.0941</v>
      </c>
      <c r="J59" s="5" t="n">
        <v>315.02718</v>
      </c>
      <c r="K59" s="5" t="n">
        <v>1643.6787</v>
      </c>
      <c r="L59" s="5" t="n">
        <v>780.29861</v>
      </c>
      <c r="M59" s="5" t="n">
        <v>1616.54061</v>
      </c>
      <c r="N59" s="5" t="n">
        <v>4282.90804</v>
      </c>
      <c r="O59" s="5" t="n">
        <v>1624.59772</v>
      </c>
    </row>
    <row r="60" customFormat="false" ht="12.75" hidden="false" customHeight="false" outlineLevel="0" collapsed="false">
      <c r="A60" s="27"/>
      <c r="B60" s="26" t="s">
        <v>69</v>
      </c>
      <c r="C60" s="5" t="n">
        <f aca="false">SUM(D60:O60)</f>
        <v>5316.27087</v>
      </c>
      <c r="D60" s="5" t="n">
        <v>433.35517</v>
      </c>
      <c r="E60" s="5" t="n">
        <v>403.60309</v>
      </c>
      <c r="F60" s="5" t="n">
        <v>447.82436</v>
      </c>
      <c r="G60" s="5" t="n">
        <v>372.38325</v>
      </c>
      <c r="H60" s="5" t="n">
        <v>457.05597</v>
      </c>
      <c r="I60" s="5" t="n">
        <v>564.41918</v>
      </c>
      <c r="J60" s="5" t="n">
        <v>365.252</v>
      </c>
      <c r="K60" s="5" t="n">
        <v>477.29933</v>
      </c>
      <c r="L60" s="5" t="n">
        <v>366.73593</v>
      </c>
      <c r="M60" s="5" t="n">
        <v>512.51281</v>
      </c>
      <c r="N60" s="5" t="n">
        <v>540.99171</v>
      </c>
      <c r="O60" s="5" t="n">
        <v>374.83807</v>
      </c>
    </row>
    <row r="61" customFormat="false" ht="12.75" hidden="false" customHeight="false" outlineLevel="0" collapsed="false">
      <c r="A61" s="27"/>
      <c r="B61" s="26" t="s">
        <v>70</v>
      </c>
      <c r="C61" s="5" t="n">
        <f aca="false">SUM(D61:O61)</f>
        <v>3353.28169</v>
      </c>
      <c r="D61" s="5" t="n">
        <v>217.75882</v>
      </c>
      <c r="E61" s="5" t="n">
        <v>260.51145</v>
      </c>
      <c r="F61" s="5" t="n">
        <v>245.23843</v>
      </c>
      <c r="G61" s="5" t="n">
        <v>248.67585</v>
      </c>
      <c r="H61" s="5" t="n">
        <v>233.0192</v>
      </c>
      <c r="I61" s="5" t="n">
        <v>250.76794</v>
      </c>
      <c r="J61" s="5" t="n">
        <v>277.72665</v>
      </c>
      <c r="K61" s="5" t="n">
        <v>269.1473</v>
      </c>
      <c r="L61" s="5" t="n">
        <v>278.26789</v>
      </c>
      <c r="M61" s="5" t="n">
        <v>287.6036</v>
      </c>
      <c r="N61" s="5" t="n">
        <v>417.21399</v>
      </c>
      <c r="O61" s="5" t="n">
        <v>367.35057</v>
      </c>
    </row>
    <row r="62" customFormat="false" ht="12.75" hidden="false" customHeight="false" outlineLevel="0" collapsed="false">
      <c r="A62" s="27"/>
      <c r="B62" s="26" t="s">
        <v>71</v>
      </c>
      <c r="C62" s="5" t="n">
        <f aca="false">SUM(D62:O62)</f>
        <v>170.86939</v>
      </c>
      <c r="D62" s="5" t="n">
        <v>11.25082</v>
      </c>
      <c r="E62" s="5" t="n">
        <v>20.78965</v>
      </c>
      <c r="F62" s="5" t="n">
        <v>11.91488</v>
      </c>
      <c r="G62" s="5" t="n">
        <v>15.95198</v>
      </c>
      <c r="H62" s="5" t="n">
        <v>27.36641</v>
      </c>
      <c r="I62" s="5" t="n">
        <v>5.36206</v>
      </c>
      <c r="J62" s="5" t="n">
        <v>12.39802</v>
      </c>
      <c r="K62" s="5" t="n">
        <v>21.71344</v>
      </c>
      <c r="L62" s="5" t="n">
        <v>12.56807</v>
      </c>
      <c r="M62" s="5" t="n">
        <v>9.4111</v>
      </c>
      <c r="N62" s="5" t="n">
        <v>14.93231</v>
      </c>
      <c r="O62" s="5" t="n">
        <v>7.21065</v>
      </c>
    </row>
    <row r="63" customFormat="false" ht="12.75" hidden="false" customHeight="false" outlineLevel="0" collapsed="false">
      <c r="A63" s="27"/>
      <c r="B63" s="26" t="s">
        <v>72</v>
      </c>
      <c r="C63" s="5" t="n">
        <f aca="false">SUM(D63:O63)</f>
        <v>6288.87438</v>
      </c>
      <c r="D63" s="5" t="n">
        <v>400.98904</v>
      </c>
      <c r="E63" s="5" t="n">
        <v>453.86225</v>
      </c>
      <c r="F63" s="5" t="n">
        <v>762.67092</v>
      </c>
      <c r="G63" s="5" t="n">
        <v>675.18821</v>
      </c>
      <c r="H63" s="5" t="n">
        <v>581.40365</v>
      </c>
      <c r="I63" s="5" t="n">
        <v>225.56784</v>
      </c>
      <c r="J63" s="5" t="n">
        <v>734.46825</v>
      </c>
      <c r="K63" s="5" t="n">
        <v>664.76799</v>
      </c>
      <c r="L63" s="5" t="n">
        <v>431.82362</v>
      </c>
      <c r="M63" s="5" t="n">
        <v>349.78744</v>
      </c>
      <c r="N63" s="5" t="n">
        <v>623.33896</v>
      </c>
      <c r="O63" s="5" t="n">
        <v>385.00621</v>
      </c>
    </row>
    <row r="64" customFormat="false" ht="12.75" hidden="false" customHeight="false" outlineLevel="0" collapsed="false">
      <c r="A64" s="27"/>
      <c r="B64" s="26" t="s">
        <v>73</v>
      </c>
      <c r="C64" s="5" t="n">
        <f aca="false">SUM(D64:O64)</f>
        <v>1987.09529</v>
      </c>
      <c r="D64" s="5" t="n">
        <v>152.98751</v>
      </c>
      <c r="E64" s="5" t="n">
        <v>221.49911</v>
      </c>
      <c r="F64" s="5" t="n">
        <v>254.43568</v>
      </c>
      <c r="G64" s="5" t="n">
        <v>139.09726</v>
      </c>
      <c r="H64" s="5" t="n">
        <v>106.53337</v>
      </c>
      <c r="I64" s="5" t="n">
        <v>190.62138</v>
      </c>
      <c r="J64" s="5" t="n">
        <v>162.78974</v>
      </c>
      <c r="K64" s="5" t="n">
        <v>185.98584</v>
      </c>
      <c r="L64" s="5" t="n">
        <v>124.20639</v>
      </c>
      <c r="M64" s="5" t="n">
        <v>210.53019</v>
      </c>
      <c r="N64" s="5" t="n">
        <v>113.43747</v>
      </c>
      <c r="O64" s="5" t="n">
        <v>124.97135</v>
      </c>
    </row>
    <row r="65" customFormat="false" ht="12.75" hidden="false" customHeight="false" outlineLevel="0" collapsed="false">
      <c r="A65" s="27"/>
      <c r="B65" s="26" t="s">
        <v>74</v>
      </c>
      <c r="C65" s="5" t="n">
        <f aca="false">SUM(D65:O65)</f>
        <v>1379.13091</v>
      </c>
      <c r="D65" s="5" t="n">
        <v>58.26776</v>
      </c>
      <c r="E65" s="5" t="n">
        <v>92.06423</v>
      </c>
      <c r="F65" s="5" t="n">
        <v>101.94546</v>
      </c>
      <c r="G65" s="5" t="n">
        <v>81.86064</v>
      </c>
      <c r="H65" s="5" t="n">
        <v>77.09065</v>
      </c>
      <c r="I65" s="5" t="n">
        <v>182.77907</v>
      </c>
      <c r="J65" s="5" t="n">
        <v>88.01676</v>
      </c>
      <c r="K65" s="5" t="n">
        <v>131.9045</v>
      </c>
      <c r="L65" s="5" t="n">
        <v>121.95675</v>
      </c>
      <c r="M65" s="5" t="n">
        <v>120.36707</v>
      </c>
      <c r="N65" s="5" t="n">
        <v>221.56881</v>
      </c>
      <c r="O65" s="5" t="n">
        <v>101.30921</v>
      </c>
    </row>
    <row r="66" customFormat="false" ht="12.75" hidden="false" customHeight="false" outlineLevel="0" collapsed="false">
      <c r="A66" s="27"/>
      <c r="B66" s="26" t="s">
        <v>75</v>
      </c>
      <c r="C66" s="5" t="n">
        <f aca="false">SUM(D66:O66)</f>
        <v>1026.28191</v>
      </c>
      <c r="D66" s="5" t="n">
        <v>92.42433</v>
      </c>
      <c r="E66" s="5" t="n">
        <v>102.07914</v>
      </c>
      <c r="F66" s="5" t="n">
        <v>74.27087</v>
      </c>
      <c r="G66" s="5" t="n">
        <v>54.08807</v>
      </c>
      <c r="H66" s="5" t="n">
        <v>78.44036</v>
      </c>
      <c r="I66" s="5" t="n">
        <v>87.85506</v>
      </c>
      <c r="J66" s="5" t="n">
        <v>96.49683</v>
      </c>
      <c r="K66" s="5" t="n">
        <v>63.02553</v>
      </c>
      <c r="L66" s="5" t="n">
        <v>109.52511</v>
      </c>
      <c r="M66" s="5" t="n">
        <v>103.16857</v>
      </c>
      <c r="N66" s="5" t="n">
        <v>68.13208</v>
      </c>
      <c r="O66" s="5" t="n">
        <v>96.77596</v>
      </c>
    </row>
    <row r="67" customFormat="false" ht="12.75" hidden="false" customHeight="false" outlineLevel="0" collapsed="false">
      <c r="A67" s="27"/>
      <c r="B67" s="26" t="s">
        <v>76</v>
      </c>
      <c r="C67" s="5" t="n">
        <f aca="false">SUM(D67:O67)</f>
        <v>3163.038</v>
      </c>
      <c r="D67" s="5" t="n">
        <v>189.86875</v>
      </c>
      <c r="E67" s="5" t="n">
        <v>173.22983</v>
      </c>
      <c r="F67" s="5" t="n">
        <v>194.77097</v>
      </c>
      <c r="G67" s="5" t="n">
        <v>142.33409</v>
      </c>
      <c r="H67" s="5" t="n">
        <v>291.38552</v>
      </c>
      <c r="I67" s="5" t="n">
        <v>308.43772</v>
      </c>
      <c r="J67" s="5" t="n">
        <v>372.1888</v>
      </c>
      <c r="K67" s="5" t="n">
        <v>330.73572</v>
      </c>
      <c r="L67" s="5" t="n">
        <v>218.73612</v>
      </c>
      <c r="M67" s="5" t="n">
        <v>399.53863</v>
      </c>
      <c r="N67" s="5" t="n">
        <v>234.00209</v>
      </c>
      <c r="O67" s="5" t="n">
        <v>307.80976</v>
      </c>
    </row>
    <row r="68" customFormat="false" ht="12.75" hidden="false" customHeight="false" outlineLevel="0" collapsed="false">
      <c r="A68" s="27"/>
      <c r="B68" s="26" t="s">
        <v>77</v>
      </c>
      <c r="C68" s="5" t="n">
        <f aca="false">SUM(D68:O68)</f>
        <v>157.07581</v>
      </c>
      <c r="D68" s="5" t="n">
        <v>39.30295</v>
      </c>
      <c r="E68" s="5" t="n">
        <v>11.12294</v>
      </c>
      <c r="F68" s="5" t="n">
        <v>4.08589</v>
      </c>
      <c r="G68" s="5" t="n">
        <v>1.96671</v>
      </c>
      <c r="H68" s="5" t="n">
        <v>0.30709</v>
      </c>
      <c r="I68" s="5" t="n">
        <v>1.68089</v>
      </c>
      <c r="J68" s="5" t="n">
        <v>0.34068</v>
      </c>
      <c r="K68" s="5" t="n">
        <v>0.82736</v>
      </c>
      <c r="L68" s="5" t="n">
        <v>4.59771</v>
      </c>
      <c r="M68" s="5" t="n">
        <v>28.28828</v>
      </c>
      <c r="N68" s="5" t="n">
        <v>32.03056</v>
      </c>
      <c r="O68" s="5" t="n">
        <v>32.52475</v>
      </c>
    </row>
    <row r="69" customFormat="false" ht="12.75" hidden="false" customHeight="false" outlineLevel="0" collapsed="false">
      <c r="A69" s="27"/>
      <c r="B69" s="26" t="s">
        <v>78</v>
      </c>
      <c r="C69" s="5" t="n">
        <f aca="false">SUM(D69:O69)</f>
        <v>7577.45343</v>
      </c>
      <c r="D69" s="5" t="n">
        <v>606.62118</v>
      </c>
      <c r="E69" s="5" t="n">
        <v>520.95493</v>
      </c>
      <c r="F69" s="5" t="n">
        <v>609.01083</v>
      </c>
      <c r="G69" s="5" t="n">
        <v>665.60574</v>
      </c>
      <c r="H69" s="5" t="n">
        <v>566.73348</v>
      </c>
      <c r="I69" s="5" t="n">
        <v>671.09099</v>
      </c>
      <c r="J69" s="5" t="n">
        <v>729.47802</v>
      </c>
      <c r="K69" s="5" t="n">
        <v>708.46428</v>
      </c>
      <c r="L69" s="5" t="n">
        <v>560.9852</v>
      </c>
      <c r="M69" s="5" t="n">
        <v>686.03838</v>
      </c>
      <c r="N69" s="5" t="n">
        <v>673.07082</v>
      </c>
      <c r="O69" s="5" t="n">
        <v>579.39958</v>
      </c>
    </row>
    <row r="70" customFormat="false" ht="12.75" hidden="false" customHeight="false" outlineLevel="0" collapsed="false">
      <c r="A70" s="27"/>
      <c r="B70" s="26" t="s">
        <v>79</v>
      </c>
      <c r="C70" s="5" t="n">
        <f aca="false">SUM(D70:O70)</f>
        <v>6564.1534</v>
      </c>
      <c r="D70" s="5" t="n">
        <v>581.4414</v>
      </c>
      <c r="E70" s="5" t="n">
        <v>498.15496</v>
      </c>
      <c r="F70" s="5" t="n">
        <v>665.73025</v>
      </c>
      <c r="G70" s="5" t="n">
        <v>400.80191</v>
      </c>
      <c r="H70" s="5" t="n">
        <v>671.75243</v>
      </c>
      <c r="I70" s="5" t="n">
        <v>592.36331</v>
      </c>
      <c r="J70" s="5" t="n">
        <v>530.80639</v>
      </c>
      <c r="K70" s="5" t="n">
        <v>538.72483</v>
      </c>
      <c r="L70" s="5" t="n">
        <v>536.59856</v>
      </c>
      <c r="M70" s="5" t="n">
        <v>479.66105</v>
      </c>
      <c r="N70" s="5" t="n">
        <v>539.47191</v>
      </c>
      <c r="O70" s="5" t="n">
        <v>528.6464</v>
      </c>
    </row>
    <row r="71" customFormat="false" ht="12.75" hidden="false" customHeight="false" outlineLevel="0" collapsed="false">
      <c r="A71" s="27"/>
      <c r="B71" s="26" t="s">
        <v>80</v>
      </c>
      <c r="C71" s="5" t="n">
        <f aca="false">SUM(D71:O71)</f>
        <v>3392.10329</v>
      </c>
      <c r="D71" s="5" t="n">
        <v>303.02628</v>
      </c>
      <c r="E71" s="5" t="n">
        <v>229.17512</v>
      </c>
      <c r="F71" s="5" t="n">
        <v>294.42023</v>
      </c>
      <c r="G71" s="5" t="n">
        <v>325.64911</v>
      </c>
      <c r="H71" s="5" t="n">
        <v>339.2528</v>
      </c>
      <c r="I71" s="5" t="n">
        <v>222.88872</v>
      </c>
      <c r="J71" s="5" t="n">
        <v>217.06918</v>
      </c>
      <c r="K71" s="5" t="n">
        <v>390.30213</v>
      </c>
      <c r="L71" s="5" t="n">
        <v>139.76461</v>
      </c>
      <c r="M71" s="5" t="n">
        <v>432.24825</v>
      </c>
      <c r="N71" s="5" t="n">
        <v>238.2847</v>
      </c>
      <c r="O71" s="5" t="n">
        <v>260.02216</v>
      </c>
    </row>
    <row r="72" customFormat="false" ht="12.75" hidden="false" customHeight="false" outlineLevel="0" collapsed="false">
      <c r="A72" s="27"/>
      <c r="B72" s="26" t="s">
        <v>81</v>
      </c>
      <c r="C72" s="5" t="n">
        <f aca="false">SUM(D72:O72)</f>
        <v>28839.64968</v>
      </c>
      <c r="D72" s="5" t="n">
        <v>2261.88277</v>
      </c>
      <c r="E72" s="5" t="n">
        <v>2328.33156</v>
      </c>
      <c r="F72" s="5" t="n">
        <v>2070.74397</v>
      </c>
      <c r="G72" s="5" t="n">
        <v>3154.60727</v>
      </c>
      <c r="H72" s="5" t="n">
        <v>2175.08013</v>
      </c>
      <c r="I72" s="5" t="n">
        <v>2978.52771</v>
      </c>
      <c r="J72" s="5" t="n">
        <v>1993.10065</v>
      </c>
      <c r="K72" s="5" t="n">
        <v>2639.25766</v>
      </c>
      <c r="L72" s="5" t="n">
        <v>2111.74321</v>
      </c>
      <c r="M72" s="5" t="n">
        <v>1964.61876</v>
      </c>
      <c r="N72" s="5" t="n">
        <v>2826.11087</v>
      </c>
      <c r="O72" s="5" t="n">
        <v>2335.64512</v>
      </c>
    </row>
    <row r="73" customFormat="false" ht="12.75" hidden="false" customHeight="false" outlineLevel="0" collapsed="false">
      <c r="A73" s="27"/>
      <c r="B73" s="26" t="s">
        <v>82</v>
      </c>
      <c r="C73" s="5" t="n">
        <f aca="false">SUM(D73:O73)</f>
        <v>6690.6906</v>
      </c>
      <c r="D73" s="5" t="n">
        <v>535.11848</v>
      </c>
      <c r="E73" s="5" t="n">
        <v>336.59417</v>
      </c>
      <c r="F73" s="5" t="n">
        <v>507.32235</v>
      </c>
      <c r="G73" s="5" t="n">
        <v>373.65978</v>
      </c>
      <c r="H73" s="5" t="n">
        <v>398.21208</v>
      </c>
      <c r="I73" s="5" t="n">
        <v>610.00294</v>
      </c>
      <c r="J73" s="5" t="n">
        <v>306.85106</v>
      </c>
      <c r="K73" s="5" t="n">
        <v>901.77809</v>
      </c>
      <c r="L73" s="5" t="n">
        <v>493.38586</v>
      </c>
      <c r="M73" s="5" t="n">
        <v>712.71915</v>
      </c>
      <c r="N73" s="5" t="n">
        <v>879.24788</v>
      </c>
      <c r="O73" s="5" t="n">
        <v>635.79876</v>
      </c>
    </row>
    <row r="74" customFormat="false" ht="12.75" hidden="false" customHeight="false" outlineLevel="0" collapsed="false">
      <c r="A74" s="27"/>
      <c r="B74" s="26" t="s">
        <v>83</v>
      </c>
      <c r="C74" s="5" t="n">
        <f aca="false">SUM(D74:O74)</f>
        <v>3707.76661</v>
      </c>
      <c r="D74" s="5" t="n">
        <v>214.33393</v>
      </c>
      <c r="E74" s="5" t="n">
        <v>402.33264</v>
      </c>
      <c r="F74" s="5" t="n">
        <v>437.48208</v>
      </c>
      <c r="G74" s="5" t="n">
        <v>187.38226</v>
      </c>
      <c r="H74" s="5" t="n">
        <v>291.14064</v>
      </c>
      <c r="I74" s="5" t="n">
        <v>375.83693</v>
      </c>
      <c r="J74" s="5" t="n">
        <v>209.89941</v>
      </c>
      <c r="K74" s="5" t="n">
        <v>276.81413</v>
      </c>
      <c r="L74" s="5" t="n">
        <v>212.557</v>
      </c>
      <c r="M74" s="5" t="n">
        <v>539.64087</v>
      </c>
      <c r="N74" s="5" t="n">
        <v>342.2757</v>
      </c>
      <c r="O74" s="5" t="n">
        <v>218.07102</v>
      </c>
    </row>
    <row r="75" customFormat="false" ht="12.75" hidden="false" customHeight="false" outlineLevel="0" collapsed="false">
      <c r="A75" s="27"/>
      <c r="B75" s="26" t="s">
        <v>84</v>
      </c>
      <c r="C75" s="5" t="n">
        <f aca="false">SUM(D75:O75)</f>
        <v>8251.98634</v>
      </c>
      <c r="D75" s="5" t="n">
        <v>438.51394</v>
      </c>
      <c r="E75" s="5" t="n">
        <v>742.53664</v>
      </c>
      <c r="F75" s="5" t="n">
        <v>636.646</v>
      </c>
      <c r="G75" s="5" t="n">
        <v>632.85515</v>
      </c>
      <c r="H75" s="5" t="n">
        <v>734.84653</v>
      </c>
      <c r="I75" s="5" t="n">
        <v>610.84654</v>
      </c>
      <c r="J75" s="5" t="n">
        <v>636.11352</v>
      </c>
      <c r="K75" s="5" t="n">
        <v>746.9487</v>
      </c>
      <c r="L75" s="5" t="n">
        <v>688.48021</v>
      </c>
      <c r="M75" s="5" t="n">
        <v>767.18678</v>
      </c>
      <c r="N75" s="5" t="n">
        <v>835.10209</v>
      </c>
      <c r="O75" s="5" t="n">
        <v>781.91024</v>
      </c>
    </row>
    <row r="76" customFormat="false" ht="12.75" hidden="false" customHeight="false" outlineLevel="0" collapsed="false">
      <c r="A76" s="27"/>
      <c r="B76" s="26" t="s">
        <v>85</v>
      </c>
      <c r="C76" s="5" t="n">
        <f aca="false">SUM(D76:O76)</f>
        <v>1827.69642</v>
      </c>
      <c r="D76" s="5" t="n">
        <v>90.08582</v>
      </c>
      <c r="E76" s="5" t="n">
        <v>200.53131</v>
      </c>
      <c r="F76" s="5" t="n">
        <v>121.46148</v>
      </c>
      <c r="G76" s="5" t="n">
        <v>204.31832</v>
      </c>
      <c r="H76" s="5" t="n">
        <v>115.00294</v>
      </c>
      <c r="I76" s="5" t="n">
        <v>256.87454</v>
      </c>
      <c r="J76" s="5" t="n">
        <v>204.29543</v>
      </c>
      <c r="K76" s="5" t="n">
        <v>54.11376</v>
      </c>
      <c r="L76" s="5" t="n">
        <v>190.47022</v>
      </c>
      <c r="M76" s="5" t="n">
        <v>89.06929</v>
      </c>
      <c r="N76" s="5" t="n">
        <v>194.47903</v>
      </c>
      <c r="O76" s="5" t="n">
        <v>106.99428</v>
      </c>
    </row>
    <row r="77" customFormat="false" ht="12.75" hidden="false" customHeight="false" outlineLevel="0" collapsed="false">
      <c r="A77" s="27"/>
      <c r="B77" s="26" t="s">
        <v>86</v>
      </c>
      <c r="C77" s="5" t="n">
        <f aca="false">SUM(D77:O77)</f>
        <v>1465.15665</v>
      </c>
      <c r="D77" s="5" t="n">
        <v>72.56466</v>
      </c>
      <c r="E77" s="5" t="n">
        <v>55.8898</v>
      </c>
      <c r="F77" s="5" t="n">
        <v>105.48201</v>
      </c>
      <c r="G77" s="5" t="n">
        <v>127.60911</v>
      </c>
      <c r="H77" s="5" t="n">
        <v>151.34643</v>
      </c>
      <c r="I77" s="5" t="n">
        <v>175.95648</v>
      </c>
      <c r="J77" s="5" t="n">
        <v>92.39016</v>
      </c>
      <c r="K77" s="5" t="n">
        <v>163.41672</v>
      </c>
      <c r="L77" s="5" t="n">
        <v>118.39893</v>
      </c>
      <c r="M77" s="5" t="n">
        <v>139.67147</v>
      </c>
      <c r="N77" s="5" t="n">
        <v>136.32796</v>
      </c>
      <c r="O77" s="5" t="n">
        <v>126.10292</v>
      </c>
    </row>
    <row r="78" customFormat="false" ht="12.75" hidden="false" customHeight="false" outlineLevel="0" collapsed="false">
      <c r="A78" s="27"/>
      <c r="B78" s="26" t="s">
        <v>87</v>
      </c>
      <c r="C78" s="5" t="n">
        <f aca="false">SUM(D78:O78)</f>
        <v>28528.03174</v>
      </c>
      <c r="D78" s="5" t="n">
        <v>2400.50745</v>
      </c>
      <c r="E78" s="5" t="n">
        <v>3051.72998</v>
      </c>
      <c r="F78" s="5" t="n">
        <v>2487.38554</v>
      </c>
      <c r="G78" s="5" t="n">
        <v>1943.33867</v>
      </c>
      <c r="H78" s="5" t="n">
        <v>2228.78044</v>
      </c>
      <c r="I78" s="5" t="n">
        <v>2516.60445</v>
      </c>
      <c r="J78" s="5" t="n">
        <v>2548.21032</v>
      </c>
      <c r="K78" s="5" t="n">
        <v>2388.20353</v>
      </c>
      <c r="L78" s="5" t="n">
        <v>1917.18146</v>
      </c>
      <c r="M78" s="5" t="n">
        <v>2243.04415</v>
      </c>
      <c r="N78" s="5" t="n">
        <v>2369.80946</v>
      </c>
      <c r="O78" s="5" t="n">
        <v>2433.23629</v>
      </c>
    </row>
    <row r="79" customFormat="false" ht="12.75" hidden="false" customHeight="false" outlineLevel="0" collapsed="false">
      <c r="A79" s="27"/>
      <c r="B79" s="26" t="s">
        <v>88</v>
      </c>
      <c r="C79" s="5" t="n">
        <f aca="false">SUM(D79:O79)</f>
        <v>4804.97846</v>
      </c>
      <c r="D79" s="5" t="n">
        <v>554.77115</v>
      </c>
      <c r="E79" s="5" t="n">
        <v>376.73301</v>
      </c>
      <c r="F79" s="5" t="n">
        <v>219.24104</v>
      </c>
      <c r="G79" s="5" t="n">
        <v>221.34419</v>
      </c>
      <c r="H79" s="5" t="n">
        <v>303.90209</v>
      </c>
      <c r="I79" s="5" t="n">
        <v>295.08812</v>
      </c>
      <c r="J79" s="5" t="n">
        <v>541.02316</v>
      </c>
      <c r="K79" s="5" t="n">
        <v>417.20247</v>
      </c>
      <c r="L79" s="5" t="n">
        <v>252.15349</v>
      </c>
      <c r="M79" s="5" t="n">
        <v>552.01436</v>
      </c>
      <c r="N79" s="5" t="n">
        <v>625.30471</v>
      </c>
      <c r="O79" s="5" t="n">
        <v>446.20067</v>
      </c>
    </row>
    <row r="80" customFormat="false" ht="12.75" hidden="false" customHeight="false" outlineLevel="0" collapsed="false">
      <c r="A80" s="27"/>
      <c r="B80" s="26" t="s">
        <v>89</v>
      </c>
      <c r="C80" s="5" t="n">
        <f aca="false">SUM(D80:O80)</f>
        <v>2073.78195</v>
      </c>
      <c r="D80" s="5" t="n">
        <v>188.54532</v>
      </c>
      <c r="E80" s="5" t="n">
        <v>482.82387</v>
      </c>
      <c r="F80" s="5" t="n">
        <v>75.78863</v>
      </c>
      <c r="G80" s="5" t="n">
        <v>92.58596</v>
      </c>
      <c r="H80" s="5" t="n">
        <v>53.73662</v>
      </c>
      <c r="I80" s="5" t="n">
        <v>49.33732</v>
      </c>
      <c r="J80" s="5" t="n">
        <v>96.10825</v>
      </c>
      <c r="K80" s="5" t="n">
        <v>189.81416</v>
      </c>
      <c r="L80" s="5" t="n">
        <v>123.34024</v>
      </c>
      <c r="M80" s="5" t="n">
        <v>232.85042</v>
      </c>
      <c r="N80" s="5" t="n">
        <v>330.53748</v>
      </c>
      <c r="O80" s="5" t="n">
        <v>158.31368</v>
      </c>
    </row>
    <row r="81" customFormat="false" ht="12.75" hidden="false" customHeight="false" outlineLevel="0" collapsed="false">
      <c r="A81" s="27"/>
      <c r="B81" s="26" t="s">
        <v>90</v>
      </c>
      <c r="C81" s="5" t="n">
        <f aca="false">SUM(D81:O81)</f>
        <v>15856.93773</v>
      </c>
      <c r="D81" s="5" t="n">
        <v>1536.63893</v>
      </c>
      <c r="E81" s="5" t="n">
        <v>1289.18589</v>
      </c>
      <c r="F81" s="5" t="n">
        <v>836.95002</v>
      </c>
      <c r="G81" s="5" t="n">
        <v>528.99874</v>
      </c>
      <c r="H81" s="5" t="n">
        <v>1529.489</v>
      </c>
      <c r="I81" s="5" t="n">
        <v>861.77002</v>
      </c>
      <c r="J81" s="5" t="n">
        <v>1194.23352</v>
      </c>
      <c r="K81" s="5" t="n">
        <v>784.19647</v>
      </c>
      <c r="L81" s="5" t="n">
        <v>1169.22897</v>
      </c>
      <c r="M81" s="5" t="n">
        <v>825.22049</v>
      </c>
      <c r="N81" s="5" t="n">
        <v>1388.91939</v>
      </c>
      <c r="O81" s="5" t="n">
        <v>3912.10629</v>
      </c>
    </row>
    <row r="82" customFormat="false" ht="12.75" hidden="false" customHeight="false" outlineLevel="0" collapsed="false">
      <c r="A82" s="27"/>
      <c r="B82" s="26" t="s">
        <v>91</v>
      </c>
      <c r="C82" s="5" t="n">
        <f aca="false">SUM(D82:O82)</f>
        <v>4663.22842</v>
      </c>
      <c r="D82" s="5" t="n">
        <v>303.28125</v>
      </c>
      <c r="E82" s="5" t="n">
        <v>293.35385</v>
      </c>
      <c r="F82" s="5" t="n">
        <v>324.955</v>
      </c>
      <c r="G82" s="5" t="n">
        <v>154.81971</v>
      </c>
      <c r="H82" s="5" t="n">
        <v>309.14459</v>
      </c>
      <c r="I82" s="5" t="n">
        <v>408.04142</v>
      </c>
      <c r="J82" s="5" t="n">
        <v>416.33798</v>
      </c>
      <c r="K82" s="5" t="n">
        <v>368.72431</v>
      </c>
      <c r="L82" s="5" t="n">
        <v>230.36659</v>
      </c>
      <c r="M82" s="5" t="n">
        <v>403.75025</v>
      </c>
      <c r="N82" s="5" t="n">
        <v>637.33097</v>
      </c>
      <c r="O82" s="5" t="n">
        <v>813.1225</v>
      </c>
    </row>
    <row r="83" customFormat="false" ht="12.75" hidden="false" customHeight="false" outlineLevel="0" collapsed="false">
      <c r="A83" s="27"/>
      <c r="B83" s="26" t="s">
        <v>92</v>
      </c>
      <c r="C83" s="5" t="n">
        <f aca="false">SUM(D83:O83)</f>
        <v>2221.65895</v>
      </c>
      <c r="D83" s="5" t="n">
        <v>252.89565</v>
      </c>
      <c r="E83" s="5" t="n">
        <v>199.9442</v>
      </c>
      <c r="F83" s="5" t="n">
        <v>158.91388</v>
      </c>
      <c r="G83" s="5" t="n">
        <v>163.23362</v>
      </c>
      <c r="H83" s="5" t="n">
        <v>197.34723</v>
      </c>
      <c r="I83" s="5" t="n">
        <v>177.88019</v>
      </c>
      <c r="J83" s="5" t="n">
        <v>151.02797</v>
      </c>
      <c r="K83" s="5" t="n">
        <v>245.86662</v>
      </c>
      <c r="L83" s="5" t="n">
        <v>157.10353</v>
      </c>
      <c r="M83" s="5" t="n">
        <v>181.87037</v>
      </c>
      <c r="N83" s="5" t="n">
        <v>165.93882</v>
      </c>
      <c r="O83" s="5" t="n">
        <v>169.63687</v>
      </c>
    </row>
    <row r="84" customFormat="false" ht="12.75" hidden="false" customHeight="false" outlineLevel="0" collapsed="false">
      <c r="A84" s="27"/>
      <c r="B84" s="26" t="s">
        <v>93</v>
      </c>
      <c r="C84" s="5" t="n">
        <f aca="false">SUM(D84:O84)</f>
        <v>4940.95202</v>
      </c>
      <c r="D84" s="5" t="n">
        <v>428.72739</v>
      </c>
      <c r="E84" s="5" t="n">
        <v>191.80404</v>
      </c>
      <c r="F84" s="5" t="n">
        <v>598.46107</v>
      </c>
      <c r="G84" s="5" t="n">
        <v>340.95072</v>
      </c>
      <c r="H84" s="5" t="n">
        <v>154.89445</v>
      </c>
      <c r="I84" s="5" t="n">
        <v>640.33773</v>
      </c>
      <c r="J84" s="5" t="n">
        <v>525.01218</v>
      </c>
      <c r="K84" s="5" t="n">
        <v>439.90472</v>
      </c>
      <c r="L84" s="5" t="n">
        <v>480.35974</v>
      </c>
      <c r="M84" s="5" t="n">
        <v>299.09779</v>
      </c>
      <c r="N84" s="5" t="n">
        <v>605.83582</v>
      </c>
      <c r="O84" s="5" t="n">
        <v>235.56637</v>
      </c>
    </row>
    <row r="85" customFormat="false" ht="12.75" hidden="false" customHeight="false" outlineLevel="0" collapsed="false">
      <c r="A85" s="27"/>
      <c r="B85" s="26" t="s">
        <v>94</v>
      </c>
      <c r="C85" s="5" t="n">
        <f aca="false">SUM(D85:O85)</f>
        <v>42759.16054</v>
      </c>
      <c r="D85" s="5" t="n">
        <v>3185.91206</v>
      </c>
      <c r="E85" s="5" t="n">
        <v>3444.97054</v>
      </c>
      <c r="F85" s="5" t="n">
        <v>3364.06377</v>
      </c>
      <c r="G85" s="5" t="n">
        <v>3669.53485</v>
      </c>
      <c r="H85" s="5" t="n">
        <v>3836.34091</v>
      </c>
      <c r="I85" s="5" t="n">
        <v>3412.64811</v>
      </c>
      <c r="J85" s="5" t="n">
        <v>3441.81553</v>
      </c>
      <c r="K85" s="5" t="n">
        <v>3622.52355</v>
      </c>
      <c r="L85" s="5" t="n">
        <v>3610.0624</v>
      </c>
      <c r="M85" s="5" t="n">
        <v>3829.6433</v>
      </c>
      <c r="N85" s="5" t="n">
        <v>3725.43908</v>
      </c>
      <c r="O85" s="5" t="n">
        <v>3616.20644</v>
      </c>
    </row>
    <row r="86" customFormat="false" ht="12.75" hidden="false" customHeight="false" outlineLevel="0" collapsed="false">
      <c r="A86" s="27"/>
      <c r="B86" s="26" t="s">
        <v>95</v>
      </c>
      <c r="C86" s="5" t="n">
        <f aca="false">SUM(D86:O86)</f>
        <v>21437.41912</v>
      </c>
      <c r="D86" s="5" t="n">
        <v>1127.75096</v>
      </c>
      <c r="E86" s="5" t="n">
        <v>1434.05121</v>
      </c>
      <c r="F86" s="5" t="n">
        <v>1635.57735</v>
      </c>
      <c r="G86" s="5" t="n">
        <v>1637.73411</v>
      </c>
      <c r="H86" s="5" t="n">
        <v>2162.98291</v>
      </c>
      <c r="I86" s="5" t="n">
        <v>1514.63619</v>
      </c>
      <c r="J86" s="5" t="n">
        <v>2030.95446</v>
      </c>
      <c r="K86" s="5" t="n">
        <v>1783.44076</v>
      </c>
      <c r="L86" s="5" t="n">
        <v>1790.71285</v>
      </c>
      <c r="M86" s="5" t="n">
        <v>2336.35481</v>
      </c>
      <c r="N86" s="5" t="n">
        <v>2003.83629</v>
      </c>
      <c r="O86" s="5" t="n">
        <v>1979.38722</v>
      </c>
    </row>
    <row r="87" customFormat="false" ht="12.75" hidden="false" customHeight="false" outlineLevel="0" collapsed="false">
      <c r="A87" s="27"/>
      <c r="B87" s="26" t="s">
        <v>96</v>
      </c>
      <c r="C87" s="5" t="n">
        <f aca="false">SUM(D87:O87)</f>
        <v>1073.28817</v>
      </c>
      <c r="D87" s="5" t="n">
        <v>100.53463</v>
      </c>
      <c r="E87" s="5" t="n">
        <v>95.42914</v>
      </c>
      <c r="F87" s="5" t="n">
        <v>61.30729</v>
      </c>
      <c r="G87" s="5" t="n">
        <v>61.33675</v>
      </c>
      <c r="H87" s="5" t="n">
        <v>106.30041</v>
      </c>
      <c r="I87" s="5" t="n">
        <v>60.84478</v>
      </c>
      <c r="J87" s="5" t="n">
        <v>91.51489</v>
      </c>
      <c r="K87" s="5" t="n">
        <v>89.83876</v>
      </c>
      <c r="L87" s="5" t="n">
        <v>51.01647</v>
      </c>
      <c r="M87" s="5" t="n">
        <v>76.22609</v>
      </c>
      <c r="N87" s="5" t="n">
        <v>187.1163</v>
      </c>
      <c r="O87" s="5" t="n">
        <v>91.82266</v>
      </c>
    </row>
    <row r="88" customFormat="false" ht="12.75" hidden="false" customHeight="false" outlineLevel="0" collapsed="false">
      <c r="A88" s="27"/>
      <c r="B88" s="26" t="s">
        <v>97</v>
      </c>
      <c r="C88" s="5" t="n">
        <f aca="false">SUM(D88:O88)</f>
        <v>8791.9005</v>
      </c>
      <c r="D88" s="5" t="n">
        <v>709.85094</v>
      </c>
      <c r="E88" s="5" t="n">
        <v>637.09353</v>
      </c>
      <c r="F88" s="5" t="n">
        <v>540.35614</v>
      </c>
      <c r="G88" s="5" t="n">
        <v>589.20552</v>
      </c>
      <c r="H88" s="5" t="n">
        <v>832.21322</v>
      </c>
      <c r="I88" s="5" t="n">
        <v>546.99873</v>
      </c>
      <c r="J88" s="5" t="n">
        <v>607.06335</v>
      </c>
      <c r="K88" s="5" t="n">
        <v>511.23267</v>
      </c>
      <c r="L88" s="5" t="n">
        <v>763.9075</v>
      </c>
      <c r="M88" s="5" t="n">
        <v>1151.41005</v>
      </c>
      <c r="N88" s="5" t="n">
        <v>1110.97105</v>
      </c>
      <c r="O88" s="5" t="n">
        <v>791.5978</v>
      </c>
    </row>
    <row r="89" customFormat="false" ht="12.75" hidden="false" customHeight="false" outlineLevel="0" collapsed="false">
      <c r="A89" s="27"/>
      <c r="B89" s="26" t="s">
        <v>98</v>
      </c>
      <c r="C89" s="5" t="n">
        <f aca="false">SUM(D89:O89)</f>
        <v>6852.31438</v>
      </c>
      <c r="D89" s="5" t="n">
        <v>521.44035</v>
      </c>
      <c r="E89" s="5" t="n">
        <v>568.43839</v>
      </c>
      <c r="F89" s="5" t="n">
        <v>532.79561</v>
      </c>
      <c r="G89" s="5" t="n">
        <v>334.98441</v>
      </c>
      <c r="H89" s="5" t="n">
        <v>888.50926</v>
      </c>
      <c r="I89" s="5" t="n">
        <v>597.37787</v>
      </c>
      <c r="J89" s="5" t="n">
        <v>456.57848</v>
      </c>
      <c r="K89" s="5" t="n">
        <v>489.66886</v>
      </c>
      <c r="L89" s="5" t="n">
        <v>582.36906</v>
      </c>
      <c r="M89" s="5" t="n">
        <v>766.31527</v>
      </c>
      <c r="N89" s="5" t="n">
        <v>637.8376</v>
      </c>
      <c r="O89" s="5" t="n">
        <v>475.99922</v>
      </c>
    </row>
    <row r="90" customFormat="false" ht="12.75" hidden="false" customHeight="false" outlineLevel="0" collapsed="false">
      <c r="A90" s="27"/>
      <c r="B90" s="26" t="s">
        <v>99</v>
      </c>
      <c r="C90" s="5" t="n">
        <f aca="false">SUM(D90:O90)</f>
        <v>19783.98601</v>
      </c>
      <c r="D90" s="5" t="n">
        <v>1478.54583</v>
      </c>
      <c r="E90" s="5" t="n">
        <v>1577.34918</v>
      </c>
      <c r="F90" s="5" t="n">
        <v>1690.70087</v>
      </c>
      <c r="G90" s="5" t="n">
        <v>1656.67677</v>
      </c>
      <c r="H90" s="5" t="n">
        <v>1807.18229</v>
      </c>
      <c r="I90" s="5" t="n">
        <v>1506.31298</v>
      </c>
      <c r="J90" s="5" t="n">
        <v>1736.88039</v>
      </c>
      <c r="K90" s="5" t="n">
        <v>1825.67879</v>
      </c>
      <c r="L90" s="5" t="n">
        <v>1233.92502</v>
      </c>
      <c r="M90" s="5" t="n">
        <v>1869.57249</v>
      </c>
      <c r="N90" s="5" t="n">
        <v>1721.22841</v>
      </c>
      <c r="O90" s="5" t="n">
        <v>1679.93299</v>
      </c>
    </row>
    <row r="91" customFormat="false" ht="12.75" hidden="false" customHeight="false" outlineLevel="0" collapsed="false">
      <c r="A91" s="27"/>
      <c r="B91" s="26" t="s">
        <v>100</v>
      </c>
      <c r="C91" s="5" t="n">
        <f aca="false">SUM(D91:O91)</f>
        <v>16741.77248</v>
      </c>
      <c r="D91" s="5" t="n">
        <v>1099.9018</v>
      </c>
      <c r="E91" s="5" t="n">
        <v>1356.0577</v>
      </c>
      <c r="F91" s="5" t="n">
        <v>1396.56189</v>
      </c>
      <c r="G91" s="5" t="n">
        <v>1151.34801</v>
      </c>
      <c r="H91" s="5" t="n">
        <v>1599.46148</v>
      </c>
      <c r="I91" s="5" t="n">
        <v>1659.09873</v>
      </c>
      <c r="J91" s="5" t="n">
        <v>1426.81074</v>
      </c>
      <c r="K91" s="5" t="n">
        <v>1575.18276</v>
      </c>
      <c r="L91" s="5" t="n">
        <v>1569.9884</v>
      </c>
      <c r="M91" s="5" t="n">
        <v>1166.60384</v>
      </c>
      <c r="N91" s="5" t="n">
        <v>1207.50754</v>
      </c>
      <c r="O91" s="5" t="n">
        <v>1533.24959</v>
      </c>
    </row>
    <row r="92" customFormat="false" ht="12.75" hidden="false" customHeight="false" outlineLevel="0" collapsed="false">
      <c r="A92" s="27"/>
      <c r="B92" s="26" t="s">
        <v>101</v>
      </c>
      <c r="C92" s="5" t="n">
        <f aca="false">SUM(D92:O92)</f>
        <v>9033.8912</v>
      </c>
      <c r="D92" s="5" t="n">
        <v>453.10479</v>
      </c>
      <c r="E92" s="5" t="n">
        <v>779.08242</v>
      </c>
      <c r="F92" s="5" t="n">
        <v>760.43875</v>
      </c>
      <c r="G92" s="5" t="n">
        <v>773.9973</v>
      </c>
      <c r="H92" s="5" t="n">
        <v>1022.63552</v>
      </c>
      <c r="I92" s="5" t="n">
        <v>670.64465</v>
      </c>
      <c r="J92" s="5" t="n">
        <v>966.2323</v>
      </c>
      <c r="K92" s="5" t="n">
        <v>909.289</v>
      </c>
      <c r="L92" s="5" t="n">
        <v>530.8147</v>
      </c>
      <c r="M92" s="5" t="n">
        <v>726.65558</v>
      </c>
      <c r="N92" s="5" t="n">
        <v>685.1755</v>
      </c>
      <c r="O92" s="5" t="n">
        <v>755.82069</v>
      </c>
    </row>
    <row r="93" customFormat="false" ht="12.75" hidden="false" customHeight="false" outlineLevel="0" collapsed="false">
      <c r="A93" s="27"/>
      <c r="B93" s="26" t="s">
        <v>102</v>
      </c>
      <c r="C93" s="5" t="n">
        <f aca="false">SUM(D93:O93)</f>
        <v>1706.80174</v>
      </c>
      <c r="D93" s="5" t="n">
        <v>80.06373</v>
      </c>
      <c r="E93" s="5" t="n">
        <v>74.52968</v>
      </c>
      <c r="F93" s="5" t="n">
        <v>145.42495</v>
      </c>
      <c r="G93" s="5" t="n">
        <v>122.67533</v>
      </c>
      <c r="H93" s="5" t="n">
        <v>147.41618</v>
      </c>
      <c r="I93" s="5" t="n">
        <v>296.19918</v>
      </c>
      <c r="J93" s="5" t="n">
        <v>115.59081</v>
      </c>
      <c r="K93" s="5" t="n">
        <v>161.03766</v>
      </c>
      <c r="L93" s="5" t="n">
        <v>168.10137</v>
      </c>
      <c r="M93" s="5" t="n">
        <v>117.64693</v>
      </c>
      <c r="N93" s="5" t="n">
        <v>215.98659</v>
      </c>
      <c r="O93" s="5" t="n">
        <v>62.12933</v>
      </c>
    </row>
    <row r="94" customFormat="false" ht="12.75" hidden="false" customHeight="false" outlineLevel="0" collapsed="false">
      <c r="A94" s="27"/>
      <c r="B94" s="26" t="s">
        <v>103</v>
      </c>
      <c r="C94" s="5" t="n">
        <f aca="false">SUM(D94:O94)</f>
        <v>6744.68525</v>
      </c>
      <c r="D94" s="5" t="n">
        <v>551.0915</v>
      </c>
      <c r="E94" s="5" t="n">
        <v>1970.2864</v>
      </c>
      <c r="F94" s="5" t="n">
        <v>538.67656</v>
      </c>
      <c r="G94" s="5" t="n">
        <v>218.02547</v>
      </c>
      <c r="H94" s="5" t="n">
        <v>387.75825</v>
      </c>
      <c r="I94" s="5" t="n">
        <v>277.40575</v>
      </c>
      <c r="J94" s="5" t="n">
        <v>185.47486</v>
      </c>
      <c r="K94" s="5" t="n">
        <v>325.54448</v>
      </c>
      <c r="L94" s="5" t="n">
        <v>700.21332</v>
      </c>
      <c r="M94" s="5" t="n">
        <v>528.43522</v>
      </c>
      <c r="N94" s="5" t="n">
        <v>473.78046</v>
      </c>
      <c r="O94" s="5" t="n">
        <v>587.99298</v>
      </c>
    </row>
    <row r="95" customFormat="false" ht="12.75" hidden="false" customHeight="false" outlineLevel="0" collapsed="false">
      <c r="A95" s="27"/>
      <c r="B95" s="26" t="s">
        <v>104</v>
      </c>
      <c r="C95" s="5" t="n">
        <f aca="false">SUM(D95:O95)</f>
        <v>8776.25245</v>
      </c>
      <c r="D95" s="5" t="n">
        <v>1476.85757</v>
      </c>
      <c r="E95" s="5" t="n">
        <v>517.77595</v>
      </c>
      <c r="F95" s="5" t="n">
        <v>875.93482</v>
      </c>
      <c r="G95" s="5" t="n">
        <v>19.51952</v>
      </c>
      <c r="H95" s="5" t="n">
        <v>717.11581</v>
      </c>
      <c r="I95" s="5" t="n">
        <v>367.96598</v>
      </c>
      <c r="J95" s="5" t="n">
        <v>465.24321</v>
      </c>
      <c r="K95" s="5" t="n">
        <v>4149.17695</v>
      </c>
      <c r="L95" s="5" t="n">
        <v>33.67652</v>
      </c>
      <c r="M95" s="5" t="n">
        <v>67.67743</v>
      </c>
      <c r="N95" s="5" t="n">
        <v>47.62245</v>
      </c>
      <c r="O95" s="5" t="n">
        <v>37.68624</v>
      </c>
    </row>
    <row r="96" customFormat="false" ht="12.75" hidden="false" customHeight="false" outlineLevel="0" collapsed="false">
      <c r="A96" s="27"/>
      <c r="B96" s="26" t="s">
        <v>105</v>
      </c>
      <c r="C96" s="5" t="n">
        <f aca="false">SUM(D96:O96)</f>
        <v>24406.50634</v>
      </c>
      <c r="D96" s="5" t="n">
        <v>2058.13518</v>
      </c>
      <c r="E96" s="5" t="n">
        <v>1571.767</v>
      </c>
      <c r="F96" s="5" t="n">
        <v>2172.72611</v>
      </c>
      <c r="G96" s="5" t="n">
        <v>1665.61517</v>
      </c>
      <c r="H96" s="5" t="n">
        <v>1943.88375</v>
      </c>
      <c r="I96" s="5" t="n">
        <v>2369.51324</v>
      </c>
      <c r="J96" s="5" t="n">
        <v>1769.48583</v>
      </c>
      <c r="K96" s="5" t="n">
        <v>2791.6928</v>
      </c>
      <c r="L96" s="5" t="n">
        <v>1963.15703</v>
      </c>
      <c r="M96" s="5" t="n">
        <v>1989.18639</v>
      </c>
      <c r="N96" s="5" t="n">
        <v>2286.07849</v>
      </c>
      <c r="O96" s="5" t="n">
        <v>1825.26535</v>
      </c>
    </row>
    <row r="97" customFormat="false" ht="12.75" hidden="false" customHeight="false" outlineLevel="0" collapsed="false">
      <c r="A97" s="27"/>
      <c r="B97" s="26" t="s">
        <v>106</v>
      </c>
      <c r="C97" s="5" t="n">
        <f aca="false">SUM(D97:O97)</f>
        <v>481.21159</v>
      </c>
      <c r="D97" s="5" t="n">
        <v>41.2643</v>
      </c>
      <c r="E97" s="5" t="n">
        <v>11.01244</v>
      </c>
      <c r="F97" s="5" t="n">
        <v>91.78118</v>
      </c>
      <c r="G97" s="5" t="n">
        <v>29.16254</v>
      </c>
      <c r="H97" s="5" t="n">
        <v>40.38865</v>
      </c>
      <c r="I97" s="5" t="n">
        <v>36.28513</v>
      </c>
      <c r="J97" s="5" t="n">
        <v>23.65499</v>
      </c>
      <c r="K97" s="5" t="n">
        <v>4.93604</v>
      </c>
      <c r="L97" s="5" t="n">
        <v>91.1418</v>
      </c>
      <c r="M97" s="5" t="n">
        <v>33.11617</v>
      </c>
      <c r="N97" s="5" t="n">
        <v>41.09926</v>
      </c>
      <c r="O97" s="5" t="n">
        <v>37.36909</v>
      </c>
    </row>
    <row r="98" customFormat="false" ht="12.75" hidden="false" customHeight="false" outlineLevel="0" collapsed="false">
      <c r="A98" s="27"/>
      <c r="B98" s="26" t="s">
        <v>107</v>
      </c>
      <c r="C98" s="5" t="n">
        <f aca="false">SUM(D98:O98)</f>
        <v>573.14395</v>
      </c>
      <c r="D98" s="5" t="n">
        <v>88.13839</v>
      </c>
      <c r="E98" s="5" t="n">
        <v>75.93175</v>
      </c>
      <c r="F98" s="5" t="n">
        <v>27.78637</v>
      </c>
      <c r="G98" s="5" t="n">
        <v>37.80774</v>
      </c>
      <c r="H98" s="5" t="n">
        <v>23.277</v>
      </c>
      <c r="I98" s="5" t="n">
        <v>30.17299</v>
      </c>
      <c r="J98" s="5" t="n">
        <v>39.63228</v>
      </c>
      <c r="K98" s="5" t="n">
        <v>107.64334</v>
      </c>
      <c r="L98" s="5" t="n">
        <v>35.74953</v>
      </c>
      <c r="M98" s="5" t="n">
        <v>21.59434</v>
      </c>
      <c r="N98" s="5" t="n">
        <v>27.45323</v>
      </c>
      <c r="O98" s="5" t="n">
        <v>57.95699</v>
      </c>
    </row>
    <row r="99" customFormat="false" ht="12.75" hidden="false" customHeight="false" outlineLevel="0" collapsed="false">
      <c r="A99" s="27"/>
      <c r="B99" s="26" t="s">
        <v>108</v>
      </c>
      <c r="C99" s="5" t="n">
        <f aca="false">SUM(D99:O99)</f>
        <v>22901.9673</v>
      </c>
      <c r="D99" s="5" t="n">
        <v>1695.95739</v>
      </c>
      <c r="E99" s="5" t="n">
        <v>1891.80648</v>
      </c>
      <c r="F99" s="5" t="n">
        <v>1812.72571</v>
      </c>
      <c r="G99" s="5" t="n">
        <v>1525.03113</v>
      </c>
      <c r="H99" s="5" t="n">
        <v>1603.30925</v>
      </c>
      <c r="I99" s="5" t="n">
        <v>1511.95039</v>
      </c>
      <c r="J99" s="5" t="n">
        <v>2156.2263</v>
      </c>
      <c r="K99" s="5" t="n">
        <v>1861.75297</v>
      </c>
      <c r="L99" s="5" t="n">
        <v>1922.01786</v>
      </c>
      <c r="M99" s="5" t="n">
        <v>2285.3522</v>
      </c>
      <c r="N99" s="5" t="n">
        <v>2704.32457</v>
      </c>
      <c r="O99" s="5" t="n">
        <v>1931.51305</v>
      </c>
    </row>
    <row r="100" customFormat="false" ht="12.75" hidden="false" customHeight="false" outlineLevel="0" collapsed="false">
      <c r="A100" s="27"/>
      <c r="B100" s="26" t="s">
        <v>109</v>
      </c>
      <c r="C100" s="5" t="n">
        <f aca="false">SUM(D100:O100)</f>
        <v>2683.93033</v>
      </c>
      <c r="D100" s="5" t="n">
        <v>223.40088</v>
      </c>
      <c r="E100" s="5" t="n">
        <v>144.08856</v>
      </c>
      <c r="F100" s="5" t="n">
        <v>91.52417</v>
      </c>
      <c r="G100" s="5" t="n">
        <v>202.46952</v>
      </c>
      <c r="H100" s="5" t="n">
        <v>196.13372</v>
      </c>
      <c r="I100" s="5" t="n">
        <v>162.38559</v>
      </c>
      <c r="J100" s="5" t="n">
        <v>120.62943</v>
      </c>
      <c r="K100" s="5" t="n">
        <v>238.36575</v>
      </c>
      <c r="L100" s="5" t="n">
        <v>222.53923</v>
      </c>
      <c r="M100" s="5" t="n">
        <v>197.94801</v>
      </c>
      <c r="N100" s="5" t="n">
        <v>415.63352</v>
      </c>
      <c r="O100" s="5" t="n">
        <v>468.81195</v>
      </c>
    </row>
    <row r="101" customFormat="false" ht="12.75" hidden="false" customHeight="false" outlineLevel="0" collapsed="false">
      <c r="A101" s="27"/>
      <c r="B101" s="26" t="s">
        <v>60</v>
      </c>
      <c r="C101" s="5" t="n">
        <f aca="false">SUM(D101:O101)</f>
        <v>83351.42766</v>
      </c>
      <c r="D101" s="5" t="n">
        <v>6591.88644</v>
      </c>
      <c r="E101" s="5" t="n">
        <v>6933.85316</v>
      </c>
      <c r="F101" s="5" t="n">
        <v>7148.35059</v>
      </c>
      <c r="G101" s="5" t="n">
        <v>5823.31915</v>
      </c>
      <c r="H101" s="5" t="n">
        <v>7075.24522</v>
      </c>
      <c r="I101" s="5" t="n">
        <v>6638.79949</v>
      </c>
      <c r="J101" s="5" t="n">
        <v>7167.20386</v>
      </c>
      <c r="K101" s="5" t="n">
        <v>7455.70086</v>
      </c>
      <c r="L101" s="5" t="n">
        <v>6675.75867</v>
      </c>
      <c r="M101" s="5" t="n">
        <v>7807.80631</v>
      </c>
      <c r="N101" s="5" t="n">
        <v>7209.78262</v>
      </c>
      <c r="O101" s="5" t="n">
        <v>6823.72129</v>
      </c>
    </row>
    <row r="102" customFormat="false" ht="12.75" hidden="false" customHeight="false" outlineLevel="0" collapsed="false">
      <c r="A102" s="20"/>
      <c r="B102" s="6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s="24" customFormat="true" ht="8.25" hidden="false" customHeight="true" outlineLevel="0" collapsed="false">
      <c r="A103" s="42"/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</row>
    <row r="104" customFormat="false" ht="14.25" hidden="false" customHeight="true" outlineLevel="0" collapsed="false">
      <c r="A104" s="19" t="s">
        <v>110</v>
      </c>
      <c r="B104" s="16" t="s">
        <v>111</v>
      </c>
      <c r="C104" s="17" t="n">
        <f aca="false">+C106+C118+C120</f>
        <v>362885.9821</v>
      </c>
      <c r="D104" s="17" t="n">
        <f aca="false">+D106+D118+D120</f>
        <v>26075.70966</v>
      </c>
      <c r="E104" s="17" t="n">
        <f aca="false">+E106+E118+E120</f>
        <v>24834.60474</v>
      </c>
      <c r="F104" s="17" t="n">
        <f aca="false">+F106+F118+F120</f>
        <v>26263.5258</v>
      </c>
      <c r="G104" s="17" t="n">
        <f aca="false">+G106+G118+G120</f>
        <v>27483.47829</v>
      </c>
      <c r="H104" s="17" t="n">
        <f aca="false">+H106+H118+H120</f>
        <v>32817.09606</v>
      </c>
      <c r="I104" s="17" t="n">
        <f aca="false">+I106+I118+I120</f>
        <v>27592.18278</v>
      </c>
      <c r="J104" s="17" t="n">
        <f aca="false">+J106+J118+J120</f>
        <v>27126.71026</v>
      </c>
      <c r="K104" s="17" t="n">
        <f aca="false">+K106+K118+K120</f>
        <v>29972.00566</v>
      </c>
      <c r="L104" s="17" t="n">
        <f aca="false">+L106+L118+L120</f>
        <v>31050.65347</v>
      </c>
      <c r="M104" s="17" t="n">
        <f aca="false">+M106+M118+M120</f>
        <v>37673.91914</v>
      </c>
      <c r="N104" s="17" t="n">
        <f aca="false">+N106+N118+N120</f>
        <v>41315.84768</v>
      </c>
      <c r="O104" s="17" t="n">
        <f aca="false">+O106+O118+O120</f>
        <v>30680.24856</v>
      </c>
    </row>
    <row r="105" customFormat="false" ht="9" hidden="false" customHeight="true" outlineLevel="0" collapsed="false">
      <c r="A105" s="27"/>
      <c r="B105" s="26"/>
      <c r="C105" s="5"/>
      <c r="D105" s="5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8" hidden="false" customHeight="true" outlineLevel="0" collapsed="false">
      <c r="A106" s="20" t="s">
        <v>112</v>
      </c>
      <c r="B106" s="21" t="s">
        <v>113</v>
      </c>
      <c r="C106" s="23" t="n">
        <f aca="false">SUM(C107:C116)</f>
        <v>150130.12574</v>
      </c>
      <c r="D106" s="23" t="n">
        <f aca="false">SUM(D107:D116)</f>
        <v>10532.30764</v>
      </c>
      <c r="E106" s="23" t="n">
        <f aca="false">SUM(E107:E116)</f>
        <v>10652.67094</v>
      </c>
      <c r="F106" s="23" t="n">
        <f aca="false">SUM(F107:F116)</f>
        <v>10413.62152</v>
      </c>
      <c r="G106" s="23" t="n">
        <f aca="false">SUM(G107:G116)</f>
        <v>11932.00388</v>
      </c>
      <c r="H106" s="23" t="n">
        <f aca="false">SUM(H107:H116)</f>
        <v>15211.7836</v>
      </c>
      <c r="I106" s="23" t="n">
        <f aca="false">SUM(I107:I116)</f>
        <v>11607.72152</v>
      </c>
      <c r="J106" s="23" t="n">
        <f aca="false">SUM(J107:J116)</f>
        <v>10393.44059</v>
      </c>
      <c r="K106" s="23" t="n">
        <f aca="false">SUM(K107:K116)</f>
        <v>10467.01533</v>
      </c>
      <c r="L106" s="23" t="n">
        <f aca="false">SUM(L107:L116)</f>
        <v>11587.66852</v>
      </c>
      <c r="M106" s="23" t="n">
        <f aca="false">SUM(M107:M116)</f>
        <v>16961.69311</v>
      </c>
      <c r="N106" s="23" t="n">
        <f aca="false">SUM(N107:N116)</f>
        <v>18951.63229</v>
      </c>
      <c r="O106" s="23" t="n">
        <f aca="false">SUM(O107:O116)</f>
        <v>11418.5668</v>
      </c>
    </row>
    <row r="107" customFormat="false" ht="12.75" hidden="false" customHeight="false" outlineLevel="0" collapsed="false">
      <c r="A107" s="20"/>
      <c r="B107" s="26" t="s">
        <v>114</v>
      </c>
      <c r="C107" s="5" t="n">
        <f aca="false">SUM(D107:O107)</f>
        <v>3009.52615</v>
      </c>
      <c r="D107" s="5" t="n">
        <v>446.57124</v>
      </c>
      <c r="E107" s="5" t="n">
        <v>77.70454</v>
      </c>
      <c r="F107" s="5" t="n">
        <v>497.92799</v>
      </c>
      <c r="G107" s="5" t="n">
        <v>121.6392</v>
      </c>
      <c r="H107" s="5" t="n">
        <v>579.23063</v>
      </c>
      <c r="I107" s="5" t="n">
        <v>454.02351</v>
      </c>
      <c r="J107" s="5" t="n">
        <v>148.94199</v>
      </c>
      <c r="K107" s="5" t="n">
        <v>183.36002</v>
      </c>
      <c r="L107" s="5" t="n">
        <v>97.52626</v>
      </c>
      <c r="M107" s="5" t="n">
        <v>141.83358</v>
      </c>
      <c r="N107" s="5" t="n">
        <v>132.53987</v>
      </c>
      <c r="O107" s="5" t="n">
        <v>128.22732</v>
      </c>
    </row>
    <row r="108" customFormat="false" ht="12.75" hidden="false" customHeight="false" outlineLevel="0" collapsed="false">
      <c r="A108" s="27"/>
      <c r="B108" s="26" t="s">
        <v>115</v>
      </c>
      <c r="C108" s="5" t="n">
        <f aca="false">SUM(D108:O108)</f>
        <v>8479.54708</v>
      </c>
      <c r="D108" s="5" t="n">
        <v>519.16247</v>
      </c>
      <c r="E108" s="5" t="n">
        <v>682.32973</v>
      </c>
      <c r="F108" s="5" t="n">
        <v>528.89115</v>
      </c>
      <c r="G108" s="5" t="n">
        <v>801.22465</v>
      </c>
      <c r="H108" s="5" t="n">
        <v>691.99759</v>
      </c>
      <c r="I108" s="5" t="n">
        <v>832.28866</v>
      </c>
      <c r="J108" s="5" t="n">
        <v>702.43121</v>
      </c>
      <c r="K108" s="5" t="n">
        <v>814.99939</v>
      </c>
      <c r="L108" s="5" t="n">
        <v>540.88892</v>
      </c>
      <c r="M108" s="5" t="n">
        <v>970.13998</v>
      </c>
      <c r="N108" s="5" t="n">
        <v>862.05118</v>
      </c>
      <c r="O108" s="5" t="n">
        <v>533.14215</v>
      </c>
    </row>
    <row r="109" customFormat="false" ht="12.75" hidden="false" customHeight="false" outlineLevel="0" collapsed="false">
      <c r="A109" s="27"/>
      <c r="B109" s="26" t="s">
        <v>116</v>
      </c>
      <c r="C109" s="5" t="n">
        <f aca="false">SUM(D109:O109)</f>
        <v>59381.94261</v>
      </c>
      <c r="D109" s="5" t="n">
        <v>4443.22502</v>
      </c>
      <c r="E109" s="5" t="n">
        <v>4263.9257</v>
      </c>
      <c r="F109" s="5" t="n">
        <v>4078.17653</v>
      </c>
      <c r="G109" s="5" t="n">
        <v>5207.52441</v>
      </c>
      <c r="H109" s="5" t="n">
        <v>6312.11208</v>
      </c>
      <c r="I109" s="5" t="n">
        <v>4689.76043</v>
      </c>
      <c r="J109" s="5" t="n">
        <v>4133.80567</v>
      </c>
      <c r="K109" s="5" t="n">
        <v>3232.34561</v>
      </c>
      <c r="L109" s="5" t="n">
        <v>4809.04999</v>
      </c>
      <c r="M109" s="5" t="n">
        <v>7908.43506</v>
      </c>
      <c r="N109" s="5" t="n">
        <v>6362.53201</v>
      </c>
      <c r="O109" s="5" t="n">
        <v>3941.0501</v>
      </c>
    </row>
    <row r="110" customFormat="false" ht="12.75" hidden="false" customHeight="false" outlineLevel="0" collapsed="false">
      <c r="A110" s="27"/>
      <c r="B110" s="26" t="s">
        <v>117</v>
      </c>
      <c r="C110" s="5" t="n">
        <f aca="false">SUM(D110:O110)</f>
        <v>7479.30411</v>
      </c>
      <c r="D110" s="5" t="n">
        <v>399.81727</v>
      </c>
      <c r="E110" s="5" t="n">
        <v>616.26793</v>
      </c>
      <c r="F110" s="5" t="n">
        <v>566.15939</v>
      </c>
      <c r="G110" s="5" t="n">
        <v>624.12703</v>
      </c>
      <c r="H110" s="5" t="n">
        <v>968.28056</v>
      </c>
      <c r="I110" s="5" t="n">
        <v>487.47655</v>
      </c>
      <c r="J110" s="5" t="n">
        <v>368.87771</v>
      </c>
      <c r="K110" s="5" t="n">
        <v>467.24351</v>
      </c>
      <c r="L110" s="5" t="n">
        <v>602.82668</v>
      </c>
      <c r="M110" s="5" t="n">
        <v>748.16853</v>
      </c>
      <c r="N110" s="5" t="n">
        <v>929.10568</v>
      </c>
      <c r="O110" s="5" t="n">
        <v>700.95327</v>
      </c>
    </row>
    <row r="111" customFormat="false" ht="12.75" hidden="false" customHeight="false" outlineLevel="0" collapsed="false">
      <c r="A111" s="27"/>
      <c r="B111" s="26" t="s">
        <v>118</v>
      </c>
      <c r="C111" s="5" t="n">
        <f aca="false">SUM(D111:O111)</f>
        <v>7024.79946</v>
      </c>
      <c r="D111" s="5" t="n">
        <v>458.69545</v>
      </c>
      <c r="E111" s="5" t="n">
        <v>359.05109</v>
      </c>
      <c r="F111" s="5" t="n">
        <v>393.37738</v>
      </c>
      <c r="G111" s="5" t="n">
        <v>484.85058</v>
      </c>
      <c r="H111" s="5" t="n">
        <v>681.3867</v>
      </c>
      <c r="I111" s="5" t="n">
        <v>365.37867</v>
      </c>
      <c r="J111" s="5" t="n">
        <v>575.99607</v>
      </c>
      <c r="K111" s="5" t="n">
        <v>472.34595</v>
      </c>
      <c r="L111" s="5" t="n">
        <v>748.25467</v>
      </c>
      <c r="M111" s="5" t="n">
        <v>884.66074</v>
      </c>
      <c r="N111" s="5" t="n">
        <v>1002.68056</v>
      </c>
      <c r="O111" s="5" t="n">
        <v>598.1216</v>
      </c>
    </row>
    <row r="112" customFormat="false" ht="12.75" hidden="false" customHeight="false" outlineLevel="0" collapsed="false">
      <c r="A112" s="27"/>
      <c r="B112" s="26" t="s">
        <v>119</v>
      </c>
      <c r="C112" s="5" t="n">
        <f aca="false">SUM(D112:O112)</f>
        <v>4949.96105</v>
      </c>
      <c r="D112" s="5" t="n">
        <v>265.83912</v>
      </c>
      <c r="E112" s="5" t="n">
        <v>387.68252</v>
      </c>
      <c r="F112" s="5" t="n">
        <v>242.21398</v>
      </c>
      <c r="G112" s="5" t="n">
        <v>406.63906</v>
      </c>
      <c r="H112" s="5" t="n">
        <v>438.19203</v>
      </c>
      <c r="I112" s="5" t="n">
        <v>408.97758</v>
      </c>
      <c r="J112" s="5" t="n">
        <v>256.16877</v>
      </c>
      <c r="K112" s="5" t="n">
        <v>389.5364</v>
      </c>
      <c r="L112" s="5" t="n">
        <v>623.43817</v>
      </c>
      <c r="M112" s="5" t="n">
        <v>467.274</v>
      </c>
      <c r="N112" s="5" t="n">
        <v>741.50481</v>
      </c>
      <c r="O112" s="5" t="n">
        <v>322.49461</v>
      </c>
    </row>
    <row r="113" customFormat="false" ht="12.75" hidden="false" customHeight="false" outlineLevel="0" collapsed="false">
      <c r="A113" s="27"/>
      <c r="B113" s="26" t="s">
        <v>120</v>
      </c>
      <c r="C113" s="5" t="n">
        <f aca="false">SUM(D113:O113)</f>
        <v>5411.63561</v>
      </c>
      <c r="D113" s="5" t="n">
        <v>339.86196</v>
      </c>
      <c r="E113" s="5" t="n">
        <v>380.39204</v>
      </c>
      <c r="F113" s="5" t="n">
        <v>228.16779</v>
      </c>
      <c r="G113" s="5" t="n">
        <v>647.54044</v>
      </c>
      <c r="H113" s="5" t="n">
        <v>303.32685</v>
      </c>
      <c r="I113" s="5" t="n">
        <v>217.02087</v>
      </c>
      <c r="J113" s="5" t="n">
        <v>309.69479</v>
      </c>
      <c r="K113" s="5" t="n">
        <v>478.14673</v>
      </c>
      <c r="L113" s="5" t="n">
        <v>517.10561</v>
      </c>
      <c r="M113" s="5" t="n">
        <v>565.42268</v>
      </c>
      <c r="N113" s="5" t="n">
        <v>778.95799</v>
      </c>
      <c r="O113" s="5" t="n">
        <v>645.99786</v>
      </c>
    </row>
    <row r="114" customFormat="false" ht="12.75" hidden="false" customHeight="false" outlineLevel="0" collapsed="false">
      <c r="A114" s="27"/>
      <c r="B114" s="26" t="s">
        <v>121</v>
      </c>
      <c r="C114" s="5" t="n">
        <f aca="false">SUM(D114:O114)</f>
        <v>20541.26209</v>
      </c>
      <c r="D114" s="5" t="n">
        <v>1423.28261</v>
      </c>
      <c r="E114" s="5" t="n">
        <v>1739.16782</v>
      </c>
      <c r="F114" s="5" t="n">
        <v>1055.7842</v>
      </c>
      <c r="G114" s="5" t="n">
        <v>1648.05236</v>
      </c>
      <c r="H114" s="5" t="n">
        <v>2183.80586</v>
      </c>
      <c r="I114" s="5" t="n">
        <v>1233.47995</v>
      </c>
      <c r="J114" s="5" t="n">
        <v>1167.36877</v>
      </c>
      <c r="K114" s="5" t="n">
        <v>1381.2899</v>
      </c>
      <c r="L114" s="5" t="n">
        <v>1217.87152</v>
      </c>
      <c r="M114" s="5" t="n">
        <v>1871.28806</v>
      </c>
      <c r="N114" s="5" t="n">
        <v>3594.26278</v>
      </c>
      <c r="O114" s="5" t="n">
        <v>2025.60826</v>
      </c>
    </row>
    <row r="115" s="24" customFormat="true" ht="12.75" hidden="false" customHeight="false" outlineLevel="0" collapsed="false">
      <c r="A115" s="20"/>
      <c r="B115" s="26" t="s">
        <v>122</v>
      </c>
      <c r="C115" s="5" t="n">
        <f aca="false">SUM(D115:O115)</f>
        <v>31091.74572</v>
      </c>
      <c r="D115" s="5" t="n">
        <v>2030.24005</v>
      </c>
      <c r="E115" s="5" t="n">
        <v>1881.98628</v>
      </c>
      <c r="F115" s="5" t="n">
        <v>2679.27216</v>
      </c>
      <c r="G115" s="5" t="n">
        <v>1811.16435</v>
      </c>
      <c r="H115" s="5" t="n">
        <v>2883.31679</v>
      </c>
      <c r="I115" s="5" t="n">
        <v>2762.63564</v>
      </c>
      <c r="J115" s="5" t="n">
        <v>2566.49992</v>
      </c>
      <c r="K115" s="5" t="n">
        <v>2665.84157</v>
      </c>
      <c r="L115" s="5" t="n">
        <v>2278.07286</v>
      </c>
      <c r="M115" s="5" t="n">
        <v>3024.35831</v>
      </c>
      <c r="N115" s="5" t="n">
        <v>4281.93131</v>
      </c>
      <c r="O115" s="5" t="n">
        <v>2226.42648</v>
      </c>
    </row>
    <row r="116" s="24" customFormat="true" ht="12.75" hidden="false" customHeight="false" outlineLevel="0" collapsed="false">
      <c r="A116" s="20"/>
      <c r="B116" s="26" t="s">
        <v>60</v>
      </c>
      <c r="C116" s="5" t="n">
        <f aca="false">SUM(D116:O116)</f>
        <v>2760.40186</v>
      </c>
      <c r="D116" s="5" t="n">
        <v>205.61245</v>
      </c>
      <c r="E116" s="5" t="n">
        <v>264.16329</v>
      </c>
      <c r="F116" s="5" t="n">
        <v>143.65095</v>
      </c>
      <c r="G116" s="5" t="n">
        <v>179.2418</v>
      </c>
      <c r="H116" s="5" t="n">
        <v>170.13451</v>
      </c>
      <c r="I116" s="5" t="n">
        <v>156.67966</v>
      </c>
      <c r="J116" s="5" t="n">
        <v>163.65569</v>
      </c>
      <c r="K116" s="5" t="n">
        <v>381.90625</v>
      </c>
      <c r="L116" s="5" t="n">
        <v>152.63384</v>
      </c>
      <c r="M116" s="5" t="n">
        <v>380.11217</v>
      </c>
      <c r="N116" s="5" t="n">
        <v>266.0661</v>
      </c>
      <c r="O116" s="5" t="n">
        <v>296.54515</v>
      </c>
    </row>
    <row r="117" s="24" customFormat="true" ht="18" hidden="false" customHeight="true" outlineLevel="0" collapsed="false">
      <c r="A117" s="20"/>
      <c r="B117" s="21"/>
      <c r="C117" s="23"/>
      <c r="D117" s="23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</row>
    <row r="118" customFormat="false" ht="18" hidden="false" customHeight="true" outlineLevel="0" collapsed="false">
      <c r="A118" s="20" t="s">
        <v>123</v>
      </c>
      <c r="B118" s="21" t="s">
        <v>124</v>
      </c>
      <c r="C118" s="23" t="n">
        <f aca="false">SUM(D118:O118)</f>
        <v>68190.46288</v>
      </c>
      <c r="D118" s="23" t="n">
        <v>5870.67051</v>
      </c>
      <c r="E118" s="23" t="n">
        <v>4688.13566</v>
      </c>
      <c r="F118" s="23" t="n">
        <v>4953.72704</v>
      </c>
      <c r="G118" s="23" t="n">
        <v>5060.52501</v>
      </c>
      <c r="H118" s="23" t="n">
        <v>6120.75928</v>
      </c>
      <c r="I118" s="23" t="n">
        <v>5615.63562</v>
      </c>
      <c r="J118" s="23" t="n">
        <v>6283.1427</v>
      </c>
      <c r="K118" s="23" t="n">
        <v>5732.64872</v>
      </c>
      <c r="L118" s="23" t="n">
        <v>7185.77178</v>
      </c>
      <c r="M118" s="23" t="n">
        <v>6104.4272</v>
      </c>
      <c r="N118" s="23" t="n">
        <v>4826.82385</v>
      </c>
      <c r="O118" s="23" t="n">
        <v>5748.19551</v>
      </c>
    </row>
    <row r="119" customFormat="false" ht="18" hidden="false" customHeight="true" outlineLevel="0" collapsed="false">
      <c r="A119" s="27"/>
      <c r="B119" s="26"/>
      <c r="C119" s="5"/>
      <c r="D119" s="5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8" hidden="false" customHeight="true" outlineLevel="0" collapsed="false">
      <c r="A120" s="20" t="s">
        <v>125</v>
      </c>
      <c r="B120" s="21" t="s">
        <v>126</v>
      </c>
      <c r="C120" s="23" t="n">
        <f aca="false">SUM(C121:C137)</f>
        <v>144565.39348</v>
      </c>
      <c r="D120" s="23" t="n">
        <f aca="false">SUM(D121:D137)</f>
        <v>9672.73151</v>
      </c>
      <c r="E120" s="23" t="n">
        <f aca="false">SUM(E121:E137)</f>
        <v>9493.79814</v>
      </c>
      <c r="F120" s="23" t="n">
        <f aca="false">SUM(F121:F137)</f>
        <v>10896.17724</v>
      </c>
      <c r="G120" s="23" t="n">
        <f aca="false">SUM(G121:G137)</f>
        <v>10490.9494</v>
      </c>
      <c r="H120" s="23" t="n">
        <f aca="false">SUM(H121:H137)</f>
        <v>11484.55318</v>
      </c>
      <c r="I120" s="23" t="n">
        <f aca="false">SUM(I121:I137)</f>
        <v>10368.82564</v>
      </c>
      <c r="J120" s="23" t="n">
        <f aca="false">SUM(J121:J137)</f>
        <v>10450.12697</v>
      </c>
      <c r="K120" s="23" t="n">
        <f aca="false">SUM(K121:K137)</f>
        <v>13772.34161</v>
      </c>
      <c r="L120" s="23" t="n">
        <f aca="false">SUM(L121:L137)</f>
        <v>12277.21317</v>
      </c>
      <c r="M120" s="23" t="n">
        <f aca="false">SUM(M121:M137)</f>
        <v>14607.79883</v>
      </c>
      <c r="N120" s="23" t="n">
        <f aca="false">SUM(N121:N137)</f>
        <v>17537.39154</v>
      </c>
      <c r="O120" s="23" t="n">
        <f aca="false">SUM(O121:O137)</f>
        <v>13513.48625</v>
      </c>
    </row>
    <row r="121" customFormat="false" ht="12.75" hidden="false" customHeight="false" outlineLevel="0" collapsed="false">
      <c r="A121" s="27"/>
      <c r="B121" s="26" t="s">
        <v>127</v>
      </c>
      <c r="C121" s="5" t="n">
        <f aca="false">SUM(D121:O121)</f>
        <v>900.21864</v>
      </c>
      <c r="D121" s="5" t="n">
        <v>62.8328</v>
      </c>
      <c r="E121" s="5" t="n">
        <v>75.45972</v>
      </c>
      <c r="F121" s="5" t="n">
        <v>87.34092</v>
      </c>
      <c r="G121" s="5" t="n">
        <v>87.78095</v>
      </c>
      <c r="H121" s="5" t="n">
        <v>131.19816</v>
      </c>
      <c r="I121" s="5" t="n">
        <v>21.59334</v>
      </c>
      <c r="J121" s="5" t="n">
        <v>39.24696</v>
      </c>
      <c r="K121" s="5" t="n">
        <v>31.89578</v>
      </c>
      <c r="L121" s="5" t="n">
        <v>44.3071</v>
      </c>
      <c r="M121" s="5" t="n">
        <v>80.599</v>
      </c>
      <c r="N121" s="5" t="n">
        <v>133.16716</v>
      </c>
      <c r="O121" s="5" t="n">
        <v>104.79675</v>
      </c>
    </row>
    <row r="122" customFormat="false" ht="12.75" hidden="false" customHeight="false" outlineLevel="0" collapsed="false">
      <c r="A122" s="27"/>
      <c r="B122" s="26" t="s">
        <v>128</v>
      </c>
      <c r="C122" s="5" t="n">
        <f aca="false">SUM(D122:O122)</f>
        <v>3343.96286</v>
      </c>
      <c r="D122" s="5" t="n">
        <v>358.65174</v>
      </c>
      <c r="E122" s="5" t="n">
        <v>209.1121</v>
      </c>
      <c r="F122" s="5" t="n">
        <v>301.16154</v>
      </c>
      <c r="G122" s="5" t="n">
        <v>170.86945</v>
      </c>
      <c r="H122" s="5" t="n">
        <v>234.97015</v>
      </c>
      <c r="I122" s="5" t="n">
        <v>279.82581</v>
      </c>
      <c r="J122" s="5" t="n">
        <v>195.31183</v>
      </c>
      <c r="K122" s="5" t="n">
        <v>328.48278</v>
      </c>
      <c r="L122" s="5" t="n">
        <v>323.27403</v>
      </c>
      <c r="M122" s="5" t="n">
        <v>287.64513</v>
      </c>
      <c r="N122" s="5" t="n">
        <v>385.27572</v>
      </c>
      <c r="O122" s="5" t="n">
        <v>269.38258</v>
      </c>
    </row>
    <row r="123" customFormat="false" ht="12.75" hidden="false" customHeight="false" outlineLevel="0" collapsed="false">
      <c r="A123" s="27"/>
      <c r="B123" s="26" t="s">
        <v>129</v>
      </c>
      <c r="C123" s="5" t="n">
        <f aca="false">SUM(D123:O123)</f>
        <v>11594.51295</v>
      </c>
      <c r="D123" s="5" t="n">
        <v>822.31389</v>
      </c>
      <c r="E123" s="5" t="n">
        <v>902.96941</v>
      </c>
      <c r="F123" s="5" t="n">
        <v>952.57486</v>
      </c>
      <c r="G123" s="5" t="n">
        <v>724.02146</v>
      </c>
      <c r="H123" s="5" t="n">
        <v>932.9668</v>
      </c>
      <c r="I123" s="5" t="n">
        <v>738.458</v>
      </c>
      <c r="J123" s="5" t="n">
        <v>886.95096</v>
      </c>
      <c r="K123" s="5" t="n">
        <v>1157.70275</v>
      </c>
      <c r="L123" s="5" t="n">
        <v>801.86249</v>
      </c>
      <c r="M123" s="5" t="n">
        <v>1201.02869</v>
      </c>
      <c r="N123" s="5" t="n">
        <v>1395.9571</v>
      </c>
      <c r="O123" s="5" t="n">
        <v>1077.70654</v>
      </c>
    </row>
    <row r="124" customFormat="false" ht="12.75" hidden="false" customHeight="false" outlineLevel="0" collapsed="false">
      <c r="A124" s="27"/>
      <c r="B124" s="26" t="s">
        <v>130</v>
      </c>
      <c r="C124" s="5" t="n">
        <f aca="false">SUM(D124:O124)</f>
        <v>10390.13332</v>
      </c>
      <c r="D124" s="5" t="n">
        <v>1094.09099</v>
      </c>
      <c r="E124" s="5" t="n">
        <v>454.5289</v>
      </c>
      <c r="F124" s="5" t="n">
        <v>443.46611</v>
      </c>
      <c r="G124" s="5" t="n">
        <v>391.64923</v>
      </c>
      <c r="H124" s="5" t="n">
        <v>541.11283</v>
      </c>
      <c r="I124" s="5" t="n">
        <v>448.37325</v>
      </c>
      <c r="J124" s="5" t="n">
        <v>701.42577</v>
      </c>
      <c r="K124" s="5" t="n">
        <v>533.1417</v>
      </c>
      <c r="L124" s="5" t="n">
        <v>576.50615</v>
      </c>
      <c r="M124" s="5" t="n">
        <v>1822.70256</v>
      </c>
      <c r="N124" s="5" t="n">
        <v>2396.50649</v>
      </c>
      <c r="O124" s="5" t="n">
        <v>986.62934</v>
      </c>
    </row>
    <row r="125" customFormat="false" ht="12.75" hidden="false" customHeight="false" outlineLevel="0" collapsed="false">
      <c r="A125" s="27"/>
      <c r="B125" s="26" t="s">
        <v>131</v>
      </c>
      <c r="C125" s="5" t="n">
        <f aca="false">SUM(D125:O125)</f>
        <v>13410.19094</v>
      </c>
      <c r="D125" s="5" t="n">
        <v>786.65297</v>
      </c>
      <c r="E125" s="5" t="n">
        <v>867.40037</v>
      </c>
      <c r="F125" s="5" t="n">
        <v>981.60313</v>
      </c>
      <c r="G125" s="5" t="n">
        <v>831.7586</v>
      </c>
      <c r="H125" s="5" t="n">
        <v>1407.52437</v>
      </c>
      <c r="I125" s="5" t="n">
        <v>879.63454</v>
      </c>
      <c r="J125" s="5" t="n">
        <v>1090.73653</v>
      </c>
      <c r="K125" s="5" t="n">
        <v>768.90766</v>
      </c>
      <c r="L125" s="5" t="n">
        <v>1344.17476</v>
      </c>
      <c r="M125" s="5" t="n">
        <v>1324.86243</v>
      </c>
      <c r="N125" s="5" t="n">
        <v>1414.65182</v>
      </c>
      <c r="O125" s="5" t="n">
        <v>1712.28376</v>
      </c>
    </row>
    <row r="126" customFormat="false" ht="12.75" hidden="false" customHeight="false" outlineLevel="0" collapsed="false">
      <c r="A126" s="27"/>
      <c r="B126" s="26" t="s">
        <v>132</v>
      </c>
      <c r="C126" s="5" t="n">
        <f aca="false">SUM(D126:O126)</f>
        <v>4104.00842</v>
      </c>
      <c r="D126" s="5" t="n">
        <v>269.2615</v>
      </c>
      <c r="E126" s="5" t="n">
        <v>216.8882</v>
      </c>
      <c r="F126" s="5" t="n">
        <v>209.311</v>
      </c>
      <c r="G126" s="5" t="n">
        <v>342.2064</v>
      </c>
      <c r="H126" s="5" t="n">
        <v>441.18722</v>
      </c>
      <c r="I126" s="5" t="n">
        <v>323.24993</v>
      </c>
      <c r="J126" s="5" t="n">
        <v>390.07536</v>
      </c>
      <c r="K126" s="5" t="n">
        <v>384.47244</v>
      </c>
      <c r="L126" s="5" t="n">
        <v>300.70292</v>
      </c>
      <c r="M126" s="5" t="n">
        <v>405.74457</v>
      </c>
      <c r="N126" s="5" t="n">
        <v>314.76115</v>
      </c>
      <c r="O126" s="5" t="n">
        <v>506.14773</v>
      </c>
    </row>
    <row r="127" customFormat="false" ht="12.75" hidden="false" customHeight="false" outlineLevel="0" collapsed="false">
      <c r="A127" s="27"/>
      <c r="B127" s="26" t="s">
        <v>79</v>
      </c>
      <c r="C127" s="5" t="n">
        <f aca="false">SUM(D127:O127)</f>
        <v>230.5576</v>
      </c>
      <c r="D127" s="5" t="n">
        <v>21.26119</v>
      </c>
      <c r="E127" s="5" t="n">
        <v>18.39565</v>
      </c>
      <c r="F127" s="5" t="n">
        <v>15.03802</v>
      </c>
      <c r="G127" s="5" t="n">
        <v>13.73586</v>
      </c>
      <c r="H127" s="5" t="n">
        <v>10.96921</v>
      </c>
      <c r="I127" s="5" t="n">
        <v>23.9714</v>
      </c>
      <c r="J127" s="5" t="n">
        <v>24.65639</v>
      </c>
      <c r="K127" s="5" t="n">
        <v>13.1604</v>
      </c>
      <c r="L127" s="5" t="n">
        <v>15.20686</v>
      </c>
      <c r="M127" s="5" t="n">
        <v>20.49478</v>
      </c>
      <c r="N127" s="5" t="n">
        <v>22.45492</v>
      </c>
      <c r="O127" s="5" t="n">
        <v>31.21292</v>
      </c>
    </row>
    <row r="128" customFormat="false" ht="12.75" hidden="false" customHeight="false" outlineLevel="0" collapsed="false">
      <c r="A128" s="27"/>
      <c r="B128" s="26" t="s">
        <v>133</v>
      </c>
      <c r="C128" s="5" t="n">
        <f aca="false">SUM(D128:O128)</f>
        <v>823.95364</v>
      </c>
      <c r="D128" s="5" t="n">
        <v>81.77897</v>
      </c>
      <c r="E128" s="5" t="n">
        <v>44.73646</v>
      </c>
      <c r="F128" s="5" t="n">
        <v>29.39647</v>
      </c>
      <c r="G128" s="5" t="n">
        <v>57.43715</v>
      </c>
      <c r="H128" s="5" t="n">
        <v>50.5884</v>
      </c>
      <c r="I128" s="5" t="n">
        <v>126.62274</v>
      </c>
      <c r="J128" s="5" t="n">
        <v>96.12861</v>
      </c>
      <c r="K128" s="5" t="n">
        <v>40.92717</v>
      </c>
      <c r="L128" s="5" t="n">
        <v>88.13174</v>
      </c>
      <c r="M128" s="5" t="n">
        <v>68.00267</v>
      </c>
      <c r="N128" s="5" t="n">
        <v>93.45157</v>
      </c>
      <c r="O128" s="5" t="n">
        <v>46.75169</v>
      </c>
    </row>
    <row r="129" customFormat="false" ht="12.75" hidden="false" customHeight="false" outlineLevel="0" collapsed="false">
      <c r="A129" s="27"/>
      <c r="B129" s="26" t="s">
        <v>134</v>
      </c>
      <c r="C129" s="5" t="n">
        <f aca="false">SUM(D129:O129)</f>
        <v>16264.85361</v>
      </c>
      <c r="D129" s="5" t="n">
        <v>846.16048</v>
      </c>
      <c r="E129" s="5" t="n">
        <v>572.47035</v>
      </c>
      <c r="F129" s="5" t="n">
        <v>1332.26604</v>
      </c>
      <c r="G129" s="5" t="n">
        <v>2008.61614</v>
      </c>
      <c r="H129" s="5" t="n">
        <v>1255.47402</v>
      </c>
      <c r="I129" s="5" t="n">
        <v>1562.261</v>
      </c>
      <c r="J129" s="5" t="n">
        <v>1105.10944</v>
      </c>
      <c r="K129" s="5" t="n">
        <v>1544.00106</v>
      </c>
      <c r="L129" s="5" t="n">
        <v>1442.04336</v>
      </c>
      <c r="M129" s="5" t="n">
        <v>1483.35066</v>
      </c>
      <c r="N129" s="5" t="n">
        <v>2062.00036</v>
      </c>
      <c r="O129" s="5" t="n">
        <v>1051.1007</v>
      </c>
    </row>
    <row r="130" customFormat="false" ht="12.75" hidden="false" customHeight="false" outlineLevel="0" collapsed="false">
      <c r="A130" s="27"/>
      <c r="B130" s="26" t="s">
        <v>135</v>
      </c>
      <c r="C130" s="5" t="n">
        <f aca="false">SUM(D130:O130)</f>
        <v>1342.95947</v>
      </c>
      <c r="D130" s="5" t="n">
        <v>93.69603</v>
      </c>
      <c r="E130" s="5" t="n">
        <v>130.71987</v>
      </c>
      <c r="F130" s="5" t="n">
        <v>195.4272</v>
      </c>
      <c r="G130" s="5" t="n">
        <v>168.53371</v>
      </c>
      <c r="H130" s="5" t="n">
        <v>110.45866</v>
      </c>
      <c r="I130" s="5" t="n">
        <v>75.2867</v>
      </c>
      <c r="J130" s="5" t="n">
        <v>66.01639</v>
      </c>
      <c r="K130" s="5" t="n">
        <v>94.54358</v>
      </c>
      <c r="L130" s="5" t="n">
        <v>133.15675</v>
      </c>
      <c r="M130" s="5" t="n">
        <v>95.03344</v>
      </c>
      <c r="N130" s="5" t="n">
        <v>84.54326</v>
      </c>
      <c r="O130" s="5" t="n">
        <v>95.54388</v>
      </c>
    </row>
    <row r="131" customFormat="false" ht="12.75" hidden="false" customHeight="false" outlineLevel="0" collapsed="false">
      <c r="A131" s="27"/>
      <c r="B131" s="26" t="s">
        <v>136</v>
      </c>
      <c r="C131" s="5" t="n">
        <f aca="false">SUM(D131:O131)</f>
        <v>11341.63432</v>
      </c>
      <c r="D131" s="5" t="n">
        <v>398.39713</v>
      </c>
      <c r="E131" s="5" t="n">
        <v>873.53889</v>
      </c>
      <c r="F131" s="5" t="n">
        <v>460.88863</v>
      </c>
      <c r="G131" s="5" t="n">
        <v>462.12003</v>
      </c>
      <c r="H131" s="5" t="n">
        <v>582.53404</v>
      </c>
      <c r="I131" s="5" t="n">
        <v>786.14467</v>
      </c>
      <c r="J131" s="5" t="n">
        <v>898.90771</v>
      </c>
      <c r="K131" s="5" t="n">
        <v>1249.32928</v>
      </c>
      <c r="L131" s="5" t="n">
        <v>1494.99748</v>
      </c>
      <c r="M131" s="5" t="n">
        <v>1519.95334</v>
      </c>
      <c r="N131" s="5" t="n">
        <v>1572.9334</v>
      </c>
      <c r="O131" s="5" t="n">
        <v>1041.88972</v>
      </c>
    </row>
    <row r="132" customFormat="false" ht="12.75" hidden="false" customHeight="false" outlineLevel="0" collapsed="false">
      <c r="A132" s="27"/>
      <c r="B132" s="26" t="s">
        <v>137</v>
      </c>
      <c r="C132" s="5" t="n">
        <f aca="false">SUM(D132:O132)</f>
        <v>1432.36705</v>
      </c>
      <c r="D132" s="5" t="n">
        <v>86.17392</v>
      </c>
      <c r="E132" s="5" t="n">
        <v>169.85898</v>
      </c>
      <c r="F132" s="5" t="n">
        <v>134.66583</v>
      </c>
      <c r="G132" s="5" t="n">
        <v>107.63103</v>
      </c>
      <c r="H132" s="5" t="n">
        <v>128.72133</v>
      </c>
      <c r="I132" s="5" t="n">
        <v>180.25605</v>
      </c>
      <c r="J132" s="5" t="n">
        <v>60.12664</v>
      </c>
      <c r="K132" s="5" t="n">
        <v>97.72853</v>
      </c>
      <c r="L132" s="5" t="n">
        <v>149.55832</v>
      </c>
      <c r="M132" s="5" t="n">
        <v>126.62572</v>
      </c>
      <c r="N132" s="5" t="n">
        <v>144.88351</v>
      </c>
      <c r="O132" s="5" t="n">
        <v>46.13719</v>
      </c>
    </row>
    <row r="133" customFormat="false" ht="12.75" hidden="false" customHeight="false" outlineLevel="0" collapsed="false">
      <c r="A133" s="27"/>
      <c r="B133" s="26" t="s">
        <v>138</v>
      </c>
      <c r="C133" s="5" t="n">
        <f aca="false">SUM(D133:O133)</f>
        <v>888.18862</v>
      </c>
      <c r="D133" s="5" t="n">
        <v>15.57644</v>
      </c>
      <c r="E133" s="5" t="n">
        <v>13.53404</v>
      </c>
      <c r="F133" s="5" t="n">
        <v>192.07621</v>
      </c>
      <c r="G133" s="5" t="n">
        <v>79.22618</v>
      </c>
      <c r="H133" s="5" t="n">
        <v>36.48964</v>
      </c>
      <c r="I133" s="5" t="n">
        <v>34.79797</v>
      </c>
      <c r="J133" s="5" t="n">
        <v>32.13103</v>
      </c>
      <c r="K133" s="5" t="n">
        <v>52.00777</v>
      </c>
      <c r="L133" s="5" t="n">
        <v>195.54539</v>
      </c>
      <c r="M133" s="5" t="n">
        <v>111.0842</v>
      </c>
      <c r="N133" s="5" t="n">
        <v>84.59259</v>
      </c>
      <c r="O133" s="5" t="n">
        <v>41.12716</v>
      </c>
    </row>
    <row r="134" customFormat="false" ht="12.75" hidden="false" customHeight="false" outlineLevel="0" collapsed="false">
      <c r="A134" s="27"/>
      <c r="B134" s="26" t="s">
        <v>139</v>
      </c>
      <c r="C134" s="5" t="n">
        <f aca="false">SUM(D134:O134)</f>
        <v>32233.19334</v>
      </c>
      <c r="D134" s="5" t="n">
        <v>1876.83005</v>
      </c>
      <c r="E134" s="5" t="n">
        <v>2238.31604</v>
      </c>
      <c r="F134" s="5" t="n">
        <v>2266.5125</v>
      </c>
      <c r="G134" s="5" t="n">
        <v>2039.04236</v>
      </c>
      <c r="H134" s="5" t="n">
        <v>2655.36897</v>
      </c>
      <c r="I134" s="5" t="n">
        <v>1997.29649</v>
      </c>
      <c r="J134" s="5" t="n">
        <v>2198.90103</v>
      </c>
      <c r="K134" s="5" t="n">
        <v>4623.16111</v>
      </c>
      <c r="L134" s="5" t="n">
        <v>2940.21983</v>
      </c>
      <c r="M134" s="5" t="n">
        <v>2993.01718</v>
      </c>
      <c r="N134" s="5" t="n">
        <v>3176.91585</v>
      </c>
      <c r="O134" s="5" t="n">
        <v>3227.61193</v>
      </c>
    </row>
    <row r="135" customFormat="false" ht="12.75" hidden="false" customHeight="false" outlineLevel="0" collapsed="false">
      <c r="A135" s="27"/>
      <c r="B135" s="26" t="s">
        <v>140</v>
      </c>
      <c r="C135" s="5" t="n">
        <f aca="false">SUM(D135:O135)</f>
        <v>544.13398</v>
      </c>
      <c r="D135" s="5" t="n">
        <v>41.62529</v>
      </c>
      <c r="E135" s="5" t="n">
        <v>91.96034</v>
      </c>
      <c r="F135" s="5" t="n">
        <v>60.37909</v>
      </c>
      <c r="G135" s="5" t="n">
        <v>42.38251</v>
      </c>
      <c r="H135" s="5" t="n">
        <v>39.79165</v>
      </c>
      <c r="I135" s="5" t="n">
        <v>47.79999</v>
      </c>
      <c r="J135" s="5" t="n">
        <v>30.42578</v>
      </c>
      <c r="K135" s="5" t="n">
        <v>63.25467</v>
      </c>
      <c r="L135" s="5" t="n">
        <v>21.26848</v>
      </c>
      <c r="M135" s="5" t="n">
        <v>42.21472</v>
      </c>
      <c r="N135" s="5" t="n">
        <v>40.32359</v>
      </c>
      <c r="O135" s="5" t="n">
        <v>22.70787</v>
      </c>
    </row>
    <row r="136" customFormat="false" ht="12.75" hidden="false" customHeight="false" outlineLevel="0" collapsed="false">
      <c r="A136" s="45"/>
      <c r="B136" s="26" t="s">
        <v>141</v>
      </c>
      <c r="C136" s="5" t="n">
        <f aca="false">SUM(D136:O136)</f>
        <v>2182.08545</v>
      </c>
      <c r="D136" s="5" t="n">
        <v>205.57358</v>
      </c>
      <c r="E136" s="5" t="n">
        <v>123.52525</v>
      </c>
      <c r="F136" s="5" t="n">
        <v>121.43455</v>
      </c>
      <c r="G136" s="5" t="n">
        <v>214.71738</v>
      </c>
      <c r="H136" s="5" t="n">
        <v>111.64272</v>
      </c>
      <c r="I136" s="5" t="n">
        <v>171.19259</v>
      </c>
      <c r="J136" s="5" t="n">
        <v>164.89556</v>
      </c>
      <c r="K136" s="5" t="n">
        <v>173.19334</v>
      </c>
      <c r="L136" s="5" t="n">
        <v>118.95036</v>
      </c>
      <c r="M136" s="5" t="n">
        <v>144.82812</v>
      </c>
      <c r="N136" s="5" t="n">
        <v>339.40521</v>
      </c>
      <c r="O136" s="5" t="n">
        <v>292.72679</v>
      </c>
    </row>
    <row r="137" customFormat="false" ht="12.75" hidden="false" customHeight="false" outlineLevel="0" collapsed="false">
      <c r="A137" s="46"/>
      <c r="B137" s="26" t="s">
        <v>60</v>
      </c>
      <c r="C137" s="5" t="n">
        <f aca="false">SUM(D137:O137)</f>
        <v>33538.43927</v>
      </c>
      <c r="D137" s="5" t="n">
        <v>2611.85454</v>
      </c>
      <c r="E137" s="5" t="n">
        <v>2490.38357</v>
      </c>
      <c r="F137" s="5" t="n">
        <v>3112.63514</v>
      </c>
      <c r="G137" s="5" t="n">
        <v>2749.22096</v>
      </c>
      <c r="H137" s="5" t="n">
        <v>2813.55501</v>
      </c>
      <c r="I137" s="5" t="n">
        <v>2672.06117</v>
      </c>
      <c r="J137" s="5" t="n">
        <v>2469.08098</v>
      </c>
      <c r="K137" s="5" t="n">
        <v>2616.43159</v>
      </c>
      <c r="L137" s="5" t="n">
        <v>2287.30715</v>
      </c>
      <c r="M137" s="5" t="n">
        <v>2880.61162</v>
      </c>
      <c r="N137" s="5" t="n">
        <v>3875.56784</v>
      </c>
      <c r="O137" s="5" t="n">
        <v>2959.7297</v>
      </c>
    </row>
    <row r="138" s="50" customFormat="true" ht="12.75" hidden="false" customHeight="false" outlineLevel="0" collapsed="false">
      <c r="A138" s="47"/>
      <c r="B138" s="48"/>
      <c r="C138" s="49"/>
      <c r="D138" s="49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2.75" hidden="false" customHeight="false" outlineLevel="0" collapsed="false">
      <c r="A139" s="51" t="s">
        <v>142</v>
      </c>
      <c r="B139" s="51"/>
      <c r="C139" s="5"/>
      <c r="D139" s="5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2.75" hidden="false" customHeight="false" outlineLevel="0" collapsed="false">
      <c r="A140" s="6"/>
      <c r="B140" s="6"/>
      <c r="C140" s="5"/>
      <c r="D140" s="5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</sheetData>
  <mergeCells count="3">
    <mergeCell ref="A3:B4"/>
    <mergeCell ref="C3:O3"/>
    <mergeCell ref="A139:B1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mgarciau</cp:lastModifiedBy>
  <cp:lastPrinted>2013-02-19T16:50:26Z</cp:lastPrinted>
  <dcterms:modified xsi:type="dcterms:W3CDTF">2013-02-19T16:51:14Z</dcterms:modified>
  <cp:revision>0</cp:revision>
  <dc:subject/>
  <dc:title/>
</cp:coreProperties>
</file>