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P$34</definedName>
    <definedName function="false" hidden="false" localSheetId="0" name="_xlnm.Print_Titles" vbProcedure="false">Hoja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Importaciones CIF de petróleo y derivados</t>
  </si>
  <si>
    <t xml:space="preserve">(miles de dólares)</t>
  </si>
  <si>
    <t xml:space="preserve">C  U  O  D  E</t>
  </si>
  <si>
    <t xml:space="preserve">2 0 0 9</t>
  </si>
  <si>
    <t xml:space="preserve">sac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PETROLEO Y DERIVADOS</t>
  </si>
  <si>
    <t xml:space="preserve">PETROLEO CRUDO</t>
  </si>
  <si>
    <t xml:space="preserve">Valor </t>
  </si>
  <si>
    <t xml:space="preserve">dato de MEM</t>
  </si>
  <si>
    <t xml:space="preserve">Volumen (miles barriles)</t>
  </si>
  <si>
    <t xml:space="preserve">Precio Promedio </t>
  </si>
  <si>
    <t xml:space="preserve">COMBUSTIBLES</t>
  </si>
  <si>
    <t xml:space="preserve">Diesel</t>
  </si>
  <si>
    <t xml:space="preserve">Gasolina Super</t>
  </si>
  <si>
    <t xml:space="preserve">Fuel Oil</t>
  </si>
  <si>
    <t xml:space="preserve">Gas licuado</t>
  </si>
  <si>
    <t xml:space="preserve">Gasolina Regular</t>
  </si>
  <si>
    <t xml:space="preserve">Coke</t>
  </si>
  <si>
    <t xml:space="preserve">Naphta</t>
  </si>
  <si>
    <t xml:space="preserve">Gasolina de aviación</t>
  </si>
  <si>
    <t xml:space="preserve">Otros</t>
  </si>
  <si>
    <t xml:space="preserve">LUBRICANTES</t>
  </si>
  <si>
    <t xml:space="preserve">Aceites y grasas lubricantes</t>
  </si>
  <si>
    <t xml:space="preserve">Aditivos para aceite de motor</t>
  </si>
  <si>
    <t xml:space="preserve">38112190-38119000-38112900</t>
  </si>
  <si>
    <t xml:space="preserve">Líquidos para sistema hidráulicos</t>
  </si>
  <si>
    <t xml:space="preserve">Aditivos para combustibles</t>
  </si>
  <si>
    <t xml:space="preserve">381119-38112110</t>
  </si>
  <si>
    <t xml:space="preserve">Naftaleno</t>
  </si>
  <si>
    <t xml:space="preserve">270740-270750</t>
  </si>
  <si>
    <t xml:space="preserve">ENERGIA ELECTRICA</t>
  </si>
  <si>
    <t xml:space="preserve">Fuente: DGA, M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.0_ ;_ * \-#,##0.0_ ;_ * \-??_ ;_ @_ "/>
    <numFmt numFmtId="167" formatCode="#,##0.0_);\(#,##0.0\)"/>
    <numFmt numFmtId="168" formatCode="#,##0.0"/>
    <numFmt numFmtId="169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3" activeCellId="0" sqref="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7"/>
    <col collapsed="false" customWidth="true" hidden="true" outlineLevel="0" max="3" min="3" style="1" width="35.7"/>
    <col collapsed="false" customWidth="true" hidden="false" outlineLevel="0" max="4" min="4" style="2" width="18.7"/>
    <col collapsed="false" customWidth="true" hidden="false" outlineLevel="0" max="16" min="5" style="2" width="12.7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4"/>
      <c r="C1" s="4"/>
      <c r="D1" s="5"/>
    </row>
    <row r="2" customFormat="false" ht="15" hidden="false" customHeight="false" outlineLevel="0" collapsed="false">
      <c r="A2" s="6" t="s">
        <v>1</v>
      </c>
    </row>
    <row r="3" customFormat="false" ht="15.75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s="10" customFormat="true" ht="14.25" hidden="false" customHeight="false" outlineLevel="0" collapsed="false">
      <c r="A4" s="7"/>
      <c r="B4" s="7"/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</row>
    <row r="5" customFormat="false" ht="12.75" hidden="false" customHeight="false" outlineLevel="0" collapsed="false">
      <c r="A5" s="11"/>
      <c r="B5" s="11"/>
      <c r="C5" s="11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9.9" hidden="false" customHeight="true" outlineLevel="0" collapsed="false">
      <c r="A6" s="15"/>
      <c r="B6" s="16" t="s">
        <v>18</v>
      </c>
      <c r="C6" s="16"/>
      <c r="D6" s="17" t="n">
        <f aca="false">+D9+D13+D24+D32</f>
        <v>698973.416888889</v>
      </c>
      <c r="E6" s="17" t="n">
        <f aca="false">+E9+E13+E24+E32</f>
        <v>34595.01405</v>
      </c>
      <c r="F6" s="17" t="n">
        <f aca="false">+F9+F13+F24+F32</f>
        <v>62146.92882</v>
      </c>
      <c r="G6" s="17" t="n">
        <f aca="false">+G9+G13+G24+G32</f>
        <v>36567.93086</v>
      </c>
      <c r="H6" s="17" t="n">
        <f aca="false">+H9+H13+H24+H32</f>
        <v>66775.53157</v>
      </c>
      <c r="I6" s="17" t="n">
        <f aca="false">+I9+I13+I24+I32</f>
        <v>47986.016359449</v>
      </c>
      <c r="J6" s="17" t="n">
        <f aca="false">+J9+J13+J24+J32</f>
        <v>56148.41385514</v>
      </c>
      <c r="K6" s="17" t="n">
        <f aca="false">+K9+K13+K24+K32</f>
        <v>55568.6508723</v>
      </c>
      <c r="L6" s="17" t="n">
        <f aca="false">+L9+L13+L24+L32</f>
        <v>62515.175862</v>
      </c>
      <c r="M6" s="17" t="n">
        <f aca="false">+M9+M13+M24+M32</f>
        <v>55437.43014</v>
      </c>
      <c r="N6" s="17" t="n">
        <f aca="false">+N9+N13+N24+N32</f>
        <v>63943.46788</v>
      </c>
      <c r="O6" s="17" t="n">
        <f aca="false">+O9+O13+O24+O32</f>
        <v>69838.47328</v>
      </c>
      <c r="P6" s="17" t="n">
        <f aca="false">+P9+P13+P24+P32</f>
        <v>87450.38334</v>
      </c>
    </row>
    <row r="7" customFormat="false" ht="12.75" hidden="false" customHeight="false" outlineLevel="0" collapsed="false">
      <c r="A7" s="11"/>
      <c r="B7" s="11"/>
      <c r="C7" s="11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12.75" hidden="false" customHeight="false" outlineLevel="0" collapsed="false">
      <c r="A8" s="15" t="n">
        <v>31</v>
      </c>
      <c r="B8" s="16" t="s">
        <v>19</v>
      </c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22" customFormat="true" ht="12.75" hidden="false" customHeight="false" outlineLevel="0" collapsed="false">
      <c r="B9" s="23" t="s">
        <v>20</v>
      </c>
      <c r="C9" s="11" t="s">
        <v>21</v>
      </c>
      <c r="D9" s="24" t="n">
        <f aca="false">SUM(E9:P9)</f>
        <v>346828.9385</v>
      </c>
      <c r="E9" s="25" t="n">
        <v>17861.9841</v>
      </c>
      <c r="F9" s="25" t="n">
        <v>36482.5111</v>
      </c>
      <c r="G9" s="25" t="n">
        <v>16154.8804</v>
      </c>
      <c r="H9" s="25" t="n">
        <v>36903.4157</v>
      </c>
      <c r="I9" s="25" t="n">
        <v>22197.3525</v>
      </c>
      <c r="J9" s="25" t="n">
        <v>24973.1721</v>
      </c>
      <c r="K9" s="25" t="n">
        <v>26272.4638</v>
      </c>
      <c r="L9" s="25" t="n">
        <v>28188.6303</v>
      </c>
      <c r="M9" s="25" t="n">
        <v>26132.933</v>
      </c>
      <c r="N9" s="25" t="n">
        <v>26083.2097</v>
      </c>
      <c r="O9" s="25" t="n">
        <v>29479.9685</v>
      </c>
      <c r="P9" s="25" t="n">
        <v>56098.4173</v>
      </c>
    </row>
    <row r="10" s="22" customFormat="true" ht="12.75" hidden="false" customHeight="false" outlineLevel="0" collapsed="false">
      <c r="A10" s="26"/>
      <c r="B10" s="23" t="s">
        <v>22</v>
      </c>
      <c r="C10" s="11"/>
      <c r="D10" s="5" t="n">
        <f aca="false">SUM(E10:P10)</f>
        <v>5849.09103</v>
      </c>
      <c r="E10" s="2" t="n">
        <v>375.89838</v>
      </c>
      <c r="F10" s="2" t="n">
        <v>780.45965</v>
      </c>
      <c r="G10" s="2" t="n">
        <v>393.55271</v>
      </c>
      <c r="H10" s="2" t="n">
        <v>760.07851</v>
      </c>
      <c r="I10" s="2" t="n">
        <v>400.39895</v>
      </c>
      <c r="J10" s="2" t="n">
        <v>383.28097</v>
      </c>
      <c r="K10" s="2" t="n">
        <v>397.67473</v>
      </c>
      <c r="L10" s="2" t="n">
        <v>398.57121</v>
      </c>
      <c r="M10" s="2" t="n">
        <v>389.7679</v>
      </c>
      <c r="N10" s="2" t="n">
        <v>389.80113</v>
      </c>
      <c r="O10" s="2" t="n">
        <v>396.1083</v>
      </c>
      <c r="P10" s="2" t="n">
        <v>783.49859</v>
      </c>
    </row>
    <row r="11" s="30" customFormat="true" ht="12.75" hidden="false" customHeight="false" outlineLevel="0" collapsed="false">
      <c r="A11" s="27"/>
      <c r="B11" s="28" t="s">
        <v>23</v>
      </c>
      <c r="C11" s="29"/>
      <c r="D11" s="5" t="n">
        <f aca="false">+D9/D10</f>
        <v>59.2962114491147</v>
      </c>
      <c r="E11" s="5" t="n">
        <v>47.5181193917356</v>
      </c>
      <c r="F11" s="5" t="n">
        <v>46.7449035962333</v>
      </c>
      <c r="G11" s="5" t="n">
        <v>41.0488353643912</v>
      </c>
      <c r="H11" s="5" t="n">
        <v>48.5521103602837</v>
      </c>
      <c r="I11" s="5" t="n">
        <v>55.4380886862965</v>
      </c>
      <c r="J11" s="5" t="n">
        <v>65.1563058296372</v>
      </c>
      <c r="K11" s="5" t="n">
        <v>66.0652081161909</v>
      </c>
      <c r="L11" s="5" t="n">
        <v>70.7242008272499</v>
      </c>
      <c r="M11" s="5" t="n">
        <v>67.0474223249272</v>
      </c>
      <c r="N11" s="5" t="n">
        <v>66.9141459389818</v>
      </c>
      <c r="O11" s="5" t="n">
        <v>74.4240110596016</v>
      </c>
      <c r="P11" s="5" t="n">
        <v>71.599895667968</v>
      </c>
    </row>
    <row r="12" s="30" customFormat="true" ht="12.75" hidden="false" customHeight="false" outlineLevel="0" collapsed="false">
      <c r="A12" s="27"/>
      <c r="B12" s="28"/>
      <c r="C12" s="29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  <row r="13" s="22" customFormat="true" ht="12.75" hidden="false" customHeight="false" outlineLevel="0" collapsed="false">
      <c r="A13" s="15" t="n">
        <v>32</v>
      </c>
      <c r="B13" s="16" t="s">
        <v>24</v>
      </c>
      <c r="C13" s="16"/>
      <c r="D13" s="20" t="n">
        <f aca="false">+D14+D15+D16+D17+D21+D22+D18</f>
        <v>326488.45268</v>
      </c>
      <c r="E13" s="20" t="n">
        <f aca="false">+E14+E15+E16+E17+E21+E22+E18</f>
        <v>14649.21957</v>
      </c>
      <c r="F13" s="20" t="n">
        <f aca="false">+F14+F15+F16+F17+F21+F22+F18</f>
        <v>23899.61644</v>
      </c>
      <c r="G13" s="20" t="n">
        <f aca="false">+G14+G15+G16+G17+G21+G22+G18</f>
        <v>18767.78822</v>
      </c>
      <c r="H13" s="20" t="n">
        <f aca="false">+H14+H15+H16+H17+H21+H22+H18</f>
        <v>27949.25236</v>
      </c>
      <c r="I13" s="20" t="n">
        <f aca="false">+I14+I15+I16+I17+I21+I22+I18</f>
        <v>23420.73327</v>
      </c>
      <c r="J13" s="20" t="n">
        <f aca="false">+J14+J15+J16+J17+J21+J22+J18</f>
        <v>28992.47935</v>
      </c>
      <c r="K13" s="20" t="n">
        <f aca="false">+K14+K15+K16+K17+K21+K22+K18</f>
        <v>26402.38454</v>
      </c>
      <c r="L13" s="20" t="n">
        <f aca="false">+L14+L15+L16+L17+L21+L22+L18</f>
        <v>31779.08976</v>
      </c>
      <c r="M13" s="20" t="n">
        <f aca="false">+M14+M15+M16+M17+M21+M22+M18</f>
        <v>27131.55623</v>
      </c>
      <c r="N13" s="20" t="n">
        <f aca="false">+N14+N15+N16+N17+N21+N22+N18</f>
        <v>35555.54417</v>
      </c>
      <c r="O13" s="20" t="n">
        <f aca="false">+O14+O15+O16+O17+O21+O22+O18</f>
        <v>38428.79518</v>
      </c>
      <c r="P13" s="20" t="n">
        <f aca="false">+P14+P15+P16+P17+P21+P22+P18</f>
        <v>29511.99359</v>
      </c>
    </row>
    <row r="14" customFormat="false" ht="12.75" hidden="false" customHeight="false" outlineLevel="0" collapsed="false">
      <c r="A14" s="32"/>
      <c r="B14" s="23" t="s">
        <v>25</v>
      </c>
      <c r="C14" s="11" t="s">
        <v>21</v>
      </c>
      <c r="D14" s="5" t="n">
        <f aca="false">SUM(E14:P14)</f>
        <v>110503.55469</v>
      </c>
      <c r="E14" s="2" t="n">
        <v>5616.17006</v>
      </c>
      <c r="F14" s="2" t="n">
        <v>13702.4053</v>
      </c>
      <c r="G14" s="2" t="n">
        <v>7845.56636</v>
      </c>
      <c r="H14" s="2" t="n">
        <v>5669.11869</v>
      </c>
      <c r="I14" s="2" t="n">
        <v>7580.80441</v>
      </c>
      <c r="J14" s="2" t="n">
        <v>14588.9911</v>
      </c>
      <c r="K14" s="2" t="n">
        <v>4916.08975</v>
      </c>
      <c r="L14" s="2" t="n">
        <v>13579.2385</v>
      </c>
      <c r="M14" s="2" t="n">
        <v>13289.6615</v>
      </c>
      <c r="N14" s="2" t="n">
        <v>8632.85422</v>
      </c>
      <c r="O14" s="2" t="n">
        <v>4370.5218</v>
      </c>
      <c r="P14" s="2" t="n">
        <v>10712.133</v>
      </c>
    </row>
    <row r="15" customFormat="false" ht="12.75" hidden="false" customHeight="false" outlineLevel="0" collapsed="false">
      <c r="A15" s="32"/>
      <c r="B15" s="23" t="s">
        <v>26</v>
      </c>
      <c r="C15" s="11"/>
      <c r="D15" s="5" t="n">
        <f aca="false">SUM(E15:P15)</f>
        <v>72880.08792</v>
      </c>
      <c r="E15" s="2" t="n">
        <v>3808.73175</v>
      </c>
      <c r="F15" s="2" t="n">
        <v>5840.37568</v>
      </c>
      <c r="G15" s="2" t="n">
        <v>5794.01758</v>
      </c>
      <c r="H15" s="2" t="n">
        <v>6447.20974</v>
      </c>
      <c r="I15" s="2" t="n">
        <v>6185.00764</v>
      </c>
      <c r="J15" s="2" t="n">
        <v>8738.95458</v>
      </c>
      <c r="K15" s="2" t="n">
        <v>3192.68589</v>
      </c>
      <c r="L15" s="2" t="n">
        <v>8380.17986</v>
      </c>
      <c r="M15" s="2" t="n">
        <v>7004.55093</v>
      </c>
      <c r="N15" s="2" t="n">
        <v>4072.65994</v>
      </c>
      <c r="O15" s="2" t="n">
        <v>8665.62085</v>
      </c>
      <c r="P15" s="2" t="n">
        <v>4750.09348</v>
      </c>
    </row>
    <row r="16" customFormat="false" ht="12.75" hidden="false" customHeight="false" outlineLevel="0" collapsed="false">
      <c r="A16" s="32"/>
      <c r="B16" s="23" t="s">
        <v>27</v>
      </c>
      <c r="C16" s="11"/>
      <c r="D16" s="2" t="n">
        <f aca="false">SUM(E16:P16)</f>
        <v>85710.01983</v>
      </c>
      <c r="E16" s="2" t="n">
        <v>2834.2414</v>
      </c>
      <c r="F16" s="2" t="n">
        <v>2636.81253</v>
      </c>
      <c r="G16" s="2" t="n">
        <v>2545.29599</v>
      </c>
      <c r="H16" s="2" t="n">
        <v>8956.02634</v>
      </c>
      <c r="I16" s="2" t="n">
        <v>0</v>
      </c>
      <c r="J16" s="2" t="n">
        <v>3351.50589</v>
      </c>
      <c r="K16" s="2" t="n">
        <v>15529.7448</v>
      </c>
      <c r="L16" s="2" t="n">
        <v>4539.44669</v>
      </c>
      <c r="M16" s="2" t="n">
        <v>4116.02589</v>
      </c>
      <c r="N16" s="2" t="n">
        <v>16001.486</v>
      </c>
      <c r="O16" s="2" t="n">
        <v>19393.7737</v>
      </c>
      <c r="P16" s="2" t="n">
        <v>5805.6606</v>
      </c>
    </row>
    <row r="17" customFormat="false" ht="12.75" hidden="false" customHeight="false" outlineLevel="0" collapsed="false">
      <c r="A17" s="32"/>
      <c r="B17" s="23" t="s">
        <v>28</v>
      </c>
      <c r="C17" s="11"/>
      <c r="D17" s="2" t="n">
        <f aca="false">SUM(E17:P17)</f>
        <v>29502.11725</v>
      </c>
      <c r="E17" s="2" t="n">
        <v>2259.17261</v>
      </c>
      <c r="F17" s="2" t="n">
        <v>1681.81409</v>
      </c>
      <c r="G17" s="2" t="n">
        <v>2335.65561</v>
      </c>
      <c r="H17" s="2" t="n">
        <v>2350.12723</v>
      </c>
      <c r="I17" s="2" t="n">
        <v>2231.78772</v>
      </c>
      <c r="J17" s="2" t="n">
        <v>2182.50144</v>
      </c>
      <c r="K17" s="2" t="n">
        <v>2617.64491</v>
      </c>
      <c r="L17" s="2" t="n">
        <v>2434.31477</v>
      </c>
      <c r="M17" s="2" t="n">
        <v>2592.58375</v>
      </c>
      <c r="N17" s="2" t="n">
        <v>2619.8859</v>
      </c>
      <c r="O17" s="2" t="n">
        <v>2839.72802</v>
      </c>
      <c r="P17" s="2" t="n">
        <v>3356.9012</v>
      </c>
    </row>
    <row r="18" customFormat="false" ht="12.75" hidden="false" customHeight="false" outlineLevel="0" collapsed="false">
      <c r="A18" s="32"/>
      <c r="B18" s="23" t="s">
        <v>29</v>
      </c>
      <c r="C18" s="11"/>
      <c r="D18" s="2" t="n">
        <f aca="false">SUM(E18:P18)</f>
        <v>1436.96685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1436.96685</v>
      </c>
      <c r="P18" s="2" t="n">
        <v>0</v>
      </c>
    </row>
    <row r="19" customFormat="false" ht="12.75" hidden="true" customHeight="false" outlineLevel="0" collapsed="false">
      <c r="A19" s="32"/>
      <c r="B19" s="23" t="s">
        <v>30</v>
      </c>
      <c r="C19" s="11"/>
      <c r="D19" s="2" t="n">
        <f aca="false">SUM(E19:P19)</f>
        <v>0</v>
      </c>
    </row>
    <row r="20" customFormat="false" ht="12.75" hidden="true" customHeight="false" outlineLevel="0" collapsed="false">
      <c r="A20" s="32"/>
      <c r="B20" s="23" t="s">
        <v>31</v>
      </c>
      <c r="C20" s="11"/>
      <c r="D20" s="2" t="n">
        <f aca="false">SUM(E20:P20)</f>
        <v>0</v>
      </c>
    </row>
    <row r="21" customFormat="false" ht="12.75" hidden="false" customHeight="false" outlineLevel="0" collapsed="false">
      <c r="A21" s="32"/>
      <c r="B21" s="23" t="s">
        <v>32</v>
      </c>
      <c r="C21" s="11"/>
      <c r="D21" s="2" t="n">
        <f aca="false">SUM(E21:P21)</f>
        <v>869.30989</v>
      </c>
      <c r="E21" s="2" t="n">
        <v>58.01198</v>
      </c>
      <c r="F21" s="2" t="n">
        <v>28.91686</v>
      </c>
      <c r="G21" s="2" t="n">
        <v>59.25796</v>
      </c>
      <c r="H21" s="2" t="n">
        <v>30.4954</v>
      </c>
      <c r="I21" s="2" t="n">
        <v>36.77965</v>
      </c>
      <c r="J21" s="2" t="n">
        <v>52.36269</v>
      </c>
      <c r="K21" s="2" t="n">
        <v>107.90528</v>
      </c>
      <c r="L21" s="2" t="n">
        <v>105.35929</v>
      </c>
      <c r="M21" s="2" t="n">
        <v>76.97371</v>
      </c>
      <c r="N21" s="2" t="n">
        <v>154.30613</v>
      </c>
      <c r="O21" s="2" t="n">
        <v>106.5312</v>
      </c>
      <c r="P21" s="2" t="n">
        <v>52.40974</v>
      </c>
    </row>
    <row r="22" customFormat="false" ht="12.75" hidden="false" customHeight="false" outlineLevel="0" collapsed="false">
      <c r="A22" s="32"/>
      <c r="B22" s="23" t="s">
        <v>33</v>
      </c>
      <c r="C22" s="11"/>
      <c r="D22" s="2" t="n">
        <f aca="false">SUM(E22:P22)</f>
        <v>25586.39625</v>
      </c>
      <c r="E22" s="2" t="n">
        <v>72.89177</v>
      </c>
      <c r="F22" s="2" t="n">
        <v>9.29198</v>
      </c>
      <c r="G22" s="2" t="n">
        <v>187.99472</v>
      </c>
      <c r="H22" s="2" t="n">
        <v>4496.27496</v>
      </c>
      <c r="I22" s="2" t="n">
        <v>7386.35385</v>
      </c>
      <c r="J22" s="2" t="n">
        <v>78.16365</v>
      </c>
      <c r="K22" s="2" t="n">
        <v>38.31391</v>
      </c>
      <c r="L22" s="2" t="n">
        <v>2740.55065</v>
      </c>
      <c r="M22" s="2" t="n">
        <v>51.76045</v>
      </c>
      <c r="N22" s="2" t="n">
        <v>4074.35198</v>
      </c>
      <c r="O22" s="2" t="n">
        <v>1615.65276</v>
      </c>
      <c r="P22" s="2" t="n">
        <v>4834.79557</v>
      </c>
    </row>
    <row r="23" customFormat="false" ht="12.75" hidden="false" customHeight="false" outlineLevel="0" collapsed="false">
      <c r="A23" s="32"/>
      <c r="B23" s="23"/>
      <c r="C23" s="11"/>
      <c r="D23" s="31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22" customFormat="true" ht="12.75" hidden="false" customHeight="false" outlineLevel="0" collapsed="false">
      <c r="A24" s="15" t="n">
        <v>33</v>
      </c>
      <c r="B24" s="16" t="s">
        <v>34</v>
      </c>
      <c r="C24" s="16"/>
      <c r="D24" s="20" t="n">
        <f aca="false">SUM(D25:D30)</f>
        <v>25489.68066</v>
      </c>
      <c r="E24" s="20" t="n">
        <f aca="false">SUM(E25:E30)</f>
        <v>2066.0737</v>
      </c>
      <c r="F24" s="20" t="n">
        <f aca="false">SUM(F25:F30)</f>
        <v>1764.80128</v>
      </c>
      <c r="G24" s="20" t="n">
        <f aca="false">SUM(G25:G30)</f>
        <v>1645.26224</v>
      </c>
      <c r="H24" s="20" t="n">
        <f aca="false">SUM(H25:H30)</f>
        <v>1922.86351</v>
      </c>
      <c r="I24" s="20" t="n">
        <f aca="false">SUM(I25:I30)</f>
        <v>2358.13115</v>
      </c>
      <c r="J24" s="20" t="n">
        <f aca="false">SUM(J25:J30)</f>
        <v>2052.51852</v>
      </c>
      <c r="K24" s="20" t="n">
        <f aca="false">SUM(K25:K30)</f>
        <v>2886.75704</v>
      </c>
      <c r="L24" s="20" t="n">
        <f aca="false">SUM(L25:L30)</f>
        <v>2545.93625</v>
      </c>
      <c r="M24" s="20" t="n">
        <f aca="false">SUM(M25:M30)</f>
        <v>2172.94091</v>
      </c>
      <c r="N24" s="20" t="n">
        <f aca="false">SUM(N25:N30)</f>
        <v>2304.71401</v>
      </c>
      <c r="O24" s="20" t="n">
        <f aca="false">SUM(O25:O30)</f>
        <v>1929.7096</v>
      </c>
      <c r="P24" s="20" t="n">
        <f aca="false">SUM(P25:P30)</f>
        <v>1839.97245</v>
      </c>
    </row>
    <row r="25" s="22" customFormat="true" ht="12.75" hidden="false" customHeight="false" outlineLevel="0" collapsed="false">
      <c r="A25" s="26"/>
      <c r="B25" s="23" t="s">
        <v>35</v>
      </c>
      <c r="C25" s="32" t="n">
        <v>27101991</v>
      </c>
      <c r="D25" s="5" t="n">
        <f aca="false">SUM(E25:P25)</f>
        <v>22834.68328</v>
      </c>
      <c r="E25" s="2" t="n">
        <v>1808.94468</v>
      </c>
      <c r="F25" s="2" t="n">
        <v>1432.02709</v>
      </c>
      <c r="G25" s="2" t="n">
        <v>1323.39232</v>
      </c>
      <c r="H25" s="2" t="n">
        <v>1748.20823</v>
      </c>
      <c r="I25" s="2" t="n">
        <v>2220.52856</v>
      </c>
      <c r="J25" s="2" t="n">
        <v>1909.94088</v>
      </c>
      <c r="K25" s="2" t="n">
        <v>2746.94166</v>
      </c>
      <c r="L25" s="2" t="n">
        <v>2166.61947</v>
      </c>
      <c r="M25" s="2" t="n">
        <v>1964.48321</v>
      </c>
      <c r="N25" s="2" t="n">
        <v>2147.00929</v>
      </c>
      <c r="O25" s="2" t="n">
        <v>1755.61786</v>
      </c>
      <c r="P25" s="2" t="n">
        <v>1610.97003</v>
      </c>
    </row>
    <row r="26" s="22" customFormat="true" ht="12.75" hidden="false" customHeight="false" outlineLevel="0" collapsed="false">
      <c r="A26" s="26"/>
      <c r="B26" s="23" t="s">
        <v>36</v>
      </c>
      <c r="C26" s="33" t="s">
        <v>37</v>
      </c>
      <c r="D26" s="5" t="n">
        <f aca="false">SUM(E26:P26)</f>
        <v>1482.9629</v>
      </c>
      <c r="E26" s="2" t="n">
        <v>114.95474</v>
      </c>
      <c r="F26" s="2" t="n">
        <v>243.08608</v>
      </c>
      <c r="G26" s="2" t="n">
        <v>204.75588</v>
      </c>
      <c r="H26" s="2" t="n">
        <v>79.36094</v>
      </c>
      <c r="I26" s="2" t="n">
        <v>52.35832</v>
      </c>
      <c r="J26" s="2" t="n">
        <v>82.23643</v>
      </c>
      <c r="K26" s="2" t="n">
        <v>71.71048</v>
      </c>
      <c r="L26" s="2" t="n">
        <v>209.87214</v>
      </c>
      <c r="M26" s="2" t="n">
        <v>171.68306</v>
      </c>
      <c r="N26" s="2" t="n">
        <v>49.62418</v>
      </c>
      <c r="O26" s="2" t="n">
        <v>114.56734</v>
      </c>
      <c r="P26" s="2" t="n">
        <v>88.75331</v>
      </c>
    </row>
    <row r="27" s="22" customFormat="true" ht="12.75" hidden="false" customHeight="false" outlineLevel="0" collapsed="false">
      <c r="A27" s="26"/>
      <c r="B27" s="23" t="s">
        <v>38</v>
      </c>
      <c r="C27" s="32" t="n">
        <v>27101992</v>
      </c>
      <c r="D27" s="5" t="n">
        <f aca="false">SUM(E27:P27)</f>
        <v>950.69916</v>
      </c>
      <c r="E27" s="2" t="n">
        <v>120.88565</v>
      </c>
      <c r="F27" s="2" t="n">
        <v>69.78422</v>
      </c>
      <c r="G27" s="2" t="n">
        <v>91.96162</v>
      </c>
      <c r="H27" s="2" t="n">
        <v>74.37512</v>
      </c>
      <c r="I27" s="2" t="n">
        <v>74.22088</v>
      </c>
      <c r="J27" s="2" t="n">
        <v>50.62109</v>
      </c>
      <c r="K27" s="2" t="n">
        <v>64.6978</v>
      </c>
      <c r="L27" s="2" t="n">
        <v>90.31246</v>
      </c>
      <c r="M27" s="2" t="n">
        <v>22.00494</v>
      </c>
      <c r="N27" s="2" t="n">
        <v>106.5238</v>
      </c>
      <c r="O27" s="2" t="n">
        <v>55.86903</v>
      </c>
      <c r="P27" s="2" t="n">
        <v>129.44255</v>
      </c>
    </row>
    <row r="28" s="22" customFormat="true" ht="12.75" hidden="false" customHeight="false" outlineLevel="0" collapsed="false">
      <c r="A28" s="26"/>
      <c r="B28" s="23" t="s">
        <v>39</v>
      </c>
      <c r="C28" s="32" t="s">
        <v>40</v>
      </c>
      <c r="D28" s="5" t="n">
        <f aca="false">SUM(E28:P28)</f>
        <v>161.09539</v>
      </c>
      <c r="E28" s="2" t="n">
        <v>0.5645</v>
      </c>
      <c r="F28" s="2" t="n">
        <v>13.50646</v>
      </c>
      <c r="G28" s="2" t="n">
        <v>14.91618</v>
      </c>
      <c r="H28" s="2" t="n">
        <v>17.10989</v>
      </c>
      <c r="I28" s="2" t="n">
        <v>3.22136</v>
      </c>
      <c r="J28" s="2" t="n">
        <v>8.62524</v>
      </c>
      <c r="K28" s="2" t="n">
        <v>2.62588</v>
      </c>
      <c r="L28" s="2" t="n">
        <v>74.44093</v>
      </c>
      <c r="M28" s="2" t="n">
        <v>12.683</v>
      </c>
      <c r="N28" s="2" t="n">
        <v>0.54556</v>
      </c>
      <c r="O28" s="2" t="n">
        <v>2.71986</v>
      </c>
      <c r="P28" s="2" t="n">
        <v>10.13653</v>
      </c>
    </row>
    <row r="29" s="22" customFormat="true" ht="12.75" hidden="true" customHeight="true" outlineLevel="0" collapsed="false">
      <c r="A29" s="26"/>
      <c r="B29" s="23" t="s">
        <v>41</v>
      </c>
      <c r="C29" s="32" t="s">
        <v>42</v>
      </c>
      <c r="D29" s="5" t="n">
        <f aca="false">SUM(E29:P29)</f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</row>
    <row r="30" s="22" customFormat="true" ht="12.75" hidden="false" customHeight="false" outlineLevel="0" collapsed="false">
      <c r="A30" s="26"/>
      <c r="B30" s="23" t="s">
        <v>33</v>
      </c>
      <c r="C30" s="33"/>
      <c r="D30" s="5" t="n">
        <f aca="false">SUM(E30:P30)</f>
        <v>60.23993</v>
      </c>
      <c r="E30" s="2" t="n">
        <v>20.72413</v>
      </c>
      <c r="F30" s="2" t="n">
        <v>6.39743</v>
      </c>
      <c r="G30" s="2" t="n">
        <v>10.23624</v>
      </c>
      <c r="H30" s="2" t="n">
        <v>3.80933</v>
      </c>
      <c r="I30" s="2" t="n">
        <v>7.80203</v>
      </c>
      <c r="J30" s="2" t="n">
        <v>1.09488</v>
      </c>
      <c r="K30" s="2" t="n">
        <v>0.78122</v>
      </c>
      <c r="L30" s="2" t="n">
        <v>4.69125</v>
      </c>
      <c r="M30" s="2" t="n">
        <v>2.0867</v>
      </c>
      <c r="N30" s="2" t="n">
        <v>1.01118</v>
      </c>
      <c r="O30" s="2" t="n">
        <v>0.93551</v>
      </c>
      <c r="P30" s="2" t="n">
        <v>0.67003</v>
      </c>
    </row>
    <row r="31" customFormat="false" ht="12.75" hidden="false" customHeight="false" outlineLevel="0" collapsed="false">
      <c r="A31" s="26"/>
      <c r="B31" s="34"/>
      <c r="C31" s="33"/>
      <c r="D31" s="5"/>
    </row>
    <row r="32" s="22" customFormat="true" ht="12.75" hidden="false" customHeight="false" outlineLevel="0" collapsed="false">
      <c r="A32" s="15" t="n">
        <v>34</v>
      </c>
      <c r="B32" s="16" t="s">
        <v>43</v>
      </c>
      <c r="C32" s="16"/>
      <c r="D32" s="20" t="n">
        <f aca="false">SUM(E32:P32)</f>
        <v>166.345048889</v>
      </c>
      <c r="E32" s="20" t="n">
        <v>17.73668</v>
      </c>
      <c r="F32" s="20" t="n">
        <v>0</v>
      </c>
      <c r="G32" s="20" t="n">
        <v>0</v>
      </c>
      <c r="H32" s="20" t="n">
        <v>0</v>
      </c>
      <c r="I32" s="20" t="n">
        <v>9.799439449</v>
      </c>
      <c r="J32" s="20" t="n">
        <v>130.24388514</v>
      </c>
      <c r="K32" s="20" t="n">
        <v>7.0454923</v>
      </c>
      <c r="L32" s="20" t="n">
        <v>1.519552</v>
      </c>
      <c r="M32" s="20" t="n">
        <v>0</v>
      </c>
      <c r="N32" s="20" t="n">
        <v>0</v>
      </c>
      <c r="O32" s="20" t="n">
        <v>0</v>
      </c>
      <c r="P32" s="20" t="n">
        <v>0</v>
      </c>
    </row>
    <row r="33" customFormat="false" ht="12.75" hidden="false" customHeight="false" outlineLevel="0" collapsed="false">
      <c r="A33" s="35"/>
      <c r="B33" s="36"/>
      <c r="C33" s="3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2.75" hidden="false" customHeight="false" outlineLevel="0" collapsed="false">
      <c r="A34" s="38" t="s">
        <v>44</v>
      </c>
    </row>
    <row r="35" customFormat="false" ht="12.75" hidden="false" customHeight="false" outlineLevel="0" collapsed="false">
      <c r="D35" s="23"/>
    </row>
    <row r="36" customFormat="false" ht="12.75" hidden="false" customHeight="false" outlineLevel="0" collapsed="false">
      <c r="D36" s="23"/>
    </row>
    <row r="40" customFormat="false" ht="12.75" hidden="false" customHeight="false" outlineLevel="0" collapsed="false"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</row>
  </sheetData>
  <mergeCells count="2">
    <mergeCell ref="A3:B4"/>
    <mergeCell ref="D3:O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3-22T21:22:24Z</cp:lastPrinted>
  <dcterms:modified xsi:type="dcterms:W3CDTF">2012-03-22T21:22:25Z</dcterms:modified>
  <cp:revision>0</cp:revision>
  <dc:subject/>
  <dc:title/>
</cp:coreProperties>
</file>