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31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mportaciones CIF de petróleo y derivados</t>
  </si>
  <si>
    <t xml:space="preserve">(miles de dólares)</t>
  </si>
  <si>
    <t xml:space="preserve">C  U  O  D  E</t>
  </si>
  <si>
    <t xml:space="preserve">2 0 1 1</t>
  </si>
  <si>
    <t xml:space="preserve">sac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PETROLEO Y DERIVADOS</t>
  </si>
  <si>
    <t xml:space="preserve">PETROLEO CRUDO</t>
  </si>
  <si>
    <t xml:space="preserve">Valor </t>
  </si>
  <si>
    <t xml:space="preserve">dato de MEM</t>
  </si>
  <si>
    <t xml:space="preserve">Volumen (miles barriles)</t>
  </si>
  <si>
    <t xml:space="preserve">Precio Promedio </t>
  </si>
  <si>
    <t xml:space="preserve">COMBUSTIBLES</t>
  </si>
  <si>
    <t xml:space="preserve">Diesel</t>
  </si>
  <si>
    <t xml:space="preserve">Gasolina Super</t>
  </si>
  <si>
    <t xml:space="preserve">Gasolina Regular</t>
  </si>
  <si>
    <t xml:space="preserve">Fuel Oil</t>
  </si>
  <si>
    <t xml:space="preserve">Gas licuado</t>
  </si>
  <si>
    <t xml:space="preserve">Gasolina de aviación</t>
  </si>
  <si>
    <t xml:space="preserve">Otros</t>
  </si>
  <si>
    <t xml:space="preserve">LUBRICANTES</t>
  </si>
  <si>
    <t xml:space="preserve">Aceites y grasas lubricantes</t>
  </si>
  <si>
    <t xml:space="preserve">Aditivos para aceite de motor</t>
  </si>
  <si>
    <t xml:space="preserve">38112190-38119000-38112900</t>
  </si>
  <si>
    <t xml:space="preserve">Líquidos para sistema hidráulicos</t>
  </si>
  <si>
    <t xml:space="preserve">Aditivos para combustibles</t>
  </si>
  <si>
    <t xml:space="preserve">381119-38112110</t>
  </si>
  <si>
    <t xml:space="preserve">ENERGIA ELECTRICA</t>
  </si>
  <si>
    <t xml:space="preserve">Fuente: DGA, MEM</t>
  </si>
  <si>
    <t xml:space="preserve">SAC</t>
  </si>
  <si>
    <t xml:space="preserve">cifene</t>
  </si>
  <si>
    <t xml:space="preserve">ciffeb</t>
  </si>
  <si>
    <t xml:space="preserve">cifmar</t>
  </si>
  <si>
    <t xml:space="preserve">cifabr</t>
  </si>
  <si>
    <t xml:space="preserve">cifmay</t>
  </si>
  <si>
    <t xml:space="preserve">cifjun</t>
  </si>
  <si>
    <t xml:space="preserve">cifjul</t>
  </si>
  <si>
    <t xml:space="preserve">cifago</t>
  </si>
  <si>
    <t xml:space="preserve">cifsep</t>
  </si>
  <si>
    <t xml:space="preserve">cifoct</t>
  </si>
  <si>
    <t xml:space="preserve">cifnov</t>
  </si>
  <si>
    <t xml:space="preserve">cifd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);\(#,##0.0\)"/>
    <numFmt numFmtId="168" formatCode="#,##0.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"/>
    <col collapsed="false" customWidth="true" hidden="true" outlineLevel="0" max="3" min="3" style="1" width="35.7"/>
    <col collapsed="false" customWidth="true" hidden="false" outlineLevel="0" max="4" min="4" style="2" width="17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9" min="7" style="2" width="14.14"/>
    <col collapsed="false" customWidth="true" hidden="false" outlineLevel="0" max="10" min="10" style="2" width="12.7"/>
    <col collapsed="false" customWidth="true" hidden="false" outlineLevel="0" max="11" min="11" style="2" width="14.14"/>
    <col collapsed="false" customWidth="true" hidden="false" outlineLevel="0" max="12" min="12" style="2" width="12.7"/>
    <col collapsed="false" customWidth="true" hidden="false" outlineLevel="0" max="13" min="13" style="2" width="14.14"/>
    <col collapsed="false" customWidth="true" hidden="false" outlineLevel="0" max="15" min="14" style="2" width="12.7"/>
    <col collapsed="false" customWidth="true" hidden="false" outlineLevel="0" max="16" min="16" style="2" width="14.14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5" hidden="false" customHeight="false" outlineLevel="0" collapsed="false">
      <c r="A2" s="8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</row>
    <row r="4" s="13" customFormat="true" ht="14.25" hidden="false" customHeight="false" outlineLevel="0" collapsed="false">
      <c r="A4" s="9"/>
      <c r="B4" s="9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2"/>
    </row>
    <row r="5" customFormat="false" ht="12.75" hidden="false" customHeight="false" outlineLevel="0" collapsed="false">
      <c r="A5" s="14"/>
      <c r="B5" s="14"/>
      <c r="C5" s="14"/>
      <c r="D5" s="15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7"/>
    </row>
    <row r="6" s="22" customFormat="true" ht="19.9" hidden="false" customHeight="true" outlineLevel="0" collapsed="false">
      <c r="A6" s="18"/>
      <c r="B6" s="19" t="s">
        <v>18</v>
      </c>
      <c r="C6" s="19"/>
      <c r="D6" s="20" t="n">
        <f aca="false">+D9+D13+D22+D29</f>
        <v>1256368.56057444</v>
      </c>
      <c r="E6" s="20" t="n">
        <f aca="false">+E9+E13+E22+E29</f>
        <v>119279.35147</v>
      </c>
      <c r="F6" s="20" t="n">
        <f aca="false">+F9+F13+F22+F29</f>
        <v>71907.47671</v>
      </c>
      <c r="G6" s="20" t="n">
        <f aca="false">+G9+G13+G22+G29</f>
        <v>133659.93864</v>
      </c>
      <c r="H6" s="20" t="n">
        <f aca="false">+H9+H13+H22+H29</f>
        <v>102215.28437</v>
      </c>
      <c r="I6" s="20" t="n">
        <f aca="false">+I9+I13+I22+I29</f>
        <v>105224.67947</v>
      </c>
      <c r="J6" s="20" t="n">
        <f aca="false">+J9+J13+J22+J29</f>
        <v>91420.84319</v>
      </c>
      <c r="K6" s="20" t="n">
        <f aca="false">+K9+K13+K22+K29</f>
        <v>152536.3753</v>
      </c>
      <c r="L6" s="20" t="n">
        <f aca="false">+L9+L13+L22+L29</f>
        <v>82452.55182</v>
      </c>
      <c r="M6" s="20" t="n">
        <f aca="false">+M9+M13+M22+M29</f>
        <v>104821.5923672</v>
      </c>
      <c r="N6" s="20" t="n">
        <f aca="false">+N9+N13+N22+N29</f>
        <v>97856.85727524</v>
      </c>
      <c r="O6" s="20" t="n">
        <f aca="false">+O9+O13+O22+O29</f>
        <v>93379.552402</v>
      </c>
      <c r="P6" s="20" t="n">
        <f aca="false">+P9+P13+P22+P29</f>
        <v>101614.05756</v>
      </c>
      <c r="Q6" s="21"/>
    </row>
    <row r="7" customFormat="fals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7"/>
    </row>
    <row r="8" customFormat="false" ht="12.75" hidden="false" customHeight="false" outlineLevel="0" collapsed="false">
      <c r="A8" s="23" t="n">
        <v>31</v>
      </c>
      <c r="B8" s="24" t="s">
        <v>19</v>
      </c>
      <c r="C8" s="14"/>
      <c r="D8" s="6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7"/>
    </row>
    <row r="9" s="30" customFormat="true" ht="12.75" hidden="false" customHeight="false" outlineLevel="0" collapsed="false">
      <c r="A9" s="27"/>
      <c r="B9" s="28" t="s">
        <v>20</v>
      </c>
      <c r="C9" s="14" t="s">
        <v>21</v>
      </c>
      <c r="D9" s="29" t="n">
        <f aca="false">SUM(E9:P9)</f>
        <v>615649.6305</v>
      </c>
      <c r="E9" s="25" t="n">
        <v>35321.7438</v>
      </c>
      <c r="F9" s="25" t="n">
        <v>36395.7709</v>
      </c>
      <c r="G9" s="25" t="n">
        <v>83751.2107</v>
      </c>
      <c r="H9" s="25" t="n">
        <v>46516.0307</v>
      </c>
      <c r="I9" s="25" t="n">
        <v>41746.4526</v>
      </c>
      <c r="J9" s="25" t="n">
        <v>43071.0492</v>
      </c>
      <c r="K9" s="25" t="n">
        <v>83709.4453</v>
      </c>
      <c r="L9" s="25" t="n">
        <v>41777.1292</v>
      </c>
      <c r="M9" s="25" t="n">
        <v>40329.2197</v>
      </c>
      <c r="N9" s="25" t="n">
        <v>40366.9027</v>
      </c>
      <c r="O9" s="25" t="n">
        <v>42692.6918</v>
      </c>
      <c r="P9" s="25" t="n">
        <v>79971.9839</v>
      </c>
      <c r="Q9" s="27"/>
    </row>
    <row r="10" s="30" customFormat="true" ht="12.75" hidden="false" customHeight="false" outlineLevel="0" collapsed="false">
      <c r="A10" s="23"/>
      <c r="B10" s="28" t="s">
        <v>22</v>
      </c>
      <c r="C10" s="14"/>
      <c r="D10" s="5" t="n">
        <f aca="false">SUM(E10:P10)</f>
        <v>5845.35246</v>
      </c>
      <c r="E10" s="6" t="n">
        <v>394.38919</v>
      </c>
      <c r="F10" s="6" t="n">
        <v>399.23314</v>
      </c>
      <c r="G10" s="6" t="n">
        <v>790.91179</v>
      </c>
      <c r="H10" s="6" t="n">
        <v>398.73716</v>
      </c>
      <c r="I10" s="6" t="n">
        <v>371.9377</v>
      </c>
      <c r="J10" s="6" t="n">
        <v>394.04773</v>
      </c>
      <c r="K10" s="6" t="n">
        <v>773.14775</v>
      </c>
      <c r="L10" s="6" t="n">
        <v>389.13979</v>
      </c>
      <c r="M10" s="6" t="n">
        <v>365.85454</v>
      </c>
      <c r="N10" s="6" t="n">
        <v>400.16661</v>
      </c>
      <c r="O10" s="6" t="n">
        <v>396.38037</v>
      </c>
      <c r="P10" s="6" t="n">
        <v>771.40669</v>
      </c>
      <c r="Q10" s="27"/>
    </row>
    <row r="11" s="35" customFormat="true" ht="12.75" hidden="false" customHeight="false" outlineLevel="0" collapsed="false">
      <c r="A11" s="31"/>
      <c r="B11" s="32" t="s">
        <v>23</v>
      </c>
      <c r="C11" s="33"/>
      <c r="D11" s="5" t="n">
        <f aca="false">+D9/D10</f>
        <v>105.322927011317</v>
      </c>
      <c r="E11" s="5" t="n">
        <f aca="false">+E9/E10</f>
        <v>89.5606286774747</v>
      </c>
      <c r="F11" s="5" t="n">
        <f aca="false">+F9/F10</f>
        <v>91.1642027012086</v>
      </c>
      <c r="G11" s="5" t="n">
        <f aca="false">+G9/G10</f>
        <v>105.89197399624</v>
      </c>
      <c r="H11" s="5" t="n">
        <f aca="false">+H9/H10</f>
        <v>116.658378918082</v>
      </c>
      <c r="I11" s="5" t="n">
        <f aca="false">+I9/I10</f>
        <v>112.240444031353</v>
      </c>
      <c r="J11" s="5" t="n">
        <f aca="false">+J9/J10</f>
        <v>109.304142419498</v>
      </c>
      <c r="K11" s="5" t="n">
        <f aca="false">+K9/K10</f>
        <v>108.27095506648</v>
      </c>
      <c r="L11" s="5" t="n">
        <f aca="false">+L9/L10</f>
        <v>107.357639268912</v>
      </c>
      <c r="M11" s="5" t="n">
        <f aca="false">+M9/M10</f>
        <v>110.232934925449</v>
      </c>
      <c r="N11" s="5" t="n">
        <f aca="false">+N9/N10</f>
        <v>100.875239690788</v>
      </c>
      <c r="O11" s="5" t="n">
        <f aca="false">+O9/O10</f>
        <v>107.706372543121</v>
      </c>
      <c r="P11" s="5" t="n">
        <f aca="false">+P9/P10</f>
        <v>103.670327126668</v>
      </c>
      <c r="Q11" s="34"/>
    </row>
    <row r="12" s="35" customFormat="true" ht="12.75" hidden="false" customHeight="false" outlineLevel="0" collapsed="false">
      <c r="A12" s="31"/>
      <c r="B12" s="32"/>
      <c r="C12" s="33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34"/>
    </row>
    <row r="13" s="30" customFormat="true" ht="12.75" hidden="false" customHeight="false" outlineLevel="0" collapsed="false">
      <c r="A13" s="23" t="n">
        <v>32</v>
      </c>
      <c r="B13" s="24" t="s">
        <v>24</v>
      </c>
      <c r="C13" s="24"/>
      <c r="D13" s="25" t="n">
        <f aca="false">+D14+D15+D17+D18+D19+D20+D16</f>
        <v>599307.04899</v>
      </c>
      <c r="E13" s="25" t="n">
        <f aca="false">+E14+E15+E17+E18+E19+E20+E16</f>
        <v>81052.25445</v>
      </c>
      <c r="F13" s="25" t="n">
        <f aca="false">+F14+F15+F17+F18+F19+F20+F16</f>
        <v>31890.63748</v>
      </c>
      <c r="G13" s="25" t="n">
        <f aca="false">+G14+G15+G17+G18+G19+G20+G16</f>
        <v>46319.10626</v>
      </c>
      <c r="H13" s="25" t="n">
        <f aca="false">+H14+H15+H17+H18+H19+H20+H16</f>
        <v>52879.75671</v>
      </c>
      <c r="I13" s="25" t="n">
        <f aca="false">+I14+I15+I17+I18+I19+I20+I16</f>
        <v>58888.23398</v>
      </c>
      <c r="J13" s="25" t="n">
        <f aca="false">+J14+J15+J17+J18+J19+J20+J16</f>
        <v>44510.66965</v>
      </c>
      <c r="K13" s="25" t="n">
        <f aca="false">+K14+K15+K17+K18+K19+K20+K16</f>
        <v>65835.9003</v>
      </c>
      <c r="L13" s="25" t="n">
        <f aca="false">+L14+L15+L17+L18+L19+L20+L16</f>
        <v>36841.18656</v>
      </c>
      <c r="M13" s="25" t="n">
        <f aca="false">+M14+M15+M17+M18+M19+M20+M16</f>
        <v>60965.2251</v>
      </c>
      <c r="N13" s="25" t="n">
        <f aca="false">+N14+N15+N17+N18+N19+N20+N16</f>
        <v>54394.87052</v>
      </c>
      <c r="O13" s="25" t="n">
        <f aca="false">+O14+O15+O17+O18+O19+O20+O16</f>
        <v>47286.66626</v>
      </c>
      <c r="P13" s="25" t="n">
        <f aca="false">+P14+P15+P17+P18+P19+P20</f>
        <v>18442.54172</v>
      </c>
      <c r="Q13" s="27"/>
    </row>
    <row r="14" customFormat="false" ht="12.75" hidden="false" customHeight="false" outlineLevel="0" collapsed="false">
      <c r="A14" s="36"/>
      <c r="B14" s="28" t="s">
        <v>25</v>
      </c>
      <c r="C14" s="14" t="s">
        <v>21</v>
      </c>
      <c r="D14" s="5" t="n">
        <f aca="false">SUM(E14:P14)</f>
        <v>220986.1627</v>
      </c>
      <c r="E14" s="6" t="n">
        <v>34223.8594</v>
      </c>
      <c r="F14" s="6" t="n">
        <v>16556.4618</v>
      </c>
      <c r="G14" s="6" t="n">
        <v>17872.751</v>
      </c>
      <c r="H14" s="6" t="n">
        <v>24834.4783</v>
      </c>
      <c r="I14" s="6" t="n">
        <v>25124.6808</v>
      </c>
      <c r="J14" s="6" t="n">
        <v>17852.9403</v>
      </c>
      <c r="K14" s="6" t="n">
        <v>19736.3286</v>
      </c>
      <c r="L14" s="6" t="n">
        <v>14373.3412</v>
      </c>
      <c r="M14" s="6" t="n">
        <v>13813.8859</v>
      </c>
      <c r="N14" s="6" t="n">
        <v>22323.5883</v>
      </c>
      <c r="O14" s="6" t="n">
        <v>14273.8471</v>
      </c>
      <c r="P14" s="6" t="n">
        <v>0</v>
      </c>
      <c r="Q14" s="7"/>
    </row>
    <row r="15" customFormat="false" ht="12.75" hidden="false" customHeight="false" outlineLevel="0" collapsed="false">
      <c r="A15" s="36"/>
      <c r="B15" s="28" t="s">
        <v>26</v>
      </c>
      <c r="C15" s="14"/>
      <c r="D15" s="5" t="n">
        <f aca="false">SUM(E15:P15)</f>
        <v>112532.43537</v>
      </c>
      <c r="E15" s="6" t="n">
        <v>26312.3342</v>
      </c>
      <c r="F15" s="6" t="n">
        <v>8669.93268</v>
      </c>
      <c r="G15" s="6" t="n">
        <v>6801.9853</v>
      </c>
      <c r="H15" s="6" t="n">
        <v>5246.82416</v>
      </c>
      <c r="I15" s="6" t="n">
        <v>13119.8893</v>
      </c>
      <c r="J15" s="6" t="n">
        <v>5480.07709</v>
      </c>
      <c r="K15" s="6" t="n">
        <v>5982.11157</v>
      </c>
      <c r="L15" s="6" t="n">
        <v>16401.5517</v>
      </c>
      <c r="M15" s="6" t="n">
        <v>7399.4257</v>
      </c>
      <c r="N15" s="6" t="n">
        <v>7708.61072</v>
      </c>
      <c r="O15" s="6" t="n">
        <v>9409.69295</v>
      </c>
      <c r="P15" s="6" t="n">
        <v>0</v>
      </c>
      <c r="Q15" s="7"/>
    </row>
    <row r="16" customFormat="false" ht="12.75" hidden="false" customHeight="false" outlineLevel="0" collapsed="false">
      <c r="A16" s="36"/>
      <c r="B16" s="28" t="s">
        <v>27</v>
      </c>
      <c r="C16" s="14"/>
      <c r="D16" s="5" t="n">
        <f aca="false">SUM(E16:P16)</f>
        <v>19680.85887</v>
      </c>
      <c r="E16" s="6" t="n">
        <v>1012.02606</v>
      </c>
      <c r="F16" s="6" t="n">
        <v>1719.9973</v>
      </c>
      <c r="G16" s="6" t="n">
        <v>567.39009</v>
      </c>
      <c r="H16" s="6" t="n">
        <v>3922.44924</v>
      </c>
      <c r="I16" s="6" t="n">
        <v>0</v>
      </c>
      <c r="J16" s="6" t="n">
        <v>2602.06147</v>
      </c>
      <c r="K16" s="6" t="n">
        <v>2049.2969</v>
      </c>
      <c r="L16" s="6" t="n">
        <v>1241.98502</v>
      </c>
      <c r="M16" s="6" t="n">
        <v>3017.03645</v>
      </c>
      <c r="N16" s="6" t="n">
        <v>1335.65718</v>
      </c>
      <c r="O16" s="6" t="n">
        <v>2212.95916</v>
      </c>
      <c r="P16" s="6" t="n">
        <v>0</v>
      </c>
      <c r="Q16" s="7"/>
    </row>
    <row r="17" customFormat="false" ht="12.75" hidden="false" customHeight="false" outlineLevel="0" collapsed="false">
      <c r="A17" s="36"/>
      <c r="B17" s="28" t="s">
        <v>28</v>
      </c>
      <c r="C17" s="14"/>
      <c r="D17" s="6" t="n">
        <f aca="false">SUM(E17:P17)</f>
        <v>184456.0467</v>
      </c>
      <c r="E17" s="6" t="n">
        <v>14791.9831</v>
      </c>
      <c r="F17" s="6" t="n">
        <v>0</v>
      </c>
      <c r="G17" s="6" t="n">
        <v>12400.5755</v>
      </c>
      <c r="H17" s="6" t="n">
        <v>14483.1173</v>
      </c>
      <c r="I17" s="6" t="n">
        <v>16062.3975</v>
      </c>
      <c r="J17" s="6" t="n">
        <v>14300.3119</v>
      </c>
      <c r="K17" s="6" t="n">
        <v>33518.2326</v>
      </c>
      <c r="L17" s="6" t="n">
        <v>0</v>
      </c>
      <c r="M17" s="6" t="n">
        <v>32136.4091</v>
      </c>
      <c r="N17" s="6" t="n">
        <v>17658.7589</v>
      </c>
      <c r="O17" s="6" t="n">
        <v>16349.3368</v>
      </c>
      <c r="P17" s="6" t="n">
        <v>12754.924</v>
      </c>
      <c r="Q17" s="7"/>
    </row>
    <row r="18" customFormat="false" ht="12.75" hidden="false" customHeight="false" outlineLevel="0" collapsed="false">
      <c r="A18" s="36"/>
      <c r="B18" s="28" t="s">
        <v>29</v>
      </c>
      <c r="C18" s="14"/>
      <c r="D18" s="6" t="n">
        <f aca="false">SUM(E18:P18)</f>
        <v>54949.90845</v>
      </c>
      <c r="E18" s="6" t="n">
        <v>4035.57724</v>
      </c>
      <c r="F18" s="6" t="n">
        <v>4438.34032</v>
      </c>
      <c r="G18" s="6" t="n">
        <v>4833.92367</v>
      </c>
      <c r="H18" s="6" t="n">
        <v>4215.45446</v>
      </c>
      <c r="I18" s="6" t="n">
        <v>4393.31939</v>
      </c>
      <c r="J18" s="6" t="n">
        <v>4035.27549</v>
      </c>
      <c r="K18" s="6" t="n">
        <v>4420.85608</v>
      </c>
      <c r="L18" s="6" t="n">
        <v>4588.4324</v>
      </c>
      <c r="M18" s="6" t="n">
        <v>4374.36135</v>
      </c>
      <c r="N18" s="6" t="n">
        <v>5168.42225</v>
      </c>
      <c r="O18" s="6" t="n">
        <v>4891.39665</v>
      </c>
      <c r="P18" s="6" t="n">
        <v>5554.54915</v>
      </c>
      <c r="Q18" s="7"/>
    </row>
    <row r="19" customFormat="false" ht="12.75" hidden="false" customHeight="false" outlineLevel="0" collapsed="false">
      <c r="A19" s="36"/>
      <c r="B19" s="28" t="s">
        <v>30</v>
      </c>
      <c r="C19" s="14"/>
      <c r="D19" s="6" t="n">
        <f aca="false">SUM(E19:P19)</f>
        <v>1193.44923</v>
      </c>
      <c r="E19" s="6" t="n">
        <v>69.80496</v>
      </c>
      <c r="F19" s="6" t="n">
        <v>55.94281</v>
      </c>
      <c r="G19" s="6" t="n">
        <v>66.27133</v>
      </c>
      <c r="H19" s="6" t="n">
        <v>60.46538</v>
      </c>
      <c r="I19" s="6" t="n">
        <v>97.64754</v>
      </c>
      <c r="J19" s="6" t="n">
        <v>67.85742</v>
      </c>
      <c r="K19" s="6" t="n">
        <v>106.5042</v>
      </c>
      <c r="L19" s="6" t="n">
        <v>198.10343</v>
      </c>
      <c r="M19" s="6" t="n">
        <v>187.15131</v>
      </c>
      <c r="N19" s="6" t="n">
        <v>137.00763</v>
      </c>
      <c r="O19" s="6" t="n">
        <v>65.77886</v>
      </c>
      <c r="P19" s="6" t="n">
        <v>80.91436</v>
      </c>
      <c r="Q19" s="7"/>
    </row>
    <row r="20" customFormat="false" ht="12.75" hidden="false" customHeight="false" outlineLevel="0" collapsed="false">
      <c r="A20" s="36"/>
      <c r="B20" s="28" t="s">
        <v>31</v>
      </c>
      <c r="C20" s="14"/>
      <c r="D20" s="6" t="n">
        <f aca="false">SUM(E20:P20)</f>
        <v>5508.18767</v>
      </c>
      <c r="E20" s="6" t="n">
        <v>606.66949</v>
      </c>
      <c r="F20" s="6" t="n">
        <v>449.96257</v>
      </c>
      <c r="G20" s="6" t="n">
        <v>3776.20937</v>
      </c>
      <c r="H20" s="6" t="n">
        <v>116.96787</v>
      </c>
      <c r="I20" s="6" t="n">
        <v>90.29945</v>
      </c>
      <c r="J20" s="6" t="n">
        <v>172.14598</v>
      </c>
      <c r="K20" s="6" t="n">
        <v>22.57035</v>
      </c>
      <c r="L20" s="6" t="n">
        <v>37.77281</v>
      </c>
      <c r="M20" s="6" t="n">
        <v>36.95529</v>
      </c>
      <c r="N20" s="6" t="n">
        <v>62.82554</v>
      </c>
      <c r="O20" s="6" t="n">
        <v>83.65474</v>
      </c>
      <c r="P20" s="6" t="n">
        <v>52.15421</v>
      </c>
      <c r="Q20" s="7"/>
    </row>
    <row r="21" customFormat="false" ht="12.75" hidden="false" customHeight="false" outlineLevel="0" collapsed="false">
      <c r="A21" s="36"/>
      <c r="B21" s="28"/>
      <c r="C21" s="14"/>
      <c r="D21" s="2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7"/>
    </row>
    <row r="22" s="30" customFormat="true" ht="12.75" hidden="false" customHeight="false" outlineLevel="0" collapsed="false">
      <c r="A22" s="23" t="n">
        <v>33</v>
      </c>
      <c r="B22" s="24" t="s">
        <v>32</v>
      </c>
      <c r="C22" s="24"/>
      <c r="D22" s="25" t="n">
        <f aca="false">SUM(D23:D27)</f>
        <v>40018.85963</v>
      </c>
      <c r="E22" s="25" t="n">
        <f aca="false">SUM(E23:E27)</f>
        <v>2905.35322</v>
      </c>
      <c r="F22" s="25" t="n">
        <f aca="false">SUM(F23:F27)</f>
        <v>3621.06833</v>
      </c>
      <c r="G22" s="25" t="n">
        <f aca="false">SUM(G23:G27)</f>
        <v>3589.62168</v>
      </c>
      <c r="H22" s="25" t="n">
        <f aca="false">SUM(H23:H27)</f>
        <v>2819.49696</v>
      </c>
      <c r="I22" s="25" t="n">
        <f aca="false">SUM(I23:I27)</f>
        <v>4589.99289</v>
      </c>
      <c r="J22" s="25" t="n">
        <f aca="false">SUM(J23:J27)</f>
        <v>3839.12434</v>
      </c>
      <c r="K22" s="25" t="n">
        <f aca="false">SUM(K23:K27)</f>
        <v>2991.0297</v>
      </c>
      <c r="L22" s="25" t="n">
        <f aca="false">SUM(L23:L27)</f>
        <v>3826.36606</v>
      </c>
      <c r="M22" s="25" t="n">
        <f aca="false">SUM(M23:M27)</f>
        <v>3336.81608</v>
      </c>
      <c r="N22" s="25" t="n">
        <f aca="false">SUM(N23:N27)</f>
        <v>2616.19686</v>
      </c>
      <c r="O22" s="25" t="n">
        <f aca="false">SUM(O23:O27)</f>
        <v>3116.76903</v>
      </c>
      <c r="P22" s="25" t="n">
        <f aca="false">SUM(P23:P27)</f>
        <v>2767.02448</v>
      </c>
      <c r="Q22" s="27"/>
    </row>
    <row r="23" s="30" customFormat="true" ht="12.75" hidden="false" customHeight="false" outlineLevel="0" collapsed="false">
      <c r="A23" s="23"/>
      <c r="B23" s="28" t="s">
        <v>33</v>
      </c>
      <c r="C23" s="36" t="n">
        <v>27101991</v>
      </c>
      <c r="D23" s="5" t="n">
        <f aca="false">SUM(E23:P23)</f>
        <v>35956.06367</v>
      </c>
      <c r="E23" s="6" t="n">
        <v>2737.34059</v>
      </c>
      <c r="F23" s="6" t="n">
        <v>3215.85801</v>
      </c>
      <c r="G23" s="6" t="n">
        <v>3003.24938</v>
      </c>
      <c r="H23" s="6" t="n">
        <v>2571.78021</v>
      </c>
      <c r="I23" s="6" t="n">
        <v>3918.6376</v>
      </c>
      <c r="J23" s="6" t="n">
        <v>3504.97894</v>
      </c>
      <c r="K23" s="6" t="n">
        <v>2698.95054</v>
      </c>
      <c r="L23" s="6" t="n">
        <v>3553.42532</v>
      </c>
      <c r="M23" s="6" t="n">
        <v>3140.46569</v>
      </c>
      <c r="N23" s="6" t="n">
        <v>2451.81213</v>
      </c>
      <c r="O23" s="6" t="n">
        <v>2733.13043</v>
      </c>
      <c r="P23" s="6" t="n">
        <v>2426.43483</v>
      </c>
      <c r="Q23" s="27"/>
    </row>
    <row r="24" s="30" customFormat="true" ht="12.75" hidden="false" customHeight="false" outlineLevel="0" collapsed="false">
      <c r="A24" s="23"/>
      <c r="B24" s="28" t="s">
        <v>34</v>
      </c>
      <c r="C24" s="37" t="s">
        <v>35</v>
      </c>
      <c r="D24" s="5" t="n">
        <f aca="false">SUM(E24:P24)</f>
        <v>1803.75648</v>
      </c>
      <c r="E24" s="6" t="n">
        <v>8.7095</v>
      </c>
      <c r="F24" s="6" t="n">
        <v>150.46427</v>
      </c>
      <c r="G24" s="6" t="n">
        <v>209.7139</v>
      </c>
      <c r="H24" s="6" t="n">
        <v>131.4674</v>
      </c>
      <c r="I24" s="6" t="n">
        <v>430.12573</v>
      </c>
      <c r="J24" s="6" t="n">
        <v>129.92955</v>
      </c>
      <c r="K24" s="6" t="n">
        <v>110.76553</v>
      </c>
      <c r="L24" s="6" t="n">
        <v>126.14788</v>
      </c>
      <c r="M24" s="6" t="n">
        <v>96.76839</v>
      </c>
      <c r="N24" s="6" t="n">
        <v>61.65826</v>
      </c>
      <c r="O24" s="6" t="n">
        <v>207.74868</v>
      </c>
      <c r="P24" s="6" t="n">
        <v>140.25739</v>
      </c>
      <c r="Q24" s="27"/>
    </row>
    <row r="25" s="30" customFormat="true" ht="12.75" hidden="false" customHeight="false" outlineLevel="0" collapsed="false">
      <c r="A25" s="23"/>
      <c r="B25" s="28" t="s">
        <v>36</v>
      </c>
      <c r="C25" s="36" t="n">
        <v>27101992</v>
      </c>
      <c r="D25" s="5" t="n">
        <f aca="false">SUM(E25:P25)</f>
        <v>1826.81646</v>
      </c>
      <c r="E25" s="6" t="n">
        <v>157.50338</v>
      </c>
      <c r="F25" s="6" t="n">
        <v>235.22377</v>
      </c>
      <c r="G25" s="6" t="n">
        <v>162.01721</v>
      </c>
      <c r="H25" s="6" t="n">
        <v>84.76973</v>
      </c>
      <c r="I25" s="6" t="n">
        <v>160.97045</v>
      </c>
      <c r="J25" s="6" t="n">
        <v>190.48059</v>
      </c>
      <c r="K25" s="6" t="n">
        <v>164.64578</v>
      </c>
      <c r="L25" s="6" t="n">
        <v>137.11845</v>
      </c>
      <c r="M25" s="6" t="n">
        <v>92.58889</v>
      </c>
      <c r="N25" s="6" t="n">
        <v>90.37961</v>
      </c>
      <c r="O25" s="6" t="n">
        <v>165.20762</v>
      </c>
      <c r="P25" s="6" t="n">
        <v>185.91098</v>
      </c>
      <c r="Q25" s="27"/>
    </row>
    <row r="26" s="30" customFormat="true" ht="12.75" hidden="false" customHeight="false" outlineLevel="0" collapsed="false">
      <c r="A26" s="23"/>
      <c r="B26" s="28" t="s">
        <v>37</v>
      </c>
      <c r="C26" s="36" t="s">
        <v>38</v>
      </c>
      <c r="D26" s="5" t="n">
        <f aca="false">SUM(E26:P26)</f>
        <v>308.00859</v>
      </c>
      <c r="E26" s="6" t="n">
        <v>0</v>
      </c>
      <c r="F26" s="6" t="n">
        <v>18.30938</v>
      </c>
      <c r="G26" s="6" t="n">
        <v>206.32789</v>
      </c>
      <c r="H26" s="6" t="n">
        <v>12.60406</v>
      </c>
      <c r="I26" s="6" t="n">
        <v>6.51614</v>
      </c>
      <c r="J26" s="6" t="n">
        <v>10.04094</v>
      </c>
      <c r="K26" s="6" t="n">
        <v>13.52063</v>
      </c>
      <c r="L26" s="6" t="n">
        <v>9.67441</v>
      </c>
      <c r="M26" s="6" t="n">
        <v>4.75404</v>
      </c>
      <c r="N26" s="6" t="n">
        <v>12.0712</v>
      </c>
      <c r="O26" s="6" t="n">
        <v>7.58921</v>
      </c>
      <c r="P26" s="6" t="n">
        <v>6.60069</v>
      </c>
      <c r="Q26" s="27"/>
    </row>
    <row r="27" s="30" customFormat="true" ht="12.75" hidden="false" customHeight="false" outlineLevel="0" collapsed="false">
      <c r="A27" s="23"/>
      <c r="B27" s="28" t="s">
        <v>31</v>
      </c>
      <c r="C27" s="37"/>
      <c r="D27" s="5" t="n">
        <f aca="false">SUM(E27:P27)</f>
        <v>124.21443</v>
      </c>
      <c r="E27" s="6" t="n">
        <v>1.79975</v>
      </c>
      <c r="F27" s="6" t="n">
        <v>1.2129</v>
      </c>
      <c r="G27" s="6" t="n">
        <v>8.3133</v>
      </c>
      <c r="H27" s="6" t="n">
        <v>18.87556</v>
      </c>
      <c r="I27" s="6" t="n">
        <v>73.74297</v>
      </c>
      <c r="J27" s="6" t="n">
        <v>3.69432</v>
      </c>
      <c r="K27" s="6" t="n">
        <v>3.14722</v>
      </c>
      <c r="L27" s="6" t="n">
        <v>0</v>
      </c>
      <c r="M27" s="6" t="n">
        <v>2.23907</v>
      </c>
      <c r="N27" s="6" t="n">
        <v>0.27566</v>
      </c>
      <c r="O27" s="6" t="n">
        <v>3.09309</v>
      </c>
      <c r="P27" s="6" t="n">
        <v>7.82059</v>
      </c>
      <c r="Q27" s="27"/>
    </row>
    <row r="28" customFormat="false" ht="12.75" hidden="false" customHeight="false" outlineLevel="0" collapsed="false">
      <c r="A28" s="23"/>
      <c r="B28" s="38"/>
      <c r="C28" s="37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</row>
    <row r="29" s="30" customFormat="true" ht="12.75" hidden="false" customHeight="false" outlineLevel="0" collapsed="false">
      <c r="A29" s="23" t="n">
        <v>34</v>
      </c>
      <c r="B29" s="24" t="s">
        <v>39</v>
      </c>
      <c r="C29" s="24"/>
      <c r="D29" s="25" t="n">
        <f aca="false">SUM(E29:P29)</f>
        <v>1393.0214544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7.87</v>
      </c>
      <c r="M29" s="25" t="n">
        <v>190.3314872</v>
      </c>
      <c r="N29" s="25" t="n">
        <v>478.88719524</v>
      </c>
      <c r="O29" s="25" t="n">
        <v>283.425312</v>
      </c>
      <c r="P29" s="25" t="n">
        <v>432.50746</v>
      </c>
      <c r="Q29" s="27"/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7"/>
    </row>
    <row r="31" customFormat="false" ht="12.75" hidden="false" customHeight="false" outlineLevel="0" collapsed="false">
      <c r="A31" s="43" t="s">
        <v>40</v>
      </c>
      <c r="B31" s="7"/>
      <c r="C31" s="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customFormat="false" ht="12.75" hidden="false" customHeight="false" outlineLevel="0" collapsed="false">
      <c r="A32" s="7"/>
      <c r="B32" s="7"/>
      <c r="C32" s="7"/>
      <c r="D32" s="44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</row>
  </sheetData>
  <mergeCells count="2">
    <mergeCell ref="A3:B4"/>
    <mergeCell ref="D3:O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4" min="3" style="0" width="8.28"/>
  </cols>
  <sheetData>
    <row r="3" customFormat="false" ht="12.75" hidden="false" customHeight="false" outlineLevel="0" collapsed="false">
      <c r="A3" s="36" t="n">
        <v>27101991</v>
      </c>
      <c r="B3" s="45" t="n">
        <v>2737.34059</v>
      </c>
      <c r="C3" s="45" t="n">
        <v>3215.85801</v>
      </c>
      <c r="D3" s="45" t="n">
        <v>3003.24938</v>
      </c>
      <c r="E3" s="45" t="n">
        <v>2571.78021</v>
      </c>
      <c r="F3" s="45" t="n">
        <v>3918.6376</v>
      </c>
      <c r="G3" s="45" t="n">
        <v>3504.97894</v>
      </c>
      <c r="H3" s="45" t="n">
        <v>2698.95054</v>
      </c>
      <c r="I3" s="45" t="n">
        <v>3553.42532</v>
      </c>
      <c r="J3" s="45" t="n">
        <v>3140.46569</v>
      </c>
      <c r="K3" s="45" t="n">
        <v>2451.81213</v>
      </c>
      <c r="L3" s="45" t="n">
        <v>2733.13043</v>
      </c>
      <c r="M3" s="45" t="n">
        <v>2426.43483</v>
      </c>
    </row>
    <row r="4" customFormat="false" ht="12.75" hidden="false" customHeight="false" outlineLevel="0" collapsed="false">
      <c r="A4" s="37" t="s">
        <v>35</v>
      </c>
      <c r="B4" s="45" t="n">
        <v>8.7095</v>
      </c>
      <c r="C4" s="45" t="n">
        <v>150.46427</v>
      </c>
      <c r="D4" s="45" t="n">
        <v>209.7139</v>
      </c>
      <c r="E4" s="45" t="n">
        <v>131.4674</v>
      </c>
      <c r="F4" s="45" t="n">
        <v>430.12573</v>
      </c>
      <c r="G4" s="45" t="n">
        <v>129.92955</v>
      </c>
      <c r="H4" s="45" t="n">
        <v>110.76553</v>
      </c>
      <c r="I4" s="45" t="n">
        <v>126.14788</v>
      </c>
      <c r="J4" s="45" t="n">
        <v>96.76839</v>
      </c>
      <c r="K4" s="45" t="n">
        <v>61.65826</v>
      </c>
      <c r="L4" s="45" t="n">
        <v>207.74868</v>
      </c>
      <c r="M4" s="45" t="n">
        <v>140.25739</v>
      </c>
    </row>
    <row r="5" customFormat="false" ht="12.75" hidden="false" customHeight="false" outlineLevel="0" collapsed="false">
      <c r="A5" s="36" t="n">
        <v>27101992</v>
      </c>
      <c r="B5" s="45" t="n">
        <v>157.50338</v>
      </c>
      <c r="C5" s="45" t="n">
        <v>235.22377</v>
      </c>
      <c r="D5" s="45" t="n">
        <v>162.01721</v>
      </c>
      <c r="E5" s="45" t="n">
        <v>84.76973</v>
      </c>
      <c r="F5" s="45" t="n">
        <v>160.97045</v>
      </c>
      <c r="G5" s="45" t="n">
        <v>190.48059</v>
      </c>
      <c r="H5" s="45" t="n">
        <v>164.64578</v>
      </c>
      <c r="I5" s="45" t="n">
        <v>137.11845</v>
      </c>
      <c r="J5" s="45" t="n">
        <v>92.58889</v>
      </c>
      <c r="K5" s="45" t="n">
        <v>90.37961</v>
      </c>
      <c r="L5" s="45" t="n">
        <v>165.20762</v>
      </c>
      <c r="M5" s="45" t="n">
        <v>185.91098</v>
      </c>
    </row>
    <row r="6" customFormat="false" ht="12.75" hidden="false" customHeight="false" outlineLevel="0" collapsed="false">
      <c r="A6" s="36" t="s">
        <v>38</v>
      </c>
      <c r="B6" s="45" t="n">
        <v>0</v>
      </c>
      <c r="C6" s="45" t="n">
        <v>18.30938</v>
      </c>
      <c r="D6" s="45" t="n">
        <v>206.32789</v>
      </c>
      <c r="E6" s="45" t="n">
        <v>12.60406</v>
      </c>
      <c r="F6" s="45" t="n">
        <v>6.51614</v>
      </c>
      <c r="G6" s="45" t="n">
        <v>10.04094</v>
      </c>
      <c r="H6" s="45" t="n">
        <v>13.52063</v>
      </c>
      <c r="I6" s="45" t="n">
        <v>9.67441</v>
      </c>
      <c r="J6" s="45" t="n">
        <v>4.75404</v>
      </c>
      <c r="K6" s="45" t="n">
        <v>12.0712</v>
      </c>
      <c r="L6" s="45" t="n">
        <v>7.58921</v>
      </c>
      <c r="M6" s="45" t="n">
        <v>6.60069</v>
      </c>
    </row>
    <row r="7" customFormat="false" ht="12.75" hidden="false" customHeight="false" outlineLevel="0" collapsed="false">
      <c r="B7" s="46" t="n">
        <f aca="false">SUM(B13:B18)</f>
        <v>1.79975</v>
      </c>
      <c r="C7" s="46" t="n">
        <f aca="false">SUM(C13:C18)</f>
        <v>1.2129</v>
      </c>
      <c r="D7" s="46" t="n">
        <f aca="false">SUM(D13:D18)</f>
        <v>8.3133</v>
      </c>
      <c r="E7" s="46" t="n">
        <f aca="false">SUM(E13:E18)</f>
        <v>18.87556</v>
      </c>
      <c r="F7" s="46" t="n">
        <f aca="false">SUM(F13:F18)</f>
        <v>73.74297</v>
      </c>
      <c r="G7" s="46" t="n">
        <f aca="false">SUM(G13:G18)</f>
        <v>3.69432</v>
      </c>
      <c r="H7" s="46" t="n">
        <f aca="false">SUM(H13:H18)</f>
        <v>3.14722</v>
      </c>
      <c r="I7" s="46" t="n">
        <f aca="false">SUM(I13:I18)</f>
        <v>0</v>
      </c>
      <c r="J7" s="46" t="n">
        <f aca="false">SUM(J13:J18)</f>
        <v>2.23907</v>
      </c>
      <c r="K7" s="46" t="n">
        <f aca="false">SUM(K13:K18)</f>
        <v>0.27566</v>
      </c>
      <c r="L7" s="46" t="n">
        <f aca="false">SUM(L13:L18)</f>
        <v>3.09309</v>
      </c>
      <c r="M7" s="46" t="n">
        <f aca="false">SUM(M13:M18)</f>
        <v>7.82059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45</v>
      </c>
      <c r="F9" s="0" t="s">
        <v>46</v>
      </c>
      <c r="G9" s="0" t="s">
        <v>47</v>
      </c>
      <c r="H9" s="0" t="s">
        <v>48</v>
      </c>
      <c r="I9" s="0" t="s">
        <v>49</v>
      </c>
      <c r="J9" s="0" t="s">
        <v>50</v>
      </c>
      <c r="K9" s="0" t="s">
        <v>51</v>
      </c>
      <c r="L9" s="0" t="s">
        <v>52</v>
      </c>
      <c r="M9" s="0" t="s">
        <v>53</v>
      </c>
    </row>
    <row r="13" customFormat="false" ht="12.75" hidden="false" customHeight="false" outlineLevel="0" collapsed="false">
      <c r="A13" s="0" t="n">
        <v>2707300000</v>
      </c>
      <c r="B13" s="45" t="n">
        <v>0.62541</v>
      </c>
      <c r="C13" s="45" t="n">
        <v>0</v>
      </c>
      <c r="D13" s="45" t="n">
        <v>3.68519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2.75" hidden="false" customHeight="false" outlineLevel="0" collapsed="false">
      <c r="A14" s="0" t="n">
        <v>2710114090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.5613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2.75" hidden="false" customHeight="false" outlineLevel="0" collapsed="false">
      <c r="A15" s="0" t="n">
        <v>2710119000</v>
      </c>
      <c r="B15" s="45" t="n">
        <v>0</v>
      </c>
      <c r="C15" s="45" t="n">
        <v>0.89969</v>
      </c>
      <c r="D15" s="45" t="n">
        <v>0</v>
      </c>
      <c r="E15" s="45" t="n">
        <v>0</v>
      </c>
      <c r="F15" s="45" t="n">
        <v>0</v>
      </c>
      <c r="G15" s="45" t="n">
        <v>1.0093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2.75" hidden="false" customHeight="false" outlineLevel="0" collapsed="false">
      <c r="A16" s="47" t="n">
        <v>2710199100</v>
      </c>
    </row>
    <row r="17" customFormat="false" ht="12.75" hidden="false" customHeight="false" outlineLevel="0" collapsed="false">
      <c r="A17" s="0" t="n">
        <v>2710199200</v>
      </c>
    </row>
    <row r="18" customFormat="false" ht="12.75" hidden="false" customHeight="false" outlineLevel="0" collapsed="false">
      <c r="A18" s="0" t="n">
        <v>2710199900</v>
      </c>
      <c r="B18" s="45" t="n">
        <v>1.17434</v>
      </c>
      <c r="C18" s="45" t="n">
        <v>0.31321</v>
      </c>
      <c r="D18" s="45" t="n">
        <v>4.62811</v>
      </c>
      <c r="E18" s="45" t="n">
        <v>18.87556</v>
      </c>
      <c r="F18" s="45" t="n">
        <v>73.74297</v>
      </c>
      <c r="G18" s="45" t="n">
        <v>2.68502</v>
      </c>
      <c r="H18" s="45" t="n">
        <v>2.58588</v>
      </c>
      <c r="I18" s="45" t="n">
        <v>0</v>
      </c>
      <c r="J18" s="45" t="n">
        <v>2.23907</v>
      </c>
      <c r="K18" s="45" t="n">
        <v>0.27566</v>
      </c>
      <c r="L18" s="45" t="n">
        <v>3.09309</v>
      </c>
      <c r="M18" s="45" t="n">
        <v>7.82059</v>
      </c>
    </row>
    <row r="19" customFormat="false" ht="12.75" hidden="false" customHeight="false" outlineLevel="0" collapsed="false">
      <c r="A19" s="48" t="n">
        <v>3811190000</v>
      </c>
    </row>
    <row r="20" customFormat="false" ht="12.75" hidden="false" customHeight="false" outlineLevel="0" collapsed="false">
      <c r="A20" s="48" t="n">
        <v>381121100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A21" s="49" t="n">
        <v>3811219000</v>
      </c>
    </row>
    <row r="22" customFormat="false" ht="12.75" hidden="false" customHeight="false" outlineLevel="0" collapsed="false">
      <c r="A22" s="49" t="n">
        <v>381129000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A23" s="49" t="n">
        <v>381190000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2-17T17:41:28Z</cp:lastPrinted>
  <dcterms:modified xsi:type="dcterms:W3CDTF">2012-02-17T17:41:36Z</dcterms:modified>
  <cp:revision>0</cp:revision>
  <dc:subject/>
  <dc:title/>
</cp:coreProperties>
</file>