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false" localSheetId="0" name="_xlnm.Print_Area" vbProcedure="false">Resumen!$A$1:$O$31</definedName>
    <definedName function="false" hidden="false" localSheetId="0" name="_xlnm.Print_Titles" vbProcedure="false">Resum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7">
  <si>
    <t xml:space="preserve">Importaciones CIF de petróleo y derivados</t>
  </si>
  <si>
    <t xml:space="preserve">(miles de dólares)</t>
  </si>
  <si>
    <t xml:space="preserve">C  U  O  D  E</t>
  </si>
  <si>
    <t xml:space="preserve">2 0 1 2</t>
  </si>
  <si>
    <t xml:space="preserve">Total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PETROLEO Y DERIVADOS</t>
  </si>
  <si>
    <t xml:space="preserve">PETROLEO CRUDO</t>
  </si>
  <si>
    <t xml:space="preserve">Valor </t>
  </si>
  <si>
    <t xml:space="preserve">Volumen (miles barriles)</t>
  </si>
  <si>
    <t xml:space="preserve">Precio Promedio </t>
  </si>
  <si>
    <t xml:space="preserve">COMBUSTIBLES</t>
  </si>
  <si>
    <t xml:space="preserve">Diesel</t>
  </si>
  <si>
    <t xml:space="preserve">Gasolina Super</t>
  </si>
  <si>
    <t xml:space="preserve">Gasolina Regular</t>
  </si>
  <si>
    <t xml:space="preserve">Fuel Oil</t>
  </si>
  <si>
    <t xml:space="preserve">Gas licuado</t>
  </si>
  <si>
    <t xml:space="preserve">Gasolina de aviación</t>
  </si>
  <si>
    <t xml:space="preserve">Otros</t>
  </si>
  <si>
    <t xml:space="preserve">LUBRICANTES</t>
  </si>
  <si>
    <t xml:space="preserve">Aceites y grasas lubricantes</t>
  </si>
  <si>
    <t xml:space="preserve">Aditivos para aceite de motor</t>
  </si>
  <si>
    <t xml:space="preserve">Líquidos para sistema hidráulicos</t>
  </si>
  <si>
    <t xml:space="preserve">Aditivos para combustibles</t>
  </si>
  <si>
    <t xml:space="preserve">ENERGIA ELECTRICA</t>
  </si>
  <si>
    <t xml:space="preserve">Fuente: DGA, M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_ * #,##0.0_ ;_ * \-#,##0.0_ ;_ * \-??_ ;_ @_ "/>
    <numFmt numFmtId="167" formatCode="#,##0.0_);\(#,##0.0\)"/>
    <numFmt numFmtId="168" formatCode="#,##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name val="Verdana"/>
      <family val="2"/>
    </font>
    <font>
      <sz val="10"/>
      <color rgb="FF000000"/>
      <name val="Verdana"/>
      <family val="2"/>
    </font>
    <font>
      <b val="true"/>
      <i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00"/>
      <name val="Verdana"/>
      <family val="2"/>
    </font>
    <font>
      <sz val="11"/>
      <name val="Verdana"/>
      <family val="2"/>
    </font>
    <font>
      <b val="true"/>
      <sz val="9"/>
      <color rgb="FFFF0000"/>
      <name val="Verdana"/>
      <family val="2"/>
    </font>
    <font>
      <b val="true"/>
      <sz val="10"/>
      <color rgb="FFFF0000"/>
      <name val="Verdana"/>
      <family val="2"/>
    </font>
    <font>
      <sz val="10"/>
      <color rgb="FFFF0000"/>
      <name val="Verdana"/>
      <family val="2"/>
    </font>
    <font>
      <sz val="9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0.7"/>
    <col collapsed="false" customWidth="true" hidden="false" outlineLevel="0" max="3" min="3" style="2" width="17.99"/>
    <col collapsed="false" customWidth="true" hidden="false" outlineLevel="0" max="5" min="4" style="2" width="12.7"/>
    <col collapsed="false" customWidth="true" hidden="false" outlineLevel="0" max="8" min="6" style="2" width="14.14"/>
    <col collapsed="false" customWidth="true" hidden="false" outlineLevel="0" max="11" min="9" style="2" width="12.7"/>
    <col collapsed="false" customWidth="true" hidden="false" outlineLevel="0" max="13" min="12" style="2" width="14.14"/>
    <col collapsed="false" customWidth="true" hidden="false" outlineLevel="0" max="14" min="14" style="2" width="12.7"/>
    <col collapsed="false" customWidth="true" hidden="false" outlineLevel="0" max="15" min="15" style="2" width="14.14"/>
    <col collapsed="false" customWidth="true" hidden="false" outlineLevel="0" max="16" min="16" style="1" width="6.28"/>
    <col collapsed="false" customWidth="false" hidden="false" outlineLevel="0" max="257" min="17" style="1" width="11.42"/>
  </cols>
  <sheetData>
    <row r="1" customFormat="false" ht="21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6"/>
      <c r="I1" s="6"/>
      <c r="J1" s="6"/>
      <c r="K1" s="6"/>
      <c r="L1" s="6"/>
      <c r="M1" s="6"/>
      <c r="N1" s="6"/>
      <c r="O1" s="6"/>
      <c r="P1" s="7"/>
    </row>
    <row r="2" customFormat="false" ht="15" hidden="false" customHeight="false" outlineLevel="0" collapsed="false">
      <c r="A2" s="8" t="s">
        <v>1</v>
      </c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15.7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7"/>
    </row>
    <row r="4" s="13" customFormat="true" ht="14.25" hidden="false" customHeight="false" outlineLevel="0" collapsed="false">
      <c r="A4" s="9"/>
      <c r="B4" s="9"/>
      <c r="C4" s="10" t="s">
        <v>4</v>
      </c>
      <c r="D4" s="10" t="s">
        <v>5</v>
      </c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  <c r="J4" s="10" t="s">
        <v>11</v>
      </c>
      <c r="K4" s="10" t="s">
        <v>12</v>
      </c>
      <c r="L4" s="10" t="s">
        <v>13</v>
      </c>
      <c r="M4" s="10" t="s">
        <v>14</v>
      </c>
      <c r="N4" s="10" t="s">
        <v>15</v>
      </c>
      <c r="O4" s="10" t="s">
        <v>16</v>
      </c>
      <c r="P4" s="12"/>
    </row>
    <row r="5" customFormat="false" ht="12.75" hidden="false" customHeight="false" outlineLevel="0" collapsed="false">
      <c r="A5" s="14"/>
      <c r="B5" s="14"/>
      <c r="C5" s="15"/>
      <c r="D5" s="16"/>
      <c r="E5" s="16"/>
      <c r="F5" s="16"/>
      <c r="G5" s="17"/>
      <c r="H5" s="17"/>
      <c r="I5" s="17"/>
      <c r="J5" s="17"/>
      <c r="K5" s="17"/>
      <c r="L5" s="17"/>
      <c r="M5" s="17"/>
      <c r="N5" s="17"/>
      <c r="O5" s="17"/>
      <c r="P5" s="7"/>
    </row>
    <row r="6" s="22" customFormat="true" ht="19.9" hidden="false" customHeight="true" outlineLevel="0" collapsed="false">
      <c r="A6" s="18"/>
      <c r="B6" s="19" t="s">
        <v>17</v>
      </c>
      <c r="C6" s="20" t="n">
        <f aca="false">+C9+C13+C22+C29</f>
        <v>1289434.44606</v>
      </c>
      <c r="D6" s="20" t="n">
        <f aca="false">+D9+D13+D22+D29</f>
        <v>72833.26608</v>
      </c>
      <c r="E6" s="20" t="n">
        <f aca="false">+E9+E13+E22+E29</f>
        <v>88418.74264</v>
      </c>
      <c r="F6" s="20" t="n">
        <f aca="false">+F9+F13+F22+F29</f>
        <v>156345.51418</v>
      </c>
      <c r="G6" s="20" t="n">
        <f aca="false">+G9+G13+G22+G29</f>
        <v>114424.57522</v>
      </c>
      <c r="H6" s="20" t="n">
        <f aca="false">+H9+H13+H22+H29</f>
        <v>150506.81274</v>
      </c>
      <c r="I6" s="20" t="n">
        <f aca="false">+I9+I13+I22+I29</f>
        <v>98477.11777</v>
      </c>
      <c r="J6" s="20" t="n">
        <f aca="false">+J9+J13+J22+J29</f>
        <v>87043.42857</v>
      </c>
      <c r="K6" s="20" t="n">
        <f aca="false">+K9+K13+K22+K29</f>
        <v>87868.55366</v>
      </c>
      <c r="L6" s="20" t="n">
        <f aca="false">+L9+L13+L22+L29</f>
        <v>106213.04298</v>
      </c>
      <c r="M6" s="20" t="n">
        <f aca="false">+M9+M13+M22+M29</f>
        <v>122049.25436</v>
      </c>
      <c r="N6" s="20" t="n">
        <f aca="false">+N9+N13+N22+N29</f>
        <v>77399.76476</v>
      </c>
      <c r="O6" s="20" t="n">
        <f aca="false">+O9+O13+O22+O29</f>
        <v>127854.3731</v>
      </c>
      <c r="P6" s="21"/>
    </row>
    <row r="7" customFormat="false" ht="12.75" hidden="false" customHeight="false" outlineLevel="0" collapsed="false">
      <c r="A7" s="14"/>
      <c r="B7" s="14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7"/>
    </row>
    <row r="8" customFormat="false" ht="12.75" hidden="false" customHeight="false" outlineLevel="0" collapsed="false">
      <c r="A8" s="23" t="n">
        <v>31</v>
      </c>
      <c r="B8" s="24" t="s">
        <v>18</v>
      </c>
      <c r="C8" s="6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7"/>
    </row>
    <row r="9" s="29" customFormat="true" ht="12.75" hidden="false" customHeight="false" outlineLevel="0" collapsed="false">
      <c r="A9" s="27"/>
      <c r="B9" s="28" t="s">
        <v>19</v>
      </c>
      <c r="C9" s="25" t="n">
        <f aca="false">SUM(D9:O9)</f>
        <v>441757.9684</v>
      </c>
      <c r="D9" s="6" t="n">
        <v>0</v>
      </c>
      <c r="E9" s="25" t="n">
        <v>44068.2491</v>
      </c>
      <c r="F9" s="25" t="n">
        <v>29230.6791</v>
      </c>
      <c r="G9" s="6" t="n">
        <v>0</v>
      </c>
      <c r="H9" s="25" t="n">
        <v>44712.7814</v>
      </c>
      <c r="I9" s="25" t="n">
        <v>38751.272</v>
      </c>
      <c r="J9" s="25" t="n">
        <v>38566.9197</v>
      </c>
      <c r="K9" s="25" t="n">
        <v>42929.1558</v>
      </c>
      <c r="L9" s="25" t="n">
        <v>43627.4645</v>
      </c>
      <c r="M9" s="25" t="n">
        <v>42479.9338</v>
      </c>
      <c r="N9" s="25" t="n">
        <v>41378.6946</v>
      </c>
      <c r="O9" s="25" t="n">
        <v>76012.8184</v>
      </c>
      <c r="P9" s="27"/>
    </row>
    <row r="10" s="29" customFormat="true" ht="12.75" hidden="false" customHeight="false" outlineLevel="0" collapsed="false">
      <c r="A10" s="23"/>
      <c r="B10" s="28" t="s">
        <v>20</v>
      </c>
      <c r="C10" s="6" t="n">
        <f aca="false">SUM(D10:O10)</f>
        <v>4160.70643</v>
      </c>
      <c r="D10" s="6" t="n">
        <v>0</v>
      </c>
      <c r="E10" s="6" t="n">
        <v>397.70163</v>
      </c>
      <c r="F10" s="6" t="n">
        <v>247.9754</v>
      </c>
      <c r="G10" s="6" t="n">
        <v>0</v>
      </c>
      <c r="H10" s="6" t="n">
        <v>397.88453</v>
      </c>
      <c r="I10" s="6" t="n">
        <v>388.72778</v>
      </c>
      <c r="J10" s="6" t="n">
        <v>383.25045</v>
      </c>
      <c r="K10" s="6" t="n">
        <v>389.81112</v>
      </c>
      <c r="L10" s="6" t="n">
        <v>390.91636</v>
      </c>
      <c r="M10" s="6" t="n">
        <v>392.918</v>
      </c>
      <c r="N10" s="6" t="n">
        <v>397.81166</v>
      </c>
      <c r="O10" s="6" t="n">
        <v>773.7095</v>
      </c>
      <c r="P10" s="27"/>
    </row>
    <row r="11" s="33" customFormat="true" ht="12.75" hidden="false" customHeight="false" outlineLevel="0" collapsed="false">
      <c r="A11" s="30"/>
      <c r="B11" s="31" t="s">
        <v>21</v>
      </c>
      <c r="C11" s="6" t="n">
        <f aca="false">+C9/C10</f>
        <v>106.173789435079</v>
      </c>
      <c r="D11" s="6" t="n">
        <v>0</v>
      </c>
      <c r="E11" s="6" t="n">
        <f aca="false">+E9/E10</f>
        <v>110.807313261452</v>
      </c>
      <c r="F11" s="6" t="n">
        <f aca="false">+F9/F10</f>
        <v>117.877334203312</v>
      </c>
      <c r="G11" s="6" t="n">
        <v>0</v>
      </c>
      <c r="H11" s="6" t="n">
        <f aca="false">+H9/H10</f>
        <v>112.376275096697</v>
      </c>
      <c r="I11" s="6" t="n">
        <f aca="false">+I9/I10</f>
        <v>99.6874265070533</v>
      </c>
      <c r="J11" s="6" t="n">
        <f aca="false">+J9/J10</f>
        <v>100.63111393607</v>
      </c>
      <c r="K11" s="6" t="n">
        <f aca="false">+K9/K10</f>
        <v>110.128094344769</v>
      </c>
      <c r="L11" s="6" t="n">
        <f aca="false">+L9/L10</f>
        <v>111.603066446234</v>
      </c>
      <c r="M11" s="6" t="n">
        <f aca="false">+M9/M10</f>
        <v>108.113992741488</v>
      </c>
      <c r="N11" s="6" t="n">
        <f aca="false">+N9/N10</f>
        <v>104.015791291789</v>
      </c>
      <c r="O11" s="6" t="n">
        <f aca="false">+O9/O10</f>
        <v>98.2446491868072</v>
      </c>
      <c r="P11" s="32"/>
    </row>
    <row r="12" s="33" customFormat="true" ht="12.75" hidden="false" customHeight="false" outlineLevel="0" collapsed="false">
      <c r="A12" s="30"/>
      <c r="B12" s="31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32"/>
    </row>
    <row r="13" s="29" customFormat="true" ht="12.75" hidden="false" customHeight="false" outlineLevel="0" collapsed="false">
      <c r="A13" s="23" t="n">
        <v>32</v>
      </c>
      <c r="B13" s="24" t="s">
        <v>22</v>
      </c>
      <c r="C13" s="25" t="n">
        <f aca="false">+C14+C15+C17+C18+C19+C20+C16</f>
        <v>797640.80344</v>
      </c>
      <c r="D13" s="25" t="n">
        <f aca="false">+D14+D15+D17+D18+D19+D20+D16</f>
        <v>69053.27976</v>
      </c>
      <c r="E13" s="25" t="n">
        <f aca="false">+E14+E15+E17+E18+E19+E20+E16</f>
        <v>41497.06209</v>
      </c>
      <c r="F13" s="25" t="n">
        <f aca="false">+F14+F15+F17+F18+F19+F20+F16</f>
        <v>122895.05219</v>
      </c>
      <c r="G13" s="25" t="n">
        <f aca="false">+G14+G15+G17+G18+G19+G20+G16</f>
        <v>110093.2014</v>
      </c>
      <c r="H13" s="25" t="n">
        <f aca="false">+H14+H15+H17+H18+H19+H20+H16</f>
        <v>101626.7236</v>
      </c>
      <c r="I13" s="25" t="n">
        <f aca="false">+I14+I15+I17+I18+I19+I20+I16</f>
        <v>54596.36917</v>
      </c>
      <c r="J13" s="25" t="n">
        <f aca="false">+J14+J15+J17+J18+J19+J20+J16</f>
        <v>45325.97106</v>
      </c>
      <c r="K13" s="25" t="n">
        <f aca="false">+K14+K15+K17+K18+K19+K20+K16</f>
        <v>41059.06342</v>
      </c>
      <c r="L13" s="25" t="n">
        <f aca="false">+L14+L15+L17+L18+L19+L20+L16</f>
        <v>58070.22269</v>
      </c>
      <c r="M13" s="25" t="n">
        <f aca="false">+M14+M15+M17+M18+M19+M20+M16</f>
        <v>75790.68998</v>
      </c>
      <c r="N13" s="25" t="n">
        <f aca="false">+N14+N15+N17+N18+N19+N20+N16</f>
        <v>31662.18267</v>
      </c>
      <c r="O13" s="25" t="n">
        <f aca="false">+O14+O15+O17+O18+O19+O20+O16</f>
        <v>45970.98541</v>
      </c>
      <c r="P13" s="27"/>
    </row>
    <row r="14" customFormat="false" ht="12.75" hidden="false" customHeight="false" outlineLevel="0" collapsed="false">
      <c r="A14" s="34"/>
      <c r="B14" s="28" t="s">
        <v>23</v>
      </c>
      <c r="C14" s="5" t="n">
        <f aca="false">SUM(D14:O14)</f>
        <v>310723.0404</v>
      </c>
      <c r="D14" s="6" t="n">
        <v>26635.6561</v>
      </c>
      <c r="E14" s="6" t="n">
        <v>21072.7186</v>
      </c>
      <c r="F14" s="6" t="n">
        <v>41092.5343</v>
      </c>
      <c r="G14" s="6" t="n">
        <v>54293.0112</v>
      </c>
      <c r="H14" s="6" t="n">
        <v>39646.3254</v>
      </c>
      <c r="I14" s="6" t="n">
        <v>15593.4755</v>
      </c>
      <c r="J14" s="6" t="n">
        <v>17542.455</v>
      </c>
      <c r="K14" s="6" t="n">
        <v>19573.0527</v>
      </c>
      <c r="L14" s="6" t="n">
        <v>17661.8111</v>
      </c>
      <c r="M14" s="6" t="n">
        <v>21814.0531</v>
      </c>
      <c r="N14" s="6" t="n">
        <v>16320.8516</v>
      </c>
      <c r="O14" s="6" t="n">
        <v>19477.0958</v>
      </c>
      <c r="P14" s="7"/>
    </row>
    <row r="15" customFormat="false" ht="12.75" hidden="false" customHeight="false" outlineLevel="0" collapsed="false">
      <c r="A15" s="34"/>
      <c r="B15" s="28" t="s">
        <v>24</v>
      </c>
      <c r="C15" s="5" t="n">
        <f aca="false">SUM(D15:O15)</f>
        <v>174318.46297</v>
      </c>
      <c r="D15" s="6" t="n">
        <v>22437.9337</v>
      </c>
      <c r="E15" s="6" t="n">
        <v>12142.1663</v>
      </c>
      <c r="F15" s="6" t="n">
        <v>31819.2411</v>
      </c>
      <c r="G15" s="6" t="n">
        <v>19142.997</v>
      </c>
      <c r="H15" s="6" t="n">
        <v>17223.7595</v>
      </c>
      <c r="I15" s="6" t="n">
        <v>14214.4559</v>
      </c>
      <c r="J15" s="6" t="n">
        <v>10308.8009</v>
      </c>
      <c r="K15" s="6" t="n">
        <v>13331.506</v>
      </c>
      <c r="L15" s="6" t="n">
        <v>12103.1802</v>
      </c>
      <c r="M15" s="6" t="n">
        <v>9345.0681</v>
      </c>
      <c r="N15" s="6" t="n">
        <v>7849.73875</v>
      </c>
      <c r="O15" s="6" t="n">
        <v>4399.61552</v>
      </c>
      <c r="P15" s="7"/>
    </row>
    <row r="16" customFormat="false" ht="12.75" hidden="false" customHeight="false" outlineLevel="0" collapsed="false">
      <c r="A16" s="34"/>
      <c r="B16" s="28" t="s">
        <v>25</v>
      </c>
      <c r="C16" s="5" t="n">
        <f aca="false">SUM(D16:O16)</f>
        <v>32506.0523</v>
      </c>
      <c r="D16" s="6" t="n">
        <v>0</v>
      </c>
      <c r="E16" s="6" t="n">
        <v>2494.40479</v>
      </c>
      <c r="F16" s="6" t="n">
        <v>2231.81904</v>
      </c>
      <c r="G16" s="6" t="n">
        <v>4269.81235</v>
      </c>
      <c r="H16" s="6" t="n">
        <v>3789.00028</v>
      </c>
      <c r="I16" s="6" t="n">
        <v>3034.89569</v>
      </c>
      <c r="J16" s="6" t="n">
        <v>2434.57074</v>
      </c>
      <c r="K16" s="6" t="n">
        <v>3287.27729</v>
      </c>
      <c r="L16" s="6" t="n">
        <v>2788.73075</v>
      </c>
      <c r="M16" s="6" t="n">
        <v>3108.52401</v>
      </c>
      <c r="N16" s="6" t="n">
        <v>2845.15969</v>
      </c>
      <c r="O16" s="6" t="n">
        <v>2221.85767</v>
      </c>
      <c r="P16" s="7"/>
    </row>
    <row r="17" customFormat="false" ht="12.75" hidden="false" customHeight="false" outlineLevel="0" collapsed="false">
      <c r="A17" s="34"/>
      <c r="B17" s="28" t="s">
        <v>26</v>
      </c>
      <c r="C17" s="6" t="n">
        <f aca="false">SUM(D17:O17)</f>
        <v>203736.6906</v>
      </c>
      <c r="D17" s="6" t="n">
        <v>12855.2208</v>
      </c>
      <c r="E17" s="6" t="n">
        <v>0</v>
      </c>
      <c r="F17" s="6" t="n">
        <v>36748.3713</v>
      </c>
      <c r="G17" s="6" t="n">
        <v>22754.4652</v>
      </c>
      <c r="H17" s="6" t="n">
        <v>31380.392</v>
      </c>
      <c r="I17" s="6" t="n">
        <v>16425.8997</v>
      </c>
      <c r="J17" s="6" t="n">
        <v>10709.5737</v>
      </c>
      <c r="K17" s="6" t="n">
        <v>0</v>
      </c>
      <c r="L17" s="6" t="n">
        <v>20984.1152</v>
      </c>
      <c r="M17" s="6" t="n">
        <v>36408.2338</v>
      </c>
      <c r="N17" s="6" t="n">
        <v>0</v>
      </c>
      <c r="O17" s="6" t="n">
        <v>15470.4189</v>
      </c>
      <c r="P17" s="7"/>
    </row>
    <row r="18" customFormat="false" ht="12.75" hidden="false" customHeight="false" outlineLevel="0" collapsed="false">
      <c r="A18" s="34"/>
      <c r="B18" s="28" t="s">
        <v>27</v>
      </c>
      <c r="C18" s="6" t="n">
        <f aca="false">SUM(D18:O18)</f>
        <v>56249.52348</v>
      </c>
      <c r="D18" s="6" t="n">
        <v>4293.13291</v>
      </c>
      <c r="E18" s="6" t="n">
        <v>4717.13438</v>
      </c>
      <c r="F18" s="6" t="n">
        <v>5817.63821</v>
      </c>
      <c r="G18" s="6" t="n">
        <v>5095.44319</v>
      </c>
      <c r="H18" s="6" t="n">
        <v>5525.77326</v>
      </c>
      <c r="I18" s="6" t="n">
        <v>4288.68269</v>
      </c>
      <c r="J18" s="6" t="n">
        <v>4207.5629</v>
      </c>
      <c r="K18" s="6" t="n">
        <v>4523.47574</v>
      </c>
      <c r="L18" s="6" t="n">
        <v>4263.3779</v>
      </c>
      <c r="M18" s="6" t="n">
        <v>4825.41692</v>
      </c>
      <c r="N18" s="6" t="n">
        <v>4390.60474</v>
      </c>
      <c r="O18" s="6" t="n">
        <v>4301.28064</v>
      </c>
      <c r="P18" s="7"/>
    </row>
    <row r="19" customFormat="false" ht="12.75" hidden="false" customHeight="false" outlineLevel="0" collapsed="false">
      <c r="A19" s="34"/>
      <c r="B19" s="28" t="s">
        <v>28</v>
      </c>
      <c r="C19" s="6" t="n">
        <f aca="false">SUM(D19:O19)</f>
        <v>1164.85173</v>
      </c>
      <c r="D19" s="6" t="n">
        <v>97.23284</v>
      </c>
      <c r="E19" s="6" t="n">
        <v>98.82479</v>
      </c>
      <c r="F19" s="6" t="n">
        <v>102.70877</v>
      </c>
      <c r="G19" s="6" t="n">
        <v>68.00798</v>
      </c>
      <c r="H19" s="6" t="n">
        <v>37.60377</v>
      </c>
      <c r="I19" s="6" t="n">
        <v>75.29154</v>
      </c>
      <c r="J19" s="6" t="n">
        <v>82.35824</v>
      </c>
      <c r="K19" s="6" t="n">
        <v>155.87244</v>
      </c>
      <c r="L19" s="6" t="n">
        <v>116.90433</v>
      </c>
      <c r="M19" s="6" t="n">
        <v>113.45774</v>
      </c>
      <c r="N19" s="6" t="n">
        <v>129.41061</v>
      </c>
      <c r="O19" s="6" t="n">
        <v>87.17868</v>
      </c>
      <c r="P19" s="7"/>
    </row>
    <row r="20" customFormat="false" ht="12.75" hidden="false" customHeight="false" outlineLevel="0" collapsed="false">
      <c r="A20" s="34"/>
      <c r="B20" s="28" t="s">
        <v>29</v>
      </c>
      <c r="C20" s="6" t="n">
        <f aca="false">SUM(D20:O20)</f>
        <v>18942.18196</v>
      </c>
      <c r="D20" s="6" t="n">
        <v>2734.10341</v>
      </c>
      <c r="E20" s="6" t="n">
        <v>971.81323</v>
      </c>
      <c r="F20" s="6" t="n">
        <v>5082.73947</v>
      </c>
      <c r="G20" s="6" t="n">
        <v>4469.46448</v>
      </c>
      <c r="H20" s="6" t="n">
        <v>4023.86939</v>
      </c>
      <c r="I20" s="6" t="n">
        <v>963.66815</v>
      </c>
      <c r="J20" s="6" t="n">
        <v>40.64958</v>
      </c>
      <c r="K20" s="6" t="n">
        <v>187.87925</v>
      </c>
      <c r="L20" s="6" t="n">
        <v>152.10321</v>
      </c>
      <c r="M20" s="6" t="n">
        <v>175.93631</v>
      </c>
      <c r="N20" s="6" t="n">
        <v>126.41728</v>
      </c>
      <c r="O20" s="6" t="n">
        <v>13.5382</v>
      </c>
      <c r="P20" s="7"/>
    </row>
    <row r="21" customFormat="false" ht="12.75" hidden="false" customHeight="false" outlineLevel="0" collapsed="false">
      <c r="A21" s="34"/>
      <c r="B21" s="28"/>
      <c r="C21" s="26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7"/>
    </row>
    <row r="22" s="29" customFormat="true" ht="12.75" hidden="false" customHeight="false" outlineLevel="0" collapsed="false">
      <c r="A22" s="23" t="n">
        <v>33</v>
      </c>
      <c r="B22" s="24" t="s">
        <v>30</v>
      </c>
      <c r="C22" s="25" t="n">
        <f aca="false">SUM(C23:C27)</f>
        <v>47250.8934</v>
      </c>
      <c r="D22" s="25" t="n">
        <f aca="false">SUM(D23:D27)</f>
        <v>3642.32702</v>
      </c>
      <c r="E22" s="25" t="n">
        <f aca="false">SUM(E23:E27)</f>
        <v>2853.43145</v>
      </c>
      <c r="F22" s="25" t="n">
        <f aca="false">SUM(F23:F27)</f>
        <v>4219.78289</v>
      </c>
      <c r="G22" s="25" t="n">
        <f aca="false">SUM(G23:G27)</f>
        <v>4331.37382</v>
      </c>
      <c r="H22" s="25" t="n">
        <f aca="false">SUM(H23:H27)</f>
        <v>4167.30774</v>
      </c>
      <c r="I22" s="25" t="n">
        <f aca="false">SUM(I23:I27)</f>
        <v>5129.4766</v>
      </c>
      <c r="J22" s="25" t="n">
        <f aca="false">SUM(J23:J27)</f>
        <v>3150.53781</v>
      </c>
      <c r="K22" s="25" t="n">
        <f aca="false">SUM(K23:K27)</f>
        <v>3858.93569</v>
      </c>
      <c r="L22" s="25" t="n">
        <f aca="false">SUM(L23:L27)</f>
        <v>4292.31933</v>
      </c>
      <c r="M22" s="25" t="n">
        <f aca="false">SUM(M23:M27)</f>
        <v>3651.51041</v>
      </c>
      <c r="N22" s="25" t="n">
        <f aca="false">SUM(N23:N27)</f>
        <v>3614.00534</v>
      </c>
      <c r="O22" s="25" t="n">
        <f aca="false">SUM(O23:O27)</f>
        <v>4339.8853</v>
      </c>
      <c r="P22" s="27"/>
    </row>
    <row r="23" s="29" customFormat="true" ht="12.75" hidden="false" customHeight="false" outlineLevel="0" collapsed="false">
      <c r="A23" s="23"/>
      <c r="B23" s="28" t="s">
        <v>31</v>
      </c>
      <c r="C23" s="5" t="n">
        <f aca="false">SUM(D23:O23)</f>
        <v>43096.90133</v>
      </c>
      <c r="D23" s="6" t="n">
        <v>3293.55579</v>
      </c>
      <c r="E23" s="6" t="n">
        <v>2646.96696</v>
      </c>
      <c r="F23" s="6" t="n">
        <v>3775.49755</v>
      </c>
      <c r="G23" s="6" t="n">
        <v>4060.56875</v>
      </c>
      <c r="H23" s="6" t="n">
        <v>3928.47248</v>
      </c>
      <c r="I23" s="6" t="n">
        <v>4653.62699</v>
      </c>
      <c r="J23" s="6" t="n">
        <v>2670.71855</v>
      </c>
      <c r="K23" s="6" t="n">
        <v>3549.97518</v>
      </c>
      <c r="L23" s="6" t="n">
        <v>4080.08873</v>
      </c>
      <c r="M23" s="6" t="n">
        <v>3361.36497</v>
      </c>
      <c r="N23" s="6" t="n">
        <v>3116.04236</v>
      </c>
      <c r="O23" s="6" t="n">
        <v>3960.02302</v>
      </c>
      <c r="P23" s="27"/>
    </row>
    <row r="24" s="29" customFormat="true" ht="12.75" hidden="false" customHeight="false" outlineLevel="0" collapsed="false">
      <c r="A24" s="23"/>
      <c r="B24" s="28" t="s">
        <v>32</v>
      </c>
      <c r="C24" s="5" t="n">
        <f aca="false">SUM(D24:O24)</f>
        <v>1903.64831</v>
      </c>
      <c r="D24" s="6" t="n">
        <v>185.69265</v>
      </c>
      <c r="E24" s="6" t="n">
        <v>104.61828</v>
      </c>
      <c r="F24" s="6" t="n">
        <v>264.73452</v>
      </c>
      <c r="G24" s="6" t="n">
        <v>84.41627</v>
      </c>
      <c r="H24" s="6" t="n">
        <v>74.43043</v>
      </c>
      <c r="I24" s="6" t="n">
        <v>236.87532</v>
      </c>
      <c r="J24" s="6" t="n">
        <v>223.82991</v>
      </c>
      <c r="K24" s="6" t="n">
        <v>167.8127</v>
      </c>
      <c r="L24" s="6" t="n">
        <v>53.15484</v>
      </c>
      <c r="M24" s="6" t="n">
        <v>150.24629</v>
      </c>
      <c r="N24" s="6" t="n">
        <v>210.64666</v>
      </c>
      <c r="O24" s="6" t="n">
        <v>147.19044</v>
      </c>
      <c r="P24" s="27"/>
    </row>
    <row r="25" s="29" customFormat="true" ht="12.75" hidden="false" customHeight="false" outlineLevel="0" collapsed="false">
      <c r="A25" s="23"/>
      <c r="B25" s="28" t="s">
        <v>33</v>
      </c>
      <c r="C25" s="5" t="n">
        <f aca="false">SUM(D25:O25)</f>
        <v>1850.51266</v>
      </c>
      <c r="D25" s="6" t="n">
        <v>159.18035</v>
      </c>
      <c r="E25" s="6" t="n">
        <v>91.39366</v>
      </c>
      <c r="F25" s="6" t="n">
        <v>158.75682</v>
      </c>
      <c r="G25" s="6" t="n">
        <v>144.93832</v>
      </c>
      <c r="H25" s="6" t="n">
        <v>127.34039</v>
      </c>
      <c r="I25" s="6" t="n">
        <v>215.84101</v>
      </c>
      <c r="J25" s="6" t="n">
        <v>73.76337</v>
      </c>
      <c r="K25" s="6" t="n">
        <v>137.34139</v>
      </c>
      <c r="L25" s="6" t="n">
        <v>155.57297</v>
      </c>
      <c r="M25" s="6" t="n">
        <v>100.5795</v>
      </c>
      <c r="N25" s="6" t="n">
        <v>265.29553</v>
      </c>
      <c r="O25" s="6" t="n">
        <v>220.50935</v>
      </c>
      <c r="P25" s="27"/>
    </row>
    <row r="26" s="29" customFormat="true" ht="12.75" hidden="false" customHeight="false" outlineLevel="0" collapsed="false">
      <c r="A26" s="23"/>
      <c r="B26" s="28" t="s">
        <v>34</v>
      </c>
      <c r="C26" s="5" t="n">
        <f aca="false">SUM(D26:O26)</f>
        <v>283.25239</v>
      </c>
      <c r="D26" s="6" t="n">
        <v>3.80344</v>
      </c>
      <c r="E26" s="6" t="n">
        <v>10.19561</v>
      </c>
      <c r="F26" s="6" t="n">
        <v>9.55224</v>
      </c>
      <c r="G26" s="6" t="n">
        <v>31.17509</v>
      </c>
      <c r="H26" s="6" t="n">
        <v>15.78421</v>
      </c>
      <c r="I26" s="6" t="n">
        <v>15.38919</v>
      </c>
      <c r="J26" s="6" t="n">
        <v>160.45667</v>
      </c>
      <c r="K26" s="6" t="n">
        <v>1.37899</v>
      </c>
      <c r="L26" s="6" t="n">
        <v>3.47879</v>
      </c>
      <c r="M26" s="6" t="n">
        <v>17.70435</v>
      </c>
      <c r="N26" s="6" t="n">
        <v>10.00833</v>
      </c>
      <c r="O26" s="6" t="n">
        <v>4.32548</v>
      </c>
      <c r="P26" s="27"/>
    </row>
    <row r="27" s="29" customFormat="true" ht="12.75" hidden="false" customHeight="false" outlineLevel="0" collapsed="false">
      <c r="A27" s="23"/>
      <c r="B27" s="28" t="s">
        <v>29</v>
      </c>
      <c r="C27" s="5" t="n">
        <f aca="false">SUM(D27:O27)</f>
        <v>116.57871</v>
      </c>
      <c r="D27" s="6" t="n">
        <v>0.09479</v>
      </c>
      <c r="E27" s="6" t="n">
        <v>0.25694</v>
      </c>
      <c r="F27" s="6" t="n">
        <v>11.24176</v>
      </c>
      <c r="G27" s="6" t="n">
        <v>10.27539</v>
      </c>
      <c r="H27" s="6" t="n">
        <v>21.28023</v>
      </c>
      <c r="I27" s="6" t="n">
        <v>7.74409</v>
      </c>
      <c r="J27" s="6" t="n">
        <v>21.76931</v>
      </c>
      <c r="K27" s="6" t="n">
        <v>2.42743</v>
      </c>
      <c r="L27" s="6" t="n">
        <v>0.024</v>
      </c>
      <c r="M27" s="6" t="n">
        <v>21.6153</v>
      </c>
      <c r="N27" s="6" t="n">
        <v>12.01246</v>
      </c>
      <c r="O27" s="6" t="n">
        <v>7.83701</v>
      </c>
      <c r="P27" s="27"/>
    </row>
    <row r="28" customFormat="false" ht="12.75" hidden="false" customHeight="false" outlineLevel="0" collapsed="false">
      <c r="A28" s="23"/>
      <c r="B28" s="35"/>
      <c r="C28" s="5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7"/>
    </row>
    <row r="29" s="29" customFormat="true" ht="12.75" hidden="false" customHeight="false" outlineLevel="0" collapsed="false">
      <c r="A29" s="23" t="n">
        <v>34</v>
      </c>
      <c r="B29" s="24" t="s">
        <v>35</v>
      </c>
      <c r="C29" s="25" t="n">
        <f aca="false">SUM(D29:O29)</f>
        <v>2784.78082</v>
      </c>
      <c r="D29" s="25" t="n">
        <v>137.6593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21.39875</v>
      </c>
      <c r="L29" s="25" t="n">
        <v>223.03646</v>
      </c>
      <c r="M29" s="25" t="n">
        <v>127.12017</v>
      </c>
      <c r="N29" s="25" t="n">
        <v>744.88215</v>
      </c>
      <c r="O29" s="25" t="n">
        <v>1530.68399</v>
      </c>
      <c r="P29" s="27"/>
    </row>
    <row r="30" customFormat="false" ht="12.75" hidden="false" customHeight="false" outlineLevel="0" collapsed="false">
      <c r="A30" s="36"/>
      <c r="B30" s="37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9"/>
      <c r="P30" s="7"/>
    </row>
    <row r="31" customFormat="false" ht="12.75" hidden="false" customHeight="false" outlineLevel="0" collapsed="false">
      <c r="A31" s="40" t="s">
        <v>36</v>
      </c>
      <c r="B31" s="7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7"/>
    </row>
    <row r="32" customFormat="false" ht="12.75" hidden="false" customHeight="false" outlineLevel="0" collapsed="false">
      <c r="A32" s="7"/>
      <c r="B32" s="7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7"/>
    </row>
    <row r="33" customFormat="false" ht="12.75" hidden="false" customHeight="false" outlineLevel="0" collapsed="false">
      <c r="A33" s="7"/>
      <c r="B33" s="7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7"/>
    </row>
    <row r="34" customFormat="false" ht="12.75" hidden="false" customHeight="false" outlineLevel="0" collapsed="false">
      <c r="A34" s="7"/>
      <c r="B34" s="7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7"/>
    </row>
    <row r="35" customFormat="false" ht="12.75" hidden="false" customHeight="false" outlineLevel="0" collapsed="false">
      <c r="A35" s="7"/>
      <c r="B35" s="7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7"/>
    </row>
  </sheetData>
  <mergeCells count="2">
    <mergeCell ref="A3:B4"/>
    <mergeCell ref="C3:N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14:32:46Z</dcterms:created>
  <dc:creator>DSB</dc:creator>
  <dc:description/>
  <dc:language>en-US</dc:language>
  <cp:lastModifiedBy>Velásquez Cabrera, Isbel Valeska</cp:lastModifiedBy>
  <cp:lastPrinted>2013-02-19T16:45:09Z</cp:lastPrinted>
  <dcterms:modified xsi:type="dcterms:W3CDTF">2015-02-19T18:55:49Z</dcterms:modified>
  <cp:revision>0</cp:revision>
  <dc:subject/>
  <dc:title/>
</cp:coreProperties>
</file>