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Importaciones CIF por bienes intermedios</t>
  </si>
  <si>
    <t xml:space="preserve">(miles de dólares)</t>
  </si>
  <si>
    <t xml:space="preserve">C  U  O  D  E</t>
  </si>
  <si>
    <t xml:space="preserve">2 0 0 6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INTERMEDIOS</t>
  </si>
  <si>
    <t xml:space="preserve">A.</t>
  </si>
  <si>
    <t xml:space="preserve">BIENES INTERMEDIOS PARA USO AGROPECUARIO</t>
  </si>
  <si>
    <t xml:space="preserve">Fertilizante (nitrógeno, fósforo, potasio, otros)</t>
  </si>
  <si>
    <t xml:space="preserve">Fertilizantes Urea</t>
  </si>
  <si>
    <t xml:space="preserve">Insecticidas, repelentes</t>
  </si>
  <si>
    <t xml:space="preserve">Medicamento de uso veterinario</t>
  </si>
  <si>
    <t xml:space="preserve">Pollitos vivos recién nacidos</t>
  </si>
  <si>
    <t xml:space="preserve">Preparaciones para alimentación de animales</t>
  </si>
  <si>
    <t xml:space="preserve">Semillas varias para siembra</t>
  </si>
  <si>
    <t xml:space="preserve">Sulfato de potasio, sulfato de calcio</t>
  </si>
  <si>
    <t xml:space="preserve">Los demás</t>
  </si>
  <si>
    <t xml:space="preserve">B.</t>
  </si>
  <si>
    <t xml:space="preserve">BIENES INTERMEDIOS PARA INDUSTRIA</t>
  </si>
  <si>
    <t xml:space="preserve">Aceite crudo de palma</t>
  </si>
  <si>
    <t xml:space="preserve">Aceite crudo de soya</t>
  </si>
  <si>
    <t xml:space="preserve">Acido sulfónico ramificado</t>
  </si>
  <si>
    <t xml:space="preserve">Alambre para embobinar</t>
  </si>
  <si>
    <t xml:space="preserve">Alambrón de acero rápido o silicomanganeso</t>
  </si>
  <si>
    <t xml:space="preserve">Alimentos nutricionales de soya</t>
  </si>
  <si>
    <t xml:space="preserve">Avena en hojuela e instantánea</t>
  </si>
  <si>
    <t xml:space="preserve">Banda transportadora antiderrapante, correas</t>
  </si>
  <si>
    <t xml:space="preserve">Bobinas de papel periódico</t>
  </si>
  <si>
    <t xml:space="preserve">Bolas de acero para uso en molino</t>
  </si>
  <si>
    <t xml:space="preserve">Café en grano, molido</t>
  </si>
  <si>
    <t xml:space="preserve">Cajas de cartón para empaques</t>
  </si>
  <si>
    <t xml:space="preserve">Cajas plásticas para alimentos, video, dvd, herramientas</t>
  </si>
  <si>
    <t xml:space="preserve">Cassetes de video, de audio</t>
  </si>
  <si>
    <t xml:space="preserve">Cemento sellador para tubería</t>
  </si>
  <si>
    <t xml:space="preserve">Chocolate en polvo, capuchino, saborizantes</t>
  </si>
  <si>
    <t xml:space="preserve">Cianuro de sodio</t>
  </si>
  <si>
    <t xml:space="preserve">Diluyente para pintura, aguarrás, otros</t>
  </si>
  <si>
    <t xml:space="preserve">Electrodos para soldar</t>
  </si>
  <si>
    <t xml:space="preserve">Envases flexibles de aluminio</t>
  </si>
  <si>
    <t xml:space="preserve">Filtro de papel para café,</t>
  </si>
  <si>
    <t xml:space="preserve">Harina de maíz (maseca)</t>
  </si>
  <si>
    <t xml:space="preserve">Harina de trigo preparada para pastel y otros</t>
  </si>
  <si>
    <t xml:space="preserve">Hilos sintéticos y/o artificiales para coser</t>
  </si>
  <si>
    <t xml:space="preserve">Hipoclorito de calcio, hipoclorito de cloro</t>
  </si>
  <si>
    <t xml:space="preserve">Jabón medicinal</t>
  </si>
  <si>
    <t xml:space="preserve">Láminas de acero</t>
  </si>
  <si>
    <t xml:space="preserve">Láminas de cartón corrugado</t>
  </si>
  <si>
    <t xml:space="preserve">Láminas de polietileno, de plástico, cintas decorativas p/auto</t>
  </si>
  <si>
    <t xml:space="preserve">Láminas y hojas de polímeros de estireno</t>
  </si>
  <si>
    <t xml:space="preserve">Leche en polvo</t>
  </si>
  <si>
    <t xml:space="preserve">Levadura para pan, polvo para hornear</t>
  </si>
  <si>
    <t xml:space="preserve">Malta a granel</t>
  </si>
  <si>
    <t xml:space="preserve">Manteca líquida comestible</t>
  </si>
  <si>
    <t xml:space="preserve">Papel de aluminio</t>
  </si>
  <si>
    <t xml:space="preserve">Papel higiénico, servilletas</t>
  </si>
  <si>
    <t xml:space="preserve">Papel térmico, cartulina barnizable</t>
  </si>
  <si>
    <t xml:space="preserve">Pegamentos para calzado, para uso escolar</t>
  </si>
  <si>
    <t xml:space="preserve">Películas fotográficas, médicas, de rayos x</t>
  </si>
  <si>
    <t xml:space="preserve">Refrigerantes, aditivo plástico para concreto</t>
  </si>
  <si>
    <t xml:space="preserve">Resina de polietileno</t>
  </si>
  <si>
    <t xml:space="preserve">Resina de polipropileno</t>
  </si>
  <si>
    <t xml:space="preserve">Resina epoxica, poliacetales, otros</t>
  </si>
  <si>
    <t xml:space="preserve">Resma de papel bond</t>
  </si>
  <si>
    <t xml:space="preserve">Revelador de película</t>
  </si>
  <si>
    <t xml:space="preserve">Sacos de yute, bolsas de mercado</t>
  </si>
  <si>
    <t xml:space="preserve">Sebo de res para uso industrial</t>
  </si>
  <si>
    <t xml:space="preserve">Soda cáustica, hidróxido de sodio</t>
  </si>
  <si>
    <t xml:space="preserve">Tape plástico industrial</t>
  </si>
  <si>
    <t xml:space="preserve">Tejidos poliéster/rayón</t>
  </si>
  <si>
    <t xml:space="preserve">Telas variadas</t>
  </si>
  <si>
    <t xml:space="preserve">Tinta negra para imprenta</t>
  </si>
  <si>
    <t xml:space="preserve">Tiocarbamatos y ditiocarbamatos</t>
  </si>
  <si>
    <t xml:space="preserve">Toallas húmedas, desechables</t>
  </si>
  <si>
    <t xml:space="preserve">Trigo duro a granel para harina</t>
  </si>
  <si>
    <t xml:space="preserve">Varillas de hierro</t>
  </si>
  <si>
    <t xml:space="preserve">Vaselina</t>
  </si>
  <si>
    <t xml:space="preserve">C.</t>
  </si>
  <si>
    <t xml:space="preserve">MATERIALES DE CONSTRUCCION</t>
  </si>
  <si>
    <t xml:space="preserve">Acoples y adaptadores</t>
  </si>
  <si>
    <t xml:space="preserve">Angulares de hierro, láminas galvanizadas</t>
  </si>
  <si>
    <t xml:space="preserve">Bisagras</t>
  </si>
  <si>
    <t xml:space="preserve">Cal apagada</t>
  </si>
  <si>
    <t xml:space="preserve">Cemento</t>
  </si>
  <si>
    <t xml:space="preserve">Ladrillos para construcción</t>
  </si>
  <si>
    <t xml:space="preserve">Láminas de acero en frío</t>
  </si>
  <si>
    <t xml:space="preserve">Láminas de fibro-cemento</t>
  </si>
  <si>
    <t xml:space="preserve">Láminas de melamina</t>
  </si>
  <si>
    <t xml:space="preserve">Láminas gyson</t>
  </si>
  <si>
    <t xml:space="preserve">Mallas metálicas</t>
  </si>
  <si>
    <t xml:space="preserve">Perfiles o vigas de hierro</t>
  </si>
  <si>
    <t xml:space="preserve">Piedras de tallas o construcción</t>
  </si>
  <si>
    <t xml:space="preserve">Pisos cerámicos</t>
  </si>
  <si>
    <t xml:space="preserve">Puentes con sus accesorios</t>
  </si>
  <si>
    <t xml:space="preserve">Tanques metálicos</t>
  </si>
  <si>
    <t xml:space="preserve">Tripas artificiales para tubería, juntas, codos, empalmes</t>
  </si>
  <si>
    <t xml:space="preserve">Tuberías para gasoductos</t>
  </si>
  <si>
    <t xml:space="preserve">Tubo de perforación de suelo</t>
  </si>
  <si>
    <t xml:space="preserve">Válvulas de pase</t>
  </si>
  <si>
    <t xml:space="preserve">Fuente: D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.0_ ;_ * \-#,##0.0_ ;_ * \-??_ ;_ @_ 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8" activeCellId="0" sqref="D18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7"/>
    <col collapsed="false" customWidth="true" hidden="false" outlineLevel="0" max="3" min="3" style="2" width="16.28"/>
    <col collapsed="false" customWidth="true" hidden="false" outlineLevel="0" max="4" min="4" style="2" width="17.56"/>
    <col collapsed="false" customWidth="true" hidden="false" outlineLevel="0" max="5" min="5" style="2" width="14.14"/>
    <col collapsed="false" customWidth="true" hidden="false" outlineLevel="0" max="7" min="6" style="2" width="15.56"/>
    <col collapsed="false" customWidth="true" hidden="false" outlineLevel="0" max="15" min="8" style="2" width="13.99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D2" s="5"/>
      <c r="E2" s="5"/>
      <c r="F2" s="5"/>
    </row>
    <row r="3" customFormat="false" ht="15" hidden="false" customHeight="false" outlineLevel="0" collapsed="false">
      <c r="A3" s="6"/>
    </row>
    <row r="4" customFormat="false" ht="15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0" customFormat="true" ht="14.25" hidden="false" customHeight="false" outlineLevel="0" collapsed="false">
      <c r="A5" s="7"/>
      <c r="B5" s="7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</row>
    <row r="6" s="12" customFormat="true" ht="1.15" hidden="false" customHeight="true" outlineLevel="0" collapsed="false">
      <c r="A6" s="7"/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0.1" hidden="false" customHeight="true" outlineLevel="0" collapsed="false">
      <c r="A8" s="15"/>
      <c r="B8" s="16" t="s">
        <v>17</v>
      </c>
      <c r="C8" s="17" t="n">
        <f aca="false">+C10+C21+C81</f>
        <v>729088.72316</v>
      </c>
      <c r="D8" s="17" t="n">
        <f aca="false">+D10+D21+D81</f>
        <v>50268.8457</v>
      </c>
      <c r="E8" s="17" t="n">
        <f aca="false">+E10+E21+E81</f>
        <v>50109.14415</v>
      </c>
      <c r="F8" s="17" t="n">
        <f aca="false">+F10+F21+F81</f>
        <v>59811.2985</v>
      </c>
      <c r="G8" s="17" t="n">
        <f aca="false">+G10+G21+G81</f>
        <v>62927.18402</v>
      </c>
      <c r="H8" s="17" t="n">
        <f aca="false">+H10+H21+H81</f>
        <v>65180.1313</v>
      </c>
      <c r="I8" s="17" t="n">
        <f aca="false">+I10+I21+I81</f>
        <v>63804.65792</v>
      </c>
      <c r="J8" s="17" t="n">
        <f aca="false">+J10+J21+J81</f>
        <v>59627.16153</v>
      </c>
      <c r="K8" s="17" t="n">
        <f aca="false">+K10+K21+K81</f>
        <v>71249.53121</v>
      </c>
      <c r="L8" s="17" t="n">
        <f aca="false">+L10+L21+L81</f>
        <v>54624.88104</v>
      </c>
      <c r="M8" s="17" t="n">
        <f aca="false">+M10+M21+M81</f>
        <v>68783.47407</v>
      </c>
      <c r="N8" s="17" t="n">
        <f aca="false">+N10+N21+N81</f>
        <v>65419.44046</v>
      </c>
      <c r="O8" s="17" t="n">
        <f aca="false">+O10+O21+O81</f>
        <v>57282.97326</v>
      </c>
    </row>
    <row r="9" s="20" customFormat="true" ht="12.75" hidden="false" customHeight="fals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24" customFormat="true" ht="20.1" hidden="false" customHeight="true" outlineLevel="0" collapsed="false">
      <c r="A10" s="21" t="s">
        <v>18</v>
      </c>
      <c r="B10" s="22" t="s">
        <v>19</v>
      </c>
      <c r="C10" s="23" t="n">
        <f aca="false">SUM(C11:C19)</f>
        <v>122017.22092</v>
      </c>
      <c r="D10" s="23" t="n">
        <f aca="false">SUM(D11:D19)</f>
        <v>7641.50263</v>
      </c>
      <c r="E10" s="23" t="n">
        <f aca="false">SUM(E11:E19)</f>
        <v>4251.62403</v>
      </c>
      <c r="F10" s="23" t="n">
        <f aca="false">SUM(F11:F19)</f>
        <v>9034.63649</v>
      </c>
      <c r="G10" s="23" t="n">
        <f aca="false">SUM(G11:G19)</f>
        <v>20541.50204</v>
      </c>
      <c r="H10" s="23" t="n">
        <f aca="false">SUM(H11:H19)</f>
        <v>9839.60682</v>
      </c>
      <c r="I10" s="23" t="n">
        <f aca="false">SUM(I11:I19)</f>
        <v>11327.5748</v>
      </c>
      <c r="J10" s="23" t="n">
        <f aca="false">SUM(J11:J19)</f>
        <v>9270.7588</v>
      </c>
      <c r="K10" s="23" t="n">
        <f aca="false">SUM(K11:K19)</f>
        <v>13723.91062</v>
      </c>
      <c r="L10" s="23" t="n">
        <f aca="false">SUM(L11:L19)</f>
        <v>10496.82309</v>
      </c>
      <c r="M10" s="23" t="n">
        <f aca="false">SUM(M11:M19)</f>
        <v>11701.77542</v>
      </c>
      <c r="N10" s="23" t="n">
        <f aca="false">SUM(N11:N19)</f>
        <v>5854.93907</v>
      </c>
      <c r="O10" s="23" t="n">
        <f aca="false">SUM(O11:O19)</f>
        <v>8332.56711</v>
      </c>
    </row>
    <row r="11" s="24" customFormat="true" ht="12.75" hidden="false" customHeight="false" outlineLevel="0" collapsed="false">
      <c r="A11" s="25"/>
      <c r="B11" s="26" t="s">
        <v>20</v>
      </c>
      <c r="C11" s="27" t="n">
        <f aca="false">SUM(D11:O11)</f>
        <v>9023.00459</v>
      </c>
      <c r="D11" s="28" t="n">
        <v>2238.17016</v>
      </c>
      <c r="E11" s="28" t="n">
        <v>239.21112</v>
      </c>
      <c r="F11" s="28" t="n">
        <v>1765.11003</v>
      </c>
      <c r="G11" s="28" t="n">
        <v>289.79509</v>
      </c>
      <c r="H11" s="28" t="n">
        <v>222.15916</v>
      </c>
      <c r="I11" s="28" t="n">
        <v>1173.8267</v>
      </c>
      <c r="J11" s="28" t="n">
        <v>473.61278</v>
      </c>
      <c r="K11" s="28" t="n">
        <v>266.50498</v>
      </c>
      <c r="L11" s="28" t="n">
        <v>645.37471</v>
      </c>
      <c r="M11" s="28" t="n">
        <v>1392.58062</v>
      </c>
      <c r="N11" s="28" t="n">
        <v>165.52287</v>
      </c>
      <c r="O11" s="28" t="n">
        <v>151.13637</v>
      </c>
    </row>
    <row r="12" s="24" customFormat="true" ht="12.75" hidden="false" customHeight="false" outlineLevel="0" collapsed="false">
      <c r="A12" s="25"/>
      <c r="B12" s="26" t="s">
        <v>21</v>
      </c>
      <c r="C12" s="27" t="n">
        <f aca="false">SUM(D12:O12)</f>
        <v>23319.25998</v>
      </c>
      <c r="D12" s="28" t="n">
        <v>133.16506</v>
      </c>
      <c r="E12" s="28" t="n">
        <v>164.16671</v>
      </c>
      <c r="F12" s="28" t="n">
        <v>2169.93044</v>
      </c>
      <c r="G12" s="28" t="n">
        <v>5008.24916</v>
      </c>
      <c r="H12" s="28" t="n">
        <v>2437.91285</v>
      </c>
      <c r="I12" s="28" t="n">
        <v>365.26081</v>
      </c>
      <c r="J12" s="28" t="n">
        <v>90.36802</v>
      </c>
      <c r="K12" s="28" t="n">
        <v>4476.86709</v>
      </c>
      <c r="L12" s="28" t="n">
        <v>3653.58458</v>
      </c>
      <c r="M12" s="28" t="n">
        <v>2044.53616</v>
      </c>
      <c r="N12" s="28" t="n">
        <v>75.69929</v>
      </c>
      <c r="O12" s="28" t="n">
        <v>2699.51981</v>
      </c>
    </row>
    <row r="13" s="24" customFormat="true" ht="12.75" hidden="false" customHeight="false" outlineLevel="0" collapsed="false">
      <c r="A13" s="25"/>
      <c r="B13" s="26" t="s">
        <v>22</v>
      </c>
      <c r="C13" s="27" t="n">
        <f aca="false">SUM(D13:O13)</f>
        <v>23680.50314</v>
      </c>
      <c r="D13" s="28" t="n">
        <v>910.23548</v>
      </c>
      <c r="E13" s="28" t="n">
        <v>771.21535</v>
      </c>
      <c r="F13" s="28" t="n">
        <v>1241.51569</v>
      </c>
      <c r="G13" s="28" t="n">
        <v>1558.54973</v>
      </c>
      <c r="H13" s="28" t="n">
        <v>2493.32208</v>
      </c>
      <c r="I13" s="28" t="n">
        <v>4124.79518</v>
      </c>
      <c r="J13" s="28" t="n">
        <v>3538.18538</v>
      </c>
      <c r="K13" s="28" t="n">
        <v>3780.47709</v>
      </c>
      <c r="L13" s="28" t="n">
        <v>2005.56683</v>
      </c>
      <c r="M13" s="28" t="n">
        <v>1578.35831</v>
      </c>
      <c r="N13" s="28" t="n">
        <v>950.48926</v>
      </c>
      <c r="O13" s="28" t="n">
        <v>727.79276</v>
      </c>
    </row>
    <row r="14" s="24" customFormat="true" ht="12.75" hidden="false" customHeight="false" outlineLevel="0" collapsed="false">
      <c r="A14" s="25"/>
      <c r="B14" s="26" t="s">
        <v>23</v>
      </c>
      <c r="C14" s="27" t="n">
        <f aca="false">SUM(D14:O14)</f>
        <v>17487.54058</v>
      </c>
      <c r="D14" s="28" t="n">
        <v>894.37362</v>
      </c>
      <c r="E14" s="28" t="n">
        <v>863.78954</v>
      </c>
      <c r="F14" s="28" t="n">
        <v>787.43968</v>
      </c>
      <c r="G14" s="28" t="n">
        <v>7033.51829</v>
      </c>
      <c r="H14" s="28" t="n">
        <v>1120.16731</v>
      </c>
      <c r="I14" s="28" t="n">
        <v>1245.11758</v>
      </c>
      <c r="J14" s="28" t="n">
        <v>860.23362</v>
      </c>
      <c r="K14" s="28" t="n">
        <v>770.71398</v>
      </c>
      <c r="L14" s="28" t="n">
        <v>800.49015</v>
      </c>
      <c r="M14" s="28" t="n">
        <v>903.31225</v>
      </c>
      <c r="N14" s="28" t="n">
        <v>1171.53709</v>
      </c>
      <c r="O14" s="28" t="n">
        <v>1036.84747</v>
      </c>
    </row>
    <row r="15" s="24" customFormat="true" ht="12.75" hidden="false" customHeight="false" outlineLevel="0" collapsed="false">
      <c r="A15" s="25"/>
      <c r="B15" s="26" t="s">
        <v>24</v>
      </c>
      <c r="C15" s="27" t="n">
        <f aca="false">SUM(D15:O15)</f>
        <v>4381.32845</v>
      </c>
      <c r="D15" s="28" t="n">
        <v>376.78354</v>
      </c>
      <c r="E15" s="28" t="n">
        <v>282.80495</v>
      </c>
      <c r="F15" s="28" t="n">
        <v>361.23672</v>
      </c>
      <c r="G15" s="28" t="n">
        <v>416.96997</v>
      </c>
      <c r="H15" s="28" t="n">
        <v>302.00507</v>
      </c>
      <c r="I15" s="28" t="n">
        <v>360.03993</v>
      </c>
      <c r="J15" s="28" t="n">
        <v>299.30986</v>
      </c>
      <c r="K15" s="28" t="n">
        <v>401.04072</v>
      </c>
      <c r="L15" s="28" t="n">
        <v>365.20222</v>
      </c>
      <c r="M15" s="28" t="n">
        <v>444.979</v>
      </c>
      <c r="N15" s="28" t="n">
        <v>403.90094</v>
      </c>
      <c r="O15" s="28" t="n">
        <v>367.05553</v>
      </c>
    </row>
    <row r="16" s="24" customFormat="true" ht="12.75" hidden="false" customHeight="false" outlineLevel="0" collapsed="false">
      <c r="A16" s="25"/>
      <c r="B16" s="26" t="s">
        <v>25</v>
      </c>
      <c r="C16" s="27" t="n">
        <f aca="false">SUM(D16:O16)</f>
        <v>20804.42563</v>
      </c>
      <c r="D16" s="28" t="n">
        <v>730.0618</v>
      </c>
      <c r="E16" s="28" t="n">
        <v>562.97622</v>
      </c>
      <c r="F16" s="28" t="n">
        <v>837.90394</v>
      </c>
      <c r="G16" s="28" t="n">
        <v>757.47291</v>
      </c>
      <c r="H16" s="28" t="n">
        <v>1647.08802</v>
      </c>
      <c r="I16" s="28" t="n">
        <v>2256.08077</v>
      </c>
      <c r="J16" s="28" t="n">
        <v>2641.54495</v>
      </c>
      <c r="K16" s="28" t="n">
        <v>2854.83898</v>
      </c>
      <c r="L16" s="28" t="n">
        <v>1952.27431</v>
      </c>
      <c r="M16" s="28" t="n">
        <v>2468.30212</v>
      </c>
      <c r="N16" s="28" t="n">
        <v>2100.53532</v>
      </c>
      <c r="O16" s="28" t="n">
        <v>1995.34629</v>
      </c>
    </row>
    <row r="17" s="24" customFormat="true" ht="12.75" hidden="false" customHeight="false" outlineLevel="0" collapsed="false">
      <c r="A17" s="25"/>
      <c r="B17" s="26" t="s">
        <v>26</v>
      </c>
      <c r="C17" s="27" t="n">
        <f aca="false">SUM(D17:O17)</f>
        <v>3404.13706</v>
      </c>
      <c r="D17" s="28" t="n">
        <v>137.24841</v>
      </c>
      <c r="E17" s="28" t="n">
        <v>80.22871</v>
      </c>
      <c r="F17" s="28" t="n">
        <v>422.91203</v>
      </c>
      <c r="G17" s="28" t="n">
        <v>410.09448</v>
      </c>
      <c r="H17" s="28" t="n">
        <v>604.14813</v>
      </c>
      <c r="I17" s="28" t="n">
        <v>267.16396</v>
      </c>
      <c r="J17" s="28" t="n">
        <v>302.20545</v>
      </c>
      <c r="K17" s="28" t="n">
        <v>110.9743</v>
      </c>
      <c r="L17" s="28" t="n">
        <v>182.83031</v>
      </c>
      <c r="M17" s="28" t="n">
        <v>532.29893</v>
      </c>
      <c r="N17" s="28" t="n">
        <v>89.45897</v>
      </c>
      <c r="O17" s="28" t="n">
        <v>264.57338</v>
      </c>
    </row>
    <row r="18" s="24" customFormat="true" ht="12.75" hidden="false" customHeight="false" outlineLevel="0" collapsed="false">
      <c r="A18" s="25"/>
      <c r="B18" s="26" t="s">
        <v>27</v>
      </c>
      <c r="C18" s="27" t="n">
        <f aca="false">SUM(D18:O18)</f>
        <v>4133.20369</v>
      </c>
      <c r="D18" s="28" t="n">
        <v>323.70654</v>
      </c>
      <c r="E18" s="28" t="n">
        <v>0</v>
      </c>
      <c r="F18" s="28" t="n">
        <v>1.87894</v>
      </c>
      <c r="G18" s="28" t="n">
        <v>1994.11841</v>
      </c>
      <c r="H18" s="28" t="n">
        <v>45.06378</v>
      </c>
      <c r="I18" s="28" t="n">
        <v>633.1957</v>
      </c>
      <c r="J18" s="28" t="n">
        <v>0</v>
      </c>
      <c r="K18" s="28" t="n">
        <v>0</v>
      </c>
      <c r="L18" s="28" t="n">
        <v>22.63684</v>
      </c>
      <c r="M18" s="28" t="n">
        <v>1090.85348</v>
      </c>
      <c r="N18" s="28" t="n">
        <v>21.75</v>
      </c>
      <c r="O18" s="28" t="n">
        <v>0</v>
      </c>
    </row>
    <row r="19" s="24" customFormat="true" ht="12.75" hidden="false" customHeight="false" outlineLevel="0" collapsed="false">
      <c r="A19" s="25"/>
      <c r="B19" s="26" t="s">
        <v>28</v>
      </c>
      <c r="C19" s="27" t="n">
        <f aca="false">SUM(D19:O19)</f>
        <v>15783.8178</v>
      </c>
      <c r="D19" s="28" t="n">
        <v>1897.75802</v>
      </c>
      <c r="E19" s="28" t="n">
        <v>1287.23143</v>
      </c>
      <c r="F19" s="28" t="n">
        <v>1446.70902</v>
      </c>
      <c r="G19" s="28" t="n">
        <v>3072.734</v>
      </c>
      <c r="H19" s="28" t="n">
        <v>967.74042</v>
      </c>
      <c r="I19" s="28" t="n">
        <v>902.09417</v>
      </c>
      <c r="J19" s="28" t="n">
        <v>1065.29874</v>
      </c>
      <c r="K19" s="28" t="n">
        <v>1062.49348</v>
      </c>
      <c r="L19" s="28" t="n">
        <v>868.86314</v>
      </c>
      <c r="M19" s="28" t="n">
        <v>1246.55455</v>
      </c>
      <c r="N19" s="28" t="n">
        <v>876.04533</v>
      </c>
      <c r="O19" s="28" t="n">
        <v>1090.2955</v>
      </c>
    </row>
    <row r="20" s="32" customFormat="tru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24" customFormat="true" ht="20.1" hidden="false" customHeight="true" outlineLevel="0" collapsed="false">
      <c r="A21" s="21" t="s">
        <v>29</v>
      </c>
      <c r="B21" s="22" t="s">
        <v>30</v>
      </c>
      <c r="C21" s="23" t="n">
        <f aca="false">SUM(C22:C79)</f>
        <v>448990.62113</v>
      </c>
      <c r="D21" s="23" t="n">
        <f aca="false">SUM(D22:D79)</f>
        <v>32318.68101</v>
      </c>
      <c r="E21" s="23" t="n">
        <f aca="false">SUM(E22:E79)</f>
        <v>33720.26684</v>
      </c>
      <c r="F21" s="23" t="n">
        <f aca="false">SUM(F22:F79)</f>
        <v>36184.16532</v>
      </c>
      <c r="G21" s="23" t="n">
        <f aca="false">SUM(G22:G79)</f>
        <v>30941.80279</v>
      </c>
      <c r="H21" s="23" t="n">
        <f aca="false">SUM(H22:H79)</f>
        <v>40113.95074</v>
      </c>
      <c r="I21" s="23" t="n">
        <f aca="false">SUM(I22:I79)</f>
        <v>38329.36943</v>
      </c>
      <c r="J21" s="23" t="n">
        <f aca="false">SUM(J22:J79)</f>
        <v>36420.81935</v>
      </c>
      <c r="K21" s="23" t="n">
        <f aca="false">SUM(K22:K79)</f>
        <v>41802.40045</v>
      </c>
      <c r="L21" s="23" t="n">
        <f aca="false">SUM(L22:L79)</f>
        <v>33273.58332</v>
      </c>
      <c r="M21" s="23" t="n">
        <f aca="false">SUM(M22:M79)</f>
        <v>44746.84363</v>
      </c>
      <c r="N21" s="23" t="n">
        <f aca="false">SUM(N22:N79)</f>
        <v>43714.65283</v>
      </c>
      <c r="O21" s="23" t="n">
        <f aca="false">SUM(O22:O79)</f>
        <v>37424.08542</v>
      </c>
    </row>
    <row r="22" s="34" customFormat="true" ht="12.75" hidden="false" customHeight="false" outlineLevel="0" collapsed="false">
      <c r="A22" s="33"/>
      <c r="B22" s="26" t="s">
        <v>31</v>
      </c>
      <c r="C22" s="27" t="n">
        <f aca="false">SUM(D22:O22)</f>
        <v>659.21654</v>
      </c>
      <c r="D22" s="28" t="n">
        <v>71.97136</v>
      </c>
      <c r="E22" s="28" t="n">
        <v>72.00315</v>
      </c>
      <c r="F22" s="28" t="n">
        <v>52.098</v>
      </c>
      <c r="G22" s="28" t="n">
        <v>72.3072</v>
      </c>
      <c r="H22" s="28" t="n">
        <v>72.3072</v>
      </c>
      <c r="I22" s="28" t="n">
        <v>29.62762</v>
      </c>
      <c r="J22" s="28" t="n">
        <v>86.3305</v>
      </c>
      <c r="K22" s="28" t="n">
        <v>26.7735</v>
      </c>
      <c r="L22" s="28" t="n">
        <v>68.92251</v>
      </c>
      <c r="M22" s="28" t="n">
        <v>37.65538</v>
      </c>
      <c r="N22" s="28" t="n">
        <v>11.49192</v>
      </c>
      <c r="O22" s="28" t="n">
        <v>57.7282</v>
      </c>
    </row>
    <row r="23" s="34" customFormat="true" ht="12.75" hidden="false" customHeight="false" outlineLevel="0" collapsed="false">
      <c r="A23" s="33"/>
      <c r="B23" s="26" t="s">
        <v>32</v>
      </c>
      <c r="C23" s="27" t="n">
        <f aca="false">SUM(D23:O23)</f>
        <v>14925.5059</v>
      </c>
      <c r="D23" s="28" t="n">
        <v>0</v>
      </c>
      <c r="E23" s="28" t="n">
        <v>2070.78809</v>
      </c>
      <c r="F23" s="28" t="n">
        <v>2808.63369</v>
      </c>
      <c r="G23" s="28" t="n">
        <v>0</v>
      </c>
      <c r="H23" s="28" t="n">
        <v>3060.69435</v>
      </c>
      <c r="I23" s="28" t="n">
        <v>1916.59178</v>
      </c>
      <c r="J23" s="28" t="n">
        <v>0</v>
      </c>
      <c r="K23" s="28" t="n">
        <v>1934.59793</v>
      </c>
      <c r="L23" s="28" t="n">
        <v>527.00208</v>
      </c>
      <c r="M23" s="28" t="n">
        <v>1411.62217</v>
      </c>
      <c r="N23" s="28" t="n">
        <v>1127.81771</v>
      </c>
      <c r="O23" s="28" t="n">
        <v>67.7581</v>
      </c>
    </row>
    <row r="24" s="34" customFormat="true" ht="12.75" hidden="false" customHeight="false" outlineLevel="0" collapsed="false">
      <c r="A24" s="33"/>
      <c r="B24" s="26" t="s">
        <v>33</v>
      </c>
      <c r="C24" s="27" t="n">
        <f aca="false">SUM(D24:O24)</f>
        <v>437.65748</v>
      </c>
      <c r="D24" s="28" t="n">
        <v>21.23164</v>
      </c>
      <c r="E24" s="28" t="n">
        <v>17.97036</v>
      </c>
      <c r="F24" s="28" t="n">
        <v>26.6555</v>
      </c>
      <c r="G24" s="28" t="n">
        <v>17.25072</v>
      </c>
      <c r="H24" s="28" t="n">
        <v>73.94051</v>
      </c>
      <c r="I24" s="28" t="n">
        <v>5.86729</v>
      </c>
      <c r="J24" s="28" t="n">
        <v>21.62409</v>
      </c>
      <c r="K24" s="28" t="n">
        <v>58.93302</v>
      </c>
      <c r="L24" s="28" t="n">
        <v>50.19097</v>
      </c>
      <c r="M24" s="28" t="n">
        <v>37.16582</v>
      </c>
      <c r="N24" s="28" t="n">
        <v>50.68927</v>
      </c>
      <c r="O24" s="28" t="n">
        <v>56.13829</v>
      </c>
    </row>
    <row r="25" s="34" customFormat="true" ht="12.75" hidden="false" customHeight="false" outlineLevel="0" collapsed="false">
      <c r="A25" s="33"/>
      <c r="B25" s="26" t="s">
        <v>34</v>
      </c>
      <c r="C25" s="27" t="n">
        <f aca="false">SUM(D25:O25)</f>
        <v>23245.16405</v>
      </c>
      <c r="D25" s="28" t="n">
        <v>1695.05028</v>
      </c>
      <c r="E25" s="28" t="n">
        <v>1367.06397</v>
      </c>
      <c r="F25" s="28" t="n">
        <v>1138.78615</v>
      </c>
      <c r="G25" s="28" t="n">
        <v>923.66469</v>
      </c>
      <c r="H25" s="28" t="n">
        <v>2127.59407</v>
      </c>
      <c r="I25" s="28" t="n">
        <v>2413.46173</v>
      </c>
      <c r="J25" s="28" t="n">
        <v>2371.88814</v>
      </c>
      <c r="K25" s="28" t="n">
        <v>2621.82082</v>
      </c>
      <c r="L25" s="28" t="n">
        <v>2329.60761</v>
      </c>
      <c r="M25" s="28" t="n">
        <v>2305.68288</v>
      </c>
      <c r="N25" s="28" t="n">
        <v>1765.65397</v>
      </c>
      <c r="O25" s="28" t="n">
        <v>2184.88974</v>
      </c>
    </row>
    <row r="26" s="36" customFormat="true" ht="12.75" hidden="false" customHeight="false" outlineLevel="0" collapsed="false">
      <c r="A26" s="35"/>
      <c r="B26" s="26" t="s">
        <v>35</v>
      </c>
      <c r="C26" s="27" t="n">
        <f aca="false">SUM(D26:O26)</f>
        <v>10277.42245</v>
      </c>
      <c r="D26" s="2" t="n">
        <v>214.01938</v>
      </c>
      <c r="E26" s="2" t="n">
        <v>573.80749</v>
      </c>
      <c r="F26" s="2" t="n">
        <v>608.35981</v>
      </c>
      <c r="G26" s="2" t="n">
        <v>1695.79799</v>
      </c>
      <c r="H26" s="2" t="n">
        <v>790.3395</v>
      </c>
      <c r="I26" s="2" t="n">
        <v>914.71414</v>
      </c>
      <c r="J26" s="2" t="n">
        <v>1388.36176</v>
      </c>
      <c r="K26" s="2" t="n">
        <v>462.43665</v>
      </c>
      <c r="L26" s="2" t="n">
        <v>362.77144</v>
      </c>
      <c r="M26" s="2" t="n">
        <v>1061.8128</v>
      </c>
      <c r="N26" s="2" t="n">
        <v>2011.09222</v>
      </c>
      <c r="O26" s="2" t="n">
        <v>193.90927</v>
      </c>
    </row>
    <row r="27" s="36" customFormat="true" ht="12.75" hidden="false" customHeight="false" outlineLevel="0" collapsed="false">
      <c r="A27" s="35"/>
      <c r="B27" s="26" t="s">
        <v>36</v>
      </c>
      <c r="C27" s="27" t="n">
        <f aca="false">SUM(D27:O27)</f>
        <v>24585.13863</v>
      </c>
      <c r="D27" s="2" t="n">
        <v>1221.22718</v>
      </c>
      <c r="E27" s="2" t="n">
        <v>589.34864</v>
      </c>
      <c r="F27" s="2" t="n">
        <v>1882.60597</v>
      </c>
      <c r="G27" s="2" t="n">
        <v>1080.61651</v>
      </c>
      <c r="H27" s="2" t="n">
        <v>1685.51942</v>
      </c>
      <c r="I27" s="2" t="n">
        <v>1855.49678</v>
      </c>
      <c r="J27" s="2" t="n">
        <v>2030.75201</v>
      </c>
      <c r="K27" s="2" t="n">
        <v>3038.31341</v>
      </c>
      <c r="L27" s="2" t="n">
        <v>2243.92442</v>
      </c>
      <c r="M27" s="2" t="n">
        <v>2752.8314</v>
      </c>
      <c r="N27" s="2" t="n">
        <v>3675.48795</v>
      </c>
      <c r="O27" s="2" t="n">
        <v>2529.01494</v>
      </c>
    </row>
    <row r="28" s="36" customFormat="true" ht="12.75" hidden="false" customHeight="false" outlineLevel="0" collapsed="false">
      <c r="A28" s="35"/>
      <c r="B28" s="26" t="s">
        <v>37</v>
      </c>
      <c r="C28" s="27" t="n">
        <f aca="false">SUM(D28:O28)</f>
        <v>3378.75975</v>
      </c>
      <c r="D28" s="2" t="n">
        <v>318.20607</v>
      </c>
      <c r="E28" s="2" t="n">
        <v>71.688</v>
      </c>
      <c r="F28" s="2" t="n">
        <v>594.50668</v>
      </c>
      <c r="G28" s="2" t="n">
        <v>748.09341</v>
      </c>
      <c r="H28" s="2" t="n">
        <v>142.37083</v>
      </c>
      <c r="I28" s="2" t="n">
        <v>193.40476</v>
      </c>
      <c r="J28" s="2" t="n">
        <v>140.97641</v>
      </c>
      <c r="K28" s="2" t="n">
        <v>111.19293</v>
      </c>
      <c r="L28" s="2" t="n">
        <v>324.61168</v>
      </c>
      <c r="M28" s="2" t="n">
        <v>163.40585</v>
      </c>
      <c r="N28" s="2" t="n">
        <v>397.15887</v>
      </c>
      <c r="O28" s="2" t="n">
        <v>173.14426</v>
      </c>
    </row>
    <row r="29" s="36" customFormat="true" ht="12.75" hidden="false" customHeight="false" outlineLevel="0" collapsed="false">
      <c r="A29" s="35"/>
      <c r="B29" s="26" t="s">
        <v>38</v>
      </c>
      <c r="C29" s="27" t="n">
        <f aca="false">SUM(D29:O29)</f>
        <v>1556.11699</v>
      </c>
      <c r="D29" s="2" t="n">
        <v>86.81361</v>
      </c>
      <c r="E29" s="2" t="n">
        <v>99.67653</v>
      </c>
      <c r="F29" s="2" t="n">
        <v>113.87423</v>
      </c>
      <c r="G29" s="2" t="n">
        <v>111.45229</v>
      </c>
      <c r="H29" s="2" t="n">
        <v>210.51584</v>
      </c>
      <c r="I29" s="2" t="n">
        <v>91.00891</v>
      </c>
      <c r="J29" s="2" t="n">
        <v>148.55209</v>
      </c>
      <c r="K29" s="2" t="n">
        <v>86.63888</v>
      </c>
      <c r="L29" s="2" t="n">
        <v>145.62465</v>
      </c>
      <c r="M29" s="2" t="n">
        <v>159.96305</v>
      </c>
      <c r="N29" s="2" t="n">
        <v>121.2973</v>
      </c>
      <c r="O29" s="2" t="n">
        <v>180.69961</v>
      </c>
    </row>
    <row r="30" s="36" customFormat="true" ht="12.75" hidden="false" customHeight="false" outlineLevel="0" collapsed="false">
      <c r="A30" s="35"/>
      <c r="B30" s="26" t="s">
        <v>39</v>
      </c>
      <c r="C30" s="27" t="n">
        <f aca="false">SUM(D30:O30)</f>
        <v>5331.74655</v>
      </c>
      <c r="D30" s="2" t="n">
        <v>412.9119</v>
      </c>
      <c r="E30" s="2" t="n">
        <v>385.02328</v>
      </c>
      <c r="F30" s="2" t="n">
        <v>218.36278</v>
      </c>
      <c r="G30" s="2" t="n">
        <v>164.33446</v>
      </c>
      <c r="H30" s="2" t="n">
        <v>295.49795</v>
      </c>
      <c r="I30" s="2" t="n">
        <v>604.73641</v>
      </c>
      <c r="J30" s="2" t="n">
        <v>146.12699</v>
      </c>
      <c r="K30" s="2" t="n">
        <v>968.89384</v>
      </c>
      <c r="L30" s="2" t="n">
        <v>457.77168</v>
      </c>
      <c r="M30" s="2" t="n">
        <v>759.84258</v>
      </c>
      <c r="N30" s="2" t="n">
        <v>314.38063</v>
      </c>
      <c r="O30" s="2" t="n">
        <v>603.86405</v>
      </c>
    </row>
    <row r="31" s="36" customFormat="true" ht="12.75" hidden="false" customHeight="false" outlineLevel="0" collapsed="false">
      <c r="A31" s="35"/>
      <c r="B31" s="26" t="s">
        <v>40</v>
      </c>
      <c r="C31" s="27" t="n">
        <f aca="false">SUM(D31:O31)</f>
        <v>4158.11517</v>
      </c>
      <c r="D31" s="2" t="n">
        <v>296.40775</v>
      </c>
      <c r="E31" s="2" t="n">
        <v>422.24337</v>
      </c>
      <c r="F31" s="2" t="n">
        <v>269.65804</v>
      </c>
      <c r="G31" s="2" t="n">
        <v>274.45515</v>
      </c>
      <c r="H31" s="2" t="n">
        <v>332.04623</v>
      </c>
      <c r="I31" s="2" t="n">
        <v>489.60392</v>
      </c>
      <c r="J31" s="2" t="n">
        <v>245.60308</v>
      </c>
      <c r="K31" s="2" t="n">
        <v>352.79313</v>
      </c>
      <c r="L31" s="2" t="n">
        <v>390.31199</v>
      </c>
      <c r="M31" s="2" t="n">
        <v>185.10279</v>
      </c>
      <c r="N31" s="2" t="n">
        <v>562.2073</v>
      </c>
      <c r="O31" s="2" t="n">
        <v>337.68242</v>
      </c>
    </row>
    <row r="32" s="36" customFormat="true" ht="12.75" hidden="false" customHeight="false" outlineLevel="0" collapsed="false">
      <c r="A32" s="35"/>
      <c r="B32" s="26" t="s">
        <v>41</v>
      </c>
      <c r="C32" s="27" t="n">
        <f aca="false">SUM(D32:O32)</f>
        <v>3209.07911</v>
      </c>
      <c r="D32" s="2" t="n">
        <v>909.05196</v>
      </c>
      <c r="E32" s="2" t="n">
        <v>94.87441</v>
      </c>
      <c r="F32" s="2" t="n">
        <v>425.44193</v>
      </c>
      <c r="G32" s="2" t="n">
        <v>120.91953</v>
      </c>
      <c r="H32" s="2" t="n">
        <v>387.85111</v>
      </c>
      <c r="I32" s="2" t="n">
        <v>334.42543</v>
      </c>
      <c r="J32" s="2" t="n">
        <v>385.75793</v>
      </c>
      <c r="K32" s="2" t="n">
        <v>299.26083</v>
      </c>
      <c r="L32" s="2" t="n">
        <v>188.34918</v>
      </c>
      <c r="M32" s="2" t="n">
        <v>0.0022</v>
      </c>
      <c r="N32" s="2" t="n">
        <v>63.1446</v>
      </c>
      <c r="O32" s="2" t="n">
        <v>0</v>
      </c>
    </row>
    <row r="33" s="36" customFormat="true" ht="12.75" hidden="false" customHeight="false" outlineLevel="0" collapsed="false">
      <c r="A33" s="35"/>
      <c r="B33" s="37" t="s">
        <v>42</v>
      </c>
      <c r="C33" s="27" t="n">
        <f aca="false">SUM(D33:O33)</f>
        <v>7869.48763</v>
      </c>
      <c r="D33" s="2" t="n">
        <v>790.23654</v>
      </c>
      <c r="E33" s="2" t="n">
        <v>571.6928</v>
      </c>
      <c r="F33" s="2" t="n">
        <v>601.98112</v>
      </c>
      <c r="G33" s="2" t="n">
        <v>567.73638</v>
      </c>
      <c r="H33" s="2" t="n">
        <v>624.8964</v>
      </c>
      <c r="I33" s="2" t="n">
        <v>768.55761</v>
      </c>
      <c r="J33" s="2" t="n">
        <v>679.85484</v>
      </c>
      <c r="K33" s="2" t="n">
        <v>551.26007</v>
      </c>
      <c r="L33" s="2" t="n">
        <v>560.55644</v>
      </c>
      <c r="M33" s="2" t="n">
        <v>621.85129</v>
      </c>
      <c r="N33" s="2" t="n">
        <v>697.72214</v>
      </c>
      <c r="O33" s="2" t="n">
        <v>833.142</v>
      </c>
    </row>
    <row r="34" s="36" customFormat="true" ht="12.75" hidden="false" customHeight="false" outlineLevel="0" collapsed="false">
      <c r="A34" s="35"/>
      <c r="B34" s="37" t="s">
        <v>43</v>
      </c>
      <c r="C34" s="27" t="n">
        <f aca="false">SUM(D34:O34)</f>
        <v>36896.26003</v>
      </c>
      <c r="D34" s="2" t="n">
        <v>2172.05854</v>
      </c>
      <c r="E34" s="2" t="n">
        <v>2207.11417</v>
      </c>
      <c r="F34" s="2" t="n">
        <v>2929.55319</v>
      </c>
      <c r="G34" s="2" t="n">
        <v>2387.23378</v>
      </c>
      <c r="H34" s="2" t="n">
        <v>3274.01552</v>
      </c>
      <c r="I34" s="2" t="n">
        <v>3297.69048</v>
      </c>
      <c r="J34" s="2" t="n">
        <v>2955.33209</v>
      </c>
      <c r="K34" s="2" t="n">
        <v>3676.24296</v>
      </c>
      <c r="L34" s="2" t="n">
        <v>3428.07456</v>
      </c>
      <c r="M34" s="2" t="n">
        <v>2964.63475</v>
      </c>
      <c r="N34" s="2" t="n">
        <v>3602.61219</v>
      </c>
      <c r="O34" s="2" t="n">
        <v>4001.6978</v>
      </c>
    </row>
    <row r="35" s="36" customFormat="true" ht="12.75" hidden="false" customHeight="false" outlineLevel="0" collapsed="false">
      <c r="A35" s="35"/>
      <c r="B35" s="26" t="s">
        <v>44</v>
      </c>
      <c r="C35" s="27" t="n">
        <f aca="false">SUM(D35:O35)</f>
        <v>386.91786</v>
      </c>
      <c r="D35" s="2" t="n">
        <v>18.29626</v>
      </c>
      <c r="E35" s="2" t="n">
        <v>16.51103</v>
      </c>
      <c r="F35" s="2" t="n">
        <v>37.89053</v>
      </c>
      <c r="G35" s="2" t="n">
        <v>29.31627</v>
      </c>
      <c r="H35" s="2" t="n">
        <v>38.73538</v>
      </c>
      <c r="I35" s="2" t="n">
        <v>72.38353</v>
      </c>
      <c r="J35" s="2" t="n">
        <v>39.74988</v>
      </c>
      <c r="K35" s="2" t="n">
        <v>53.34658</v>
      </c>
      <c r="L35" s="2" t="n">
        <v>22.73812</v>
      </c>
      <c r="M35" s="2" t="n">
        <v>15.77673</v>
      </c>
      <c r="N35" s="2" t="n">
        <v>34.21546</v>
      </c>
      <c r="O35" s="2" t="n">
        <v>7.95809</v>
      </c>
    </row>
    <row r="36" s="36" customFormat="true" ht="12.75" hidden="false" customHeight="false" outlineLevel="0" collapsed="false">
      <c r="A36" s="35"/>
      <c r="B36" s="26" t="s">
        <v>45</v>
      </c>
      <c r="C36" s="27" t="n">
        <f aca="false">SUM(D36:O36)</f>
        <v>2244.43083</v>
      </c>
      <c r="D36" s="2" t="n">
        <v>148.38655</v>
      </c>
      <c r="E36" s="2" t="n">
        <v>201.56646</v>
      </c>
      <c r="F36" s="2" t="n">
        <v>216.09282</v>
      </c>
      <c r="G36" s="2" t="n">
        <v>156.90231</v>
      </c>
      <c r="H36" s="2" t="n">
        <v>182.69881</v>
      </c>
      <c r="I36" s="2" t="n">
        <v>212.59442</v>
      </c>
      <c r="J36" s="2" t="n">
        <v>167.88825</v>
      </c>
      <c r="K36" s="2" t="n">
        <v>163.45704</v>
      </c>
      <c r="L36" s="2" t="n">
        <v>187.11024</v>
      </c>
      <c r="M36" s="2" t="n">
        <v>263.65774</v>
      </c>
      <c r="N36" s="2" t="n">
        <v>149.56222</v>
      </c>
      <c r="O36" s="2" t="n">
        <v>194.51397</v>
      </c>
    </row>
    <row r="37" s="36" customFormat="true" ht="12.75" hidden="false" customHeight="false" outlineLevel="0" collapsed="false">
      <c r="A37" s="35"/>
      <c r="B37" s="38" t="s">
        <v>46</v>
      </c>
      <c r="C37" s="27" t="n">
        <f aca="false">SUM(D37:O37)</f>
        <v>2415.20783</v>
      </c>
      <c r="D37" s="2" t="n">
        <v>116.92678</v>
      </c>
      <c r="E37" s="2" t="n">
        <v>259.4439</v>
      </c>
      <c r="F37" s="2" t="n">
        <v>152.27147</v>
      </c>
      <c r="G37" s="2" t="n">
        <v>324.17786</v>
      </c>
      <c r="H37" s="2" t="n">
        <v>220.84944</v>
      </c>
      <c r="I37" s="2" t="n">
        <v>186.30576</v>
      </c>
      <c r="J37" s="2" t="n">
        <v>186.82557</v>
      </c>
      <c r="K37" s="2" t="n">
        <v>210.08027</v>
      </c>
      <c r="L37" s="2" t="n">
        <v>39.0855</v>
      </c>
      <c r="M37" s="2" t="n">
        <v>364.22975</v>
      </c>
      <c r="N37" s="2" t="n">
        <v>291.74433</v>
      </c>
      <c r="O37" s="2" t="n">
        <v>63.2672</v>
      </c>
    </row>
    <row r="38" s="36" customFormat="true" ht="12.75" hidden="false" customHeight="false" outlineLevel="0" collapsed="false">
      <c r="A38" s="35"/>
      <c r="B38" s="26" t="s">
        <v>47</v>
      </c>
      <c r="C38" s="27" t="n">
        <f aca="false">SUM(D38:O38)</f>
        <v>2519.01127</v>
      </c>
      <c r="D38" s="2" t="n">
        <v>185.99916</v>
      </c>
      <c r="E38" s="2" t="n">
        <v>183.3365</v>
      </c>
      <c r="F38" s="2" t="n">
        <v>92.50659</v>
      </c>
      <c r="G38" s="2" t="n">
        <v>452.7625</v>
      </c>
      <c r="H38" s="2" t="n">
        <v>78.3625</v>
      </c>
      <c r="I38" s="2" t="n">
        <v>85.59075</v>
      </c>
      <c r="J38" s="2" t="n">
        <v>227.6545</v>
      </c>
      <c r="K38" s="2" t="n">
        <v>266.28327</v>
      </c>
      <c r="L38" s="2" t="n">
        <v>78.3625</v>
      </c>
      <c r="M38" s="2" t="n">
        <v>227.814</v>
      </c>
      <c r="N38" s="2" t="n">
        <v>327.5625</v>
      </c>
      <c r="O38" s="2" t="n">
        <v>312.7765</v>
      </c>
    </row>
    <row r="39" s="36" customFormat="true" ht="12.75" hidden="false" customHeight="false" outlineLevel="0" collapsed="false">
      <c r="A39" s="35"/>
      <c r="B39" s="26" t="s">
        <v>48</v>
      </c>
      <c r="C39" s="27" t="n">
        <f aca="false">SUM(D39:O39)</f>
        <v>570.02448</v>
      </c>
      <c r="D39" s="2" t="n">
        <v>36.84811</v>
      </c>
      <c r="E39" s="2" t="n">
        <v>36.19009</v>
      </c>
      <c r="F39" s="2" t="n">
        <v>61.80803</v>
      </c>
      <c r="G39" s="2" t="n">
        <v>29.52606</v>
      </c>
      <c r="H39" s="2" t="n">
        <v>51.41694</v>
      </c>
      <c r="I39" s="2" t="n">
        <v>71.73</v>
      </c>
      <c r="J39" s="2" t="n">
        <v>34.07156</v>
      </c>
      <c r="K39" s="2" t="n">
        <v>61.0212</v>
      </c>
      <c r="L39" s="2" t="n">
        <v>33.37462</v>
      </c>
      <c r="M39" s="2" t="n">
        <v>43.12906</v>
      </c>
      <c r="N39" s="2" t="n">
        <v>66.65314</v>
      </c>
      <c r="O39" s="2" t="n">
        <v>44.25567</v>
      </c>
    </row>
    <row r="40" s="36" customFormat="true" ht="12.75" hidden="false" customHeight="false" outlineLevel="0" collapsed="false">
      <c r="A40" s="35"/>
      <c r="B40" s="26" t="s">
        <v>49</v>
      </c>
      <c r="C40" s="27" t="n">
        <f aca="false">SUM(D40:O40)</f>
        <v>2407.86845</v>
      </c>
      <c r="D40" s="2" t="n">
        <v>205.71831</v>
      </c>
      <c r="E40" s="2" t="n">
        <v>131.32884</v>
      </c>
      <c r="F40" s="2" t="n">
        <v>186.98476</v>
      </c>
      <c r="G40" s="2" t="n">
        <v>244.68428</v>
      </c>
      <c r="H40" s="2" t="n">
        <v>129.70339</v>
      </c>
      <c r="I40" s="2" t="n">
        <v>252.52904</v>
      </c>
      <c r="J40" s="2" t="n">
        <v>123.28847</v>
      </c>
      <c r="K40" s="2" t="n">
        <v>196.71988</v>
      </c>
      <c r="L40" s="2" t="n">
        <v>149.77743</v>
      </c>
      <c r="M40" s="2" t="n">
        <v>278.4066</v>
      </c>
      <c r="N40" s="2" t="n">
        <v>322.71391</v>
      </c>
      <c r="O40" s="2" t="n">
        <v>186.01354</v>
      </c>
    </row>
    <row r="41" s="36" customFormat="true" ht="12.75" hidden="false" customHeight="false" outlineLevel="0" collapsed="false">
      <c r="A41" s="35"/>
      <c r="B41" s="26" t="s">
        <v>50</v>
      </c>
      <c r="C41" s="27" t="n">
        <f aca="false">SUM(D41:O41)</f>
        <v>6714.48921</v>
      </c>
      <c r="D41" s="2" t="n">
        <v>236.0085</v>
      </c>
      <c r="E41" s="2" t="n">
        <v>586.78411</v>
      </c>
      <c r="F41" s="2" t="n">
        <v>332.1544</v>
      </c>
      <c r="G41" s="2" t="n">
        <v>459.87189</v>
      </c>
      <c r="H41" s="2" t="n">
        <v>509.69591</v>
      </c>
      <c r="I41" s="2" t="n">
        <v>442.58629</v>
      </c>
      <c r="J41" s="2" t="n">
        <v>489.76382</v>
      </c>
      <c r="K41" s="2" t="n">
        <v>608.06055</v>
      </c>
      <c r="L41" s="2" t="n">
        <v>741.84464</v>
      </c>
      <c r="M41" s="2" t="n">
        <v>602.2977</v>
      </c>
      <c r="N41" s="2" t="n">
        <v>1034.66535</v>
      </c>
      <c r="O41" s="2" t="n">
        <v>670.75605</v>
      </c>
    </row>
    <row r="42" s="36" customFormat="true" ht="12.75" hidden="false" customHeight="false" outlineLevel="0" collapsed="false">
      <c r="A42" s="35"/>
      <c r="B42" s="26" t="s">
        <v>51</v>
      </c>
      <c r="C42" s="27" t="n">
        <f aca="false">SUM(D42:O42)</f>
        <v>773.28784</v>
      </c>
      <c r="D42" s="2" t="n">
        <v>63.71655</v>
      </c>
      <c r="E42" s="2" t="n">
        <v>36.36324</v>
      </c>
      <c r="F42" s="2" t="n">
        <v>136.82509</v>
      </c>
      <c r="G42" s="2" t="n">
        <v>43.92308</v>
      </c>
      <c r="H42" s="2" t="n">
        <v>73.15409</v>
      </c>
      <c r="I42" s="2" t="n">
        <v>48.33621</v>
      </c>
      <c r="J42" s="2" t="n">
        <v>54.07963</v>
      </c>
      <c r="K42" s="2" t="n">
        <v>72.53768</v>
      </c>
      <c r="L42" s="2" t="n">
        <v>61.42824</v>
      </c>
      <c r="M42" s="2" t="n">
        <v>64.09195</v>
      </c>
      <c r="N42" s="2" t="n">
        <v>88.85048</v>
      </c>
      <c r="O42" s="2" t="n">
        <v>29.9816</v>
      </c>
    </row>
    <row r="43" s="36" customFormat="true" ht="12.75" hidden="false" customHeight="false" outlineLevel="0" collapsed="false">
      <c r="A43" s="35"/>
      <c r="B43" s="37" t="s">
        <v>52</v>
      </c>
      <c r="C43" s="27" t="n">
        <f aca="false">SUM(D43:O43)</f>
        <v>5002.53147</v>
      </c>
      <c r="D43" s="2" t="n">
        <v>421.44957</v>
      </c>
      <c r="E43" s="2" t="n">
        <v>315.96715</v>
      </c>
      <c r="F43" s="2" t="n">
        <v>437.57497</v>
      </c>
      <c r="G43" s="2" t="n">
        <v>364.5239</v>
      </c>
      <c r="H43" s="2" t="n">
        <v>385.43812</v>
      </c>
      <c r="I43" s="2" t="n">
        <v>371.33746</v>
      </c>
      <c r="J43" s="2" t="n">
        <v>516.29341</v>
      </c>
      <c r="K43" s="2" t="n">
        <v>449.91192</v>
      </c>
      <c r="L43" s="2" t="n">
        <v>419.20698</v>
      </c>
      <c r="M43" s="2" t="n">
        <v>486.74004</v>
      </c>
      <c r="N43" s="2" t="n">
        <v>453.79145</v>
      </c>
      <c r="O43" s="2" t="n">
        <v>380.2965</v>
      </c>
    </row>
    <row r="44" s="36" customFormat="true" ht="12.75" hidden="false" customHeight="false" outlineLevel="0" collapsed="false">
      <c r="A44" s="35"/>
      <c r="B44" s="26" t="s">
        <v>53</v>
      </c>
      <c r="C44" s="27" t="n">
        <f aca="false">SUM(D44:O44)</f>
        <v>5985.64142</v>
      </c>
      <c r="D44" s="2" t="n">
        <v>476.44214</v>
      </c>
      <c r="E44" s="2" t="n">
        <v>635.10854</v>
      </c>
      <c r="F44" s="2" t="n">
        <v>480.24007</v>
      </c>
      <c r="G44" s="2" t="n">
        <v>362.51814</v>
      </c>
      <c r="H44" s="2" t="n">
        <v>416.28022</v>
      </c>
      <c r="I44" s="2" t="n">
        <v>477.88672</v>
      </c>
      <c r="J44" s="2" t="n">
        <v>549.10643</v>
      </c>
      <c r="K44" s="2" t="n">
        <v>573.51875</v>
      </c>
      <c r="L44" s="2" t="n">
        <v>532.61421</v>
      </c>
      <c r="M44" s="2" t="n">
        <v>520.22553</v>
      </c>
      <c r="N44" s="2" t="n">
        <v>536.43075</v>
      </c>
      <c r="O44" s="2" t="n">
        <v>425.26992</v>
      </c>
    </row>
    <row r="45" s="36" customFormat="true" ht="12.75" hidden="false" customHeight="false" outlineLevel="0" collapsed="false">
      <c r="A45" s="35"/>
      <c r="B45" s="39" t="s">
        <v>54</v>
      </c>
      <c r="C45" s="27" t="n">
        <f aca="false">SUM(D45:O45)</f>
        <v>267.59642</v>
      </c>
      <c r="D45" s="2" t="n">
        <v>17.63801</v>
      </c>
      <c r="E45" s="2" t="n">
        <v>39.5578</v>
      </c>
      <c r="F45" s="2" t="n">
        <v>38.13195</v>
      </c>
      <c r="G45" s="2" t="n">
        <v>22.94398</v>
      </c>
      <c r="H45" s="2" t="n">
        <v>30.96572</v>
      </c>
      <c r="I45" s="2" t="n">
        <v>12.33374</v>
      </c>
      <c r="J45" s="2" t="n">
        <v>16.39637</v>
      </c>
      <c r="K45" s="2" t="n">
        <v>21.7102</v>
      </c>
      <c r="L45" s="2" t="n">
        <v>26.93917</v>
      </c>
      <c r="M45" s="2" t="n">
        <v>4.69687</v>
      </c>
      <c r="N45" s="2" t="n">
        <v>11.3411</v>
      </c>
      <c r="O45" s="2" t="n">
        <v>24.94151</v>
      </c>
    </row>
    <row r="46" s="36" customFormat="true" ht="12.75" hidden="false" customHeight="false" outlineLevel="0" collapsed="false">
      <c r="A46" s="35"/>
      <c r="B46" s="37" t="s">
        <v>55</v>
      </c>
      <c r="C46" s="27" t="n">
        <f aca="false">SUM(D46:O46)</f>
        <v>3491.39348</v>
      </c>
      <c r="D46" s="2" t="n">
        <v>311.66521</v>
      </c>
      <c r="E46" s="2" t="n">
        <v>310.48298</v>
      </c>
      <c r="F46" s="2" t="n">
        <v>291.86589</v>
      </c>
      <c r="G46" s="2" t="n">
        <v>246.13682</v>
      </c>
      <c r="H46" s="2" t="n">
        <v>330.4896</v>
      </c>
      <c r="I46" s="2" t="n">
        <v>273.35985</v>
      </c>
      <c r="J46" s="2" t="n">
        <v>264.59312</v>
      </c>
      <c r="K46" s="2" t="n">
        <v>286.68959</v>
      </c>
      <c r="L46" s="2" t="n">
        <v>279.41561</v>
      </c>
      <c r="M46" s="2" t="n">
        <v>326.2246</v>
      </c>
      <c r="N46" s="2" t="n">
        <v>274.97428</v>
      </c>
      <c r="O46" s="2" t="n">
        <v>295.49593</v>
      </c>
    </row>
    <row r="47" s="36" customFormat="true" ht="12.75" hidden="false" customHeight="false" outlineLevel="0" collapsed="false">
      <c r="A47" s="35"/>
      <c r="B47" s="26" t="s">
        <v>56</v>
      </c>
      <c r="C47" s="27" t="n">
        <f aca="false">SUM(D47:O47)</f>
        <v>320.24619</v>
      </c>
      <c r="D47" s="2" t="n">
        <v>18.78195</v>
      </c>
      <c r="E47" s="2" t="n">
        <v>33.99549</v>
      </c>
      <c r="F47" s="2" t="n">
        <v>9.22002</v>
      </c>
      <c r="G47" s="2" t="n">
        <v>28.1102</v>
      </c>
      <c r="H47" s="2" t="n">
        <v>21.98372</v>
      </c>
      <c r="I47" s="2" t="n">
        <v>61.10892</v>
      </c>
      <c r="J47" s="2" t="n">
        <v>25.23525</v>
      </c>
      <c r="K47" s="2" t="n">
        <v>9.27318</v>
      </c>
      <c r="L47" s="2" t="n">
        <v>12.07041</v>
      </c>
      <c r="M47" s="2" t="n">
        <v>30.81311</v>
      </c>
      <c r="N47" s="2" t="n">
        <v>15.89429</v>
      </c>
      <c r="O47" s="2" t="n">
        <v>53.75965</v>
      </c>
    </row>
    <row r="48" s="36" customFormat="true" ht="12.75" hidden="false" customHeight="false" outlineLevel="0" collapsed="false">
      <c r="A48" s="35"/>
      <c r="B48" s="26" t="s">
        <v>57</v>
      </c>
      <c r="C48" s="27" t="n">
        <f aca="false">SUM(D48:O48)</f>
        <v>19463.51069</v>
      </c>
      <c r="D48" s="2" t="n">
        <v>1591.81689</v>
      </c>
      <c r="E48" s="2" t="n">
        <v>1013.43462</v>
      </c>
      <c r="F48" s="2" t="n">
        <v>1595.57841</v>
      </c>
      <c r="G48" s="2" t="n">
        <v>1796.14999</v>
      </c>
      <c r="H48" s="2" t="n">
        <v>1947.78286</v>
      </c>
      <c r="I48" s="2" t="n">
        <v>1916.5325</v>
      </c>
      <c r="J48" s="2" t="n">
        <v>1487.18722</v>
      </c>
      <c r="K48" s="2" t="n">
        <v>2181.50291</v>
      </c>
      <c r="L48" s="2" t="n">
        <v>1145.46326</v>
      </c>
      <c r="M48" s="2" t="n">
        <v>2267.76415</v>
      </c>
      <c r="N48" s="2" t="n">
        <v>1413.57235</v>
      </c>
      <c r="O48" s="2" t="n">
        <v>1106.72553</v>
      </c>
    </row>
    <row r="49" s="36" customFormat="true" ht="12.75" hidden="false" customHeight="false" outlineLevel="0" collapsed="false">
      <c r="A49" s="35"/>
      <c r="B49" s="26" t="s">
        <v>58</v>
      </c>
      <c r="C49" s="27" t="n">
        <f aca="false">SUM(D49:O49)</f>
        <v>3730.27895</v>
      </c>
      <c r="D49" s="2" t="n">
        <v>366.82705</v>
      </c>
      <c r="E49" s="2" t="n">
        <v>323.60133</v>
      </c>
      <c r="F49" s="2" t="n">
        <v>258.87618</v>
      </c>
      <c r="G49" s="2" t="n">
        <v>256.44917</v>
      </c>
      <c r="H49" s="2" t="n">
        <v>388.23636</v>
      </c>
      <c r="I49" s="2" t="n">
        <v>327.104</v>
      </c>
      <c r="J49" s="2" t="n">
        <v>199.96019</v>
      </c>
      <c r="K49" s="2" t="n">
        <v>286.24389</v>
      </c>
      <c r="L49" s="2" t="n">
        <v>287.29721</v>
      </c>
      <c r="M49" s="2" t="n">
        <v>302.88928</v>
      </c>
      <c r="N49" s="2" t="n">
        <v>372.63492</v>
      </c>
      <c r="O49" s="2" t="n">
        <v>360.15937</v>
      </c>
    </row>
    <row r="50" s="36" customFormat="true" ht="12.75" hidden="false" customHeight="false" outlineLevel="0" collapsed="false">
      <c r="A50" s="35"/>
      <c r="B50" s="37" t="s">
        <v>59</v>
      </c>
      <c r="C50" s="27" t="n">
        <f aca="false">SUM(D50:O50)</f>
        <v>8249.67992</v>
      </c>
      <c r="D50" s="2" t="n">
        <v>824.9181</v>
      </c>
      <c r="E50" s="2" t="n">
        <v>515.77297</v>
      </c>
      <c r="F50" s="2" t="n">
        <v>781.49387</v>
      </c>
      <c r="G50" s="2" t="n">
        <v>607.47266</v>
      </c>
      <c r="H50" s="2" t="n">
        <v>676.94225</v>
      </c>
      <c r="I50" s="2" t="n">
        <v>728.01588</v>
      </c>
      <c r="J50" s="2" t="n">
        <v>675.12032</v>
      </c>
      <c r="K50" s="2" t="n">
        <v>672.22637</v>
      </c>
      <c r="L50" s="2" t="n">
        <v>824.42939</v>
      </c>
      <c r="M50" s="2" t="n">
        <v>555.69494</v>
      </c>
      <c r="N50" s="2" t="n">
        <v>740.73384</v>
      </c>
      <c r="O50" s="2" t="n">
        <v>646.85933</v>
      </c>
    </row>
    <row r="51" s="36" customFormat="true" ht="12.75" hidden="false" customHeight="false" outlineLevel="0" collapsed="false">
      <c r="A51" s="35"/>
      <c r="B51" s="26" t="s">
        <v>60</v>
      </c>
      <c r="C51" s="27" t="n">
        <f aca="false">SUM(D51:O51)</f>
        <v>4899.21406</v>
      </c>
      <c r="D51" s="2" t="n">
        <v>245.28182</v>
      </c>
      <c r="E51" s="2" t="n">
        <v>608.46991</v>
      </c>
      <c r="F51" s="2" t="n">
        <v>373.5693</v>
      </c>
      <c r="G51" s="2" t="n">
        <v>393.97473</v>
      </c>
      <c r="H51" s="2" t="n">
        <v>445.73517</v>
      </c>
      <c r="I51" s="2" t="n">
        <v>458.79653</v>
      </c>
      <c r="J51" s="2" t="n">
        <v>367.05997</v>
      </c>
      <c r="K51" s="2" t="n">
        <v>494.7552</v>
      </c>
      <c r="L51" s="2" t="n">
        <v>217.39442</v>
      </c>
      <c r="M51" s="2" t="n">
        <v>363.3557</v>
      </c>
      <c r="N51" s="2" t="n">
        <v>474.83208</v>
      </c>
      <c r="O51" s="2" t="n">
        <v>455.98923</v>
      </c>
    </row>
    <row r="52" s="36" customFormat="true" ht="12.75" hidden="false" customHeight="false" outlineLevel="0" collapsed="false">
      <c r="A52" s="35"/>
      <c r="B52" s="26" t="s">
        <v>61</v>
      </c>
      <c r="C52" s="27" t="n">
        <f aca="false">SUM(D52:O52)</f>
        <v>1559.57595</v>
      </c>
      <c r="D52" s="2" t="n">
        <v>18.44392</v>
      </c>
      <c r="E52" s="2" t="n">
        <v>27.5016</v>
      </c>
      <c r="F52" s="2" t="n">
        <v>28.55994</v>
      </c>
      <c r="G52" s="2" t="n">
        <v>8.79688</v>
      </c>
      <c r="H52" s="2" t="n">
        <v>28.21508</v>
      </c>
      <c r="I52" s="2" t="n">
        <v>11.97163</v>
      </c>
      <c r="J52" s="2" t="n">
        <v>172.93737</v>
      </c>
      <c r="K52" s="2" t="n">
        <v>115.39286</v>
      </c>
      <c r="L52" s="2" t="n">
        <v>40.41354</v>
      </c>
      <c r="M52" s="2" t="n">
        <v>777.72843</v>
      </c>
      <c r="N52" s="2" t="n">
        <v>82.93214</v>
      </c>
      <c r="O52" s="2" t="n">
        <v>246.68256</v>
      </c>
    </row>
    <row r="53" s="36" customFormat="true" ht="12.75" hidden="false" customHeight="false" outlineLevel="0" collapsed="false">
      <c r="A53" s="35"/>
      <c r="B53" s="26" t="s">
        <v>62</v>
      </c>
      <c r="C53" s="27" t="n">
        <f aca="false">SUM(D53:O53)</f>
        <v>1332.15672</v>
      </c>
      <c r="D53" s="2" t="n">
        <v>66.35386</v>
      </c>
      <c r="E53" s="2" t="n">
        <v>137.20604</v>
      </c>
      <c r="F53" s="2" t="n">
        <v>71.93664</v>
      </c>
      <c r="G53" s="2" t="n">
        <v>106.84201</v>
      </c>
      <c r="H53" s="2" t="n">
        <v>168.09997</v>
      </c>
      <c r="I53" s="2" t="n">
        <v>104.11523</v>
      </c>
      <c r="J53" s="2" t="n">
        <v>103.92454</v>
      </c>
      <c r="K53" s="2" t="n">
        <v>105.16114</v>
      </c>
      <c r="L53" s="2" t="n">
        <v>141.76842</v>
      </c>
      <c r="M53" s="2" t="n">
        <v>134.76131</v>
      </c>
      <c r="N53" s="2" t="n">
        <v>102.95299</v>
      </c>
      <c r="O53" s="2" t="n">
        <v>89.03457</v>
      </c>
    </row>
    <row r="54" s="36" customFormat="true" ht="12.75" hidden="false" customHeight="false" outlineLevel="0" collapsed="false">
      <c r="A54" s="35"/>
      <c r="B54" s="26" t="s">
        <v>63</v>
      </c>
      <c r="C54" s="27" t="n">
        <f aca="false">SUM(D54:O54)</f>
        <v>3357.85908</v>
      </c>
      <c r="D54" s="2" t="n">
        <v>0.14399</v>
      </c>
      <c r="E54" s="2" t="n">
        <v>1133.62759</v>
      </c>
      <c r="F54" s="2" t="n">
        <v>0</v>
      </c>
      <c r="G54" s="2" t="n">
        <v>0</v>
      </c>
      <c r="H54" s="2" t="n">
        <v>0</v>
      </c>
      <c r="I54" s="2" t="n">
        <v>1126.46102</v>
      </c>
      <c r="J54" s="2" t="n">
        <v>55.90967</v>
      </c>
      <c r="K54" s="2" t="n">
        <v>0</v>
      </c>
      <c r="L54" s="2" t="n">
        <v>0</v>
      </c>
      <c r="M54" s="2" t="n">
        <v>1031.87009</v>
      </c>
      <c r="N54" s="2" t="n">
        <v>9.84672</v>
      </c>
      <c r="O54" s="2" t="n">
        <v>0</v>
      </c>
    </row>
    <row r="55" s="36" customFormat="true" ht="12.75" hidden="false" customHeight="false" outlineLevel="0" collapsed="false">
      <c r="A55" s="35"/>
      <c r="B55" s="26" t="s">
        <v>64</v>
      </c>
      <c r="C55" s="27" t="n">
        <f aca="false">SUM(D55:O55)</f>
        <v>1901.60195</v>
      </c>
      <c r="D55" s="2" t="n">
        <v>169.88861</v>
      </c>
      <c r="E55" s="2" t="n">
        <v>144.84441</v>
      </c>
      <c r="F55" s="2" t="n">
        <v>122.80315</v>
      </c>
      <c r="G55" s="2" t="n">
        <v>116.57477</v>
      </c>
      <c r="H55" s="2" t="n">
        <v>202.51311</v>
      </c>
      <c r="I55" s="2" t="n">
        <v>125.86726</v>
      </c>
      <c r="J55" s="2" t="n">
        <v>162.47131</v>
      </c>
      <c r="K55" s="2" t="n">
        <v>147.09686</v>
      </c>
      <c r="L55" s="2" t="n">
        <v>220.96127</v>
      </c>
      <c r="M55" s="2" t="n">
        <v>125.38413</v>
      </c>
      <c r="N55" s="2" t="n">
        <v>155.2767</v>
      </c>
      <c r="O55" s="2" t="n">
        <v>207.92037</v>
      </c>
    </row>
    <row r="56" s="36" customFormat="true" ht="12.75" hidden="false" customHeight="false" outlineLevel="0" collapsed="false">
      <c r="A56" s="35"/>
      <c r="B56" s="38" t="s">
        <v>65</v>
      </c>
      <c r="C56" s="27" t="n">
        <f aca="false">SUM(D56:O56)</f>
        <v>1265.19504</v>
      </c>
      <c r="D56" s="2" t="n">
        <v>63.44026</v>
      </c>
      <c r="E56" s="2" t="n">
        <v>73.56599</v>
      </c>
      <c r="F56" s="2" t="n">
        <v>134.84981</v>
      </c>
      <c r="G56" s="2" t="n">
        <v>98.7711</v>
      </c>
      <c r="H56" s="2" t="n">
        <v>101.84327</v>
      </c>
      <c r="I56" s="2" t="n">
        <v>99.05097</v>
      </c>
      <c r="J56" s="2" t="n">
        <v>151.38712</v>
      </c>
      <c r="K56" s="2" t="n">
        <v>104.09075</v>
      </c>
      <c r="L56" s="2" t="n">
        <v>87.8517</v>
      </c>
      <c r="M56" s="2" t="n">
        <v>147.68454</v>
      </c>
      <c r="N56" s="2" t="n">
        <v>150.50289</v>
      </c>
      <c r="O56" s="2" t="n">
        <v>52.15664</v>
      </c>
    </row>
    <row r="57" s="36" customFormat="true" ht="12.75" hidden="false" customHeight="false" outlineLevel="0" collapsed="false">
      <c r="A57" s="35"/>
      <c r="B57" s="38" t="s">
        <v>66</v>
      </c>
      <c r="C57" s="27" t="n">
        <f aca="false">SUM(D57:O57)</f>
        <v>845.80574</v>
      </c>
      <c r="D57" s="2" t="n">
        <v>262.39272</v>
      </c>
      <c r="E57" s="2" t="n">
        <v>478.43791</v>
      </c>
      <c r="F57" s="2" t="n">
        <v>99.4955</v>
      </c>
      <c r="G57" s="2" t="n">
        <v>5.02642</v>
      </c>
      <c r="H57" s="2" t="n">
        <v>0.21189</v>
      </c>
      <c r="I57" s="2" t="n">
        <v>0</v>
      </c>
      <c r="J57" s="2" t="n">
        <v>0.21963</v>
      </c>
      <c r="K57" s="2" t="n">
        <v>0.01583</v>
      </c>
      <c r="L57" s="2" t="n">
        <v>0.00567</v>
      </c>
      <c r="M57" s="2" t="n">
        <v>0</v>
      </c>
      <c r="N57" s="2" t="n">
        <v>0.00017</v>
      </c>
      <c r="O57" s="2" t="n">
        <v>0</v>
      </c>
    </row>
    <row r="58" s="36" customFormat="true" ht="12.75" hidden="false" customHeight="false" outlineLevel="0" collapsed="false">
      <c r="A58" s="35"/>
      <c r="B58" s="26" t="s">
        <v>67</v>
      </c>
      <c r="C58" s="27" t="n">
        <f aca="false">SUM(D58:O58)</f>
        <v>1421.38759</v>
      </c>
      <c r="D58" s="2" t="n">
        <v>81.46539</v>
      </c>
      <c r="E58" s="2" t="n">
        <v>54.62538</v>
      </c>
      <c r="F58" s="2" t="n">
        <v>269.69593</v>
      </c>
      <c r="G58" s="2" t="n">
        <v>55.86661</v>
      </c>
      <c r="H58" s="2" t="n">
        <v>121.21176</v>
      </c>
      <c r="I58" s="2" t="n">
        <v>74.16141</v>
      </c>
      <c r="J58" s="2" t="n">
        <v>49.39273</v>
      </c>
      <c r="K58" s="2" t="n">
        <v>118.53619</v>
      </c>
      <c r="L58" s="2" t="n">
        <v>59.5185</v>
      </c>
      <c r="M58" s="2" t="n">
        <v>211.13779</v>
      </c>
      <c r="N58" s="2" t="n">
        <v>224.19123</v>
      </c>
      <c r="O58" s="2" t="n">
        <v>101.58467</v>
      </c>
    </row>
    <row r="59" s="36" customFormat="true" ht="12.75" hidden="false" customHeight="false" outlineLevel="0" collapsed="false">
      <c r="A59" s="35"/>
      <c r="B59" s="38" t="s">
        <v>68</v>
      </c>
      <c r="C59" s="27" t="n">
        <f aca="false">SUM(D59:O59)</f>
        <v>1796.0008</v>
      </c>
      <c r="D59" s="2" t="n">
        <v>132.05738</v>
      </c>
      <c r="E59" s="2" t="n">
        <v>115.72611</v>
      </c>
      <c r="F59" s="2" t="n">
        <v>216.91493</v>
      </c>
      <c r="G59" s="2" t="n">
        <v>143.14766</v>
      </c>
      <c r="H59" s="2" t="n">
        <v>99.72043</v>
      </c>
      <c r="I59" s="2" t="n">
        <v>213.17731</v>
      </c>
      <c r="J59" s="2" t="n">
        <v>127.61027</v>
      </c>
      <c r="K59" s="2" t="n">
        <v>155.98435</v>
      </c>
      <c r="L59" s="2" t="n">
        <v>142.60941</v>
      </c>
      <c r="M59" s="2" t="n">
        <v>122.36324</v>
      </c>
      <c r="N59" s="2" t="n">
        <v>165.70237</v>
      </c>
      <c r="O59" s="2" t="n">
        <v>160.98734</v>
      </c>
    </row>
    <row r="60" s="36" customFormat="true" ht="12.75" hidden="false" customHeight="false" outlineLevel="0" collapsed="false">
      <c r="A60" s="35"/>
      <c r="B60" s="26" t="s">
        <v>69</v>
      </c>
      <c r="C60" s="27" t="n">
        <f aca="false">SUM(D60:O60)</f>
        <v>476.93703</v>
      </c>
      <c r="D60" s="2" t="n">
        <v>50.44459</v>
      </c>
      <c r="E60" s="2" t="n">
        <v>37.20634</v>
      </c>
      <c r="F60" s="2" t="n">
        <v>43.11995</v>
      </c>
      <c r="G60" s="2" t="n">
        <v>34.00309</v>
      </c>
      <c r="H60" s="2" t="n">
        <v>54.35441</v>
      </c>
      <c r="I60" s="2" t="n">
        <v>37.41128</v>
      </c>
      <c r="J60" s="2" t="n">
        <v>20.40443</v>
      </c>
      <c r="K60" s="2" t="n">
        <v>56.43847</v>
      </c>
      <c r="L60" s="2" t="n">
        <v>27.77503</v>
      </c>
      <c r="M60" s="2" t="n">
        <v>23.52744</v>
      </c>
      <c r="N60" s="2" t="n">
        <v>59.46395</v>
      </c>
      <c r="O60" s="2" t="n">
        <v>32.78805</v>
      </c>
    </row>
    <row r="61" s="36" customFormat="true" ht="12.75" hidden="false" customHeight="false" outlineLevel="0" collapsed="false">
      <c r="A61" s="35"/>
      <c r="B61" s="26" t="s">
        <v>70</v>
      </c>
      <c r="C61" s="27" t="n">
        <f aca="false">SUM(D61:O61)</f>
        <v>4510.19209</v>
      </c>
      <c r="D61" s="2" t="n">
        <v>291.58986</v>
      </c>
      <c r="E61" s="2" t="n">
        <v>333.06051</v>
      </c>
      <c r="F61" s="2" t="n">
        <v>359.76512</v>
      </c>
      <c r="G61" s="2" t="n">
        <v>285.39954</v>
      </c>
      <c r="H61" s="2" t="n">
        <v>472.9742</v>
      </c>
      <c r="I61" s="2" t="n">
        <v>398.58198</v>
      </c>
      <c r="J61" s="2" t="n">
        <v>349.18594</v>
      </c>
      <c r="K61" s="2" t="n">
        <v>314.63955</v>
      </c>
      <c r="L61" s="2" t="n">
        <v>341.27099</v>
      </c>
      <c r="M61" s="2" t="n">
        <v>492.81217</v>
      </c>
      <c r="N61" s="2" t="n">
        <v>501.90927</v>
      </c>
      <c r="O61" s="2" t="n">
        <v>369.00296</v>
      </c>
    </row>
    <row r="62" s="36" customFormat="true" ht="12.75" hidden="false" customHeight="false" outlineLevel="0" collapsed="false">
      <c r="A62" s="35"/>
      <c r="B62" s="38" t="s">
        <v>71</v>
      </c>
      <c r="C62" s="27" t="n">
        <f aca="false">SUM(D62:O62)</f>
        <v>11253.43019</v>
      </c>
      <c r="D62" s="2" t="n">
        <v>837.20499</v>
      </c>
      <c r="E62" s="2" t="n">
        <v>1013.6235</v>
      </c>
      <c r="F62" s="2" t="n">
        <v>1226.3103</v>
      </c>
      <c r="G62" s="2" t="n">
        <v>864.60183</v>
      </c>
      <c r="H62" s="2" t="n">
        <v>996.91798</v>
      </c>
      <c r="I62" s="2" t="n">
        <v>800.52447</v>
      </c>
      <c r="J62" s="2" t="n">
        <v>1310.62766</v>
      </c>
      <c r="K62" s="2" t="n">
        <v>963.6407</v>
      </c>
      <c r="L62" s="2" t="n">
        <v>894.29922</v>
      </c>
      <c r="M62" s="2" t="n">
        <v>915.91123</v>
      </c>
      <c r="N62" s="2" t="n">
        <v>829.18502</v>
      </c>
      <c r="O62" s="2" t="n">
        <v>600.58329</v>
      </c>
    </row>
    <row r="63" s="36" customFormat="true" ht="12.75" hidden="false" customHeight="false" outlineLevel="0" collapsed="false">
      <c r="A63" s="35"/>
      <c r="B63" s="26" t="s">
        <v>72</v>
      </c>
      <c r="C63" s="27" t="n">
        <f aca="false">SUM(D63:O63)</f>
        <v>1302.53733</v>
      </c>
      <c r="D63" s="2" t="n">
        <v>120.13302</v>
      </c>
      <c r="E63" s="2" t="n">
        <v>0.33365</v>
      </c>
      <c r="F63" s="2" t="n">
        <v>92.25794</v>
      </c>
      <c r="G63" s="2" t="n">
        <v>208.12194</v>
      </c>
      <c r="H63" s="2" t="n">
        <v>247.93444</v>
      </c>
      <c r="I63" s="2" t="n">
        <v>0</v>
      </c>
      <c r="J63" s="2" t="n">
        <v>31.6159</v>
      </c>
      <c r="K63" s="2" t="n">
        <v>154.51616</v>
      </c>
      <c r="L63" s="2" t="n">
        <v>90.11519</v>
      </c>
      <c r="M63" s="2" t="n">
        <v>181.41089</v>
      </c>
      <c r="N63" s="2" t="n">
        <v>25.04</v>
      </c>
      <c r="O63" s="2" t="n">
        <v>151.0582</v>
      </c>
    </row>
    <row r="64" s="36" customFormat="true" ht="12.75" hidden="false" customHeight="false" outlineLevel="0" collapsed="false">
      <c r="A64" s="35"/>
      <c r="B64" s="26" t="s">
        <v>73</v>
      </c>
      <c r="C64" s="27" t="n">
        <f aca="false">SUM(D64:O64)</f>
        <v>2213.68736</v>
      </c>
      <c r="D64" s="2" t="n">
        <v>227.66539</v>
      </c>
      <c r="E64" s="2" t="n">
        <v>250.86339</v>
      </c>
      <c r="F64" s="2" t="n">
        <v>200.63771</v>
      </c>
      <c r="G64" s="2" t="n">
        <v>181.15441</v>
      </c>
      <c r="H64" s="2" t="n">
        <v>167.35654</v>
      </c>
      <c r="I64" s="2" t="n">
        <v>198.12528</v>
      </c>
      <c r="J64" s="2" t="n">
        <v>180.07788</v>
      </c>
      <c r="K64" s="2" t="n">
        <v>140.17569</v>
      </c>
      <c r="L64" s="2" t="n">
        <v>168.62153</v>
      </c>
      <c r="M64" s="2" t="n">
        <v>101.55147</v>
      </c>
      <c r="N64" s="2" t="n">
        <v>207.57318</v>
      </c>
      <c r="O64" s="2" t="n">
        <v>189.88489</v>
      </c>
    </row>
    <row r="65" s="36" customFormat="true" ht="12.75" hidden="false" customHeight="false" outlineLevel="0" collapsed="false">
      <c r="A65" s="35"/>
      <c r="B65" s="26" t="s">
        <v>74</v>
      </c>
      <c r="C65" s="27" t="n">
        <f aca="false">SUM(D65:O65)</f>
        <v>12300.93264</v>
      </c>
      <c r="D65" s="2" t="n">
        <v>1230.92152</v>
      </c>
      <c r="E65" s="2" t="n">
        <v>684.95727</v>
      </c>
      <c r="F65" s="2" t="n">
        <v>1027.18485</v>
      </c>
      <c r="G65" s="2" t="n">
        <v>865.30552</v>
      </c>
      <c r="H65" s="2" t="n">
        <v>1075.93315</v>
      </c>
      <c r="I65" s="2" t="n">
        <v>885.85103</v>
      </c>
      <c r="J65" s="2" t="n">
        <v>839.99591</v>
      </c>
      <c r="K65" s="2" t="n">
        <v>1098.87699</v>
      </c>
      <c r="L65" s="2" t="n">
        <v>602.12866</v>
      </c>
      <c r="M65" s="2" t="n">
        <v>1451.84638</v>
      </c>
      <c r="N65" s="2" t="n">
        <v>1538.51925</v>
      </c>
      <c r="O65" s="2" t="n">
        <v>999.41211</v>
      </c>
    </row>
    <row r="66" s="36" customFormat="true" ht="12.75" hidden="false" customHeight="false" outlineLevel="0" collapsed="false">
      <c r="A66" s="35"/>
      <c r="B66" s="26" t="s">
        <v>75</v>
      </c>
      <c r="C66" s="27" t="n">
        <f aca="false">SUM(D66:O66)</f>
        <v>5741.64682</v>
      </c>
      <c r="D66" s="2" t="n">
        <v>545.08204</v>
      </c>
      <c r="E66" s="2" t="n">
        <v>428.70644</v>
      </c>
      <c r="F66" s="2" t="n">
        <v>438.89449</v>
      </c>
      <c r="G66" s="2" t="n">
        <v>359.1717</v>
      </c>
      <c r="H66" s="2" t="n">
        <v>472.34184</v>
      </c>
      <c r="I66" s="2" t="n">
        <v>363.16905</v>
      </c>
      <c r="J66" s="2" t="n">
        <v>547.3088</v>
      </c>
      <c r="K66" s="2" t="n">
        <v>528.0011</v>
      </c>
      <c r="L66" s="2" t="n">
        <v>419.89126</v>
      </c>
      <c r="M66" s="2" t="n">
        <v>556.05432</v>
      </c>
      <c r="N66" s="2" t="n">
        <v>645.17464</v>
      </c>
      <c r="O66" s="2" t="n">
        <v>437.85114</v>
      </c>
    </row>
    <row r="67" s="36" customFormat="true" ht="12.75" hidden="false" customHeight="false" outlineLevel="0" collapsed="false">
      <c r="A67" s="35"/>
      <c r="B67" s="26" t="s">
        <v>76</v>
      </c>
      <c r="C67" s="27" t="n">
        <f aca="false">SUM(D67:O67)</f>
        <v>1625.27211</v>
      </c>
      <c r="D67" s="2" t="n">
        <v>35.84264</v>
      </c>
      <c r="E67" s="2" t="n">
        <v>75.29357</v>
      </c>
      <c r="F67" s="2" t="n">
        <v>114.70747</v>
      </c>
      <c r="G67" s="2" t="n">
        <v>59.48882</v>
      </c>
      <c r="H67" s="2" t="n">
        <v>186.59105</v>
      </c>
      <c r="I67" s="2" t="n">
        <v>52.45483</v>
      </c>
      <c r="J67" s="2" t="n">
        <v>126.85467</v>
      </c>
      <c r="K67" s="2" t="n">
        <v>197.04802</v>
      </c>
      <c r="L67" s="2" t="n">
        <v>95.62632</v>
      </c>
      <c r="M67" s="2" t="n">
        <v>138.00888</v>
      </c>
      <c r="N67" s="2" t="n">
        <v>346.28947</v>
      </c>
      <c r="O67" s="2" t="n">
        <v>197.06637</v>
      </c>
    </row>
    <row r="68" s="36" customFormat="true" ht="12.75" hidden="false" customHeight="false" outlineLevel="0" collapsed="false">
      <c r="A68" s="35"/>
      <c r="B68" s="26" t="s">
        <v>77</v>
      </c>
      <c r="C68" s="27" t="n">
        <f aca="false">SUM(D68:O68)</f>
        <v>9341.99562</v>
      </c>
      <c r="D68" s="2" t="n">
        <v>120.5484</v>
      </c>
      <c r="E68" s="2" t="n">
        <v>475.38025</v>
      </c>
      <c r="F68" s="2" t="n">
        <v>267.04421</v>
      </c>
      <c r="G68" s="2" t="n">
        <v>1145.70557</v>
      </c>
      <c r="H68" s="2" t="n">
        <v>1528.56166</v>
      </c>
      <c r="I68" s="2" t="n">
        <v>228.9922</v>
      </c>
      <c r="J68" s="2" t="n">
        <v>1.32607</v>
      </c>
      <c r="K68" s="2" t="n">
        <v>2679.06693</v>
      </c>
      <c r="L68" s="2" t="n">
        <v>240.76039</v>
      </c>
      <c r="M68" s="2" t="n">
        <v>1437.68338</v>
      </c>
      <c r="N68" s="2" t="n">
        <v>97.04553</v>
      </c>
      <c r="O68" s="2" t="n">
        <v>1119.88103</v>
      </c>
    </row>
    <row r="69" s="36" customFormat="true" ht="12.75" hidden="false" customHeight="false" outlineLevel="0" collapsed="false">
      <c r="A69" s="35"/>
      <c r="B69" s="26" t="s">
        <v>78</v>
      </c>
      <c r="C69" s="27" t="n">
        <f aca="false">SUM(D69:O69)</f>
        <v>2332.20264</v>
      </c>
      <c r="D69" s="2" t="n">
        <v>67.63121</v>
      </c>
      <c r="E69" s="2" t="n">
        <v>108.50781</v>
      </c>
      <c r="F69" s="2" t="n">
        <v>125.27745</v>
      </c>
      <c r="G69" s="2" t="n">
        <v>422.74695</v>
      </c>
      <c r="H69" s="2" t="n">
        <v>268.21776</v>
      </c>
      <c r="I69" s="2" t="n">
        <v>94.78626</v>
      </c>
      <c r="J69" s="2" t="n">
        <v>55.72186</v>
      </c>
      <c r="K69" s="2" t="n">
        <v>238.9526</v>
      </c>
      <c r="L69" s="2" t="n">
        <v>258.79786</v>
      </c>
      <c r="M69" s="2" t="n">
        <v>174.08038</v>
      </c>
      <c r="N69" s="2" t="n">
        <v>278.16678</v>
      </c>
      <c r="O69" s="2" t="n">
        <v>239.31572</v>
      </c>
    </row>
    <row r="70" s="36" customFormat="true" ht="12.75" hidden="false" customHeight="false" outlineLevel="0" collapsed="false">
      <c r="A70" s="35"/>
      <c r="B70" s="37" t="s">
        <v>79</v>
      </c>
      <c r="C70" s="27" t="n">
        <f aca="false">SUM(D70:O70)</f>
        <v>2600.19865</v>
      </c>
      <c r="D70" s="2" t="n">
        <v>137.20074</v>
      </c>
      <c r="E70" s="2" t="n">
        <v>166.91351</v>
      </c>
      <c r="F70" s="2" t="n">
        <v>294.59174</v>
      </c>
      <c r="G70" s="2" t="n">
        <v>163.61577</v>
      </c>
      <c r="H70" s="2" t="n">
        <v>271.13548</v>
      </c>
      <c r="I70" s="2" t="n">
        <v>284.13607</v>
      </c>
      <c r="J70" s="2" t="n">
        <v>162.36706</v>
      </c>
      <c r="K70" s="2" t="n">
        <v>233.18009</v>
      </c>
      <c r="L70" s="2" t="n">
        <v>161.25093</v>
      </c>
      <c r="M70" s="2" t="n">
        <v>243.76823</v>
      </c>
      <c r="N70" s="2" t="n">
        <v>302.42739</v>
      </c>
      <c r="O70" s="2" t="n">
        <v>179.61164</v>
      </c>
    </row>
    <row r="71" s="36" customFormat="true" ht="12.75" hidden="false" customHeight="false" outlineLevel="0" collapsed="false">
      <c r="A71" s="35"/>
      <c r="B71" s="26" t="s">
        <v>80</v>
      </c>
      <c r="C71" s="27" t="n">
        <f aca="false">SUM(D71:O71)</f>
        <v>1286.91039</v>
      </c>
      <c r="D71" s="2" t="n">
        <v>381.98871</v>
      </c>
      <c r="E71" s="2" t="n">
        <v>85.81302</v>
      </c>
      <c r="F71" s="2" t="n">
        <v>66.66709</v>
      </c>
      <c r="G71" s="2" t="n">
        <v>14.44813</v>
      </c>
      <c r="H71" s="2" t="n">
        <v>129.4565</v>
      </c>
      <c r="I71" s="2" t="n">
        <v>34.29465</v>
      </c>
      <c r="J71" s="2" t="n">
        <v>51.74859</v>
      </c>
      <c r="K71" s="2" t="n">
        <v>173.21589</v>
      </c>
      <c r="L71" s="2" t="n">
        <v>39.8036</v>
      </c>
      <c r="M71" s="2" t="n">
        <v>95.22713</v>
      </c>
      <c r="N71" s="2" t="n">
        <v>59.51156</v>
      </c>
      <c r="O71" s="2" t="n">
        <v>154.73552</v>
      </c>
    </row>
    <row r="72" s="36" customFormat="true" ht="12.75" hidden="false" customHeight="false" outlineLevel="0" collapsed="false">
      <c r="A72" s="35"/>
      <c r="B72" s="37" t="s">
        <v>81</v>
      </c>
      <c r="C72" s="27" t="n">
        <f aca="false">SUM(D72:O72)</f>
        <v>6280.18954</v>
      </c>
      <c r="D72" s="2" t="n">
        <v>532.71681</v>
      </c>
      <c r="E72" s="2" t="n">
        <v>583.06519</v>
      </c>
      <c r="F72" s="2" t="n">
        <v>746.29955</v>
      </c>
      <c r="G72" s="2" t="n">
        <v>531.44347</v>
      </c>
      <c r="H72" s="2" t="n">
        <v>704.78107</v>
      </c>
      <c r="I72" s="2" t="n">
        <v>529.76841</v>
      </c>
      <c r="J72" s="2" t="n">
        <v>342.13567</v>
      </c>
      <c r="K72" s="2" t="n">
        <v>405.52159</v>
      </c>
      <c r="L72" s="2" t="n">
        <v>421.6474</v>
      </c>
      <c r="M72" s="2" t="n">
        <v>646.9813</v>
      </c>
      <c r="N72" s="2" t="n">
        <v>517.75888</v>
      </c>
      <c r="O72" s="2" t="n">
        <v>318.0702</v>
      </c>
    </row>
    <row r="73" s="36" customFormat="true" ht="12.75" hidden="false" customHeight="false" outlineLevel="0" collapsed="false">
      <c r="A73" s="35"/>
      <c r="B73" s="37" t="s">
        <v>82</v>
      </c>
      <c r="C73" s="27" t="n">
        <f aca="false">SUM(D73:O73)</f>
        <v>5701.75531</v>
      </c>
      <c r="D73" s="2" t="n">
        <v>443.25024</v>
      </c>
      <c r="E73" s="2" t="n">
        <v>408.07177</v>
      </c>
      <c r="F73" s="2" t="n">
        <v>488.96936</v>
      </c>
      <c r="G73" s="2" t="n">
        <v>336.85396</v>
      </c>
      <c r="H73" s="2" t="n">
        <v>570.09219</v>
      </c>
      <c r="I73" s="2" t="n">
        <v>428.07683</v>
      </c>
      <c r="J73" s="2" t="n">
        <v>483.59596</v>
      </c>
      <c r="K73" s="2" t="n">
        <v>476.5898</v>
      </c>
      <c r="L73" s="2" t="n">
        <v>421.83876</v>
      </c>
      <c r="M73" s="2" t="n">
        <v>688.38766</v>
      </c>
      <c r="N73" s="2" t="n">
        <v>477.82976</v>
      </c>
      <c r="O73" s="2" t="n">
        <v>478.19902</v>
      </c>
    </row>
    <row r="74" s="36" customFormat="true" ht="12.75" hidden="false" customHeight="false" outlineLevel="0" collapsed="false">
      <c r="A74" s="35"/>
      <c r="B74" s="26" t="s">
        <v>83</v>
      </c>
      <c r="C74" s="27" t="n">
        <f aca="false">SUM(D74:O74)</f>
        <v>1391.85684</v>
      </c>
      <c r="D74" s="2" t="n">
        <v>124.08967</v>
      </c>
      <c r="E74" s="2" t="n">
        <v>90.31916</v>
      </c>
      <c r="F74" s="2" t="n">
        <v>83.76036</v>
      </c>
      <c r="G74" s="2" t="n">
        <v>143.86922</v>
      </c>
      <c r="H74" s="2" t="n">
        <v>145.76825</v>
      </c>
      <c r="I74" s="2" t="n">
        <v>95.79337</v>
      </c>
      <c r="J74" s="2" t="n">
        <v>13.66475</v>
      </c>
      <c r="K74" s="2" t="n">
        <v>210.3902</v>
      </c>
      <c r="L74" s="2" t="n">
        <v>152.85021</v>
      </c>
      <c r="M74" s="2" t="n">
        <v>104.3508</v>
      </c>
      <c r="N74" s="2" t="n">
        <v>106.8375</v>
      </c>
      <c r="O74" s="2" t="n">
        <v>120.16335</v>
      </c>
    </row>
    <row r="75" s="36" customFormat="true" ht="12.75" hidden="false" customHeight="false" outlineLevel="0" collapsed="false">
      <c r="A75" s="35"/>
      <c r="B75" s="26" t="s">
        <v>84</v>
      </c>
      <c r="C75" s="27" t="n">
        <f aca="false">SUM(D75:O75)</f>
        <v>46.88692</v>
      </c>
      <c r="D75" s="2" t="n">
        <v>1.93652</v>
      </c>
      <c r="E75" s="2" t="n">
        <v>4.69255</v>
      </c>
      <c r="F75" s="2" t="n">
        <v>5.82297</v>
      </c>
      <c r="G75" s="2" t="n">
        <v>2.6779</v>
      </c>
      <c r="H75" s="2" t="n">
        <v>1.96342</v>
      </c>
      <c r="I75" s="2" t="n">
        <v>4.37921</v>
      </c>
      <c r="J75" s="2" t="n">
        <v>4.15438</v>
      </c>
      <c r="K75" s="2" t="n">
        <v>6.34616</v>
      </c>
      <c r="L75" s="2" t="n">
        <v>3.74676</v>
      </c>
      <c r="M75" s="2" t="n">
        <v>3.31485</v>
      </c>
      <c r="N75" s="2" t="n">
        <v>2.55477</v>
      </c>
      <c r="O75" s="2" t="n">
        <v>5.29743</v>
      </c>
    </row>
    <row r="76" s="36" customFormat="true" ht="12.75" hidden="false" customHeight="false" outlineLevel="0" collapsed="false">
      <c r="A76" s="35"/>
      <c r="B76" s="26" t="s">
        <v>85</v>
      </c>
      <c r="C76" s="27" t="n">
        <f aca="false">SUM(D76:O76)</f>
        <v>31323.63838</v>
      </c>
      <c r="D76" s="2" t="n">
        <v>4083.99776</v>
      </c>
      <c r="E76" s="2" t="n">
        <v>2360.8771</v>
      </c>
      <c r="F76" s="2" t="n">
        <v>1309.90071</v>
      </c>
      <c r="G76" s="2" t="n">
        <v>2183.74128</v>
      </c>
      <c r="H76" s="2" t="n">
        <v>2955.2252</v>
      </c>
      <c r="I76" s="2" t="n">
        <v>2921.45675</v>
      </c>
      <c r="J76" s="2" t="n">
        <v>3153.45297</v>
      </c>
      <c r="K76" s="2" t="n">
        <v>984.75629</v>
      </c>
      <c r="L76" s="2" t="n">
        <v>2799.7954</v>
      </c>
      <c r="M76" s="2" t="n">
        <v>1993.93063</v>
      </c>
      <c r="N76" s="2" t="n">
        <v>2934.31817</v>
      </c>
      <c r="O76" s="2" t="n">
        <v>3642.18612</v>
      </c>
    </row>
    <row r="77" s="36" customFormat="true" ht="12.75" hidden="false" customHeight="false" outlineLevel="0" collapsed="false">
      <c r="A77" s="35"/>
      <c r="B77" s="26" t="s">
        <v>86</v>
      </c>
      <c r="C77" s="27" t="n">
        <f aca="false">SUM(D77:O77)</f>
        <v>21559.5742</v>
      </c>
      <c r="D77" s="2" t="n">
        <v>936.48426</v>
      </c>
      <c r="E77" s="2" t="n">
        <v>2909.95739</v>
      </c>
      <c r="F77" s="2" t="n">
        <v>1587.91992</v>
      </c>
      <c r="G77" s="2" t="n">
        <v>1098.55505</v>
      </c>
      <c r="H77" s="2" t="n">
        <v>900.09814</v>
      </c>
      <c r="I77" s="2" t="n">
        <v>1632.16171</v>
      </c>
      <c r="J77" s="2" t="n">
        <v>2763.60627</v>
      </c>
      <c r="K77" s="2" t="n">
        <v>2879.29279</v>
      </c>
      <c r="L77" s="2" t="n">
        <v>1551.96723</v>
      </c>
      <c r="M77" s="2" t="n">
        <v>2114.71114</v>
      </c>
      <c r="N77" s="2" t="n">
        <v>1559.17332</v>
      </c>
      <c r="O77" s="2" t="n">
        <v>1625.64698</v>
      </c>
    </row>
    <row r="78" s="36" customFormat="true" ht="12.75" hidden="false" customHeight="false" outlineLevel="0" collapsed="false">
      <c r="A78" s="35"/>
      <c r="B78" s="26" t="s">
        <v>87</v>
      </c>
      <c r="C78" s="27" t="n">
        <f aca="false">SUM(D78:O78)</f>
        <v>163.21089</v>
      </c>
      <c r="D78" s="2" t="n">
        <v>19.02322</v>
      </c>
      <c r="E78" s="2" t="n">
        <v>19.52802</v>
      </c>
      <c r="F78" s="2" t="n">
        <v>12.85097</v>
      </c>
      <c r="G78" s="2" t="n">
        <v>7.17451</v>
      </c>
      <c r="H78" s="2" t="n">
        <v>8.6138</v>
      </c>
      <c r="I78" s="2" t="n">
        <v>10.37762</v>
      </c>
      <c r="J78" s="2" t="n">
        <v>13.81512</v>
      </c>
      <c r="K78" s="2" t="n">
        <v>16.6957</v>
      </c>
      <c r="L78" s="2" t="n">
        <v>9.4484</v>
      </c>
      <c r="M78" s="2" t="n">
        <v>18.08953</v>
      </c>
      <c r="N78" s="2" t="n">
        <v>4.6583</v>
      </c>
      <c r="O78" s="2" t="n">
        <v>22.9357</v>
      </c>
    </row>
    <row r="79" s="36" customFormat="true" ht="12.75" hidden="false" customHeight="false" outlineLevel="0" collapsed="false">
      <c r="A79" s="35"/>
      <c r="B79" s="39" t="s">
        <v>28</v>
      </c>
      <c r="C79" s="27" t="n">
        <f aca="false">SUM(D79:O79)</f>
        <v>108086.98266</v>
      </c>
      <c r="D79" s="2" t="n">
        <v>7840.83612</v>
      </c>
      <c r="E79" s="2" t="n">
        <v>7726.35215</v>
      </c>
      <c r="F79" s="2" t="n">
        <v>9594.32582</v>
      </c>
      <c r="G79" s="2" t="n">
        <v>7515.39273</v>
      </c>
      <c r="H79" s="2" t="n">
        <v>9227.75874</v>
      </c>
      <c r="I79" s="2" t="n">
        <v>8660.50514</v>
      </c>
      <c r="J79" s="2" t="n">
        <v>9119.87293</v>
      </c>
      <c r="K79" s="2" t="n">
        <v>8502.2813</v>
      </c>
      <c r="L79" s="2" t="n">
        <v>7742.54851</v>
      </c>
      <c r="M79" s="2" t="n">
        <v>11634.88558</v>
      </c>
      <c r="N79" s="2" t="n">
        <v>11318.88236</v>
      </c>
      <c r="O79" s="2" t="n">
        <v>9203.34128</v>
      </c>
    </row>
    <row r="80" s="36" customFormat="true" ht="12.75" hidden="false" customHeight="false" outlineLevel="0" collapsed="false">
      <c r="A80" s="35"/>
      <c r="B80" s="26"/>
      <c r="C80" s="5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s="24" customFormat="true" ht="19.5" hidden="false" customHeight="true" outlineLevel="0" collapsed="false">
      <c r="A81" s="21" t="s">
        <v>88</v>
      </c>
      <c r="B81" s="22" t="s">
        <v>89</v>
      </c>
      <c r="C81" s="23" t="n">
        <f aca="false">SUM(C82:C102)</f>
        <v>158080.88111</v>
      </c>
      <c r="D81" s="23" t="n">
        <f aca="false">SUM(D82:D102)</f>
        <v>10308.66206</v>
      </c>
      <c r="E81" s="23" t="n">
        <f aca="false">SUM(E82:E102)</f>
        <v>12137.25328</v>
      </c>
      <c r="F81" s="23" t="n">
        <f aca="false">SUM(F82:F102)</f>
        <v>14592.49669</v>
      </c>
      <c r="G81" s="23" t="n">
        <f aca="false">SUM(G82:G102)</f>
        <v>11443.87919</v>
      </c>
      <c r="H81" s="23" t="n">
        <f aca="false">SUM(H82:H102)</f>
        <v>15226.57374</v>
      </c>
      <c r="I81" s="23" t="n">
        <f aca="false">SUM(I82:I102)</f>
        <v>14147.71369</v>
      </c>
      <c r="J81" s="23" t="n">
        <f aca="false">SUM(J82:J102)</f>
        <v>13935.58338</v>
      </c>
      <c r="K81" s="23" t="n">
        <f aca="false">SUM(K82:K102)</f>
        <v>15723.22014</v>
      </c>
      <c r="L81" s="23" t="n">
        <f aca="false">SUM(L82:L102)</f>
        <v>10854.47463</v>
      </c>
      <c r="M81" s="23" t="n">
        <f aca="false">SUM(M82:M102)</f>
        <v>12334.85502</v>
      </c>
      <c r="N81" s="23" t="n">
        <f aca="false">SUM(N82:N102)</f>
        <v>15849.84856</v>
      </c>
      <c r="O81" s="23" t="n">
        <f aca="false">SUM(O82:O102)</f>
        <v>11526.32073</v>
      </c>
    </row>
    <row r="82" s="36" customFormat="true" ht="12.75" hidden="false" customHeight="false" outlineLevel="0" collapsed="false">
      <c r="A82" s="35"/>
      <c r="B82" s="37" t="s">
        <v>90</v>
      </c>
      <c r="C82" s="5" t="n">
        <f aca="false">SUM(D82:O82)</f>
        <v>1868.17607</v>
      </c>
      <c r="D82" s="2" t="n">
        <v>147.80187</v>
      </c>
      <c r="E82" s="2" t="n">
        <v>184.95564</v>
      </c>
      <c r="F82" s="2" t="n">
        <v>96.81254</v>
      </c>
      <c r="G82" s="2" t="n">
        <v>99.73136</v>
      </c>
      <c r="H82" s="2" t="n">
        <v>138.64314</v>
      </c>
      <c r="I82" s="2" t="n">
        <v>142.42102</v>
      </c>
      <c r="J82" s="2" t="n">
        <v>219.77774</v>
      </c>
      <c r="K82" s="2" t="n">
        <v>137.83713</v>
      </c>
      <c r="L82" s="2" t="n">
        <v>230.34535</v>
      </c>
      <c r="M82" s="2" t="n">
        <v>147.5934</v>
      </c>
      <c r="N82" s="2" t="n">
        <v>186.78481</v>
      </c>
      <c r="O82" s="2" t="n">
        <v>135.47207</v>
      </c>
    </row>
    <row r="83" s="36" customFormat="true" ht="12.75" hidden="false" customHeight="false" outlineLevel="0" collapsed="false">
      <c r="A83" s="35"/>
      <c r="B83" s="39" t="s">
        <v>91</v>
      </c>
      <c r="C83" s="5" t="n">
        <f aca="false">SUM(D83:O83)</f>
        <v>35286.5883</v>
      </c>
      <c r="D83" s="2" t="n">
        <v>2092.70064</v>
      </c>
      <c r="E83" s="2" t="n">
        <v>2791.51726</v>
      </c>
      <c r="F83" s="2" t="n">
        <v>3278.63646</v>
      </c>
      <c r="G83" s="2" t="n">
        <v>2634.0866</v>
      </c>
      <c r="H83" s="2" t="n">
        <v>4701.49795</v>
      </c>
      <c r="I83" s="2" t="n">
        <v>3575.86203</v>
      </c>
      <c r="J83" s="2" t="n">
        <v>2997.32668</v>
      </c>
      <c r="K83" s="2" t="n">
        <v>3284.4782</v>
      </c>
      <c r="L83" s="2" t="n">
        <v>2601.47135</v>
      </c>
      <c r="M83" s="2" t="n">
        <v>2152.91154</v>
      </c>
      <c r="N83" s="2" t="n">
        <v>2334.47231</v>
      </c>
      <c r="O83" s="2" t="n">
        <v>2841.62728</v>
      </c>
    </row>
    <row r="84" s="36" customFormat="true" ht="12.75" hidden="false" customHeight="false" outlineLevel="0" collapsed="false">
      <c r="A84" s="35"/>
      <c r="B84" s="37" t="s">
        <v>92</v>
      </c>
      <c r="C84" s="5" t="n">
        <f aca="false">SUM(D84:O84)</f>
        <v>873.00282</v>
      </c>
      <c r="D84" s="2" t="n">
        <v>95.92923</v>
      </c>
      <c r="E84" s="2" t="n">
        <v>110.19538</v>
      </c>
      <c r="F84" s="2" t="n">
        <v>76.63597</v>
      </c>
      <c r="G84" s="2" t="n">
        <v>58.96592</v>
      </c>
      <c r="H84" s="2" t="n">
        <v>101.41097</v>
      </c>
      <c r="I84" s="2" t="n">
        <v>45.27725</v>
      </c>
      <c r="J84" s="2" t="n">
        <v>82.95429</v>
      </c>
      <c r="K84" s="2" t="n">
        <v>58.40736</v>
      </c>
      <c r="L84" s="2" t="n">
        <v>69.97804</v>
      </c>
      <c r="M84" s="2" t="n">
        <v>67.97772</v>
      </c>
      <c r="N84" s="2" t="n">
        <v>44.70186</v>
      </c>
      <c r="O84" s="2" t="n">
        <v>60.56883</v>
      </c>
    </row>
    <row r="85" s="36" customFormat="true" ht="12.75" hidden="false" customHeight="false" outlineLevel="0" collapsed="false">
      <c r="A85" s="35"/>
      <c r="B85" s="37" t="s">
        <v>93</v>
      </c>
      <c r="C85" s="5" t="n">
        <f aca="false">SUM(D85:O85)</f>
        <v>108.72034</v>
      </c>
      <c r="D85" s="2" t="n">
        <v>26.64203</v>
      </c>
      <c r="E85" s="2" t="n">
        <v>7.28362</v>
      </c>
      <c r="F85" s="2" t="n">
        <v>19.99888</v>
      </c>
      <c r="G85" s="2" t="n">
        <v>11.95325</v>
      </c>
      <c r="H85" s="2" t="n">
        <v>11.8512</v>
      </c>
      <c r="I85" s="2" t="n">
        <v>10.1528</v>
      </c>
      <c r="J85" s="2" t="n">
        <v>0</v>
      </c>
      <c r="K85" s="2" t="n">
        <v>5.40125</v>
      </c>
      <c r="L85" s="2" t="n">
        <v>5.602</v>
      </c>
      <c r="M85" s="2" t="n">
        <v>2.5344</v>
      </c>
      <c r="N85" s="2" t="n">
        <v>0</v>
      </c>
      <c r="O85" s="2" t="n">
        <v>7.30091</v>
      </c>
    </row>
    <row r="86" s="36" customFormat="true" ht="12.75" hidden="false" customHeight="false" outlineLevel="0" collapsed="false">
      <c r="A86" s="35"/>
      <c r="B86" s="37" t="s">
        <v>94</v>
      </c>
      <c r="C86" s="5" t="n">
        <f aca="false">SUM(D86:O86)</f>
        <v>10407.82526</v>
      </c>
      <c r="D86" s="2" t="n">
        <v>912.17956</v>
      </c>
      <c r="E86" s="2" t="n">
        <v>963.28554</v>
      </c>
      <c r="F86" s="2" t="n">
        <v>218.87422</v>
      </c>
      <c r="G86" s="2" t="n">
        <v>1162.96766</v>
      </c>
      <c r="H86" s="2" t="n">
        <v>1340.68877</v>
      </c>
      <c r="I86" s="2" t="n">
        <v>967.72315</v>
      </c>
      <c r="J86" s="2" t="n">
        <v>1236.24864</v>
      </c>
      <c r="K86" s="2" t="n">
        <v>660.38596</v>
      </c>
      <c r="L86" s="2" t="n">
        <v>649.91805</v>
      </c>
      <c r="M86" s="2" t="n">
        <v>829.42686</v>
      </c>
      <c r="N86" s="2" t="n">
        <v>874.95111</v>
      </c>
      <c r="O86" s="2" t="n">
        <v>591.17574</v>
      </c>
    </row>
    <row r="87" s="36" customFormat="true" ht="12.75" hidden="false" customHeight="false" outlineLevel="0" collapsed="false">
      <c r="A87" s="35"/>
      <c r="B87" s="37" t="s">
        <v>95</v>
      </c>
      <c r="C87" s="5" t="n">
        <f aca="false">SUM(D87:O87)</f>
        <v>2761.97583</v>
      </c>
      <c r="D87" s="2" t="n">
        <v>318.38617</v>
      </c>
      <c r="E87" s="2" t="n">
        <v>595.67552</v>
      </c>
      <c r="F87" s="2" t="n">
        <v>282.54401</v>
      </c>
      <c r="G87" s="2" t="n">
        <v>38.88428</v>
      </c>
      <c r="H87" s="2" t="n">
        <v>226.90126</v>
      </c>
      <c r="I87" s="2" t="n">
        <v>246.03581</v>
      </c>
      <c r="J87" s="2" t="n">
        <v>205.17508</v>
      </c>
      <c r="K87" s="2" t="n">
        <v>209.33535</v>
      </c>
      <c r="L87" s="2" t="n">
        <v>98.3968</v>
      </c>
      <c r="M87" s="2" t="n">
        <v>108.76305</v>
      </c>
      <c r="N87" s="2" t="n">
        <v>239.72293</v>
      </c>
      <c r="O87" s="2" t="n">
        <v>192.15557</v>
      </c>
    </row>
    <row r="88" s="36" customFormat="true" ht="12.75" hidden="false" customHeight="false" outlineLevel="0" collapsed="false">
      <c r="A88" s="35"/>
      <c r="B88" s="37" t="s">
        <v>96</v>
      </c>
      <c r="C88" s="5" t="n">
        <f aca="false">SUM(D88:O88)</f>
        <v>4825.52786</v>
      </c>
      <c r="D88" s="2" t="n">
        <v>168.4027</v>
      </c>
      <c r="E88" s="2" t="n">
        <v>269.11419</v>
      </c>
      <c r="F88" s="2" t="n">
        <v>279.34996</v>
      </c>
      <c r="G88" s="2" t="n">
        <v>405.30558</v>
      </c>
      <c r="H88" s="2" t="n">
        <v>335.46664</v>
      </c>
      <c r="I88" s="2" t="n">
        <v>352.98065</v>
      </c>
      <c r="J88" s="2" t="n">
        <v>431.48754</v>
      </c>
      <c r="K88" s="2" t="n">
        <v>590.63038</v>
      </c>
      <c r="L88" s="2" t="n">
        <v>300.14194</v>
      </c>
      <c r="M88" s="2" t="n">
        <v>600.60479</v>
      </c>
      <c r="N88" s="2" t="n">
        <v>818.1868</v>
      </c>
      <c r="O88" s="2" t="n">
        <v>273.85669</v>
      </c>
    </row>
    <row r="89" s="36" customFormat="true" ht="12.75" hidden="false" customHeight="false" outlineLevel="0" collapsed="false">
      <c r="A89" s="35"/>
      <c r="B89" s="37" t="s">
        <v>97</v>
      </c>
      <c r="C89" s="5" t="n">
        <f aca="false">SUM(D89:O89)</f>
        <v>2475.60946</v>
      </c>
      <c r="D89" s="2" t="n">
        <v>146.61002</v>
      </c>
      <c r="E89" s="2" t="n">
        <v>129.03329</v>
      </c>
      <c r="F89" s="2" t="n">
        <v>240.44755</v>
      </c>
      <c r="G89" s="2" t="n">
        <v>89.96628</v>
      </c>
      <c r="H89" s="2" t="n">
        <v>210.54126</v>
      </c>
      <c r="I89" s="2" t="n">
        <v>219.69161</v>
      </c>
      <c r="J89" s="2" t="n">
        <v>168.64801</v>
      </c>
      <c r="K89" s="2" t="n">
        <v>307.83805</v>
      </c>
      <c r="L89" s="2" t="n">
        <v>158.49764</v>
      </c>
      <c r="M89" s="2" t="n">
        <v>78.85937</v>
      </c>
      <c r="N89" s="2" t="n">
        <v>387.60496</v>
      </c>
      <c r="O89" s="2" t="n">
        <v>337.87142</v>
      </c>
    </row>
    <row r="90" s="36" customFormat="true" ht="12.75" hidden="false" customHeight="false" outlineLevel="0" collapsed="false">
      <c r="A90" s="35"/>
      <c r="B90" s="39" t="s">
        <v>98</v>
      </c>
      <c r="C90" s="5" t="n">
        <f aca="false">SUM(D90:O90)</f>
        <v>2276.11343</v>
      </c>
      <c r="D90" s="2" t="n">
        <v>189.94113</v>
      </c>
      <c r="E90" s="2" t="n">
        <v>207.92067</v>
      </c>
      <c r="F90" s="2" t="n">
        <v>257.09402</v>
      </c>
      <c r="G90" s="2" t="n">
        <v>293.80493</v>
      </c>
      <c r="H90" s="2" t="n">
        <v>290.14161</v>
      </c>
      <c r="I90" s="2" t="n">
        <v>261.86242</v>
      </c>
      <c r="J90" s="2" t="n">
        <v>130.16379</v>
      </c>
      <c r="K90" s="2" t="n">
        <v>225.66297</v>
      </c>
      <c r="L90" s="2" t="n">
        <v>51.23395</v>
      </c>
      <c r="M90" s="2" t="n">
        <v>215.80153</v>
      </c>
      <c r="N90" s="2" t="n">
        <v>94.74792</v>
      </c>
      <c r="O90" s="2" t="n">
        <v>57.73849</v>
      </c>
    </row>
    <row r="91" s="36" customFormat="true" ht="12.75" hidden="false" customHeight="false" outlineLevel="0" collapsed="false">
      <c r="A91" s="35"/>
      <c r="B91" s="39" t="s">
        <v>99</v>
      </c>
      <c r="C91" s="5" t="n">
        <f aca="false">SUM(D91:O91)</f>
        <v>3389.62976</v>
      </c>
      <c r="D91" s="2" t="n">
        <v>267.07214</v>
      </c>
      <c r="E91" s="2" t="n">
        <v>262.0589</v>
      </c>
      <c r="F91" s="2" t="n">
        <v>336.40341</v>
      </c>
      <c r="G91" s="2" t="n">
        <v>249.29511</v>
      </c>
      <c r="H91" s="2" t="n">
        <v>250.96009</v>
      </c>
      <c r="I91" s="2" t="n">
        <v>273.76653</v>
      </c>
      <c r="J91" s="2" t="n">
        <v>298.46104</v>
      </c>
      <c r="K91" s="2" t="n">
        <v>350.94634</v>
      </c>
      <c r="L91" s="2" t="n">
        <v>271.90487</v>
      </c>
      <c r="M91" s="2" t="n">
        <v>441.30211</v>
      </c>
      <c r="N91" s="2" t="n">
        <v>177.70692</v>
      </c>
      <c r="O91" s="2" t="n">
        <v>209.7523</v>
      </c>
    </row>
    <row r="92" s="36" customFormat="true" ht="12.75" hidden="false" customHeight="false" outlineLevel="0" collapsed="false">
      <c r="A92" s="35"/>
      <c r="B92" s="37" t="s">
        <v>100</v>
      </c>
      <c r="C92" s="5" t="n">
        <f aca="false">SUM(D92:O92)</f>
        <v>2380.64365</v>
      </c>
      <c r="D92" s="2" t="n">
        <v>231.04237</v>
      </c>
      <c r="E92" s="2" t="n">
        <v>81.26623</v>
      </c>
      <c r="F92" s="2" t="n">
        <v>192.09327</v>
      </c>
      <c r="G92" s="2" t="n">
        <v>97.11686</v>
      </c>
      <c r="H92" s="2" t="n">
        <v>239.75952</v>
      </c>
      <c r="I92" s="2" t="n">
        <v>251.91721</v>
      </c>
      <c r="J92" s="2" t="n">
        <v>264.98364</v>
      </c>
      <c r="K92" s="2" t="n">
        <v>316.70338</v>
      </c>
      <c r="L92" s="2" t="n">
        <v>103.72808</v>
      </c>
      <c r="M92" s="2" t="n">
        <v>263.82514</v>
      </c>
      <c r="N92" s="2" t="n">
        <v>159.04296</v>
      </c>
      <c r="O92" s="2" t="n">
        <v>179.16499</v>
      </c>
    </row>
    <row r="93" s="36" customFormat="true" ht="12.75" hidden="false" customHeight="false" outlineLevel="0" collapsed="false">
      <c r="A93" s="35"/>
      <c r="B93" s="37" t="s">
        <v>101</v>
      </c>
      <c r="C93" s="5" t="n">
        <f aca="false">SUM(D93:O93)</f>
        <v>5443.66884</v>
      </c>
      <c r="D93" s="2" t="n">
        <v>537.77354</v>
      </c>
      <c r="E93" s="2" t="n">
        <v>265.24105</v>
      </c>
      <c r="F93" s="2" t="n">
        <v>389.14066</v>
      </c>
      <c r="G93" s="2" t="n">
        <v>579.86474</v>
      </c>
      <c r="H93" s="2" t="n">
        <v>389.58926</v>
      </c>
      <c r="I93" s="2" t="n">
        <v>574.34664</v>
      </c>
      <c r="J93" s="2" t="n">
        <v>455.83732</v>
      </c>
      <c r="K93" s="2" t="n">
        <v>408.61259</v>
      </c>
      <c r="L93" s="2" t="n">
        <v>560.48671</v>
      </c>
      <c r="M93" s="2" t="n">
        <v>273.27701</v>
      </c>
      <c r="N93" s="2" t="n">
        <v>573.2863</v>
      </c>
      <c r="O93" s="2" t="n">
        <v>436.21302</v>
      </c>
    </row>
    <row r="94" s="36" customFormat="true" ht="12.75" hidden="false" customHeight="false" outlineLevel="0" collapsed="false">
      <c r="A94" s="35"/>
      <c r="B94" s="37" t="s">
        <v>102</v>
      </c>
      <c r="C94" s="5" t="n">
        <f aca="false">SUM(D94:O94)</f>
        <v>1088.73513</v>
      </c>
      <c r="D94" s="2" t="n">
        <v>83.3246</v>
      </c>
      <c r="E94" s="2" t="n">
        <v>215.97919</v>
      </c>
      <c r="F94" s="2" t="n">
        <v>214.34793</v>
      </c>
      <c r="G94" s="2" t="n">
        <v>33.08252</v>
      </c>
      <c r="H94" s="2" t="n">
        <v>21.48399</v>
      </c>
      <c r="I94" s="2" t="n">
        <v>85.05193</v>
      </c>
      <c r="J94" s="2" t="n">
        <v>56.55495</v>
      </c>
      <c r="K94" s="2" t="n">
        <v>24.98678</v>
      </c>
      <c r="L94" s="2" t="n">
        <v>66.10958</v>
      </c>
      <c r="M94" s="2" t="n">
        <v>59.00055</v>
      </c>
      <c r="N94" s="2" t="n">
        <v>176.31497</v>
      </c>
      <c r="O94" s="2" t="n">
        <v>52.49814</v>
      </c>
    </row>
    <row r="95" s="36" customFormat="true" ht="12.75" hidden="false" customHeight="false" outlineLevel="0" collapsed="false">
      <c r="A95" s="35"/>
      <c r="B95" s="37" t="s">
        <v>103</v>
      </c>
      <c r="C95" s="5" t="n">
        <f aca="false">SUM(D95:O95)</f>
        <v>15742.12789</v>
      </c>
      <c r="D95" s="2" t="n">
        <v>957.72869</v>
      </c>
      <c r="E95" s="2" t="n">
        <v>1289.79175</v>
      </c>
      <c r="F95" s="2" t="n">
        <v>1922.58409</v>
      </c>
      <c r="G95" s="2" t="n">
        <v>798.74073</v>
      </c>
      <c r="H95" s="2" t="n">
        <v>878.99072</v>
      </c>
      <c r="I95" s="2" t="n">
        <v>1545.32777</v>
      </c>
      <c r="J95" s="2" t="n">
        <v>1212.10641</v>
      </c>
      <c r="K95" s="2" t="n">
        <v>1265.87218</v>
      </c>
      <c r="L95" s="2" t="n">
        <v>1196.46862</v>
      </c>
      <c r="M95" s="2" t="n">
        <v>1665.01444</v>
      </c>
      <c r="N95" s="2" t="n">
        <v>1772.83966</v>
      </c>
      <c r="O95" s="2" t="n">
        <v>1236.66283</v>
      </c>
    </row>
    <row r="96" s="36" customFormat="true" ht="12.75" hidden="false" customHeight="false" outlineLevel="0" collapsed="false">
      <c r="A96" s="35"/>
      <c r="B96" s="37" t="s">
        <v>104</v>
      </c>
      <c r="C96" s="5" t="n">
        <f aca="false">SUM(D96:O96)</f>
        <v>12063.34708</v>
      </c>
      <c r="D96" s="2" t="n">
        <v>306.70267</v>
      </c>
      <c r="E96" s="2" t="n">
        <v>537.36425</v>
      </c>
      <c r="F96" s="2" t="n">
        <v>814.41931</v>
      </c>
      <c r="G96" s="2" t="n">
        <v>1000.6673</v>
      </c>
      <c r="H96" s="2" t="n">
        <v>1229.9952</v>
      </c>
      <c r="I96" s="2" t="n">
        <v>1115.23724</v>
      </c>
      <c r="J96" s="2" t="n">
        <v>1363.86922</v>
      </c>
      <c r="K96" s="2" t="n">
        <v>2054.97427</v>
      </c>
      <c r="L96" s="2" t="n">
        <v>399.05994</v>
      </c>
      <c r="M96" s="2" t="n">
        <v>678.54901</v>
      </c>
      <c r="N96" s="2" t="n">
        <v>1616.47197</v>
      </c>
      <c r="O96" s="2" t="n">
        <v>946.0367</v>
      </c>
    </row>
    <row r="97" s="36" customFormat="true" ht="12.75" hidden="false" customHeight="false" outlineLevel="0" collapsed="false">
      <c r="A97" s="35"/>
      <c r="B97" s="37" t="s">
        <v>105</v>
      </c>
      <c r="C97" s="5" t="n">
        <f aca="false">SUM(D97:O97)</f>
        <v>1027.65087</v>
      </c>
      <c r="D97" s="2" t="n">
        <v>124.35963</v>
      </c>
      <c r="E97" s="2" t="n">
        <v>96.48779</v>
      </c>
      <c r="F97" s="2" t="n">
        <v>91.91015</v>
      </c>
      <c r="G97" s="2" t="n">
        <v>74.09135</v>
      </c>
      <c r="H97" s="2" t="n">
        <v>97.22252</v>
      </c>
      <c r="I97" s="2" t="n">
        <v>110.73873</v>
      </c>
      <c r="J97" s="2" t="n">
        <v>60.26037</v>
      </c>
      <c r="K97" s="2" t="n">
        <v>77.51517</v>
      </c>
      <c r="L97" s="2" t="n">
        <v>30.96765</v>
      </c>
      <c r="M97" s="2" t="n">
        <v>32.12105</v>
      </c>
      <c r="N97" s="2" t="n">
        <v>80.57271</v>
      </c>
      <c r="O97" s="2" t="n">
        <v>151.40375</v>
      </c>
    </row>
    <row r="98" s="36" customFormat="true" ht="12.75" hidden="false" customHeight="false" outlineLevel="0" collapsed="false">
      <c r="A98" s="35"/>
      <c r="B98" s="37" t="s">
        <v>106</v>
      </c>
      <c r="C98" s="5" t="n">
        <f aca="false">SUM(D98:O98)</f>
        <v>18836.61883</v>
      </c>
      <c r="D98" s="2" t="n">
        <v>1271.25403</v>
      </c>
      <c r="E98" s="2" t="n">
        <v>1524.50352</v>
      </c>
      <c r="F98" s="2" t="n">
        <v>1579.24394</v>
      </c>
      <c r="G98" s="2" t="n">
        <v>1374.74627</v>
      </c>
      <c r="H98" s="2" t="n">
        <v>1487.38125</v>
      </c>
      <c r="I98" s="2" t="n">
        <v>1282.46958</v>
      </c>
      <c r="J98" s="2" t="n">
        <v>1624.98448</v>
      </c>
      <c r="K98" s="2" t="n">
        <v>2765.99873</v>
      </c>
      <c r="L98" s="2" t="n">
        <v>1282.50736</v>
      </c>
      <c r="M98" s="2" t="n">
        <v>1763.24795</v>
      </c>
      <c r="N98" s="2" t="n">
        <v>1398.87958</v>
      </c>
      <c r="O98" s="2" t="n">
        <v>1481.40214</v>
      </c>
    </row>
    <row r="99" s="36" customFormat="true" ht="12.75" hidden="false" customHeight="false" outlineLevel="0" collapsed="false">
      <c r="A99" s="35"/>
      <c r="B99" s="39" t="s">
        <v>107</v>
      </c>
      <c r="C99" s="5" t="n">
        <f aca="false">SUM(D99:O99)</f>
        <v>9980.90651</v>
      </c>
      <c r="D99" s="2" t="n">
        <v>525.84342</v>
      </c>
      <c r="E99" s="2" t="n">
        <v>614.38324</v>
      </c>
      <c r="F99" s="2" t="n">
        <v>700.3109</v>
      </c>
      <c r="G99" s="2" t="n">
        <v>560.73093</v>
      </c>
      <c r="H99" s="2" t="n">
        <v>1008.42463</v>
      </c>
      <c r="I99" s="2" t="n">
        <v>789.24918</v>
      </c>
      <c r="J99" s="2" t="n">
        <v>596.00323</v>
      </c>
      <c r="K99" s="2" t="n">
        <v>739.27769</v>
      </c>
      <c r="L99" s="2" t="n">
        <v>478.6381</v>
      </c>
      <c r="M99" s="2" t="n">
        <v>574.20676</v>
      </c>
      <c r="N99" s="2" t="n">
        <v>2727.12976</v>
      </c>
      <c r="O99" s="2" t="n">
        <v>666.70867</v>
      </c>
    </row>
    <row r="100" s="36" customFormat="true" ht="12.75" hidden="false" customHeight="false" outlineLevel="0" collapsed="false">
      <c r="A100" s="35"/>
      <c r="B100" s="37" t="s">
        <v>108</v>
      </c>
      <c r="C100" s="5" t="n">
        <f aca="false">SUM(D100:O100)</f>
        <v>1734.96203</v>
      </c>
      <c r="D100" s="2" t="n">
        <v>74.42116</v>
      </c>
      <c r="E100" s="2" t="n">
        <v>87.17109</v>
      </c>
      <c r="F100" s="2" t="n">
        <v>76.99891</v>
      </c>
      <c r="G100" s="2" t="n">
        <v>86.08433</v>
      </c>
      <c r="H100" s="2" t="n">
        <v>154.40306</v>
      </c>
      <c r="I100" s="2" t="n">
        <v>323.68239</v>
      </c>
      <c r="J100" s="2" t="n">
        <v>310.75038</v>
      </c>
      <c r="K100" s="2" t="n">
        <v>140.04927</v>
      </c>
      <c r="L100" s="2" t="n">
        <v>110.75039</v>
      </c>
      <c r="M100" s="2" t="n">
        <v>184.55943</v>
      </c>
      <c r="N100" s="2" t="n">
        <v>119.56897</v>
      </c>
      <c r="O100" s="2" t="n">
        <v>66.52265</v>
      </c>
    </row>
    <row r="101" s="36" customFormat="true" ht="12.75" hidden="false" customHeight="false" outlineLevel="0" collapsed="false">
      <c r="A101" s="35"/>
      <c r="B101" s="37" t="s">
        <v>109</v>
      </c>
      <c r="C101" s="5" t="n">
        <f aca="false">SUM(D101:O101)</f>
        <v>2467.26454</v>
      </c>
      <c r="D101" s="2" t="n">
        <v>195.08881</v>
      </c>
      <c r="E101" s="2" t="n">
        <v>195.27368</v>
      </c>
      <c r="F101" s="2" t="n">
        <v>236.12408</v>
      </c>
      <c r="G101" s="2" t="n">
        <v>258.9267</v>
      </c>
      <c r="H101" s="2" t="n">
        <v>172.52685</v>
      </c>
      <c r="I101" s="2" t="n">
        <v>238.50238</v>
      </c>
      <c r="J101" s="2" t="n">
        <v>184.52767</v>
      </c>
      <c r="K101" s="2" t="n">
        <v>239.65592</v>
      </c>
      <c r="L101" s="2" t="n">
        <v>230.38139</v>
      </c>
      <c r="M101" s="2" t="n">
        <v>200.44583</v>
      </c>
      <c r="N101" s="2" t="n">
        <v>145.52603</v>
      </c>
      <c r="O101" s="2" t="n">
        <v>170.2852</v>
      </c>
    </row>
    <row r="102" customFormat="false" ht="12.75" hidden="false" customHeight="false" outlineLevel="0" collapsed="false">
      <c r="A102" s="40"/>
      <c r="B102" s="39" t="s">
        <v>28</v>
      </c>
      <c r="C102" s="5" t="n">
        <f aca="false">SUM(D102:O102)</f>
        <v>23041.78661</v>
      </c>
      <c r="D102" s="2" t="n">
        <v>1635.45765</v>
      </c>
      <c r="E102" s="2" t="n">
        <v>1708.75148</v>
      </c>
      <c r="F102" s="2" t="n">
        <v>3288.52643</v>
      </c>
      <c r="G102" s="2" t="n">
        <v>1534.86649</v>
      </c>
      <c r="H102" s="2" t="n">
        <v>1938.69385</v>
      </c>
      <c r="I102" s="2" t="n">
        <v>1735.41737</v>
      </c>
      <c r="J102" s="2" t="n">
        <v>2035.4629</v>
      </c>
      <c r="K102" s="2" t="n">
        <v>1858.65117</v>
      </c>
      <c r="L102" s="2" t="n">
        <v>1957.88682</v>
      </c>
      <c r="M102" s="2" t="n">
        <v>1994.83308</v>
      </c>
      <c r="N102" s="2" t="n">
        <v>1921.33603</v>
      </c>
      <c r="O102" s="2" t="n">
        <v>1431.90334</v>
      </c>
    </row>
    <row r="103" s="44" customFormat="true" ht="12.75" hidden="false" customHeight="false" outlineLevel="0" collapsed="false">
      <c r="A103" s="41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2.75" hidden="false" customHeight="false" outlineLevel="0" collapsed="false">
      <c r="A104" s="45" t="s">
        <v>110</v>
      </c>
    </row>
  </sheetData>
  <mergeCells count="2">
    <mergeCell ref="A4:B6"/>
    <mergeCell ref="C4:O4"/>
  </mergeCells>
  <printOptions headings="false" gridLines="false" gridLinesSet="true" horizontalCentered="false" verticalCentered="false"/>
  <pageMargins left="0.708333333333333" right="0.708333333333333" top="1.82013888888889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3-28T18:11:54Z</cp:lastPrinted>
  <dcterms:modified xsi:type="dcterms:W3CDTF">2012-03-28T18:12:32Z</dcterms:modified>
  <cp:revision>0</cp:revision>
  <dc:subject/>
  <dc:title/>
</cp:coreProperties>
</file>