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Importaciones CIF por bienes intermedios</t>
  </si>
  <si>
    <t xml:space="preserve">(miles de dólares)</t>
  </si>
  <si>
    <t xml:space="preserve">C  U  O  D  E</t>
  </si>
  <si>
    <t xml:space="preserve">2 0 0 7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INTERMEDIOS</t>
  </si>
  <si>
    <t xml:space="preserve">A.</t>
  </si>
  <si>
    <t xml:space="preserve">BIENES INTERMEDIOS PARA USO AGROPECUARIO</t>
  </si>
  <si>
    <t xml:space="preserve">Fertilizante (nitrógeno, fósforo, potasio, otros)</t>
  </si>
  <si>
    <t xml:space="preserve">Fertilizantes Urea</t>
  </si>
  <si>
    <t xml:space="preserve">Insecticidas, repelentes</t>
  </si>
  <si>
    <t xml:space="preserve">Medicamento de uso veterinario</t>
  </si>
  <si>
    <t xml:space="preserve">Pollitos vivos recién nacidos</t>
  </si>
  <si>
    <t xml:space="preserve">Preparaciones para alimentación de animales </t>
  </si>
  <si>
    <t xml:space="preserve">Semillas varias para siembra</t>
  </si>
  <si>
    <t xml:space="preserve">Sulfato de potasio, sulfato de calcio</t>
  </si>
  <si>
    <t xml:space="preserve">Los demás</t>
  </si>
  <si>
    <t xml:space="preserve">B.</t>
  </si>
  <si>
    <t xml:space="preserve">BIENES INTERMEDIOS PARA INDUSTRIA</t>
  </si>
  <si>
    <t xml:space="preserve">Aceite crudo de palma</t>
  </si>
  <si>
    <t xml:space="preserve">Aceite crudo de soya</t>
  </si>
  <si>
    <t xml:space="preserve">Acido sulfónico ramificado</t>
  </si>
  <si>
    <t xml:space="preserve">Alambre para embobinar</t>
  </si>
  <si>
    <t xml:space="preserve">Alambrón de acero rápido o silicomanganeso</t>
  </si>
  <si>
    <t xml:space="preserve">Alimentos nutricionales de soya</t>
  </si>
  <si>
    <t xml:space="preserve">Avena en hojuela e instantánea</t>
  </si>
  <si>
    <t xml:space="preserve">Banda transportadora antiderrapante, correas</t>
  </si>
  <si>
    <t xml:space="preserve">Bobinas de papel periódico</t>
  </si>
  <si>
    <t xml:space="preserve">Bolas de acero para uso en molino</t>
  </si>
  <si>
    <t xml:space="preserve">Café en grano, molido</t>
  </si>
  <si>
    <t xml:space="preserve">Cajas de cartón para empaques</t>
  </si>
  <si>
    <t xml:space="preserve">Cajas plásticas para alimentos, video, dvd, herramientas</t>
  </si>
  <si>
    <t xml:space="preserve">Cassetes de video, de audio</t>
  </si>
  <si>
    <t xml:space="preserve">Cemento sellador para tubería</t>
  </si>
  <si>
    <t xml:space="preserve">Chocolate en polvo, capuchino, saborizantes</t>
  </si>
  <si>
    <t xml:space="preserve">Cianuro de sodio</t>
  </si>
  <si>
    <t xml:space="preserve">Diluyente para pintura, aguarrás, otros</t>
  </si>
  <si>
    <t xml:space="preserve">Electrodos para soldar</t>
  </si>
  <si>
    <t xml:space="preserve">Envases flexibles de aluminio</t>
  </si>
  <si>
    <t xml:space="preserve">Filtro de papel para café,</t>
  </si>
  <si>
    <t xml:space="preserve">Harina de maíz (maseca)</t>
  </si>
  <si>
    <t xml:space="preserve">Harina de trigo preparada para pastel y otros</t>
  </si>
  <si>
    <t xml:space="preserve">Hilos sintéticos y/o artificiales para coser</t>
  </si>
  <si>
    <t xml:space="preserve">Hipoclorito de calcio, hipoclorito de cloro</t>
  </si>
  <si>
    <t xml:space="preserve">Jabón medicinal</t>
  </si>
  <si>
    <t xml:space="preserve">Láminas de acero</t>
  </si>
  <si>
    <t xml:space="preserve">Láminas de cartón corrugado</t>
  </si>
  <si>
    <t xml:space="preserve">Láminas de polietileno, de plástico, cintas decorativas p/auto</t>
  </si>
  <si>
    <t xml:space="preserve">Láminas y hojas de polímeros de estireno</t>
  </si>
  <si>
    <t xml:space="preserve">Leche en polvo</t>
  </si>
  <si>
    <t xml:space="preserve">Levadura para pan, polvo para hornear</t>
  </si>
  <si>
    <t xml:space="preserve">Malta a granel</t>
  </si>
  <si>
    <t xml:space="preserve">Manteca líquida comestible</t>
  </si>
  <si>
    <t xml:space="preserve">Papel de aluminio</t>
  </si>
  <si>
    <t xml:space="preserve">Papel higiénico, servilletas</t>
  </si>
  <si>
    <t xml:space="preserve">Papel térmico, cartulina barnizable</t>
  </si>
  <si>
    <t xml:space="preserve">Pegamentos para calzado, para uso escolar</t>
  </si>
  <si>
    <t xml:space="preserve">Películas fotográficas, médicas, de rayos x</t>
  </si>
  <si>
    <t xml:space="preserve">Refrigerantes, aditivo plástico para concreto</t>
  </si>
  <si>
    <t xml:space="preserve">Resina de polietileno</t>
  </si>
  <si>
    <t xml:space="preserve">Resina de polipropileno</t>
  </si>
  <si>
    <t xml:space="preserve">Resina epoxica, poliacetales, otros</t>
  </si>
  <si>
    <t xml:space="preserve">Resma de papel bond</t>
  </si>
  <si>
    <t xml:space="preserve">Revelador de película</t>
  </si>
  <si>
    <t xml:space="preserve">Sacos de yute, bolsas de mercado</t>
  </si>
  <si>
    <t xml:space="preserve">Sebo de res para uso industrial</t>
  </si>
  <si>
    <t xml:space="preserve">Soda cáustica, hidróxido de sodio</t>
  </si>
  <si>
    <t xml:space="preserve">Tape plástico industrial</t>
  </si>
  <si>
    <t xml:space="preserve">Tejidos poliéster/rayón</t>
  </si>
  <si>
    <t xml:space="preserve">Telas variadas</t>
  </si>
  <si>
    <t xml:space="preserve">Tinta negra para imprenta</t>
  </si>
  <si>
    <t xml:space="preserve">Tiocarbamatos y ditiocarbamatos</t>
  </si>
  <si>
    <t xml:space="preserve">Toallas húmedas, desechables</t>
  </si>
  <si>
    <t xml:space="preserve">Trigo duro a granel para harina</t>
  </si>
  <si>
    <t xml:space="preserve">Varillas de hierro</t>
  </si>
  <si>
    <t xml:space="preserve">Vaselina</t>
  </si>
  <si>
    <t xml:space="preserve">C.</t>
  </si>
  <si>
    <t xml:space="preserve">MATERIALES DE CONSTRUCCION</t>
  </si>
  <si>
    <t xml:space="preserve">Acoples y adaptadores</t>
  </si>
  <si>
    <t xml:space="preserve">Angulares de hierro, láminas galvanizadas</t>
  </si>
  <si>
    <t xml:space="preserve">Bisagras</t>
  </si>
  <si>
    <t xml:space="preserve">Cal apagada</t>
  </si>
  <si>
    <t xml:space="preserve">Cemento</t>
  </si>
  <si>
    <t xml:space="preserve">Ladrillos para construcción</t>
  </si>
  <si>
    <t xml:space="preserve">Láminas de acero en frío</t>
  </si>
  <si>
    <t xml:space="preserve">Láminas de fibro-cemento</t>
  </si>
  <si>
    <t xml:space="preserve">Láminas de melamina</t>
  </si>
  <si>
    <t xml:space="preserve">Láminas gyson</t>
  </si>
  <si>
    <t xml:space="preserve">Mallas metálicas</t>
  </si>
  <si>
    <t xml:space="preserve">Perfiles o vigas de hierro</t>
  </si>
  <si>
    <t xml:space="preserve">Piedras de tallas o construcción</t>
  </si>
  <si>
    <t xml:space="preserve">Pisos cerámicos</t>
  </si>
  <si>
    <t xml:space="preserve">Puentes con sus accesorios</t>
  </si>
  <si>
    <t xml:space="preserve">Tanques metálicos</t>
  </si>
  <si>
    <t xml:space="preserve">Tripas artificiales para tubería, juntas, codos, empalmes</t>
  </si>
  <si>
    <t xml:space="preserve">Tuberías para gasoductos</t>
  </si>
  <si>
    <t xml:space="preserve">Tubo de perforación de suelo</t>
  </si>
  <si>
    <t xml:space="preserve">Válvulas de pase</t>
  </si>
  <si>
    <t xml:space="preserve">Fuente: D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.0_ ;_ * \-#,##0.0_ ;_ * \-??_ ;_ @_ 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7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5" activeCellId="0" sqref="E25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6.7"/>
    <col collapsed="false" customWidth="true" hidden="false" outlineLevel="0" max="3" min="3" style="2" width="16.28"/>
    <col collapsed="false" customWidth="true" hidden="false" outlineLevel="0" max="4" min="4" style="2" width="17.56"/>
    <col collapsed="false" customWidth="true" hidden="false" outlineLevel="0" max="5" min="5" style="2" width="14.14"/>
    <col collapsed="false" customWidth="true" hidden="false" outlineLevel="0" max="7" min="6" style="2" width="15.56"/>
    <col collapsed="false" customWidth="true" hidden="false" outlineLevel="0" max="15" min="8" style="2" width="13.99"/>
    <col collapsed="false" customWidth="false" hidden="false" outlineLevel="0" max="257" min="16" style="1" width="9.56"/>
  </cols>
  <sheetData>
    <row r="1" customFormat="false" ht="21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D2" s="5"/>
      <c r="E2" s="5"/>
      <c r="F2" s="5"/>
    </row>
    <row r="3" customFormat="false" ht="15" hidden="false" customHeight="false" outlineLevel="0" collapsed="false">
      <c r="A3" s="6"/>
    </row>
    <row r="4" customFormat="false" ht="15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0" customFormat="true" ht="14.25" hidden="false" customHeight="false" outlineLevel="0" collapsed="false">
      <c r="A5" s="7"/>
      <c r="B5" s="7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</row>
    <row r="6" s="12" customFormat="true" ht="1.15" hidden="false" customHeight="true" outlineLevel="0" collapsed="false">
      <c r="A6" s="7"/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0.1" hidden="false" customHeight="true" outlineLevel="0" collapsed="false">
      <c r="A8" s="15"/>
      <c r="B8" s="16" t="s">
        <v>17</v>
      </c>
      <c r="C8" s="17" t="n">
        <f aca="false">+C10+C21+C81</f>
        <v>899757.2566</v>
      </c>
      <c r="D8" s="17" t="n">
        <f aca="false">+D10+D21+D81</f>
        <v>66523.29421</v>
      </c>
      <c r="E8" s="17" t="n">
        <f aca="false">+E10+E21+E81</f>
        <v>63961.35815</v>
      </c>
      <c r="F8" s="17" t="n">
        <f aca="false">+F10+F21+F81</f>
        <v>67251.98592</v>
      </c>
      <c r="G8" s="17" t="n">
        <f aca="false">+G10+G21+G81</f>
        <v>62176.03767</v>
      </c>
      <c r="H8" s="17" t="n">
        <f aca="false">+H10+H21+H81</f>
        <v>83461.33707</v>
      </c>
      <c r="I8" s="17" t="n">
        <f aca="false">+I10+I21+I81</f>
        <v>72389.7383</v>
      </c>
      <c r="J8" s="17" t="n">
        <f aca="false">+J10+J21+J81</f>
        <v>75336.16177</v>
      </c>
      <c r="K8" s="17" t="n">
        <f aca="false">+K10+K21+K81</f>
        <v>87852.8547</v>
      </c>
      <c r="L8" s="17" t="n">
        <f aca="false">+L10+L21+L81</f>
        <v>72765.7399</v>
      </c>
      <c r="M8" s="17" t="n">
        <f aca="false">+M10+M21+M81</f>
        <v>84318.16544</v>
      </c>
      <c r="N8" s="17" t="n">
        <f aca="false">+N10+N21+N81</f>
        <v>82783.17755</v>
      </c>
      <c r="O8" s="17" t="n">
        <f aca="false">+O10+O21+O81</f>
        <v>80937.40592</v>
      </c>
    </row>
    <row r="9" s="20" customFormat="true" ht="12.75" hidden="false" customHeight="fals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s="24" customFormat="true" ht="20.1" hidden="false" customHeight="true" outlineLevel="0" collapsed="false">
      <c r="A10" s="21" t="s">
        <v>18</v>
      </c>
      <c r="B10" s="22" t="s">
        <v>19</v>
      </c>
      <c r="C10" s="23" t="n">
        <f aca="false">SUM(C11:C19)</f>
        <v>155772.64791</v>
      </c>
      <c r="D10" s="23" t="n">
        <f aca="false">SUM(D11:D19)</f>
        <v>10311.83304</v>
      </c>
      <c r="E10" s="23" t="n">
        <f aca="false">SUM(E11:E19)</f>
        <v>6373.87058</v>
      </c>
      <c r="F10" s="23" t="n">
        <f aca="false">SUM(F11:F19)</f>
        <v>10514.38572</v>
      </c>
      <c r="G10" s="23" t="n">
        <f aca="false">SUM(G11:G19)</f>
        <v>11051.06071</v>
      </c>
      <c r="H10" s="23" t="n">
        <f aca="false">SUM(H11:H19)</f>
        <v>17184.69772</v>
      </c>
      <c r="I10" s="23" t="n">
        <f aca="false">SUM(I11:I19)</f>
        <v>14225.09569</v>
      </c>
      <c r="J10" s="23" t="n">
        <f aca="false">SUM(J11:J19)</f>
        <v>10974.32482</v>
      </c>
      <c r="K10" s="23" t="n">
        <f aca="false">SUM(K11:K19)</f>
        <v>23847.79533</v>
      </c>
      <c r="L10" s="23" t="n">
        <f aca="false">SUM(L11:L19)</f>
        <v>11519.46968</v>
      </c>
      <c r="M10" s="23" t="n">
        <f aca="false">SUM(M11:M19)</f>
        <v>18940.32513</v>
      </c>
      <c r="N10" s="23" t="n">
        <f aca="false">SUM(N11:N19)</f>
        <v>9626.4681</v>
      </c>
      <c r="O10" s="23" t="n">
        <f aca="false">SUM(O11:O19)</f>
        <v>11203.32139</v>
      </c>
    </row>
    <row r="11" s="24" customFormat="true" ht="12.75" hidden="false" customHeight="false" outlineLevel="0" collapsed="false">
      <c r="A11" s="25"/>
      <c r="B11" s="26" t="s">
        <v>20</v>
      </c>
      <c r="C11" s="27" t="n">
        <f aca="false">SUM(D11:O11)</f>
        <v>16519.70546</v>
      </c>
      <c r="D11" s="28" t="n">
        <v>2661.07632</v>
      </c>
      <c r="E11" s="28" t="n">
        <v>576.40081</v>
      </c>
      <c r="F11" s="28" t="n">
        <v>456.75197</v>
      </c>
      <c r="G11" s="28" t="n">
        <v>223.94314</v>
      </c>
      <c r="H11" s="28" t="n">
        <v>364.51688</v>
      </c>
      <c r="I11" s="28" t="n">
        <v>2907.12788</v>
      </c>
      <c r="J11" s="28" t="n">
        <v>322.48459</v>
      </c>
      <c r="K11" s="28" t="n">
        <v>3257.04309</v>
      </c>
      <c r="L11" s="28" t="n">
        <v>428.65495</v>
      </c>
      <c r="M11" s="28" t="n">
        <v>4756.43293</v>
      </c>
      <c r="N11" s="28" t="n">
        <v>322.04194</v>
      </c>
      <c r="O11" s="28" t="n">
        <v>243.23096</v>
      </c>
    </row>
    <row r="12" s="24" customFormat="true" ht="12.75" hidden="false" customHeight="false" outlineLevel="0" collapsed="false">
      <c r="A12" s="25"/>
      <c r="B12" s="26" t="s">
        <v>21</v>
      </c>
      <c r="C12" s="27" t="n">
        <f aca="false">SUM(D12:O12)</f>
        <v>30233.58966</v>
      </c>
      <c r="D12" s="28" t="n">
        <v>728.14996</v>
      </c>
      <c r="E12" s="28" t="n">
        <v>90.40966</v>
      </c>
      <c r="F12" s="28" t="n">
        <v>2517.69469</v>
      </c>
      <c r="G12" s="28" t="n">
        <v>4598.02306</v>
      </c>
      <c r="H12" s="28" t="n">
        <v>3877.691</v>
      </c>
      <c r="I12" s="28" t="n">
        <v>731.1606</v>
      </c>
      <c r="J12" s="28" t="n">
        <v>80.08</v>
      </c>
      <c r="K12" s="28" t="n">
        <v>8702.29579</v>
      </c>
      <c r="L12" s="28" t="n">
        <v>2006.38717</v>
      </c>
      <c r="M12" s="28" t="n">
        <v>3519.31</v>
      </c>
      <c r="N12" s="28" t="n">
        <v>106.1016</v>
      </c>
      <c r="O12" s="28" t="n">
        <v>3276.28613</v>
      </c>
    </row>
    <row r="13" s="24" customFormat="true" ht="12.75" hidden="false" customHeight="false" outlineLevel="0" collapsed="false">
      <c r="A13" s="25"/>
      <c r="B13" s="26" t="s">
        <v>22</v>
      </c>
      <c r="C13" s="27" t="n">
        <f aca="false">SUM(D13:O13)</f>
        <v>37950.12463</v>
      </c>
      <c r="D13" s="28" t="n">
        <v>1265.93423</v>
      </c>
      <c r="E13" s="28" t="n">
        <v>1108.8553</v>
      </c>
      <c r="F13" s="28" t="n">
        <v>1325.67444</v>
      </c>
      <c r="G13" s="28" t="n">
        <v>1974.6917</v>
      </c>
      <c r="H13" s="28" t="n">
        <v>4579.78977</v>
      </c>
      <c r="I13" s="28" t="n">
        <v>6091.59182</v>
      </c>
      <c r="J13" s="28" t="n">
        <v>5627.74426</v>
      </c>
      <c r="K13" s="28" t="n">
        <v>4164.93345</v>
      </c>
      <c r="L13" s="28" t="n">
        <v>3669.30431</v>
      </c>
      <c r="M13" s="28" t="n">
        <v>2391.46895</v>
      </c>
      <c r="N13" s="28" t="n">
        <v>3057.10105</v>
      </c>
      <c r="O13" s="28" t="n">
        <v>2693.03535</v>
      </c>
    </row>
    <row r="14" s="24" customFormat="true" ht="12.75" hidden="false" customHeight="false" outlineLevel="0" collapsed="false">
      <c r="A14" s="25"/>
      <c r="B14" s="26" t="s">
        <v>23</v>
      </c>
      <c r="C14" s="27" t="n">
        <f aca="false">SUM(D14:O14)</f>
        <v>11748.03588</v>
      </c>
      <c r="D14" s="28" t="n">
        <v>886.99979</v>
      </c>
      <c r="E14" s="28" t="n">
        <v>982.59144</v>
      </c>
      <c r="F14" s="28" t="n">
        <v>1114.77531</v>
      </c>
      <c r="G14" s="28" t="n">
        <v>754.51628</v>
      </c>
      <c r="H14" s="28" t="n">
        <v>1119.41757</v>
      </c>
      <c r="I14" s="28" t="n">
        <v>771.02414</v>
      </c>
      <c r="J14" s="28" t="n">
        <v>1286.96022</v>
      </c>
      <c r="K14" s="28" t="n">
        <v>744.90933</v>
      </c>
      <c r="L14" s="28" t="n">
        <v>835.41846</v>
      </c>
      <c r="M14" s="28" t="n">
        <v>1056.44173</v>
      </c>
      <c r="N14" s="28" t="n">
        <v>1540.68682</v>
      </c>
      <c r="O14" s="28" t="n">
        <v>654.29479</v>
      </c>
    </row>
    <row r="15" s="24" customFormat="true" ht="12.75" hidden="false" customHeight="false" outlineLevel="0" collapsed="false">
      <c r="A15" s="25"/>
      <c r="B15" s="26" t="s">
        <v>24</v>
      </c>
      <c r="C15" s="27" t="n">
        <f aca="false">SUM(D15:O15)</f>
        <v>5085.59449</v>
      </c>
      <c r="D15" s="28" t="n">
        <v>410.40785</v>
      </c>
      <c r="E15" s="28" t="n">
        <v>291.1095</v>
      </c>
      <c r="F15" s="28" t="n">
        <v>446.35508</v>
      </c>
      <c r="G15" s="28" t="n">
        <v>368.03676</v>
      </c>
      <c r="H15" s="28" t="n">
        <v>428.13827</v>
      </c>
      <c r="I15" s="28" t="n">
        <v>340.83137</v>
      </c>
      <c r="J15" s="28" t="n">
        <v>339.728</v>
      </c>
      <c r="K15" s="28" t="n">
        <v>386.94856</v>
      </c>
      <c r="L15" s="28" t="n">
        <v>444.2162</v>
      </c>
      <c r="M15" s="28" t="n">
        <v>559.75475</v>
      </c>
      <c r="N15" s="28" t="n">
        <v>531.60789</v>
      </c>
      <c r="O15" s="28" t="n">
        <v>538.46026</v>
      </c>
    </row>
    <row r="16" s="24" customFormat="true" ht="12.75" hidden="false" customHeight="false" outlineLevel="0" collapsed="false">
      <c r="A16" s="25"/>
      <c r="B16" s="26" t="s">
        <v>25</v>
      </c>
      <c r="C16" s="27" t="n">
        <f aca="false">SUM(D16:O16)</f>
        <v>31310.14407</v>
      </c>
      <c r="D16" s="28" t="n">
        <v>2751.72725</v>
      </c>
      <c r="E16" s="28" t="n">
        <v>2095.05528</v>
      </c>
      <c r="F16" s="28" t="n">
        <v>3448.83926</v>
      </c>
      <c r="G16" s="28" t="n">
        <v>1279.69368</v>
      </c>
      <c r="H16" s="28" t="n">
        <v>3400.74966</v>
      </c>
      <c r="I16" s="28" t="n">
        <v>1585.47051</v>
      </c>
      <c r="J16" s="28" t="n">
        <v>2133.87134</v>
      </c>
      <c r="K16" s="28" t="n">
        <v>3859.33906</v>
      </c>
      <c r="L16" s="28" t="n">
        <v>2333.2145</v>
      </c>
      <c r="M16" s="28" t="n">
        <v>3051.80287</v>
      </c>
      <c r="N16" s="28" t="n">
        <v>2916.65932</v>
      </c>
      <c r="O16" s="28" t="n">
        <v>2453.72134</v>
      </c>
    </row>
    <row r="17" s="24" customFormat="true" ht="12.75" hidden="false" customHeight="false" outlineLevel="0" collapsed="false">
      <c r="A17" s="25"/>
      <c r="B17" s="26" t="s">
        <v>26</v>
      </c>
      <c r="C17" s="27" t="n">
        <f aca="false">SUM(D17:O17)</f>
        <v>3641.52393</v>
      </c>
      <c r="D17" s="28" t="n">
        <v>150.97827</v>
      </c>
      <c r="E17" s="28" t="n">
        <v>137.07314</v>
      </c>
      <c r="F17" s="28" t="n">
        <v>224.55034</v>
      </c>
      <c r="G17" s="28" t="n">
        <v>927.78991</v>
      </c>
      <c r="H17" s="28" t="n">
        <v>875.09641</v>
      </c>
      <c r="I17" s="28" t="n">
        <v>647.84102</v>
      </c>
      <c r="J17" s="28" t="n">
        <v>67.8144</v>
      </c>
      <c r="K17" s="28" t="n">
        <v>131.38073</v>
      </c>
      <c r="L17" s="28" t="n">
        <v>129.63676</v>
      </c>
      <c r="M17" s="28" t="n">
        <v>170.62415</v>
      </c>
      <c r="N17" s="28" t="n">
        <v>63.94896</v>
      </c>
      <c r="O17" s="28" t="n">
        <v>114.78984</v>
      </c>
    </row>
    <row r="18" s="24" customFormat="true" ht="12.75" hidden="false" customHeight="false" outlineLevel="0" collapsed="false">
      <c r="A18" s="25"/>
      <c r="B18" s="26" t="s">
        <v>27</v>
      </c>
      <c r="C18" s="27" t="n">
        <f aca="false">SUM(D18:O18)</f>
        <v>6190.3519</v>
      </c>
      <c r="D18" s="28" t="n">
        <v>670.49813</v>
      </c>
      <c r="E18" s="28" t="n">
        <v>157.97599</v>
      </c>
      <c r="F18" s="28" t="n">
        <v>11.75094</v>
      </c>
      <c r="G18" s="28" t="n">
        <v>38.07994</v>
      </c>
      <c r="H18" s="28" t="n">
        <v>1772.49305</v>
      </c>
      <c r="I18" s="28" t="n">
        <v>1.06265</v>
      </c>
      <c r="J18" s="28" t="n">
        <v>0</v>
      </c>
      <c r="K18" s="28" t="n">
        <v>1024.75419</v>
      </c>
      <c r="L18" s="28" t="n">
        <v>480.29887</v>
      </c>
      <c r="M18" s="28" t="n">
        <v>1982.62915</v>
      </c>
      <c r="N18" s="28" t="n">
        <v>0</v>
      </c>
      <c r="O18" s="28" t="n">
        <v>50.80899</v>
      </c>
    </row>
    <row r="19" s="24" customFormat="true" ht="12.75" hidden="false" customHeight="false" outlineLevel="0" collapsed="false">
      <c r="A19" s="25"/>
      <c r="B19" s="26" t="s">
        <v>28</v>
      </c>
      <c r="C19" s="27" t="n">
        <f aca="false">SUM(D19:O19)</f>
        <v>13093.57789</v>
      </c>
      <c r="D19" s="28" t="n">
        <v>786.06124</v>
      </c>
      <c r="E19" s="28" t="n">
        <v>934.39946</v>
      </c>
      <c r="F19" s="28" t="n">
        <v>967.99369</v>
      </c>
      <c r="G19" s="28" t="n">
        <v>886.28624</v>
      </c>
      <c r="H19" s="28" t="n">
        <v>766.80511</v>
      </c>
      <c r="I19" s="28" t="n">
        <v>1148.9857</v>
      </c>
      <c r="J19" s="28" t="n">
        <v>1115.64201</v>
      </c>
      <c r="K19" s="28" t="n">
        <v>1576.19113</v>
      </c>
      <c r="L19" s="28" t="n">
        <v>1192.33846</v>
      </c>
      <c r="M19" s="28" t="n">
        <v>1451.8606</v>
      </c>
      <c r="N19" s="28" t="n">
        <v>1088.32052</v>
      </c>
      <c r="O19" s="28" t="n">
        <v>1178.69373</v>
      </c>
    </row>
    <row r="20" s="32" customFormat="tru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s="24" customFormat="true" ht="20.1" hidden="false" customHeight="true" outlineLevel="0" collapsed="false">
      <c r="A21" s="21" t="s">
        <v>29</v>
      </c>
      <c r="B21" s="22" t="s">
        <v>30</v>
      </c>
      <c r="C21" s="23" t="n">
        <f aca="false">SUM(C22:C79)</f>
        <v>545896.60215</v>
      </c>
      <c r="D21" s="23" t="n">
        <f aca="false">SUM(D22:D79)</f>
        <v>43238.12751</v>
      </c>
      <c r="E21" s="23" t="n">
        <f aca="false">SUM(E22:E79)</f>
        <v>44971.83697</v>
      </c>
      <c r="F21" s="23" t="n">
        <f aca="false">SUM(F22:F79)</f>
        <v>41273.86946</v>
      </c>
      <c r="G21" s="23" t="n">
        <f aca="false">SUM(G22:G79)</f>
        <v>39223.37835</v>
      </c>
      <c r="H21" s="23" t="n">
        <f aca="false">SUM(H22:H79)</f>
        <v>48341.14528</v>
      </c>
      <c r="I21" s="23" t="n">
        <f aca="false">SUM(I22:I79)</f>
        <v>41910.22732</v>
      </c>
      <c r="J21" s="23" t="n">
        <f aca="false">SUM(J22:J79)</f>
        <v>40824.00975</v>
      </c>
      <c r="K21" s="23" t="n">
        <f aca="false">SUM(K22:K79)</f>
        <v>47066.94652</v>
      </c>
      <c r="L21" s="23" t="n">
        <f aca="false">SUM(L22:L79)</f>
        <v>46267.88837</v>
      </c>
      <c r="M21" s="23" t="n">
        <f aca="false">SUM(M22:M79)</f>
        <v>49564.41305</v>
      </c>
      <c r="N21" s="23" t="n">
        <f aca="false">SUM(N22:N79)</f>
        <v>51530.93985</v>
      </c>
      <c r="O21" s="23" t="n">
        <f aca="false">SUM(O22:O79)</f>
        <v>51683.81972</v>
      </c>
    </row>
    <row r="22" s="34" customFormat="true" ht="12.75" hidden="false" customHeight="false" outlineLevel="0" collapsed="false">
      <c r="A22" s="33"/>
      <c r="B22" s="26" t="s">
        <v>31</v>
      </c>
      <c r="C22" s="27" t="n">
        <f aca="false">SUM(D22:O22)</f>
        <v>996.1901</v>
      </c>
      <c r="D22" s="28" t="n">
        <v>68.2366</v>
      </c>
      <c r="E22" s="28" t="n">
        <v>34.88064</v>
      </c>
      <c r="F22" s="28" t="n">
        <v>23.57808</v>
      </c>
      <c r="G22" s="28" t="n">
        <v>446.26717</v>
      </c>
      <c r="H22" s="28" t="n">
        <v>229.34061</v>
      </c>
      <c r="I22" s="28" t="n">
        <v>12.762</v>
      </c>
      <c r="J22" s="28" t="n">
        <v>120.75</v>
      </c>
      <c r="K22" s="28" t="n">
        <v>60.375</v>
      </c>
      <c r="L22" s="28" t="n">
        <v>0</v>
      </c>
      <c r="M22" s="28" t="n">
        <v>0</v>
      </c>
      <c r="N22" s="28" t="n">
        <v>0</v>
      </c>
      <c r="O22" s="28" t="n">
        <v>0</v>
      </c>
    </row>
    <row r="23" s="34" customFormat="true" ht="12.75" hidden="false" customHeight="false" outlineLevel="0" collapsed="false">
      <c r="A23" s="33"/>
      <c r="B23" s="26" t="s">
        <v>32</v>
      </c>
      <c r="C23" s="27" t="n">
        <f aca="false">SUM(D23:O23)</f>
        <v>19265.58462</v>
      </c>
      <c r="D23" s="28" t="n">
        <v>129.6204</v>
      </c>
      <c r="E23" s="28" t="n">
        <v>2288.87948</v>
      </c>
      <c r="F23" s="28" t="n">
        <v>192.33338</v>
      </c>
      <c r="G23" s="28" t="n">
        <v>1579.3716</v>
      </c>
      <c r="H23" s="28" t="n">
        <v>2075.16661</v>
      </c>
      <c r="I23" s="28" t="n">
        <v>324.50802</v>
      </c>
      <c r="J23" s="28" t="n">
        <v>1588.38784</v>
      </c>
      <c r="K23" s="28" t="n">
        <v>4168.97579</v>
      </c>
      <c r="L23" s="28" t="n">
        <v>382.71576</v>
      </c>
      <c r="M23" s="28" t="n">
        <v>0</v>
      </c>
      <c r="N23" s="28" t="n">
        <v>1217.64692</v>
      </c>
      <c r="O23" s="28" t="n">
        <v>5317.97882</v>
      </c>
    </row>
    <row r="24" s="34" customFormat="true" ht="12.75" hidden="false" customHeight="false" outlineLevel="0" collapsed="false">
      <c r="A24" s="33"/>
      <c r="B24" s="26" t="s">
        <v>33</v>
      </c>
      <c r="C24" s="27" t="n">
        <f aca="false">SUM(D24:O24)</f>
        <v>278.45792</v>
      </c>
      <c r="D24" s="28" t="n">
        <v>11.82066</v>
      </c>
      <c r="E24" s="28" t="n">
        <v>23.09198</v>
      </c>
      <c r="F24" s="28" t="n">
        <v>24.52163</v>
      </c>
      <c r="G24" s="28" t="n">
        <v>12.71333</v>
      </c>
      <c r="H24" s="28" t="n">
        <v>32.22887</v>
      </c>
      <c r="I24" s="28" t="n">
        <v>29.00221</v>
      </c>
      <c r="J24" s="28" t="n">
        <v>11.86771</v>
      </c>
      <c r="K24" s="28" t="n">
        <v>24.22147</v>
      </c>
      <c r="L24" s="28" t="n">
        <v>47.1554</v>
      </c>
      <c r="M24" s="28" t="n">
        <v>29.59213</v>
      </c>
      <c r="N24" s="28" t="n">
        <v>24.34449</v>
      </c>
      <c r="O24" s="28" t="n">
        <v>7.89804</v>
      </c>
    </row>
    <row r="25" s="34" customFormat="true" ht="12.75" hidden="false" customHeight="false" outlineLevel="0" collapsed="false">
      <c r="A25" s="33"/>
      <c r="B25" s="26" t="s">
        <v>34</v>
      </c>
      <c r="C25" s="27" t="n">
        <f aca="false">SUM(D25:O25)</f>
        <v>36254.21131</v>
      </c>
      <c r="D25" s="28" t="n">
        <v>1981.07347</v>
      </c>
      <c r="E25" s="28" t="n">
        <v>4415.46931</v>
      </c>
      <c r="F25" s="28" t="n">
        <v>1949.47727</v>
      </c>
      <c r="G25" s="28" t="n">
        <v>1705.75684</v>
      </c>
      <c r="H25" s="28" t="n">
        <v>3879.7718</v>
      </c>
      <c r="I25" s="28" t="n">
        <v>2619.75334</v>
      </c>
      <c r="J25" s="28" t="n">
        <v>3334.49248</v>
      </c>
      <c r="K25" s="28" t="n">
        <v>2149.63355</v>
      </c>
      <c r="L25" s="28" t="n">
        <v>2386.39579</v>
      </c>
      <c r="M25" s="28" t="n">
        <v>3485.14573</v>
      </c>
      <c r="N25" s="28" t="n">
        <v>6224.66987</v>
      </c>
      <c r="O25" s="28" t="n">
        <v>2122.57186</v>
      </c>
    </row>
    <row r="26" s="36" customFormat="true" ht="12.75" hidden="false" customHeight="false" outlineLevel="0" collapsed="false">
      <c r="A26" s="35"/>
      <c r="B26" s="26" t="s">
        <v>35</v>
      </c>
      <c r="C26" s="27" t="n">
        <f aca="false">SUM(D26:O26)</f>
        <v>13246.97218</v>
      </c>
      <c r="D26" s="2" t="n">
        <v>2469.4314</v>
      </c>
      <c r="E26" s="2" t="n">
        <v>533.09883</v>
      </c>
      <c r="F26" s="2" t="n">
        <v>292.36432</v>
      </c>
      <c r="G26" s="2" t="n">
        <v>247.71941</v>
      </c>
      <c r="H26" s="2" t="n">
        <v>509.68101</v>
      </c>
      <c r="I26" s="2" t="n">
        <v>2254.15426</v>
      </c>
      <c r="J26" s="2" t="n">
        <v>684.60589</v>
      </c>
      <c r="K26" s="2" t="n">
        <v>561.56406</v>
      </c>
      <c r="L26" s="2" t="n">
        <v>437.72468</v>
      </c>
      <c r="M26" s="2" t="n">
        <v>3725.11296</v>
      </c>
      <c r="N26" s="2" t="n">
        <v>939.09529</v>
      </c>
      <c r="O26" s="2" t="n">
        <v>592.42007</v>
      </c>
    </row>
    <row r="27" s="36" customFormat="true" ht="12.75" hidden="false" customHeight="false" outlineLevel="0" collapsed="false">
      <c r="A27" s="35"/>
      <c r="B27" s="26" t="s">
        <v>36</v>
      </c>
      <c r="C27" s="27" t="n">
        <f aca="false">SUM(D27:O27)</f>
        <v>30316.61494</v>
      </c>
      <c r="D27" s="2" t="n">
        <v>2026.57864</v>
      </c>
      <c r="E27" s="2" t="n">
        <v>1893.72477</v>
      </c>
      <c r="F27" s="2" t="n">
        <v>2372.80253</v>
      </c>
      <c r="G27" s="2" t="n">
        <v>2902.55193</v>
      </c>
      <c r="H27" s="2" t="n">
        <v>2795.56166</v>
      </c>
      <c r="I27" s="2" t="n">
        <v>2243.38598</v>
      </c>
      <c r="J27" s="2" t="n">
        <v>2327.15073</v>
      </c>
      <c r="K27" s="2" t="n">
        <v>3250.1585</v>
      </c>
      <c r="L27" s="2" t="n">
        <v>2248.93706</v>
      </c>
      <c r="M27" s="2" t="n">
        <v>2281.47637</v>
      </c>
      <c r="N27" s="2" t="n">
        <v>2601.34194</v>
      </c>
      <c r="O27" s="2" t="n">
        <v>3372.94483</v>
      </c>
    </row>
    <row r="28" s="36" customFormat="true" ht="12.75" hidden="false" customHeight="false" outlineLevel="0" collapsed="false">
      <c r="A28" s="35"/>
      <c r="B28" s="26" t="s">
        <v>37</v>
      </c>
      <c r="C28" s="27" t="n">
        <f aca="false">SUM(D28:O28)</f>
        <v>4495.8785</v>
      </c>
      <c r="D28" s="2" t="n">
        <v>140.54951</v>
      </c>
      <c r="E28" s="2" t="n">
        <v>276.47869</v>
      </c>
      <c r="F28" s="2" t="n">
        <v>653.27692</v>
      </c>
      <c r="G28" s="2" t="n">
        <v>792.74441</v>
      </c>
      <c r="H28" s="2" t="n">
        <v>269.97967</v>
      </c>
      <c r="I28" s="2" t="n">
        <v>193.11838</v>
      </c>
      <c r="J28" s="2" t="n">
        <v>1068.55429</v>
      </c>
      <c r="K28" s="2" t="n">
        <v>217.28592</v>
      </c>
      <c r="L28" s="2" t="n">
        <v>201.66747</v>
      </c>
      <c r="M28" s="2" t="n">
        <v>229.74122</v>
      </c>
      <c r="N28" s="2" t="n">
        <v>158.03655</v>
      </c>
      <c r="O28" s="2" t="n">
        <v>294.44547</v>
      </c>
    </row>
    <row r="29" s="36" customFormat="true" ht="12.75" hidden="false" customHeight="false" outlineLevel="0" collapsed="false">
      <c r="A29" s="35"/>
      <c r="B29" s="26" t="s">
        <v>38</v>
      </c>
      <c r="C29" s="27" t="n">
        <f aca="false">SUM(D29:O29)</f>
        <v>1883.2794</v>
      </c>
      <c r="D29" s="2" t="n">
        <v>154.31418</v>
      </c>
      <c r="E29" s="2" t="n">
        <v>129.62932</v>
      </c>
      <c r="F29" s="2" t="n">
        <v>158.12037</v>
      </c>
      <c r="G29" s="2" t="n">
        <v>138.94904</v>
      </c>
      <c r="H29" s="2" t="n">
        <v>139.25685</v>
      </c>
      <c r="I29" s="2" t="n">
        <v>142.34846</v>
      </c>
      <c r="J29" s="2" t="n">
        <v>181.69417</v>
      </c>
      <c r="K29" s="2" t="n">
        <v>118.6278</v>
      </c>
      <c r="L29" s="2" t="n">
        <v>224.18883</v>
      </c>
      <c r="M29" s="2" t="n">
        <v>158.55257</v>
      </c>
      <c r="N29" s="2" t="n">
        <v>207.40953</v>
      </c>
      <c r="O29" s="2" t="n">
        <v>130.18828</v>
      </c>
    </row>
    <row r="30" s="36" customFormat="true" ht="12.75" hidden="false" customHeight="false" outlineLevel="0" collapsed="false">
      <c r="A30" s="35"/>
      <c r="B30" s="26" t="s">
        <v>39</v>
      </c>
      <c r="C30" s="27" t="n">
        <f aca="false">SUM(D30:O30)</f>
        <v>3788.31735</v>
      </c>
      <c r="D30" s="2" t="n">
        <v>342.42224</v>
      </c>
      <c r="E30" s="2" t="n">
        <v>224.63248</v>
      </c>
      <c r="F30" s="2" t="n">
        <v>196.99635</v>
      </c>
      <c r="G30" s="2" t="n">
        <v>411.97722</v>
      </c>
      <c r="H30" s="2" t="n">
        <v>398.92089</v>
      </c>
      <c r="I30" s="2" t="n">
        <v>245.81244</v>
      </c>
      <c r="J30" s="2" t="n">
        <v>185.34504</v>
      </c>
      <c r="K30" s="2" t="n">
        <v>157.76251</v>
      </c>
      <c r="L30" s="2" t="n">
        <v>700.73018</v>
      </c>
      <c r="M30" s="2" t="n">
        <v>646.32295</v>
      </c>
      <c r="N30" s="2" t="n">
        <v>212.31226</v>
      </c>
      <c r="O30" s="2" t="n">
        <v>65.08279</v>
      </c>
    </row>
    <row r="31" s="36" customFormat="true" ht="12.75" hidden="false" customHeight="false" outlineLevel="0" collapsed="false">
      <c r="A31" s="35"/>
      <c r="B31" s="26" t="s">
        <v>40</v>
      </c>
      <c r="C31" s="27" t="n">
        <f aca="false">SUM(D31:O31)</f>
        <v>5872.55275</v>
      </c>
      <c r="D31" s="2" t="n">
        <v>414.23459</v>
      </c>
      <c r="E31" s="2" t="n">
        <v>326.14798</v>
      </c>
      <c r="F31" s="2" t="n">
        <v>242.28162</v>
      </c>
      <c r="G31" s="2" t="n">
        <v>539.58841</v>
      </c>
      <c r="H31" s="2" t="n">
        <v>313.20173</v>
      </c>
      <c r="I31" s="2" t="n">
        <v>384.68332</v>
      </c>
      <c r="J31" s="2" t="n">
        <v>606.3272</v>
      </c>
      <c r="K31" s="2" t="n">
        <v>741.68738</v>
      </c>
      <c r="L31" s="2" t="n">
        <v>537.44805</v>
      </c>
      <c r="M31" s="2" t="n">
        <v>483.49093</v>
      </c>
      <c r="N31" s="2" t="n">
        <v>947.09218</v>
      </c>
      <c r="O31" s="2" t="n">
        <v>336.36936</v>
      </c>
    </row>
    <row r="32" s="36" customFormat="true" ht="12.75" hidden="false" customHeight="false" outlineLevel="0" collapsed="false">
      <c r="A32" s="35"/>
      <c r="B32" s="26" t="s">
        <v>41</v>
      </c>
      <c r="C32" s="27" t="n">
        <f aca="false">SUM(D32:O32)</f>
        <v>3004.98782</v>
      </c>
      <c r="D32" s="2" t="n">
        <v>0.04869</v>
      </c>
      <c r="E32" s="2" t="n">
        <v>485.98846</v>
      </c>
      <c r="F32" s="2" t="n">
        <v>515.1889</v>
      </c>
      <c r="G32" s="2" t="n">
        <v>137.77891</v>
      </c>
      <c r="H32" s="2" t="n">
        <v>726.22642</v>
      </c>
      <c r="I32" s="2" t="n">
        <v>188.79958</v>
      </c>
      <c r="J32" s="2" t="n">
        <v>111.80442</v>
      </c>
      <c r="K32" s="2" t="n">
        <v>308.30306</v>
      </c>
      <c r="L32" s="2" t="n">
        <v>188.32672</v>
      </c>
      <c r="M32" s="2" t="n">
        <v>91.55328</v>
      </c>
      <c r="N32" s="2" t="n">
        <v>0.06404</v>
      </c>
      <c r="O32" s="2" t="n">
        <v>250.90534</v>
      </c>
    </row>
    <row r="33" s="36" customFormat="true" ht="12.75" hidden="false" customHeight="false" outlineLevel="0" collapsed="false">
      <c r="A33" s="35"/>
      <c r="B33" s="37" t="s">
        <v>42</v>
      </c>
      <c r="C33" s="27" t="n">
        <f aca="false">SUM(D33:O33)</f>
        <v>19248.62356</v>
      </c>
      <c r="D33" s="2" t="n">
        <v>642.3036</v>
      </c>
      <c r="E33" s="2" t="n">
        <v>956.05227</v>
      </c>
      <c r="F33" s="2" t="n">
        <v>1261.39684</v>
      </c>
      <c r="G33" s="2" t="n">
        <v>978.24928</v>
      </c>
      <c r="H33" s="2" t="n">
        <v>1271.79906</v>
      </c>
      <c r="I33" s="2" t="n">
        <v>694.06653</v>
      </c>
      <c r="J33" s="2" t="n">
        <v>895.02517</v>
      </c>
      <c r="K33" s="2" t="n">
        <v>1023.36314</v>
      </c>
      <c r="L33" s="2" t="n">
        <v>8418.91477</v>
      </c>
      <c r="M33" s="2" t="n">
        <v>1177.0903</v>
      </c>
      <c r="N33" s="2" t="n">
        <v>1127.84472</v>
      </c>
      <c r="O33" s="2" t="n">
        <v>802.51788</v>
      </c>
    </row>
    <row r="34" s="36" customFormat="true" ht="12.75" hidden="false" customHeight="false" outlineLevel="0" collapsed="false">
      <c r="A34" s="35"/>
      <c r="B34" s="37" t="s">
        <v>43</v>
      </c>
      <c r="C34" s="27" t="n">
        <f aca="false">SUM(D34:O34)</f>
        <v>43305.46513</v>
      </c>
      <c r="D34" s="2" t="n">
        <v>3332.97683</v>
      </c>
      <c r="E34" s="2" t="n">
        <v>3383.59269</v>
      </c>
      <c r="F34" s="2" t="n">
        <v>3639.31831</v>
      </c>
      <c r="G34" s="2" t="n">
        <v>3001.30696</v>
      </c>
      <c r="H34" s="2" t="n">
        <v>3728.75088</v>
      </c>
      <c r="I34" s="2" t="n">
        <v>3455.08478</v>
      </c>
      <c r="J34" s="2" t="n">
        <v>3188.09382</v>
      </c>
      <c r="K34" s="2" t="n">
        <v>3520.93022</v>
      </c>
      <c r="L34" s="2" t="n">
        <v>3535.77523</v>
      </c>
      <c r="M34" s="2" t="n">
        <v>4021.82216</v>
      </c>
      <c r="N34" s="2" t="n">
        <v>4796.03563</v>
      </c>
      <c r="O34" s="2" t="n">
        <v>3701.77762</v>
      </c>
    </row>
    <row r="35" s="36" customFormat="true" ht="12.75" hidden="false" customHeight="false" outlineLevel="0" collapsed="false">
      <c r="A35" s="35"/>
      <c r="B35" s="26" t="s">
        <v>44</v>
      </c>
      <c r="C35" s="27" t="n">
        <f aca="false">SUM(D35:O35)</f>
        <v>2655.99309</v>
      </c>
      <c r="D35" s="2" t="n">
        <v>192.97006</v>
      </c>
      <c r="E35" s="2" t="n">
        <v>117.3595</v>
      </c>
      <c r="F35" s="2" t="n">
        <v>274.18194</v>
      </c>
      <c r="G35" s="2" t="n">
        <v>177.72834</v>
      </c>
      <c r="H35" s="2" t="n">
        <v>370.41254</v>
      </c>
      <c r="I35" s="2" t="n">
        <v>216.49365</v>
      </c>
      <c r="J35" s="2" t="n">
        <v>236.04698</v>
      </c>
      <c r="K35" s="2" t="n">
        <v>154.74168</v>
      </c>
      <c r="L35" s="2" t="n">
        <v>213.96966</v>
      </c>
      <c r="M35" s="2" t="n">
        <v>205.97203</v>
      </c>
      <c r="N35" s="2" t="n">
        <v>237.27641</v>
      </c>
      <c r="O35" s="2" t="n">
        <v>258.8403</v>
      </c>
    </row>
    <row r="36" s="36" customFormat="true" ht="12.75" hidden="false" customHeight="false" outlineLevel="0" collapsed="false">
      <c r="A36" s="35"/>
      <c r="B36" s="26" t="s">
        <v>45</v>
      </c>
      <c r="C36" s="27" t="n">
        <f aca="false">SUM(D36:O36)</f>
        <v>2421.07873</v>
      </c>
      <c r="D36" s="2" t="n">
        <v>215.45589</v>
      </c>
      <c r="E36" s="2" t="n">
        <v>209.99143</v>
      </c>
      <c r="F36" s="2" t="n">
        <v>180.5392</v>
      </c>
      <c r="G36" s="2" t="n">
        <v>119.03081</v>
      </c>
      <c r="H36" s="2" t="n">
        <v>181.07239</v>
      </c>
      <c r="I36" s="2" t="n">
        <v>216.77713</v>
      </c>
      <c r="J36" s="2" t="n">
        <v>254.5626</v>
      </c>
      <c r="K36" s="2" t="n">
        <v>225.40405</v>
      </c>
      <c r="L36" s="2" t="n">
        <v>208.93159</v>
      </c>
      <c r="M36" s="2" t="n">
        <v>263.05933</v>
      </c>
      <c r="N36" s="2" t="n">
        <v>159.68302</v>
      </c>
      <c r="O36" s="2" t="n">
        <v>186.57129</v>
      </c>
    </row>
    <row r="37" s="36" customFormat="true" ht="12.75" hidden="false" customHeight="false" outlineLevel="0" collapsed="false">
      <c r="A37" s="35"/>
      <c r="B37" s="38" t="s">
        <v>46</v>
      </c>
      <c r="C37" s="27" t="n">
        <f aca="false">SUM(D37:O37)</f>
        <v>2972.4462</v>
      </c>
      <c r="D37" s="2" t="n">
        <v>33.88607</v>
      </c>
      <c r="E37" s="2" t="n">
        <v>246.62793</v>
      </c>
      <c r="F37" s="2" t="n">
        <v>287.27115</v>
      </c>
      <c r="G37" s="2" t="n">
        <v>196.22921</v>
      </c>
      <c r="H37" s="2" t="n">
        <v>167.88117</v>
      </c>
      <c r="I37" s="2" t="n">
        <v>275.02861</v>
      </c>
      <c r="J37" s="2" t="n">
        <v>259.59487</v>
      </c>
      <c r="K37" s="2" t="n">
        <v>487.83651</v>
      </c>
      <c r="L37" s="2" t="n">
        <v>175.83045</v>
      </c>
      <c r="M37" s="2" t="n">
        <v>355.21642</v>
      </c>
      <c r="N37" s="2" t="n">
        <v>101.29252</v>
      </c>
      <c r="O37" s="2" t="n">
        <v>385.75129</v>
      </c>
    </row>
    <row r="38" s="36" customFormat="true" ht="12.75" hidden="false" customHeight="false" outlineLevel="0" collapsed="false">
      <c r="A38" s="35"/>
      <c r="B38" s="26" t="s">
        <v>47</v>
      </c>
      <c r="C38" s="27" t="n">
        <f aca="false">SUM(D38:O38)</f>
        <v>1339.15639</v>
      </c>
      <c r="D38" s="2" t="n">
        <v>115.08255</v>
      </c>
      <c r="E38" s="2" t="n">
        <v>62.19</v>
      </c>
      <c r="F38" s="2" t="n">
        <v>292.2357</v>
      </c>
      <c r="G38" s="2" t="n">
        <v>206.16491</v>
      </c>
      <c r="H38" s="2" t="n">
        <v>79.08638</v>
      </c>
      <c r="I38" s="2" t="n">
        <v>52.69568</v>
      </c>
      <c r="J38" s="2" t="n">
        <v>93.81924</v>
      </c>
      <c r="K38" s="2" t="n">
        <v>166.64</v>
      </c>
      <c r="L38" s="2" t="n">
        <v>51.975</v>
      </c>
      <c r="M38" s="2" t="n">
        <v>52.62693</v>
      </c>
      <c r="N38" s="2" t="n">
        <v>114.265</v>
      </c>
      <c r="O38" s="2" t="n">
        <v>52.375</v>
      </c>
    </row>
    <row r="39" s="36" customFormat="true" ht="12.75" hidden="false" customHeight="false" outlineLevel="0" collapsed="false">
      <c r="A39" s="35"/>
      <c r="B39" s="26" t="s">
        <v>48</v>
      </c>
      <c r="C39" s="27" t="n">
        <f aca="false">SUM(D39:O39)</f>
        <v>835.45939</v>
      </c>
      <c r="D39" s="2" t="n">
        <v>81.39965</v>
      </c>
      <c r="E39" s="2" t="n">
        <v>35.85986</v>
      </c>
      <c r="F39" s="2" t="n">
        <v>50.45394</v>
      </c>
      <c r="G39" s="2" t="n">
        <v>49.11118</v>
      </c>
      <c r="H39" s="2" t="n">
        <v>48.04824</v>
      </c>
      <c r="I39" s="2" t="n">
        <v>65.93091</v>
      </c>
      <c r="J39" s="2" t="n">
        <v>82.0323</v>
      </c>
      <c r="K39" s="2" t="n">
        <v>111.81974</v>
      </c>
      <c r="L39" s="2" t="n">
        <v>48.0929</v>
      </c>
      <c r="M39" s="2" t="n">
        <v>48.42887</v>
      </c>
      <c r="N39" s="2" t="n">
        <v>79.66616</v>
      </c>
      <c r="O39" s="2" t="n">
        <v>134.61564</v>
      </c>
    </row>
    <row r="40" s="36" customFormat="true" ht="12.75" hidden="false" customHeight="false" outlineLevel="0" collapsed="false">
      <c r="A40" s="35"/>
      <c r="B40" s="26" t="s">
        <v>49</v>
      </c>
      <c r="C40" s="27" t="n">
        <f aca="false">SUM(D40:O40)</f>
        <v>2723.16184</v>
      </c>
      <c r="D40" s="2" t="n">
        <v>203.27462</v>
      </c>
      <c r="E40" s="2" t="n">
        <v>203.1607</v>
      </c>
      <c r="F40" s="2" t="n">
        <v>267.24137</v>
      </c>
      <c r="G40" s="2" t="n">
        <v>81.68521</v>
      </c>
      <c r="H40" s="2" t="n">
        <v>344.41268</v>
      </c>
      <c r="I40" s="2" t="n">
        <v>381.96948</v>
      </c>
      <c r="J40" s="2" t="n">
        <v>170.6874</v>
      </c>
      <c r="K40" s="2" t="n">
        <v>401.26499</v>
      </c>
      <c r="L40" s="2" t="n">
        <v>122.25925</v>
      </c>
      <c r="M40" s="2" t="n">
        <v>170.09458</v>
      </c>
      <c r="N40" s="2" t="n">
        <v>181.16255</v>
      </c>
      <c r="O40" s="2" t="n">
        <v>195.94901</v>
      </c>
    </row>
    <row r="41" s="36" customFormat="true" ht="12.75" hidden="false" customHeight="false" outlineLevel="0" collapsed="false">
      <c r="A41" s="35"/>
      <c r="B41" s="26" t="s">
        <v>50</v>
      </c>
      <c r="C41" s="27" t="n">
        <f aca="false">SUM(D41:O41)</f>
        <v>8427.84612</v>
      </c>
      <c r="D41" s="2" t="n">
        <v>491.67797</v>
      </c>
      <c r="E41" s="2" t="n">
        <v>345.04272</v>
      </c>
      <c r="F41" s="2" t="n">
        <v>827.13593</v>
      </c>
      <c r="G41" s="2" t="n">
        <v>958.39617</v>
      </c>
      <c r="H41" s="2" t="n">
        <v>901.84206</v>
      </c>
      <c r="I41" s="2" t="n">
        <v>385.14336</v>
      </c>
      <c r="J41" s="2" t="n">
        <v>679.88098</v>
      </c>
      <c r="K41" s="2" t="n">
        <v>653.29595</v>
      </c>
      <c r="L41" s="2" t="n">
        <v>728.07703</v>
      </c>
      <c r="M41" s="2" t="n">
        <v>607.02685</v>
      </c>
      <c r="N41" s="2" t="n">
        <v>893.79614</v>
      </c>
      <c r="O41" s="2" t="n">
        <v>956.53096</v>
      </c>
    </row>
    <row r="42" s="36" customFormat="true" ht="12.75" hidden="false" customHeight="false" outlineLevel="0" collapsed="false">
      <c r="A42" s="35"/>
      <c r="B42" s="26" t="s">
        <v>51</v>
      </c>
      <c r="C42" s="27" t="n">
        <f aca="false">SUM(D42:O42)</f>
        <v>1552.40157</v>
      </c>
      <c r="D42" s="2" t="n">
        <v>96.01282</v>
      </c>
      <c r="E42" s="2" t="n">
        <v>253.32672</v>
      </c>
      <c r="F42" s="2" t="n">
        <v>111.5248</v>
      </c>
      <c r="G42" s="2" t="n">
        <v>106.39384</v>
      </c>
      <c r="H42" s="2" t="n">
        <v>99.84548</v>
      </c>
      <c r="I42" s="2" t="n">
        <v>155.5643</v>
      </c>
      <c r="J42" s="2" t="n">
        <v>205.64366</v>
      </c>
      <c r="K42" s="2" t="n">
        <v>99.48703</v>
      </c>
      <c r="L42" s="2" t="n">
        <v>104.01902</v>
      </c>
      <c r="M42" s="2" t="n">
        <v>142.28326</v>
      </c>
      <c r="N42" s="2" t="n">
        <v>90.45884</v>
      </c>
      <c r="O42" s="2" t="n">
        <v>87.8418</v>
      </c>
    </row>
    <row r="43" s="36" customFormat="true" ht="12.75" hidden="false" customHeight="false" outlineLevel="0" collapsed="false">
      <c r="A43" s="35"/>
      <c r="B43" s="37" t="s">
        <v>52</v>
      </c>
      <c r="C43" s="27" t="n">
        <f aca="false">SUM(D43:O43)</f>
        <v>8458.40758</v>
      </c>
      <c r="D43" s="2" t="n">
        <v>474.4506</v>
      </c>
      <c r="E43" s="2" t="n">
        <v>542.11026</v>
      </c>
      <c r="F43" s="2" t="n">
        <v>636.47001</v>
      </c>
      <c r="G43" s="2" t="n">
        <v>487.43173</v>
      </c>
      <c r="H43" s="2" t="n">
        <v>554.97282</v>
      </c>
      <c r="I43" s="2" t="n">
        <v>692.29023</v>
      </c>
      <c r="J43" s="2" t="n">
        <v>1020.64569</v>
      </c>
      <c r="K43" s="2" t="n">
        <v>1239.94825</v>
      </c>
      <c r="L43" s="2" t="n">
        <v>1079.60783</v>
      </c>
      <c r="M43" s="2" t="n">
        <v>672.6957</v>
      </c>
      <c r="N43" s="2" t="n">
        <v>588.03504</v>
      </c>
      <c r="O43" s="2" t="n">
        <v>469.74942</v>
      </c>
    </row>
    <row r="44" s="36" customFormat="true" ht="12.75" hidden="false" customHeight="false" outlineLevel="0" collapsed="false">
      <c r="A44" s="35"/>
      <c r="B44" s="26" t="s">
        <v>53</v>
      </c>
      <c r="C44" s="27" t="n">
        <f aca="false">SUM(D44:O44)</f>
        <v>6185.16793</v>
      </c>
      <c r="D44" s="2" t="n">
        <v>515.59469</v>
      </c>
      <c r="E44" s="2" t="n">
        <v>503.38142</v>
      </c>
      <c r="F44" s="2" t="n">
        <v>580.42821</v>
      </c>
      <c r="G44" s="2" t="n">
        <v>454.98186</v>
      </c>
      <c r="H44" s="2" t="n">
        <v>568.4224</v>
      </c>
      <c r="I44" s="2" t="n">
        <v>428.79446</v>
      </c>
      <c r="J44" s="2" t="n">
        <v>535.24093</v>
      </c>
      <c r="K44" s="2" t="n">
        <v>791.84039</v>
      </c>
      <c r="L44" s="2" t="n">
        <v>593.00763</v>
      </c>
      <c r="M44" s="2" t="n">
        <v>439.36755</v>
      </c>
      <c r="N44" s="2" t="n">
        <v>376.58254</v>
      </c>
      <c r="O44" s="2" t="n">
        <v>397.52585</v>
      </c>
    </row>
    <row r="45" s="36" customFormat="true" ht="12.75" hidden="false" customHeight="false" outlineLevel="0" collapsed="false">
      <c r="A45" s="35"/>
      <c r="B45" s="39" t="s">
        <v>54</v>
      </c>
      <c r="C45" s="27" t="n">
        <f aca="false">SUM(D45:O45)</f>
        <v>1817.26609</v>
      </c>
      <c r="D45" s="2" t="n">
        <v>1541.69222</v>
      </c>
      <c r="E45" s="2" t="n">
        <v>30.83139</v>
      </c>
      <c r="F45" s="2" t="n">
        <v>25.37376</v>
      </c>
      <c r="G45" s="2" t="n">
        <v>19.04102</v>
      </c>
      <c r="H45" s="2" t="n">
        <v>21.0375</v>
      </c>
      <c r="I45" s="2" t="n">
        <v>39.45229</v>
      </c>
      <c r="J45" s="2" t="n">
        <v>16.90683</v>
      </c>
      <c r="K45" s="2" t="n">
        <v>17.6442</v>
      </c>
      <c r="L45" s="2" t="n">
        <v>30.65128</v>
      </c>
      <c r="M45" s="2" t="n">
        <v>23.9593</v>
      </c>
      <c r="N45" s="2" t="n">
        <v>23.88551</v>
      </c>
      <c r="O45" s="2" t="n">
        <v>26.79079</v>
      </c>
    </row>
    <row r="46" s="36" customFormat="true" ht="12.75" hidden="false" customHeight="false" outlineLevel="0" collapsed="false">
      <c r="A46" s="35"/>
      <c r="B46" s="37" t="s">
        <v>55</v>
      </c>
      <c r="C46" s="27" t="n">
        <f aca="false">SUM(D46:O46)</f>
        <v>4036.63494</v>
      </c>
      <c r="D46" s="2" t="n">
        <v>341.64359</v>
      </c>
      <c r="E46" s="2" t="n">
        <v>282.72663</v>
      </c>
      <c r="F46" s="2" t="n">
        <v>348.06378</v>
      </c>
      <c r="G46" s="2" t="n">
        <v>320.06315</v>
      </c>
      <c r="H46" s="2" t="n">
        <v>307.88382</v>
      </c>
      <c r="I46" s="2" t="n">
        <v>390.57476</v>
      </c>
      <c r="J46" s="2" t="n">
        <v>340.98628</v>
      </c>
      <c r="K46" s="2" t="n">
        <v>411.71174</v>
      </c>
      <c r="L46" s="2" t="n">
        <v>324.07418</v>
      </c>
      <c r="M46" s="2" t="n">
        <v>386.93936</v>
      </c>
      <c r="N46" s="2" t="n">
        <v>359.87867</v>
      </c>
      <c r="O46" s="2" t="n">
        <v>222.08898</v>
      </c>
    </row>
    <row r="47" s="36" customFormat="true" ht="12.75" hidden="false" customHeight="false" outlineLevel="0" collapsed="false">
      <c r="A47" s="35"/>
      <c r="B47" s="26" t="s">
        <v>56</v>
      </c>
      <c r="C47" s="27" t="n">
        <f aca="false">SUM(D47:O47)</f>
        <v>601.13527</v>
      </c>
      <c r="D47" s="2" t="n">
        <v>62.99484</v>
      </c>
      <c r="E47" s="2" t="n">
        <v>40.36843</v>
      </c>
      <c r="F47" s="2" t="n">
        <v>8.18386</v>
      </c>
      <c r="G47" s="2" t="n">
        <v>14.21736</v>
      </c>
      <c r="H47" s="2" t="n">
        <v>29.01407</v>
      </c>
      <c r="I47" s="2" t="n">
        <v>15.73525</v>
      </c>
      <c r="J47" s="2" t="n">
        <v>32.82003</v>
      </c>
      <c r="K47" s="2" t="n">
        <v>27.78273</v>
      </c>
      <c r="L47" s="2" t="n">
        <v>79.305</v>
      </c>
      <c r="M47" s="2" t="n">
        <v>94.32176</v>
      </c>
      <c r="N47" s="2" t="n">
        <v>100.75641</v>
      </c>
      <c r="O47" s="2" t="n">
        <v>95.63553</v>
      </c>
    </row>
    <row r="48" s="36" customFormat="true" ht="12.75" hidden="false" customHeight="false" outlineLevel="0" collapsed="false">
      <c r="A48" s="35"/>
      <c r="B48" s="26" t="s">
        <v>57</v>
      </c>
      <c r="C48" s="27" t="n">
        <f aca="false">SUM(D48:O48)</f>
        <v>20977.44427</v>
      </c>
      <c r="D48" s="2" t="n">
        <v>1608.44036</v>
      </c>
      <c r="E48" s="2" t="n">
        <v>2008.41272</v>
      </c>
      <c r="F48" s="2" t="n">
        <v>2425.44754</v>
      </c>
      <c r="G48" s="2" t="n">
        <v>1469.72592</v>
      </c>
      <c r="H48" s="2" t="n">
        <v>2583.36014</v>
      </c>
      <c r="I48" s="2" t="n">
        <v>2146.98925</v>
      </c>
      <c r="J48" s="2" t="n">
        <v>1984.39052</v>
      </c>
      <c r="K48" s="2" t="n">
        <v>1868.97757</v>
      </c>
      <c r="L48" s="2" t="n">
        <v>966.94424</v>
      </c>
      <c r="M48" s="2" t="n">
        <v>1162.03622</v>
      </c>
      <c r="N48" s="2" t="n">
        <v>1361.30981</v>
      </c>
      <c r="O48" s="2" t="n">
        <v>1391.40998</v>
      </c>
    </row>
    <row r="49" s="36" customFormat="true" ht="12.75" hidden="false" customHeight="false" outlineLevel="0" collapsed="false">
      <c r="A49" s="35"/>
      <c r="B49" s="26" t="s">
        <v>58</v>
      </c>
      <c r="C49" s="27" t="n">
        <f aca="false">SUM(D49:O49)</f>
        <v>3026.76589</v>
      </c>
      <c r="D49" s="2" t="n">
        <v>237.39817</v>
      </c>
      <c r="E49" s="2" t="n">
        <v>283.9201</v>
      </c>
      <c r="F49" s="2" t="n">
        <v>296.63123</v>
      </c>
      <c r="G49" s="2" t="n">
        <v>295.92443</v>
      </c>
      <c r="H49" s="2" t="n">
        <v>291.42526</v>
      </c>
      <c r="I49" s="2" t="n">
        <v>171.71789</v>
      </c>
      <c r="J49" s="2" t="n">
        <v>351.98952</v>
      </c>
      <c r="K49" s="2" t="n">
        <v>281.40488</v>
      </c>
      <c r="L49" s="2" t="n">
        <v>256.66337</v>
      </c>
      <c r="M49" s="2" t="n">
        <v>364.46101</v>
      </c>
      <c r="N49" s="2" t="n">
        <v>163.03084</v>
      </c>
      <c r="O49" s="2" t="n">
        <v>32.19919</v>
      </c>
    </row>
    <row r="50" s="36" customFormat="true" ht="12.75" hidden="false" customHeight="false" outlineLevel="0" collapsed="false">
      <c r="A50" s="35"/>
      <c r="B50" s="37" t="s">
        <v>59</v>
      </c>
      <c r="C50" s="27" t="n">
        <f aca="false">SUM(D50:O50)</f>
        <v>9562.51715</v>
      </c>
      <c r="D50" s="2" t="n">
        <v>876.43243</v>
      </c>
      <c r="E50" s="2" t="n">
        <v>525.42383</v>
      </c>
      <c r="F50" s="2" t="n">
        <v>703.66736</v>
      </c>
      <c r="G50" s="2" t="n">
        <v>560.0236</v>
      </c>
      <c r="H50" s="2" t="n">
        <v>857.32107</v>
      </c>
      <c r="I50" s="2" t="n">
        <v>784.46793</v>
      </c>
      <c r="J50" s="2" t="n">
        <v>863.64715</v>
      </c>
      <c r="K50" s="2" t="n">
        <v>691.6557</v>
      </c>
      <c r="L50" s="2" t="n">
        <v>642.35411</v>
      </c>
      <c r="M50" s="2" t="n">
        <v>906.62871</v>
      </c>
      <c r="N50" s="2" t="n">
        <v>1122.01161</v>
      </c>
      <c r="O50" s="2" t="n">
        <v>1028.88365</v>
      </c>
    </row>
    <row r="51" s="36" customFormat="true" ht="12.75" hidden="false" customHeight="false" outlineLevel="0" collapsed="false">
      <c r="A51" s="35"/>
      <c r="B51" s="26" t="s">
        <v>60</v>
      </c>
      <c r="C51" s="27" t="n">
        <f aca="false">SUM(D51:O51)</f>
        <v>6433.68683</v>
      </c>
      <c r="D51" s="2" t="n">
        <v>1033.37183</v>
      </c>
      <c r="E51" s="2" t="n">
        <v>585.74609</v>
      </c>
      <c r="F51" s="2" t="n">
        <v>470.61437</v>
      </c>
      <c r="G51" s="2" t="n">
        <v>191.55206</v>
      </c>
      <c r="H51" s="2" t="n">
        <v>323.97375</v>
      </c>
      <c r="I51" s="2" t="n">
        <v>359.16942</v>
      </c>
      <c r="J51" s="2" t="n">
        <v>1032.34614</v>
      </c>
      <c r="K51" s="2" t="n">
        <v>593.62551</v>
      </c>
      <c r="L51" s="2" t="n">
        <v>280.67224</v>
      </c>
      <c r="M51" s="2" t="n">
        <v>516.63613</v>
      </c>
      <c r="N51" s="2" t="n">
        <v>513.15439</v>
      </c>
      <c r="O51" s="2" t="n">
        <v>532.8249</v>
      </c>
    </row>
    <row r="52" s="36" customFormat="true" ht="12.75" hidden="false" customHeight="false" outlineLevel="0" collapsed="false">
      <c r="A52" s="35"/>
      <c r="B52" s="26" t="s">
        <v>61</v>
      </c>
      <c r="C52" s="27" t="n">
        <f aca="false">SUM(D52:O52)</f>
        <v>5737.74397</v>
      </c>
      <c r="D52" s="2" t="n">
        <v>23.93203</v>
      </c>
      <c r="E52" s="2" t="n">
        <v>548.51157</v>
      </c>
      <c r="F52" s="2" t="n">
        <v>408.48163</v>
      </c>
      <c r="G52" s="2" t="n">
        <v>1037.22009</v>
      </c>
      <c r="H52" s="2" t="n">
        <v>1299.2406</v>
      </c>
      <c r="I52" s="2" t="n">
        <v>36.92274</v>
      </c>
      <c r="J52" s="2" t="n">
        <v>0.01419</v>
      </c>
      <c r="K52" s="2" t="n">
        <v>196.38284</v>
      </c>
      <c r="L52" s="2" t="n">
        <v>0.08567</v>
      </c>
      <c r="M52" s="2" t="n">
        <v>138.0853</v>
      </c>
      <c r="N52" s="2" t="n">
        <v>1009.9386</v>
      </c>
      <c r="O52" s="2" t="n">
        <v>1038.92871</v>
      </c>
    </row>
    <row r="53" s="36" customFormat="true" ht="12.75" hidden="false" customHeight="false" outlineLevel="0" collapsed="false">
      <c r="A53" s="35"/>
      <c r="B53" s="26" t="s">
        <v>62</v>
      </c>
      <c r="C53" s="27" t="n">
        <f aca="false">SUM(D53:O53)</f>
        <v>1399.17841</v>
      </c>
      <c r="D53" s="2" t="n">
        <v>137.37195</v>
      </c>
      <c r="E53" s="2" t="n">
        <v>162.33918</v>
      </c>
      <c r="F53" s="2" t="n">
        <v>57.79388</v>
      </c>
      <c r="G53" s="2" t="n">
        <v>176.28268</v>
      </c>
      <c r="H53" s="2" t="n">
        <v>92.66078</v>
      </c>
      <c r="I53" s="2" t="n">
        <v>126.63382</v>
      </c>
      <c r="J53" s="2" t="n">
        <v>27.11646</v>
      </c>
      <c r="K53" s="2" t="n">
        <v>136.24042</v>
      </c>
      <c r="L53" s="2" t="n">
        <v>102.21153</v>
      </c>
      <c r="M53" s="2" t="n">
        <v>161.47646</v>
      </c>
      <c r="N53" s="2" t="n">
        <v>83.90802</v>
      </c>
      <c r="O53" s="2" t="n">
        <v>135.14323</v>
      </c>
    </row>
    <row r="54" s="36" customFormat="true" ht="12.75" hidden="false" customHeight="false" outlineLevel="0" collapsed="false">
      <c r="A54" s="35"/>
      <c r="B54" s="26" t="s">
        <v>63</v>
      </c>
      <c r="C54" s="27" t="n">
        <f aca="false">SUM(D54:O54)</f>
        <v>4522.63078</v>
      </c>
      <c r="D54" s="2" t="n">
        <v>1030.92264</v>
      </c>
      <c r="E54" s="2" t="n">
        <v>0.01482</v>
      </c>
      <c r="F54" s="2" t="n">
        <v>1115.27958</v>
      </c>
      <c r="G54" s="2" t="n">
        <v>0.00739</v>
      </c>
      <c r="H54" s="2" t="n">
        <v>0</v>
      </c>
      <c r="I54" s="2" t="n">
        <v>0.01405</v>
      </c>
      <c r="J54" s="2" t="n">
        <v>1060.12912</v>
      </c>
      <c r="K54" s="2" t="n">
        <v>0</v>
      </c>
      <c r="L54" s="2" t="n">
        <v>0</v>
      </c>
      <c r="M54" s="2" t="n">
        <v>0</v>
      </c>
      <c r="N54" s="2" t="n">
        <v>1316.26318</v>
      </c>
      <c r="O54" s="2" t="n">
        <v>0</v>
      </c>
    </row>
    <row r="55" s="36" customFormat="true" ht="12.75" hidden="false" customHeight="false" outlineLevel="0" collapsed="false">
      <c r="A55" s="35"/>
      <c r="B55" s="26" t="s">
        <v>64</v>
      </c>
      <c r="C55" s="27" t="n">
        <f aca="false">SUM(D55:O55)</f>
        <v>2199.78148</v>
      </c>
      <c r="D55" s="2" t="n">
        <v>231.07696</v>
      </c>
      <c r="E55" s="2" t="n">
        <v>176.08011</v>
      </c>
      <c r="F55" s="2" t="n">
        <v>286.21136</v>
      </c>
      <c r="G55" s="2" t="n">
        <v>168.11499</v>
      </c>
      <c r="H55" s="2" t="n">
        <v>248.61878</v>
      </c>
      <c r="I55" s="2" t="n">
        <v>166.37178</v>
      </c>
      <c r="J55" s="2" t="n">
        <v>257.96527</v>
      </c>
      <c r="K55" s="2" t="n">
        <v>171.29304</v>
      </c>
      <c r="L55" s="2" t="n">
        <v>133.31412</v>
      </c>
      <c r="M55" s="2" t="n">
        <v>133.83062</v>
      </c>
      <c r="N55" s="2" t="n">
        <v>97.67442</v>
      </c>
      <c r="O55" s="2" t="n">
        <v>129.23003</v>
      </c>
    </row>
    <row r="56" s="36" customFormat="true" ht="12.75" hidden="false" customHeight="false" outlineLevel="0" collapsed="false">
      <c r="A56" s="35"/>
      <c r="B56" s="38" t="s">
        <v>65</v>
      </c>
      <c r="C56" s="27" t="n">
        <f aca="false">SUM(D56:O56)</f>
        <v>1400.45543</v>
      </c>
      <c r="D56" s="2" t="n">
        <v>117.66449</v>
      </c>
      <c r="E56" s="2" t="n">
        <v>116.26963</v>
      </c>
      <c r="F56" s="2" t="n">
        <v>126.26736</v>
      </c>
      <c r="G56" s="2" t="n">
        <v>142.57977</v>
      </c>
      <c r="H56" s="2" t="n">
        <v>114.30516</v>
      </c>
      <c r="I56" s="2" t="n">
        <v>120.23257</v>
      </c>
      <c r="J56" s="2" t="n">
        <v>117.42984</v>
      </c>
      <c r="K56" s="2" t="n">
        <v>105.39039</v>
      </c>
      <c r="L56" s="2" t="n">
        <v>112.8346</v>
      </c>
      <c r="M56" s="2" t="n">
        <v>135.55636</v>
      </c>
      <c r="N56" s="2" t="n">
        <v>101.36689</v>
      </c>
      <c r="O56" s="2" t="n">
        <v>90.55837</v>
      </c>
    </row>
    <row r="57" s="36" customFormat="true" ht="12.75" hidden="false" customHeight="false" outlineLevel="0" collapsed="false">
      <c r="A57" s="35"/>
      <c r="B57" s="38" t="s">
        <v>66</v>
      </c>
      <c r="C57" s="27" t="n">
        <f aca="false">SUM(D57:O57)</f>
        <v>74.46936</v>
      </c>
      <c r="D57" s="2" t="n">
        <v>0.23691</v>
      </c>
      <c r="E57" s="2" t="n">
        <v>0.2069</v>
      </c>
      <c r="F57" s="2" t="n">
        <v>32.38348</v>
      </c>
      <c r="G57" s="2" t="n">
        <v>4.52192</v>
      </c>
      <c r="H57" s="2" t="n">
        <v>1.38281</v>
      </c>
      <c r="I57" s="2" t="n">
        <v>16.32648</v>
      </c>
      <c r="J57" s="2" t="n">
        <v>1.44318</v>
      </c>
      <c r="K57" s="2" t="n">
        <v>14.88703</v>
      </c>
      <c r="L57" s="2" t="n">
        <v>2.73303</v>
      </c>
      <c r="M57" s="2" t="n">
        <v>0</v>
      </c>
      <c r="N57" s="2" t="n">
        <v>0.34161</v>
      </c>
      <c r="O57" s="2" t="n">
        <v>0.00601</v>
      </c>
    </row>
    <row r="58" s="36" customFormat="true" ht="12.75" hidden="false" customHeight="false" outlineLevel="0" collapsed="false">
      <c r="A58" s="35"/>
      <c r="B58" s="26" t="s">
        <v>67</v>
      </c>
      <c r="C58" s="27" t="n">
        <f aca="false">SUM(D58:O58)</f>
        <v>848.24437</v>
      </c>
      <c r="D58" s="2" t="n">
        <v>88.9487</v>
      </c>
      <c r="E58" s="2" t="n">
        <v>47.62351</v>
      </c>
      <c r="F58" s="2" t="n">
        <v>65.54122</v>
      </c>
      <c r="G58" s="2" t="n">
        <v>67.94298</v>
      </c>
      <c r="H58" s="2" t="n">
        <v>116.5056</v>
      </c>
      <c r="I58" s="2" t="n">
        <v>49.87978</v>
      </c>
      <c r="J58" s="2" t="n">
        <v>41.59528</v>
      </c>
      <c r="K58" s="2" t="n">
        <v>32.56189</v>
      </c>
      <c r="L58" s="2" t="n">
        <v>72.5037</v>
      </c>
      <c r="M58" s="2" t="n">
        <v>62.88629</v>
      </c>
      <c r="N58" s="2" t="n">
        <v>141.06524</v>
      </c>
      <c r="O58" s="2" t="n">
        <v>61.19018</v>
      </c>
    </row>
    <row r="59" s="36" customFormat="true" ht="12.75" hidden="false" customHeight="false" outlineLevel="0" collapsed="false">
      <c r="A59" s="35"/>
      <c r="B59" s="38" t="s">
        <v>68</v>
      </c>
      <c r="C59" s="27" t="n">
        <f aca="false">SUM(D59:O59)</f>
        <v>1827.31496</v>
      </c>
      <c r="D59" s="2" t="n">
        <v>133.37064</v>
      </c>
      <c r="E59" s="2" t="n">
        <v>139.12436</v>
      </c>
      <c r="F59" s="2" t="n">
        <v>190.96244</v>
      </c>
      <c r="G59" s="2" t="n">
        <v>134.87574</v>
      </c>
      <c r="H59" s="2" t="n">
        <v>194.33087</v>
      </c>
      <c r="I59" s="2" t="n">
        <v>136.00532</v>
      </c>
      <c r="J59" s="2" t="n">
        <v>60.19608</v>
      </c>
      <c r="K59" s="2" t="n">
        <v>159.05032</v>
      </c>
      <c r="L59" s="2" t="n">
        <v>171.52543</v>
      </c>
      <c r="M59" s="2" t="n">
        <v>183.89844</v>
      </c>
      <c r="N59" s="2" t="n">
        <v>131.01696</v>
      </c>
      <c r="O59" s="2" t="n">
        <v>192.95836</v>
      </c>
    </row>
    <row r="60" s="36" customFormat="true" ht="12.75" hidden="false" customHeight="false" outlineLevel="0" collapsed="false">
      <c r="A60" s="35"/>
      <c r="B60" s="26" t="s">
        <v>69</v>
      </c>
      <c r="C60" s="27" t="n">
        <f aca="false">SUM(D60:O60)</f>
        <v>436.94354</v>
      </c>
      <c r="D60" s="2" t="n">
        <v>53.75634</v>
      </c>
      <c r="E60" s="2" t="n">
        <v>45.73272</v>
      </c>
      <c r="F60" s="2" t="n">
        <v>57.57503</v>
      </c>
      <c r="G60" s="2" t="n">
        <v>24.46924</v>
      </c>
      <c r="H60" s="2" t="n">
        <v>31.67721</v>
      </c>
      <c r="I60" s="2" t="n">
        <v>36.75248</v>
      </c>
      <c r="J60" s="2" t="n">
        <v>39.07663</v>
      </c>
      <c r="K60" s="2" t="n">
        <v>17.44806</v>
      </c>
      <c r="L60" s="2" t="n">
        <v>45.80382</v>
      </c>
      <c r="M60" s="2" t="n">
        <v>7.27554</v>
      </c>
      <c r="N60" s="2" t="n">
        <v>45.8101</v>
      </c>
      <c r="O60" s="2" t="n">
        <v>31.56637</v>
      </c>
    </row>
    <row r="61" s="36" customFormat="true" ht="12.75" hidden="false" customHeight="false" outlineLevel="0" collapsed="false">
      <c r="A61" s="35"/>
      <c r="B61" s="26" t="s">
        <v>70</v>
      </c>
      <c r="C61" s="27" t="n">
        <f aca="false">SUM(D61:O61)</f>
        <v>5350.78745</v>
      </c>
      <c r="D61" s="2" t="n">
        <v>316.46232</v>
      </c>
      <c r="E61" s="2" t="n">
        <v>413.11083</v>
      </c>
      <c r="F61" s="2" t="n">
        <v>506.19227</v>
      </c>
      <c r="G61" s="2" t="n">
        <v>373.74024</v>
      </c>
      <c r="H61" s="2" t="n">
        <v>407.69465</v>
      </c>
      <c r="I61" s="2" t="n">
        <v>428.56143</v>
      </c>
      <c r="J61" s="2" t="n">
        <v>401.01021</v>
      </c>
      <c r="K61" s="2" t="n">
        <v>386.59456</v>
      </c>
      <c r="L61" s="2" t="n">
        <v>716.21994</v>
      </c>
      <c r="M61" s="2" t="n">
        <v>435.7948</v>
      </c>
      <c r="N61" s="2" t="n">
        <v>523.5579</v>
      </c>
      <c r="O61" s="2" t="n">
        <v>441.8483</v>
      </c>
    </row>
    <row r="62" s="36" customFormat="true" ht="12.75" hidden="false" customHeight="false" outlineLevel="0" collapsed="false">
      <c r="A62" s="35"/>
      <c r="B62" s="38" t="s">
        <v>71</v>
      </c>
      <c r="C62" s="27" t="n">
        <f aca="false">SUM(D62:O62)</f>
        <v>12189.63331</v>
      </c>
      <c r="D62" s="2" t="n">
        <v>872.81259</v>
      </c>
      <c r="E62" s="2" t="n">
        <v>1403.48628</v>
      </c>
      <c r="F62" s="2" t="n">
        <v>883.41553</v>
      </c>
      <c r="G62" s="2" t="n">
        <v>863.14121</v>
      </c>
      <c r="H62" s="2" t="n">
        <v>1065.82452</v>
      </c>
      <c r="I62" s="2" t="n">
        <v>993.58568</v>
      </c>
      <c r="J62" s="2" t="n">
        <v>927.51132</v>
      </c>
      <c r="K62" s="2" t="n">
        <v>1009.95669</v>
      </c>
      <c r="L62" s="2" t="n">
        <v>979.73237</v>
      </c>
      <c r="M62" s="2" t="n">
        <v>1116.91281</v>
      </c>
      <c r="N62" s="2" t="n">
        <v>1203.2839</v>
      </c>
      <c r="O62" s="2" t="n">
        <v>869.97041</v>
      </c>
    </row>
    <row r="63" s="36" customFormat="true" ht="12.75" hidden="false" customHeight="false" outlineLevel="0" collapsed="false">
      <c r="A63" s="35"/>
      <c r="B63" s="26" t="s">
        <v>72</v>
      </c>
      <c r="C63" s="27" t="n">
        <f aca="false">SUM(D63:O63)</f>
        <v>1738.27092</v>
      </c>
      <c r="D63" s="2" t="n">
        <v>98.81393</v>
      </c>
      <c r="E63" s="2" t="n">
        <v>128.89082</v>
      </c>
      <c r="F63" s="2" t="n">
        <v>184.7452</v>
      </c>
      <c r="G63" s="2" t="n">
        <v>48.39399</v>
      </c>
      <c r="H63" s="2" t="n">
        <v>52.46619</v>
      </c>
      <c r="I63" s="2" t="n">
        <v>161.31282</v>
      </c>
      <c r="J63" s="2" t="n">
        <v>63.95408</v>
      </c>
      <c r="K63" s="2" t="n">
        <v>115.17274</v>
      </c>
      <c r="L63" s="2" t="n">
        <v>190.03954</v>
      </c>
      <c r="M63" s="2" t="n">
        <v>141.37964</v>
      </c>
      <c r="N63" s="2" t="n">
        <v>414.4846</v>
      </c>
      <c r="O63" s="2" t="n">
        <v>138.61737</v>
      </c>
    </row>
    <row r="64" s="36" customFormat="true" ht="12.75" hidden="false" customHeight="false" outlineLevel="0" collapsed="false">
      <c r="A64" s="35"/>
      <c r="B64" s="26" t="s">
        <v>73</v>
      </c>
      <c r="C64" s="27" t="n">
        <f aca="false">SUM(D64:O64)</f>
        <v>2445.95217</v>
      </c>
      <c r="D64" s="2" t="n">
        <v>126.67729</v>
      </c>
      <c r="E64" s="2" t="n">
        <v>203.35492</v>
      </c>
      <c r="F64" s="2" t="n">
        <v>247.1362</v>
      </c>
      <c r="G64" s="2" t="n">
        <v>180.93654</v>
      </c>
      <c r="H64" s="2" t="n">
        <v>216.5595</v>
      </c>
      <c r="I64" s="2" t="n">
        <v>208.59061</v>
      </c>
      <c r="J64" s="2" t="n">
        <v>164.29132</v>
      </c>
      <c r="K64" s="2" t="n">
        <v>197.54737</v>
      </c>
      <c r="L64" s="2" t="n">
        <v>300.44972</v>
      </c>
      <c r="M64" s="2" t="n">
        <v>246.93114</v>
      </c>
      <c r="N64" s="2" t="n">
        <v>150.29564</v>
      </c>
      <c r="O64" s="2" t="n">
        <v>203.18192</v>
      </c>
    </row>
    <row r="65" s="36" customFormat="true" ht="12.75" hidden="false" customHeight="false" outlineLevel="0" collapsed="false">
      <c r="A65" s="35"/>
      <c r="B65" s="26" t="s">
        <v>74</v>
      </c>
      <c r="C65" s="27" t="n">
        <f aca="false">SUM(D65:O65)</f>
        <v>11362.4002</v>
      </c>
      <c r="D65" s="2" t="n">
        <v>1422.91587</v>
      </c>
      <c r="E65" s="2" t="n">
        <v>786.12574</v>
      </c>
      <c r="F65" s="2" t="n">
        <v>781.19093</v>
      </c>
      <c r="G65" s="2" t="n">
        <v>611.06611</v>
      </c>
      <c r="H65" s="2" t="n">
        <v>783.54462</v>
      </c>
      <c r="I65" s="2" t="n">
        <v>686.06624</v>
      </c>
      <c r="J65" s="2" t="n">
        <v>1076.51427</v>
      </c>
      <c r="K65" s="2" t="n">
        <v>867.82865</v>
      </c>
      <c r="L65" s="2" t="n">
        <v>940.09349</v>
      </c>
      <c r="M65" s="2" t="n">
        <v>1071.54041</v>
      </c>
      <c r="N65" s="2" t="n">
        <v>1147.70816</v>
      </c>
      <c r="O65" s="2" t="n">
        <v>1187.80571</v>
      </c>
    </row>
    <row r="66" s="36" customFormat="true" ht="12.75" hidden="false" customHeight="false" outlineLevel="0" collapsed="false">
      <c r="A66" s="35"/>
      <c r="B66" s="26" t="s">
        <v>75</v>
      </c>
      <c r="C66" s="27" t="n">
        <f aca="false">SUM(D66:O66)</f>
        <v>6187.37937</v>
      </c>
      <c r="D66" s="2" t="n">
        <v>479.26791</v>
      </c>
      <c r="E66" s="2" t="n">
        <v>468.13319</v>
      </c>
      <c r="F66" s="2" t="n">
        <v>464.11312</v>
      </c>
      <c r="G66" s="2" t="n">
        <v>414.47133</v>
      </c>
      <c r="H66" s="2" t="n">
        <v>541.75019</v>
      </c>
      <c r="I66" s="2" t="n">
        <v>539.85213</v>
      </c>
      <c r="J66" s="2" t="n">
        <v>524.54718</v>
      </c>
      <c r="K66" s="2" t="n">
        <v>394.60332</v>
      </c>
      <c r="L66" s="2" t="n">
        <v>527.38554</v>
      </c>
      <c r="M66" s="2" t="n">
        <v>684.81742</v>
      </c>
      <c r="N66" s="2" t="n">
        <v>656.41363</v>
      </c>
      <c r="O66" s="2" t="n">
        <v>492.02441</v>
      </c>
    </row>
    <row r="67" s="36" customFormat="true" ht="12.75" hidden="false" customHeight="false" outlineLevel="0" collapsed="false">
      <c r="A67" s="35"/>
      <c r="B67" s="26" t="s">
        <v>76</v>
      </c>
      <c r="C67" s="27" t="n">
        <f aca="false">SUM(D67:O67)</f>
        <v>1119.94692</v>
      </c>
      <c r="D67" s="2" t="n">
        <v>118.76003</v>
      </c>
      <c r="E67" s="2" t="n">
        <v>144.02448</v>
      </c>
      <c r="F67" s="2" t="n">
        <v>115.73701</v>
      </c>
      <c r="G67" s="2" t="n">
        <v>155.60085</v>
      </c>
      <c r="H67" s="2" t="n">
        <v>96.46864</v>
      </c>
      <c r="I67" s="2" t="n">
        <v>73.32737</v>
      </c>
      <c r="J67" s="2" t="n">
        <v>82.70658</v>
      </c>
      <c r="K67" s="2" t="n">
        <v>44.62164</v>
      </c>
      <c r="L67" s="2" t="n">
        <v>88.08519</v>
      </c>
      <c r="M67" s="2" t="n">
        <v>101.06154</v>
      </c>
      <c r="N67" s="2" t="n">
        <v>41.94499</v>
      </c>
      <c r="O67" s="2" t="n">
        <v>57.6086</v>
      </c>
    </row>
    <row r="68" s="36" customFormat="true" ht="12.75" hidden="false" customHeight="false" outlineLevel="0" collapsed="false">
      <c r="A68" s="35"/>
      <c r="B68" s="26" t="s">
        <v>77</v>
      </c>
      <c r="C68" s="27" t="n">
        <f aca="false">SUM(D68:O68)</f>
        <v>13958.4826</v>
      </c>
      <c r="D68" s="2" t="n">
        <v>125.95365</v>
      </c>
      <c r="E68" s="2" t="n">
        <v>956.87558</v>
      </c>
      <c r="F68" s="2" t="n">
        <v>1329.35356</v>
      </c>
      <c r="G68" s="2" t="n">
        <v>1534.05795</v>
      </c>
      <c r="H68" s="2" t="n">
        <v>1274.18759</v>
      </c>
      <c r="I68" s="2" t="n">
        <v>839.49136</v>
      </c>
      <c r="J68" s="2" t="n">
        <v>14.11606</v>
      </c>
      <c r="K68" s="2" t="n">
        <v>2133.63631</v>
      </c>
      <c r="L68" s="2" t="n">
        <v>0</v>
      </c>
      <c r="M68" s="2" t="n">
        <v>2108.33922</v>
      </c>
      <c r="N68" s="2" t="n">
        <v>1734.19447</v>
      </c>
      <c r="O68" s="2" t="n">
        <v>1908.27685</v>
      </c>
    </row>
    <row r="69" s="36" customFormat="true" ht="12.75" hidden="false" customHeight="false" outlineLevel="0" collapsed="false">
      <c r="A69" s="35"/>
      <c r="B69" s="26" t="s">
        <v>78</v>
      </c>
      <c r="C69" s="27" t="n">
        <f aca="false">SUM(D69:O69)</f>
        <v>2648.58875</v>
      </c>
      <c r="D69" s="2" t="n">
        <v>111.20091</v>
      </c>
      <c r="E69" s="2" t="n">
        <v>265.4719</v>
      </c>
      <c r="F69" s="2" t="n">
        <v>178.22177</v>
      </c>
      <c r="G69" s="2" t="n">
        <v>266.07615</v>
      </c>
      <c r="H69" s="2" t="n">
        <v>62.42417</v>
      </c>
      <c r="I69" s="2" t="n">
        <v>141.32255</v>
      </c>
      <c r="J69" s="2" t="n">
        <v>228.20686</v>
      </c>
      <c r="K69" s="2" t="n">
        <v>315.3645</v>
      </c>
      <c r="L69" s="2" t="n">
        <v>77.26418</v>
      </c>
      <c r="M69" s="2" t="n">
        <v>464.93887</v>
      </c>
      <c r="N69" s="2" t="n">
        <v>199.87208</v>
      </c>
      <c r="O69" s="2" t="n">
        <v>338.22481</v>
      </c>
    </row>
    <row r="70" s="36" customFormat="true" ht="12.75" hidden="false" customHeight="false" outlineLevel="0" collapsed="false">
      <c r="A70" s="35"/>
      <c r="B70" s="37" t="s">
        <v>79</v>
      </c>
      <c r="C70" s="27" t="n">
        <f aca="false">SUM(D70:O70)</f>
        <v>5504.59457</v>
      </c>
      <c r="D70" s="2" t="n">
        <v>1826.01601</v>
      </c>
      <c r="E70" s="2" t="n">
        <v>193.46532</v>
      </c>
      <c r="F70" s="2" t="n">
        <v>254.33666</v>
      </c>
      <c r="G70" s="2" t="n">
        <v>376.57231</v>
      </c>
      <c r="H70" s="2" t="n">
        <v>419.06479</v>
      </c>
      <c r="I70" s="2" t="n">
        <v>463.44445</v>
      </c>
      <c r="J70" s="2" t="n">
        <v>238.85666</v>
      </c>
      <c r="K70" s="2" t="n">
        <v>329.64812</v>
      </c>
      <c r="L70" s="2" t="n">
        <v>316.38365</v>
      </c>
      <c r="M70" s="2" t="n">
        <v>446.95781</v>
      </c>
      <c r="N70" s="2" t="n">
        <v>359.5273</v>
      </c>
      <c r="O70" s="2" t="n">
        <v>280.32149</v>
      </c>
    </row>
    <row r="71" s="36" customFormat="true" ht="12.75" hidden="false" customHeight="false" outlineLevel="0" collapsed="false">
      <c r="A71" s="35"/>
      <c r="B71" s="26" t="s">
        <v>80</v>
      </c>
      <c r="C71" s="27" t="n">
        <f aca="false">SUM(D71:O71)</f>
        <v>1141.12984</v>
      </c>
      <c r="D71" s="2" t="n">
        <v>345.75211</v>
      </c>
      <c r="E71" s="2" t="n">
        <v>63.1055</v>
      </c>
      <c r="F71" s="2" t="n">
        <v>28.33114</v>
      </c>
      <c r="G71" s="2" t="n">
        <v>62.57213</v>
      </c>
      <c r="H71" s="2" t="n">
        <v>70.88861</v>
      </c>
      <c r="I71" s="2" t="n">
        <v>0.60108</v>
      </c>
      <c r="J71" s="2" t="n">
        <v>68.96889</v>
      </c>
      <c r="K71" s="2" t="n">
        <v>89.87934</v>
      </c>
      <c r="L71" s="2" t="n">
        <v>34.83363</v>
      </c>
      <c r="M71" s="2" t="n">
        <v>163.71587</v>
      </c>
      <c r="N71" s="2" t="n">
        <v>77.41176</v>
      </c>
      <c r="O71" s="2" t="n">
        <v>135.06978</v>
      </c>
    </row>
    <row r="72" s="36" customFormat="true" ht="12.75" hidden="false" customHeight="false" outlineLevel="0" collapsed="false">
      <c r="A72" s="35"/>
      <c r="B72" s="37" t="s">
        <v>81</v>
      </c>
      <c r="C72" s="27" t="n">
        <f aca="false">SUM(D72:O72)</f>
        <v>5225.47843</v>
      </c>
      <c r="D72" s="2" t="n">
        <v>462.47254</v>
      </c>
      <c r="E72" s="2" t="n">
        <v>281.27473</v>
      </c>
      <c r="F72" s="2" t="n">
        <v>375.5829</v>
      </c>
      <c r="G72" s="2" t="n">
        <v>283.24427</v>
      </c>
      <c r="H72" s="2" t="n">
        <v>567.89845</v>
      </c>
      <c r="I72" s="2" t="n">
        <v>363.07501</v>
      </c>
      <c r="J72" s="2" t="n">
        <v>381.74833</v>
      </c>
      <c r="K72" s="2" t="n">
        <v>336.65539</v>
      </c>
      <c r="L72" s="2" t="n">
        <v>442.89868</v>
      </c>
      <c r="M72" s="2" t="n">
        <v>582.94064</v>
      </c>
      <c r="N72" s="2" t="n">
        <v>543.32991</v>
      </c>
      <c r="O72" s="2" t="n">
        <v>604.35758</v>
      </c>
    </row>
    <row r="73" s="36" customFormat="true" ht="12.75" hidden="false" customHeight="false" outlineLevel="0" collapsed="false">
      <c r="A73" s="35"/>
      <c r="B73" s="37" t="s">
        <v>82</v>
      </c>
      <c r="C73" s="27" t="n">
        <f aca="false">SUM(D73:O73)</f>
        <v>5690.99076</v>
      </c>
      <c r="D73" s="2" t="n">
        <v>508.49995</v>
      </c>
      <c r="E73" s="2" t="n">
        <v>500.49847</v>
      </c>
      <c r="F73" s="2" t="n">
        <v>521.50718</v>
      </c>
      <c r="G73" s="2" t="n">
        <v>371.77893</v>
      </c>
      <c r="H73" s="2" t="n">
        <v>493.53997</v>
      </c>
      <c r="I73" s="2" t="n">
        <v>490.75228</v>
      </c>
      <c r="J73" s="2" t="n">
        <v>408.90867</v>
      </c>
      <c r="K73" s="2" t="n">
        <v>449.1013</v>
      </c>
      <c r="L73" s="2" t="n">
        <v>492.90617</v>
      </c>
      <c r="M73" s="2" t="n">
        <v>604.82961</v>
      </c>
      <c r="N73" s="2" t="n">
        <v>435.9186</v>
      </c>
      <c r="O73" s="2" t="n">
        <v>412.74963</v>
      </c>
    </row>
    <row r="74" s="36" customFormat="true" ht="12.75" hidden="false" customHeight="false" outlineLevel="0" collapsed="false">
      <c r="A74" s="35"/>
      <c r="B74" s="26" t="s">
        <v>83</v>
      </c>
      <c r="C74" s="27" t="n">
        <f aca="false">SUM(D74:O74)</f>
        <v>1139.17771</v>
      </c>
      <c r="D74" s="2" t="n">
        <v>27.68135</v>
      </c>
      <c r="E74" s="2" t="n">
        <v>161.69999</v>
      </c>
      <c r="F74" s="2" t="n">
        <v>78.53598</v>
      </c>
      <c r="G74" s="2" t="n">
        <v>30.59154</v>
      </c>
      <c r="H74" s="2" t="n">
        <v>148.01605</v>
      </c>
      <c r="I74" s="2" t="n">
        <v>112.27462</v>
      </c>
      <c r="J74" s="2" t="n">
        <v>126.36151</v>
      </c>
      <c r="K74" s="2" t="n">
        <v>91.65461</v>
      </c>
      <c r="L74" s="2" t="n">
        <v>6.62694</v>
      </c>
      <c r="M74" s="2" t="n">
        <v>154.385</v>
      </c>
      <c r="N74" s="2" t="n">
        <v>79.74067</v>
      </c>
      <c r="O74" s="2" t="n">
        <v>121.60945</v>
      </c>
    </row>
    <row r="75" s="36" customFormat="true" ht="12.75" hidden="false" customHeight="false" outlineLevel="0" collapsed="false">
      <c r="A75" s="35"/>
      <c r="B75" s="26" t="s">
        <v>84</v>
      </c>
      <c r="C75" s="27" t="n">
        <f aca="false">SUM(D75:O75)</f>
        <v>108.78587</v>
      </c>
      <c r="D75" s="2" t="n">
        <v>28.09312</v>
      </c>
      <c r="E75" s="2" t="n">
        <v>6.66445</v>
      </c>
      <c r="F75" s="2" t="n">
        <v>9.13758</v>
      </c>
      <c r="G75" s="2" t="n">
        <v>0.92843</v>
      </c>
      <c r="H75" s="2" t="n">
        <v>12.30029</v>
      </c>
      <c r="I75" s="2" t="n">
        <v>4.55143</v>
      </c>
      <c r="J75" s="2" t="n">
        <v>1.27295</v>
      </c>
      <c r="K75" s="2" t="n">
        <v>1.74587</v>
      </c>
      <c r="L75" s="2" t="n">
        <v>8.65031</v>
      </c>
      <c r="M75" s="2" t="n">
        <v>10.99603</v>
      </c>
      <c r="N75" s="2" t="n">
        <v>16.95663</v>
      </c>
      <c r="O75" s="2" t="n">
        <v>7.48878</v>
      </c>
    </row>
    <row r="76" s="36" customFormat="true" ht="12.75" hidden="false" customHeight="false" outlineLevel="0" collapsed="false">
      <c r="A76" s="35"/>
      <c r="B76" s="26" t="s">
        <v>85</v>
      </c>
      <c r="C76" s="27" t="n">
        <f aca="false">SUM(D76:O76)</f>
        <v>34620.19018</v>
      </c>
      <c r="D76" s="2" t="n">
        <v>2888.79677</v>
      </c>
      <c r="E76" s="2" t="n">
        <v>3706.56084</v>
      </c>
      <c r="F76" s="2" t="n">
        <v>1170.11051</v>
      </c>
      <c r="G76" s="2" t="n">
        <v>2742.95367</v>
      </c>
      <c r="H76" s="2" t="n">
        <v>2273.99923</v>
      </c>
      <c r="I76" s="2" t="n">
        <v>3894.431</v>
      </c>
      <c r="J76" s="2" t="n">
        <v>0.0792</v>
      </c>
      <c r="K76" s="2" t="n">
        <v>2578.24155</v>
      </c>
      <c r="L76" s="2" t="n">
        <v>2447.54532</v>
      </c>
      <c r="M76" s="2" t="n">
        <v>3821.78999</v>
      </c>
      <c r="N76" s="2" t="n">
        <v>2451.73717</v>
      </c>
      <c r="O76" s="2" t="n">
        <v>6643.94493</v>
      </c>
    </row>
    <row r="77" s="36" customFormat="true" ht="12.75" hidden="false" customHeight="false" outlineLevel="0" collapsed="false">
      <c r="A77" s="35"/>
      <c r="B77" s="26" t="s">
        <v>86</v>
      </c>
      <c r="C77" s="27" t="n">
        <f aca="false">SUM(D77:O77)</f>
        <v>28541.52738</v>
      </c>
      <c r="D77" s="2" t="n">
        <v>2468.33815</v>
      </c>
      <c r="E77" s="2" t="n">
        <v>4211.3431</v>
      </c>
      <c r="F77" s="2" t="n">
        <v>2167.42656</v>
      </c>
      <c r="G77" s="2" t="n">
        <v>2159.0382</v>
      </c>
      <c r="H77" s="2" t="n">
        <v>2761.41321</v>
      </c>
      <c r="I77" s="2" t="n">
        <v>1744.66327</v>
      </c>
      <c r="J77" s="2" t="n">
        <v>1596.48061</v>
      </c>
      <c r="K77" s="2" t="n">
        <v>1532.13283</v>
      </c>
      <c r="L77" s="2" t="n">
        <v>2020.45757</v>
      </c>
      <c r="M77" s="2" t="n">
        <v>2586.61476</v>
      </c>
      <c r="N77" s="2" t="n">
        <v>3032.64252</v>
      </c>
      <c r="O77" s="2" t="n">
        <v>2260.9766</v>
      </c>
    </row>
    <row r="78" s="36" customFormat="true" ht="12.75" hidden="false" customHeight="false" outlineLevel="0" collapsed="false">
      <c r="A78" s="35"/>
      <c r="B78" s="26" t="s">
        <v>87</v>
      </c>
      <c r="C78" s="27" t="n">
        <f aca="false">SUM(D78:O78)</f>
        <v>191.76111</v>
      </c>
      <c r="D78" s="2" t="n">
        <v>40.91916</v>
      </c>
      <c r="E78" s="2" t="n">
        <v>23.467</v>
      </c>
      <c r="F78" s="2" t="n">
        <v>1.96538</v>
      </c>
      <c r="G78" s="2" t="n">
        <v>27.73286</v>
      </c>
      <c r="H78" s="2" t="n">
        <v>1.7807</v>
      </c>
      <c r="I78" s="2" t="n">
        <v>7.38911</v>
      </c>
      <c r="J78" s="2" t="n">
        <v>25.88172</v>
      </c>
      <c r="K78" s="2" t="n">
        <v>15.93304</v>
      </c>
      <c r="L78" s="2" t="n">
        <v>0.09324</v>
      </c>
      <c r="M78" s="2" t="n">
        <v>22.48758</v>
      </c>
      <c r="N78" s="2" t="n">
        <v>21.60117</v>
      </c>
      <c r="O78" s="2" t="n">
        <v>2.51015</v>
      </c>
    </row>
    <row r="79" s="36" customFormat="true" ht="12.75" hidden="false" customHeight="false" outlineLevel="0" collapsed="false">
      <c r="A79" s="35"/>
      <c r="B79" s="39" t="s">
        <v>28</v>
      </c>
      <c r="C79" s="27" t="n">
        <f aca="false">SUM(D79:O79)</f>
        <v>122301.05745</v>
      </c>
      <c r="D79" s="2" t="n">
        <v>9316.02402</v>
      </c>
      <c r="E79" s="2" t="n">
        <v>8570.2344</v>
      </c>
      <c r="F79" s="2" t="n">
        <v>10329.21333</v>
      </c>
      <c r="G79" s="2" t="n">
        <v>8361.79153</v>
      </c>
      <c r="H79" s="2" t="n">
        <v>10892.70427</v>
      </c>
      <c r="I79" s="2" t="n">
        <v>10501.52196</v>
      </c>
      <c r="J79" s="2" t="n">
        <v>10422.2874</v>
      </c>
      <c r="K79" s="2" t="n">
        <v>10815.40538</v>
      </c>
      <c r="L79" s="2" t="n">
        <v>10820.79627</v>
      </c>
      <c r="M79" s="2" t="n">
        <v>11233.31629</v>
      </c>
      <c r="N79" s="2" t="n">
        <v>10590.79485</v>
      </c>
      <c r="O79" s="2" t="n">
        <v>10446.96775</v>
      </c>
    </row>
    <row r="80" s="36" customFormat="true" ht="12.75" hidden="false" customHeight="false" outlineLevel="0" collapsed="false">
      <c r="A80" s="35"/>
      <c r="B80" s="26"/>
      <c r="C80" s="5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s="24" customFormat="true" ht="19.5" hidden="false" customHeight="true" outlineLevel="0" collapsed="false">
      <c r="A81" s="21" t="s">
        <v>88</v>
      </c>
      <c r="B81" s="22" t="s">
        <v>89</v>
      </c>
      <c r="C81" s="23" t="n">
        <f aca="false">SUM(C82:C102)</f>
        <v>198088.00654</v>
      </c>
      <c r="D81" s="23" t="n">
        <f aca="false">SUM(D82:D102)</f>
        <v>12973.33366</v>
      </c>
      <c r="E81" s="23" t="n">
        <f aca="false">SUM(E82:E102)</f>
        <v>12615.6506</v>
      </c>
      <c r="F81" s="23" t="n">
        <f aca="false">SUM(F82:F102)</f>
        <v>15463.73074</v>
      </c>
      <c r="G81" s="23" t="n">
        <f aca="false">SUM(G82:G102)</f>
        <v>11901.59861</v>
      </c>
      <c r="H81" s="23" t="n">
        <f aca="false">SUM(H82:H102)</f>
        <v>17935.49407</v>
      </c>
      <c r="I81" s="23" t="n">
        <f aca="false">SUM(I82:I102)</f>
        <v>16254.41529</v>
      </c>
      <c r="J81" s="23" t="n">
        <f aca="false">SUM(J82:J102)</f>
        <v>23537.8272</v>
      </c>
      <c r="K81" s="23" t="n">
        <f aca="false">SUM(K82:K102)</f>
        <v>16938.11285</v>
      </c>
      <c r="L81" s="23" t="n">
        <f aca="false">SUM(L82:L102)</f>
        <v>14978.38185</v>
      </c>
      <c r="M81" s="23" t="n">
        <f aca="false">SUM(M82:M102)</f>
        <v>15813.42726</v>
      </c>
      <c r="N81" s="23" t="n">
        <f aca="false">SUM(N82:N102)</f>
        <v>21625.7696</v>
      </c>
      <c r="O81" s="23" t="n">
        <f aca="false">SUM(O82:O102)</f>
        <v>18050.26481</v>
      </c>
    </row>
    <row r="82" s="36" customFormat="true" ht="12.75" hidden="false" customHeight="false" outlineLevel="0" collapsed="false">
      <c r="A82" s="35"/>
      <c r="B82" s="37" t="s">
        <v>90</v>
      </c>
      <c r="C82" s="5" t="n">
        <f aca="false">SUM(D82:O82)</f>
        <v>4109.91882</v>
      </c>
      <c r="D82" s="2" t="n">
        <v>172.00627</v>
      </c>
      <c r="E82" s="2" t="n">
        <v>126.32792</v>
      </c>
      <c r="F82" s="2" t="n">
        <v>102.17166</v>
      </c>
      <c r="G82" s="2" t="n">
        <v>209.60953</v>
      </c>
      <c r="H82" s="2" t="n">
        <v>164.11867</v>
      </c>
      <c r="I82" s="2" t="n">
        <v>195.46465</v>
      </c>
      <c r="J82" s="2" t="n">
        <v>777.857</v>
      </c>
      <c r="K82" s="2" t="n">
        <v>267.79549</v>
      </c>
      <c r="L82" s="2" t="n">
        <v>127.01389</v>
      </c>
      <c r="M82" s="2" t="n">
        <v>234.14944</v>
      </c>
      <c r="N82" s="2" t="n">
        <v>1510.08981</v>
      </c>
      <c r="O82" s="2" t="n">
        <v>223.31449</v>
      </c>
    </row>
    <row r="83" s="36" customFormat="true" ht="12.75" hidden="false" customHeight="false" outlineLevel="0" collapsed="false">
      <c r="A83" s="35"/>
      <c r="B83" s="39" t="s">
        <v>91</v>
      </c>
      <c r="C83" s="5" t="n">
        <f aca="false">SUM(D83:O83)</f>
        <v>39692.6504</v>
      </c>
      <c r="D83" s="2" t="n">
        <v>2093.78023</v>
      </c>
      <c r="E83" s="2" t="n">
        <v>3461.44414</v>
      </c>
      <c r="F83" s="2" t="n">
        <v>3877.97617</v>
      </c>
      <c r="G83" s="2" t="n">
        <v>3358.85284</v>
      </c>
      <c r="H83" s="2" t="n">
        <v>4901.24352</v>
      </c>
      <c r="I83" s="2" t="n">
        <v>3415.13729</v>
      </c>
      <c r="J83" s="2" t="n">
        <v>2872.96695</v>
      </c>
      <c r="K83" s="2" t="n">
        <v>3013.90603</v>
      </c>
      <c r="L83" s="2" t="n">
        <v>3379.57182</v>
      </c>
      <c r="M83" s="2" t="n">
        <v>3545.26969</v>
      </c>
      <c r="N83" s="2" t="n">
        <v>2867.55112</v>
      </c>
      <c r="O83" s="2" t="n">
        <v>2904.9506</v>
      </c>
    </row>
    <row r="84" s="36" customFormat="true" ht="12.75" hidden="false" customHeight="false" outlineLevel="0" collapsed="false">
      <c r="A84" s="35"/>
      <c r="B84" s="37" t="s">
        <v>92</v>
      </c>
      <c r="C84" s="5" t="n">
        <f aca="false">SUM(D84:O84)</f>
        <v>1020.05213</v>
      </c>
      <c r="D84" s="2" t="n">
        <v>153.22318</v>
      </c>
      <c r="E84" s="2" t="n">
        <v>81.34495</v>
      </c>
      <c r="F84" s="2" t="n">
        <v>78.91496</v>
      </c>
      <c r="G84" s="2" t="n">
        <v>33.03371</v>
      </c>
      <c r="H84" s="2" t="n">
        <v>89.50289</v>
      </c>
      <c r="I84" s="2" t="n">
        <v>68.18106</v>
      </c>
      <c r="J84" s="2" t="n">
        <v>46.21161</v>
      </c>
      <c r="K84" s="2" t="n">
        <v>138.83476</v>
      </c>
      <c r="L84" s="2" t="n">
        <v>90.65051</v>
      </c>
      <c r="M84" s="2" t="n">
        <v>88.00264</v>
      </c>
      <c r="N84" s="2" t="n">
        <v>80.55081</v>
      </c>
      <c r="O84" s="2" t="n">
        <v>71.60105</v>
      </c>
    </row>
    <row r="85" s="36" customFormat="true" ht="12.75" hidden="false" customHeight="false" outlineLevel="0" collapsed="false">
      <c r="A85" s="35"/>
      <c r="B85" s="37" t="s">
        <v>93</v>
      </c>
      <c r="C85" s="5" t="n">
        <f aca="false">SUM(D85:O85)</f>
        <v>6447.74103</v>
      </c>
      <c r="D85" s="2" t="n">
        <v>25.34932</v>
      </c>
      <c r="E85" s="2" t="n">
        <v>7.28291</v>
      </c>
      <c r="F85" s="2" t="n">
        <v>9.67691</v>
      </c>
      <c r="G85" s="2" t="n">
        <v>10.17665</v>
      </c>
      <c r="H85" s="2" t="n">
        <v>2.96085</v>
      </c>
      <c r="I85" s="2" t="n">
        <v>6.25917</v>
      </c>
      <c r="J85" s="2" t="n">
        <v>9.69267</v>
      </c>
      <c r="K85" s="2" t="n">
        <v>7.84524</v>
      </c>
      <c r="L85" s="2" t="n">
        <v>5.5106</v>
      </c>
      <c r="M85" s="2" t="n">
        <v>7.95507</v>
      </c>
      <c r="N85" s="2" t="n">
        <v>6341.58426</v>
      </c>
      <c r="O85" s="2" t="n">
        <v>13.44738</v>
      </c>
    </row>
    <row r="86" s="36" customFormat="true" ht="12.75" hidden="false" customHeight="false" outlineLevel="0" collapsed="false">
      <c r="A86" s="35"/>
      <c r="B86" s="37" t="s">
        <v>94</v>
      </c>
      <c r="C86" s="5" t="n">
        <f aca="false">SUM(D86:O86)</f>
        <v>13207.52694</v>
      </c>
      <c r="D86" s="2" t="n">
        <v>682.12728</v>
      </c>
      <c r="E86" s="2" t="n">
        <v>631.06155</v>
      </c>
      <c r="F86" s="2" t="n">
        <v>1272.33466</v>
      </c>
      <c r="G86" s="2" t="n">
        <v>1170.88215</v>
      </c>
      <c r="H86" s="2" t="n">
        <v>1563.71188</v>
      </c>
      <c r="I86" s="2" t="n">
        <v>1485.29594</v>
      </c>
      <c r="J86" s="2" t="n">
        <v>1447.97386</v>
      </c>
      <c r="K86" s="2" t="n">
        <v>1451.90729</v>
      </c>
      <c r="L86" s="2" t="n">
        <v>746.64209</v>
      </c>
      <c r="M86" s="2" t="n">
        <v>869.62164</v>
      </c>
      <c r="N86" s="2" t="n">
        <v>1019.94911</v>
      </c>
      <c r="O86" s="2" t="n">
        <v>866.01949</v>
      </c>
    </row>
    <row r="87" s="36" customFormat="true" ht="12.75" hidden="false" customHeight="false" outlineLevel="0" collapsed="false">
      <c r="A87" s="35"/>
      <c r="B87" s="37" t="s">
        <v>95</v>
      </c>
      <c r="C87" s="5" t="n">
        <f aca="false">SUM(D87:O87)</f>
        <v>3070.15387</v>
      </c>
      <c r="D87" s="2" t="n">
        <v>215.975</v>
      </c>
      <c r="E87" s="2" t="n">
        <v>195.95517</v>
      </c>
      <c r="F87" s="2" t="n">
        <v>197.28721</v>
      </c>
      <c r="G87" s="2" t="n">
        <v>118.19378</v>
      </c>
      <c r="H87" s="2" t="n">
        <v>44.20196</v>
      </c>
      <c r="I87" s="2" t="n">
        <v>115.87796</v>
      </c>
      <c r="J87" s="2" t="n">
        <v>167.34887</v>
      </c>
      <c r="K87" s="2" t="n">
        <v>463.24873</v>
      </c>
      <c r="L87" s="2" t="n">
        <v>389.35841</v>
      </c>
      <c r="M87" s="2" t="n">
        <v>284.38889</v>
      </c>
      <c r="N87" s="2" t="n">
        <v>550.55655</v>
      </c>
      <c r="O87" s="2" t="n">
        <v>327.76134</v>
      </c>
    </row>
    <row r="88" s="36" customFormat="true" ht="12.75" hidden="false" customHeight="false" outlineLevel="0" collapsed="false">
      <c r="A88" s="35"/>
      <c r="B88" s="37" t="s">
        <v>96</v>
      </c>
      <c r="C88" s="5" t="n">
        <f aca="false">SUM(D88:O88)</f>
        <v>5198.27501</v>
      </c>
      <c r="D88" s="2" t="n">
        <v>382.37025</v>
      </c>
      <c r="E88" s="2" t="n">
        <v>405.91951</v>
      </c>
      <c r="F88" s="2" t="n">
        <v>557.84338</v>
      </c>
      <c r="G88" s="2" t="n">
        <v>234.25603</v>
      </c>
      <c r="H88" s="2" t="n">
        <v>823.43722</v>
      </c>
      <c r="I88" s="2" t="n">
        <v>319.09378</v>
      </c>
      <c r="J88" s="2" t="n">
        <v>655.67267</v>
      </c>
      <c r="K88" s="2" t="n">
        <v>590.79774</v>
      </c>
      <c r="L88" s="2" t="n">
        <v>141.33798</v>
      </c>
      <c r="M88" s="2" t="n">
        <v>318.73517</v>
      </c>
      <c r="N88" s="2" t="n">
        <v>373.42484</v>
      </c>
      <c r="O88" s="2" t="n">
        <v>395.38644</v>
      </c>
    </row>
    <row r="89" s="36" customFormat="true" ht="12.75" hidden="false" customHeight="false" outlineLevel="0" collapsed="false">
      <c r="A89" s="35"/>
      <c r="B89" s="37" t="s">
        <v>97</v>
      </c>
      <c r="C89" s="5" t="n">
        <f aca="false">SUM(D89:O89)</f>
        <v>2647.62583</v>
      </c>
      <c r="D89" s="2" t="n">
        <v>669.03818</v>
      </c>
      <c r="E89" s="2" t="n">
        <v>275.43668</v>
      </c>
      <c r="F89" s="2" t="n">
        <v>224.91709</v>
      </c>
      <c r="G89" s="2" t="n">
        <v>77.90214</v>
      </c>
      <c r="H89" s="2" t="n">
        <v>317.59373</v>
      </c>
      <c r="I89" s="2" t="n">
        <v>201.77071</v>
      </c>
      <c r="J89" s="2" t="n">
        <v>33.15937</v>
      </c>
      <c r="K89" s="2" t="n">
        <v>78.62952</v>
      </c>
      <c r="L89" s="2" t="n">
        <v>168.18546</v>
      </c>
      <c r="M89" s="2" t="n">
        <v>101.02255</v>
      </c>
      <c r="N89" s="2" t="n">
        <v>219.94302</v>
      </c>
      <c r="O89" s="2" t="n">
        <v>280.02738</v>
      </c>
    </row>
    <row r="90" s="36" customFormat="true" ht="12.75" hidden="false" customHeight="false" outlineLevel="0" collapsed="false">
      <c r="A90" s="35"/>
      <c r="B90" s="39" t="s">
        <v>98</v>
      </c>
      <c r="C90" s="5" t="n">
        <f aca="false">SUM(D90:O90)</f>
        <v>2474.60487</v>
      </c>
      <c r="D90" s="2" t="n">
        <v>274.33396</v>
      </c>
      <c r="E90" s="2" t="n">
        <v>74.32633</v>
      </c>
      <c r="F90" s="2" t="n">
        <v>221.64958</v>
      </c>
      <c r="G90" s="2" t="n">
        <v>64.44006</v>
      </c>
      <c r="H90" s="2" t="n">
        <v>56.94964</v>
      </c>
      <c r="I90" s="2" t="n">
        <v>52.77455</v>
      </c>
      <c r="J90" s="2" t="n">
        <v>194.21181</v>
      </c>
      <c r="K90" s="2" t="n">
        <v>265.4119</v>
      </c>
      <c r="L90" s="2" t="n">
        <v>287.94041</v>
      </c>
      <c r="M90" s="2" t="n">
        <v>381.00017</v>
      </c>
      <c r="N90" s="2" t="n">
        <v>428.67381</v>
      </c>
      <c r="O90" s="2" t="n">
        <v>172.89265</v>
      </c>
    </row>
    <row r="91" s="36" customFormat="true" ht="12.75" hidden="false" customHeight="false" outlineLevel="0" collapsed="false">
      <c r="A91" s="35"/>
      <c r="B91" s="39" t="s">
        <v>99</v>
      </c>
      <c r="C91" s="5" t="n">
        <f aca="false">SUM(D91:O91)</f>
        <v>3058.46224</v>
      </c>
      <c r="D91" s="2" t="n">
        <v>274.50859</v>
      </c>
      <c r="E91" s="2" t="n">
        <v>230.20189</v>
      </c>
      <c r="F91" s="2" t="n">
        <v>284.93837</v>
      </c>
      <c r="G91" s="2" t="n">
        <v>263.09391</v>
      </c>
      <c r="H91" s="2" t="n">
        <v>294.28499</v>
      </c>
      <c r="I91" s="2" t="n">
        <v>193.31675</v>
      </c>
      <c r="J91" s="2" t="n">
        <v>323.7596</v>
      </c>
      <c r="K91" s="2" t="n">
        <v>222.68941</v>
      </c>
      <c r="L91" s="2" t="n">
        <v>125.87082</v>
      </c>
      <c r="M91" s="2" t="n">
        <v>251.17148</v>
      </c>
      <c r="N91" s="2" t="n">
        <v>311.668</v>
      </c>
      <c r="O91" s="2" t="n">
        <v>282.95843</v>
      </c>
    </row>
    <row r="92" s="36" customFormat="true" ht="12.75" hidden="false" customHeight="false" outlineLevel="0" collapsed="false">
      <c r="A92" s="35"/>
      <c r="B92" s="37" t="s">
        <v>100</v>
      </c>
      <c r="C92" s="5" t="n">
        <f aca="false">SUM(D92:O92)</f>
        <v>2062.28203</v>
      </c>
      <c r="D92" s="2" t="n">
        <v>105.01836</v>
      </c>
      <c r="E92" s="2" t="n">
        <v>160.61436</v>
      </c>
      <c r="F92" s="2" t="n">
        <v>153.80981</v>
      </c>
      <c r="G92" s="2" t="n">
        <v>105.00225</v>
      </c>
      <c r="H92" s="2" t="n">
        <v>135.89989</v>
      </c>
      <c r="I92" s="2" t="n">
        <v>196.98691</v>
      </c>
      <c r="J92" s="2" t="n">
        <v>226.76367</v>
      </c>
      <c r="K92" s="2" t="n">
        <v>187.08142</v>
      </c>
      <c r="L92" s="2" t="n">
        <v>172.38254</v>
      </c>
      <c r="M92" s="2" t="n">
        <v>288.19754</v>
      </c>
      <c r="N92" s="2" t="n">
        <v>163.18164</v>
      </c>
      <c r="O92" s="2" t="n">
        <v>167.34364</v>
      </c>
    </row>
    <row r="93" s="36" customFormat="true" ht="12.75" hidden="false" customHeight="false" outlineLevel="0" collapsed="false">
      <c r="A93" s="35"/>
      <c r="B93" s="37" t="s">
        <v>101</v>
      </c>
      <c r="C93" s="5" t="n">
        <f aca="false">SUM(D93:O93)</f>
        <v>6517.70519</v>
      </c>
      <c r="D93" s="2" t="n">
        <v>801.33465</v>
      </c>
      <c r="E93" s="2" t="n">
        <v>486.07254</v>
      </c>
      <c r="F93" s="2" t="n">
        <v>479.31141</v>
      </c>
      <c r="G93" s="2" t="n">
        <v>678.31074</v>
      </c>
      <c r="H93" s="2" t="n">
        <v>508.65869</v>
      </c>
      <c r="I93" s="2" t="n">
        <v>479.81109</v>
      </c>
      <c r="J93" s="2" t="n">
        <v>503.56359</v>
      </c>
      <c r="K93" s="2" t="n">
        <v>620.04096</v>
      </c>
      <c r="L93" s="2" t="n">
        <v>410.5568</v>
      </c>
      <c r="M93" s="2" t="n">
        <v>354.03733</v>
      </c>
      <c r="N93" s="2" t="n">
        <v>570.77603</v>
      </c>
      <c r="O93" s="2" t="n">
        <v>625.23136</v>
      </c>
    </row>
    <row r="94" s="36" customFormat="true" ht="12.75" hidden="false" customHeight="false" outlineLevel="0" collapsed="false">
      <c r="A94" s="35"/>
      <c r="B94" s="37" t="s">
        <v>102</v>
      </c>
      <c r="C94" s="5" t="n">
        <f aca="false">SUM(D94:O94)</f>
        <v>1774.73933</v>
      </c>
      <c r="D94" s="2" t="n">
        <v>41.91195</v>
      </c>
      <c r="E94" s="2" t="n">
        <v>61.59502</v>
      </c>
      <c r="F94" s="2" t="n">
        <v>721.9211</v>
      </c>
      <c r="G94" s="2" t="n">
        <v>41.07362</v>
      </c>
      <c r="H94" s="2" t="n">
        <v>410.95358</v>
      </c>
      <c r="I94" s="2" t="n">
        <v>40.46596</v>
      </c>
      <c r="J94" s="2" t="n">
        <v>55.19625</v>
      </c>
      <c r="K94" s="2" t="n">
        <v>153.73023</v>
      </c>
      <c r="L94" s="2" t="n">
        <v>13.57576</v>
      </c>
      <c r="M94" s="2" t="n">
        <v>29.97865</v>
      </c>
      <c r="N94" s="2" t="n">
        <v>73.87823</v>
      </c>
      <c r="O94" s="2" t="n">
        <v>130.45898</v>
      </c>
    </row>
    <row r="95" s="36" customFormat="true" ht="12.75" hidden="false" customHeight="false" outlineLevel="0" collapsed="false">
      <c r="A95" s="35"/>
      <c r="B95" s="37" t="s">
        <v>103</v>
      </c>
      <c r="C95" s="5" t="n">
        <f aca="false">SUM(D95:O95)</f>
        <v>15765.87883</v>
      </c>
      <c r="D95" s="2" t="n">
        <v>1407.23741</v>
      </c>
      <c r="E95" s="2" t="n">
        <v>1302.55536</v>
      </c>
      <c r="F95" s="2" t="n">
        <v>1062.25003</v>
      </c>
      <c r="G95" s="2" t="n">
        <v>1131.40017</v>
      </c>
      <c r="H95" s="2" t="n">
        <v>991.17688</v>
      </c>
      <c r="I95" s="2" t="n">
        <v>1864.80919</v>
      </c>
      <c r="J95" s="2" t="n">
        <v>1328.4252</v>
      </c>
      <c r="K95" s="2" t="n">
        <v>2039.09286</v>
      </c>
      <c r="L95" s="2" t="n">
        <v>1395.58313</v>
      </c>
      <c r="M95" s="2" t="n">
        <v>1228.98628</v>
      </c>
      <c r="N95" s="2" t="n">
        <v>936.44282</v>
      </c>
      <c r="O95" s="2" t="n">
        <v>1077.9195</v>
      </c>
    </row>
    <row r="96" s="36" customFormat="true" ht="12.75" hidden="false" customHeight="false" outlineLevel="0" collapsed="false">
      <c r="A96" s="35"/>
      <c r="B96" s="37" t="s">
        <v>104</v>
      </c>
      <c r="C96" s="5" t="n">
        <f aca="false">SUM(D96:O96)</f>
        <v>20369.99228</v>
      </c>
      <c r="D96" s="2" t="n">
        <v>570.59984</v>
      </c>
      <c r="E96" s="2" t="n">
        <v>604.68352</v>
      </c>
      <c r="F96" s="2" t="n">
        <v>812.52193</v>
      </c>
      <c r="G96" s="2" t="n">
        <v>345.66666</v>
      </c>
      <c r="H96" s="2" t="n">
        <v>1773.62032</v>
      </c>
      <c r="I96" s="2" t="n">
        <v>1407.79395</v>
      </c>
      <c r="J96" s="2" t="n">
        <v>1612.91364</v>
      </c>
      <c r="K96" s="2" t="n">
        <v>1102.44911</v>
      </c>
      <c r="L96" s="2" t="n">
        <v>2193.84909</v>
      </c>
      <c r="M96" s="2" t="n">
        <v>2547.30353</v>
      </c>
      <c r="N96" s="2" t="n">
        <v>1550.80734</v>
      </c>
      <c r="O96" s="2" t="n">
        <v>5847.78335</v>
      </c>
    </row>
    <row r="97" s="36" customFormat="true" ht="12.75" hidden="false" customHeight="false" outlineLevel="0" collapsed="false">
      <c r="A97" s="35"/>
      <c r="B97" s="37" t="s">
        <v>105</v>
      </c>
      <c r="C97" s="5" t="n">
        <f aca="false">SUM(D97:O97)</f>
        <v>1166.30354</v>
      </c>
      <c r="D97" s="2" t="n">
        <v>46.15592</v>
      </c>
      <c r="E97" s="2" t="n">
        <v>87.60647</v>
      </c>
      <c r="F97" s="2" t="n">
        <v>79.66228</v>
      </c>
      <c r="G97" s="2" t="n">
        <v>53.62693</v>
      </c>
      <c r="H97" s="2" t="n">
        <v>64.52214</v>
      </c>
      <c r="I97" s="2" t="n">
        <v>289.87631</v>
      </c>
      <c r="J97" s="2" t="n">
        <v>29.13599</v>
      </c>
      <c r="K97" s="2" t="n">
        <v>83.4759</v>
      </c>
      <c r="L97" s="2" t="n">
        <v>115.3801</v>
      </c>
      <c r="M97" s="2" t="n">
        <v>90.05153</v>
      </c>
      <c r="N97" s="2" t="n">
        <v>85.58504</v>
      </c>
      <c r="O97" s="2" t="n">
        <v>141.22493</v>
      </c>
    </row>
    <row r="98" s="36" customFormat="true" ht="12.75" hidden="false" customHeight="false" outlineLevel="0" collapsed="false">
      <c r="A98" s="35"/>
      <c r="B98" s="37" t="s">
        <v>106</v>
      </c>
      <c r="C98" s="5" t="n">
        <f aca="false">SUM(D98:O98)</f>
        <v>17681.92063</v>
      </c>
      <c r="D98" s="2" t="n">
        <v>1419.54705</v>
      </c>
      <c r="E98" s="2" t="n">
        <v>1143.93565</v>
      </c>
      <c r="F98" s="2" t="n">
        <v>1890.34602</v>
      </c>
      <c r="G98" s="2" t="n">
        <v>1334.99885</v>
      </c>
      <c r="H98" s="2" t="n">
        <v>1872.83607</v>
      </c>
      <c r="I98" s="2" t="n">
        <v>1869.79304</v>
      </c>
      <c r="J98" s="2" t="n">
        <v>1434.40001</v>
      </c>
      <c r="K98" s="2" t="n">
        <v>2376.27229</v>
      </c>
      <c r="L98" s="2" t="n">
        <v>1332.53245</v>
      </c>
      <c r="M98" s="2" t="n">
        <v>1364.49258</v>
      </c>
      <c r="N98" s="2" t="n">
        <v>775.89543</v>
      </c>
      <c r="O98" s="2" t="n">
        <v>866.87119</v>
      </c>
    </row>
    <row r="99" s="36" customFormat="true" ht="12.75" hidden="false" customHeight="false" outlineLevel="0" collapsed="false">
      <c r="A99" s="35"/>
      <c r="B99" s="39" t="s">
        <v>107</v>
      </c>
      <c r="C99" s="5" t="n">
        <f aca="false">SUM(D99:O99)</f>
        <v>16116.00941</v>
      </c>
      <c r="D99" s="2" t="n">
        <v>669.45748</v>
      </c>
      <c r="E99" s="2" t="n">
        <v>679.18112</v>
      </c>
      <c r="F99" s="2" t="n">
        <v>594.69142</v>
      </c>
      <c r="G99" s="2" t="n">
        <v>440.97831</v>
      </c>
      <c r="H99" s="2" t="n">
        <v>878.1523</v>
      </c>
      <c r="I99" s="2" t="n">
        <v>725.90539</v>
      </c>
      <c r="J99" s="2" t="n">
        <v>8395.8994</v>
      </c>
      <c r="K99" s="2" t="n">
        <v>408.88973</v>
      </c>
      <c r="L99" s="2" t="n">
        <v>1175.63579</v>
      </c>
      <c r="M99" s="2" t="n">
        <v>731.86741</v>
      </c>
      <c r="N99" s="2" t="n">
        <v>620.34718</v>
      </c>
      <c r="O99" s="2" t="n">
        <v>795.00388</v>
      </c>
    </row>
    <row r="100" s="36" customFormat="true" ht="12.75" hidden="false" customHeight="false" outlineLevel="0" collapsed="false">
      <c r="A100" s="35"/>
      <c r="B100" s="37" t="s">
        <v>108</v>
      </c>
      <c r="C100" s="5" t="n">
        <f aca="false">SUM(D100:O100)</f>
        <v>3059.14796</v>
      </c>
      <c r="D100" s="2" t="n">
        <v>134.18427</v>
      </c>
      <c r="E100" s="2" t="n">
        <v>76.8619</v>
      </c>
      <c r="F100" s="2" t="n">
        <v>82.73524</v>
      </c>
      <c r="G100" s="2" t="n">
        <v>79.99039</v>
      </c>
      <c r="H100" s="2" t="n">
        <v>89.04741</v>
      </c>
      <c r="I100" s="2" t="n">
        <v>345.83256</v>
      </c>
      <c r="J100" s="2" t="n">
        <v>1145.06641</v>
      </c>
      <c r="K100" s="2" t="n">
        <v>224.91982</v>
      </c>
      <c r="L100" s="2" t="n">
        <v>100.09153</v>
      </c>
      <c r="M100" s="2" t="n">
        <v>109.80005</v>
      </c>
      <c r="N100" s="2" t="n">
        <v>451.72868</v>
      </c>
      <c r="O100" s="2" t="n">
        <v>218.8897</v>
      </c>
    </row>
    <row r="101" s="36" customFormat="true" ht="12.75" hidden="false" customHeight="false" outlineLevel="0" collapsed="false">
      <c r="A101" s="35"/>
      <c r="B101" s="37" t="s">
        <v>109</v>
      </c>
      <c r="C101" s="5" t="n">
        <f aca="false">SUM(D101:O101)</f>
        <v>3114.92127</v>
      </c>
      <c r="D101" s="2" t="n">
        <v>273.60952</v>
      </c>
      <c r="E101" s="2" t="n">
        <v>213.06453</v>
      </c>
      <c r="F101" s="2" t="n">
        <v>349.19203</v>
      </c>
      <c r="G101" s="2" t="n">
        <v>215.1064</v>
      </c>
      <c r="H101" s="2" t="n">
        <v>213.581</v>
      </c>
      <c r="I101" s="2" t="n">
        <v>325.71584</v>
      </c>
      <c r="J101" s="2" t="n">
        <v>248.92459</v>
      </c>
      <c r="K101" s="2" t="n">
        <v>296.36975</v>
      </c>
      <c r="L101" s="2" t="n">
        <v>220.80653</v>
      </c>
      <c r="M101" s="2" t="n">
        <v>254.65875</v>
      </c>
      <c r="N101" s="2" t="n">
        <v>296.48759</v>
      </c>
      <c r="O101" s="2" t="n">
        <v>207.40474</v>
      </c>
    </row>
    <row r="102" customFormat="false" ht="12.75" hidden="false" customHeight="false" outlineLevel="0" collapsed="false">
      <c r="A102" s="40"/>
      <c r="B102" s="39" t="s">
        <v>28</v>
      </c>
      <c r="C102" s="5" t="n">
        <f aca="false">SUM(D102:O102)</f>
        <v>29532.09493</v>
      </c>
      <c r="D102" s="2" t="n">
        <v>2561.56495</v>
      </c>
      <c r="E102" s="2" t="n">
        <v>2310.17908</v>
      </c>
      <c r="F102" s="2" t="n">
        <v>2409.57948</v>
      </c>
      <c r="G102" s="2" t="n">
        <v>1935.00349</v>
      </c>
      <c r="H102" s="2" t="n">
        <v>2739.04044</v>
      </c>
      <c r="I102" s="2" t="n">
        <v>2654.25319</v>
      </c>
      <c r="J102" s="2" t="n">
        <v>2028.68404</v>
      </c>
      <c r="K102" s="2" t="n">
        <v>2944.72467</v>
      </c>
      <c r="L102" s="2" t="n">
        <v>2385.90614</v>
      </c>
      <c r="M102" s="2" t="n">
        <v>2732.73687</v>
      </c>
      <c r="N102" s="2" t="n">
        <v>2396.64829</v>
      </c>
      <c r="O102" s="2" t="n">
        <v>2433.77429</v>
      </c>
    </row>
    <row r="103" s="44" customFormat="true" ht="12.75" hidden="false" customHeight="false" outlineLevel="0" collapsed="false">
      <c r="A103" s="41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2.75" hidden="false" customHeight="false" outlineLevel="0" collapsed="false">
      <c r="A104" s="45" t="s">
        <v>110</v>
      </c>
    </row>
  </sheetData>
  <mergeCells count="2">
    <mergeCell ref="A4:B6"/>
    <mergeCell ref="C4:O4"/>
  </mergeCells>
  <printOptions headings="false" gridLines="false" gridLinesSet="true" horizontalCentered="false" verticalCentered="false"/>
  <pageMargins left="0.708333333333333" right="0.708333333333333" top="1.82013888888889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mgarciau</cp:lastModifiedBy>
  <cp:lastPrinted>2012-03-27T15:18:40Z</cp:lastPrinted>
  <dcterms:modified xsi:type="dcterms:W3CDTF">2012-03-27T15:23:48Z</dcterms:modified>
  <cp:revision>0</cp:revision>
  <dc:subject/>
  <dc:title/>
</cp:coreProperties>
</file>