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" sheetId="1" state="visible" r:id="rId2"/>
  </sheets>
  <definedNames>
    <definedName function="false" hidden="false" localSheetId="0" name="_xlnm.Print_Area" vbProcedure="false">'2008'!$A$1:$O$104</definedName>
    <definedName function="false" hidden="false" localSheetId="0" name="_xlnm.Print_Titles" vbProcedure="false">'2008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1">
  <si>
    <t xml:space="preserve">Importaciones CIF por bienes intermedios</t>
  </si>
  <si>
    <t xml:space="preserve">(miles de dólares)</t>
  </si>
  <si>
    <t xml:space="preserve">C  U  O  D  E</t>
  </si>
  <si>
    <t xml:space="preserve">2 0 0 8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INTERMEDIOS</t>
  </si>
  <si>
    <t xml:space="preserve">A.</t>
  </si>
  <si>
    <t xml:space="preserve">BIENES INTERMEDIOS PARA USO AGROPECUARIO</t>
  </si>
  <si>
    <t xml:space="preserve">Fertilizante (nitrógeno, fósforo, potasio, otros)</t>
  </si>
  <si>
    <t xml:space="preserve">Fertilizantes Urea</t>
  </si>
  <si>
    <t xml:space="preserve">Insecticidas, repelentes</t>
  </si>
  <si>
    <t xml:space="preserve">Medicamento de uso veterinario</t>
  </si>
  <si>
    <t xml:space="preserve">Pollitos vivos recién nacidos</t>
  </si>
  <si>
    <t xml:space="preserve">Preparaciones para alimentación de animales </t>
  </si>
  <si>
    <t xml:space="preserve">Semillas varias para siembra</t>
  </si>
  <si>
    <t xml:space="preserve">Sulfato de potasio, sulfato de calcio</t>
  </si>
  <si>
    <t xml:space="preserve">Los demás</t>
  </si>
  <si>
    <t xml:space="preserve">B.</t>
  </si>
  <si>
    <t xml:space="preserve">BIENES INTERMEDIOS PARA INDUSTRIA</t>
  </si>
  <si>
    <t xml:space="preserve">Aceite crudo de palma</t>
  </si>
  <si>
    <t xml:space="preserve">Aceite crudo de soya</t>
  </si>
  <si>
    <t xml:space="preserve">Acido sulfónico ramificado</t>
  </si>
  <si>
    <t xml:space="preserve">Alambre para embobinar</t>
  </si>
  <si>
    <t xml:space="preserve">Alambrón de acero rápido o silicomanganeso</t>
  </si>
  <si>
    <t xml:space="preserve">Alimentos nutricionales de soya</t>
  </si>
  <si>
    <t xml:space="preserve">Avena en hojuela e instantánea</t>
  </si>
  <si>
    <t xml:space="preserve">Banda transportadora antiderrapante, correas</t>
  </si>
  <si>
    <t xml:space="preserve">Bobinas de papel periódico</t>
  </si>
  <si>
    <t xml:space="preserve">Bolas de acero para uso en molino</t>
  </si>
  <si>
    <t xml:space="preserve">Café en grano, molido</t>
  </si>
  <si>
    <t xml:space="preserve">Cajas de cartón para empaques</t>
  </si>
  <si>
    <t xml:space="preserve">Cajas plásticas para alimentos, video, dvd, herramientas</t>
  </si>
  <si>
    <t xml:space="preserve">Cassetes de video, de audio</t>
  </si>
  <si>
    <t xml:space="preserve">Cemento sellador para tubería</t>
  </si>
  <si>
    <t xml:space="preserve">Chocolate en polvo, capuchino, saborizantes</t>
  </si>
  <si>
    <t xml:space="preserve">Cianuro de sodio</t>
  </si>
  <si>
    <t xml:space="preserve">Diluyente para pintura, aguarrás, otros</t>
  </si>
  <si>
    <t xml:space="preserve">Electrodos para soldar</t>
  </si>
  <si>
    <t xml:space="preserve">Envases flexibles de aluminio</t>
  </si>
  <si>
    <t xml:space="preserve">Filtro de papel para café,</t>
  </si>
  <si>
    <t xml:space="preserve">Harina de maíz (maseca)</t>
  </si>
  <si>
    <t xml:space="preserve">Harina de trigo preparada para pastel y otros</t>
  </si>
  <si>
    <t xml:space="preserve">Hilos sintéticos y/o artificiales para coser</t>
  </si>
  <si>
    <t xml:space="preserve">Hipoclorito de calcio, hipoclorito de cloro</t>
  </si>
  <si>
    <t xml:space="preserve">Jabón medicinal</t>
  </si>
  <si>
    <t xml:space="preserve">Láminas de acero</t>
  </si>
  <si>
    <t xml:space="preserve">Láminas de cartón corrugado</t>
  </si>
  <si>
    <t xml:space="preserve">Láminas de polietileno, de plástico, cintas decorativas p/auto</t>
  </si>
  <si>
    <t xml:space="preserve">Láminas y hojas de polímeros de estireno</t>
  </si>
  <si>
    <t xml:space="preserve">Leche en polvo</t>
  </si>
  <si>
    <t xml:space="preserve">Levadura para pan, polvo para hornear</t>
  </si>
  <si>
    <t xml:space="preserve">Malta a granel</t>
  </si>
  <si>
    <t xml:space="preserve">Manteca líquida comestible</t>
  </si>
  <si>
    <t xml:space="preserve">Papel de aluminio</t>
  </si>
  <si>
    <t xml:space="preserve">Papel higiénico, servilletas</t>
  </si>
  <si>
    <t xml:space="preserve">Papel térmico, cartulina barnizable</t>
  </si>
  <si>
    <t xml:space="preserve">Pegamentos para calzado, para uso escolar</t>
  </si>
  <si>
    <t xml:space="preserve">Películas fotográficas, médicas, de rayos x</t>
  </si>
  <si>
    <t xml:space="preserve">Refrigerantes, aditivo plástico para concreto</t>
  </si>
  <si>
    <t xml:space="preserve">Resina de polietileno</t>
  </si>
  <si>
    <t xml:space="preserve">Resina de polipropileno</t>
  </si>
  <si>
    <t xml:space="preserve">Resina epoxica, poliacetales, otros</t>
  </si>
  <si>
    <t xml:space="preserve">Resma de papel bond</t>
  </si>
  <si>
    <t xml:space="preserve">Revelador de película</t>
  </si>
  <si>
    <t xml:space="preserve">Sacos de yute, bolsas de mercado</t>
  </si>
  <si>
    <t xml:space="preserve">Sebo de res para uso industrial</t>
  </si>
  <si>
    <t xml:space="preserve">Soda cáustica, hidróxido de sodio</t>
  </si>
  <si>
    <t xml:space="preserve">Tape plástico industrial</t>
  </si>
  <si>
    <t xml:space="preserve">Tejidos poliéster/rayón</t>
  </si>
  <si>
    <t xml:space="preserve">Telas variadas</t>
  </si>
  <si>
    <t xml:space="preserve">Tinta negra para imprenta</t>
  </si>
  <si>
    <t xml:space="preserve">Tiocarbamatos y ditiocarbamatos</t>
  </si>
  <si>
    <t xml:space="preserve">Toallas húmedas, desechables</t>
  </si>
  <si>
    <t xml:space="preserve">Trigo duro a granel para harina</t>
  </si>
  <si>
    <t xml:space="preserve">Varillas de hierro</t>
  </si>
  <si>
    <t xml:space="preserve">Vaselina</t>
  </si>
  <si>
    <t xml:space="preserve">C.</t>
  </si>
  <si>
    <t xml:space="preserve">MATERIALES DE CONSTRUCCION</t>
  </si>
  <si>
    <t xml:space="preserve">Acoples y adaptadores</t>
  </si>
  <si>
    <t xml:space="preserve">Angulares de hierro, láminas galvanizadas</t>
  </si>
  <si>
    <t xml:space="preserve">Bisagras</t>
  </si>
  <si>
    <t xml:space="preserve">Cal apagada</t>
  </si>
  <si>
    <t xml:space="preserve">Cemento</t>
  </si>
  <si>
    <t xml:space="preserve">Ladrillos para construcción</t>
  </si>
  <si>
    <t xml:space="preserve">Láminas de acero en frío</t>
  </si>
  <si>
    <t xml:space="preserve">Láminas de fibro-cemento</t>
  </si>
  <si>
    <t xml:space="preserve">Láminas de melamina</t>
  </si>
  <si>
    <t xml:space="preserve">Láminas gyson</t>
  </si>
  <si>
    <t xml:space="preserve">Mallas metálicas</t>
  </si>
  <si>
    <t xml:space="preserve">Perfiles o vigas de hierro</t>
  </si>
  <si>
    <t xml:space="preserve">Piedras de tallas o construcción</t>
  </si>
  <si>
    <t xml:space="preserve">Pisos cerámicos</t>
  </si>
  <si>
    <t xml:space="preserve">Puentes con sus accesorios</t>
  </si>
  <si>
    <t xml:space="preserve">Tanques metálicos</t>
  </si>
  <si>
    <t xml:space="preserve">Tripas artificiales para tubería, juntas, codos, empalmes</t>
  </si>
  <si>
    <t xml:space="preserve">Tuberías para gasoductos</t>
  </si>
  <si>
    <t xml:space="preserve">Tubo de perforación de suelo</t>
  </si>
  <si>
    <t xml:space="preserve">Válvulas de pase</t>
  </si>
  <si>
    <t xml:space="preserve">Fuente: DG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.0_ ;_ * \-#,##0.0_ ;_ * \-??_ ;_ @_ "/>
    <numFmt numFmtId="168" formatCode="@"/>
    <numFmt numFmtId="169" formatCode="#,##0.0_);\(#,##0.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7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-definido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5" activeCellId="0" sqref="C15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6.7"/>
    <col collapsed="false" customWidth="true" hidden="false" outlineLevel="0" max="3" min="3" style="1" width="19.14"/>
    <col collapsed="false" customWidth="true" hidden="false" outlineLevel="0" max="5" min="4" style="1" width="13.99"/>
    <col collapsed="false" customWidth="true" hidden="false" outlineLevel="0" max="6" min="6" style="1" width="15.41"/>
    <col collapsed="false" customWidth="true" hidden="false" outlineLevel="0" max="15" min="7" style="1" width="13.99"/>
    <col collapsed="false" customWidth="false" hidden="false" outlineLevel="0" max="257" min="16" style="1" width="9.56"/>
  </cols>
  <sheetData>
    <row r="1" customFormat="false" ht="21" hidden="false" customHeight="true" outlineLevel="0" collapsed="false">
      <c r="A1" s="2" t="s">
        <v>0</v>
      </c>
      <c r="B1" s="3"/>
      <c r="C1" s="4"/>
      <c r="D1" s="5"/>
      <c r="E1" s="5"/>
      <c r="F1" s="5"/>
    </row>
    <row r="2" customFormat="false" ht="15" hidden="false" customHeight="false" outlineLevel="0" collapsed="false">
      <c r="A2" s="6" t="s">
        <v>1</v>
      </c>
      <c r="C2" s="7"/>
      <c r="D2" s="5"/>
      <c r="E2" s="5"/>
      <c r="F2" s="5"/>
    </row>
    <row r="3" customFormat="false" ht="15" hidden="false" customHeight="false" outlineLevel="0" collapsed="false">
      <c r="A3" s="6"/>
      <c r="C3" s="7"/>
      <c r="D3" s="8"/>
      <c r="E3" s="8"/>
      <c r="F3" s="8"/>
    </row>
    <row r="4" customFormat="false" ht="15.75" hidden="false" customHeight="tru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s="13" customFormat="true" ht="14.25" hidden="false" customHeight="false" outlineLevel="0" collapsed="false">
      <c r="A5" s="9"/>
      <c r="B5" s="9"/>
      <c r="C5" s="11" t="s">
        <v>4</v>
      </c>
      <c r="D5" s="11" t="s">
        <v>5</v>
      </c>
      <c r="E5" s="11" t="s">
        <v>6</v>
      </c>
      <c r="F5" s="11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  <c r="N5" s="12" t="s">
        <v>15</v>
      </c>
      <c r="O5" s="12" t="s">
        <v>16</v>
      </c>
    </row>
    <row r="6" s="15" customFormat="true" ht="1.15" hidden="false" customHeight="true" outlineLevel="0" collapsed="false">
      <c r="A6" s="9"/>
      <c r="B6" s="9"/>
      <c r="C6" s="14"/>
      <c r="D6" s="14"/>
      <c r="E6" s="14"/>
      <c r="F6" s="14"/>
    </row>
    <row r="7" customFormat="false" ht="12.75" hidden="false" customHeight="false" outlineLevel="0" collapsed="false">
      <c r="A7" s="16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customFormat="false" ht="20.1" hidden="false" customHeight="true" outlineLevel="0" collapsed="false">
      <c r="A8" s="18"/>
      <c r="B8" s="19" t="s">
        <v>17</v>
      </c>
      <c r="C8" s="20" t="n">
        <f aca="false">+C10+C21+C81</f>
        <v>1091045.91393</v>
      </c>
      <c r="D8" s="20" t="n">
        <f aca="false">+D10+D21+D81</f>
        <v>88154.30518</v>
      </c>
      <c r="E8" s="20" t="n">
        <f aca="false">+E10+E21+E81</f>
        <v>86675.87178</v>
      </c>
      <c r="F8" s="20" t="n">
        <f aca="false">+F10+F21+F81</f>
        <v>85722.00768</v>
      </c>
      <c r="G8" s="20" t="n">
        <f aca="false">+G10+G21+G81</f>
        <v>110230.63642</v>
      </c>
      <c r="H8" s="20" t="n">
        <f aca="false">+H10+H21+H81</f>
        <v>87206.82366</v>
      </c>
      <c r="I8" s="20" t="n">
        <f aca="false">+I10+I21+I81</f>
        <v>101563.75878</v>
      </c>
      <c r="J8" s="20" t="n">
        <f aca="false">+J10+J21+J81</f>
        <v>113288.39291</v>
      </c>
      <c r="K8" s="20" t="n">
        <f aca="false">+K10+K21+K81</f>
        <v>92161.74997</v>
      </c>
      <c r="L8" s="20" t="n">
        <f aca="false">+L10+L21+L81</f>
        <v>89016.97569</v>
      </c>
      <c r="M8" s="20" t="n">
        <f aca="false">+M10+M21+M81</f>
        <v>96445.10953</v>
      </c>
      <c r="N8" s="20" t="n">
        <f aca="false">+N10+N21+N81</f>
        <v>76718.55581</v>
      </c>
      <c r="O8" s="20" t="n">
        <f aca="false">+O10+O21+O81</f>
        <v>63861.72652</v>
      </c>
    </row>
    <row r="9" s="23" customFormat="true" ht="12.75" hidden="false" customHeight="false" outlineLevel="0" collapsed="false">
      <c r="A9" s="21"/>
      <c r="B9" s="21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customFormat="false" ht="20.1" hidden="false" customHeight="true" outlineLevel="0" collapsed="false">
      <c r="A10" s="18" t="s">
        <v>18</v>
      </c>
      <c r="B10" s="19" t="s">
        <v>19</v>
      </c>
      <c r="C10" s="20" t="n">
        <f aca="false">SUM(C11:C19)</f>
        <v>225624.71603</v>
      </c>
      <c r="D10" s="20" t="n">
        <f aca="false">SUM(D11:D19)</f>
        <v>11259.01004</v>
      </c>
      <c r="E10" s="20" t="n">
        <f aca="false">SUM(E11:E19)</f>
        <v>14088.18671</v>
      </c>
      <c r="F10" s="20" t="n">
        <f aca="false">SUM(F11:F19)</f>
        <v>15902.78316</v>
      </c>
      <c r="G10" s="20" t="n">
        <f aca="false">SUM(G11:G19)</f>
        <v>25890.46918</v>
      </c>
      <c r="H10" s="20" t="n">
        <f aca="false">SUM(H11:H19)</f>
        <v>13737.50213</v>
      </c>
      <c r="I10" s="20" t="n">
        <f aca="false">SUM(I11:I19)</f>
        <v>25763.75753</v>
      </c>
      <c r="J10" s="20" t="n">
        <f aca="false">SUM(J11:J19)</f>
        <v>40678.10794</v>
      </c>
      <c r="K10" s="20" t="n">
        <f aca="false">SUM(K11:K19)</f>
        <v>18383.37394</v>
      </c>
      <c r="L10" s="20" t="n">
        <f aca="false">SUM(L11:L19)</f>
        <v>18130.84845</v>
      </c>
      <c r="M10" s="20" t="n">
        <f aca="false">SUM(M11:M19)</f>
        <v>17553.03006</v>
      </c>
      <c r="N10" s="20" t="n">
        <f aca="false">SUM(N11:N19)</f>
        <v>15516.09889</v>
      </c>
      <c r="O10" s="20" t="n">
        <f aca="false">SUM(O11:O19)</f>
        <v>8721.548</v>
      </c>
    </row>
    <row r="11" customFormat="false" ht="12.75" hidden="false" customHeight="false" outlineLevel="0" collapsed="false">
      <c r="A11" s="24"/>
      <c r="B11" s="25" t="s">
        <v>20</v>
      </c>
      <c r="C11" s="4" t="n">
        <f aca="false">SUM(D11:O11)</f>
        <v>34560.68192</v>
      </c>
      <c r="D11" s="26" t="n">
        <v>257.94285</v>
      </c>
      <c r="E11" s="26" t="n">
        <v>409.12742</v>
      </c>
      <c r="F11" s="26" t="n">
        <v>2744.90903</v>
      </c>
      <c r="G11" s="26" t="n">
        <v>9289.55124</v>
      </c>
      <c r="H11" s="26" t="n">
        <v>1319.24328</v>
      </c>
      <c r="I11" s="26" t="n">
        <v>2293.46547</v>
      </c>
      <c r="J11" s="26" t="n">
        <v>4969.47269</v>
      </c>
      <c r="K11" s="26" t="n">
        <v>1303.51235</v>
      </c>
      <c r="L11" s="26" t="n">
        <v>1183.19466</v>
      </c>
      <c r="M11" s="26" t="n">
        <v>4226.51024</v>
      </c>
      <c r="N11" s="26" t="n">
        <v>6144.0603</v>
      </c>
      <c r="O11" s="26" t="n">
        <v>419.69239</v>
      </c>
    </row>
    <row r="12" customFormat="false" ht="12.75" hidden="false" customHeight="false" outlineLevel="0" collapsed="false">
      <c r="A12" s="24"/>
      <c r="B12" s="25" t="s">
        <v>21</v>
      </c>
      <c r="C12" s="4" t="n">
        <f aca="false">SUM(D12:O12)</f>
        <v>46199.27727</v>
      </c>
      <c r="D12" s="26" t="n">
        <v>552.02545</v>
      </c>
      <c r="E12" s="26" t="n">
        <v>5497.54628</v>
      </c>
      <c r="F12" s="26" t="n">
        <v>698.27061</v>
      </c>
      <c r="G12" s="26" t="n">
        <v>1130.97888</v>
      </c>
      <c r="H12" s="26" t="n">
        <v>772.85183</v>
      </c>
      <c r="I12" s="26" t="n">
        <v>4099.12271</v>
      </c>
      <c r="J12" s="26" t="n">
        <v>19760.0666</v>
      </c>
      <c r="K12" s="26" t="n">
        <v>4326.90083</v>
      </c>
      <c r="L12" s="26" t="n">
        <v>6002.01067</v>
      </c>
      <c r="M12" s="26" t="n">
        <v>426.80946</v>
      </c>
      <c r="N12" s="26" t="n">
        <v>2722.299</v>
      </c>
      <c r="O12" s="26" t="n">
        <v>210.39495</v>
      </c>
    </row>
    <row r="13" customFormat="false" ht="12.75" hidden="false" customHeight="false" outlineLevel="0" collapsed="false">
      <c r="A13" s="24"/>
      <c r="B13" s="25" t="s">
        <v>22</v>
      </c>
      <c r="C13" s="4" t="n">
        <f aca="false">SUM(D13:O13)</f>
        <v>51614.71879</v>
      </c>
      <c r="D13" s="26" t="n">
        <v>3432.20126</v>
      </c>
      <c r="E13" s="26" t="n">
        <v>2514.25673</v>
      </c>
      <c r="F13" s="26" t="n">
        <v>3178.77386</v>
      </c>
      <c r="G13" s="26" t="n">
        <v>5554.35885</v>
      </c>
      <c r="H13" s="26" t="n">
        <v>6151.95064</v>
      </c>
      <c r="I13" s="26" t="n">
        <v>8400.63665</v>
      </c>
      <c r="J13" s="26" t="n">
        <v>6902.31361</v>
      </c>
      <c r="K13" s="26" t="n">
        <v>4400.95718</v>
      </c>
      <c r="L13" s="26" t="n">
        <v>3810.5638</v>
      </c>
      <c r="M13" s="26" t="n">
        <v>2692.04103</v>
      </c>
      <c r="N13" s="26" t="n">
        <v>2307.39086</v>
      </c>
      <c r="O13" s="26" t="n">
        <v>2269.27432</v>
      </c>
    </row>
    <row r="14" customFormat="false" ht="12.75" hidden="false" customHeight="false" outlineLevel="0" collapsed="false">
      <c r="A14" s="24"/>
      <c r="B14" s="25" t="s">
        <v>23</v>
      </c>
      <c r="C14" s="4" t="n">
        <f aca="false">SUM(D14:O14)</f>
        <v>13626.85024</v>
      </c>
      <c r="D14" s="26" t="n">
        <v>1267.87266</v>
      </c>
      <c r="E14" s="26" t="n">
        <v>1422.43626</v>
      </c>
      <c r="F14" s="26" t="n">
        <v>896.10182</v>
      </c>
      <c r="G14" s="26" t="n">
        <v>1156.79678</v>
      </c>
      <c r="H14" s="26" t="n">
        <v>1214.95973</v>
      </c>
      <c r="I14" s="26" t="n">
        <v>1314.5565</v>
      </c>
      <c r="J14" s="26" t="n">
        <v>1059.64433</v>
      </c>
      <c r="K14" s="26" t="n">
        <v>1067.78852</v>
      </c>
      <c r="L14" s="26" t="n">
        <v>1183.05588</v>
      </c>
      <c r="M14" s="26" t="n">
        <v>900.90708</v>
      </c>
      <c r="N14" s="26" t="n">
        <v>1112.44196</v>
      </c>
      <c r="O14" s="26" t="n">
        <v>1030.28872</v>
      </c>
    </row>
    <row r="15" customFormat="false" ht="12.75" hidden="false" customHeight="false" outlineLevel="0" collapsed="false">
      <c r="A15" s="24"/>
      <c r="B15" s="25" t="s">
        <v>24</v>
      </c>
      <c r="C15" s="4" t="n">
        <f aca="false">SUM(D15:O15)</f>
        <v>3569.49436</v>
      </c>
      <c r="D15" s="26" t="n">
        <v>448.33213</v>
      </c>
      <c r="E15" s="26" t="n">
        <v>528.01819</v>
      </c>
      <c r="F15" s="26" t="n">
        <v>449.70831</v>
      </c>
      <c r="G15" s="26" t="n">
        <v>441.97613</v>
      </c>
      <c r="H15" s="26" t="n">
        <v>236.8987</v>
      </c>
      <c r="I15" s="26" t="n">
        <v>252.18522</v>
      </c>
      <c r="J15" s="26" t="n">
        <v>252.06103</v>
      </c>
      <c r="K15" s="26" t="n">
        <v>103.80483</v>
      </c>
      <c r="L15" s="26" t="n">
        <v>271.79065</v>
      </c>
      <c r="M15" s="26" t="n">
        <v>179.65576</v>
      </c>
      <c r="N15" s="26" t="n">
        <v>176.38462</v>
      </c>
      <c r="O15" s="26" t="n">
        <v>228.67879</v>
      </c>
    </row>
    <row r="16" customFormat="false" ht="12.75" hidden="false" customHeight="false" outlineLevel="0" collapsed="false">
      <c r="A16" s="24"/>
      <c r="B16" s="25" t="s">
        <v>25</v>
      </c>
      <c r="C16" s="4" t="n">
        <f aca="false">SUM(D16:O16)</f>
        <v>46651.98711</v>
      </c>
      <c r="D16" s="26" t="n">
        <v>3903.01401</v>
      </c>
      <c r="E16" s="26" t="n">
        <v>2045.20216</v>
      </c>
      <c r="F16" s="26" t="n">
        <v>4303.78248</v>
      </c>
      <c r="G16" s="26" t="n">
        <v>5675.83691</v>
      </c>
      <c r="H16" s="26" t="n">
        <v>1626.2045</v>
      </c>
      <c r="I16" s="26" t="n">
        <v>6143.80221</v>
      </c>
      <c r="J16" s="26" t="n">
        <v>3874.98271</v>
      </c>
      <c r="K16" s="26" t="n">
        <v>5322.15445</v>
      </c>
      <c r="L16" s="26" t="n">
        <v>3450.24184</v>
      </c>
      <c r="M16" s="26" t="n">
        <v>6028.79134</v>
      </c>
      <c r="N16" s="26" t="n">
        <v>1428.84122</v>
      </c>
      <c r="O16" s="26" t="n">
        <v>2849.13328</v>
      </c>
    </row>
    <row r="17" customFormat="false" ht="12.75" hidden="false" customHeight="false" outlineLevel="0" collapsed="false">
      <c r="A17" s="24"/>
      <c r="B17" s="25" t="s">
        <v>26</v>
      </c>
      <c r="C17" s="4" t="n">
        <f aca="false">SUM(D17:O17)</f>
        <v>3867.31988</v>
      </c>
      <c r="D17" s="26" t="n">
        <v>100.36628</v>
      </c>
      <c r="E17" s="26" t="n">
        <v>216.79324</v>
      </c>
      <c r="F17" s="26" t="n">
        <v>331.37075</v>
      </c>
      <c r="G17" s="26" t="n">
        <v>800.65352</v>
      </c>
      <c r="H17" s="26" t="n">
        <v>852.07948</v>
      </c>
      <c r="I17" s="26" t="n">
        <v>509.96207</v>
      </c>
      <c r="J17" s="26" t="n">
        <v>334.23505</v>
      </c>
      <c r="K17" s="26" t="n">
        <v>94.11501</v>
      </c>
      <c r="L17" s="26" t="n">
        <v>482.63687</v>
      </c>
      <c r="M17" s="26" t="n">
        <v>6.33111</v>
      </c>
      <c r="N17" s="26" t="n">
        <v>51.42763</v>
      </c>
      <c r="O17" s="26" t="n">
        <v>87.34887</v>
      </c>
    </row>
    <row r="18" customFormat="false" ht="12.75" hidden="false" customHeight="false" outlineLevel="0" collapsed="false">
      <c r="A18" s="24"/>
      <c r="B18" s="25" t="s">
        <v>27</v>
      </c>
      <c r="C18" s="4" t="n">
        <f aca="false">SUM(D18:O18)</f>
        <v>4229.16809</v>
      </c>
      <c r="D18" s="26" t="n">
        <v>16.99332</v>
      </c>
      <c r="E18" s="26" t="n">
        <v>88.48185</v>
      </c>
      <c r="F18" s="26" t="n">
        <v>1974.72174</v>
      </c>
      <c r="G18" s="26" t="n">
        <v>0.01915</v>
      </c>
      <c r="H18" s="26" t="n">
        <v>3.30898</v>
      </c>
      <c r="I18" s="26" t="n">
        <v>0</v>
      </c>
      <c r="J18" s="26" t="n">
        <v>888.60207</v>
      </c>
      <c r="K18" s="26" t="n">
        <v>28.76551</v>
      </c>
      <c r="L18" s="26" t="n">
        <v>0</v>
      </c>
      <c r="M18" s="26" t="n">
        <v>1151.36962</v>
      </c>
      <c r="N18" s="26" t="n">
        <v>76.90585</v>
      </c>
      <c r="O18" s="26" t="n">
        <v>0</v>
      </c>
    </row>
    <row r="19" customFormat="false" ht="12.75" hidden="false" customHeight="false" outlineLevel="0" collapsed="false">
      <c r="A19" s="24"/>
      <c r="B19" s="25" t="s">
        <v>28</v>
      </c>
      <c r="C19" s="4" t="n">
        <f aca="false">SUM(D19:O19)</f>
        <v>21305.21837</v>
      </c>
      <c r="D19" s="26" t="n">
        <v>1280.26208</v>
      </c>
      <c r="E19" s="26" t="n">
        <v>1366.32458</v>
      </c>
      <c r="F19" s="26" t="n">
        <v>1325.14456</v>
      </c>
      <c r="G19" s="26" t="n">
        <v>1840.29772</v>
      </c>
      <c r="H19" s="26" t="n">
        <v>1560.00499</v>
      </c>
      <c r="I19" s="26" t="n">
        <v>2750.0267</v>
      </c>
      <c r="J19" s="26" t="n">
        <v>2636.72985</v>
      </c>
      <c r="K19" s="26" t="n">
        <v>1735.37526</v>
      </c>
      <c r="L19" s="26" t="n">
        <v>1747.35408</v>
      </c>
      <c r="M19" s="26" t="n">
        <v>1940.61442</v>
      </c>
      <c r="N19" s="26" t="n">
        <v>1496.34745</v>
      </c>
      <c r="O19" s="26" t="n">
        <v>1626.73668</v>
      </c>
    </row>
    <row r="20" s="23" customFormat="true" ht="12.75" hidden="false" customHeight="false" outlineLevel="0" collapsed="false">
      <c r="A20" s="27"/>
      <c r="B20" s="2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</row>
    <row r="21" customFormat="false" ht="20.1" hidden="false" customHeight="true" outlineLevel="0" collapsed="false">
      <c r="A21" s="18" t="s">
        <v>29</v>
      </c>
      <c r="B21" s="19" t="s">
        <v>30</v>
      </c>
      <c r="C21" s="20" t="n">
        <f aca="false">SUM(C22:C79)</f>
        <v>649350.93816</v>
      </c>
      <c r="D21" s="20" t="n">
        <f aca="false">SUM(D22:D79)</f>
        <v>58847.92882</v>
      </c>
      <c r="E21" s="20" t="n">
        <f aca="false">SUM(E22:E79)</f>
        <v>56711.94895</v>
      </c>
      <c r="F21" s="20" t="n">
        <f aca="false">SUM(F22:F79)</f>
        <v>55448.61122</v>
      </c>
      <c r="G21" s="20" t="n">
        <f aca="false">SUM(G22:G79)</f>
        <v>60772.92527</v>
      </c>
      <c r="H21" s="20" t="n">
        <f aca="false">SUM(H22:H79)</f>
        <v>53174.07557</v>
      </c>
      <c r="I21" s="20" t="n">
        <f aca="false">SUM(I22:I79)</f>
        <v>53914.87216</v>
      </c>
      <c r="J21" s="20" t="n">
        <f aca="false">SUM(J22:J79)</f>
        <v>54211.18759</v>
      </c>
      <c r="K21" s="20" t="n">
        <f aca="false">SUM(K22:K79)</f>
        <v>56026.88136</v>
      </c>
      <c r="L21" s="20" t="n">
        <f aca="false">SUM(L22:L79)</f>
        <v>53693.49087</v>
      </c>
      <c r="M21" s="20" t="n">
        <f aca="false">SUM(M22:M79)</f>
        <v>59690.51871</v>
      </c>
      <c r="N21" s="20" t="n">
        <f aca="false">SUM(N22:N79)</f>
        <v>46730.47505</v>
      </c>
      <c r="O21" s="20" t="n">
        <f aca="false">SUM(O22:O79)</f>
        <v>40128.02259</v>
      </c>
    </row>
    <row r="22" s="30" customFormat="true" ht="12.75" hidden="false" customHeight="false" outlineLevel="0" collapsed="false">
      <c r="A22" s="29"/>
      <c r="B22" s="25" t="s">
        <v>31</v>
      </c>
      <c r="C22" s="4" t="n">
        <f aca="false">SUM(D22:O22)</f>
        <v>1390.63022</v>
      </c>
      <c r="D22" s="26" t="n">
        <v>0</v>
      </c>
      <c r="E22" s="26" t="n">
        <v>0</v>
      </c>
      <c r="F22" s="26" t="n">
        <v>650.96444</v>
      </c>
      <c r="G22" s="26" t="n">
        <v>0</v>
      </c>
      <c r="H22" s="26" t="n">
        <v>27.375</v>
      </c>
      <c r="I22" s="26" t="n">
        <v>0</v>
      </c>
      <c r="J22" s="26" t="n">
        <v>137.37</v>
      </c>
      <c r="K22" s="26" t="n">
        <v>110.475</v>
      </c>
      <c r="L22" s="26" t="n">
        <v>44.19</v>
      </c>
      <c r="M22" s="26" t="n">
        <v>115.713</v>
      </c>
      <c r="N22" s="26" t="n">
        <v>154.326</v>
      </c>
      <c r="O22" s="26" t="n">
        <v>150.21678</v>
      </c>
    </row>
    <row r="23" s="30" customFormat="true" ht="12.75" hidden="false" customHeight="false" outlineLevel="0" collapsed="false">
      <c r="A23" s="29"/>
      <c r="B23" s="25" t="s">
        <v>32</v>
      </c>
      <c r="C23" s="4" t="n">
        <f aca="false">SUM(D23:O23)</f>
        <v>27105.83697</v>
      </c>
      <c r="D23" s="26" t="n">
        <v>0</v>
      </c>
      <c r="E23" s="26" t="n">
        <v>2938.73253</v>
      </c>
      <c r="F23" s="26" t="n">
        <v>3183.2957</v>
      </c>
      <c r="G23" s="26" t="n">
        <v>2219.764</v>
      </c>
      <c r="H23" s="26" t="n">
        <v>4105.14103</v>
      </c>
      <c r="I23" s="26" t="n">
        <v>0</v>
      </c>
      <c r="J23" s="26" t="n">
        <v>4397.1092</v>
      </c>
      <c r="K23" s="26" t="n">
        <v>3240.38273</v>
      </c>
      <c r="L23" s="26" t="n">
        <v>0.37989</v>
      </c>
      <c r="M23" s="26" t="n">
        <v>2204.17781</v>
      </c>
      <c r="N23" s="26" t="n">
        <v>3710.11948</v>
      </c>
      <c r="O23" s="26" t="n">
        <v>1106.7346</v>
      </c>
    </row>
    <row r="24" s="30" customFormat="true" ht="12.75" hidden="false" customHeight="false" outlineLevel="0" collapsed="false">
      <c r="A24" s="29"/>
      <c r="B24" s="31" t="s">
        <v>33</v>
      </c>
      <c r="C24" s="4" t="n">
        <f aca="false">SUM(D24:O24)</f>
        <v>482.42622</v>
      </c>
      <c r="D24" s="26" t="n">
        <v>16.59862</v>
      </c>
      <c r="E24" s="26" t="n">
        <v>71.36335</v>
      </c>
      <c r="F24" s="26" t="n">
        <v>11.78912</v>
      </c>
      <c r="G24" s="26" t="n">
        <v>32.61798</v>
      </c>
      <c r="H24" s="26" t="n">
        <v>18.58741</v>
      </c>
      <c r="I24" s="26" t="n">
        <v>31.62914</v>
      </c>
      <c r="J24" s="26" t="n">
        <v>49.49861</v>
      </c>
      <c r="K24" s="26" t="n">
        <v>72.22007</v>
      </c>
      <c r="L24" s="26" t="n">
        <v>31.52584</v>
      </c>
      <c r="M24" s="26" t="n">
        <v>44.68194</v>
      </c>
      <c r="N24" s="26" t="n">
        <v>65.93295</v>
      </c>
      <c r="O24" s="26" t="n">
        <v>35.98119</v>
      </c>
    </row>
    <row r="25" s="30" customFormat="true" ht="12.75" hidden="false" customHeight="false" outlineLevel="0" collapsed="false">
      <c r="A25" s="29"/>
      <c r="B25" s="32" t="s">
        <v>34</v>
      </c>
      <c r="C25" s="4" t="n">
        <f aca="false">SUM(D25:O25)</f>
        <v>44831.59842</v>
      </c>
      <c r="D25" s="26" t="n">
        <v>4727.09642</v>
      </c>
      <c r="E25" s="26" t="n">
        <v>5004.13134</v>
      </c>
      <c r="F25" s="26" t="n">
        <v>5345.65919</v>
      </c>
      <c r="G25" s="26" t="n">
        <v>4354.54275</v>
      </c>
      <c r="H25" s="26" t="n">
        <v>4023.31164</v>
      </c>
      <c r="I25" s="26" t="n">
        <v>2623.0217</v>
      </c>
      <c r="J25" s="26" t="n">
        <v>2567.1371</v>
      </c>
      <c r="K25" s="26" t="n">
        <v>2542.41728</v>
      </c>
      <c r="L25" s="26" t="n">
        <v>4944.26905</v>
      </c>
      <c r="M25" s="26" t="n">
        <v>4498.40716</v>
      </c>
      <c r="N25" s="26" t="n">
        <v>2423.58215</v>
      </c>
      <c r="O25" s="26" t="n">
        <v>1778.02264</v>
      </c>
    </row>
    <row r="26" s="30" customFormat="true" ht="12.75" hidden="false" customHeight="false" outlineLevel="0" collapsed="false">
      <c r="A26" s="29"/>
      <c r="B26" s="31" t="s">
        <v>35</v>
      </c>
      <c r="C26" s="4" t="n">
        <f aca="false">SUM(D26:O26)</f>
        <v>19832.67005</v>
      </c>
      <c r="D26" s="26" t="n">
        <v>4201.77396</v>
      </c>
      <c r="E26" s="26" t="n">
        <v>1001.40607</v>
      </c>
      <c r="F26" s="26" t="n">
        <v>440.18727</v>
      </c>
      <c r="G26" s="26" t="n">
        <v>688.91232</v>
      </c>
      <c r="H26" s="26" t="n">
        <v>413.93468</v>
      </c>
      <c r="I26" s="26" t="n">
        <v>977.19087</v>
      </c>
      <c r="J26" s="26" t="n">
        <v>1327.62108</v>
      </c>
      <c r="K26" s="26" t="n">
        <v>4689.76062</v>
      </c>
      <c r="L26" s="26" t="n">
        <v>3656.53233</v>
      </c>
      <c r="M26" s="26" t="n">
        <v>1403.89587</v>
      </c>
      <c r="N26" s="26" t="n">
        <v>676.8625</v>
      </c>
      <c r="O26" s="26" t="n">
        <v>354.59248</v>
      </c>
    </row>
    <row r="27" s="30" customFormat="true" ht="12.75" hidden="false" customHeight="false" outlineLevel="0" collapsed="false">
      <c r="A27" s="29"/>
      <c r="B27" s="31" t="s">
        <v>36</v>
      </c>
      <c r="C27" s="4" t="n">
        <f aca="false">SUM(D27:O27)</f>
        <v>33599.27428</v>
      </c>
      <c r="D27" s="26" t="n">
        <v>2714.21784</v>
      </c>
      <c r="E27" s="26" t="n">
        <v>3369.73133</v>
      </c>
      <c r="F27" s="26" t="n">
        <v>2378.39413</v>
      </c>
      <c r="G27" s="26" t="n">
        <v>2929.26693</v>
      </c>
      <c r="H27" s="26" t="n">
        <v>2624.13686</v>
      </c>
      <c r="I27" s="26" t="n">
        <v>2870.92918</v>
      </c>
      <c r="J27" s="26" t="n">
        <v>1900.79393</v>
      </c>
      <c r="K27" s="26" t="n">
        <v>3168.96564</v>
      </c>
      <c r="L27" s="26" t="n">
        <v>2566.7146</v>
      </c>
      <c r="M27" s="26" t="n">
        <v>3218.39358</v>
      </c>
      <c r="N27" s="26" t="n">
        <v>3204.15448</v>
      </c>
      <c r="O27" s="26" t="n">
        <v>2653.57578</v>
      </c>
    </row>
    <row r="28" s="30" customFormat="true" ht="12.75" hidden="false" customHeight="false" outlineLevel="0" collapsed="false">
      <c r="A28" s="29"/>
      <c r="B28" s="31" t="s">
        <v>37</v>
      </c>
      <c r="C28" s="4" t="n">
        <f aca="false">SUM(D28:O28)</f>
        <v>6218.47966</v>
      </c>
      <c r="D28" s="26" t="n">
        <v>433.19924</v>
      </c>
      <c r="E28" s="26" t="n">
        <v>111.4732</v>
      </c>
      <c r="F28" s="26" t="n">
        <v>418.56226</v>
      </c>
      <c r="G28" s="26" t="n">
        <v>740.51287</v>
      </c>
      <c r="H28" s="26" t="n">
        <v>1081.95569</v>
      </c>
      <c r="I28" s="26" t="n">
        <v>200.56735</v>
      </c>
      <c r="J28" s="26" t="n">
        <v>153.46037</v>
      </c>
      <c r="K28" s="26" t="n">
        <v>1116.91574</v>
      </c>
      <c r="L28" s="26" t="n">
        <v>351.28126</v>
      </c>
      <c r="M28" s="26" t="n">
        <v>214.41205</v>
      </c>
      <c r="N28" s="26" t="n">
        <v>490.53292</v>
      </c>
      <c r="O28" s="26" t="n">
        <v>905.60671</v>
      </c>
    </row>
    <row r="29" s="30" customFormat="true" ht="12.75" hidden="false" customHeight="false" outlineLevel="0" collapsed="false">
      <c r="A29" s="29"/>
      <c r="B29" s="31" t="s">
        <v>38</v>
      </c>
      <c r="C29" s="4" t="n">
        <f aca="false">SUM(D29:O29)</f>
        <v>2265.21206</v>
      </c>
      <c r="D29" s="26" t="n">
        <v>179.9673</v>
      </c>
      <c r="E29" s="26" t="n">
        <v>217.52023</v>
      </c>
      <c r="F29" s="26" t="n">
        <v>150.36542</v>
      </c>
      <c r="G29" s="26" t="n">
        <v>147.87101</v>
      </c>
      <c r="H29" s="26" t="n">
        <v>194.37626</v>
      </c>
      <c r="I29" s="26" t="n">
        <v>208.67876</v>
      </c>
      <c r="J29" s="26" t="n">
        <v>167.5255</v>
      </c>
      <c r="K29" s="26" t="n">
        <v>174.92379</v>
      </c>
      <c r="L29" s="26" t="n">
        <v>270.78941</v>
      </c>
      <c r="M29" s="26" t="n">
        <v>207.84309</v>
      </c>
      <c r="N29" s="26" t="n">
        <v>179.53657</v>
      </c>
      <c r="O29" s="26" t="n">
        <v>165.81472</v>
      </c>
    </row>
    <row r="30" s="30" customFormat="true" ht="12.75" hidden="false" customHeight="false" outlineLevel="0" collapsed="false">
      <c r="A30" s="29"/>
      <c r="B30" s="31" t="s">
        <v>39</v>
      </c>
      <c r="C30" s="4" t="n">
        <f aca="false">SUM(D30:O30)</f>
        <v>5248.99471</v>
      </c>
      <c r="D30" s="26" t="n">
        <v>877.70696</v>
      </c>
      <c r="E30" s="26" t="n">
        <v>148.50155</v>
      </c>
      <c r="F30" s="26" t="n">
        <v>355.75265</v>
      </c>
      <c r="G30" s="26" t="n">
        <v>345.04023</v>
      </c>
      <c r="H30" s="26" t="n">
        <v>416.01291</v>
      </c>
      <c r="I30" s="26" t="n">
        <v>287.94988</v>
      </c>
      <c r="J30" s="26" t="n">
        <v>345.03915</v>
      </c>
      <c r="K30" s="26" t="n">
        <v>395.02347</v>
      </c>
      <c r="L30" s="26" t="n">
        <v>412.84793</v>
      </c>
      <c r="M30" s="26" t="n">
        <v>574.0093</v>
      </c>
      <c r="N30" s="26" t="n">
        <v>236.93871</v>
      </c>
      <c r="O30" s="26" t="n">
        <v>854.17197</v>
      </c>
    </row>
    <row r="31" s="30" customFormat="true" ht="12.75" hidden="false" customHeight="false" outlineLevel="0" collapsed="false">
      <c r="A31" s="29"/>
      <c r="B31" s="31" t="s">
        <v>40</v>
      </c>
      <c r="C31" s="4" t="n">
        <f aca="false">SUM(D31:O31)</f>
        <v>6784.07807</v>
      </c>
      <c r="D31" s="26" t="n">
        <v>786.87013</v>
      </c>
      <c r="E31" s="26" t="n">
        <v>262.7037</v>
      </c>
      <c r="F31" s="26" t="n">
        <v>683.60572</v>
      </c>
      <c r="G31" s="26" t="n">
        <v>754.39724</v>
      </c>
      <c r="H31" s="26" t="n">
        <v>763.13321</v>
      </c>
      <c r="I31" s="26" t="n">
        <v>510.59523</v>
      </c>
      <c r="J31" s="26" t="n">
        <v>628.29949</v>
      </c>
      <c r="K31" s="26" t="n">
        <v>694.70645</v>
      </c>
      <c r="L31" s="26" t="n">
        <v>362.76426</v>
      </c>
      <c r="M31" s="26" t="n">
        <v>671.46259</v>
      </c>
      <c r="N31" s="26" t="n">
        <v>223.11744</v>
      </c>
      <c r="O31" s="26" t="n">
        <v>442.42261</v>
      </c>
    </row>
    <row r="32" s="30" customFormat="true" ht="12.75" hidden="false" customHeight="false" outlineLevel="0" collapsed="false">
      <c r="A32" s="29"/>
      <c r="B32" s="31" t="s">
        <v>41</v>
      </c>
      <c r="C32" s="4" t="n">
        <f aca="false">SUM(D32:O32)</f>
        <v>1789.68416</v>
      </c>
      <c r="D32" s="26" t="n">
        <v>265.06807</v>
      </c>
      <c r="E32" s="26" t="n">
        <v>0.01158</v>
      </c>
      <c r="F32" s="26" t="n">
        <v>370.34744</v>
      </c>
      <c r="G32" s="26" t="n">
        <v>13.33969</v>
      </c>
      <c r="H32" s="26" t="n">
        <v>366.88513</v>
      </c>
      <c r="I32" s="26" t="n">
        <v>348.81352</v>
      </c>
      <c r="J32" s="26" t="n">
        <v>3.74722</v>
      </c>
      <c r="K32" s="26" t="n">
        <v>12.26536</v>
      </c>
      <c r="L32" s="26" t="n">
        <v>19.57617</v>
      </c>
      <c r="M32" s="26" t="n">
        <v>209.01579</v>
      </c>
      <c r="N32" s="26" t="n">
        <v>66.75809</v>
      </c>
      <c r="O32" s="26" t="n">
        <v>113.8561</v>
      </c>
    </row>
    <row r="33" s="30" customFormat="true" ht="12.75" hidden="false" customHeight="false" outlineLevel="0" collapsed="false">
      <c r="A33" s="29"/>
      <c r="B33" s="25" t="s">
        <v>42</v>
      </c>
      <c r="C33" s="4" t="n">
        <f aca="false">SUM(D33:O33)</f>
        <v>11193.6252</v>
      </c>
      <c r="D33" s="26" t="n">
        <v>1088.26186</v>
      </c>
      <c r="E33" s="26" t="n">
        <v>1285.71847</v>
      </c>
      <c r="F33" s="26" t="n">
        <v>724.66398</v>
      </c>
      <c r="G33" s="26" t="n">
        <v>1074.16914</v>
      </c>
      <c r="H33" s="26" t="n">
        <v>883.39097</v>
      </c>
      <c r="I33" s="26" t="n">
        <v>830.42586</v>
      </c>
      <c r="J33" s="26" t="n">
        <v>949.91991</v>
      </c>
      <c r="K33" s="26" t="n">
        <v>903.67641</v>
      </c>
      <c r="L33" s="26" t="n">
        <v>885.57479</v>
      </c>
      <c r="M33" s="26" t="n">
        <v>841.4062</v>
      </c>
      <c r="N33" s="26" t="n">
        <v>833.70925</v>
      </c>
      <c r="O33" s="26" t="n">
        <v>892.70836</v>
      </c>
    </row>
    <row r="34" s="30" customFormat="true" ht="12.75" hidden="false" customHeight="false" outlineLevel="0" collapsed="false">
      <c r="A34" s="29"/>
      <c r="B34" s="25" t="s">
        <v>43</v>
      </c>
      <c r="C34" s="4" t="n">
        <f aca="false">SUM(D34:O34)</f>
        <v>48597.81622</v>
      </c>
      <c r="D34" s="26" t="n">
        <v>4151.56494</v>
      </c>
      <c r="E34" s="26" t="n">
        <v>3418.66053</v>
      </c>
      <c r="F34" s="26" t="n">
        <v>3824.07517</v>
      </c>
      <c r="G34" s="26" t="n">
        <v>4662.9003</v>
      </c>
      <c r="H34" s="26" t="n">
        <v>4063.24865</v>
      </c>
      <c r="I34" s="26" t="n">
        <v>3814.86142</v>
      </c>
      <c r="J34" s="26" t="n">
        <v>4244.97841</v>
      </c>
      <c r="K34" s="26" t="n">
        <v>3727.57038</v>
      </c>
      <c r="L34" s="26" t="n">
        <v>4379.14244</v>
      </c>
      <c r="M34" s="26" t="n">
        <v>4589.1923</v>
      </c>
      <c r="N34" s="26" t="n">
        <v>4182.10232</v>
      </c>
      <c r="O34" s="26" t="n">
        <v>3539.51936</v>
      </c>
    </row>
    <row r="35" s="30" customFormat="true" ht="12.75" hidden="false" customHeight="false" outlineLevel="0" collapsed="false">
      <c r="A35" s="29"/>
      <c r="B35" s="31" t="s">
        <v>44</v>
      </c>
      <c r="C35" s="4" t="n">
        <f aca="false">SUM(D35:O35)</f>
        <v>4357.13526</v>
      </c>
      <c r="D35" s="26" t="n">
        <v>552.52161</v>
      </c>
      <c r="E35" s="26" t="n">
        <v>335.66726</v>
      </c>
      <c r="F35" s="26" t="n">
        <v>418.50498</v>
      </c>
      <c r="G35" s="26" t="n">
        <v>293.38939</v>
      </c>
      <c r="H35" s="26" t="n">
        <v>328.11382</v>
      </c>
      <c r="I35" s="26" t="n">
        <v>341.08762</v>
      </c>
      <c r="J35" s="26" t="n">
        <v>380.10602</v>
      </c>
      <c r="K35" s="26" t="n">
        <v>291.50681</v>
      </c>
      <c r="L35" s="26" t="n">
        <v>338.21851</v>
      </c>
      <c r="M35" s="26" t="n">
        <v>531.23157</v>
      </c>
      <c r="N35" s="26" t="n">
        <v>260.97717</v>
      </c>
      <c r="O35" s="26" t="n">
        <v>285.8105</v>
      </c>
    </row>
    <row r="36" s="30" customFormat="true" ht="12.75" hidden="false" customHeight="false" outlineLevel="0" collapsed="false">
      <c r="A36" s="29"/>
      <c r="B36" s="31" t="s">
        <v>45</v>
      </c>
      <c r="C36" s="4" t="n">
        <f aca="false">SUM(D36:O36)</f>
        <v>2869.25312</v>
      </c>
      <c r="D36" s="26" t="n">
        <v>205.41105</v>
      </c>
      <c r="E36" s="26" t="n">
        <v>286.18544</v>
      </c>
      <c r="F36" s="26" t="n">
        <v>255.91988</v>
      </c>
      <c r="G36" s="26" t="n">
        <v>154.34649</v>
      </c>
      <c r="H36" s="26" t="n">
        <v>351.87509</v>
      </c>
      <c r="I36" s="26" t="n">
        <v>353.89219</v>
      </c>
      <c r="J36" s="26" t="n">
        <v>323.53182</v>
      </c>
      <c r="K36" s="26" t="n">
        <v>196.71687</v>
      </c>
      <c r="L36" s="26" t="n">
        <v>221.99804</v>
      </c>
      <c r="M36" s="26" t="n">
        <v>195.94249</v>
      </c>
      <c r="N36" s="26" t="n">
        <v>144.94468</v>
      </c>
      <c r="O36" s="26" t="n">
        <v>178.48908</v>
      </c>
    </row>
    <row r="37" s="30" customFormat="true" ht="12.75" hidden="false" customHeight="false" outlineLevel="0" collapsed="false">
      <c r="A37" s="29"/>
      <c r="B37" s="33" t="s">
        <v>46</v>
      </c>
      <c r="C37" s="4" t="n">
        <f aca="false">SUM(D37:O37)</f>
        <v>2607.58246</v>
      </c>
      <c r="D37" s="26" t="n">
        <v>100.57379</v>
      </c>
      <c r="E37" s="26" t="n">
        <v>47.07254</v>
      </c>
      <c r="F37" s="26" t="n">
        <v>139.43027</v>
      </c>
      <c r="G37" s="26" t="n">
        <v>287.3898</v>
      </c>
      <c r="H37" s="26" t="n">
        <v>239.21644</v>
      </c>
      <c r="I37" s="26" t="n">
        <v>165.87141</v>
      </c>
      <c r="J37" s="26" t="n">
        <v>403.25034</v>
      </c>
      <c r="K37" s="26" t="n">
        <v>316.02844</v>
      </c>
      <c r="L37" s="26" t="n">
        <v>171.06445</v>
      </c>
      <c r="M37" s="26" t="n">
        <v>339.34323</v>
      </c>
      <c r="N37" s="26" t="n">
        <v>153.23507</v>
      </c>
      <c r="O37" s="26" t="n">
        <v>245.10668</v>
      </c>
    </row>
    <row r="38" s="30" customFormat="true" ht="12.75" hidden="false" customHeight="false" outlineLevel="0" collapsed="false">
      <c r="A38" s="29"/>
      <c r="B38" s="31" t="s">
        <v>47</v>
      </c>
      <c r="C38" s="4" t="n">
        <f aca="false">SUM(D38:O38)</f>
        <v>1147.41631</v>
      </c>
      <c r="D38" s="26" t="n">
        <v>239.98364</v>
      </c>
      <c r="E38" s="26" t="n">
        <v>198.54812</v>
      </c>
      <c r="F38" s="26" t="n">
        <v>78.3625</v>
      </c>
      <c r="G38" s="26" t="n">
        <v>61.85999</v>
      </c>
      <c r="H38" s="26" t="n">
        <v>64.057</v>
      </c>
      <c r="I38" s="26" t="n">
        <v>64.057</v>
      </c>
      <c r="J38" s="26" t="n">
        <v>128.12648</v>
      </c>
      <c r="K38" s="26" t="n">
        <v>77.145</v>
      </c>
      <c r="L38" s="26" t="n">
        <v>75.54</v>
      </c>
      <c r="M38" s="26" t="n">
        <v>75.145</v>
      </c>
      <c r="N38" s="26" t="n">
        <v>84.59158</v>
      </c>
      <c r="O38" s="26" t="n">
        <v>0</v>
      </c>
    </row>
    <row r="39" s="30" customFormat="true" ht="12.75" hidden="false" customHeight="false" outlineLevel="0" collapsed="false">
      <c r="A39" s="29"/>
      <c r="B39" s="31" t="s">
        <v>48</v>
      </c>
      <c r="C39" s="4" t="n">
        <f aca="false">SUM(D39:O39)</f>
        <v>1270.9251</v>
      </c>
      <c r="D39" s="26" t="n">
        <v>89.86484</v>
      </c>
      <c r="E39" s="26" t="n">
        <v>78.16566</v>
      </c>
      <c r="F39" s="26" t="n">
        <v>132.30542</v>
      </c>
      <c r="G39" s="26" t="n">
        <v>144.77079</v>
      </c>
      <c r="H39" s="26" t="n">
        <v>143.0679</v>
      </c>
      <c r="I39" s="26" t="n">
        <v>185.0597</v>
      </c>
      <c r="J39" s="26" t="n">
        <v>85.5261</v>
      </c>
      <c r="K39" s="26" t="n">
        <v>109.13102</v>
      </c>
      <c r="L39" s="26" t="n">
        <v>26.98986</v>
      </c>
      <c r="M39" s="26" t="n">
        <v>101.71984</v>
      </c>
      <c r="N39" s="26" t="n">
        <v>56.59882</v>
      </c>
      <c r="O39" s="26" t="n">
        <v>117.72515</v>
      </c>
    </row>
    <row r="40" s="30" customFormat="true" ht="12.75" hidden="false" customHeight="false" outlineLevel="0" collapsed="false">
      <c r="A40" s="29"/>
      <c r="B40" s="31" t="s">
        <v>49</v>
      </c>
      <c r="C40" s="4" t="n">
        <f aca="false">SUM(D40:O40)</f>
        <v>3226.58425</v>
      </c>
      <c r="D40" s="26" t="n">
        <v>285.18772</v>
      </c>
      <c r="E40" s="26" t="n">
        <v>261.85091</v>
      </c>
      <c r="F40" s="26" t="n">
        <v>264.46782</v>
      </c>
      <c r="G40" s="26" t="n">
        <v>433.74781</v>
      </c>
      <c r="H40" s="26" t="n">
        <v>208.6203</v>
      </c>
      <c r="I40" s="26" t="n">
        <v>207.38714</v>
      </c>
      <c r="J40" s="26" t="n">
        <v>362.47395</v>
      </c>
      <c r="K40" s="26" t="n">
        <v>372.7685</v>
      </c>
      <c r="L40" s="26" t="n">
        <v>291.80911</v>
      </c>
      <c r="M40" s="26" t="n">
        <v>219.11409</v>
      </c>
      <c r="N40" s="26" t="n">
        <v>154.34835</v>
      </c>
      <c r="O40" s="26" t="n">
        <v>164.80855</v>
      </c>
    </row>
    <row r="41" s="30" customFormat="true" ht="12.75" hidden="false" customHeight="false" outlineLevel="0" collapsed="false">
      <c r="A41" s="29"/>
      <c r="B41" s="31" t="s">
        <v>50</v>
      </c>
      <c r="C41" s="4" t="n">
        <f aca="false">SUM(D41:O41)</f>
        <v>9361.03739</v>
      </c>
      <c r="D41" s="26" t="n">
        <v>620.92369</v>
      </c>
      <c r="E41" s="26" t="n">
        <v>705.40399</v>
      </c>
      <c r="F41" s="26" t="n">
        <v>433.69295</v>
      </c>
      <c r="G41" s="26" t="n">
        <v>1011.79478</v>
      </c>
      <c r="H41" s="26" t="n">
        <v>639.75558</v>
      </c>
      <c r="I41" s="26" t="n">
        <v>1122.98985</v>
      </c>
      <c r="J41" s="26" t="n">
        <v>671.27932</v>
      </c>
      <c r="K41" s="26" t="n">
        <v>881.63085</v>
      </c>
      <c r="L41" s="26" t="n">
        <v>821.82883</v>
      </c>
      <c r="M41" s="26" t="n">
        <v>797.47354</v>
      </c>
      <c r="N41" s="26" t="n">
        <v>897.2827</v>
      </c>
      <c r="O41" s="26" t="n">
        <v>756.98131</v>
      </c>
    </row>
    <row r="42" s="30" customFormat="true" ht="12.75" hidden="false" customHeight="false" outlineLevel="0" collapsed="false">
      <c r="A42" s="29"/>
      <c r="B42" s="31" t="s">
        <v>51</v>
      </c>
      <c r="C42" s="4" t="n">
        <f aca="false">SUM(D42:O42)</f>
        <v>1449.7721</v>
      </c>
      <c r="D42" s="26" t="n">
        <v>149.02928</v>
      </c>
      <c r="E42" s="26" t="n">
        <v>94.29925</v>
      </c>
      <c r="F42" s="26" t="n">
        <v>162.96667</v>
      </c>
      <c r="G42" s="26" t="n">
        <v>164.66544</v>
      </c>
      <c r="H42" s="26" t="n">
        <v>113.08009</v>
      </c>
      <c r="I42" s="26" t="n">
        <v>89.3831</v>
      </c>
      <c r="J42" s="26" t="n">
        <v>103.63491</v>
      </c>
      <c r="K42" s="26" t="n">
        <v>101.88515</v>
      </c>
      <c r="L42" s="26" t="n">
        <v>95.2024</v>
      </c>
      <c r="M42" s="26" t="n">
        <v>104.97992</v>
      </c>
      <c r="N42" s="26" t="n">
        <v>158.9316</v>
      </c>
      <c r="O42" s="26" t="n">
        <v>111.71429</v>
      </c>
    </row>
    <row r="43" s="30" customFormat="true" ht="12.75" hidden="false" customHeight="false" outlineLevel="0" collapsed="false">
      <c r="A43" s="29"/>
      <c r="B43" s="25" t="s">
        <v>52</v>
      </c>
      <c r="C43" s="4" t="n">
        <f aca="false">SUM(D43:O43)</f>
        <v>7381.29466</v>
      </c>
      <c r="D43" s="26" t="n">
        <v>725.23488</v>
      </c>
      <c r="E43" s="26" t="n">
        <v>505.43885</v>
      </c>
      <c r="F43" s="26" t="n">
        <v>417.70384</v>
      </c>
      <c r="G43" s="26" t="n">
        <v>631.45245</v>
      </c>
      <c r="H43" s="26" t="n">
        <v>522.59978</v>
      </c>
      <c r="I43" s="26" t="n">
        <v>666.30517</v>
      </c>
      <c r="J43" s="26" t="n">
        <v>840.84127</v>
      </c>
      <c r="K43" s="26" t="n">
        <v>664.8184</v>
      </c>
      <c r="L43" s="26" t="n">
        <v>642.21187</v>
      </c>
      <c r="M43" s="26" t="n">
        <v>679.82417</v>
      </c>
      <c r="N43" s="26" t="n">
        <v>559.12593</v>
      </c>
      <c r="O43" s="26" t="n">
        <v>525.73805</v>
      </c>
    </row>
    <row r="44" s="30" customFormat="true" ht="12.75" hidden="false" customHeight="false" outlineLevel="0" collapsed="false">
      <c r="A44" s="29"/>
      <c r="B44" s="31" t="s">
        <v>53</v>
      </c>
      <c r="C44" s="4" t="n">
        <f aca="false">SUM(D44:O44)</f>
        <v>9831.0313</v>
      </c>
      <c r="D44" s="26" t="n">
        <v>596.43333</v>
      </c>
      <c r="E44" s="26" t="n">
        <v>700.5824</v>
      </c>
      <c r="F44" s="26" t="n">
        <v>455.46829</v>
      </c>
      <c r="G44" s="26" t="n">
        <v>864.25111</v>
      </c>
      <c r="H44" s="26" t="n">
        <v>986.81965</v>
      </c>
      <c r="I44" s="26" t="n">
        <v>561.78933</v>
      </c>
      <c r="J44" s="26" t="n">
        <v>888.65265</v>
      </c>
      <c r="K44" s="26" t="n">
        <v>604.31575</v>
      </c>
      <c r="L44" s="26" t="n">
        <v>842.57811</v>
      </c>
      <c r="M44" s="26" t="n">
        <v>1113.52667</v>
      </c>
      <c r="N44" s="26" t="n">
        <v>1078.70313</v>
      </c>
      <c r="O44" s="26" t="n">
        <v>1137.91088</v>
      </c>
    </row>
    <row r="45" s="30" customFormat="true" ht="12.75" hidden="false" customHeight="false" outlineLevel="0" collapsed="false">
      <c r="A45" s="29"/>
      <c r="B45" s="32" t="s">
        <v>54</v>
      </c>
      <c r="C45" s="4" t="n">
        <f aca="false">SUM(D45:O45)</f>
        <v>419.68649</v>
      </c>
      <c r="D45" s="26" t="n">
        <v>32.64546</v>
      </c>
      <c r="E45" s="26" t="n">
        <v>11.92619</v>
      </c>
      <c r="F45" s="26" t="n">
        <v>57.22396</v>
      </c>
      <c r="G45" s="26" t="n">
        <v>50.20492</v>
      </c>
      <c r="H45" s="26" t="n">
        <v>12.55071</v>
      </c>
      <c r="I45" s="26" t="n">
        <v>23.34668</v>
      </c>
      <c r="J45" s="26" t="n">
        <v>70.39823</v>
      </c>
      <c r="K45" s="26" t="n">
        <v>22.84859</v>
      </c>
      <c r="L45" s="26" t="n">
        <v>27.25453</v>
      </c>
      <c r="M45" s="26" t="n">
        <v>40.89158</v>
      </c>
      <c r="N45" s="26" t="n">
        <v>35.69905</v>
      </c>
      <c r="O45" s="26" t="n">
        <v>34.69659</v>
      </c>
    </row>
    <row r="46" s="30" customFormat="true" ht="12.75" hidden="false" customHeight="false" outlineLevel="0" collapsed="false">
      <c r="A46" s="29"/>
      <c r="B46" s="25" t="s">
        <v>55</v>
      </c>
      <c r="C46" s="4" t="n">
        <f aca="false">SUM(D46:O46)</f>
        <v>4679.24973</v>
      </c>
      <c r="D46" s="26" t="n">
        <v>480.87678</v>
      </c>
      <c r="E46" s="26" t="n">
        <v>441.39425</v>
      </c>
      <c r="F46" s="26" t="n">
        <v>350.40024</v>
      </c>
      <c r="G46" s="26" t="n">
        <v>354.58418</v>
      </c>
      <c r="H46" s="26" t="n">
        <v>309.04466</v>
      </c>
      <c r="I46" s="26" t="n">
        <v>383.75865</v>
      </c>
      <c r="J46" s="26" t="n">
        <v>371.40062</v>
      </c>
      <c r="K46" s="26" t="n">
        <v>414.28154</v>
      </c>
      <c r="L46" s="26" t="n">
        <v>344.33317</v>
      </c>
      <c r="M46" s="26" t="n">
        <v>482.59006</v>
      </c>
      <c r="N46" s="26" t="n">
        <v>386.775</v>
      </c>
      <c r="O46" s="26" t="n">
        <v>359.81058</v>
      </c>
    </row>
    <row r="47" s="30" customFormat="true" ht="12.75" hidden="false" customHeight="false" outlineLevel="0" collapsed="false">
      <c r="A47" s="29"/>
      <c r="B47" s="31" t="s">
        <v>56</v>
      </c>
      <c r="C47" s="4" t="n">
        <f aca="false">SUM(D47:O47)</f>
        <v>1840.90787</v>
      </c>
      <c r="D47" s="26" t="n">
        <v>176.81306</v>
      </c>
      <c r="E47" s="26" t="n">
        <v>124.7085</v>
      </c>
      <c r="F47" s="26" t="n">
        <v>164.57649</v>
      </c>
      <c r="G47" s="26" t="n">
        <v>190.77466</v>
      </c>
      <c r="H47" s="26" t="n">
        <v>112.22384</v>
      </c>
      <c r="I47" s="26" t="n">
        <v>119.5639</v>
      </c>
      <c r="J47" s="26" t="n">
        <v>208.7785</v>
      </c>
      <c r="K47" s="26" t="n">
        <v>94.95048</v>
      </c>
      <c r="L47" s="26" t="n">
        <v>172.00356</v>
      </c>
      <c r="M47" s="26" t="n">
        <v>140.1043</v>
      </c>
      <c r="N47" s="26" t="n">
        <v>177.24618</v>
      </c>
      <c r="O47" s="26" t="n">
        <v>159.1644</v>
      </c>
    </row>
    <row r="48" s="30" customFormat="true" ht="12.75" hidden="false" customHeight="false" outlineLevel="0" collapsed="false">
      <c r="A48" s="29"/>
      <c r="B48" s="31" t="s">
        <v>57</v>
      </c>
      <c r="C48" s="4" t="n">
        <f aca="false">SUM(D48:O48)</f>
        <v>20959.05126</v>
      </c>
      <c r="D48" s="26" t="n">
        <v>2042.21816</v>
      </c>
      <c r="E48" s="26" t="n">
        <v>1414.23176</v>
      </c>
      <c r="F48" s="26" t="n">
        <v>2689.61907</v>
      </c>
      <c r="G48" s="26" t="n">
        <v>2117.6537</v>
      </c>
      <c r="H48" s="26" t="n">
        <v>1936.01541</v>
      </c>
      <c r="I48" s="26" t="n">
        <v>2011.46017</v>
      </c>
      <c r="J48" s="26" t="n">
        <v>1904.96263</v>
      </c>
      <c r="K48" s="26" t="n">
        <v>1525.51243</v>
      </c>
      <c r="L48" s="26" t="n">
        <v>1893.8465</v>
      </c>
      <c r="M48" s="26" t="n">
        <v>1382.64499</v>
      </c>
      <c r="N48" s="26" t="n">
        <v>1656.23873</v>
      </c>
      <c r="O48" s="26" t="n">
        <v>384.64771</v>
      </c>
    </row>
    <row r="49" s="30" customFormat="true" ht="12.75" hidden="false" customHeight="false" outlineLevel="0" collapsed="false">
      <c r="A49" s="29"/>
      <c r="B49" s="31" t="s">
        <v>58</v>
      </c>
      <c r="C49" s="4" t="n">
        <f aca="false">SUM(D49:O49)</f>
        <v>3835.85636</v>
      </c>
      <c r="D49" s="26" t="n">
        <v>347.49868</v>
      </c>
      <c r="E49" s="26" t="n">
        <v>250.54167</v>
      </c>
      <c r="F49" s="26" t="n">
        <v>353.07046</v>
      </c>
      <c r="G49" s="26" t="n">
        <v>258.81087</v>
      </c>
      <c r="H49" s="26" t="n">
        <v>423.2471</v>
      </c>
      <c r="I49" s="26" t="n">
        <v>414.79834</v>
      </c>
      <c r="J49" s="26" t="n">
        <v>313.60509</v>
      </c>
      <c r="K49" s="26" t="n">
        <v>377.14447</v>
      </c>
      <c r="L49" s="26" t="n">
        <v>294.44283</v>
      </c>
      <c r="M49" s="26" t="n">
        <v>412.88261</v>
      </c>
      <c r="N49" s="26" t="n">
        <v>257.20193</v>
      </c>
      <c r="O49" s="26" t="n">
        <v>132.61231</v>
      </c>
    </row>
    <row r="50" s="30" customFormat="true" ht="12.75" hidden="false" customHeight="false" outlineLevel="0" collapsed="false">
      <c r="A50" s="29"/>
      <c r="B50" s="25" t="s">
        <v>59</v>
      </c>
      <c r="C50" s="4" t="n">
        <f aca="false">SUM(D50:O50)</f>
        <v>11997.8996</v>
      </c>
      <c r="D50" s="26" t="n">
        <v>1124.94424</v>
      </c>
      <c r="E50" s="26" t="n">
        <v>731.63476</v>
      </c>
      <c r="F50" s="26" t="n">
        <v>767.69486</v>
      </c>
      <c r="G50" s="26" t="n">
        <v>727.49316</v>
      </c>
      <c r="H50" s="26" t="n">
        <v>896.25264</v>
      </c>
      <c r="I50" s="26" t="n">
        <v>845.67264</v>
      </c>
      <c r="J50" s="26" t="n">
        <v>959.36835</v>
      </c>
      <c r="K50" s="26" t="n">
        <v>922.89541</v>
      </c>
      <c r="L50" s="26" t="n">
        <v>1130.89103</v>
      </c>
      <c r="M50" s="26" t="n">
        <v>1612.19164</v>
      </c>
      <c r="N50" s="26" t="n">
        <v>1139.89384</v>
      </c>
      <c r="O50" s="26" t="n">
        <v>1138.96703</v>
      </c>
    </row>
    <row r="51" s="30" customFormat="true" ht="12.75" hidden="false" customHeight="false" outlineLevel="0" collapsed="false">
      <c r="A51" s="29"/>
      <c r="B51" s="31" t="s">
        <v>60</v>
      </c>
      <c r="C51" s="4" t="n">
        <f aca="false">SUM(D51:O51)</f>
        <v>6194.99141</v>
      </c>
      <c r="D51" s="26" t="n">
        <v>457.40153</v>
      </c>
      <c r="E51" s="26" t="n">
        <v>431.03393</v>
      </c>
      <c r="F51" s="26" t="n">
        <v>660.78866</v>
      </c>
      <c r="G51" s="26" t="n">
        <v>611.42623</v>
      </c>
      <c r="H51" s="26" t="n">
        <v>686.32037</v>
      </c>
      <c r="I51" s="26" t="n">
        <v>531.67881</v>
      </c>
      <c r="J51" s="26" t="n">
        <v>519.35836</v>
      </c>
      <c r="K51" s="26" t="n">
        <v>405.94773</v>
      </c>
      <c r="L51" s="26" t="n">
        <v>432.63779</v>
      </c>
      <c r="M51" s="26" t="n">
        <v>652.79969</v>
      </c>
      <c r="N51" s="26" t="n">
        <v>478.46795</v>
      </c>
      <c r="O51" s="26" t="n">
        <v>327.13036</v>
      </c>
    </row>
    <row r="52" s="30" customFormat="true" ht="12.75" hidden="false" customHeight="false" outlineLevel="0" collapsed="false">
      <c r="A52" s="29"/>
      <c r="B52" s="31" t="s">
        <v>61</v>
      </c>
      <c r="C52" s="4" t="n">
        <f aca="false">SUM(D52:O52)</f>
        <v>4947.97072</v>
      </c>
      <c r="D52" s="26" t="n">
        <v>574.67024</v>
      </c>
      <c r="E52" s="26" t="n">
        <v>1316.50987</v>
      </c>
      <c r="F52" s="26" t="n">
        <v>513.44204</v>
      </c>
      <c r="G52" s="26" t="n">
        <v>258.6254</v>
      </c>
      <c r="H52" s="26" t="n">
        <v>5.82257</v>
      </c>
      <c r="I52" s="26" t="n">
        <v>67.35517</v>
      </c>
      <c r="J52" s="26" t="n">
        <v>421.5351</v>
      </c>
      <c r="K52" s="26" t="n">
        <v>539.56504</v>
      </c>
      <c r="L52" s="26" t="n">
        <v>77.77914</v>
      </c>
      <c r="M52" s="26" t="n">
        <v>6.19289</v>
      </c>
      <c r="N52" s="26" t="n">
        <v>678.40008</v>
      </c>
      <c r="O52" s="26" t="n">
        <v>488.07318</v>
      </c>
    </row>
    <row r="53" s="30" customFormat="true" ht="12.75" hidden="false" customHeight="false" outlineLevel="0" collapsed="false">
      <c r="A53" s="29"/>
      <c r="B53" s="31" t="s">
        <v>62</v>
      </c>
      <c r="C53" s="4" t="n">
        <f aca="false">SUM(D53:O53)</f>
        <v>1492.81857</v>
      </c>
      <c r="D53" s="26" t="n">
        <v>151.61698</v>
      </c>
      <c r="E53" s="26" t="n">
        <v>162.64172</v>
      </c>
      <c r="F53" s="26" t="n">
        <v>112.84373</v>
      </c>
      <c r="G53" s="26" t="n">
        <v>219.64343</v>
      </c>
      <c r="H53" s="26" t="n">
        <v>60.60401</v>
      </c>
      <c r="I53" s="26" t="n">
        <v>60.30266</v>
      </c>
      <c r="J53" s="26" t="n">
        <v>139.42787</v>
      </c>
      <c r="K53" s="26" t="n">
        <v>203.23994</v>
      </c>
      <c r="L53" s="26" t="n">
        <v>119.0881</v>
      </c>
      <c r="M53" s="26" t="n">
        <v>151.69005</v>
      </c>
      <c r="N53" s="26" t="n">
        <v>12.49796</v>
      </c>
      <c r="O53" s="26" t="n">
        <v>99.22212</v>
      </c>
    </row>
    <row r="54" s="30" customFormat="true" ht="12.75" hidden="false" customHeight="false" outlineLevel="0" collapsed="false">
      <c r="A54" s="29"/>
      <c r="B54" s="31" t="s">
        <v>63</v>
      </c>
      <c r="C54" s="4" t="n">
        <f aca="false">SUM(D54:O54)</f>
        <v>8220.9319</v>
      </c>
      <c r="D54" s="26" t="n">
        <v>0.02281</v>
      </c>
      <c r="E54" s="26" t="n">
        <v>1883.43944</v>
      </c>
      <c r="F54" s="26" t="n">
        <v>235.8912</v>
      </c>
      <c r="G54" s="26" t="n">
        <v>0.01193</v>
      </c>
      <c r="H54" s="26" t="n">
        <v>1996.71615</v>
      </c>
      <c r="I54" s="26" t="n">
        <v>0</v>
      </c>
      <c r="J54" s="26" t="n">
        <v>0.02427</v>
      </c>
      <c r="K54" s="26" t="n">
        <v>0.04748</v>
      </c>
      <c r="L54" s="26" t="n">
        <v>2071.38401</v>
      </c>
      <c r="M54" s="26" t="n">
        <v>0.09921</v>
      </c>
      <c r="N54" s="26" t="n">
        <v>2033.07937</v>
      </c>
      <c r="O54" s="26" t="n">
        <v>0.21603</v>
      </c>
    </row>
    <row r="55" s="30" customFormat="true" ht="12.75" hidden="false" customHeight="false" outlineLevel="0" collapsed="false">
      <c r="A55" s="29"/>
      <c r="B55" s="31" t="s">
        <v>64</v>
      </c>
      <c r="C55" s="4" t="n">
        <f aca="false">SUM(D55:O55)</f>
        <v>1337.35906</v>
      </c>
      <c r="D55" s="26" t="n">
        <v>130.32493</v>
      </c>
      <c r="E55" s="26" t="n">
        <v>137.43103</v>
      </c>
      <c r="F55" s="26" t="n">
        <v>135.40551</v>
      </c>
      <c r="G55" s="26" t="n">
        <v>194.91981</v>
      </c>
      <c r="H55" s="26" t="n">
        <v>136.12364</v>
      </c>
      <c r="I55" s="26" t="n">
        <v>161.43845</v>
      </c>
      <c r="J55" s="26" t="n">
        <v>79.7626</v>
      </c>
      <c r="K55" s="26" t="n">
        <v>96.04759</v>
      </c>
      <c r="L55" s="26" t="n">
        <v>63.36092</v>
      </c>
      <c r="M55" s="26" t="n">
        <v>95.2347</v>
      </c>
      <c r="N55" s="26" t="n">
        <v>71.69578</v>
      </c>
      <c r="O55" s="26" t="n">
        <v>35.6141</v>
      </c>
    </row>
    <row r="56" s="30" customFormat="true" ht="12.75" hidden="false" customHeight="false" outlineLevel="0" collapsed="false">
      <c r="A56" s="29"/>
      <c r="B56" s="33" t="s">
        <v>65</v>
      </c>
      <c r="C56" s="4" t="n">
        <f aca="false">SUM(D56:O56)</f>
        <v>1326.12422</v>
      </c>
      <c r="D56" s="26" t="n">
        <v>93.26871</v>
      </c>
      <c r="E56" s="26" t="n">
        <v>190.13744</v>
      </c>
      <c r="F56" s="26" t="n">
        <v>92.8172</v>
      </c>
      <c r="G56" s="26" t="n">
        <v>156.0094</v>
      </c>
      <c r="H56" s="26" t="n">
        <v>129.14428</v>
      </c>
      <c r="I56" s="26" t="n">
        <v>83.67712</v>
      </c>
      <c r="J56" s="26" t="n">
        <v>81.76594</v>
      </c>
      <c r="K56" s="26" t="n">
        <v>71.35594</v>
      </c>
      <c r="L56" s="26" t="n">
        <v>62.39558</v>
      </c>
      <c r="M56" s="26" t="n">
        <v>147.32968</v>
      </c>
      <c r="N56" s="26" t="n">
        <v>104.62558</v>
      </c>
      <c r="O56" s="26" t="n">
        <v>113.59735</v>
      </c>
    </row>
    <row r="57" s="30" customFormat="true" ht="12.75" hidden="false" customHeight="false" outlineLevel="0" collapsed="false">
      <c r="A57" s="29"/>
      <c r="B57" s="33" t="s">
        <v>66</v>
      </c>
      <c r="C57" s="4" t="n">
        <f aca="false">SUM(D57:O57)</f>
        <v>3.79408</v>
      </c>
      <c r="D57" s="26" t="n">
        <v>0.67296</v>
      </c>
      <c r="E57" s="26" t="n">
        <v>0.02625</v>
      </c>
      <c r="F57" s="26" t="n">
        <v>0.07212</v>
      </c>
      <c r="G57" s="26" t="n">
        <v>0</v>
      </c>
      <c r="H57" s="26" t="n">
        <v>0.16346</v>
      </c>
      <c r="I57" s="26" t="n">
        <v>0.27526</v>
      </c>
      <c r="J57" s="26" t="n">
        <v>0.39563</v>
      </c>
      <c r="K57" s="26" t="n">
        <v>0</v>
      </c>
      <c r="L57" s="26" t="n">
        <v>2.05839</v>
      </c>
      <c r="M57" s="26" t="n">
        <v>0.0233</v>
      </c>
      <c r="N57" s="26" t="n">
        <v>0.01024</v>
      </c>
      <c r="O57" s="26" t="n">
        <v>0.09647</v>
      </c>
    </row>
    <row r="58" s="30" customFormat="true" ht="12.75" hidden="false" customHeight="false" outlineLevel="0" collapsed="false">
      <c r="A58" s="29"/>
      <c r="B58" s="31" t="s">
        <v>67</v>
      </c>
      <c r="C58" s="4" t="n">
        <f aca="false">SUM(D58:O58)</f>
        <v>1860.7877</v>
      </c>
      <c r="D58" s="26" t="n">
        <v>79.34086</v>
      </c>
      <c r="E58" s="26" t="n">
        <v>114.0341</v>
      </c>
      <c r="F58" s="26" t="n">
        <v>226.61695</v>
      </c>
      <c r="G58" s="26" t="n">
        <v>125.77177</v>
      </c>
      <c r="H58" s="26" t="n">
        <v>142.23784</v>
      </c>
      <c r="I58" s="26" t="n">
        <v>35.48879</v>
      </c>
      <c r="J58" s="26" t="n">
        <v>110.3284</v>
      </c>
      <c r="K58" s="26" t="n">
        <v>224.52048</v>
      </c>
      <c r="L58" s="26" t="n">
        <v>209.54588</v>
      </c>
      <c r="M58" s="26" t="n">
        <v>163.33569</v>
      </c>
      <c r="N58" s="26" t="n">
        <v>240.62935</v>
      </c>
      <c r="O58" s="26" t="n">
        <v>188.93759</v>
      </c>
    </row>
    <row r="59" s="30" customFormat="true" ht="12.75" hidden="false" customHeight="false" outlineLevel="0" collapsed="false">
      <c r="A59" s="29"/>
      <c r="B59" s="33" t="s">
        <v>68</v>
      </c>
      <c r="C59" s="4" t="n">
        <f aca="false">SUM(D59:O59)</f>
        <v>2502.80423</v>
      </c>
      <c r="D59" s="26" t="n">
        <v>188.29454</v>
      </c>
      <c r="E59" s="26" t="n">
        <v>178.31682</v>
      </c>
      <c r="F59" s="26" t="n">
        <v>197.36661</v>
      </c>
      <c r="G59" s="26" t="n">
        <v>259.40472</v>
      </c>
      <c r="H59" s="26" t="n">
        <v>176.59784</v>
      </c>
      <c r="I59" s="26" t="n">
        <v>214.15159</v>
      </c>
      <c r="J59" s="26" t="n">
        <v>183.06773</v>
      </c>
      <c r="K59" s="26" t="n">
        <v>228.0802</v>
      </c>
      <c r="L59" s="26" t="n">
        <v>200.81166</v>
      </c>
      <c r="M59" s="26" t="n">
        <v>268.35949</v>
      </c>
      <c r="N59" s="26" t="n">
        <v>218.14899</v>
      </c>
      <c r="O59" s="26" t="n">
        <v>190.20404</v>
      </c>
    </row>
    <row r="60" s="30" customFormat="true" ht="12.75" hidden="false" customHeight="false" outlineLevel="0" collapsed="false">
      <c r="A60" s="29"/>
      <c r="B60" s="31" t="s">
        <v>69</v>
      </c>
      <c r="C60" s="4" t="n">
        <f aca="false">SUM(D60:O60)</f>
        <v>259.34341</v>
      </c>
      <c r="D60" s="26" t="n">
        <v>27.75031</v>
      </c>
      <c r="E60" s="26" t="n">
        <v>29.7022</v>
      </c>
      <c r="F60" s="26" t="n">
        <v>20.64476</v>
      </c>
      <c r="G60" s="26" t="n">
        <v>28.5151</v>
      </c>
      <c r="H60" s="26" t="n">
        <v>35.68235</v>
      </c>
      <c r="I60" s="26" t="n">
        <v>9.01021</v>
      </c>
      <c r="J60" s="26" t="n">
        <v>17.33471</v>
      </c>
      <c r="K60" s="26" t="n">
        <v>2.08324</v>
      </c>
      <c r="L60" s="26" t="n">
        <v>8.82114</v>
      </c>
      <c r="M60" s="26" t="n">
        <v>23.53846</v>
      </c>
      <c r="N60" s="26" t="n">
        <v>34.76806</v>
      </c>
      <c r="O60" s="26" t="n">
        <v>21.49287</v>
      </c>
    </row>
    <row r="61" s="30" customFormat="true" ht="12.75" hidden="false" customHeight="false" outlineLevel="0" collapsed="false">
      <c r="A61" s="29"/>
      <c r="B61" s="31" t="s">
        <v>70</v>
      </c>
      <c r="C61" s="4" t="n">
        <f aca="false">SUM(D61:O61)</f>
        <v>5725.53905</v>
      </c>
      <c r="D61" s="26" t="n">
        <v>390.39788</v>
      </c>
      <c r="E61" s="26" t="n">
        <v>436.15608</v>
      </c>
      <c r="F61" s="26" t="n">
        <v>509.61516</v>
      </c>
      <c r="G61" s="26" t="n">
        <v>634.19991</v>
      </c>
      <c r="H61" s="26" t="n">
        <v>381.67768</v>
      </c>
      <c r="I61" s="26" t="n">
        <v>424.03082</v>
      </c>
      <c r="J61" s="26" t="n">
        <v>564.81986</v>
      </c>
      <c r="K61" s="26" t="n">
        <v>567.29007</v>
      </c>
      <c r="L61" s="26" t="n">
        <v>447.55649</v>
      </c>
      <c r="M61" s="26" t="n">
        <v>558.47777</v>
      </c>
      <c r="N61" s="26" t="n">
        <v>416.87349</v>
      </c>
      <c r="O61" s="26" t="n">
        <v>394.44384</v>
      </c>
    </row>
    <row r="62" s="30" customFormat="true" ht="12.75" hidden="false" customHeight="false" outlineLevel="0" collapsed="false">
      <c r="A62" s="29"/>
      <c r="B62" s="33" t="s">
        <v>71</v>
      </c>
      <c r="C62" s="4" t="n">
        <f aca="false">SUM(D62:O62)</f>
        <v>11767.02882</v>
      </c>
      <c r="D62" s="26" t="n">
        <v>1261.06603</v>
      </c>
      <c r="E62" s="26" t="n">
        <v>689.32338</v>
      </c>
      <c r="F62" s="26" t="n">
        <v>867.00519</v>
      </c>
      <c r="G62" s="26" t="n">
        <v>1208.9333</v>
      </c>
      <c r="H62" s="26" t="n">
        <v>953.69672</v>
      </c>
      <c r="I62" s="26" t="n">
        <v>1138.04698</v>
      </c>
      <c r="J62" s="26" t="n">
        <v>1083.24204</v>
      </c>
      <c r="K62" s="26" t="n">
        <v>1104.82596</v>
      </c>
      <c r="L62" s="26" t="n">
        <v>787.59421</v>
      </c>
      <c r="M62" s="26" t="n">
        <v>1186.62461</v>
      </c>
      <c r="N62" s="26" t="n">
        <v>764.86274</v>
      </c>
      <c r="O62" s="26" t="n">
        <v>721.80766</v>
      </c>
    </row>
    <row r="63" s="30" customFormat="true" ht="12.75" hidden="false" customHeight="false" outlineLevel="0" collapsed="false">
      <c r="A63" s="29"/>
      <c r="B63" s="31" t="s">
        <v>72</v>
      </c>
      <c r="C63" s="4" t="n">
        <f aca="false">SUM(D63:O63)</f>
        <v>3352.33294</v>
      </c>
      <c r="D63" s="26" t="n">
        <v>44.94659</v>
      </c>
      <c r="E63" s="26" t="n">
        <v>228.33565</v>
      </c>
      <c r="F63" s="26" t="n">
        <v>153.79265</v>
      </c>
      <c r="G63" s="26" t="n">
        <v>586.00246</v>
      </c>
      <c r="H63" s="26" t="n">
        <v>298.30894</v>
      </c>
      <c r="I63" s="26" t="n">
        <v>270.36293</v>
      </c>
      <c r="J63" s="26" t="n">
        <v>7.75972</v>
      </c>
      <c r="K63" s="26" t="n">
        <v>549.24133</v>
      </c>
      <c r="L63" s="26" t="n">
        <v>165.29125</v>
      </c>
      <c r="M63" s="26" t="n">
        <v>523.77492</v>
      </c>
      <c r="N63" s="26" t="n">
        <v>153.47612</v>
      </c>
      <c r="O63" s="26" t="n">
        <v>371.04038</v>
      </c>
    </row>
    <row r="64" s="30" customFormat="true" ht="12.75" hidden="false" customHeight="false" outlineLevel="0" collapsed="false">
      <c r="A64" s="29"/>
      <c r="B64" s="31" t="s">
        <v>73</v>
      </c>
      <c r="C64" s="4" t="n">
        <f aca="false">SUM(D64:O64)</f>
        <v>3158.34941</v>
      </c>
      <c r="D64" s="26" t="n">
        <v>331.03059</v>
      </c>
      <c r="E64" s="26" t="n">
        <v>297.55548</v>
      </c>
      <c r="F64" s="26" t="n">
        <v>256.84492</v>
      </c>
      <c r="G64" s="26" t="n">
        <v>222.6873</v>
      </c>
      <c r="H64" s="26" t="n">
        <v>235.39649</v>
      </c>
      <c r="I64" s="26" t="n">
        <v>265.32083</v>
      </c>
      <c r="J64" s="26" t="n">
        <v>200.56483</v>
      </c>
      <c r="K64" s="26" t="n">
        <v>193.87607</v>
      </c>
      <c r="L64" s="26" t="n">
        <v>179.08402</v>
      </c>
      <c r="M64" s="26" t="n">
        <v>312.94281</v>
      </c>
      <c r="N64" s="26" t="n">
        <v>347.51352</v>
      </c>
      <c r="O64" s="26" t="n">
        <v>315.53255</v>
      </c>
    </row>
    <row r="65" s="30" customFormat="true" ht="12.75" hidden="false" customHeight="false" outlineLevel="0" collapsed="false">
      <c r="A65" s="29"/>
      <c r="B65" s="31" t="s">
        <v>74</v>
      </c>
      <c r="C65" s="4" t="n">
        <f aca="false">SUM(D65:O65)</f>
        <v>14858.74828</v>
      </c>
      <c r="D65" s="26" t="n">
        <v>980.46192</v>
      </c>
      <c r="E65" s="26" t="n">
        <v>1575.59514</v>
      </c>
      <c r="F65" s="26" t="n">
        <v>1119.9303</v>
      </c>
      <c r="G65" s="26" t="n">
        <v>1314.60161</v>
      </c>
      <c r="H65" s="26" t="n">
        <v>1048.69035</v>
      </c>
      <c r="I65" s="26" t="n">
        <v>1043.15423</v>
      </c>
      <c r="J65" s="26" t="n">
        <v>1301.84867</v>
      </c>
      <c r="K65" s="26" t="n">
        <v>1135.31046</v>
      </c>
      <c r="L65" s="26" t="n">
        <v>1435.32908</v>
      </c>
      <c r="M65" s="26" t="n">
        <v>1485.3735</v>
      </c>
      <c r="N65" s="26" t="n">
        <v>1152.649</v>
      </c>
      <c r="O65" s="26" t="n">
        <v>1265.80402</v>
      </c>
    </row>
    <row r="66" s="30" customFormat="true" ht="12.75" hidden="false" customHeight="false" outlineLevel="0" collapsed="false">
      <c r="A66" s="29"/>
      <c r="B66" s="31" t="s">
        <v>75</v>
      </c>
      <c r="C66" s="4" t="n">
        <f aca="false">SUM(D66:O66)</f>
        <v>6913.84074</v>
      </c>
      <c r="D66" s="26" t="n">
        <v>626.21055</v>
      </c>
      <c r="E66" s="26" t="n">
        <v>597.80947</v>
      </c>
      <c r="F66" s="26" t="n">
        <v>560.91597</v>
      </c>
      <c r="G66" s="26" t="n">
        <v>524.44866</v>
      </c>
      <c r="H66" s="26" t="n">
        <v>422.23073</v>
      </c>
      <c r="I66" s="26" t="n">
        <v>552.99965</v>
      </c>
      <c r="J66" s="26" t="n">
        <v>758.52057</v>
      </c>
      <c r="K66" s="26" t="n">
        <v>404.12601</v>
      </c>
      <c r="L66" s="26" t="n">
        <v>603.93077</v>
      </c>
      <c r="M66" s="26" t="n">
        <v>754.80019</v>
      </c>
      <c r="N66" s="26" t="n">
        <v>732.87395</v>
      </c>
      <c r="O66" s="26" t="n">
        <v>374.97422</v>
      </c>
    </row>
    <row r="67" s="30" customFormat="true" ht="12.75" hidden="false" customHeight="false" outlineLevel="0" collapsed="false">
      <c r="A67" s="29"/>
      <c r="B67" s="31" t="s">
        <v>76</v>
      </c>
      <c r="C67" s="4" t="n">
        <f aca="false">SUM(D67:O67)</f>
        <v>1254.72669</v>
      </c>
      <c r="D67" s="26" t="n">
        <v>92.22057</v>
      </c>
      <c r="E67" s="26" t="n">
        <v>83.81889</v>
      </c>
      <c r="F67" s="26" t="n">
        <v>80.07035</v>
      </c>
      <c r="G67" s="26" t="n">
        <v>110.3763</v>
      </c>
      <c r="H67" s="26" t="n">
        <v>81.68514</v>
      </c>
      <c r="I67" s="26" t="n">
        <v>99.03531</v>
      </c>
      <c r="J67" s="26" t="n">
        <v>130.39267</v>
      </c>
      <c r="K67" s="26" t="n">
        <v>144.35554</v>
      </c>
      <c r="L67" s="26" t="n">
        <v>88.39259</v>
      </c>
      <c r="M67" s="26" t="n">
        <v>107.96168</v>
      </c>
      <c r="N67" s="26" t="n">
        <v>58.41144</v>
      </c>
      <c r="O67" s="26" t="n">
        <v>178.00621</v>
      </c>
    </row>
    <row r="68" s="30" customFormat="true" ht="12.75" hidden="false" customHeight="false" outlineLevel="0" collapsed="false">
      <c r="A68" s="29"/>
      <c r="B68" s="31" t="s">
        <v>77</v>
      </c>
      <c r="C68" s="4" t="n">
        <f aca="false">SUM(D68:O68)</f>
        <v>17832.23914</v>
      </c>
      <c r="D68" s="26" t="n">
        <v>0</v>
      </c>
      <c r="E68" s="26" t="n">
        <v>2911.03758</v>
      </c>
      <c r="F68" s="26" t="n">
        <v>278.87115</v>
      </c>
      <c r="G68" s="26" t="n">
        <v>3196.40302</v>
      </c>
      <c r="H68" s="26" t="n">
        <v>90.8456</v>
      </c>
      <c r="I68" s="26" t="n">
        <v>36.91845</v>
      </c>
      <c r="J68" s="26" t="n">
        <v>4450.57569</v>
      </c>
      <c r="K68" s="26" t="n">
        <v>32.78661</v>
      </c>
      <c r="L68" s="26" t="n">
        <v>3776.24306</v>
      </c>
      <c r="M68" s="26" t="n">
        <v>50.22012</v>
      </c>
      <c r="N68" s="26" t="n">
        <v>928.66322</v>
      </c>
      <c r="O68" s="26" t="n">
        <v>2079.67464</v>
      </c>
    </row>
    <row r="69" s="30" customFormat="true" ht="12.75" hidden="false" customHeight="false" outlineLevel="0" collapsed="false">
      <c r="A69" s="29"/>
      <c r="B69" s="31" t="s">
        <v>78</v>
      </c>
      <c r="C69" s="4" t="n">
        <f aca="false">SUM(D69:O69)</f>
        <v>4184.91865</v>
      </c>
      <c r="D69" s="26" t="n">
        <v>319.88721</v>
      </c>
      <c r="E69" s="26" t="n">
        <v>493.26425</v>
      </c>
      <c r="F69" s="26" t="n">
        <v>82.01702</v>
      </c>
      <c r="G69" s="26" t="n">
        <v>39.89789</v>
      </c>
      <c r="H69" s="26" t="n">
        <v>360.63939</v>
      </c>
      <c r="I69" s="26" t="n">
        <v>164.14549</v>
      </c>
      <c r="J69" s="26" t="n">
        <v>485.27694</v>
      </c>
      <c r="K69" s="26" t="n">
        <v>288.11614</v>
      </c>
      <c r="L69" s="26" t="n">
        <v>752.4672</v>
      </c>
      <c r="M69" s="26" t="n">
        <v>108.58553</v>
      </c>
      <c r="N69" s="26" t="n">
        <v>746.78206</v>
      </c>
      <c r="O69" s="26" t="n">
        <v>343.83953</v>
      </c>
    </row>
    <row r="70" s="30" customFormat="true" ht="12.75" hidden="false" customHeight="false" outlineLevel="0" collapsed="false">
      <c r="A70" s="29"/>
      <c r="B70" s="25" t="s">
        <v>79</v>
      </c>
      <c r="C70" s="4" t="n">
        <f aca="false">SUM(D70:O70)</f>
        <v>3448.67428</v>
      </c>
      <c r="D70" s="26" t="n">
        <v>299.70719</v>
      </c>
      <c r="E70" s="26" t="n">
        <v>364.59963</v>
      </c>
      <c r="F70" s="26" t="n">
        <v>377.55071</v>
      </c>
      <c r="G70" s="26" t="n">
        <v>340.1411</v>
      </c>
      <c r="H70" s="26" t="n">
        <v>215.73507</v>
      </c>
      <c r="I70" s="26" t="n">
        <v>163.72654</v>
      </c>
      <c r="J70" s="26" t="n">
        <v>232.14098</v>
      </c>
      <c r="K70" s="26" t="n">
        <v>299.84798</v>
      </c>
      <c r="L70" s="26" t="n">
        <v>205.54749</v>
      </c>
      <c r="M70" s="26" t="n">
        <v>322.58516</v>
      </c>
      <c r="N70" s="26" t="n">
        <v>264.37296</v>
      </c>
      <c r="O70" s="26" t="n">
        <v>362.71947</v>
      </c>
    </row>
    <row r="71" s="30" customFormat="true" ht="12.75" hidden="false" customHeight="false" outlineLevel="0" collapsed="false">
      <c r="A71" s="29"/>
      <c r="B71" s="31" t="s">
        <v>80</v>
      </c>
      <c r="C71" s="4" t="n">
        <f aca="false">SUM(D71:O71)</f>
        <v>1281.72576</v>
      </c>
      <c r="D71" s="26" t="n">
        <v>272.95891</v>
      </c>
      <c r="E71" s="26" t="n">
        <v>97.21454</v>
      </c>
      <c r="F71" s="26" t="n">
        <v>83.40009</v>
      </c>
      <c r="G71" s="26" t="n">
        <v>55.95961</v>
      </c>
      <c r="H71" s="26" t="n">
        <v>2.61747</v>
      </c>
      <c r="I71" s="26" t="n">
        <v>76.11086</v>
      </c>
      <c r="J71" s="26" t="n">
        <v>102.39752</v>
      </c>
      <c r="K71" s="26" t="n">
        <v>137.13993</v>
      </c>
      <c r="L71" s="26" t="n">
        <v>81.31566</v>
      </c>
      <c r="M71" s="26" t="n">
        <v>109.13401</v>
      </c>
      <c r="N71" s="26" t="n">
        <v>171.61424</v>
      </c>
      <c r="O71" s="26" t="n">
        <v>91.86292</v>
      </c>
    </row>
    <row r="72" s="30" customFormat="true" ht="12.75" hidden="false" customHeight="false" outlineLevel="0" collapsed="false">
      <c r="A72" s="29"/>
      <c r="B72" s="25" t="s">
        <v>81</v>
      </c>
      <c r="C72" s="4" t="n">
        <f aca="false">SUM(D72:O72)</f>
        <v>6023.08122</v>
      </c>
      <c r="D72" s="26" t="n">
        <v>340.55982</v>
      </c>
      <c r="E72" s="26" t="n">
        <v>543.42886</v>
      </c>
      <c r="F72" s="26" t="n">
        <v>600.84531</v>
      </c>
      <c r="G72" s="26" t="n">
        <v>558.28295</v>
      </c>
      <c r="H72" s="26" t="n">
        <v>609.57514</v>
      </c>
      <c r="I72" s="26" t="n">
        <v>544.63755</v>
      </c>
      <c r="J72" s="26" t="n">
        <v>487.18781</v>
      </c>
      <c r="K72" s="26" t="n">
        <v>578.55143</v>
      </c>
      <c r="L72" s="26" t="n">
        <v>346.94796</v>
      </c>
      <c r="M72" s="26" t="n">
        <v>409.53107</v>
      </c>
      <c r="N72" s="26" t="n">
        <v>657.97663</v>
      </c>
      <c r="O72" s="26" t="n">
        <v>345.55669</v>
      </c>
    </row>
    <row r="73" s="30" customFormat="true" ht="12.75" hidden="false" customHeight="false" outlineLevel="0" collapsed="false">
      <c r="A73" s="29"/>
      <c r="B73" s="25" t="s">
        <v>82</v>
      </c>
      <c r="C73" s="4" t="n">
        <f aca="false">SUM(D73:O73)</f>
        <v>6078.02731</v>
      </c>
      <c r="D73" s="26" t="n">
        <v>579.19242</v>
      </c>
      <c r="E73" s="26" t="n">
        <v>460.31213</v>
      </c>
      <c r="F73" s="26" t="n">
        <v>587.64007</v>
      </c>
      <c r="G73" s="26" t="n">
        <v>607.06864</v>
      </c>
      <c r="H73" s="26" t="n">
        <v>394.14676</v>
      </c>
      <c r="I73" s="26" t="n">
        <v>428.77048</v>
      </c>
      <c r="J73" s="26" t="n">
        <v>520.00585</v>
      </c>
      <c r="K73" s="26" t="n">
        <v>474.61566</v>
      </c>
      <c r="L73" s="26" t="n">
        <v>677.08264</v>
      </c>
      <c r="M73" s="26" t="n">
        <v>627.76656</v>
      </c>
      <c r="N73" s="26" t="n">
        <v>380.43882</v>
      </c>
      <c r="O73" s="26" t="n">
        <v>340.98728</v>
      </c>
    </row>
    <row r="74" s="30" customFormat="true" ht="12.75" hidden="false" customHeight="false" outlineLevel="0" collapsed="false">
      <c r="A74" s="29"/>
      <c r="B74" s="31" t="s">
        <v>83</v>
      </c>
      <c r="C74" s="4" t="n">
        <f aca="false">SUM(D74:O74)</f>
        <v>1825.60458</v>
      </c>
      <c r="D74" s="26" t="n">
        <v>39.85303</v>
      </c>
      <c r="E74" s="26" t="n">
        <v>218.07474</v>
      </c>
      <c r="F74" s="26" t="n">
        <v>0</v>
      </c>
      <c r="G74" s="26" t="n">
        <v>314.34849</v>
      </c>
      <c r="H74" s="26" t="n">
        <v>128.86854</v>
      </c>
      <c r="I74" s="26" t="n">
        <v>124.54175</v>
      </c>
      <c r="J74" s="26" t="n">
        <v>208.86838</v>
      </c>
      <c r="K74" s="26" t="n">
        <v>215.13434</v>
      </c>
      <c r="L74" s="26" t="n">
        <v>152.77466</v>
      </c>
      <c r="M74" s="26" t="n">
        <v>92.83354</v>
      </c>
      <c r="N74" s="26" t="n">
        <v>254.27507</v>
      </c>
      <c r="O74" s="26" t="n">
        <v>76.03204</v>
      </c>
    </row>
    <row r="75" s="30" customFormat="true" ht="12.75" hidden="false" customHeight="false" outlineLevel="0" collapsed="false">
      <c r="A75" s="29"/>
      <c r="B75" s="31" t="s">
        <v>84</v>
      </c>
      <c r="C75" s="4" t="n">
        <f aca="false">SUM(D75:O75)</f>
        <v>83.32656</v>
      </c>
      <c r="D75" s="26" t="n">
        <v>14.82259</v>
      </c>
      <c r="E75" s="26" t="n">
        <v>3.67578</v>
      </c>
      <c r="F75" s="26" t="n">
        <v>1.91669</v>
      </c>
      <c r="G75" s="26" t="n">
        <v>5.19312</v>
      </c>
      <c r="H75" s="26" t="n">
        <v>1.69062</v>
      </c>
      <c r="I75" s="26" t="n">
        <v>27.1523</v>
      </c>
      <c r="J75" s="26" t="n">
        <v>13.50058</v>
      </c>
      <c r="K75" s="26" t="n">
        <v>7.03314</v>
      </c>
      <c r="L75" s="26" t="n">
        <v>1.41788</v>
      </c>
      <c r="M75" s="26" t="n">
        <v>2.21562</v>
      </c>
      <c r="N75" s="26" t="n">
        <v>2.37706</v>
      </c>
      <c r="O75" s="26" t="n">
        <v>2.33118</v>
      </c>
    </row>
    <row r="76" s="30" customFormat="true" ht="12.75" hidden="false" customHeight="false" outlineLevel="0" collapsed="false">
      <c r="A76" s="29"/>
      <c r="B76" s="31" t="s">
        <v>85</v>
      </c>
      <c r="C76" s="4" t="n">
        <f aca="false">SUM(D76:O76)</f>
        <v>50692.63654</v>
      </c>
      <c r="D76" s="26" t="n">
        <v>7962.56455</v>
      </c>
      <c r="E76" s="26" t="n">
        <v>3511.01784</v>
      </c>
      <c r="F76" s="26" t="n">
        <v>6029.04532</v>
      </c>
      <c r="G76" s="26" t="n">
        <v>4912.86859</v>
      </c>
      <c r="H76" s="26" t="n">
        <v>0</v>
      </c>
      <c r="I76" s="26" t="n">
        <v>8978.35617</v>
      </c>
      <c r="J76" s="26" t="n">
        <v>410.58715</v>
      </c>
      <c r="K76" s="26" t="n">
        <v>5992.88146</v>
      </c>
      <c r="L76" s="26" t="n">
        <v>3428.32631</v>
      </c>
      <c r="M76" s="26" t="n">
        <v>7173.10881</v>
      </c>
      <c r="N76" s="26" t="n">
        <v>622.96383</v>
      </c>
      <c r="O76" s="26" t="n">
        <v>1670.91651</v>
      </c>
    </row>
    <row r="77" s="30" customFormat="true" ht="12.75" hidden="false" customHeight="false" outlineLevel="0" collapsed="false">
      <c r="A77" s="29"/>
      <c r="B77" s="31" t="s">
        <v>86</v>
      </c>
      <c r="C77" s="4" t="n">
        <f aca="false">SUM(D77:O77)</f>
        <v>32004.70804</v>
      </c>
      <c r="D77" s="26" t="n">
        <v>3738.9569</v>
      </c>
      <c r="E77" s="26" t="n">
        <v>2539.83199</v>
      </c>
      <c r="F77" s="26" t="n">
        <v>3289.82248</v>
      </c>
      <c r="G77" s="26" t="n">
        <v>3623.43485</v>
      </c>
      <c r="H77" s="26" t="n">
        <v>4243.64195</v>
      </c>
      <c r="I77" s="26" t="n">
        <v>4488.73772</v>
      </c>
      <c r="J77" s="26" t="n">
        <v>3146.6957</v>
      </c>
      <c r="K77" s="26" t="n">
        <v>2299.48132</v>
      </c>
      <c r="L77" s="26" t="n">
        <v>1002.15575</v>
      </c>
      <c r="M77" s="26" t="n">
        <v>1289.88981</v>
      </c>
      <c r="N77" s="26" t="n">
        <v>1001.37865</v>
      </c>
      <c r="O77" s="26" t="n">
        <v>1340.68092</v>
      </c>
    </row>
    <row r="78" s="30" customFormat="true" ht="12.75" hidden="false" customHeight="false" outlineLevel="0" collapsed="false">
      <c r="A78" s="29"/>
      <c r="B78" s="31" t="s">
        <v>87</v>
      </c>
      <c r="C78" s="4" t="n">
        <f aca="false">SUM(D78:O78)</f>
        <v>276.04653</v>
      </c>
      <c r="D78" s="26" t="n">
        <v>28.5089</v>
      </c>
      <c r="E78" s="26" t="n">
        <v>30.56658</v>
      </c>
      <c r="F78" s="26" t="n">
        <v>16.82768</v>
      </c>
      <c r="G78" s="26" t="n">
        <v>34.44999</v>
      </c>
      <c r="H78" s="26" t="n">
        <v>9.11296</v>
      </c>
      <c r="I78" s="26" t="n">
        <v>24.13039</v>
      </c>
      <c r="J78" s="26" t="n">
        <v>7.52972</v>
      </c>
      <c r="K78" s="26" t="n">
        <v>40.44995</v>
      </c>
      <c r="L78" s="26" t="n">
        <v>21.22578</v>
      </c>
      <c r="M78" s="26" t="n">
        <v>44.75192</v>
      </c>
      <c r="N78" s="26" t="n">
        <v>16.6706</v>
      </c>
      <c r="O78" s="26" t="n">
        <v>1.82206</v>
      </c>
    </row>
    <row r="79" s="30" customFormat="true" ht="12.75" hidden="false" customHeight="false" outlineLevel="0" collapsed="false">
      <c r="A79" s="29"/>
      <c r="B79" s="32" t="s">
        <v>28</v>
      </c>
      <c r="C79" s="4" t="n">
        <f aca="false">SUM(D79:O79)</f>
        <v>153867.44882</v>
      </c>
      <c r="D79" s="26" t="n">
        <v>12608.73375</v>
      </c>
      <c r="E79" s="26" t="n">
        <v>13169.45271</v>
      </c>
      <c r="F79" s="26" t="n">
        <v>12677.54119</v>
      </c>
      <c r="G79" s="26" t="n">
        <v>14918.77569</v>
      </c>
      <c r="H79" s="26" t="n">
        <v>14058.07406</v>
      </c>
      <c r="I79" s="26" t="n">
        <v>13640.22985</v>
      </c>
      <c r="J79" s="26" t="n">
        <v>13657.83605</v>
      </c>
      <c r="K79" s="26" t="n">
        <v>11968.04767</v>
      </c>
      <c r="L79" s="26" t="n">
        <v>10977.12469</v>
      </c>
      <c r="M79" s="26" t="n">
        <v>15999.12154</v>
      </c>
      <c r="N79" s="26" t="n">
        <v>10534.51167</v>
      </c>
      <c r="O79" s="26" t="n">
        <v>9657.99995</v>
      </c>
    </row>
    <row r="80" s="30" customFormat="true" ht="12.75" hidden="false" customHeight="false" outlineLevel="0" collapsed="false">
      <c r="A80" s="29"/>
      <c r="B80" s="31"/>
      <c r="C80" s="4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</row>
    <row r="81" customFormat="false" ht="19.5" hidden="false" customHeight="true" outlineLevel="0" collapsed="false">
      <c r="A81" s="18" t="s">
        <v>88</v>
      </c>
      <c r="B81" s="19" t="s">
        <v>89</v>
      </c>
      <c r="C81" s="20" t="n">
        <f aca="false">SUM(C82:C102)</f>
        <v>216070.25974</v>
      </c>
      <c r="D81" s="20" t="n">
        <f aca="false">SUM(D82:D102)</f>
        <v>18047.36632</v>
      </c>
      <c r="E81" s="20" t="n">
        <f aca="false">SUM(E82:E102)</f>
        <v>15875.73612</v>
      </c>
      <c r="F81" s="20" t="n">
        <f aca="false">SUM(F82:F102)</f>
        <v>14370.6133</v>
      </c>
      <c r="G81" s="20" t="n">
        <f aca="false">SUM(G82:G102)</f>
        <v>23567.24197</v>
      </c>
      <c r="H81" s="20" t="n">
        <f aca="false">SUM(H82:H102)</f>
        <v>20295.24596</v>
      </c>
      <c r="I81" s="20" t="n">
        <f aca="false">SUM(I82:I102)</f>
        <v>21885.12909</v>
      </c>
      <c r="J81" s="20" t="n">
        <f aca="false">SUM(J82:J102)</f>
        <v>18399.09738</v>
      </c>
      <c r="K81" s="20" t="n">
        <f aca="false">SUM(K82:K102)</f>
        <v>17751.49467</v>
      </c>
      <c r="L81" s="20" t="n">
        <f aca="false">SUM(L82:L102)</f>
        <v>17192.63637</v>
      </c>
      <c r="M81" s="20" t="n">
        <f aca="false">SUM(M82:M102)</f>
        <v>19201.56076</v>
      </c>
      <c r="N81" s="20" t="n">
        <f aca="false">SUM(N82:N102)</f>
        <v>14471.98187</v>
      </c>
      <c r="O81" s="20" t="n">
        <f aca="false">SUM(O82:O102)</f>
        <v>15012.15593</v>
      </c>
    </row>
    <row r="82" s="30" customFormat="true" ht="12.75" hidden="false" customHeight="false" outlineLevel="0" collapsed="false">
      <c r="A82" s="29"/>
      <c r="B82" s="25" t="s">
        <v>90</v>
      </c>
      <c r="C82" s="4" t="n">
        <f aca="false">SUM(D82:O82)</f>
        <v>3733.12183</v>
      </c>
      <c r="D82" s="26" t="n">
        <v>245.3632</v>
      </c>
      <c r="E82" s="26" t="n">
        <v>327.06755</v>
      </c>
      <c r="F82" s="26" t="n">
        <v>178.7767</v>
      </c>
      <c r="G82" s="26" t="n">
        <v>657.23391</v>
      </c>
      <c r="H82" s="26" t="n">
        <v>110.78719</v>
      </c>
      <c r="I82" s="26" t="n">
        <v>189.96638</v>
      </c>
      <c r="J82" s="26" t="n">
        <v>257.22187</v>
      </c>
      <c r="K82" s="26" t="n">
        <v>224.66744</v>
      </c>
      <c r="L82" s="26" t="n">
        <v>232.16104</v>
      </c>
      <c r="M82" s="26" t="n">
        <v>366.10223</v>
      </c>
      <c r="N82" s="26" t="n">
        <v>594.6309</v>
      </c>
      <c r="O82" s="26" t="n">
        <v>349.14342</v>
      </c>
    </row>
    <row r="83" s="30" customFormat="true" ht="12.75" hidden="false" customHeight="false" outlineLevel="0" collapsed="false">
      <c r="A83" s="29"/>
      <c r="B83" s="32" t="s">
        <v>91</v>
      </c>
      <c r="C83" s="4" t="n">
        <f aca="false">SUM(D83:O83)</f>
        <v>48587.75119</v>
      </c>
      <c r="D83" s="26" t="n">
        <v>4525.49084</v>
      </c>
      <c r="E83" s="26" t="n">
        <v>3490.58196</v>
      </c>
      <c r="F83" s="26" t="n">
        <v>3383.7177</v>
      </c>
      <c r="G83" s="26" t="n">
        <v>4299.69209</v>
      </c>
      <c r="H83" s="26" t="n">
        <v>5884.10025</v>
      </c>
      <c r="I83" s="26" t="n">
        <v>6136.91025</v>
      </c>
      <c r="J83" s="26" t="n">
        <v>4581.99119</v>
      </c>
      <c r="K83" s="26" t="n">
        <v>3457.3843</v>
      </c>
      <c r="L83" s="26" t="n">
        <v>2570.99029</v>
      </c>
      <c r="M83" s="26" t="n">
        <v>4904.32313</v>
      </c>
      <c r="N83" s="26" t="n">
        <v>3323.4096</v>
      </c>
      <c r="O83" s="26" t="n">
        <v>2029.15959</v>
      </c>
    </row>
    <row r="84" s="30" customFormat="true" ht="12.75" hidden="false" customHeight="false" outlineLevel="0" collapsed="false">
      <c r="A84" s="29"/>
      <c r="B84" s="25" t="s">
        <v>92</v>
      </c>
      <c r="C84" s="4" t="n">
        <f aca="false">SUM(D84:O84)</f>
        <v>848.13421</v>
      </c>
      <c r="D84" s="26" t="n">
        <v>76.76635</v>
      </c>
      <c r="E84" s="26" t="n">
        <v>66.95332</v>
      </c>
      <c r="F84" s="26" t="n">
        <v>62.96852</v>
      </c>
      <c r="G84" s="26" t="n">
        <v>90.048</v>
      </c>
      <c r="H84" s="26" t="n">
        <v>64.09325</v>
      </c>
      <c r="I84" s="26" t="n">
        <v>108.64513</v>
      </c>
      <c r="J84" s="26" t="n">
        <v>94.19725</v>
      </c>
      <c r="K84" s="26" t="n">
        <v>76.36969</v>
      </c>
      <c r="L84" s="26" t="n">
        <v>44.02486</v>
      </c>
      <c r="M84" s="26" t="n">
        <v>54.53627</v>
      </c>
      <c r="N84" s="26" t="n">
        <v>67.47156</v>
      </c>
      <c r="O84" s="26" t="n">
        <v>42.06001</v>
      </c>
    </row>
    <row r="85" s="30" customFormat="true" ht="12.75" hidden="false" customHeight="false" outlineLevel="0" collapsed="false">
      <c r="A85" s="29"/>
      <c r="B85" s="25" t="s">
        <v>93</v>
      </c>
      <c r="C85" s="4" t="n">
        <f aca="false">SUM(D85:O85)</f>
        <v>261.11013</v>
      </c>
      <c r="D85" s="26" t="n">
        <v>20.86214</v>
      </c>
      <c r="E85" s="26" t="n">
        <v>27.31579</v>
      </c>
      <c r="F85" s="26" t="n">
        <v>18.95264</v>
      </c>
      <c r="G85" s="26" t="n">
        <v>10.86736</v>
      </c>
      <c r="H85" s="26" t="n">
        <v>16.59821</v>
      </c>
      <c r="I85" s="26" t="n">
        <v>18.38151</v>
      </c>
      <c r="J85" s="26" t="n">
        <v>20.69428</v>
      </c>
      <c r="K85" s="26" t="n">
        <v>9.1214</v>
      </c>
      <c r="L85" s="26" t="n">
        <v>14.37391</v>
      </c>
      <c r="M85" s="26" t="n">
        <v>5.9122</v>
      </c>
      <c r="N85" s="26" t="n">
        <v>39.43373</v>
      </c>
      <c r="O85" s="26" t="n">
        <v>58.59696</v>
      </c>
    </row>
    <row r="86" s="30" customFormat="true" ht="12.75" hidden="false" customHeight="false" outlineLevel="0" collapsed="false">
      <c r="A86" s="29"/>
      <c r="B86" s="25" t="s">
        <v>94</v>
      </c>
      <c r="C86" s="4" t="n">
        <f aca="false">SUM(D86:O86)</f>
        <v>19341.11062</v>
      </c>
      <c r="D86" s="26" t="n">
        <v>1312.82429</v>
      </c>
      <c r="E86" s="26" t="n">
        <v>1753.00652</v>
      </c>
      <c r="F86" s="26" t="n">
        <v>1136.98037</v>
      </c>
      <c r="G86" s="26" t="n">
        <v>1637.04695</v>
      </c>
      <c r="H86" s="26" t="n">
        <v>1374.2029</v>
      </c>
      <c r="I86" s="26" t="n">
        <v>1663.70483</v>
      </c>
      <c r="J86" s="26" t="n">
        <v>1386.62473</v>
      </c>
      <c r="K86" s="26" t="n">
        <v>1911.92911</v>
      </c>
      <c r="L86" s="26" t="n">
        <v>2375.7093</v>
      </c>
      <c r="M86" s="26" t="n">
        <v>1931.53184</v>
      </c>
      <c r="N86" s="26" t="n">
        <v>1292.23121</v>
      </c>
      <c r="O86" s="26" t="n">
        <v>1565.31857</v>
      </c>
    </row>
    <row r="87" s="30" customFormat="true" ht="12.75" hidden="false" customHeight="false" outlineLevel="0" collapsed="false">
      <c r="A87" s="29"/>
      <c r="B87" s="25" t="s">
        <v>95</v>
      </c>
      <c r="C87" s="4" t="n">
        <f aca="false">SUM(D87:O87)</f>
        <v>3814.35513</v>
      </c>
      <c r="D87" s="26" t="n">
        <v>210.87432</v>
      </c>
      <c r="E87" s="26" t="n">
        <v>423.09784</v>
      </c>
      <c r="F87" s="26" t="n">
        <v>453.97045</v>
      </c>
      <c r="G87" s="26" t="n">
        <v>467.64952</v>
      </c>
      <c r="H87" s="26" t="n">
        <v>411.17644</v>
      </c>
      <c r="I87" s="26" t="n">
        <v>351.12154</v>
      </c>
      <c r="J87" s="26" t="n">
        <v>282.42039</v>
      </c>
      <c r="K87" s="26" t="n">
        <v>274.35609</v>
      </c>
      <c r="L87" s="26" t="n">
        <v>297.01046</v>
      </c>
      <c r="M87" s="26" t="n">
        <v>176.52955</v>
      </c>
      <c r="N87" s="26" t="n">
        <v>219.75225</v>
      </c>
      <c r="O87" s="26" t="n">
        <v>246.39628</v>
      </c>
    </row>
    <row r="88" s="30" customFormat="true" ht="12.75" hidden="false" customHeight="false" outlineLevel="0" collapsed="false">
      <c r="A88" s="29"/>
      <c r="B88" s="25" t="s">
        <v>96</v>
      </c>
      <c r="C88" s="4" t="n">
        <f aca="false">SUM(D88:O88)</f>
        <v>3774.24064</v>
      </c>
      <c r="D88" s="26" t="n">
        <v>75.45153</v>
      </c>
      <c r="E88" s="26" t="n">
        <v>253.70173</v>
      </c>
      <c r="F88" s="26" t="n">
        <v>299.81345</v>
      </c>
      <c r="G88" s="26" t="n">
        <v>462.40211</v>
      </c>
      <c r="H88" s="26" t="n">
        <v>422.94812</v>
      </c>
      <c r="I88" s="26" t="n">
        <v>395.75368</v>
      </c>
      <c r="J88" s="26" t="n">
        <v>510.54264</v>
      </c>
      <c r="K88" s="26" t="n">
        <v>384.80953</v>
      </c>
      <c r="L88" s="26" t="n">
        <v>132.98769</v>
      </c>
      <c r="M88" s="26" t="n">
        <v>316.60313</v>
      </c>
      <c r="N88" s="26" t="n">
        <v>468.26726</v>
      </c>
      <c r="O88" s="26" t="n">
        <v>50.95977</v>
      </c>
    </row>
    <row r="89" s="30" customFormat="true" ht="12.75" hidden="false" customHeight="false" outlineLevel="0" collapsed="false">
      <c r="A89" s="29"/>
      <c r="B89" s="25" t="s">
        <v>97</v>
      </c>
      <c r="C89" s="4" t="n">
        <f aca="false">SUM(D89:O89)</f>
        <v>4414.46121</v>
      </c>
      <c r="D89" s="26" t="n">
        <v>280.78253</v>
      </c>
      <c r="E89" s="26" t="n">
        <v>338.60481</v>
      </c>
      <c r="F89" s="26" t="n">
        <v>426.67068</v>
      </c>
      <c r="G89" s="26" t="n">
        <v>307.63998</v>
      </c>
      <c r="H89" s="26" t="n">
        <v>183.39483</v>
      </c>
      <c r="I89" s="26" t="n">
        <v>280.57423</v>
      </c>
      <c r="J89" s="26" t="n">
        <v>342.24654</v>
      </c>
      <c r="K89" s="26" t="n">
        <v>552.24854</v>
      </c>
      <c r="L89" s="26" t="n">
        <v>479.26548</v>
      </c>
      <c r="M89" s="26" t="n">
        <v>604.41916</v>
      </c>
      <c r="N89" s="26" t="n">
        <v>214.97751</v>
      </c>
      <c r="O89" s="26" t="n">
        <v>403.63692</v>
      </c>
    </row>
    <row r="90" s="30" customFormat="true" ht="12.75" hidden="false" customHeight="false" outlineLevel="0" collapsed="false">
      <c r="A90" s="29"/>
      <c r="B90" s="32" t="s">
        <v>98</v>
      </c>
      <c r="C90" s="4" t="n">
        <f aca="false">SUM(D90:O90)</f>
        <v>758.13395</v>
      </c>
      <c r="D90" s="26" t="n">
        <v>90.49751</v>
      </c>
      <c r="E90" s="26" t="n">
        <v>69.37621</v>
      </c>
      <c r="F90" s="26" t="n">
        <v>58.58761</v>
      </c>
      <c r="G90" s="26" t="n">
        <v>58.89342</v>
      </c>
      <c r="H90" s="26" t="n">
        <v>80.78421</v>
      </c>
      <c r="I90" s="26" t="n">
        <v>69.56505</v>
      </c>
      <c r="J90" s="26" t="n">
        <v>51.7571</v>
      </c>
      <c r="K90" s="26" t="n">
        <v>72.92919</v>
      </c>
      <c r="L90" s="26" t="n">
        <v>55.91518</v>
      </c>
      <c r="M90" s="26" t="n">
        <v>43.65723</v>
      </c>
      <c r="N90" s="26" t="n">
        <v>58.89785</v>
      </c>
      <c r="O90" s="26" t="n">
        <v>47.27339</v>
      </c>
    </row>
    <row r="91" s="30" customFormat="true" ht="12.75" hidden="false" customHeight="false" outlineLevel="0" collapsed="false">
      <c r="A91" s="29"/>
      <c r="B91" s="32" t="s">
        <v>99</v>
      </c>
      <c r="C91" s="4" t="n">
        <f aca="false">SUM(D91:O91)</f>
        <v>3359.31932</v>
      </c>
      <c r="D91" s="26" t="n">
        <v>211.21936</v>
      </c>
      <c r="E91" s="26" t="n">
        <v>366.06378</v>
      </c>
      <c r="F91" s="26" t="n">
        <v>215.22661</v>
      </c>
      <c r="G91" s="26" t="n">
        <v>374.46595</v>
      </c>
      <c r="H91" s="26" t="n">
        <v>272.00415</v>
      </c>
      <c r="I91" s="26" t="n">
        <v>257.35482</v>
      </c>
      <c r="J91" s="26" t="n">
        <v>332.55569</v>
      </c>
      <c r="K91" s="26" t="n">
        <v>142.28937</v>
      </c>
      <c r="L91" s="26" t="n">
        <v>211.37378</v>
      </c>
      <c r="M91" s="26" t="n">
        <v>281.61493</v>
      </c>
      <c r="N91" s="26" t="n">
        <v>419.82687</v>
      </c>
      <c r="O91" s="26" t="n">
        <v>275.32401</v>
      </c>
    </row>
    <row r="92" s="30" customFormat="true" ht="12.75" hidden="false" customHeight="false" outlineLevel="0" collapsed="false">
      <c r="A92" s="29"/>
      <c r="B92" s="25" t="s">
        <v>100</v>
      </c>
      <c r="C92" s="4" t="n">
        <f aca="false">SUM(D92:O92)</f>
        <v>3229.50151</v>
      </c>
      <c r="D92" s="26" t="n">
        <v>297.84512</v>
      </c>
      <c r="E92" s="26" t="n">
        <v>315.35451</v>
      </c>
      <c r="F92" s="26" t="n">
        <v>226.64318</v>
      </c>
      <c r="G92" s="26" t="n">
        <v>270.02723</v>
      </c>
      <c r="H92" s="26" t="n">
        <v>298.68033</v>
      </c>
      <c r="I92" s="26" t="n">
        <v>246.78581</v>
      </c>
      <c r="J92" s="26" t="n">
        <v>202.36185</v>
      </c>
      <c r="K92" s="26" t="n">
        <v>209.82271</v>
      </c>
      <c r="L92" s="26" t="n">
        <v>334.0837</v>
      </c>
      <c r="M92" s="26" t="n">
        <v>135.89684</v>
      </c>
      <c r="N92" s="26" t="n">
        <v>577.20814</v>
      </c>
      <c r="O92" s="26" t="n">
        <v>114.79209</v>
      </c>
    </row>
    <row r="93" s="30" customFormat="true" ht="12.75" hidden="false" customHeight="false" outlineLevel="0" collapsed="false">
      <c r="A93" s="29"/>
      <c r="B93" s="25" t="s">
        <v>101</v>
      </c>
      <c r="C93" s="4" t="n">
        <f aca="false">SUM(D93:O93)</f>
        <v>11574.05718</v>
      </c>
      <c r="D93" s="26" t="n">
        <v>690.4274</v>
      </c>
      <c r="E93" s="26" t="n">
        <v>239.22613</v>
      </c>
      <c r="F93" s="26" t="n">
        <v>400.00379</v>
      </c>
      <c r="G93" s="26" t="n">
        <v>2697.99785</v>
      </c>
      <c r="H93" s="26" t="n">
        <v>811.0214</v>
      </c>
      <c r="I93" s="26" t="n">
        <v>949.67283</v>
      </c>
      <c r="J93" s="26" t="n">
        <v>919.83924</v>
      </c>
      <c r="K93" s="26" t="n">
        <v>1211.83211</v>
      </c>
      <c r="L93" s="26" t="n">
        <v>1187.34212</v>
      </c>
      <c r="M93" s="26" t="n">
        <v>1165.34378</v>
      </c>
      <c r="N93" s="26" t="n">
        <v>431.26013</v>
      </c>
      <c r="O93" s="26" t="n">
        <v>870.0904</v>
      </c>
    </row>
    <row r="94" s="30" customFormat="true" ht="12.75" hidden="false" customHeight="false" outlineLevel="0" collapsed="false">
      <c r="A94" s="29"/>
      <c r="B94" s="25" t="s">
        <v>102</v>
      </c>
      <c r="C94" s="4" t="n">
        <f aca="false">SUM(D94:O94)</f>
        <v>864.53867</v>
      </c>
      <c r="D94" s="26" t="n">
        <v>101.26644</v>
      </c>
      <c r="E94" s="26" t="n">
        <v>22.30193</v>
      </c>
      <c r="F94" s="26" t="n">
        <v>14.3645</v>
      </c>
      <c r="G94" s="26" t="n">
        <v>235.43568</v>
      </c>
      <c r="H94" s="26" t="n">
        <v>77.34899</v>
      </c>
      <c r="I94" s="26" t="n">
        <v>59.26962</v>
      </c>
      <c r="J94" s="26" t="n">
        <v>96.39782</v>
      </c>
      <c r="K94" s="26" t="n">
        <v>22.35592</v>
      </c>
      <c r="L94" s="26" t="n">
        <v>39.80272</v>
      </c>
      <c r="M94" s="26" t="n">
        <v>111.52483</v>
      </c>
      <c r="N94" s="26" t="n">
        <v>45.21818</v>
      </c>
      <c r="O94" s="26" t="n">
        <v>39.25204</v>
      </c>
    </row>
    <row r="95" s="30" customFormat="true" ht="12.75" hidden="false" customHeight="false" outlineLevel="0" collapsed="false">
      <c r="A95" s="29"/>
      <c r="B95" s="25" t="s">
        <v>103</v>
      </c>
      <c r="C95" s="4" t="n">
        <f aca="false">SUM(D95:O95)</f>
        <v>16227.27406</v>
      </c>
      <c r="D95" s="26" t="n">
        <v>1098.39178</v>
      </c>
      <c r="E95" s="26" t="n">
        <v>923.86717</v>
      </c>
      <c r="F95" s="26" t="n">
        <v>1450.54706</v>
      </c>
      <c r="G95" s="26" t="n">
        <v>1723.23078</v>
      </c>
      <c r="H95" s="26" t="n">
        <v>1058.63958</v>
      </c>
      <c r="I95" s="26" t="n">
        <v>1652.4626</v>
      </c>
      <c r="J95" s="26" t="n">
        <v>1295.14523</v>
      </c>
      <c r="K95" s="26" t="n">
        <v>1302.23344</v>
      </c>
      <c r="L95" s="26" t="n">
        <v>1123.74957</v>
      </c>
      <c r="M95" s="26" t="n">
        <v>1827.20984</v>
      </c>
      <c r="N95" s="26" t="n">
        <v>1247.90434</v>
      </c>
      <c r="O95" s="26" t="n">
        <v>1523.89267</v>
      </c>
    </row>
    <row r="96" s="30" customFormat="true" ht="12.75" hidden="false" customHeight="false" outlineLevel="0" collapsed="false">
      <c r="A96" s="29"/>
      <c r="B96" s="25" t="s">
        <v>104</v>
      </c>
      <c r="C96" s="4" t="n">
        <f aca="false">SUM(D96:O96)</f>
        <v>22747.78705</v>
      </c>
      <c r="D96" s="26" t="n">
        <v>2661.52447</v>
      </c>
      <c r="E96" s="26" t="n">
        <v>857.67328</v>
      </c>
      <c r="F96" s="26" t="n">
        <v>421.18303</v>
      </c>
      <c r="G96" s="26" t="n">
        <v>3294.9668</v>
      </c>
      <c r="H96" s="26" t="n">
        <v>3192.41213</v>
      </c>
      <c r="I96" s="26" t="n">
        <v>2446.7969</v>
      </c>
      <c r="J96" s="26" t="n">
        <v>2097.99572</v>
      </c>
      <c r="K96" s="26" t="n">
        <v>1730.65188</v>
      </c>
      <c r="L96" s="26" t="n">
        <v>1647.88633</v>
      </c>
      <c r="M96" s="26" t="n">
        <v>778.77316</v>
      </c>
      <c r="N96" s="26" t="n">
        <v>754.37149</v>
      </c>
      <c r="O96" s="26" t="n">
        <v>2863.55186</v>
      </c>
    </row>
    <row r="97" s="30" customFormat="true" ht="12.75" hidden="false" customHeight="false" outlineLevel="0" collapsed="false">
      <c r="A97" s="29"/>
      <c r="B97" s="25" t="s">
        <v>105</v>
      </c>
      <c r="C97" s="4" t="n">
        <f aca="false">SUM(D97:O97)</f>
        <v>1418.66995</v>
      </c>
      <c r="D97" s="26" t="n">
        <v>134.21403</v>
      </c>
      <c r="E97" s="26" t="n">
        <v>119.37943</v>
      </c>
      <c r="F97" s="26" t="n">
        <v>220.79515</v>
      </c>
      <c r="G97" s="26" t="n">
        <v>226.32094</v>
      </c>
      <c r="H97" s="26" t="n">
        <v>107.44138</v>
      </c>
      <c r="I97" s="26" t="n">
        <v>112.50263</v>
      </c>
      <c r="J97" s="26" t="n">
        <v>66.40322</v>
      </c>
      <c r="K97" s="26" t="n">
        <v>150.81972</v>
      </c>
      <c r="L97" s="26" t="n">
        <v>65.80013</v>
      </c>
      <c r="M97" s="26" t="n">
        <v>55.00499</v>
      </c>
      <c r="N97" s="26" t="n">
        <v>70.6426</v>
      </c>
      <c r="O97" s="26" t="n">
        <v>89.34573</v>
      </c>
    </row>
    <row r="98" s="30" customFormat="true" ht="12.75" hidden="false" customHeight="false" outlineLevel="0" collapsed="false">
      <c r="A98" s="29"/>
      <c r="B98" s="25" t="s">
        <v>106</v>
      </c>
      <c r="C98" s="4" t="n">
        <f aca="false">SUM(D98:O98)</f>
        <v>13952.80297</v>
      </c>
      <c r="D98" s="26" t="n">
        <v>1288.58002</v>
      </c>
      <c r="E98" s="26" t="n">
        <v>1341.66036</v>
      </c>
      <c r="F98" s="26" t="n">
        <v>773.20009</v>
      </c>
      <c r="G98" s="26" t="n">
        <v>936.79746</v>
      </c>
      <c r="H98" s="26" t="n">
        <v>1205.93843</v>
      </c>
      <c r="I98" s="26" t="n">
        <v>1488.9922</v>
      </c>
      <c r="J98" s="26" t="n">
        <v>1101.081</v>
      </c>
      <c r="K98" s="26" t="n">
        <v>1113.43908</v>
      </c>
      <c r="L98" s="26" t="n">
        <v>1718.17687</v>
      </c>
      <c r="M98" s="26" t="n">
        <v>1023.15561</v>
      </c>
      <c r="N98" s="26" t="n">
        <v>1150.0088</v>
      </c>
      <c r="O98" s="26" t="n">
        <v>811.77305</v>
      </c>
    </row>
    <row r="99" s="30" customFormat="true" ht="12.75" hidden="false" customHeight="false" outlineLevel="0" collapsed="false">
      <c r="A99" s="29"/>
      <c r="B99" s="32" t="s">
        <v>107</v>
      </c>
      <c r="C99" s="4" t="n">
        <f aca="false">SUM(D99:O99)</f>
        <v>11817.89334</v>
      </c>
      <c r="D99" s="26" t="n">
        <v>1067.33632</v>
      </c>
      <c r="E99" s="26" t="n">
        <v>945.5291</v>
      </c>
      <c r="F99" s="26" t="n">
        <v>1136.70401</v>
      </c>
      <c r="G99" s="26" t="n">
        <v>1068.83238</v>
      </c>
      <c r="H99" s="26" t="n">
        <v>801.74182</v>
      </c>
      <c r="I99" s="26" t="n">
        <v>845.93922</v>
      </c>
      <c r="J99" s="26" t="n">
        <v>917.90432</v>
      </c>
      <c r="K99" s="26" t="n">
        <v>1251.54138</v>
      </c>
      <c r="L99" s="26" t="n">
        <v>909.32185</v>
      </c>
      <c r="M99" s="26" t="n">
        <v>1019.55819</v>
      </c>
      <c r="N99" s="26" t="n">
        <v>994.50345</v>
      </c>
      <c r="O99" s="26" t="n">
        <v>858.9813</v>
      </c>
    </row>
    <row r="100" s="30" customFormat="true" ht="12.75" hidden="false" customHeight="false" outlineLevel="0" collapsed="false">
      <c r="A100" s="29"/>
      <c r="B100" s="25" t="s">
        <v>108</v>
      </c>
      <c r="C100" s="4" t="n">
        <f aca="false">SUM(D100:O100)</f>
        <v>3827.40847</v>
      </c>
      <c r="D100" s="26" t="n">
        <v>170.68939</v>
      </c>
      <c r="E100" s="26" t="n">
        <v>137.78422</v>
      </c>
      <c r="F100" s="26" t="n">
        <v>252.71681</v>
      </c>
      <c r="G100" s="26" t="n">
        <v>504.95722</v>
      </c>
      <c r="H100" s="26" t="n">
        <v>701.20616</v>
      </c>
      <c r="I100" s="26" t="n">
        <v>501.68188</v>
      </c>
      <c r="J100" s="26" t="n">
        <v>453.68709</v>
      </c>
      <c r="K100" s="26" t="n">
        <v>424.59049</v>
      </c>
      <c r="L100" s="26" t="n">
        <v>314.5505</v>
      </c>
      <c r="M100" s="26" t="n">
        <v>107.31098</v>
      </c>
      <c r="N100" s="26" t="n">
        <v>55.97521</v>
      </c>
      <c r="O100" s="26" t="n">
        <v>202.25852</v>
      </c>
    </row>
    <row r="101" s="30" customFormat="true" ht="12.75" hidden="false" customHeight="false" outlineLevel="0" collapsed="false">
      <c r="A101" s="29"/>
      <c r="B101" s="25" t="s">
        <v>109</v>
      </c>
      <c r="C101" s="4" t="n">
        <f aca="false">SUM(D101:O101)</f>
        <v>5358.76258</v>
      </c>
      <c r="D101" s="26" t="n">
        <v>400.19349</v>
      </c>
      <c r="E101" s="26" t="n">
        <v>528.29829</v>
      </c>
      <c r="F101" s="26" t="n">
        <v>333.14848</v>
      </c>
      <c r="G101" s="26" t="n">
        <v>506.88501</v>
      </c>
      <c r="H101" s="26" t="n">
        <v>317.44645</v>
      </c>
      <c r="I101" s="26" t="n">
        <v>332.69997</v>
      </c>
      <c r="J101" s="26" t="n">
        <v>310.03567</v>
      </c>
      <c r="K101" s="26" t="n">
        <v>415.08048</v>
      </c>
      <c r="L101" s="26" t="n">
        <v>913.08928</v>
      </c>
      <c r="M101" s="26" t="n">
        <v>370.21765</v>
      </c>
      <c r="N101" s="26" t="n">
        <v>343.28074</v>
      </c>
      <c r="O101" s="26" t="n">
        <v>588.38707</v>
      </c>
    </row>
    <row r="102" customFormat="false" ht="12.75" hidden="false" customHeight="false" outlineLevel="0" collapsed="false">
      <c r="A102" s="24"/>
      <c r="B102" s="32" t="s">
        <v>28</v>
      </c>
      <c r="C102" s="4" t="n">
        <f aca="false">SUM(D102:O102)</f>
        <v>36159.82573</v>
      </c>
      <c r="D102" s="26" t="n">
        <v>3086.76579</v>
      </c>
      <c r="E102" s="26" t="n">
        <v>3328.89219</v>
      </c>
      <c r="F102" s="26" t="n">
        <v>2905.64247</v>
      </c>
      <c r="G102" s="26" t="n">
        <v>3735.85133</v>
      </c>
      <c r="H102" s="26" t="n">
        <v>2903.27974</v>
      </c>
      <c r="I102" s="26" t="n">
        <v>3776.34801</v>
      </c>
      <c r="J102" s="26" t="n">
        <v>3077.99454</v>
      </c>
      <c r="K102" s="26" t="n">
        <v>2813.0228</v>
      </c>
      <c r="L102" s="26" t="n">
        <v>2525.02131</v>
      </c>
      <c r="M102" s="26" t="n">
        <v>3922.33522</v>
      </c>
      <c r="N102" s="26" t="n">
        <v>2102.71005</v>
      </c>
      <c r="O102" s="26" t="n">
        <v>1981.96228</v>
      </c>
    </row>
    <row r="103" s="37" customFormat="true" ht="12.75" hidden="false" customHeight="false" outlineLevel="0" collapsed="false">
      <c r="A103" s="34"/>
      <c r="B103" s="35"/>
      <c r="C103" s="36"/>
      <c r="D103" s="36"/>
      <c r="E103" s="36"/>
      <c r="F103" s="36"/>
    </row>
    <row r="104" customFormat="false" ht="12.75" hidden="false" customHeight="false" outlineLevel="0" collapsed="false">
      <c r="A104" s="38" t="s">
        <v>110</v>
      </c>
      <c r="C104" s="26"/>
      <c r="D104" s="26"/>
      <c r="E104" s="26"/>
      <c r="F104" s="26"/>
    </row>
  </sheetData>
  <mergeCells count="2">
    <mergeCell ref="A4:B6"/>
    <mergeCell ref="C4:O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mgarciau</cp:lastModifiedBy>
  <cp:lastPrinted>2012-03-22T22:18:11Z</cp:lastPrinted>
  <dcterms:modified xsi:type="dcterms:W3CDTF">2012-03-22T22:18:20Z</dcterms:modified>
  <cp:revision>0</cp:revision>
  <dc:subject/>
  <dc:title/>
</cp:coreProperties>
</file>