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O$105</definedName>
    <definedName function="false" hidden="false" localSheetId="0" name="_xlnm.Print_Titles" vbProcedure="false">'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Importaciones CIF por bienes intermedios</t>
  </si>
  <si>
    <t xml:space="preserve">(miles de dólares)</t>
  </si>
  <si>
    <t xml:space="preserve">C  U  O  D  E</t>
  </si>
  <si>
    <t xml:space="preserve">2 0 1 0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Harina de soya para preparación de alimentos de aves</t>
  </si>
  <si>
    <t xml:space="preserve">Insecticidas, repelentes</t>
  </si>
  <si>
    <t xml:space="preserve">Pollitos vivos recién nacido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eite de girasol</t>
  </si>
  <si>
    <t xml:space="preserve">Acido sulfónico ramificado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 </t>
  </si>
  <si>
    <t xml:space="preserve">Harina de maíz (maseca)</t>
  </si>
  <si>
    <t xml:space="preserve">Harina de trigo preparada para pastel y otros</t>
  </si>
  <si>
    <t xml:space="preserve">Hilos sintéticos y7o artificiales para coser.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lanquillas cuadradas de acero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.                          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Alambron de acero, barras de acero forjado</t>
  </si>
  <si>
    <t xml:space="preserve">Fuente: D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  <numFmt numFmtId="170" formatCode="_ * #,##0_ ;_ * \-#,##0_ ;_ * \-??_ ;_ @_ "/>
    <numFmt numFmtId="171" formatCode="_(* #,##0.00_);_(* \(#,##0.00\);_(* \-??_);_(@_)"/>
    <numFmt numFmtId="172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3" activeCellId="0" sqref="D2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9" min="8" style="1" width="14.7"/>
    <col collapsed="false" customWidth="true" hidden="false" outlineLevel="0" max="10" min="10" style="2" width="14.7"/>
    <col collapsed="false" customWidth="true" hidden="false" outlineLevel="0" max="12" min="11" style="1" width="14.85"/>
    <col collapsed="false" customWidth="true" hidden="false" outlineLevel="0" max="13" min="13" style="1" width="14.41"/>
    <col collapsed="false" customWidth="true" hidden="false" outlineLevel="0" max="16" min="14" style="1" width="13.28"/>
    <col collapsed="false" customWidth="false" hidden="false" outlineLevel="0" max="17" min="17" style="1" width="9.56"/>
    <col collapsed="false" customWidth="true" hidden="false" outlineLevel="0" max="18" min="18" style="1" width="16.42"/>
    <col collapsed="false" customWidth="true" hidden="false" outlineLevel="0" max="19" min="19" style="1" width="15.28"/>
    <col collapsed="false" customWidth="false" hidden="false" outlineLevel="0" max="257" min="20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7" t="s">
        <v>1</v>
      </c>
      <c r="C2" s="2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A3" s="7"/>
      <c r="C3" s="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"/>
    </row>
    <row r="4" customFormat="false" ht="15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2" customFormat="true" ht="14.25" hidden="false" customHeight="false" outlineLevel="0" collapsed="false">
      <c r="A5" s="9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</row>
    <row r="6" s="15" customFormat="true" ht="1.15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4"/>
      <c r="K6" s="14"/>
      <c r="L6" s="13"/>
      <c r="M6" s="13"/>
      <c r="N6" s="13"/>
      <c r="O6" s="13"/>
    </row>
    <row r="7" customFormat="false" ht="12.7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1" hidden="false" customHeight="true" outlineLevel="0" collapsed="false">
      <c r="A8" s="18"/>
      <c r="B8" s="19" t="s">
        <v>17</v>
      </c>
      <c r="C8" s="20" t="n">
        <f aca="false">+C10+C20+C81</f>
        <v>1122388.59297</v>
      </c>
      <c r="D8" s="20" t="n">
        <f aca="false">+D10+D20+D81</f>
        <v>63884.35316</v>
      </c>
      <c r="E8" s="20" t="n">
        <f aca="false">+E10+E20+E81</f>
        <v>81972.26131</v>
      </c>
      <c r="F8" s="20" t="n">
        <f aca="false">+F10+F20+F81</f>
        <v>92904.01583</v>
      </c>
      <c r="G8" s="20" t="n">
        <f aca="false">+G10+G20+G81</f>
        <v>82829.09082</v>
      </c>
      <c r="H8" s="20" t="n">
        <f aca="false">+H10+H20+H81</f>
        <v>95328.70834</v>
      </c>
      <c r="I8" s="20" t="n">
        <f aca="false">+I10+I20+I81</f>
        <v>108152.52404</v>
      </c>
      <c r="J8" s="20" t="n">
        <f aca="false">+J10+J20+J81</f>
        <v>96681.33294</v>
      </c>
      <c r="K8" s="20" t="n">
        <f aca="false">+K10+K20+K81</f>
        <v>107520.69202</v>
      </c>
      <c r="L8" s="20" t="n">
        <f aca="false">+L10+L20+L81</f>
        <v>95951.46127</v>
      </c>
      <c r="M8" s="20" t="n">
        <f aca="false">+M10+M20+M81</f>
        <v>104427.90931</v>
      </c>
      <c r="N8" s="20" t="n">
        <f aca="false">+N10+N20+N81</f>
        <v>90887.89575</v>
      </c>
      <c r="O8" s="20" t="n">
        <f aca="false">+O10+O20+O81</f>
        <v>101848.34818</v>
      </c>
    </row>
    <row r="9" s="24" customFormat="true" ht="12.75" hidden="false" customHeight="false" outlineLevel="0" collapsed="false">
      <c r="A9" s="21"/>
      <c r="B9" s="2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0.1" hidden="false" customHeight="true" outlineLevel="0" collapsed="false">
      <c r="A10" s="18" t="s">
        <v>18</v>
      </c>
      <c r="B10" s="19" t="s">
        <v>19</v>
      </c>
      <c r="C10" s="20" t="n">
        <f aca="false">SUM(C11:C18)</f>
        <v>222430.50315</v>
      </c>
      <c r="D10" s="20" t="n">
        <f aca="false">SUM(D11:D18)</f>
        <v>10030.6352</v>
      </c>
      <c r="E10" s="20" t="n">
        <f aca="false">SUM(E11:E18)</f>
        <v>16293.99378</v>
      </c>
      <c r="F10" s="20" t="n">
        <f aca="false">SUM(F11:F18)</f>
        <v>15051.14792</v>
      </c>
      <c r="G10" s="20" t="n">
        <f aca="false">SUM(G11:G18)</f>
        <v>17367.93213</v>
      </c>
      <c r="H10" s="20" t="n">
        <f aca="false">SUM(H11:H18)</f>
        <v>21646.18865</v>
      </c>
      <c r="I10" s="20" t="n">
        <f aca="false">SUM(I11:I18)</f>
        <v>26114.79139</v>
      </c>
      <c r="J10" s="20" t="n">
        <f aca="false">SUM(J11:J18)</f>
        <v>25471.69785</v>
      </c>
      <c r="K10" s="20" t="n">
        <f aca="false">SUM(K11:K18)</f>
        <v>19570.8125</v>
      </c>
      <c r="L10" s="20" t="n">
        <f aca="false">SUM(L11:L18)</f>
        <v>22957.9004</v>
      </c>
      <c r="M10" s="20" t="n">
        <f aca="false">SUM(M11:M18)</f>
        <v>20439.86489</v>
      </c>
      <c r="N10" s="20" t="n">
        <f aca="false">SUM(N11:N18)</f>
        <v>14142.1544</v>
      </c>
      <c r="O10" s="20" t="n">
        <f aca="false">SUM(O11:O18)</f>
        <v>13343.38404</v>
      </c>
    </row>
    <row r="11" customFormat="false" ht="12.75" hidden="false" customHeight="false" outlineLevel="0" collapsed="false">
      <c r="A11" s="25"/>
      <c r="B11" s="26" t="s">
        <v>20</v>
      </c>
      <c r="C11" s="5" t="n">
        <f aca="false">SUM(D11:O11)</f>
        <v>15127.3245</v>
      </c>
      <c r="D11" s="27" t="n">
        <v>662.35403</v>
      </c>
      <c r="E11" s="27" t="n">
        <v>516.48038</v>
      </c>
      <c r="F11" s="27" t="n">
        <v>1630.74963</v>
      </c>
      <c r="G11" s="27" t="n">
        <v>820.75367</v>
      </c>
      <c r="H11" s="27" t="n">
        <v>2004.92598</v>
      </c>
      <c r="I11" s="27" t="n">
        <v>2229.87866</v>
      </c>
      <c r="J11" s="27" t="n">
        <v>2750.04157</v>
      </c>
      <c r="K11" s="27" t="n">
        <v>1257.252</v>
      </c>
      <c r="L11" s="27" t="n">
        <v>891.36305</v>
      </c>
      <c r="M11" s="27" t="n">
        <v>783.04113</v>
      </c>
      <c r="N11" s="27" t="n">
        <v>968.75177</v>
      </c>
      <c r="O11" s="27" t="n">
        <v>611.73263</v>
      </c>
      <c r="P11" s="2"/>
      <c r="R11" s="2"/>
    </row>
    <row r="12" customFormat="false" ht="12.75" hidden="false" customHeight="false" outlineLevel="0" collapsed="false">
      <c r="A12" s="25"/>
      <c r="B12" s="26" t="s">
        <v>21</v>
      </c>
      <c r="C12" s="5" t="n">
        <f aca="false">SUM(D12:O12)</f>
        <v>30155.84604</v>
      </c>
      <c r="D12" s="27" t="n">
        <v>173.65956</v>
      </c>
      <c r="E12" s="27" t="n">
        <v>3408.6172</v>
      </c>
      <c r="F12" s="27" t="n">
        <v>1826.58606</v>
      </c>
      <c r="G12" s="27" t="n">
        <v>4529.42605</v>
      </c>
      <c r="H12" s="27" t="n">
        <v>247.9949</v>
      </c>
      <c r="I12" s="27" t="n">
        <v>5496.96909</v>
      </c>
      <c r="J12" s="27" t="n">
        <v>336.76045</v>
      </c>
      <c r="K12" s="27" t="n">
        <v>300.82189</v>
      </c>
      <c r="L12" s="27" t="n">
        <v>5174.00888</v>
      </c>
      <c r="M12" s="27" t="n">
        <v>6563.67019</v>
      </c>
      <c r="N12" s="27" t="n">
        <v>1995.00353</v>
      </c>
      <c r="O12" s="27" t="n">
        <v>102.32824</v>
      </c>
    </row>
    <row r="13" customFormat="false" ht="12.75" hidden="false" customHeight="false" outlineLevel="0" collapsed="false">
      <c r="A13" s="25"/>
      <c r="B13" s="26" t="s">
        <v>22</v>
      </c>
      <c r="C13" s="5" t="n">
        <f aca="false">SUM(D13:O13)</f>
        <v>16934.7622</v>
      </c>
      <c r="D13" s="27" t="n">
        <v>908.56396</v>
      </c>
      <c r="E13" s="27" t="n">
        <v>1147.16696</v>
      </c>
      <c r="F13" s="27" t="n">
        <v>1352.70488</v>
      </c>
      <c r="G13" s="27" t="n">
        <v>1053.42424</v>
      </c>
      <c r="H13" s="27" t="n">
        <v>1585.94837</v>
      </c>
      <c r="I13" s="27" t="n">
        <v>1163.30284</v>
      </c>
      <c r="J13" s="27" t="n">
        <v>1358.76964</v>
      </c>
      <c r="K13" s="27" t="n">
        <v>1560.35229</v>
      </c>
      <c r="L13" s="27" t="n">
        <v>1465.78725</v>
      </c>
      <c r="M13" s="27" t="n">
        <v>2040.01962</v>
      </c>
      <c r="N13" s="27" t="n">
        <v>1790.42525</v>
      </c>
      <c r="O13" s="27" t="n">
        <v>1508.2969</v>
      </c>
      <c r="Q13" s="2"/>
    </row>
    <row r="14" customFormat="false" ht="12.75" hidden="false" customHeight="false" outlineLevel="0" collapsed="false">
      <c r="A14" s="25"/>
      <c r="B14" s="26" t="s">
        <v>23</v>
      </c>
      <c r="C14" s="5" t="n">
        <f aca="false">SUM(D14:O14)</f>
        <v>70330.81486</v>
      </c>
      <c r="D14" s="27" t="n">
        <v>2650.35148</v>
      </c>
      <c r="E14" s="27" t="n">
        <v>3476.25928</v>
      </c>
      <c r="F14" s="27" t="n">
        <v>4385.6908</v>
      </c>
      <c r="G14" s="27" t="n">
        <v>4059.57182</v>
      </c>
      <c r="H14" s="27" t="n">
        <v>6984.00071</v>
      </c>
      <c r="I14" s="27" t="n">
        <v>10808.4753</v>
      </c>
      <c r="J14" s="27" t="n">
        <v>10372.2264</v>
      </c>
      <c r="K14" s="27" t="n">
        <v>8521.95853</v>
      </c>
      <c r="L14" s="27" t="n">
        <v>6405.37668</v>
      </c>
      <c r="M14" s="27" t="n">
        <v>4776.17447</v>
      </c>
      <c r="N14" s="27" t="n">
        <v>3707.70107</v>
      </c>
      <c r="O14" s="27" t="n">
        <v>4183.02832</v>
      </c>
      <c r="P14" s="2"/>
    </row>
    <row r="15" customFormat="false" ht="12.75" hidden="false" customHeight="false" outlineLevel="0" collapsed="false">
      <c r="A15" s="25"/>
      <c r="B15" s="26" t="s">
        <v>24</v>
      </c>
      <c r="C15" s="5" t="n">
        <f aca="false">SUM(D15:O15)</f>
        <v>4341.23897</v>
      </c>
      <c r="D15" s="27" t="n">
        <v>180.71286</v>
      </c>
      <c r="E15" s="27" t="n">
        <v>256.5264</v>
      </c>
      <c r="F15" s="27" t="n">
        <v>301.71599</v>
      </c>
      <c r="G15" s="27" t="n">
        <v>325.63978</v>
      </c>
      <c r="H15" s="27" t="n">
        <v>173.50681</v>
      </c>
      <c r="I15" s="27" t="n">
        <v>502.3514</v>
      </c>
      <c r="J15" s="27" t="n">
        <v>451.43589</v>
      </c>
      <c r="K15" s="27" t="n">
        <v>420.37487</v>
      </c>
      <c r="L15" s="27" t="n">
        <v>459.66388</v>
      </c>
      <c r="M15" s="27" t="n">
        <v>392.87532</v>
      </c>
      <c r="N15" s="27" t="n">
        <v>510.21884</v>
      </c>
      <c r="O15" s="27" t="n">
        <v>366.21693</v>
      </c>
    </row>
    <row r="16" customFormat="false" ht="12.75" hidden="false" customHeight="false" outlineLevel="0" collapsed="false">
      <c r="A16" s="25"/>
      <c r="B16" s="26" t="s">
        <v>25</v>
      </c>
      <c r="C16" s="5" t="n">
        <f aca="false">SUM(D16:O16)</f>
        <v>4876.31744</v>
      </c>
      <c r="D16" s="27" t="n">
        <v>37.77436</v>
      </c>
      <c r="E16" s="27" t="n">
        <v>82.7257</v>
      </c>
      <c r="F16" s="27" t="n">
        <v>218.86324</v>
      </c>
      <c r="G16" s="27" t="n">
        <v>739.63721</v>
      </c>
      <c r="H16" s="27" t="n">
        <v>652.56288</v>
      </c>
      <c r="I16" s="27" t="n">
        <v>802.09997</v>
      </c>
      <c r="J16" s="27" t="n">
        <v>262.89271</v>
      </c>
      <c r="K16" s="27" t="n">
        <v>594.50254</v>
      </c>
      <c r="L16" s="27" t="n">
        <v>657.98013</v>
      </c>
      <c r="M16" s="27" t="n">
        <v>367.82063</v>
      </c>
      <c r="N16" s="27" t="n">
        <v>161.08544</v>
      </c>
      <c r="O16" s="27" t="n">
        <v>298.37263</v>
      </c>
    </row>
    <row r="17" customFormat="false" ht="12.75" hidden="false" customHeight="false" outlineLevel="0" collapsed="false">
      <c r="A17" s="25"/>
      <c r="B17" s="26" t="s">
        <v>26</v>
      </c>
      <c r="C17" s="5" t="n">
        <f aca="false">SUM(D17:O17)</f>
        <v>10871.88324</v>
      </c>
      <c r="D17" s="27" t="n">
        <v>151.566</v>
      </c>
      <c r="E17" s="27" t="n">
        <v>1854.72415</v>
      </c>
      <c r="F17" s="27" t="n">
        <v>1395.87088</v>
      </c>
      <c r="G17" s="27" t="n">
        <v>0.55993</v>
      </c>
      <c r="H17" s="27" t="n">
        <v>3417.88373</v>
      </c>
      <c r="I17" s="27" t="n">
        <v>39.1455</v>
      </c>
      <c r="J17" s="27" t="n">
        <v>2222.30759</v>
      </c>
      <c r="K17" s="27" t="n">
        <v>141.08309</v>
      </c>
      <c r="L17" s="27" t="n">
        <v>1110.87946</v>
      </c>
      <c r="M17" s="27" t="n">
        <v>201.37222</v>
      </c>
      <c r="N17" s="27" t="n">
        <v>251.09814</v>
      </c>
      <c r="O17" s="27" t="n">
        <v>85.39255</v>
      </c>
    </row>
    <row r="18" customFormat="false" ht="12.75" hidden="false" customHeight="false" outlineLevel="0" collapsed="false">
      <c r="A18" s="25"/>
      <c r="B18" s="26" t="s">
        <v>27</v>
      </c>
      <c r="C18" s="5" t="n">
        <f aca="false">SUM(D18:O18)</f>
        <v>69792.3159</v>
      </c>
      <c r="D18" s="27" t="n">
        <v>5265.65295</v>
      </c>
      <c r="E18" s="5" t="n">
        <v>5551.49371</v>
      </c>
      <c r="F18" s="5" t="n">
        <v>3938.96644</v>
      </c>
      <c r="G18" s="5" t="n">
        <v>5838.91943</v>
      </c>
      <c r="H18" s="27" t="n">
        <v>6579.36527</v>
      </c>
      <c r="I18" s="5" t="n">
        <v>5072.56863</v>
      </c>
      <c r="J18" s="5" t="n">
        <v>7717.2636</v>
      </c>
      <c r="K18" s="5" t="n">
        <v>6774.46729</v>
      </c>
      <c r="L18" s="5" t="n">
        <v>6792.84107</v>
      </c>
      <c r="M18" s="5" t="n">
        <v>5314.89131</v>
      </c>
      <c r="N18" s="5" t="n">
        <v>4757.87036</v>
      </c>
      <c r="O18" s="27" t="n">
        <v>6188.01584</v>
      </c>
      <c r="P18" s="2"/>
    </row>
    <row r="19" s="24" customFormat="true" ht="12.75" hidden="false" customHeight="false" outlineLevel="0" collapsed="false">
      <c r="A19" s="28"/>
      <c r="B19" s="29"/>
      <c r="C19" s="17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</row>
    <row r="20" customFormat="false" ht="20.1" hidden="false" customHeight="true" outlineLevel="0" collapsed="false">
      <c r="A20" s="18" t="s">
        <v>28</v>
      </c>
      <c r="B20" s="19" t="s">
        <v>29</v>
      </c>
      <c r="C20" s="20" t="n">
        <f aca="false">SUM(C21:C79)</f>
        <v>681174.92947</v>
      </c>
      <c r="D20" s="20" t="n">
        <f aca="false">SUM(D21:D79)</f>
        <v>39352.91411</v>
      </c>
      <c r="E20" s="20" t="n">
        <f aca="false">SUM(E21:E79)</f>
        <v>50155.97282</v>
      </c>
      <c r="F20" s="20" t="n">
        <f aca="false">SUM(F21:F79)</f>
        <v>56851.41089</v>
      </c>
      <c r="G20" s="20" t="n">
        <f aca="false">SUM(G21:G79)</f>
        <v>50349.53819</v>
      </c>
      <c r="H20" s="20" t="n">
        <f aca="false">SUM(H21:H79)</f>
        <v>54068.56032</v>
      </c>
      <c r="I20" s="20" t="n">
        <f aca="false">SUM(I21:I79)</f>
        <v>62023.52762</v>
      </c>
      <c r="J20" s="20" t="n">
        <f aca="false">SUM(J21:J79)</f>
        <v>52879.36119</v>
      </c>
      <c r="K20" s="20" t="n">
        <f aca="false">SUM(K21:K79)</f>
        <v>69437.04811</v>
      </c>
      <c r="L20" s="20" t="n">
        <f aca="false">SUM(L21:L79)</f>
        <v>51425.17612</v>
      </c>
      <c r="M20" s="20" t="n">
        <f aca="false">SUM(M21:M79)</f>
        <v>67984.38463</v>
      </c>
      <c r="N20" s="20" t="n">
        <f aca="false">SUM(N21:N79)</f>
        <v>58490.35737</v>
      </c>
      <c r="O20" s="20" t="n">
        <f aca="false">SUM(O21:O79)</f>
        <v>68156.6781</v>
      </c>
    </row>
    <row r="21" s="34" customFormat="true" ht="12.75" hidden="false" customHeight="false" outlineLevel="0" collapsed="false">
      <c r="A21" s="32"/>
      <c r="B21" s="26" t="s">
        <v>30</v>
      </c>
      <c r="C21" s="5" t="n">
        <f aca="false">SUM(D21:O21)</f>
        <v>2651.18374</v>
      </c>
      <c r="D21" s="27" t="n">
        <v>308.4656</v>
      </c>
      <c r="E21" s="27" t="n">
        <v>233.5983</v>
      </c>
      <c r="F21" s="27" t="n">
        <v>161.49381</v>
      </c>
      <c r="G21" s="27" t="n">
        <v>81.51123</v>
      </c>
      <c r="H21" s="27" t="n">
        <v>477.56982</v>
      </c>
      <c r="I21" s="27" t="n">
        <v>446.28982</v>
      </c>
      <c r="J21" s="27" t="n">
        <v>84.351</v>
      </c>
      <c r="K21" s="27" t="n">
        <v>0</v>
      </c>
      <c r="L21" s="27" t="n">
        <v>71.48088</v>
      </c>
      <c r="M21" s="27" t="n">
        <v>190.22805</v>
      </c>
      <c r="N21" s="27" t="n">
        <v>307.7316</v>
      </c>
      <c r="O21" s="27" t="n">
        <v>288.46363</v>
      </c>
      <c r="P21" s="33"/>
      <c r="R21" s="2"/>
      <c r="S21" s="2"/>
      <c r="T21" s="1"/>
      <c r="U21" s="1"/>
      <c r="V21" s="1"/>
      <c r="W21" s="1"/>
      <c r="X21" s="1"/>
      <c r="Y21" s="1"/>
      <c r="Z21" s="1"/>
    </row>
    <row r="22" s="34" customFormat="true" ht="12.75" hidden="false" customHeight="false" outlineLevel="0" collapsed="false">
      <c r="A22" s="32"/>
      <c r="B22" s="26" t="s">
        <v>31</v>
      </c>
      <c r="C22" s="5" t="n">
        <f aca="false">SUM(D22:O22)</f>
        <v>49172.93021</v>
      </c>
      <c r="D22" s="27" t="n">
        <v>0</v>
      </c>
      <c r="E22" s="27" t="n">
        <v>1715.71847</v>
      </c>
      <c r="F22" s="27" t="n">
        <v>8042.39344</v>
      </c>
      <c r="G22" s="27" t="n">
        <v>560.08664</v>
      </c>
      <c r="H22" s="27" t="n">
        <v>7215.85546</v>
      </c>
      <c r="I22" s="27" t="n">
        <v>3718.92028</v>
      </c>
      <c r="J22" s="27" t="n">
        <v>701.72811</v>
      </c>
      <c r="K22" s="27" t="n">
        <v>7677.50696</v>
      </c>
      <c r="L22" s="27" t="n">
        <v>2382.09431</v>
      </c>
      <c r="M22" s="27" t="n">
        <v>5096.20974</v>
      </c>
      <c r="N22" s="27" t="n">
        <v>2656.73527</v>
      </c>
      <c r="O22" s="27" t="n">
        <v>9405.68153</v>
      </c>
      <c r="T22" s="1"/>
      <c r="U22" s="1"/>
      <c r="V22" s="1"/>
      <c r="W22" s="1"/>
      <c r="X22" s="1"/>
      <c r="Y22" s="1"/>
      <c r="Z22" s="1"/>
    </row>
    <row r="23" s="34" customFormat="true" ht="12.75" hidden="false" customHeight="false" outlineLevel="0" collapsed="false">
      <c r="A23" s="32"/>
      <c r="B23" s="35" t="s">
        <v>32</v>
      </c>
      <c r="C23" s="5" t="n">
        <f aca="false">SUM(D23:O23)</f>
        <v>8.8383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8.83834</v>
      </c>
      <c r="N23" s="27" t="n">
        <v>0</v>
      </c>
      <c r="O23" s="27" t="n">
        <v>0</v>
      </c>
      <c r="P23" s="33"/>
      <c r="T23" s="1"/>
      <c r="U23" s="1"/>
      <c r="V23" s="1"/>
      <c r="W23" s="1"/>
      <c r="X23" s="1"/>
      <c r="Y23" s="1"/>
      <c r="Z23" s="1"/>
    </row>
    <row r="24" s="34" customFormat="true" ht="12.75" hidden="false" customHeight="false" outlineLevel="0" collapsed="false">
      <c r="A24" s="32"/>
      <c r="B24" s="36" t="s">
        <v>33</v>
      </c>
      <c r="C24" s="5" t="n">
        <f aca="false">SUM(D24:O24)</f>
        <v>727.90017</v>
      </c>
      <c r="D24" s="27" t="n">
        <v>44.9969</v>
      </c>
      <c r="E24" s="27" t="n">
        <v>58.85652</v>
      </c>
      <c r="F24" s="27" t="n">
        <v>23.85415</v>
      </c>
      <c r="G24" s="27" t="n">
        <v>36.20434</v>
      </c>
      <c r="H24" s="27" t="n">
        <v>53.00528</v>
      </c>
      <c r="I24" s="27" t="n">
        <v>70.62511</v>
      </c>
      <c r="J24" s="27" t="n">
        <v>36.59102</v>
      </c>
      <c r="K24" s="27" t="n">
        <v>128.0064</v>
      </c>
      <c r="L24" s="27" t="n">
        <v>47.81414</v>
      </c>
      <c r="M24" s="27" t="n">
        <v>105.35161</v>
      </c>
      <c r="N24" s="27" t="n">
        <v>29.88327</v>
      </c>
      <c r="O24" s="27" t="n">
        <v>92.71143</v>
      </c>
      <c r="Q24" s="1"/>
      <c r="T24" s="1"/>
      <c r="U24" s="1"/>
      <c r="V24" s="1"/>
      <c r="W24" s="1"/>
      <c r="X24" s="1"/>
      <c r="Y24" s="1"/>
      <c r="Z24" s="1"/>
    </row>
    <row r="25" s="34" customFormat="true" ht="12.75" hidden="false" customHeight="false" outlineLevel="0" collapsed="false">
      <c r="A25" s="32"/>
      <c r="B25" s="35" t="s">
        <v>34</v>
      </c>
      <c r="C25" s="5" t="n">
        <f aca="false">SUM(D25:O25)</f>
        <v>17730.10251</v>
      </c>
      <c r="D25" s="27" t="n">
        <v>761.53637</v>
      </c>
      <c r="E25" s="27" t="n">
        <v>231.84172</v>
      </c>
      <c r="F25" s="27" t="n">
        <v>2558.1996</v>
      </c>
      <c r="G25" s="27" t="n">
        <v>928.48848</v>
      </c>
      <c r="H25" s="27" t="n">
        <v>905.36971</v>
      </c>
      <c r="I25" s="27" t="n">
        <v>3853.64552</v>
      </c>
      <c r="J25" s="27" t="n">
        <v>469.46624</v>
      </c>
      <c r="K25" s="27" t="n">
        <v>4242.78226</v>
      </c>
      <c r="L25" s="27" t="n">
        <v>872.94666</v>
      </c>
      <c r="M25" s="27" t="n">
        <v>842.25028</v>
      </c>
      <c r="N25" s="27" t="n">
        <v>1292.83512</v>
      </c>
      <c r="O25" s="27" t="n">
        <v>770.74055</v>
      </c>
      <c r="T25" s="1"/>
      <c r="U25" s="1"/>
      <c r="V25" s="1"/>
      <c r="W25" s="1"/>
      <c r="X25" s="1"/>
      <c r="Y25" s="1"/>
      <c r="Z25" s="1"/>
    </row>
    <row r="26" s="34" customFormat="true" ht="12.75" hidden="false" customHeight="false" outlineLevel="0" collapsed="false">
      <c r="A26" s="32"/>
      <c r="B26" s="35" t="s">
        <v>35</v>
      </c>
      <c r="C26" s="5" t="n">
        <f aca="false">SUM(D26:O26)</f>
        <v>30534.68724</v>
      </c>
      <c r="D26" s="27" t="n">
        <v>2645.61837</v>
      </c>
      <c r="E26" s="27" t="n">
        <v>2355.4531</v>
      </c>
      <c r="F26" s="27" t="n">
        <v>3222.37386</v>
      </c>
      <c r="G26" s="27" t="n">
        <v>2583.39187</v>
      </c>
      <c r="H26" s="27" t="n">
        <v>2198.15805</v>
      </c>
      <c r="I26" s="27" t="n">
        <v>2233.19067</v>
      </c>
      <c r="J26" s="27" t="n">
        <v>2536.72316</v>
      </c>
      <c r="K26" s="27" t="n">
        <v>2215.69282</v>
      </c>
      <c r="L26" s="27" t="n">
        <v>1968.82278</v>
      </c>
      <c r="M26" s="27" t="n">
        <v>2894.6587</v>
      </c>
      <c r="N26" s="27" t="n">
        <v>3255.20462</v>
      </c>
      <c r="O26" s="27" t="n">
        <v>2425.39924</v>
      </c>
      <c r="P26" s="33"/>
      <c r="R26" s="33"/>
      <c r="T26" s="1"/>
      <c r="U26" s="1"/>
      <c r="V26" s="1"/>
      <c r="W26" s="1"/>
      <c r="X26" s="1"/>
      <c r="Y26" s="1"/>
      <c r="Z26" s="1"/>
    </row>
    <row r="27" s="34" customFormat="true" ht="12.75" hidden="false" customHeight="false" outlineLevel="0" collapsed="false">
      <c r="A27" s="32"/>
      <c r="B27" s="35" t="s">
        <v>36</v>
      </c>
      <c r="C27" s="5" t="n">
        <f aca="false">SUM(D27:O27)</f>
        <v>5316.73535</v>
      </c>
      <c r="D27" s="27" t="n">
        <v>447.29892</v>
      </c>
      <c r="E27" s="27" t="n">
        <v>157.81403</v>
      </c>
      <c r="F27" s="27" t="n">
        <v>429.59158</v>
      </c>
      <c r="G27" s="27" t="n">
        <v>325.87729</v>
      </c>
      <c r="H27" s="27" t="n">
        <v>569.65002</v>
      </c>
      <c r="I27" s="27" t="n">
        <v>488.83595</v>
      </c>
      <c r="J27" s="27" t="n">
        <v>735.21396</v>
      </c>
      <c r="K27" s="27" t="n">
        <v>336.50101</v>
      </c>
      <c r="L27" s="27" t="n">
        <v>344.96831</v>
      </c>
      <c r="M27" s="27" t="n">
        <v>393.92578</v>
      </c>
      <c r="N27" s="27" t="n">
        <v>780.28552</v>
      </c>
      <c r="O27" s="27" t="n">
        <v>306.77298</v>
      </c>
      <c r="Q27" s="1"/>
      <c r="R27" s="37"/>
      <c r="S27" s="37"/>
      <c r="T27" s="38"/>
      <c r="U27" s="1"/>
      <c r="V27" s="1"/>
      <c r="W27" s="1"/>
      <c r="X27" s="1"/>
      <c r="Y27" s="1"/>
      <c r="Z27" s="1"/>
    </row>
    <row r="28" s="34" customFormat="true" ht="12.75" hidden="false" customHeight="false" outlineLevel="0" collapsed="false">
      <c r="A28" s="32"/>
      <c r="B28" s="35" t="s">
        <v>37</v>
      </c>
      <c r="C28" s="5" t="n">
        <f aca="false">SUM(D28:O28)</f>
        <v>2586.43306</v>
      </c>
      <c r="D28" s="27" t="n">
        <v>136.56002</v>
      </c>
      <c r="E28" s="27" t="n">
        <v>200.91589</v>
      </c>
      <c r="F28" s="27" t="n">
        <v>128.17618</v>
      </c>
      <c r="G28" s="27" t="n">
        <v>236.41102</v>
      </c>
      <c r="H28" s="27" t="n">
        <v>218.96013</v>
      </c>
      <c r="I28" s="27" t="n">
        <v>116.83748</v>
      </c>
      <c r="J28" s="27" t="n">
        <v>315.49752</v>
      </c>
      <c r="K28" s="27" t="n">
        <v>166.27004</v>
      </c>
      <c r="L28" s="27" t="n">
        <v>255.81392</v>
      </c>
      <c r="M28" s="27" t="n">
        <v>364.64396</v>
      </c>
      <c r="N28" s="27" t="n">
        <v>269.31287</v>
      </c>
      <c r="O28" s="27" t="n">
        <v>177.03403</v>
      </c>
      <c r="Q28" s="1"/>
      <c r="T28" s="1"/>
      <c r="U28" s="1"/>
      <c r="V28" s="1"/>
      <c r="W28" s="1"/>
      <c r="X28" s="1"/>
      <c r="Y28" s="1"/>
      <c r="Z28" s="1"/>
    </row>
    <row r="29" s="34" customFormat="true" ht="12.75" hidden="false" customHeight="false" outlineLevel="0" collapsed="false">
      <c r="A29" s="32"/>
      <c r="B29" s="35" t="s">
        <v>38</v>
      </c>
      <c r="C29" s="5" t="n">
        <f aca="false">SUM(D29:O29)</f>
        <v>3283.77004</v>
      </c>
      <c r="D29" s="27" t="n">
        <v>117.56881</v>
      </c>
      <c r="E29" s="27" t="n">
        <v>376.70593</v>
      </c>
      <c r="F29" s="27" t="n">
        <v>501.22637</v>
      </c>
      <c r="G29" s="27" t="n">
        <v>432.08704</v>
      </c>
      <c r="H29" s="27" t="n">
        <v>110.78839</v>
      </c>
      <c r="I29" s="27" t="n">
        <v>260.40459</v>
      </c>
      <c r="J29" s="27" t="n">
        <v>74.75668</v>
      </c>
      <c r="K29" s="27" t="n">
        <v>341.55631</v>
      </c>
      <c r="L29" s="27" t="n">
        <v>346.46803</v>
      </c>
      <c r="M29" s="27" t="n">
        <v>119.04514</v>
      </c>
      <c r="N29" s="27" t="n">
        <v>277.72648</v>
      </c>
      <c r="O29" s="27" t="n">
        <v>325.43627</v>
      </c>
      <c r="T29" s="1"/>
      <c r="U29" s="1"/>
      <c r="V29" s="1"/>
      <c r="W29" s="1"/>
      <c r="X29" s="1"/>
      <c r="Y29" s="1"/>
      <c r="Z29" s="1"/>
    </row>
    <row r="30" s="34" customFormat="true" ht="12.75" hidden="false" customHeight="false" outlineLevel="0" collapsed="false">
      <c r="A30" s="32"/>
      <c r="B30" s="35" t="s">
        <v>39</v>
      </c>
      <c r="C30" s="5" t="n">
        <f aca="false">SUM(D30:O30)</f>
        <v>12191.11169</v>
      </c>
      <c r="D30" s="27" t="n">
        <v>477.33647</v>
      </c>
      <c r="E30" s="27" t="n">
        <v>1014.36359</v>
      </c>
      <c r="F30" s="27" t="n">
        <v>480.01342</v>
      </c>
      <c r="G30" s="27" t="n">
        <v>1071.28806</v>
      </c>
      <c r="H30" s="27" t="n">
        <v>1902.67973</v>
      </c>
      <c r="I30" s="27" t="n">
        <v>1830.23679</v>
      </c>
      <c r="J30" s="27" t="n">
        <v>1258.64519</v>
      </c>
      <c r="K30" s="27" t="n">
        <v>1626.28728</v>
      </c>
      <c r="L30" s="27" t="n">
        <v>583.39799</v>
      </c>
      <c r="M30" s="27" t="n">
        <v>590.29844</v>
      </c>
      <c r="N30" s="27" t="n">
        <v>888.80198</v>
      </c>
      <c r="O30" s="27" t="n">
        <v>467.76275</v>
      </c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34" customFormat="true" ht="12.75" hidden="false" customHeight="false" outlineLevel="0" collapsed="false">
      <c r="A31" s="32"/>
      <c r="B31" s="35" t="s">
        <v>40</v>
      </c>
      <c r="C31" s="5" t="n">
        <f aca="false">SUM(D31:O31)</f>
        <v>2756.68176</v>
      </c>
      <c r="D31" s="27" t="n">
        <v>179.12419</v>
      </c>
      <c r="E31" s="27" t="n">
        <v>349.76709</v>
      </c>
      <c r="F31" s="27" t="n">
        <v>145.86441</v>
      </c>
      <c r="G31" s="27" t="n">
        <v>442.93959</v>
      </c>
      <c r="H31" s="27" t="n">
        <v>222.15435</v>
      </c>
      <c r="I31" s="27" t="n">
        <v>524.48739</v>
      </c>
      <c r="J31" s="27" t="n">
        <v>70.8836</v>
      </c>
      <c r="K31" s="27" t="n">
        <v>150.38641</v>
      </c>
      <c r="L31" s="27" t="n">
        <v>106.33195</v>
      </c>
      <c r="M31" s="27" t="n">
        <v>150.26555</v>
      </c>
      <c r="N31" s="27" t="n">
        <v>176.77101</v>
      </c>
      <c r="O31" s="27" t="n">
        <v>237.70622</v>
      </c>
      <c r="T31" s="1"/>
      <c r="U31" s="1"/>
      <c r="V31" s="1"/>
      <c r="W31" s="1"/>
      <c r="X31" s="1"/>
      <c r="Y31" s="1"/>
      <c r="Z31" s="1"/>
    </row>
    <row r="32" s="34" customFormat="true" ht="12.75" hidden="false" customHeight="false" outlineLevel="0" collapsed="false">
      <c r="A32" s="32"/>
      <c r="B32" s="26" t="s">
        <v>41</v>
      </c>
      <c r="C32" s="5" t="n">
        <f aca="false">SUM(D32:O32)</f>
        <v>9676.65905</v>
      </c>
      <c r="D32" s="27" t="n">
        <v>770.74376</v>
      </c>
      <c r="E32" s="27" t="n">
        <v>780.58954</v>
      </c>
      <c r="F32" s="27" t="n">
        <v>863.16969</v>
      </c>
      <c r="G32" s="27" t="n">
        <v>800.30754</v>
      </c>
      <c r="H32" s="27" t="n">
        <v>724.15784</v>
      </c>
      <c r="I32" s="27" t="n">
        <v>966.22556</v>
      </c>
      <c r="J32" s="27" t="n">
        <v>934.10475</v>
      </c>
      <c r="K32" s="27" t="n">
        <v>838.90102</v>
      </c>
      <c r="L32" s="27" t="n">
        <v>671.56124</v>
      </c>
      <c r="M32" s="27" t="n">
        <v>779.12078</v>
      </c>
      <c r="N32" s="27" t="n">
        <v>807.52078</v>
      </c>
      <c r="O32" s="27" t="n">
        <v>740.25655</v>
      </c>
      <c r="Q32" s="1"/>
      <c r="R32" s="1"/>
      <c r="S32" s="1"/>
      <c r="T32" s="1"/>
      <c r="U32" s="1"/>
      <c r="V32" s="1"/>
      <c r="W32" s="1"/>
      <c r="X32" s="1"/>
      <c r="Y32" s="1"/>
      <c r="Z32" s="1"/>
    </row>
    <row r="33" s="34" customFormat="true" ht="12.75" hidden="false" customHeight="false" outlineLevel="0" collapsed="false">
      <c r="A33" s="32"/>
      <c r="B33" s="26" t="s">
        <v>42</v>
      </c>
      <c r="C33" s="5" t="n">
        <f aca="false">SUM(D33:O33)</f>
        <v>49434.82736</v>
      </c>
      <c r="D33" s="27" t="n">
        <v>3433.47873</v>
      </c>
      <c r="E33" s="27" t="n">
        <v>4030.78194</v>
      </c>
      <c r="F33" s="27" t="n">
        <v>4688.28529</v>
      </c>
      <c r="G33" s="27" t="n">
        <v>3622.26782</v>
      </c>
      <c r="H33" s="27" t="n">
        <v>3606.53208</v>
      </c>
      <c r="I33" s="27" t="n">
        <v>4386.04118</v>
      </c>
      <c r="J33" s="27" t="n">
        <v>4215.09955</v>
      </c>
      <c r="K33" s="27" t="n">
        <v>4892.14359</v>
      </c>
      <c r="L33" s="27" t="n">
        <v>3781.14101</v>
      </c>
      <c r="M33" s="27" t="n">
        <v>4050.34347</v>
      </c>
      <c r="N33" s="27" t="n">
        <v>4348.77824</v>
      </c>
      <c r="O33" s="27" t="n">
        <v>4379.93446</v>
      </c>
      <c r="T33" s="1"/>
      <c r="U33" s="1"/>
      <c r="V33" s="1"/>
      <c r="W33" s="1"/>
      <c r="X33" s="1"/>
      <c r="Y33" s="1"/>
      <c r="Z33" s="1"/>
    </row>
    <row r="34" s="34" customFormat="true" ht="12.75" hidden="false" customHeight="false" outlineLevel="0" collapsed="false">
      <c r="A34" s="32"/>
      <c r="B34" s="35" t="s">
        <v>43</v>
      </c>
      <c r="C34" s="5" t="n">
        <f aca="false">SUM(D34:O34)</f>
        <v>5071.21154</v>
      </c>
      <c r="D34" s="27" t="n">
        <v>220.05885</v>
      </c>
      <c r="E34" s="27" t="n">
        <v>220.68158</v>
      </c>
      <c r="F34" s="27" t="n">
        <v>473.83728</v>
      </c>
      <c r="G34" s="27" t="n">
        <v>134.0571</v>
      </c>
      <c r="H34" s="27" t="n">
        <v>211.40696</v>
      </c>
      <c r="I34" s="27" t="n">
        <v>447.43785</v>
      </c>
      <c r="J34" s="27" t="n">
        <v>191.74327</v>
      </c>
      <c r="K34" s="27" t="n">
        <v>1402.0866</v>
      </c>
      <c r="L34" s="27" t="n">
        <v>794.04193</v>
      </c>
      <c r="M34" s="27" t="n">
        <v>407.01684</v>
      </c>
      <c r="N34" s="27" t="n">
        <v>171.74069</v>
      </c>
      <c r="O34" s="27" t="n">
        <v>397.10259</v>
      </c>
      <c r="Q34" s="1"/>
      <c r="R34" s="1"/>
      <c r="S34" s="38"/>
      <c r="T34" s="1"/>
      <c r="U34" s="1"/>
      <c r="V34" s="1"/>
      <c r="W34" s="1"/>
      <c r="X34" s="1"/>
      <c r="Y34" s="1"/>
      <c r="Z34" s="1"/>
    </row>
    <row r="35" s="34" customFormat="true" ht="12.75" hidden="false" customHeight="false" outlineLevel="0" collapsed="false">
      <c r="A35" s="32"/>
      <c r="B35" s="35" t="s">
        <v>44</v>
      </c>
      <c r="C35" s="5" t="n">
        <f aca="false">SUM(D35:O35)</f>
        <v>3131.13948</v>
      </c>
      <c r="D35" s="27" t="n">
        <v>254.7712</v>
      </c>
      <c r="E35" s="27" t="n">
        <v>294.10701</v>
      </c>
      <c r="F35" s="27" t="n">
        <v>232.98958</v>
      </c>
      <c r="G35" s="27" t="n">
        <v>236.19721</v>
      </c>
      <c r="H35" s="27" t="n">
        <v>187.92218</v>
      </c>
      <c r="I35" s="27" t="n">
        <v>320.78611</v>
      </c>
      <c r="J35" s="27" t="n">
        <v>234.02646</v>
      </c>
      <c r="K35" s="27" t="n">
        <v>178.04652</v>
      </c>
      <c r="L35" s="27" t="n">
        <v>273.70714</v>
      </c>
      <c r="M35" s="27" t="n">
        <v>212.52729</v>
      </c>
      <c r="N35" s="27" t="n">
        <v>358.35352</v>
      </c>
      <c r="O35" s="27" t="n">
        <v>347.70526</v>
      </c>
      <c r="T35" s="1"/>
      <c r="U35" s="1"/>
      <c r="V35" s="1"/>
      <c r="W35" s="1"/>
      <c r="X35" s="1"/>
      <c r="Y35" s="1"/>
      <c r="Z35" s="1"/>
    </row>
    <row r="36" s="34" customFormat="true" ht="12.75" hidden="false" customHeight="false" outlineLevel="0" collapsed="false">
      <c r="A36" s="32"/>
      <c r="B36" s="39" t="s">
        <v>45</v>
      </c>
      <c r="C36" s="5" t="n">
        <f aca="false">SUM(D36:O36)</f>
        <v>4268.30615</v>
      </c>
      <c r="D36" s="27" t="n">
        <v>505.63604</v>
      </c>
      <c r="E36" s="27" t="n">
        <v>262.25932</v>
      </c>
      <c r="F36" s="27" t="n">
        <v>304.75062</v>
      </c>
      <c r="G36" s="27" t="n">
        <v>75.87339</v>
      </c>
      <c r="H36" s="27" t="n">
        <v>315.76305</v>
      </c>
      <c r="I36" s="27" t="n">
        <v>642.74257</v>
      </c>
      <c r="J36" s="27" t="n">
        <v>133.78736</v>
      </c>
      <c r="K36" s="27" t="n">
        <v>577.68816</v>
      </c>
      <c r="L36" s="27" t="n">
        <v>414.37616</v>
      </c>
      <c r="M36" s="27" t="n">
        <v>482.53885</v>
      </c>
      <c r="N36" s="27" t="n">
        <v>243.57469</v>
      </c>
      <c r="O36" s="27" t="n">
        <v>309.31594</v>
      </c>
      <c r="T36" s="1"/>
      <c r="U36" s="1"/>
      <c r="V36" s="1"/>
      <c r="W36" s="1"/>
      <c r="X36" s="1"/>
      <c r="Y36" s="1"/>
      <c r="Z36" s="1"/>
    </row>
    <row r="37" s="34" customFormat="true" ht="12.75" hidden="false" customHeight="false" outlineLevel="0" collapsed="false">
      <c r="A37" s="32"/>
      <c r="B37" s="35" t="s">
        <v>46</v>
      </c>
      <c r="C37" s="5" t="n">
        <f aca="false">SUM(D37:O37)</f>
        <v>3468.88087</v>
      </c>
      <c r="D37" s="27" t="n">
        <v>240.79207</v>
      </c>
      <c r="E37" s="27" t="n">
        <v>205.92564</v>
      </c>
      <c r="F37" s="27" t="n">
        <v>111.23934</v>
      </c>
      <c r="G37" s="27" t="n">
        <v>56.61978</v>
      </c>
      <c r="H37" s="27" t="n">
        <v>356.92401</v>
      </c>
      <c r="I37" s="27" t="n">
        <v>234.94099</v>
      </c>
      <c r="J37" s="27" t="n">
        <v>392.59496</v>
      </c>
      <c r="K37" s="27" t="n">
        <v>719.06813</v>
      </c>
      <c r="L37" s="27" t="n">
        <v>266.76764</v>
      </c>
      <c r="M37" s="27" t="n">
        <v>533.75018</v>
      </c>
      <c r="N37" s="27" t="n">
        <v>1.49636</v>
      </c>
      <c r="O37" s="27" t="n">
        <v>348.76177</v>
      </c>
      <c r="T37" s="1"/>
      <c r="U37" s="1"/>
      <c r="V37" s="1"/>
      <c r="W37" s="1"/>
      <c r="X37" s="1"/>
      <c r="Y37" s="1"/>
      <c r="Z37" s="1"/>
    </row>
    <row r="38" s="34" customFormat="true" ht="12.75" hidden="false" customHeight="false" outlineLevel="0" collapsed="false">
      <c r="A38" s="32"/>
      <c r="B38" s="35" t="s">
        <v>47</v>
      </c>
      <c r="C38" s="5" t="n">
        <f aca="false">SUM(D38:O38)</f>
        <v>889.02105</v>
      </c>
      <c r="D38" s="27" t="n">
        <v>103.6869</v>
      </c>
      <c r="E38" s="27" t="n">
        <v>92.3459</v>
      </c>
      <c r="F38" s="27" t="n">
        <v>77.2221</v>
      </c>
      <c r="G38" s="27" t="n">
        <v>89.14444</v>
      </c>
      <c r="H38" s="27" t="n">
        <v>102.37285</v>
      </c>
      <c r="I38" s="27" t="n">
        <v>48.22048</v>
      </c>
      <c r="J38" s="27" t="n">
        <v>78.96512</v>
      </c>
      <c r="K38" s="27" t="n">
        <v>37.6156</v>
      </c>
      <c r="L38" s="27" t="n">
        <v>31.37564</v>
      </c>
      <c r="M38" s="27" t="n">
        <v>53.07773</v>
      </c>
      <c r="N38" s="27" t="n">
        <v>80.43458</v>
      </c>
      <c r="O38" s="27" t="n">
        <v>94.55971</v>
      </c>
      <c r="P38" s="33"/>
      <c r="T38" s="1"/>
      <c r="U38" s="1"/>
      <c r="V38" s="1"/>
      <c r="W38" s="1"/>
      <c r="X38" s="1"/>
      <c r="Y38" s="1"/>
      <c r="Z38" s="1"/>
    </row>
    <row r="39" s="34" customFormat="true" ht="12.75" hidden="false" customHeight="false" outlineLevel="0" collapsed="false">
      <c r="A39" s="32"/>
      <c r="B39" s="35" t="s">
        <v>48</v>
      </c>
      <c r="C39" s="5" t="n">
        <f aca="false">SUM(D39:O39)</f>
        <v>3488.91199</v>
      </c>
      <c r="D39" s="27" t="n">
        <v>188.37932</v>
      </c>
      <c r="E39" s="27" t="n">
        <v>191.70514</v>
      </c>
      <c r="F39" s="27" t="n">
        <v>386.00514</v>
      </c>
      <c r="G39" s="27" t="n">
        <v>260.41427</v>
      </c>
      <c r="H39" s="27" t="n">
        <v>275.43407</v>
      </c>
      <c r="I39" s="27" t="n">
        <v>262.39656</v>
      </c>
      <c r="J39" s="27" t="n">
        <v>384.80103</v>
      </c>
      <c r="K39" s="27" t="n">
        <v>294.6441</v>
      </c>
      <c r="L39" s="27" t="n">
        <v>369.65101</v>
      </c>
      <c r="M39" s="27" t="n">
        <v>185.37967</v>
      </c>
      <c r="N39" s="27" t="n">
        <v>385.06941</v>
      </c>
      <c r="O39" s="27" t="n">
        <v>305.03227</v>
      </c>
      <c r="Q39" s="1"/>
      <c r="R39" s="1"/>
      <c r="S39" s="1"/>
      <c r="T39" s="1"/>
      <c r="U39" s="1"/>
      <c r="V39" s="1"/>
      <c r="W39" s="1"/>
      <c r="X39" s="1"/>
      <c r="Y39" s="1"/>
      <c r="Z39" s="1"/>
    </row>
    <row r="40" s="34" customFormat="true" ht="12.75" hidden="false" customHeight="false" outlineLevel="0" collapsed="false">
      <c r="A40" s="32"/>
      <c r="B40" s="35" t="s">
        <v>49</v>
      </c>
      <c r="C40" s="5" t="n">
        <f aca="false">SUM(D40:O40)</f>
        <v>349.3133</v>
      </c>
      <c r="D40" s="27" t="n">
        <v>22.35306</v>
      </c>
      <c r="E40" s="27" t="n">
        <v>0.02404</v>
      </c>
      <c r="F40" s="27" t="n">
        <v>0</v>
      </c>
      <c r="G40" s="27" t="n">
        <v>0</v>
      </c>
      <c r="H40" s="27" t="n">
        <v>73.915</v>
      </c>
      <c r="I40" s="27" t="n">
        <v>46.5109</v>
      </c>
      <c r="J40" s="27" t="n">
        <v>36.8292</v>
      </c>
      <c r="K40" s="27" t="n">
        <v>90.51103</v>
      </c>
      <c r="L40" s="27" t="n">
        <v>39.04201</v>
      </c>
      <c r="M40" s="27" t="n">
        <v>0</v>
      </c>
      <c r="N40" s="27" t="n">
        <v>40.12806</v>
      </c>
      <c r="O40" s="27" t="n">
        <v>0</v>
      </c>
      <c r="T40" s="1"/>
      <c r="U40" s="1"/>
      <c r="V40" s="1"/>
      <c r="W40" s="1"/>
      <c r="X40" s="1"/>
      <c r="Y40" s="1"/>
      <c r="Z40" s="1"/>
    </row>
    <row r="41" s="34" customFormat="true" ht="12.75" hidden="false" customHeight="false" outlineLevel="0" collapsed="false">
      <c r="A41" s="32"/>
      <c r="B41" s="35" t="s">
        <v>50</v>
      </c>
      <c r="C41" s="5" t="n">
        <f aca="false">SUM(D41:O41)</f>
        <v>1593.64404</v>
      </c>
      <c r="D41" s="27" t="n">
        <v>84.94967</v>
      </c>
      <c r="E41" s="27" t="n">
        <v>97.49245</v>
      </c>
      <c r="F41" s="27" t="n">
        <v>81.03078</v>
      </c>
      <c r="G41" s="27" t="n">
        <v>76.51652</v>
      </c>
      <c r="H41" s="27" t="n">
        <v>166.0846</v>
      </c>
      <c r="I41" s="27" t="n">
        <v>177.16283</v>
      </c>
      <c r="J41" s="27" t="n">
        <v>144.2673</v>
      </c>
      <c r="K41" s="27" t="n">
        <v>139.08775</v>
      </c>
      <c r="L41" s="27" t="n">
        <v>190.97459</v>
      </c>
      <c r="M41" s="27" t="n">
        <v>121.34131</v>
      </c>
      <c r="N41" s="27" t="n">
        <v>118.59684</v>
      </c>
      <c r="O41" s="27" t="n">
        <v>196.1394</v>
      </c>
      <c r="T41" s="1"/>
      <c r="U41" s="1"/>
      <c r="V41" s="1"/>
      <c r="W41" s="1"/>
      <c r="X41" s="1"/>
      <c r="Y41" s="1"/>
      <c r="Z41" s="1"/>
    </row>
    <row r="42" s="34" customFormat="true" ht="12.75" hidden="false" customHeight="false" outlineLevel="0" collapsed="false">
      <c r="A42" s="32"/>
      <c r="B42" s="26" t="s">
        <v>51</v>
      </c>
      <c r="C42" s="5" t="n">
        <f aca="false">SUM(D42:O42)</f>
        <v>7980.70332</v>
      </c>
      <c r="D42" s="27" t="n">
        <v>762.28185</v>
      </c>
      <c r="E42" s="27" t="n">
        <v>564.23011</v>
      </c>
      <c r="F42" s="27" t="n">
        <v>716.19966</v>
      </c>
      <c r="G42" s="27" t="n">
        <v>605.24259</v>
      </c>
      <c r="H42" s="27" t="n">
        <v>673.29082</v>
      </c>
      <c r="I42" s="27" t="n">
        <v>606.69785</v>
      </c>
      <c r="J42" s="27" t="n">
        <v>662.11304</v>
      </c>
      <c r="K42" s="27" t="n">
        <v>687.91801</v>
      </c>
      <c r="L42" s="27" t="n">
        <v>701.65277</v>
      </c>
      <c r="M42" s="27" t="n">
        <v>602.16892</v>
      </c>
      <c r="N42" s="27" t="n">
        <v>657.64391</v>
      </c>
      <c r="O42" s="27" t="n">
        <v>741.26379</v>
      </c>
      <c r="T42" s="1"/>
      <c r="U42" s="1"/>
      <c r="V42" s="1"/>
      <c r="W42" s="1"/>
      <c r="X42" s="1"/>
      <c r="Y42" s="1"/>
      <c r="Z42" s="1"/>
    </row>
    <row r="43" s="34" customFormat="true" ht="12.75" hidden="false" customHeight="false" outlineLevel="0" collapsed="false">
      <c r="A43" s="32"/>
      <c r="B43" s="35" t="s">
        <v>52</v>
      </c>
      <c r="C43" s="5" t="n">
        <f aca="false">SUM(D43:O43)</f>
        <v>12741.58575</v>
      </c>
      <c r="D43" s="27" t="n">
        <v>1118.16137</v>
      </c>
      <c r="E43" s="27" t="n">
        <v>1262.11148</v>
      </c>
      <c r="F43" s="27" t="n">
        <v>1177.88529</v>
      </c>
      <c r="G43" s="27" t="n">
        <v>853.73449</v>
      </c>
      <c r="H43" s="27" t="n">
        <v>699.1057</v>
      </c>
      <c r="I43" s="27" t="n">
        <v>1114.8644</v>
      </c>
      <c r="J43" s="27" t="n">
        <v>1181.42707</v>
      </c>
      <c r="K43" s="27" t="n">
        <v>820.75023</v>
      </c>
      <c r="L43" s="27" t="n">
        <v>834.94818</v>
      </c>
      <c r="M43" s="27" t="n">
        <v>1366.56568</v>
      </c>
      <c r="N43" s="27" t="n">
        <v>1521.98242</v>
      </c>
      <c r="O43" s="27" t="n">
        <v>790.04944</v>
      </c>
      <c r="Q43" s="1"/>
      <c r="R43" s="37"/>
      <c r="S43" s="37"/>
      <c r="T43" s="1"/>
      <c r="U43" s="1"/>
      <c r="V43" s="1"/>
      <c r="W43" s="1"/>
      <c r="X43" s="1"/>
      <c r="Y43" s="1"/>
      <c r="Z43" s="1"/>
    </row>
    <row r="44" s="34" customFormat="true" ht="12.75" hidden="false" customHeight="false" outlineLevel="0" collapsed="false">
      <c r="A44" s="32"/>
      <c r="B44" s="36" t="s">
        <v>53</v>
      </c>
      <c r="C44" s="5" t="n">
        <f aca="false">SUM(D44:O44)</f>
        <v>497.56425</v>
      </c>
      <c r="D44" s="27" t="n">
        <v>31.47405</v>
      </c>
      <c r="E44" s="27" t="n">
        <v>20.42889</v>
      </c>
      <c r="F44" s="27" t="n">
        <v>48.44472</v>
      </c>
      <c r="G44" s="27" t="n">
        <v>24.83716</v>
      </c>
      <c r="H44" s="27" t="n">
        <v>38.80046</v>
      </c>
      <c r="I44" s="27" t="n">
        <v>75.99807</v>
      </c>
      <c r="J44" s="27" t="n">
        <v>17.98055</v>
      </c>
      <c r="K44" s="27" t="n">
        <v>49.36395</v>
      </c>
      <c r="L44" s="27" t="n">
        <v>47.93584</v>
      </c>
      <c r="M44" s="27" t="n">
        <v>52.40982</v>
      </c>
      <c r="N44" s="27" t="n">
        <v>30.27619</v>
      </c>
      <c r="O44" s="27" t="n">
        <v>59.61455</v>
      </c>
      <c r="T44" s="1"/>
      <c r="U44" s="1"/>
      <c r="V44" s="1"/>
      <c r="W44" s="1"/>
      <c r="X44" s="1"/>
      <c r="Y44" s="1"/>
      <c r="Z44" s="1"/>
    </row>
    <row r="45" s="34" customFormat="true" ht="12.75" hidden="false" customHeight="false" outlineLevel="0" collapsed="false">
      <c r="A45" s="32"/>
      <c r="B45" s="26" t="s">
        <v>54</v>
      </c>
      <c r="C45" s="5" t="n">
        <f aca="false">SUM(D45:O45)</f>
        <v>5660.04169</v>
      </c>
      <c r="D45" s="27" t="n">
        <v>84.48939</v>
      </c>
      <c r="E45" s="27" t="n">
        <v>592.99351</v>
      </c>
      <c r="F45" s="27" t="n">
        <v>622.11196</v>
      </c>
      <c r="G45" s="27" t="n">
        <v>394.10339</v>
      </c>
      <c r="H45" s="27" t="n">
        <v>497.03073</v>
      </c>
      <c r="I45" s="27" t="n">
        <v>515.4669</v>
      </c>
      <c r="J45" s="27" t="n">
        <v>479.07808</v>
      </c>
      <c r="K45" s="27" t="n">
        <v>508.56061</v>
      </c>
      <c r="L45" s="27" t="n">
        <v>485.43706</v>
      </c>
      <c r="M45" s="27" t="n">
        <v>490.38446</v>
      </c>
      <c r="N45" s="27" t="n">
        <v>525.61222</v>
      </c>
      <c r="O45" s="27" t="n">
        <v>464.77338</v>
      </c>
      <c r="T45" s="1"/>
      <c r="U45" s="1"/>
      <c r="V45" s="1"/>
      <c r="W45" s="1"/>
      <c r="X45" s="1"/>
      <c r="Y45" s="1"/>
      <c r="Z45" s="1"/>
    </row>
    <row r="46" s="34" customFormat="true" ht="12.75" hidden="false" customHeight="false" outlineLevel="0" collapsed="false">
      <c r="A46" s="32"/>
      <c r="B46" s="35" t="s">
        <v>55</v>
      </c>
      <c r="C46" s="5" t="n">
        <f aca="false">SUM(D46:O46)</f>
        <v>1256.81517</v>
      </c>
      <c r="D46" s="27" t="n">
        <v>184.78065</v>
      </c>
      <c r="E46" s="27" t="n">
        <v>452.92456</v>
      </c>
      <c r="F46" s="27" t="n">
        <v>166.76039</v>
      </c>
      <c r="G46" s="27" t="n">
        <v>104.25874</v>
      </c>
      <c r="H46" s="27" t="n">
        <v>26.48585</v>
      </c>
      <c r="I46" s="27" t="n">
        <v>21.62331</v>
      </c>
      <c r="J46" s="27" t="n">
        <v>13.39656</v>
      </c>
      <c r="K46" s="27" t="n">
        <v>8.76081</v>
      </c>
      <c r="L46" s="27" t="n">
        <v>6.42299</v>
      </c>
      <c r="M46" s="27" t="n">
        <v>235.30473</v>
      </c>
      <c r="N46" s="27" t="n">
        <v>7.197</v>
      </c>
      <c r="O46" s="27" t="n">
        <v>28.89958</v>
      </c>
      <c r="T46" s="1"/>
      <c r="U46" s="1"/>
      <c r="V46" s="1"/>
      <c r="W46" s="1"/>
      <c r="X46" s="1"/>
      <c r="Y46" s="1"/>
      <c r="Z46" s="1"/>
    </row>
    <row r="47" s="34" customFormat="true" ht="12.75" hidden="false" customHeight="false" outlineLevel="0" collapsed="false">
      <c r="A47" s="32"/>
      <c r="B47" s="35" t="s">
        <v>56</v>
      </c>
      <c r="C47" s="5" t="n">
        <f aca="false">SUM(D47:O47)</f>
        <v>13526.33328</v>
      </c>
      <c r="D47" s="27" t="n">
        <v>1001.23892</v>
      </c>
      <c r="E47" s="27" t="n">
        <v>1277.98129</v>
      </c>
      <c r="F47" s="27" t="n">
        <v>1818.96538</v>
      </c>
      <c r="G47" s="27" t="n">
        <v>1740.72888</v>
      </c>
      <c r="H47" s="27" t="n">
        <v>1311.2156</v>
      </c>
      <c r="I47" s="27" t="n">
        <v>1634.69879</v>
      </c>
      <c r="J47" s="27" t="n">
        <v>1529.88729</v>
      </c>
      <c r="K47" s="27" t="n">
        <v>825.41438</v>
      </c>
      <c r="L47" s="27" t="n">
        <v>497.52199</v>
      </c>
      <c r="M47" s="27" t="n">
        <v>413.91612</v>
      </c>
      <c r="N47" s="27" t="n">
        <v>736.72679</v>
      </c>
      <c r="O47" s="27" t="n">
        <v>738.03785</v>
      </c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34" customFormat="true" ht="12.75" hidden="false" customHeight="false" outlineLevel="0" collapsed="false">
      <c r="A48" s="32"/>
      <c r="B48" s="35" t="s">
        <v>57</v>
      </c>
      <c r="C48" s="5" t="n">
        <f aca="false">SUM(D48:O48)</f>
        <v>8157.498</v>
      </c>
      <c r="D48" s="27" t="n">
        <v>424.98317</v>
      </c>
      <c r="E48" s="27" t="n">
        <v>458.63568</v>
      </c>
      <c r="F48" s="27" t="n">
        <v>658.43398</v>
      </c>
      <c r="G48" s="27" t="n">
        <v>725.87743</v>
      </c>
      <c r="H48" s="27" t="n">
        <v>729.1694</v>
      </c>
      <c r="I48" s="27" t="n">
        <v>635.54221</v>
      </c>
      <c r="J48" s="27" t="n">
        <v>620.50393</v>
      </c>
      <c r="K48" s="27" t="n">
        <v>984.38205</v>
      </c>
      <c r="L48" s="27" t="n">
        <v>349.5663</v>
      </c>
      <c r="M48" s="27" t="n">
        <v>941.13698</v>
      </c>
      <c r="N48" s="27" t="n">
        <v>919.89691</v>
      </c>
      <c r="O48" s="27" t="n">
        <v>709.36996</v>
      </c>
      <c r="T48" s="1"/>
      <c r="U48" s="1"/>
      <c r="V48" s="1"/>
      <c r="W48" s="1"/>
      <c r="X48" s="1"/>
      <c r="Y48" s="1"/>
      <c r="Z48" s="1"/>
    </row>
    <row r="49" s="34" customFormat="true" ht="12.75" hidden="false" customHeight="false" outlineLevel="0" collapsed="false">
      <c r="A49" s="32"/>
      <c r="B49" s="26" t="s">
        <v>58</v>
      </c>
      <c r="C49" s="5" t="n">
        <f aca="false">SUM(D49:O49)</f>
        <v>19573.0389</v>
      </c>
      <c r="D49" s="27" t="n">
        <v>922.72703</v>
      </c>
      <c r="E49" s="27" t="n">
        <v>1013.91217</v>
      </c>
      <c r="F49" s="27" t="n">
        <v>1377.55869</v>
      </c>
      <c r="G49" s="27" t="n">
        <v>1032.98756</v>
      </c>
      <c r="H49" s="27" t="n">
        <v>1870.15501</v>
      </c>
      <c r="I49" s="27" t="n">
        <v>1562.14163</v>
      </c>
      <c r="J49" s="27" t="n">
        <v>3168.82823</v>
      </c>
      <c r="K49" s="27" t="n">
        <v>1005.29425</v>
      </c>
      <c r="L49" s="27" t="n">
        <v>2087.31595</v>
      </c>
      <c r="M49" s="27" t="n">
        <v>1426.6651</v>
      </c>
      <c r="N49" s="27" t="n">
        <v>2322.64859</v>
      </c>
      <c r="O49" s="27" t="n">
        <v>1782.80469</v>
      </c>
      <c r="T49" s="1"/>
      <c r="U49" s="1"/>
      <c r="V49" s="1"/>
      <c r="W49" s="1"/>
      <c r="X49" s="1"/>
      <c r="Y49" s="1"/>
      <c r="Z49" s="1"/>
    </row>
    <row r="50" s="34" customFormat="true" ht="12.75" hidden="false" customHeight="false" outlineLevel="0" collapsed="false">
      <c r="A50" s="32"/>
      <c r="B50" s="35" t="s">
        <v>59</v>
      </c>
      <c r="C50" s="5" t="n">
        <f aca="false">SUM(D50:O50)</f>
        <v>6692.90041</v>
      </c>
      <c r="D50" s="27" t="n">
        <v>539.6467</v>
      </c>
      <c r="E50" s="27" t="n">
        <v>453.16772</v>
      </c>
      <c r="F50" s="27" t="n">
        <v>743.82363</v>
      </c>
      <c r="G50" s="27" t="n">
        <v>712.97095</v>
      </c>
      <c r="H50" s="27" t="n">
        <v>755.53989</v>
      </c>
      <c r="I50" s="27" t="n">
        <v>406.72455</v>
      </c>
      <c r="J50" s="27" t="n">
        <v>419.58054</v>
      </c>
      <c r="K50" s="27" t="n">
        <v>398.87472</v>
      </c>
      <c r="L50" s="27" t="n">
        <v>536.73089</v>
      </c>
      <c r="M50" s="27" t="n">
        <v>424.07774</v>
      </c>
      <c r="N50" s="27" t="n">
        <v>624.48306</v>
      </c>
      <c r="O50" s="27" t="n">
        <v>677.28002</v>
      </c>
      <c r="T50" s="1"/>
      <c r="U50" s="1"/>
      <c r="V50" s="1"/>
      <c r="W50" s="1"/>
      <c r="X50" s="1"/>
      <c r="Y50" s="1"/>
      <c r="Z50" s="1"/>
    </row>
    <row r="51" s="34" customFormat="true" ht="12.75" hidden="false" customHeight="false" outlineLevel="0" collapsed="false">
      <c r="A51" s="32"/>
      <c r="B51" s="35" t="s">
        <v>60</v>
      </c>
      <c r="C51" s="5" t="n">
        <f aca="false">SUM(D51:O51)</f>
        <v>5540.51005</v>
      </c>
      <c r="D51" s="27" t="n">
        <v>0.74411</v>
      </c>
      <c r="E51" s="27" t="n">
        <v>305.69495</v>
      </c>
      <c r="F51" s="27" t="n">
        <v>259.43735</v>
      </c>
      <c r="G51" s="27" t="n">
        <v>344.0955</v>
      </c>
      <c r="H51" s="27" t="n">
        <v>430.18817</v>
      </c>
      <c r="I51" s="27" t="n">
        <v>1387.62216</v>
      </c>
      <c r="J51" s="27" t="n">
        <v>59.35759</v>
      </c>
      <c r="K51" s="27" t="n">
        <v>272.47171</v>
      </c>
      <c r="L51" s="27" t="n">
        <v>42.38656</v>
      </c>
      <c r="M51" s="27" t="n">
        <v>1177.75657</v>
      </c>
      <c r="N51" s="27" t="n">
        <v>270.93038</v>
      </c>
      <c r="O51" s="27" t="n">
        <v>989.825</v>
      </c>
      <c r="T51" s="1"/>
      <c r="U51" s="1"/>
      <c r="V51" s="1"/>
      <c r="W51" s="1"/>
      <c r="X51" s="1"/>
      <c r="Y51" s="1"/>
      <c r="Z51" s="1"/>
    </row>
    <row r="52" s="34" customFormat="true" ht="12.75" hidden="false" customHeight="false" outlineLevel="0" collapsed="false">
      <c r="A52" s="32"/>
      <c r="B52" s="35" t="s">
        <v>61</v>
      </c>
      <c r="C52" s="5" t="n">
        <f aca="false">SUM(D52:O52)</f>
        <v>2171.58425</v>
      </c>
      <c r="D52" s="27" t="n">
        <v>99.2558</v>
      </c>
      <c r="E52" s="27" t="n">
        <v>216.92503</v>
      </c>
      <c r="F52" s="27" t="n">
        <v>126.01455</v>
      </c>
      <c r="G52" s="27" t="n">
        <v>240.94284</v>
      </c>
      <c r="H52" s="27" t="n">
        <v>216.74786</v>
      </c>
      <c r="I52" s="27" t="n">
        <v>102.82924</v>
      </c>
      <c r="J52" s="27" t="n">
        <v>225.75271</v>
      </c>
      <c r="K52" s="27" t="n">
        <v>278.17328</v>
      </c>
      <c r="L52" s="27" t="n">
        <v>103.56228</v>
      </c>
      <c r="M52" s="27" t="n">
        <v>180.55605</v>
      </c>
      <c r="N52" s="27" t="n">
        <v>168.63799</v>
      </c>
      <c r="O52" s="27" t="n">
        <v>212.18662</v>
      </c>
      <c r="T52" s="1"/>
      <c r="U52" s="1"/>
      <c r="V52" s="1"/>
      <c r="W52" s="1"/>
      <c r="X52" s="1"/>
      <c r="Y52" s="1"/>
      <c r="Z52" s="1"/>
    </row>
    <row r="53" s="34" customFormat="true" ht="12.75" hidden="false" customHeight="false" outlineLevel="0" collapsed="false">
      <c r="A53" s="32"/>
      <c r="B53" s="35" t="s">
        <v>62</v>
      </c>
      <c r="C53" s="5" t="n">
        <f aca="false">SUM(D53:O53)</f>
        <v>5131.69845</v>
      </c>
      <c r="D53" s="27" t="n">
        <v>1.71439</v>
      </c>
      <c r="E53" s="27" t="n">
        <v>0</v>
      </c>
      <c r="F53" s="27" t="n">
        <v>0.2032</v>
      </c>
      <c r="G53" s="27" t="n">
        <v>1500.2613</v>
      </c>
      <c r="H53" s="27" t="n">
        <v>6.95956</v>
      </c>
      <c r="I53" s="27" t="n">
        <v>0.09046</v>
      </c>
      <c r="J53" s="27" t="n">
        <v>0.0982</v>
      </c>
      <c r="K53" s="27" t="n">
        <v>1595.41647</v>
      </c>
      <c r="L53" s="27" t="n">
        <v>0.09826</v>
      </c>
      <c r="M53" s="27" t="n">
        <v>0.09911</v>
      </c>
      <c r="N53" s="27" t="n">
        <v>0</v>
      </c>
      <c r="O53" s="27" t="n">
        <v>2026.7575</v>
      </c>
      <c r="T53" s="1"/>
      <c r="U53" s="1"/>
      <c r="V53" s="1"/>
      <c r="W53" s="1"/>
      <c r="X53" s="1"/>
      <c r="Y53" s="1"/>
      <c r="Z53" s="1"/>
    </row>
    <row r="54" s="34" customFormat="true" ht="12.75" hidden="false" customHeight="false" outlineLevel="0" collapsed="false">
      <c r="A54" s="32"/>
      <c r="B54" s="35" t="s">
        <v>63</v>
      </c>
      <c r="C54" s="5" t="n">
        <f aca="false">SUM(D54:O54)</f>
        <v>526.27278</v>
      </c>
      <c r="D54" s="27" t="n">
        <v>58.42289</v>
      </c>
      <c r="E54" s="27" t="n">
        <v>33.38167</v>
      </c>
      <c r="F54" s="27" t="n">
        <v>55.71532</v>
      </c>
      <c r="G54" s="27" t="n">
        <v>21.56994</v>
      </c>
      <c r="H54" s="27" t="n">
        <v>78.13831</v>
      </c>
      <c r="I54" s="27" t="n">
        <v>48.32594</v>
      </c>
      <c r="J54" s="27" t="n">
        <v>23.25811</v>
      </c>
      <c r="K54" s="27" t="n">
        <v>56.17579</v>
      </c>
      <c r="L54" s="27" t="n">
        <v>12.23792</v>
      </c>
      <c r="M54" s="27" t="n">
        <v>43.22234</v>
      </c>
      <c r="N54" s="27" t="n">
        <v>61.82146</v>
      </c>
      <c r="O54" s="27" t="n">
        <v>34.00309</v>
      </c>
      <c r="T54" s="1"/>
      <c r="U54" s="1"/>
      <c r="V54" s="1"/>
      <c r="W54" s="1"/>
      <c r="X54" s="1"/>
      <c r="Y54" s="1"/>
      <c r="Z54" s="1"/>
    </row>
    <row r="55" s="34" customFormat="true" ht="12.75" hidden="false" customHeight="false" outlineLevel="0" collapsed="false">
      <c r="A55" s="32"/>
      <c r="B55" s="39" t="s">
        <v>64</v>
      </c>
      <c r="C55" s="5" t="n">
        <f aca="false">SUM(D55:O55)</f>
        <v>0.59082</v>
      </c>
      <c r="D55" s="27" t="n">
        <v>0</v>
      </c>
      <c r="E55" s="27" t="n">
        <v>0</v>
      </c>
      <c r="F55" s="27" t="n">
        <v>0.10764</v>
      </c>
      <c r="G55" s="27" t="n">
        <v>0</v>
      </c>
      <c r="H55" s="27" t="n">
        <v>0.48318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T55" s="1"/>
      <c r="U55" s="1"/>
      <c r="V55" s="1"/>
      <c r="W55" s="1"/>
      <c r="X55" s="1"/>
      <c r="Y55" s="1"/>
      <c r="Z55" s="1"/>
    </row>
    <row r="56" s="34" customFormat="true" ht="12.75" hidden="false" customHeight="false" outlineLevel="0" collapsed="false">
      <c r="A56" s="32"/>
      <c r="B56" s="39" t="s">
        <v>65</v>
      </c>
      <c r="C56" s="5" t="n">
        <f aca="false">SUM(D56:O56)</f>
        <v>1281.77628</v>
      </c>
      <c r="D56" s="27" t="n">
        <v>48.59459</v>
      </c>
      <c r="E56" s="27" t="n">
        <v>51.90642</v>
      </c>
      <c r="F56" s="27" t="n">
        <v>178.16985</v>
      </c>
      <c r="G56" s="27" t="n">
        <v>106.85656</v>
      </c>
      <c r="H56" s="27" t="n">
        <v>95.62095</v>
      </c>
      <c r="I56" s="27" t="n">
        <v>51.784</v>
      </c>
      <c r="J56" s="27" t="n">
        <v>128.35531</v>
      </c>
      <c r="K56" s="27" t="n">
        <v>103.47064</v>
      </c>
      <c r="L56" s="27" t="n">
        <v>153.28028</v>
      </c>
      <c r="M56" s="27" t="n">
        <v>132.64642</v>
      </c>
      <c r="N56" s="27" t="n">
        <v>155.29287</v>
      </c>
      <c r="O56" s="27" t="n">
        <v>75.79839</v>
      </c>
      <c r="T56" s="1"/>
      <c r="U56" s="1"/>
      <c r="V56" s="1"/>
      <c r="W56" s="1"/>
      <c r="X56" s="1"/>
      <c r="Y56" s="1"/>
      <c r="Z56" s="1"/>
    </row>
    <row r="57" s="34" customFormat="true" ht="12.75" hidden="false" customHeight="false" outlineLevel="0" collapsed="false">
      <c r="A57" s="32"/>
      <c r="B57" s="35" t="s">
        <v>66</v>
      </c>
      <c r="C57" s="5" t="n">
        <f aca="false">SUM(D57:O57)</f>
        <v>3.95041</v>
      </c>
      <c r="D57" s="27" t="n">
        <v>0</v>
      </c>
      <c r="E57" s="27" t="n">
        <v>0.01993</v>
      </c>
      <c r="F57" s="27" t="n">
        <v>0.22937</v>
      </c>
      <c r="G57" s="27" t="n">
        <v>0.06569</v>
      </c>
      <c r="H57" s="27" t="n">
        <v>0.70567</v>
      </c>
      <c r="I57" s="27" t="n">
        <v>0.21226</v>
      </c>
      <c r="J57" s="27" t="n">
        <v>0.24487</v>
      </c>
      <c r="K57" s="27" t="n">
        <v>0.10222</v>
      </c>
      <c r="L57" s="27" t="n">
        <v>0</v>
      </c>
      <c r="M57" s="27" t="n">
        <v>0.17676</v>
      </c>
      <c r="N57" s="27" t="n">
        <v>0</v>
      </c>
      <c r="O57" s="27" t="n">
        <v>2.19364</v>
      </c>
      <c r="T57" s="1"/>
      <c r="U57" s="1"/>
      <c r="V57" s="1"/>
      <c r="W57" s="1"/>
      <c r="X57" s="1"/>
      <c r="Y57" s="1"/>
      <c r="Z57" s="1"/>
    </row>
    <row r="58" s="34" customFormat="true" ht="12.75" hidden="false" customHeight="false" outlineLevel="0" collapsed="false">
      <c r="A58" s="32"/>
      <c r="B58" s="39" t="s">
        <v>67</v>
      </c>
      <c r="C58" s="5" t="n">
        <f aca="false">SUM(D58:O58)</f>
        <v>1262.60645</v>
      </c>
      <c r="D58" s="27" t="n">
        <v>122.81479</v>
      </c>
      <c r="E58" s="27" t="n">
        <v>88.11602</v>
      </c>
      <c r="F58" s="27" t="n">
        <v>108.4611</v>
      </c>
      <c r="G58" s="27" t="n">
        <v>90.32821</v>
      </c>
      <c r="H58" s="27" t="n">
        <v>125.8979</v>
      </c>
      <c r="I58" s="27" t="n">
        <v>115.19129</v>
      </c>
      <c r="J58" s="27" t="n">
        <v>84.10875</v>
      </c>
      <c r="K58" s="27" t="n">
        <v>44.86415</v>
      </c>
      <c r="L58" s="27" t="n">
        <v>40.29598</v>
      </c>
      <c r="M58" s="27" t="n">
        <v>106.08647</v>
      </c>
      <c r="N58" s="27" t="n">
        <v>137.50123</v>
      </c>
      <c r="O58" s="27" t="n">
        <v>198.94056</v>
      </c>
      <c r="T58" s="1"/>
      <c r="U58" s="1"/>
      <c r="V58" s="1"/>
      <c r="W58" s="1"/>
      <c r="X58" s="1"/>
      <c r="Y58" s="1"/>
      <c r="Z58" s="1"/>
    </row>
    <row r="59" s="34" customFormat="true" ht="12.75" hidden="false" customHeight="false" outlineLevel="0" collapsed="false">
      <c r="A59" s="32"/>
      <c r="B59" s="35" t="s">
        <v>68</v>
      </c>
      <c r="C59" s="5" t="n">
        <f aca="false">SUM(D59:O59)</f>
        <v>514.41757</v>
      </c>
      <c r="D59" s="27" t="n">
        <v>47.32517</v>
      </c>
      <c r="E59" s="27" t="n">
        <v>35.1487</v>
      </c>
      <c r="F59" s="27" t="n">
        <v>45.2597</v>
      </c>
      <c r="G59" s="27" t="n">
        <v>37.82518</v>
      </c>
      <c r="H59" s="27" t="n">
        <v>54.82919</v>
      </c>
      <c r="I59" s="27" t="n">
        <v>18.60384</v>
      </c>
      <c r="J59" s="27" t="n">
        <v>33.07444</v>
      </c>
      <c r="K59" s="27" t="n">
        <v>75.49934</v>
      </c>
      <c r="L59" s="27" t="n">
        <v>23.6186</v>
      </c>
      <c r="M59" s="27" t="n">
        <v>19.02133</v>
      </c>
      <c r="N59" s="27" t="n">
        <v>85.40732</v>
      </c>
      <c r="O59" s="27" t="n">
        <v>38.80476</v>
      </c>
      <c r="T59" s="1"/>
      <c r="U59" s="1"/>
      <c r="V59" s="1"/>
      <c r="W59" s="1"/>
      <c r="X59" s="1"/>
      <c r="Y59" s="1"/>
      <c r="Z59" s="1"/>
    </row>
    <row r="60" s="34" customFormat="true" ht="12.75" hidden="false" customHeight="false" outlineLevel="0" collapsed="false">
      <c r="A60" s="32"/>
      <c r="B60" s="35" t="s">
        <v>69</v>
      </c>
      <c r="C60" s="5" t="n">
        <f aca="false">SUM(D60:O60)</f>
        <v>248.66563</v>
      </c>
      <c r="D60" s="27" t="n">
        <v>15.53856</v>
      </c>
      <c r="E60" s="27" t="n">
        <v>36.02433</v>
      </c>
      <c r="F60" s="27" t="n">
        <v>6.14575</v>
      </c>
      <c r="G60" s="27" t="n">
        <v>19.68852</v>
      </c>
      <c r="H60" s="27" t="n">
        <v>11.31891</v>
      </c>
      <c r="I60" s="27" t="n">
        <v>16.27098</v>
      </c>
      <c r="J60" s="27" t="n">
        <v>25.27673</v>
      </c>
      <c r="K60" s="27" t="n">
        <v>15.44898</v>
      </c>
      <c r="L60" s="27" t="n">
        <v>14.83982</v>
      </c>
      <c r="M60" s="27" t="n">
        <v>20.70312</v>
      </c>
      <c r="N60" s="27" t="n">
        <v>28.45502</v>
      </c>
      <c r="O60" s="27" t="n">
        <v>38.95491</v>
      </c>
      <c r="T60" s="1"/>
      <c r="U60" s="1"/>
      <c r="V60" s="1"/>
      <c r="W60" s="1"/>
      <c r="X60" s="1"/>
      <c r="Y60" s="1"/>
      <c r="Z60" s="1"/>
    </row>
    <row r="61" s="34" customFormat="true" ht="12.75" hidden="false" customHeight="false" outlineLevel="0" collapsed="false">
      <c r="A61" s="32"/>
      <c r="B61" s="39" t="s">
        <v>70</v>
      </c>
      <c r="C61" s="5" t="n">
        <f aca="false">SUM(D61:O61)</f>
        <v>6088.33397</v>
      </c>
      <c r="D61" s="27" t="n">
        <v>298.48101</v>
      </c>
      <c r="E61" s="27" t="n">
        <v>391.91122</v>
      </c>
      <c r="F61" s="27" t="n">
        <v>560.50418</v>
      </c>
      <c r="G61" s="27" t="n">
        <v>547.63052</v>
      </c>
      <c r="H61" s="27" t="n">
        <v>565.1182</v>
      </c>
      <c r="I61" s="27" t="n">
        <v>358.33531</v>
      </c>
      <c r="J61" s="27" t="n">
        <v>503.03155</v>
      </c>
      <c r="K61" s="27" t="n">
        <v>635.99013</v>
      </c>
      <c r="L61" s="27" t="n">
        <v>407.72005</v>
      </c>
      <c r="M61" s="27" t="n">
        <v>623.7507</v>
      </c>
      <c r="N61" s="27" t="n">
        <v>646.79763</v>
      </c>
      <c r="O61" s="27" t="n">
        <v>549.06347</v>
      </c>
      <c r="T61" s="1"/>
      <c r="U61" s="1"/>
      <c r="V61" s="1"/>
      <c r="W61" s="1"/>
      <c r="X61" s="1"/>
      <c r="Y61" s="1"/>
      <c r="Z61" s="1"/>
    </row>
    <row r="62" s="34" customFormat="true" ht="12.75" hidden="false" customHeight="false" outlineLevel="0" collapsed="false">
      <c r="A62" s="32"/>
      <c r="B62" s="35" t="s">
        <v>71</v>
      </c>
      <c r="C62" s="5" t="n">
        <f aca="false">SUM(D62:O62)</f>
        <v>10715.84114</v>
      </c>
      <c r="D62" s="27" t="n">
        <v>717.48731</v>
      </c>
      <c r="E62" s="27" t="n">
        <v>890.89809</v>
      </c>
      <c r="F62" s="27" t="n">
        <v>857.20511</v>
      </c>
      <c r="G62" s="27" t="n">
        <v>917.01431</v>
      </c>
      <c r="H62" s="27" t="n">
        <v>922.18265</v>
      </c>
      <c r="I62" s="27" t="n">
        <v>934.99419</v>
      </c>
      <c r="J62" s="27" t="n">
        <v>929.43807</v>
      </c>
      <c r="K62" s="27" t="n">
        <v>634.56087</v>
      </c>
      <c r="L62" s="27" t="n">
        <v>1097.56955</v>
      </c>
      <c r="M62" s="27" t="n">
        <v>608.40671</v>
      </c>
      <c r="N62" s="27" t="n">
        <v>1077.56039</v>
      </c>
      <c r="O62" s="27" t="n">
        <v>1128.52389</v>
      </c>
      <c r="T62" s="1"/>
      <c r="U62" s="1"/>
      <c r="V62" s="1"/>
      <c r="W62" s="1"/>
      <c r="X62" s="1"/>
      <c r="Y62" s="1"/>
      <c r="Z62" s="1"/>
    </row>
    <row r="63" s="34" customFormat="true" ht="12.75" hidden="false" customHeight="false" outlineLevel="0" collapsed="false">
      <c r="A63" s="32"/>
      <c r="B63" s="35" t="s">
        <v>72</v>
      </c>
      <c r="C63" s="5" t="n">
        <f aca="false">SUM(D63:O63)</f>
        <v>5626.74753</v>
      </c>
      <c r="D63" s="27" t="n">
        <v>369.30182</v>
      </c>
      <c r="E63" s="27" t="n">
        <v>315.99387</v>
      </c>
      <c r="F63" s="27" t="n">
        <v>363.34078</v>
      </c>
      <c r="G63" s="27" t="n">
        <v>744.06655</v>
      </c>
      <c r="H63" s="27" t="n">
        <v>75.07483</v>
      </c>
      <c r="I63" s="27" t="n">
        <v>775.82427</v>
      </c>
      <c r="J63" s="27" t="n">
        <v>4.54575</v>
      </c>
      <c r="K63" s="27" t="n">
        <v>693.9271</v>
      </c>
      <c r="L63" s="27" t="n">
        <v>390.19067</v>
      </c>
      <c r="M63" s="27" t="n">
        <v>497.66767</v>
      </c>
      <c r="N63" s="27" t="n">
        <v>960.225</v>
      </c>
      <c r="O63" s="27" t="n">
        <v>436.58922</v>
      </c>
      <c r="T63" s="1"/>
      <c r="U63" s="1"/>
      <c r="V63" s="1"/>
      <c r="W63" s="1"/>
      <c r="X63" s="1"/>
      <c r="Y63" s="1"/>
      <c r="Z63" s="1"/>
    </row>
    <row r="64" s="34" customFormat="true" ht="12.75" hidden="false" customHeight="false" outlineLevel="0" collapsed="false">
      <c r="A64" s="32"/>
      <c r="B64" s="35" t="s">
        <v>73</v>
      </c>
      <c r="C64" s="5" t="n">
        <f aca="false">SUM(D64:O64)</f>
        <v>2985.54982</v>
      </c>
      <c r="D64" s="27" t="n">
        <v>282.15439</v>
      </c>
      <c r="E64" s="27" t="n">
        <v>231.63587</v>
      </c>
      <c r="F64" s="27" t="n">
        <v>142.72825</v>
      </c>
      <c r="G64" s="27" t="n">
        <v>272.36326</v>
      </c>
      <c r="H64" s="27" t="n">
        <v>233.34834</v>
      </c>
      <c r="I64" s="27" t="n">
        <v>160.1214</v>
      </c>
      <c r="J64" s="27" t="n">
        <v>214.10953</v>
      </c>
      <c r="K64" s="27" t="n">
        <v>247.38366</v>
      </c>
      <c r="L64" s="27" t="n">
        <v>220.21439</v>
      </c>
      <c r="M64" s="27" t="n">
        <v>305.19991</v>
      </c>
      <c r="N64" s="27" t="n">
        <v>305.26917</v>
      </c>
      <c r="O64" s="27" t="n">
        <v>371.02165</v>
      </c>
      <c r="T64" s="1"/>
      <c r="U64" s="1"/>
      <c r="V64" s="1"/>
      <c r="W64" s="1"/>
      <c r="X64" s="1"/>
      <c r="Y64" s="1"/>
      <c r="Z64" s="1"/>
    </row>
    <row r="65" s="34" customFormat="true" ht="12.75" hidden="false" customHeight="false" outlineLevel="0" collapsed="false">
      <c r="A65" s="32"/>
      <c r="B65" s="35" t="s">
        <v>74</v>
      </c>
      <c r="C65" s="5" t="n">
        <f aca="false">SUM(D65:O65)</f>
        <v>13805.36054</v>
      </c>
      <c r="D65" s="27" t="n">
        <v>923.50529</v>
      </c>
      <c r="E65" s="27" t="n">
        <v>691.03011</v>
      </c>
      <c r="F65" s="27" t="n">
        <v>923.68175</v>
      </c>
      <c r="G65" s="27" t="n">
        <v>1135.1328</v>
      </c>
      <c r="H65" s="27" t="n">
        <v>1207.91838</v>
      </c>
      <c r="I65" s="27" t="n">
        <v>1508.68612</v>
      </c>
      <c r="J65" s="27" t="n">
        <v>1032.22552</v>
      </c>
      <c r="K65" s="27" t="n">
        <v>1426.62007</v>
      </c>
      <c r="L65" s="27" t="n">
        <v>1422.88151</v>
      </c>
      <c r="M65" s="27" t="n">
        <v>1011.31069</v>
      </c>
      <c r="N65" s="27" t="n">
        <v>1270.19227</v>
      </c>
      <c r="O65" s="27" t="n">
        <v>1252.17603</v>
      </c>
      <c r="T65" s="1"/>
      <c r="U65" s="1"/>
      <c r="V65" s="1"/>
      <c r="W65" s="1"/>
      <c r="X65" s="1"/>
      <c r="Y65" s="1"/>
      <c r="Z65" s="1"/>
    </row>
    <row r="66" s="34" customFormat="true" ht="12.75" hidden="false" customHeight="false" outlineLevel="0" collapsed="false">
      <c r="A66" s="32"/>
      <c r="B66" s="35" t="s">
        <v>75</v>
      </c>
      <c r="C66" s="5" t="n">
        <f aca="false">SUM(D66:O66)</f>
        <v>7507.3409</v>
      </c>
      <c r="D66" s="27" t="n">
        <v>680.24288</v>
      </c>
      <c r="E66" s="27" t="n">
        <v>578.65753</v>
      </c>
      <c r="F66" s="27" t="n">
        <v>677.69769</v>
      </c>
      <c r="G66" s="27" t="n">
        <v>611.68752</v>
      </c>
      <c r="H66" s="27" t="n">
        <v>625.46402</v>
      </c>
      <c r="I66" s="27" t="n">
        <v>611.36813</v>
      </c>
      <c r="J66" s="27" t="n">
        <v>685.58648</v>
      </c>
      <c r="K66" s="27" t="n">
        <v>525.2908</v>
      </c>
      <c r="L66" s="27" t="n">
        <v>683.46783</v>
      </c>
      <c r="M66" s="27" t="n">
        <v>759.47361</v>
      </c>
      <c r="N66" s="27" t="n">
        <v>568.73804</v>
      </c>
      <c r="O66" s="27" t="n">
        <v>499.66637</v>
      </c>
      <c r="T66" s="1"/>
      <c r="U66" s="1"/>
      <c r="V66" s="1"/>
      <c r="W66" s="1"/>
      <c r="X66" s="1"/>
      <c r="Y66" s="1"/>
      <c r="Z66" s="1"/>
    </row>
    <row r="67" s="34" customFormat="true" ht="12.75" hidden="false" customHeight="false" outlineLevel="0" collapsed="false">
      <c r="A67" s="32"/>
      <c r="B67" s="35" t="s">
        <v>76</v>
      </c>
      <c r="C67" s="5" t="n">
        <f aca="false">SUM(D67:O67)</f>
        <v>2505.74229</v>
      </c>
      <c r="D67" s="27" t="n">
        <v>119.11227</v>
      </c>
      <c r="E67" s="27" t="n">
        <v>187.67236</v>
      </c>
      <c r="F67" s="27" t="n">
        <v>199.09818</v>
      </c>
      <c r="G67" s="27" t="n">
        <v>152.34648</v>
      </c>
      <c r="H67" s="27" t="n">
        <v>132.60779</v>
      </c>
      <c r="I67" s="27" t="n">
        <v>268.14309</v>
      </c>
      <c r="J67" s="27" t="n">
        <v>427.6762</v>
      </c>
      <c r="K67" s="27" t="n">
        <v>68.7614</v>
      </c>
      <c r="L67" s="27" t="n">
        <v>214.31522</v>
      </c>
      <c r="M67" s="27" t="n">
        <v>118.93407</v>
      </c>
      <c r="N67" s="27" t="n">
        <v>310.54612</v>
      </c>
      <c r="O67" s="27" t="n">
        <v>306.52911</v>
      </c>
      <c r="T67" s="1"/>
      <c r="U67" s="1"/>
      <c r="V67" s="1"/>
      <c r="W67" s="1"/>
      <c r="X67" s="1"/>
      <c r="Y67" s="1"/>
      <c r="Z67" s="1"/>
    </row>
    <row r="68" s="34" customFormat="true" ht="12.75" hidden="false" customHeight="false" outlineLevel="0" collapsed="false">
      <c r="A68" s="32"/>
      <c r="B68" s="35" t="s">
        <v>77</v>
      </c>
      <c r="C68" s="5" t="n">
        <f aca="false">SUM(D68:O68)</f>
        <v>20554.07365</v>
      </c>
      <c r="D68" s="27" t="n">
        <v>1377.24075</v>
      </c>
      <c r="E68" s="27" t="n">
        <v>0</v>
      </c>
      <c r="F68" s="27" t="n">
        <v>1591.89782</v>
      </c>
      <c r="G68" s="27" t="n">
        <v>1622.24009</v>
      </c>
      <c r="H68" s="27" t="n">
        <v>2023.42282</v>
      </c>
      <c r="I68" s="27" t="n">
        <v>1092.99461</v>
      </c>
      <c r="J68" s="27" t="n">
        <v>3062.08078</v>
      </c>
      <c r="K68" s="27" t="n">
        <v>1.97555</v>
      </c>
      <c r="L68" s="27" t="n">
        <v>4268.71432</v>
      </c>
      <c r="M68" s="27" t="n">
        <v>2753.58342</v>
      </c>
      <c r="N68" s="27" t="n">
        <v>985.28424</v>
      </c>
      <c r="O68" s="27" t="n">
        <v>1774.63925</v>
      </c>
      <c r="T68" s="1"/>
      <c r="U68" s="1"/>
      <c r="V68" s="1"/>
      <c r="W68" s="1"/>
      <c r="X68" s="1"/>
      <c r="Y68" s="1"/>
      <c r="Z68" s="1"/>
    </row>
    <row r="69" s="34" customFormat="true" ht="12.75" hidden="false" customHeight="false" outlineLevel="0" collapsed="false">
      <c r="A69" s="32"/>
      <c r="B69" s="26" t="s">
        <v>78</v>
      </c>
      <c r="C69" s="5" t="n">
        <f aca="false">SUM(D69:O69)</f>
        <v>2447.45073</v>
      </c>
      <c r="D69" s="27" t="n">
        <v>157.77619</v>
      </c>
      <c r="E69" s="27" t="n">
        <v>60.81315</v>
      </c>
      <c r="F69" s="27" t="n">
        <v>180.70008</v>
      </c>
      <c r="G69" s="27" t="n">
        <v>77.25968</v>
      </c>
      <c r="H69" s="27" t="n">
        <v>95.9732</v>
      </c>
      <c r="I69" s="27" t="n">
        <v>548.64227</v>
      </c>
      <c r="J69" s="27" t="n">
        <v>370.58749</v>
      </c>
      <c r="K69" s="27" t="n">
        <v>345.65316</v>
      </c>
      <c r="L69" s="27" t="n">
        <v>55.58376</v>
      </c>
      <c r="M69" s="27" t="n">
        <v>209.55535</v>
      </c>
      <c r="N69" s="27" t="n">
        <v>241.79942</v>
      </c>
      <c r="O69" s="27" t="n">
        <v>103.10698</v>
      </c>
      <c r="T69" s="1"/>
      <c r="U69" s="1"/>
      <c r="V69" s="1"/>
      <c r="W69" s="1"/>
      <c r="X69" s="1"/>
      <c r="Y69" s="1"/>
      <c r="Z69" s="1"/>
    </row>
    <row r="70" s="34" customFormat="true" ht="12.75" hidden="false" customHeight="false" outlineLevel="0" collapsed="false">
      <c r="A70" s="32"/>
      <c r="B70" s="35" t="s">
        <v>79</v>
      </c>
      <c r="C70" s="5" t="n">
        <f aca="false">SUM(D70:O70)</f>
        <v>3678.97024</v>
      </c>
      <c r="D70" s="27" t="n">
        <v>248.17362</v>
      </c>
      <c r="E70" s="27" t="n">
        <v>259.97713</v>
      </c>
      <c r="F70" s="27" t="n">
        <v>308.59682</v>
      </c>
      <c r="G70" s="27" t="n">
        <v>336.91422</v>
      </c>
      <c r="H70" s="27" t="n">
        <v>333.26528</v>
      </c>
      <c r="I70" s="27" t="n">
        <v>187.59873</v>
      </c>
      <c r="J70" s="27" t="n">
        <v>291.95751</v>
      </c>
      <c r="K70" s="27" t="n">
        <v>309.30234</v>
      </c>
      <c r="L70" s="27" t="n">
        <v>448.75511</v>
      </c>
      <c r="M70" s="27" t="n">
        <v>280.69912</v>
      </c>
      <c r="N70" s="27" t="n">
        <v>370.49322</v>
      </c>
      <c r="O70" s="27" t="n">
        <v>303.23714</v>
      </c>
      <c r="T70" s="1"/>
      <c r="U70" s="1"/>
      <c r="V70" s="1"/>
      <c r="W70" s="1"/>
      <c r="X70" s="1"/>
      <c r="Y70" s="1"/>
      <c r="Z70" s="1"/>
    </row>
    <row r="71" s="34" customFormat="true" ht="12.75" hidden="false" customHeight="false" outlineLevel="0" collapsed="false">
      <c r="A71" s="32"/>
      <c r="B71" s="26" t="s">
        <v>80</v>
      </c>
      <c r="C71" s="5" t="n">
        <f aca="false">SUM(D71:O71)</f>
        <v>1205.23835</v>
      </c>
      <c r="D71" s="27" t="n">
        <v>277.66802</v>
      </c>
      <c r="E71" s="27" t="n">
        <v>0.08392</v>
      </c>
      <c r="F71" s="27" t="n">
        <v>61.95387</v>
      </c>
      <c r="G71" s="27" t="n">
        <v>59.90743</v>
      </c>
      <c r="H71" s="27" t="n">
        <v>38.33989</v>
      </c>
      <c r="I71" s="27" t="n">
        <v>84.72732</v>
      </c>
      <c r="J71" s="27" t="n">
        <v>56.81256</v>
      </c>
      <c r="K71" s="27" t="n">
        <v>106.8811</v>
      </c>
      <c r="L71" s="27" t="n">
        <v>77.87952</v>
      </c>
      <c r="M71" s="27" t="n">
        <v>101.80551</v>
      </c>
      <c r="N71" s="27" t="n">
        <v>190.67099</v>
      </c>
      <c r="O71" s="27" t="n">
        <v>148.50822</v>
      </c>
      <c r="T71" s="1"/>
      <c r="U71" s="1"/>
      <c r="V71" s="1"/>
      <c r="W71" s="1"/>
      <c r="X71" s="1"/>
      <c r="Y71" s="1"/>
      <c r="Z71" s="1"/>
    </row>
    <row r="72" s="34" customFormat="true" ht="12.75" hidden="false" customHeight="false" outlineLevel="0" collapsed="false">
      <c r="A72" s="32"/>
      <c r="B72" s="26" t="s">
        <v>81</v>
      </c>
      <c r="C72" s="5" t="n">
        <f aca="false">SUM(D72:O72)</f>
        <v>9995.82745</v>
      </c>
      <c r="D72" s="27" t="n">
        <v>915.00275</v>
      </c>
      <c r="E72" s="27" t="n">
        <v>642.42948</v>
      </c>
      <c r="F72" s="27" t="n">
        <v>956.84016</v>
      </c>
      <c r="G72" s="27" t="n">
        <v>931.00364</v>
      </c>
      <c r="H72" s="27" t="n">
        <v>767.81895</v>
      </c>
      <c r="I72" s="27" t="n">
        <v>848.65611</v>
      </c>
      <c r="J72" s="27" t="n">
        <v>1039.63214</v>
      </c>
      <c r="K72" s="27" t="n">
        <v>611.96846</v>
      </c>
      <c r="L72" s="27" t="n">
        <v>736.22252</v>
      </c>
      <c r="M72" s="27" t="n">
        <v>686.87277</v>
      </c>
      <c r="N72" s="27" t="n">
        <v>862.98718</v>
      </c>
      <c r="O72" s="27" t="n">
        <v>996.39329</v>
      </c>
      <c r="Q72" s="1"/>
      <c r="R72" s="1"/>
      <c r="S72" s="1"/>
      <c r="T72" s="1"/>
      <c r="U72" s="1"/>
      <c r="V72" s="1"/>
      <c r="W72" s="1"/>
      <c r="X72" s="1"/>
      <c r="Y72" s="1"/>
      <c r="Z72" s="1"/>
    </row>
    <row r="73" s="34" customFormat="true" ht="12.75" hidden="false" customHeight="false" outlineLevel="0" collapsed="false">
      <c r="A73" s="32"/>
      <c r="B73" s="35" t="s">
        <v>82</v>
      </c>
      <c r="C73" s="5" t="n">
        <f aca="false">SUM(D73:O73)</f>
        <v>1287.91455</v>
      </c>
      <c r="D73" s="27" t="n">
        <v>84.88921</v>
      </c>
      <c r="E73" s="5" t="n">
        <v>92.34386</v>
      </c>
      <c r="F73" s="5" t="n">
        <v>152.54385</v>
      </c>
      <c r="G73" s="5" t="n">
        <v>96.60809</v>
      </c>
      <c r="H73" s="5" t="n">
        <v>198.34297</v>
      </c>
      <c r="I73" s="5" t="n">
        <v>79.97166</v>
      </c>
      <c r="J73" s="5" t="n">
        <v>86.05922</v>
      </c>
      <c r="K73" s="5" t="n">
        <v>77.66893</v>
      </c>
      <c r="L73" s="5" t="n">
        <v>107.06051</v>
      </c>
      <c r="M73" s="5" t="n">
        <v>84.85816</v>
      </c>
      <c r="N73" s="5" t="n">
        <v>111.08902</v>
      </c>
      <c r="O73" s="5" t="n">
        <v>116.47907</v>
      </c>
      <c r="T73" s="1"/>
      <c r="U73" s="1"/>
      <c r="V73" s="1"/>
      <c r="W73" s="1"/>
      <c r="X73" s="1"/>
      <c r="Y73" s="1"/>
      <c r="Z73" s="1"/>
    </row>
    <row r="74" s="34" customFormat="true" ht="12.75" hidden="false" customHeight="false" outlineLevel="0" collapsed="false">
      <c r="A74" s="32"/>
      <c r="B74" s="35" t="s">
        <v>83</v>
      </c>
      <c r="C74" s="5" t="n">
        <f aca="false">SUM(D74:O74)</f>
        <v>4575.78255</v>
      </c>
      <c r="D74" s="27" t="n">
        <v>270.57535</v>
      </c>
      <c r="E74" s="27" t="n">
        <v>263.54</v>
      </c>
      <c r="F74" s="27" t="n">
        <v>264.36261</v>
      </c>
      <c r="G74" s="27" t="n">
        <v>176.28015</v>
      </c>
      <c r="H74" s="27" t="n">
        <v>379.06796</v>
      </c>
      <c r="I74" s="27" t="n">
        <v>392.14958</v>
      </c>
      <c r="J74" s="27" t="n">
        <v>301.14883</v>
      </c>
      <c r="K74" s="27" t="n">
        <v>443.93048</v>
      </c>
      <c r="L74" s="27" t="n">
        <v>447.75176</v>
      </c>
      <c r="M74" s="27" t="n">
        <v>667.84837</v>
      </c>
      <c r="N74" s="27" t="n">
        <v>569.02818</v>
      </c>
      <c r="O74" s="27" t="n">
        <v>400.09928</v>
      </c>
      <c r="T74" s="1"/>
      <c r="U74" s="1"/>
      <c r="V74" s="1"/>
      <c r="W74" s="1"/>
      <c r="X74" s="1"/>
      <c r="Y74" s="1"/>
      <c r="Z74" s="1"/>
    </row>
    <row r="75" s="34" customFormat="true" ht="12.75" hidden="false" customHeight="false" outlineLevel="0" collapsed="false">
      <c r="A75" s="32"/>
      <c r="B75" s="35" t="s">
        <v>84</v>
      </c>
      <c r="C75" s="5" t="n">
        <f aca="false">SUM(D75:O75)</f>
        <v>118.83405</v>
      </c>
      <c r="D75" s="27" t="n">
        <v>6.32547</v>
      </c>
      <c r="E75" s="27" t="n">
        <v>11.24967</v>
      </c>
      <c r="F75" s="27" t="n">
        <v>10.74018</v>
      </c>
      <c r="G75" s="27" t="n">
        <v>17.52733</v>
      </c>
      <c r="H75" s="27" t="n">
        <v>22.9949</v>
      </c>
      <c r="I75" s="27" t="n">
        <v>8.3935</v>
      </c>
      <c r="J75" s="27" t="n">
        <v>3.99688</v>
      </c>
      <c r="K75" s="27" t="n">
        <v>4.02239</v>
      </c>
      <c r="L75" s="27" t="n">
        <v>7.1122</v>
      </c>
      <c r="M75" s="27" t="n">
        <v>16.14755</v>
      </c>
      <c r="N75" s="27" t="n">
        <v>7.5285</v>
      </c>
      <c r="O75" s="27" t="n">
        <v>2.79548</v>
      </c>
      <c r="T75" s="1"/>
      <c r="U75" s="1"/>
      <c r="V75" s="1"/>
      <c r="W75" s="1"/>
      <c r="X75" s="1"/>
      <c r="Y75" s="1"/>
      <c r="Z75" s="1"/>
    </row>
    <row r="76" s="34" customFormat="true" ht="12.75" hidden="false" customHeight="false" outlineLevel="0" collapsed="false">
      <c r="A76" s="32"/>
      <c r="B76" s="35" t="s">
        <v>85</v>
      </c>
      <c r="C76" s="5" t="n">
        <f aca="false">SUM(D76:O76)</f>
        <v>35393.10449</v>
      </c>
      <c r="D76" s="27" t="n">
        <v>0</v>
      </c>
      <c r="E76" s="27" t="n">
        <v>6531.42649</v>
      </c>
      <c r="F76" s="27" t="n">
        <v>3.7464</v>
      </c>
      <c r="G76" s="27" t="n">
        <v>5334.24145</v>
      </c>
      <c r="H76" s="27" t="n">
        <v>0</v>
      </c>
      <c r="I76" s="27" t="n">
        <v>4323.47328</v>
      </c>
      <c r="J76" s="27" t="n">
        <v>919.23839</v>
      </c>
      <c r="K76" s="27" t="n">
        <v>5010.57404</v>
      </c>
      <c r="L76" s="27" t="n">
        <v>0</v>
      </c>
      <c r="M76" s="27" t="n">
        <v>6095.36153</v>
      </c>
      <c r="N76" s="27" t="n">
        <v>771.55637</v>
      </c>
      <c r="O76" s="27" t="n">
        <v>6403.48654</v>
      </c>
      <c r="T76" s="1"/>
      <c r="U76" s="1"/>
      <c r="V76" s="1"/>
      <c r="W76" s="1"/>
      <c r="X76" s="1"/>
      <c r="Y76" s="1"/>
      <c r="Z76" s="1"/>
    </row>
    <row r="77" s="34" customFormat="true" ht="12.75" hidden="false" customHeight="false" outlineLevel="0" collapsed="false">
      <c r="A77" s="32"/>
      <c r="B77" s="35" t="s">
        <v>86</v>
      </c>
      <c r="C77" s="5" t="n">
        <f aca="false">SUM(D77:O77)</f>
        <v>24178.52707</v>
      </c>
      <c r="D77" s="27" t="n">
        <v>2357.83612</v>
      </c>
      <c r="E77" s="27" t="n">
        <v>2405.94561</v>
      </c>
      <c r="F77" s="27" t="n">
        <v>2342.21974</v>
      </c>
      <c r="G77" s="27" t="n">
        <v>2570.81095</v>
      </c>
      <c r="H77" s="27" t="n">
        <v>2809.74648</v>
      </c>
      <c r="I77" s="27" t="n">
        <v>1550.16357</v>
      </c>
      <c r="J77" s="27" t="n">
        <v>1277.06741</v>
      </c>
      <c r="K77" s="27" t="n">
        <v>1265.1212</v>
      </c>
      <c r="L77" s="27" t="n">
        <v>2164.93668</v>
      </c>
      <c r="M77" s="27" t="n">
        <v>1107.41301</v>
      </c>
      <c r="N77" s="27" t="n">
        <v>2162.84573</v>
      </c>
      <c r="O77" s="27" t="n">
        <v>2164.42057</v>
      </c>
      <c r="T77" s="1"/>
      <c r="U77" s="1"/>
      <c r="V77" s="1"/>
      <c r="W77" s="1"/>
      <c r="X77" s="1"/>
      <c r="Y77" s="1"/>
      <c r="Z77" s="1"/>
    </row>
    <row r="78" s="34" customFormat="true" ht="12.75" hidden="false" customHeight="false" outlineLevel="0" collapsed="false">
      <c r="A78" s="32"/>
      <c r="B78" s="35" t="s">
        <v>87</v>
      </c>
      <c r="C78" s="5" t="n">
        <f aca="false">SUM(D78:O78)</f>
        <v>259.17942</v>
      </c>
      <c r="D78" s="27" t="n">
        <v>31.95234</v>
      </c>
      <c r="E78" s="27" t="n">
        <v>59.09698</v>
      </c>
      <c r="F78" s="27" t="n">
        <v>4.02144</v>
      </c>
      <c r="G78" s="27" t="n">
        <v>0.95479</v>
      </c>
      <c r="H78" s="27" t="n">
        <v>10.96208</v>
      </c>
      <c r="I78" s="27" t="n">
        <v>8.92375</v>
      </c>
      <c r="J78" s="27" t="n">
        <v>24.86697</v>
      </c>
      <c r="K78" s="27" t="n">
        <v>19.40394</v>
      </c>
      <c r="L78" s="27" t="n">
        <v>17.90239</v>
      </c>
      <c r="M78" s="27" t="n">
        <v>41.53316</v>
      </c>
      <c r="N78" s="27" t="n">
        <v>30.81114</v>
      </c>
      <c r="O78" s="27" t="n">
        <v>8.75044</v>
      </c>
      <c r="T78" s="1"/>
      <c r="U78" s="1"/>
      <c r="V78" s="1"/>
      <c r="W78" s="1"/>
      <c r="X78" s="1"/>
      <c r="Y78" s="1"/>
      <c r="Z78" s="1"/>
    </row>
    <row r="79" s="34" customFormat="true" ht="12.75" hidden="false" customHeight="false" outlineLevel="0" collapsed="false">
      <c r="A79" s="32"/>
      <c r="B79" s="36" t="s">
        <v>27</v>
      </c>
      <c r="C79" s="5" t="n">
        <f aca="false">SUM(D79:O79)</f>
        <v>227144.26833</v>
      </c>
      <c r="D79" s="27" t="n">
        <v>13827.64064</v>
      </c>
      <c r="E79" s="27" t="n">
        <v>16806.71782</v>
      </c>
      <c r="F79" s="27" t="n">
        <v>16227.88781</v>
      </c>
      <c r="G79" s="27" t="n">
        <v>14139.49037</v>
      </c>
      <c r="H79" s="27" t="n">
        <v>16110.52484</v>
      </c>
      <c r="I79" s="27" t="n">
        <v>18889.73422</v>
      </c>
      <c r="J79" s="27" t="n">
        <v>19946.90243</v>
      </c>
      <c r="K79" s="27" t="n">
        <v>23222.28891</v>
      </c>
      <c r="L79" s="27" t="n">
        <v>18906.26912</v>
      </c>
      <c r="M79" s="27" t="n">
        <v>26800.25389</v>
      </c>
      <c r="N79" s="27" t="n">
        <v>22301.44049</v>
      </c>
      <c r="O79" s="27" t="n">
        <v>19965.11779</v>
      </c>
      <c r="T79" s="1"/>
      <c r="U79" s="1"/>
      <c r="V79" s="1"/>
      <c r="W79" s="1"/>
      <c r="X79" s="1"/>
      <c r="Y79" s="1"/>
      <c r="Z79" s="1"/>
    </row>
    <row r="80" s="42" customFormat="true" ht="12.75" hidden="false" customHeight="false" outlineLevel="0" collapsed="false">
      <c r="A80" s="40"/>
      <c r="B80" s="41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34"/>
      <c r="T80" s="24"/>
      <c r="U80" s="24"/>
      <c r="V80" s="24"/>
      <c r="W80" s="24"/>
      <c r="X80" s="24"/>
      <c r="Y80" s="24"/>
      <c r="Z80" s="24"/>
    </row>
    <row r="81" customFormat="false" ht="19.5" hidden="false" customHeight="true" outlineLevel="0" collapsed="false">
      <c r="A81" s="18" t="s">
        <v>88</v>
      </c>
      <c r="B81" s="19" t="s">
        <v>89</v>
      </c>
      <c r="C81" s="20" t="n">
        <f aca="false">SUM(C82:C103)</f>
        <v>218783.16035</v>
      </c>
      <c r="D81" s="20" t="n">
        <f aca="false">SUM(D82:D103)</f>
        <v>14500.80385</v>
      </c>
      <c r="E81" s="20" t="n">
        <f aca="false">SUM(E82:E103)</f>
        <v>15522.29471</v>
      </c>
      <c r="F81" s="20" t="n">
        <f aca="false">SUM(F82:F103)</f>
        <v>21001.45702</v>
      </c>
      <c r="G81" s="20" t="n">
        <f aca="false">SUM(G82:G103)</f>
        <v>15111.6205</v>
      </c>
      <c r="H81" s="20" t="n">
        <f aca="false">SUM(H82:H103)</f>
        <v>19613.95937</v>
      </c>
      <c r="I81" s="20" t="n">
        <f aca="false">SUM(I82:I103)</f>
        <v>20014.20503</v>
      </c>
      <c r="J81" s="20" t="n">
        <f aca="false">SUM(J82:J103)</f>
        <v>18330.2739</v>
      </c>
      <c r="K81" s="20" t="n">
        <f aca="false">SUM(K82:K103)</f>
        <v>18512.83141</v>
      </c>
      <c r="L81" s="20" t="n">
        <f aca="false">SUM(L82:L103)</f>
        <v>21568.38475</v>
      </c>
      <c r="M81" s="20" t="n">
        <f aca="false">SUM(M82:M103)</f>
        <v>16003.65979</v>
      </c>
      <c r="N81" s="20" t="n">
        <f aca="false">SUM(N82:N103)</f>
        <v>18255.38398</v>
      </c>
      <c r="O81" s="20" t="n">
        <f aca="false">SUM(O82:O103)</f>
        <v>20348.28604</v>
      </c>
      <c r="P81" s="34"/>
    </row>
    <row r="82" s="34" customFormat="true" ht="12.75" hidden="false" customHeight="false" outlineLevel="0" collapsed="false">
      <c r="A82" s="32"/>
      <c r="B82" s="26" t="s">
        <v>90</v>
      </c>
      <c r="C82" s="5" t="n">
        <f aca="false">SUM(D82:O82)</f>
        <v>4332.5012</v>
      </c>
      <c r="D82" s="27" t="n">
        <v>166.65059</v>
      </c>
      <c r="E82" s="27" t="n">
        <v>321.5769</v>
      </c>
      <c r="F82" s="27" t="n">
        <v>225.5705</v>
      </c>
      <c r="G82" s="27" t="n">
        <v>203.50143</v>
      </c>
      <c r="H82" s="27" t="n">
        <v>303.73769</v>
      </c>
      <c r="I82" s="27" t="n">
        <v>181.76107</v>
      </c>
      <c r="J82" s="27" t="n">
        <v>182.16467</v>
      </c>
      <c r="K82" s="27" t="n">
        <v>252.34473</v>
      </c>
      <c r="L82" s="27" t="n">
        <v>1011.24257</v>
      </c>
      <c r="M82" s="27" t="n">
        <v>331.47093</v>
      </c>
      <c r="N82" s="27" t="n">
        <v>503.45783</v>
      </c>
      <c r="O82" s="27" t="n">
        <v>649.02229</v>
      </c>
      <c r="T82" s="1"/>
      <c r="U82" s="1"/>
      <c r="V82" s="1"/>
      <c r="W82" s="1"/>
      <c r="X82" s="1"/>
      <c r="Y82" s="1"/>
      <c r="Z82" s="1"/>
    </row>
    <row r="83" s="34" customFormat="true" ht="12.75" hidden="false" customHeight="false" outlineLevel="0" collapsed="false">
      <c r="A83" s="32"/>
      <c r="B83" s="36" t="s">
        <v>91</v>
      </c>
      <c r="C83" s="5" t="n">
        <f aca="false">SUM(D83:O83)</f>
        <v>54202.61167</v>
      </c>
      <c r="D83" s="27" t="n">
        <v>3545.3021</v>
      </c>
      <c r="E83" s="27" t="n">
        <v>4496.4016</v>
      </c>
      <c r="F83" s="27" t="n">
        <v>4051.88367</v>
      </c>
      <c r="G83" s="27" t="n">
        <v>3525.334</v>
      </c>
      <c r="H83" s="27" t="n">
        <v>5555.28511</v>
      </c>
      <c r="I83" s="27" t="n">
        <v>4201.80577</v>
      </c>
      <c r="J83" s="27" t="n">
        <v>7766.27101</v>
      </c>
      <c r="K83" s="27" t="n">
        <v>5805.2271</v>
      </c>
      <c r="L83" s="27" t="n">
        <v>5288.89451</v>
      </c>
      <c r="M83" s="27" t="n">
        <v>3233.01277</v>
      </c>
      <c r="N83" s="27" t="n">
        <v>3361.33214</v>
      </c>
      <c r="O83" s="27" t="n">
        <v>3371.86189</v>
      </c>
      <c r="P83" s="33"/>
      <c r="T83" s="1"/>
      <c r="U83" s="1"/>
      <c r="V83" s="1"/>
      <c r="W83" s="1"/>
      <c r="X83" s="1"/>
      <c r="Y83" s="1"/>
      <c r="Z83" s="1"/>
    </row>
    <row r="84" s="34" customFormat="true" ht="12.75" hidden="false" customHeight="false" outlineLevel="0" collapsed="false">
      <c r="A84" s="32"/>
      <c r="B84" s="26" t="s">
        <v>92</v>
      </c>
      <c r="C84" s="5" t="n">
        <f aca="false">SUM(D84:O84)</f>
        <v>834.48752</v>
      </c>
      <c r="D84" s="27" t="n">
        <v>70.07958</v>
      </c>
      <c r="E84" s="27" t="n">
        <v>60.16459</v>
      </c>
      <c r="F84" s="27" t="n">
        <v>111.14851</v>
      </c>
      <c r="G84" s="27" t="n">
        <v>46.51549</v>
      </c>
      <c r="H84" s="27" t="n">
        <v>36.69498</v>
      </c>
      <c r="I84" s="27" t="n">
        <v>74.68904</v>
      </c>
      <c r="J84" s="27" t="n">
        <v>72.61518</v>
      </c>
      <c r="K84" s="27" t="n">
        <v>63.74013</v>
      </c>
      <c r="L84" s="27" t="n">
        <v>82.3806</v>
      </c>
      <c r="M84" s="27" t="n">
        <v>57.51347</v>
      </c>
      <c r="N84" s="27" t="n">
        <v>76.71125</v>
      </c>
      <c r="O84" s="27" t="n">
        <v>82.2347</v>
      </c>
      <c r="R84" s="33"/>
      <c r="S84" s="33"/>
      <c r="T84" s="1"/>
      <c r="U84" s="1"/>
      <c r="V84" s="1"/>
      <c r="W84" s="1"/>
      <c r="X84" s="1"/>
      <c r="Y84" s="1"/>
      <c r="Z84" s="1"/>
    </row>
    <row r="85" s="34" customFormat="true" ht="12.75" hidden="false" customHeight="false" outlineLevel="0" collapsed="false">
      <c r="A85" s="32"/>
      <c r="B85" s="26" t="s">
        <v>93</v>
      </c>
      <c r="C85" s="5" t="n">
        <f aca="false">SUM(D85:O85)</f>
        <v>1892.57122</v>
      </c>
      <c r="D85" s="27" t="n">
        <v>124.66137</v>
      </c>
      <c r="E85" s="27" t="n">
        <v>141.3718</v>
      </c>
      <c r="F85" s="27" t="n">
        <v>111.23544</v>
      </c>
      <c r="G85" s="27" t="n">
        <v>96.60968</v>
      </c>
      <c r="H85" s="27" t="n">
        <v>117.68839</v>
      </c>
      <c r="I85" s="27" t="n">
        <v>110.93179</v>
      </c>
      <c r="J85" s="27" t="n">
        <v>154.63116</v>
      </c>
      <c r="K85" s="27" t="n">
        <v>102.39978</v>
      </c>
      <c r="L85" s="27" t="n">
        <v>176.34176</v>
      </c>
      <c r="M85" s="27" t="n">
        <v>121.29118</v>
      </c>
      <c r="N85" s="27" t="n">
        <v>317.66828</v>
      </c>
      <c r="O85" s="27" t="n">
        <v>317.74059</v>
      </c>
      <c r="T85" s="1"/>
      <c r="U85" s="1"/>
      <c r="V85" s="1"/>
      <c r="W85" s="1"/>
      <c r="X85" s="1"/>
      <c r="Y85" s="1"/>
      <c r="Z85" s="1"/>
    </row>
    <row r="86" s="34" customFormat="true" ht="12.75" hidden="false" customHeight="false" outlineLevel="0" collapsed="false">
      <c r="A86" s="32"/>
      <c r="B86" s="26" t="s">
        <v>94</v>
      </c>
      <c r="C86" s="5" t="n">
        <f aca="false">SUM(D86:O86)</f>
        <v>21168.47316</v>
      </c>
      <c r="D86" s="27" t="n">
        <v>2436.75692</v>
      </c>
      <c r="E86" s="27" t="n">
        <v>1685.07274</v>
      </c>
      <c r="F86" s="27" t="n">
        <v>1648.23405</v>
      </c>
      <c r="G86" s="27" t="n">
        <v>1593.2352</v>
      </c>
      <c r="H86" s="27" t="n">
        <v>2053.05316</v>
      </c>
      <c r="I86" s="27" t="n">
        <v>2593.46486</v>
      </c>
      <c r="J86" s="27" t="n">
        <v>1626.01934</v>
      </c>
      <c r="K86" s="27" t="n">
        <v>1653.30969</v>
      </c>
      <c r="L86" s="27" t="n">
        <v>1122.21794</v>
      </c>
      <c r="M86" s="27" t="n">
        <v>1024.45189</v>
      </c>
      <c r="N86" s="27" t="n">
        <v>1900.44677</v>
      </c>
      <c r="O86" s="27" t="n">
        <v>1832.2106</v>
      </c>
      <c r="T86" s="1"/>
      <c r="U86" s="1"/>
      <c r="V86" s="1"/>
      <c r="W86" s="1"/>
      <c r="X86" s="1"/>
      <c r="Y86" s="1"/>
      <c r="Z86" s="1"/>
    </row>
    <row r="87" s="34" customFormat="true" ht="12.75" hidden="false" customHeight="false" outlineLevel="0" collapsed="false">
      <c r="A87" s="32"/>
      <c r="B87" s="26" t="s">
        <v>95</v>
      </c>
      <c r="C87" s="5" t="n">
        <f aca="false">SUM(D87:O87)</f>
        <v>4760.53476</v>
      </c>
      <c r="D87" s="27" t="n">
        <v>139.57734</v>
      </c>
      <c r="E87" s="27" t="n">
        <v>288.26681</v>
      </c>
      <c r="F87" s="27" t="n">
        <v>878.30229</v>
      </c>
      <c r="G87" s="27" t="n">
        <v>332.7697</v>
      </c>
      <c r="H87" s="27" t="n">
        <v>359.84995</v>
      </c>
      <c r="I87" s="27" t="n">
        <v>298.97071</v>
      </c>
      <c r="J87" s="27" t="n">
        <v>308.8008</v>
      </c>
      <c r="K87" s="27" t="n">
        <v>270.74464</v>
      </c>
      <c r="L87" s="27" t="n">
        <v>565.81437</v>
      </c>
      <c r="M87" s="27" t="n">
        <v>647.21429</v>
      </c>
      <c r="N87" s="27" t="n">
        <v>375.02316</v>
      </c>
      <c r="O87" s="27" t="n">
        <v>295.2007</v>
      </c>
      <c r="T87" s="1"/>
      <c r="U87" s="1"/>
      <c r="V87" s="1"/>
      <c r="W87" s="1"/>
      <c r="X87" s="1"/>
      <c r="Y87" s="1"/>
      <c r="Z87" s="1"/>
    </row>
    <row r="88" s="34" customFormat="true" ht="12.75" hidden="false" customHeight="false" outlineLevel="0" collapsed="false">
      <c r="A88" s="32"/>
      <c r="B88" s="26" t="s">
        <v>96</v>
      </c>
      <c r="C88" s="5" t="n">
        <f aca="false">SUM(D88:O88)</f>
        <v>3571.35522</v>
      </c>
      <c r="D88" s="27" t="n">
        <v>429.83608</v>
      </c>
      <c r="E88" s="27" t="n">
        <v>130.53067</v>
      </c>
      <c r="F88" s="27" t="n">
        <v>406.14743</v>
      </c>
      <c r="G88" s="27" t="n">
        <v>777.11417</v>
      </c>
      <c r="H88" s="27" t="n">
        <v>335.38564</v>
      </c>
      <c r="I88" s="27" t="n">
        <v>279.88726</v>
      </c>
      <c r="J88" s="27" t="n">
        <v>398.0915</v>
      </c>
      <c r="K88" s="27" t="n">
        <v>231.69557</v>
      </c>
      <c r="L88" s="27" t="n">
        <v>61.82787</v>
      </c>
      <c r="M88" s="27" t="n">
        <v>132.42705</v>
      </c>
      <c r="N88" s="27" t="n">
        <v>194.24701</v>
      </c>
      <c r="O88" s="27" t="n">
        <v>194.16497</v>
      </c>
      <c r="T88" s="1"/>
      <c r="U88" s="1"/>
      <c r="V88" s="1"/>
      <c r="W88" s="1"/>
      <c r="X88" s="1"/>
      <c r="Y88" s="1"/>
      <c r="Z88" s="1"/>
    </row>
    <row r="89" s="34" customFormat="true" ht="12.75" hidden="false" customHeight="false" outlineLevel="0" collapsed="false">
      <c r="A89" s="32"/>
      <c r="B89" s="26" t="s">
        <v>97</v>
      </c>
      <c r="C89" s="5" t="n">
        <f aca="false">SUM(D89:O89)</f>
        <v>4415.19443</v>
      </c>
      <c r="D89" s="27" t="n">
        <v>178.05947</v>
      </c>
      <c r="E89" s="27" t="n">
        <v>422.03212</v>
      </c>
      <c r="F89" s="27" t="n">
        <v>372.71375</v>
      </c>
      <c r="G89" s="27" t="n">
        <v>400.02605</v>
      </c>
      <c r="H89" s="27" t="n">
        <v>322.08886</v>
      </c>
      <c r="I89" s="27" t="n">
        <v>280.73745</v>
      </c>
      <c r="J89" s="27" t="n">
        <v>313.65691</v>
      </c>
      <c r="K89" s="27" t="n">
        <v>319.81979</v>
      </c>
      <c r="L89" s="27" t="n">
        <v>455.89722</v>
      </c>
      <c r="M89" s="27" t="n">
        <v>367.3735</v>
      </c>
      <c r="N89" s="27" t="n">
        <v>437.32441</v>
      </c>
      <c r="O89" s="27" t="n">
        <v>545.4649</v>
      </c>
      <c r="T89" s="1"/>
      <c r="U89" s="1"/>
      <c r="V89" s="1"/>
      <c r="W89" s="1"/>
      <c r="X89" s="1"/>
      <c r="Y89" s="1"/>
      <c r="Z89" s="1"/>
    </row>
    <row r="90" s="34" customFormat="true" ht="12.75" hidden="false" customHeight="false" outlineLevel="0" collapsed="false">
      <c r="A90" s="32"/>
      <c r="B90" s="36" t="s">
        <v>98</v>
      </c>
      <c r="C90" s="5" t="n">
        <f aca="false">SUM(D90:O90)</f>
        <v>481.36358</v>
      </c>
      <c r="D90" s="27" t="n">
        <v>53.46671</v>
      </c>
      <c r="E90" s="27" t="n">
        <v>26.67792</v>
      </c>
      <c r="F90" s="27" t="n">
        <v>34.48154</v>
      </c>
      <c r="G90" s="27" t="n">
        <v>44.46636</v>
      </c>
      <c r="H90" s="27" t="n">
        <v>45.57086</v>
      </c>
      <c r="I90" s="27" t="n">
        <v>39.46456</v>
      </c>
      <c r="J90" s="27" t="n">
        <v>51.40159</v>
      </c>
      <c r="K90" s="27" t="n">
        <v>59.24444</v>
      </c>
      <c r="L90" s="27" t="n">
        <v>16.95415</v>
      </c>
      <c r="M90" s="27" t="n">
        <v>23.87708</v>
      </c>
      <c r="N90" s="27" t="n">
        <v>45.93218</v>
      </c>
      <c r="O90" s="27" t="n">
        <v>39.82619</v>
      </c>
      <c r="T90" s="1"/>
      <c r="U90" s="1"/>
      <c r="V90" s="1"/>
      <c r="W90" s="1"/>
      <c r="X90" s="1"/>
      <c r="Y90" s="1"/>
      <c r="Z90" s="1"/>
    </row>
    <row r="91" s="34" customFormat="true" ht="12.75" hidden="false" customHeight="false" outlineLevel="0" collapsed="false">
      <c r="A91" s="32"/>
      <c r="B91" s="36" t="s">
        <v>99</v>
      </c>
      <c r="C91" s="5" t="n">
        <f aca="false">SUM(D91:O91)</f>
        <v>2650.46322</v>
      </c>
      <c r="D91" s="27" t="n">
        <v>156.47482</v>
      </c>
      <c r="E91" s="27" t="n">
        <v>178.75191</v>
      </c>
      <c r="F91" s="27" t="n">
        <v>362.46295</v>
      </c>
      <c r="G91" s="27" t="n">
        <v>190.14907</v>
      </c>
      <c r="H91" s="27" t="n">
        <v>261.8969</v>
      </c>
      <c r="I91" s="27" t="n">
        <v>51.95338</v>
      </c>
      <c r="J91" s="27" t="n">
        <v>196.49423</v>
      </c>
      <c r="K91" s="27" t="n">
        <v>196.92682</v>
      </c>
      <c r="L91" s="27" t="n">
        <v>167.1602</v>
      </c>
      <c r="M91" s="27" t="n">
        <v>275.41657</v>
      </c>
      <c r="N91" s="27" t="n">
        <v>397.50458</v>
      </c>
      <c r="O91" s="27" t="n">
        <v>215.27179</v>
      </c>
      <c r="P91" s="33"/>
      <c r="T91" s="1"/>
      <c r="U91" s="1"/>
      <c r="V91" s="1"/>
      <c r="W91" s="1"/>
      <c r="X91" s="1"/>
      <c r="Y91" s="1"/>
      <c r="Z91" s="1"/>
    </row>
    <row r="92" s="34" customFormat="true" ht="12.75" hidden="false" customHeight="false" outlineLevel="0" collapsed="false">
      <c r="A92" s="32"/>
      <c r="B92" s="26" t="s">
        <v>100</v>
      </c>
      <c r="C92" s="5" t="n">
        <f aca="false">SUM(D92:O92)</f>
        <v>2662.86401</v>
      </c>
      <c r="D92" s="27" t="n">
        <v>142.28037</v>
      </c>
      <c r="E92" s="27" t="n">
        <v>201.9155</v>
      </c>
      <c r="F92" s="27" t="n">
        <v>334.15304</v>
      </c>
      <c r="G92" s="27" t="n">
        <v>43.90467</v>
      </c>
      <c r="H92" s="27" t="n">
        <v>291.28852</v>
      </c>
      <c r="I92" s="27" t="n">
        <v>210.50882</v>
      </c>
      <c r="J92" s="27" t="n">
        <v>134.51515</v>
      </c>
      <c r="K92" s="27" t="n">
        <v>182.31799</v>
      </c>
      <c r="L92" s="27" t="n">
        <v>193.29856</v>
      </c>
      <c r="M92" s="27" t="n">
        <v>372.52028</v>
      </c>
      <c r="N92" s="27" t="n">
        <v>248.79839</v>
      </c>
      <c r="O92" s="27" t="n">
        <v>307.36272</v>
      </c>
      <c r="T92" s="1"/>
      <c r="U92" s="1"/>
      <c r="V92" s="1"/>
      <c r="W92" s="1"/>
      <c r="X92" s="1"/>
      <c r="Y92" s="1"/>
      <c r="Z92" s="1"/>
    </row>
    <row r="93" s="34" customFormat="true" ht="12.75" hidden="false" customHeight="false" outlineLevel="0" collapsed="false">
      <c r="A93" s="32"/>
      <c r="B93" s="26" t="s">
        <v>101</v>
      </c>
      <c r="C93" s="5" t="n">
        <f aca="false">SUM(D93:O93)</f>
        <v>7246.54248</v>
      </c>
      <c r="D93" s="27" t="n">
        <v>642.85233</v>
      </c>
      <c r="E93" s="27" t="n">
        <v>717.18596</v>
      </c>
      <c r="F93" s="27" t="n">
        <v>500.89194</v>
      </c>
      <c r="G93" s="27" t="n">
        <v>739.80599</v>
      </c>
      <c r="H93" s="27" t="n">
        <v>528.01202</v>
      </c>
      <c r="I93" s="27" t="n">
        <v>471.03604</v>
      </c>
      <c r="J93" s="27" t="n">
        <v>405.18131</v>
      </c>
      <c r="K93" s="27" t="n">
        <v>680.45466</v>
      </c>
      <c r="L93" s="27" t="n">
        <v>506.15266</v>
      </c>
      <c r="M93" s="27" t="n">
        <v>587.99283</v>
      </c>
      <c r="N93" s="27" t="n">
        <v>860.81485</v>
      </c>
      <c r="O93" s="27" t="n">
        <v>606.16189</v>
      </c>
      <c r="T93" s="1"/>
      <c r="U93" s="1"/>
      <c r="V93" s="1"/>
      <c r="W93" s="1"/>
      <c r="X93" s="1"/>
      <c r="Y93" s="1"/>
      <c r="Z93" s="1"/>
    </row>
    <row r="94" s="34" customFormat="true" ht="12.75" hidden="false" customHeight="false" outlineLevel="0" collapsed="false">
      <c r="A94" s="32"/>
      <c r="B94" s="26" t="s">
        <v>102</v>
      </c>
      <c r="C94" s="5" t="n">
        <f aca="false">SUM(D94:O94)</f>
        <v>814.36156</v>
      </c>
      <c r="D94" s="27" t="n">
        <v>100.34338</v>
      </c>
      <c r="E94" s="27" t="n">
        <v>22.64959</v>
      </c>
      <c r="F94" s="27" t="n">
        <v>87.76743</v>
      </c>
      <c r="G94" s="27" t="n">
        <v>70.67141</v>
      </c>
      <c r="H94" s="27" t="n">
        <v>36.53702</v>
      </c>
      <c r="I94" s="27" t="n">
        <v>43.6021</v>
      </c>
      <c r="J94" s="27" t="n">
        <v>46.66744</v>
      </c>
      <c r="K94" s="27" t="n">
        <v>95.08857</v>
      </c>
      <c r="L94" s="27" t="n">
        <v>38.22144</v>
      </c>
      <c r="M94" s="27" t="n">
        <v>142.84214</v>
      </c>
      <c r="N94" s="27" t="n">
        <v>48.44589</v>
      </c>
      <c r="O94" s="27" t="n">
        <v>81.52515</v>
      </c>
      <c r="T94" s="1"/>
      <c r="U94" s="1"/>
      <c r="V94" s="1"/>
      <c r="W94" s="1"/>
      <c r="X94" s="1"/>
      <c r="Y94" s="1"/>
      <c r="Z94" s="1"/>
    </row>
    <row r="95" s="34" customFormat="true" ht="12.75" hidden="false" customHeight="false" outlineLevel="0" collapsed="false">
      <c r="A95" s="32"/>
      <c r="B95" s="26" t="s">
        <v>103</v>
      </c>
      <c r="C95" s="5" t="n">
        <f aca="false">SUM(D95:O95)</f>
        <v>15547.81791</v>
      </c>
      <c r="D95" s="27" t="n">
        <v>1091.71488</v>
      </c>
      <c r="E95" s="27" t="n">
        <v>892.0158</v>
      </c>
      <c r="F95" s="27" t="n">
        <v>1764.1942</v>
      </c>
      <c r="G95" s="27" t="n">
        <v>1186.53328</v>
      </c>
      <c r="H95" s="27" t="n">
        <v>1205.96915</v>
      </c>
      <c r="I95" s="27" t="n">
        <v>1278.10423</v>
      </c>
      <c r="J95" s="27" t="n">
        <v>1337.96815</v>
      </c>
      <c r="K95" s="27" t="n">
        <v>1590.64169</v>
      </c>
      <c r="L95" s="27" t="n">
        <v>952.72344</v>
      </c>
      <c r="M95" s="27" t="n">
        <v>984.44497</v>
      </c>
      <c r="N95" s="27" t="n">
        <v>1573.37613</v>
      </c>
      <c r="O95" s="27" t="n">
        <v>1690.13199</v>
      </c>
      <c r="T95" s="1"/>
      <c r="U95" s="1"/>
      <c r="V95" s="1"/>
      <c r="W95" s="1"/>
      <c r="X95" s="1"/>
      <c r="Y95" s="1"/>
      <c r="Z95" s="1"/>
    </row>
    <row r="96" s="34" customFormat="true" ht="12.75" hidden="false" customHeight="false" outlineLevel="0" collapsed="false">
      <c r="A96" s="32"/>
      <c r="B96" s="26" t="s">
        <v>104</v>
      </c>
      <c r="C96" s="5" t="n">
        <f aca="false">SUM(D96:O96)</f>
        <v>18092.46244</v>
      </c>
      <c r="D96" s="27" t="n">
        <v>757.64386</v>
      </c>
      <c r="E96" s="27" t="n">
        <v>1371.55814</v>
      </c>
      <c r="F96" s="27" t="n">
        <v>3985.33529</v>
      </c>
      <c r="G96" s="27" t="n">
        <v>1079.77319</v>
      </c>
      <c r="H96" s="27" t="n">
        <v>1096.49578</v>
      </c>
      <c r="I96" s="27" t="n">
        <v>4540.45955</v>
      </c>
      <c r="J96" s="27" t="n">
        <v>598.13476</v>
      </c>
      <c r="K96" s="27" t="n">
        <v>574.31526</v>
      </c>
      <c r="L96" s="27" t="n">
        <v>730.05354</v>
      </c>
      <c r="M96" s="27" t="n">
        <v>804.38796</v>
      </c>
      <c r="N96" s="27" t="n">
        <v>1545.71962</v>
      </c>
      <c r="O96" s="27" t="n">
        <v>1008.58549</v>
      </c>
      <c r="T96" s="1"/>
      <c r="U96" s="1"/>
      <c r="V96" s="1"/>
      <c r="W96" s="1"/>
      <c r="X96" s="1"/>
      <c r="Y96" s="1"/>
      <c r="Z96" s="1"/>
    </row>
    <row r="97" s="34" customFormat="true" ht="12.75" hidden="false" customHeight="false" outlineLevel="0" collapsed="false">
      <c r="A97" s="32"/>
      <c r="B97" s="26" t="s">
        <v>105</v>
      </c>
      <c r="C97" s="5" t="n">
        <f aca="false">SUM(D97:O97)</f>
        <v>634.43431</v>
      </c>
      <c r="D97" s="27" t="n">
        <v>55.93704</v>
      </c>
      <c r="E97" s="27" t="n">
        <v>90.30848</v>
      </c>
      <c r="F97" s="27" t="n">
        <v>33.71804</v>
      </c>
      <c r="G97" s="27" t="n">
        <v>52.20378</v>
      </c>
      <c r="H97" s="27" t="n">
        <v>31.68146</v>
      </c>
      <c r="I97" s="27" t="n">
        <v>92.70472</v>
      </c>
      <c r="J97" s="27" t="n">
        <v>58.27261</v>
      </c>
      <c r="K97" s="27" t="n">
        <v>41.67793</v>
      </c>
      <c r="L97" s="27" t="n">
        <v>18.07112</v>
      </c>
      <c r="M97" s="27" t="n">
        <v>34.63628</v>
      </c>
      <c r="N97" s="27" t="n">
        <v>57.3621</v>
      </c>
      <c r="O97" s="27" t="n">
        <v>67.86075</v>
      </c>
      <c r="P97" s="33"/>
      <c r="T97" s="1"/>
      <c r="U97" s="1"/>
      <c r="V97" s="1"/>
      <c r="W97" s="1"/>
      <c r="X97" s="1"/>
      <c r="Y97" s="1"/>
      <c r="Z97" s="1"/>
    </row>
    <row r="98" s="34" customFormat="true" ht="12.75" hidden="false" customHeight="false" outlineLevel="0" collapsed="false">
      <c r="A98" s="32"/>
      <c r="B98" s="26" t="s">
        <v>106</v>
      </c>
      <c r="C98" s="5" t="n">
        <f aca="false">SUM(D98:O98)</f>
        <v>15062.87748</v>
      </c>
      <c r="D98" s="27" t="n">
        <v>1479.68846</v>
      </c>
      <c r="E98" s="27" t="n">
        <v>1285.17245</v>
      </c>
      <c r="F98" s="27" t="n">
        <v>1180.42079</v>
      </c>
      <c r="G98" s="27" t="n">
        <v>1295.61474</v>
      </c>
      <c r="H98" s="27" t="n">
        <v>1923.10265</v>
      </c>
      <c r="I98" s="27" t="n">
        <v>907.36195</v>
      </c>
      <c r="J98" s="27" t="n">
        <v>975.91318</v>
      </c>
      <c r="K98" s="27" t="n">
        <v>1078.97758</v>
      </c>
      <c r="L98" s="27" t="n">
        <v>868.56481</v>
      </c>
      <c r="M98" s="27" t="n">
        <v>1146.68326</v>
      </c>
      <c r="N98" s="27" t="n">
        <v>1433.87452</v>
      </c>
      <c r="O98" s="27" t="n">
        <v>1487.50309</v>
      </c>
      <c r="T98" s="1"/>
      <c r="U98" s="1"/>
      <c r="V98" s="1"/>
      <c r="W98" s="1"/>
      <c r="X98" s="1"/>
      <c r="Y98" s="1"/>
      <c r="Z98" s="1"/>
    </row>
    <row r="99" s="34" customFormat="true" ht="12.75" hidden="false" customHeight="false" outlineLevel="0" collapsed="false">
      <c r="A99" s="32"/>
      <c r="B99" s="36" t="s">
        <v>107</v>
      </c>
      <c r="C99" s="5" t="n">
        <f aca="false">SUM(D99:O99)</f>
        <v>8950.49647</v>
      </c>
      <c r="D99" s="27" t="n">
        <v>687.44377</v>
      </c>
      <c r="E99" s="27" t="n">
        <v>465.82578</v>
      </c>
      <c r="F99" s="27" t="n">
        <v>1273.62427</v>
      </c>
      <c r="G99" s="27" t="n">
        <v>508.56847</v>
      </c>
      <c r="H99" s="27" t="n">
        <v>909.97482</v>
      </c>
      <c r="I99" s="27" t="n">
        <v>648.96594</v>
      </c>
      <c r="J99" s="27" t="n">
        <v>603.65936</v>
      </c>
      <c r="K99" s="27" t="n">
        <v>658.42246</v>
      </c>
      <c r="L99" s="27" t="n">
        <v>508.79847</v>
      </c>
      <c r="M99" s="27" t="n">
        <v>1043.30384</v>
      </c>
      <c r="N99" s="27" t="n">
        <v>720.76779</v>
      </c>
      <c r="O99" s="27" t="n">
        <v>921.1415</v>
      </c>
      <c r="T99" s="1"/>
      <c r="U99" s="1"/>
      <c r="V99" s="1"/>
      <c r="W99" s="1"/>
      <c r="X99" s="1"/>
      <c r="Y99" s="1"/>
      <c r="Z99" s="1"/>
    </row>
    <row r="100" s="34" customFormat="true" ht="12.75" hidden="false" customHeight="false" outlineLevel="0" collapsed="false">
      <c r="A100" s="32"/>
      <c r="B100" s="26" t="s">
        <v>108</v>
      </c>
      <c r="C100" s="5" t="n">
        <f aca="false">SUM(D100:O100)</f>
        <v>12408.7661</v>
      </c>
      <c r="D100" s="27" t="n">
        <v>100.20631</v>
      </c>
      <c r="E100" s="27" t="n">
        <v>166.44316</v>
      </c>
      <c r="F100" s="27" t="n">
        <v>90.44325</v>
      </c>
      <c r="G100" s="27" t="n">
        <v>80.98096</v>
      </c>
      <c r="H100" s="27" t="n">
        <v>992.48692</v>
      </c>
      <c r="I100" s="27" t="n">
        <v>538.64355</v>
      </c>
      <c r="J100" s="27" t="n">
        <v>107.98179</v>
      </c>
      <c r="K100" s="27" t="n">
        <v>1607.91695</v>
      </c>
      <c r="L100" s="27" t="n">
        <v>6109.8041</v>
      </c>
      <c r="M100" s="27" t="n">
        <v>529.65083</v>
      </c>
      <c r="N100" s="27" t="n">
        <v>300.68859</v>
      </c>
      <c r="O100" s="27" t="n">
        <v>1783.51969</v>
      </c>
      <c r="T100" s="1"/>
      <c r="U100" s="1"/>
      <c r="V100" s="1"/>
      <c r="W100" s="1"/>
      <c r="X100" s="1"/>
      <c r="Y100" s="1"/>
      <c r="Z100" s="1"/>
    </row>
    <row r="101" s="34" customFormat="true" ht="12.75" hidden="false" customHeight="false" outlineLevel="0" collapsed="false">
      <c r="A101" s="32"/>
      <c r="B101" s="26" t="s">
        <v>109</v>
      </c>
      <c r="C101" s="5" t="n">
        <f aca="false">SUM(D101:O101)</f>
        <v>5214.07999</v>
      </c>
      <c r="D101" s="27" t="n">
        <v>314.61955</v>
      </c>
      <c r="E101" s="27" t="n">
        <v>599.96811</v>
      </c>
      <c r="F101" s="27" t="n">
        <v>323.66075</v>
      </c>
      <c r="G101" s="27" t="n">
        <v>266.31586</v>
      </c>
      <c r="H101" s="27" t="n">
        <v>333.37237</v>
      </c>
      <c r="I101" s="27" t="n">
        <v>311.94398</v>
      </c>
      <c r="J101" s="27" t="n">
        <v>549.54958</v>
      </c>
      <c r="K101" s="27" t="n">
        <v>298.58686</v>
      </c>
      <c r="L101" s="27" t="n">
        <v>276.32095</v>
      </c>
      <c r="M101" s="27" t="n">
        <v>328.109</v>
      </c>
      <c r="N101" s="27" t="n">
        <v>254.37059</v>
      </c>
      <c r="O101" s="27" t="n">
        <v>1357.26239</v>
      </c>
      <c r="P101" s="33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25"/>
      <c r="B102" s="36" t="s">
        <v>110</v>
      </c>
      <c r="C102" s="5" t="n">
        <f aca="false">SUM(D102:O102)</f>
        <v>632.03756</v>
      </c>
      <c r="D102" s="27" t="n">
        <v>2.38134</v>
      </c>
      <c r="E102" s="27" t="n">
        <v>9.86836</v>
      </c>
      <c r="F102" s="27" t="n">
        <v>37.82875</v>
      </c>
      <c r="G102" s="27" t="n">
        <v>0</v>
      </c>
      <c r="H102" s="27" t="n">
        <v>473.76285</v>
      </c>
      <c r="I102" s="27" t="n">
        <v>0.68929</v>
      </c>
      <c r="J102" s="27" t="n">
        <v>0</v>
      </c>
      <c r="K102" s="27" t="n">
        <v>106.76122</v>
      </c>
      <c r="L102" s="27" t="n">
        <v>0.74575</v>
      </c>
      <c r="M102" s="27" t="n">
        <v>0</v>
      </c>
      <c r="N102" s="27" t="n">
        <v>0</v>
      </c>
      <c r="O102" s="27" t="n">
        <v>0</v>
      </c>
    </row>
    <row r="103" customFormat="false" ht="12.75" hidden="false" customHeight="false" outlineLevel="0" collapsed="false">
      <c r="A103" s="25"/>
      <c r="B103" s="36" t="s">
        <v>27</v>
      </c>
      <c r="C103" s="5" t="n">
        <f aca="false">SUM(D103:O103)</f>
        <v>33206.86406</v>
      </c>
      <c r="D103" s="27" t="n">
        <v>1824.82758</v>
      </c>
      <c r="E103" s="27" t="n">
        <v>1948.53632</v>
      </c>
      <c r="F103" s="27" t="n">
        <v>3187.23914</v>
      </c>
      <c r="G103" s="27" t="n">
        <v>2577.527</v>
      </c>
      <c r="H103" s="27" t="n">
        <v>2400.02427</v>
      </c>
      <c r="I103" s="27" t="n">
        <v>2856.51897</v>
      </c>
      <c r="J103" s="27" t="n">
        <v>2442.28418</v>
      </c>
      <c r="K103" s="27" t="n">
        <v>2642.21755</v>
      </c>
      <c r="L103" s="27" t="n">
        <v>2416.89872</v>
      </c>
      <c r="M103" s="27" t="n">
        <v>3815.03967</v>
      </c>
      <c r="N103" s="27" t="n">
        <v>3601.5179</v>
      </c>
      <c r="O103" s="27" t="n">
        <v>3494.23276</v>
      </c>
    </row>
    <row r="104" s="46" customFormat="true" ht="12.75" hidden="false" customHeight="false" outlineLevel="0" collapsed="false">
      <c r="A104" s="43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2.75" hidden="false" customHeight="false" outlineLevel="0" collapsed="false">
      <c r="A105" s="47" t="s">
        <v>111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8" customFormat="false" ht="12.75" hidden="false" customHeight="false" outlineLevel="0" collapsed="false"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2.75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2.7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2.75" hidden="false" customHeight="false" outlineLevel="0" collapsed="false"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.7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</row>
  </sheetData>
  <mergeCells count="2">
    <mergeCell ref="A4:B6"/>
    <mergeCell ref="C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1-02-11T21:53:34Z</cp:lastPrinted>
  <dcterms:modified xsi:type="dcterms:W3CDTF">2011-02-11T21:53:45Z</dcterms:modified>
  <cp:revision>0</cp:revision>
  <dc:subject/>
  <dc:title/>
</cp:coreProperties>
</file>