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  <sheet name="ejuste " sheetId="2" state="visible" r:id="rId3"/>
    <sheet name="Hoja2" sheetId="3" state="visible" r:id="rId4"/>
  </sheets>
  <definedNames>
    <definedName function="false" hidden="false" localSheetId="0" name="_xlnm.Print_Area" vbProcedure="false">'2011'!$A$1:$O$104</definedName>
    <definedName function="false" hidden="false" localSheetId="0" name="_xlnm.Print_Titles" vbProcedure="false">'201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79">
  <si>
    <t xml:space="preserve">Importaciones CIF por bienes intermedios 2011</t>
  </si>
  <si>
    <t xml:space="preserve">(miles de dólares)</t>
  </si>
  <si>
    <t xml:space="preserve">C  U  O  D  E</t>
  </si>
  <si>
    <t xml:space="preserve">V A L O R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BIENES INTERMEDIOS</t>
  </si>
  <si>
    <t xml:space="preserve">A.</t>
  </si>
  <si>
    <t xml:space="preserve">BIENES INTERMEDIOS PARA USO AGROPECUARIO</t>
  </si>
  <si>
    <t xml:space="preserve">Fertilizante (nitrógeno, fósforo, potasio, otros)</t>
  </si>
  <si>
    <t xml:space="preserve">Fertilizantes Urea</t>
  </si>
  <si>
    <t xml:space="preserve">Insecticidas, repelentes</t>
  </si>
  <si>
    <t xml:space="preserve">Medicamento de uso veterinario</t>
  </si>
  <si>
    <t xml:space="preserve">Pollitos vivos recién nacidos</t>
  </si>
  <si>
    <t xml:space="preserve">Preparaciones para alimentación de animales </t>
  </si>
  <si>
    <t xml:space="preserve">Semillas varias para siembra</t>
  </si>
  <si>
    <t xml:space="preserve">Sulfato de potasio, sulfato de calcio</t>
  </si>
  <si>
    <t xml:space="preserve">Los demás</t>
  </si>
  <si>
    <t xml:space="preserve">B.</t>
  </si>
  <si>
    <t xml:space="preserve">BIENES INTERMEDIOS PARA INDUSTRIA</t>
  </si>
  <si>
    <t xml:space="preserve">Aceite crudo de palma</t>
  </si>
  <si>
    <t xml:space="preserve">Aceite crudo de soya</t>
  </si>
  <si>
    <t xml:space="preserve">Acido sulfónico ramificado</t>
  </si>
  <si>
    <t xml:space="preserve">Alambre para embobinar</t>
  </si>
  <si>
    <t xml:space="preserve">Alambrón de acero rápido o silicomanganeso</t>
  </si>
  <si>
    <t xml:space="preserve">Alimentos nutricionales de soya</t>
  </si>
  <si>
    <t xml:space="preserve">Avena en hojuela e instantánea</t>
  </si>
  <si>
    <t xml:space="preserve">Banda transportadora antiderrapante, correas</t>
  </si>
  <si>
    <t xml:space="preserve">Bobinas de papel periódico</t>
  </si>
  <si>
    <t xml:space="preserve">Bolas de acero para uso en molino</t>
  </si>
  <si>
    <t xml:space="preserve">Café en grano, molido</t>
  </si>
  <si>
    <t xml:space="preserve">Cajas de cartón para empaques</t>
  </si>
  <si>
    <t xml:space="preserve">Cajas plásticas para alimentos, video, dvd, herramientas</t>
  </si>
  <si>
    <t xml:space="preserve">Cassetes de video, de audio</t>
  </si>
  <si>
    <t xml:space="preserve">Cemento sellador para tubería</t>
  </si>
  <si>
    <t xml:space="preserve">Chocolate en polvo, capuchino, saborizantes</t>
  </si>
  <si>
    <t xml:space="preserve">Cianuro de sodio</t>
  </si>
  <si>
    <t xml:space="preserve">Diluyente para pintura, aguarrás, otros</t>
  </si>
  <si>
    <t xml:space="preserve">Electrodos para soldar</t>
  </si>
  <si>
    <t xml:space="preserve">Envases flexibles de aluminio</t>
  </si>
  <si>
    <t xml:space="preserve">Filtro de papel para café,</t>
  </si>
  <si>
    <t xml:space="preserve">Harina de maíz (maseca)</t>
  </si>
  <si>
    <t xml:space="preserve">Harina de trigo preparada para pastel y otros</t>
  </si>
  <si>
    <t xml:space="preserve">Hilos sintéticos y/o artificiales para coser</t>
  </si>
  <si>
    <t xml:space="preserve">Hipoclorito de calcio, hipoclorito de cloro</t>
  </si>
  <si>
    <t xml:space="preserve">Jabón medicinal</t>
  </si>
  <si>
    <t xml:space="preserve">Láminas de acero</t>
  </si>
  <si>
    <t xml:space="preserve">Láminas de cartón corrugado</t>
  </si>
  <si>
    <t xml:space="preserve">Láminas de polietileno, de plástico, cintas decorativas p/auto</t>
  </si>
  <si>
    <t xml:space="preserve">Láminas y hojas de polímeros de estireno</t>
  </si>
  <si>
    <t xml:space="preserve">Leche en polvo</t>
  </si>
  <si>
    <t xml:space="preserve">Levadura para pan, polvo para hornear</t>
  </si>
  <si>
    <t xml:space="preserve">Malta a granel</t>
  </si>
  <si>
    <t xml:space="preserve">Manteca líquida comestible</t>
  </si>
  <si>
    <t xml:space="preserve">Papel de aluminio</t>
  </si>
  <si>
    <t xml:space="preserve">Papel higiénico, servilletas</t>
  </si>
  <si>
    <t xml:space="preserve">Papel térmico, cartulina barnizable</t>
  </si>
  <si>
    <t xml:space="preserve">Pegamentos para calzado, para uso escolar</t>
  </si>
  <si>
    <t xml:space="preserve">Películas fotográficas, médicas, de rayos x</t>
  </si>
  <si>
    <t xml:space="preserve">Refrigerantes, aditivo plástico para concreto</t>
  </si>
  <si>
    <t xml:space="preserve">Resina de polietileno</t>
  </si>
  <si>
    <t xml:space="preserve">Resina de polipropileno</t>
  </si>
  <si>
    <t xml:space="preserve">Resina epoxica, poliacetales, otros</t>
  </si>
  <si>
    <t xml:space="preserve">Resma de papel bond</t>
  </si>
  <si>
    <t xml:space="preserve">Revelador de película</t>
  </si>
  <si>
    <t xml:space="preserve">Sacos de yute, bolsas de mercado</t>
  </si>
  <si>
    <t xml:space="preserve">Sebo de res para uso industrial</t>
  </si>
  <si>
    <t xml:space="preserve">Soda cáustica, hidróxido de sodio</t>
  </si>
  <si>
    <t xml:space="preserve">Tape plástico industrial</t>
  </si>
  <si>
    <t xml:space="preserve">Tejidos poliéster/rayón</t>
  </si>
  <si>
    <t xml:space="preserve">Telas variadas</t>
  </si>
  <si>
    <t xml:space="preserve">Tinta negra para imprenta</t>
  </si>
  <si>
    <t xml:space="preserve">Tiocarbamatos y ditiocarbamatos</t>
  </si>
  <si>
    <t xml:space="preserve">Toallas húmedas, desechables</t>
  </si>
  <si>
    <t xml:space="preserve">Trigo duro a granel para harina</t>
  </si>
  <si>
    <t xml:space="preserve">Varillas de hierro</t>
  </si>
  <si>
    <t xml:space="preserve">Vaselina</t>
  </si>
  <si>
    <t xml:space="preserve">C.</t>
  </si>
  <si>
    <t xml:space="preserve">MATERIALES DE CONSTRUCCION</t>
  </si>
  <si>
    <t xml:space="preserve">Acoples y adaptadores</t>
  </si>
  <si>
    <t xml:space="preserve">Angulares de hierro, láminas galvanizadas</t>
  </si>
  <si>
    <t xml:space="preserve">Bisagras</t>
  </si>
  <si>
    <t xml:space="preserve">Cal apagada</t>
  </si>
  <si>
    <t xml:space="preserve">Cemento</t>
  </si>
  <si>
    <t xml:space="preserve">Ladrillos para construcción</t>
  </si>
  <si>
    <t xml:space="preserve">Láminas de acero en frío</t>
  </si>
  <si>
    <t xml:space="preserve">Láminas de fibro-cemento</t>
  </si>
  <si>
    <t xml:space="preserve">Láminas de melamina</t>
  </si>
  <si>
    <t xml:space="preserve">Láminas gyson</t>
  </si>
  <si>
    <t xml:space="preserve">Mallas metálicas</t>
  </si>
  <si>
    <t xml:space="preserve">Perfiles o vigas de hierro</t>
  </si>
  <si>
    <t xml:space="preserve">Piedras de tallas o construcción</t>
  </si>
  <si>
    <t xml:space="preserve">Pisos cerámicos</t>
  </si>
  <si>
    <t xml:space="preserve">Puentes con sus accesorios</t>
  </si>
  <si>
    <t xml:space="preserve">Tanques metálicos</t>
  </si>
  <si>
    <t xml:space="preserve">Tripas artificiales para tubería, juntas, codos, empalmes</t>
  </si>
  <si>
    <t xml:space="preserve">Tuberías para gasoductos</t>
  </si>
  <si>
    <t xml:space="preserve">Tubo de perforación de suelo</t>
  </si>
  <si>
    <t xml:space="preserve">Válvulas de pase</t>
  </si>
  <si>
    <t xml:space="preserve">Fuente: DGA</t>
  </si>
  <si>
    <t xml:space="preserve">CIF 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Kg Enero</t>
  </si>
  <si>
    <t xml:space="preserve">Huevos Fértiles para la reproducción</t>
  </si>
  <si>
    <t xml:space="preserve">Sumar siempre como Medicamento de uso veterinario</t>
  </si>
  <si>
    <t xml:space="preserve">3004 = este aparecerá ya como med de uso veter por la sintaxis a este sumar los demas sac4</t>
  </si>
  <si>
    <t xml:space="preserve">a estos sumar los Productos Inmunologicos</t>
  </si>
  <si>
    <t xml:space="preserve">Harina de soya se suma a preparaciones aliemtnicias para animales</t>
  </si>
  <si>
    <t xml:space="preserve">Considerar el cambio de algunos pequeños como papel hig o malta y agregar  reactivos u otros</t>
  </si>
  <si>
    <t xml:space="preserve">Envases de vidrio</t>
  </si>
  <si>
    <t xml:space="preserve">Palanquillas cuadradas de acero</t>
  </si>
  <si>
    <t xml:space="preserve">Vidrio flotado reflejante, vidrio escarchado</t>
  </si>
  <si>
    <t xml:space="preserve">Alambron de acero, barras de acero forjado</t>
  </si>
  <si>
    <t xml:space="preserve">Grapas, clavos</t>
  </si>
  <si>
    <t xml:space="preserve">Perfiles de aluminio para ventanas</t>
  </si>
  <si>
    <t xml:space="preserve">Tornillos variados</t>
  </si>
  <si>
    <t xml:space="preserve">cuode_2011</t>
  </si>
  <si>
    <t xml:space="preserve">Productos Cuadro 12</t>
  </si>
  <si>
    <t xml:space="preserve">cifene</t>
  </si>
  <si>
    <t xml:space="preserve">ciffeb</t>
  </si>
  <si>
    <t xml:space="preserve">cifmar</t>
  </si>
  <si>
    <t xml:space="preserve">cifabr</t>
  </si>
  <si>
    <t xml:space="preserve">cifmay</t>
  </si>
  <si>
    <t xml:space="preserve">cifjun</t>
  </si>
  <si>
    <t xml:space="preserve">cifjul</t>
  </si>
  <si>
    <t xml:space="preserve">cifago</t>
  </si>
  <si>
    <t xml:space="preserve">cifsep</t>
  </si>
  <si>
    <t xml:space="preserve">cifoct</t>
  </si>
  <si>
    <t xml:space="preserve">cifnov</t>
  </si>
  <si>
    <t xml:space="preserve">cifdic</t>
  </si>
  <si>
    <t xml:space="preserve">kg ene</t>
  </si>
  <si>
    <t xml:space="preserve">kg feb</t>
  </si>
  <si>
    <t xml:space="preserve">kg mar</t>
  </si>
  <si>
    <t xml:space="preserve">kg abr</t>
  </si>
  <si>
    <t xml:space="preserve">kg may</t>
  </si>
  <si>
    <t xml:space="preserve">kg jun</t>
  </si>
  <si>
    <t xml:space="preserve">kg jul</t>
  </si>
  <si>
    <t xml:space="preserve">kg ago</t>
  </si>
  <si>
    <t xml:space="preserve">kg sep</t>
  </si>
  <si>
    <t xml:space="preserve">kg oct</t>
  </si>
  <si>
    <t xml:space="preserve">kg nov</t>
  </si>
  <si>
    <t xml:space="preserve">kg dic</t>
  </si>
  <si>
    <t xml:space="preserve">41</t>
  </si>
  <si>
    <t xml:space="preserve">Fertilizante (nitrógeno, fósforo, potasio, otros</t>
  </si>
  <si>
    <t xml:space="preserve">42</t>
  </si>
  <si>
    <t xml:space="preserve">Preparaciones para alimentación de animales</t>
  </si>
  <si>
    <t xml:space="preserve">Harina y demás residuos de soya</t>
  </si>
  <si>
    <t xml:space="preserve">Productos inmunológicos</t>
  </si>
  <si>
    <t xml:space="preserve">43</t>
  </si>
  <si>
    <t xml:space="preserve">51</t>
  </si>
  <si>
    <t xml:space="preserve">52</t>
  </si>
  <si>
    <t xml:space="preserve">Hilos sintéticos y7o artificiales para coser.</t>
  </si>
  <si>
    <t xml:space="preserve">53</t>
  </si>
  <si>
    <t xml:space="preserve">54</t>
  </si>
  <si>
    <t xml:space="preserve">55</t>
  </si>
  <si>
    <t xml:space="preserve">59</t>
  </si>
  <si>
    <t xml:space="preserve">61</t>
  </si>
  <si>
    <t xml:space="preserve">6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_ * #,##0.0_ ;_ * \-#,##0.0_ ;_ * \-??_ ;_ @_ "/>
    <numFmt numFmtId="168" formatCode="@"/>
    <numFmt numFmtId="169" formatCode="_(* #,##0.0_);_(* \(#,##0.0\);_(* \-?_);_(@_)"/>
    <numFmt numFmtId="170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Arial"/>
      <family val="2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sz val="7"/>
      <name val="Verdana"/>
      <family val="2"/>
    </font>
    <font>
      <sz val="10"/>
      <color rgb="FFFF0000"/>
      <name val="Verdana"/>
      <family val="2"/>
    </font>
    <font>
      <b val="true"/>
      <sz val="10"/>
      <color rgb="FFFF0000"/>
      <name val="Verdana"/>
      <family val="2"/>
    </font>
    <font>
      <sz val="9"/>
      <name val="Verdana"/>
      <family val="2"/>
    </font>
    <font>
      <b val="true"/>
      <sz val="12"/>
      <name val="Arial"/>
      <family val="2"/>
    </font>
    <font>
      <b val="true"/>
      <sz val="12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No-definido" xfId="22"/>
    <cellStyle name="Norm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L14" activeCellId="0" sqref="L14"/>
    </sheetView>
  </sheetViews>
  <sheetFormatPr defaultColWidth="9.562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66.7"/>
    <col collapsed="false" customWidth="true" hidden="false" outlineLevel="0" max="3" min="3" style="2" width="16.28"/>
    <col collapsed="false" customWidth="true" hidden="false" outlineLevel="0" max="4" min="4" style="2" width="17.56"/>
    <col collapsed="false" customWidth="true" hidden="false" outlineLevel="0" max="5" min="5" style="2" width="14.14"/>
    <col collapsed="false" customWidth="true" hidden="false" outlineLevel="0" max="7" min="6" style="2" width="15.56"/>
    <col collapsed="false" customWidth="true" hidden="false" outlineLevel="0" max="15" min="8" style="2" width="13.99"/>
    <col collapsed="false" customWidth="false" hidden="false" outlineLevel="0" max="257" min="16" style="1" width="9.56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</row>
    <row r="2" customFormat="false" ht="15" hidden="false" customHeight="false" outlineLevel="0" collapsed="false">
      <c r="A2" s="6" t="s">
        <v>1</v>
      </c>
      <c r="D2" s="5"/>
      <c r="E2" s="5"/>
      <c r="F2" s="5"/>
    </row>
    <row r="3" customFormat="false" ht="15" hidden="false" customHeight="false" outlineLevel="0" collapsed="false">
      <c r="A3" s="6"/>
    </row>
    <row r="4" customFormat="false" ht="15.75" hidden="false" customHeight="true" outlineLevel="0" collapsed="false">
      <c r="A4" s="7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10" customFormat="true" ht="14.25" hidden="false" customHeight="false" outlineLevel="0" collapsed="false">
      <c r="A5" s="7"/>
      <c r="B5" s="7"/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  <c r="O5" s="9" t="s">
        <v>16</v>
      </c>
    </row>
    <row r="6" s="12" customFormat="true" ht="1.15" hidden="false" customHeight="true" outlineLevel="0" collapsed="false">
      <c r="A6" s="7"/>
      <c r="B6" s="7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2.75" hidden="false" customHeight="false" outlineLevel="0" collapsed="false">
      <c r="A7" s="13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20.1" hidden="false" customHeight="true" outlineLevel="0" collapsed="false">
      <c r="A8" s="15"/>
      <c r="B8" s="16" t="s">
        <v>17</v>
      </c>
      <c r="C8" s="17" t="n">
        <f aca="false">+C10+C21+C81</f>
        <v>1337420.44319</v>
      </c>
      <c r="D8" s="17" t="n">
        <f aca="false">+D10+D21+D81</f>
        <v>80584.18104</v>
      </c>
      <c r="E8" s="17" t="n">
        <f aca="false">+E10+E21+E81</f>
        <v>94570.85024</v>
      </c>
      <c r="F8" s="17" t="n">
        <f aca="false">+F10+F21+F81</f>
        <v>106771.85991</v>
      </c>
      <c r="G8" s="17" t="n">
        <f aca="false">+G10+G21+G81</f>
        <v>100849.53426</v>
      </c>
      <c r="H8" s="17" t="n">
        <f aca="false">+H10+H21+H81</f>
        <v>125497.3358</v>
      </c>
      <c r="I8" s="17" t="n">
        <f aca="false">+I10+I21+I81</f>
        <v>121309.93856</v>
      </c>
      <c r="J8" s="17" t="n">
        <f aca="false">+J10+J21+J81</f>
        <v>118732.38311</v>
      </c>
      <c r="K8" s="17" t="n">
        <f aca="false">+K10+K21+K81</f>
        <v>122182.86374</v>
      </c>
      <c r="L8" s="17" t="n">
        <f aca="false">+L10+L21+L81</f>
        <v>102376.85709</v>
      </c>
      <c r="M8" s="17" t="n">
        <f aca="false">+M10+M21+M81</f>
        <v>121751.00614</v>
      </c>
      <c r="N8" s="17" t="n">
        <f aca="false">+N10+N21+N81</f>
        <v>125748.81683</v>
      </c>
      <c r="O8" s="17" t="n">
        <f aca="false">+O10+O21+O81</f>
        <v>117044.81647</v>
      </c>
    </row>
    <row r="9" s="20" customFormat="true" ht="12.75" hidden="false" customHeight="false" outlineLevel="0" collapsed="false">
      <c r="A9" s="18"/>
      <c r="B9" s="18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</row>
    <row r="10" s="24" customFormat="true" ht="20.1" hidden="false" customHeight="true" outlineLevel="0" collapsed="false">
      <c r="A10" s="21" t="s">
        <v>18</v>
      </c>
      <c r="B10" s="22" t="s">
        <v>19</v>
      </c>
      <c r="C10" s="23" t="n">
        <f aca="false">SUM(C11:C19)</f>
        <v>271915.47839</v>
      </c>
      <c r="D10" s="23" t="n">
        <f aca="false">SUM(D11:D19)</f>
        <v>14022.07112</v>
      </c>
      <c r="E10" s="23" t="n">
        <f aca="false">SUM(E11:E19)</f>
        <v>16902.27181</v>
      </c>
      <c r="F10" s="23" t="n">
        <f aca="false">SUM(F11:F19)</f>
        <v>17215.0831</v>
      </c>
      <c r="G10" s="23" t="n">
        <f aca="false">SUM(G11:G19)</f>
        <v>22406.35237</v>
      </c>
      <c r="H10" s="23" t="n">
        <f aca="false">SUM(H11:H19)</f>
        <v>36357.46417</v>
      </c>
      <c r="I10" s="23" t="n">
        <f aca="false">SUM(I11:I19)</f>
        <v>25824.99639</v>
      </c>
      <c r="J10" s="23" t="n">
        <f aca="false">SUM(J11:J19)</f>
        <v>29192.26961</v>
      </c>
      <c r="K10" s="23" t="n">
        <f aca="false">SUM(K11:K19)</f>
        <v>23645.51166</v>
      </c>
      <c r="L10" s="23" t="n">
        <f aca="false">SUM(L11:L19)</f>
        <v>23940.48567</v>
      </c>
      <c r="M10" s="23" t="n">
        <f aca="false">SUM(M11:M19)</f>
        <v>30139.30268</v>
      </c>
      <c r="N10" s="23" t="n">
        <f aca="false">SUM(N11:N19)</f>
        <v>15327.98288</v>
      </c>
      <c r="O10" s="23" t="n">
        <f aca="false">SUM(O11:O19)</f>
        <v>16941.68693</v>
      </c>
    </row>
    <row r="11" s="24" customFormat="true" ht="12.75" hidden="false" customHeight="false" outlineLevel="0" collapsed="false">
      <c r="A11" s="25"/>
      <c r="B11" s="26" t="s">
        <v>20</v>
      </c>
      <c r="C11" s="27" t="n">
        <f aca="false">SUM(D11:O11)</f>
        <v>29173.17297</v>
      </c>
      <c r="D11" s="28" t="n">
        <v>795.96437</v>
      </c>
      <c r="E11" s="28" t="n">
        <v>2714.02657</v>
      </c>
      <c r="F11" s="28" t="n">
        <v>1832.34732</v>
      </c>
      <c r="G11" s="28" t="n">
        <v>1847.1626</v>
      </c>
      <c r="H11" s="28" t="n">
        <v>7918.04511</v>
      </c>
      <c r="I11" s="28" t="n">
        <v>2658.71507</v>
      </c>
      <c r="J11" s="28" t="n">
        <v>3409.84705</v>
      </c>
      <c r="K11" s="28" t="n">
        <v>1037.84997</v>
      </c>
      <c r="L11" s="28" t="n">
        <v>1898.8844</v>
      </c>
      <c r="M11" s="28" t="n">
        <v>2722.7752</v>
      </c>
      <c r="N11" s="28" t="n">
        <v>1450.15876</v>
      </c>
      <c r="O11" s="28" t="n">
        <v>887.39655</v>
      </c>
    </row>
    <row r="12" s="24" customFormat="true" ht="12.75" hidden="false" customHeight="false" outlineLevel="0" collapsed="false">
      <c r="A12" s="25"/>
      <c r="B12" s="26" t="s">
        <v>21</v>
      </c>
      <c r="C12" s="27" t="n">
        <f aca="false">SUM(D12:O12)</f>
        <v>52215.71874</v>
      </c>
      <c r="D12" s="28" t="n">
        <v>1384.28</v>
      </c>
      <c r="E12" s="28" t="n">
        <v>52.11565</v>
      </c>
      <c r="F12" s="28" t="n">
        <v>2808.4559</v>
      </c>
      <c r="G12" s="28" t="n">
        <v>6833.62348</v>
      </c>
      <c r="H12" s="28" t="n">
        <v>13346.6744</v>
      </c>
      <c r="I12" s="28" t="n">
        <v>3597.3502</v>
      </c>
      <c r="J12" s="28" t="n">
        <v>5920.41317</v>
      </c>
      <c r="K12" s="28" t="n">
        <v>397.32593</v>
      </c>
      <c r="L12" s="28" t="n">
        <v>7597.7986</v>
      </c>
      <c r="M12" s="28" t="n">
        <v>7628.88927</v>
      </c>
      <c r="N12" s="28" t="n">
        <v>132.22085</v>
      </c>
      <c r="O12" s="28" t="n">
        <v>2516.57129</v>
      </c>
    </row>
    <row r="13" s="24" customFormat="true" ht="12.75" hidden="false" customHeight="false" outlineLevel="0" collapsed="false">
      <c r="A13" s="25"/>
      <c r="B13" s="26" t="s">
        <v>22</v>
      </c>
      <c r="C13" s="27" t="n">
        <f aca="false">SUM(D13:O13)</f>
        <v>69502.36138</v>
      </c>
      <c r="D13" s="28" t="n">
        <v>3244.24569</v>
      </c>
      <c r="E13" s="28" t="n">
        <v>3631.76577</v>
      </c>
      <c r="F13" s="28" t="n">
        <v>4528.54724</v>
      </c>
      <c r="G13" s="28" t="n">
        <v>4210.19518</v>
      </c>
      <c r="H13" s="28" t="n">
        <v>7550.63019</v>
      </c>
      <c r="I13" s="28" t="n">
        <v>8704.73365</v>
      </c>
      <c r="J13" s="28" t="n">
        <v>9826.12499</v>
      </c>
      <c r="K13" s="28" t="n">
        <v>9319.84491</v>
      </c>
      <c r="L13" s="28" t="n">
        <v>5243.58534</v>
      </c>
      <c r="M13" s="28" t="n">
        <v>5217.09462</v>
      </c>
      <c r="N13" s="28" t="n">
        <v>4753.02669</v>
      </c>
      <c r="O13" s="28" t="n">
        <v>3272.56711</v>
      </c>
    </row>
    <row r="14" s="24" customFormat="true" ht="12.75" hidden="false" customHeight="false" outlineLevel="0" collapsed="false">
      <c r="A14" s="25"/>
      <c r="B14" s="26" t="s">
        <v>23</v>
      </c>
      <c r="C14" s="27" t="n">
        <f aca="false">SUM(D14:O14)</f>
        <v>16206.31279</v>
      </c>
      <c r="D14" s="28" t="n">
        <v>1266.90302</v>
      </c>
      <c r="E14" s="28" t="n">
        <v>1223.22691</v>
      </c>
      <c r="F14" s="28" t="n">
        <v>1335.09736</v>
      </c>
      <c r="G14" s="28" t="n">
        <v>1017.74568</v>
      </c>
      <c r="H14" s="28" t="n">
        <v>1588.37862</v>
      </c>
      <c r="I14" s="28" t="n">
        <v>1302.0646</v>
      </c>
      <c r="J14" s="28" t="n">
        <v>1169.12155</v>
      </c>
      <c r="K14" s="28" t="n">
        <v>1544.07254</v>
      </c>
      <c r="L14" s="28" t="n">
        <v>1386.92996</v>
      </c>
      <c r="M14" s="28" t="n">
        <v>1665.99347</v>
      </c>
      <c r="N14" s="28" t="n">
        <v>1346.31414</v>
      </c>
      <c r="O14" s="28" t="n">
        <v>1360.46494</v>
      </c>
    </row>
    <row r="15" s="24" customFormat="true" ht="12.75" hidden="false" customHeight="false" outlineLevel="0" collapsed="false">
      <c r="A15" s="25"/>
      <c r="B15" s="26" t="s">
        <v>24</v>
      </c>
      <c r="C15" s="27" t="n">
        <f aca="false">SUM(D15:O15)</f>
        <v>3958.1488</v>
      </c>
      <c r="D15" s="28" t="n">
        <v>234.16688</v>
      </c>
      <c r="E15" s="28" t="n">
        <v>359.94939</v>
      </c>
      <c r="F15" s="28" t="n">
        <v>509.18617</v>
      </c>
      <c r="G15" s="28" t="n">
        <v>424.98342</v>
      </c>
      <c r="H15" s="28" t="n">
        <v>452.01403</v>
      </c>
      <c r="I15" s="28" t="n">
        <v>324.09756</v>
      </c>
      <c r="J15" s="28" t="n">
        <v>352.53114</v>
      </c>
      <c r="K15" s="28" t="n">
        <v>278.87806</v>
      </c>
      <c r="L15" s="28" t="n">
        <v>196.84071</v>
      </c>
      <c r="M15" s="28" t="n">
        <v>315.22368</v>
      </c>
      <c r="N15" s="28" t="n">
        <v>215.78209</v>
      </c>
      <c r="O15" s="28" t="n">
        <v>294.49567</v>
      </c>
    </row>
    <row r="16" s="24" customFormat="true" ht="12.75" hidden="false" customHeight="false" outlineLevel="0" collapsed="false">
      <c r="A16" s="25"/>
      <c r="B16" s="26" t="s">
        <v>25</v>
      </c>
      <c r="C16" s="27" t="n">
        <f aca="false">SUM(D16:O16)</f>
        <v>48252.26631</v>
      </c>
      <c r="D16" s="28" t="n">
        <v>2507.82712</v>
      </c>
      <c r="E16" s="28" t="n">
        <v>5506.69884</v>
      </c>
      <c r="F16" s="28" t="n">
        <v>1583.54081</v>
      </c>
      <c r="G16" s="28" t="n">
        <v>4896.81973</v>
      </c>
      <c r="H16" s="28" t="n">
        <v>1984.08176</v>
      </c>
      <c r="I16" s="28" t="n">
        <v>4968.92506</v>
      </c>
      <c r="J16" s="28" t="n">
        <v>3617.69932</v>
      </c>
      <c r="K16" s="28" t="n">
        <v>4933.71761</v>
      </c>
      <c r="L16" s="28" t="n">
        <v>3815.23889</v>
      </c>
      <c r="M16" s="28" t="n">
        <v>5309.68131</v>
      </c>
      <c r="N16" s="28" t="n">
        <v>3856.11672</v>
      </c>
      <c r="O16" s="28" t="n">
        <v>5271.91914</v>
      </c>
    </row>
    <row r="17" s="24" customFormat="true" ht="12.75" hidden="false" customHeight="false" outlineLevel="0" collapsed="false">
      <c r="A17" s="25"/>
      <c r="B17" s="26" t="s">
        <v>26</v>
      </c>
      <c r="C17" s="27" t="n">
        <f aca="false">SUM(D17:O17)</f>
        <v>4839.1623</v>
      </c>
      <c r="D17" s="28" t="n">
        <v>108.99269</v>
      </c>
      <c r="E17" s="28" t="n">
        <v>102.82294</v>
      </c>
      <c r="F17" s="28" t="n">
        <v>464.36893</v>
      </c>
      <c r="G17" s="28" t="n">
        <v>733.59676</v>
      </c>
      <c r="H17" s="28" t="n">
        <v>776.97214</v>
      </c>
      <c r="I17" s="28" t="n">
        <v>310.26808</v>
      </c>
      <c r="J17" s="28" t="n">
        <v>504.55029</v>
      </c>
      <c r="K17" s="28" t="n">
        <v>485.58122</v>
      </c>
      <c r="L17" s="28" t="n">
        <v>361.48582</v>
      </c>
      <c r="M17" s="28" t="n">
        <v>764.42344</v>
      </c>
      <c r="N17" s="28" t="n">
        <v>123.09772</v>
      </c>
      <c r="O17" s="28" t="n">
        <v>103.00227</v>
      </c>
    </row>
    <row r="18" s="24" customFormat="true" ht="12.75" hidden="false" customHeight="false" outlineLevel="0" collapsed="false">
      <c r="A18" s="25"/>
      <c r="B18" s="26" t="s">
        <v>27</v>
      </c>
      <c r="C18" s="27" t="n">
        <f aca="false">SUM(D18:O18)</f>
        <v>9470.96508</v>
      </c>
      <c r="D18" s="28" t="n">
        <v>1961.62825</v>
      </c>
      <c r="E18" s="28" t="n">
        <v>92.50415</v>
      </c>
      <c r="F18" s="28" t="n">
        <v>2596.72068</v>
      </c>
      <c r="G18" s="28" t="n">
        <v>65.76712</v>
      </c>
      <c r="H18" s="28" t="n">
        <v>162.77342</v>
      </c>
      <c r="I18" s="28" t="n">
        <v>1066.70769</v>
      </c>
      <c r="J18" s="28" t="n">
        <v>145.61923</v>
      </c>
      <c r="K18" s="28" t="n">
        <v>2807.47138</v>
      </c>
      <c r="L18" s="28" t="n">
        <v>299.47263</v>
      </c>
      <c r="M18" s="28" t="n">
        <v>94.474</v>
      </c>
      <c r="N18" s="28" t="n">
        <v>23.95273</v>
      </c>
      <c r="O18" s="28" t="n">
        <v>153.8738</v>
      </c>
    </row>
    <row r="19" s="24" customFormat="true" ht="12.75" hidden="false" customHeight="false" outlineLevel="0" collapsed="false">
      <c r="A19" s="25"/>
      <c r="B19" s="26" t="s">
        <v>28</v>
      </c>
      <c r="C19" s="27" t="n">
        <f aca="false">SUM(D19:O19)</f>
        <v>38297.37002</v>
      </c>
      <c r="D19" s="28" t="n">
        <v>2518.0631</v>
      </c>
      <c r="E19" s="28" t="n">
        <v>3219.16159</v>
      </c>
      <c r="F19" s="28" t="n">
        <v>1556.81869</v>
      </c>
      <c r="G19" s="28" t="n">
        <v>2376.4584</v>
      </c>
      <c r="H19" s="28" t="n">
        <v>2577.8945</v>
      </c>
      <c r="I19" s="28" t="n">
        <v>2892.13448</v>
      </c>
      <c r="J19" s="28" t="n">
        <v>4246.36287</v>
      </c>
      <c r="K19" s="28" t="n">
        <v>2840.77004</v>
      </c>
      <c r="L19" s="28" t="n">
        <v>3140.24932</v>
      </c>
      <c r="M19" s="28" t="n">
        <v>6420.74769</v>
      </c>
      <c r="N19" s="28" t="n">
        <v>3427.31318</v>
      </c>
      <c r="O19" s="28" t="n">
        <v>3081.39616</v>
      </c>
    </row>
    <row r="20" s="32" customFormat="tru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s="24" customFormat="true" ht="20.1" hidden="false" customHeight="true" outlineLevel="0" collapsed="false">
      <c r="A21" s="21" t="s">
        <v>29</v>
      </c>
      <c r="B21" s="22" t="s">
        <v>30</v>
      </c>
      <c r="C21" s="23" t="n">
        <f aca="false">SUM(C22:C79)</f>
        <v>799743.10537</v>
      </c>
      <c r="D21" s="23" t="n">
        <f aca="false">SUM(D22:D79)</f>
        <v>49702.58673</v>
      </c>
      <c r="E21" s="23" t="n">
        <f aca="false">SUM(E22:E79)</f>
        <v>59388.38598</v>
      </c>
      <c r="F21" s="23" t="n">
        <f aca="false">SUM(F22:F79)</f>
        <v>67838.6571</v>
      </c>
      <c r="G21" s="23" t="n">
        <f aca="false">SUM(G22:G79)</f>
        <v>59301.41253</v>
      </c>
      <c r="H21" s="23" t="n">
        <f aca="false">SUM(H22:H79)</f>
        <v>64317.57549</v>
      </c>
      <c r="I21" s="23" t="n">
        <f aca="false">SUM(I22:I79)</f>
        <v>69958.24534</v>
      </c>
      <c r="J21" s="23" t="n">
        <f aca="false">SUM(J22:J79)</f>
        <v>67983.3385</v>
      </c>
      <c r="K21" s="23" t="n">
        <f aca="false">SUM(K22:K79)</f>
        <v>72541.6981</v>
      </c>
      <c r="L21" s="23" t="n">
        <f aca="false">SUM(L22:L79)</f>
        <v>55237.13463</v>
      </c>
      <c r="M21" s="23" t="n">
        <f aca="false">SUM(M22:M79)</f>
        <v>67373.31586</v>
      </c>
      <c r="N21" s="23" t="n">
        <f aca="false">SUM(N22:N79)</f>
        <v>87832.5396</v>
      </c>
      <c r="O21" s="23" t="n">
        <f aca="false">SUM(O22:O79)</f>
        <v>78268.21551</v>
      </c>
    </row>
    <row r="22" s="34" customFormat="true" ht="12.75" hidden="false" customHeight="false" outlineLevel="0" collapsed="false">
      <c r="A22" s="33"/>
      <c r="B22" s="26" t="s">
        <v>31</v>
      </c>
      <c r="C22" s="27" t="n">
        <f aca="false">SUM(D22:O22)</f>
        <v>4586.92261</v>
      </c>
      <c r="D22" s="28" t="n">
        <v>90.43875</v>
      </c>
      <c r="E22" s="28" t="n">
        <v>93.3345</v>
      </c>
      <c r="F22" s="28" t="n">
        <v>274.48296</v>
      </c>
      <c r="G22" s="28" t="n">
        <v>179.93896</v>
      </c>
      <c r="H22" s="28" t="n">
        <v>0</v>
      </c>
      <c r="I22" s="28" t="n">
        <v>666.51732</v>
      </c>
      <c r="J22" s="28" t="n">
        <v>660.63511</v>
      </c>
      <c r="K22" s="28" t="n">
        <v>622.06258</v>
      </c>
      <c r="L22" s="28" t="n">
        <v>301.73111</v>
      </c>
      <c r="M22" s="28" t="n">
        <v>1254.04294</v>
      </c>
      <c r="N22" s="28" t="n">
        <v>191.66612</v>
      </c>
      <c r="O22" s="28" t="n">
        <v>252.07226</v>
      </c>
    </row>
    <row r="23" s="34" customFormat="true" ht="12.75" hidden="false" customHeight="false" outlineLevel="0" collapsed="false">
      <c r="A23" s="33"/>
      <c r="B23" s="26" t="s">
        <v>32</v>
      </c>
      <c r="C23" s="27" t="n">
        <f aca="false">SUM(D23:O23)</f>
        <v>62591.60252</v>
      </c>
      <c r="D23" s="28" t="n">
        <v>2976.99986</v>
      </c>
      <c r="E23" s="28" t="n">
        <v>2154.55851</v>
      </c>
      <c r="F23" s="28" t="n">
        <v>3876.29446</v>
      </c>
      <c r="G23" s="28" t="n">
        <v>1639.61954</v>
      </c>
      <c r="H23" s="28" t="n">
        <v>7048.42213</v>
      </c>
      <c r="I23" s="28" t="n">
        <v>3724.90112</v>
      </c>
      <c r="J23" s="28" t="n">
        <v>6414.92971</v>
      </c>
      <c r="K23" s="28" t="n">
        <v>4403.59751</v>
      </c>
      <c r="L23" s="28" t="n">
        <v>4323.29779</v>
      </c>
      <c r="M23" s="28" t="n">
        <v>1356.71059</v>
      </c>
      <c r="N23" s="28" t="n">
        <v>10816.6931</v>
      </c>
      <c r="O23" s="28" t="n">
        <v>13855.5782</v>
      </c>
    </row>
    <row r="24" s="34" customFormat="true" ht="12.75" hidden="false" customHeight="false" outlineLevel="0" collapsed="false">
      <c r="A24" s="33"/>
      <c r="B24" s="26" t="s">
        <v>33</v>
      </c>
      <c r="C24" s="27" t="n">
        <f aca="false">SUM(D24:O24)</f>
        <v>649.30414</v>
      </c>
      <c r="D24" s="28" t="n">
        <v>108.38922</v>
      </c>
      <c r="E24" s="28" t="n">
        <v>51.07309</v>
      </c>
      <c r="F24" s="28" t="n">
        <v>59.64792</v>
      </c>
      <c r="G24" s="28" t="n">
        <v>7.14154</v>
      </c>
      <c r="H24" s="28" t="n">
        <v>33.14842</v>
      </c>
      <c r="I24" s="28" t="n">
        <v>33.96327</v>
      </c>
      <c r="J24" s="28" t="n">
        <v>53.95221</v>
      </c>
      <c r="K24" s="28" t="n">
        <v>51.75072</v>
      </c>
      <c r="L24" s="28" t="n">
        <v>35.55855</v>
      </c>
      <c r="M24" s="28" t="n">
        <v>72.46911</v>
      </c>
      <c r="N24" s="28" t="n">
        <v>74.66979</v>
      </c>
      <c r="O24" s="28" t="n">
        <v>67.5403</v>
      </c>
    </row>
    <row r="25" s="34" customFormat="true" ht="12.75" hidden="false" customHeight="false" outlineLevel="0" collapsed="false">
      <c r="A25" s="33"/>
      <c r="B25" s="26" t="s">
        <v>34</v>
      </c>
      <c r="C25" s="27" t="n">
        <f aca="false">SUM(D25:O25)</f>
        <v>39262.77735</v>
      </c>
      <c r="D25" s="28" t="n">
        <v>2302.34482</v>
      </c>
      <c r="E25" s="28" t="n">
        <v>3231.63488</v>
      </c>
      <c r="F25" s="28" t="n">
        <v>2949.21319</v>
      </c>
      <c r="G25" s="28" t="n">
        <v>3705.52051</v>
      </c>
      <c r="H25" s="28" t="n">
        <v>3521.15428</v>
      </c>
      <c r="I25" s="28" t="n">
        <v>2364.48602</v>
      </c>
      <c r="J25" s="28" t="n">
        <v>5005.33096</v>
      </c>
      <c r="K25" s="28" t="n">
        <v>3237.9531</v>
      </c>
      <c r="L25" s="28" t="n">
        <v>2378.78212</v>
      </c>
      <c r="M25" s="28" t="n">
        <v>4443.32525</v>
      </c>
      <c r="N25" s="28" t="n">
        <v>2751.06171</v>
      </c>
      <c r="O25" s="28" t="n">
        <v>3371.97051</v>
      </c>
    </row>
    <row r="26" s="36" customFormat="true" ht="12.75" hidden="false" customHeight="false" outlineLevel="0" collapsed="false">
      <c r="A26" s="35"/>
      <c r="B26" s="26" t="s">
        <v>35</v>
      </c>
      <c r="C26" s="27" t="n">
        <f aca="false">SUM(D26:O26)</f>
        <v>21299.53047</v>
      </c>
      <c r="D26" s="2" t="n">
        <v>2916.12335</v>
      </c>
      <c r="E26" s="2" t="n">
        <v>961.2949</v>
      </c>
      <c r="F26" s="2" t="n">
        <v>1150.51431</v>
      </c>
      <c r="G26" s="2" t="n">
        <v>4313.29866</v>
      </c>
      <c r="H26" s="2" t="n">
        <v>1024.07502</v>
      </c>
      <c r="I26" s="2" t="n">
        <v>1767.17201</v>
      </c>
      <c r="J26" s="2" t="n">
        <v>2261.28932</v>
      </c>
      <c r="K26" s="2" t="n">
        <v>1902.47638</v>
      </c>
      <c r="L26" s="2" t="n">
        <v>795.76271</v>
      </c>
      <c r="M26" s="2" t="n">
        <v>848.71536</v>
      </c>
      <c r="N26" s="2" t="n">
        <v>705.80886</v>
      </c>
      <c r="O26" s="2" t="n">
        <v>2652.99959</v>
      </c>
    </row>
    <row r="27" s="36" customFormat="true" ht="12.75" hidden="false" customHeight="false" outlineLevel="0" collapsed="false">
      <c r="A27" s="35"/>
      <c r="B27" s="26" t="s">
        <v>36</v>
      </c>
      <c r="C27" s="27" t="n">
        <f aca="false">SUM(D27:O27)</f>
        <v>39323.1731</v>
      </c>
      <c r="D27" s="2" t="n">
        <v>2749.71474</v>
      </c>
      <c r="E27" s="2" t="n">
        <v>2766.67911</v>
      </c>
      <c r="F27" s="2" t="n">
        <v>3667.26214</v>
      </c>
      <c r="G27" s="2" t="n">
        <v>3228.16187</v>
      </c>
      <c r="H27" s="2" t="n">
        <v>3597.22772</v>
      </c>
      <c r="I27" s="2" t="n">
        <v>3271.14289</v>
      </c>
      <c r="J27" s="2" t="n">
        <v>3104.06216</v>
      </c>
      <c r="K27" s="2" t="n">
        <v>3221.05993</v>
      </c>
      <c r="L27" s="2" t="n">
        <v>3139.62528</v>
      </c>
      <c r="M27" s="2" t="n">
        <v>3345.55304</v>
      </c>
      <c r="N27" s="2" t="n">
        <v>4222.70111</v>
      </c>
      <c r="O27" s="2" t="n">
        <v>3009.98311</v>
      </c>
    </row>
    <row r="28" s="36" customFormat="true" ht="12.75" hidden="false" customHeight="false" outlineLevel="0" collapsed="false">
      <c r="A28" s="35"/>
      <c r="B28" s="26" t="s">
        <v>37</v>
      </c>
      <c r="C28" s="27" t="n">
        <f aca="false">SUM(D28:O28)</f>
        <v>6315.0825</v>
      </c>
      <c r="D28" s="2" t="n">
        <v>636.90315</v>
      </c>
      <c r="E28" s="2" t="n">
        <v>500.43707</v>
      </c>
      <c r="F28" s="2" t="n">
        <v>538.04588</v>
      </c>
      <c r="G28" s="2" t="n">
        <v>307.86295</v>
      </c>
      <c r="H28" s="2" t="n">
        <v>615.09739</v>
      </c>
      <c r="I28" s="2" t="n">
        <v>487.25703</v>
      </c>
      <c r="J28" s="2" t="n">
        <v>427.16451</v>
      </c>
      <c r="K28" s="2" t="n">
        <v>592.61097</v>
      </c>
      <c r="L28" s="2" t="n">
        <v>386.98057</v>
      </c>
      <c r="M28" s="2" t="n">
        <v>728.42031</v>
      </c>
      <c r="N28" s="2" t="n">
        <v>346.16962</v>
      </c>
      <c r="O28" s="2" t="n">
        <v>748.13305</v>
      </c>
    </row>
    <row r="29" s="36" customFormat="true" ht="12.75" hidden="false" customHeight="false" outlineLevel="0" collapsed="false">
      <c r="A29" s="35"/>
      <c r="B29" s="26" t="s">
        <v>38</v>
      </c>
      <c r="C29" s="27" t="n">
        <f aca="false">SUM(D29:O29)</f>
        <v>2796.51282</v>
      </c>
      <c r="D29" s="2" t="n">
        <v>262.30734</v>
      </c>
      <c r="E29" s="2" t="n">
        <v>168.54093</v>
      </c>
      <c r="F29" s="2" t="n">
        <v>185.22512</v>
      </c>
      <c r="G29" s="2" t="n">
        <v>269.44062</v>
      </c>
      <c r="H29" s="2" t="n">
        <v>202.46508</v>
      </c>
      <c r="I29" s="2" t="n">
        <v>125.4717</v>
      </c>
      <c r="J29" s="2" t="n">
        <v>295.09602</v>
      </c>
      <c r="K29" s="2" t="n">
        <v>304.68335</v>
      </c>
      <c r="L29" s="2" t="n">
        <v>139.39481</v>
      </c>
      <c r="M29" s="2" t="n">
        <v>238.61411</v>
      </c>
      <c r="N29" s="2" t="n">
        <v>290.00549</v>
      </c>
      <c r="O29" s="2" t="n">
        <v>315.26825</v>
      </c>
    </row>
    <row r="30" s="36" customFormat="true" ht="12.75" hidden="false" customHeight="false" outlineLevel="0" collapsed="false">
      <c r="A30" s="35"/>
      <c r="B30" s="26" t="s">
        <v>39</v>
      </c>
      <c r="C30" s="27" t="n">
        <f aca="false">SUM(D30:O30)</f>
        <v>3587.06373</v>
      </c>
      <c r="D30" s="2" t="n">
        <v>406.3394</v>
      </c>
      <c r="E30" s="2" t="n">
        <v>84.23589</v>
      </c>
      <c r="F30" s="2" t="n">
        <v>457.62617</v>
      </c>
      <c r="G30" s="2" t="n">
        <v>515.2407</v>
      </c>
      <c r="H30" s="2" t="n">
        <v>78.70125</v>
      </c>
      <c r="I30" s="2" t="n">
        <v>283.04887</v>
      </c>
      <c r="J30" s="2" t="n">
        <v>262.05287</v>
      </c>
      <c r="K30" s="2" t="n">
        <v>378.52088</v>
      </c>
      <c r="L30" s="2" t="n">
        <v>438.84717</v>
      </c>
      <c r="M30" s="2" t="n">
        <v>181.40456</v>
      </c>
      <c r="N30" s="2" t="n">
        <v>304.14968</v>
      </c>
      <c r="O30" s="2" t="n">
        <v>196.89629</v>
      </c>
    </row>
    <row r="31" s="36" customFormat="true" ht="12.75" hidden="false" customHeight="false" outlineLevel="0" collapsed="false">
      <c r="A31" s="35"/>
      <c r="B31" s="26" t="s">
        <v>40</v>
      </c>
      <c r="C31" s="27" t="n">
        <f aca="false">SUM(D31:O31)</f>
        <v>12718.87519</v>
      </c>
      <c r="D31" s="2" t="n">
        <v>1135.35119</v>
      </c>
      <c r="E31" s="2" t="n">
        <v>635.63397</v>
      </c>
      <c r="F31" s="2" t="n">
        <v>1724.69758</v>
      </c>
      <c r="G31" s="2" t="n">
        <v>1090.94668</v>
      </c>
      <c r="H31" s="2" t="n">
        <v>1286.78769</v>
      </c>
      <c r="I31" s="2" t="n">
        <v>1536.23071</v>
      </c>
      <c r="J31" s="2" t="n">
        <v>1064.6443</v>
      </c>
      <c r="K31" s="2" t="n">
        <v>1324.44934</v>
      </c>
      <c r="L31" s="2" t="n">
        <v>1021.83614</v>
      </c>
      <c r="M31" s="2" t="n">
        <v>853.8066</v>
      </c>
      <c r="N31" s="2" t="n">
        <v>640.11449</v>
      </c>
      <c r="O31" s="2" t="n">
        <v>404.3765</v>
      </c>
    </row>
    <row r="32" s="36" customFormat="true" ht="12.75" hidden="false" customHeight="false" outlineLevel="0" collapsed="false">
      <c r="A32" s="35"/>
      <c r="B32" s="26" t="s">
        <v>41</v>
      </c>
      <c r="C32" s="27" t="n">
        <f aca="false">SUM(D32:O32)</f>
        <v>3831.16478</v>
      </c>
      <c r="D32" s="2" t="n">
        <v>177.68354</v>
      </c>
      <c r="E32" s="2" t="n">
        <v>0.07701</v>
      </c>
      <c r="F32" s="2" t="n">
        <v>526.53175</v>
      </c>
      <c r="G32" s="2" t="n">
        <v>316.68923</v>
      </c>
      <c r="H32" s="2" t="n">
        <v>410.97331</v>
      </c>
      <c r="I32" s="2" t="n">
        <v>115.31675</v>
      </c>
      <c r="J32" s="2" t="n">
        <v>527.7094</v>
      </c>
      <c r="K32" s="2" t="n">
        <v>322.86126</v>
      </c>
      <c r="L32" s="2" t="n">
        <v>248.66101</v>
      </c>
      <c r="M32" s="2" t="n">
        <v>393.09047</v>
      </c>
      <c r="N32" s="2" t="n">
        <v>229.34385</v>
      </c>
      <c r="O32" s="2" t="n">
        <v>562.2272</v>
      </c>
    </row>
    <row r="33" s="36" customFormat="true" ht="12.75" hidden="false" customHeight="false" outlineLevel="0" collapsed="false">
      <c r="A33" s="35"/>
      <c r="B33" s="37" t="s">
        <v>42</v>
      </c>
      <c r="C33" s="27" t="n">
        <f aca="false">SUM(D33:O33)</f>
        <v>9200.21667</v>
      </c>
      <c r="D33" s="2" t="n">
        <v>732.785</v>
      </c>
      <c r="E33" s="2" t="n">
        <v>745.97008</v>
      </c>
      <c r="F33" s="2" t="n">
        <v>893.66189</v>
      </c>
      <c r="G33" s="2" t="n">
        <v>654.1914</v>
      </c>
      <c r="H33" s="2" t="n">
        <v>570.12904</v>
      </c>
      <c r="I33" s="2" t="n">
        <v>820.53494</v>
      </c>
      <c r="J33" s="2" t="n">
        <v>595.16074</v>
      </c>
      <c r="K33" s="2" t="n">
        <v>686.29627</v>
      </c>
      <c r="L33" s="2" t="n">
        <v>653.03317</v>
      </c>
      <c r="M33" s="2" t="n">
        <v>792.98543</v>
      </c>
      <c r="N33" s="2" t="n">
        <v>1106.42156</v>
      </c>
      <c r="O33" s="2" t="n">
        <v>949.04715</v>
      </c>
    </row>
    <row r="34" s="36" customFormat="true" ht="12.75" hidden="false" customHeight="false" outlineLevel="0" collapsed="false">
      <c r="A34" s="35"/>
      <c r="B34" s="37" t="s">
        <v>43</v>
      </c>
      <c r="C34" s="27" t="n">
        <f aca="false">SUM(D34:O34)</f>
        <v>63019.57046</v>
      </c>
      <c r="D34" s="2" t="n">
        <v>4543.66872</v>
      </c>
      <c r="E34" s="2" t="n">
        <v>4056.39125</v>
      </c>
      <c r="F34" s="2" t="n">
        <v>6064.03745</v>
      </c>
      <c r="G34" s="2" t="n">
        <v>4475.18706</v>
      </c>
      <c r="H34" s="2" t="n">
        <v>5533.21858</v>
      </c>
      <c r="I34" s="2" t="n">
        <v>5172.28945</v>
      </c>
      <c r="J34" s="2" t="n">
        <v>4892.80096</v>
      </c>
      <c r="K34" s="2" t="n">
        <v>4939.17382</v>
      </c>
      <c r="L34" s="2" t="n">
        <v>4374.9746</v>
      </c>
      <c r="M34" s="2" t="n">
        <v>6296.17647</v>
      </c>
      <c r="N34" s="2" t="n">
        <v>6777.97762</v>
      </c>
      <c r="O34" s="2" t="n">
        <v>5893.67448</v>
      </c>
    </row>
    <row r="35" s="36" customFormat="true" ht="12.75" hidden="false" customHeight="false" outlineLevel="0" collapsed="false">
      <c r="A35" s="35"/>
      <c r="B35" s="26" t="s">
        <v>44</v>
      </c>
      <c r="C35" s="27" t="n">
        <f aca="false">SUM(D35:O35)</f>
        <v>8417.02108</v>
      </c>
      <c r="D35" s="2" t="n">
        <v>421.34443</v>
      </c>
      <c r="E35" s="2" t="n">
        <v>101.38563</v>
      </c>
      <c r="F35" s="2" t="n">
        <v>3523.73685</v>
      </c>
      <c r="G35" s="2" t="n">
        <v>223.97783</v>
      </c>
      <c r="H35" s="2" t="n">
        <v>615.30667</v>
      </c>
      <c r="I35" s="2" t="n">
        <v>421.07217</v>
      </c>
      <c r="J35" s="2" t="n">
        <v>453.6217</v>
      </c>
      <c r="K35" s="2" t="n">
        <v>559.41026</v>
      </c>
      <c r="L35" s="2" t="n">
        <v>250.95249</v>
      </c>
      <c r="M35" s="2" t="n">
        <v>968.03204</v>
      </c>
      <c r="N35" s="2" t="n">
        <v>509.03435</v>
      </c>
      <c r="O35" s="2" t="n">
        <v>369.14666</v>
      </c>
    </row>
    <row r="36" s="36" customFormat="true" ht="12.75" hidden="false" customHeight="false" outlineLevel="0" collapsed="false">
      <c r="A36" s="35"/>
      <c r="B36" s="26" t="s">
        <v>45</v>
      </c>
      <c r="C36" s="27" t="n">
        <f aca="false">SUM(D36:O36)</f>
        <v>3762.8714</v>
      </c>
      <c r="D36" s="2" t="n">
        <v>313.13054</v>
      </c>
      <c r="E36" s="2" t="n">
        <v>339.18979</v>
      </c>
      <c r="F36" s="2" t="n">
        <v>299.37293</v>
      </c>
      <c r="G36" s="2" t="n">
        <v>295.37738</v>
      </c>
      <c r="H36" s="2" t="n">
        <v>364.16221</v>
      </c>
      <c r="I36" s="2" t="n">
        <v>347.84884</v>
      </c>
      <c r="J36" s="2" t="n">
        <v>245.7791</v>
      </c>
      <c r="K36" s="2" t="n">
        <v>313.79236</v>
      </c>
      <c r="L36" s="2" t="n">
        <v>326.04082</v>
      </c>
      <c r="M36" s="2" t="n">
        <v>260.92978</v>
      </c>
      <c r="N36" s="2" t="n">
        <v>314.34621</v>
      </c>
      <c r="O36" s="2" t="n">
        <v>342.90144</v>
      </c>
    </row>
    <row r="37" s="36" customFormat="true" ht="12.75" hidden="false" customHeight="false" outlineLevel="0" collapsed="false">
      <c r="A37" s="35"/>
      <c r="B37" s="38" t="s">
        <v>46</v>
      </c>
      <c r="C37" s="27" t="n">
        <f aca="false">SUM(D37:O37)</f>
        <v>3601.55011</v>
      </c>
      <c r="D37" s="2" t="n">
        <v>179.9633</v>
      </c>
      <c r="E37" s="2" t="n">
        <v>256.5863</v>
      </c>
      <c r="F37" s="2" t="n">
        <v>417.14284</v>
      </c>
      <c r="G37" s="2" t="n">
        <v>191.34934</v>
      </c>
      <c r="H37" s="2" t="n">
        <v>221.78907</v>
      </c>
      <c r="I37" s="2" t="n">
        <v>325.13587</v>
      </c>
      <c r="J37" s="2" t="n">
        <v>195.47114</v>
      </c>
      <c r="K37" s="2" t="n">
        <v>326.06105</v>
      </c>
      <c r="L37" s="2" t="n">
        <v>69.96784</v>
      </c>
      <c r="M37" s="2" t="n">
        <v>556.51411</v>
      </c>
      <c r="N37" s="2" t="n">
        <v>257.63028</v>
      </c>
      <c r="O37" s="2" t="n">
        <v>603.93897</v>
      </c>
    </row>
    <row r="38" s="36" customFormat="true" ht="12.75" hidden="false" customHeight="false" outlineLevel="0" collapsed="false">
      <c r="A38" s="35"/>
      <c r="B38" s="26" t="s">
        <v>47</v>
      </c>
      <c r="C38" s="27" t="n">
        <f aca="false">SUM(D38:O38)</f>
        <v>3974.48332</v>
      </c>
      <c r="D38" s="2" t="n">
        <v>377.38593</v>
      </c>
      <c r="E38" s="2" t="n">
        <v>89.87052</v>
      </c>
      <c r="F38" s="2" t="n">
        <v>195.58315</v>
      </c>
      <c r="G38" s="2" t="n">
        <v>280.83289</v>
      </c>
      <c r="H38" s="2" t="n">
        <v>74.53857</v>
      </c>
      <c r="I38" s="2" t="n">
        <v>65.1056</v>
      </c>
      <c r="J38" s="2" t="n">
        <v>208.54008</v>
      </c>
      <c r="K38" s="2" t="n">
        <v>854.37708</v>
      </c>
      <c r="L38" s="2" t="n">
        <v>768.07344</v>
      </c>
      <c r="M38" s="2" t="n">
        <v>327.61024</v>
      </c>
      <c r="N38" s="2" t="n">
        <v>402.04797</v>
      </c>
      <c r="O38" s="2" t="n">
        <v>330.51785</v>
      </c>
    </row>
    <row r="39" s="36" customFormat="true" ht="12.75" hidden="false" customHeight="false" outlineLevel="0" collapsed="false">
      <c r="A39" s="35"/>
      <c r="B39" s="26" t="s">
        <v>48</v>
      </c>
      <c r="C39" s="27" t="n">
        <f aca="false">SUM(D39:O39)</f>
        <v>1901.72788</v>
      </c>
      <c r="D39" s="2" t="n">
        <v>115.59223</v>
      </c>
      <c r="E39" s="2" t="n">
        <v>124.11676</v>
      </c>
      <c r="F39" s="2" t="n">
        <v>180.82049</v>
      </c>
      <c r="G39" s="2" t="n">
        <v>96.08862</v>
      </c>
      <c r="H39" s="2" t="n">
        <v>176.96804</v>
      </c>
      <c r="I39" s="2" t="n">
        <v>132.21836</v>
      </c>
      <c r="J39" s="2" t="n">
        <v>206.22688</v>
      </c>
      <c r="K39" s="2" t="n">
        <v>157.77266</v>
      </c>
      <c r="L39" s="2" t="n">
        <v>204.66012</v>
      </c>
      <c r="M39" s="2" t="n">
        <v>128.37013</v>
      </c>
      <c r="N39" s="2" t="n">
        <v>148.05626</v>
      </c>
      <c r="O39" s="2" t="n">
        <v>230.83733</v>
      </c>
    </row>
    <row r="40" s="36" customFormat="true" ht="12.75" hidden="false" customHeight="false" outlineLevel="0" collapsed="false">
      <c r="A40" s="35"/>
      <c r="B40" s="26" t="s">
        <v>49</v>
      </c>
      <c r="C40" s="27" t="n">
        <f aca="false">SUM(D40:O40)</f>
        <v>4231.84856</v>
      </c>
      <c r="D40" s="2" t="n">
        <v>306.28151</v>
      </c>
      <c r="E40" s="2" t="n">
        <v>563.74133</v>
      </c>
      <c r="F40" s="2" t="n">
        <v>279.92582</v>
      </c>
      <c r="G40" s="2" t="n">
        <v>323.91332</v>
      </c>
      <c r="H40" s="2" t="n">
        <v>463.82374</v>
      </c>
      <c r="I40" s="2" t="n">
        <v>325.82703</v>
      </c>
      <c r="J40" s="2" t="n">
        <v>387.78455</v>
      </c>
      <c r="K40" s="2" t="n">
        <v>349.58971</v>
      </c>
      <c r="L40" s="2" t="n">
        <v>148.60789</v>
      </c>
      <c r="M40" s="2" t="n">
        <v>350.76065</v>
      </c>
      <c r="N40" s="2" t="n">
        <v>374.94124</v>
      </c>
      <c r="O40" s="2" t="n">
        <v>356.65177</v>
      </c>
    </row>
    <row r="41" s="36" customFormat="true" ht="12.75" hidden="false" customHeight="false" outlineLevel="0" collapsed="false">
      <c r="A41" s="35"/>
      <c r="B41" s="26" t="s">
        <v>50</v>
      </c>
      <c r="C41" s="27" t="n">
        <f aca="false">SUM(D41:O41)</f>
        <v>11636.03777</v>
      </c>
      <c r="D41" s="2" t="n">
        <v>520.26682</v>
      </c>
      <c r="E41" s="2" t="n">
        <v>888.1032</v>
      </c>
      <c r="F41" s="2" t="n">
        <v>1293.48924</v>
      </c>
      <c r="G41" s="2" t="n">
        <v>743.37839</v>
      </c>
      <c r="H41" s="2" t="n">
        <v>950.16568</v>
      </c>
      <c r="I41" s="2" t="n">
        <v>1096.55245</v>
      </c>
      <c r="J41" s="2" t="n">
        <v>739.19829</v>
      </c>
      <c r="K41" s="2" t="n">
        <v>1057.20415</v>
      </c>
      <c r="L41" s="2" t="n">
        <v>1294.03012</v>
      </c>
      <c r="M41" s="2" t="n">
        <v>1055.82162</v>
      </c>
      <c r="N41" s="2" t="n">
        <v>914.96364</v>
      </c>
      <c r="O41" s="2" t="n">
        <v>1082.86417</v>
      </c>
    </row>
    <row r="42" s="36" customFormat="true" ht="12.75" hidden="false" customHeight="false" outlineLevel="0" collapsed="false">
      <c r="A42" s="35"/>
      <c r="B42" s="26" t="s">
        <v>51</v>
      </c>
      <c r="C42" s="27" t="n">
        <f aca="false">SUM(D42:O42)</f>
        <v>1709.26792</v>
      </c>
      <c r="D42" s="2" t="n">
        <v>70.08402</v>
      </c>
      <c r="E42" s="2" t="n">
        <v>142.64455</v>
      </c>
      <c r="F42" s="2" t="n">
        <v>119.10633</v>
      </c>
      <c r="G42" s="2" t="n">
        <v>107.13661</v>
      </c>
      <c r="H42" s="2" t="n">
        <v>137.14611</v>
      </c>
      <c r="I42" s="2" t="n">
        <v>140.72685</v>
      </c>
      <c r="J42" s="2" t="n">
        <v>129.6252</v>
      </c>
      <c r="K42" s="2" t="n">
        <v>174.75202</v>
      </c>
      <c r="L42" s="2" t="n">
        <v>106.0557</v>
      </c>
      <c r="M42" s="2" t="n">
        <v>254.84437</v>
      </c>
      <c r="N42" s="2" t="n">
        <v>184.07056</v>
      </c>
      <c r="O42" s="2" t="n">
        <v>143.0756</v>
      </c>
    </row>
    <row r="43" s="36" customFormat="true" ht="12.75" hidden="false" customHeight="false" outlineLevel="0" collapsed="false">
      <c r="A43" s="35"/>
      <c r="B43" s="37" t="s">
        <v>52</v>
      </c>
      <c r="C43" s="27" t="n">
        <f aca="false">SUM(D43:O43)</f>
        <v>13414.91541</v>
      </c>
      <c r="D43" s="2" t="n">
        <v>833.5084</v>
      </c>
      <c r="E43" s="2" t="n">
        <v>1186.59592</v>
      </c>
      <c r="F43" s="2" t="n">
        <v>1586.10254</v>
      </c>
      <c r="G43" s="2" t="n">
        <v>614.71904</v>
      </c>
      <c r="H43" s="2" t="n">
        <v>786.72946</v>
      </c>
      <c r="I43" s="2" t="n">
        <v>1026.46892</v>
      </c>
      <c r="J43" s="2" t="n">
        <v>1340.5898</v>
      </c>
      <c r="K43" s="2" t="n">
        <v>2953.49943</v>
      </c>
      <c r="L43" s="2" t="n">
        <v>1090.34785</v>
      </c>
      <c r="M43" s="2" t="n">
        <v>606.20562</v>
      </c>
      <c r="N43" s="2" t="n">
        <v>781.91431</v>
      </c>
      <c r="O43" s="2" t="n">
        <v>608.23412</v>
      </c>
    </row>
    <row r="44" s="36" customFormat="true" ht="12.75" hidden="false" customHeight="false" outlineLevel="0" collapsed="false">
      <c r="A44" s="35"/>
      <c r="B44" s="26" t="s">
        <v>53</v>
      </c>
      <c r="C44" s="27" t="n">
        <f aca="false">SUM(D44:O44)</f>
        <v>15924.47294</v>
      </c>
      <c r="D44" s="2" t="n">
        <v>1459.19524</v>
      </c>
      <c r="E44" s="2" t="n">
        <v>1204.39137</v>
      </c>
      <c r="F44" s="2" t="n">
        <v>1374.54041</v>
      </c>
      <c r="G44" s="2" t="n">
        <v>995.95645</v>
      </c>
      <c r="H44" s="2" t="n">
        <v>1315.19224</v>
      </c>
      <c r="I44" s="2" t="n">
        <v>1380.66661</v>
      </c>
      <c r="J44" s="2" t="n">
        <v>1383.18567</v>
      </c>
      <c r="K44" s="2" t="n">
        <v>1426.98171</v>
      </c>
      <c r="L44" s="2" t="n">
        <v>1127.96003</v>
      </c>
      <c r="M44" s="2" t="n">
        <v>1733.2519</v>
      </c>
      <c r="N44" s="2" t="n">
        <v>1482.81416</v>
      </c>
      <c r="O44" s="2" t="n">
        <v>1040.33715</v>
      </c>
    </row>
    <row r="45" s="36" customFormat="true" ht="12.75" hidden="false" customHeight="false" outlineLevel="0" collapsed="false">
      <c r="A45" s="35"/>
      <c r="B45" s="39" t="s">
        <v>54</v>
      </c>
      <c r="C45" s="27" t="n">
        <f aca="false">SUM(D45:O45)</f>
        <v>511.45579</v>
      </c>
      <c r="D45" s="2" t="n">
        <v>26.74331</v>
      </c>
      <c r="E45" s="2" t="n">
        <v>34.23131</v>
      </c>
      <c r="F45" s="2" t="n">
        <v>29.75689</v>
      </c>
      <c r="G45" s="2" t="n">
        <v>16.35592</v>
      </c>
      <c r="H45" s="2" t="n">
        <v>41.13463</v>
      </c>
      <c r="I45" s="2" t="n">
        <v>76.27224</v>
      </c>
      <c r="J45" s="2" t="n">
        <v>30.35952</v>
      </c>
      <c r="K45" s="2" t="n">
        <v>34.5475</v>
      </c>
      <c r="L45" s="2" t="n">
        <v>33.32145</v>
      </c>
      <c r="M45" s="2" t="n">
        <v>45.44705</v>
      </c>
      <c r="N45" s="2" t="n">
        <v>87.47482</v>
      </c>
      <c r="O45" s="2" t="n">
        <v>55.81115</v>
      </c>
    </row>
    <row r="46" s="36" customFormat="true" ht="12.75" hidden="false" customHeight="false" outlineLevel="0" collapsed="false">
      <c r="A46" s="35"/>
      <c r="B46" s="37" t="s">
        <v>55</v>
      </c>
      <c r="C46" s="27" t="n">
        <f aca="false">SUM(D46:O46)</f>
        <v>6258.44699</v>
      </c>
      <c r="D46" s="2" t="n">
        <v>476.21978</v>
      </c>
      <c r="E46" s="2" t="n">
        <v>502.87342</v>
      </c>
      <c r="F46" s="2" t="n">
        <v>522.44494</v>
      </c>
      <c r="G46" s="2" t="n">
        <v>518.14855</v>
      </c>
      <c r="H46" s="2" t="n">
        <v>488.09594</v>
      </c>
      <c r="I46" s="2" t="n">
        <v>463.37666</v>
      </c>
      <c r="J46" s="2" t="n">
        <v>402.85969</v>
      </c>
      <c r="K46" s="2" t="n">
        <v>793.28219</v>
      </c>
      <c r="L46" s="2" t="n">
        <v>593.79845</v>
      </c>
      <c r="M46" s="2" t="n">
        <v>442.70112</v>
      </c>
      <c r="N46" s="2" t="n">
        <v>593.03124</v>
      </c>
      <c r="O46" s="2" t="n">
        <v>461.61501</v>
      </c>
    </row>
    <row r="47" s="36" customFormat="true" ht="12.75" hidden="false" customHeight="false" outlineLevel="0" collapsed="false">
      <c r="A47" s="35"/>
      <c r="B47" s="26" t="s">
        <v>56</v>
      </c>
      <c r="C47" s="27" t="n">
        <f aca="false">SUM(D47:O47)</f>
        <v>674.62287</v>
      </c>
      <c r="D47" s="2" t="n">
        <v>3.95084</v>
      </c>
      <c r="E47" s="2" t="n">
        <v>513.18898</v>
      </c>
      <c r="F47" s="2" t="n">
        <v>32.13172</v>
      </c>
      <c r="G47" s="2" t="n">
        <v>6.36988</v>
      </c>
      <c r="H47" s="2" t="n">
        <v>2.02904</v>
      </c>
      <c r="I47" s="2" t="n">
        <v>9.55685</v>
      </c>
      <c r="J47" s="2" t="n">
        <v>5.11341</v>
      </c>
      <c r="K47" s="2" t="n">
        <v>33.13434</v>
      </c>
      <c r="L47" s="2" t="n">
        <v>3.07147</v>
      </c>
      <c r="M47" s="2" t="n">
        <v>26.96391</v>
      </c>
      <c r="N47" s="2" t="n">
        <v>14.12433</v>
      </c>
      <c r="O47" s="2" t="n">
        <v>24.9881</v>
      </c>
    </row>
    <row r="48" s="36" customFormat="true" ht="12.75" hidden="false" customHeight="false" outlineLevel="0" collapsed="false">
      <c r="A48" s="35"/>
      <c r="B48" s="26" t="s">
        <v>57</v>
      </c>
      <c r="C48" s="27" t="n">
        <f aca="false">SUM(D48:O48)</f>
        <v>22227.08118</v>
      </c>
      <c r="D48" s="2" t="n">
        <v>735.9875</v>
      </c>
      <c r="E48" s="2" t="n">
        <v>314.09358</v>
      </c>
      <c r="F48" s="2" t="n">
        <v>2162.52157</v>
      </c>
      <c r="G48" s="2" t="n">
        <v>1567.67878</v>
      </c>
      <c r="H48" s="2" t="n">
        <v>2881.21206</v>
      </c>
      <c r="I48" s="2" t="n">
        <v>3455.31483</v>
      </c>
      <c r="J48" s="2" t="n">
        <v>3001.15806</v>
      </c>
      <c r="K48" s="2" t="n">
        <v>2327.60635</v>
      </c>
      <c r="L48" s="2" t="n">
        <v>1799.10943</v>
      </c>
      <c r="M48" s="2" t="n">
        <v>2749.36391</v>
      </c>
      <c r="N48" s="2" t="n">
        <v>766.65849</v>
      </c>
      <c r="O48" s="2" t="n">
        <v>466.37662</v>
      </c>
    </row>
    <row r="49" s="36" customFormat="true" ht="12.75" hidden="false" customHeight="false" outlineLevel="0" collapsed="false">
      <c r="A49" s="35"/>
      <c r="B49" s="26" t="s">
        <v>58</v>
      </c>
      <c r="C49" s="27" t="n">
        <f aca="false">SUM(D49:O49)</f>
        <v>8365.81367</v>
      </c>
      <c r="D49" s="2" t="n">
        <v>647.62765</v>
      </c>
      <c r="E49" s="2" t="n">
        <v>606.39944</v>
      </c>
      <c r="F49" s="2" t="n">
        <v>977.10369</v>
      </c>
      <c r="G49" s="2" t="n">
        <v>575.08919</v>
      </c>
      <c r="H49" s="2" t="n">
        <v>550.35242</v>
      </c>
      <c r="I49" s="2" t="n">
        <v>464.07887</v>
      </c>
      <c r="J49" s="2" t="n">
        <v>940.33901</v>
      </c>
      <c r="K49" s="2" t="n">
        <v>587.34838</v>
      </c>
      <c r="L49" s="2" t="n">
        <v>390.06314</v>
      </c>
      <c r="M49" s="2" t="n">
        <v>758.03692</v>
      </c>
      <c r="N49" s="2" t="n">
        <v>655.67626</v>
      </c>
      <c r="O49" s="2" t="n">
        <v>1213.6987</v>
      </c>
    </row>
    <row r="50" s="36" customFormat="true" ht="12.75" hidden="false" customHeight="false" outlineLevel="0" collapsed="false">
      <c r="A50" s="35"/>
      <c r="B50" s="37" t="s">
        <v>59</v>
      </c>
      <c r="C50" s="27" t="n">
        <f aca="false">SUM(D50:O50)</f>
        <v>19513.39239</v>
      </c>
      <c r="D50" s="2" t="n">
        <v>1096.71591</v>
      </c>
      <c r="E50" s="2" t="n">
        <v>1455.92752</v>
      </c>
      <c r="F50" s="2" t="n">
        <v>1434.1662</v>
      </c>
      <c r="G50" s="2" t="n">
        <v>1041.72987</v>
      </c>
      <c r="H50" s="2" t="n">
        <v>2008.53071</v>
      </c>
      <c r="I50" s="2" t="n">
        <v>1684.78523</v>
      </c>
      <c r="J50" s="2" t="n">
        <v>1425.54421</v>
      </c>
      <c r="K50" s="2" t="n">
        <v>1820.89607</v>
      </c>
      <c r="L50" s="2" t="n">
        <v>1502.9627</v>
      </c>
      <c r="M50" s="2" t="n">
        <v>1878.57952</v>
      </c>
      <c r="N50" s="2" t="n">
        <v>1941.11564</v>
      </c>
      <c r="O50" s="2" t="n">
        <v>2222.43881</v>
      </c>
    </row>
    <row r="51" s="36" customFormat="true" ht="12.75" hidden="false" customHeight="false" outlineLevel="0" collapsed="false">
      <c r="A51" s="35"/>
      <c r="B51" s="26" t="s">
        <v>60</v>
      </c>
      <c r="C51" s="27" t="n">
        <f aca="false">SUM(D51:O51)</f>
        <v>10056.14662</v>
      </c>
      <c r="D51" s="2" t="n">
        <v>1848.23332</v>
      </c>
      <c r="E51" s="2" t="n">
        <v>799.46771</v>
      </c>
      <c r="F51" s="2" t="n">
        <v>821.07746</v>
      </c>
      <c r="G51" s="2" t="n">
        <v>819.73037</v>
      </c>
      <c r="H51" s="2" t="n">
        <v>537.40879</v>
      </c>
      <c r="I51" s="2" t="n">
        <v>483.93944</v>
      </c>
      <c r="J51" s="2" t="n">
        <v>787.16761</v>
      </c>
      <c r="K51" s="2" t="n">
        <v>591.66519</v>
      </c>
      <c r="L51" s="2" t="n">
        <v>790.9847</v>
      </c>
      <c r="M51" s="2" t="n">
        <v>571.77384</v>
      </c>
      <c r="N51" s="2" t="n">
        <v>533.35359</v>
      </c>
      <c r="O51" s="2" t="n">
        <v>1471.3446</v>
      </c>
    </row>
    <row r="52" s="36" customFormat="true" ht="12.75" hidden="false" customHeight="false" outlineLevel="0" collapsed="false">
      <c r="A52" s="35"/>
      <c r="B52" s="26" t="s">
        <v>61</v>
      </c>
      <c r="C52" s="27" t="n">
        <f aca="false">SUM(D52:O52)</f>
        <v>5432.33567</v>
      </c>
      <c r="D52" s="2" t="n">
        <v>7.37777</v>
      </c>
      <c r="E52" s="2" t="n">
        <v>949.12412</v>
      </c>
      <c r="F52" s="2" t="n">
        <v>342.95377</v>
      </c>
      <c r="G52" s="2" t="n">
        <v>132.69728</v>
      </c>
      <c r="H52" s="2" t="n">
        <v>636.5779</v>
      </c>
      <c r="I52" s="2" t="n">
        <v>158.12393</v>
      </c>
      <c r="J52" s="2" t="n">
        <v>589.51735</v>
      </c>
      <c r="K52" s="2" t="n">
        <v>7.73228</v>
      </c>
      <c r="L52" s="2" t="n">
        <v>52.6106</v>
      </c>
      <c r="M52" s="2" t="n">
        <v>107.05122</v>
      </c>
      <c r="N52" s="2" t="n">
        <v>671.36187</v>
      </c>
      <c r="O52" s="2" t="n">
        <v>1777.20758</v>
      </c>
    </row>
    <row r="53" s="36" customFormat="true" ht="12.75" hidden="false" customHeight="false" outlineLevel="0" collapsed="false">
      <c r="A53" s="35"/>
      <c r="B53" s="26" t="s">
        <v>62</v>
      </c>
      <c r="C53" s="27" t="n">
        <f aca="false">SUM(D53:O53)</f>
        <v>2194.80488</v>
      </c>
      <c r="D53" s="2" t="n">
        <v>141.61085</v>
      </c>
      <c r="E53" s="2" t="n">
        <v>227.25244</v>
      </c>
      <c r="F53" s="2" t="n">
        <v>70.0018</v>
      </c>
      <c r="G53" s="2" t="n">
        <v>248.45237</v>
      </c>
      <c r="H53" s="2" t="n">
        <v>274.40163</v>
      </c>
      <c r="I53" s="2" t="n">
        <v>73.04602</v>
      </c>
      <c r="J53" s="2" t="n">
        <v>250.19625</v>
      </c>
      <c r="K53" s="2" t="n">
        <v>98.83793</v>
      </c>
      <c r="L53" s="2" t="n">
        <v>127.23369</v>
      </c>
      <c r="M53" s="2" t="n">
        <v>202.28696</v>
      </c>
      <c r="N53" s="2" t="n">
        <v>325.84063</v>
      </c>
      <c r="O53" s="2" t="n">
        <v>155.64431</v>
      </c>
    </row>
    <row r="54" s="36" customFormat="true" ht="12.75" hidden="false" customHeight="false" outlineLevel="0" collapsed="false">
      <c r="A54" s="35"/>
      <c r="B54" s="26" t="s">
        <v>63</v>
      </c>
      <c r="C54" s="27" t="n">
        <f aca="false">SUM(D54:O54)</f>
        <v>5889.07175</v>
      </c>
      <c r="D54" s="2" t="n">
        <v>0.10443</v>
      </c>
      <c r="E54" s="2" t="n">
        <v>0</v>
      </c>
      <c r="F54" s="2" t="n">
        <v>176.01195</v>
      </c>
      <c r="G54" s="2" t="n">
        <v>1744.53034</v>
      </c>
      <c r="H54" s="2" t="n">
        <v>1.1318</v>
      </c>
      <c r="I54" s="2" t="n">
        <v>0.10084</v>
      </c>
      <c r="J54" s="2" t="n">
        <v>1772.96205</v>
      </c>
      <c r="K54" s="2" t="n">
        <v>0</v>
      </c>
      <c r="L54" s="2" t="n">
        <v>0.20265</v>
      </c>
      <c r="M54" s="2" t="n">
        <v>0</v>
      </c>
      <c r="N54" s="2" t="n">
        <v>2193.68365</v>
      </c>
      <c r="O54" s="2" t="n">
        <v>0.34404</v>
      </c>
    </row>
    <row r="55" s="36" customFormat="true" ht="12.75" hidden="false" customHeight="false" outlineLevel="0" collapsed="false">
      <c r="A55" s="35"/>
      <c r="B55" s="26" t="s">
        <v>64</v>
      </c>
      <c r="C55" s="27" t="n">
        <f aca="false">SUM(D55:O55)</f>
        <v>1341.68427</v>
      </c>
      <c r="D55" s="2" t="n">
        <v>19.85714</v>
      </c>
      <c r="E55" s="2" t="n">
        <v>59.46279</v>
      </c>
      <c r="F55" s="2" t="n">
        <v>101.49245</v>
      </c>
      <c r="G55" s="2" t="n">
        <v>16.4904</v>
      </c>
      <c r="H55" s="2" t="n">
        <v>192.99218</v>
      </c>
      <c r="I55" s="2" t="n">
        <v>190.71345</v>
      </c>
      <c r="J55" s="2" t="n">
        <v>130.38992</v>
      </c>
      <c r="K55" s="2" t="n">
        <v>206.39592</v>
      </c>
      <c r="L55" s="2" t="n">
        <v>102.29904</v>
      </c>
      <c r="M55" s="2" t="n">
        <v>116.89325</v>
      </c>
      <c r="N55" s="2" t="n">
        <v>107.39894</v>
      </c>
      <c r="O55" s="2" t="n">
        <v>97.29879</v>
      </c>
    </row>
    <row r="56" s="36" customFormat="true" ht="12.75" hidden="false" customHeight="false" outlineLevel="0" collapsed="false">
      <c r="A56" s="35"/>
      <c r="B56" s="38" t="s">
        <v>65</v>
      </c>
      <c r="C56" s="27" t="n">
        <f aca="false">SUM(D56:O56)</f>
        <v>2082.78416</v>
      </c>
      <c r="D56" s="2" t="n">
        <v>140.56357</v>
      </c>
      <c r="E56" s="2" t="n">
        <v>92.20886</v>
      </c>
      <c r="F56" s="2" t="n">
        <v>239.96649</v>
      </c>
      <c r="G56" s="2" t="n">
        <v>100.60858</v>
      </c>
      <c r="H56" s="2" t="n">
        <v>250.86087</v>
      </c>
      <c r="I56" s="2" t="n">
        <v>143.16608</v>
      </c>
      <c r="J56" s="2" t="n">
        <v>156.4785</v>
      </c>
      <c r="K56" s="2" t="n">
        <v>183.66719</v>
      </c>
      <c r="L56" s="2" t="n">
        <v>180.54368</v>
      </c>
      <c r="M56" s="2" t="n">
        <v>196.16488</v>
      </c>
      <c r="N56" s="2" t="n">
        <v>264.08526</v>
      </c>
      <c r="O56" s="2" t="n">
        <v>134.4702</v>
      </c>
    </row>
    <row r="57" s="36" customFormat="true" ht="12.75" hidden="false" customHeight="false" outlineLevel="0" collapsed="false">
      <c r="A57" s="35"/>
      <c r="B57" s="38" t="s">
        <v>66</v>
      </c>
      <c r="C57" s="27" t="n">
        <f aca="false">SUM(D57:O57)</f>
        <v>1.50279</v>
      </c>
      <c r="D57" s="2" t="n">
        <v>0.01453</v>
      </c>
      <c r="E57" s="2" t="n">
        <v>0.05783</v>
      </c>
      <c r="F57" s="2" t="n">
        <v>0</v>
      </c>
      <c r="G57" s="2" t="n">
        <v>0.40884</v>
      </c>
      <c r="H57" s="2" t="n">
        <v>0</v>
      </c>
      <c r="I57" s="2" t="n">
        <v>0.06042</v>
      </c>
      <c r="J57" s="2" t="n">
        <v>0.03221</v>
      </c>
      <c r="K57" s="2" t="n">
        <v>0</v>
      </c>
      <c r="L57" s="2" t="n">
        <v>0.09455</v>
      </c>
      <c r="M57" s="2" t="n">
        <v>0.12591</v>
      </c>
      <c r="N57" s="2" t="n">
        <v>0.14154</v>
      </c>
      <c r="O57" s="2" t="n">
        <v>0.56696</v>
      </c>
    </row>
    <row r="58" s="36" customFormat="true" ht="12.75" hidden="false" customHeight="false" outlineLevel="0" collapsed="false">
      <c r="A58" s="35"/>
      <c r="B58" s="26" t="s">
        <v>67</v>
      </c>
      <c r="C58" s="27" t="n">
        <f aca="false">SUM(D58:O58)</f>
        <v>2081.37061</v>
      </c>
      <c r="D58" s="2" t="n">
        <v>136.63445</v>
      </c>
      <c r="E58" s="2" t="n">
        <v>69.53379</v>
      </c>
      <c r="F58" s="2" t="n">
        <v>131.27719</v>
      </c>
      <c r="G58" s="2" t="n">
        <v>56.13739</v>
      </c>
      <c r="H58" s="2" t="n">
        <v>156.81277</v>
      </c>
      <c r="I58" s="2" t="n">
        <v>283.65211</v>
      </c>
      <c r="J58" s="2" t="n">
        <v>152.28524</v>
      </c>
      <c r="K58" s="2" t="n">
        <v>267.92248</v>
      </c>
      <c r="L58" s="2" t="n">
        <v>132.7041</v>
      </c>
      <c r="M58" s="2" t="n">
        <v>211.76086</v>
      </c>
      <c r="N58" s="2" t="n">
        <v>236.21908</v>
      </c>
      <c r="O58" s="2" t="n">
        <v>246.43115</v>
      </c>
    </row>
    <row r="59" s="36" customFormat="true" ht="12.75" hidden="false" customHeight="false" outlineLevel="0" collapsed="false">
      <c r="A59" s="35"/>
      <c r="B59" s="38" t="s">
        <v>68</v>
      </c>
      <c r="C59" s="27" t="n">
        <f aca="false">SUM(D59:O59)</f>
        <v>3661.25496</v>
      </c>
      <c r="D59" s="2" t="n">
        <v>255.35524</v>
      </c>
      <c r="E59" s="2" t="n">
        <v>344.22075</v>
      </c>
      <c r="F59" s="2" t="n">
        <v>297.81734</v>
      </c>
      <c r="G59" s="2" t="n">
        <v>179.74569</v>
      </c>
      <c r="H59" s="2" t="n">
        <v>474.47409</v>
      </c>
      <c r="I59" s="2" t="n">
        <v>233.87907</v>
      </c>
      <c r="J59" s="2" t="n">
        <v>339.61892</v>
      </c>
      <c r="K59" s="2" t="n">
        <v>354.63182</v>
      </c>
      <c r="L59" s="2" t="n">
        <v>274.99991</v>
      </c>
      <c r="M59" s="2" t="n">
        <v>275.93724</v>
      </c>
      <c r="N59" s="2" t="n">
        <v>312.66983</v>
      </c>
      <c r="O59" s="2" t="n">
        <v>317.90506</v>
      </c>
    </row>
    <row r="60" s="36" customFormat="true" ht="12.75" hidden="false" customHeight="false" outlineLevel="0" collapsed="false">
      <c r="A60" s="35"/>
      <c r="B60" s="26" t="s">
        <v>69</v>
      </c>
      <c r="C60" s="27" t="n">
        <f aca="false">SUM(D60:O60)</f>
        <v>302.1096</v>
      </c>
      <c r="D60" s="2" t="n">
        <v>15.14923</v>
      </c>
      <c r="E60" s="2" t="n">
        <v>128.71928</v>
      </c>
      <c r="F60" s="2" t="n">
        <v>22.04994</v>
      </c>
      <c r="G60" s="2" t="n">
        <v>10.55214</v>
      </c>
      <c r="H60" s="2" t="n">
        <v>11.87942</v>
      </c>
      <c r="I60" s="2" t="n">
        <v>16.76326</v>
      </c>
      <c r="J60" s="2" t="n">
        <v>16.11371</v>
      </c>
      <c r="K60" s="2" t="n">
        <v>13.66309</v>
      </c>
      <c r="L60" s="2" t="n">
        <v>5.34232</v>
      </c>
      <c r="M60" s="2" t="n">
        <v>15.89943</v>
      </c>
      <c r="N60" s="2" t="n">
        <v>32.94176</v>
      </c>
      <c r="O60" s="2" t="n">
        <v>13.03602</v>
      </c>
    </row>
    <row r="61" s="36" customFormat="true" ht="12.75" hidden="false" customHeight="false" outlineLevel="0" collapsed="false">
      <c r="A61" s="35"/>
      <c r="B61" s="26" t="s">
        <v>70</v>
      </c>
      <c r="C61" s="27" t="n">
        <f aca="false">SUM(D61:O61)</f>
        <v>8705.1639</v>
      </c>
      <c r="D61" s="2" t="n">
        <v>466.90046</v>
      </c>
      <c r="E61" s="2" t="n">
        <v>613.3264</v>
      </c>
      <c r="F61" s="2" t="n">
        <v>797.68979</v>
      </c>
      <c r="G61" s="2" t="n">
        <v>631.91407</v>
      </c>
      <c r="H61" s="2" t="n">
        <v>659.40466</v>
      </c>
      <c r="I61" s="2" t="n">
        <v>721.4849</v>
      </c>
      <c r="J61" s="2" t="n">
        <v>704.35273</v>
      </c>
      <c r="K61" s="2" t="n">
        <v>987.17153</v>
      </c>
      <c r="L61" s="2" t="n">
        <v>665.14961</v>
      </c>
      <c r="M61" s="2" t="n">
        <v>678.26578</v>
      </c>
      <c r="N61" s="2" t="n">
        <v>733.24152</v>
      </c>
      <c r="O61" s="2" t="n">
        <v>1046.26245</v>
      </c>
    </row>
    <row r="62" s="36" customFormat="true" ht="12.75" hidden="false" customHeight="false" outlineLevel="0" collapsed="false">
      <c r="A62" s="35"/>
      <c r="B62" s="38" t="s">
        <v>71</v>
      </c>
      <c r="C62" s="27" t="n">
        <f aca="false">SUM(D62:O62)</f>
        <v>12002.96912</v>
      </c>
      <c r="D62" s="2" t="n">
        <v>1045.2324</v>
      </c>
      <c r="E62" s="2" t="n">
        <v>794.05562</v>
      </c>
      <c r="F62" s="2" t="n">
        <v>1063.2005</v>
      </c>
      <c r="G62" s="2" t="n">
        <v>798.9831</v>
      </c>
      <c r="H62" s="2" t="n">
        <v>835.30508</v>
      </c>
      <c r="I62" s="2" t="n">
        <v>1299.81859</v>
      </c>
      <c r="J62" s="2" t="n">
        <v>844.47679</v>
      </c>
      <c r="K62" s="2" t="n">
        <v>1114.38957</v>
      </c>
      <c r="L62" s="2" t="n">
        <v>1281.70793</v>
      </c>
      <c r="M62" s="2" t="n">
        <v>823.30667</v>
      </c>
      <c r="N62" s="2" t="n">
        <v>1023.00211</v>
      </c>
      <c r="O62" s="2" t="n">
        <v>1079.49076</v>
      </c>
    </row>
    <row r="63" s="36" customFormat="true" ht="12.75" hidden="false" customHeight="false" outlineLevel="0" collapsed="false">
      <c r="A63" s="35"/>
      <c r="B63" s="26" t="s">
        <v>72</v>
      </c>
      <c r="C63" s="27" t="n">
        <f aca="false">SUM(D63:O63)</f>
        <v>3702.52262</v>
      </c>
      <c r="D63" s="2" t="n">
        <v>22.63013</v>
      </c>
      <c r="E63" s="2" t="n">
        <v>154.52204</v>
      </c>
      <c r="F63" s="2" t="n">
        <v>782.17074</v>
      </c>
      <c r="G63" s="2" t="n">
        <v>237.91686</v>
      </c>
      <c r="H63" s="2" t="n">
        <v>191.41708</v>
      </c>
      <c r="I63" s="2" t="n">
        <v>206.82165</v>
      </c>
      <c r="J63" s="2" t="n">
        <v>367.90434</v>
      </c>
      <c r="K63" s="2" t="n">
        <v>14.96409</v>
      </c>
      <c r="L63" s="2" t="n">
        <v>513.17399</v>
      </c>
      <c r="M63" s="2" t="n">
        <v>332.36147</v>
      </c>
      <c r="N63" s="2" t="n">
        <v>679.93218</v>
      </c>
      <c r="O63" s="2" t="n">
        <v>198.70805</v>
      </c>
    </row>
    <row r="64" s="36" customFormat="true" ht="12.75" hidden="false" customHeight="false" outlineLevel="0" collapsed="false">
      <c r="A64" s="35"/>
      <c r="B64" s="26" t="s">
        <v>73</v>
      </c>
      <c r="C64" s="27" t="n">
        <f aca="false">SUM(D64:O64)</f>
        <v>3763.18877</v>
      </c>
      <c r="D64" s="2" t="n">
        <v>221.60743</v>
      </c>
      <c r="E64" s="2" t="n">
        <v>314.80814</v>
      </c>
      <c r="F64" s="2" t="n">
        <v>302.70797</v>
      </c>
      <c r="G64" s="2" t="n">
        <v>304.53426</v>
      </c>
      <c r="H64" s="2" t="n">
        <v>264.84462</v>
      </c>
      <c r="I64" s="2" t="n">
        <v>404.93439</v>
      </c>
      <c r="J64" s="2" t="n">
        <v>245.87057</v>
      </c>
      <c r="K64" s="2" t="n">
        <v>267.77261</v>
      </c>
      <c r="L64" s="2" t="n">
        <v>231.78989</v>
      </c>
      <c r="M64" s="2" t="n">
        <v>281.01808</v>
      </c>
      <c r="N64" s="2" t="n">
        <v>544.40686</v>
      </c>
      <c r="O64" s="2" t="n">
        <v>378.89395</v>
      </c>
    </row>
    <row r="65" s="36" customFormat="true" ht="12.75" hidden="false" customHeight="false" outlineLevel="0" collapsed="false">
      <c r="A65" s="35"/>
      <c r="B65" s="26" t="s">
        <v>74</v>
      </c>
      <c r="C65" s="27" t="n">
        <f aca="false">SUM(D65:O65)</f>
        <v>12143.324</v>
      </c>
      <c r="D65" s="2" t="n">
        <v>516.57041</v>
      </c>
      <c r="E65" s="2" t="n">
        <v>1031.45786</v>
      </c>
      <c r="F65" s="2" t="n">
        <v>890.89655</v>
      </c>
      <c r="G65" s="2" t="n">
        <v>1197.88257</v>
      </c>
      <c r="H65" s="2" t="n">
        <v>894.65938</v>
      </c>
      <c r="I65" s="2" t="n">
        <v>1236.42003</v>
      </c>
      <c r="J65" s="2" t="n">
        <v>1130.4859</v>
      </c>
      <c r="K65" s="2" t="n">
        <v>1006.10909</v>
      </c>
      <c r="L65" s="2" t="n">
        <v>1224.34481</v>
      </c>
      <c r="M65" s="2" t="n">
        <v>1102.91496</v>
      </c>
      <c r="N65" s="2" t="n">
        <v>970.99692</v>
      </c>
      <c r="O65" s="2" t="n">
        <v>940.58552</v>
      </c>
    </row>
    <row r="66" s="36" customFormat="true" ht="12.75" hidden="false" customHeight="false" outlineLevel="0" collapsed="false">
      <c r="A66" s="35"/>
      <c r="B66" s="26" t="s">
        <v>75</v>
      </c>
      <c r="C66" s="27" t="n">
        <f aca="false">SUM(D66:O66)</f>
        <v>8837.63468</v>
      </c>
      <c r="D66" s="2" t="n">
        <v>1049.06057</v>
      </c>
      <c r="E66" s="2" t="n">
        <v>924.29618</v>
      </c>
      <c r="F66" s="2" t="n">
        <v>777.59014</v>
      </c>
      <c r="G66" s="2" t="n">
        <v>597.22646</v>
      </c>
      <c r="H66" s="2" t="n">
        <v>735.42373</v>
      </c>
      <c r="I66" s="2" t="n">
        <v>803.95398</v>
      </c>
      <c r="J66" s="2" t="n">
        <v>651.48522</v>
      </c>
      <c r="K66" s="2" t="n">
        <v>747.60099</v>
      </c>
      <c r="L66" s="2" t="n">
        <v>640.84308</v>
      </c>
      <c r="M66" s="2" t="n">
        <v>756.03372</v>
      </c>
      <c r="N66" s="2" t="n">
        <v>517.09037</v>
      </c>
      <c r="O66" s="2" t="n">
        <v>637.03024</v>
      </c>
    </row>
    <row r="67" s="36" customFormat="true" ht="12.75" hidden="false" customHeight="false" outlineLevel="0" collapsed="false">
      <c r="A67" s="35"/>
      <c r="B67" s="26" t="s">
        <v>76</v>
      </c>
      <c r="C67" s="27" t="n">
        <f aca="false">SUM(D67:O67)</f>
        <v>1877.06096</v>
      </c>
      <c r="D67" s="2" t="n">
        <v>84.55485</v>
      </c>
      <c r="E67" s="2" t="n">
        <v>131.94672</v>
      </c>
      <c r="F67" s="2" t="n">
        <v>166.60978</v>
      </c>
      <c r="G67" s="2" t="n">
        <v>57.88114</v>
      </c>
      <c r="H67" s="2" t="n">
        <v>76.29539</v>
      </c>
      <c r="I67" s="2" t="n">
        <v>44.34602</v>
      </c>
      <c r="J67" s="2" t="n">
        <v>21.68984</v>
      </c>
      <c r="K67" s="2" t="n">
        <v>108.34057</v>
      </c>
      <c r="L67" s="2" t="n">
        <v>67.90236</v>
      </c>
      <c r="M67" s="2" t="n">
        <v>202.91139</v>
      </c>
      <c r="N67" s="2" t="n">
        <v>448.5957</v>
      </c>
      <c r="O67" s="2" t="n">
        <v>465.9872</v>
      </c>
    </row>
    <row r="68" s="36" customFormat="true" ht="12.75" hidden="false" customHeight="false" outlineLevel="0" collapsed="false">
      <c r="A68" s="35"/>
      <c r="B68" s="26" t="s">
        <v>77</v>
      </c>
      <c r="C68" s="27" t="n">
        <f aca="false">SUM(D68:O68)</f>
        <v>16567.24918</v>
      </c>
      <c r="D68" s="2" t="n">
        <v>17.02</v>
      </c>
      <c r="E68" s="2" t="n">
        <v>1188.10747</v>
      </c>
      <c r="F68" s="2" t="n">
        <v>2969.70794</v>
      </c>
      <c r="G68" s="2" t="n">
        <v>1280.17024</v>
      </c>
      <c r="H68" s="2" t="n">
        <v>3157.62218</v>
      </c>
      <c r="I68" s="2" t="n">
        <v>1040.60444</v>
      </c>
      <c r="J68" s="2" t="n">
        <v>97.16558</v>
      </c>
      <c r="K68" s="2" t="n">
        <v>3153.27767</v>
      </c>
      <c r="L68" s="2" t="n">
        <v>650.12356</v>
      </c>
      <c r="M68" s="2" t="n">
        <v>1475.40379</v>
      </c>
      <c r="N68" s="2" t="n">
        <v>1481.34631</v>
      </c>
      <c r="O68" s="2" t="n">
        <v>56.7</v>
      </c>
    </row>
    <row r="69" s="36" customFormat="true" ht="12.75" hidden="false" customHeight="false" outlineLevel="0" collapsed="false">
      <c r="A69" s="35"/>
      <c r="B69" s="26" t="s">
        <v>78</v>
      </c>
      <c r="C69" s="27" t="n">
        <f aca="false">SUM(D69:O69)</f>
        <v>3605.88784</v>
      </c>
      <c r="D69" s="2" t="n">
        <v>499.93999</v>
      </c>
      <c r="E69" s="2" t="n">
        <v>120.22975</v>
      </c>
      <c r="F69" s="2" t="n">
        <v>473.56703</v>
      </c>
      <c r="G69" s="2" t="n">
        <v>130.66513</v>
      </c>
      <c r="H69" s="2" t="n">
        <v>131.19401</v>
      </c>
      <c r="I69" s="2" t="n">
        <v>363.52794</v>
      </c>
      <c r="J69" s="2" t="n">
        <v>491.75081</v>
      </c>
      <c r="K69" s="2" t="n">
        <v>527.96654</v>
      </c>
      <c r="L69" s="2" t="n">
        <v>120.26101</v>
      </c>
      <c r="M69" s="2" t="n">
        <v>132.72798</v>
      </c>
      <c r="N69" s="2" t="n">
        <v>457.37253</v>
      </c>
      <c r="O69" s="2" t="n">
        <v>156.68512</v>
      </c>
    </row>
    <row r="70" s="36" customFormat="true" ht="12.75" hidden="false" customHeight="false" outlineLevel="0" collapsed="false">
      <c r="A70" s="35"/>
      <c r="B70" s="37" t="s">
        <v>79</v>
      </c>
      <c r="C70" s="27" t="n">
        <f aca="false">SUM(D70:O70)</f>
        <v>4579.06299</v>
      </c>
      <c r="D70" s="2" t="n">
        <v>312.94784</v>
      </c>
      <c r="E70" s="2" t="n">
        <v>419.55139</v>
      </c>
      <c r="F70" s="2" t="n">
        <v>376.72906</v>
      </c>
      <c r="G70" s="2" t="n">
        <v>456.18167</v>
      </c>
      <c r="H70" s="2" t="n">
        <v>319.11397</v>
      </c>
      <c r="I70" s="2" t="n">
        <v>386.89738</v>
      </c>
      <c r="J70" s="2" t="n">
        <v>442.19267</v>
      </c>
      <c r="K70" s="2" t="n">
        <v>366.91114</v>
      </c>
      <c r="L70" s="2" t="n">
        <v>303.88783</v>
      </c>
      <c r="M70" s="2" t="n">
        <v>310.12975</v>
      </c>
      <c r="N70" s="2" t="n">
        <v>426.31219</v>
      </c>
      <c r="O70" s="2" t="n">
        <v>458.2081</v>
      </c>
    </row>
    <row r="71" s="36" customFormat="true" ht="12.75" hidden="false" customHeight="false" outlineLevel="0" collapsed="false">
      <c r="A71" s="35"/>
      <c r="B71" s="26" t="s">
        <v>80</v>
      </c>
      <c r="C71" s="27" t="n">
        <f aca="false">SUM(D71:O71)</f>
        <v>1464.99456</v>
      </c>
      <c r="D71" s="2" t="n">
        <v>239.52469</v>
      </c>
      <c r="E71" s="2" t="n">
        <v>162.92941</v>
      </c>
      <c r="F71" s="2" t="n">
        <v>188.86965</v>
      </c>
      <c r="G71" s="2" t="n">
        <v>91.14021</v>
      </c>
      <c r="H71" s="2" t="n">
        <v>14.61837</v>
      </c>
      <c r="I71" s="2" t="n">
        <v>121.6712</v>
      </c>
      <c r="J71" s="2" t="n">
        <v>32.31112</v>
      </c>
      <c r="K71" s="2" t="n">
        <v>181.77955</v>
      </c>
      <c r="L71" s="2" t="n">
        <v>64.819</v>
      </c>
      <c r="M71" s="2" t="n">
        <v>46.52116</v>
      </c>
      <c r="N71" s="2" t="n">
        <v>170.0755</v>
      </c>
      <c r="O71" s="2" t="n">
        <v>150.7347</v>
      </c>
    </row>
    <row r="72" s="36" customFormat="true" ht="12.75" hidden="false" customHeight="false" outlineLevel="0" collapsed="false">
      <c r="A72" s="35"/>
      <c r="B72" s="37" t="s">
        <v>81</v>
      </c>
      <c r="C72" s="27" t="n">
        <f aca="false">SUM(D72:O72)</f>
        <v>8726.5751</v>
      </c>
      <c r="D72" s="2" t="n">
        <v>378.91449</v>
      </c>
      <c r="E72" s="2" t="n">
        <v>995.88271</v>
      </c>
      <c r="F72" s="2" t="n">
        <v>445.71909</v>
      </c>
      <c r="G72" s="2" t="n">
        <v>471.04646</v>
      </c>
      <c r="H72" s="2" t="n">
        <v>415.7988</v>
      </c>
      <c r="I72" s="2" t="n">
        <v>652.79642</v>
      </c>
      <c r="J72" s="2" t="n">
        <v>694.96384</v>
      </c>
      <c r="K72" s="2" t="n">
        <v>958.50848</v>
      </c>
      <c r="L72" s="2" t="n">
        <v>481.431</v>
      </c>
      <c r="M72" s="2" t="n">
        <v>691.8471</v>
      </c>
      <c r="N72" s="2" t="n">
        <v>1497.17149</v>
      </c>
      <c r="O72" s="2" t="n">
        <v>1042.49522</v>
      </c>
    </row>
    <row r="73" s="36" customFormat="true" ht="12.75" hidden="false" customHeight="false" outlineLevel="0" collapsed="false">
      <c r="A73" s="35"/>
      <c r="B73" s="37" t="s">
        <v>82</v>
      </c>
      <c r="C73" s="27" t="n">
        <f aca="false">SUM(D73:O73)</f>
        <v>3358.62829</v>
      </c>
      <c r="D73" s="2" t="n">
        <v>246.795</v>
      </c>
      <c r="E73" s="2" t="n">
        <v>295.71539</v>
      </c>
      <c r="F73" s="2" t="n">
        <v>246.30257</v>
      </c>
      <c r="G73" s="2" t="n">
        <v>323.47485</v>
      </c>
      <c r="H73" s="2" t="n">
        <v>245.78743</v>
      </c>
      <c r="I73" s="2" t="n">
        <v>333.97398</v>
      </c>
      <c r="J73" s="2" t="n">
        <v>240.63856</v>
      </c>
      <c r="K73" s="2" t="n">
        <v>340.83672</v>
      </c>
      <c r="L73" s="2" t="n">
        <v>254.82287</v>
      </c>
      <c r="M73" s="2" t="n">
        <v>314.68398</v>
      </c>
      <c r="N73" s="2" t="n">
        <v>288.67801</v>
      </c>
      <c r="O73" s="2" t="n">
        <v>226.91893</v>
      </c>
    </row>
    <row r="74" s="36" customFormat="true" ht="12.75" hidden="false" customHeight="false" outlineLevel="0" collapsed="false">
      <c r="A74" s="35"/>
      <c r="B74" s="26" t="s">
        <v>83</v>
      </c>
      <c r="C74" s="27" t="n">
        <f aca="false">SUM(D74:O74)</f>
        <v>3071.06372</v>
      </c>
      <c r="D74" s="2" t="n">
        <v>19.02716</v>
      </c>
      <c r="E74" s="2" t="n">
        <v>311.25918</v>
      </c>
      <c r="F74" s="2" t="n">
        <v>426.86208</v>
      </c>
      <c r="G74" s="2" t="n">
        <v>236.22487</v>
      </c>
      <c r="H74" s="2" t="n">
        <v>165.71444</v>
      </c>
      <c r="I74" s="2" t="n">
        <v>484.3986</v>
      </c>
      <c r="J74" s="2" t="n">
        <v>77.24624</v>
      </c>
      <c r="K74" s="2" t="n">
        <v>237.89999</v>
      </c>
      <c r="L74" s="2" t="n">
        <v>450.89223</v>
      </c>
      <c r="M74" s="2" t="n">
        <v>81.62696</v>
      </c>
      <c r="N74" s="2" t="n">
        <v>393.1885</v>
      </c>
      <c r="O74" s="2" t="n">
        <v>186.72347</v>
      </c>
    </row>
    <row r="75" s="36" customFormat="true" ht="12.75" hidden="false" customHeight="false" outlineLevel="0" collapsed="false">
      <c r="A75" s="35"/>
      <c r="B75" s="26" t="s">
        <v>84</v>
      </c>
      <c r="C75" s="27" t="n">
        <f aca="false">SUM(D75:O75)</f>
        <v>171.71997</v>
      </c>
      <c r="D75" s="2" t="n">
        <v>6.42968</v>
      </c>
      <c r="E75" s="2" t="n">
        <v>5.49569</v>
      </c>
      <c r="F75" s="2" t="n">
        <v>2.52528</v>
      </c>
      <c r="G75" s="2" t="n">
        <v>9.2141</v>
      </c>
      <c r="H75" s="2" t="n">
        <v>6.55612</v>
      </c>
      <c r="I75" s="2" t="n">
        <v>12.58278</v>
      </c>
      <c r="J75" s="2" t="n">
        <v>1.13816</v>
      </c>
      <c r="K75" s="2" t="n">
        <v>90.33764</v>
      </c>
      <c r="L75" s="2" t="n">
        <v>10.09768</v>
      </c>
      <c r="M75" s="2" t="n">
        <v>8.80327</v>
      </c>
      <c r="N75" s="2" t="n">
        <v>10.62824</v>
      </c>
      <c r="O75" s="2" t="n">
        <v>7.91133</v>
      </c>
    </row>
    <row r="76" s="36" customFormat="true" ht="12.75" hidden="false" customHeight="false" outlineLevel="0" collapsed="false">
      <c r="A76" s="35"/>
      <c r="B76" s="26" t="s">
        <v>85</v>
      </c>
      <c r="C76" s="27" t="n">
        <f aca="false">SUM(D76:O76)</f>
        <v>56158.20135</v>
      </c>
      <c r="D76" s="2" t="n">
        <v>0.20757</v>
      </c>
      <c r="E76" s="2" t="n">
        <v>8925.89447</v>
      </c>
      <c r="F76" s="2" t="n">
        <v>312.20476</v>
      </c>
      <c r="G76" s="2" t="n">
        <v>4434.92014</v>
      </c>
      <c r="H76" s="2" t="n">
        <v>525.54388</v>
      </c>
      <c r="I76" s="2" t="n">
        <v>9245.38906</v>
      </c>
      <c r="J76" s="2" t="n">
        <v>3106.09356</v>
      </c>
      <c r="K76" s="2" t="n">
        <v>2647.2729</v>
      </c>
      <c r="L76" s="2" t="n">
        <v>1488.42196</v>
      </c>
      <c r="M76" s="2" t="n">
        <v>5437.2013</v>
      </c>
      <c r="N76" s="2" t="n">
        <v>16897.6713</v>
      </c>
      <c r="O76" s="2" t="n">
        <v>3137.38045</v>
      </c>
    </row>
    <row r="77" s="36" customFormat="true" ht="12.75" hidden="false" customHeight="false" outlineLevel="0" collapsed="false">
      <c r="A77" s="35"/>
      <c r="B77" s="26" t="s">
        <v>86</v>
      </c>
      <c r="C77" s="27" t="n">
        <f aca="false">SUM(D77:O77)</f>
        <v>34825.64971</v>
      </c>
      <c r="D77" s="2" t="n">
        <v>2956.50413</v>
      </c>
      <c r="E77" s="2" t="n">
        <v>2426.54727</v>
      </c>
      <c r="F77" s="2" t="n">
        <v>3365.42682</v>
      </c>
      <c r="G77" s="2" t="n">
        <v>2980.55412</v>
      </c>
      <c r="H77" s="2" t="n">
        <v>3336.18412</v>
      </c>
      <c r="I77" s="2" t="n">
        <v>2816.81659</v>
      </c>
      <c r="J77" s="2" t="n">
        <v>3588.08287</v>
      </c>
      <c r="K77" s="2" t="n">
        <v>2873.87115</v>
      </c>
      <c r="L77" s="2" t="n">
        <v>2470.60237</v>
      </c>
      <c r="M77" s="2" t="n">
        <v>2499.96045</v>
      </c>
      <c r="N77" s="2" t="n">
        <v>2508.61517</v>
      </c>
      <c r="O77" s="2" t="n">
        <v>3002.48465</v>
      </c>
    </row>
    <row r="78" s="36" customFormat="true" ht="12.75" hidden="false" customHeight="false" outlineLevel="0" collapsed="false">
      <c r="A78" s="35"/>
      <c r="B78" s="26" t="s">
        <v>87</v>
      </c>
      <c r="C78" s="27" t="n">
        <f aca="false">SUM(D78:O78)</f>
        <v>344.86925</v>
      </c>
      <c r="D78" s="2" t="n">
        <v>5.43791</v>
      </c>
      <c r="E78" s="2" t="n">
        <v>20.42681</v>
      </c>
      <c r="F78" s="2" t="n">
        <v>60.02592</v>
      </c>
      <c r="G78" s="2" t="n">
        <v>21.12927</v>
      </c>
      <c r="H78" s="2" t="n">
        <v>47.80725</v>
      </c>
      <c r="I78" s="2" t="n">
        <v>52.9952</v>
      </c>
      <c r="J78" s="2" t="n">
        <v>23.82498</v>
      </c>
      <c r="K78" s="2" t="n">
        <v>2.07476</v>
      </c>
      <c r="L78" s="2" t="n">
        <v>24.67372</v>
      </c>
      <c r="M78" s="2" t="n">
        <v>49.45188</v>
      </c>
      <c r="N78" s="2" t="n">
        <v>21.63345</v>
      </c>
      <c r="O78" s="2" t="n">
        <v>15.3881</v>
      </c>
    </row>
    <row r="79" s="36" customFormat="true" ht="12.75" hidden="false" customHeight="false" outlineLevel="0" collapsed="false">
      <c r="A79" s="35"/>
      <c r="B79" s="39" t="s">
        <v>28</v>
      </c>
      <c r="C79" s="27" t="n">
        <f aca="false">SUM(D79:O79)</f>
        <v>187487.46843</v>
      </c>
      <c r="D79" s="2" t="n">
        <v>12425.335</v>
      </c>
      <c r="E79" s="2" t="n">
        <v>14108.6851</v>
      </c>
      <c r="F79" s="2" t="n">
        <v>15192.01661</v>
      </c>
      <c r="G79" s="2" t="n">
        <v>13429.65783</v>
      </c>
      <c r="H79" s="2" t="n">
        <v>14759.16903</v>
      </c>
      <c r="I79" s="2" t="n">
        <v>16362.02811</v>
      </c>
      <c r="J79" s="2" t="n">
        <v>14366.67838</v>
      </c>
      <c r="K79" s="2" t="n">
        <v>19432.34584</v>
      </c>
      <c r="L79" s="2" t="n">
        <v>14677.66652</v>
      </c>
      <c r="M79" s="2" t="n">
        <v>17501.50545</v>
      </c>
      <c r="N79" s="2" t="n">
        <v>16200.20234</v>
      </c>
      <c r="O79" s="2" t="n">
        <v>19032.17822</v>
      </c>
    </row>
    <row r="80" s="36" customFormat="true" ht="12.75" hidden="false" customHeight="false" outlineLevel="0" collapsed="false">
      <c r="A80" s="35"/>
      <c r="B80" s="26"/>
      <c r="C80" s="5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</row>
    <row r="81" s="24" customFormat="true" ht="19.5" hidden="false" customHeight="true" outlineLevel="0" collapsed="false">
      <c r="A81" s="21" t="s">
        <v>88</v>
      </c>
      <c r="B81" s="22" t="s">
        <v>89</v>
      </c>
      <c r="C81" s="23" t="n">
        <f aca="false">SUM(C82:C102)</f>
        <v>265761.85943</v>
      </c>
      <c r="D81" s="23" t="n">
        <f aca="false">SUM(D82:D102)</f>
        <v>16859.52319</v>
      </c>
      <c r="E81" s="23" t="n">
        <f aca="false">SUM(E82:E102)</f>
        <v>18280.19245</v>
      </c>
      <c r="F81" s="23" t="n">
        <f aca="false">SUM(F82:F102)</f>
        <v>21718.11971</v>
      </c>
      <c r="G81" s="23" t="n">
        <f aca="false">SUM(G82:G102)</f>
        <v>19141.76936</v>
      </c>
      <c r="H81" s="23" t="n">
        <f aca="false">SUM(H82:H102)</f>
        <v>24822.29614</v>
      </c>
      <c r="I81" s="23" t="n">
        <f aca="false">SUM(I82:I102)</f>
        <v>25526.69683</v>
      </c>
      <c r="J81" s="23" t="n">
        <f aca="false">SUM(J82:J102)</f>
        <v>21556.775</v>
      </c>
      <c r="K81" s="23" t="n">
        <f aca="false">SUM(K82:K102)</f>
        <v>25995.65398</v>
      </c>
      <c r="L81" s="23" t="n">
        <f aca="false">SUM(L82:L102)</f>
        <v>23199.23679</v>
      </c>
      <c r="M81" s="23" t="n">
        <f aca="false">SUM(M82:M102)</f>
        <v>24238.3876</v>
      </c>
      <c r="N81" s="23" t="n">
        <f aca="false">SUM(N82:N102)</f>
        <v>22588.29435</v>
      </c>
      <c r="O81" s="23" t="n">
        <f aca="false">SUM(O82:O102)</f>
        <v>21834.91403</v>
      </c>
    </row>
    <row r="82" s="36" customFormat="true" ht="12.75" hidden="false" customHeight="false" outlineLevel="0" collapsed="false">
      <c r="A82" s="35"/>
      <c r="B82" s="37" t="s">
        <v>90</v>
      </c>
      <c r="C82" s="5" t="n">
        <f aca="false">SUM(D82:O82)</f>
        <v>5478.25199</v>
      </c>
      <c r="D82" s="2" t="n">
        <v>300.53693</v>
      </c>
      <c r="E82" s="2" t="n">
        <v>1047.48418</v>
      </c>
      <c r="F82" s="2" t="n">
        <v>487.49078</v>
      </c>
      <c r="G82" s="2" t="n">
        <v>245.22021</v>
      </c>
      <c r="H82" s="2" t="n">
        <v>990.87478</v>
      </c>
      <c r="I82" s="2" t="n">
        <v>434.85007</v>
      </c>
      <c r="J82" s="2" t="n">
        <v>222.64527</v>
      </c>
      <c r="K82" s="2" t="n">
        <v>580.44749</v>
      </c>
      <c r="L82" s="2" t="n">
        <v>246.06838</v>
      </c>
      <c r="M82" s="2" t="n">
        <v>350.92983</v>
      </c>
      <c r="N82" s="2" t="n">
        <v>284.24448</v>
      </c>
      <c r="O82" s="2" t="n">
        <v>287.45959</v>
      </c>
    </row>
    <row r="83" s="36" customFormat="true" ht="12.75" hidden="false" customHeight="false" outlineLevel="0" collapsed="false">
      <c r="A83" s="35"/>
      <c r="B83" s="39" t="s">
        <v>91</v>
      </c>
      <c r="C83" s="5" t="n">
        <f aca="false">SUM(D83:O83)</f>
        <v>68040.82462</v>
      </c>
      <c r="D83" s="2" t="n">
        <v>3570.46259</v>
      </c>
      <c r="E83" s="2" t="n">
        <v>3639.51378</v>
      </c>
      <c r="F83" s="2" t="n">
        <v>4607.08931</v>
      </c>
      <c r="G83" s="2" t="n">
        <v>4524.43417</v>
      </c>
      <c r="H83" s="2" t="n">
        <v>7110.25567</v>
      </c>
      <c r="I83" s="2" t="n">
        <v>6181.73009</v>
      </c>
      <c r="J83" s="2" t="n">
        <v>6069.55584</v>
      </c>
      <c r="K83" s="2" t="n">
        <v>6987.91452</v>
      </c>
      <c r="L83" s="2" t="n">
        <v>5989.44396</v>
      </c>
      <c r="M83" s="2" t="n">
        <v>7352.93401</v>
      </c>
      <c r="N83" s="2" t="n">
        <v>7014.98146</v>
      </c>
      <c r="O83" s="2" t="n">
        <v>4992.50922</v>
      </c>
    </row>
    <row r="84" s="36" customFormat="true" ht="12.75" hidden="false" customHeight="false" outlineLevel="0" collapsed="false">
      <c r="A84" s="35"/>
      <c r="B84" s="37" t="s">
        <v>92</v>
      </c>
      <c r="C84" s="5" t="n">
        <f aca="false">SUM(D84:O84)</f>
        <v>886.86735</v>
      </c>
      <c r="D84" s="2" t="n">
        <v>65.44169</v>
      </c>
      <c r="E84" s="2" t="n">
        <v>75.62047</v>
      </c>
      <c r="F84" s="2" t="n">
        <v>27.50357</v>
      </c>
      <c r="G84" s="2" t="n">
        <v>25.86138</v>
      </c>
      <c r="H84" s="2" t="n">
        <v>97.48681</v>
      </c>
      <c r="I84" s="2" t="n">
        <v>77.56933</v>
      </c>
      <c r="J84" s="2" t="n">
        <v>100.94214</v>
      </c>
      <c r="K84" s="2" t="n">
        <v>99.05861</v>
      </c>
      <c r="L84" s="2" t="n">
        <v>37.89135</v>
      </c>
      <c r="M84" s="2" t="n">
        <v>128.64638</v>
      </c>
      <c r="N84" s="2" t="n">
        <v>73.79638</v>
      </c>
      <c r="O84" s="2" t="n">
        <v>77.04924</v>
      </c>
    </row>
    <row r="85" s="36" customFormat="true" ht="12.75" hidden="false" customHeight="false" outlineLevel="0" collapsed="false">
      <c r="A85" s="35"/>
      <c r="B85" s="37" t="s">
        <v>93</v>
      </c>
      <c r="C85" s="5" t="n">
        <f aca="false">SUM(D85:O85)</f>
        <v>1247.1951</v>
      </c>
      <c r="D85" s="2" t="n">
        <v>191.96144</v>
      </c>
      <c r="E85" s="2" t="n">
        <v>112.75117</v>
      </c>
      <c r="F85" s="2" t="n">
        <v>126.36885</v>
      </c>
      <c r="G85" s="2" t="n">
        <v>118.50744</v>
      </c>
      <c r="H85" s="2" t="n">
        <v>85.92696</v>
      </c>
      <c r="I85" s="2" t="n">
        <v>98.93374</v>
      </c>
      <c r="J85" s="2" t="n">
        <v>79.57477</v>
      </c>
      <c r="K85" s="2" t="n">
        <v>78.13136</v>
      </c>
      <c r="L85" s="2" t="n">
        <v>80.19832</v>
      </c>
      <c r="M85" s="2" t="n">
        <v>96.5115</v>
      </c>
      <c r="N85" s="2" t="n">
        <v>105.29968</v>
      </c>
      <c r="O85" s="2" t="n">
        <v>73.02987</v>
      </c>
    </row>
    <row r="86" s="36" customFormat="true" ht="12.75" hidden="false" customHeight="false" outlineLevel="0" collapsed="false">
      <c r="A86" s="35"/>
      <c r="B86" s="37" t="s">
        <v>94</v>
      </c>
      <c r="C86" s="5" t="n">
        <f aca="false">SUM(D86:O86)</f>
        <v>31120.54968</v>
      </c>
      <c r="D86" s="2" t="n">
        <v>1798.55144</v>
      </c>
      <c r="E86" s="2" t="n">
        <v>1745.86904</v>
      </c>
      <c r="F86" s="2" t="n">
        <v>3137.66082</v>
      </c>
      <c r="G86" s="2" t="n">
        <v>2770.69091</v>
      </c>
      <c r="H86" s="2" t="n">
        <v>3557.39802</v>
      </c>
      <c r="I86" s="2" t="n">
        <v>4451.77711</v>
      </c>
      <c r="J86" s="2" t="n">
        <v>2277.05976</v>
      </c>
      <c r="K86" s="2" t="n">
        <v>3646.43743</v>
      </c>
      <c r="L86" s="2" t="n">
        <v>2193.7369</v>
      </c>
      <c r="M86" s="2" t="n">
        <v>2392.56062</v>
      </c>
      <c r="N86" s="2" t="n">
        <v>1382.04673</v>
      </c>
      <c r="O86" s="2" t="n">
        <v>1766.7609</v>
      </c>
    </row>
    <row r="87" s="36" customFormat="true" ht="12.75" hidden="false" customHeight="false" outlineLevel="0" collapsed="false">
      <c r="A87" s="35"/>
      <c r="B87" s="37" t="s">
        <v>95</v>
      </c>
      <c r="C87" s="5" t="n">
        <f aca="false">SUM(D87:O87)</f>
        <v>3830.43726</v>
      </c>
      <c r="D87" s="2" t="n">
        <v>227.64946</v>
      </c>
      <c r="E87" s="2" t="n">
        <v>384.8685</v>
      </c>
      <c r="F87" s="2" t="n">
        <v>209.14933</v>
      </c>
      <c r="G87" s="2" t="n">
        <v>265.50612</v>
      </c>
      <c r="H87" s="2" t="n">
        <v>251.89562</v>
      </c>
      <c r="I87" s="2" t="n">
        <v>305.92429</v>
      </c>
      <c r="J87" s="2" t="n">
        <v>301.70373</v>
      </c>
      <c r="K87" s="2" t="n">
        <v>410.27938</v>
      </c>
      <c r="L87" s="2" t="n">
        <v>565.19384</v>
      </c>
      <c r="M87" s="2" t="n">
        <v>364.78235</v>
      </c>
      <c r="N87" s="2" t="n">
        <v>326.20104</v>
      </c>
      <c r="O87" s="2" t="n">
        <v>217.2836</v>
      </c>
    </row>
    <row r="88" s="36" customFormat="true" ht="12.75" hidden="false" customHeight="false" outlineLevel="0" collapsed="false">
      <c r="A88" s="35"/>
      <c r="B88" s="37" t="s">
        <v>96</v>
      </c>
      <c r="C88" s="5" t="n">
        <f aca="false">SUM(D88:O88)</f>
        <v>2198.50627</v>
      </c>
      <c r="D88" s="2" t="n">
        <v>252.68284</v>
      </c>
      <c r="E88" s="2" t="n">
        <v>20.10297</v>
      </c>
      <c r="F88" s="2" t="n">
        <v>117.20088</v>
      </c>
      <c r="G88" s="2" t="n">
        <v>44.42418</v>
      </c>
      <c r="H88" s="2" t="n">
        <v>428.67312</v>
      </c>
      <c r="I88" s="2" t="n">
        <v>88.81689</v>
      </c>
      <c r="J88" s="2" t="n">
        <v>340.40926</v>
      </c>
      <c r="K88" s="2" t="n">
        <v>96.18181</v>
      </c>
      <c r="L88" s="2" t="n">
        <v>373.17164</v>
      </c>
      <c r="M88" s="2" t="n">
        <v>248.57571</v>
      </c>
      <c r="N88" s="2" t="n">
        <v>154.91085</v>
      </c>
      <c r="O88" s="2" t="n">
        <v>33.35612</v>
      </c>
    </row>
    <row r="89" s="36" customFormat="true" ht="12.75" hidden="false" customHeight="false" outlineLevel="0" collapsed="false">
      <c r="A89" s="35"/>
      <c r="B89" s="37" t="s">
        <v>97</v>
      </c>
      <c r="C89" s="5" t="n">
        <f aca="false">SUM(D89:O89)</f>
        <v>5155.15047</v>
      </c>
      <c r="D89" s="2" t="n">
        <v>602.19154</v>
      </c>
      <c r="E89" s="2" t="n">
        <v>268.51605</v>
      </c>
      <c r="F89" s="2" t="n">
        <v>439.39603</v>
      </c>
      <c r="G89" s="2" t="n">
        <v>431.69884</v>
      </c>
      <c r="H89" s="2" t="n">
        <v>355.01469</v>
      </c>
      <c r="I89" s="2" t="n">
        <v>415.0095</v>
      </c>
      <c r="J89" s="2" t="n">
        <v>401.71666</v>
      </c>
      <c r="K89" s="2" t="n">
        <v>416.2125</v>
      </c>
      <c r="L89" s="2" t="n">
        <v>336.4456</v>
      </c>
      <c r="M89" s="2" t="n">
        <v>532.01433</v>
      </c>
      <c r="N89" s="2" t="n">
        <v>369.51825</v>
      </c>
      <c r="O89" s="2" t="n">
        <v>587.41648</v>
      </c>
    </row>
    <row r="90" s="36" customFormat="true" ht="12.75" hidden="false" customHeight="false" outlineLevel="0" collapsed="false">
      <c r="A90" s="35"/>
      <c r="B90" s="39" t="s">
        <v>98</v>
      </c>
      <c r="C90" s="5" t="n">
        <f aca="false">SUM(D90:O90)</f>
        <v>588.60172</v>
      </c>
      <c r="D90" s="2" t="n">
        <v>52.16357</v>
      </c>
      <c r="E90" s="2" t="n">
        <v>38.36994</v>
      </c>
      <c r="F90" s="2" t="n">
        <v>40.21524</v>
      </c>
      <c r="G90" s="2" t="n">
        <v>57.6541</v>
      </c>
      <c r="H90" s="2" t="n">
        <v>56.90743</v>
      </c>
      <c r="I90" s="2" t="n">
        <v>56.15979</v>
      </c>
      <c r="J90" s="2" t="n">
        <v>41.77388</v>
      </c>
      <c r="K90" s="2" t="n">
        <v>42.01805</v>
      </c>
      <c r="L90" s="2" t="n">
        <v>58.69875</v>
      </c>
      <c r="M90" s="2" t="n">
        <v>51.68552</v>
      </c>
      <c r="N90" s="2" t="n">
        <v>26.6572</v>
      </c>
      <c r="O90" s="2" t="n">
        <v>66.29825</v>
      </c>
    </row>
    <row r="91" s="36" customFormat="true" ht="12.75" hidden="false" customHeight="false" outlineLevel="0" collapsed="false">
      <c r="A91" s="35"/>
      <c r="B91" s="39" t="s">
        <v>99</v>
      </c>
      <c r="C91" s="5" t="n">
        <f aca="false">SUM(D91:O91)</f>
        <v>3351.31307</v>
      </c>
      <c r="D91" s="2" t="n">
        <v>155.64793</v>
      </c>
      <c r="E91" s="2" t="n">
        <v>316.12555</v>
      </c>
      <c r="F91" s="2" t="n">
        <v>292.07846</v>
      </c>
      <c r="G91" s="2" t="n">
        <v>163.26562</v>
      </c>
      <c r="H91" s="2" t="n">
        <v>332.64424</v>
      </c>
      <c r="I91" s="2" t="n">
        <v>319.74155</v>
      </c>
      <c r="J91" s="2" t="n">
        <v>22.12627</v>
      </c>
      <c r="K91" s="2" t="n">
        <v>325.6623</v>
      </c>
      <c r="L91" s="2" t="n">
        <v>362.80255</v>
      </c>
      <c r="M91" s="2" t="n">
        <v>487.3867</v>
      </c>
      <c r="N91" s="2" t="n">
        <v>342.60734</v>
      </c>
      <c r="O91" s="2" t="n">
        <v>231.22456</v>
      </c>
    </row>
    <row r="92" s="36" customFormat="true" ht="12.75" hidden="false" customHeight="false" outlineLevel="0" collapsed="false">
      <c r="A92" s="35"/>
      <c r="B92" s="37" t="s">
        <v>100</v>
      </c>
      <c r="C92" s="5" t="n">
        <f aca="false">SUM(D92:O92)</f>
        <v>3047.94696</v>
      </c>
      <c r="D92" s="2" t="n">
        <v>150.2622</v>
      </c>
      <c r="E92" s="2" t="n">
        <v>112.01674</v>
      </c>
      <c r="F92" s="2" t="n">
        <v>354.30231</v>
      </c>
      <c r="G92" s="2" t="n">
        <v>328.28605</v>
      </c>
      <c r="H92" s="2" t="n">
        <v>259.20047</v>
      </c>
      <c r="I92" s="2" t="n">
        <v>226.21802</v>
      </c>
      <c r="J92" s="2" t="n">
        <v>293.65553</v>
      </c>
      <c r="K92" s="2" t="n">
        <v>406.77873</v>
      </c>
      <c r="L92" s="2" t="n">
        <v>138.84633</v>
      </c>
      <c r="M92" s="2" t="n">
        <v>400.46881</v>
      </c>
      <c r="N92" s="2" t="n">
        <v>166.31392</v>
      </c>
      <c r="O92" s="2" t="n">
        <v>211.59785</v>
      </c>
    </row>
    <row r="93" s="36" customFormat="true" ht="12.75" hidden="false" customHeight="false" outlineLevel="0" collapsed="false">
      <c r="A93" s="35"/>
      <c r="B93" s="37" t="s">
        <v>101</v>
      </c>
      <c r="C93" s="5" t="n">
        <f aca="false">SUM(D93:O93)</f>
        <v>11494.68501</v>
      </c>
      <c r="D93" s="2" t="n">
        <v>735.11111</v>
      </c>
      <c r="E93" s="2" t="n">
        <v>740.17226</v>
      </c>
      <c r="F93" s="2" t="n">
        <v>1163.15948</v>
      </c>
      <c r="G93" s="2" t="n">
        <v>757.80575</v>
      </c>
      <c r="H93" s="2" t="n">
        <v>631.0649</v>
      </c>
      <c r="I93" s="2" t="n">
        <v>705.49373</v>
      </c>
      <c r="J93" s="2" t="n">
        <v>1353.06715</v>
      </c>
      <c r="K93" s="2" t="n">
        <v>1124.492</v>
      </c>
      <c r="L93" s="2" t="n">
        <v>988.90169</v>
      </c>
      <c r="M93" s="2" t="n">
        <v>798.23948</v>
      </c>
      <c r="N93" s="2" t="n">
        <v>1241.80771</v>
      </c>
      <c r="O93" s="2" t="n">
        <v>1255.36975</v>
      </c>
    </row>
    <row r="94" s="36" customFormat="true" ht="12.75" hidden="false" customHeight="false" outlineLevel="0" collapsed="false">
      <c r="A94" s="35"/>
      <c r="B94" s="37" t="s">
        <v>102</v>
      </c>
      <c r="C94" s="5" t="n">
        <f aca="false">SUM(D94:O94)</f>
        <v>867.43972</v>
      </c>
      <c r="D94" s="2" t="n">
        <v>43.25546</v>
      </c>
      <c r="E94" s="2" t="n">
        <v>69.29531</v>
      </c>
      <c r="F94" s="2" t="n">
        <v>44.29969</v>
      </c>
      <c r="G94" s="2" t="n">
        <v>57.94217</v>
      </c>
      <c r="H94" s="2" t="n">
        <v>71.72441</v>
      </c>
      <c r="I94" s="2" t="n">
        <v>47.70214</v>
      </c>
      <c r="J94" s="2" t="n">
        <v>56.0251</v>
      </c>
      <c r="K94" s="2" t="n">
        <v>96.58091</v>
      </c>
      <c r="L94" s="2" t="n">
        <v>126.80116</v>
      </c>
      <c r="M94" s="2" t="n">
        <v>58.88969</v>
      </c>
      <c r="N94" s="2" t="n">
        <v>49.82052</v>
      </c>
      <c r="O94" s="2" t="n">
        <v>145.10316</v>
      </c>
    </row>
    <row r="95" s="36" customFormat="true" ht="12.75" hidden="false" customHeight="false" outlineLevel="0" collapsed="false">
      <c r="A95" s="35"/>
      <c r="B95" s="37" t="s">
        <v>103</v>
      </c>
      <c r="C95" s="5" t="n">
        <f aca="false">SUM(D95:O95)</f>
        <v>18447.24036</v>
      </c>
      <c r="D95" s="2" t="n">
        <v>1613.78215</v>
      </c>
      <c r="E95" s="2" t="n">
        <v>1402.47515</v>
      </c>
      <c r="F95" s="2" t="n">
        <v>1096.64213</v>
      </c>
      <c r="G95" s="2" t="n">
        <v>1289.93615</v>
      </c>
      <c r="H95" s="2" t="n">
        <v>1891.26033</v>
      </c>
      <c r="I95" s="2" t="n">
        <v>1887.15948</v>
      </c>
      <c r="J95" s="2" t="n">
        <v>1407.1762</v>
      </c>
      <c r="K95" s="2" t="n">
        <v>2005.19514</v>
      </c>
      <c r="L95" s="2" t="n">
        <v>1706.48731</v>
      </c>
      <c r="M95" s="2" t="n">
        <v>1209.16426</v>
      </c>
      <c r="N95" s="2" t="n">
        <v>1131.53738</v>
      </c>
      <c r="O95" s="2" t="n">
        <v>1806.42468</v>
      </c>
    </row>
    <row r="96" s="36" customFormat="true" ht="12.75" hidden="false" customHeight="false" outlineLevel="0" collapsed="false">
      <c r="A96" s="35"/>
      <c r="B96" s="37" t="s">
        <v>104</v>
      </c>
      <c r="C96" s="5" t="n">
        <f aca="false">SUM(D96:O96)</f>
        <v>18820.19635</v>
      </c>
      <c r="D96" s="2" t="n">
        <v>620.63696</v>
      </c>
      <c r="E96" s="2" t="n">
        <v>864.14213</v>
      </c>
      <c r="F96" s="2" t="n">
        <v>964.90539</v>
      </c>
      <c r="G96" s="2" t="n">
        <v>431.98335</v>
      </c>
      <c r="H96" s="2" t="n">
        <v>966.40792</v>
      </c>
      <c r="I96" s="2" t="n">
        <v>2513.5703</v>
      </c>
      <c r="J96" s="2" t="n">
        <v>1552.20667</v>
      </c>
      <c r="K96" s="2" t="n">
        <v>2068.03364</v>
      </c>
      <c r="L96" s="2" t="n">
        <v>2591.13826</v>
      </c>
      <c r="M96" s="2" t="n">
        <v>2393.75784</v>
      </c>
      <c r="N96" s="2" t="n">
        <v>2367.96107</v>
      </c>
      <c r="O96" s="2" t="n">
        <v>1485.45282</v>
      </c>
    </row>
    <row r="97" s="36" customFormat="true" ht="12.75" hidden="false" customHeight="false" outlineLevel="0" collapsed="false">
      <c r="A97" s="35"/>
      <c r="B97" s="37" t="s">
        <v>105</v>
      </c>
      <c r="C97" s="5" t="n">
        <f aca="false">SUM(D97:O97)</f>
        <v>1313.33094</v>
      </c>
      <c r="D97" s="2" t="n">
        <v>25.77613</v>
      </c>
      <c r="E97" s="2" t="n">
        <v>41.07162</v>
      </c>
      <c r="F97" s="2" t="n">
        <v>100.44816</v>
      </c>
      <c r="G97" s="2" t="n">
        <v>17.9462</v>
      </c>
      <c r="H97" s="2" t="n">
        <v>53.59027</v>
      </c>
      <c r="I97" s="2" t="n">
        <v>72.76695</v>
      </c>
      <c r="J97" s="2" t="n">
        <v>36.04016</v>
      </c>
      <c r="K97" s="2" t="n">
        <v>74.41457</v>
      </c>
      <c r="L97" s="2" t="n">
        <v>280.42699</v>
      </c>
      <c r="M97" s="2" t="n">
        <v>82.57603</v>
      </c>
      <c r="N97" s="2" t="n">
        <v>484.95449</v>
      </c>
      <c r="O97" s="2" t="n">
        <v>43.31937</v>
      </c>
    </row>
    <row r="98" s="36" customFormat="true" ht="12.75" hidden="false" customHeight="false" outlineLevel="0" collapsed="false">
      <c r="A98" s="35"/>
      <c r="B98" s="37" t="s">
        <v>106</v>
      </c>
      <c r="C98" s="5" t="n">
        <f aca="false">SUM(D98:O98)</f>
        <v>17723.65019</v>
      </c>
      <c r="D98" s="2" t="n">
        <v>1699.47364</v>
      </c>
      <c r="E98" s="2" t="n">
        <v>1462.88968</v>
      </c>
      <c r="F98" s="2" t="n">
        <v>1859.80459</v>
      </c>
      <c r="G98" s="2" t="n">
        <v>1565.7645</v>
      </c>
      <c r="H98" s="2" t="n">
        <v>1787.41379</v>
      </c>
      <c r="I98" s="2" t="n">
        <v>1375.12737</v>
      </c>
      <c r="J98" s="2" t="n">
        <v>1098.8737</v>
      </c>
      <c r="K98" s="2" t="n">
        <v>1400.22656</v>
      </c>
      <c r="L98" s="2" t="n">
        <v>1196.30507</v>
      </c>
      <c r="M98" s="2" t="n">
        <v>1117.2694</v>
      </c>
      <c r="N98" s="2" t="n">
        <v>1263.08007</v>
      </c>
      <c r="O98" s="2" t="n">
        <v>1897.42182</v>
      </c>
    </row>
    <row r="99" s="36" customFormat="true" ht="12.75" hidden="false" customHeight="false" outlineLevel="0" collapsed="false">
      <c r="A99" s="35"/>
      <c r="B99" s="39" t="s">
        <v>107</v>
      </c>
      <c r="C99" s="5" t="n">
        <f aca="false">SUM(D99:O99)</f>
        <v>14270.29985</v>
      </c>
      <c r="D99" s="2" t="n">
        <v>911.39263</v>
      </c>
      <c r="E99" s="2" t="n">
        <v>1036.10545</v>
      </c>
      <c r="F99" s="2" t="n">
        <v>1683.3777</v>
      </c>
      <c r="G99" s="2" t="n">
        <v>667.07319</v>
      </c>
      <c r="H99" s="2" t="n">
        <v>868.33372</v>
      </c>
      <c r="I99" s="2" t="n">
        <v>1174.86356</v>
      </c>
      <c r="J99" s="2" t="n">
        <v>1190.35618</v>
      </c>
      <c r="K99" s="2" t="n">
        <v>1269.35219</v>
      </c>
      <c r="L99" s="2" t="n">
        <v>1429.41147</v>
      </c>
      <c r="M99" s="2" t="n">
        <v>1156.79617</v>
      </c>
      <c r="N99" s="2" t="n">
        <v>1433.43305</v>
      </c>
      <c r="O99" s="2" t="n">
        <v>1449.80454</v>
      </c>
    </row>
    <row r="100" s="36" customFormat="true" ht="12.75" hidden="false" customHeight="false" outlineLevel="0" collapsed="false">
      <c r="A100" s="35"/>
      <c r="B100" s="37" t="s">
        <v>108</v>
      </c>
      <c r="C100" s="5" t="n">
        <f aca="false">SUM(D100:O100)</f>
        <v>4667.58158</v>
      </c>
      <c r="D100" s="2" t="n">
        <v>177.74377</v>
      </c>
      <c r="E100" s="2" t="n">
        <v>592.32629</v>
      </c>
      <c r="F100" s="2" t="n">
        <v>23.36026</v>
      </c>
      <c r="G100" s="2" t="n">
        <v>826.11743</v>
      </c>
      <c r="H100" s="2" t="n">
        <v>320.0784</v>
      </c>
      <c r="I100" s="2" t="n">
        <v>416.22852</v>
      </c>
      <c r="J100" s="2" t="n">
        <v>181.15464</v>
      </c>
      <c r="K100" s="2" t="n">
        <v>876.18015</v>
      </c>
      <c r="L100" s="2" t="n">
        <v>196.39109</v>
      </c>
      <c r="M100" s="2" t="n">
        <v>369.7337</v>
      </c>
      <c r="N100" s="2" t="n">
        <v>612.79382</v>
      </c>
      <c r="O100" s="2" t="n">
        <v>75.47351</v>
      </c>
    </row>
    <row r="101" s="36" customFormat="true" ht="12.75" hidden="false" customHeight="false" outlineLevel="0" collapsed="false">
      <c r="A101" s="35"/>
      <c r="B101" s="37" t="s">
        <v>109</v>
      </c>
      <c r="C101" s="5" t="n">
        <f aca="false">SUM(D101:O101)</f>
        <v>6278.16344</v>
      </c>
      <c r="D101" s="2" t="n">
        <v>291.89042</v>
      </c>
      <c r="E101" s="2" t="n">
        <v>1503.95886</v>
      </c>
      <c r="F101" s="2" t="n">
        <v>468.60976</v>
      </c>
      <c r="G101" s="2" t="n">
        <v>501.20411</v>
      </c>
      <c r="H101" s="2" t="n">
        <v>467.64993</v>
      </c>
      <c r="I101" s="2" t="n">
        <v>417.62785</v>
      </c>
      <c r="J101" s="2" t="n">
        <v>434.6199</v>
      </c>
      <c r="K101" s="2" t="n">
        <v>529.84557</v>
      </c>
      <c r="L101" s="2" t="n">
        <v>452.62015</v>
      </c>
      <c r="M101" s="2" t="n">
        <v>615.82402</v>
      </c>
      <c r="N101" s="2" t="n">
        <v>349.42868</v>
      </c>
      <c r="O101" s="2" t="n">
        <v>244.88419</v>
      </c>
    </row>
    <row r="102" customFormat="false" ht="12.75" hidden="false" customHeight="false" outlineLevel="0" collapsed="false">
      <c r="A102" s="40"/>
      <c r="B102" s="39" t="s">
        <v>28</v>
      </c>
      <c r="C102" s="5" t="n">
        <f aca="false">SUM(D102:O102)</f>
        <v>46933.6275</v>
      </c>
      <c r="D102" s="2" t="n">
        <v>3372.90929</v>
      </c>
      <c r="E102" s="2" t="n">
        <v>2806.51731</v>
      </c>
      <c r="F102" s="2" t="n">
        <v>4475.05697</v>
      </c>
      <c r="G102" s="2" t="n">
        <v>4050.44749</v>
      </c>
      <c r="H102" s="2" t="n">
        <v>4238.49466</v>
      </c>
      <c r="I102" s="2" t="n">
        <v>4259.42655</v>
      </c>
      <c r="J102" s="2" t="n">
        <v>4096.09219</v>
      </c>
      <c r="K102" s="2" t="n">
        <v>3462.21107</v>
      </c>
      <c r="L102" s="2" t="n">
        <v>3848.25598</v>
      </c>
      <c r="M102" s="2" t="n">
        <v>4029.64125</v>
      </c>
      <c r="N102" s="2" t="n">
        <v>3406.90023</v>
      </c>
      <c r="O102" s="2" t="n">
        <v>4887.67451</v>
      </c>
    </row>
    <row r="103" s="44" customFormat="true" ht="12.75" hidden="false" customHeight="false" outlineLevel="0" collapsed="false">
      <c r="A103" s="41"/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3"/>
      <c r="N103" s="43"/>
      <c r="O103" s="43"/>
    </row>
    <row r="104" customFormat="false" ht="12.75" hidden="false" customHeight="false" outlineLevel="0" collapsed="false">
      <c r="A104" s="45" t="s">
        <v>110</v>
      </c>
    </row>
  </sheetData>
  <mergeCells count="2">
    <mergeCell ref="A4:B6"/>
    <mergeCell ref="C4:L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4"/>
  <sheetViews>
    <sheetView showFormulas="false" showGridLines="true" showRowColHeaders="true" showZeros="true" rightToLeft="false" tabSelected="false" showOutlineSymbols="true" defaultGridColor="true" view="normal" topLeftCell="K139" colorId="64" zoomScale="80" zoomScaleNormal="80" zoomScalePageLayoutView="100" workbookViewId="0">
      <selection pane="topLeft" activeCell="P150" activeCellId="0" sqref="P150:AA17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" width="13.28"/>
    <col collapsed="false" customWidth="true" hidden="false" outlineLevel="0" max="2" min="2" style="46" width="36.85"/>
    <col collapsed="false" customWidth="true" hidden="false" outlineLevel="0" max="3" min="3" style="47" width="44.99"/>
    <col collapsed="false" customWidth="true" hidden="false" outlineLevel="0" max="4" min="4" style="46" width="13.85"/>
    <col collapsed="false" customWidth="true" hidden="false" outlineLevel="0" max="5" min="5" style="46" width="12.14"/>
    <col collapsed="false" customWidth="true" hidden="false" outlineLevel="0" max="7" min="6" style="46" width="13.14"/>
    <col collapsed="false" customWidth="true" hidden="false" outlineLevel="0" max="8" min="8" style="46" width="11.99"/>
    <col collapsed="false" customWidth="true" hidden="false" outlineLevel="0" max="9" min="9" style="46" width="14.28"/>
    <col collapsed="false" customWidth="true" hidden="false" outlineLevel="0" max="10" min="10" style="46" width="13.14"/>
    <col collapsed="false" customWidth="true" hidden="false" outlineLevel="0" max="11" min="11" style="46" width="11.7"/>
    <col collapsed="false" customWidth="true" hidden="false" outlineLevel="0" max="13" min="12" style="46" width="13.28"/>
    <col collapsed="false" customWidth="true" hidden="false" outlineLevel="0" max="15" min="14" style="46" width="12.99"/>
    <col collapsed="false" customWidth="true" hidden="false" outlineLevel="0" max="18" min="16" style="46" width="13.28"/>
    <col collapsed="false" customWidth="true" hidden="false" outlineLevel="0" max="20" min="19" style="46" width="13.14"/>
    <col collapsed="false" customWidth="true" hidden="false" outlineLevel="0" max="21" min="21" style="46" width="11.7"/>
    <col collapsed="false" customWidth="true" hidden="false" outlineLevel="0" max="22" min="22" style="46" width="12.85"/>
    <col collapsed="false" customWidth="true" hidden="false" outlineLevel="0" max="23" min="23" style="46" width="11.7"/>
    <col collapsed="false" customWidth="true" hidden="false" outlineLevel="0" max="25" min="24" style="46" width="12.85"/>
    <col collapsed="false" customWidth="true" hidden="false" outlineLevel="0" max="27" min="26" style="46" width="11.7"/>
    <col collapsed="false" customWidth="false" hidden="false" outlineLevel="0" max="257" min="28" style="46" width="11.42"/>
  </cols>
  <sheetData>
    <row r="1" customFormat="false" ht="12.75" hidden="false" customHeight="false" outlineLevel="0" collapsed="false">
      <c r="A1" s="0"/>
      <c r="B1" s="0"/>
      <c r="C1" s="48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49" customFormat="true" ht="15.75" hidden="false" customHeight="true" outlineLevel="0" collapsed="false">
      <c r="C2" s="50" t="s">
        <v>18</v>
      </c>
      <c r="D2" s="51" t="s">
        <v>19</v>
      </c>
      <c r="K2" s="52" t="n">
        <v>1000</v>
      </c>
    </row>
    <row r="3" customFormat="false" ht="12.75" hidden="false" customHeight="false" outlineLevel="0" collapsed="false">
      <c r="A3" s="0"/>
      <c r="B3" s="0"/>
      <c r="C3" s="48"/>
      <c r="D3" s="53" t="s">
        <v>111</v>
      </c>
      <c r="E3" s="53" t="s">
        <v>112</v>
      </c>
      <c r="F3" s="53" t="s">
        <v>113</v>
      </c>
      <c r="G3" s="53" t="s">
        <v>114</v>
      </c>
      <c r="H3" s="53" t="s">
        <v>115</v>
      </c>
      <c r="I3" s="53" t="s">
        <v>116</v>
      </c>
      <c r="J3" s="53" t="s">
        <v>117</v>
      </c>
      <c r="K3" s="53" t="s">
        <v>118</v>
      </c>
      <c r="L3" s="53" t="s">
        <v>119</v>
      </c>
      <c r="M3" s="53" t="s">
        <v>120</v>
      </c>
      <c r="N3" s="53" t="s">
        <v>121</v>
      </c>
      <c r="O3" s="53" t="s">
        <v>122</v>
      </c>
      <c r="P3" s="53" t="s">
        <v>123</v>
      </c>
      <c r="Q3" s="53" t="s">
        <v>112</v>
      </c>
      <c r="R3" s="53" t="s">
        <v>113</v>
      </c>
      <c r="S3" s="53" t="s">
        <v>114</v>
      </c>
      <c r="T3" s="53" t="s">
        <v>115</v>
      </c>
      <c r="U3" s="53" t="s">
        <v>116</v>
      </c>
      <c r="V3" s="53" t="s">
        <v>117</v>
      </c>
      <c r="W3" s="53" t="s">
        <v>118</v>
      </c>
      <c r="X3" s="53" t="s">
        <v>119</v>
      </c>
      <c r="Y3" s="53" t="s">
        <v>120</v>
      </c>
      <c r="Z3" s="53" t="s">
        <v>121</v>
      </c>
      <c r="AA3" s="53" t="s">
        <v>122</v>
      </c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5" customFormat="false" ht="12.75" hidden="false" customHeight="true" outlineLevel="0" collapsed="false">
      <c r="B5" s="37"/>
      <c r="C5" s="47" t="n">
        <v>0</v>
      </c>
      <c r="D5" s="2" t="n">
        <v>0</v>
      </c>
      <c r="E5" s="2" t="n">
        <v>1666.4625</v>
      </c>
      <c r="F5" s="2" t="n">
        <v>0</v>
      </c>
      <c r="G5" s="2" t="n">
        <v>0</v>
      </c>
      <c r="H5" s="2" t="n">
        <v>757.3865</v>
      </c>
      <c r="I5" s="2" t="n">
        <v>23.38775</v>
      </c>
      <c r="J5" s="2" t="n">
        <v>475.06101</v>
      </c>
      <c r="K5" s="2" t="n">
        <v>34.57552</v>
      </c>
      <c r="L5" s="2" t="n">
        <v>22.44724</v>
      </c>
      <c r="M5" s="2" t="n">
        <v>3878.17577</v>
      </c>
      <c r="N5" s="2" t="n">
        <v>83.4631</v>
      </c>
      <c r="O5" s="2" t="n">
        <v>86.83</v>
      </c>
      <c r="P5" s="2" t="n">
        <v>0</v>
      </c>
      <c r="Q5" s="2" t="n">
        <v>2555.636</v>
      </c>
      <c r="R5" s="2" t="n">
        <v>0</v>
      </c>
      <c r="S5" s="2" t="n">
        <v>0</v>
      </c>
      <c r="T5" s="2" t="n">
        <v>1050.1</v>
      </c>
      <c r="U5" s="2" t="n">
        <v>15.498</v>
      </c>
      <c r="V5" s="2" t="n">
        <v>618.67747</v>
      </c>
      <c r="W5" s="2" t="n">
        <v>34.492</v>
      </c>
      <c r="X5" s="2" t="n">
        <v>11.023</v>
      </c>
      <c r="Y5" s="2" t="n">
        <v>5426.4624</v>
      </c>
      <c r="Z5" s="2" t="n">
        <v>40.88666</v>
      </c>
      <c r="AA5" s="2" t="n">
        <v>70.4</v>
      </c>
    </row>
    <row r="6" customFormat="false" ht="12.75" hidden="false" customHeight="true" outlineLevel="0" collapsed="false">
      <c r="B6" s="37"/>
      <c r="C6" s="47" t="n">
        <v>0</v>
      </c>
      <c r="D6" s="2" t="n">
        <v>662.06181</v>
      </c>
      <c r="E6" s="2" t="n">
        <v>294.96617</v>
      </c>
      <c r="F6" s="2" t="n">
        <v>377.45585</v>
      </c>
      <c r="G6" s="2" t="n">
        <v>514.94717</v>
      </c>
      <c r="H6" s="2" t="n">
        <v>347.19071</v>
      </c>
      <c r="I6" s="2" t="n">
        <v>703.47366</v>
      </c>
      <c r="J6" s="2" t="n">
        <v>956.16362</v>
      </c>
      <c r="K6" s="2" t="n">
        <v>541.27301</v>
      </c>
      <c r="L6" s="2" t="n">
        <v>690.59265</v>
      </c>
      <c r="M6" s="2" t="n">
        <v>539.86148</v>
      </c>
      <c r="N6" s="2" t="n">
        <v>639.15361</v>
      </c>
      <c r="O6" s="2" t="n">
        <v>374.36003</v>
      </c>
      <c r="P6" s="2" t="n">
        <v>1864.70997</v>
      </c>
      <c r="Q6" s="2" t="n">
        <v>507.37789</v>
      </c>
      <c r="R6" s="2" t="n">
        <v>618.52168</v>
      </c>
      <c r="S6" s="2" t="n">
        <v>1196.34838</v>
      </c>
      <c r="T6" s="2" t="n">
        <v>471.49456</v>
      </c>
      <c r="U6" s="2" t="n">
        <v>1492.43854</v>
      </c>
      <c r="V6" s="2" t="n">
        <v>2561.78456</v>
      </c>
      <c r="W6" s="2" t="n">
        <v>831.22432</v>
      </c>
      <c r="X6" s="2" t="n">
        <v>1105.69825</v>
      </c>
      <c r="Y6" s="2" t="n">
        <v>633.81107</v>
      </c>
      <c r="Z6" s="2" t="n">
        <v>1266.31275</v>
      </c>
      <c r="AA6" s="2" t="n">
        <v>589.81988</v>
      </c>
    </row>
    <row r="7" customFormat="false" ht="12.75" hidden="false" customHeight="true" outlineLevel="0" collapsed="false">
      <c r="B7" s="37"/>
      <c r="C7" s="54" t="n">
        <v>0</v>
      </c>
      <c r="D7" s="2" t="n">
        <v>788.98227</v>
      </c>
      <c r="E7" s="2" t="n">
        <v>261.93953</v>
      </c>
      <c r="F7" s="2" t="n">
        <v>111.55486</v>
      </c>
      <c r="G7" s="2" t="n">
        <v>716.39383</v>
      </c>
      <c r="H7" s="2" t="n">
        <v>387.59503</v>
      </c>
      <c r="I7" s="2" t="n">
        <v>940.85884</v>
      </c>
      <c r="J7" s="2" t="n">
        <v>1484.13183</v>
      </c>
      <c r="K7" s="2" t="n">
        <v>858.18689</v>
      </c>
      <c r="L7" s="2" t="n">
        <v>1034.87492</v>
      </c>
      <c r="M7" s="2" t="n">
        <v>516.08165</v>
      </c>
      <c r="N7" s="2" t="n">
        <v>1373.83039</v>
      </c>
      <c r="O7" s="2" t="n">
        <v>1267.42642</v>
      </c>
      <c r="P7" s="2" t="n">
        <v>838.86732</v>
      </c>
      <c r="Q7" s="2" t="n">
        <v>269.50002</v>
      </c>
      <c r="R7" s="2" t="n">
        <v>120.1323</v>
      </c>
      <c r="S7" s="2" t="n">
        <v>385.6566</v>
      </c>
      <c r="T7" s="2" t="n">
        <v>139.49655</v>
      </c>
      <c r="U7" s="2" t="n">
        <v>687.32997</v>
      </c>
      <c r="V7" s="2" t="n">
        <v>867.4941</v>
      </c>
      <c r="W7" s="2" t="n">
        <v>728.17913</v>
      </c>
      <c r="X7" s="2" t="n">
        <v>1232.97322</v>
      </c>
      <c r="Y7" s="2" t="n">
        <v>531.58553</v>
      </c>
      <c r="Z7" s="2" t="n">
        <v>1378.89095</v>
      </c>
      <c r="AA7" s="2" t="n">
        <v>1364.17414</v>
      </c>
    </row>
    <row r="8" customFormat="false" ht="12.75" hidden="false" customHeight="true" outlineLevel="0" collapsed="false">
      <c r="B8" s="37"/>
      <c r="C8" s="47" t="s">
        <v>124</v>
      </c>
      <c r="D8" s="2" t="n">
        <v>1067.01902</v>
      </c>
      <c r="E8" s="2" t="n">
        <v>995.79339</v>
      </c>
      <c r="F8" s="2" t="n">
        <v>1067.80798</v>
      </c>
      <c r="G8" s="2" t="n">
        <v>1145.1174</v>
      </c>
      <c r="H8" s="2" t="n">
        <v>1085.72226</v>
      </c>
      <c r="I8" s="2" t="n">
        <v>1224.41423</v>
      </c>
      <c r="J8" s="2" t="n">
        <v>1331.00641</v>
      </c>
      <c r="K8" s="2" t="n">
        <v>1406.73462</v>
      </c>
      <c r="L8" s="2" t="n">
        <v>1392.33451</v>
      </c>
      <c r="M8" s="2" t="n">
        <v>1486.62879</v>
      </c>
      <c r="N8" s="2" t="n">
        <v>1330.86608</v>
      </c>
      <c r="O8" s="2" t="n">
        <v>1352.77971</v>
      </c>
      <c r="P8" s="2" t="n">
        <v>290.60442</v>
      </c>
      <c r="Q8" s="2" t="n">
        <v>275.08238</v>
      </c>
      <c r="R8" s="2" t="n">
        <v>287.51268</v>
      </c>
      <c r="S8" s="2" t="n">
        <v>309.06546</v>
      </c>
      <c r="T8" s="2" t="n">
        <v>286.05136</v>
      </c>
      <c r="U8" s="2" t="n">
        <v>286.94962</v>
      </c>
      <c r="V8" s="2" t="n">
        <v>316.07408</v>
      </c>
      <c r="W8" s="2" t="n">
        <v>321.91728</v>
      </c>
      <c r="X8" s="2" t="n">
        <v>324.37338</v>
      </c>
      <c r="Y8" s="2" t="n">
        <v>361.6895</v>
      </c>
      <c r="Z8" s="2" t="n">
        <v>333.20242</v>
      </c>
      <c r="AA8" s="2" t="n">
        <v>343.28633</v>
      </c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A13" s="46" t="str">
        <f aca="false">+IF(B13=C13,"ok","ver")</f>
        <v>ok</v>
      </c>
      <c r="B13" s="37" t="s">
        <v>20</v>
      </c>
      <c r="C13" s="37" t="s">
        <v>20</v>
      </c>
      <c r="D13" s="2" t="n">
        <v>795.96437</v>
      </c>
      <c r="E13" s="2" t="n">
        <v>2714.02657</v>
      </c>
      <c r="F13" s="2" t="n">
        <v>1832.34732</v>
      </c>
      <c r="G13" s="2" t="n">
        <v>1847.1626</v>
      </c>
      <c r="H13" s="2" t="n">
        <v>7918.04511</v>
      </c>
      <c r="I13" s="2" t="n">
        <v>2658.71507</v>
      </c>
      <c r="J13" s="2" t="n">
        <v>3409.84705</v>
      </c>
      <c r="K13" s="2" t="n">
        <v>1037.84997</v>
      </c>
      <c r="L13" s="2" t="n">
        <v>1898.8844</v>
      </c>
      <c r="M13" s="2" t="n">
        <v>2722.7752</v>
      </c>
      <c r="N13" s="2" t="n">
        <v>1450.15876</v>
      </c>
      <c r="O13" s="2" t="n">
        <v>887.39655</v>
      </c>
      <c r="P13" s="2" t="n">
        <v>964.77134</v>
      </c>
      <c r="Q13" s="2" t="n">
        <v>4664.39404</v>
      </c>
      <c r="R13" s="2" t="n">
        <v>3192.59818</v>
      </c>
      <c r="S13" s="2" t="n">
        <v>3355.60874</v>
      </c>
      <c r="T13" s="2" t="n">
        <v>12753.3363</v>
      </c>
      <c r="U13" s="2" t="n">
        <v>3936.00879</v>
      </c>
      <c r="V13" s="2" t="n">
        <v>4079.91993</v>
      </c>
      <c r="W13" s="2" t="n">
        <v>999.12474</v>
      </c>
      <c r="X13" s="2" t="n">
        <v>2475.12639</v>
      </c>
      <c r="Y13" s="2" t="n">
        <v>3785.79799</v>
      </c>
      <c r="Z13" s="2" t="n">
        <v>1923.56321</v>
      </c>
      <c r="AA13" s="2" t="n">
        <v>1283.13523</v>
      </c>
    </row>
    <row r="14" customFormat="false" ht="12.75" hidden="false" customHeight="true" outlineLevel="0" collapsed="false">
      <c r="A14" s="46" t="str">
        <f aca="false">+IF(B14=C14,"ok","ver")</f>
        <v>ok</v>
      </c>
      <c r="B14" s="37" t="s">
        <v>21</v>
      </c>
      <c r="C14" s="47" t="s">
        <v>21</v>
      </c>
      <c r="D14" s="2" t="n">
        <v>1384.28</v>
      </c>
      <c r="E14" s="2" t="n">
        <v>52.11565</v>
      </c>
      <c r="F14" s="2" t="n">
        <v>2808.4559</v>
      </c>
      <c r="G14" s="2" t="n">
        <v>6833.62348</v>
      </c>
      <c r="H14" s="2" t="n">
        <v>13346.6744</v>
      </c>
      <c r="I14" s="2" t="n">
        <v>3597.3502</v>
      </c>
      <c r="J14" s="2" t="n">
        <v>5920.41317</v>
      </c>
      <c r="K14" s="2" t="n">
        <v>397.32593</v>
      </c>
      <c r="L14" s="2" t="n">
        <v>7597.7986</v>
      </c>
      <c r="M14" s="2" t="n">
        <v>7628.88927</v>
      </c>
      <c r="N14" s="2" t="n">
        <v>132.22085</v>
      </c>
      <c r="O14" s="2" t="n">
        <v>2516.57129</v>
      </c>
      <c r="P14" s="2" t="n">
        <v>6002.292</v>
      </c>
      <c r="Q14" s="2" t="n">
        <v>7.347</v>
      </c>
      <c r="R14" s="2" t="n">
        <v>6537.53918</v>
      </c>
      <c r="S14" s="2" t="n">
        <v>16167.7568</v>
      </c>
      <c r="T14" s="2" t="n">
        <v>35657.013</v>
      </c>
      <c r="U14" s="2" t="n">
        <v>8667.3122</v>
      </c>
      <c r="V14" s="2" t="n">
        <v>10453.1313</v>
      </c>
      <c r="W14" s="2" t="n">
        <v>323.1011</v>
      </c>
      <c r="X14" s="2" t="n">
        <v>19478.108</v>
      </c>
      <c r="Y14" s="2" t="n">
        <v>15422.4356</v>
      </c>
      <c r="Z14" s="2" t="n">
        <v>171.80667</v>
      </c>
      <c r="AA14" s="2" t="n">
        <v>5052.2</v>
      </c>
    </row>
    <row r="15" customFormat="false" ht="12.75" hidden="false" customHeight="true" outlineLevel="0" collapsed="false">
      <c r="A15" s="46" t="str">
        <f aca="false">+IF(B15=C15,"ok","ver")</f>
        <v>ok</v>
      </c>
      <c r="B15" s="37" t="s">
        <v>22</v>
      </c>
      <c r="C15" s="37" t="s">
        <v>22</v>
      </c>
      <c r="D15" s="2" t="n">
        <v>3244.24569</v>
      </c>
      <c r="E15" s="2" t="n">
        <v>3631.76577</v>
      </c>
      <c r="F15" s="2" t="n">
        <v>4528.54724</v>
      </c>
      <c r="G15" s="2" t="n">
        <v>4210.19518</v>
      </c>
      <c r="H15" s="2" t="n">
        <v>7550.63019</v>
      </c>
      <c r="I15" s="2" t="n">
        <v>8704.73365</v>
      </c>
      <c r="J15" s="2" t="n">
        <v>9826.12499</v>
      </c>
      <c r="K15" s="2" t="n">
        <v>9319.84491</v>
      </c>
      <c r="L15" s="2" t="n">
        <v>5243.58534</v>
      </c>
      <c r="M15" s="2" t="n">
        <v>5217.09462</v>
      </c>
      <c r="N15" s="2" t="n">
        <v>4753.02669</v>
      </c>
      <c r="O15" s="2" t="n">
        <v>3272.56711</v>
      </c>
      <c r="P15" s="2" t="n">
        <v>914.62561</v>
      </c>
      <c r="Q15" s="2" t="n">
        <v>1018.11829</v>
      </c>
      <c r="R15" s="2" t="n">
        <v>1290.97187</v>
      </c>
      <c r="S15" s="2" t="n">
        <v>1304.34085</v>
      </c>
      <c r="T15" s="2" t="n">
        <v>1787.19254</v>
      </c>
      <c r="U15" s="2" t="n">
        <v>2032.46183</v>
      </c>
      <c r="V15" s="2" t="n">
        <v>2052.29578</v>
      </c>
      <c r="W15" s="2" t="n">
        <v>1814.41145</v>
      </c>
      <c r="X15" s="2" t="n">
        <v>1184.54193</v>
      </c>
      <c r="Y15" s="2" t="n">
        <v>943.7319</v>
      </c>
      <c r="Z15" s="2" t="n">
        <v>1167.11079</v>
      </c>
      <c r="AA15" s="2" t="n">
        <v>535.27903</v>
      </c>
    </row>
    <row r="16" customFormat="false" ht="12.75" hidden="false" customHeight="true" outlineLevel="0" collapsed="false">
      <c r="A16" s="46" t="str">
        <f aca="false">+IF(B16=C16,"ok","ver")</f>
        <v>ok</v>
      </c>
      <c r="B16" s="37" t="s">
        <v>23</v>
      </c>
      <c r="C16" s="47" t="s">
        <v>23</v>
      </c>
      <c r="D16" s="2" t="n">
        <v>1266.90302</v>
      </c>
      <c r="E16" s="2" t="n">
        <v>1223.22691</v>
      </c>
      <c r="F16" s="2" t="n">
        <v>1335.09736</v>
      </c>
      <c r="G16" s="2" t="n">
        <v>1017.74568</v>
      </c>
      <c r="H16" s="2" t="n">
        <v>1588.37862</v>
      </c>
      <c r="I16" s="2" t="n">
        <v>1302.0646</v>
      </c>
      <c r="J16" s="2" t="n">
        <v>1169.12155</v>
      </c>
      <c r="K16" s="2" t="n">
        <v>1544.07254</v>
      </c>
      <c r="L16" s="2" t="n">
        <v>1386.92996</v>
      </c>
      <c r="M16" s="2" t="n">
        <v>1665.99347</v>
      </c>
      <c r="N16" s="2" t="n">
        <v>1346.31414</v>
      </c>
      <c r="O16" s="2" t="n">
        <v>1360.46494</v>
      </c>
      <c r="P16" s="2" t="n">
        <v>78.41515</v>
      </c>
      <c r="Q16" s="2" t="n">
        <v>105.13785</v>
      </c>
      <c r="R16" s="2" t="n">
        <v>108.63906</v>
      </c>
      <c r="S16" s="2" t="n">
        <v>83.83143</v>
      </c>
      <c r="T16" s="2" t="n">
        <v>134.69858</v>
      </c>
      <c r="U16" s="2" t="n">
        <v>104.31159</v>
      </c>
      <c r="V16" s="2" t="n">
        <v>83.27821</v>
      </c>
      <c r="W16" s="2" t="n">
        <v>100.26585</v>
      </c>
      <c r="X16" s="2" t="n">
        <v>78.29217</v>
      </c>
      <c r="Y16" s="2" t="n">
        <v>138.92067</v>
      </c>
      <c r="Z16" s="2" t="n">
        <v>71.45373</v>
      </c>
      <c r="AA16" s="2" t="n">
        <v>127.07437</v>
      </c>
    </row>
    <row r="17" customFormat="false" ht="12.75" hidden="false" customHeight="true" outlineLevel="0" collapsed="false">
      <c r="A17" s="46" t="str">
        <f aca="false">+IF(B17=C17,"ok","ver")</f>
        <v>ok</v>
      </c>
      <c r="B17" s="37" t="s">
        <v>24</v>
      </c>
      <c r="C17" s="37" t="s">
        <v>24</v>
      </c>
      <c r="D17" s="2" t="n">
        <v>234.16688</v>
      </c>
      <c r="E17" s="2" t="n">
        <v>359.94939</v>
      </c>
      <c r="F17" s="2" t="n">
        <v>509.18617</v>
      </c>
      <c r="G17" s="2" t="n">
        <v>424.98342</v>
      </c>
      <c r="H17" s="2" t="n">
        <v>452.01403</v>
      </c>
      <c r="I17" s="2" t="n">
        <v>324.09756</v>
      </c>
      <c r="J17" s="2" t="n">
        <v>352.53114</v>
      </c>
      <c r="K17" s="2" t="n">
        <v>278.87806</v>
      </c>
      <c r="L17" s="2" t="n">
        <v>196.84071</v>
      </c>
      <c r="M17" s="2" t="n">
        <v>315.22368</v>
      </c>
      <c r="N17" s="2" t="n">
        <v>215.78209</v>
      </c>
      <c r="O17" s="2" t="n">
        <v>294.49567</v>
      </c>
      <c r="P17" s="2" t="n">
        <v>22.3935</v>
      </c>
      <c r="Q17" s="2" t="n">
        <v>40.33905</v>
      </c>
      <c r="R17" s="2" t="n">
        <v>47.0468</v>
      </c>
      <c r="S17" s="2" t="n">
        <v>36.6604</v>
      </c>
      <c r="T17" s="2" t="n">
        <v>34.0077</v>
      </c>
      <c r="U17" s="2" t="n">
        <v>30.6691</v>
      </c>
      <c r="V17" s="2" t="n">
        <v>28.939</v>
      </c>
      <c r="W17" s="2" t="n">
        <v>23.8706</v>
      </c>
      <c r="X17" s="2" t="n">
        <v>14.3348</v>
      </c>
      <c r="Y17" s="2" t="n">
        <v>22.9814</v>
      </c>
      <c r="Z17" s="2" t="n">
        <v>11.678</v>
      </c>
      <c r="AA17" s="2" t="n">
        <v>16.9588</v>
      </c>
    </row>
    <row r="18" customFormat="false" ht="12.75" hidden="false" customHeight="true" outlineLevel="0" collapsed="false">
      <c r="A18" s="46" t="str">
        <f aca="false">+IF(B18=C18,"ok","ver")</f>
        <v>ok</v>
      </c>
      <c r="B18" s="37" t="s">
        <v>25</v>
      </c>
      <c r="C18" s="37" t="s">
        <v>25</v>
      </c>
      <c r="D18" s="2" t="n">
        <v>2507.82712</v>
      </c>
      <c r="E18" s="2" t="n">
        <v>5506.69884</v>
      </c>
      <c r="F18" s="2" t="n">
        <v>1583.54081</v>
      </c>
      <c r="G18" s="2" t="n">
        <v>4896.81973</v>
      </c>
      <c r="H18" s="2" t="n">
        <v>1984.08176</v>
      </c>
      <c r="I18" s="2" t="n">
        <v>4968.92506</v>
      </c>
      <c r="J18" s="2" t="n">
        <v>3617.69932</v>
      </c>
      <c r="K18" s="2" t="n">
        <v>4933.71761</v>
      </c>
      <c r="L18" s="2" t="n">
        <v>3815.23889</v>
      </c>
      <c r="M18" s="2" t="n">
        <v>5309.68131</v>
      </c>
      <c r="N18" s="2" t="n">
        <v>3856.11672</v>
      </c>
      <c r="O18" s="2" t="n">
        <v>5271.91914</v>
      </c>
      <c r="P18" s="2" t="n">
        <v>4139.44119</v>
      </c>
      <c r="Q18" s="2" t="n">
        <v>9531.4066</v>
      </c>
      <c r="R18" s="2" t="n">
        <v>1833.69828</v>
      </c>
      <c r="S18" s="2" t="n">
        <v>8904.09089</v>
      </c>
      <c r="T18" s="2" t="n">
        <v>2342.91409</v>
      </c>
      <c r="U18" s="2" t="n">
        <v>8426.02444</v>
      </c>
      <c r="V18" s="2" t="n">
        <v>6224.03779</v>
      </c>
      <c r="W18" s="2" t="n">
        <v>8365.00562</v>
      </c>
      <c r="X18" s="2" t="n">
        <v>6426.69636</v>
      </c>
      <c r="Y18" s="2" t="n">
        <v>10050.71724</v>
      </c>
      <c r="Z18" s="2" t="n">
        <v>6792.8653</v>
      </c>
      <c r="AA18" s="2" t="n">
        <v>9960.10523</v>
      </c>
    </row>
    <row r="19" customFormat="false" ht="12.75" hidden="false" customHeight="true" outlineLevel="0" collapsed="false">
      <c r="A19" s="46" t="str">
        <f aca="false">+IF(B19=C19,"ok","ver")</f>
        <v>ok</v>
      </c>
      <c r="B19" s="37" t="s">
        <v>26</v>
      </c>
      <c r="C19" s="47" t="s">
        <v>26</v>
      </c>
      <c r="D19" s="2" t="n">
        <v>108.99269</v>
      </c>
      <c r="E19" s="2" t="n">
        <v>102.82294</v>
      </c>
      <c r="F19" s="2" t="n">
        <v>464.36893</v>
      </c>
      <c r="G19" s="2" t="n">
        <v>733.59676</v>
      </c>
      <c r="H19" s="2" t="n">
        <v>776.97214</v>
      </c>
      <c r="I19" s="2" t="n">
        <v>310.26808</v>
      </c>
      <c r="J19" s="2" t="n">
        <v>504.55029</v>
      </c>
      <c r="K19" s="2" t="n">
        <v>485.58122</v>
      </c>
      <c r="L19" s="2" t="n">
        <v>361.48582</v>
      </c>
      <c r="M19" s="2" t="n">
        <v>764.42344</v>
      </c>
      <c r="N19" s="2" t="n">
        <v>123.09772</v>
      </c>
      <c r="O19" s="2" t="n">
        <v>103.00227</v>
      </c>
      <c r="P19" s="2" t="n">
        <v>2.17786</v>
      </c>
      <c r="Q19" s="2" t="n">
        <v>1.45762</v>
      </c>
      <c r="R19" s="2" t="n">
        <v>22.75498</v>
      </c>
      <c r="S19" s="2" t="n">
        <v>62.79912</v>
      </c>
      <c r="T19" s="2" t="n">
        <v>76.0103</v>
      </c>
      <c r="U19" s="2" t="n">
        <v>42.20716</v>
      </c>
      <c r="V19" s="2" t="n">
        <v>48.688</v>
      </c>
      <c r="W19" s="2" t="n">
        <v>23.28733</v>
      </c>
      <c r="X19" s="2" t="n">
        <v>19.7815</v>
      </c>
      <c r="Y19" s="2" t="n">
        <v>24.23504</v>
      </c>
      <c r="Z19" s="2" t="n">
        <v>7.87439</v>
      </c>
      <c r="AA19" s="2" t="n">
        <v>6.6279</v>
      </c>
    </row>
    <row r="20" customFormat="false" ht="12.75" hidden="false" customHeight="false" outlineLevel="0" collapsed="false">
      <c r="A20" s="46" t="str">
        <f aca="false">+IF(B20=C20,"ok","ver")</f>
        <v>ok</v>
      </c>
      <c r="B20" s="37" t="s">
        <v>27</v>
      </c>
      <c r="C20" s="47" t="s">
        <v>27</v>
      </c>
      <c r="D20" s="2" t="n">
        <v>1961.62825</v>
      </c>
      <c r="E20" s="2" t="n">
        <v>92.50415</v>
      </c>
      <c r="F20" s="2" t="n">
        <v>2596.72068</v>
      </c>
      <c r="G20" s="2" t="n">
        <v>65.76712</v>
      </c>
      <c r="H20" s="2" t="n">
        <v>162.77342</v>
      </c>
      <c r="I20" s="2" t="n">
        <v>1066.70769</v>
      </c>
      <c r="J20" s="2" t="n">
        <v>145.61923</v>
      </c>
      <c r="K20" s="2" t="n">
        <v>2807.47138</v>
      </c>
      <c r="L20" s="2" t="n">
        <v>299.47263</v>
      </c>
      <c r="M20" s="2" t="n">
        <v>94.474</v>
      </c>
      <c r="N20" s="2" t="n">
        <v>23.95273</v>
      </c>
      <c r="O20" s="2" t="n">
        <v>153.8738</v>
      </c>
      <c r="P20" s="2" t="n">
        <v>4725.1</v>
      </c>
      <c r="Q20" s="2" t="n">
        <v>123.248</v>
      </c>
      <c r="R20" s="2" t="n">
        <v>5644.635</v>
      </c>
      <c r="S20" s="2" t="n">
        <v>125.82</v>
      </c>
      <c r="T20" s="2" t="n">
        <v>168.27008</v>
      </c>
      <c r="U20" s="2" t="n">
        <v>2705.318</v>
      </c>
      <c r="V20" s="2" t="n">
        <v>260.5773</v>
      </c>
      <c r="W20" s="2" t="n">
        <v>4908.36</v>
      </c>
      <c r="X20" s="2" t="n">
        <v>327.72393</v>
      </c>
      <c r="Y20" s="2" t="n">
        <v>133.984</v>
      </c>
      <c r="Z20" s="2" t="n">
        <v>40.918</v>
      </c>
      <c r="AA20" s="2" t="n">
        <v>216.90424</v>
      </c>
    </row>
    <row r="21" customFormat="false" ht="12.75" hidden="false" customHeight="false" outlineLevel="0" collapsed="false">
      <c r="D21" s="55" t="n">
        <f aca="false">SUM(D5:D8)</f>
        <v>2518.0631</v>
      </c>
      <c r="E21" s="55" t="n">
        <f aca="false">SUM(E5:E8)</f>
        <v>3219.16159</v>
      </c>
      <c r="F21" s="55" t="n">
        <f aca="false">SUM(F5:F8)</f>
        <v>1556.81869</v>
      </c>
      <c r="G21" s="55" t="n">
        <f aca="false">SUM(G5:G8)</f>
        <v>2376.4584</v>
      </c>
      <c r="H21" s="55" t="n">
        <f aca="false">SUM(H5:H8)</f>
        <v>2577.8945</v>
      </c>
      <c r="I21" s="55" t="n">
        <f aca="false">SUM(I5:I8)</f>
        <v>2892.13448</v>
      </c>
      <c r="J21" s="55" t="n">
        <f aca="false">SUM(J5:J8)</f>
        <v>4246.36287</v>
      </c>
      <c r="K21" s="55" t="n">
        <f aca="false">SUM(K5:K8)</f>
        <v>2840.77004</v>
      </c>
      <c r="L21" s="55" t="n">
        <f aca="false">SUM(L5:L8)</f>
        <v>3140.24932</v>
      </c>
      <c r="M21" s="55" t="n">
        <f aca="false">SUM(M5:M8)</f>
        <v>6420.74769</v>
      </c>
      <c r="N21" s="55" t="n">
        <f aca="false">SUM(N5:N8)</f>
        <v>3427.31318</v>
      </c>
      <c r="O21" s="55" t="n">
        <f aca="false">SUM(O5:O8)</f>
        <v>3081.39616</v>
      </c>
      <c r="P21" s="55" t="n">
        <f aca="false">SUM(P5:P8)</f>
        <v>2994.18171</v>
      </c>
      <c r="Q21" s="55" t="n">
        <f aca="false">SUM(Q5:Q8)</f>
        <v>3607.59629</v>
      </c>
      <c r="R21" s="55" t="n">
        <f aca="false">SUM(R5:R8)</f>
        <v>1026.16666</v>
      </c>
      <c r="S21" s="55" t="n">
        <f aca="false">SUM(S5:S8)</f>
        <v>1891.07044</v>
      </c>
      <c r="T21" s="55" t="n">
        <f aca="false">SUM(T5:T8)</f>
        <v>1947.14247</v>
      </c>
      <c r="U21" s="55" t="n">
        <f aca="false">SUM(U5:U8)</f>
        <v>2482.21613</v>
      </c>
      <c r="V21" s="55" t="n">
        <f aca="false">SUM(V5:V8)</f>
        <v>4364.03021</v>
      </c>
      <c r="W21" s="55" t="n">
        <f aca="false">SUM(W5:W8)</f>
        <v>1915.81273</v>
      </c>
      <c r="X21" s="55" t="n">
        <f aca="false">SUM(X5:X8)</f>
        <v>2674.06785</v>
      </c>
      <c r="Y21" s="55" t="n">
        <f aca="false">SUM(Y5:Y8)</f>
        <v>6953.5485</v>
      </c>
      <c r="Z21" s="55" t="n">
        <f aca="false">SUM(Z5:Z8)</f>
        <v>3019.29278</v>
      </c>
      <c r="AA21" s="55" t="n">
        <f aca="false">SUM(AA5:AA8)</f>
        <v>2367.68035</v>
      </c>
    </row>
    <row r="30" customFormat="false" ht="12.75" hidden="false" customHeight="false" outlineLevel="0" collapsed="false">
      <c r="B30" s="56"/>
      <c r="C30" s="37"/>
      <c r="D30" s="37"/>
      <c r="E30" s="37"/>
    </row>
    <row r="31" customFormat="false" ht="12.75" hidden="false" customHeight="false" outlineLevel="0" collapsed="false">
      <c r="A31" s="57"/>
      <c r="B31" s="57" t="s">
        <v>125</v>
      </c>
      <c r="C31" s="58"/>
      <c r="D31" s="57"/>
      <c r="E31" s="57"/>
      <c r="F31" s="57"/>
      <c r="G31" s="57"/>
      <c r="H31" s="57"/>
      <c r="I31" s="59"/>
      <c r="J31" s="60"/>
      <c r="K31" s="60"/>
      <c r="L31" s="60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</row>
    <row r="32" s="57" customFormat="true" ht="38.25" hidden="false" customHeight="false" outlineLevel="0" collapsed="false">
      <c r="A32" s="46"/>
      <c r="B32" s="46" t="n">
        <v>3004</v>
      </c>
      <c r="C32" s="61" t="s">
        <v>126</v>
      </c>
      <c r="D32" s="62"/>
      <c r="E32" s="62"/>
      <c r="F32" s="46"/>
      <c r="G32" s="46"/>
      <c r="H32" s="46"/>
      <c r="I32" s="63"/>
      <c r="J32" s="56"/>
      <c r="K32" s="56"/>
      <c r="L32" s="56"/>
      <c r="M32" s="46"/>
      <c r="N32" s="46"/>
      <c r="O32" s="46"/>
      <c r="P32" s="46"/>
      <c r="Q32" s="46"/>
      <c r="R32" s="46"/>
      <c r="S32" s="46"/>
      <c r="T32" s="46"/>
      <c r="U32" s="46"/>
      <c r="V32" s="46"/>
      <c r="W32" s="46"/>
      <c r="X32" s="46"/>
      <c r="Y32" s="46"/>
      <c r="Z32" s="46"/>
      <c r="AA32" s="46"/>
    </row>
    <row r="33" customFormat="false" ht="12.75" hidden="false" customHeight="false" outlineLevel="0" collapsed="false">
      <c r="B33" s="46" t="n">
        <v>3003</v>
      </c>
      <c r="C33" s="61"/>
      <c r="D33" s="62"/>
      <c r="E33" s="62"/>
      <c r="F33" s="64"/>
      <c r="I33" s="63"/>
      <c r="J33" s="56"/>
      <c r="K33" s="56"/>
      <c r="L33" s="56"/>
    </row>
    <row r="34" customFormat="false" ht="12.75" hidden="false" customHeight="false" outlineLevel="0" collapsed="false">
      <c r="B34" s="46" t="n">
        <v>3006</v>
      </c>
      <c r="C34" s="61"/>
      <c r="D34" s="62"/>
      <c r="E34" s="62"/>
      <c r="G34" s="56"/>
      <c r="H34" s="56"/>
      <c r="I34" s="65"/>
      <c r="J34" s="56"/>
      <c r="K34" s="56"/>
      <c r="L34" s="56"/>
    </row>
    <row r="35" customFormat="false" ht="12.75" hidden="false" customHeight="true" outlineLevel="0" collapsed="false">
      <c r="C35" s="61"/>
      <c r="D35" s="62"/>
      <c r="E35" s="62"/>
      <c r="G35" s="56"/>
      <c r="H35" s="56"/>
      <c r="J35" s="56"/>
      <c r="K35" s="56"/>
      <c r="L35" s="56"/>
    </row>
    <row r="36" customFormat="false" ht="12.75" hidden="false" customHeight="false" outlineLevel="0" collapsed="false">
      <c r="G36" s="56"/>
      <c r="H36" s="56"/>
      <c r="J36" s="56"/>
      <c r="K36" s="56"/>
      <c r="L36" s="56"/>
    </row>
    <row r="37" customFormat="false" ht="12.75" hidden="false" customHeight="false" outlineLevel="0" collapsed="false">
      <c r="B37" s="66" t="s">
        <v>127</v>
      </c>
      <c r="C37" s="67"/>
      <c r="D37" s="66"/>
      <c r="E37" s="66"/>
      <c r="F37" s="66"/>
      <c r="G37" s="56"/>
      <c r="H37" s="56"/>
      <c r="J37" s="68"/>
      <c r="K37" s="68"/>
      <c r="L37" s="68"/>
    </row>
    <row r="38" customFormat="false" ht="12.75" hidden="false" customHeight="false" outlineLevel="0" collapsed="false">
      <c r="B38" s="46" t="n">
        <v>3002</v>
      </c>
      <c r="G38" s="56"/>
      <c r="H38" s="56"/>
      <c r="J38" s="68"/>
      <c r="K38" s="68"/>
      <c r="L38" s="68"/>
    </row>
    <row r="39" customFormat="false" ht="12.75" hidden="false" customHeight="false" outlineLevel="0" collapsed="false">
      <c r="B39" s="69" t="s">
        <v>128</v>
      </c>
      <c r="C39" s="70"/>
    </row>
    <row r="40" customFormat="false" ht="12.75" hidden="false" customHeight="false" outlineLevel="0" collapsed="false">
      <c r="C40" s="71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2"/>
      <c r="R40" s="72"/>
    </row>
    <row r="41" customFormat="false" ht="12.75" hidden="false" customHeight="false" outlineLevel="0" collapsed="false"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</row>
    <row r="42" customFormat="false" ht="12.75" hidden="false" customHeight="false" outlineLevel="0" collapsed="false">
      <c r="C42" s="71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</row>
    <row r="43" customFormat="false" ht="12.75" hidden="false" customHeight="false" outlineLevel="0" collapsed="false">
      <c r="S43" s="72"/>
      <c r="T43" s="72"/>
    </row>
    <row r="44" customFormat="false" ht="12.75" hidden="false" customHeight="true" outlineLevel="0" collapsed="false">
      <c r="A44" s="73"/>
      <c r="B44" s="73"/>
      <c r="C44" s="74" t="s">
        <v>29</v>
      </c>
      <c r="D44" s="75" t="s">
        <v>30</v>
      </c>
      <c r="E44" s="73"/>
      <c r="F44" s="73"/>
      <c r="G44" s="73"/>
      <c r="H44" s="73"/>
      <c r="I44" s="76" t="s">
        <v>129</v>
      </c>
      <c r="J44" s="76"/>
      <c r="K44" s="76"/>
      <c r="L44" s="76"/>
      <c r="M44" s="76"/>
      <c r="N44" s="77"/>
      <c r="O44" s="77"/>
      <c r="P44" s="73"/>
      <c r="Q44" s="73"/>
      <c r="R44" s="73"/>
      <c r="S44" s="72"/>
      <c r="T44" s="72"/>
      <c r="U44" s="72"/>
      <c r="V44" s="72"/>
      <c r="W44" s="72"/>
      <c r="X44" s="72"/>
      <c r="Y44" s="72"/>
      <c r="Z44" s="72"/>
      <c r="AA44" s="72"/>
    </row>
    <row r="45" s="72" customFormat="true" ht="12.75" hidden="false" customHeight="false" outlineLevel="0" collapsed="false">
      <c r="C45" s="47"/>
      <c r="D45" s="46"/>
      <c r="E45" s="46"/>
      <c r="F45" s="46"/>
      <c r="G45" s="46"/>
      <c r="H45" s="46"/>
      <c r="I45" s="76"/>
      <c r="J45" s="76"/>
      <c r="K45" s="76"/>
      <c r="L45" s="76"/>
      <c r="M45" s="76"/>
      <c r="N45" s="77"/>
      <c r="O45" s="77"/>
      <c r="P45" s="46"/>
      <c r="Q45" s="46"/>
      <c r="R45" s="46"/>
    </row>
    <row r="46" s="72" customFormat="true" ht="12.75" hidden="false" customHeight="false" outlineLevel="0" collapsed="false">
      <c r="C46" s="48"/>
      <c r="D46" s="53" t="s">
        <v>111</v>
      </c>
      <c r="E46" s="53" t="s">
        <v>112</v>
      </c>
      <c r="F46" s="53" t="s">
        <v>113</v>
      </c>
      <c r="G46" s="53" t="s">
        <v>114</v>
      </c>
      <c r="H46" s="53" t="s">
        <v>115</v>
      </c>
      <c r="I46" s="53" t="s">
        <v>116</v>
      </c>
      <c r="J46" s="53" t="s">
        <v>117</v>
      </c>
      <c r="K46" s="53" t="s">
        <v>118</v>
      </c>
      <c r="L46" s="53" t="s">
        <v>119</v>
      </c>
      <c r="M46" s="53" t="s">
        <v>120</v>
      </c>
      <c r="N46" s="53" t="s">
        <v>121</v>
      </c>
      <c r="O46" s="53" t="s">
        <v>122</v>
      </c>
      <c r="P46" s="53" t="s">
        <v>123</v>
      </c>
      <c r="Q46" s="53" t="s">
        <v>112</v>
      </c>
      <c r="R46" s="53" t="s">
        <v>113</v>
      </c>
      <c r="S46" s="53" t="s">
        <v>114</v>
      </c>
      <c r="T46" s="53" t="s">
        <v>115</v>
      </c>
      <c r="U46" s="53" t="s">
        <v>116</v>
      </c>
      <c r="V46" s="53" t="s">
        <v>117</v>
      </c>
      <c r="W46" s="53" t="s">
        <v>118</v>
      </c>
      <c r="X46" s="53" t="s">
        <v>119</v>
      </c>
      <c r="Y46" s="53" t="s">
        <v>120</v>
      </c>
      <c r="Z46" s="53" t="s">
        <v>121</v>
      </c>
      <c r="AA46" s="53" t="s">
        <v>122</v>
      </c>
    </row>
    <row r="47" customFormat="false" ht="12.75" hidden="false" customHeight="false" outlineLevel="0" collapsed="false">
      <c r="A47" s="0"/>
      <c r="B47" s="0"/>
      <c r="C47" s="71"/>
      <c r="D47" s="53"/>
      <c r="E47" s="53"/>
      <c r="F47" s="53"/>
      <c r="G47" s="53"/>
      <c r="H47" s="53"/>
      <c r="I47" s="72"/>
      <c r="J47" s="53"/>
      <c r="K47" s="73"/>
      <c r="L47" s="53"/>
      <c r="M47" s="53"/>
      <c r="N47" s="53"/>
      <c r="O47" s="53"/>
      <c r="P47" s="78"/>
      <c r="Q47" s="72"/>
      <c r="R47" s="72"/>
      <c r="S47" s="72"/>
      <c r="T47" s="73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C48" s="71" t="n">
        <v>0</v>
      </c>
      <c r="D48" s="56" t="n">
        <v>930.30003</v>
      </c>
      <c r="E48" s="56" t="n">
        <v>1668.9457</v>
      </c>
      <c r="F48" s="56" t="n">
        <v>969.83813</v>
      </c>
      <c r="G48" s="56" t="n">
        <v>1079.4871</v>
      </c>
      <c r="H48" s="56" t="n">
        <v>858.35684</v>
      </c>
      <c r="I48" s="56" t="n">
        <v>574.46866</v>
      </c>
      <c r="J48" s="56" t="n">
        <v>1399.82823</v>
      </c>
      <c r="K48" s="56" t="n">
        <v>743.79268</v>
      </c>
      <c r="L48" s="56" t="n">
        <v>983.86449</v>
      </c>
      <c r="M48" s="56" t="n">
        <v>1441.82564</v>
      </c>
      <c r="N48" s="56" t="n">
        <v>1329.61712</v>
      </c>
      <c r="O48" s="56" t="n">
        <v>1211.95513</v>
      </c>
      <c r="P48" s="72" t="n">
        <v>573.82234</v>
      </c>
      <c r="Q48" s="72" t="n">
        <v>941.47108</v>
      </c>
      <c r="R48" s="72" t="n">
        <v>632.04381</v>
      </c>
      <c r="S48" s="72" t="n">
        <v>530.67537</v>
      </c>
      <c r="T48" s="72" t="n">
        <v>547.97989</v>
      </c>
      <c r="U48" s="72" t="n">
        <v>339.30945</v>
      </c>
      <c r="V48" s="72" t="n">
        <v>717.30367</v>
      </c>
      <c r="W48" s="72" t="n">
        <v>430.00361</v>
      </c>
      <c r="X48" s="72" t="n">
        <v>704.05105</v>
      </c>
      <c r="Y48" s="72" t="n">
        <v>780.77394</v>
      </c>
      <c r="Z48" s="73" t="n">
        <v>857.59286</v>
      </c>
      <c r="AA48" s="73" t="n">
        <v>736.27206</v>
      </c>
    </row>
    <row r="49" s="73" customFormat="true" ht="19.5" hidden="false" customHeight="true" outlineLevel="0" collapsed="false">
      <c r="A49" s="72"/>
      <c r="B49" s="72"/>
      <c r="C49" s="47" t="n">
        <v>0</v>
      </c>
      <c r="D49" s="46" t="n">
        <v>1203.67794</v>
      </c>
      <c r="E49" s="46" t="n">
        <v>1247.54631</v>
      </c>
      <c r="F49" s="46" t="n">
        <v>1637.97501</v>
      </c>
      <c r="G49" s="46" t="n">
        <v>1095.04399</v>
      </c>
      <c r="H49" s="46" t="n">
        <v>1762.82163</v>
      </c>
      <c r="I49" s="46" t="n">
        <v>1504.60084</v>
      </c>
      <c r="J49" s="46" t="n">
        <v>1269.06481</v>
      </c>
      <c r="K49" s="46" t="n">
        <v>2091.67097</v>
      </c>
      <c r="L49" s="46" t="n">
        <v>1499.56849</v>
      </c>
      <c r="M49" s="46" t="n">
        <v>1599.72444</v>
      </c>
      <c r="N49" s="46" t="n">
        <v>1381.11209</v>
      </c>
      <c r="O49" s="46" t="n">
        <v>1794.02121</v>
      </c>
      <c r="P49" s="46" t="n">
        <v>596.83757</v>
      </c>
      <c r="Q49" s="46" t="n">
        <v>725.31437</v>
      </c>
      <c r="R49" s="46" t="n">
        <v>545.14954</v>
      </c>
      <c r="S49" s="46" t="n">
        <v>402.66855</v>
      </c>
      <c r="T49" s="46" t="n">
        <v>649.48246</v>
      </c>
      <c r="U49" s="79" t="n">
        <v>645.6159</v>
      </c>
      <c r="V49" s="79" t="n">
        <v>564.05389</v>
      </c>
      <c r="W49" s="79" t="n">
        <v>584.55816</v>
      </c>
      <c r="X49" s="72" t="n">
        <v>499.02034</v>
      </c>
      <c r="Y49" s="72" t="n">
        <v>700.94128</v>
      </c>
      <c r="Z49" s="72" t="n">
        <v>596.42431</v>
      </c>
      <c r="AA49" s="72" t="n">
        <v>777.50217</v>
      </c>
    </row>
    <row r="50" customFormat="false" ht="12.75" hidden="false" customHeight="false" outlineLevel="0" collapsed="false">
      <c r="C50" s="80" t="n">
        <v>0</v>
      </c>
      <c r="D50" s="56" t="n">
        <v>1105.45948</v>
      </c>
      <c r="E50" s="56" t="n">
        <v>1046.8608</v>
      </c>
      <c r="F50" s="56" t="n">
        <v>1622.30921</v>
      </c>
      <c r="G50" s="56" t="n">
        <v>1214.69381</v>
      </c>
      <c r="H50" s="56" t="n">
        <v>1415.74771</v>
      </c>
      <c r="I50" s="81" t="n">
        <v>1323.32723</v>
      </c>
      <c r="J50" s="56" t="n">
        <v>1949.64142</v>
      </c>
      <c r="K50" s="56" t="n">
        <v>1990.63783</v>
      </c>
      <c r="L50" s="56" t="n">
        <v>1594.59938</v>
      </c>
      <c r="M50" s="56" t="n">
        <v>1773.02307</v>
      </c>
      <c r="N50" s="56" t="n">
        <v>1448.0656</v>
      </c>
      <c r="O50" s="56" t="n">
        <v>1326.26082</v>
      </c>
      <c r="P50" s="72" t="n">
        <v>1106.09907</v>
      </c>
      <c r="Q50" s="72" t="n">
        <v>934.14364</v>
      </c>
      <c r="R50" s="72" t="n">
        <v>1417.79386</v>
      </c>
      <c r="S50" s="72" t="n">
        <v>784.53481</v>
      </c>
      <c r="T50" s="79" t="n">
        <v>1071.84606</v>
      </c>
      <c r="U50" s="72" t="n">
        <v>1466.79229</v>
      </c>
      <c r="V50" s="72" t="n">
        <v>1419.27647</v>
      </c>
      <c r="W50" s="72" t="n">
        <v>1614.36471</v>
      </c>
      <c r="X50" s="72" t="n">
        <v>1221.41723</v>
      </c>
      <c r="Y50" s="72" t="n">
        <v>1732.04584</v>
      </c>
      <c r="Z50" s="72" t="n">
        <v>1111.28574</v>
      </c>
      <c r="AA50" s="72" t="n">
        <v>1727.68774</v>
      </c>
    </row>
    <row r="51" s="72" customFormat="true" ht="12.75" hidden="false" customHeight="false" outlineLevel="0" collapsed="false">
      <c r="C51" s="47" t="n">
        <v>0</v>
      </c>
      <c r="D51" s="56" t="n">
        <v>4090.49853</v>
      </c>
      <c r="E51" s="56" t="n">
        <v>4973.61621</v>
      </c>
      <c r="F51" s="56" t="n">
        <v>5050.77409</v>
      </c>
      <c r="G51" s="56" t="n">
        <v>4536.62137</v>
      </c>
      <c r="H51" s="56" t="n">
        <v>5178.13671</v>
      </c>
      <c r="I51" s="56" t="n">
        <v>5329.23495</v>
      </c>
      <c r="J51" s="56" t="n">
        <v>4200.83095</v>
      </c>
      <c r="K51" s="56" t="n">
        <v>4806.61235</v>
      </c>
      <c r="L51" s="56" t="n">
        <v>5030.19038</v>
      </c>
      <c r="M51" s="46" t="n">
        <v>5788.96752</v>
      </c>
      <c r="N51" s="46" t="n">
        <v>5431.5295</v>
      </c>
      <c r="O51" s="46" t="n">
        <v>5881.98061</v>
      </c>
      <c r="P51" s="46" t="n">
        <v>3519.02392</v>
      </c>
      <c r="Q51" s="72" t="n">
        <v>4024.43016</v>
      </c>
      <c r="R51" s="72" t="n">
        <v>3931.96485</v>
      </c>
      <c r="S51" s="72" t="n">
        <v>3808.52017</v>
      </c>
      <c r="T51" s="79" t="n">
        <v>3840.54866</v>
      </c>
      <c r="U51" s="72" t="n">
        <v>4317.96744</v>
      </c>
      <c r="V51" s="72" t="n">
        <v>3127.36936</v>
      </c>
      <c r="W51" s="72" t="n">
        <v>3615.74755</v>
      </c>
      <c r="X51" s="72" t="n">
        <v>3984.82093</v>
      </c>
      <c r="Y51" s="72" t="n">
        <v>5309.48559</v>
      </c>
      <c r="Z51" s="72" t="n">
        <v>3691.24542</v>
      </c>
      <c r="AA51" s="72" t="n">
        <v>3990.48722</v>
      </c>
    </row>
    <row r="52" s="72" customFormat="true" ht="12.75" hidden="false" customHeight="false" outlineLevel="0" collapsed="false">
      <c r="C52" s="80" t="n">
        <v>0</v>
      </c>
      <c r="D52" s="56" t="n">
        <v>1072.12114</v>
      </c>
      <c r="E52" s="56" t="n">
        <v>1249.24176</v>
      </c>
      <c r="F52" s="56" t="n">
        <v>2070.45854</v>
      </c>
      <c r="G52" s="56" t="n">
        <v>1378.90533</v>
      </c>
      <c r="H52" s="56" t="n">
        <v>1476.97964</v>
      </c>
      <c r="I52" s="56" t="n">
        <v>3848.77485</v>
      </c>
      <c r="J52" s="56" t="n">
        <v>1555.35315</v>
      </c>
      <c r="K52" s="56" t="n">
        <v>5425.41097</v>
      </c>
      <c r="L52" s="56" t="n">
        <v>1995.53683</v>
      </c>
      <c r="M52" s="56" t="n">
        <v>2969.17026</v>
      </c>
      <c r="N52" s="56" t="n">
        <v>2077.32244</v>
      </c>
      <c r="O52" s="56" t="n">
        <v>4043.63026</v>
      </c>
      <c r="P52" s="72" t="n">
        <v>761.87334</v>
      </c>
      <c r="Q52" s="72" t="n">
        <v>656.37321</v>
      </c>
      <c r="R52" s="72" t="n">
        <v>1291.34487</v>
      </c>
      <c r="S52" s="72" t="n">
        <v>1293.4922</v>
      </c>
      <c r="T52" s="72" t="n">
        <v>934.88798</v>
      </c>
      <c r="U52" s="72" t="n">
        <v>2795.60654</v>
      </c>
      <c r="V52" s="72" t="n">
        <v>785.33487</v>
      </c>
      <c r="W52" s="72" t="n">
        <v>41161.8389</v>
      </c>
      <c r="X52" s="72" t="n">
        <v>2406.4422</v>
      </c>
      <c r="Y52" s="72" t="n">
        <v>1710.96702</v>
      </c>
      <c r="Z52" s="72" t="n">
        <v>1329.29656</v>
      </c>
      <c r="AA52" s="72" t="n">
        <v>2757.9562</v>
      </c>
    </row>
    <row r="53" s="72" customFormat="true" ht="12.75" hidden="false" customHeight="false" outlineLevel="0" collapsed="false">
      <c r="C53" s="80" t="n">
        <v>0</v>
      </c>
      <c r="D53" s="56" t="n">
        <v>2604.84216</v>
      </c>
      <c r="E53" s="56" t="n">
        <v>3116.37473</v>
      </c>
      <c r="F53" s="56" t="n">
        <v>3243.31245</v>
      </c>
      <c r="G53" s="56" t="n">
        <v>3065.87068</v>
      </c>
      <c r="H53" s="56" t="n">
        <v>3570.30459</v>
      </c>
      <c r="I53" s="81" t="n">
        <v>3039.9259</v>
      </c>
      <c r="J53" s="56" t="n">
        <v>3185.5023</v>
      </c>
      <c r="K53" s="56" t="n">
        <v>3618.67254</v>
      </c>
      <c r="L53" s="56" t="n">
        <v>2926.57243</v>
      </c>
      <c r="M53" s="56" t="n">
        <v>3041.73981</v>
      </c>
      <c r="N53" s="56" t="n">
        <v>3158.94641</v>
      </c>
      <c r="O53" s="56" t="n">
        <v>3537.23985</v>
      </c>
      <c r="P53" s="72" t="n">
        <v>672.95046</v>
      </c>
      <c r="Q53" s="72" t="n">
        <v>661.3951</v>
      </c>
      <c r="R53" s="72" t="n">
        <v>931.65014</v>
      </c>
      <c r="S53" s="72" t="n">
        <v>726.74731</v>
      </c>
      <c r="T53" s="2" t="n">
        <v>931.7977</v>
      </c>
      <c r="U53" s="72" t="n">
        <v>675.87351</v>
      </c>
      <c r="V53" s="72" t="n">
        <v>677.93975</v>
      </c>
      <c r="W53" s="72" t="n">
        <v>866.64758</v>
      </c>
      <c r="X53" s="72" t="n">
        <v>780.85704</v>
      </c>
      <c r="Y53" s="72" t="n">
        <v>794.94604</v>
      </c>
      <c r="Z53" s="72" t="n">
        <v>744.08777</v>
      </c>
      <c r="AA53" s="72" t="n">
        <v>769.34789</v>
      </c>
    </row>
    <row r="54" s="72" customFormat="true" ht="12.75" hidden="false" customHeight="false" outlineLevel="0" collapsed="false">
      <c r="C54" s="47" t="s">
        <v>92</v>
      </c>
      <c r="D54" s="55" t="n">
        <v>19.68071</v>
      </c>
      <c r="E54" s="55" t="n">
        <v>38.52329</v>
      </c>
      <c r="F54" s="55" t="n">
        <v>15.93396</v>
      </c>
      <c r="G54" s="55" t="n">
        <v>36.01675</v>
      </c>
      <c r="H54" s="55" t="n">
        <v>82.63087</v>
      </c>
      <c r="I54" s="55" t="n">
        <v>59.62354</v>
      </c>
      <c r="J54" s="55" t="n">
        <v>50.18348</v>
      </c>
      <c r="K54" s="55" t="n">
        <v>56.6355</v>
      </c>
      <c r="L54" s="55" t="n">
        <v>98.74152</v>
      </c>
      <c r="M54" s="46" t="n">
        <v>61.52424</v>
      </c>
      <c r="N54" s="46" t="n">
        <v>82.0223</v>
      </c>
      <c r="O54" s="46" t="n">
        <v>9.47852</v>
      </c>
      <c r="P54" s="46" t="n">
        <v>3.7035</v>
      </c>
      <c r="Q54" s="46" t="n">
        <v>8.17697</v>
      </c>
      <c r="R54" s="46" t="n">
        <v>4.07552</v>
      </c>
      <c r="S54" s="46" t="n">
        <v>3.74411</v>
      </c>
      <c r="T54" s="79" t="n">
        <v>17.91493</v>
      </c>
      <c r="U54" s="79" t="n">
        <v>11.34969</v>
      </c>
      <c r="V54" s="79" t="n">
        <v>9.66059</v>
      </c>
      <c r="W54" s="79" t="n">
        <v>18.87435</v>
      </c>
      <c r="X54" s="46" t="n">
        <v>14.64822</v>
      </c>
      <c r="Y54" s="46" t="n">
        <v>8.81627</v>
      </c>
      <c r="Z54" s="72" t="n">
        <v>17.49997</v>
      </c>
      <c r="AA54" s="72" t="n">
        <v>1.52582</v>
      </c>
    </row>
    <row r="55" s="72" customFormat="true" ht="12.75" hidden="false" customHeight="false" outlineLevel="0" collapsed="false">
      <c r="C55" s="71" t="s">
        <v>130</v>
      </c>
      <c r="D55" s="56" t="n">
        <v>1128.69931</v>
      </c>
      <c r="E55" s="56" t="n">
        <v>568.00572</v>
      </c>
      <c r="F55" s="56" t="n">
        <v>380.14126</v>
      </c>
      <c r="G55" s="56" t="n">
        <v>731.05822</v>
      </c>
      <c r="H55" s="56" t="n">
        <v>253.05239</v>
      </c>
      <c r="I55" s="81" t="n">
        <v>517.01761</v>
      </c>
      <c r="J55" s="56" t="n">
        <v>559.76132</v>
      </c>
      <c r="K55" s="56" t="n">
        <v>467.34695</v>
      </c>
      <c r="L55" s="56" t="n">
        <v>277.50204</v>
      </c>
      <c r="M55" s="56" t="n">
        <v>617.44085</v>
      </c>
      <c r="N55" s="56" t="n">
        <v>1147.7517</v>
      </c>
      <c r="O55" s="56" t="n">
        <v>1129.27739</v>
      </c>
      <c r="P55" s="72" t="n">
        <v>1644.67869</v>
      </c>
      <c r="Q55" s="72" t="n">
        <v>745.29265</v>
      </c>
      <c r="R55" s="72" t="n">
        <v>471.13991</v>
      </c>
      <c r="S55" s="72" t="n">
        <v>931.17719</v>
      </c>
      <c r="T55" s="2" t="n">
        <v>287.7964</v>
      </c>
      <c r="U55" s="72" t="n">
        <v>566.69306</v>
      </c>
      <c r="V55" s="72" t="n">
        <v>659.74372</v>
      </c>
      <c r="W55" s="72" t="n">
        <v>557.14424</v>
      </c>
      <c r="X55" s="72" t="n">
        <v>352.23871</v>
      </c>
      <c r="Y55" s="72" t="n">
        <v>667.79684</v>
      </c>
      <c r="Z55" s="72" t="n">
        <v>1330.67103</v>
      </c>
      <c r="AA55" s="72" t="n">
        <v>1428.44459</v>
      </c>
    </row>
    <row r="56" s="72" customFormat="true" ht="12.75" hidden="false" customHeight="false" outlineLevel="0" collapsed="false">
      <c r="C56" s="26" t="s">
        <v>22</v>
      </c>
      <c r="D56" s="56" t="n">
        <v>4.8276</v>
      </c>
      <c r="E56" s="56" t="n">
        <v>16.5956</v>
      </c>
      <c r="F56" s="56" t="n">
        <v>0</v>
      </c>
      <c r="G56" s="56" t="n">
        <v>0</v>
      </c>
      <c r="H56" s="56" t="n">
        <v>16.4006</v>
      </c>
      <c r="I56" s="56" t="n">
        <v>0</v>
      </c>
      <c r="J56" s="56" t="n">
        <v>4.8276</v>
      </c>
      <c r="K56" s="56" t="n">
        <v>0</v>
      </c>
      <c r="L56" s="56" t="n">
        <v>0</v>
      </c>
      <c r="M56" s="46" t="n">
        <v>0</v>
      </c>
      <c r="N56" s="46" t="n">
        <v>16.61174</v>
      </c>
      <c r="O56" s="46" t="n">
        <v>0</v>
      </c>
      <c r="P56" s="46" t="n">
        <v>1.44</v>
      </c>
      <c r="Q56" s="72" t="n">
        <v>5.04</v>
      </c>
      <c r="R56" s="72" t="n">
        <v>0</v>
      </c>
      <c r="S56" s="72" t="n">
        <v>0</v>
      </c>
      <c r="T56" s="72" t="n">
        <v>5.04</v>
      </c>
      <c r="U56" s="72" t="n">
        <v>0</v>
      </c>
      <c r="V56" s="72" t="n">
        <v>1.44</v>
      </c>
      <c r="W56" s="72" t="n">
        <v>0</v>
      </c>
      <c r="X56" s="72" t="n">
        <v>0</v>
      </c>
      <c r="Y56" s="72" t="n">
        <v>0</v>
      </c>
      <c r="Z56" s="72" t="n">
        <v>5.04</v>
      </c>
      <c r="AA56" s="72" t="n">
        <v>0</v>
      </c>
    </row>
    <row r="57" s="72" customFormat="true" ht="12.75" hidden="false" customHeight="false" outlineLevel="0" collapsed="false">
      <c r="C57" s="26" t="s">
        <v>131</v>
      </c>
      <c r="D57" s="56" t="n">
        <v>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.00607</v>
      </c>
      <c r="M57" s="56" t="n">
        <v>0</v>
      </c>
      <c r="N57" s="56" t="n">
        <v>0</v>
      </c>
      <c r="O57" s="56" t="n">
        <v>0</v>
      </c>
      <c r="P57" s="72" t="n">
        <v>0</v>
      </c>
      <c r="Q57" s="72" t="n">
        <v>0</v>
      </c>
      <c r="R57" s="72" t="n">
        <v>0</v>
      </c>
      <c r="S57" s="72" t="n">
        <v>0</v>
      </c>
      <c r="T57" s="72" t="n">
        <v>0</v>
      </c>
      <c r="U57" s="72" t="n">
        <v>0</v>
      </c>
      <c r="V57" s="72" t="n">
        <v>0</v>
      </c>
      <c r="W57" s="72" t="n">
        <v>0</v>
      </c>
      <c r="X57" s="72" t="n">
        <v>0.002</v>
      </c>
      <c r="Y57" s="72" t="n">
        <v>0</v>
      </c>
      <c r="Z57" s="72" t="n">
        <v>0</v>
      </c>
      <c r="AA57" s="72" t="n">
        <v>0</v>
      </c>
    </row>
    <row r="58" s="72" customFormat="true" ht="12.75" hidden="false" customHeight="false" outlineLevel="0" collapsed="false">
      <c r="C58" s="47" t="s">
        <v>132</v>
      </c>
      <c r="D58" s="46" t="n">
        <v>265.2281</v>
      </c>
      <c r="E58" s="46" t="n">
        <v>182.97498</v>
      </c>
      <c r="F58" s="46" t="n">
        <v>201.27396</v>
      </c>
      <c r="G58" s="46" t="n">
        <v>291.96058</v>
      </c>
      <c r="H58" s="46" t="n">
        <v>144.73805</v>
      </c>
      <c r="I58" s="46" t="n">
        <v>165.05453</v>
      </c>
      <c r="J58" s="46" t="n">
        <v>191.68512</v>
      </c>
      <c r="K58" s="46" t="n">
        <v>231.56605</v>
      </c>
      <c r="L58" s="46" t="n">
        <v>271.08489</v>
      </c>
      <c r="M58" s="46" t="n">
        <v>208.08962</v>
      </c>
      <c r="N58" s="46" t="n">
        <v>127.22344</v>
      </c>
      <c r="O58" s="46" t="n">
        <v>98.33443</v>
      </c>
      <c r="P58" s="46" t="n">
        <v>402.74388</v>
      </c>
      <c r="Q58" s="46" t="n">
        <v>344.69967</v>
      </c>
      <c r="R58" s="46" t="n">
        <v>384.26879</v>
      </c>
      <c r="S58" s="46" t="n">
        <v>551.17262</v>
      </c>
      <c r="T58" s="46" t="n">
        <v>285.50308</v>
      </c>
      <c r="U58" s="79" t="n">
        <v>309.83958</v>
      </c>
      <c r="V58" s="79" t="n">
        <v>362.93027</v>
      </c>
      <c r="W58" s="79" t="n">
        <v>478.65291</v>
      </c>
      <c r="X58" s="46" t="n">
        <v>548.79079</v>
      </c>
      <c r="Y58" s="46" t="n">
        <v>378.01002</v>
      </c>
      <c r="Z58" s="72" t="n">
        <v>212.82525</v>
      </c>
      <c r="AA58" s="72" t="n">
        <v>176.40241</v>
      </c>
    </row>
    <row r="59" s="72" customFormat="true" ht="12.75" hidden="false" customHeight="false" outlineLevel="0" collapsed="false">
      <c r="C59" s="71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  <c r="R59" s="82"/>
      <c r="S59" s="82"/>
      <c r="T59" s="82"/>
      <c r="U59" s="82"/>
      <c r="V59" s="82"/>
      <c r="W59" s="82"/>
      <c r="X59" s="82"/>
      <c r="Y59" s="82"/>
      <c r="Z59" s="82"/>
      <c r="AA59" s="82"/>
    </row>
    <row r="60" s="72" customFormat="true" ht="12.75" hidden="false" customHeight="false" outlineLevel="0" collapsed="false">
      <c r="C60" s="71"/>
    </row>
    <row r="61" s="72" customFormat="true" ht="12.75" hidden="false" customHeight="false" outlineLevel="0" collapsed="false">
      <c r="C61" s="71"/>
    </row>
    <row r="62" s="72" customFormat="true" ht="12.75" hidden="false" customHeight="false" outlineLevel="0" collapsed="false">
      <c r="A62" s="72" t="str">
        <f aca="false">+IF(B62=C62,"ok","ver")</f>
        <v>ok</v>
      </c>
      <c r="B62" s="72" t="s">
        <v>31</v>
      </c>
      <c r="C62" s="26" t="s">
        <v>31</v>
      </c>
      <c r="D62" s="46" t="n">
        <v>90.43875</v>
      </c>
      <c r="E62" s="46" t="n">
        <v>93.3345</v>
      </c>
      <c r="F62" s="46" t="n">
        <v>274.48296</v>
      </c>
      <c r="G62" s="46" t="n">
        <v>179.93896</v>
      </c>
      <c r="H62" s="46" t="n">
        <v>0</v>
      </c>
      <c r="I62" s="46" t="n">
        <v>666.51732</v>
      </c>
      <c r="J62" s="46" t="n">
        <v>660.63511</v>
      </c>
      <c r="K62" s="46" t="n">
        <v>622.06258</v>
      </c>
      <c r="L62" s="46" t="n">
        <v>301.73111</v>
      </c>
      <c r="M62" s="46" t="n">
        <v>1254.04294</v>
      </c>
      <c r="N62" s="46" t="n">
        <v>191.66612</v>
      </c>
      <c r="O62" s="46" t="n">
        <v>252.07226</v>
      </c>
      <c r="P62" s="46" t="n">
        <v>74.25</v>
      </c>
      <c r="Q62" s="46" t="n">
        <v>74.25</v>
      </c>
      <c r="R62" s="46" t="n">
        <v>200</v>
      </c>
      <c r="S62" s="72" t="n">
        <v>148</v>
      </c>
      <c r="T62" s="79" t="n">
        <v>0</v>
      </c>
      <c r="U62" s="72" t="n">
        <v>545.82</v>
      </c>
      <c r="V62" s="72" t="n">
        <v>560.25</v>
      </c>
      <c r="W62" s="72" t="n">
        <v>555.5</v>
      </c>
      <c r="X62" s="72" t="n">
        <v>290.75</v>
      </c>
      <c r="Y62" s="72" t="n">
        <v>1061</v>
      </c>
      <c r="Z62" s="72" t="n">
        <v>184</v>
      </c>
      <c r="AA62" s="72" t="n">
        <v>257.75</v>
      </c>
    </row>
    <row r="63" s="72" customFormat="true" ht="12.75" hidden="false" customHeight="false" outlineLevel="0" collapsed="false">
      <c r="A63" s="72" t="str">
        <f aca="false">+IF(B63=C63,"ok","ver")</f>
        <v>ok</v>
      </c>
      <c r="B63" s="72" t="s">
        <v>32</v>
      </c>
      <c r="C63" s="26" t="s">
        <v>32</v>
      </c>
      <c r="D63" s="56" t="n">
        <v>2976.99986</v>
      </c>
      <c r="E63" s="56" t="n">
        <v>2154.55851</v>
      </c>
      <c r="F63" s="56" t="n">
        <v>3876.29446</v>
      </c>
      <c r="G63" s="56" t="n">
        <v>1639.61954</v>
      </c>
      <c r="H63" s="56" t="n">
        <v>7048.42213</v>
      </c>
      <c r="I63" s="81" t="n">
        <v>3724.90112</v>
      </c>
      <c r="J63" s="56" t="n">
        <v>6414.92971</v>
      </c>
      <c r="K63" s="56" t="n">
        <v>4403.59751</v>
      </c>
      <c r="L63" s="56" t="n">
        <v>4323.29779</v>
      </c>
      <c r="M63" s="56" t="n">
        <v>1356.71059</v>
      </c>
      <c r="N63" s="56" t="n">
        <v>10816.6931</v>
      </c>
      <c r="O63" s="56" t="n">
        <v>13855.5782</v>
      </c>
      <c r="P63" s="72" t="n">
        <v>2449.007</v>
      </c>
      <c r="Q63" s="72" t="n">
        <v>1599.923</v>
      </c>
      <c r="R63" s="72" t="n">
        <v>2799.66</v>
      </c>
      <c r="S63" s="72" t="n">
        <v>1201.186</v>
      </c>
      <c r="T63" s="2" t="n">
        <v>5198.24</v>
      </c>
      <c r="U63" s="72" t="n">
        <v>2799.118</v>
      </c>
      <c r="V63" s="72" t="n">
        <v>4655.054</v>
      </c>
      <c r="W63" s="72" t="n">
        <v>3299.018</v>
      </c>
      <c r="X63" s="72" t="n">
        <v>3163.234</v>
      </c>
      <c r="Y63" s="72" t="n">
        <v>1019.931</v>
      </c>
      <c r="Z63" s="72" t="n">
        <v>8570.668</v>
      </c>
      <c r="AA63" s="72" t="n">
        <v>11007.713</v>
      </c>
    </row>
    <row r="64" s="72" customFormat="true" ht="12.75" hidden="false" customHeight="false" outlineLevel="0" collapsed="false">
      <c r="A64" s="72" t="str">
        <f aca="false">+IF(B64=C64,"ok","ver")</f>
        <v>ok</v>
      </c>
      <c r="B64" s="72" t="s">
        <v>33</v>
      </c>
      <c r="C64" s="26" t="s">
        <v>33</v>
      </c>
      <c r="D64" s="72" t="n">
        <v>108.38922</v>
      </c>
      <c r="E64" s="72" t="n">
        <v>51.07309</v>
      </c>
      <c r="F64" s="72" t="n">
        <v>59.64792</v>
      </c>
      <c r="G64" s="72" t="n">
        <v>7.14154</v>
      </c>
      <c r="H64" s="72" t="n">
        <v>33.14842</v>
      </c>
      <c r="I64" s="72" t="n">
        <v>33.96327</v>
      </c>
      <c r="J64" s="72" t="n">
        <v>53.95221</v>
      </c>
      <c r="K64" s="72" t="n">
        <v>51.75072</v>
      </c>
      <c r="L64" s="72" t="n">
        <v>35.55855</v>
      </c>
      <c r="M64" s="72" t="n">
        <v>72.46911</v>
      </c>
      <c r="N64" s="72" t="n">
        <v>74.66979</v>
      </c>
      <c r="O64" s="72" t="n">
        <v>67.5403</v>
      </c>
      <c r="P64" s="72" t="n">
        <v>44.51964</v>
      </c>
      <c r="Q64" s="72" t="n">
        <v>18.39839</v>
      </c>
      <c r="R64" s="72" t="n">
        <v>21.9852</v>
      </c>
      <c r="S64" s="72" t="n">
        <v>3.3066</v>
      </c>
      <c r="T64" s="72" t="n">
        <v>14.07803</v>
      </c>
      <c r="U64" s="72" t="n">
        <v>21.19842</v>
      </c>
      <c r="V64" s="72" t="n">
        <v>21.09737</v>
      </c>
      <c r="W64" s="72" t="n">
        <v>17.52488</v>
      </c>
      <c r="X64" s="72" t="n">
        <v>10.76094</v>
      </c>
      <c r="Y64" s="72" t="n">
        <v>31.67067</v>
      </c>
      <c r="Z64" s="72" t="n">
        <v>28.90651</v>
      </c>
      <c r="AA64" s="72" t="n">
        <v>18.05856</v>
      </c>
    </row>
    <row r="65" s="72" customFormat="true" ht="12.75" hidden="false" customHeight="false" outlineLevel="0" collapsed="false">
      <c r="A65" s="72" t="str">
        <f aca="false">+IF(B65=C65,"ok","ver")</f>
        <v>ok</v>
      </c>
      <c r="B65" s="72" t="s">
        <v>34</v>
      </c>
      <c r="C65" s="26" t="s">
        <v>34</v>
      </c>
      <c r="D65" s="46" t="n">
        <v>2302.34482</v>
      </c>
      <c r="E65" s="46" t="n">
        <v>3231.63488</v>
      </c>
      <c r="F65" s="46" t="n">
        <v>2949.21319</v>
      </c>
      <c r="G65" s="46" t="n">
        <v>3705.52051</v>
      </c>
      <c r="H65" s="46" t="n">
        <v>3521.15428</v>
      </c>
      <c r="I65" s="46" t="n">
        <v>2364.48602</v>
      </c>
      <c r="J65" s="46" t="n">
        <v>5005.33096</v>
      </c>
      <c r="K65" s="46" t="n">
        <v>3237.9531</v>
      </c>
      <c r="L65" s="46" t="n">
        <v>2378.78212</v>
      </c>
      <c r="M65" s="46" t="n">
        <v>4443.32525</v>
      </c>
      <c r="N65" s="46" t="n">
        <v>2751.06171</v>
      </c>
      <c r="O65" s="46" t="n">
        <v>3371.97051</v>
      </c>
      <c r="P65" s="46" t="n">
        <v>357.68519</v>
      </c>
      <c r="Q65" s="46" t="n">
        <v>566.76613</v>
      </c>
      <c r="R65" s="46" t="n">
        <v>523.56346</v>
      </c>
      <c r="S65" s="46" t="n">
        <v>575.5543</v>
      </c>
      <c r="T65" s="46" t="n">
        <v>548.27696</v>
      </c>
      <c r="U65" s="79" t="n">
        <v>330.14722</v>
      </c>
      <c r="V65" s="79" t="n">
        <v>663.0568</v>
      </c>
      <c r="W65" s="79" t="n">
        <v>408.87816</v>
      </c>
      <c r="X65" s="46" t="n">
        <v>376.18511</v>
      </c>
      <c r="Y65" s="46" t="n">
        <v>626.16648</v>
      </c>
      <c r="Z65" s="72" t="n">
        <v>398.48811</v>
      </c>
      <c r="AA65" s="72" t="n">
        <v>526.85193</v>
      </c>
    </row>
    <row r="66" s="72" customFormat="true" ht="12.75" hidden="false" customHeight="false" outlineLevel="0" collapsed="false">
      <c r="A66" s="72" t="str">
        <f aca="false">+IF(B66=C66,"ok","ver")</f>
        <v>ok</v>
      </c>
      <c r="B66" s="72" t="s">
        <v>35</v>
      </c>
      <c r="C66" s="26" t="s">
        <v>35</v>
      </c>
      <c r="D66" s="56" t="n">
        <v>2916.12335</v>
      </c>
      <c r="E66" s="56" t="n">
        <v>961.2949</v>
      </c>
      <c r="F66" s="56" t="n">
        <v>1150.51431</v>
      </c>
      <c r="G66" s="56" t="n">
        <v>4313.29866</v>
      </c>
      <c r="H66" s="56" t="n">
        <v>1024.07502</v>
      </c>
      <c r="I66" s="56" t="n">
        <v>1767.17201</v>
      </c>
      <c r="J66" s="56" t="n">
        <v>2261.28932</v>
      </c>
      <c r="K66" s="56" t="n">
        <v>1902.47638</v>
      </c>
      <c r="L66" s="56" t="n">
        <v>795.76271</v>
      </c>
      <c r="M66" s="56" t="n">
        <v>848.71536</v>
      </c>
      <c r="N66" s="56" t="n">
        <v>705.80886</v>
      </c>
      <c r="O66" s="56" t="n">
        <v>2652.99959</v>
      </c>
      <c r="P66" s="56" t="n">
        <v>4349.67515</v>
      </c>
      <c r="Q66" s="56" t="n">
        <v>1451.4524</v>
      </c>
      <c r="R66" s="72" t="n">
        <v>1771.5634</v>
      </c>
      <c r="S66" s="72" t="n">
        <v>6290.245</v>
      </c>
      <c r="T66" s="72" t="n">
        <v>1407.294</v>
      </c>
      <c r="U66" s="72" t="n">
        <v>2255.54037</v>
      </c>
      <c r="V66" s="72" t="n">
        <v>3191.822</v>
      </c>
      <c r="W66" s="72" t="n">
        <v>2687.944</v>
      </c>
      <c r="X66" s="72" t="n">
        <v>1094.8459</v>
      </c>
      <c r="Y66" s="72" t="n">
        <v>1059.93646</v>
      </c>
      <c r="Z66" s="72" t="n">
        <v>881.794</v>
      </c>
      <c r="AA66" s="72" t="n">
        <v>3204.8242</v>
      </c>
    </row>
    <row r="67" s="72" customFormat="true" ht="12.75" hidden="false" customHeight="false" outlineLevel="0" collapsed="false">
      <c r="A67" s="72" t="str">
        <f aca="false">+IF(B67=C67,"ok","ver")</f>
        <v>ok</v>
      </c>
      <c r="B67" s="72" t="s">
        <v>36</v>
      </c>
      <c r="C67" s="26" t="s">
        <v>36</v>
      </c>
      <c r="D67" s="46" t="n">
        <v>2749.71474</v>
      </c>
      <c r="E67" s="46" t="n">
        <v>2766.67911</v>
      </c>
      <c r="F67" s="46" t="n">
        <v>3667.26214</v>
      </c>
      <c r="G67" s="46" t="n">
        <v>3228.16187</v>
      </c>
      <c r="H67" s="46" t="n">
        <v>3597.22772</v>
      </c>
      <c r="I67" s="46" t="n">
        <v>3271.14289</v>
      </c>
      <c r="J67" s="46" t="n">
        <v>3104.06216</v>
      </c>
      <c r="K67" s="46" t="n">
        <v>3221.05993</v>
      </c>
      <c r="L67" s="46" t="n">
        <v>3139.62528</v>
      </c>
      <c r="M67" s="46" t="n">
        <v>3345.55304</v>
      </c>
      <c r="N67" s="46" t="n">
        <v>4222.70111</v>
      </c>
      <c r="O67" s="46" t="n">
        <v>3009.98311</v>
      </c>
      <c r="P67" s="46" t="n">
        <v>186.79538</v>
      </c>
      <c r="Q67" s="46" t="n">
        <v>184.19819</v>
      </c>
      <c r="R67" s="46" t="n">
        <v>251.24636</v>
      </c>
      <c r="S67" s="72" t="n">
        <v>221.52179</v>
      </c>
      <c r="T67" s="2" t="n">
        <v>257.42134</v>
      </c>
      <c r="U67" s="72" t="n">
        <v>250.72403</v>
      </c>
      <c r="V67" s="72" t="n">
        <v>227.12644</v>
      </c>
      <c r="W67" s="72" t="n">
        <v>266.82487</v>
      </c>
      <c r="X67" s="72" t="n">
        <v>190.53866</v>
      </c>
      <c r="Y67" s="72" t="n">
        <v>220.67333</v>
      </c>
      <c r="Z67" s="72" t="n">
        <v>397.49212</v>
      </c>
      <c r="AA67" s="72" t="n">
        <v>237.33425</v>
      </c>
    </row>
    <row r="68" s="72" customFormat="true" ht="12.75" hidden="false" customHeight="false" outlineLevel="0" collapsed="false">
      <c r="A68" s="72" t="str">
        <f aca="false">+IF(B68=C68,"ok","ver")</f>
        <v>ok</v>
      </c>
      <c r="B68" s="72" t="s">
        <v>37</v>
      </c>
      <c r="C68" s="26" t="s">
        <v>37</v>
      </c>
      <c r="D68" s="83" t="n">
        <v>636.90315</v>
      </c>
      <c r="E68" s="83" t="n">
        <v>500.43707</v>
      </c>
      <c r="F68" s="83" t="n">
        <v>538.04588</v>
      </c>
      <c r="G68" s="83" t="n">
        <v>307.86295</v>
      </c>
      <c r="H68" s="83" t="n">
        <v>615.09739</v>
      </c>
      <c r="I68" s="83" t="n">
        <v>487.25703</v>
      </c>
      <c r="J68" s="83" t="n">
        <v>427.16451</v>
      </c>
      <c r="K68" s="83" t="n">
        <v>592.61097</v>
      </c>
      <c r="L68" s="83" t="n">
        <v>386.98057</v>
      </c>
      <c r="M68" s="83" t="n">
        <v>728.42031</v>
      </c>
      <c r="N68" s="83" t="n">
        <v>346.16962</v>
      </c>
      <c r="O68" s="83" t="n">
        <v>748.13305</v>
      </c>
      <c r="P68" s="83" t="n">
        <v>1089.68169</v>
      </c>
      <c r="Q68" s="83" t="n">
        <v>776.00601</v>
      </c>
      <c r="R68" s="83" t="n">
        <v>877.34805</v>
      </c>
      <c r="S68" s="83" t="n">
        <v>460.22967</v>
      </c>
      <c r="T68" s="83" t="n">
        <v>1001.88406</v>
      </c>
      <c r="U68" s="83" t="n">
        <v>658.05723</v>
      </c>
      <c r="V68" s="83" t="n">
        <v>617.51532</v>
      </c>
      <c r="W68" s="83" t="n">
        <v>970.382</v>
      </c>
      <c r="X68" s="83" t="n">
        <v>527.29679</v>
      </c>
      <c r="Y68" s="83" t="n">
        <v>1192.38262</v>
      </c>
      <c r="Z68" s="72" t="n">
        <v>368.23085</v>
      </c>
      <c r="AA68" s="72" t="n">
        <v>1223.29429</v>
      </c>
    </row>
    <row r="69" s="72" customFormat="true" ht="12.75" hidden="false" customHeight="false" outlineLevel="0" collapsed="false">
      <c r="A69" s="72" t="str">
        <f aca="false">+IF(B69=C69,"ok","ver")</f>
        <v>ok</v>
      </c>
      <c r="B69" s="26" t="s">
        <v>38</v>
      </c>
      <c r="C69" s="26" t="s">
        <v>38</v>
      </c>
      <c r="D69" s="46" t="n">
        <v>262.30734</v>
      </c>
      <c r="E69" s="46" t="n">
        <v>168.54093</v>
      </c>
      <c r="F69" s="46" t="n">
        <v>185.22512</v>
      </c>
      <c r="G69" s="46" t="n">
        <v>269.44062</v>
      </c>
      <c r="H69" s="46" t="n">
        <v>202.46508</v>
      </c>
      <c r="I69" s="46" t="n">
        <v>125.4717</v>
      </c>
      <c r="J69" s="46" t="n">
        <v>295.09602</v>
      </c>
      <c r="K69" s="46" t="n">
        <v>304.68335</v>
      </c>
      <c r="L69" s="46" t="n">
        <v>139.39481</v>
      </c>
      <c r="M69" s="46" t="n">
        <v>238.61411</v>
      </c>
      <c r="N69" s="46" t="n">
        <v>290.00549</v>
      </c>
      <c r="O69" s="46" t="n">
        <v>315.26825</v>
      </c>
      <c r="P69" s="46" t="n">
        <v>22.63036</v>
      </c>
      <c r="Q69" s="46" t="n">
        <v>19.62071</v>
      </c>
      <c r="R69" s="46" t="n">
        <v>15.96534</v>
      </c>
      <c r="S69" s="46" t="n">
        <v>37.10323</v>
      </c>
      <c r="T69" s="46" t="n">
        <v>18.9359</v>
      </c>
      <c r="U69" s="79" t="n">
        <v>10.21261</v>
      </c>
      <c r="V69" s="79" t="n">
        <v>27.433</v>
      </c>
      <c r="W69" s="79" t="n">
        <v>31.67028</v>
      </c>
      <c r="X69" s="72" t="n">
        <v>12.11986</v>
      </c>
      <c r="Y69" s="72" t="n">
        <v>18.46401</v>
      </c>
      <c r="Z69" s="72" t="n">
        <v>26.11277</v>
      </c>
      <c r="AA69" s="72" t="n">
        <v>21.2154</v>
      </c>
    </row>
    <row r="70" s="72" customFormat="true" ht="12.75" hidden="false" customHeight="false" outlineLevel="0" collapsed="false">
      <c r="A70" s="72" t="str">
        <f aca="false">+IF(B70=C70,"ok","ver")</f>
        <v>ok</v>
      </c>
      <c r="B70" s="26" t="s">
        <v>39</v>
      </c>
      <c r="C70" s="26" t="s">
        <v>39</v>
      </c>
      <c r="D70" s="56" t="n">
        <v>406.3394</v>
      </c>
      <c r="E70" s="56" t="n">
        <v>84.23589</v>
      </c>
      <c r="F70" s="56" t="n">
        <v>457.62617</v>
      </c>
      <c r="G70" s="56" t="n">
        <v>515.2407</v>
      </c>
      <c r="H70" s="56" t="n">
        <v>78.70125</v>
      </c>
      <c r="I70" s="56" t="n">
        <v>283.04887</v>
      </c>
      <c r="J70" s="56" t="n">
        <v>262.05287</v>
      </c>
      <c r="K70" s="56" t="n">
        <v>378.52088</v>
      </c>
      <c r="L70" s="56" t="n">
        <v>438.84717</v>
      </c>
      <c r="M70" s="56" t="n">
        <v>181.40456</v>
      </c>
      <c r="N70" s="56" t="n">
        <v>304.14968</v>
      </c>
      <c r="O70" s="56" t="n">
        <v>196.89629</v>
      </c>
      <c r="P70" s="72" t="n">
        <v>474.56792</v>
      </c>
      <c r="Q70" s="72" t="n">
        <v>66.34671</v>
      </c>
      <c r="R70" s="72" t="n">
        <v>526.31699</v>
      </c>
      <c r="S70" s="72" t="n">
        <v>590.7492</v>
      </c>
      <c r="T70" s="72" t="n">
        <v>88.53482</v>
      </c>
      <c r="U70" s="72" t="n">
        <v>327.8</v>
      </c>
      <c r="V70" s="72" t="n">
        <v>363.10558</v>
      </c>
      <c r="W70" s="72" t="n">
        <v>435.47289</v>
      </c>
      <c r="X70" s="72" t="n">
        <v>521.97087</v>
      </c>
      <c r="Y70" s="72" t="n">
        <v>202.12127</v>
      </c>
      <c r="Z70" s="72" t="n">
        <v>356.62713</v>
      </c>
      <c r="AA70" s="72" t="n">
        <v>228.62259</v>
      </c>
    </row>
    <row r="71" s="72" customFormat="true" ht="12.75" hidden="false" customHeight="false" outlineLevel="0" collapsed="false">
      <c r="A71" s="72" t="str">
        <f aca="false">+IF(B71=C71,"ok","ver")</f>
        <v>ok</v>
      </c>
      <c r="B71" s="26" t="s">
        <v>40</v>
      </c>
      <c r="C71" s="26" t="s">
        <v>40</v>
      </c>
      <c r="D71" s="82" t="n">
        <v>1135.35119</v>
      </c>
      <c r="E71" s="82" t="n">
        <v>635.63397</v>
      </c>
      <c r="F71" s="82" t="n">
        <v>1724.69758</v>
      </c>
      <c r="G71" s="82" t="n">
        <v>1090.94668</v>
      </c>
      <c r="H71" s="82" t="n">
        <v>1286.78769</v>
      </c>
      <c r="I71" s="82" t="n">
        <v>1536.23071</v>
      </c>
      <c r="J71" s="82" t="n">
        <v>1064.6443</v>
      </c>
      <c r="K71" s="82" t="n">
        <v>1324.44934</v>
      </c>
      <c r="L71" s="82" t="n">
        <v>1021.83614</v>
      </c>
      <c r="M71" s="82" t="n">
        <v>853.8066</v>
      </c>
      <c r="N71" s="82" t="n">
        <v>640.11449</v>
      </c>
      <c r="O71" s="82" t="n">
        <v>404.3765</v>
      </c>
      <c r="P71" s="82" t="n">
        <v>378.72464</v>
      </c>
      <c r="Q71" s="82" t="n">
        <v>238.43936</v>
      </c>
      <c r="R71" s="82" t="n">
        <v>973.38016</v>
      </c>
      <c r="S71" s="72" t="n">
        <v>582.65436</v>
      </c>
      <c r="T71" s="2" t="n">
        <v>676.00188</v>
      </c>
      <c r="U71" s="72" t="n">
        <v>758.77833</v>
      </c>
      <c r="V71" s="72" t="n">
        <v>522.43253</v>
      </c>
      <c r="W71" s="72" t="n">
        <v>718.66326</v>
      </c>
      <c r="X71" s="72" t="n">
        <v>551.08221</v>
      </c>
      <c r="Y71" s="72" t="n">
        <v>434.80815</v>
      </c>
      <c r="Z71" s="72" t="n">
        <v>238.12208</v>
      </c>
      <c r="AA71" s="72" t="n">
        <v>84.63086</v>
      </c>
    </row>
    <row r="72" s="72" customFormat="true" ht="12.75" hidden="false" customHeight="false" outlineLevel="0" collapsed="false">
      <c r="A72" s="72" t="str">
        <f aca="false">+IF(B72=C72,"ok","ver")</f>
        <v>ok</v>
      </c>
      <c r="B72" s="38" t="s">
        <v>41</v>
      </c>
      <c r="C72" s="26" t="s">
        <v>41</v>
      </c>
      <c r="D72" s="72" t="n">
        <v>177.68354</v>
      </c>
      <c r="E72" s="72" t="n">
        <v>0.07701</v>
      </c>
      <c r="F72" s="72" t="n">
        <v>526.53175</v>
      </c>
      <c r="G72" s="72" t="n">
        <v>316.68923</v>
      </c>
      <c r="H72" s="72" t="n">
        <v>410.97331</v>
      </c>
      <c r="I72" s="72" t="n">
        <v>115.31675</v>
      </c>
      <c r="J72" s="72" t="n">
        <v>527.7094</v>
      </c>
      <c r="K72" s="72" t="n">
        <v>322.86126</v>
      </c>
      <c r="L72" s="72" t="n">
        <v>248.66101</v>
      </c>
      <c r="M72" s="72" t="n">
        <v>393.09047</v>
      </c>
      <c r="N72" s="72" t="n">
        <v>229.34385</v>
      </c>
      <c r="O72" s="72" t="n">
        <v>562.2272</v>
      </c>
      <c r="P72" s="72" t="n">
        <v>97.12211</v>
      </c>
      <c r="Q72" s="72" t="n">
        <v>0.00048</v>
      </c>
      <c r="R72" s="72" t="n">
        <v>368.14864</v>
      </c>
      <c r="S72" s="72" t="n">
        <v>243.75933</v>
      </c>
      <c r="T72" s="72" t="n">
        <v>278.9215</v>
      </c>
      <c r="U72" s="72" t="n">
        <v>74.03227</v>
      </c>
      <c r="V72" s="72" t="n">
        <v>195.63547</v>
      </c>
      <c r="W72" s="72" t="n">
        <v>204.636</v>
      </c>
      <c r="X72" s="72" t="n">
        <v>97.12036</v>
      </c>
      <c r="Y72" s="72" t="n">
        <v>95.46109</v>
      </c>
      <c r="Z72" s="72" t="n">
        <v>97.12528</v>
      </c>
      <c r="AA72" s="72" t="n">
        <v>222.2215</v>
      </c>
    </row>
    <row r="73" s="72" customFormat="true" ht="12.75" hidden="false" customHeight="false" outlineLevel="0" collapsed="false">
      <c r="A73" s="72" t="str">
        <f aca="false">+IF(B73=C73,"ok","ver")</f>
        <v>ok</v>
      </c>
      <c r="B73" s="26" t="s">
        <v>42</v>
      </c>
      <c r="C73" s="26" t="s">
        <v>42</v>
      </c>
      <c r="D73" s="46" t="n">
        <v>732.785</v>
      </c>
      <c r="E73" s="46" t="n">
        <v>745.97008</v>
      </c>
      <c r="F73" s="46" t="n">
        <v>893.66189</v>
      </c>
      <c r="G73" s="46" t="n">
        <v>654.1914</v>
      </c>
      <c r="H73" s="46" t="n">
        <v>570.12904</v>
      </c>
      <c r="I73" s="46" t="n">
        <v>820.53494</v>
      </c>
      <c r="J73" s="46" t="n">
        <v>595.16074</v>
      </c>
      <c r="K73" s="46" t="n">
        <v>686.29627</v>
      </c>
      <c r="L73" s="46" t="n">
        <v>653.03317</v>
      </c>
      <c r="M73" s="46" t="n">
        <v>792.98543</v>
      </c>
      <c r="N73" s="46" t="n">
        <v>1106.42156</v>
      </c>
      <c r="O73" s="46" t="n">
        <v>949.04715</v>
      </c>
      <c r="P73" s="46" t="n">
        <v>398.55304</v>
      </c>
      <c r="Q73" s="46" t="n">
        <v>429.42953</v>
      </c>
      <c r="R73" s="46" t="n">
        <v>539.20523</v>
      </c>
      <c r="S73" s="46" t="n">
        <v>322.78591</v>
      </c>
      <c r="T73" s="46" t="n">
        <v>284.48278</v>
      </c>
      <c r="U73" s="79" t="n">
        <v>406.04398</v>
      </c>
      <c r="V73" s="79" t="n">
        <v>285.87272</v>
      </c>
      <c r="W73" s="72" t="n">
        <v>335.02174</v>
      </c>
      <c r="X73" s="72" t="n">
        <v>333.89553</v>
      </c>
      <c r="Y73" s="72" t="n">
        <v>435.44774</v>
      </c>
      <c r="Z73" s="72" t="n">
        <v>567.72809</v>
      </c>
      <c r="AA73" s="72" t="n">
        <v>455.27767</v>
      </c>
    </row>
    <row r="74" s="72" customFormat="true" ht="12.75" hidden="false" customHeight="false" outlineLevel="0" collapsed="false">
      <c r="A74" s="72" t="str">
        <f aca="false">+IF(B74=C74,"ok","ver")</f>
        <v>ok</v>
      </c>
      <c r="B74" s="26" t="s">
        <v>43</v>
      </c>
      <c r="C74" s="26" t="s">
        <v>43</v>
      </c>
      <c r="D74" s="82" t="n">
        <v>4543.66872</v>
      </c>
      <c r="E74" s="82" t="n">
        <v>4056.39125</v>
      </c>
      <c r="F74" s="82" t="n">
        <v>6064.03745</v>
      </c>
      <c r="G74" s="82" t="n">
        <v>4475.18706</v>
      </c>
      <c r="H74" s="82" t="n">
        <v>5533.21858</v>
      </c>
      <c r="I74" s="82" t="n">
        <v>5172.28945</v>
      </c>
      <c r="J74" s="82" t="n">
        <v>4892.80096</v>
      </c>
      <c r="K74" s="82" t="n">
        <v>4939.17382</v>
      </c>
      <c r="L74" s="82" t="n">
        <v>4374.9746</v>
      </c>
      <c r="M74" s="82" t="n">
        <v>6296.17647</v>
      </c>
      <c r="N74" s="82" t="n">
        <v>6777.97762</v>
      </c>
      <c r="O74" s="82" t="n">
        <v>5893.67448</v>
      </c>
      <c r="P74" s="82" t="n">
        <v>1650.30001</v>
      </c>
      <c r="Q74" s="82" t="n">
        <v>1797.607</v>
      </c>
      <c r="R74" s="82" t="n">
        <v>2382.77314</v>
      </c>
      <c r="S74" s="82" t="n">
        <v>1814.57836</v>
      </c>
      <c r="T74" s="82" t="n">
        <v>2164.33855</v>
      </c>
      <c r="U74" s="72" t="n">
        <v>1985.18167</v>
      </c>
      <c r="V74" s="72" t="n">
        <v>1954.26006</v>
      </c>
      <c r="W74" s="72" t="n">
        <v>1829.67813</v>
      </c>
      <c r="X74" s="72" t="n">
        <v>1772.72647</v>
      </c>
      <c r="Y74" s="72" t="n">
        <v>2403.29784</v>
      </c>
      <c r="Z74" s="46" t="n">
        <v>2598.8273</v>
      </c>
      <c r="AA74" s="46" t="n">
        <v>2485.10646</v>
      </c>
    </row>
    <row r="75" s="72" customFormat="true" ht="12.75" hidden="false" customHeight="false" outlineLevel="0" collapsed="false">
      <c r="A75" s="72" t="str">
        <f aca="false">+IF(B75=C75,"ok","ver")</f>
        <v>ok</v>
      </c>
      <c r="B75" s="26" t="s">
        <v>44</v>
      </c>
      <c r="C75" s="26" t="s">
        <v>44</v>
      </c>
      <c r="D75" s="56" t="n">
        <v>421.34443</v>
      </c>
      <c r="E75" s="56" t="n">
        <v>101.38563</v>
      </c>
      <c r="F75" s="56" t="n">
        <v>3523.73685</v>
      </c>
      <c r="G75" s="56" t="n">
        <v>223.97783</v>
      </c>
      <c r="H75" s="56" t="n">
        <v>615.30667</v>
      </c>
      <c r="I75" s="56" t="n">
        <v>421.07217</v>
      </c>
      <c r="J75" s="56" t="n">
        <v>453.6217</v>
      </c>
      <c r="K75" s="56" t="n">
        <v>559.41026</v>
      </c>
      <c r="L75" s="56" t="n">
        <v>250.95249</v>
      </c>
      <c r="M75" s="56" t="n">
        <v>968.03204</v>
      </c>
      <c r="N75" s="56" t="n">
        <v>509.03435</v>
      </c>
      <c r="O75" s="56" t="n">
        <v>369.14666</v>
      </c>
      <c r="P75" s="72" t="n">
        <v>8.47331</v>
      </c>
      <c r="Q75" s="72" t="n">
        <v>10.41812</v>
      </c>
      <c r="R75" s="72" t="n">
        <v>42.13192</v>
      </c>
      <c r="S75" s="72" t="n">
        <v>19.46909</v>
      </c>
      <c r="T75" s="72" t="n">
        <v>25.9466</v>
      </c>
      <c r="U75" s="72" t="n">
        <v>30.17348</v>
      </c>
      <c r="V75" s="72" t="n">
        <v>8.5536</v>
      </c>
      <c r="W75" s="72" t="n">
        <v>26.30009</v>
      </c>
      <c r="X75" s="72" t="n">
        <v>5.93577</v>
      </c>
      <c r="Y75" s="72" t="n">
        <v>34.64681</v>
      </c>
      <c r="Z75" s="72" t="n">
        <v>19.54168</v>
      </c>
      <c r="AA75" s="72" t="n">
        <v>16.06857</v>
      </c>
    </row>
    <row r="76" s="72" customFormat="true" ht="12.75" hidden="false" customHeight="false" outlineLevel="0" collapsed="false">
      <c r="A76" s="72" t="str">
        <f aca="false">+IF(B76=C76,"ok","ver")</f>
        <v>ok</v>
      </c>
      <c r="B76" s="26" t="s">
        <v>45</v>
      </c>
      <c r="C76" s="26" t="s">
        <v>45</v>
      </c>
      <c r="D76" s="72" t="n">
        <v>313.13054</v>
      </c>
      <c r="E76" s="72" t="n">
        <v>339.18979</v>
      </c>
      <c r="F76" s="72" t="n">
        <v>299.37293</v>
      </c>
      <c r="G76" s="72" t="n">
        <v>295.37738</v>
      </c>
      <c r="H76" s="72" t="n">
        <v>364.16221</v>
      </c>
      <c r="I76" s="72" t="n">
        <v>347.84884</v>
      </c>
      <c r="J76" s="72" t="n">
        <v>245.7791</v>
      </c>
      <c r="K76" s="72" t="n">
        <v>313.79236</v>
      </c>
      <c r="L76" s="72" t="n">
        <v>326.04082</v>
      </c>
      <c r="M76" s="72" t="n">
        <v>260.92978</v>
      </c>
      <c r="N76" s="72" t="n">
        <v>314.34621</v>
      </c>
      <c r="O76" s="72" t="n">
        <v>342.90144</v>
      </c>
      <c r="P76" s="72" t="n">
        <v>299.42534</v>
      </c>
      <c r="Q76" s="72" t="n">
        <v>564.08808</v>
      </c>
      <c r="R76" s="72" t="n">
        <v>321.22492</v>
      </c>
      <c r="S76" s="72" t="n">
        <v>349.90849</v>
      </c>
      <c r="T76" s="72" t="n">
        <v>414.01606</v>
      </c>
      <c r="U76" s="72" t="n">
        <v>336.43678</v>
      </c>
      <c r="V76" s="72" t="n">
        <v>254.15256</v>
      </c>
      <c r="W76" s="72" t="n">
        <v>481.34698</v>
      </c>
      <c r="X76" s="72" t="n">
        <v>563.32921</v>
      </c>
      <c r="Y76" s="72" t="n">
        <v>344.43706</v>
      </c>
      <c r="Z76" s="72" t="n">
        <v>569.03595</v>
      </c>
      <c r="AA76" s="72" t="n">
        <v>367.00638</v>
      </c>
    </row>
    <row r="77" s="72" customFormat="true" ht="12.75" hidden="false" customHeight="false" outlineLevel="0" collapsed="false">
      <c r="A77" s="72" t="str">
        <f aca="false">+IF(B77=C77,"ok","ver")</f>
        <v>ok</v>
      </c>
      <c r="B77" s="26" t="s">
        <v>46</v>
      </c>
      <c r="C77" s="26" t="s">
        <v>46</v>
      </c>
      <c r="D77" s="56" t="n">
        <v>179.9633</v>
      </c>
      <c r="E77" s="56" t="n">
        <v>256.5863</v>
      </c>
      <c r="F77" s="56" t="n">
        <v>417.14284</v>
      </c>
      <c r="G77" s="56" t="n">
        <v>191.34934</v>
      </c>
      <c r="H77" s="56" t="n">
        <v>221.78907</v>
      </c>
      <c r="I77" s="81" t="n">
        <v>325.13587</v>
      </c>
      <c r="J77" s="56" t="n">
        <v>195.47114</v>
      </c>
      <c r="K77" s="56" t="n">
        <v>326.06105</v>
      </c>
      <c r="L77" s="56" t="n">
        <v>69.96784</v>
      </c>
      <c r="M77" s="56" t="n">
        <v>556.51411</v>
      </c>
      <c r="N77" s="56" t="n">
        <v>257.63028</v>
      </c>
      <c r="O77" s="56" t="n">
        <v>603.93897</v>
      </c>
      <c r="P77" s="56" t="n">
        <v>20.37634</v>
      </c>
      <c r="Q77" s="72" t="n">
        <v>30.86985</v>
      </c>
      <c r="R77" s="72" t="n">
        <v>53.48888</v>
      </c>
      <c r="S77" s="72" t="n">
        <v>24.57039</v>
      </c>
      <c r="T77" s="72" t="n">
        <v>27.21864</v>
      </c>
      <c r="U77" s="72" t="n">
        <v>39.49377</v>
      </c>
      <c r="V77" s="72" t="n">
        <v>26.53479</v>
      </c>
      <c r="W77" s="72" t="n">
        <v>31.40211</v>
      </c>
      <c r="X77" s="72" t="n">
        <v>13.73358</v>
      </c>
      <c r="Y77" s="72" t="n">
        <v>59.06998</v>
      </c>
      <c r="Z77" s="72" t="n">
        <v>31.66779</v>
      </c>
      <c r="AA77" s="72" t="n">
        <v>67.4997</v>
      </c>
    </row>
    <row r="78" s="72" customFormat="true" ht="12.75" hidden="false" customHeight="false" outlineLevel="0" collapsed="false">
      <c r="A78" s="72" t="str">
        <f aca="false">+IF(B78=C78,"ok","ver")</f>
        <v>ok</v>
      </c>
      <c r="B78" s="26" t="s">
        <v>47</v>
      </c>
      <c r="C78" s="26" t="s">
        <v>47</v>
      </c>
      <c r="D78" s="72" t="n">
        <v>377.38593</v>
      </c>
      <c r="E78" s="72" t="n">
        <v>89.87052</v>
      </c>
      <c r="F78" s="72" t="n">
        <v>195.58315</v>
      </c>
      <c r="G78" s="72" t="n">
        <v>280.83289</v>
      </c>
      <c r="H78" s="72" t="n">
        <v>74.53857</v>
      </c>
      <c r="I78" s="72" t="n">
        <v>65.1056</v>
      </c>
      <c r="J78" s="72" t="n">
        <v>208.54008</v>
      </c>
      <c r="K78" s="72" t="n">
        <v>854.37708</v>
      </c>
      <c r="L78" s="72" t="n">
        <v>768.07344</v>
      </c>
      <c r="M78" s="72" t="n">
        <v>327.61024</v>
      </c>
      <c r="N78" s="72" t="n">
        <v>402.04797</v>
      </c>
      <c r="O78" s="72" t="n">
        <v>330.51785</v>
      </c>
      <c r="P78" s="72" t="n">
        <v>200.33541</v>
      </c>
      <c r="Q78" s="72" t="n">
        <v>53.46</v>
      </c>
      <c r="R78" s="72" t="n">
        <v>100.56</v>
      </c>
      <c r="S78" s="72" t="n">
        <v>143.87309</v>
      </c>
      <c r="T78" s="72" t="n">
        <v>35.6652</v>
      </c>
      <c r="U78" s="72" t="n">
        <v>20</v>
      </c>
      <c r="V78" s="72" t="n">
        <v>100.56</v>
      </c>
      <c r="W78" s="72" t="n">
        <v>365.36</v>
      </c>
      <c r="X78" s="72" t="n">
        <v>343.87245</v>
      </c>
      <c r="Y78" s="72" t="n">
        <v>151.49168</v>
      </c>
      <c r="Z78" s="72" t="n">
        <v>172.19387</v>
      </c>
      <c r="AA78" s="72" t="n">
        <v>150.2327</v>
      </c>
    </row>
    <row r="79" s="72" customFormat="true" ht="12.75" hidden="false" customHeight="false" outlineLevel="0" collapsed="false">
      <c r="A79" s="72" t="str">
        <f aca="false">+IF(B79=C79,"ok","ver")</f>
        <v>ok</v>
      </c>
      <c r="B79" s="26" t="s">
        <v>48</v>
      </c>
      <c r="C79" s="26" t="s">
        <v>48</v>
      </c>
      <c r="D79" s="56" t="n">
        <v>115.59223</v>
      </c>
      <c r="E79" s="56" t="n">
        <v>124.11676</v>
      </c>
      <c r="F79" s="56" t="n">
        <v>180.82049</v>
      </c>
      <c r="G79" s="56" t="n">
        <v>96.08862</v>
      </c>
      <c r="H79" s="56" t="n">
        <v>176.96804</v>
      </c>
      <c r="I79" s="81" t="n">
        <v>132.21836</v>
      </c>
      <c r="J79" s="56" t="n">
        <v>206.22688</v>
      </c>
      <c r="K79" s="56" t="n">
        <v>157.77266</v>
      </c>
      <c r="L79" s="56" t="n">
        <v>204.66012</v>
      </c>
      <c r="M79" s="56" t="n">
        <v>128.37013</v>
      </c>
      <c r="N79" s="56" t="n">
        <v>148.05626</v>
      </c>
      <c r="O79" s="56" t="n">
        <v>230.83733</v>
      </c>
      <c r="P79" s="72" t="n">
        <v>82.35603</v>
      </c>
      <c r="Q79" s="72" t="n">
        <v>94.2228</v>
      </c>
      <c r="R79" s="72" t="n">
        <v>122.21816</v>
      </c>
      <c r="S79" s="72" t="n">
        <v>62.82987</v>
      </c>
      <c r="T79" s="2" t="n">
        <v>109.14762</v>
      </c>
      <c r="U79" s="72" t="n">
        <v>87.07869</v>
      </c>
      <c r="V79" s="72" t="n">
        <v>174.12245</v>
      </c>
      <c r="W79" s="72" t="n">
        <v>112.75201</v>
      </c>
      <c r="X79" s="72" t="n">
        <v>126.13873</v>
      </c>
      <c r="Y79" s="72" t="n">
        <v>70.58028</v>
      </c>
      <c r="Z79" s="72" t="n">
        <v>78.45857</v>
      </c>
      <c r="AA79" s="72" t="n">
        <v>146.18578</v>
      </c>
    </row>
    <row r="80" s="72" customFormat="true" ht="12.75" hidden="false" customHeight="false" outlineLevel="0" collapsed="false">
      <c r="A80" s="72" t="str">
        <f aca="false">+IF(B80=C80,"ok","ver")</f>
        <v>ok</v>
      </c>
      <c r="B80" s="26" t="s">
        <v>49</v>
      </c>
      <c r="C80" s="26" t="s">
        <v>49</v>
      </c>
      <c r="D80" s="46" t="n">
        <v>306.28151</v>
      </c>
      <c r="E80" s="46" t="n">
        <v>563.74133</v>
      </c>
      <c r="F80" s="46" t="n">
        <v>279.92582</v>
      </c>
      <c r="G80" s="46" t="n">
        <v>323.91332</v>
      </c>
      <c r="H80" s="46" t="n">
        <v>463.82374</v>
      </c>
      <c r="I80" s="46" t="n">
        <v>325.82703</v>
      </c>
      <c r="J80" s="46" t="n">
        <v>387.78455</v>
      </c>
      <c r="K80" s="46" t="n">
        <v>349.58971</v>
      </c>
      <c r="L80" s="46" t="n">
        <v>148.60789</v>
      </c>
      <c r="M80" s="46" t="n">
        <v>350.76065</v>
      </c>
      <c r="N80" s="46" t="n">
        <v>374.94124</v>
      </c>
      <c r="O80" s="46" t="n">
        <v>356.65177</v>
      </c>
      <c r="P80" s="46" t="n">
        <v>124.97665</v>
      </c>
      <c r="Q80" s="46" t="n">
        <v>190.92628</v>
      </c>
      <c r="R80" s="46" t="n">
        <v>132.53841</v>
      </c>
      <c r="S80" s="72" t="n">
        <v>134.6121</v>
      </c>
      <c r="T80" s="79" t="n">
        <v>217.47219</v>
      </c>
      <c r="U80" s="72" t="n">
        <v>113.71301</v>
      </c>
      <c r="V80" s="72" t="n">
        <v>174.60986</v>
      </c>
      <c r="W80" s="72" t="n">
        <v>137.96289</v>
      </c>
      <c r="X80" s="72" t="n">
        <v>57.84474</v>
      </c>
      <c r="Y80" s="72" t="n">
        <v>138.92262</v>
      </c>
      <c r="Z80" s="72" t="n">
        <v>144.92641</v>
      </c>
      <c r="AA80" s="72" t="n">
        <v>155.37471</v>
      </c>
    </row>
    <row r="81" s="72" customFormat="true" ht="12.75" hidden="false" customHeight="false" outlineLevel="0" collapsed="false">
      <c r="A81" s="72" t="str">
        <f aca="false">+IF(B81=C81,"ok","ver")</f>
        <v>ok</v>
      </c>
      <c r="B81" s="26" t="s">
        <v>50</v>
      </c>
      <c r="C81" s="26" t="s">
        <v>50</v>
      </c>
      <c r="D81" s="56" t="n">
        <v>520.26682</v>
      </c>
      <c r="E81" s="56" t="n">
        <v>888.1032</v>
      </c>
      <c r="F81" s="56" t="n">
        <v>1293.48924</v>
      </c>
      <c r="G81" s="56" t="n">
        <v>743.37839</v>
      </c>
      <c r="H81" s="56" t="n">
        <v>950.16568</v>
      </c>
      <c r="I81" s="81" t="n">
        <v>1096.55245</v>
      </c>
      <c r="J81" s="56" t="n">
        <v>739.19829</v>
      </c>
      <c r="K81" s="56" t="n">
        <v>1057.20415</v>
      </c>
      <c r="L81" s="56" t="n">
        <v>1294.03012</v>
      </c>
      <c r="M81" s="56" t="n">
        <v>1055.82162</v>
      </c>
      <c r="N81" s="56" t="n">
        <v>914.96364</v>
      </c>
      <c r="O81" s="56" t="n">
        <v>1082.86417</v>
      </c>
      <c r="P81" s="72" t="n">
        <v>94.02875</v>
      </c>
      <c r="Q81" s="72" t="n">
        <v>170.52632</v>
      </c>
      <c r="R81" s="72" t="n">
        <v>251.3437</v>
      </c>
      <c r="S81" s="72" t="n">
        <v>134.87625</v>
      </c>
      <c r="T81" s="2" t="n">
        <v>179.7539</v>
      </c>
      <c r="U81" s="72" t="n">
        <v>183.69414</v>
      </c>
      <c r="V81" s="72" t="n">
        <v>119.35498</v>
      </c>
      <c r="W81" s="72" t="n">
        <v>183.66505</v>
      </c>
      <c r="X81" s="72" t="n">
        <v>217.79171</v>
      </c>
      <c r="Y81" s="72" t="n">
        <v>178.60935</v>
      </c>
      <c r="Z81" s="72" t="n">
        <v>166.96683</v>
      </c>
      <c r="AA81" s="72" t="n">
        <v>195.64012</v>
      </c>
    </row>
    <row r="82" s="72" customFormat="true" ht="12.75" hidden="false" customHeight="false" outlineLevel="0" collapsed="false">
      <c r="A82" s="72" t="str">
        <f aca="false">+IF(B82=C82,"ok","ver")</f>
        <v>ok</v>
      </c>
      <c r="B82" s="26" t="s">
        <v>51</v>
      </c>
      <c r="C82" s="26" t="s">
        <v>51</v>
      </c>
      <c r="D82" s="56" t="n">
        <v>70.08402</v>
      </c>
      <c r="E82" s="56" t="n">
        <v>142.64455</v>
      </c>
      <c r="F82" s="56" t="n">
        <v>119.10633</v>
      </c>
      <c r="G82" s="56" t="n">
        <v>107.13661</v>
      </c>
      <c r="H82" s="56" t="n">
        <v>137.14611</v>
      </c>
      <c r="I82" s="56" t="n">
        <v>140.72685</v>
      </c>
      <c r="J82" s="56" t="n">
        <v>129.6252</v>
      </c>
      <c r="K82" s="56" t="n">
        <v>174.75202</v>
      </c>
      <c r="L82" s="56" t="n">
        <v>106.0557</v>
      </c>
      <c r="M82" s="56" t="n">
        <v>254.84437</v>
      </c>
      <c r="N82" s="56" t="n">
        <v>184.07056</v>
      </c>
      <c r="O82" s="56" t="n">
        <v>143.0756</v>
      </c>
      <c r="P82" s="72" t="n">
        <v>32.8382</v>
      </c>
      <c r="Q82" s="72" t="n">
        <v>70.61911</v>
      </c>
      <c r="R82" s="72" t="n">
        <v>64.79312</v>
      </c>
      <c r="S82" s="72" t="n">
        <v>52.09093</v>
      </c>
      <c r="T82" s="72" t="n">
        <v>76.85502</v>
      </c>
      <c r="U82" s="72" t="n">
        <v>53.11804</v>
      </c>
      <c r="V82" s="72" t="n">
        <v>73.83851</v>
      </c>
      <c r="W82" s="72" t="n">
        <v>105.28453</v>
      </c>
      <c r="X82" s="72" t="n">
        <v>42.04071</v>
      </c>
      <c r="Y82" s="72" t="n">
        <v>122.16526</v>
      </c>
      <c r="Z82" s="72" t="n">
        <v>79.45987</v>
      </c>
      <c r="AA82" s="72" t="n">
        <v>78.6281</v>
      </c>
    </row>
    <row r="83" s="72" customFormat="true" ht="12.75" hidden="false" customHeight="false" outlineLevel="0" collapsed="false">
      <c r="A83" s="72" t="str">
        <f aca="false">+IF(B83=C83,"ok","ver")</f>
        <v>ok</v>
      </c>
      <c r="B83" s="26" t="s">
        <v>52</v>
      </c>
      <c r="C83" s="26" t="s">
        <v>52</v>
      </c>
      <c r="D83" s="46" t="n">
        <v>833.5084</v>
      </c>
      <c r="E83" s="46" t="n">
        <v>1186.59592</v>
      </c>
      <c r="F83" s="46" t="n">
        <v>1586.10254</v>
      </c>
      <c r="G83" s="46" t="n">
        <v>614.71904</v>
      </c>
      <c r="H83" s="46" t="n">
        <v>786.72946</v>
      </c>
      <c r="I83" s="46" t="n">
        <v>1026.46892</v>
      </c>
      <c r="J83" s="46" t="n">
        <v>1340.5898</v>
      </c>
      <c r="K83" s="46" t="n">
        <v>2953.49943</v>
      </c>
      <c r="L83" s="46" t="n">
        <v>1090.34785</v>
      </c>
      <c r="M83" s="46" t="n">
        <v>606.20562</v>
      </c>
      <c r="N83" s="46" t="n">
        <v>781.91431</v>
      </c>
      <c r="O83" s="46" t="n">
        <v>608.23412</v>
      </c>
      <c r="P83" s="46" t="n">
        <v>1449.1627</v>
      </c>
      <c r="Q83" s="46" t="n">
        <v>2601.20361</v>
      </c>
      <c r="R83" s="46" t="n">
        <v>2931.92384</v>
      </c>
      <c r="S83" s="46" t="n">
        <v>890.12809</v>
      </c>
      <c r="T83" s="46" t="n">
        <v>1086.36667</v>
      </c>
      <c r="U83" s="79" t="n">
        <v>1469.5229</v>
      </c>
      <c r="V83" s="79" t="n">
        <v>1979.86176</v>
      </c>
      <c r="W83" s="79" t="n">
        <v>3874.99749</v>
      </c>
      <c r="X83" s="72" t="n">
        <v>1563.13099</v>
      </c>
      <c r="Y83" s="72" t="n">
        <v>848.93043</v>
      </c>
      <c r="Z83" s="72" t="n">
        <v>1086.80475</v>
      </c>
      <c r="AA83" s="72" t="n">
        <v>861.22883</v>
      </c>
    </row>
    <row r="84" s="72" customFormat="true" ht="12.75" hidden="false" customHeight="false" outlineLevel="0" collapsed="false">
      <c r="A84" s="72" t="str">
        <f aca="false">+IF(B84=C84,"ok","ver")</f>
        <v>ok</v>
      </c>
      <c r="B84" s="38" t="s">
        <v>53</v>
      </c>
      <c r="C84" s="26" t="s">
        <v>53</v>
      </c>
      <c r="D84" s="56" t="n">
        <v>1459.19524</v>
      </c>
      <c r="E84" s="56" t="n">
        <v>1204.39137</v>
      </c>
      <c r="F84" s="56" t="n">
        <v>1374.54041</v>
      </c>
      <c r="G84" s="56" t="n">
        <v>995.95645</v>
      </c>
      <c r="H84" s="56" t="n">
        <v>1315.19224</v>
      </c>
      <c r="I84" s="81" t="n">
        <v>1380.66661</v>
      </c>
      <c r="J84" s="56" t="n">
        <v>1383.18567</v>
      </c>
      <c r="K84" s="56" t="n">
        <v>1426.98171</v>
      </c>
      <c r="L84" s="56" t="n">
        <v>1127.96003</v>
      </c>
      <c r="M84" s="56" t="n">
        <v>1733.2519</v>
      </c>
      <c r="N84" s="56" t="n">
        <v>1482.81416</v>
      </c>
      <c r="O84" s="56" t="n">
        <v>1040.33715</v>
      </c>
      <c r="P84" s="72" t="n">
        <v>2614.87596</v>
      </c>
      <c r="Q84" s="72" t="n">
        <v>2087.21335</v>
      </c>
      <c r="R84" s="72" t="n">
        <v>2315.8602</v>
      </c>
      <c r="S84" s="72" t="n">
        <v>1693.37361</v>
      </c>
      <c r="T84" s="79" t="n">
        <v>2202.19762</v>
      </c>
      <c r="U84" s="72" t="n">
        <v>2132.80644</v>
      </c>
      <c r="V84" s="72" t="n">
        <v>1987.05737</v>
      </c>
      <c r="W84" s="72" t="n">
        <v>2055.28972</v>
      </c>
      <c r="X84" s="72" t="n">
        <v>1706.29329</v>
      </c>
      <c r="Y84" s="72" t="n">
        <v>2596.09779</v>
      </c>
      <c r="Z84" s="72" t="n">
        <v>2254.01528</v>
      </c>
      <c r="AA84" s="72" t="n">
        <v>1574.26063</v>
      </c>
    </row>
    <row r="85" s="72" customFormat="true" ht="12.75" hidden="false" customHeight="false" outlineLevel="0" collapsed="false">
      <c r="A85" s="72" t="str">
        <f aca="false">+IF(B85=C85,"ok","ver")</f>
        <v>ok</v>
      </c>
      <c r="B85" s="26" t="s">
        <v>54</v>
      </c>
      <c r="C85" s="26" t="s">
        <v>54</v>
      </c>
      <c r="D85" s="56" t="n">
        <v>26.74331</v>
      </c>
      <c r="E85" s="56" t="n">
        <v>34.23131</v>
      </c>
      <c r="F85" s="56" t="n">
        <v>29.75689</v>
      </c>
      <c r="G85" s="56" t="n">
        <v>16.35592</v>
      </c>
      <c r="H85" s="56" t="n">
        <v>41.13463</v>
      </c>
      <c r="I85" s="56" t="n">
        <v>76.27224</v>
      </c>
      <c r="J85" s="56" t="n">
        <v>30.35952</v>
      </c>
      <c r="K85" s="56" t="n">
        <v>34.5475</v>
      </c>
      <c r="L85" s="56" t="n">
        <v>33.32145</v>
      </c>
      <c r="M85" s="46" t="n">
        <v>45.44705</v>
      </c>
      <c r="N85" s="46" t="n">
        <v>87.47482</v>
      </c>
      <c r="O85" s="46" t="n">
        <v>55.81115</v>
      </c>
      <c r="P85" s="46" t="n">
        <v>16.04215</v>
      </c>
      <c r="Q85" s="72" t="n">
        <v>12.47771</v>
      </c>
      <c r="R85" s="72" t="n">
        <v>8.42467</v>
      </c>
      <c r="S85" s="72" t="n">
        <v>11.25579</v>
      </c>
      <c r="T85" s="2" t="n">
        <v>9.39823</v>
      </c>
      <c r="U85" s="72" t="n">
        <v>26.79773</v>
      </c>
      <c r="V85" s="72" t="n">
        <v>8.09095</v>
      </c>
      <c r="W85" s="72" t="n">
        <v>17.34144</v>
      </c>
      <c r="X85" s="72" t="n">
        <v>15.7805</v>
      </c>
      <c r="Y85" s="72" t="n">
        <v>14.15864</v>
      </c>
      <c r="Z85" s="72" t="n">
        <v>24.78368</v>
      </c>
      <c r="AA85" s="72" t="n">
        <v>30.85133</v>
      </c>
    </row>
    <row r="86" s="72" customFormat="true" ht="12.75" hidden="false" customHeight="false" outlineLevel="0" collapsed="false">
      <c r="A86" s="72" t="str">
        <f aca="false">+IF(B86=C86,"ok","ver")</f>
        <v>ok</v>
      </c>
      <c r="B86" s="26" t="s">
        <v>55</v>
      </c>
      <c r="C86" s="26" t="s">
        <v>55</v>
      </c>
      <c r="D86" s="46" t="n">
        <v>476.21978</v>
      </c>
      <c r="E86" s="46" t="n">
        <v>502.87342</v>
      </c>
      <c r="F86" s="46" t="n">
        <v>522.44494</v>
      </c>
      <c r="G86" s="46" t="n">
        <v>518.14855</v>
      </c>
      <c r="H86" s="46" t="n">
        <v>488.09594</v>
      </c>
      <c r="I86" s="46" t="n">
        <v>463.37666</v>
      </c>
      <c r="J86" s="46" t="n">
        <v>402.85969</v>
      </c>
      <c r="K86" s="46" t="n">
        <v>793.28219</v>
      </c>
      <c r="L86" s="46" t="n">
        <v>593.79845</v>
      </c>
      <c r="M86" s="46" t="n">
        <v>442.70112</v>
      </c>
      <c r="N86" s="46" t="n">
        <v>593.03124</v>
      </c>
      <c r="O86" s="46" t="n">
        <v>461.61501</v>
      </c>
      <c r="P86" s="46" t="n">
        <v>1021.74782</v>
      </c>
      <c r="Q86" s="46" t="n">
        <v>1021.45356</v>
      </c>
      <c r="R86" s="46" t="n">
        <v>1060.81296</v>
      </c>
      <c r="S86" s="72" t="n">
        <v>1027.80796</v>
      </c>
      <c r="T86" s="79" t="n">
        <v>1012.75857</v>
      </c>
      <c r="U86" s="72" t="n">
        <v>1030.82253</v>
      </c>
      <c r="V86" s="72" t="n">
        <v>809.04429</v>
      </c>
      <c r="W86" s="72" t="n">
        <v>1719.20732</v>
      </c>
      <c r="X86" s="72" t="n">
        <v>1238.82282</v>
      </c>
      <c r="Y86" s="72" t="n">
        <v>941.4001</v>
      </c>
      <c r="Z86" s="72" t="n">
        <v>1192.22032</v>
      </c>
      <c r="AA86" s="72" t="n">
        <v>968.62385</v>
      </c>
    </row>
    <row r="87" s="72" customFormat="true" ht="12.75" hidden="false" customHeight="false" outlineLevel="0" collapsed="false">
      <c r="A87" s="72" t="str">
        <f aca="false">+IF(B87=C87,"ok","ver")</f>
        <v>ok</v>
      </c>
      <c r="B87" s="26" t="s">
        <v>56</v>
      </c>
      <c r="C87" s="26" t="s">
        <v>56</v>
      </c>
      <c r="D87" s="56" t="n">
        <v>3.95084</v>
      </c>
      <c r="E87" s="56" t="n">
        <v>513.18898</v>
      </c>
      <c r="F87" s="56" t="n">
        <v>32.13172</v>
      </c>
      <c r="G87" s="56" t="n">
        <v>6.36988</v>
      </c>
      <c r="H87" s="56" t="n">
        <v>2.02904</v>
      </c>
      <c r="I87" s="81" t="n">
        <v>9.55685</v>
      </c>
      <c r="J87" s="56" t="n">
        <v>5.11341</v>
      </c>
      <c r="K87" s="56" t="n">
        <v>33.13434</v>
      </c>
      <c r="L87" s="56" t="n">
        <v>3.07147</v>
      </c>
      <c r="M87" s="56" t="n">
        <v>26.96391</v>
      </c>
      <c r="N87" s="56" t="n">
        <v>14.12433</v>
      </c>
      <c r="O87" s="56" t="n">
        <v>24.9881</v>
      </c>
      <c r="P87" s="56" t="n">
        <v>1.58182</v>
      </c>
      <c r="Q87" s="72" t="n">
        <v>39.15016</v>
      </c>
      <c r="R87" s="72" t="n">
        <v>5.97176</v>
      </c>
      <c r="S87" s="72" t="n">
        <v>3.9281</v>
      </c>
      <c r="T87" s="79" t="n">
        <v>1.38526</v>
      </c>
      <c r="U87" s="72" t="n">
        <v>1.4658</v>
      </c>
      <c r="V87" s="72" t="n">
        <v>2.90554</v>
      </c>
      <c r="W87" s="72" t="n">
        <v>4.76095</v>
      </c>
      <c r="X87" s="72" t="n">
        <v>1.54112</v>
      </c>
      <c r="Y87" s="72" t="n">
        <v>3.49328</v>
      </c>
      <c r="Z87" s="72" t="n">
        <v>8.72285</v>
      </c>
      <c r="AA87" s="72" t="n">
        <v>11.04391</v>
      </c>
    </row>
    <row r="88" s="72" customFormat="true" ht="12.75" hidden="false" customHeight="false" outlineLevel="0" collapsed="false">
      <c r="A88" s="72" t="str">
        <f aca="false">+IF(B88=C88,"ok","ver")</f>
        <v>ok</v>
      </c>
      <c r="B88" s="26" t="s">
        <v>57</v>
      </c>
      <c r="C88" s="26" t="s">
        <v>57</v>
      </c>
      <c r="D88" s="72" t="n">
        <v>735.9875</v>
      </c>
      <c r="E88" s="72" t="n">
        <v>314.09358</v>
      </c>
      <c r="F88" s="72" t="n">
        <v>2162.52157</v>
      </c>
      <c r="G88" s="72" t="n">
        <v>1567.67878</v>
      </c>
      <c r="H88" s="72" t="n">
        <v>2881.21206</v>
      </c>
      <c r="I88" s="72" t="n">
        <v>3455.31483</v>
      </c>
      <c r="J88" s="72" t="n">
        <v>3001.15806</v>
      </c>
      <c r="K88" s="72" t="n">
        <v>2327.60635</v>
      </c>
      <c r="L88" s="72" t="n">
        <v>1799.10943</v>
      </c>
      <c r="M88" s="72" t="n">
        <v>2749.36391</v>
      </c>
      <c r="N88" s="72" t="n">
        <v>766.65849</v>
      </c>
      <c r="O88" s="72" t="n">
        <v>466.37662</v>
      </c>
      <c r="P88" s="72" t="n">
        <v>913.56962</v>
      </c>
      <c r="Q88" s="72" t="n">
        <v>331.08586</v>
      </c>
      <c r="R88" s="72" t="n">
        <v>2597.40657</v>
      </c>
      <c r="S88" s="72" t="n">
        <v>1934.55694</v>
      </c>
      <c r="T88" s="72" t="n">
        <v>3167.83189</v>
      </c>
      <c r="U88" s="72" t="n">
        <v>3595.0104</v>
      </c>
      <c r="V88" s="72" t="n">
        <v>3176.61276</v>
      </c>
      <c r="W88" s="72" t="n">
        <v>2415.57869</v>
      </c>
      <c r="X88" s="72" t="n">
        <v>1805.83748</v>
      </c>
      <c r="Y88" s="72" t="n">
        <v>2969.49527</v>
      </c>
      <c r="Z88" s="72" t="n">
        <v>756.21783</v>
      </c>
      <c r="AA88" s="72" t="n">
        <v>485.2698</v>
      </c>
    </row>
    <row r="89" s="72" customFormat="true" ht="12.75" hidden="false" customHeight="false" outlineLevel="0" collapsed="false">
      <c r="A89" s="72" t="str">
        <f aca="false">+IF(B89=C89,"ok","ver")</f>
        <v>ok</v>
      </c>
      <c r="B89" s="26" t="s">
        <v>58</v>
      </c>
      <c r="C89" s="26" t="s">
        <v>58</v>
      </c>
      <c r="D89" s="56" t="n">
        <v>647.62765</v>
      </c>
      <c r="E89" s="56" t="n">
        <v>606.39944</v>
      </c>
      <c r="F89" s="56" t="n">
        <v>977.10369</v>
      </c>
      <c r="G89" s="56" t="n">
        <v>575.08919</v>
      </c>
      <c r="H89" s="56" t="n">
        <v>550.35242</v>
      </c>
      <c r="I89" s="81" t="n">
        <v>464.07887</v>
      </c>
      <c r="J89" s="56" t="n">
        <v>940.33901</v>
      </c>
      <c r="K89" s="56" t="n">
        <v>587.34838</v>
      </c>
      <c r="L89" s="56" t="n">
        <v>390.06314</v>
      </c>
      <c r="M89" s="56" t="n">
        <v>758.03692</v>
      </c>
      <c r="N89" s="56" t="n">
        <v>655.67626</v>
      </c>
      <c r="O89" s="56" t="n">
        <v>1213.6987</v>
      </c>
      <c r="P89" s="72" t="n">
        <v>1085.06469</v>
      </c>
      <c r="Q89" s="72" t="n">
        <v>904.59866</v>
      </c>
      <c r="R89" s="72" t="n">
        <v>1644.73295</v>
      </c>
      <c r="S89" s="72" t="n">
        <v>800.89214</v>
      </c>
      <c r="T89" s="2" t="n">
        <v>992.9597</v>
      </c>
      <c r="U89" s="72" t="n">
        <v>691.15754</v>
      </c>
      <c r="V89" s="72" t="n">
        <v>1464.56485</v>
      </c>
      <c r="W89" s="72" t="n">
        <v>999.25411</v>
      </c>
      <c r="X89" s="72" t="n">
        <v>561.84246</v>
      </c>
      <c r="Y89" s="72" t="n">
        <v>1098.60454</v>
      </c>
      <c r="Z89" s="72" t="n">
        <v>1068.28838</v>
      </c>
      <c r="AA89" s="72" t="n">
        <v>1803.83808</v>
      </c>
    </row>
    <row r="90" s="72" customFormat="true" ht="12.75" hidden="false" customHeight="false" outlineLevel="0" collapsed="false">
      <c r="A90" s="72" t="str">
        <f aca="false">+IF(B90=C90,"ok","ver")</f>
        <v>ok</v>
      </c>
      <c r="B90" s="26" t="s">
        <v>59</v>
      </c>
      <c r="C90" s="26" t="s">
        <v>59</v>
      </c>
      <c r="D90" s="56" t="n">
        <v>1096.71591</v>
      </c>
      <c r="E90" s="56" t="n">
        <v>1455.92752</v>
      </c>
      <c r="F90" s="56" t="n">
        <v>1434.1662</v>
      </c>
      <c r="G90" s="56" t="n">
        <v>1041.72987</v>
      </c>
      <c r="H90" s="56" t="n">
        <v>2008.53071</v>
      </c>
      <c r="I90" s="81" t="n">
        <v>1684.78523</v>
      </c>
      <c r="J90" s="56" t="n">
        <v>1425.54421</v>
      </c>
      <c r="K90" s="56" t="n">
        <v>1820.89607</v>
      </c>
      <c r="L90" s="56" t="n">
        <v>1502.9627</v>
      </c>
      <c r="M90" s="56" t="n">
        <v>1878.57952</v>
      </c>
      <c r="N90" s="56" t="n">
        <v>1941.11564</v>
      </c>
      <c r="O90" s="56" t="n">
        <v>2222.43881</v>
      </c>
      <c r="P90" s="72" t="n">
        <v>342.57307</v>
      </c>
      <c r="Q90" s="72" t="n">
        <v>452.58423</v>
      </c>
      <c r="R90" s="72" t="n">
        <v>385.49594</v>
      </c>
      <c r="S90" s="72" t="n">
        <v>336.62749</v>
      </c>
      <c r="T90" s="2" t="n">
        <v>599.75223</v>
      </c>
      <c r="U90" s="72" t="n">
        <v>572.91104</v>
      </c>
      <c r="V90" s="72" t="n">
        <v>515.88169</v>
      </c>
      <c r="W90" s="72" t="n">
        <v>583.64378</v>
      </c>
      <c r="X90" s="72" t="n">
        <v>538.43779</v>
      </c>
      <c r="Y90" s="72" t="n">
        <v>584.4435</v>
      </c>
      <c r="Z90" s="72" t="n">
        <v>604.07364</v>
      </c>
      <c r="AA90" s="72" t="n">
        <v>705.42974</v>
      </c>
    </row>
    <row r="91" s="72" customFormat="true" ht="12.75" hidden="false" customHeight="false" outlineLevel="0" collapsed="false">
      <c r="A91" s="72" t="str">
        <f aca="false">+IF(B91=C91,"ok","ver")</f>
        <v>ok</v>
      </c>
      <c r="B91" s="26" t="s">
        <v>60</v>
      </c>
      <c r="C91" s="26" t="s">
        <v>60</v>
      </c>
      <c r="D91" s="82" t="n">
        <v>1848.23332</v>
      </c>
      <c r="E91" s="82" t="n">
        <v>799.46771</v>
      </c>
      <c r="F91" s="82" t="n">
        <v>821.07746</v>
      </c>
      <c r="G91" s="82" t="n">
        <v>819.73037</v>
      </c>
      <c r="H91" s="82" t="n">
        <v>537.40879</v>
      </c>
      <c r="I91" s="82" t="n">
        <v>483.93944</v>
      </c>
      <c r="J91" s="82" t="n">
        <v>787.16761</v>
      </c>
      <c r="K91" s="82" t="n">
        <v>591.66519</v>
      </c>
      <c r="L91" s="82" t="n">
        <v>790.9847</v>
      </c>
      <c r="M91" s="82" t="n">
        <v>571.77384</v>
      </c>
      <c r="N91" s="82" t="n">
        <v>533.35359</v>
      </c>
      <c r="O91" s="82" t="n">
        <v>1471.3446</v>
      </c>
      <c r="P91" s="82" t="n">
        <v>595.46946</v>
      </c>
      <c r="Q91" s="82" t="n">
        <v>207.2478</v>
      </c>
      <c r="R91" s="82" t="n">
        <v>264.09867</v>
      </c>
      <c r="S91" s="82" t="n">
        <v>270.1185</v>
      </c>
      <c r="T91" s="82" t="n">
        <v>175.125</v>
      </c>
      <c r="U91" s="82" t="n">
        <v>125.10262</v>
      </c>
      <c r="V91" s="82" t="n">
        <v>176.73641</v>
      </c>
      <c r="W91" s="82" t="n">
        <v>138.23372</v>
      </c>
      <c r="X91" s="82" t="n">
        <v>209.62387</v>
      </c>
      <c r="Y91" s="82" t="n">
        <v>111.32089</v>
      </c>
      <c r="Z91" s="72" t="n">
        <v>131.23411</v>
      </c>
      <c r="AA91" s="72" t="n">
        <v>543.89872</v>
      </c>
    </row>
    <row r="92" s="72" customFormat="true" ht="12.75" hidden="false" customHeight="false" outlineLevel="0" collapsed="false">
      <c r="A92" s="72" t="str">
        <f aca="false">+IF(B92=C92,"ok","ver")</f>
        <v>ok</v>
      </c>
      <c r="B92" s="38" t="s">
        <v>61</v>
      </c>
      <c r="C92" s="26" t="s">
        <v>61</v>
      </c>
      <c r="D92" s="72" t="n">
        <v>7.37777</v>
      </c>
      <c r="E92" s="72" t="n">
        <v>949.12412</v>
      </c>
      <c r="F92" s="72" t="n">
        <v>342.95377</v>
      </c>
      <c r="G92" s="72" t="n">
        <v>132.69728</v>
      </c>
      <c r="H92" s="72" t="n">
        <v>636.5779</v>
      </c>
      <c r="I92" s="72" t="n">
        <v>158.12393</v>
      </c>
      <c r="J92" s="72" t="n">
        <v>589.51735</v>
      </c>
      <c r="K92" s="72" t="n">
        <v>7.73228</v>
      </c>
      <c r="L92" s="72" t="n">
        <v>52.6106</v>
      </c>
      <c r="M92" s="72" t="n">
        <v>107.05122</v>
      </c>
      <c r="N92" s="72" t="n">
        <v>671.36187</v>
      </c>
      <c r="O92" s="72" t="n">
        <v>1777.20758</v>
      </c>
      <c r="P92" s="72" t="n">
        <v>2.34193</v>
      </c>
      <c r="Q92" s="72" t="n">
        <v>197.10134</v>
      </c>
      <c r="R92" s="72" t="n">
        <v>74.41073</v>
      </c>
      <c r="S92" s="72" t="n">
        <v>45.44641</v>
      </c>
      <c r="T92" s="72" t="n">
        <v>116.20506</v>
      </c>
      <c r="U92" s="72" t="n">
        <v>29.04968</v>
      </c>
      <c r="V92" s="72" t="n">
        <v>106.8176</v>
      </c>
      <c r="W92" s="72" t="n">
        <v>2.3711</v>
      </c>
      <c r="X92" s="72" t="n">
        <v>13.08378</v>
      </c>
      <c r="Y92" s="72" t="n">
        <v>28.50626</v>
      </c>
      <c r="Z92" s="72" t="n">
        <v>144.24312</v>
      </c>
      <c r="AA92" s="72" t="n">
        <v>411.32977</v>
      </c>
    </row>
    <row r="93" s="72" customFormat="true" ht="12.75" hidden="false" customHeight="false" outlineLevel="0" collapsed="false">
      <c r="A93" s="72" t="str">
        <f aca="false">+IF(B93=C93,"ok","ver")</f>
        <v>ok</v>
      </c>
      <c r="B93" s="26" t="s">
        <v>62</v>
      </c>
      <c r="C93" s="26" t="s">
        <v>62</v>
      </c>
      <c r="D93" s="56" t="n">
        <v>141.61085</v>
      </c>
      <c r="E93" s="56" t="n">
        <v>227.25244</v>
      </c>
      <c r="F93" s="56" t="n">
        <v>70.0018</v>
      </c>
      <c r="G93" s="56" t="n">
        <v>248.45237</v>
      </c>
      <c r="H93" s="56" t="n">
        <v>274.40163</v>
      </c>
      <c r="I93" s="56" t="n">
        <v>73.04602</v>
      </c>
      <c r="J93" s="56" t="n">
        <v>250.19625</v>
      </c>
      <c r="K93" s="56" t="n">
        <v>98.83793</v>
      </c>
      <c r="L93" s="56" t="n">
        <v>127.23369</v>
      </c>
      <c r="M93" s="56" t="n">
        <v>202.28696</v>
      </c>
      <c r="N93" s="56" t="n">
        <v>325.84063</v>
      </c>
      <c r="O93" s="56" t="n">
        <v>155.64431</v>
      </c>
      <c r="P93" s="72" t="n">
        <v>77.29166</v>
      </c>
      <c r="Q93" s="72" t="n">
        <v>115.541</v>
      </c>
      <c r="R93" s="72" t="n">
        <v>44.98094</v>
      </c>
      <c r="S93" s="72" t="n">
        <v>100.14852</v>
      </c>
      <c r="T93" s="72" t="n">
        <v>139.79958</v>
      </c>
      <c r="U93" s="72" t="n">
        <v>49.3655</v>
      </c>
      <c r="V93" s="72" t="n">
        <v>93.97362</v>
      </c>
      <c r="W93" s="72" t="n">
        <v>64.6884</v>
      </c>
      <c r="X93" s="72" t="n">
        <v>77.96816</v>
      </c>
      <c r="Y93" s="72" t="n">
        <v>100.81848</v>
      </c>
      <c r="Z93" s="72" t="n">
        <v>145.63419</v>
      </c>
      <c r="AA93" s="72" t="n">
        <v>67.56121</v>
      </c>
    </row>
    <row r="94" s="72" customFormat="true" ht="12.75" hidden="false" customHeight="false" outlineLevel="0" collapsed="false">
      <c r="A94" s="72" t="str">
        <f aca="false">+IF(B94=C94,"ok","ver")</f>
        <v>ok</v>
      </c>
      <c r="B94" s="26" t="s">
        <v>63</v>
      </c>
      <c r="C94" s="26" t="s">
        <v>63</v>
      </c>
      <c r="D94" s="46" t="n">
        <v>0.10443</v>
      </c>
      <c r="E94" s="46" t="n">
        <v>0</v>
      </c>
      <c r="F94" s="46" t="n">
        <v>176.01195</v>
      </c>
      <c r="G94" s="46" t="n">
        <v>1744.53034</v>
      </c>
      <c r="H94" s="46" t="n">
        <v>1.1318</v>
      </c>
      <c r="I94" s="46" t="n">
        <v>0.10084</v>
      </c>
      <c r="J94" s="46" t="n">
        <v>1772.96205</v>
      </c>
      <c r="K94" s="46" t="n">
        <v>0</v>
      </c>
      <c r="L94" s="46" t="n">
        <v>0.20265</v>
      </c>
      <c r="M94" s="46" t="n">
        <v>0</v>
      </c>
      <c r="N94" s="46" t="n">
        <v>2193.68365</v>
      </c>
      <c r="O94" s="46" t="n">
        <v>0.34404</v>
      </c>
      <c r="P94" s="46" t="n">
        <v>0.0011</v>
      </c>
      <c r="Q94" s="46" t="n">
        <v>0</v>
      </c>
      <c r="R94" s="46" t="n">
        <v>262.5</v>
      </c>
      <c r="S94" s="46" t="n">
        <v>3250.001</v>
      </c>
      <c r="T94" s="46" t="n">
        <v>1.62216</v>
      </c>
      <c r="U94" s="79" t="n">
        <v>0.001</v>
      </c>
      <c r="V94" s="79" t="n">
        <v>3150.0012</v>
      </c>
      <c r="W94" s="79" t="n">
        <v>0</v>
      </c>
      <c r="X94" s="72" t="n">
        <v>0.00286</v>
      </c>
      <c r="Y94" s="72" t="n">
        <v>0</v>
      </c>
      <c r="Z94" s="72" t="n">
        <v>2991.6013</v>
      </c>
      <c r="AA94" s="72" t="n">
        <v>0.51109</v>
      </c>
    </row>
    <row r="95" s="72" customFormat="true" ht="12.75" hidden="false" customHeight="false" outlineLevel="0" collapsed="false">
      <c r="A95" s="72" t="str">
        <f aca="false">+IF(B95=C95,"ok","ver")</f>
        <v>ok</v>
      </c>
      <c r="B95" s="26" t="s">
        <v>64</v>
      </c>
      <c r="C95" s="26" t="s">
        <v>64</v>
      </c>
      <c r="D95" s="72" t="n">
        <v>19.85714</v>
      </c>
      <c r="E95" s="72" t="n">
        <v>59.46279</v>
      </c>
      <c r="F95" s="72" t="n">
        <v>101.49245</v>
      </c>
      <c r="G95" s="72" t="n">
        <v>16.4904</v>
      </c>
      <c r="H95" s="72" t="n">
        <v>192.99218</v>
      </c>
      <c r="I95" s="72" t="n">
        <v>190.71345</v>
      </c>
      <c r="J95" s="72" t="n">
        <v>130.38992</v>
      </c>
      <c r="K95" s="72" t="n">
        <v>206.39592</v>
      </c>
      <c r="L95" s="72" t="n">
        <v>102.29904</v>
      </c>
      <c r="M95" s="72" t="n">
        <v>116.89325</v>
      </c>
      <c r="N95" s="72" t="n">
        <v>107.39894</v>
      </c>
      <c r="O95" s="72" t="n">
        <v>97.29879</v>
      </c>
      <c r="P95" s="72" t="n">
        <v>12.94981</v>
      </c>
      <c r="Q95" s="72" t="n">
        <v>37.71279</v>
      </c>
      <c r="R95" s="72" t="n">
        <v>51.05254</v>
      </c>
      <c r="S95" s="72" t="n">
        <v>9.25447</v>
      </c>
      <c r="T95" s="72" t="n">
        <v>112.74093</v>
      </c>
      <c r="U95" s="72" t="n">
        <v>109.35885</v>
      </c>
      <c r="V95" s="72" t="n">
        <v>77.30987</v>
      </c>
      <c r="W95" s="72" t="n">
        <v>124.27939</v>
      </c>
      <c r="X95" s="72" t="n">
        <v>63.79879</v>
      </c>
      <c r="Y95" s="72" t="n">
        <v>76.4906</v>
      </c>
      <c r="Z95" s="72" t="n">
        <v>71.54747</v>
      </c>
      <c r="AA95" s="72" t="n">
        <v>65.02727</v>
      </c>
    </row>
    <row r="96" s="72" customFormat="true" ht="12.75" hidden="false" customHeight="false" outlineLevel="0" collapsed="false">
      <c r="A96" s="72" t="str">
        <f aca="false">+IF(B96=C96,"ok","ver")</f>
        <v>ok</v>
      </c>
      <c r="B96" s="26" t="s">
        <v>65</v>
      </c>
      <c r="C96" s="26" t="s">
        <v>65</v>
      </c>
      <c r="D96" s="72" t="n">
        <v>140.56357</v>
      </c>
      <c r="E96" s="72" t="n">
        <v>92.20886</v>
      </c>
      <c r="F96" s="72" t="n">
        <v>239.96649</v>
      </c>
      <c r="G96" s="72" t="n">
        <v>100.60858</v>
      </c>
      <c r="H96" s="72" t="n">
        <v>250.86087</v>
      </c>
      <c r="I96" s="72" t="n">
        <v>143.16608</v>
      </c>
      <c r="J96" s="72" t="n">
        <v>156.4785</v>
      </c>
      <c r="K96" s="72" t="n">
        <v>183.66719</v>
      </c>
      <c r="L96" s="72" t="n">
        <v>180.54368</v>
      </c>
      <c r="M96" s="72" t="n">
        <v>196.16488</v>
      </c>
      <c r="N96" s="72" t="n">
        <v>264.08526</v>
      </c>
      <c r="O96" s="72" t="n">
        <v>134.4702</v>
      </c>
      <c r="P96" s="72" t="n">
        <v>51.31879</v>
      </c>
      <c r="Q96" s="72" t="n">
        <v>22.42988</v>
      </c>
      <c r="R96" s="72" t="n">
        <v>63.16576</v>
      </c>
      <c r="S96" s="72" t="n">
        <v>24.63309</v>
      </c>
      <c r="T96" s="72" t="n">
        <v>61.18526</v>
      </c>
      <c r="U96" s="72" t="n">
        <v>39.23341</v>
      </c>
      <c r="V96" s="72" t="n">
        <v>38.35665</v>
      </c>
      <c r="W96" s="72" t="n">
        <v>46.13995</v>
      </c>
      <c r="X96" s="72" t="n">
        <v>43.87169</v>
      </c>
      <c r="Y96" s="72" t="n">
        <v>34.79569</v>
      </c>
      <c r="Z96" s="72" t="n">
        <v>70.60239</v>
      </c>
      <c r="AA96" s="72" t="n">
        <v>44.86268</v>
      </c>
    </row>
    <row r="97" s="72" customFormat="true" ht="12.75" hidden="false" customHeight="false" outlineLevel="0" collapsed="false">
      <c r="A97" s="72" t="str">
        <f aca="false">+IF(B97=C97,"ok","ver")</f>
        <v>ok</v>
      </c>
      <c r="B97" s="26" t="s">
        <v>66</v>
      </c>
      <c r="C97" s="26" t="s">
        <v>66</v>
      </c>
      <c r="D97" s="72" t="n">
        <v>0.01453</v>
      </c>
      <c r="E97" s="72" t="n">
        <v>0.05783</v>
      </c>
      <c r="F97" s="72" t="n">
        <v>0</v>
      </c>
      <c r="G97" s="72" t="n">
        <v>0.40884</v>
      </c>
      <c r="H97" s="72" t="n">
        <v>0</v>
      </c>
      <c r="I97" s="72" t="n">
        <v>0.06042</v>
      </c>
      <c r="J97" s="72" t="n">
        <v>0.03221</v>
      </c>
      <c r="K97" s="72" t="n">
        <v>0</v>
      </c>
      <c r="L97" s="72" t="n">
        <v>0.09455</v>
      </c>
      <c r="M97" s="72" t="n">
        <v>0.12591</v>
      </c>
      <c r="N97" s="72" t="n">
        <v>0.14154</v>
      </c>
      <c r="O97" s="72" t="n">
        <v>0.56696</v>
      </c>
      <c r="P97" s="72" t="n">
        <v>0.00432</v>
      </c>
      <c r="Q97" s="72" t="n">
        <v>0.105</v>
      </c>
      <c r="R97" s="72" t="n">
        <v>0</v>
      </c>
      <c r="S97" s="72" t="n">
        <v>0.04185</v>
      </c>
      <c r="T97" s="72" t="n">
        <v>0</v>
      </c>
      <c r="U97" s="72" t="n">
        <v>0.00065</v>
      </c>
      <c r="V97" s="72" t="n">
        <v>0.03327</v>
      </c>
      <c r="W97" s="72" t="n">
        <v>0</v>
      </c>
      <c r="X97" s="72" t="n">
        <v>0.02096</v>
      </c>
      <c r="Y97" s="72" t="n">
        <v>0.04148</v>
      </c>
      <c r="Z97" s="72" t="n">
        <v>0.06329</v>
      </c>
      <c r="AA97" s="72" t="n">
        <v>0.10953</v>
      </c>
    </row>
    <row r="98" s="72" customFormat="true" ht="12.75" hidden="false" customHeight="false" outlineLevel="0" collapsed="false">
      <c r="A98" s="72" t="str">
        <f aca="false">+IF(B98=C98,"ok","ver")</f>
        <v>ok</v>
      </c>
      <c r="B98" s="26" t="s">
        <v>67</v>
      </c>
      <c r="C98" s="26" t="s">
        <v>67</v>
      </c>
      <c r="D98" s="56" t="n">
        <v>136.63445</v>
      </c>
      <c r="E98" s="56" t="n">
        <v>69.53379</v>
      </c>
      <c r="F98" s="56" t="n">
        <v>131.27719</v>
      </c>
      <c r="G98" s="56" t="n">
        <v>56.13739</v>
      </c>
      <c r="H98" s="56" t="n">
        <v>156.81277</v>
      </c>
      <c r="I98" s="56" t="n">
        <v>283.65211</v>
      </c>
      <c r="J98" s="56" t="n">
        <v>152.28524</v>
      </c>
      <c r="K98" s="56" t="n">
        <v>267.92248</v>
      </c>
      <c r="L98" s="56" t="n">
        <v>132.7041</v>
      </c>
      <c r="M98" s="56" t="n">
        <v>211.76086</v>
      </c>
      <c r="N98" s="56" t="n">
        <v>236.21908</v>
      </c>
      <c r="O98" s="56" t="n">
        <v>246.43115</v>
      </c>
      <c r="P98" s="72" t="n">
        <v>122.84698</v>
      </c>
      <c r="Q98" s="72" t="n">
        <v>54.78324</v>
      </c>
      <c r="R98" s="72" t="n">
        <v>132.06031</v>
      </c>
      <c r="S98" s="72" t="n">
        <v>46.55229</v>
      </c>
      <c r="T98" s="72" t="n">
        <v>134.49755</v>
      </c>
      <c r="U98" s="72" t="n">
        <v>221.50717</v>
      </c>
      <c r="V98" s="72" t="n">
        <v>133.42293</v>
      </c>
      <c r="W98" s="72" t="n">
        <v>232.30949</v>
      </c>
      <c r="X98" s="72" t="n">
        <v>98.68179</v>
      </c>
      <c r="Y98" s="72" t="n">
        <v>195.83464</v>
      </c>
      <c r="Z98" s="72" t="n">
        <v>208.70907</v>
      </c>
      <c r="AA98" s="72" t="n">
        <v>210.89966</v>
      </c>
    </row>
    <row r="99" s="72" customFormat="true" ht="12.75" hidden="false" customHeight="false" outlineLevel="0" collapsed="false">
      <c r="A99" s="72" t="str">
        <f aca="false">+IF(B99=C99,"ok","ver")</f>
        <v>ok</v>
      </c>
      <c r="B99" s="26" t="s">
        <v>68</v>
      </c>
      <c r="C99" s="26" t="s">
        <v>68</v>
      </c>
      <c r="D99" s="56" t="n">
        <v>255.35524</v>
      </c>
      <c r="E99" s="56" t="n">
        <v>344.22075</v>
      </c>
      <c r="F99" s="56" t="n">
        <v>297.81734</v>
      </c>
      <c r="G99" s="56" t="n">
        <v>179.74569</v>
      </c>
      <c r="H99" s="56" t="n">
        <v>474.47409</v>
      </c>
      <c r="I99" s="56" t="n">
        <v>233.87907</v>
      </c>
      <c r="J99" s="56" t="n">
        <v>339.61892</v>
      </c>
      <c r="K99" s="56" t="n">
        <v>354.63182</v>
      </c>
      <c r="L99" s="56" t="n">
        <v>274.99991</v>
      </c>
      <c r="M99" s="56" t="n">
        <v>275.93724</v>
      </c>
      <c r="N99" s="56" t="n">
        <v>312.66983</v>
      </c>
      <c r="O99" s="56" t="n">
        <v>317.90506</v>
      </c>
      <c r="P99" s="72" t="n">
        <v>99.01242</v>
      </c>
      <c r="Q99" s="72" t="n">
        <v>126.01524</v>
      </c>
      <c r="R99" s="72" t="n">
        <v>127.72265</v>
      </c>
      <c r="S99" s="72" t="n">
        <v>69.86417</v>
      </c>
      <c r="T99" s="72" t="n">
        <v>159.97559</v>
      </c>
      <c r="U99" s="72" t="n">
        <v>65.79045</v>
      </c>
      <c r="V99" s="72" t="n">
        <v>110.90448</v>
      </c>
      <c r="W99" s="72" t="n">
        <v>123.28761</v>
      </c>
      <c r="X99" s="72" t="n">
        <v>103.42045</v>
      </c>
      <c r="Y99" s="72" t="n">
        <v>105.27743</v>
      </c>
      <c r="Z99" s="72" t="n">
        <v>106.68026</v>
      </c>
      <c r="AA99" s="72" t="n">
        <v>114.77818</v>
      </c>
    </row>
    <row r="100" s="72" customFormat="true" ht="12.75" hidden="false" customHeight="false" outlineLevel="0" collapsed="false">
      <c r="A100" s="72" t="str">
        <f aca="false">+IF(B100=C100,"ok","ver")</f>
        <v>ok</v>
      </c>
      <c r="B100" s="26" t="s">
        <v>69</v>
      </c>
      <c r="C100" s="26" t="s">
        <v>69</v>
      </c>
      <c r="D100" s="46" t="n">
        <v>15.14923</v>
      </c>
      <c r="E100" s="46" t="n">
        <v>128.71928</v>
      </c>
      <c r="F100" s="46" t="n">
        <v>22.04994</v>
      </c>
      <c r="G100" s="46" t="n">
        <v>10.55214</v>
      </c>
      <c r="H100" s="46" t="n">
        <v>11.87942</v>
      </c>
      <c r="I100" s="46" t="n">
        <v>16.76326</v>
      </c>
      <c r="J100" s="46" t="n">
        <v>16.11371</v>
      </c>
      <c r="K100" s="46" t="n">
        <v>13.66309</v>
      </c>
      <c r="L100" s="46" t="n">
        <v>5.34232</v>
      </c>
      <c r="M100" s="46" t="n">
        <v>15.89943</v>
      </c>
      <c r="N100" s="46" t="n">
        <v>32.94176</v>
      </c>
      <c r="O100" s="46" t="n">
        <v>13.03602</v>
      </c>
      <c r="P100" s="46" t="n">
        <v>0.98352</v>
      </c>
      <c r="Q100" s="46" t="n">
        <v>17.22475</v>
      </c>
      <c r="R100" s="46" t="n">
        <v>1.27981</v>
      </c>
      <c r="S100" s="46" t="n">
        <v>0.32414</v>
      </c>
      <c r="T100" s="46" t="n">
        <v>0.80491</v>
      </c>
      <c r="U100" s="79" t="n">
        <v>0.71083</v>
      </c>
      <c r="V100" s="79" t="n">
        <v>1.29525</v>
      </c>
      <c r="W100" s="79" t="n">
        <v>0.83518</v>
      </c>
      <c r="X100" s="46" t="n">
        <v>0.23692</v>
      </c>
      <c r="Y100" s="46" t="n">
        <v>1.39854</v>
      </c>
      <c r="Z100" s="72" t="n">
        <v>1.98426</v>
      </c>
      <c r="AA100" s="72" t="n">
        <v>0.61546</v>
      </c>
    </row>
    <row r="101" s="72" customFormat="true" ht="12.75" hidden="false" customHeight="false" outlineLevel="0" collapsed="false">
      <c r="A101" s="72" t="str">
        <f aca="false">+IF(B101=C101,"ok","ver")</f>
        <v>ok</v>
      </c>
      <c r="B101" s="26" t="s">
        <v>70</v>
      </c>
      <c r="C101" s="26" t="s">
        <v>70</v>
      </c>
      <c r="D101" s="56" t="n">
        <v>466.90046</v>
      </c>
      <c r="E101" s="56" t="n">
        <v>613.3264</v>
      </c>
      <c r="F101" s="56" t="n">
        <v>797.68979</v>
      </c>
      <c r="G101" s="56" t="n">
        <v>631.91407</v>
      </c>
      <c r="H101" s="56" t="n">
        <v>659.40466</v>
      </c>
      <c r="I101" s="56" t="n">
        <v>721.4849</v>
      </c>
      <c r="J101" s="56" t="n">
        <v>704.35273</v>
      </c>
      <c r="K101" s="56" t="n">
        <v>987.17153</v>
      </c>
      <c r="L101" s="56" t="n">
        <v>665.14961</v>
      </c>
      <c r="M101" s="56" t="n">
        <v>678.26578</v>
      </c>
      <c r="N101" s="56" t="n">
        <v>733.24152</v>
      </c>
      <c r="O101" s="56" t="n">
        <v>1046.26245</v>
      </c>
      <c r="P101" s="72" t="n">
        <v>869.40983</v>
      </c>
      <c r="Q101" s="72" t="n">
        <v>1138.75152</v>
      </c>
      <c r="R101" s="72" t="n">
        <v>1636.51553</v>
      </c>
      <c r="S101" s="72" t="n">
        <v>1088.29704</v>
      </c>
      <c r="T101" s="79" t="n">
        <v>1590.3856</v>
      </c>
      <c r="U101" s="72" t="n">
        <v>1641.78194</v>
      </c>
      <c r="V101" s="72" t="n">
        <v>1137.81875</v>
      </c>
      <c r="W101" s="72" t="n">
        <v>1590.01621</v>
      </c>
      <c r="X101" s="72" t="n">
        <v>1483.8403</v>
      </c>
      <c r="Y101" s="72" t="n">
        <v>1085.28392</v>
      </c>
      <c r="Z101" s="72" t="n">
        <v>1402.55718</v>
      </c>
      <c r="AA101" s="72" t="n">
        <v>1730.29834</v>
      </c>
    </row>
    <row r="102" s="72" customFormat="true" ht="12.75" hidden="false" customHeight="false" outlineLevel="0" collapsed="false">
      <c r="A102" s="72" t="str">
        <f aca="false">+IF(B102=C102,"ok","ver")</f>
        <v>ok</v>
      </c>
      <c r="B102" s="26" t="s">
        <v>71</v>
      </c>
      <c r="C102" s="26" t="s">
        <v>71</v>
      </c>
      <c r="D102" s="56" t="n">
        <v>1045.2324</v>
      </c>
      <c r="E102" s="56" t="n">
        <v>794.05562</v>
      </c>
      <c r="F102" s="56" t="n">
        <v>1063.2005</v>
      </c>
      <c r="G102" s="56" t="n">
        <v>798.9831</v>
      </c>
      <c r="H102" s="56" t="n">
        <v>835.30508</v>
      </c>
      <c r="I102" s="56" t="n">
        <v>1299.81859</v>
      </c>
      <c r="J102" s="56" t="n">
        <v>844.47679</v>
      </c>
      <c r="K102" s="56" t="n">
        <v>1114.38957</v>
      </c>
      <c r="L102" s="56" t="n">
        <v>1281.70793</v>
      </c>
      <c r="M102" s="56" t="n">
        <v>823.30667</v>
      </c>
      <c r="N102" s="56" t="n">
        <v>1023.00211</v>
      </c>
      <c r="O102" s="56" t="n">
        <v>1079.49076</v>
      </c>
      <c r="P102" s="72" t="n">
        <v>695.36723</v>
      </c>
      <c r="Q102" s="72" t="n">
        <v>546.58102</v>
      </c>
      <c r="R102" s="72" t="n">
        <v>647.00753</v>
      </c>
      <c r="S102" s="72" t="n">
        <v>482.45934</v>
      </c>
      <c r="T102" s="2" t="n">
        <v>497.04899</v>
      </c>
      <c r="U102" s="72" t="n">
        <v>749.70015</v>
      </c>
      <c r="V102" s="72" t="n">
        <v>527.61738</v>
      </c>
      <c r="W102" s="72" t="n">
        <v>710.0089</v>
      </c>
      <c r="X102" s="72" t="n">
        <v>794.00477</v>
      </c>
      <c r="Y102" s="72" t="n">
        <v>529.09472</v>
      </c>
      <c r="Z102" s="72" t="n">
        <v>655.733</v>
      </c>
      <c r="AA102" s="72" t="n">
        <v>705.11725</v>
      </c>
    </row>
    <row r="103" s="72" customFormat="true" ht="12.75" hidden="false" customHeight="false" outlineLevel="0" collapsed="false">
      <c r="A103" s="72" t="str">
        <f aca="false">+IF(B103=C103,"ok","ver")</f>
        <v>ok</v>
      </c>
      <c r="B103" s="38" t="s">
        <v>72</v>
      </c>
      <c r="C103" s="26" t="s">
        <v>72</v>
      </c>
      <c r="D103" s="56" t="n">
        <v>22.63013</v>
      </c>
      <c r="E103" s="56" t="n">
        <v>154.52204</v>
      </c>
      <c r="F103" s="56" t="n">
        <v>782.17074</v>
      </c>
      <c r="G103" s="56" t="n">
        <v>237.91686</v>
      </c>
      <c r="H103" s="56" t="n">
        <v>191.41708</v>
      </c>
      <c r="I103" s="56" t="n">
        <v>206.82165</v>
      </c>
      <c r="J103" s="56" t="n">
        <v>367.90434</v>
      </c>
      <c r="K103" s="56" t="n">
        <v>14.96409</v>
      </c>
      <c r="L103" s="56" t="n">
        <v>513.17399</v>
      </c>
      <c r="M103" s="56" t="n">
        <v>332.36147</v>
      </c>
      <c r="N103" s="56" t="n">
        <v>679.93218</v>
      </c>
      <c r="O103" s="56" t="n">
        <v>198.70805</v>
      </c>
      <c r="P103" s="72" t="n">
        <v>43.729</v>
      </c>
      <c r="Q103" s="72" t="n">
        <v>85.15053</v>
      </c>
      <c r="R103" s="72" t="n">
        <v>478.13454</v>
      </c>
      <c r="S103" s="72" t="n">
        <v>180.6714</v>
      </c>
      <c r="T103" s="79" t="n">
        <v>122.711</v>
      </c>
      <c r="U103" s="72" t="n">
        <v>101.28231</v>
      </c>
      <c r="V103" s="72" t="n">
        <v>202.06278</v>
      </c>
      <c r="W103" s="72" t="n">
        <v>41.622</v>
      </c>
      <c r="X103" s="72" t="n">
        <v>275.095</v>
      </c>
      <c r="Y103" s="72" t="n">
        <v>204.624</v>
      </c>
      <c r="Z103" s="72" t="n">
        <v>358.95662</v>
      </c>
      <c r="AA103" s="72" t="n">
        <v>126.9997</v>
      </c>
    </row>
    <row r="104" s="72" customFormat="true" ht="12.75" hidden="false" customHeight="false" outlineLevel="0" collapsed="false">
      <c r="A104" s="72" t="str">
        <f aca="false">+IF(B104=C104,"ok","ver")</f>
        <v>ok</v>
      </c>
      <c r="B104" s="38" t="s">
        <v>73</v>
      </c>
      <c r="C104" s="26" t="s">
        <v>73</v>
      </c>
      <c r="D104" s="83" t="n">
        <v>221.60743</v>
      </c>
      <c r="E104" s="83" t="n">
        <v>314.80814</v>
      </c>
      <c r="F104" s="83" t="n">
        <v>302.70797</v>
      </c>
      <c r="G104" s="83" t="n">
        <v>304.53426</v>
      </c>
      <c r="H104" s="83" t="n">
        <v>264.84462</v>
      </c>
      <c r="I104" s="83" t="n">
        <v>404.93439</v>
      </c>
      <c r="J104" s="83" t="n">
        <v>245.87057</v>
      </c>
      <c r="K104" s="83" t="n">
        <v>267.77261</v>
      </c>
      <c r="L104" s="83" t="n">
        <v>231.78989</v>
      </c>
      <c r="M104" s="83" t="n">
        <v>281.01808</v>
      </c>
      <c r="N104" s="83" t="n">
        <v>544.40686</v>
      </c>
      <c r="O104" s="83" t="n">
        <v>378.89395</v>
      </c>
      <c r="P104" s="83" t="n">
        <v>123.20914</v>
      </c>
      <c r="Q104" s="83" t="n">
        <v>155.21566</v>
      </c>
      <c r="R104" s="83" t="n">
        <v>158.66229</v>
      </c>
      <c r="S104" s="83" t="n">
        <v>141.3939</v>
      </c>
      <c r="T104" s="83" t="n">
        <v>127.3913</v>
      </c>
      <c r="U104" s="83" t="n">
        <v>200.18085</v>
      </c>
      <c r="V104" s="83" t="n">
        <v>117.00692</v>
      </c>
      <c r="W104" s="83" t="n">
        <v>136.27272</v>
      </c>
      <c r="X104" s="83" t="n">
        <v>115.04342</v>
      </c>
      <c r="Y104" s="83" t="n">
        <v>133.2727</v>
      </c>
      <c r="Z104" s="72" t="n">
        <v>270.08699</v>
      </c>
      <c r="AA104" s="72" t="n">
        <v>193.1725</v>
      </c>
    </row>
    <row r="105" s="72" customFormat="true" ht="12.75" hidden="false" customHeight="false" outlineLevel="0" collapsed="false">
      <c r="A105" s="72" t="str">
        <f aca="false">+IF(B105=C105,"ok","ver")</f>
        <v>ok</v>
      </c>
      <c r="B105" s="26" t="s">
        <v>74</v>
      </c>
      <c r="C105" s="26" t="s">
        <v>74</v>
      </c>
      <c r="D105" s="56" t="n">
        <v>516.57041</v>
      </c>
      <c r="E105" s="56" t="n">
        <v>1031.45786</v>
      </c>
      <c r="F105" s="56" t="n">
        <v>890.89655</v>
      </c>
      <c r="G105" s="56" t="n">
        <v>1197.88257</v>
      </c>
      <c r="H105" s="56" t="n">
        <v>894.65938</v>
      </c>
      <c r="I105" s="81" t="n">
        <v>1236.42003</v>
      </c>
      <c r="J105" s="56" t="n">
        <v>1130.4859</v>
      </c>
      <c r="K105" s="56" t="n">
        <v>1006.10909</v>
      </c>
      <c r="L105" s="56" t="n">
        <v>1224.34481</v>
      </c>
      <c r="M105" s="56" t="n">
        <v>1102.91496</v>
      </c>
      <c r="N105" s="56" t="n">
        <v>970.99692</v>
      </c>
      <c r="O105" s="56" t="n">
        <v>940.58552</v>
      </c>
      <c r="P105" s="72" t="n">
        <v>418.20922</v>
      </c>
      <c r="Q105" s="72" t="n">
        <v>872.40428</v>
      </c>
      <c r="R105" s="72" t="n">
        <v>783.42451</v>
      </c>
      <c r="S105" s="72" t="n">
        <v>986.27125</v>
      </c>
      <c r="T105" s="79" t="n">
        <v>745.96523</v>
      </c>
      <c r="U105" s="72" t="n">
        <v>1039.9001</v>
      </c>
      <c r="V105" s="72" t="n">
        <v>975.04558</v>
      </c>
      <c r="W105" s="72" t="n">
        <v>820.85456</v>
      </c>
      <c r="X105" s="72" t="n">
        <v>1036.70184</v>
      </c>
      <c r="Y105" s="72" t="n">
        <v>924.76568</v>
      </c>
      <c r="Z105" s="72" t="n">
        <v>794.92602</v>
      </c>
      <c r="AA105" s="72" t="n">
        <v>832.02577</v>
      </c>
    </row>
    <row r="106" s="72" customFormat="true" ht="12.75" hidden="false" customHeight="false" outlineLevel="0" collapsed="false">
      <c r="A106" s="72" t="str">
        <f aca="false">+IF(B106=C106,"ok","ver")</f>
        <v>ok</v>
      </c>
      <c r="B106" s="38" t="s">
        <v>75</v>
      </c>
      <c r="C106" s="26" t="s">
        <v>75</v>
      </c>
      <c r="D106" s="56" t="n">
        <v>1049.06057</v>
      </c>
      <c r="E106" s="56" t="n">
        <v>924.29618</v>
      </c>
      <c r="F106" s="56" t="n">
        <v>777.59014</v>
      </c>
      <c r="G106" s="56" t="n">
        <v>597.22646</v>
      </c>
      <c r="H106" s="56" t="n">
        <v>735.42373</v>
      </c>
      <c r="I106" s="81" t="n">
        <v>803.95398</v>
      </c>
      <c r="J106" s="56" t="n">
        <v>651.48522</v>
      </c>
      <c r="K106" s="56" t="n">
        <v>747.60099</v>
      </c>
      <c r="L106" s="56" t="n">
        <v>640.84308</v>
      </c>
      <c r="M106" s="56" t="n">
        <v>756.03372</v>
      </c>
      <c r="N106" s="56" t="n">
        <v>517.09037</v>
      </c>
      <c r="O106" s="56" t="n">
        <v>637.03024</v>
      </c>
      <c r="P106" s="72" t="n">
        <v>49.40869</v>
      </c>
      <c r="Q106" s="72" t="n">
        <v>52.58955</v>
      </c>
      <c r="R106" s="72" t="n">
        <v>25.30754</v>
      </c>
      <c r="S106" s="72" t="n">
        <v>23.22356</v>
      </c>
      <c r="T106" s="2" t="n">
        <v>25.61541</v>
      </c>
      <c r="U106" s="72" t="n">
        <v>26.4842</v>
      </c>
      <c r="V106" s="72" t="n">
        <v>24.39875</v>
      </c>
      <c r="W106" s="72" t="n">
        <v>24.85916</v>
      </c>
      <c r="X106" s="72" t="n">
        <v>28.35354</v>
      </c>
      <c r="Y106" s="72" t="n">
        <v>29.41434</v>
      </c>
      <c r="Z106" s="72" t="n">
        <v>22.391</v>
      </c>
      <c r="AA106" s="72" t="n">
        <v>20.76432</v>
      </c>
    </row>
    <row r="107" s="72" customFormat="true" ht="12.75" hidden="false" customHeight="false" outlineLevel="0" collapsed="false">
      <c r="A107" s="72" t="str">
        <f aca="false">+IF(B107=C107,"ok","ver")</f>
        <v>ok</v>
      </c>
      <c r="B107" s="26" t="s">
        <v>76</v>
      </c>
      <c r="C107" s="26" t="s">
        <v>76</v>
      </c>
      <c r="D107" s="46" t="n">
        <v>84.55485</v>
      </c>
      <c r="E107" s="46" t="n">
        <v>131.94672</v>
      </c>
      <c r="F107" s="46" t="n">
        <v>166.60978</v>
      </c>
      <c r="G107" s="46" t="n">
        <v>57.88114</v>
      </c>
      <c r="H107" s="46" t="n">
        <v>76.29539</v>
      </c>
      <c r="I107" s="46" t="n">
        <v>44.34602</v>
      </c>
      <c r="J107" s="46" t="n">
        <v>21.68984</v>
      </c>
      <c r="K107" s="46" t="n">
        <v>108.34057</v>
      </c>
      <c r="L107" s="46" t="n">
        <v>67.90236</v>
      </c>
      <c r="M107" s="46" t="n">
        <v>202.91139</v>
      </c>
      <c r="N107" s="46" t="n">
        <v>448.5957</v>
      </c>
      <c r="O107" s="46" t="n">
        <v>465.9872</v>
      </c>
      <c r="P107" s="46" t="n">
        <v>38.74709</v>
      </c>
      <c r="Q107" s="46" t="n">
        <v>49.89224</v>
      </c>
      <c r="R107" s="46" t="n">
        <v>32.74829</v>
      </c>
      <c r="S107" s="46" t="n">
        <v>21.7409</v>
      </c>
      <c r="T107" s="46" t="n">
        <v>26.59661</v>
      </c>
      <c r="U107" s="79" t="n">
        <v>14.5126</v>
      </c>
      <c r="V107" s="79" t="n">
        <v>7.73753</v>
      </c>
      <c r="W107" s="72" t="n">
        <v>36.85692</v>
      </c>
      <c r="X107" s="72" t="n">
        <v>16.54437</v>
      </c>
      <c r="Y107" s="72" t="n">
        <v>68.48828</v>
      </c>
      <c r="Z107" s="72" t="n">
        <v>141.24813</v>
      </c>
      <c r="AA107" s="72" t="n">
        <v>152.47587</v>
      </c>
    </row>
    <row r="108" s="72" customFormat="true" ht="12.75" hidden="false" customHeight="false" outlineLevel="0" collapsed="false">
      <c r="A108" s="72" t="str">
        <f aca="false">+IF(B108=C108,"ok","ver")</f>
        <v>ok</v>
      </c>
      <c r="B108" s="26" t="s">
        <v>77</v>
      </c>
      <c r="C108" s="26" t="s">
        <v>77</v>
      </c>
      <c r="D108" s="56" t="n">
        <v>17.02</v>
      </c>
      <c r="E108" s="56" t="n">
        <v>1188.10747</v>
      </c>
      <c r="F108" s="56" t="n">
        <v>2969.70794</v>
      </c>
      <c r="G108" s="56" t="n">
        <v>1280.17024</v>
      </c>
      <c r="H108" s="56" t="n">
        <v>3157.62218</v>
      </c>
      <c r="I108" s="81" t="n">
        <v>1040.60444</v>
      </c>
      <c r="J108" s="56" t="n">
        <v>97.16558</v>
      </c>
      <c r="K108" s="56" t="n">
        <v>3153.27767</v>
      </c>
      <c r="L108" s="56" t="n">
        <v>650.12356</v>
      </c>
      <c r="M108" s="56" t="n">
        <v>1475.40379</v>
      </c>
      <c r="N108" s="56" t="n">
        <v>1481.34631</v>
      </c>
      <c r="O108" s="56" t="n">
        <v>56.7</v>
      </c>
      <c r="P108" s="72" t="n">
        <v>23</v>
      </c>
      <c r="Q108" s="72" t="n">
        <v>1022.968</v>
      </c>
      <c r="R108" s="72" t="n">
        <v>2579.4832</v>
      </c>
      <c r="S108" s="72" t="n">
        <v>1081.979</v>
      </c>
      <c r="T108" s="2" t="n">
        <v>2572.7446</v>
      </c>
      <c r="U108" s="72" t="n">
        <v>889.86132</v>
      </c>
      <c r="V108" s="72" t="n">
        <v>94.5253</v>
      </c>
      <c r="W108" s="72" t="n">
        <v>2423.652</v>
      </c>
      <c r="X108" s="72" t="n">
        <v>524.594</v>
      </c>
      <c r="Y108" s="72" t="n">
        <v>1212.307</v>
      </c>
      <c r="Z108" s="72" t="n">
        <v>1234.775</v>
      </c>
      <c r="AA108" s="72" t="n">
        <v>67.5</v>
      </c>
    </row>
    <row r="109" s="72" customFormat="true" ht="12.75" hidden="false" customHeight="false" outlineLevel="0" collapsed="false">
      <c r="A109" s="72" t="str">
        <f aca="false">+IF(B109=C109,"ok","ver")</f>
        <v>ok</v>
      </c>
      <c r="B109" s="38" t="s">
        <v>78</v>
      </c>
      <c r="C109" s="26" t="s">
        <v>78</v>
      </c>
      <c r="D109" s="72" t="n">
        <v>499.93999</v>
      </c>
      <c r="E109" s="72" t="n">
        <v>120.22975</v>
      </c>
      <c r="F109" s="72" t="n">
        <v>473.56703</v>
      </c>
      <c r="G109" s="72" t="n">
        <v>130.66513</v>
      </c>
      <c r="H109" s="72" t="n">
        <v>131.19401</v>
      </c>
      <c r="I109" s="72" t="n">
        <v>363.52794</v>
      </c>
      <c r="J109" s="72" t="n">
        <v>491.75081</v>
      </c>
      <c r="K109" s="72" t="n">
        <v>527.96654</v>
      </c>
      <c r="L109" s="72" t="n">
        <v>120.26101</v>
      </c>
      <c r="M109" s="72" t="n">
        <v>132.72798</v>
      </c>
      <c r="N109" s="72" t="n">
        <v>457.37253</v>
      </c>
      <c r="O109" s="72" t="n">
        <v>156.68512</v>
      </c>
      <c r="P109" s="72" t="n">
        <v>1877.82299</v>
      </c>
      <c r="Q109" s="72" t="n">
        <v>432.59808</v>
      </c>
      <c r="R109" s="72" t="n">
        <v>1857.51991</v>
      </c>
      <c r="S109" s="72" t="n">
        <v>487.32009</v>
      </c>
      <c r="T109" s="72" t="n">
        <v>426.72466</v>
      </c>
      <c r="U109" s="72" t="n">
        <v>1402.4439</v>
      </c>
      <c r="V109" s="72" t="n">
        <v>1509.95637</v>
      </c>
      <c r="W109" s="72" t="n">
        <v>1754.62165</v>
      </c>
      <c r="X109" s="72" t="n">
        <v>402.24819</v>
      </c>
      <c r="Y109" s="72" t="n">
        <v>424.05633</v>
      </c>
      <c r="Z109" s="72" t="n">
        <v>1515.44482</v>
      </c>
      <c r="AA109" s="72" t="n">
        <v>478.35051</v>
      </c>
    </row>
    <row r="110" s="72" customFormat="true" ht="12.75" hidden="false" customHeight="false" outlineLevel="0" collapsed="false">
      <c r="A110" s="72" t="str">
        <f aca="false">+IF(B110=C110,"ok","ver")</f>
        <v>ok</v>
      </c>
      <c r="B110" s="26" t="s">
        <v>79</v>
      </c>
      <c r="C110" s="26" t="s">
        <v>79</v>
      </c>
      <c r="D110" s="56" t="n">
        <v>312.94784</v>
      </c>
      <c r="E110" s="56" t="n">
        <v>419.55139</v>
      </c>
      <c r="F110" s="56" t="n">
        <v>376.72906</v>
      </c>
      <c r="G110" s="56" t="n">
        <v>456.18167</v>
      </c>
      <c r="H110" s="56" t="n">
        <v>319.11397</v>
      </c>
      <c r="I110" s="81" t="n">
        <v>386.89738</v>
      </c>
      <c r="J110" s="56" t="n">
        <v>442.19267</v>
      </c>
      <c r="K110" s="56" t="n">
        <v>366.91114</v>
      </c>
      <c r="L110" s="56" t="n">
        <v>303.88783</v>
      </c>
      <c r="M110" s="56" t="n">
        <v>310.12975</v>
      </c>
      <c r="N110" s="56" t="n">
        <v>426.31219</v>
      </c>
      <c r="O110" s="56" t="n">
        <v>458.2081</v>
      </c>
      <c r="P110" s="72" t="n">
        <v>108.22615</v>
      </c>
      <c r="Q110" s="72" t="n">
        <v>101.61883</v>
      </c>
      <c r="R110" s="72" t="n">
        <v>101.84485</v>
      </c>
      <c r="S110" s="72" t="n">
        <v>83.01102</v>
      </c>
      <c r="T110" s="72" t="n">
        <v>121.13566</v>
      </c>
      <c r="U110" s="72" t="n">
        <v>147.89371</v>
      </c>
      <c r="V110" s="72" t="n">
        <v>166.55972</v>
      </c>
      <c r="W110" s="72" t="n">
        <v>84.98928</v>
      </c>
      <c r="X110" s="72" t="n">
        <v>72.12971</v>
      </c>
      <c r="Y110" s="72" t="n">
        <v>90.32754</v>
      </c>
      <c r="Z110" s="72" t="n">
        <v>139.78873</v>
      </c>
      <c r="AA110" s="72" t="n">
        <v>166.6654</v>
      </c>
    </row>
    <row r="111" s="72" customFormat="true" ht="12.75" hidden="false" customHeight="false" outlineLevel="0" collapsed="false">
      <c r="A111" s="72" t="str">
        <f aca="false">+IF(B111=C111,"ok","ver")</f>
        <v>ok</v>
      </c>
      <c r="B111" s="26" t="s">
        <v>80</v>
      </c>
      <c r="C111" s="26" t="s">
        <v>80</v>
      </c>
      <c r="D111" s="72" t="n">
        <v>239.52469</v>
      </c>
      <c r="E111" s="72" t="n">
        <v>162.92941</v>
      </c>
      <c r="F111" s="72" t="n">
        <v>188.86965</v>
      </c>
      <c r="G111" s="72" t="n">
        <v>91.14021</v>
      </c>
      <c r="H111" s="72" t="n">
        <v>14.61837</v>
      </c>
      <c r="I111" s="72" t="n">
        <v>121.6712</v>
      </c>
      <c r="J111" s="72" t="n">
        <v>32.31112</v>
      </c>
      <c r="K111" s="72" t="n">
        <v>181.77955</v>
      </c>
      <c r="L111" s="72" t="n">
        <v>64.819</v>
      </c>
      <c r="M111" s="72" t="n">
        <v>46.52116</v>
      </c>
      <c r="N111" s="72" t="n">
        <v>170.0755</v>
      </c>
      <c r="O111" s="72" t="n">
        <v>150.7347</v>
      </c>
      <c r="P111" s="72" t="n">
        <v>28.32501</v>
      </c>
      <c r="Q111" s="72" t="n">
        <v>22.35708</v>
      </c>
      <c r="R111" s="72" t="n">
        <v>17.74405</v>
      </c>
      <c r="S111" s="72" t="n">
        <v>9.08867</v>
      </c>
      <c r="T111" s="72" t="n">
        <v>1.33418</v>
      </c>
      <c r="U111" s="72" t="n">
        <v>12.45359</v>
      </c>
      <c r="V111" s="72" t="n">
        <v>14.6323</v>
      </c>
      <c r="W111" s="72" t="n">
        <v>20.45083</v>
      </c>
      <c r="X111" s="72" t="n">
        <v>7.02075</v>
      </c>
      <c r="Y111" s="72" t="n">
        <v>5.27849</v>
      </c>
      <c r="Z111" s="72" t="n">
        <v>28.38026</v>
      </c>
      <c r="AA111" s="72" t="n">
        <v>18.32399</v>
      </c>
    </row>
    <row r="112" s="72" customFormat="true" ht="12.75" hidden="false" customHeight="false" outlineLevel="0" collapsed="false">
      <c r="A112" s="72" t="str">
        <f aca="false">+IF(B112=C112,"ok","ver")</f>
        <v>ok</v>
      </c>
      <c r="B112" s="26" t="s">
        <v>81</v>
      </c>
      <c r="C112" s="26" t="s">
        <v>81</v>
      </c>
      <c r="D112" s="56" t="n">
        <v>378.91449</v>
      </c>
      <c r="E112" s="56" t="n">
        <v>995.88271</v>
      </c>
      <c r="F112" s="56" t="n">
        <v>445.71909</v>
      </c>
      <c r="G112" s="56" t="n">
        <v>471.04646</v>
      </c>
      <c r="H112" s="56" t="n">
        <v>415.7988</v>
      </c>
      <c r="I112" s="56" t="n">
        <v>652.79642</v>
      </c>
      <c r="J112" s="56" t="n">
        <v>694.96384</v>
      </c>
      <c r="K112" s="56" t="n">
        <v>958.50848</v>
      </c>
      <c r="L112" s="56" t="n">
        <v>481.431</v>
      </c>
      <c r="M112" s="56" t="n">
        <v>691.8471</v>
      </c>
      <c r="N112" s="56" t="n">
        <v>1497.17149</v>
      </c>
      <c r="O112" s="56" t="n">
        <v>1042.49522</v>
      </c>
      <c r="P112" s="72" t="n">
        <v>207.70934</v>
      </c>
      <c r="Q112" s="72" t="n">
        <v>503.40495</v>
      </c>
      <c r="R112" s="72" t="n">
        <v>235.17627</v>
      </c>
      <c r="S112" s="72" t="n">
        <v>295.30732</v>
      </c>
      <c r="T112" s="72" t="n">
        <v>241.29613</v>
      </c>
      <c r="U112" s="72" t="n">
        <v>477.21679</v>
      </c>
      <c r="V112" s="72" t="n">
        <v>439.22735</v>
      </c>
      <c r="W112" s="72" t="n">
        <v>738.12246</v>
      </c>
      <c r="X112" s="72" t="n">
        <v>392.1771</v>
      </c>
      <c r="Y112" s="72" t="n">
        <v>366.05623</v>
      </c>
      <c r="Z112" s="72" t="n">
        <v>734.8788</v>
      </c>
      <c r="AA112" s="72" t="n">
        <v>516.70129</v>
      </c>
    </row>
    <row r="113" s="72" customFormat="true" ht="12.75" hidden="false" customHeight="false" outlineLevel="0" collapsed="false">
      <c r="A113" s="72" t="str">
        <f aca="false">+IF(B113=C113,"ok","ver")</f>
        <v>ok</v>
      </c>
      <c r="B113" s="26" t="s">
        <v>82</v>
      </c>
      <c r="C113" s="26" t="s">
        <v>82</v>
      </c>
      <c r="D113" s="56" t="n">
        <v>246.795</v>
      </c>
      <c r="E113" s="56" t="n">
        <v>295.71539</v>
      </c>
      <c r="F113" s="56" t="n">
        <v>246.30257</v>
      </c>
      <c r="G113" s="56" t="n">
        <v>323.47485</v>
      </c>
      <c r="H113" s="56" t="n">
        <v>245.78743</v>
      </c>
      <c r="I113" s="81" t="n">
        <v>333.97398</v>
      </c>
      <c r="J113" s="56" t="n">
        <v>240.63856</v>
      </c>
      <c r="K113" s="56" t="n">
        <v>340.83672</v>
      </c>
      <c r="L113" s="56" t="n">
        <v>254.82287</v>
      </c>
      <c r="M113" s="56" t="n">
        <v>314.68398</v>
      </c>
      <c r="N113" s="56" t="n">
        <v>288.67801</v>
      </c>
      <c r="O113" s="56" t="n">
        <v>226.91893</v>
      </c>
      <c r="P113" s="72" t="n">
        <v>19.7232</v>
      </c>
      <c r="Q113" s="72" t="n">
        <v>30.53771</v>
      </c>
      <c r="R113" s="72" t="n">
        <v>15.68529</v>
      </c>
      <c r="S113" s="72" t="n">
        <v>38.96247</v>
      </c>
      <c r="T113" s="2" t="n">
        <v>26.02217</v>
      </c>
      <c r="U113" s="72" t="n">
        <v>21.41817</v>
      </c>
      <c r="V113" s="72" t="n">
        <v>19.51611</v>
      </c>
      <c r="W113" s="72" t="n">
        <v>60.5214</v>
      </c>
      <c r="X113" s="72" t="n">
        <v>36.75418</v>
      </c>
      <c r="Y113" s="72" t="n">
        <v>44.3347</v>
      </c>
      <c r="Z113" s="72" t="n">
        <v>22.83989</v>
      </c>
      <c r="AA113" s="72" t="n">
        <v>27.63102</v>
      </c>
    </row>
    <row r="114" s="72" customFormat="true" ht="12.75" hidden="false" customHeight="false" outlineLevel="0" collapsed="false">
      <c r="A114" s="72" t="str">
        <f aca="false">+IF(B114=C114,"ok","ver")</f>
        <v>ok</v>
      </c>
      <c r="B114" s="26" t="s">
        <v>83</v>
      </c>
      <c r="C114" s="26" t="s">
        <v>83</v>
      </c>
      <c r="D114" s="56" t="n">
        <v>19.02716</v>
      </c>
      <c r="E114" s="56" t="n">
        <v>311.25918</v>
      </c>
      <c r="F114" s="56" t="n">
        <v>426.86208</v>
      </c>
      <c r="G114" s="56" t="n">
        <v>236.22487</v>
      </c>
      <c r="H114" s="56" t="n">
        <v>165.71444</v>
      </c>
      <c r="I114" s="56" t="n">
        <v>484.3986</v>
      </c>
      <c r="J114" s="56" t="n">
        <v>77.24624</v>
      </c>
      <c r="K114" s="56" t="n">
        <v>237.89999</v>
      </c>
      <c r="L114" s="56" t="n">
        <v>450.89223</v>
      </c>
      <c r="M114" s="46" t="n">
        <v>81.62696</v>
      </c>
      <c r="N114" s="46" t="n">
        <v>393.1885</v>
      </c>
      <c r="O114" s="46" t="n">
        <v>186.72347</v>
      </c>
      <c r="P114" s="46" t="n">
        <v>0.86065</v>
      </c>
      <c r="Q114" s="72" t="n">
        <v>73.5613</v>
      </c>
      <c r="R114" s="72" t="n">
        <v>102.89128</v>
      </c>
      <c r="S114" s="72" t="n">
        <v>49.79955</v>
      </c>
      <c r="T114" s="72" t="n">
        <v>18.83037</v>
      </c>
      <c r="U114" s="72" t="n">
        <v>114.8971</v>
      </c>
      <c r="V114" s="72" t="n">
        <v>16.75612</v>
      </c>
      <c r="W114" s="72" t="n">
        <v>62.3543</v>
      </c>
      <c r="X114" s="72" t="n">
        <v>101.0422</v>
      </c>
      <c r="Y114" s="72" t="n">
        <v>16.9195</v>
      </c>
      <c r="Z114" s="72" t="n">
        <v>83.01487</v>
      </c>
      <c r="AA114" s="72" t="n">
        <v>36.814</v>
      </c>
    </row>
    <row r="115" s="72" customFormat="true" ht="12.75" hidden="false" customHeight="false" outlineLevel="0" collapsed="false">
      <c r="A115" s="72" t="str">
        <f aca="false">+IF(B115=C115,"ok","ver")</f>
        <v>ok</v>
      </c>
      <c r="B115" s="26" t="s">
        <v>84</v>
      </c>
      <c r="C115" s="26" t="s">
        <v>84</v>
      </c>
      <c r="D115" s="56" t="n">
        <v>6.42968</v>
      </c>
      <c r="E115" s="56" t="n">
        <v>5.49569</v>
      </c>
      <c r="F115" s="56" t="n">
        <v>2.52528</v>
      </c>
      <c r="G115" s="56" t="n">
        <v>9.2141</v>
      </c>
      <c r="H115" s="56" t="n">
        <v>6.55612</v>
      </c>
      <c r="I115" s="81" t="n">
        <v>12.58278</v>
      </c>
      <c r="J115" s="56" t="n">
        <v>1.13816</v>
      </c>
      <c r="K115" s="56" t="n">
        <v>90.33764</v>
      </c>
      <c r="L115" s="56" t="n">
        <v>10.09768</v>
      </c>
      <c r="M115" s="56" t="n">
        <v>8.80327</v>
      </c>
      <c r="N115" s="56" t="n">
        <v>10.62824</v>
      </c>
      <c r="O115" s="56" t="n">
        <v>7.91133</v>
      </c>
      <c r="P115" s="72" t="n">
        <v>0.89171</v>
      </c>
      <c r="Q115" s="72" t="n">
        <v>0.66674</v>
      </c>
      <c r="R115" s="72" t="n">
        <v>0.15508</v>
      </c>
      <c r="S115" s="72" t="n">
        <v>1.27374</v>
      </c>
      <c r="T115" s="2" t="n">
        <v>0.79713</v>
      </c>
      <c r="U115" s="72" t="n">
        <v>2.22069</v>
      </c>
      <c r="V115" s="72" t="n">
        <v>0.20397</v>
      </c>
      <c r="W115" s="72" t="n">
        <v>3.1561</v>
      </c>
      <c r="X115" s="72" t="n">
        <v>0.382</v>
      </c>
      <c r="Y115" s="72" t="n">
        <v>1.68672</v>
      </c>
      <c r="Z115" s="72" t="n">
        <v>2.48052</v>
      </c>
      <c r="AA115" s="72" t="n">
        <v>0.69295</v>
      </c>
    </row>
    <row r="116" s="72" customFormat="true" ht="12.75" hidden="false" customHeight="false" outlineLevel="0" collapsed="false">
      <c r="A116" s="72" t="str">
        <f aca="false">+IF(B116=C116,"ok","ver")</f>
        <v>ok</v>
      </c>
      <c r="B116" s="26" t="s">
        <v>85</v>
      </c>
      <c r="C116" s="26" t="s">
        <v>85</v>
      </c>
      <c r="D116" s="56" t="n">
        <v>0.20757</v>
      </c>
      <c r="E116" s="56" t="n">
        <v>8925.89447</v>
      </c>
      <c r="F116" s="56" t="n">
        <v>312.20476</v>
      </c>
      <c r="G116" s="56" t="n">
        <v>4434.92014</v>
      </c>
      <c r="H116" s="56" t="n">
        <v>525.54388</v>
      </c>
      <c r="I116" s="81" t="n">
        <v>9245.38906</v>
      </c>
      <c r="J116" s="56" t="n">
        <v>3106.09356</v>
      </c>
      <c r="K116" s="56" t="n">
        <v>2647.2729</v>
      </c>
      <c r="L116" s="56" t="n">
        <v>1488.42196</v>
      </c>
      <c r="M116" s="56" t="n">
        <v>5437.2013</v>
      </c>
      <c r="N116" s="56" t="n">
        <v>16897.6713</v>
      </c>
      <c r="O116" s="56" t="n">
        <v>3137.38045</v>
      </c>
      <c r="P116" s="72" t="n">
        <v>0.55</v>
      </c>
      <c r="Q116" s="72" t="n">
        <v>22540.089</v>
      </c>
      <c r="R116" s="72" t="n">
        <v>809.689</v>
      </c>
      <c r="S116" s="72" t="n">
        <v>10432.635</v>
      </c>
      <c r="T116" s="72" t="n">
        <v>1499.9751</v>
      </c>
      <c r="U116" s="72" t="n">
        <v>21356.2635</v>
      </c>
      <c r="V116" s="72" t="n">
        <v>7747.07</v>
      </c>
      <c r="W116" s="72" t="n">
        <v>7258.995</v>
      </c>
      <c r="X116" s="72" t="n">
        <v>3634.43</v>
      </c>
      <c r="Y116" s="72" t="n">
        <v>12648.399</v>
      </c>
      <c r="Z116" s="72" t="n">
        <v>30599.596</v>
      </c>
      <c r="AA116" s="72" t="n">
        <v>8499.891</v>
      </c>
    </row>
    <row r="117" s="72" customFormat="true" ht="12.75" hidden="false" customHeight="false" outlineLevel="0" collapsed="false">
      <c r="A117" s="72" t="str">
        <f aca="false">+IF(B117=C117,"ok","ver")</f>
        <v>ok</v>
      </c>
      <c r="B117" s="26" t="s">
        <v>86</v>
      </c>
      <c r="C117" s="26" t="s">
        <v>86</v>
      </c>
      <c r="D117" s="46" t="n">
        <v>2956.50413</v>
      </c>
      <c r="E117" s="46" t="n">
        <v>2426.54727</v>
      </c>
      <c r="F117" s="46" t="n">
        <v>3365.42682</v>
      </c>
      <c r="G117" s="46" t="n">
        <v>2980.55412</v>
      </c>
      <c r="H117" s="46" t="n">
        <v>3336.18412</v>
      </c>
      <c r="I117" s="46" t="n">
        <v>2816.81659</v>
      </c>
      <c r="J117" s="46" t="n">
        <v>3588.08287</v>
      </c>
      <c r="K117" s="46" t="n">
        <v>2873.87115</v>
      </c>
      <c r="L117" s="46" t="n">
        <v>2470.60237</v>
      </c>
      <c r="M117" s="46" t="n">
        <v>2499.96045</v>
      </c>
      <c r="N117" s="46" t="n">
        <v>2508.61517</v>
      </c>
      <c r="O117" s="46" t="n">
        <v>3002.48465</v>
      </c>
      <c r="P117" s="46" t="n">
        <v>4052.59622</v>
      </c>
      <c r="Q117" s="46" t="n">
        <v>3108.07029</v>
      </c>
      <c r="R117" s="46" t="n">
        <v>4025.36582</v>
      </c>
      <c r="S117" s="46" t="n">
        <v>3617.64613</v>
      </c>
      <c r="T117" s="46" t="n">
        <v>3919.07359</v>
      </c>
      <c r="U117" s="79" t="n">
        <v>3182.5067</v>
      </c>
      <c r="V117" s="79" t="n">
        <v>3970.2702</v>
      </c>
      <c r="W117" s="79" t="n">
        <v>3210.9575</v>
      </c>
      <c r="X117" s="72" t="n">
        <v>2747.39265</v>
      </c>
      <c r="Y117" s="72" t="n">
        <v>2835.59547</v>
      </c>
      <c r="Z117" s="72" t="n">
        <v>2870.29532</v>
      </c>
      <c r="AA117" s="72" t="n">
        <v>3431.95842</v>
      </c>
    </row>
    <row r="118" s="72" customFormat="true" ht="12.75" hidden="false" customHeight="false" outlineLevel="0" collapsed="false">
      <c r="A118" s="72" t="str">
        <f aca="false">+IF(B118=C118,"ok","ver")</f>
        <v>ok</v>
      </c>
      <c r="B118" s="26" t="s">
        <v>87</v>
      </c>
      <c r="C118" s="26" t="s">
        <v>87</v>
      </c>
      <c r="D118" s="56" t="n">
        <v>5.43791</v>
      </c>
      <c r="E118" s="56" t="n">
        <v>20.42681</v>
      </c>
      <c r="F118" s="56" t="n">
        <v>60.02592</v>
      </c>
      <c r="G118" s="56" t="n">
        <v>21.12927</v>
      </c>
      <c r="H118" s="56" t="n">
        <v>47.80725</v>
      </c>
      <c r="I118" s="81" t="n">
        <v>52.9952</v>
      </c>
      <c r="J118" s="56" t="n">
        <v>23.82498</v>
      </c>
      <c r="K118" s="56" t="n">
        <v>2.07476</v>
      </c>
      <c r="L118" s="56" t="n">
        <v>24.67372</v>
      </c>
      <c r="M118" s="56" t="n">
        <v>49.45188</v>
      </c>
      <c r="N118" s="56" t="n">
        <v>21.63345</v>
      </c>
      <c r="O118" s="56" t="n">
        <v>15.3881</v>
      </c>
      <c r="P118" s="72" t="n">
        <v>1.49589</v>
      </c>
      <c r="Q118" s="72" t="n">
        <v>11.7546</v>
      </c>
      <c r="R118" s="72" t="n">
        <v>35.60268</v>
      </c>
      <c r="S118" s="72" t="n">
        <v>12.13432</v>
      </c>
      <c r="T118" s="72" t="n">
        <v>33.83528</v>
      </c>
      <c r="U118" s="72" t="n">
        <v>30.96346</v>
      </c>
      <c r="V118" s="72" t="n">
        <v>13.37978</v>
      </c>
      <c r="W118" s="72" t="n">
        <v>0.40241</v>
      </c>
      <c r="X118" s="72" t="n">
        <v>12.25361</v>
      </c>
      <c r="Y118" s="72" t="n">
        <v>23.4171</v>
      </c>
      <c r="Z118" s="72" t="n">
        <v>10.71421</v>
      </c>
      <c r="AA118" s="72" t="n">
        <v>8.85285</v>
      </c>
    </row>
    <row r="119" s="72" customFormat="true" ht="12.75" hidden="false" customHeight="false" outlineLevel="0" collapsed="false">
      <c r="A119" s="46"/>
      <c r="B119" s="26"/>
      <c r="D119" s="82" t="n">
        <f aca="false">SUM(D48:D58)</f>
        <v>12425.335</v>
      </c>
      <c r="E119" s="82" t="n">
        <f aca="false">SUM(E48:E58)</f>
        <v>14108.6851</v>
      </c>
      <c r="F119" s="82" t="n">
        <f aca="false">SUM(F48:F58)</f>
        <v>15192.01661</v>
      </c>
      <c r="G119" s="82" t="n">
        <f aca="false">SUM(G48:G58)</f>
        <v>13429.65783</v>
      </c>
      <c r="H119" s="82" t="n">
        <f aca="false">SUM(H48:H58)</f>
        <v>14759.16903</v>
      </c>
      <c r="I119" s="82" t="n">
        <f aca="false">SUM(I48:I58)</f>
        <v>16362.02811</v>
      </c>
      <c r="J119" s="82" t="n">
        <f aca="false">SUM(J48:J58)</f>
        <v>14366.67838</v>
      </c>
      <c r="K119" s="82" t="n">
        <f aca="false">SUM(K48:K58)</f>
        <v>19432.34584</v>
      </c>
      <c r="L119" s="82" t="n">
        <f aca="false">SUM(L48:L58)</f>
        <v>14677.66652</v>
      </c>
      <c r="M119" s="82" t="n">
        <f aca="false">SUM(M48:M58)</f>
        <v>17501.50545</v>
      </c>
      <c r="N119" s="82" t="n">
        <f aca="false">SUM(N48:N58)</f>
        <v>16200.20234</v>
      </c>
      <c r="O119" s="82" t="n">
        <f aca="false">SUM(O48:O58)</f>
        <v>19032.17822</v>
      </c>
      <c r="P119" s="82" t="n">
        <f aca="false">SUM(P48:P58)</f>
        <v>9283.17277</v>
      </c>
      <c r="Q119" s="82" t="n">
        <f aca="false">SUM(Q48:Q58)</f>
        <v>9046.33685</v>
      </c>
      <c r="R119" s="82" t="n">
        <f aca="false">SUM(R48:R58)</f>
        <v>9609.43129</v>
      </c>
      <c r="S119" s="82" t="n">
        <f aca="false">SUM(S48:S58)</f>
        <v>9032.73233</v>
      </c>
      <c r="T119" s="82" t="n">
        <f aca="false">SUM(T48:T58)</f>
        <v>8572.79716</v>
      </c>
      <c r="U119" s="82" t="n">
        <f aca="false">SUM(U48:U58)</f>
        <v>11129.04746</v>
      </c>
      <c r="V119" s="82" t="n">
        <f aca="false">SUM(V48:V58)</f>
        <v>8325.05259</v>
      </c>
      <c r="W119" s="82" t="n">
        <f aca="false">SUM(W48:W58)</f>
        <v>49327.83201</v>
      </c>
      <c r="X119" s="82" t="n">
        <f aca="false">SUM(X48:X58)</f>
        <v>10512.28851</v>
      </c>
      <c r="Y119" s="82" t="n">
        <f aca="false">SUM(Y48:Y58)</f>
        <v>12083.78284</v>
      </c>
      <c r="Z119" s="82" t="n">
        <f aca="false">SUM(Z48:Z58)</f>
        <v>9895.96891</v>
      </c>
      <c r="AA119" s="82" t="n">
        <f aca="false">SUM(AA48:AA58)</f>
        <v>12365.6261</v>
      </c>
    </row>
    <row r="120" s="72" customFormat="true" ht="12.75" hidden="false" customHeight="false" outlineLevel="0" collapsed="false">
      <c r="C120" s="71"/>
    </row>
    <row r="121" s="72" customFormat="true" ht="12.75" hidden="false" customHeight="false" outlineLevel="0" collapsed="false">
      <c r="C121" s="47"/>
      <c r="D121" s="46"/>
      <c r="E121" s="46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79"/>
      <c r="V121" s="79"/>
      <c r="W121" s="79"/>
      <c r="X121" s="46"/>
      <c r="Y121" s="46"/>
    </row>
    <row r="122" s="72" customFormat="true" ht="12.75" hidden="false" customHeight="false" outlineLevel="0" collapsed="false">
      <c r="C122" s="47"/>
      <c r="D122" s="46"/>
      <c r="E122" s="46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79"/>
      <c r="V122" s="79"/>
      <c r="W122" s="79"/>
      <c r="X122" s="46"/>
      <c r="Y122" s="46"/>
    </row>
    <row r="123" s="72" customFormat="true" ht="12.75" hidden="false" customHeight="false" outlineLevel="0" collapsed="false">
      <c r="C123" s="47"/>
      <c r="D123" s="46"/>
      <c r="E123" s="46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79"/>
      <c r="V123" s="79"/>
      <c r="W123" s="79"/>
      <c r="X123" s="46"/>
      <c r="Y123" s="46"/>
    </row>
    <row r="124" s="72" customFormat="true" ht="12.75" hidden="false" customHeight="false" outlineLevel="0" collapsed="false">
      <c r="C124" s="47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79"/>
      <c r="V124" s="79"/>
      <c r="W124" s="79"/>
      <c r="X124" s="46"/>
      <c r="Y124" s="46"/>
    </row>
    <row r="125" s="72" customFormat="true" ht="12.75" hidden="false" customHeight="false" outlineLevel="0" collapsed="false">
      <c r="C125" s="47"/>
      <c r="D125" s="46"/>
      <c r="E125" s="46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79"/>
      <c r="V125" s="79"/>
      <c r="W125" s="79"/>
      <c r="X125" s="46"/>
      <c r="Y125" s="46"/>
    </row>
    <row r="126" s="72" customFormat="true" ht="12.75" hidden="false" customHeight="false" outlineLevel="0" collapsed="false">
      <c r="C126" s="47"/>
      <c r="D126" s="46"/>
      <c r="E126" s="46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79"/>
      <c r="V126" s="79"/>
      <c r="W126" s="79"/>
      <c r="X126" s="46"/>
      <c r="Y126" s="46"/>
    </row>
    <row r="127" s="72" customFormat="true" ht="12.75" hidden="false" customHeight="false" outlineLevel="0" collapsed="false">
      <c r="C127" s="47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79"/>
      <c r="V127" s="79"/>
      <c r="W127" s="79"/>
      <c r="X127" s="46"/>
      <c r="Y127" s="46"/>
    </row>
    <row r="128" s="72" customFormat="true" ht="12.75" hidden="false" customHeight="false" outlineLevel="0" collapsed="false">
      <c r="C128" s="47"/>
      <c r="D128" s="46"/>
      <c r="E128" s="46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79"/>
      <c r="V128" s="79"/>
      <c r="W128" s="79"/>
      <c r="X128" s="46"/>
      <c r="Y128" s="46"/>
    </row>
    <row r="129" s="72" customFormat="true" ht="12.75" hidden="false" customHeight="false" outlineLevel="0" collapsed="false">
      <c r="C129" s="47"/>
      <c r="D129" s="46"/>
      <c r="E129" s="46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79"/>
      <c r="V129" s="79"/>
      <c r="W129" s="79"/>
      <c r="X129" s="46"/>
      <c r="Y129" s="46"/>
    </row>
    <row r="130" s="72" customFormat="true" ht="12.75" hidden="false" customHeight="false" outlineLevel="0" collapsed="false">
      <c r="C130" s="47"/>
      <c r="D130" s="56"/>
      <c r="E130" s="56"/>
      <c r="F130" s="56"/>
      <c r="G130" s="56"/>
      <c r="H130" s="5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79"/>
      <c r="U130" s="79"/>
      <c r="V130" s="79"/>
      <c r="W130" s="79"/>
      <c r="X130" s="46"/>
      <c r="Y130" s="46"/>
    </row>
    <row r="131" s="72" customFormat="true" ht="15" hidden="false" customHeight="false" outlineLevel="0" collapsed="false">
      <c r="A131" s="84"/>
      <c r="B131" s="84"/>
      <c r="C131" s="85" t="s">
        <v>88</v>
      </c>
      <c r="D131" s="86" t="s">
        <v>89</v>
      </c>
      <c r="E131" s="87"/>
      <c r="F131" s="87"/>
      <c r="G131" s="87"/>
      <c r="H131" s="87"/>
      <c r="I131" s="88" t="n">
        <v>1000</v>
      </c>
      <c r="J131" s="87"/>
      <c r="K131" s="87"/>
      <c r="L131" s="87"/>
      <c r="M131" s="89"/>
      <c r="N131" s="89"/>
      <c r="O131" s="89"/>
      <c r="P131" s="89"/>
      <c r="Q131" s="89"/>
      <c r="R131" s="89"/>
      <c r="S131" s="89"/>
      <c r="T131" s="89"/>
      <c r="U131" s="79"/>
      <c r="V131" s="79"/>
      <c r="W131" s="79"/>
      <c r="X131" s="46"/>
      <c r="Y131" s="46"/>
    </row>
    <row r="132" s="72" customFormat="true" ht="12.75" hidden="false" customHeight="false" outlineLevel="0" collapsed="false">
      <c r="C132" s="47"/>
      <c r="D132" s="46"/>
      <c r="E132" s="46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79"/>
      <c r="U132" s="79"/>
      <c r="V132" s="79"/>
      <c r="W132" s="79"/>
      <c r="X132" s="46"/>
      <c r="Y132" s="46"/>
    </row>
    <row r="133" s="72" customFormat="true" ht="12.75" hidden="false" customHeight="false" outlineLevel="0" collapsed="false">
      <c r="C133" s="48"/>
      <c r="D133" s="53" t="s">
        <v>111</v>
      </c>
      <c r="E133" s="53" t="s">
        <v>112</v>
      </c>
      <c r="F133" s="53" t="s">
        <v>113</v>
      </c>
      <c r="G133" s="53" t="s">
        <v>114</v>
      </c>
      <c r="H133" s="53" t="s">
        <v>115</v>
      </c>
      <c r="I133" s="53" t="s">
        <v>116</v>
      </c>
      <c r="J133" s="53" t="s">
        <v>117</v>
      </c>
      <c r="K133" s="53" t="s">
        <v>118</v>
      </c>
      <c r="L133" s="53" t="s">
        <v>119</v>
      </c>
      <c r="M133" s="53" t="s">
        <v>120</v>
      </c>
      <c r="N133" s="53" t="s">
        <v>121</v>
      </c>
      <c r="O133" s="53" t="s">
        <v>122</v>
      </c>
      <c r="P133" s="53" t="s">
        <v>123</v>
      </c>
      <c r="Q133" s="53" t="s">
        <v>112</v>
      </c>
      <c r="R133" s="53" t="s">
        <v>113</v>
      </c>
      <c r="S133" s="53" t="s">
        <v>114</v>
      </c>
      <c r="T133" s="53" t="s">
        <v>115</v>
      </c>
      <c r="U133" s="53" t="s">
        <v>116</v>
      </c>
      <c r="V133" s="53" t="s">
        <v>117</v>
      </c>
      <c r="W133" s="53" t="s">
        <v>118</v>
      </c>
      <c r="X133" s="53" t="s">
        <v>119</v>
      </c>
      <c r="Y133" s="53" t="s">
        <v>120</v>
      </c>
      <c r="Z133" s="53" t="s">
        <v>121</v>
      </c>
      <c r="AA133" s="53" t="s">
        <v>122</v>
      </c>
    </row>
    <row r="134" s="72" customFormat="true" ht="12.75" hidden="false" customHeight="false" outlineLevel="0" collapsed="false">
      <c r="C134" s="47"/>
      <c r="D134" s="46"/>
      <c r="E134" s="46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79"/>
      <c r="U134" s="79"/>
      <c r="V134" s="79"/>
      <c r="W134" s="79"/>
      <c r="X134" s="46"/>
      <c r="Y134" s="46"/>
    </row>
    <row r="135" s="72" customFormat="true" ht="12.75" hidden="false" customHeight="false" outlineLevel="0" collapsed="false">
      <c r="C135" s="47" t="n">
        <v>0</v>
      </c>
      <c r="D135" s="46" t="n">
        <v>1533.52516</v>
      </c>
      <c r="E135" s="46" t="n">
        <v>1243.70782</v>
      </c>
      <c r="F135" s="46" t="n">
        <v>2774.17309</v>
      </c>
      <c r="G135" s="46" t="n">
        <v>2881.18522</v>
      </c>
      <c r="H135" s="46" t="n">
        <v>2499.69768</v>
      </c>
      <c r="I135" s="46" t="n">
        <v>2200.40201</v>
      </c>
      <c r="J135" s="46" t="n">
        <v>2267.03765</v>
      </c>
      <c r="K135" s="46" t="n">
        <v>1532.28142</v>
      </c>
      <c r="L135" s="46" t="n">
        <v>1926.78683</v>
      </c>
      <c r="M135" s="46" t="n">
        <v>1987.15808</v>
      </c>
      <c r="N135" s="46" t="n">
        <v>1017.52007</v>
      </c>
      <c r="O135" s="46" t="n">
        <v>2423.90091</v>
      </c>
      <c r="P135" s="46" t="n">
        <v>4708.27811</v>
      </c>
      <c r="Q135" s="46" t="n">
        <v>3847.01979</v>
      </c>
      <c r="R135" s="46" t="n">
        <v>7426.15664</v>
      </c>
      <c r="S135" s="46" t="n">
        <v>5297.3515</v>
      </c>
      <c r="T135" s="46" t="n">
        <v>7245.2602</v>
      </c>
      <c r="U135" s="90" t="n">
        <v>4876.84183</v>
      </c>
      <c r="V135" s="46" t="n">
        <v>5951.87383</v>
      </c>
      <c r="W135" s="46" t="n">
        <v>8784.45864</v>
      </c>
      <c r="X135" s="46" t="n">
        <v>4666.17023</v>
      </c>
      <c r="Y135" s="46" t="n">
        <v>4249.79328</v>
      </c>
      <c r="Z135" s="72" t="n">
        <v>2804.67515</v>
      </c>
      <c r="AA135" s="72" t="n">
        <v>4835.76355</v>
      </c>
    </row>
    <row r="136" s="72" customFormat="true" ht="12.75" hidden="false" customHeight="false" outlineLevel="0" collapsed="false">
      <c r="C136" s="47" t="n">
        <v>0</v>
      </c>
      <c r="D136" s="46" t="n">
        <v>551.06482</v>
      </c>
      <c r="E136" s="46" t="n">
        <v>368.82951</v>
      </c>
      <c r="F136" s="46" t="n">
        <v>491.46185</v>
      </c>
      <c r="G136" s="46" t="n">
        <v>342.56306</v>
      </c>
      <c r="H136" s="46" t="n">
        <v>713.14686</v>
      </c>
      <c r="I136" s="46" t="n">
        <v>721.28367</v>
      </c>
      <c r="J136" s="46" t="n">
        <v>419.36213</v>
      </c>
      <c r="K136" s="46" t="n">
        <v>551.07771</v>
      </c>
      <c r="L136" s="46" t="n">
        <v>577.47724</v>
      </c>
      <c r="M136" s="46" t="n">
        <v>561.55146</v>
      </c>
      <c r="N136" s="46" t="n">
        <v>1225.50366</v>
      </c>
      <c r="O136" s="46" t="n">
        <v>907.12122</v>
      </c>
      <c r="P136" s="46" t="n">
        <v>215.71308</v>
      </c>
      <c r="Q136" s="46" t="n">
        <v>122.0317</v>
      </c>
      <c r="R136" s="46" t="n">
        <v>162.31662</v>
      </c>
      <c r="S136" s="46" t="n">
        <v>109.68648</v>
      </c>
      <c r="T136" s="46" t="n">
        <v>229.89564</v>
      </c>
      <c r="U136" s="46" t="n">
        <v>240.28847</v>
      </c>
      <c r="V136" s="79" t="n">
        <v>114.04249</v>
      </c>
      <c r="W136" s="79" t="n">
        <v>178.6086</v>
      </c>
      <c r="X136" s="46" t="n">
        <v>150.02814</v>
      </c>
      <c r="Y136" s="46" t="n">
        <v>209.07774</v>
      </c>
      <c r="Z136" s="46" t="n">
        <v>393.51713</v>
      </c>
      <c r="AA136" s="46" t="n">
        <v>265.5015</v>
      </c>
    </row>
    <row r="137" s="72" customFormat="true" ht="12.75" hidden="false" customHeight="false" outlineLevel="0" collapsed="false">
      <c r="C137" s="47" t="s">
        <v>133</v>
      </c>
      <c r="D137" s="55" t="n">
        <v>203.05404</v>
      </c>
      <c r="E137" s="55" t="n">
        <v>0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194.4415</v>
      </c>
      <c r="K137" s="55" t="n">
        <v>32.58201</v>
      </c>
      <c r="L137" s="55" t="n">
        <v>186.0035</v>
      </c>
      <c r="M137" s="55" t="n">
        <v>0</v>
      </c>
      <c r="N137" s="55" t="n">
        <v>67.75271</v>
      </c>
      <c r="O137" s="55" t="n">
        <v>223.78314</v>
      </c>
      <c r="P137" s="55" t="n">
        <v>310.141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 t="n">
        <v>0</v>
      </c>
      <c r="V137" s="55" t="n">
        <v>278.917</v>
      </c>
      <c r="W137" s="55" t="n">
        <v>46.548</v>
      </c>
      <c r="X137" s="55" t="n">
        <v>294.374</v>
      </c>
      <c r="Y137" s="55" t="n">
        <v>0</v>
      </c>
      <c r="Z137" s="46" t="n">
        <v>100.875</v>
      </c>
      <c r="AA137" s="46" t="n">
        <v>320.007</v>
      </c>
    </row>
    <row r="138" s="72" customFormat="true" ht="12.75" hidden="false" customHeight="false" outlineLevel="0" collapsed="false">
      <c r="C138" s="47" t="s">
        <v>134</v>
      </c>
      <c r="D138" s="46" t="n">
        <v>106.99347</v>
      </c>
      <c r="E138" s="46" t="n">
        <v>56.14282</v>
      </c>
      <c r="F138" s="46" t="n">
        <v>85.30524</v>
      </c>
      <c r="G138" s="46" t="n">
        <v>98.39515</v>
      </c>
      <c r="H138" s="46" t="n">
        <v>149.72087</v>
      </c>
      <c r="I138" s="46" t="n">
        <v>126.60062</v>
      </c>
      <c r="J138" s="46" t="n">
        <v>113.11481</v>
      </c>
      <c r="K138" s="46" t="n">
        <v>131.42874</v>
      </c>
      <c r="L138" s="46" t="n">
        <v>276.12046</v>
      </c>
      <c r="M138" s="46" t="n">
        <v>206.84175</v>
      </c>
      <c r="N138" s="46" t="n">
        <v>138.61537</v>
      </c>
      <c r="O138" s="46" t="n">
        <v>200.53661</v>
      </c>
      <c r="P138" s="46" t="n">
        <v>66.12618</v>
      </c>
      <c r="Q138" s="46" t="n">
        <v>43.01025</v>
      </c>
      <c r="R138" s="46" t="n">
        <v>48.99279</v>
      </c>
      <c r="S138" s="46" t="n">
        <v>58.05701</v>
      </c>
      <c r="T138" s="46" t="n">
        <v>92.16224</v>
      </c>
      <c r="U138" s="46" t="n">
        <v>96.4151</v>
      </c>
      <c r="V138" s="46" t="n">
        <v>77.0357</v>
      </c>
      <c r="W138" s="79" t="n">
        <v>80.3959</v>
      </c>
      <c r="X138" s="46" t="n">
        <v>208.25235</v>
      </c>
      <c r="Y138" s="46" t="n">
        <v>144.90143</v>
      </c>
      <c r="Z138" s="46" t="n">
        <v>69.44391</v>
      </c>
      <c r="AA138" s="46" t="n">
        <v>141.43508</v>
      </c>
    </row>
    <row r="139" s="72" customFormat="true" ht="12.75" hidden="false" customHeight="false" outlineLevel="0" collapsed="false">
      <c r="C139" s="47" t="s">
        <v>57</v>
      </c>
      <c r="D139" s="46" t="n">
        <v>23.78086</v>
      </c>
      <c r="E139" s="46" t="n">
        <v>170.99999</v>
      </c>
      <c r="F139" s="46" t="n">
        <v>97.1524</v>
      </c>
      <c r="G139" s="46" t="n">
        <v>8.94687</v>
      </c>
      <c r="H139" s="46" t="n">
        <v>0.24919</v>
      </c>
      <c r="I139" s="46" t="n">
        <v>40.34254</v>
      </c>
      <c r="J139" s="46" t="n">
        <v>27.41062</v>
      </c>
      <c r="K139" s="46" t="n">
        <v>0</v>
      </c>
      <c r="L139" s="46" t="n">
        <v>2.89182</v>
      </c>
      <c r="M139" s="46" t="n">
        <v>7.58815</v>
      </c>
      <c r="N139" s="46" t="n">
        <v>0</v>
      </c>
      <c r="O139" s="46" t="n">
        <v>5.29433</v>
      </c>
      <c r="P139" s="46" t="n">
        <v>24.34318</v>
      </c>
      <c r="Q139" s="46" t="n">
        <v>162.51516</v>
      </c>
      <c r="R139" s="46" t="n">
        <v>90.83067</v>
      </c>
      <c r="S139" s="46" t="n">
        <v>0.63642</v>
      </c>
      <c r="T139" s="46" t="n">
        <v>0.2407</v>
      </c>
      <c r="U139" s="46" t="n">
        <v>31.93757</v>
      </c>
      <c r="V139" s="46" t="n">
        <v>3.2573</v>
      </c>
      <c r="W139" s="79" t="n">
        <v>0</v>
      </c>
      <c r="X139" s="46" t="n">
        <v>1.93955</v>
      </c>
      <c r="Y139" s="46" t="n">
        <v>3.81022</v>
      </c>
      <c r="Z139" s="46" t="n">
        <v>0</v>
      </c>
      <c r="AA139" s="46" t="n">
        <v>3.498</v>
      </c>
    </row>
    <row r="140" s="72" customFormat="true" ht="12.75" hidden="false" customHeight="false" outlineLevel="0" collapsed="false">
      <c r="C140" s="47" t="s">
        <v>135</v>
      </c>
      <c r="D140" s="46" t="n">
        <v>352.49984</v>
      </c>
      <c r="E140" s="46" t="n">
        <v>363.2387</v>
      </c>
      <c r="F140" s="46" t="n">
        <v>496.28863</v>
      </c>
      <c r="G140" s="46" t="n">
        <v>280.59917</v>
      </c>
      <c r="H140" s="46" t="n">
        <v>359.84441</v>
      </c>
      <c r="I140" s="46" t="n">
        <v>352.20492</v>
      </c>
      <c r="J140" s="46" t="n">
        <v>398.10276</v>
      </c>
      <c r="K140" s="46" t="n">
        <v>414.95181</v>
      </c>
      <c r="L140" s="46" t="n">
        <v>449.1016</v>
      </c>
      <c r="M140" s="46" t="n">
        <v>435.96941</v>
      </c>
      <c r="N140" s="46" t="n">
        <v>400.28404</v>
      </c>
      <c r="O140" s="46" t="n">
        <v>308.03007</v>
      </c>
      <c r="P140" s="46" t="n">
        <v>83.26801</v>
      </c>
      <c r="Q140" s="46" t="n">
        <v>82.07887</v>
      </c>
      <c r="R140" s="46" t="n">
        <v>114.44108</v>
      </c>
      <c r="S140" s="46" t="n">
        <v>60.85305</v>
      </c>
      <c r="T140" s="46" t="n">
        <v>79.37831</v>
      </c>
      <c r="U140" s="46" t="n">
        <v>89.58819</v>
      </c>
      <c r="V140" s="46" t="n">
        <v>95.35186</v>
      </c>
      <c r="W140" s="46" t="n">
        <v>91.44122</v>
      </c>
      <c r="X140" s="46" t="n">
        <v>92.34046</v>
      </c>
      <c r="Y140" s="46" t="n">
        <v>97.46058</v>
      </c>
      <c r="Z140" s="46" t="n">
        <v>95.68707</v>
      </c>
      <c r="AA140" s="46" t="n">
        <v>76.40748</v>
      </c>
    </row>
    <row r="141" s="72" customFormat="true" ht="12.75" hidden="false" customHeight="false" outlineLevel="0" collapsed="false">
      <c r="C141" s="47" t="s">
        <v>136</v>
      </c>
      <c r="D141" s="46" t="n">
        <v>601.9911</v>
      </c>
      <c r="E141" s="46" t="n">
        <v>601.8084</v>
      </c>
      <c r="F141" s="46" t="n">
        <v>530.67576</v>
      </c>
      <c r="G141" s="46" t="n">
        <v>438.75802</v>
      </c>
      <c r="H141" s="46" t="n">
        <v>515.83565</v>
      </c>
      <c r="I141" s="46" t="n">
        <v>818.50728</v>
      </c>
      <c r="J141" s="46" t="n">
        <v>676.62272</v>
      </c>
      <c r="K141" s="46" t="n">
        <v>799.88938</v>
      </c>
      <c r="L141" s="46" t="n">
        <v>429.87453</v>
      </c>
      <c r="M141" s="46" t="n">
        <v>830.5324</v>
      </c>
      <c r="N141" s="46" t="n">
        <v>556.92554</v>
      </c>
      <c r="O141" s="46" t="n">
        <v>819.00823</v>
      </c>
      <c r="P141" s="46" t="n">
        <v>183.72787</v>
      </c>
      <c r="Q141" s="55" t="n">
        <v>131.98847</v>
      </c>
      <c r="R141" s="46" t="n">
        <v>136.89716</v>
      </c>
      <c r="S141" s="46" t="n">
        <v>170.47607</v>
      </c>
      <c r="T141" s="46" t="n">
        <v>137.69899</v>
      </c>
      <c r="U141" s="46" t="n">
        <v>340.91942</v>
      </c>
      <c r="V141" s="46" t="n">
        <v>218.68709</v>
      </c>
      <c r="W141" s="79" t="n">
        <v>245.46668</v>
      </c>
      <c r="X141" s="46" t="n">
        <v>128.84493</v>
      </c>
      <c r="Y141" s="46" t="n">
        <v>289.56828</v>
      </c>
      <c r="Z141" s="46" t="n">
        <v>136.84666</v>
      </c>
      <c r="AA141" s="46" t="n">
        <v>350.71561</v>
      </c>
    </row>
    <row r="142" s="72" customFormat="true" ht="12.75" hidden="false" customHeight="false" outlineLevel="0" collapsed="false">
      <c r="C142" s="37" t="s">
        <v>86</v>
      </c>
      <c r="D142" s="46" t="n">
        <v>0</v>
      </c>
      <c r="E142" s="46" t="n">
        <v>1.79007</v>
      </c>
      <c r="F142" s="46" t="n">
        <v>0</v>
      </c>
      <c r="G142" s="46" t="n">
        <v>0</v>
      </c>
      <c r="H142" s="46" t="n">
        <v>0</v>
      </c>
      <c r="I142" s="46" t="n">
        <v>0.08551</v>
      </c>
      <c r="J142" s="46" t="n">
        <v>0</v>
      </c>
      <c r="K142" s="46" t="n">
        <v>0</v>
      </c>
      <c r="L142" s="46" t="n">
        <v>0</v>
      </c>
      <c r="M142" s="46" t="n">
        <v>0</v>
      </c>
      <c r="N142" s="46" t="n">
        <v>0.29884</v>
      </c>
      <c r="O142" s="46" t="n">
        <v>0</v>
      </c>
      <c r="P142" s="46" t="n">
        <v>0</v>
      </c>
      <c r="Q142" s="55" t="n">
        <v>1.70764</v>
      </c>
      <c r="R142" s="46" t="n">
        <v>0</v>
      </c>
      <c r="S142" s="46" t="n">
        <v>0</v>
      </c>
      <c r="T142" s="46" t="n">
        <v>0</v>
      </c>
      <c r="U142" s="46" t="n">
        <v>0.00198</v>
      </c>
      <c r="V142" s="46" t="n">
        <v>0</v>
      </c>
      <c r="W142" s="79" t="n">
        <v>0</v>
      </c>
      <c r="X142" s="46" t="n">
        <v>0</v>
      </c>
      <c r="Y142" s="46" t="n">
        <v>0</v>
      </c>
      <c r="Z142" s="46" t="n">
        <v>0.11576</v>
      </c>
      <c r="AA142" s="46" t="n">
        <v>0</v>
      </c>
      <c r="AB142" s="46"/>
    </row>
    <row r="143" s="72" customFormat="true" ht="12.75" hidden="false" customHeight="false" outlineLevel="0" collapsed="false"/>
    <row r="144" s="72" customFormat="true" ht="12.75" hidden="false" customHeight="false" outlineLevel="0" collapsed="false"/>
    <row r="145" s="72" customFormat="true" ht="12.75" hidden="false" customHeight="false" outlineLevel="0" collapsed="false"/>
    <row r="146" s="72" customFormat="true" ht="12.75" hidden="false" customHeight="false" outlineLevel="0" collapsed="false">
      <c r="A146" s="46"/>
      <c r="B146" s="38"/>
    </row>
    <row r="147" customFormat="false" ht="12.75" hidden="false" customHeight="false" outlineLevel="0" collapsed="false">
      <c r="B147" s="38"/>
    </row>
    <row r="148" customFormat="false" ht="12.75" hidden="false" customHeight="false" outlineLevel="0" collapsed="false">
      <c r="B148" s="38"/>
    </row>
    <row r="149" customFormat="false" ht="12.75" hidden="false" customHeight="false" outlineLevel="0" collapsed="false">
      <c r="B149" s="38"/>
    </row>
    <row r="150" customFormat="false" ht="12.75" hidden="false" customHeight="false" outlineLevel="0" collapsed="false">
      <c r="A150" s="46" t="str">
        <f aca="false">+IF(B150=C150,"ok","ver")</f>
        <v>ok</v>
      </c>
      <c r="B150" s="26" t="s">
        <v>90</v>
      </c>
      <c r="C150" s="47" t="s">
        <v>90</v>
      </c>
      <c r="D150" s="46" t="n">
        <v>300.53693</v>
      </c>
      <c r="E150" s="46" t="n">
        <v>1047.48418</v>
      </c>
      <c r="F150" s="46" t="n">
        <v>487.49078</v>
      </c>
      <c r="G150" s="46" t="n">
        <v>245.22021</v>
      </c>
      <c r="H150" s="46" t="n">
        <v>990.87478</v>
      </c>
      <c r="I150" s="46" t="n">
        <v>434.85007</v>
      </c>
      <c r="J150" s="46" t="n">
        <v>222.64527</v>
      </c>
      <c r="K150" s="46" t="n">
        <v>580.44749</v>
      </c>
      <c r="L150" s="46" t="n">
        <v>246.06838</v>
      </c>
      <c r="M150" s="46" t="n">
        <v>350.92983</v>
      </c>
      <c r="N150" s="46" t="n">
        <v>284.24448</v>
      </c>
      <c r="O150" s="46" t="n">
        <v>287.45959</v>
      </c>
      <c r="P150" s="46" t="n">
        <v>73.91836</v>
      </c>
      <c r="Q150" s="46" t="n">
        <v>136.33654</v>
      </c>
      <c r="R150" s="46" t="n">
        <v>108.54033</v>
      </c>
      <c r="S150" s="46" t="n">
        <v>29.37761</v>
      </c>
      <c r="T150" s="46" t="n">
        <v>88.64489</v>
      </c>
      <c r="U150" s="46" t="n">
        <v>58.57061</v>
      </c>
      <c r="V150" s="46" t="n">
        <v>41.21872</v>
      </c>
      <c r="W150" s="79" t="n">
        <v>99.21237</v>
      </c>
      <c r="X150" s="46" t="n">
        <v>39.48887</v>
      </c>
      <c r="Y150" s="46" t="n">
        <v>55.24932</v>
      </c>
      <c r="Z150" s="46" t="n">
        <v>36.14638</v>
      </c>
      <c r="AA150" s="46" t="n">
        <v>33.84688</v>
      </c>
    </row>
    <row r="151" customFormat="false" ht="12.75" hidden="false" customHeight="false" outlineLevel="0" collapsed="false">
      <c r="A151" s="46" t="str">
        <f aca="false">+IF(B151=C151,"ok","ver")</f>
        <v>ok</v>
      </c>
      <c r="B151" s="26" t="s">
        <v>91</v>
      </c>
      <c r="C151" s="47" t="s">
        <v>91</v>
      </c>
      <c r="D151" s="46" t="n">
        <v>3570.46259</v>
      </c>
      <c r="E151" s="46" t="n">
        <v>3639.51378</v>
      </c>
      <c r="F151" s="46" t="n">
        <v>4607.08931</v>
      </c>
      <c r="G151" s="46" t="n">
        <v>4524.43417</v>
      </c>
      <c r="H151" s="46" t="n">
        <v>7110.25567</v>
      </c>
      <c r="I151" s="46" t="n">
        <v>6181.73009</v>
      </c>
      <c r="J151" s="46" t="n">
        <v>6069.55584</v>
      </c>
      <c r="K151" s="46" t="n">
        <v>6987.91452</v>
      </c>
      <c r="L151" s="46" t="n">
        <v>5989.44396</v>
      </c>
      <c r="M151" s="46" t="n">
        <v>7352.93401</v>
      </c>
      <c r="N151" s="46" t="n">
        <v>7014.98146</v>
      </c>
      <c r="O151" s="46" t="n">
        <v>4992.50922</v>
      </c>
      <c r="P151" s="46" t="n">
        <v>3088.89387</v>
      </c>
      <c r="Q151" s="46" t="n">
        <v>3147.5327</v>
      </c>
      <c r="R151" s="46" t="n">
        <v>3786.07128</v>
      </c>
      <c r="S151" s="46" t="n">
        <v>3673.07038</v>
      </c>
      <c r="T151" s="46" t="n">
        <v>5446.30663</v>
      </c>
      <c r="U151" s="79" t="n">
        <v>4976.16085</v>
      </c>
      <c r="V151" s="79" t="n">
        <v>4603.56635</v>
      </c>
      <c r="W151" s="79" t="n">
        <v>5322.78743</v>
      </c>
      <c r="X151" s="46" t="n">
        <v>4463.65122</v>
      </c>
      <c r="Y151" s="46" t="n">
        <v>5562.30132</v>
      </c>
      <c r="Z151" s="46" t="n">
        <v>5552.49897</v>
      </c>
      <c r="AA151" s="46" t="n">
        <v>3815.77331</v>
      </c>
    </row>
    <row r="152" customFormat="false" ht="12.75" hidden="false" customHeight="false" outlineLevel="0" collapsed="false">
      <c r="A152" s="46" t="str">
        <f aca="false">+IF(B152=C152,"ok","ver")</f>
        <v>ok</v>
      </c>
      <c r="B152" s="26" t="s">
        <v>92</v>
      </c>
      <c r="C152" s="47" t="s">
        <v>92</v>
      </c>
      <c r="D152" s="46" t="n">
        <v>65.44169</v>
      </c>
      <c r="E152" s="46" t="n">
        <v>75.62047</v>
      </c>
      <c r="F152" s="46" t="n">
        <v>27.50357</v>
      </c>
      <c r="G152" s="46" t="n">
        <v>25.86138</v>
      </c>
      <c r="H152" s="46" t="n">
        <v>97.48681</v>
      </c>
      <c r="I152" s="46" t="n">
        <v>77.56933</v>
      </c>
      <c r="J152" s="46" t="n">
        <v>100.94214</v>
      </c>
      <c r="K152" s="46" t="n">
        <v>99.05861</v>
      </c>
      <c r="L152" s="46" t="n">
        <v>37.89135</v>
      </c>
      <c r="M152" s="46" t="n">
        <v>128.64638</v>
      </c>
      <c r="N152" s="46" t="n">
        <v>73.79638</v>
      </c>
      <c r="O152" s="46" t="n">
        <v>77.04924</v>
      </c>
      <c r="P152" s="46" t="n">
        <v>6.21632</v>
      </c>
      <c r="Q152" s="46" t="n">
        <v>13.21961</v>
      </c>
      <c r="R152" s="46" t="n">
        <v>4.80937</v>
      </c>
      <c r="S152" s="46" t="n">
        <v>4.67352</v>
      </c>
      <c r="T152" s="46" t="n">
        <v>23.19267</v>
      </c>
      <c r="U152" s="46" t="n">
        <v>12.68307</v>
      </c>
      <c r="V152" s="79" t="n">
        <v>15.79263</v>
      </c>
      <c r="W152" s="79" t="n">
        <v>14.54652</v>
      </c>
      <c r="X152" s="46" t="n">
        <v>7.55746</v>
      </c>
      <c r="Y152" s="46" t="n">
        <v>19.37324</v>
      </c>
      <c r="Z152" s="46" t="n">
        <v>12.23001</v>
      </c>
      <c r="AA152" s="46" t="n">
        <v>13.32412</v>
      </c>
    </row>
    <row r="153" customFormat="false" ht="12.75" hidden="false" customHeight="false" outlineLevel="0" collapsed="false">
      <c r="A153" s="46" t="str">
        <f aca="false">+IF(B153=C153,"ok","ver")</f>
        <v>ok</v>
      </c>
      <c r="B153" s="26" t="s">
        <v>93</v>
      </c>
      <c r="C153" s="47" t="s">
        <v>93</v>
      </c>
      <c r="D153" s="46" t="n">
        <v>191.96144</v>
      </c>
      <c r="E153" s="46" t="n">
        <v>112.75117</v>
      </c>
      <c r="F153" s="46" t="n">
        <v>126.36885</v>
      </c>
      <c r="G153" s="46" t="n">
        <v>118.50744</v>
      </c>
      <c r="H153" s="46" t="n">
        <v>85.92696</v>
      </c>
      <c r="I153" s="46" t="n">
        <v>98.93374</v>
      </c>
      <c r="J153" s="46" t="n">
        <v>79.57477</v>
      </c>
      <c r="K153" s="46" t="n">
        <v>78.13136</v>
      </c>
      <c r="L153" s="46" t="n">
        <v>80.19832</v>
      </c>
      <c r="M153" s="46" t="n">
        <v>96.5115</v>
      </c>
      <c r="N153" s="46" t="n">
        <v>105.29968</v>
      </c>
      <c r="O153" s="46" t="n">
        <v>73.02987</v>
      </c>
      <c r="P153" s="46" t="n">
        <v>1534.81818</v>
      </c>
      <c r="Q153" s="55" t="n">
        <v>793.34218</v>
      </c>
      <c r="R153" s="46" t="n">
        <v>794.83577</v>
      </c>
      <c r="S153" s="46" t="n">
        <v>754.81818</v>
      </c>
      <c r="T153" s="46" t="n">
        <v>567</v>
      </c>
      <c r="U153" s="46" t="n">
        <v>630.84283</v>
      </c>
      <c r="V153" s="46" t="n">
        <v>514.50455</v>
      </c>
      <c r="W153" s="79" t="n">
        <v>486.31818</v>
      </c>
      <c r="X153" s="46" t="n">
        <v>508.31818</v>
      </c>
      <c r="Y153" s="46" t="n">
        <v>606.35454</v>
      </c>
      <c r="Z153" s="46" t="n">
        <v>672.81818</v>
      </c>
      <c r="AA153" s="46" t="n">
        <v>470.84091</v>
      </c>
    </row>
    <row r="154" customFormat="false" ht="12.75" hidden="false" customHeight="false" outlineLevel="0" collapsed="false">
      <c r="A154" s="46" t="str">
        <f aca="false">+IF(B154=C154,"ok","ver")</f>
        <v>ok</v>
      </c>
      <c r="B154" s="26" t="s">
        <v>94</v>
      </c>
      <c r="C154" s="47" t="s">
        <v>94</v>
      </c>
      <c r="D154" s="55" t="n">
        <v>1798.55144</v>
      </c>
      <c r="E154" s="55" t="n">
        <v>1745.86904</v>
      </c>
      <c r="F154" s="55" t="n">
        <v>3137.66082</v>
      </c>
      <c r="G154" s="55" t="n">
        <v>2770.69091</v>
      </c>
      <c r="H154" s="55" t="n">
        <v>3557.39802</v>
      </c>
      <c r="I154" s="55" t="n">
        <v>4451.77711</v>
      </c>
      <c r="J154" s="55" t="n">
        <v>2277.05976</v>
      </c>
      <c r="K154" s="55" t="n">
        <v>3646.43743</v>
      </c>
      <c r="L154" s="55" t="n">
        <v>2193.7369</v>
      </c>
      <c r="M154" s="55" t="n">
        <v>2392.56062</v>
      </c>
      <c r="N154" s="55" t="n">
        <v>1382.04673</v>
      </c>
      <c r="O154" s="55" t="n">
        <v>1766.7609</v>
      </c>
      <c r="P154" s="55" t="n">
        <v>20832.3058</v>
      </c>
      <c r="Q154" s="55" t="n">
        <v>19029.9715</v>
      </c>
      <c r="R154" s="55" t="n">
        <v>36510.1162</v>
      </c>
      <c r="S154" s="55" t="n">
        <v>30838.911</v>
      </c>
      <c r="T154" s="55" t="n">
        <v>38676.6542</v>
      </c>
      <c r="U154" s="55" t="n">
        <v>47018.0976</v>
      </c>
      <c r="V154" s="55" t="n">
        <v>23066.5543</v>
      </c>
      <c r="W154" s="79" t="n">
        <v>38049.725</v>
      </c>
      <c r="X154" s="46" t="n">
        <v>22397.837</v>
      </c>
      <c r="Y154" s="46" t="n">
        <v>24545.972</v>
      </c>
      <c r="Z154" s="72" t="n">
        <v>14089.1312</v>
      </c>
      <c r="AA154" s="72" t="n">
        <v>17206.667</v>
      </c>
    </row>
    <row r="155" customFormat="false" ht="12.75" hidden="false" customHeight="false" outlineLevel="0" collapsed="false">
      <c r="A155" s="46" t="str">
        <f aca="false">+IF(B155=C155,"ok","ver")</f>
        <v>ok</v>
      </c>
      <c r="B155" s="37" t="s">
        <v>95</v>
      </c>
      <c r="C155" s="47" t="s">
        <v>95</v>
      </c>
      <c r="D155" s="46" t="n">
        <v>227.64946</v>
      </c>
      <c r="E155" s="46" t="n">
        <v>384.8685</v>
      </c>
      <c r="F155" s="46" t="n">
        <v>209.14933</v>
      </c>
      <c r="G155" s="46" t="n">
        <v>265.50612</v>
      </c>
      <c r="H155" s="46" t="n">
        <v>251.89562</v>
      </c>
      <c r="I155" s="46" t="n">
        <v>305.92429</v>
      </c>
      <c r="J155" s="46" t="n">
        <v>301.70373</v>
      </c>
      <c r="K155" s="46" t="n">
        <v>410.27938</v>
      </c>
      <c r="L155" s="46" t="n">
        <v>565.19384</v>
      </c>
      <c r="M155" s="46" t="n">
        <v>364.78235</v>
      </c>
      <c r="N155" s="46" t="n">
        <v>326.20104</v>
      </c>
      <c r="O155" s="46" t="n">
        <v>217.2836</v>
      </c>
      <c r="P155" s="46" t="n">
        <v>924.30238</v>
      </c>
      <c r="Q155" s="46" t="n">
        <v>1226.51363</v>
      </c>
      <c r="R155" s="46" t="n">
        <v>574.15372</v>
      </c>
      <c r="S155" s="46" t="n">
        <v>642.70296</v>
      </c>
      <c r="T155" s="46" t="n">
        <v>727.46837</v>
      </c>
      <c r="U155" s="46" t="n">
        <v>1000.96487</v>
      </c>
      <c r="V155" s="46" t="n">
        <v>1079.69555</v>
      </c>
      <c r="W155" s="46" t="n">
        <v>1439.93872</v>
      </c>
      <c r="X155" s="46" t="n">
        <v>1794.72083</v>
      </c>
      <c r="Y155" s="46" t="n">
        <v>1165.80768</v>
      </c>
      <c r="Z155" s="46" t="n">
        <v>1020.52786</v>
      </c>
      <c r="AA155" s="46" t="n">
        <v>696.77874</v>
      </c>
    </row>
    <row r="156" customFormat="false" ht="12.75" hidden="false" customHeight="false" outlineLevel="0" collapsed="false">
      <c r="A156" s="46" t="str">
        <f aca="false">+IF(B156=C156,"ok","ver")</f>
        <v>ok</v>
      </c>
      <c r="B156" s="37" t="s">
        <v>96</v>
      </c>
      <c r="C156" s="47" t="s">
        <v>96</v>
      </c>
      <c r="D156" s="46" t="n">
        <v>252.68284</v>
      </c>
      <c r="E156" s="46" t="n">
        <v>20.10297</v>
      </c>
      <c r="F156" s="46" t="n">
        <v>117.20088</v>
      </c>
      <c r="G156" s="46" t="n">
        <v>44.42418</v>
      </c>
      <c r="H156" s="46" t="n">
        <v>428.67312</v>
      </c>
      <c r="I156" s="46" t="n">
        <v>88.81689</v>
      </c>
      <c r="J156" s="46" t="n">
        <v>340.40926</v>
      </c>
      <c r="K156" s="46" t="n">
        <v>96.18181</v>
      </c>
      <c r="L156" s="46" t="n">
        <v>373.17164</v>
      </c>
      <c r="M156" s="46" t="n">
        <v>248.57571</v>
      </c>
      <c r="N156" s="46" t="n">
        <v>154.91085</v>
      </c>
      <c r="O156" s="46" t="n">
        <v>33.35612</v>
      </c>
      <c r="P156" s="46" t="n">
        <v>250.43127</v>
      </c>
      <c r="Q156" s="46" t="n">
        <v>16.44624</v>
      </c>
      <c r="R156" s="46" t="n">
        <v>96.24257</v>
      </c>
      <c r="S156" s="46" t="n">
        <v>37.34744</v>
      </c>
      <c r="T156" s="46" t="n">
        <v>436.17407</v>
      </c>
      <c r="U156" s="79" t="n">
        <v>103.66192</v>
      </c>
      <c r="V156" s="79" t="n">
        <v>318.16767</v>
      </c>
      <c r="W156" s="79" t="n">
        <v>87.32387</v>
      </c>
      <c r="X156" s="46" t="n">
        <v>345.34202</v>
      </c>
      <c r="Y156" s="46" t="n">
        <v>233.74271</v>
      </c>
      <c r="Z156" s="46" t="n">
        <v>160.51473</v>
      </c>
      <c r="AA156" s="46" t="n">
        <v>22.04642</v>
      </c>
    </row>
    <row r="157" customFormat="false" ht="12.75" hidden="false" customHeight="false" outlineLevel="0" collapsed="false">
      <c r="A157" s="46" t="str">
        <f aca="false">+IF(B157=C157,"ok","ver")</f>
        <v>ok</v>
      </c>
      <c r="B157" s="26" t="s">
        <v>97</v>
      </c>
      <c r="C157" s="47" t="s">
        <v>97</v>
      </c>
      <c r="D157" s="46" t="n">
        <v>602.19154</v>
      </c>
      <c r="E157" s="46" t="n">
        <v>268.51605</v>
      </c>
      <c r="F157" s="46" t="n">
        <v>439.39603</v>
      </c>
      <c r="G157" s="46" t="n">
        <v>431.69884</v>
      </c>
      <c r="H157" s="46" t="n">
        <v>355.01469</v>
      </c>
      <c r="I157" s="46" t="n">
        <v>415.0095</v>
      </c>
      <c r="J157" s="46" t="n">
        <v>401.71666</v>
      </c>
      <c r="K157" s="46" t="n">
        <v>416.2125</v>
      </c>
      <c r="L157" s="46" t="n">
        <v>336.4456</v>
      </c>
      <c r="M157" s="46" t="n">
        <v>532.01433</v>
      </c>
      <c r="N157" s="46" t="n">
        <v>369.51825</v>
      </c>
      <c r="O157" s="46" t="n">
        <v>587.41648</v>
      </c>
      <c r="P157" s="46" t="n">
        <v>1299.85447</v>
      </c>
      <c r="Q157" s="46" t="n">
        <v>586.91409</v>
      </c>
      <c r="R157" s="46" t="n">
        <v>951.01316</v>
      </c>
      <c r="S157" s="46" t="n">
        <v>913.32085</v>
      </c>
      <c r="T157" s="46" t="n">
        <v>772.16693</v>
      </c>
      <c r="U157" s="46" t="n">
        <v>897.94113</v>
      </c>
      <c r="V157" s="46" t="n">
        <v>845.82533</v>
      </c>
      <c r="W157" s="46" t="n">
        <v>913.20372</v>
      </c>
      <c r="X157" s="46" t="n">
        <v>716.14933</v>
      </c>
      <c r="Y157" s="46" t="n">
        <v>1154.1974</v>
      </c>
      <c r="Z157" s="46" t="n">
        <v>789.06366</v>
      </c>
      <c r="AA157" s="46" t="n">
        <v>1256.5984</v>
      </c>
    </row>
    <row r="158" customFormat="false" ht="12.75" hidden="false" customHeight="false" outlineLevel="0" collapsed="false">
      <c r="A158" s="46" t="str">
        <f aca="false">+IF(B158=C158,"ok","ver")</f>
        <v>ok</v>
      </c>
      <c r="B158" s="26" t="s">
        <v>98</v>
      </c>
      <c r="C158" s="47" t="s">
        <v>98</v>
      </c>
      <c r="D158" s="55" t="n">
        <v>52.16357</v>
      </c>
      <c r="E158" s="55" t="n">
        <v>38.36994</v>
      </c>
      <c r="F158" s="55" t="n">
        <v>40.21524</v>
      </c>
      <c r="G158" s="55" t="n">
        <v>57.6541</v>
      </c>
      <c r="H158" s="55" t="n">
        <v>56.90743</v>
      </c>
      <c r="I158" s="55" t="n">
        <v>56.15979</v>
      </c>
      <c r="J158" s="55" t="n">
        <v>41.77388</v>
      </c>
      <c r="K158" s="55" t="n">
        <v>42.01805</v>
      </c>
      <c r="L158" s="55" t="n">
        <v>58.69875</v>
      </c>
      <c r="M158" s="55" t="n">
        <v>51.68552</v>
      </c>
      <c r="N158" s="55" t="n">
        <v>26.6572</v>
      </c>
      <c r="O158" s="55" t="n">
        <v>66.29825</v>
      </c>
      <c r="P158" s="55" t="n">
        <v>126.208</v>
      </c>
      <c r="Q158" s="55" t="n">
        <v>99.051</v>
      </c>
      <c r="R158" s="55" t="n">
        <v>102.726</v>
      </c>
      <c r="S158" s="55" t="n">
        <v>149.16536</v>
      </c>
      <c r="T158" s="55" t="n">
        <v>154.453</v>
      </c>
      <c r="U158" s="55" t="n">
        <v>116.59754</v>
      </c>
      <c r="V158" s="55" t="n">
        <v>111.966</v>
      </c>
      <c r="W158" s="55" t="n">
        <v>108.64</v>
      </c>
      <c r="X158" s="55" t="n">
        <v>104.99198</v>
      </c>
      <c r="Y158" s="55" t="n">
        <v>114.92889</v>
      </c>
      <c r="Z158" s="46" t="n">
        <v>62.185</v>
      </c>
      <c r="AA158" s="46" t="n">
        <v>152.66222</v>
      </c>
    </row>
    <row r="159" customFormat="false" ht="12.75" hidden="false" customHeight="false" outlineLevel="0" collapsed="false">
      <c r="A159" s="46" t="str">
        <f aca="false">+IF(B159=C159,"ok","ver")</f>
        <v>ok</v>
      </c>
      <c r="B159" s="26" t="s">
        <v>99</v>
      </c>
      <c r="C159" s="47" t="s">
        <v>99</v>
      </c>
      <c r="D159" s="46" t="n">
        <v>155.64793</v>
      </c>
      <c r="E159" s="46" t="n">
        <v>316.12555</v>
      </c>
      <c r="F159" s="46" t="n">
        <v>292.07846</v>
      </c>
      <c r="G159" s="46" t="n">
        <v>163.26562</v>
      </c>
      <c r="H159" s="46" t="n">
        <v>332.64424</v>
      </c>
      <c r="I159" s="46" t="n">
        <v>319.74155</v>
      </c>
      <c r="J159" s="46" t="n">
        <v>22.12627</v>
      </c>
      <c r="K159" s="46" t="n">
        <v>325.6623</v>
      </c>
      <c r="L159" s="46" t="n">
        <v>362.80255</v>
      </c>
      <c r="M159" s="46" t="n">
        <v>487.3867</v>
      </c>
      <c r="N159" s="46" t="n">
        <v>342.60734</v>
      </c>
      <c r="O159" s="46" t="n">
        <v>231.22456</v>
      </c>
      <c r="P159" s="46" t="n">
        <v>680.10502</v>
      </c>
      <c r="Q159" s="46" t="n">
        <v>1469.29737</v>
      </c>
      <c r="R159" s="46" t="n">
        <v>1107.95731</v>
      </c>
      <c r="S159" s="46" t="n">
        <v>759.814</v>
      </c>
      <c r="T159" s="46" t="n">
        <v>1225.55164</v>
      </c>
      <c r="U159" s="46" t="n">
        <v>1257.25299</v>
      </c>
      <c r="V159" s="46" t="n">
        <v>41.74246</v>
      </c>
      <c r="W159" s="79" t="n">
        <v>1459.63598</v>
      </c>
      <c r="X159" s="46" t="n">
        <v>1487.51063</v>
      </c>
      <c r="Y159" s="46" t="n">
        <v>2044.72186</v>
      </c>
      <c r="Z159" s="46" t="n">
        <v>1416.56908</v>
      </c>
      <c r="AA159" s="46" t="n">
        <v>658.72066</v>
      </c>
    </row>
    <row r="160" customFormat="false" ht="12.75" hidden="false" customHeight="false" outlineLevel="0" collapsed="false">
      <c r="A160" s="46" t="str">
        <f aca="false">+IF(B160=C160,"ok","ver")</f>
        <v>ok</v>
      </c>
      <c r="B160" s="26" t="s">
        <v>100</v>
      </c>
      <c r="C160" s="47" t="s">
        <v>100</v>
      </c>
      <c r="D160" s="46" t="n">
        <v>150.2622</v>
      </c>
      <c r="E160" s="46" t="n">
        <v>112.01674</v>
      </c>
      <c r="F160" s="46" t="n">
        <v>354.30231</v>
      </c>
      <c r="G160" s="46" t="n">
        <v>328.28605</v>
      </c>
      <c r="H160" s="46" t="n">
        <v>259.20047</v>
      </c>
      <c r="I160" s="46" t="n">
        <v>226.21802</v>
      </c>
      <c r="J160" s="46" t="n">
        <v>293.65553</v>
      </c>
      <c r="K160" s="46" t="n">
        <v>406.77873</v>
      </c>
      <c r="L160" s="46" t="n">
        <v>138.84633</v>
      </c>
      <c r="M160" s="46" t="n">
        <v>400.46881</v>
      </c>
      <c r="N160" s="46" t="n">
        <v>166.31392</v>
      </c>
      <c r="O160" s="46" t="n">
        <v>211.59785</v>
      </c>
      <c r="P160" s="46" t="n">
        <v>81.7267</v>
      </c>
      <c r="Q160" s="46" t="n">
        <v>73.71298</v>
      </c>
      <c r="R160" s="46" t="n">
        <v>228.14021</v>
      </c>
      <c r="S160" s="46" t="n">
        <v>149.65707</v>
      </c>
      <c r="T160" s="46" t="n">
        <v>115.86408</v>
      </c>
      <c r="U160" s="46" t="n">
        <v>129.17544</v>
      </c>
      <c r="V160" s="46" t="n">
        <v>167.51491</v>
      </c>
      <c r="W160" s="46" t="n">
        <v>243.08579</v>
      </c>
      <c r="X160" s="46" t="n">
        <v>81.485</v>
      </c>
      <c r="Y160" s="46" t="n">
        <v>202.14825</v>
      </c>
      <c r="Z160" s="46" t="n">
        <v>127.47535</v>
      </c>
      <c r="AA160" s="46" t="n">
        <v>120.66506</v>
      </c>
    </row>
    <row r="161" customFormat="false" ht="12.75" hidden="false" customHeight="false" outlineLevel="0" collapsed="false">
      <c r="A161" s="46" t="str">
        <f aca="false">+IF(B161=C161,"ok","ver")</f>
        <v>ok</v>
      </c>
      <c r="B161" s="26" t="s">
        <v>101</v>
      </c>
      <c r="C161" s="47" t="s">
        <v>101</v>
      </c>
      <c r="D161" s="46" t="n">
        <v>735.11111</v>
      </c>
      <c r="E161" s="46" t="n">
        <v>740.17226</v>
      </c>
      <c r="F161" s="46" t="n">
        <v>1163.15948</v>
      </c>
      <c r="G161" s="46" t="n">
        <v>757.80575</v>
      </c>
      <c r="H161" s="46" t="n">
        <v>631.0649</v>
      </c>
      <c r="I161" s="46" t="n">
        <v>705.49373</v>
      </c>
      <c r="J161" s="46" t="n">
        <v>1353.06715</v>
      </c>
      <c r="K161" s="46" t="n">
        <v>1124.492</v>
      </c>
      <c r="L161" s="46" t="n">
        <v>988.90169</v>
      </c>
      <c r="M161" s="46" t="n">
        <v>798.23948</v>
      </c>
      <c r="N161" s="46" t="n">
        <v>1241.80771</v>
      </c>
      <c r="O161" s="46" t="n">
        <v>1255.36975</v>
      </c>
      <c r="P161" s="46" t="n">
        <v>851.65148</v>
      </c>
      <c r="Q161" s="46" t="n">
        <v>767.19646</v>
      </c>
      <c r="R161" s="46" t="n">
        <v>1152.77233</v>
      </c>
      <c r="S161" s="46" t="n">
        <v>738.94284</v>
      </c>
      <c r="T161" s="46" t="n">
        <v>585.60707</v>
      </c>
      <c r="U161" s="79" t="n">
        <v>618.66816</v>
      </c>
      <c r="V161" s="79" t="n">
        <v>1177.11632</v>
      </c>
      <c r="W161" s="79" t="n">
        <v>1027.25851</v>
      </c>
      <c r="X161" s="46" t="n">
        <v>879.11384</v>
      </c>
      <c r="Y161" s="46" t="n">
        <v>706.78013</v>
      </c>
      <c r="Z161" s="46" t="n">
        <v>1128.31297</v>
      </c>
      <c r="AA161" s="46" t="n">
        <v>1160.64009</v>
      </c>
    </row>
    <row r="162" customFormat="false" ht="12.75" hidden="false" customHeight="false" outlineLevel="0" collapsed="false">
      <c r="A162" s="46" t="str">
        <f aca="false">+IF(B162=C162,"ok","ver")</f>
        <v>ok</v>
      </c>
      <c r="B162" s="46" t="s">
        <v>102</v>
      </c>
      <c r="C162" s="47" t="s">
        <v>102</v>
      </c>
      <c r="D162" s="46" t="n">
        <v>43.25546</v>
      </c>
      <c r="E162" s="46" t="n">
        <v>69.29531</v>
      </c>
      <c r="F162" s="46" t="n">
        <v>44.29969</v>
      </c>
      <c r="G162" s="46" t="n">
        <v>57.94217</v>
      </c>
      <c r="H162" s="46" t="n">
        <v>71.72441</v>
      </c>
      <c r="I162" s="46" t="n">
        <v>47.70214</v>
      </c>
      <c r="J162" s="46" t="n">
        <v>56.0251</v>
      </c>
      <c r="K162" s="46" t="n">
        <v>96.58091</v>
      </c>
      <c r="L162" s="46" t="n">
        <v>126.80116</v>
      </c>
      <c r="M162" s="46" t="n">
        <v>58.88969</v>
      </c>
      <c r="N162" s="46" t="n">
        <v>49.82052</v>
      </c>
      <c r="O162" s="46" t="n">
        <v>145.10316</v>
      </c>
      <c r="P162" s="46" t="n">
        <v>51.46991</v>
      </c>
      <c r="Q162" s="46" t="n">
        <v>151.82651</v>
      </c>
      <c r="R162" s="46" t="n">
        <v>82.68104</v>
      </c>
      <c r="S162" s="46" t="n">
        <v>103.28333</v>
      </c>
      <c r="T162" s="46" t="n">
        <v>133.22482</v>
      </c>
      <c r="U162" s="46" t="n">
        <v>87.57014</v>
      </c>
      <c r="V162" s="46" t="n">
        <v>127.9615</v>
      </c>
      <c r="W162" s="46" t="n">
        <v>107.04736</v>
      </c>
      <c r="X162" s="46" t="n">
        <v>146.98078</v>
      </c>
      <c r="Y162" s="46" t="n">
        <v>191.63411</v>
      </c>
      <c r="Z162" s="46" t="n">
        <v>147.39019</v>
      </c>
      <c r="AA162" s="46" t="n">
        <v>307.40218</v>
      </c>
    </row>
    <row r="163" customFormat="false" ht="12.75" hidden="false" customHeight="false" outlineLevel="0" collapsed="false">
      <c r="A163" s="46" t="str">
        <f aca="false">+IF(B163=C163,"ok","ver")</f>
        <v>ok</v>
      </c>
      <c r="B163" s="46" t="s">
        <v>103</v>
      </c>
      <c r="C163" s="47" t="s">
        <v>103</v>
      </c>
      <c r="D163" s="46" t="n">
        <v>1613.78215</v>
      </c>
      <c r="E163" s="46" t="n">
        <v>1402.47515</v>
      </c>
      <c r="F163" s="46" t="n">
        <v>1096.64213</v>
      </c>
      <c r="G163" s="46" t="n">
        <v>1289.93615</v>
      </c>
      <c r="H163" s="46" t="n">
        <v>1891.26033</v>
      </c>
      <c r="I163" s="46" t="n">
        <v>1887.15948</v>
      </c>
      <c r="J163" s="46" t="n">
        <v>1407.1762</v>
      </c>
      <c r="K163" s="46" t="n">
        <v>2005.19514</v>
      </c>
      <c r="L163" s="46" t="n">
        <v>1706.48731</v>
      </c>
      <c r="M163" s="46" t="n">
        <v>1209.16426</v>
      </c>
      <c r="N163" s="46" t="n">
        <v>1131.53738</v>
      </c>
      <c r="O163" s="46" t="n">
        <v>1806.42468</v>
      </c>
      <c r="P163" s="46" t="n">
        <v>5119.21204</v>
      </c>
      <c r="Q163" s="46" t="n">
        <v>4076.1982</v>
      </c>
      <c r="R163" s="46" t="n">
        <v>3053.61487</v>
      </c>
      <c r="S163" s="46" t="n">
        <v>3745.62451</v>
      </c>
      <c r="T163" s="46" t="n">
        <v>4783.22096</v>
      </c>
      <c r="U163" s="46" t="n">
        <v>5440.61593</v>
      </c>
      <c r="V163" s="46" t="n">
        <v>3961.1206</v>
      </c>
      <c r="W163" s="79" t="n">
        <v>6184.98937</v>
      </c>
      <c r="X163" s="46" t="n">
        <v>4840.57196</v>
      </c>
      <c r="Y163" s="46" t="n">
        <v>3431.51067</v>
      </c>
      <c r="Z163" s="72" t="n">
        <v>3171.09492</v>
      </c>
      <c r="AA163" s="72" t="n">
        <v>5392.97023</v>
      </c>
    </row>
    <row r="164" customFormat="false" ht="12.75" hidden="false" customHeight="false" outlineLevel="0" collapsed="false">
      <c r="A164" s="46" t="str">
        <f aca="false">+IF(B164=C164,"ok","ver")</f>
        <v>ok</v>
      </c>
      <c r="B164" s="46" t="s">
        <v>104</v>
      </c>
      <c r="C164" s="47" t="s">
        <v>104</v>
      </c>
      <c r="D164" s="46" t="n">
        <v>620.63696</v>
      </c>
      <c r="E164" s="46" t="n">
        <v>864.14213</v>
      </c>
      <c r="F164" s="46" t="n">
        <v>964.90539</v>
      </c>
      <c r="G164" s="46" t="n">
        <v>431.98335</v>
      </c>
      <c r="H164" s="46" t="n">
        <v>966.40792</v>
      </c>
      <c r="I164" s="46" t="n">
        <v>2513.5703</v>
      </c>
      <c r="J164" s="46" t="n">
        <v>1552.20667</v>
      </c>
      <c r="K164" s="46" t="n">
        <v>2068.03364</v>
      </c>
      <c r="L164" s="46" t="n">
        <v>2591.13826</v>
      </c>
      <c r="M164" s="46" t="n">
        <v>2393.75784</v>
      </c>
      <c r="N164" s="46" t="n">
        <v>2367.96107</v>
      </c>
      <c r="O164" s="46" t="n">
        <v>1485.45282</v>
      </c>
      <c r="P164" s="46" t="n">
        <v>274.16683</v>
      </c>
      <c r="Q164" s="46" t="n">
        <v>351.63895</v>
      </c>
      <c r="R164" s="46" t="n">
        <v>539.53478</v>
      </c>
      <c r="S164" s="46" t="n">
        <v>225.84615</v>
      </c>
      <c r="T164" s="46" t="n">
        <v>407.47977</v>
      </c>
      <c r="U164" s="46" t="n">
        <v>793.02401</v>
      </c>
      <c r="V164" s="46" t="n">
        <v>773.49516</v>
      </c>
      <c r="W164" s="46" t="n">
        <v>1038.38216</v>
      </c>
      <c r="X164" s="46" t="n">
        <v>898.36134</v>
      </c>
      <c r="Y164" s="46" t="n">
        <v>726.98863</v>
      </c>
      <c r="Z164" s="46" t="n">
        <v>847.58332</v>
      </c>
      <c r="AA164" s="46" t="n">
        <v>604.96806</v>
      </c>
    </row>
    <row r="165" customFormat="false" ht="12.75" hidden="false" customHeight="false" outlineLevel="0" collapsed="false">
      <c r="A165" s="46" t="str">
        <f aca="false">+IF(B165=C165,"ok","ver")</f>
        <v>ok</v>
      </c>
      <c r="B165" s="46" t="s">
        <v>105</v>
      </c>
      <c r="C165" s="47" t="s">
        <v>105</v>
      </c>
      <c r="D165" s="46" t="n">
        <v>25.77613</v>
      </c>
      <c r="E165" s="46" t="n">
        <v>41.07162</v>
      </c>
      <c r="F165" s="46" t="n">
        <v>100.44816</v>
      </c>
      <c r="G165" s="46" t="n">
        <v>17.9462</v>
      </c>
      <c r="H165" s="46" t="n">
        <v>53.59027</v>
      </c>
      <c r="I165" s="46" t="n">
        <v>72.76695</v>
      </c>
      <c r="J165" s="46" t="n">
        <v>36.04016</v>
      </c>
      <c r="K165" s="46" t="n">
        <v>74.41457</v>
      </c>
      <c r="L165" s="46" t="n">
        <v>280.42699</v>
      </c>
      <c r="M165" s="46" t="n">
        <v>82.57603</v>
      </c>
      <c r="N165" s="46" t="n">
        <v>484.95449</v>
      </c>
      <c r="O165" s="46" t="n">
        <v>43.31937</v>
      </c>
      <c r="P165" s="46" t="n">
        <v>2.70092</v>
      </c>
      <c r="Q165" s="46" t="n">
        <v>10.47739</v>
      </c>
      <c r="R165" s="46" t="n">
        <v>32.48549</v>
      </c>
      <c r="S165" s="46" t="n">
        <v>5.62418</v>
      </c>
      <c r="T165" s="46" t="n">
        <v>31.20133</v>
      </c>
      <c r="U165" s="46" t="n">
        <v>18.11459</v>
      </c>
      <c r="V165" s="46" t="n">
        <v>6.39308</v>
      </c>
      <c r="W165" s="46" t="n">
        <v>8.55322</v>
      </c>
      <c r="X165" s="46" t="n">
        <v>32.60291</v>
      </c>
      <c r="Y165" s="46" t="n">
        <v>10.93023</v>
      </c>
      <c r="Z165" s="46" t="n">
        <v>61.93749</v>
      </c>
      <c r="AA165" s="46" t="n">
        <v>6.78889</v>
      </c>
    </row>
    <row r="166" customFormat="false" ht="12.75" hidden="false" customHeight="false" outlineLevel="0" collapsed="false">
      <c r="A166" s="46" t="str">
        <f aca="false">+IF(B166=C166,"ok","ver")</f>
        <v>ok</v>
      </c>
      <c r="B166" s="46" t="s">
        <v>106</v>
      </c>
      <c r="C166" s="47" t="s">
        <v>106</v>
      </c>
      <c r="D166" s="46" t="n">
        <v>1699.47364</v>
      </c>
      <c r="E166" s="46" t="n">
        <v>1462.88968</v>
      </c>
      <c r="F166" s="46" t="n">
        <v>1859.80459</v>
      </c>
      <c r="G166" s="46" t="n">
        <v>1565.7645</v>
      </c>
      <c r="H166" s="46" t="n">
        <v>1787.41379</v>
      </c>
      <c r="I166" s="46" t="n">
        <v>1375.12737</v>
      </c>
      <c r="J166" s="46" t="n">
        <v>1098.8737</v>
      </c>
      <c r="K166" s="46" t="n">
        <v>1400.22656</v>
      </c>
      <c r="L166" s="46" t="n">
        <v>1196.30507</v>
      </c>
      <c r="M166" s="46" t="n">
        <v>1117.2694</v>
      </c>
      <c r="N166" s="46" t="n">
        <v>1263.08007</v>
      </c>
      <c r="O166" s="46" t="n">
        <v>1897.42182</v>
      </c>
      <c r="P166" s="46" t="n">
        <v>959.2974</v>
      </c>
      <c r="Q166" s="55" t="n">
        <v>729.33021</v>
      </c>
      <c r="R166" s="46" t="n">
        <v>1026.61655</v>
      </c>
      <c r="S166" s="90" t="n">
        <v>788.87866</v>
      </c>
      <c r="T166" s="90" t="n">
        <v>914.23694</v>
      </c>
      <c r="U166" s="46" t="n">
        <v>655.93189</v>
      </c>
      <c r="V166" s="46" t="n">
        <v>469.89796</v>
      </c>
      <c r="W166" s="79" t="n">
        <v>656.35996</v>
      </c>
      <c r="X166" s="46" t="n">
        <v>581.17977</v>
      </c>
      <c r="Y166" s="46" t="n">
        <v>493.59563</v>
      </c>
      <c r="Z166" s="72" t="n">
        <v>619.2765</v>
      </c>
      <c r="AA166" s="72" t="n">
        <v>886.29626</v>
      </c>
    </row>
    <row r="167" customFormat="false" ht="12.75" hidden="false" customHeight="false" outlineLevel="0" collapsed="false">
      <c r="A167" s="46" t="str">
        <f aca="false">+IF(B167=C167,"ok","ver")</f>
        <v>ok</v>
      </c>
      <c r="B167" s="46" t="s">
        <v>107</v>
      </c>
      <c r="C167" s="47" t="s">
        <v>107</v>
      </c>
      <c r="D167" s="46" t="n">
        <v>911.39263</v>
      </c>
      <c r="E167" s="46" t="n">
        <v>1036.10545</v>
      </c>
      <c r="F167" s="46" t="n">
        <v>1683.3777</v>
      </c>
      <c r="G167" s="46" t="n">
        <v>667.07319</v>
      </c>
      <c r="H167" s="46" t="n">
        <v>868.33372</v>
      </c>
      <c r="I167" s="46" t="n">
        <v>1174.86356</v>
      </c>
      <c r="J167" s="46" t="n">
        <v>1190.35618</v>
      </c>
      <c r="K167" s="46" t="n">
        <v>1269.35219</v>
      </c>
      <c r="L167" s="46" t="n">
        <v>1429.41147</v>
      </c>
      <c r="M167" s="46" t="n">
        <v>1156.79617</v>
      </c>
      <c r="N167" s="46" t="n">
        <v>1433.43305</v>
      </c>
      <c r="O167" s="46" t="n">
        <v>1449.80454</v>
      </c>
      <c r="P167" s="46" t="n">
        <v>848.40585</v>
      </c>
      <c r="Q167" s="46" t="n">
        <v>668.87795</v>
      </c>
      <c r="R167" s="46" t="n">
        <v>892.82558</v>
      </c>
      <c r="S167" s="46" t="n">
        <v>360.04584</v>
      </c>
      <c r="T167" s="46" t="n">
        <v>602.77556</v>
      </c>
      <c r="U167" s="46" t="n">
        <v>872.16748</v>
      </c>
      <c r="V167" s="46" t="n">
        <v>781.27357</v>
      </c>
      <c r="W167" s="46" t="n">
        <v>786.74007</v>
      </c>
      <c r="X167" s="46" t="n">
        <v>756.74928</v>
      </c>
      <c r="Y167" s="46" t="n">
        <v>612.27891</v>
      </c>
      <c r="Z167" s="46" t="n">
        <v>1023.95178</v>
      </c>
      <c r="AA167" s="46" t="n">
        <v>918.69917</v>
      </c>
    </row>
    <row r="168" customFormat="false" ht="12.75" hidden="false" customHeight="false" outlineLevel="0" collapsed="false">
      <c r="A168" s="46" t="str">
        <f aca="false">+IF(B168=C168,"ok","ver")</f>
        <v>ok</v>
      </c>
      <c r="B168" s="46" t="s">
        <v>108</v>
      </c>
      <c r="C168" s="47" t="s">
        <v>108</v>
      </c>
      <c r="D168" s="46" t="n">
        <v>177.74377</v>
      </c>
      <c r="E168" s="46" t="n">
        <v>592.32629</v>
      </c>
      <c r="F168" s="46" t="n">
        <v>23.36026</v>
      </c>
      <c r="G168" s="46" t="n">
        <v>826.11743</v>
      </c>
      <c r="H168" s="46" t="n">
        <v>320.0784</v>
      </c>
      <c r="I168" s="46" t="n">
        <v>416.22852</v>
      </c>
      <c r="J168" s="46" t="n">
        <v>181.15464</v>
      </c>
      <c r="K168" s="46" t="n">
        <v>876.18015</v>
      </c>
      <c r="L168" s="46" t="n">
        <v>196.39109</v>
      </c>
      <c r="M168" s="46" t="n">
        <v>369.7337</v>
      </c>
      <c r="N168" s="46" t="n">
        <v>612.79382</v>
      </c>
      <c r="O168" s="46" t="n">
        <v>75.47351</v>
      </c>
      <c r="P168" s="46" t="n">
        <v>80.04287</v>
      </c>
      <c r="Q168" s="46" t="n">
        <v>77.72719</v>
      </c>
      <c r="R168" s="46" t="n">
        <v>6.4173</v>
      </c>
      <c r="S168" s="46" t="n">
        <v>263.94086</v>
      </c>
      <c r="T168" s="46" t="n">
        <v>104.58925</v>
      </c>
      <c r="U168" s="46" t="n">
        <v>90.36175</v>
      </c>
      <c r="V168" s="46" t="n">
        <v>89.62783</v>
      </c>
      <c r="W168" s="46" t="n">
        <v>350.78013</v>
      </c>
      <c r="X168" s="46" t="n">
        <v>56.61447</v>
      </c>
      <c r="Y168" s="46" t="n">
        <v>139.85421</v>
      </c>
      <c r="Z168" s="46" t="n">
        <v>361.15151</v>
      </c>
      <c r="AA168" s="46" t="n">
        <v>43.69372</v>
      </c>
    </row>
    <row r="169" customFormat="false" ht="12.75" hidden="false" customHeight="false" outlineLevel="0" collapsed="false">
      <c r="A169" s="46" t="str">
        <f aca="false">+IF(B169=C169,"ok","ver")</f>
        <v>ok</v>
      </c>
      <c r="B169" s="46" t="s">
        <v>109</v>
      </c>
      <c r="C169" s="47" t="s">
        <v>109</v>
      </c>
      <c r="D169" s="46" t="n">
        <v>291.89042</v>
      </c>
      <c r="E169" s="46" t="n">
        <v>1503.95886</v>
      </c>
      <c r="F169" s="46" t="n">
        <v>468.60976</v>
      </c>
      <c r="G169" s="46" t="n">
        <v>501.20411</v>
      </c>
      <c r="H169" s="46" t="n">
        <v>467.64993</v>
      </c>
      <c r="I169" s="46" t="n">
        <v>417.62785</v>
      </c>
      <c r="J169" s="46" t="n">
        <v>434.6199</v>
      </c>
      <c r="K169" s="46" t="n">
        <v>529.84557</v>
      </c>
      <c r="L169" s="46" t="n">
        <v>452.62015</v>
      </c>
      <c r="M169" s="46" t="n">
        <v>615.82402</v>
      </c>
      <c r="N169" s="46" t="n">
        <v>349.42868</v>
      </c>
      <c r="O169" s="46" t="n">
        <v>244.88419</v>
      </c>
      <c r="P169" s="46" t="n">
        <v>39.20862</v>
      </c>
      <c r="Q169" s="46" t="n">
        <v>116.74664</v>
      </c>
      <c r="R169" s="46" t="n">
        <v>48.5414</v>
      </c>
      <c r="S169" s="46" t="n">
        <v>53.4483</v>
      </c>
      <c r="T169" s="46" t="n">
        <v>59.54383</v>
      </c>
      <c r="U169" s="46" t="n">
        <v>48.10826</v>
      </c>
      <c r="V169" s="46" t="n">
        <v>40.62773</v>
      </c>
      <c r="W169" s="79" t="n">
        <v>45.21478</v>
      </c>
      <c r="X169" s="46" t="n">
        <v>53.96672</v>
      </c>
      <c r="Y169" s="46" t="n">
        <v>86.92403</v>
      </c>
      <c r="Z169" s="46" t="n">
        <v>24.13832</v>
      </c>
      <c r="AA169" s="46" t="n">
        <v>26.33924</v>
      </c>
    </row>
    <row r="170" customFormat="false" ht="12.75" hidden="false" customHeight="false" outlineLevel="0" collapsed="false">
      <c r="D170" s="46" t="n">
        <f aca="false">SUM(D135:D142)</f>
        <v>3372.90929</v>
      </c>
      <c r="E170" s="46" t="n">
        <f aca="false">SUM(E135:E142)</f>
        <v>2806.51731</v>
      </c>
      <c r="F170" s="46" t="n">
        <f aca="false">SUM(F135:F142)</f>
        <v>4475.05697</v>
      </c>
      <c r="G170" s="46" t="n">
        <f aca="false">SUM(G135:G142)</f>
        <v>4050.44749</v>
      </c>
      <c r="H170" s="46" t="n">
        <f aca="false">SUM(H135:H142)</f>
        <v>4238.49466</v>
      </c>
      <c r="I170" s="46" t="n">
        <f aca="false">SUM(I135:I142)</f>
        <v>4259.42655</v>
      </c>
      <c r="J170" s="46" t="n">
        <f aca="false">SUM(J135:J142)</f>
        <v>4096.09219</v>
      </c>
      <c r="K170" s="46" t="n">
        <f aca="false">SUM(K135:K142)</f>
        <v>3462.21107</v>
      </c>
      <c r="L170" s="46" t="n">
        <f aca="false">SUM(L135:L142)</f>
        <v>3848.25598</v>
      </c>
      <c r="M170" s="46" t="n">
        <f aca="false">SUM(M135:M142)</f>
        <v>4029.64125</v>
      </c>
      <c r="N170" s="46" t="n">
        <f aca="false">SUM(N135:N142)</f>
        <v>3406.90023</v>
      </c>
      <c r="O170" s="46" t="n">
        <f aca="false">SUM(O135:O142)</f>
        <v>4887.67451</v>
      </c>
      <c r="P170" s="46" t="n">
        <f aca="false">SUM(P135:P142)</f>
        <v>5591.59743</v>
      </c>
      <c r="Q170" s="46" t="n">
        <f aca="false">SUM(Q135:Q142)</f>
        <v>4390.35188</v>
      </c>
      <c r="R170" s="46" t="n">
        <f aca="false">SUM(R135:R142)</f>
        <v>7979.63496</v>
      </c>
      <c r="S170" s="46" t="n">
        <f aca="false">SUM(S135:S142)</f>
        <v>5697.06053</v>
      </c>
      <c r="T170" s="46" t="n">
        <f aca="false">SUM(T135:T142)</f>
        <v>7784.63608</v>
      </c>
      <c r="U170" s="46" t="n">
        <f aca="false">SUM(U135:U142)</f>
        <v>5675.99256</v>
      </c>
      <c r="V170" s="46" t="n">
        <f aca="false">SUM(V135:V142)</f>
        <v>6739.16527</v>
      </c>
      <c r="W170" s="46" t="n">
        <f aca="false">SUM(W135:W142)</f>
        <v>9426.91904</v>
      </c>
      <c r="X170" s="46" t="n">
        <f aca="false">SUM(X135:X142)</f>
        <v>5541.94966</v>
      </c>
      <c r="Y170" s="46" t="n">
        <f aca="false">SUM(Y135:Y142)</f>
        <v>4994.61153</v>
      </c>
      <c r="Z170" s="46" t="n">
        <f aca="false">SUM(Z135:Z142)</f>
        <v>3601.16068</v>
      </c>
      <c r="AA170" s="46" t="n">
        <f aca="false">SUM(AA135:AA142)</f>
        <v>5993.32822</v>
      </c>
    </row>
    <row r="184" customFormat="false" ht="12.75" hidden="false" customHeight="false" outlineLevel="0" collapsed="false">
      <c r="B184" s="37"/>
    </row>
    <row r="185" customFormat="false" ht="12.75" hidden="false" customHeight="false" outlineLevel="0" collapsed="false">
      <c r="B185" s="39"/>
    </row>
    <row r="186" customFormat="false" ht="12.75" hidden="false" customHeight="false" outlineLevel="0" collapsed="false">
      <c r="B186" s="37"/>
    </row>
    <row r="187" customFormat="false" ht="12.75" hidden="false" customHeight="false" outlineLevel="0" collapsed="false">
      <c r="B187" s="37"/>
    </row>
    <row r="188" customFormat="false" ht="12.75" hidden="false" customHeight="false" outlineLevel="0" collapsed="false">
      <c r="B188" s="37"/>
    </row>
    <row r="189" customFormat="false" ht="12.75" hidden="false" customHeight="false" outlineLevel="0" collapsed="false">
      <c r="B189" s="37"/>
    </row>
    <row r="190" customFormat="false" ht="12.75" hidden="false" customHeight="false" outlineLevel="0" collapsed="false">
      <c r="B190" s="37"/>
    </row>
    <row r="191" customFormat="false" ht="12.75" hidden="false" customHeight="false" outlineLevel="0" collapsed="false">
      <c r="B191" s="37"/>
    </row>
    <row r="192" customFormat="false" ht="12.75" hidden="false" customHeight="false" outlineLevel="0" collapsed="false">
      <c r="B192" s="39"/>
    </row>
    <row r="193" customFormat="false" ht="12.75" hidden="false" customHeight="false" outlineLevel="0" collapsed="false">
      <c r="B193" s="39"/>
    </row>
    <row r="194" customFormat="false" ht="12.75" hidden="false" customHeight="false" outlineLevel="0" collapsed="false">
      <c r="B194" s="37"/>
    </row>
    <row r="195" customFormat="false" ht="12.75" hidden="false" customHeight="false" outlineLevel="0" collapsed="false">
      <c r="A195" s="90"/>
      <c r="B195" s="37"/>
    </row>
    <row r="196" customFormat="false" ht="12.75" hidden="false" customHeight="false" outlineLevel="0" collapsed="false">
      <c r="B196" s="37"/>
    </row>
    <row r="197" customFormat="false" ht="12.75" hidden="false" customHeight="false" outlineLevel="0" collapsed="false">
      <c r="B197" s="37"/>
    </row>
    <row r="198" customFormat="false" ht="12.75" hidden="false" customHeight="false" outlineLevel="0" collapsed="false">
      <c r="B198" s="37"/>
    </row>
    <row r="199" customFormat="false" ht="12.75" hidden="false" customHeight="false" outlineLevel="0" collapsed="false">
      <c r="B199" s="37"/>
    </row>
    <row r="200" customFormat="false" ht="12.75" hidden="false" customHeight="false" outlineLevel="0" collapsed="false">
      <c r="B200" s="37"/>
    </row>
    <row r="201" customFormat="false" ht="12.75" hidden="false" customHeight="false" outlineLevel="0" collapsed="false">
      <c r="B201" s="39"/>
    </row>
    <row r="202" customFormat="false" ht="12.75" hidden="false" customHeight="false" outlineLevel="0" collapsed="false">
      <c r="B202" s="37"/>
    </row>
    <row r="203" customFormat="false" ht="12.75" hidden="false" customHeight="false" outlineLevel="0" collapsed="false">
      <c r="B203" s="37"/>
    </row>
    <row r="204" customFormat="false" ht="12.75" hidden="false" customHeight="false" outlineLevel="0" collapsed="false">
      <c r="B204" s="37"/>
    </row>
    <row r="205" customFormat="false" ht="12.75" hidden="false" customHeight="false" outlineLevel="0" collapsed="false">
      <c r="B205" s="37"/>
    </row>
    <row r="206" customFormat="false" ht="12.75" hidden="false" customHeight="false" outlineLevel="0" collapsed="false">
      <c r="B206" s="37"/>
    </row>
    <row r="207" customFormat="false" ht="12.75" hidden="false" customHeight="false" outlineLevel="0" collapsed="false">
      <c r="B207" s="39"/>
    </row>
    <row r="208" customFormat="false" ht="12.75" hidden="false" customHeight="false" outlineLevel="0" collapsed="false">
      <c r="B208" s="39"/>
    </row>
    <row r="209" customFormat="false" ht="12.75" hidden="false" customHeight="false" outlineLevel="0" collapsed="false">
      <c r="B209" s="37"/>
    </row>
    <row r="210" customFormat="false" ht="12.75" hidden="false" customHeight="false" outlineLevel="0" collapsed="false">
      <c r="B210" s="37"/>
    </row>
    <row r="211" customFormat="false" ht="12.75" hidden="false" customHeight="false" outlineLevel="0" collapsed="false">
      <c r="B211" s="37"/>
    </row>
    <row r="212" customFormat="false" ht="12.75" hidden="false" customHeight="false" outlineLevel="0" collapsed="false">
      <c r="B212" s="37"/>
      <c r="Z212" s="90"/>
      <c r="AA212" s="90"/>
    </row>
    <row r="213" customFormat="false" ht="12.75" hidden="false" customHeight="false" outlineLevel="0" collapsed="false">
      <c r="B213" s="37"/>
    </row>
    <row r="214" customFormat="false" ht="12.75" hidden="false" customHeight="false" outlineLevel="0" collapsed="false">
      <c r="B214" s="37"/>
    </row>
    <row r="215" customFormat="false" ht="12.75" hidden="false" customHeight="false" outlineLevel="0" collapsed="false">
      <c r="B215" s="37"/>
    </row>
    <row r="216" customFormat="false" ht="12.75" hidden="false" customHeight="false" outlineLevel="0" collapsed="false">
      <c r="B216" s="39"/>
    </row>
    <row r="217" customFormat="false" ht="12.75" hidden="false" customHeight="false" outlineLevel="0" collapsed="false">
      <c r="B217" s="37"/>
    </row>
    <row r="218" customFormat="false" ht="12.75" hidden="false" customHeight="false" outlineLevel="0" collapsed="false">
      <c r="B218" s="37"/>
    </row>
    <row r="234" s="90" customFormat="true" ht="12.75" hidden="false" customHeight="false" outlineLevel="0" collapsed="false">
      <c r="A234" s="46"/>
      <c r="B234" s="46"/>
      <c r="C234" s="47"/>
      <c r="D234" s="46"/>
      <c r="E234" s="46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</row>
  </sheetData>
  <mergeCells count="1">
    <mergeCell ref="I44:M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5"/>
  <sheetViews>
    <sheetView showFormulas="false" showGridLines="true" showRowColHeaders="true" showZeros="true" rightToLeft="false" tabSelected="false" showOutlineSymbols="true" defaultGridColor="true" view="normal" topLeftCell="A95" colorId="64" zoomScale="80" zoomScaleNormal="80" zoomScalePageLayoutView="100" workbookViewId="0">
      <selection pane="topLeft" activeCell="B98" activeCellId="0" sqref="B98:Z1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91" t="s">
        <v>137</v>
      </c>
      <c r="B1" s="0" t="s">
        <v>138</v>
      </c>
      <c r="C1" s="0" t="s">
        <v>139</v>
      </c>
      <c r="D1" s="0" t="s">
        <v>140</v>
      </c>
      <c r="E1" s="0" t="s">
        <v>141</v>
      </c>
      <c r="F1" s="0" t="s">
        <v>142</v>
      </c>
      <c r="G1" s="0" t="s">
        <v>143</v>
      </c>
      <c r="H1" s="0" t="s">
        <v>144</v>
      </c>
      <c r="I1" s="0" t="s">
        <v>145</v>
      </c>
      <c r="J1" s="0" t="s">
        <v>146</v>
      </c>
      <c r="K1" s="0" t="s">
        <v>147</v>
      </c>
      <c r="L1" s="0" t="s">
        <v>148</v>
      </c>
      <c r="M1" s="0" t="s">
        <v>149</v>
      </c>
      <c r="N1" s="0" t="s">
        <v>150</v>
      </c>
      <c r="O1" s="0" t="s">
        <v>151</v>
      </c>
      <c r="P1" s="0" t="s">
        <v>152</v>
      </c>
      <c r="Q1" s="0" t="s">
        <v>153</v>
      </c>
      <c r="R1" s="0" t="s">
        <v>154</v>
      </c>
      <c r="S1" s="0" t="s">
        <v>155</v>
      </c>
      <c r="T1" s="0" t="s">
        <v>156</v>
      </c>
      <c r="U1" s="0" t="s">
        <v>157</v>
      </c>
      <c r="V1" s="0" t="s">
        <v>158</v>
      </c>
      <c r="W1" s="0" t="s">
        <v>159</v>
      </c>
      <c r="X1" s="0" t="s">
        <v>160</v>
      </c>
      <c r="Y1" s="0" t="s">
        <v>161</v>
      </c>
      <c r="Z1" s="0" t="s">
        <v>162</v>
      </c>
      <c r="AA1" s="0" t="n">
        <v>1000</v>
      </c>
    </row>
    <row r="3" customFormat="false" ht="12.75" hidden="false" customHeight="false" outlineLevel="0" collapsed="false">
      <c r="A3" s="91" t="s">
        <v>163</v>
      </c>
      <c r="B3" s="0" t="n">
        <v>0</v>
      </c>
      <c r="C3" s="92" t="n">
        <v>0</v>
      </c>
      <c r="D3" s="92" t="n">
        <v>1666.4625</v>
      </c>
      <c r="E3" s="92" t="n">
        <v>0</v>
      </c>
      <c r="F3" s="92" t="n">
        <v>0</v>
      </c>
      <c r="G3" s="92" t="n">
        <v>757.3865</v>
      </c>
      <c r="H3" s="92" t="n">
        <v>23.38775</v>
      </c>
      <c r="I3" s="92" t="n">
        <v>475.06101</v>
      </c>
      <c r="J3" s="92" t="n">
        <v>34.57552</v>
      </c>
      <c r="K3" s="92" t="n">
        <v>22.44724</v>
      </c>
      <c r="L3" s="92" t="n">
        <v>3878.17577</v>
      </c>
      <c r="M3" s="92" t="n">
        <v>83.4631</v>
      </c>
      <c r="N3" s="92" t="n">
        <v>86.83</v>
      </c>
      <c r="O3" s="92" t="n">
        <v>0</v>
      </c>
      <c r="P3" s="92" t="n">
        <v>2555.636</v>
      </c>
      <c r="Q3" s="92" t="n">
        <v>0</v>
      </c>
      <c r="R3" s="92" t="n">
        <v>0</v>
      </c>
      <c r="S3" s="92" t="n">
        <v>1050.1</v>
      </c>
      <c r="T3" s="92" t="n">
        <v>15.498</v>
      </c>
      <c r="U3" s="92" t="n">
        <v>618.67747</v>
      </c>
      <c r="V3" s="92" t="n">
        <v>34.492</v>
      </c>
      <c r="W3" s="92" t="n">
        <v>11.023</v>
      </c>
      <c r="X3" s="92" t="n">
        <v>5426.4624</v>
      </c>
      <c r="Y3" s="92" t="n">
        <v>40.88666</v>
      </c>
      <c r="Z3" s="92" t="n">
        <v>70.4</v>
      </c>
    </row>
    <row r="4" customFormat="false" ht="12.75" hidden="false" customHeight="false" outlineLevel="0" collapsed="false">
      <c r="B4" s="0" t="s">
        <v>22</v>
      </c>
      <c r="C4" s="92" t="n">
        <v>3244.24569</v>
      </c>
      <c r="D4" s="92" t="n">
        <v>3631.76577</v>
      </c>
      <c r="E4" s="92" t="n">
        <v>4528.54724</v>
      </c>
      <c r="F4" s="92" t="n">
        <v>4210.19518</v>
      </c>
      <c r="G4" s="92" t="n">
        <v>7550.63019</v>
      </c>
      <c r="H4" s="92" t="n">
        <v>8704.73365</v>
      </c>
      <c r="I4" s="92" t="n">
        <v>9826.12499</v>
      </c>
      <c r="J4" s="92" t="n">
        <v>9319.84491</v>
      </c>
      <c r="K4" s="92" t="n">
        <v>5243.58534</v>
      </c>
      <c r="L4" s="92" t="n">
        <v>5217.09462</v>
      </c>
      <c r="M4" s="92" t="n">
        <v>4753.02669</v>
      </c>
      <c r="N4" s="92" t="n">
        <v>3272.56711</v>
      </c>
      <c r="O4" s="92" t="n">
        <v>914.62561</v>
      </c>
      <c r="P4" s="92" t="n">
        <v>1018.11829</v>
      </c>
      <c r="Q4" s="92" t="n">
        <v>1290.97187</v>
      </c>
      <c r="R4" s="92" t="n">
        <v>1304.34085</v>
      </c>
      <c r="S4" s="92" t="n">
        <v>1787.19254</v>
      </c>
      <c r="T4" s="92" t="n">
        <v>2032.46183</v>
      </c>
      <c r="U4" s="92" t="n">
        <v>2052.29578</v>
      </c>
      <c r="V4" s="92" t="n">
        <v>1814.41145</v>
      </c>
      <c r="W4" s="92" t="n">
        <v>1184.54193</v>
      </c>
      <c r="X4" s="92" t="n">
        <v>943.7319</v>
      </c>
      <c r="Y4" s="92" t="n">
        <v>1167.11079</v>
      </c>
      <c r="Z4" s="92" t="n">
        <v>535.27903</v>
      </c>
    </row>
    <row r="5" customFormat="false" ht="12.75" hidden="false" customHeight="false" outlineLevel="0" collapsed="false">
      <c r="B5" s="0" t="s">
        <v>21</v>
      </c>
      <c r="C5" s="92" t="n">
        <v>1384.28</v>
      </c>
      <c r="D5" s="92" t="n">
        <v>52.11565</v>
      </c>
      <c r="E5" s="92" t="n">
        <v>2808.4559</v>
      </c>
      <c r="F5" s="92" t="n">
        <v>6833.62348</v>
      </c>
      <c r="G5" s="92" t="n">
        <v>13346.6744</v>
      </c>
      <c r="H5" s="92" t="n">
        <v>3597.3502</v>
      </c>
      <c r="I5" s="92" t="n">
        <v>5920.41317</v>
      </c>
      <c r="J5" s="92" t="n">
        <v>397.32593</v>
      </c>
      <c r="K5" s="92" t="n">
        <v>7597.7986</v>
      </c>
      <c r="L5" s="92" t="n">
        <v>7628.88927</v>
      </c>
      <c r="M5" s="92" t="n">
        <v>132.22085</v>
      </c>
      <c r="N5" s="92" t="n">
        <v>2516.57129</v>
      </c>
      <c r="O5" s="92" t="n">
        <v>6002.292</v>
      </c>
      <c r="P5" s="92" t="n">
        <v>7.347</v>
      </c>
      <c r="Q5" s="92" t="n">
        <v>6537.53918</v>
      </c>
      <c r="R5" s="92" t="n">
        <v>16167.7568</v>
      </c>
      <c r="S5" s="92" t="n">
        <v>35657.013</v>
      </c>
      <c r="T5" s="92" t="n">
        <v>8667.3122</v>
      </c>
      <c r="U5" s="92" t="n">
        <v>10453.1313</v>
      </c>
      <c r="V5" s="92" t="n">
        <v>323.1011</v>
      </c>
      <c r="W5" s="92" t="n">
        <v>19478.108</v>
      </c>
      <c r="X5" s="92" t="n">
        <v>15422.4356</v>
      </c>
      <c r="Y5" s="92" t="n">
        <v>171.80667</v>
      </c>
      <c r="Z5" s="92" t="n">
        <v>5052.2</v>
      </c>
    </row>
    <row r="6" customFormat="false" ht="12.75" hidden="false" customHeight="false" outlineLevel="0" collapsed="false">
      <c r="B6" s="0" t="s">
        <v>164</v>
      </c>
      <c r="C6" s="92" t="n">
        <v>795.96437</v>
      </c>
      <c r="D6" s="92" t="n">
        <v>2714.02657</v>
      </c>
      <c r="E6" s="92" t="n">
        <v>1832.34732</v>
      </c>
      <c r="F6" s="92" t="n">
        <v>1847.1626</v>
      </c>
      <c r="G6" s="92" t="n">
        <v>7918.04511</v>
      </c>
      <c r="H6" s="92" t="n">
        <v>2658.71507</v>
      </c>
      <c r="I6" s="92" t="n">
        <v>3409.84705</v>
      </c>
      <c r="J6" s="92" t="n">
        <v>1037.84997</v>
      </c>
      <c r="K6" s="92" t="n">
        <v>1898.8844</v>
      </c>
      <c r="L6" s="92" t="n">
        <v>2722.7752</v>
      </c>
      <c r="M6" s="92" t="n">
        <v>1450.15876</v>
      </c>
      <c r="N6" s="92" t="n">
        <v>887.39655</v>
      </c>
      <c r="O6" s="92" t="n">
        <v>964.77134</v>
      </c>
      <c r="P6" s="92" t="n">
        <v>4664.39404</v>
      </c>
      <c r="Q6" s="92" t="n">
        <v>3192.59818</v>
      </c>
      <c r="R6" s="92" t="n">
        <v>3355.60874</v>
      </c>
      <c r="S6" s="92" t="n">
        <v>12753.3363</v>
      </c>
      <c r="T6" s="92" t="n">
        <v>3936.00879</v>
      </c>
      <c r="U6" s="92" t="n">
        <v>4079.91993</v>
      </c>
      <c r="V6" s="92" t="n">
        <v>999.12474</v>
      </c>
      <c r="W6" s="92" t="n">
        <v>2475.12639</v>
      </c>
      <c r="X6" s="92" t="n">
        <v>3785.79799</v>
      </c>
      <c r="Y6" s="92" t="n">
        <v>1923.56321</v>
      </c>
      <c r="Z6" s="92" t="n">
        <v>1283.13523</v>
      </c>
    </row>
    <row r="7" customFormat="false" ht="12.75" hidden="false" customHeight="false" outlineLevel="0" collapsed="false">
      <c r="B7" s="0" t="s">
        <v>27</v>
      </c>
      <c r="C7" s="92" t="n">
        <v>1961.62825</v>
      </c>
      <c r="D7" s="92" t="n">
        <v>92.50415</v>
      </c>
      <c r="E7" s="92" t="n">
        <v>2596.72068</v>
      </c>
      <c r="F7" s="92" t="n">
        <v>65.76712</v>
      </c>
      <c r="G7" s="92" t="n">
        <v>162.77342</v>
      </c>
      <c r="H7" s="92" t="n">
        <v>1066.70769</v>
      </c>
      <c r="I7" s="92" t="n">
        <v>145.61923</v>
      </c>
      <c r="J7" s="92" t="n">
        <v>2807.47138</v>
      </c>
      <c r="K7" s="92" t="n">
        <v>299.47263</v>
      </c>
      <c r="L7" s="92" t="n">
        <v>94.474</v>
      </c>
      <c r="M7" s="92" t="n">
        <v>23.95273</v>
      </c>
      <c r="N7" s="92" t="n">
        <v>153.8738</v>
      </c>
      <c r="O7" s="92" t="n">
        <v>4725.1</v>
      </c>
      <c r="P7" s="92" t="n">
        <v>123.248</v>
      </c>
      <c r="Q7" s="92" t="n">
        <v>5644.635</v>
      </c>
      <c r="R7" s="92" t="n">
        <v>125.82</v>
      </c>
      <c r="S7" s="92" t="n">
        <v>168.27008</v>
      </c>
      <c r="T7" s="92" t="n">
        <v>2705.318</v>
      </c>
      <c r="U7" s="92" t="n">
        <v>260.5773</v>
      </c>
      <c r="V7" s="92" t="n">
        <v>4908.36</v>
      </c>
      <c r="W7" s="92" t="n">
        <v>327.72393</v>
      </c>
      <c r="X7" s="92" t="n">
        <v>133.984</v>
      </c>
      <c r="Y7" s="92" t="n">
        <v>40.918</v>
      </c>
      <c r="Z7" s="92" t="n">
        <v>216.90424</v>
      </c>
    </row>
    <row r="8" customFormat="false" ht="12.75" hidden="false" customHeight="false" outlineLevel="0" collapsed="false">
      <c r="A8" s="91" t="s">
        <v>165</v>
      </c>
      <c r="B8" s="0" t="n">
        <v>0</v>
      </c>
      <c r="C8" s="92" t="n">
        <v>662.06181</v>
      </c>
      <c r="D8" s="92" t="n">
        <v>294.96617</v>
      </c>
      <c r="E8" s="92" t="n">
        <v>377.45585</v>
      </c>
      <c r="F8" s="92" t="n">
        <v>514.94717</v>
      </c>
      <c r="G8" s="92" t="n">
        <v>347.19071</v>
      </c>
      <c r="H8" s="92" t="n">
        <v>703.47366</v>
      </c>
      <c r="I8" s="92" t="n">
        <v>956.16362</v>
      </c>
      <c r="J8" s="92" t="n">
        <v>541.27301</v>
      </c>
      <c r="K8" s="92" t="n">
        <v>690.59265</v>
      </c>
      <c r="L8" s="92" t="n">
        <v>539.86148</v>
      </c>
      <c r="M8" s="92" t="n">
        <v>639.15361</v>
      </c>
      <c r="N8" s="92" t="n">
        <v>374.36003</v>
      </c>
      <c r="O8" s="92" t="n">
        <v>1864.70997</v>
      </c>
      <c r="P8" s="92" t="n">
        <v>507.37789</v>
      </c>
      <c r="Q8" s="92" t="n">
        <v>618.52168</v>
      </c>
      <c r="R8" s="92" t="n">
        <v>1196.34838</v>
      </c>
      <c r="S8" s="92" t="n">
        <v>471.49456</v>
      </c>
      <c r="T8" s="92" t="n">
        <v>1492.43854</v>
      </c>
      <c r="U8" s="92" t="n">
        <v>2561.78456</v>
      </c>
      <c r="V8" s="92" t="n">
        <v>831.22432</v>
      </c>
      <c r="W8" s="92" t="n">
        <v>1105.69825</v>
      </c>
      <c r="X8" s="92" t="n">
        <v>633.81107</v>
      </c>
      <c r="Y8" s="92" t="n">
        <v>1266.31275</v>
      </c>
      <c r="Z8" s="92" t="n">
        <v>589.81988</v>
      </c>
    </row>
    <row r="9" customFormat="false" ht="12.75" hidden="false" customHeight="false" outlineLevel="0" collapsed="false">
      <c r="B9" s="0" t="s">
        <v>166</v>
      </c>
      <c r="C9" s="92" t="n">
        <v>1655.43999</v>
      </c>
      <c r="D9" s="92" t="n">
        <v>1759.17677</v>
      </c>
      <c r="E9" s="92" t="n">
        <v>1583.53308</v>
      </c>
      <c r="F9" s="92" t="n">
        <v>1443.2538</v>
      </c>
      <c r="G9" s="92" t="n">
        <v>1984.07276</v>
      </c>
      <c r="H9" s="92" t="n">
        <v>1857.1167</v>
      </c>
      <c r="I9" s="92" t="n">
        <v>1525.02992</v>
      </c>
      <c r="J9" s="92" t="n">
        <v>1944.15198</v>
      </c>
      <c r="K9" s="92" t="n">
        <v>1803.46416</v>
      </c>
      <c r="L9" s="92" t="n">
        <v>1525.75701</v>
      </c>
      <c r="M9" s="92" t="n">
        <v>1637.68403</v>
      </c>
      <c r="N9" s="92" t="n">
        <v>1583.6644</v>
      </c>
      <c r="O9" s="92" t="n">
        <v>2219.64919</v>
      </c>
      <c r="P9" s="92" t="n">
        <v>1802.94173</v>
      </c>
      <c r="Q9" s="92" t="n">
        <v>1833.69778</v>
      </c>
      <c r="R9" s="92" t="n">
        <v>1655.77189</v>
      </c>
      <c r="S9" s="92" t="n">
        <v>2342.91307</v>
      </c>
      <c r="T9" s="92" t="n">
        <v>1863.09944</v>
      </c>
      <c r="U9" s="92" t="n">
        <v>1519.96409</v>
      </c>
      <c r="V9" s="92" t="n">
        <v>1949.05762</v>
      </c>
      <c r="W9" s="92" t="n">
        <v>1878.89636</v>
      </c>
      <c r="X9" s="92" t="n">
        <v>1500.91424</v>
      </c>
      <c r="Y9" s="92" t="n">
        <v>1524.90072</v>
      </c>
      <c r="Z9" s="92" t="n">
        <v>1421.33723</v>
      </c>
    </row>
    <row r="10" customFormat="false" ht="12.75" hidden="false" customHeight="false" outlineLevel="0" collapsed="false">
      <c r="B10" s="0" t="s">
        <v>167</v>
      </c>
      <c r="C10" s="92" t="n">
        <v>852.38713</v>
      </c>
      <c r="D10" s="92" t="n">
        <v>3747.52207</v>
      </c>
      <c r="E10" s="92" t="n">
        <v>0.00773</v>
      </c>
      <c r="F10" s="92" t="n">
        <v>3453.56593</v>
      </c>
      <c r="G10" s="92" t="n">
        <v>0.009</v>
      </c>
      <c r="H10" s="92" t="n">
        <v>3111.80836</v>
      </c>
      <c r="I10" s="92" t="n">
        <v>2092.6694</v>
      </c>
      <c r="J10" s="92" t="n">
        <v>2989.56563</v>
      </c>
      <c r="K10" s="92" t="n">
        <v>2011.77473</v>
      </c>
      <c r="L10" s="92" t="n">
        <v>3783.9243</v>
      </c>
      <c r="M10" s="92" t="n">
        <v>2218.43269</v>
      </c>
      <c r="N10" s="92" t="n">
        <v>3688.25474</v>
      </c>
      <c r="O10" s="92" t="n">
        <v>1919.792</v>
      </c>
      <c r="P10" s="92" t="n">
        <v>7728.46487</v>
      </c>
      <c r="Q10" s="92" t="n">
        <v>0.0005</v>
      </c>
      <c r="R10" s="92" t="n">
        <v>7248.319</v>
      </c>
      <c r="S10" s="92" t="n">
        <v>0.00102</v>
      </c>
      <c r="T10" s="92" t="n">
        <v>6562.925</v>
      </c>
      <c r="U10" s="92" t="n">
        <v>4704.0737</v>
      </c>
      <c r="V10" s="92" t="n">
        <v>6415.948</v>
      </c>
      <c r="W10" s="92" t="n">
        <v>4547.8</v>
      </c>
      <c r="X10" s="92" t="n">
        <v>8549.803</v>
      </c>
      <c r="Y10" s="92" t="n">
        <v>5267.96458</v>
      </c>
      <c r="Z10" s="92" t="n">
        <v>8538.768</v>
      </c>
    </row>
    <row r="11" customFormat="false" ht="12.75" hidden="false" customHeight="false" outlineLevel="0" collapsed="false">
      <c r="B11" s="0" t="s">
        <v>168</v>
      </c>
      <c r="C11" s="92" t="n">
        <v>225.88187</v>
      </c>
      <c r="D11" s="92" t="n">
        <v>99.94205</v>
      </c>
      <c r="E11" s="92" t="n">
        <v>146.56996</v>
      </c>
      <c r="F11" s="92" t="n">
        <v>97.22103</v>
      </c>
      <c r="G11" s="92" t="n">
        <v>197.89342</v>
      </c>
      <c r="H11" s="92" t="n">
        <v>74.81247</v>
      </c>
      <c r="I11" s="92" t="n">
        <v>145.17271</v>
      </c>
      <c r="J11" s="92" t="n">
        <v>163.22241</v>
      </c>
      <c r="K11" s="92" t="n">
        <v>144.1053</v>
      </c>
      <c r="L11" s="92" t="n">
        <v>126.45729</v>
      </c>
      <c r="M11" s="92" t="n">
        <v>232.51204</v>
      </c>
      <c r="N11" s="92" t="n">
        <v>98.04656</v>
      </c>
      <c r="O11" s="92" t="n">
        <v>5.16974</v>
      </c>
      <c r="P11" s="92" t="n">
        <v>3.34864</v>
      </c>
      <c r="Q11" s="92" t="n">
        <v>5.46112</v>
      </c>
      <c r="R11" s="92" t="n">
        <v>2.19665</v>
      </c>
      <c r="S11" s="92" t="n">
        <v>13.58736</v>
      </c>
      <c r="T11" s="92" t="n">
        <v>2.50598</v>
      </c>
      <c r="U11" s="92" t="n">
        <v>3.49205</v>
      </c>
      <c r="V11" s="92" t="n">
        <v>3.41967</v>
      </c>
      <c r="W11" s="92" t="n">
        <v>3.99594</v>
      </c>
      <c r="X11" s="92" t="n">
        <v>3.12706</v>
      </c>
      <c r="Y11" s="92" t="n">
        <v>7.72254</v>
      </c>
      <c r="Z11" s="92" t="n">
        <v>8.85059</v>
      </c>
    </row>
    <row r="12" customFormat="false" ht="12.75" hidden="false" customHeight="false" outlineLevel="0" collapsed="false">
      <c r="B12" s="0" t="s">
        <v>23</v>
      </c>
      <c r="C12" s="92" t="n">
        <v>1041.02115</v>
      </c>
      <c r="D12" s="92" t="n">
        <v>1123.28486</v>
      </c>
      <c r="E12" s="92" t="n">
        <v>1188.5274</v>
      </c>
      <c r="F12" s="92" t="n">
        <v>920.52465</v>
      </c>
      <c r="G12" s="92" t="n">
        <v>1390.4852</v>
      </c>
      <c r="H12" s="92" t="n">
        <v>1227.25213</v>
      </c>
      <c r="I12" s="92" t="n">
        <v>1023.94884</v>
      </c>
      <c r="J12" s="92" t="n">
        <v>1380.85013</v>
      </c>
      <c r="K12" s="92" t="n">
        <v>1242.82466</v>
      </c>
      <c r="L12" s="92" t="n">
        <v>1539.53618</v>
      </c>
      <c r="M12" s="92" t="n">
        <v>1113.8021</v>
      </c>
      <c r="N12" s="92" t="n">
        <v>1262.41838</v>
      </c>
      <c r="O12" s="92" t="n">
        <v>73.24541</v>
      </c>
      <c r="P12" s="92" t="n">
        <v>101.78921</v>
      </c>
      <c r="Q12" s="92" t="n">
        <v>103.17794</v>
      </c>
      <c r="R12" s="92" t="n">
        <v>81.63478</v>
      </c>
      <c r="S12" s="92" t="n">
        <v>121.11122</v>
      </c>
      <c r="T12" s="92" t="n">
        <v>101.80561</v>
      </c>
      <c r="U12" s="92" t="n">
        <v>79.78616</v>
      </c>
      <c r="V12" s="92" t="n">
        <v>96.84618</v>
      </c>
      <c r="W12" s="92" t="n">
        <v>74.29623</v>
      </c>
      <c r="X12" s="92" t="n">
        <v>135.79361</v>
      </c>
      <c r="Y12" s="92" t="n">
        <v>63.73119</v>
      </c>
      <c r="Z12" s="92" t="n">
        <v>118.22378</v>
      </c>
    </row>
    <row r="13" customFormat="false" ht="12.75" hidden="false" customHeight="false" outlineLevel="0" collapsed="false">
      <c r="A13" s="91" t="s">
        <v>169</v>
      </c>
      <c r="B13" s="0" t="n">
        <v>0</v>
      </c>
      <c r="C13" s="92" t="n">
        <v>788.98227</v>
      </c>
      <c r="D13" s="92" t="n">
        <v>261.93953</v>
      </c>
      <c r="E13" s="92" t="n">
        <v>111.55486</v>
      </c>
      <c r="F13" s="92" t="n">
        <v>716.39383</v>
      </c>
      <c r="G13" s="92" t="n">
        <v>387.59503</v>
      </c>
      <c r="H13" s="92" t="n">
        <v>940.85884</v>
      </c>
      <c r="I13" s="92" t="n">
        <v>1484.13183</v>
      </c>
      <c r="J13" s="92" t="n">
        <v>858.18689</v>
      </c>
      <c r="K13" s="92" t="n">
        <v>1034.87492</v>
      </c>
      <c r="L13" s="92" t="n">
        <v>516.08165</v>
      </c>
      <c r="M13" s="92" t="n">
        <v>1373.83039</v>
      </c>
      <c r="N13" s="92" t="n">
        <v>1267.42642</v>
      </c>
      <c r="O13" s="92" t="n">
        <v>838.86732</v>
      </c>
      <c r="P13" s="92" t="n">
        <v>269.50002</v>
      </c>
      <c r="Q13" s="92" t="n">
        <v>120.1323</v>
      </c>
      <c r="R13" s="92" t="n">
        <v>385.6566</v>
      </c>
      <c r="S13" s="92" t="n">
        <v>139.49655</v>
      </c>
      <c r="T13" s="92" t="n">
        <v>687.32997</v>
      </c>
      <c r="U13" s="92" t="n">
        <v>867.4941</v>
      </c>
      <c r="V13" s="92" t="n">
        <v>728.17913</v>
      </c>
      <c r="W13" s="92" t="n">
        <v>1232.97322</v>
      </c>
      <c r="X13" s="92" t="n">
        <v>531.58553</v>
      </c>
      <c r="Y13" s="92" t="n">
        <v>1378.89095</v>
      </c>
      <c r="Z13" s="92" t="n">
        <v>1364.17414</v>
      </c>
    </row>
    <row r="14" customFormat="false" ht="12.75" hidden="false" customHeight="false" outlineLevel="0" collapsed="false">
      <c r="B14" s="0" t="s">
        <v>24</v>
      </c>
      <c r="C14" s="92" t="n">
        <v>234.16688</v>
      </c>
      <c r="D14" s="92" t="n">
        <v>359.94939</v>
      </c>
      <c r="E14" s="92" t="n">
        <v>509.18617</v>
      </c>
      <c r="F14" s="92" t="n">
        <v>424.98342</v>
      </c>
      <c r="G14" s="92" t="n">
        <v>452.01403</v>
      </c>
      <c r="H14" s="92" t="n">
        <v>324.09756</v>
      </c>
      <c r="I14" s="92" t="n">
        <v>352.53114</v>
      </c>
      <c r="J14" s="92" t="n">
        <v>278.87806</v>
      </c>
      <c r="K14" s="92" t="n">
        <v>196.84071</v>
      </c>
      <c r="L14" s="92" t="n">
        <v>315.22368</v>
      </c>
      <c r="M14" s="92" t="n">
        <v>215.78209</v>
      </c>
      <c r="N14" s="92" t="n">
        <v>294.49567</v>
      </c>
      <c r="O14" s="92" t="n">
        <v>22.3935</v>
      </c>
      <c r="P14" s="92" t="n">
        <v>40.33905</v>
      </c>
      <c r="Q14" s="92" t="n">
        <v>47.0468</v>
      </c>
      <c r="R14" s="92" t="n">
        <v>36.6604</v>
      </c>
      <c r="S14" s="92" t="n">
        <v>34.0077</v>
      </c>
      <c r="T14" s="92" t="n">
        <v>30.6691</v>
      </c>
      <c r="U14" s="92" t="n">
        <v>28.939</v>
      </c>
      <c r="V14" s="92" t="n">
        <v>23.8706</v>
      </c>
      <c r="W14" s="92" t="n">
        <v>14.3348</v>
      </c>
      <c r="X14" s="92" t="n">
        <v>22.9814</v>
      </c>
      <c r="Y14" s="92" t="n">
        <v>11.678</v>
      </c>
      <c r="Z14" s="92" t="n">
        <v>16.9588</v>
      </c>
    </row>
    <row r="15" customFormat="false" ht="12.75" hidden="false" customHeight="false" outlineLevel="0" collapsed="false">
      <c r="B15" s="0" t="s">
        <v>26</v>
      </c>
      <c r="C15" s="92" t="n">
        <v>108.99269</v>
      </c>
      <c r="D15" s="92" t="n">
        <v>102.82294</v>
      </c>
      <c r="E15" s="92" t="n">
        <v>464.36893</v>
      </c>
      <c r="F15" s="92" t="n">
        <v>733.59676</v>
      </c>
      <c r="G15" s="92" t="n">
        <v>776.97214</v>
      </c>
      <c r="H15" s="92" t="n">
        <v>310.26808</v>
      </c>
      <c r="I15" s="92" t="n">
        <v>504.55029</v>
      </c>
      <c r="J15" s="92" t="n">
        <v>485.58122</v>
      </c>
      <c r="K15" s="92" t="n">
        <v>361.48582</v>
      </c>
      <c r="L15" s="92" t="n">
        <v>764.42344</v>
      </c>
      <c r="M15" s="92" t="n">
        <v>123.09772</v>
      </c>
      <c r="N15" s="92" t="n">
        <v>103.00227</v>
      </c>
      <c r="O15" s="92" t="n">
        <v>2.17786</v>
      </c>
      <c r="P15" s="92" t="n">
        <v>1.45762</v>
      </c>
      <c r="Q15" s="92" t="n">
        <v>22.75498</v>
      </c>
      <c r="R15" s="92" t="n">
        <v>62.79912</v>
      </c>
      <c r="S15" s="92" t="n">
        <v>76.0103</v>
      </c>
      <c r="T15" s="92" t="n">
        <v>42.20716</v>
      </c>
      <c r="U15" s="92" t="n">
        <v>48.688</v>
      </c>
      <c r="V15" s="92" t="n">
        <v>23.28733</v>
      </c>
      <c r="W15" s="92" t="n">
        <v>19.7815</v>
      </c>
      <c r="X15" s="92" t="n">
        <v>24.23504</v>
      </c>
      <c r="Y15" s="92" t="n">
        <v>7.87439</v>
      </c>
      <c r="Z15" s="92" t="n">
        <v>6.6279</v>
      </c>
    </row>
    <row r="16" customFormat="false" ht="12.75" hidden="false" customHeight="false" outlineLevel="0" collapsed="false">
      <c r="B16" s="0" t="s">
        <v>124</v>
      </c>
      <c r="C16" s="92" t="n">
        <v>1067.01902</v>
      </c>
      <c r="D16" s="92" t="n">
        <v>995.79339</v>
      </c>
      <c r="E16" s="92" t="n">
        <v>1067.80798</v>
      </c>
      <c r="F16" s="92" t="n">
        <v>1145.1174</v>
      </c>
      <c r="G16" s="92" t="n">
        <v>1085.72226</v>
      </c>
      <c r="H16" s="92" t="n">
        <v>1224.41423</v>
      </c>
      <c r="I16" s="92" t="n">
        <v>1331.00641</v>
      </c>
      <c r="J16" s="92" t="n">
        <v>1406.73462</v>
      </c>
      <c r="K16" s="92" t="n">
        <v>1392.33451</v>
      </c>
      <c r="L16" s="92" t="n">
        <v>1486.62879</v>
      </c>
      <c r="M16" s="92" t="n">
        <v>1330.86608</v>
      </c>
      <c r="N16" s="92" t="n">
        <v>1352.77971</v>
      </c>
      <c r="O16" s="92" t="n">
        <v>290.60442</v>
      </c>
      <c r="P16" s="92" t="n">
        <v>275.08238</v>
      </c>
      <c r="Q16" s="92" t="n">
        <v>287.51268</v>
      </c>
      <c r="R16" s="92" t="n">
        <v>309.06546</v>
      </c>
      <c r="S16" s="92" t="n">
        <v>286.05136</v>
      </c>
      <c r="T16" s="92" t="n">
        <v>286.94962</v>
      </c>
      <c r="U16" s="92" t="n">
        <v>316.07408</v>
      </c>
      <c r="V16" s="92" t="n">
        <v>321.91728</v>
      </c>
      <c r="W16" s="92" t="n">
        <v>324.37338</v>
      </c>
      <c r="X16" s="92" t="n">
        <v>361.6895</v>
      </c>
      <c r="Y16" s="92" t="n">
        <v>333.20242</v>
      </c>
      <c r="Z16" s="92" t="n">
        <v>343.28633</v>
      </c>
    </row>
    <row r="17" customFormat="false" ht="12.75" hidden="false" customHeight="false" outlineLevel="0" collapsed="false">
      <c r="A17" s="91" t="s">
        <v>170</v>
      </c>
      <c r="B17" s="0" t="n">
        <v>0</v>
      </c>
      <c r="C17" s="92" t="n">
        <v>930.30003</v>
      </c>
      <c r="D17" s="92" t="n">
        <v>1668.9457</v>
      </c>
      <c r="E17" s="92" t="n">
        <v>969.83813</v>
      </c>
      <c r="F17" s="92" t="n">
        <v>1079.4871</v>
      </c>
      <c r="G17" s="92" t="n">
        <v>858.35684</v>
      </c>
      <c r="H17" s="92" t="n">
        <v>574.46866</v>
      </c>
      <c r="I17" s="92" t="n">
        <v>1399.82823</v>
      </c>
      <c r="J17" s="92" t="n">
        <v>743.79268</v>
      </c>
      <c r="K17" s="92" t="n">
        <v>983.86449</v>
      </c>
      <c r="L17" s="92" t="n">
        <v>1441.82564</v>
      </c>
      <c r="M17" s="92" t="n">
        <v>1329.61712</v>
      </c>
      <c r="N17" s="92" t="n">
        <v>1211.95513</v>
      </c>
      <c r="O17" s="92" t="n">
        <v>573.82234</v>
      </c>
      <c r="P17" s="92" t="n">
        <v>941.47108</v>
      </c>
      <c r="Q17" s="92" t="n">
        <v>632.04381</v>
      </c>
      <c r="R17" s="92" t="n">
        <v>530.67537</v>
      </c>
      <c r="S17" s="92" t="n">
        <v>547.97989</v>
      </c>
      <c r="T17" s="92" t="n">
        <v>339.30945</v>
      </c>
      <c r="U17" s="92" t="n">
        <v>717.30367</v>
      </c>
      <c r="V17" s="92" t="n">
        <v>430.00361</v>
      </c>
      <c r="W17" s="92" t="n">
        <v>704.05105</v>
      </c>
      <c r="X17" s="92" t="n">
        <v>780.77394</v>
      </c>
      <c r="Y17" s="92" t="n">
        <v>857.59286</v>
      </c>
      <c r="Z17" s="92" t="n">
        <v>736.27206</v>
      </c>
    </row>
    <row r="18" customFormat="false" ht="12.75" hidden="false" customHeight="false" outlineLevel="0" collapsed="false">
      <c r="B18" s="0" t="s">
        <v>43</v>
      </c>
      <c r="C18" s="92" t="n">
        <v>0</v>
      </c>
      <c r="D18" s="92" t="n">
        <v>0.00173</v>
      </c>
      <c r="E18" s="92" t="n">
        <v>8.58209</v>
      </c>
      <c r="F18" s="92" t="n">
        <v>31.17418</v>
      </c>
      <c r="G18" s="92" t="n">
        <v>0</v>
      </c>
      <c r="H18" s="92" t="n">
        <v>1.9301</v>
      </c>
      <c r="I18" s="92" t="n">
        <v>22.82164</v>
      </c>
      <c r="J18" s="92" t="n">
        <v>32.5392</v>
      </c>
      <c r="K18" s="92" t="n">
        <v>0</v>
      </c>
      <c r="L18" s="92" t="n">
        <v>0</v>
      </c>
      <c r="M18" s="92" t="n">
        <v>0</v>
      </c>
      <c r="N18" s="92" t="n">
        <v>43.35956</v>
      </c>
      <c r="O18" s="92" t="n">
        <v>0</v>
      </c>
      <c r="P18" s="92" t="n">
        <v>0.00141</v>
      </c>
      <c r="Q18" s="92" t="n">
        <v>3.3</v>
      </c>
      <c r="R18" s="92" t="n">
        <v>7.35</v>
      </c>
      <c r="S18" s="92" t="n">
        <v>0</v>
      </c>
      <c r="T18" s="92" t="n">
        <v>0.413</v>
      </c>
      <c r="U18" s="92" t="n">
        <v>8.91</v>
      </c>
      <c r="V18" s="92" t="n">
        <v>7.44</v>
      </c>
      <c r="W18" s="92" t="n">
        <v>0</v>
      </c>
      <c r="X18" s="92" t="n">
        <v>0</v>
      </c>
      <c r="Y18" s="92" t="n">
        <v>0</v>
      </c>
      <c r="Z18" s="92" t="n">
        <v>12.796</v>
      </c>
    </row>
    <row r="19" customFormat="false" ht="12.75" hidden="false" customHeight="false" outlineLevel="0" collapsed="false">
      <c r="B19" s="0" t="s">
        <v>36</v>
      </c>
      <c r="C19" s="92" t="n">
        <v>2749.71474</v>
      </c>
      <c r="D19" s="92" t="n">
        <v>2766.67911</v>
      </c>
      <c r="E19" s="92" t="n">
        <v>3667.26214</v>
      </c>
      <c r="F19" s="92" t="n">
        <v>3228.16187</v>
      </c>
      <c r="G19" s="92" t="n">
        <v>3597.22772</v>
      </c>
      <c r="H19" s="92" t="n">
        <v>3271.14289</v>
      </c>
      <c r="I19" s="92" t="n">
        <v>3104.06216</v>
      </c>
      <c r="J19" s="92" t="n">
        <v>3221.05993</v>
      </c>
      <c r="K19" s="92" t="n">
        <v>3139.62528</v>
      </c>
      <c r="L19" s="92" t="n">
        <v>3345.55304</v>
      </c>
      <c r="M19" s="92" t="n">
        <v>4222.70111</v>
      </c>
      <c r="N19" s="92" t="n">
        <v>3009.98311</v>
      </c>
      <c r="O19" s="92" t="n">
        <v>186.79538</v>
      </c>
      <c r="P19" s="92" t="n">
        <v>184.19819</v>
      </c>
      <c r="Q19" s="92" t="n">
        <v>251.24636</v>
      </c>
      <c r="R19" s="92" t="n">
        <v>221.52179</v>
      </c>
      <c r="S19" s="92" t="n">
        <v>257.42134</v>
      </c>
      <c r="T19" s="92" t="n">
        <v>250.72403</v>
      </c>
      <c r="U19" s="92" t="n">
        <v>227.12644</v>
      </c>
      <c r="V19" s="92" t="n">
        <v>266.82487</v>
      </c>
      <c r="W19" s="92" t="n">
        <v>190.53866</v>
      </c>
      <c r="X19" s="92" t="n">
        <v>220.67333</v>
      </c>
      <c r="Y19" s="92" t="n">
        <v>397.49212</v>
      </c>
      <c r="Z19" s="92" t="n">
        <v>237.33425</v>
      </c>
    </row>
    <row r="20" customFormat="false" ht="12.75" hidden="false" customHeight="false" outlineLevel="0" collapsed="false">
      <c r="B20" s="0" t="s">
        <v>31</v>
      </c>
      <c r="C20" s="92" t="n">
        <v>90.43875</v>
      </c>
      <c r="D20" s="92" t="n">
        <v>93.3345</v>
      </c>
      <c r="E20" s="92" t="n">
        <v>274.48296</v>
      </c>
      <c r="F20" s="92" t="n">
        <v>179.93896</v>
      </c>
      <c r="G20" s="92" t="n">
        <v>0</v>
      </c>
      <c r="H20" s="92" t="n">
        <v>666.51732</v>
      </c>
      <c r="I20" s="92" t="n">
        <v>660.63511</v>
      </c>
      <c r="J20" s="92" t="n">
        <v>622.06258</v>
      </c>
      <c r="K20" s="92" t="n">
        <v>301.73111</v>
      </c>
      <c r="L20" s="92" t="n">
        <v>1254.04294</v>
      </c>
      <c r="M20" s="92" t="n">
        <v>191.66612</v>
      </c>
      <c r="N20" s="92" t="n">
        <v>252.07226</v>
      </c>
      <c r="O20" s="92" t="n">
        <v>74.25</v>
      </c>
      <c r="P20" s="92" t="n">
        <v>74.25</v>
      </c>
      <c r="Q20" s="92" t="n">
        <v>200</v>
      </c>
      <c r="R20" s="92" t="n">
        <v>148</v>
      </c>
      <c r="S20" s="92" t="n">
        <v>0</v>
      </c>
      <c r="T20" s="92" t="n">
        <v>545.82</v>
      </c>
      <c r="U20" s="92" t="n">
        <v>560.25</v>
      </c>
      <c r="V20" s="92" t="n">
        <v>555.5</v>
      </c>
      <c r="W20" s="92" t="n">
        <v>290.75</v>
      </c>
      <c r="X20" s="92" t="n">
        <v>1061</v>
      </c>
      <c r="Y20" s="92" t="n">
        <v>184</v>
      </c>
      <c r="Z20" s="92" t="n">
        <v>257.75</v>
      </c>
    </row>
    <row r="21" customFormat="false" ht="12.75" hidden="false" customHeight="false" outlineLevel="0" collapsed="false">
      <c r="B21" s="0" t="s">
        <v>85</v>
      </c>
      <c r="C21" s="92" t="n">
        <v>0.20757</v>
      </c>
      <c r="D21" s="92" t="n">
        <v>8925.89447</v>
      </c>
      <c r="E21" s="92" t="n">
        <v>312.20476</v>
      </c>
      <c r="F21" s="92" t="n">
        <v>4434.92014</v>
      </c>
      <c r="G21" s="92" t="n">
        <v>525.54388</v>
      </c>
      <c r="H21" s="92" t="n">
        <v>9245.38906</v>
      </c>
      <c r="I21" s="92" t="n">
        <v>3106.09356</v>
      </c>
      <c r="J21" s="92" t="n">
        <v>2647.2729</v>
      </c>
      <c r="K21" s="92" t="n">
        <v>1488.42196</v>
      </c>
      <c r="L21" s="92" t="n">
        <v>5437.2013</v>
      </c>
      <c r="M21" s="92" t="n">
        <v>16897.6713</v>
      </c>
      <c r="N21" s="92" t="n">
        <v>3137.38045</v>
      </c>
      <c r="O21" s="92" t="n">
        <v>0.55</v>
      </c>
      <c r="P21" s="92" t="n">
        <v>22540.089</v>
      </c>
      <c r="Q21" s="92" t="n">
        <v>809.689</v>
      </c>
      <c r="R21" s="92" t="n">
        <v>10432.635</v>
      </c>
      <c r="S21" s="92" t="n">
        <v>1499.9751</v>
      </c>
      <c r="T21" s="92" t="n">
        <v>21356.2635</v>
      </c>
      <c r="U21" s="92" t="n">
        <v>7747.07</v>
      </c>
      <c r="V21" s="92" t="n">
        <v>7258.995</v>
      </c>
      <c r="W21" s="92" t="n">
        <v>3634.43</v>
      </c>
      <c r="X21" s="92" t="n">
        <v>12648.399</v>
      </c>
      <c r="Y21" s="92" t="n">
        <v>30599.596</v>
      </c>
      <c r="Z21" s="92" t="n">
        <v>8499.891</v>
      </c>
    </row>
    <row r="22" customFormat="false" ht="12.75" hidden="false" customHeight="false" outlineLevel="0" collapsed="false">
      <c r="B22" s="0" t="s">
        <v>32</v>
      </c>
      <c r="C22" s="92" t="n">
        <v>2976.99986</v>
      </c>
      <c r="D22" s="92" t="n">
        <v>2154.55851</v>
      </c>
      <c r="E22" s="92" t="n">
        <v>3876.29446</v>
      </c>
      <c r="F22" s="92" t="n">
        <v>1639.61954</v>
      </c>
      <c r="G22" s="92" t="n">
        <v>7048.42213</v>
      </c>
      <c r="H22" s="92" t="n">
        <v>3724.90112</v>
      </c>
      <c r="I22" s="92" t="n">
        <v>6414.92971</v>
      </c>
      <c r="J22" s="92" t="n">
        <v>4403.59751</v>
      </c>
      <c r="K22" s="92" t="n">
        <v>4323.29779</v>
      </c>
      <c r="L22" s="92" t="n">
        <v>1356.71059</v>
      </c>
      <c r="M22" s="92" t="n">
        <v>10816.6931</v>
      </c>
      <c r="N22" s="92" t="n">
        <v>13855.5782</v>
      </c>
      <c r="O22" s="92" t="n">
        <v>2449.007</v>
      </c>
      <c r="P22" s="92" t="n">
        <v>1599.923</v>
      </c>
      <c r="Q22" s="92" t="n">
        <v>2799.66</v>
      </c>
      <c r="R22" s="92" t="n">
        <v>1201.186</v>
      </c>
      <c r="S22" s="92" t="n">
        <v>5198.24</v>
      </c>
      <c r="T22" s="92" t="n">
        <v>2799.118</v>
      </c>
      <c r="U22" s="92" t="n">
        <v>4655.054</v>
      </c>
      <c r="V22" s="92" t="n">
        <v>3299.018</v>
      </c>
      <c r="W22" s="92" t="n">
        <v>3163.234</v>
      </c>
      <c r="X22" s="92" t="n">
        <v>1019.931</v>
      </c>
      <c r="Y22" s="92" t="n">
        <v>8570.668</v>
      </c>
      <c r="Z22" s="92" t="n">
        <v>11007.713</v>
      </c>
    </row>
    <row r="23" customFormat="false" ht="12.75" hidden="false" customHeight="false" outlineLevel="0" collapsed="false">
      <c r="B23" s="0" t="s">
        <v>52</v>
      </c>
      <c r="C23" s="92" t="n">
        <v>833.5084</v>
      </c>
      <c r="D23" s="92" t="n">
        <v>1186.59592</v>
      </c>
      <c r="E23" s="92" t="n">
        <v>1586.10254</v>
      </c>
      <c r="F23" s="92" t="n">
        <v>614.71904</v>
      </c>
      <c r="G23" s="92" t="n">
        <v>786.72946</v>
      </c>
      <c r="H23" s="92" t="n">
        <v>1026.46892</v>
      </c>
      <c r="I23" s="92" t="n">
        <v>1340.5898</v>
      </c>
      <c r="J23" s="92" t="n">
        <v>2953.49943</v>
      </c>
      <c r="K23" s="92" t="n">
        <v>1090.34785</v>
      </c>
      <c r="L23" s="92" t="n">
        <v>606.20562</v>
      </c>
      <c r="M23" s="92" t="n">
        <v>781.91431</v>
      </c>
      <c r="N23" s="92" t="n">
        <v>608.23412</v>
      </c>
      <c r="O23" s="92" t="n">
        <v>1449.1627</v>
      </c>
      <c r="P23" s="92" t="n">
        <v>2601.20361</v>
      </c>
      <c r="Q23" s="92" t="n">
        <v>2931.92384</v>
      </c>
      <c r="R23" s="92" t="n">
        <v>890.12809</v>
      </c>
      <c r="S23" s="92" t="n">
        <v>1086.36667</v>
      </c>
      <c r="T23" s="92" t="n">
        <v>1469.5229</v>
      </c>
      <c r="U23" s="92" t="n">
        <v>1979.86176</v>
      </c>
      <c r="V23" s="92" t="n">
        <v>3874.99749</v>
      </c>
      <c r="W23" s="92" t="n">
        <v>1563.13099</v>
      </c>
      <c r="X23" s="92" t="n">
        <v>848.93043</v>
      </c>
      <c r="Y23" s="92" t="n">
        <v>1086.80475</v>
      </c>
      <c r="Z23" s="92" t="n">
        <v>861.22883</v>
      </c>
    </row>
    <row r="24" customFormat="false" ht="12.75" hidden="false" customHeight="false" outlineLevel="0" collapsed="false">
      <c r="B24" s="0" t="s">
        <v>61</v>
      </c>
      <c r="C24" s="92" t="n">
        <v>7.37777</v>
      </c>
      <c r="D24" s="92" t="n">
        <v>949.12412</v>
      </c>
      <c r="E24" s="92" t="n">
        <v>342.95377</v>
      </c>
      <c r="F24" s="92" t="n">
        <v>132.69728</v>
      </c>
      <c r="G24" s="92" t="n">
        <v>636.5779</v>
      </c>
      <c r="H24" s="92" t="n">
        <v>158.12393</v>
      </c>
      <c r="I24" s="92" t="n">
        <v>589.51735</v>
      </c>
      <c r="J24" s="92" t="n">
        <v>7.73228</v>
      </c>
      <c r="K24" s="92" t="n">
        <v>52.6106</v>
      </c>
      <c r="L24" s="92" t="n">
        <v>107.05122</v>
      </c>
      <c r="M24" s="92" t="n">
        <v>671.36187</v>
      </c>
      <c r="N24" s="92" t="n">
        <v>1777.20758</v>
      </c>
      <c r="O24" s="92" t="n">
        <v>2.34193</v>
      </c>
      <c r="P24" s="92" t="n">
        <v>197.10134</v>
      </c>
      <c r="Q24" s="92" t="n">
        <v>74.41073</v>
      </c>
      <c r="R24" s="92" t="n">
        <v>45.44641</v>
      </c>
      <c r="S24" s="92" t="n">
        <v>116.20506</v>
      </c>
      <c r="T24" s="92" t="n">
        <v>29.04968</v>
      </c>
      <c r="U24" s="92" t="n">
        <v>106.8176</v>
      </c>
      <c r="V24" s="92" t="n">
        <v>2.3711</v>
      </c>
      <c r="W24" s="92" t="n">
        <v>13.08378</v>
      </c>
      <c r="X24" s="92" t="n">
        <v>28.50626</v>
      </c>
      <c r="Y24" s="92" t="n">
        <v>144.24312</v>
      </c>
      <c r="Z24" s="92" t="n">
        <v>411.32977</v>
      </c>
    </row>
    <row r="25" customFormat="false" ht="12.75" hidden="false" customHeight="false" outlineLevel="0" collapsed="false">
      <c r="B25" s="0" t="s">
        <v>50</v>
      </c>
      <c r="C25" s="92" t="n">
        <v>0</v>
      </c>
      <c r="D25" s="92" t="n">
        <v>0</v>
      </c>
      <c r="E25" s="92" t="n">
        <v>0</v>
      </c>
      <c r="F25" s="92" t="n">
        <v>0</v>
      </c>
      <c r="G25" s="92" t="n">
        <v>0</v>
      </c>
      <c r="H25" s="92" t="n">
        <v>0</v>
      </c>
      <c r="I25" s="92" t="n">
        <v>0</v>
      </c>
      <c r="J25" s="92" t="n">
        <v>0.1301</v>
      </c>
      <c r="K25" s="92" t="n">
        <v>0</v>
      </c>
      <c r="L25" s="92" t="n">
        <v>0</v>
      </c>
      <c r="M25" s="92" t="n">
        <v>43.14413</v>
      </c>
      <c r="N25" s="92" t="n">
        <v>0.00128</v>
      </c>
      <c r="O25" s="92" t="n">
        <v>0</v>
      </c>
      <c r="P25" s="92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92" t="n">
        <v>0</v>
      </c>
      <c r="V25" s="92" t="n">
        <v>0.0134</v>
      </c>
      <c r="W25" s="92" t="n">
        <v>0</v>
      </c>
      <c r="X25" s="92" t="n">
        <v>0</v>
      </c>
      <c r="Y25" s="92" t="n">
        <v>6.13146</v>
      </c>
      <c r="Z25" s="92" t="n">
        <v>0.00035</v>
      </c>
    </row>
    <row r="26" customFormat="false" ht="12.75" hidden="false" customHeight="false" outlineLevel="0" collapsed="false">
      <c r="B26" s="0" t="s">
        <v>53</v>
      </c>
      <c r="C26" s="92" t="n">
        <v>1459.19524</v>
      </c>
      <c r="D26" s="92" t="n">
        <v>1204.39137</v>
      </c>
      <c r="E26" s="92" t="n">
        <v>1374.54041</v>
      </c>
      <c r="F26" s="92" t="n">
        <v>995.95645</v>
      </c>
      <c r="G26" s="92" t="n">
        <v>1315.19224</v>
      </c>
      <c r="H26" s="92" t="n">
        <v>1380.66661</v>
      </c>
      <c r="I26" s="92" t="n">
        <v>1383.18567</v>
      </c>
      <c r="J26" s="92" t="n">
        <v>1426.98171</v>
      </c>
      <c r="K26" s="92" t="n">
        <v>1127.96003</v>
      </c>
      <c r="L26" s="92" t="n">
        <v>1733.2519</v>
      </c>
      <c r="M26" s="92" t="n">
        <v>1482.81416</v>
      </c>
      <c r="N26" s="92" t="n">
        <v>1040.33715</v>
      </c>
      <c r="O26" s="92" t="n">
        <v>2614.87596</v>
      </c>
      <c r="P26" s="92" t="n">
        <v>2087.21335</v>
      </c>
      <c r="Q26" s="92" t="n">
        <v>2315.8602</v>
      </c>
      <c r="R26" s="92" t="n">
        <v>1693.37361</v>
      </c>
      <c r="S26" s="92" t="n">
        <v>2202.19762</v>
      </c>
      <c r="T26" s="92" t="n">
        <v>2132.80644</v>
      </c>
      <c r="U26" s="92" t="n">
        <v>1987.05737</v>
      </c>
      <c r="V26" s="92" t="n">
        <v>2055.28972</v>
      </c>
      <c r="W26" s="92" t="n">
        <v>1706.29329</v>
      </c>
      <c r="X26" s="92" t="n">
        <v>2596.09779</v>
      </c>
      <c r="Y26" s="92" t="n">
        <v>2254.01528</v>
      </c>
      <c r="Z26" s="92" t="n">
        <v>1574.26063</v>
      </c>
    </row>
    <row r="27" customFormat="false" ht="12.75" hidden="false" customHeight="false" outlineLevel="0" collapsed="false">
      <c r="B27" s="0" t="s">
        <v>63</v>
      </c>
      <c r="C27" s="92" t="n">
        <v>0.10443</v>
      </c>
      <c r="D27" s="92" t="n">
        <v>0</v>
      </c>
      <c r="E27" s="92" t="n">
        <v>176.01195</v>
      </c>
      <c r="F27" s="92" t="n">
        <v>1744.53034</v>
      </c>
      <c r="G27" s="92" t="n">
        <v>1.1318</v>
      </c>
      <c r="H27" s="92" t="n">
        <v>0.10084</v>
      </c>
      <c r="I27" s="92" t="n">
        <v>1772.96205</v>
      </c>
      <c r="J27" s="92" t="n">
        <v>0</v>
      </c>
      <c r="K27" s="92" t="n">
        <v>0.20265</v>
      </c>
      <c r="L27" s="92" t="n">
        <v>0</v>
      </c>
      <c r="M27" s="92" t="n">
        <v>2193.68365</v>
      </c>
      <c r="N27" s="92" t="n">
        <v>0.34404</v>
      </c>
      <c r="O27" s="92" t="n">
        <v>0.0011</v>
      </c>
      <c r="P27" s="92" t="n">
        <v>0</v>
      </c>
      <c r="Q27" s="92" t="n">
        <v>262.5</v>
      </c>
      <c r="R27" s="92" t="n">
        <v>3250.001</v>
      </c>
      <c r="S27" s="92" t="n">
        <v>1.62216</v>
      </c>
      <c r="T27" s="92" t="n">
        <v>0.001</v>
      </c>
      <c r="U27" s="92" t="n">
        <v>3150.0012</v>
      </c>
      <c r="V27" s="92" t="n">
        <v>0</v>
      </c>
      <c r="W27" s="92" t="n">
        <v>0.00286</v>
      </c>
      <c r="X27" s="92" t="n">
        <v>0</v>
      </c>
      <c r="Y27" s="92" t="n">
        <v>2991.6013</v>
      </c>
      <c r="Z27" s="92" t="n">
        <v>0.51109</v>
      </c>
    </row>
    <row r="28" customFormat="false" ht="12.75" hidden="false" customHeight="false" outlineLevel="0" collapsed="false">
      <c r="B28" s="0" t="s">
        <v>37</v>
      </c>
      <c r="C28" s="92" t="n">
        <v>636.90315</v>
      </c>
      <c r="D28" s="92" t="n">
        <v>500.43707</v>
      </c>
      <c r="E28" s="92" t="n">
        <v>538.04588</v>
      </c>
      <c r="F28" s="92" t="n">
        <v>307.86295</v>
      </c>
      <c r="G28" s="92" t="n">
        <v>615.09739</v>
      </c>
      <c r="H28" s="92" t="n">
        <v>487.25703</v>
      </c>
      <c r="I28" s="92" t="n">
        <v>427.16451</v>
      </c>
      <c r="J28" s="92" t="n">
        <v>592.61097</v>
      </c>
      <c r="K28" s="92" t="n">
        <v>386.98057</v>
      </c>
      <c r="L28" s="92" t="n">
        <v>728.42031</v>
      </c>
      <c r="M28" s="92" t="n">
        <v>346.16962</v>
      </c>
      <c r="N28" s="92" t="n">
        <v>748.13305</v>
      </c>
      <c r="O28" s="92" t="n">
        <v>1089.68169</v>
      </c>
      <c r="P28" s="92" t="n">
        <v>776.00601</v>
      </c>
      <c r="Q28" s="92" t="n">
        <v>877.34805</v>
      </c>
      <c r="R28" s="92" t="n">
        <v>460.22967</v>
      </c>
      <c r="S28" s="92" t="n">
        <v>1001.88406</v>
      </c>
      <c r="T28" s="92" t="n">
        <v>658.05723</v>
      </c>
      <c r="U28" s="92" t="n">
        <v>617.51532</v>
      </c>
      <c r="V28" s="92" t="n">
        <v>970.382</v>
      </c>
      <c r="W28" s="92" t="n">
        <v>527.29679</v>
      </c>
      <c r="X28" s="92" t="n">
        <v>1192.38262</v>
      </c>
      <c r="Y28" s="92" t="n">
        <v>368.23085</v>
      </c>
      <c r="Z28" s="92" t="n">
        <v>1223.29429</v>
      </c>
    </row>
    <row r="29" customFormat="false" ht="12.75" hidden="false" customHeight="false" outlineLevel="0" collapsed="false">
      <c r="B29" s="0" t="s">
        <v>41</v>
      </c>
      <c r="C29" s="92" t="n">
        <v>177.68354</v>
      </c>
      <c r="D29" s="92" t="n">
        <v>0.07701</v>
      </c>
      <c r="E29" s="92" t="n">
        <v>526.53175</v>
      </c>
      <c r="F29" s="92" t="n">
        <v>316.68923</v>
      </c>
      <c r="G29" s="92" t="n">
        <v>410.97331</v>
      </c>
      <c r="H29" s="92" t="n">
        <v>115.31675</v>
      </c>
      <c r="I29" s="92" t="n">
        <v>527.7094</v>
      </c>
      <c r="J29" s="92" t="n">
        <v>322.86126</v>
      </c>
      <c r="K29" s="92" t="n">
        <v>248.66101</v>
      </c>
      <c r="L29" s="92" t="n">
        <v>393.09047</v>
      </c>
      <c r="M29" s="92" t="n">
        <v>229.34385</v>
      </c>
      <c r="N29" s="92" t="n">
        <v>562.2272</v>
      </c>
      <c r="O29" s="92" t="n">
        <v>97.12211</v>
      </c>
      <c r="P29" s="92" t="n">
        <v>0.00048</v>
      </c>
      <c r="Q29" s="92" t="n">
        <v>368.14864</v>
      </c>
      <c r="R29" s="92" t="n">
        <v>243.75933</v>
      </c>
      <c r="S29" s="92" t="n">
        <v>278.9215</v>
      </c>
      <c r="T29" s="92" t="n">
        <v>74.03227</v>
      </c>
      <c r="U29" s="92" t="n">
        <v>195.63547</v>
      </c>
      <c r="V29" s="92" t="n">
        <v>204.636</v>
      </c>
      <c r="W29" s="92" t="n">
        <v>97.12036</v>
      </c>
      <c r="X29" s="92" t="n">
        <v>95.46109</v>
      </c>
      <c r="Y29" s="92" t="n">
        <v>97.12528</v>
      </c>
      <c r="Z29" s="92" t="n">
        <v>222.2215</v>
      </c>
    </row>
    <row r="30" customFormat="false" ht="12.75" hidden="false" customHeight="false" outlineLevel="0" collapsed="false">
      <c r="B30" s="0" t="s">
        <v>46</v>
      </c>
      <c r="C30" s="92" t="n">
        <v>26.56085</v>
      </c>
      <c r="D30" s="92" t="n">
        <v>58.97017</v>
      </c>
      <c r="E30" s="92" t="n">
        <v>34.42651</v>
      </c>
      <c r="F30" s="92" t="n">
        <v>26.61162</v>
      </c>
      <c r="G30" s="92" t="n">
        <v>82.53566</v>
      </c>
      <c r="H30" s="92" t="n">
        <v>59.77338</v>
      </c>
      <c r="I30" s="92" t="n">
        <v>40.06926</v>
      </c>
      <c r="J30" s="92" t="n">
        <v>26.15252</v>
      </c>
      <c r="K30" s="92" t="n">
        <v>39.24412</v>
      </c>
      <c r="L30" s="92" t="n">
        <v>34.61478</v>
      </c>
      <c r="M30" s="92" t="n">
        <v>146.0391</v>
      </c>
      <c r="N30" s="92" t="n">
        <v>245.73169</v>
      </c>
      <c r="O30" s="92" t="n">
        <v>3.78942</v>
      </c>
      <c r="P30" s="92" t="n">
        <v>10.07602</v>
      </c>
      <c r="Q30" s="92" t="n">
        <v>12.15874</v>
      </c>
      <c r="R30" s="92" t="n">
        <v>4.36357</v>
      </c>
      <c r="S30" s="92" t="n">
        <v>7.30421</v>
      </c>
      <c r="T30" s="92" t="n">
        <v>9.65823</v>
      </c>
      <c r="U30" s="92" t="n">
        <v>10.67788</v>
      </c>
      <c r="V30" s="92" t="n">
        <v>3.69537</v>
      </c>
      <c r="W30" s="92" t="n">
        <v>10.27405</v>
      </c>
      <c r="X30" s="92" t="n">
        <v>7.02452</v>
      </c>
      <c r="Y30" s="92" t="n">
        <v>20.96986</v>
      </c>
      <c r="Z30" s="92" t="n">
        <v>33.84701</v>
      </c>
    </row>
    <row r="31" customFormat="false" ht="12.75" hidden="false" customHeight="false" outlineLevel="0" collapsed="false">
      <c r="B31" s="0" t="s">
        <v>51</v>
      </c>
      <c r="C31" s="92" t="n">
        <v>0.00232</v>
      </c>
      <c r="D31" s="92" t="n">
        <v>0.95681</v>
      </c>
      <c r="E31" s="92" t="n">
        <v>0</v>
      </c>
      <c r="F31" s="92" t="n">
        <v>1.36688</v>
      </c>
      <c r="G31" s="92" t="n">
        <v>0</v>
      </c>
      <c r="H31" s="92" t="n">
        <v>0</v>
      </c>
      <c r="I31" s="92" t="n">
        <v>0.09933</v>
      </c>
      <c r="J31" s="92" t="n">
        <v>1.2358</v>
      </c>
      <c r="K31" s="92" t="n">
        <v>1.23579</v>
      </c>
      <c r="L31" s="92" t="n">
        <v>0.03813</v>
      </c>
      <c r="M31" s="92" t="n">
        <v>0.1088</v>
      </c>
      <c r="N31" s="92" t="n">
        <v>0</v>
      </c>
      <c r="O31" s="92" t="n">
        <v>0.0001</v>
      </c>
      <c r="P31" s="92" t="n">
        <v>0.728</v>
      </c>
      <c r="Q31" s="92" t="n">
        <v>0</v>
      </c>
      <c r="R31" s="92" t="n">
        <v>1.04</v>
      </c>
      <c r="S31" s="92" t="n">
        <v>0</v>
      </c>
      <c r="T31" s="92" t="n">
        <v>0</v>
      </c>
      <c r="U31" s="92" t="n">
        <v>0.02539</v>
      </c>
      <c r="V31" s="92" t="n">
        <v>0.501</v>
      </c>
      <c r="W31" s="92" t="n">
        <v>0.501</v>
      </c>
      <c r="X31" s="92" t="n">
        <v>0.01069</v>
      </c>
      <c r="Y31" s="92" t="n">
        <v>0.03861</v>
      </c>
      <c r="Z31" s="92" t="n">
        <v>0</v>
      </c>
    </row>
    <row r="32" customFormat="false" ht="12.75" hidden="false" customHeight="false" outlineLevel="0" collapsed="false">
      <c r="B32" s="0" t="s">
        <v>62</v>
      </c>
      <c r="C32" s="92" t="n">
        <v>141.61085</v>
      </c>
      <c r="D32" s="92" t="n">
        <v>227.20662</v>
      </c>
      <c r="E32" s="92" t="n">
        <v>70.0018</v>
      </c>
      <c r="F32" s="92" t="n">
        <v>248.45237</v>
      </c>
      <c r="G32" s="92" t="n">
        <v>274.40163</v>
      </c>
      <c r="H32" s="92" t="n">
        <v>73.04602</v>
      </c>
      <c r="I32" s="92" t="n">
        <v>250.19625</v>
      </c>
      <c r="J32" s="92" t="n">
        <v>75.79793</v>
      </c>
      <c r="K32" s="92" t="n">
        <v>127.23369</v>
      </c>
      <c r="L32" s="92" t="n">
        <v>202.28696</v>
      </c>
      <c r="M32" s="92" t="n">
        <v>325.84063</v>
      </c>
      <c r="N32" s="92" t="n">
        <v>133.96655</v>
      </c>
      <c r="O32" s="92" t="n">
        <v>77.29166</v>
      </c>
      <c r="P32" s="92" t="n">
        <v>115.54</v>
      </c>
      <c r="Q32" s="92" t="n">
        <v>44.98094</v>
      </c>
      <c r="R32" s="92" t="n">
        <v>100.14852</v>
      </c>
      <c r="S32" s="92" t="n">
        <v>139.79958</v>
      </c>
      <c r="T32" s="92" t="n">
        <v>49.3655</v>
      </c>
      <c r="U32" s="92" t="n">
        <v>93.97362</v>
      </c>
      <c r="V32" s="92" t="n">
        <v>38.7812</v>
      </c>
      <c r="W32" s="92" t="n">
        <v>77.96816</v>
      </c>
      <c r="X32" s="92" t="n">
        <v>100.81848</v>
      </c>
      <c r="Y32" s="92" t="n">
        <v>145.63419</v>
      </c>
      <c r="Z32" s="92" t="n">
        <v>47.56121</v>
      </c>
    </row>
    <row r="33" customFormat="false" ht="12.75" hidden="false" customHeight="false" outlineLevel="0" collapsed="false">
      <c r="A33" s="91" t="s">
        <v>171</v>
      </c>
      <c r="B33" s="0" t="n">
        <v>0</v>
      </c>
      <c r="C33" s="92" t="n">
        <v>1203.67794</v>
      </c>
      <c r="D33" s="92" t="n">
        <v>1247.54631</v>
      </c>
      <c r="E33" s="92" t="n">
        <v>1637.97501</v>
      </c>
      <c r="F33" s="92" t="n">
        <v>1095.04399</v>
      </c>
      <c r="G33" s="92" t="n">
        <v>1762.82163</v>
      </c>
      <c r="H33" s="92" t="n">
        <v>1504.60084</v>
      </c>
      <c r="I33" s="92" t="n">
        <v>1269.06481</v>
      </c>
      <c r="J33" s="92" t="n">
        <v>2091.67097</v>
      </c>
      <c r="K33" s="92" t="n">
        <v>1499.56849</v>
      </c>
      <c r="L33" s="92" t="n">
        <v>1599.72444</v>
      </c>
      <c r="M33" s="92" t="n">
        <v>1381.11209</v>
      </c>
      <c r="N33" s="92" t="n">
        <v>1794.02121</v>
      </c>
      <c r="O33" s="92" t="n">
        <v>596.83757</v>
      </c>
      <c r="P33" s="92" t="n">
        <v>725.31437</v>
      </c>
      <c r="Q33" s="92" t="n">
        <v>545.14954</v>
      </c>
      <c r="R33" s="92" t="n">
        <v>402.66855</v>
      </c>
      <c r="S33" s="92" t="n">
        <v>649.48246</v>
      </c>
      <c r="T33" s="92" t="n">
        <v>645.6159</v>
      </c>
      <c r="U33" s="92" t="n">
        <v>564.05389</v>
      </c>
      <c r="V33" s="92" t="n">
        <v>584.55816</v>
      </c>
      <c r="W33" s="92" t="n">
        <v>499.02034</v>
      </c>
      <c r="X33" s="92" t="n">
        <v>700.94128</v>
      </c>
      <c r="Y33" s="92" t="n">
        <v>596.42431</v>
      </c>
      <c r="Z33" s="92" t="n">
        <v>777.50217</v>
      </c>
    </row>
    <row r="34" customFormat="false" ht="12.75" hidden="false" customHeight="false" outlineLevel="0" collapsed="false">
      <c r="B34" s="0" t="s">
        <v>81</v>
      </c>
      <c r="C34" s="92" t="n">
        <v>378.91449</v>
      </c>
      <c r="D34" s="92" t="n">
        <v>995.88271</v>
      </c>
      <c r="E34" s="92" t="n">
        <v>445.71909</v>
      </c>
      <c r="F34" s="92" t="n">
        <v>471.04646</v>
      </c>
      <c r="G34" s="92" t="n">
        <v>415.7988</v>
      </c>
      <c r="H34" s="92" t="n">
        <v>652.79642</v>
      </c>
      <c r="I34" s="92" t="n">
        <v>694.96384</v>
      </c>
      <c r="J34" s="92" t="n">
        <v>958.50848</v>
      </c>
      <c r="K34" s="92" t="n">
        <v>481.431</v>
      </c>
      <c r="L34" s="92" t="n">
        <v>691.8471</v>
      </c>
      <c r="M34" s="92" t="n">
        <v>1497.17149</v>
      </c>
      <c r="N34" s="92" t="n">
        <v>1042.49522</v>
      </c>
      <c r="O34" s="92" t="n">
        <v>207.70934</v>
      </c>
      <c r="P34" s="92" t="n">
        <v>503.40495</v>
      </c>
      <c r="Q34" s="92" t="n">
        <v>235.17627</v>
      </c>
      <c r="R34" s="92" t="n">
        <v>295.30732</v>
      </c>
      <c r="S34" s="92" t="n">
        <v>241.29613</v>
      </c>
      <c r="T34" s="92" t="n">
        <v>477.21679</v>
      </c>
      <c r="U34" s="92" t="n">
        <v>439.22735</v>
      </c>
      <c r="V34" s="92" t="n">
        <v>738.12246</v>
      </c>
      <c r="W34" s="92" t="n">
        <v>392.1771</v>
      </c>
      <c r="X34" s="92" t="n">
        <v>366.05623</v>
      </c>
      <c r="Y34" s="92" t="n">
        <v>734.8788</v>
      </c>
      <c r="Z34" s="92" t="n">
        <v>516.70129</v>
      </c>
    </row>
    <row r="35" customFormat="false" ht="12.75" hidden="false" customHeight="false" outlineLevel="0" collapsed="false">
      <c r="B35" s="0" t="s">
        <v>76</v>
      </c>
      <c r="C35" s="92" t="n">
        <v>84.55485</v>
      </c>
      <c r="D35" s="92" t="n">
        <v>131.94672</v>
      </c>
      <c r="E35" s="92" t="n">
        <v>166.60978</v>
      </c>
      <c r="F35" s="92" t="n">
        <v>57.88114</v>
      </c>
      <c r="G35" s="92" t="n">
        <v>76.29539</v>
      </c>
      <c r="H35" s="92" t="n">
        <v>44.34602</v>
      </c>
      <c r="I35" s="92" t="n">
        <v>21.68984</v>
      </c>
      <c r="J35" s="92" t="n">
        <v>108.34057</v>
      </c>
      <c r="K35" s="92" t="n">
        <v>67.90236</v>
      </c>
      <c r="L35" s="92" t="n">
        <v>202.91139</v>
      </c>
      <c r="M35" s="92" t="n">
        <v>448.5957</v>
      </c>
      <c r="N35" s="92" t="n">
        <v>465.9872</v>
      </c>
      <c r="O35" s="92" t="n">
        <v>38.74709</v>
      </c>
      <c r="P35" s="92" t="n">
        <v>49.89224</v>
      </c>
      <c r="Q35" s="92" t="n">
        <v>32.74829</v>
      </c>
      <c r="R35" s="92" t="n">
        <v>21.7409</v>
      </c>
      <c r="S35" s="92" t="n">
        <v>26.59661</v>
      </c>
      <c r="T35" s="92" t="n">
        <v>14.5126</v>
      </c>
      <c r="U35" s="92" t="n">
        <v>7.73753</v>
      </c>
      <c r="V35" s="92" t="n">
        <v>36.85692</v>
      </c>
      <c r="W35" s="92" t="n">
        <v>16.54437</v>
      </c>
      <c r="X35" s="92" t="n">
        <v>68.48828</v>
      </c>
      <c r="Y35" s="92" t="n">
        <v>141.24813</v>
      </c>
      <c r="Z35" s="92" t="n">
        <v>152.47587</v>
      </c>
    </row>
    <row r="36" customFormat="false" ht="12.75" hidden="false" customHeight="false" outlineLevel="0" collapsed="false">
      <c r="B36" s="0" t="s">
        <v>172</v>
      </c>
      <c r="C36" s="92" t="n">
        <v>26.74331</v>
      </c>
      <c r="D36" s="92" t="n">
        <v>34.23131</v>
      </c>
      <c r="E36" s="92" t="n">
        <v>29.75689</v>
      </c>
      <c r="F36" s="92" t="n">
        <v>16.35592</v>
      </c>
      <c r="G36" s="92" t="n">
        <v>41.13463</v>
      </c>
      <c r="H36" s="92" t="n">
        <v>76.27224</v>
      </c>
      <c r="I36" s="92" t="n">
        <v>30.35952</v>
      </c>
      <c r="J36" s="92" t="n">
        <v>34.5475</v>
      </c>
      <c r="K36" s="92" t="n">
        <v>33.32145</v>
      </c>
      <c r="L36" s="92" t="n">
        <v>45.44705</v>
      </c>
      <c r="M36" s="92" t="n">
        <v>87.47482</v>
      </c>
      <c r="N36" s="92" t="n">
        <v>55.81115</v>
      </c>
      <c r="O36" s="92" t="n">
        <v>16.04215</v>
      </c>
      <c r="P36" s="92" t="n">
        <v>12.47771</v>
      </c>
      <c r="Q36" s="92" t="n">
        <v>8.42467</v>
      </c>
      <c r="R36" s="92" t="n">
        <v>11.25579</v>
      </c>
      <c r="S36" s="92" t="n">
        <v>9.39823</v>
      </c>
      <c r="T36" s="92" t="n">
        <v>26.79773</v>
      </c>
      <c r="U36" s="92" t="n">
        <v>8.09095</v>
      </c>
      <c r="V36" s="92" t="n">
        <v>17.34144</v>
      </c>
      <c r="W36" s="92" t="n">
        <v>15.7805</v>
      </c>
      <c r="X36" s="92" t="n">
        <v>14.15864</v>
      </c>
      <c r="Y36" s="92" t="n">
        <v>24.78368</v>
      </c>
      <c r="Z36" s="92" t="n">
        <v>30.85133</v>
      </c>
    </row>
    <row r="37" customFormat="false" ht="12.75" hidden="false" customHeight="false" outlineLevel="0" collapsed="false">
      <c r="B37" s="0" t="s">
        <v>80</v>
      </c>
      <c r="C37" s="92" t="n">
        <v>239.52469</v>
      </c>
      <c r="D37" s="92" t="n">
        <v>162.92941</v>
      </c>
      <c r="E37" s="92" t="n">
        <v>188.86965</v>
      </c>
      <c r="F37" s="92" t="n">
        <v>91.14021</v>
      </c>
      <c r="G37" s="92" t="n">
        <v>14.61837</v>
      </c>
      <c r="H37" s="92" t="n">
        <v>121.6712</v>
      </c>
      <c r="I37" s="92" t="n">
        <v>32.31112</v>
      </c>
      <c r="J37" s="92" t="n">
        <v>181.77955</v>
      </c>
      <c r="K37" s="92" t="n">
        <v>64.819</v>
      </c>
      <c r="L37" s="92" t="n">
        <v>46.52116</v>
      </c>
      <c r="M37" s="92" t="n">
        <v>170.0755</v>
      </c>
      <c r="N37" s="92" t="n">
        <v>150.7347</v>
      </c>
      <c r="O37" s="92" t="n">
        <v>28.32501</v>
      </c>
      <c r="P37" s="92" t="n">
        <v>22.35708</v>
      </c>
      <c r="Q37" s="92" t="n">
        <v>17.74405</v>
      </c>
      <c r="R37" s="92" t="n">
        <v>9.08867</v>
      </c>
      <c r="S37" s="92" t="n">
        <v>1.33418</v>
      </c>
      <c r="T37" s="92" t="n">
        <v>12.45359</v>
      </c>
      <c r="U37" s="92" t="n">
        <v>14.6323</v>
      </c>
      <c r="V37" s="92" t="n">
        <v>20.45083</v>
      </c>
      <c r="W37" s="92" t="n">
        <v>7.02075</v>
      </c>
      <c r="X37" s="92" t="n">
        <v>5.27849</v>
      </c>
      <c r="Y37" s="92" t="n">
        <v>28.38026</v>
      </c>
      <c r="Z37" s="92" t="n">
        <v>18.32399</v>
      </c>
    </row>
    <row r="38" customFormat="false" ht="12.75" hidden="false" customHeight="false" outlineLevel="0" collapsed="false">
      <c r="A38" s="91" t="s">
        <v>173</v>
      </c>
      <c r="B38" s="0" t="n">
        <v>0</v>
      </c>
      <c r="C38" s="92" t="n">
        <v>1105.45948</v>
      </c>
      <c r="D38" s="92" t="n">
        <v>1046.8608</v>
      </c>
      <c r="E38" s="92" t="n">
        <v>1622.30921</v>
      </c>
      <c r="F38" s="92" t="n">
        <v>1214.69381</v>
      </c>
      <c r="G38" s="92" t="n">
        <v>1415.74771</v>
      </c>
      <c r="H38" s="92" t="n">
        <v>1323.32723</v>
      </c>
      <c r="I38" s="92" t="n">
        <v>1949.64142</v>
      </c>
      <c r="J38" s="92" t="n">
        <v>1990.63783</v>
      </c>
      <c r="K38" s="92" t="n">
        <v>1594.59938</v>
      </c>
      <c r="L38" s="92" t="n">
        <v>1773.02307</v>
      </c>
      <c r="M38" s="92" t="n">
        <v>1448.0656</v>
      </c>
      <c r="N38" s="92" t="n">
        <v>1326.26082</v>
      </c>
      <c r="O38" s="92" t="n">
        <v>1106.09907</v>
      </c>
      <c r="P38" s="92" t="n">
        <v>934.14364</v>
      </c>
      <c r="Q38" s="92" t="n">
        <v>1417.79386</v>
      </c>
      <c r="R38" s="92" t="n">
        <v>784.53481</v>
      </c>
      <c r="S38" s="92" t="n">
        <v>1071.84606</v>
      </c>
      <c r="T38" s="92" t="n">
        <v>1466.79229</v>
      </c>
      <c r="U38" s="92" t="n">
        <v>1419.27647</v>
      </c>
      <c r="V38" s="92" t="n">
        <v>1614.36471</v>
      </c>
      <c r="W38" s="92" t="n">
        <v>1221.41723</v>
      </c>
      <c r="X38" s="92" t="n">
        <v>1732.04584</v>
      </c>
      <c r="Y38" s="92" t="n">
        <v>1111.28574</v>
      </c>
      <c r="Z38" s="92" t="n">
        <v>1727.68774</v>
      </c>
    </row>
    <row r="39" customFormat="false" ht="12.75" hidden="false" customHeight="false" outlineLevel="0" collapsed="false">
      <c r="B39" s="0" t="s">
        <v>22</v>
      </c>
      <c r="C39" s="92" t="n">
        <v>4.8276</v>
      </c>
      <c r="D39" s="92" t="n">
        <v>16.5956</v>
      </c>
      <c r="E39" s="92" t="n">
        <v>0</v>
      </c>
      <c r="F39" s="92" t="n">
        <v>0</v>
      </c>
      <c r="G39" s="92" t="n">
        <v>16.4006</v>
      </c>
      <c r="H39" s="92" t="n">
        <v>0</v>
      </c>
      <c r="I39" s="92" t="n">
        <v>4.8276</v>
      </c>
      <c r="J39" s="92" t="n">
        <v>0</v>
      </c>
      <c r="K39" s="92" t="n">
        <v>0</v>
      </c>
      <c r="L39" s="92" t="n">
        <v>0</v>
      </c>
      <c r="M39" s="92" t="n">
        <v>16.61174</v>
      </c>
      <c r="N39" s="92" t="n">
        <v>0</v>
      </c>
      <c r="O39" s="92" t="n">
        <v>1.44</v>
      </c>
      <c r="P39" s="92" t="n">
        <v>5.04</v>
      </c>
      <c r="Q39" s="92" t="n">
        <v>0</v>
      </c>
      <c r="R39" s="92" t="n">
        <v>0</v>
      </c>
      <c r="S39" s="92" t="n">
        <v>5.04</v>
      </c>
      <c r="T39" s="92" t="n">
        <v>0</v>
      </c>
      <c r="U39" s="92" t="n">
        <v>1.44</v>
      </c>
      <c r="V39" s="92" t="n">
        <v>0</v>
      </c>
      <c r="W39" s="92" t="n">
        <v>0</v>
      </c>
      <c r="X39" s="92" t="n">
        <v>0</v>
      </c>
      <c r="Y39" s="92" t="n">
        <v>5.04</v>
      </c>
      <c r="Z39" s="92" t="n">
        <v>0</v>
      </c>
    </row>
    <row r="40" customFormat="false" ht="12.75" hidden="false" customHeight="false" outlineLevel="0" collapsed="false">
      <c r="B40" s="0" t="s">
        <v>42</v>
      </c>
      <c r="C40" s="92" t="n">
        <v>732.785</v>
      </c>
      <c r="D40" s="92" t="n">
        <v>745.97008</v>
      </c>
      <c r="E40" s="92" t="n">
        <v>893.66189</v>
      </c>
      <c r="F40" s="92" t="n">
        <v>654.1914</v>
      </c>
      <c r="G40" s="92" t="n">
        <v>570.12904</v>
      </c>
      <c r="H40" s="92" t="n">
        <v>820.53494</v>
      </c>
      <c r="I40" s="92" t="n">
        <v>595.16074</v>
      </c>
      <c r="J40" s="92" t="n">
        <v>686.29627</v>
      </c>
      <c r="K40" s="92" t="n">
        <v>653.03317</v>
      </c>
      <c r="L40" s="92" t="n">
        <v>792.98543</v>
      </c>
      <c r="M40" s="92" t="n">
        <v>1106.42156</v>
      </c>
      <c r="N40" s="92" t="n">
        <v>949.04715</v>
      </c>
      <c r="O40" s="92" t="n">
        <v>398.55304</v>
      </c>
      <c r="P40" s="92" t="n">
        <v>429.42953</v>
      </c>
      <c r="Q40" s="92" t="n">
        <v>539.20523</v>
      </c>
      <c r="R40" s="92" t="n">
        <v>322.78591</v>
      </c>
      <c r="S40" s="92" t="n">
        <v>284.48278</v>
      </c>
      <c r="T40" s="92" t="n">
        <v>406.04398</v>
      </c>
      <c r="U40" s="92" t="n">
        <v>285.87272</v>
      </c>
      <c r="V40" s="92" t="n">
        <v>335.02174</v>
      </c>
      <c r="W40" s="92" t="n">
        <v>333.89553</v>
      </c>
      <c r="X40" s="92" t="n">
        <v>435.44774</v>
      </c>
      <c r="Y40" s="92" t="n">
        <v>567.72809</v>
      </c>
      <c r="Z40" s="92" t="n">
        <v>455.27767</v>
      </c>
    </row>
    <row r="41" customFormat="false" ht="12.75" hidden="false" customHeight="false" outlineLevel="0" collapsed="false">
      <c r="B41" s="0" t="s">
        <v>84</v>
      </c>
      <c r="C41" s="92" t="n">
        <v>6.42968</v>
      </c>
      <c r="D41" s="92" t="n">
        <v>5.49569</v>
      </c>
      <c r="E41" s="92" t="n">
        <v>2.52528</v>
      </c>
      <c r="F41" s="92" t="n">
        <v>9.2141</v>
      </c>
      <c r="G41" s="92" t="n">
        <v>6.55612</v>
      </c>
      <c r="H41" s="92" t="n">
        <v>12.58278</v>
      </c>
      <c r="I41" s="92" t="n">
        <v>1.13816</v>
      </c>
      <c r="J41" s="92" t="n">
        <v>90.33764</v>
      </c>
      <c r="K41" s="92" t="n">
        <v>10.09768</v>
      </c>
      <c r="L41" s="92" t="n">
        <v>8.80327</v>
      </c>
      <c r="M41" s="92" t="n">
        <v>10.62824</v>
      </c>
      <c r="N41" s="92" t="n">
        <v>7.91133</v>
      </c>
      <c r="O41" s="92" t="n">
        <v>0.89171</v>
      </c>
      <c r="P41" s="92" t="n">
        <v>0.66674</v>
      </c>
      <c r="Q41" s="92" t="n">
        <v>0.15508</v>
      </c>
      <c r="R41" s="92" t="n">
        <v>1.27374</v>
      </c>
      <c r="S41" s="92" t="n">
        <v>0.79713</v>
      </c>
      <c r="T41" s="92" t="n">
        <v>2.22069</v>
      </c>
      <c r="U41" s="92" t="n">
        <v>0.20397</v>
      </c>
      <c r="V41" s="92" t="n">
        <v>3.1561</v>
      </c>
      <c r="W41" s="92" t="n">
        <v>0.382</v>
      </c>
      <c r="X41" s="92" t="n">
        <v>1.68672</v>
      </c>
      <c r="Y41" s="92" t="n">
        <v>2.48052</v>
      </c>
      <c r="Z41" s="92" t="n">
        <v>0.69295</v>
      </c>
    </row>
    <row r="42" customFormat="false" ht="12.75" hidden="false" customHeight="false" outlineLevel="0" collapsed="false">
      <c r="B42" s="0" t="s">
        <v>74</v>
      </c>
      <c r="C42" s="92" t="n">
        <v>516.57041</v>
      </c>
      <c r="D42" s="92" t="n">
        <v>1031.45786</v>
      </c>
      <c r="E42" s="92" t="n">
        <v>890.89655</v>
      </c>
      <c r="F42" s="92" t="n">
        <v>1197.88257</v>
      </c>
      <c r="G42" s="92" t="n">
        <v>894.65938</v>
      </c>
      <c r="H42" s="92" t="n">
        <v>1236.42003</v>
      </c>
      <c r="I42" s="92" t="n">
        <v>1130.4859</v>
      </c>
      <c r="J42" s="92" t="n">
        <v>1006.10909</v>
      </c>
      <c r="K42" s="92" t="n">
        <v>1224.34481</v>
      </c>
      <c r="L42" s="92" t="n">
        <v>1102.91496</v>
      </c>
      <c r="M42" s="92" t="n">
        <v>970.99692</v>
      </c>
      <c r="N42" s="92" t="n">
        <v>940.58552</v>
      </c>
      <c r="O42" s="92" t="n">
        <v>418.20922</v>
      </c>
      <c r="P42" s="92" t="n">
        <v>872.40428</v>
      </c>
      <c r="Q42" s="92" t="n">
        <v>783.42451</v>
      </c>
      <c r="R42" s="92" t="n">
        <v>986.27125</v>
      </c>
      <c r="S42" s="92" t="n">
        <v>745.96523</v>
      </c>
      <c r="T42" s="92" t="n">
        <v>1039.9001</v>
      </c>
      <c r="U42" s="92" t="n">
        <v>975.04558</v>
      </c>
      <c r="V42" s="92" t="n">
        <v>820.85456</v>
      </c>
      <c r="W42" s="92" t="n">
        <v>1036.70184</v>
      </c>
      <c r="X42" s="92" t="n">
        <v>924.76568</v>
      </c>
      <c r="Y42" s="92" t="n">
        <v>794.92602</v>
      </c>
      <c r="Z42" s="92" t="n">
        <v>832.02577</v>
      </c>
    </row>
    <row r="43" customFormat="false" ht="12.75" hidden="false" customHeight="false" outlineLevel="0" collapsed="false">
      <c r="B43" s="0" t="s">
        <v>82</v>
      </c>
      <c r="C43" s="92" t="n">
        <v>100.12367</v>
      </c>
      <c r="D43" s="92" t="n">
        <v>93.57727</v>
      </c>
      <c r="E43" s="92" t="n">
        <v>86.12123</v>
      </c>
      <c r="F43" s="92" t="n">
        <v>112.6998</v>
      </c>
      <c r="G43" s="92" t="n">
        <v>119.55393</v>
      </c>
      <c r="H43" s="92" t="n">
        <v>160.86751</v>
      </c>
      <c r="I43" s="92" t="n">
        <v>140.37547</v>
      </c>
      <c r="J43" s="92" t="n">
        <v>102.36358</v>
      </c>
      <c r="K43" s="92" t="n">
        <v>110.47559</v>
      </c>
      <c r="L43" s="92" t="n">
        <v>152.10658</v>
      </c>
      <c r="M43" s="92" t="n">
        <v>101.09928</v>
      </c>
      <c r="N43" s="92" t="n">
        <v>67.98641</v>
      </c>
      <c r="O43" s="92" t="n">
        <v>4.31639</v>
      </c>
      <c r="P43" s="92" t="n">
        <v>9.58136</v>
      </c>
      <c r="Q43" s="92" t="n">
        <v>3.48645</v>
      </c>
      <c r="R43" s="92" t="n">
        <v>14.56973</v>
      </c>
      <c r="S43" s="92" t="n">
        <v>7.52946</v>
      </c>
      <c r="T43" s="92" t="n">
        <v>7.9405</v>
      </c>
      <c r="U43" s="92" t="n">
        <v>8.51281</v>
      </c>
      <c r="V43" s="92" t="n">
        <v>17.36005</v>
      </c>
      <c r="W43" s="92" t="n">
        <v>17.29999</v>
      </c>
      <c r="X43" s="92" t="n">
        <v>17.91324</v>
      </c>
      <c r="Y43" s="92" t="n">
        <v>3.79718</v>
      </c>
      <c r="Z43" s="92" t="n">
        <v>6.89691</v>
      </c>
    </row>
    <row r="44" customFormat="false" ht="12.75" hidden="false" customHeight="false" outlineLevel="0" collapsed="false">
      <c r="B44" s="0" t="s">
        <v>58</v>
      </c>
      <c r="C44" s="92" t="n">
        <v>647.62765</v>
      </c>
      <c r="D44" s="92" t="n">
        <v>606.39944</v>
      </c>
      <c r="E44" s="92" t="n">
        <v>977.10369</v>
      </c>
      <c r="F44" s="92" t="n">
        <v>575.08919</v>
      </c>
      <c r="G44" s="92" t="n">
        <v>550.35242</v>
      </c>
      <c r="H44" s="92" t="n">
        <v>464.07887</v>
      </c>
      <c r="I44" s="92" t="n">
        <v>940.33901</v>
      </c>
      <c r="J44" s="92" t="n">
        <v>587.34838</v>
      </c>
      <c r="K44" s="92" t="n">
        <v>390.06314</v>
      </c>
      <c r="L44" s="92" t="n">
        <v>758.03692</v>
      </c>
      <c r="M44" s="92" t="n">
        <v>655.67626</v>
      </c>
      <c r="N44" s="92" t="n">
        <v>1213.6987</v>
      </c>
      <c r="O44" s="92" t="n">
        <v>1085.06469</v>
      </c>
      <c r="P44" s="92" t="n">
        <v>904.59866</v>
      </c>
      <c r="Q44" s="92" t="n">
        <v>1644.73295</v>
      </c>
      <c r="R44" s="92" t="n">
        <v>800.89214</v>
      </c>
      <c r="S44" s="92" t="n">
        <v>992.9597</v>
      </c>
      <c r="T44" s="92" t="n">
        <v>691.15754</v>
      </c>
      <c r="U44" s="92" t="n">
        <v>1464.56485</v>
      </c>
      <c r="V44" s="92" t="n">
        <v>999.25411</v>
      </c>
      <c r="W44" s="92" t="n">
        <v>561.84246</v>
      </c>
      <c r="X44" s="92" t="n">
        <v>1098.60454</v>
      </c>
      <c r="Y44" s="92" t="n">
        <v>1068.28838</v>
      </c>
      <c r="Z44" s="92" t="n">
        <v>1803.83808</v>
      </c>
    </row>
    <row r="45" customFormat="false" ht="12.75" hidden="false" customHeight="false" outlineLevel="0" collapsed="false">
      <c r="B45" s="0" t="s">
        <v>39</v>
      </c>
      <c r="C45" s="92" t="n">
        <v>406.3394</v>
      </c>
      <c r="D45" s="92" t="n">
        <v>84.23589</v>
      </c>
      <c r="E45" s="92" t="n">
        <v>457.62617</v>
      </c>
      <c r="F45" s="92" t="n">
        <v>515.2407</v>
      </c>
      <c r="G45" s="92" t="n">
        <v>78.70125</v>
      </c>
      <c r="H45" s="92" t="n">
        <v>283.04887</v>
      </c>
      <c r="I45" s="92" t="n">
        <v>262.05287</v>
      </c>
      <c r="J45" s="92" t="n">
        <v>378.52088</v>
      </c>
      <c r="K45" s="92" t="n">
        <v>438.84717</v>
      </c>
      <c r="L45" s="92" t="n">
        <v>181.40456</v>
      </c>
      <c r="M45" s="92" t="n">
        <v>304.14968</v>
      </c>
      <c r="N45" s="92" t="n">
        <v>196.89629</v>
      </c>
      <c r="O45" s="92" t="n">
        <v>474.56792</v>
      </c>
      <c r="P45" s="92" t="n">
        <v>66.34671</v>
      </c>
      <c r="Q45" s="92" t="n">
        <v>526.31699</v>
      </c>
      <c r="R45" s="92" t="n">
        <v>590.7492</v>
      </c>
      <c r="S45" s="92" t="n">
        <v>88.53482</v>
      </c>
      <c r="T45" s="92" t="n">
        <v>327.8</v>
      </c>
      <c r="U45" s="92" t="n">
        <v>363.10558</v>
      </c>
      <c r="V45" s="92" t="n">
        <v>435.47289</v>
      </c>
      <c r="W45" s="92" t="n">
        <v>521.97087</v>
      </c>
      <c r="X45" s="92" t="n">
        <v>202.12127</v>
      </c>
      <c r="Y45" s="92" t="n">
        <v>356.62713</v>
      </c>
      <c r="Z45" s="92" t="n">
        <v>228.62259</v>
      </c>
    </row>
    <row r="46" customFormat="false" ht="12.75" hidden="false" customHeight="false" outlineLevel="0" collapsed="false">
      <c r="B46" s="0" t="s">
        <v>67</v>
      </c>
      <c r="C46" s="92" t="n">
        <v>136.63445</v>
      </c>
      <c r="D46" s="92" t="n">
        <v>69.53379</v>
      </c>
      <c r="E46" s="92" t="n">
        <v>131.27719</v>
      </c>
      <c r="F46" s="92" t="n">
        <v>56.13739</v>
      </c>
      <c r="G46" s="92" t="n">
        <v>156.81277</v>
      </c>
      <c r="H46" s="92" t="n">
        <v>283.65211</v>
      </c>
      <c r="I46" s="92" t="n">
        <v>152.28524</v>
      </c>
      <c r="J46" s="92" t="n">
        <v>267.92248</v>
      </c>
      <c r="K46" s="92" t="n">
        <v>132.7041</v>
      </c>
      <c r="L46" s="92" t="n">
        <v>211.76086</v>
      </c>
      <c r="M46" s="92" t="n">
        <v>236.21908</v>
      </c>
      <c r="N46" s="92" t="n">
        <v>246.43115</v>
      </c>
      <c r="O46" s="92" t="n">
        <v>122.84698</v>
      </c>
      <c r="P46" s="92" t="n">
        <v>54.78324</v>
      </c>
      <c r="Q46" s="92" t="n">
        <v>132.06031</v>
      </c>
      <c r="R46" s="92" t="n">
        <v>46.55229</v>
      </c>
      <c r="S46" s="92" t="n">
        <v>134.49755</v>
      </c>
      <c r="T46" s="92" t="n">
        <v>221.50717</v>
      </c>
      <c r="U46" s="92" t="n">
        <v>133.42293</v>
      </c>
      <c r="V46" s="92" t="n">
        <v>232.30949</v>
      </c>
      <c r="W46" s="92" t="n">
        <v>98.68179</v>
      </c>
      <c r="X46" s="92" t="n">
        <v>195.83464</v>
      </c>
      <c r="Y46" s="92" t="n">
        <v>208.70907</v>
      </c>
      <c r="Z46" s="92" t="n">
        <v>210.89966</v>
      </c>
    </row>
    <row r="47" customFormat="false" ht="12.75" hidden="false" customHeight="false" outlineLevel="0" collapsed="false">
      <c r="B47" s="0" t="s">
        <v>51</v>
      </c>
      <c r="C47" s="92" t="n">
        <v>53.33619</v>
      </c>
      <c r="D47" s="92" t="n">
        <v>107.65131</v>
      </c>
      <c r="E47" s="92" t="n">
        <v>104.80738</v>
      </c>
      <c r="F47" s="92" t="n">
        <v>92.03257</v>
      </c>
      <c r="G47" s="92" t="n">
        <v>121.1812</v>
      </c>
      <c r="H47" s="92" t="n">
        <v>98.03198</v>
      </c>
      <c r="I47" s="92" t="n">
        <v>107.97312</v>
      </c>
      <c r="J47" s="92" t="n">
        <v>120.47444</v>
      </c>
      <c r="K47" s="92" t="n">
        <v>73.77868</v>
      </c>
      <c r="L47" s="92" t="n">
        <v>192.54847</v>
      </c>
      <c r="M47" s="92" t="n">
        <v>159.50811</v>
      </c>
      <c r="N47" s="92" t="n">
        <v>116.01585</v>
      </c>
      <c r="O47" s="92" t="n">
        <v>29.22078</v>
      </c>
      <c r="P47" s="92" t="n">
        <v>64.08796</v>
      </c>
      <c r="Q47" s="92" t="n">
        <v>62.97414</v>
      </c>
      <c r="R47" s="92" t="n">
        <v>47.02589</v>
      </c>
      <c r="S47" s="92" t="n">
        <v>74.6963</v>
      </c>
      <c r="T47" s="92" t="n">
        <v>47.06461</v>
      </c>
      <c r="U47" s="92" t="n">
        <v>67.20366</v>
      </c>
      <c r="V47" s="92" t="n">
        <v>72.23502</v>
      </c>
      <c r="W47" s="92" t="n">
        <v>34.93927</v>
      </c>
      <c r="X47" s="92" t="n">
        <v>111.85795</v>
      </c>
      <c r="Y47" s="92" t="n">
        <v>72.34398</v>
      </c>
      <c r="Z47" s="92" t="n">
        <v>71.42845</v>
      </c>
    </row>
    <row r="48" customFormat="false" ht="12.75" hidden="false" customHeight="false" outlineLevel="0" collapsed="false">
      <c r="B48" s="0" t="s">
        <v>48</v>
      </c>
      <c r="C48" s="92" t="n">
        <v>108.48431</v>
      </c>
      <c r="D48" s="92" t="n">
        <v>114.25912</v>
      </c>
      <c r="E48" s="92" t="n">
        <v>169.81827</v>
      </c>
      <c r="F48" s="92" t="n">
        <v>85.10047</v>
      </c>
      <c r="G48" s="92" t="n">
        <v>167.13582</v>
      </c>
      <c r="H48" s="92" t="n">
        <v>97.39302</v>
      </c>
      <c r="I48" s="92" t="n">
        <v>189.49376</v>
      </c>
      <c r="J48" s="92" t="n">
        <v>151.86976</v>
      </c>
      <c r="K48" s="92" t="n">
        <v>158.93856</v>
      </c>
      <c r="L48" s="92" t="n">
        <v>116.25723</v>
      </c>
      <c r="M48" s="92" t="n">
        <v>134.28948</v>
      </c>
      <c r="N48" s="92" t="n">
        <v>217.18075</v>
      </c>
      <c r="O48" s="92" t="n">
        <v>80.43921</v>
      </c>
      <c r="P48" s="92" t="n">
        <v>91.11049</v>
      </c>
      <c r="Q48" s="92" t="n">
        <v>118.17521</v>
      </c>
      <c r="R48" s="92" t="n">
        <v>59.3151</v>
      </c>
      <c r="S48" s="92" t="n">
        <v>106.2015</v>
      </c>
      <c r="T48" s="92" t="n">
        <v>62.78697</v>
      </c>
      <c r="U48" s="92" t="n">
        <v>167.97116</v>
      </c>
      <c r="V48" s="92" t="n">
        <v>111.28718</v>
      </c>
      <c r="W48" s="92" t="n">
        <v>100.39519</v>
      </c>
      <c r="X48" s="92" t="n">
        <v>67.36303</v>
      </c>
      <c r="Y48" s="92" t="n">
        <v>74.6058</v>
      </c>
      <c r="Z48" s="92" t="n">
        <v>142.02115</v>
      </c>
    </row>
    <row r="49" customFormat="false" ht="12.75" hidden="false" customHeight="false" outlineLevel="0" collapsed="false">
      <c r="B49" s="0" t="s">
        <v>66</v>
      </c>
      <c r="C49" s="92" t="n">
        <v>0.01453</v>
      </c>
      <c r="D49" s="92" t="n">
        <v>0.05783</v>
      </c>
      <c r="E49" s="92" t="n">
        <v>0</v>
      </c>
      <c r="F49" s="92" t="n">
        <v>0.40884</v>
      </c>
      <c r="G49" s="92" t="n">
        <v>0</v>
      </c>
      <c r="H49" s="92" t="n">
        <v>0.06042</v>
      </c>
      <c r="I49" s="92" t="n">
        <v>0.03221</v>
      </c>
      <c r="J49" s="92" t="n">
        <v>0</v>
      </c>
      <c r="K49" s="92" t="n">
        <v>0.09455</v>
      </c>
      <c r="L49" s="92" t="n">
        <v>0.12591</v>
      </c>
      <c r="M49" s="92" t="n">
        <v>0.14154</v>
      </c>
      <c r="N49" s="92" t="n">
        <v>0.56696</v>
      </c>
      <c r="O49" s="92" t="n">
        <v>0.00432</v>
      </c>
      <c r="P49" s="92" t="n">
        <v>0.105</v>
      </c>
      <c r="Q49" s="92" t="n">
        <v>0</v>
      </c>
      <c r="R49" s="92" t="n">
        <v>0.04185</v>
      </c>
      <c r="S49" s="92" t="n">
        <v>0</v>
      </c>
      <c r="T49" s="92" t="n">
        <v>0.00065</v>
      </c>
      <c r="U49" s="92" t="n">
        <v>0.03327</v>
      </c>
      <c r="V49" s="92" t="n">
        <v>0</v>
      </c>
      <c r="W49" s="92" t="n">
        <v>0.02096</v>
      </c>
      <c r="X49" s="92" t="n">
        <v>0.04148</v>
      </c>
      <c r="Y49" s="92" t="n">
        <v>0.06329</v>
      </c>
      <c r="Z49" s="92" t="n">
        <v>0.10953</v>
      </c>
    </row>
    <row r="50" customFormat="false" ht="12.75" hidden="false" customHeight="false" outlineLevel="0" collapsed="false">
      <c r="A50" s="91" t="s">
        <v>174</v>
      </c>
      <c r="B50" s="0" t="n">
        <v>0</v>
      </c>
      <c r="C50" s="92" t="n">
        <v>4090.49853</v>
      </c>
      <c r="D50" s="92" t="n">
        <v>4973.61621</v>
      </c>
      <c r="E50" s="92" t="n">
        <v>5050.77409</v>
      </c>
      <c r="F50" s="92" t="n">
        <v>4536.62137</v>
      </c>
      <c r="G50" s="92" t="n">
        <v>5178.13671</v>
      </c>
      <c r="H50" s="92" t="n">
        <v>5329.23495</v>
      </c>
      <c r="I50" s="92" t="n">
        <v>4200.83095</v>
      </c>
      <c r="J50" s="92" t="n">
        <v>4806.61235</v>
      </c>
      <c r="K50" s="92" t="n">
        <v>5030.19038</v>
      </c>
      <c r="L50" s="92" t="n">
        <v>5788.96752</v>
      </c>
      <c r="M50" s="92" t="n">
        <v>5431.5295</v>
      </c>
      <c r="N50" s="92" t="n">
        <v>5881.98061</v>
      </c>
      <c r="O50" s="92" t="n">
        <v>3519.02392</v>
      </c>
      <c r="P50" s="92" t="n">
        <v>4024.43016</v>
      </c>
      <c r="Q50" s="92" t="n">
        <v>3931.96485</v>
      </c>
      <c r="R50" s="92" t="n">
        <v>3808.52017</v>
      </c>
      <c r="S50" s="92" t="n">
        <v>3840.54866</v>
      </c>
      <c r="T50" s="92" t="n">
        <v>4317.96744</v>
      </c>
      <c r="U50" s="92" t="n">
        <v>3127.36936</v>
      </c>
      <c r="V50" s="92" t="n">
        <v>3615.74755</v>
      </c>
      <c r="W50" s="92" t="n">
        <v>3984.82093</v>
      </c>
      <c r="X50" s="92" t="n">
        <v>5309.48559</v>
      </c>
      <c r="Y50" s="92" t="n">
        <v>3691.24542</v>
      </c>
      <c r="Z50" s="92" t="n">
        <v>3990.48722</v>
      </c>
    </row>
    <row r="51" customFormat="false" ht="12.75" hidden="false" customHeight="false" outlineLevel="0" collapsed="false">
      <c r="B51" s="0" t="s">
        <v>43</v>
      </c>
      <c r="C51" s="92" t="n">
        <v>41.72097</v>
      </c>
      <c r="D51" s="92" t="n">
        <v>3.7896</v>
      </c>
      <c r="E51" s="92" t="n">
        <v>7.413</v>
      </c>
      <c r="F51" s="92" t="n">
        <v>32.98217</v>
      </c>
      <c r="G51" s="92" t="n">
        <v>10.27907</v>
      </c>
      <c r="H51" s="92" t="n">
        <v>14.70193</v>
      </c>
      <c r="I51" s="92" t="n">
        <v>2.80593</v>
      </c>
      <c r="J51" s="92" t="n">
        <v>69.70344</v>
      </c>
      <c r="K51" s="92" t="n">
        <v>7.7092</v>
      </c>
      <c r="L51" s="92" t="n">
        <v>6.36177</v>
      </c>
      <c r="M51" s="92" t="n">
        <v>19.44022</v>
      </c>
      <c r="N51" s="92" t="n">
        <v>0.04712</v>
      </c>
      <c r="O51" s="92" t="n">
        <v>2.57363</v>
      </c>
      <c r="P51" s="92" t="n">
        <v>1.35388</v>
      </c>
      <c r="Q51" s="92" t="n">
        <v>1.00925</v>
      </c>
      <c r="R51" s="92" t="n">
        <v>4.1666</v>
      </c>
      <c r="S51" s="92" t="n">
        <v>0.55926</v>
      </c>
      <c r="T51" s="92" t="n">
        <v>0.7107</v>
      </c>
      <c r="U51" s="92" t="n">
        <v>0.114</v>
      </c>
      <c r="V51" s="92" t="n">
        <v>1.20953</v>
      </c>
      <c r="W51" s="92" t="n">
        <v>0.6882</v>
      </c>
      <c r="X51" s="92" t="n">
        <v>0.35701</v>
      </c>
      <c r="Y51" s="92" t="n">
        <v>0.76816</v>
      </c>
      <c r="Z51" s="92" t="n">
        <v>0.01225</v>
      </c>
    </row>
    <row r="52" customFormat="false" ht="12.75" hidden="false" customHeight="false" outlineLevel="0" collapsed="false">
      <c r="B52" s="0" t="s">
        <v>56</v>
      </c>
      <c r="C52" s="92" t="n">
        <v>3.95084</v>
      </c>
      <c r="D52" s="92" t="n">
        <v>513.18898</v>
      </c>
      <c r="E52" s="92" t="n">
        <v>32.13172</v>
      </c>
      <c r="F52" s="92" t="n">
        <v>6.36988</v>
      </c>
      <c r="G52" s="92" t="n">
        <v>2.02904</v>
      </c>
      <c r="H52" s="92" t="n">
        <v>9.55685</v>
      </c>
      <c r="I52" s="92" t="n">
        <v>5.11341</v>
      </c>
      <c r="J52" s="92" t="n">
        <v>33.13434</v>
      </c>
      <c r="K52" s="92" t="n">
        <v>3.07147</v>
      </c>
      <c r="L52" s="92" t="n">
        <v>26.96391</v>
      </c>
      <c r="M52" s="92" t="n">
        <v>14.12433</v>
      </c>
      <c r="N52" s="92" t="n">
        <v>24.9881</v>
      </c>
      <c r="O52" s="92" t="n">
        <v>1.58182</v>
      </c>
      <c r="P52" s="92" t="n">
        <v>39.15016</v>
      </c>
      <c r="Q52" s="92" t="n">
        <v>5.97176</v>
      </c>
      <c r="R52" s="92" t="n">
        <v>3.9281</v>
      </c>
      <c r="S52" s="92" t="n">
        <v>1.38526</v>
      </c>
      <c r="T52" s="92" t="n">
        <v>1.4658</v>
      </c>
      <c r="U52" s="92" t="n">
        <v>2.90554</v>
      </c>
      <c r="V52" s="92" t="n">
        <v>4.76095</v>
      </c>
      <c r="W52" s="92" t="n">
        <v>1.54112</v>
      </c>
      <c r="X52" s="92" t="n">
        <v>3.49328</v>
      </c>
      <c r="Y52" s="92" t="n">
        <v>8.72285</v>
      </c>
      <c r="Z52" s="92" t="n">
        <v>11.04391</v>
      </c>
    </row>
    <row r="53" customFormat="false" ht="12.75" hidden="false" customHeight="false" outlineLevel="0" collapsed="false">
      <c r="B53" s="0" t="s">
        <v>77</v>
      </c>
      <c r="C53" s="92" t="n">
        <v>0</v>
      </c>
      <c r="D53" s="92" t="n">
        <v>0</v>
      </c>
      <c r="E53" s="92" t="n">
        <v>314.45095</v>
      </c>
      <c r="F53" s="92" t="n">
        <v>324.23543</v>
      </c>
      <c r="G53" s="92" t="n">
        <v>350.32907</v>
      </c>
      <c r="H53" s="92" t="n">
        <v>0.0297</v>
      </c>
      <c r="I53" s="92" t="n">
        <v>27.86558</v>
      </c>
      <c r="J53" s="92" t="n">
        <v>289.6191</v>
      </c>
      <c r="K53" s="92" t="n">
        <v>9.37209</v>
      </c>
      <c r="L53" s="92" t="n">
        <v>347.10283</v>
      </c>
      <c r="M53" s="92" t="n">
        <v>359.13145</v>
      </c>
      <c r="N53" s="92" t="n">
        <v>0</v>
      </c>
      <c r="O53" s="92" t="n">
        <v>0</v>
      </c>
      <c r="P53" s="92" t="n">
        <v>0</v>
      </c>
      <c r="Q53" s="92" t="n">
        <v>295.6172</v>
      </c>
      <c r="R53" s="92" t="n">
        <v>267.688</v>
      </c>
      <c r="S53" s="92" t="n">
        <v>299.8966</v>
      </c>
      <c r="T53" s="92" t="n">
        <v>0.00032</v>
      </c>
      <c r="U53" s="92" t="n">
        <v>4.5253</v>
      </c>
      <c r="V53" s="92" t="n">
        <v>251.823</v>
      </c>
      <c r="W53" s="92" t="n">
        <v>8.149</v>
      </c>
      <c r="X53" s="92" t="n">
        <v>299.834</v>
      </c>
      <c r="Y53" s="92" t="n">
        <v>299.901</v>
      </c>
      <c r="Z53" s="92" t="n">
        <v>0</v>
      </c>
    </row>
    <row r="54" customFormat="false" ht="12.75" hidden="false" customHeight="false" outlineLevel="0" collapsed="false">
      <c r="B54" s="0" t="s">
        <v>71</v>
      </c>
      <c r="C54" s="92" t="n">
        <v>1045.2324</v>
      </c>
      <c r="D54" s="92" t="n">
        <v>794.05562</v>
      </c>
      <c r="E54" s="92" t="n">
        <v>1063.2005</v>
      </c>
      <c r="F54" s="92" t="n">
        <v>798.9831</v>
      </c>
      <c r="G54" s="92" t="n">
        <v>835.30508</v>
      </c>
      <c r="H54" s="92" t="n">
        <v>1299.81859</v>
      </c>
      <c r="I54" s="92" t="n">
        <v>844.47679</v>
      </c>
      <c r="J54" s="92" t="n">
        <v>1114.38957</v>
      </c>
      <c r="K54" s="92" t="n">
        <v>1281.70793</v>
      </c>
      <c r="L54" s="92" t="n">
        <v>823.30667</v>
      </c>
      <c r="M54" s="92" t="n">
        <v>1023.00211</v>
      </c>
      <c r="N54" s="92" t="n">
        <v>1079.49076</v>
      </c>
      <c r="O54" s="92" t="n">
        <v>695.36723</v>
      </c>
      <c r="P54" s="92" t="n">
        <v>546.58102</v>
      </c>
      <c r="Q54" s="92" t="n">
        <v>647.00753</v>
      </c>
      <c r="R54" s="92" t="n">
        <v>482.45934</v>
      </c>
      <c r="S54" s="92" t="n">
        <v>497.04899</v>
      </c>
      <c r="T54" s="92" t="n">
        <v>749.70015</v>
      </c>
      <c r="U54" s="92" t="n">
        <v>527.61738</v>
      </c>
      <c r="V54" s="92" t="n">
        <v>710.0089</v>
      </c>
      <c r="W54" s="92" t="n">
        <v>794.00477</v>
      </c>
      <c r="X54" s="92" t="n">
        <v>529.09472</v>
      </c>
      <c r="Y54" s="92" t="n">
        <v>655.733</v>
      </c>
      <c r="Z54" s="92" t="n">
        <v>705.11725</v>
      </c>
    </row>
    <row r="55" customFormat="false" ht="12.75" hidden="false" customHeight="false" outlineLevel="0" collapsed="false">
      <c r="B55" s="0" t="s">
        <v>70</v>
      </c>
      <c r="C55" s="92" t="n">
        <v>466.90046</v>
      </c>
      <c r="D55" s="92" t="n">
        <v>613.3264</v>
      </c>
      <c r="E55" s="92" t="n">
        <v>797.68979</v>
      </c>
      <c r="F55" s="92" t="n">
        <v>631.91407</v>
      </c>
      <c r="G55" s="92" t="n">
        <v>659.40466</v>
      </c>
      <c r="H55" s="92" t="n">
        <v>721.4849</v>
      </c>
      <c r="I55" s="92" t="n">
        <v>704.35273</v>
      </c>
      <c r="J55" s="92" t="n">
        <v>987.17153</v>
      </c>
      <c r="K55" s="92" t="n">
        <v>665.14961</v>
      </c>
      <c r="L55" s="92" t="n">
        <v>678.26578</v>
      </c>
      <c r="M55" s="92" t="n">
        <v>733.24152</v>
      </c>
      <c r="N55" s="92" t="n">
        <v>1046.26245</v>
      </c>
      <c r="O55" s="92" t="n">
        <v>869.40983</v>
      </c>
      <c r="P55" s="92" t="n">
        <v>1138.75152</v>
      </c>
      <c r="Q55" s="92" t="n">
        <v>1636.51553</v>
      </c>
      <c r="R55" s="92" t="n">
        <v>1088.29704</v>
      </c>
      <c r="S55" s="92" t="n">
        <v>1590.3856</v>
      </c>
      <c r="T55" s="92" t="n">
        <v>1641.78194</v>
      </c>
      <c r="U55" s="92" t="n">
        <v>1137.81875</v>
      </c>
      <c r="V55" s="92" t="n">
        <v>1590.01621</v>
      </c>
      <c r="W55" s="92" t="n">
        <v>1483.8403</v>
      </c>
      <c r="X55" s="92" t="n">
        <v>1085.28392</v>
      </c>
      <c r="Y55" s="92" t="n">
        <v>1402.55718</v>
      </c>
      <c r="Z55" s="92" t="n">
        <v>1730.29834</v>
      </c>
    </row>
    <row r="56" customFormat="false" ht="12.75" hidden="false" customHeight="false" outlineLevel="0" collapsed="false">
      <c r="B56" s="0" t="s">
        <v>55</v>
      </c>
      <c r="C56" s="92" t="n">
        <v>476.21978</v>
      </c>
      <c r="D56" s="92" t="n">
        <v>502.87342</v>
      </c>
      <c r="E56" s="92" t="n">
        <v>522.44494</v>
      </c>
      <c r="F56" s="92" t="n">
        <v>518.14855</v>
      </c>
      <c r="G56" s="92" t="n">
        <v>488.09594</v>
      </c>
      <c r="H56" s="92" t="n">
        <v>463.37666</v>
      </c>
      <c r="I56" s="92" t="n">
        <v>402.85969</v>
      </c>
      <c r="J56" s="92" t="n">
        <v>793.28219</v>
      </c>
      <c r="K56" s="92" t="n">
        <v>593.79845</v>
      </c>
      <c r="L56" s="92" t="n">
        <v>442.70112</v>
      </c>
      <c r="M56" s="92" t="n">
        <v>593.03124</v>
      </c>
      <c r="N56" s="92" t="n">
        <v>461.61501</v>
      </c>
      <c r="O56" s="92" t="n">
        <v>1021.74782</v>
      </c>
      <c r="P56" s="92" t="n">
        <v>1021.45356</v>
      </c>
      <c r="Q56" s="92" t="n">
        <v>1060.81296</v>
      </c>
      <c r="R56" s="92" t="n">
        <v>1027.80796</v>
      </c>
      <c r="S56" s="92" t="n">
        <v>1012.75857</v>
      </c>
      <c r="T56" s="92" t="n">
        <v>1030.82253</v>
      </c>
      <c r="U56" s="92" t="n">
        <v>809.04429</v>
      </c>
      <c r="V56" s="92" t="n">
        <v>1719.20732</v>
      </c>
      <c r="W56" s="92" t="n">
        <v>1238.82282</v>
      </c>
      <c r="X56" s="92" t="n">
        <v>941.4001</v>
      </c>
      <c r="Y56" s="92" t="n">
        <v>1192.22032</v>
      </c>
      <c r="Z56" s="92" t="n">
        <v>968.62385</v>
      </c>
    </row>
    <row r="57" customFormat="false" ht="12.75" hidden="false" customHeight="false" outlineLevel="0" collapsed="false">
      <c r="B57" s="0" t="s">
        <v>68</v>
      </c>
      <c r="C57" s="92" t="n">
        <v>21.89719</v>
      </c>
      <c r="D57" s="92" t="n">
        <v>61.1784</v>
      </c>
      <c r="E57" s="92" t="n">
        <v>52.96692</v>
      </c>
      <c r="F57" s="92" t="n">
        <v>25.92678</v>
      </c>
      <c r="G57" s="92" t="n">
        <v>89.3062</v>
      </c>
      <c r="H57" s="92" t="n">
        <v>79.97442</v>
      </c>
      <c r="I57" s="92" t="n">
        <v>47.8759</v>
      </c>
      <c r="J57" s="92" t="n">
        <v>106.54206</v>
      </c>
      <c r="K57" s="92" t="n">
        <v>82.55219</v>
      </c>
      <c r="L57" s="92" t="n">
        <v>51.03193</v>
      </c>
      <c r="M57" s="92" t="n">
        <v>81.02792</v>
      </c>
      <c r="N57" s="92" t="n">
        <v>55.83075</v>
      </c>
      <c r="O57" s="92" t="n">
        <v>6.53289</v>
      </c>
      <c r="P57" s="92" t="n">
        <v>25.24339</v>
      </c>
      <c r="Q57" s="92" t="n">
        <v>21.78099</v>
      </c>
      <c r="R57" s="92" t="n">
        <v>6.01849</v>
      </c>
      <c r="S57" s="92" t="n">
        <v>10.36935</v>
      </c>
      <c r="T57" s="92" t="n">
        <v>20.32529</v>
      </c>
      <c r="U57" s="92" t="n">
        <v>10.5781</v>
      </c>
      <c r="V57" s="92" t="n">
        <v>10.83289</v>
      </c>
      <c r="W57" s="92" t="n">
        <v>29.46751</v>
      </c>
      <c r="X57" s="92" t="n">
        <v>20.51478</v>
      </c>
      <c r="Y57" s="92" t="n">
        <v>28.28744</v>
      </c>
      <c r="Z57" s="92" t="n">
        <v>15.0691</v>
      </c>
    </row>
    <row r="58" customFormat="false" ht="12.75" hidden="false" customHeight="false" outlineLevel="0" collapsed="false">
      <c r="B58" s="0" t="s">
        <v>46</v>
      </c>
      <c r="C58" s="92" t="n">
        <v>153.40245</v>
      </c>
      <c r="D58" s="92" t="n">
        <v>197.61613</v>
      </c>
      <c r="E58" s="92" t="n">
        <v>382.71633</v>
      </c>
      <c r="F58" s="92" t="n">
        <v>164.73772</v>
      </c>
      <c r="G58" s="92" t="n">
        <v>139.25341</v>
      </c>
      <c r="H58" s="92" t="n">
        <v>265.36249</v>
      </c>
      <c r="I58" s="92" t="n">
        <v>155.40188</v>
      </c>
      <c r="J58" s="92" t="n">
        <v>299.90853</v>
      </c>
      <c r="K58" s="92" t="n">
        <v>30.72372</v>
      </c>
      <c r="L58" s="92" t="n">
        <v>521.89933</v>
      </c>
      <c r="M58" s="92" t="n">
        <v>111.59118</v>
      </c>
      <c r="N58" s="92" t="n">
        <v>358.20728</v>
      </c>
      <c r="O58" s="92" t="n">
        <v>16.58692</v>
      </c>
      <c r="P58" s="92" t="n">
        <v>20.79383</v>
      </c>
      <c r="Q58" s="92" t="n">
        <v>41.33014</v>
      </c>
      <c r="R58" s="92" t="n">
        <v>20.20682</v>
      </c>
      <c r="S58" s="92" t="n">
        <v>19.91443</v>
      </c>
      <c r="T58" s="92" t="n">
        <v>29.83554</v>
      </c>
      <c r="U58" s="92" t="n">
        <v>15.85691</v>
      </c>
      <c r="V58" s="92" t="n">
        <v>27.70674</v>
      </c>
      <c r="W58" s="92" t="n">
        <v>3.45953</v>
      </c>
      <c r="X58" s="92" t="n">
        <v>52.04546</v>
      </c>
      <c r="Y58" s="92" t="n">
        <v>10.69793</v>
      </c>
      <c r="Z58" s="92" t="n">
        <v>33.65269</v>
      </c>
    </row>
    <row r="59" customFormat="false" ht="12.75" hidden="false" customHeight="false" outlineLevel="0" collapsed="false">
      <c r="B59" s="0" t="s">
        <v>78</v>
      </c>
      <c r="C59" s="92" t="n">
        <v>499.93999</v>
      </c>
      <c r="D59" s="92" t="n">
        <v>120.22975</v>
      </c>
      <c r="E59" s="92" t="n">
        <v>473.56703</v>
      </c>
      <c r="F59" s="92" t="n">
        <v>130.66513</v>
      </c>
      <c r="G59" s="92" t="n">
        <v>131.19401</v>
      </c>
      <c r="H59" s="92" t="n">
        <v>363.52794</v>
      </c>
      <c r="I59" s="92" t="n">
        <v>491.75081</v>
      </c>
      <c r="J59" s="92" t="n">
        <v>527.96654</v>
      </c>
      <c r="K59" s="92" t="n">
        <v>120.26101</v>
      </c>
      <c r="L59" s="92" t="n">
        <v>132.72798</v>
      </c>
      <c r="M59" s="92" t="n">
        <v>457.37253</v>
      </c>
      <c r="N59" s="92" t="n">
        <v>156.68512</v>
      </c>
      <c r="O59" s="92" t="n">
        <v>1877.82299</v>
      </c>
      <c r="P59" s="92" t="n">
        <v>432.59808</v>
      </c>
      <c r="Q59" s="92" t="n">
        <v>1857.51991</v>
      </c>
      <c r="R59" s="92" t="n">
        <v>487.32009</v>
      </c>
      <c r="S59" s="92" t="n">
        <v>426.72466</v>
      </c>
      <c r="T59" s="92" t="n">
        <v>1402.4439</v>
      </c>
      <c r="U59" s="92" t="n">
        <v>1509.95637</v>
      </c>
      <c r="V59" s="92" t="n">
        <v>1754.62165</v>
      </c>
      <c r="W59" s="92" t="n">
        <v>402.24819</v>
      </c>
      <c r="X59" s="92" t="n">
        <v>424.05633</v>
      </c>
      <c r="Y59" s="92" t="n">
        <v>1515.44482</v>
      </c>
      <c r="Z59" s="92" t="n">
        <v>478.35051</v>
      </c>
    </row>
    <row r="60" customFormat="false" ht="12.75" hidden="false" customHeight="false" outlineLevel="0" collapsed="false">
      <c r="B60" s="0" t="s">
        <v>73</v>
      </c>
      <c r="C60" s="92" t="n">
        <v>221.60743</v>
      </c>
      <c r="D60" s="92" t="n">
        <v>314.80814</v>
      </c>
      <c r="E60" s="92" t="n">
        <v>302.70797</v>
      </c>
      <c r="F60" s="92" t="n">
        <v>304.53426</v>
      </c>
      <c r="G60" s="92" t="n">
        <v>264.84462</v>
      </c>
      <c r="H60" s="92" t="n">
        <v>404.93439</v>
      </c>
      <c r="I60" s="92" t="n">
        <v>245.87057</v>
      </c>
      <c r="J60" s="92" t="n">
        <v>267.77261</v>
      </c>
      <c r="K60" s="92" t="n">
        <v>231.78989</v>
      </c>
      <c r="L60" s="92" t="n">
        <v>281.01808</v>
      </c>
      <c r="M60" s="92" t="n">
        <v>544.40686</v>
      </c>
      <c r="N60" s="92" t="n">
        <v>378.89395</v>
      </c>
      <c r="O60" s="92" t="n">
        <v>123.20914</v>
      </c>
      <c r="P60" s="92" t="n">
        <v>155.21566</v>
      </c>
      <c r="Q60" s="92" t="n">
        <v>158.66229</v>
      </c>
      <c r="R60" s="92" t="n">
        <v>141.3939</v>
      </c>
      <c r="S60" s="92" t="n">
        <v>127.3913</v>
      </c>
      <c r="T60" s="92" t="n">
        <v>200.18085</v>
      </c>
      <c r="U60" s="92" t="n">
        <v>117.00692</v>
      </c>
      <c r="V60" s="92" t="n">
        <v>136.27272</v>
      </c>
      <c r="W60" s="92" t="n">
        <v>115.04342</v>
      </c>
      <c r="X60" s="92" t="n">
        <v>133.2727</v>
      </c>
      <c r="Y60" s="92" t="n">
        <v>270.08699</v>
      </c>
      <c r="Z60" s="92" t="n">
        <v>193.1725</v>
      </c>
    </row>
    <row r="61" customFormat="false" ht="12.75" hidden="false" customHeight="false" outlineLevel="0" collapsed="false">
      <c r="B61" s="0" t="s">
        <v>45</v>
      </c>
      <c r="C61" s="92" t="n">
        <v>313.13054</v>
      </c>
      <c r="D61" s="92" t="n">
        <v>339.18979</v>
      </c>
      <c r="E61" s="92" t="n">
        <v>299.37293</v>
      </c>
      <c r="F61" s="92" t="n">
        <v>295.37738</v>
      </c>
      <c r="G61" s="92" t="n">
        <v>364.16221</v>
      </c>
      <c r="H61" s="92" t="n">
        <v>347.84884</v>
      </c>
      <c r="I61" s="92" t="n">
        <v>245.7791</v>
      </c>
      <c r="J61" s="92" t="n">
        <v>313.79236</v>
      </c>
      <c r="K61" s="92" t="n">
        <v>326.04082</v>
      </c>
      <c r="L61" s="92" t="n">
        <v>260.92978</v>
      </c>
      <c r="M61" s="92" t="n">
        <v>314.34621</v>
      </c>
      <c r="N61" s="92" t="n">
        <v>342.90144</v>
      </c>
      <c r="O61" s="92" t="n">
        <v>299.42534</v>
      </c>
      <c r="P61" s="92" t="n">
        <v>564.08808</v>
      </c>
      <c r="Q61" s="92" t="n">
        <v>321.22492</v>
      </c>
      <c r="R61" s="92" t="n">
        <v>349.90849</v>
      </c>
      <c r="S61" s="92" t="n">
        <v>414.01606</v>
      </c>
      <c r="T61" s="92" t="n">
        <v>336.43678</v>
      </c>
      <c r="U61" s="92" t="n">
        <v>254.15256</v>
      </c>
      <c r="V61" s="92" t="n">
        <v>481.34698</v>
      </c>
      <c r="W61" s="92" t="n">
        <v>563.32921</v>
      </c>
      <c r="X61" s="92" t="n">
        <v>344.43706</v>
      </c>
      <c r="Y61" s="92" t="n">
        <v>569.03595</v>
      </c>
      <c r="Z61" s="92" t="n">
        <v>367.00638</v>
      </c>
    </row>
    <row r="62" customFormat="false" ht="12.75" hidden="false" customHeight="false" outlineLevel="0" collapsed="false">
      <c r="B62" s="0" t="s">
        <v>72</v>
      </c>
      <c r="C62" s="92" t="n">
        <v>22.63013</v>
      </c>
      <c r="D62" s="92" t="n">
        <v>154.52204</v>
      </c>
      <c r="E62" s="92" t="n">
        <v>782.17074</v>
      </c>
      <c r="F62" s="92" t="n">
        <v>237.91686</v>
      </c>
      <c r="G62" s="92" t="n">
        <v>191.41708</v>
      </c>
      <c r="H62" s="92" t="n">
        <v>206.82165</v>
      </c>
      <c r="I62" s="92" t="n">
        <v>367.90434</v>
      </c>
      <c r="J62" s="92" t="n">
        <v>14.96409</v>
      </c>
      <c r="K62" s="92" t="n">
        <v>513.17399</v>
      </c>
      <c r="L62" s="92" t="n">
        <v>332.36147</v>
      </c>
      <c r="M62" s="92" t="n">
        <v>679.93218</v>
      </c>
      <c r="N62" s="92" t="n">
        <v>198.70805</v>
      </c>
      <c r="O62" s="92" t="n">
        <v>43.729</v>
      </c>
      <c r="P62" s="92" t="n">
        <v>85.15053</v>
      </c>
      <c r="Q62" s="92" t="n">
        <v>478.13454</v>
      </c>
      <c r="R62" s="92" t="n">
        <v>180.6714</v>
      </c>
      <c r="S62" s="92" t="n">
        <v>122.711</v>
      </c>
      <c r="T62" s="92" t="n">
        <v>101.28231</v>
      </c>
      <c r="U62" s="92" t="n">
        <v>202.06278</v>
      </c>
      <c r="V62" s="92" t="n">
        <v>41.622</v>
      </c>
      <c r="W62" s="92" t="n">
        <v>275.095</v>
      </c>
      <c r="X62" s="92" t="n">
        <v>204.624</v>
      </c>
      <c r="Y62" s="92" t="n">
        <v>358.95662</v>
      </c>
      <c r="Z62" s="92" t="n">
        <v>126.9997</v>
      </c>
    </row>
    <row r="63" customFormat="false" ht="12.75" hidden="false" customHeight="false" outlineLevel="0" collapsed="false">
      <c r="B63" s="0" t="s">
        <v>47</v>
      </c>
      <c r="C63" s="92" t="n">
        <v>377.38593</v>
      </c>
      <c r="D63" s="92" t="n">
        <v>89.87052</v>
      </c>
      <c r="E63" s="92" t="n">
        <v>195.58315</v>
      </c>
      <c r="F63" s="92" t="n">
        <v>280.83289</v>
      </c>
      <c r="G63" s="92" t="n">
        <v>74.53857</v>
      </c>
      <c r="H63" s="92" t="n">
        <v>65.1056</v>
      </c>
      <c r="I63" s="92" t="n">
        <v>208.54008</v>
      </c>
      <c r="J63" s="92" t="n">
        <v>854.37708</v>
      </c>
      <c r="K63" s="92" t="n">
        <v>768.07344</v>
      </c>
      <c r="L63" s="92" t="n">
        <v>327.61024</v>
      </c>
      <c r="M63" s="92" t="n">
        <v>402.04797</v>
      </c>
      <c r="N63" s="92" t="n">
        <v>330.51785</v>
      </c>
      <c r="O63" s="92" t="n">
        <v>200.33541</v>
      </c>
      <c r="P63" s="92" t="n">
        <v>53.46</v>
      </c>
      <c r="Q63" s="92" t="n">
        <v>100.56</v>
      </c>
      <c r="R63" s="92" t="n">
        <v>143.87309</v>
      </c>
      <c r="S63" s="92" t="n">
        <v>35.6652</v>
      </c>
      <c r="T63" s="92" t="n">
        <v>20</v>
      </c>
      <c r="U63" s="92" t="n">
        <v>100.56</v>
      </c>
      <c r="V63" s="92" t="n">
        <v>365.36</v>
      </c>
      <c r="W63" s="92" t="n">
        <v>343.87245</v>
      </c>
      <c r="X63" s="92" t="n">
        <v>151.49168</v>
      </c>
      <c r="Y63" s="92" t="n">
        <v>172.19387</v>
      </c>
      <c r="Z63" s="92" t="n">
        <v>150.2327</v>
      </c>
    </row>
    <row r="64" customFormat="false" ht="12.75" hidden="false" customHeight="false" outlineLevel="0" collapsed="false">
      <c r="B64" s="0" t="s">
        <v>62</v>
      </c>
      <c r="C64" s="92" t="n">
        <v>0</v>
      </c>
      <c r="D64" s="92" t="n">
        <v>0.04582</v>
      </c>
      <c r="E64" s="92" t="n">
        <v>0</v>
      </c>
      <c r="F64" s="92" t="n">
        <v>0</v>
      </c>
      <c r="G64" s="92" t="n">
        <v>0</v>
      </c>
      <c r="H64" s="92" t="n">
        <v>0</v>
      </c>
      <c r="I64" s="92" t="n">
        <v>0</v>
      </c>
      <c r="J64" s="92" t="n">
        <v>23.04</v>
      </c>
      <c r="K64" s="92" t="n">
        <v>0</v>
      </c>
      <c r="L64" s="92" t="n">
        <v>0</v>
      </c>
      <c r="M64" s="92" t="n">
        <v>0</v>
      </c>
      <c r="N64" s="92" t="n">
        <v>21.67776</v>
      </c>
      <c r="O64" s="92" t="n">
        <v>0</v>
      </c>
      <c r="P64" s="92" t="n">
        <v>0.001</v>
      </c>
      <c r="Q64" s="92" t="n">
        <v>0</v>
      </c>
      <c r="R64" s="92" t="n">
        <v>0</v>
      </c>
      <c r="S64" s="92" t="n">
        <v>0</v>
      </c>
      <c r="T64" s="92" t="n">
        <v>0</v>
      </c>
      <c r="U64" s="92" t="n">
        <v>0</v>
      </c>
      <c r="V64" s="92" t="n">
        <v>25.9072</v>
      </c>
      <c r="W64" s="92" t="n">
        <v>0</v>
      </c>
      <c r="X64" s="92" t="n">
        <v>0</v>
      </c>
      <c r="Y64" s="92" t="n">
        <v>0</v>
      </c>
      <c r="Z64" s="92" t="n">
        <v>20</v>
      </c>
    </row>
    <row r="65" customFormat="false" ht="12.75" hidden="false" customHeight="false" outlineLevel="0" collapsed="false">
      <c r="B65" s="0" t="s">
        <v>83</v>
      </c>
      <c r="C65" s="92" t="n">
        <v>19.02716</v>
      </c>
      <c r="D65" s="92" t="n">
        <v>311.25918</v>
      </c>
      <c r="E65" s="92" t="n">
        <v>426.86208</v>
      </c>
      <c r="F65" s="92" t="n">
        <v>236.22487</v>
      </c>
      <c r="G65" s="92" t="n">
        <v>165.71444</v>
      </c>
      <c r="H65" s="92" t="n">
        <v>484.3986</v>
      </c>
      <c r="I65" s="92" t="n">
        <v>77.24624</v>
      </c>
      <c r="J65" s="92" t="n">
        <v>237.89999</v>
      </c>
      <c r="K65" s="92" t="n">
        <v>450.89223</v>
      </c>
      <c r="L65" s="92" t="n">
        <v>81.62696</v>
      </c>
      <c r="M65" s="92" t="n">
        <v>393.1885</v>
      </c>
      <c r="N65" s="92" t="n">
        <v>186.72347</v>
      </c>
      <c r="O65" s="92" t="n">
        <v>0.86065</v>
      </c>
      <c r="P65" s="92" t="n">
        <v>73.5613</v>
      </c>
      <c r="Q65" s="92" t="n">
        <v>102.89128</v>
      </c>
      <c r="R65" s="92" t="n">
        <v>49.79955</v>
      </c>
      <c r="S65" s="92" t="n">
        <v>18.83037</v>
      </c>
      <c r="T65" s="92" t="n">
        <v>114.8971</v>
      </c>
      <c r="U65" s="92" t="n">
        <v>16.75612</v>
      </c>
      <c r="V65" s="92" t="n">
        <v>62.3543</v>
      </c>
      <c r="W65" s="92" t="n">
        <v>101.0422</v>
      </c>
      <c r="X65" s="92" t="n">
        <v>16.9195</v>
      </c>
      <c r="Y65" s="92" t="n">
        <v>83.01487</v>
      </c>
      <c r="Z65" s="92" t="n">
        <v>36.814</v>
      </c>
    </row>
    <row r="66" customFormat="false" ht="12.75" hidden="false" customHeight="false" outlineLevel="0" collapsed="false">
      <c r="B66" s="0" t="s">
        <v>87</v>
      </c>
      <c r="C66" s="92" t="n">
        <v>5.43791</v>
      </c>
      <c r="D66" s="92" t="n">
        <v>20.42681</v>
      </c>
      <c r="E66" s="92" t="n">
        <v>60.02592</v>
      </c>
      <c r="F66" s="92" t="n">
        <v>21.12927</v>
      </c>
      <c r="G66" s="92" t="n">
        <v>47.80725</v>
      </c>
      <c r="H66" s="92" t="n">
        <v>52.9952</v>
      </c>
      <c r="I66" s="92" t="n">
        <v>23.82498</v>
      </c>
      <c r="J66" s="92" t="n">
        <v>2.07476</v>
      </c>
      <c r="K66" s="92" t="n">
        <v>24.67372</v>
      </c>
      <c r="L66" s="92" t="n">
        <v>49.45188</v>
      </c>
      <c r="M66" s="92" t="n">
        <v>21.63345</v>
      </c>
      <c r="N66" s="92" t="n">
        <v>15.3881</v>
      </c>
      <c r="O66" s="92" t="n">
        <v>1.49589</v>
      </c>
      <c r="P66" s="92" t="n">
        <v>11.7546</v>
      </c>
      <c r="Q66" s="92" t="n">
        <v>35.60268</v>
      </c>
      <c r="R66" s="92" t="n">
        <v>12.13432</v>
      </c>
      <c r="S66" s="92" t="n">
        <v>33.83528</v>
      </c>
      <c r="T66" s="92" t="n">
        <v>30.96346</v>
      </c>
      <c r="U66" s="92" t="n">
        <v>13.37978</v>
      </c>
      <c r="V66" s="92" t="n">
        <v>0.40241</v>
      </c>
      <c r="W66" s="92" t="n">
        <v>12.25361</v>
      </c>
      <c r="X66" s="92" t="n">
        <v>23.4171</v>
      </c>
      <c r="Y66" s="92" t="n">
        <v>10.71421</v>
      </c>
      <c r="Z66" s="92" t="n">
        <v>8.85285</v>
      </c>
    </row>
    <row r="67" customFormat="false" ht="12.75" hidden="false" customHeight="false" outlineLevel="0" collapsed="false">
      <c r="A67" s="91" t="s">
        <v>175</v>
      </c>
      <c r="B67" s="0" t="n">
        <v>0</v>
      </c>
      <c r="C67" s="92" t="n">
        <v>1072.12114</v>
      </c>
      <c r="D67" s="92" t="n">
        <v>1249.24176</v>
      </c>
      <c r="E67" s="92" t="n">
        <v>2070.45854</v>
      </c>
      <c r="F67" s="92" t="n">
        <v>1378.90533</v>
      </c>
      <c r="G67" s="92" t="n">
        <v>1476.97964</v>
      </c>
      <c r="H67" s="92" t="n">
        <v>3848.77485</v>
      </c>
      <c r="I67" s="92" t="n">
        <v>1555.35315</v>
      </c>
      <c r="J67" s="92" t="n">
        <v>5425.41097</v>
      </c>
      <c r="K67" s="92" t="n">
        <v>1995.53683</v>
      </c>
      <c r="L67" s="92" t="n">
        <v>2969.17026</v>
      </c>
      <c r="M67" s="92" t="n">
        <v>2077.32244</v>
      </c>
      <c r="N67" s="92" t="n">
        <v>4043.63026</v>
      </c>
      <c r="O67" s="92" t="n">
        <v>761.87334</v>
      </c>
      <c r="P67" s="92" t="n">
        <v>656.37321</v>
      </c>
      <c r="Q67" s="92" t="n">
        <v>1291.34487</v>
      </c>
      <c r="R67" s="92" t="n">
        <v>1293.4922</v>
      </c>
      <c r="S67" s="92" t="n">
        <v>934.88798</v>
      </c>
      <c r="T67" s="92" t="n">
        <v>2795.60654</v>
      </c>
      <c r="U67" s="92" t="n">
        <v>785.33487</v>
      </c>
      <c r="V67" s="92" t="n">
        <v>41161.8389</v>
      </c>
      <c r="W67" s="92" t="n">
        <v>2406.4422</v>
      </c>
      <c r="X67" s="92" t="n">
        <v>1710.96702</v>
      </c>
      <c r="Y67" s="92" t="n">
        <v>1329.29656</v>
      </c>
      <c r="Z67" s="92" t="n">
        <v>2757.9562</v>
      </c>
    </row>
    <row r="68" customFormat="false" ht="12.75" hidden="false" customHeight="false" outlineLevel="0" collapsed="false">
      <c r="B68" s="0" t="s">
        <v>86</v>
      </c>
      <c r="C68" s="92" t="n">
        <v>2956.50413</v>
      </c>
      <c r="D68" s="92" t="n">
        <v>2426.54727</v>
      </c>
      <c r="E68" s="92" t="n">
        <v>3365.42682</v>
      </c>
      <c r="F68" s="92" t="n">
        <v>2980.55412</v>
      </c>
      <c r="G68" s="92" t="n">
        <v>3336.18412</v>
      </c>
      <c r="H68" s="92" t="n">
        <v>2816.81659</v>
      </c>
      <c r="I68" s="92" t="n">
        <v>3588.08287</v>
      </c>
      <c r="J68" s="92" t="n">
        <v>2873.87115</v>
      </c>
      <c r="K68" s="92" t="n">
        <v>2470.60237</v>
      </c>
      <c r="L68" s="92" t="n">
        <v>2499.96045</v>
      </c>
      <c r="M68" s="92" t="n">
        <v>2508.61517</v>
      </c>
      <c r="N68" s="92" t="n">
        <v>3002.48465</v>
      </c>
      <c r="O68" s="92" t="n">
        <v>4052.59622</v>
      </c>
      <c r="P68" s="92" t="n">
        <v>3108.07029</v>
      </c>
      <c r="Q68" s="92" t="n">
        <v>4025.36582</v>
      </c>
      <c r="R68" s="92" t="n">
        <v>3617.64613</v>
      </c>
      <c r="S68" s="92" t="n">
        <v>3919.07359</v>
      </c>
      <c r="T68" s="92" t="n">
        <v>3182.5067</v>
      </c>
      <c r="U68" s="92" t="n">
        <v>3970.2702</v>
      </c>
      <c r="V68" s="92" t="n">
        <v>3210.9575</v>
      </c>
      <c r="W68" s="92" t="n">
        <v>2747.39265</v>
      </c>
      <c r="X68" s="92" t="n">
        <v>2835.59547</v>
      </c>
      <c r="Y68" s="92" t="n">
        <v>2870.29532</v>
      </c>
      <c r="Z68" s="92" t="n">
        <v>3431.95842</v>
      </c>
    </row>
    <row r="69" customFormat="false" ht="12.75" hidden="false" customHeight="false" outlineLevel="0" collapsed="false">
      <c r="B69" s="0" t="s">
        <v>57</v>
      </c>
      <c r="C69" s="92" t="n">
        <v>735.9875</v>
      </c>
      <c r="D69" s="92" t="n">
        <v>314.09358</v>
      </c>
      <c r="E69" s="92" t="n">
        <v>2162.52157</v>
      </c>
      <c r="F69" s="92" t="n">
        <v>1567.67878</v>
      </c>
      <c r="G69" s="92" t="n">
        <v>2881.21206</v>
      </c>
      <c r="H69" s="92" t="n">
        <v>3455.31483</v>
      </c>
      <c r="I69" s="92" t="n">
        <v>3001.15806</v>
      </c>
      <c r="J69" s="92" t="n">
        <v>2327.60635</v>
      </c>
      <c r="K69" s="92" t="n">
        <v>1799.10943</v>
      </c>
      <c r="L69" s="92" t="n">
        <v>2749.36391</v>
      </c>
      <c r="M69" s="92" t="n">
        <v>766.65849</v>
      </c>
      <c r="N69" s="92" t="n">
        <v>466.37662</v>
      </c>
      <c r="O69" s="92" t="n">
        <v>913.56962</v>
      </c>
      <c r="P69" s="92" t="n">
        <v>331.08586</v>
      </c>
      <c r="Q69" s="92" t="n">
        <v>2597.40657</v>
      </c>
      <c r="R69" s="92" t="n">
        <v>1934.55694</v>
      </c>
      <c r="S69" s="92" t="n">
        <v>3167.83189</v>
      </c>
      <c r="T69" s="92" t="n">
        <v>3595.0104</v>
      </c>
      <c r="U69" s="92" t="n">
        <v>3176.61276</v>
      </c>
      <c r="V69" s="92" t="n">
        <v>2415.57869</v>
      </c>
      <c r="W69" s="92" t="n">
        <v>1805.83748</v>
      </c>
      <c r="X69" s="92" t="n">
        <v>2969.49527</v>
      </c>
      <c r="Y69" s="92" t="n">
        <v>756.21783</v>
      </c>
      <c r="Z69" s="92" t="n">
        <v>485.2698</v>
      </c>
    </row>
    <row r="70" customFormat="false" ht="12.75" hidden="false" customHeight="false" outlineLevel="0" collapsed="false">
      <c r="B70" s="0" t="s">
        <v>35</v>
      </c>
      <c r="C70" s="92" t="n">
        <v>2916.12335</v>
      </c>
      <c r="D70" s="92" t="n">
        <v>961.2949</v>
      </c>
      <c r="E70" s="92" t="n">
        <v>1150.51431</v>
      </c>
      <c r="F70" s="92" t="n">
        <v>4313.29866</v>
      </c>
      <c r="G70" s="92" t="n">
        <v>1024.07502</v>
      </c>
      <c r="H70" s="92" t="n">
        <v>1767.17201</v>
      </c>
      <c r="I70" s="92" t="n">
        <v>2261.28932</v>
      </c>
      <c r="J70" s="92" t="n">
        <v>1902.47638</v>
      </c>
      <c r="K70" s="92" t="n">
        <v>795.76271</v>
      </c>
      <c r="L70" s="92" t="n">
        <v>848.71536</v>
      </c>
      <c r="M70" s="92" t="n">
        <v>705.80886</v>
      </c>
      <c r="N70" s="92" t="n">
        <v>2652.99959</v>
      </c>
      <c r="O70" s="92" t="n">
        <v>4349.67515</v>
      </c>
      <c r="P70" s="92" t="n">
        <v>1451.4524</v>
      </c>
      <c r="Q70" s="92" t="n">
        <v>1771.5634</v>
      </c>
      <c r="R70" s="92" t="n">
        <v>6290.245</v>
      </c>
      <c r="S70" s="92" t="n">
        <v>1407.294</v>
      </c>
      <c r="T70" s="92" t="n">
        <v>2255.54037</v>
      </c>
      <c r="U70" s="92" t="n">
        <v>3191.822</v>
      </c>
      <c r="V70" s="92" t="n">
        <v>2687.944</v>
      </c>
      <c r="W70" s="92" t="n">
        <v>1094.8459</v>
      </c>
      <c r="X70" s="92" t="n">
        <v>1059.93646</v>
      </c>
      <c r="Y70" s="92" t="n">
        <v>881.794</v>
      </c>
      <c r="Z70" s="92" t="n">
        <v>3204.8242</v>
      </c>
    </row>
    <row r="71" customFormat="false" ht="12.75" hidden="false" customHeight="false" outlineLevel="0" collapsed="false">
      <c r="B71" s="0" t="s">
        <v>50</v>
      </c>
      <c r="C71" s="92" t="n">
        <v>19.2129</v>
      </c>
      <c r="D71" s="92" t="n">
        <v>8.58196</v>
      </c>
      <c r="E71" s="92" t="n">
        <v>17.35994</v>
      </c>
      <c r="F71" s="92" t="n">
        <v>19.17578</v>
      </c>
      <c r="G71" s="92" t="n">
        <v>5.78656</v>
      </c>
      <c r="H71" s="92" t="n">
        <v>11.45957</v>
      </c>
      <c r="I71" s="92" t="n">
        <v>6.91583</v>
      </c>
      <c r="J71" s="92" t="n">
        <v>36.1344</v>
      </c>
      <c r="K71" s="92" t="n">
        <v>21.48897</v>
      </c>
      <c r="L71" s="92" t="n">
        <v>0.35751</v>
      </c>
      <c r="M71" s="92" t="n">
        <v>36.89941</v>
      </c>
      <c r="N71" s="92" t="n">
        <v>32.48459</v>
      </c>
      <c r="O71" s="92" t="n">
        <v>4.89037</v>
      </c>
      <c r="P71" s="92" t="n">
        <v>2.88632</v>
      </c>
      <c r="Q71" s="92" t="n">
        <v>3.6572</v>
      </c>
      <c r="R71" s="92" t="n">
        <v>6.60525</v>
      </c>
      <c r="S71" s="92" t="n">
        <v>1.30455</v>
      </c>
      <c r="T71" s="92" t="n">
        <v>2.53415</v>
      </c>
      <c r="U71" s="92" t="n">
        <v>1.3654</v>
      </c>
      <c r="V71" s="92" t="n">
        <v>4.85595</v>
      </c>
      <c r="W71" s="92" t="n">
        <v>4.87769</v>
      </c>
      <c r="X71" s="92" t="n">
        <v>0.03647</v>
      </c>
      <c r="Y71" s="92" t="n">
        <v>8.61923</v>
      </c>
      <c r="Z71" s="92" t="n">
        <v>6.60517</v>
      </c>
    </row>
    <row r="72" customFormat="false" ht="12.75" hidden="false" customHeight="false" outlineLevel="0" collapsed="false">
      <c r="B72" s="0" t="s">
        <v>40</v>
      </c>
      <c r="C72" s="92" t="n">
        <v>1135.35119</v>
      </c>
      <c r="D72" s="92" t="n">
        <v>635.63397</v>
      </c>
      <c r="E72" s="92" t="n">
        <v>1724.69758</v>
      </c>
      <c r="F72" s="92" t="n">
        <v>1090.94668</v>
      </c>
      <c r="G72" s="92" t="n">
        <v>1286.78769</v>
      </c>
      <c r="H72" s="92" t="n">
        <v>1536.23071</v>
      </c>
      <c r="I72" s="92" t="n">
        <v>1064.6443</v>
      </c>
      <c r="J72" s="92" t="n">
        <v>1324.44934</v>
      </c>
      <c r="K72" s="92" t="n">
        <v>1021.83614</v>
      </c>
      <c r="L72" s="92" t="n">
        <v>853.8066</v>
      </c>
      <c r="M72" s="92" t="n">
        <v>640.11449</v>
      </c>
      <c r="N72" s="92" t="n">
        <v>404.3765</v>
      </c>
      <c r="O72" s="92" t="n">
        <v>378.72464</v>
      </c>
      <c r="P72" s="92" t="n">
        <v>238.43936</v>
      </c>
      <c r="Q72" s="92" t="n">
        <v>973.38016</v>
      </c>
      <c r="R72" s="92" t="n">
        <v>582.65436</v>
      </c>
      <c r="S72" s="92" t="n">
        <v>676.00188</v>
      </c>
      <c r="T72" s="92" t="n">
        <v>758.77833</v>
      </c>
      <c r="U72" s="92" t="n">
        <v>522.43253</v>
      </c>
      <c r="V72" s="92" t="n">
        <v>718.66326</v>
      </c>
      <c r="W72" s="92" t="n">
        <v>551.08221</v>
      </c>
      <c r="X72" s="92" t="n">
        <v>434.80815</v>
      </c>
      <c r="Y72" s="92" t="n">
        <v>238.12208</v>
      </c>
      <c r="Z72" s="92" t="n">
        <v>84.63086</v>
      </c>
    </row>
    <row r="73" customFormat="false" ht="12.75" hidden="false" customHeight="false" outlineLevel="0" collapsed="false">
      <c r="B73" s="0" t="s">
        <v>49</v>
      </c>
      <c r="C73" s="92" t="n">
        <v>306.28151</v>
      </c>
      <c r="D73" s="92" t="n">
        <v>563.74133</v>
      </c>
      <c r="E73" s="92" t="n">
        <v>279.92582</v>
      </c>
      <c r="F73" s="92" t="n">
        <v>323.91332</v>
      </c>
      <c r="G73" s="92" t="n">
        <v>463.82374</v>
      </c>
      <c r="H73" s="92" t="n">
        <v>325.82703</v>
      </c>
      <c r="I73" s="92" t="n">
        <v>387.78455</v>
      </c>
      <c r="J73" s="92" t="n">
        <v>349.58971</v>
      </c>
      <c r="K73" s="92" t="n">
        <v>148.60789</v>
      </c>
      <c r="L73" s="92" t="n">
        <v>350.76065</v>
      </c>
      <c r="M73" s="92" t="n">
        <v>374.94124</v>
      </c>
      <c r="N73" s="92" t="n">
        <v>356.65177</v>
      </c>
      <c r="O73" s="92" t="n">
        <v>124.97665</v>
      </c>
      <c r="P73" s="92" t="n">
        <v>190.92628</v>
      </c>
      <c r="Q73" s="92" t="n">
        <v>132.53841</v>
      </c>
      <c r="R73" s="92" t="n">
        <v>134.6121</v>
      </c>
      <c r="S73" s="92" t="n">
        <v>217.47219</v>
      </c>
      <c r="T73" s="92" t="n">
        <v>113.71301</v>
      </c>
      <c r="U73" s="92" t="n">
        <v>174.60986</v>
      </c>
      <c r="V73" s="92" t="n">
        <v>137.96289</v>
      </c>
      <c r="W73" s="92" t="n">
        <v>57.84474</v>
      </c>
      <c r="X73" s="92" t="n">
        <v>138.92262</v>
      </c>
      <c r="Y73" s="92" t="n">
        <v>144.92641</v>
      </c>
      <c r="Z73" s="92" t="n">
        <v>155.37471</v>
      </c>
    </row>
    <row r="74" customFormat="false" ht="12.75" hidden="false" customHeight="false" outlineLevel="0" collapsed="false">
      <c r="B74" s="0" t="s">
        <v>65</v>
      </c>
      <c r="C74" s="92" t="n">
        <v>91.70995</v>
      </c>
      <c r="D74" s="92" t="n">
        <v>45.05927</v>
      </c>
      <c r="E74" s="92" t="n">
        <v>184.97186</v>
      </c>
      <c r="F74" s="92" t="n">
        <v>28.34349</v>
      </c>
      <c r="G74" s="92" t="n">
        <v>156.92257</v>
      </c>
      <c r="H74" s="92" t="n">
        <v>110.79293</v>
      </c>
      <c r="I74" s="92" t="n">
        <v>90.13228</v>
      </c>
      <c r="J74" s="92" t="n">
        <v>78.91766</v>
      </c>
      <c r="K74" s="92" t="n">
        <v>123.32018</v>
      </c>
      <c r="L74" s="92" t="n">
        <v>102.63037</v>
      </c>
      <c r="M74" s="92" t="n">
        <v>149.57088</v>
      </c>
      <c r="N74" s="92" t="n">
        <v>75.81589</v>
      </c>
      <c r="O74" s="92" t="n">
        <v>36.76139</v>
      </c>
      <c r="P74" s="92" t="n">
        <v>16.24844</v>
      </c>
      <c r="Q74" s="92" t="n">
        <v>56.2216</v>
      </c>
      <c r="R74" s="92" t="n">
        <v>10.88268</v>
      </c>
      <c r="S74" s="92" t="n">
        <v>45.92419</v>
      </c>
      <c r="T74" s="92" t="n">
        <v>28.95043</v>
      </c>
      <c r="U74" s="92" t="n">
        <v>29.41201</v>
      </c>
      <c r="V74" s="92" t="n">
        <v>24.38317</v>
      </c>
      <c r="W74" s="92" t="n">
        <v>36.81602</v>
      </c>
      <c r="X74" s="92" t="n">
        <v>23.25871</v>
      </c>
      <c r="Y74" s="92" t="n">
        <v>56.28312</v>
      </c>
      <c r="Z74" s="92" t="n">
        <v>39.15495</v>
      </c>
    </row>
    <row r="75" customFormat="false" ht="12.75" hidden="false" customHeight="false" outlineLevel="0" collapsed="false">
      <c r="B75" s="0" t="s">
        <v>131</v>
      </c>
      <c r="C75" s="92" t="n">
        <v>0</v>
      </c>
      <c r="D75" s="92" t="n">
        <v>0</v>
      </c>
      <c r="E75" s="92" t="n">
        <v>0</v>
      </c>
      <c r="F75" s="92" t="n">
        <v>0</v>
      </c>
      <c r="G75" s="92" t="n">
        <v>0</v>
      </c>
      <c r="H75" s="92" t="n">
        <v>0</v>
      </c>
      <c r="I75" s="92" t="n">
        <v>0</v>
      </c>
      <c r="J75" s="92" t="n">
        <v>0</v>
      </c>
      <c r="K75" s="92" t="n">
        <v>0.00607</v>
      </c>
      <c r="L75" s="92" t="n">
        <v>0</v>
      </c>
      <c r="M75" s="92" t="n">
        <v>0</v>
      </c>
      <c r="N75" s="92" t="n">
        <v>0</v>
      </c>
      <c r="O75" s="92" t="n">
        <v>0</v>
      </c>
      <c r="P75" s="92" t="n">
        <v>0</v>
      </c>
      <c r="Q75" s="92" t="n">
        <v>0</v>
      </c>
      <c r="R75" s="92" t="n">
        <v>0</v>
      </c>
      <c r="S75" s="92" t="n">
        <v>0</v>
      </c>
      <c r="T75" s="92" t="n">
        <v>0</v>
      </c>
      <c r="U75" s="92" t="n">
        <v>0</v>
      </c>
      <c r="V75" s="92" t="n">
        <v>0</v>
      </c>
      <c r="W75" s="92" t="n">
        <v>0.002</v>
      </c>
      <c r="X75" s="92" t="n">
        <v>0</v>
      </c>
      <c r="Y75" s="92" t="n">
        <v>0</v>
      </c>
      <c r="Z75" s="92" t="n">
        <v>0</v>
      </c>
    </row>
    <row r="76" customFormat="false" ht="12.75" hidden="false" customHeight="false" outlineLevel="0" collapsed="false">
      <c r="A76" s="91" t="s">
        <v>176</v>
      </c>
      <c r="B76" s="0" t="n">
        <v>0</v>
      </c>
      <c r="C76" s="92" t="n">
        <v>2604.84216</v>
      </c>
      <c r="D76" s="92" t="n">
        <v>3116.37473</v>
      </c>
      <c r="E76" s="92" t="n">
        <v>3243.31245</v>
      </c>
      <c r="F76" s="92" t="n">
        <v>3065.87068</v>
      </c>
      <c r="G76" s="92" t="n">
        <v>3570.30459</v>
      </c>
      <c r="H76" s="92" t="n">
        <v>3039.9259</v>
      </c>
      <c r="I76" s="92" t="n">
        <v>3185.5023</v>
      </c>
      <c r="J76" s="92" t="n">
        <v>3618.67254</v>
      </c>
      <c r="K76" s="92" t="n">
        <v>2926.57243</v>
      </c>
      <c r="L76" s="92" t="n">
        <v>3041.73981</v>
      </c>
      <c r="M76" s="92" t="n">
        <v>3158.94641</v>
      </c>
      <c r="N76" s="92" t="n">
        <v>3537.23985</v>
      </c>
      <c r="O76" s="92" t="n">
        <v>672.95046</v>
      </c>
      <c r="P76" s="92" t="n">
        <v>661.3951</v>
      </c>
      <c r="Q76" s="92" t="n">
        <v>931.65014</v>
      </c>
      <c r="R76" s="92" t="n">
        <v>726.74731</v>
      </c>
      <c r="S76" s="92" t="n">
        <v>931.7977</v>
      </c>
      <c r="T76" s="92" t="n">
        <v>675.87351</v>
      </c>
      <c r="U76" s="92" t="n">
        <v>677.93975</v>
      </c>
      <c r="V76" s="92" t="n">
        <v>866.64758</v>
      </c>
      <c r="W76" s="92" t="n">
        <v>780.85704</v>
      </c>
      <c r="X76" s="92" t="n">
        <v>794.94604</v>
      </c>
      <c r="Y76" s="92" t="n">
        <v>744.08777</v>
      </c>
      <c r="Z76" s="92" t="n">
        <v>769.34789</v>
      </c>
    </row>
    <row r="77" customFormat="false" ht="12.75" hidden="false" customHeight="false" outlineLevel="0" collapsed="false">
      <c r="B77" s="0" t="s">
        <v>43</v>
      </c>
      <c r="C77" s="92" t="n">
        <v>4501.94775</v>
      </c>
      <c r="D77" s="92" t="n">
        <v>4052.59992</v>
      </c>
      <c r="E77" s="92" t="n">
        <v>6048.04236</v>
      </c>
      <c r="F77" s="92" t="n">
        <v>4411.03071</v>
      </c>
      <c r="G77" s="92" t="n">
        <v>5522.93951</v>
      </c>
      <c r="H77" s="92" t="n">
        <v>5155.65742</v>
      </c>
      <c r="I77" s="92" t="n">
        <v>4867.17339</v>
      </c>
      <c r="J77" s="92" t="n">
        <v>4836.93118</v>
      </c>
      <c r="K77" s="92" t="n">
        <v>4367.2654</v>
      </c>
      <c r="L77" s="92" t="n">
        <v>6289.8147</v>
      </c>
      <c r="M77" s="92" t="n">
        <v>6758.5374</v>
      </c>
      <c r="N77" s="92" t="n">
        <v>5850.2678</v>
      </c>
      <c r="O77" s="92" t="n">
        <v>1647.72638</v>
      </c>
      <c r="P77" s="92" t="n">
        <v>1796.25171</v>
      </c>
      <c r="Q77" s="92" t="n">
        <v>2378.46389</v>
      </c>
      <c r="R77" s="92" t="n">
        <v>1803.06176</v>
      </c>
      <c r="S77" s="92" t="n">
        <v>2163.77929</v>
      </c>
      <c r="T77" s="92" t="n">
        <v>1984.05797</v>
      </c>
      <c r="U77" s="92" t="n">
        <v>1945.23606</v>
      </c>
      <c r="V77" s="92" t="n">
        <v>1821.0286</v>
      </c>
      <c r="W77" s="92" t="n">
        <v>1772.03827</v>
      </c>
      <c r="X77" s="92" t="n">
        <v>2402.94083</v>
      </c>
      <c r="Y77" s="92" t="n">
        <v>2598.05914</v>
      </c>
      <c r="Z77" s="92" t="n">
        <v>2472.29821</v>
      </c>
    </row>
    <row r="78" customFormat="false" ht="12.75" hidden="false" customHeight="false" outlineLevel="0" collapsed="false">
      <c r="B78" s="0" t="s">
        <v>33</v>
      </c>
      <c r="C78" s="92" t="n">
        <v>108.38922</v>
      </c>
      <c r="D78" s="92" t="n">
        <v>51.07309</v>
      </c>
      <c r="E78" s="92" t="n">
        <v>59.64792</v>
      </c>
      <c r="F78" s="92" t="n">
        <v>7.14154</v>
      </c>
      <c r="G78" s="92" t="n">
        <v>33.14842</v>
      </c>
      <c r="H78" s="92" t="n">
        <v>33.96327</v>
      </c>
      <c r="I78" s="92" t="n">
        <v>53.95221</v>
      </c>
      <c r="J78" s="92" t="n">
        <v>51.75072</v>
      </c>
      <c r="K78" s="92" t="n">
        <v>35.55855</v>
      </c>
      <c r="L78" s="92" t="n">
        <v>72.46911</v>
      </c>
      <c r="M78" s="92" t="n">
        <v>74.66979</v>
      </c>
      <c r="N78" s="92" t="n">
        <v>67.5403</v>
      </c>
      <c r="O78" s="92" t="n">
        <v>44.51964</v>
      </c>
      <c r="P78" s="92" t="n">
        <v>18.39839</v>
      </c>
      <c r="Q78" s="92" t="n">
        <v>21.9852</v>
      </c>
      <c r="R78" s="92" t="n">
        <v>3.3066</v>
      </c>
      <c r="S78" s="92" t="n">
        <v>14.07803</v>
      </c>
      <c r="T78" s="92" t="n">
        <v>21.19842</v>
      </c>
      <c r="U78" s="92" t="n">
        <v>21.09737</v>
      </c>
      <c r="V78" s="92" t="n">
        <v>17.52488</v>
      </c>
      <c r="W78" s="92" t="n">
        <v>10.76094</v>
      </c>
      <c r="X78" s="92" t="n">
        <v>31.67067</v>
      </c>
      <c r="Y78" s="92" t="n">
        <v>28.90651</v>
      </c>
      <c r="Z78" s="92" t="n">
        <v>18.05856</v>
      </c>
    </row>
    <row r="79" customFormat="false" ht="12.75" hidden="false" customHeight="false" outlineLevel="0" collapsed="false">
      <c r="B79" s="0" t="s">
        <v>44</v>
      </c>
      <c r="C79" s="92" t="n">
        <v>421.34443</v>
      </c>
      <c r="D79" s="92" t="n">
        <v>101.38563</v>
      </c>
      <c r="E79" s="92" t="n">
        <v>3523.73685</v>
      </c>
      <c r="F79" s="92" t="n">
        <v>223.97783</v>
      </c>
      <c r="G79" s="92" t="n">
        <v>615.30667</v>
      </c>
      <c r="H79" s="92" t="n">
        <v>421.07217</v>
      </c>
      <c r="I79" s="92" t="n">
        <v>453.6217</v>
      </c>
      <c r="J79" s="92" t="n">
        <v>559.41026</v>
      </c>
      <c r="K79" s="92" t="n">
        <v>250.95249</v>
      </c>
      <c r="L79" s="92" t="n">
        <v>968.03204</v>
      </c>
      <c r="M79" s="92" t="n">
        <v>509.03435</v>
      </c>
      <c r="N79" s="92" t="n">
        <v>369.14666</v>
      </c>
      <c r="O79" s="92" t="n">
        <v>8.47331</v>
      </c>
      <c r="P79" s="92" t="n">
        <v>10.41812</v>
      </c>
      <c r="Q79" s="92" t="n">
        <v>42.13192</v>
      </c>
      <c r="R79" s="92" t="n">
        <v>19.46909</v>
      </c>
      <c r="S79" s="92" t="n">
        <v>25.9466</v>
      </c>
      <c r="T79" s="92" t="n">
        <v>30.17348</v>
      </c>
      <c r="U79" s="92" t="n">
        <v>8.5536</v>
      </c>
      <c r="V79" s="92" t="n">
        <v>26.30009</v>
      </c>
      <c r="W79" s="92" t="n">
        <v>5.93577</v>
      </c>
      <c r="X79" s="92" t="n">
        <v>34.64681</v>
      </c>
      <c r="Y79" s="92" t="n">
        <v>19.54168</v>
      </c>
      <c r="Z79" s="92" t="n">
        <v>16.06857</v>
      </c>
    </row>
    <row r="80" customFormat="false" ht="12.75" hidden="false" customHeight="false" outlineLevel="0" collapsed="false">
      <c r="B80" s="0" t="s">
        <v>77</v>
      </c>
      <c r="C80" s="92" t="n">
        <v>17.02</v>
      </c>
      <c r="D80" s="92" t="n">
        <v>1188.10747</v>
      </c>
      <c r="E80" s="92" t="n">
        <v>2655.25699</v>
      </c>
      <c r="F80" s="92" t="n">
        <v>955.93481</v>
      </c>
      <c r="G80" s="92" t="n">
        <v>2807.29311</v>
      </c>
      <c r="H80" s="92" t="n">
        <v>1040.57474</v>
      </c>
      <c r="I80" s="92" t="n">
        <v>69.3</v>
      </c>
      <c r="J80" s="92" t="n">
        <v>2863.65857</v>
      </c>
      <c r="K80" s="92" t="n">
        <v>640.75147</v>
      </c>
      <c r="L80" s="92" t="n">
        <v>1128.30096</v>
      </c>
      <c r="M80" s="92" t="n">
        <v>1122.21486</v>
      </c>
      <c r="N80" s="92" t="n">
        <v>56.7</v>
      </c>
      <c r="O80" s="92" t="n">
        <v>23</v>
      </c>
      <c r="P80" s="92" t="n">
        <v>1022.968</v>
      </c>
      <c r="Q80" s="92" t="n">
        <v>2283.866</v>
      </c>
      <c r="R80" s="92" t="n">
        <v>814.291</v>
      </c>
      <c r="S80" s="92" t="n">
        <v>2272.848</v>
      </c>
      <c r="T80" s="92" t="n">
        <v>889.861</v>
      </c>
      <c r="U80" s="92" t="n">
        <v>90</v>
      </c>
      <c r="V80" s="92" t="n">
        <v>2171.829</v>
      </c>
      <c r="W80" s="92" t="n">
        <v>516.445</v>
      </c>
      <c r="X80" s="92" t="n">
        <v>912.473</v>
      </c>
      <c r="Y80" s="92" t="n">
        <v>934.874</v>
      </c>
      <c r="Z80" s="92" t="n">
        <v>67.5</v>
      </c>
    </row>
    <row r="81" customFormat="false" ht="12.75" hidden="false" customHeight="false" outlineLevel="0" collapsed="false">
      <c r="B81" s="0" t="s">
        <v>59</v>
      </c>
      <c r="C81" s="92" t="n">
        <v>1096.71591</v>
      </c>
      <c r="D81" s="92" t="n">
        <v>1455.92752</v>
      </c>
      <c r="E81" s="92" t="n">
        <v>1434.1662</v>
      </c>
      <c r="F81" s="92" t="n">
        <v>1041.72987</v>
      </c>
      <c r="G81" s="92" t="n">
        <v>2008.53071</v>
      </c>
      <c r="H81" s="92" t="n">
        <v>1684.78523</v>
      </c>
      <c r="I81" s="92" t="n">
        <v>1425.54421</v>
      </c>
      <c r="J81" s="92" t="n">
        <v>1820.89607</v>
      </c>
      <c r="K81" s="92" t="n">
        <v>1502.9627</v>
      </c>
      <c r="L81" s="92" t="n">
        <v>1878.57952</v>
      </c>
      <c r="M81" s="92" t="n">
        <v>1941.11564</v>
      </c>
      <c r="N81" s="92" t="n">
        <v>2222.43881</v>
      </c>
      <c r="O81" s="92" t="n">
        <v>342.57307</v>
      </c>
      <c r="P81" s="92" t="n">
        <v>452.58423</v>
      </c>
      <c r="Q81" s="92" t="n">
        <v>385.49594</v>
      </c>
      <c r="R81" s="92" t="n">
        <v>336.62749</v>
      </c>
      <c r="S81" s="92" t="n">
        <v>599.75223</v>
      </c>
      <c r="T81" s="92" t="n">
        <v>572.91104</v>
      </c>
      <c r="U81" s="92" t="n">
        <v>515.88169</v>
      </c>
      <c r="V81" s="92" t="n">
        <v>583.64378</v>
      </c>
      <c r="W81" s="92" t="n">
        <v>538.43779</v>
      </c>
      <c r="X81" s="92" t="n">
        <v>584.4435</v>
      </c>
      <c r="Y81" s="92" t="n">
        <v>604.07364</v>
      </c>
      <c r="Z81" s="92" t="n">
        <v>705.42974</v>
      </c>
    </row>
    <row r="82" customFormat="false" ht="12.75" hidden="false" customHeight="false" outlineLevel="0" collapsed="false">
      <c r="B82" s="0" t="s">
        <v>50</v>
      </c>
      <c r="C82" s="92" t="n">
        <v>501.05392</v>
      </c>
      <c r="D82" s="92" t="n">
        <v>879.52124</v>
      </c>
      <c r="E82" s="92" t="n">
        <v>1276.1293</v>
      </c>
      <c r="F82" s="92" t="n">
        <v>724.20261</v>
      </c>
      <c r="G82" s="92" t="n">
        <v>944.37912</v>
      </c>
      <c r="H82" s="92" t="n">
        <v>1085.09288</v>
      </c>
      <c r="I82" s="92" t="n">
        <v>732.28246</v>
      </c>
      <c r="J82" s="92" t="n">
        <v>1020.93965</v>
      </c>
      <c r="K82" s="92" t="n">
        <v>1272.54115</v>
      </c>
      <c r="L82" s="92" t="n">
        <v>1055.46411</v>
      </c>
      <c r="M82" s="92" t="n">
        <v>834.9201</v>
      </c>
      <c r="N82" s="92" t="n">
        <v>1050.3783</v>
      </c>
      <c r="O82" s="92" t="n">
        <v>89.13838</v>
      </c>
      <c r="P82" s="92" t="n">
        <v>167.64</v>
      </c>
      <c r="Q82" s="92" t="n">
        <v>247.6865</v>
      </c>
      <c r="R82" s="92" t="n">
        <v>128.271</v>
      </c>
      <c r="S82" s="92" t="n">
        <v>178.44935</v>
      </c>
      <c r="T82" s="92" t="n">
        <v>181.15999</v>
      </c>
      <c r="U82" s="92" t="n">
        <v>117.98958</v>
      </c>
      <c r="V82" s="92" t="n">
        <v>178.7957</v>
      </c>
      <c r="W82" s="92" t="n">
        <v>212.91402</v>
      </c>
      <c r="X82" s="92" t="n">
        <v>178.57288</v>
      </c>
      <c r="Y82" s="92" t="n">
        <v>152.21614</v>
      </c>
      <c r="Z82" s="92" t="n">
        <v>189.0346</v>
      </c>
    </row>
    <row r="83" customFormat="false" ht="12.75" hidden="false" customHeight="false" outlineLevel="0" collapsed="false">
      <c r="B83" s="0" t="s">
        <v>130</v>
      </c>
      <c r="C83" s="92" t="n">
        <v>1128.69931</v>
      </c>
      <c r="D83" s="92" t="n">
        <v>568.00572</v>
      </c>
      <c r="E83" s="92" t="n">
        <v>380.14126</v>
      </c>
      <c r="F83" s="92" t="n">
        <v>731.05822</v>
      </c>
      <c r="G83" s="92" t="n">
        <v>253.05239</v>
      </c>
      <c r="H83" s="92" t="n">
        <v>517.01761</v>
      </c>
      <c r="I83" s="92" t="n">
        <v>559.76132</v>
      </c>
      <c r="J83" s="92" t="n">
        <v>467.34695</v>
      </c>
      <c r="K83" s="92" t="n">
        <v>277.50204</v>
      </c>
      <c r="L83" s="92" t="n">
        <v>617.44085</v>
      </c>
      <c r="M83" s="92" t="n">
        <v>1147.7517</v>
      </c>
      <c r="N83" s="92" t="n">
        <v>1129.27739</v>
      </c>
      <c r="O83" s="92" t="n">
        <v>1644.67869</v>
      </c>
      <c r="P83" s="92" t="n">
        <v>745.29265</v>
      </c>
      <c r="Q83" s="92" t="n">
        <v>471.13991</v>
      </c>
      <c r="R83" s="92" t="n">
        <v>931.17719</v>
      </c>
      <c r="S83" s="92" t="n">
        <v>287.7964</v>
      </c>
      <c r="T83" s="92" t="n">
        <v>566.69306</v>
      </c>
      <c r="U83" s="92" t="n">
        <v>659.74372</v>
      </c>
      <c r="V83" s="92" t="n">
        <v>557.14424</v>
      </c>
      <c r="W83" s="92" t="n">
        <v>352.23871</v>
      </c>
      <c r="X83" s="92" t="n">
        <v>667.79684</v>
      </c>
      <c r="Y83" s="92" t="n">
        <v>1330.67103</v>
      </c>
      <c r="Z83" s="92" t="n">
        <v>1428.44459</v>
      </c>
    </row>
    <row r="84" customFormat="false" ht="12.75" hidden="false" customHeight="false" outlineLevel="0" collapsed="false">
      <c r="B84" s="0" t="s">
        <v>75</v>
      </c>
      <c r="C84" s="92" t="n">
        <v>1049.06057</v>
      </c>
      <c r="D84" s="92" t="n">
        <v>924.29618</v>
      </c>
      <c r="E84" s="92" t="n">
        <v>777.59014</v>
      </c>
      <c r="F84" s="92" t="n">
        <v>597.22646</v>
      </c>
      <c r="G84" s="92" t="n">
        <v>735.42373</v>
      </c>
      <c r="H84" s="92" t="n">
        <v>803.95398</v>
      </c>
      <c r="I84" s="92" t="n">
        <v>651.48522</v>
      </c>
      <c r="J84" s="92" t="n">
        <v>747.60099</v>
      </c>
      <c r="K84" s="92" t="n">
        <v>640.84308</v>
      </c>
      <c r="L84" s="92" t="n">
        <v>756.03372</v>
      </c>
      <c r="M84" s="92" t="n">
        <v>517.09037</v>
      </c>
      <c r="N84" s="92" t="n">
        <v>637.03024</v>
      </c>
      <c r="O84" s="92" t="n">
        <v>49.40869</v>
      </c>
      <c r="P84" s="92" t="n">
        <v>52.58955</v>
      </c>
      <c r="Q84" s="92" t="n">
        <v>25.30754</v>
      </c>
      <c r="R84" s="92" t="n">
        <v>23.22356</v>
      </c>
      <c r="S84" s="92" t="n">
        <v>25.61541</v>
      </c>
      <c r="T84" s="92" t="n">
        <v>26.4842</v>
      </c>
      <c r="U84" s="92" t="n">
        <v>24.39875</v>
      </c>
      <c r="V84" s="92" t="n">
        <v>24.85916</v>
      </c>
      <c r="W84" s="92" t="n">
        <v>28.35354</v>
      </c>
      <c r="X84" s="92" t="n">
        <v>29.41434</v>
      </c>
      <c r="Y84" s="92" t="n">
        <v>22.391</v>
      </c>
      <c r="Z84" s="92" t="n">
        <v>20.76432</v>
      </c>
    </row>
    <row r="85" customFormat="false" ht="12.75" hidden="false" customHeight="false" outlineLevel="0" collapsed="false">
      <c r="B85" s="0" t="s">
        <v>82</v>
      </c>
      <c r="C85" s="92" t="n">
        <v>146.67133</v>
      </c>
      <c r="D85" s="92" t="n">
        <v>202.13812</v>
      </c>
      <c r="E85" s="92" t="n">
        <v>160.18134</v>
      </c>
      <c r="F85" s="92" t="n">
        <v>210.77505</v>
      </c>
      <c r="G85" s="92" t="n">
        <v>126.2335</v>
      </c>
      <c r="H85" s="92" t="n">
        <v>173.10647</v>
      </c>
      <c r="I85" s="92" t="n">
        <v>100.26309</v>
      </c>
      <c r="J85" s="92" t="n">
        <v>238.47314</v>
      </c>
      <c r="K85" s="92" t="n">
        <v>144.34728</v>
      </c>
      <c r="L85" s="92" t="n">
        <v>162.5774</v>
      </c>
      <c r="M85" s="92" t="n">
        <v>187.57873</v>
      </c>
      <c r="N85" s="92" t="n">
        <v>158.93252</v>
      </c>
      <c r="O85" s="92" t="n">
        <v>15.40681</v>
      </c>
      <c r="P85" s="92" t="n">
        <v>20.95635</v>
      </c>
      <c r="Q85" s="92" t="n">
        <v>12.19884</v>
      </c>
      <c r="R85" s="92" t="n">
        <v>24.39274</v>
      </c>
      <c r="S85" s="92" t="n">
        <v>18.49271</v>
      </c>
      <c r="T85" s="92" t="n">
        <v>13.47767</v>
      </c>
      <c r="U85" s="92" t="n">
        <v>11.0033</v>
      </c>
      <c r="V85" s="92" t="n">
        <v>43.16135</v>
      </c>
      <c r="W85" s="92" t="n">
        <v>19.45419</v>
      </c>
      <c r="X85" s="92" t="n">
        <v>26.42146</v>
      </c>
      <c r="Y85" s="92" t="n">
        <v>19.04271</v>
      </c>
      <c r="Z85" s="92" t="n">
        <v>20.73411</v>
      </c>
    </row>
    <row r="86" customFormat="false" ht="12.75" hidden="false" customHeight="false" outlineLevel="0" collapsed="false">
      <c r="B86" s="0" t="s">
        <v>79</v>
      </c>
      <c r="C86" s="92" t="n">
        <v>312.94784</v>
      </c>
      <c r="D86" s="92" t="n">
        <v>419.55139</v>
      </c>
      <c r="E86" s="92" t="n">
        <v>376.72906</v>
      </c>
      <c r="F86" s="92" t="n">
        <v>456.18167</v>
      </c>
      <c r="G86" s="92" t="n">
        <v>319.11397</v>
      </c>
      <c r="H86" s="92" t="n">
        <v>386.89738</v>
      </c>
      <c r="I86" s="92" t="n">
        <v>442.19267</v>
      </c>
      <c r="J86" s="92" t="n">
        <v>366.91114</v>
      </c>
      <c r="K86" s="92" t="n">
        <v>303.88783</v>
      </c>
      <c r="L86" s="92" t="n">
        <v>310.12975</v>
      </c>
      <c r="M86" s="92" t="n">
        <v>426.31219</v>
      </c>
      <c r="N86" s="92" t="n">
        <v>458.2081</v>
      </c>
      <c r="O86" s="92" t="n">
        <v>108.22615</v>
      </c>
      <c r="P86" s="92" t="n">
        <v>101.61883</v>
      </c>
      <c r="Q86" s="92" t="n">
        <v>101.84485</v>
      </c>
      <c r="R86" s="92" t="n">
        <v>83.01102</v>
      </c>
      <c r="S86" s="92" t="n">
        <v>121.13566</v>
      </c>
      <c r="T86" s="92" t="n">
        <v>147.89371</v>
      </c>
      <c r="U86" s="92" t="n">
        <v>166.55972</v>
      </c>
      <c r="V86" s="92" t="n">
        <v>84.98928</v>
      </c>
      <c r="W86" s="92" t="n">
        <v>72.12971</v>
      </c>
      <c r="X86" s="92" t="n">
        <v>90.32754</v>
      </c>
      <c r="Y86" s="92" t="n">
        <v>139.78873</v>
      </c>
      <c r="Z86" s="92" t="n">
        <v>166.6654</v>
      </c>
    </row>
    <row r="87" customFormat="false" ht="12.75" hidden="false" customHeight="false" outlineLevel="0" collapsed="false">
      <c r="B87" s="0" t="s">
        <v>60</v>
      </c>
      <c r="C87" s="92" t="n">
        <v>1848.23332</v>
      </c>
      <c r="D87" s="92" t="n">
        <v>799.46771</v>
      </c>
      <c r="E87" s="92" t="n">
        <v>821.07746</v>
      </c>
      <c r="F87" s="92" t="n">
        <v>819.73037</v>
      </c>
      <c r="G87" s="92" t="n">
        <v>537.40879</v>
      </c>
      <c r="H87" s="92" t="n">
        <v>483.93944</v>
      </c>
      <c r="I87" s="92" t="n">
        <v>787.16761</v>
      </c>
      <c r="J87" s="92" t="n">
        <v>591.66519</v>
      </c>
      <c r="K87" s="92" t="n">
        <v>790.9847</v>
      </c>
      <c r="L87" s="92" t="n">
        <v>571.77384</v>
      </c>
      <c r="M87" s="92" t="n">
        <v>533.35359</v>
      </c>
      <c r="N87" s="92" t="n">
        <v>1471.3446</v>
      </c>
      <c r="O87" s="92" t="n">
        <v>595.46946</v>
      </c>
      <c r="P87" s="92" t="n">
        <v>207.2478</v>
      </c>
      <c r="Q87" s="92" t="n">
        <v>264.09867</v>
      </c>
      <c r="R87" s="92" t="n">
        <v>270.1185</v>
      </c>
      <c r="S87" s="92" t="n">
        <v>175.125</v>
      </c>
      <c r="T87" s="92" t="n">
        <v>125.10262</v>
      </c>
      <c r="U87" s="92" t="n">
        <v>176.73641</v>
      </c>
      <c r="V87" s="92" t="n">
        <v>138.23372</v>
      </c>
      <c r="W87" s="92" t="n">
        <v>209.62387</v>
      </c>
      <c r="X87" s="92" t="n">
        <v>111.32089</v>
      </c>
      <c r="Y87" s="92" t="n">
        <v>131.23411</v>
      </c>
      <c r="Z87" s="92" t="n">
        <v>543.89872</v>
      </c>
    </row>
    <row r="88" customFormat="false" ht="12.75" hidden="false" customHeight="false" outlineLevel="0" collapsed="false">
      <c r="B88" s="0" t="s">
        <v>64</v>
      </c>
      <c r="C88" s="92" t="n">
        <v>19.85714</v>
      </c>
      <c r="D88" s="92" t="n">
        <v>59.46279</v>
      </c>
      <c r="E88" s="92" t="n">
        <v>101.49245</v>
      </c>
      <c r="F88" s="92" t="n">
        <v>16.4904</v>
      </c>
      <c r="G88" s="92" t="n">
        <v>192.99218</v>
      </c>
      <c r="H88" s="92" t="n">
        <v>190.71345</v>
      </c>
      <c r="I88" s="92" t="n">
        <v>130.38992</v>
      </c>
      <c r="J88" s="92" t="n">
        <v>206.39592</v>
      </c>
      <c r="K88" s="92" t="n">
        <v>102.29904</v>
      </c>
      <c r="L88" s="92" t="n">
        <v>116.89325</v>
      </c>
      <c r="M88" s="92" t="n">
        <v>107.39894</v>
      </c>
      <c r="N88" s="92" t="n">
        <v>97.29879</v>
      </c>
      <c r="O88" s="92" t="n">
        <v>12.94981</v>
      </c>
      <c r="P88" s="92" t="n">
        <v>37.71279</v>
      </c>
      <c r="Q88" s="92" t="n">
        <v>51.05254</v>
      </c>
      <c r="R88" s="92" t="n">
        <v>9.25447</v>
      </c>
      <c r="S88" s="92" t="n">
        <v>112.74093</v>
      </c>
      <c r="T88" s="92" t="n">
        <v>109.35885</v>
      </c>
      <c r="U88" s="92" t="n">
        <v>77.30987</v>
      </c>
      <c r="V88" s="92" t="n">
        <v>124.27939</v>
      </c>
      <c r="W88" s="92" t="n">
        <v>63.79879</v>
      </c>
      <c r="X88" s="92" t="n">
        <v>76.4906</v>
      </c>
      <c r="Y88" s="92" t="n">
        <v>71.54747</v>
      </c>
      <c r="Z88" s="92" t="n">
        <v>65.02727</v>
      </c>
    </row>
    <row r="89" customFormat="false" ht="12.75" hidden="false" customHeight="false" outlineLevel="0" collapsed="false">
      <c r="B89" s="0" t="s">
        <v>68</v>
      </c>
      <c r="C89" s="92" t="n">
        <v>233.45805</v>
      </c>
      <c r="D89" s="92" t="n">
        <v>283.04235</v>
      </c>
      <c r="E89" s="92" t="n">
        <v>244.85042</v>
      </c>
      <c r="F89" s="92" t="n">
        <v>153.81891</v>
      </c>
      <c r="G89" s="92" t="n">
        <v>385.16789</v>
      </c>
      <c r="H89" s="92" t="n">
        <v>153.90465</v>
      </c>
      <c r="I89" s="92" t="n">
        <v>291.74302</v>
      </c>
      <c r="J89" s="92" t="n">
        <v>248.08976</v>
      </c>
      <c r="K89" s="92" t="n">
        <v>192.44772</v>
      </c>
      <c r="L89" s="92" t="n">
        <v>224.90531</v>
      </c>
      <c r="M89" s="92" t="n">
        <v>231.64191</v>
      </c>
      <c r="N89" s="92" t="n">
        <v>262.07431</v>
      </c>
      <c r="O89" s="92" t="n">
        <v>92.47953</v>
      </c>
      <c r="P89" s="92" t="n">
        <v>100.77185</v>
      </c>
      <c r="Q89" s="92" t="n">
        <v>105.94166</v>
      </c>
      <c r="R89" s="92" t="n">
        <v>63.84568</v>
      </c>
      <c r="S89" s="92" t="n">
        <v>149.60624</v>
      </c>
      <c r="T89" s="92" t="n">
        <v>45.46516</v>
      </c>
      <c r="U89" s="92" t="n">
        <v>100.32638</v>
      </c>
      <c r="V89" s="92" t="n">
        <v>112.45472</v>
      </c>
      <c r="W89" s="92" t="n">
        <v>73.95294</v>
      </c>
      <c r="X89" s="92" t="n">
        <v>84.76265</v>
      </c>
      <c r="Y89" s="92" t="n">
        <v>78.39282</v>
      </c>
      <c r="Z89" s="92" t="n">
        <v>99.70908</v>
      </c>
    </row>
    <row r="90" customFormat="false" ht="12.75" hidden="false" customHeight="false" outlineLevel="0" collapsed="false">
      <c r="B90" s="0" t="s">
        <v>38</v>
      </c>
      <c r="C90" s="92" t="n">
        <v>262.30734</v>
      </c>
      <c r="D90" s="92" t="n">
        <v>168.54093</v>
      </c>
      <c r="E90" s="92" t="n">
        <v>185.22512</v>
      </c>
      <c r="F90" s="92" t="n">
        <v>269.44062</v>
      </c>
      <c r="G90" s="92" t="n">
        <v>202.46508</v>
      </c>
      <c r="H90" s="92" t="n">
        <v>125.4717</v>
      </c>
      <c r="I90" s="92" t="n">
        <v>295.09602</v>
      </c>
      <c r="J90" s="92" t="n">
        <v>304.68335</v>
      </c>
      <c r="K90" s="92" t="n">
        <v>139.39481</v>
      </c>
      <c r="L90" s="92" t="n">
        <v>238.61411</v>
      </c>
      <c r="M90" s="92" t="n">
        <v>290.00549</v>
      </c>
      <c r="N90" s="92" t="n">
        <v>315.26825</v>
      </c>
      <c r="O90" s="92" t="n">
        <v>22.63036</v>
      </c>
      <c r="P90" s="92" t="n">
        <v>19.62071</v>
      </c>
      <c r="Q90" s="92" t="n">
        <v>15.96534</v>
      </c>
      <c r="R90" s="92" t="n">
        <v>37.10323</v>
      </c>
      <c r="S90" s="92" t="n">
        <v>18.9359</v>
      </c>
      <c r="T90" s="92" t="n">
        <v>10.21261</v>
      </c>
      <c r="U90" s="92" t="n">
        <v>27.433</v>
      </c>
      <c r="V90" s="92" t="n">
        <v>31.67028</v>
      </c>
      <c r="W90" s="92" t="n">
        <v>12.11986</v>
      </c>
      <c r="X90" s="92" t="n">
        <v>18.46401</v>
      </c>
      <c r="Y90" s="92" t="n">
        <v>26.11277</v>
      </c>
      <c r="Z90" s="92" t="n">
        <v>21.2154</v>
      </c>
    </row>
    <row r="91" customFormat="false" ht="12.75" hidden="false" customHeight="false" outlineLevel="0" collapsed="false">
      <c r="B91" s="0" t="s">
        <v>51</v>
      </c>
      <c r="C91" s="92" t="n">
        <v>16.74551</v>
      </c>
      <c r="D91" s="92" t="n">
        <v>34.03643</v>
      </c>
      <c r="E91" s="92" t="n">
        <v>14.29895</v>
      </c>
      <c r="F91" s="92" t="n">
        <v>13.73716</v>
      </c>
      <c r="G91" s="92" t="n">
        <v>15.96491</v>
      </c>
      <c r="H91" s="92" t="n">
        <v>42.69487</v>
      </c>
      <c r="I91" s="92" t="n">
        <v>21.55275</v>
      </c>
      <c r="J91" s="92" t="n">
        <v>53.04178</v>
      </c>
      <c r="K91" s="92" t="n">
        <v>31.04123</v>
      </c>
      <c r="L91" s="92" t="n">
        <v>62.25777</v>
      </c>
      <c r="M91" s="92" t="n">
        <v>24.45365</v>
      </c>
      <c r="N91" s="92" t="n">
        <v>27.05975</v>
      </c>
      <c r="O91" s="92" t="n">
        <v>3.61732</v>
      </c>
      <c r="P91" s="92" t="n">
        <v>5.80315</v>
      </c>
      <c r="Q91" s="92" t="n">
        <v>1.81898</v>
      </c>
      <c r="R91" s="92" t="n">
        <v>4.02504</v>
      </c>
      <c r="S91" s="92" t="n">
        <v>2.15872</v>
      </c>
      <c r="T91" s="92" t="n">
        <v>6.05343</v>
      </c>
      <c r="U91" s="92" t="n">
        <v>6.60946</v>
      </c>
      <c r="V91" s="92" t="n">
        <v>32.54851</v>
      </c>
      <c r="W91" s="92" t="n">
        <v>6.60044</v>
      </c>
      <c r="X91" s="92" t="n">
        <v>10.29662</v>
      </c>
      <c r="Y91" s="92" t="n">
        <v>7.07728</v>
      </c>
      <c r="Z91" s="92" t="n">
        <v>7.19965</v>
      </c>
    </row>
    <row r="92" customFormat="false" ht="12.75" hidden="false" customHeight="false" outlineLevel="0" collapsed="false">
      <c r="B92" s="0" t="s">
        <v>65</v>
      </c>
      <c r="C92" s="92" t="n">
        <v>48.85362</v>
      </c>
      <c r="D92" s="92" t="n">
        <v>47.14959</v>
      </c>
      <c r="E92" s="92" t="n">
        <v>54.99463</v>
      </c>
      <c r="F92" s="92" t="n">
        <v>72.26509</v>
      </c>
      <c r="G92" s="92" t="n">
        <v>93.9383</v>
      </c>
      <c r="H92" s="92" t="n">
        <v>32.37315</v>
      </c>
      <c r="I92" s="92" t="n">
        <v>66.34622</v>
      </c>
      <c r="J92" s="92" t="n">
        <v>104.74953</v>
      </c>
      <c r="K92" s="92" t="n">
        <v>57.2235</v>
      </c>
      <c r="L92" s="92" t="n">
        <v>93.53451</v>
      </c>
      <c r="M92" s="92" t="n">
        <v>114.51438</v>
      </c>
      <c r="N92" s="92" t="n">
        <v>58.65431</v>
      </c>
      <c r="O92" s="92" t="n">
        <v>14.5574</v>
      </c>
      <c r="P92" s="92" t="n">
        <v>6.18144</v>
      </c>
      <c r="Q92" s="92" t="n">
        <v>6.94416</v>
      </c>
      <c r="R92" s="92" t="n">
        <v>13.75041</v>
      </c>
      <c r="S92" s="92" t="n">
        <v>15.26107</v>
      </c>
      <c r="T92" s="92" t="n">
        <v>10.28298</v>
      </c>
      <c r="U92" s="92" t="n">
        <v>8.94464</v>
      </c>
      <c r="V92" s="92" t="n">
        <v>21.75678</v>
      </c>
      <c r="W92" s="92" t="n">
        <v>7.05567</v>
      </c>
      <c r="X92" s="92" t="n">
        <v>11.53698</v>
      </c>
      <c r="Y92" s="92" t="n">
        <v>14.31927</v>
      </c>
      <c r="Z92" s="92" t="n">
        <v>5.70773</v>
      </c>
    </row>
    <row r="93" customFormat="false" ht="12.75" hidden="false" customHeight="false" outlineLevel="0" collapsed="false">
      <c r="B93" s="0" t="s">
        <v>48</v>
      </c>
      <c r="C93" s="92" t="n">
        <v>7.10792</v>
      </c>
      <c r="D93" s="92" t="n">
        <v>9.85764</v>
      </c>
      <c r="E93" s="92" t="n">
        <v>11.00222</v>
      </c>
      <c r="F93" s="92" t="n">
        <v>10.98815</v>
      </c>
      <c r="G93" s="92" t="n">
        <v>9.83222</v>
      </c>
      <c r="H93" s="92" t="n">
        <v>34.82534</v>
      </c>
      <c r="I93" s="92" t="n">
        <v>16.73312</v>
      </c>
      <c r="J93" s="92" t="n">
        <v>5.9029</v>
      </c>
      <c r="K93" s="92" t="n">
        <v>45.72156</v>
      </c>
      <c r="L93" s="92" t="n">
        <v>12.1129</v>
      </c>
      <c r="M93" s="92" t="n">
        <v>13.76678</v>
      </c>
      <c r="N93" s="92" t="n">
        <v>13.65658</v>
      </c>
      <c r="O93" s="92" t="n">
        <v>1.91682</v>
      </c>
      <c r="P93" s="92" t="n">
        <v>3.11231</v>
      </c>
      <c r="Q93" s="92" t="n">
        <v>4.04295</v>
      </c>
      <c r="R93" s="92" t="n">
        <v>3.51477</v>
      </c>
      <c r="S93" s="92" t="n">
        <v>2.94612</v>
      </c>
      <c r="T93" s="92" t="n">
        <v>24.29172</v>
      </c>
      <c r="U93" s="92" t="n">
        <v>6.15129</v>
      </c>
      <c r="V93" s="92" t="n">
        <v>1.46483</v>
      </c>
      <c r="W93" s="92" t="n">
        <v>25.74354</v>
      </c>
      <c r="X93" s="92" t="n">
        <v>3.21725</v>
      </c>
      <c r="Y93" s="92" t="n">
        <v>3.85277</v>
      </c>
      <c r="Z93" s="92" t="n">
        <v>4.16463</v>
      </c>
    </row>
    <row r="94" customFormat="false" ht="12.75" hidden="false" customHeight="false" outlineLevel="0" collapsed="false">
      <c r="B94" s="0" t="s">
        <v>69</v>
      </c>
      <c r="C94" s="92" t="n">
        <v>15.14923</v>
      </c>
      <c r="D94" s="92" t="n">
        <v>128.71928</v>
      </c>
      <c r="E94" s="92" t="n">
        <v>22.04994</v>
      </c>
      <c r="F94" s="92" t="n">
        <v>10.55214</v>
      </c>
      <c r="G94" s="92" t="n">
        <v>11.87942</v>
      </c>
      <c r="H94" s="92" t="n">
        <v>16.76326</v>
      </c>
      <c r="I94" s="92" t="n">
        <v>16.11371</v>
      </c>
      <c r="J94" s="92" t="n">
        <v>13.66309</v>
      </c>
      <c r="K94" s="92" t="n">
        <v>5.34232</v>
      </c>
      <c r="L94" s="92" t="n">
        <v>15.89943</v>
      </c>
      <c r="M94" s="92" t="n">
        <v>32.94176</v>
      </c>
      <c r="N94" s="92" t="n">
        <v>13.03602</v>
      </c>
      <c r="O94" s="92" t="n">
        <v>0.98352</v>
      </c>
      <c r="P94" s="92" t="n">
        <v>17.22475</v>
      </c>
      <c r="Q94" s="92" t="n">
        <v>1.27981</v>
      </c>
      <c r="R94" s="92" t="n">
        <v>0.32414</v>
      </c>
      <c r="S94" s="92" t="n">
        <v>0.80491</v>
      </c>
      <c r="T94" s="92" t="n">
        <v>0.71083</v>
      </c>
      <c r="U94" s="92" t="n">
        <v>1.29525</v>
      </c>
      <c r="V94" s="92" t="n">
        <v>0.83518</v>
      </c>
      <c r="W94" s="92" t="n">
        <v>0.23692</v>
      </c>
      <c r="X94" s="92" t="n">
        <v>1.39854</v>
      </c>
      <c r="Y94" s="92" t="n">
        <v>1.98426</v>
      </c>
      <c r="Z94" s="92" t="n">
        <v>0.61546</v>
      </c>
    </row>
    <row r="95" customFormat="false" ht="12.75" hidden="false" customHeight="false" outlineLevel="0" collapsed="false">
      <c r="B95" s="0" t="s">
        <v>34</v>
      </c>
      <c r="C95" s="92" t="n">
        <v>2302.34482</v>
      </c>
      <c r="D95" s="92" t="n">
        <v>3231.63488</v>
      </c>
      <c r="E95" s="92" t="n">
        <v>2949.21319</v>
      </c>
      <c r="F95" s="92" t="n">
        <v>3705.52051</v>
      </c>
      <c r="G95" s="92" t="n">
        <v>3521.15428</v>
      </c>
      <c r="H95" s="92" t="n">
        <v>2364.48602</v>
      </c>
      <c r="I95" s="92" t="n">
        <v>5005.33096</v>
      </c>
      <c r="J95" s="92" t="n">
        <v>3237.9531</v>
      </c>
      <c r="K95" s="92" t="n">
        <v>2378.78212</v>
      </c>
      <c r="L95" s="92" t="n">
        <v>4443.32525</v>
      </c>
      <c r="M95" s="92" t="n">
        <v>2751.06171</v>
      </c>
      <c r="N95" s="92" t="n">
        <v>3371.97051</v>
      </c>
      <c r="O95" s="92" t="n">
        <v>357.68519</v>
      </c>
      <c r="P95" s="92" t="n">
        <v>566.76613</v>
      </c>
      <c r="Q95" s="92" t="n">
        <v>523.56346</v>
      </c>
      <c r="R95" s="92" t="n">
        <v>575.5543</v>
      </c>
      <c r="S95" s="92" t="n">
        <v>548.27696</v>
      </c>
      <c r="T95" s="92" t="n">
        <v>330.14722</v>
      </c>
      <c r="U95" s="92" t="n">
        <v>663.0568</v>
      </c>
      <c r="V95" s="92" t="n">
        <v>408.87816</v>
      </c>
      <c r="W95" s="92" t="n">
        <v>376.18511</v>
      </c>
      <c r="X95" s="92" t="n">
        <v>626.16648</v>
      </c>
      <c r="Y95" s="92" t="n">
        <v>398.48811</v>
      </c>
      <c r="Z95" s="92" t="n">
        <v>526.85193</v>
      </c>
    </row>
    <row r="96" customFormat="false" ht="12.75" hidden="false" customHeight="false" outlineLevel="0" collapsed="false">
      <c r="B96" s="0" t="s">
        <v>132</v>
      </c>
      <c r="C96" s="92" t="n">
        <v>265.2281</v>
      </c>
      <c r="D96" s="92" t="n">
        <v>182.97498</v>
      </c>
      <c r="E96" s="92" t="n">
        <v>201.27396</v>
      </c>
      <c r="F96" s="92" t="n">
        <v>291.96058</v>
      </c>
      <c r="G96" s="92" t="n">
        <v>144.73805</v>
      </c>
      <c r="H96" s="92" t="n">
        <v>165.05453</v>
      </c>
      <c r="I96" s="92" t="n">
        <v>191.68512</v>
      </c>
      <c r="J96" s="92" t="n">
        <v>231.56605</v>
      </c>
      <c r="K96" s="92" t="n">
        <v>271.08489</v>
      </c>
      <c r="L96" s="92" t="n">
        <v>208.08962</v>
      </c>
      <c r="M96" s="92" t="n">
        <v>127.22344</v>
      </c>
      <c r="N96" s="92" t="n">
        <v>98.33443</v>
      </c>
      <c r="O96" s="92" t="n">
        <v>402.74388</v>
      </c>
      <c r="P96" s="92" t="n">
        <v>344.69967</v>
      </c>
      <c r="Q96" s="92" t="n">
        <v>384.26879</v>
      </c>
      <c r="R96" s="92" t="n">
        <v>551.17262</v>
      </c>
      <c r="S96" s="92" t="n">
        <v>285.50308</v>
      </c>
      <c r="T96" s="92" t="n">
        <v>309.83958</v>
      </c>
      <c r="U96" s="92" t="n">
        <v>362.93027</v>
      </c>
      <c r="V96" s="92" t="n">
        <v>478.65291</v>
      </c>
      <c r="W96" s="92" t="n">
        <v>548.79079</v>
      </c>
      <c r="X96" s="92" t="n">
        <v>378.01002</v>
      </c>
      <c r="Y96" s="92" t="n">
        <v>212.82525</v>
      </c>
      <c r="Z96" s="92" t="n">
        <v>176.40241</v>
      </c>
    </row>
    <row r="97" customFormat="false" ht="12.75" hidden="false" customHeight="false" outlineLevel="0" collapsed="false">
      <c r="B97" s="0" t="s">
        <v>92</v>
      </c>
      <c r="C97" s="92" t="n">
        <v>19.68071</v>
      </c>
      <c r="D97" s="92" t="n">
        <v>38.52329</v>
      </c>
      <c r="E97" s="92" t="n">
        <v>15.93396</v>
      </c>
      <c r="F97" s="92" t="n">
        <v>36.01675</v>
      </c>
      <c r="G97" s="92" t="n">
        <v>82.63087</v>
      </c>
      <c r="H97" s="92" t="n">
        <v>59.62354</v>
      </c>
      <c r="I97" s="92" t="n">
        <v>50.18348</v>
      </c>
      <c r="J97" s="92" t="n">
        <v>56.6355</v>
      </c>
      <c r="K97" s="92" t="n">
        <v>98.74152</v>
      </c>
      <c r="L97" s="92" t="n">
        <v>61.52424</v>
      </c>
      <c r="M97" s="92" t="n">
        <v>82.0223</v>
      </c>
      <c r="N97" s="92" t="n">
        <v>9.47852</v>
      </c>
      <c r="O97" s="92" t="n">
        <v>3.7035</v>
      </c>
      <c r="P97" s="92" t="n">
        <v>8.17697</v>
      </c>
      <c r="Q97" s="92" t="n">
        <v>4.07552</v>
      </c>
      <c r="R97" s="92" t="n">
        <v>3.74411</v>
      </c>
      <c r="S97" s="92" t="n">
        <v>17.91493</v>
      </c>
      <c r="T97" s="92" t="n">
        <v>11.34969</v>
      </c>
      <c r="U97" s="92" t="n">
        <v>9.66059</v>
      </c>
      <c r="V97" s="92" t="n">
        <v>18.87435</v>
      </c>
      <c r="W97" s="92" t="n">
        <v>14.64822</v>
      </c>
      <c r="X97" s="92" t="n">
        <v>8.81627</v>
      </c>
      <c r="Y97" s="92" t="n">
        <v>17.49997</v>
      </c>
      <c r="Z97" s="92" t="n">
        <v>1.52582</v>
      </c>
    </row>
    <row r="98" customFormat="false" ht="12.75" hidden="false" customHeight="false" outlineLevel="0" collapsed="false">
      <c r="A98" s="91" t="s">
        <v>177</v>
      </c>
      <c r="B98" s="0" t="n">
        <v>0</v>
      </c>
      <c r="C98" s="92" t="n">
        <v>1533.52516</v>
      </c>
      <c r="D98" s="92" t="n">
        <v>1243.70782</v>
      </c>
      <c r="E98" s="92" t="n">
        <v>2774.17309</v>
      </c>
      <c r="F98" s="92" t="n">
        <v>2881.18522</v>
      </c>
      <c r="G98" s="92" t="n">
        <v>2499.69768</v>
      </c>
      <c r="H98" s="92" t="n">
        <v>2200.40201</v>
      </c>
      <c r="I98" s="92" t="n">
        <v>2267.03765</v>
      </c>
      <c r="J98" s="92" t="n">
        <v>1532.28142</v>
      </c>
      <c r="K98" s="92" t="n">
        <v>1926.78683</v>
      </c>
      <c r="L98" s="92" t="n">
        <v>1987.15808</v>
      </c>
      <c r="M98" s="92" t="n">
        <v>1017.52007</v>
      </c>
      <c r="N98" s="92" t="n">
        <v>2423.90091</v>
      </c>
      <c r="O98" s="92" t="n">
        <v>4708.27811</v>
      </c>
      <c r="P98" s="92" t="n">
        <v>3847.01979</v>
      </c>
      <c r="Q98" s="92" t="n">
        <v>7426.15664</v>
      </c>
      <c r="R98" s="92" t="n">
        <v>5297.3515</v>
      </c>
      <c r="S98" s="92" t="n">
        <v>7245.2602</v>
      </c>
      <c r="T98" s="92" t="n">
        <v>4876.84183</v>
      </c>
      <c r="U98" s="92" t="n">
        <v>5951.87383</v>
      </c>
      <c r="V98" s="92" t="n">
        <v>8784.45864</v>
      </c>
      <c r="W98" s="92" t="n">
        <v>4666.17023</v>
      </c>
      <c r="X98" s="92" t="n">
        <v>4249.79328</v>
      </c>
      <c r="Y98" s="92" t="n">
        <v>2804.67515</v>
      </c>
      <c r="Z98" s="92" t="n">
        <v>4835.76355</v>
      </c>
    </row>
    <row r="99" customFormat="false" ht="12.75" hidden="false" customHeight="false" outlineLevel="0" collapsed="false">
      <c r="B99" s="0" t="s">
        <v>103</v>
      </c>
      <c r="C99" s="92" t="n">
        <v>1613.78215</v>
      </c>
      <c r="D99" s="92" t="n">
        <v>1402.47515</v>
      </c>
      <c r="E99" s="92" t="n">
        <v>1096.64213</v>
      </c>
      <c r="F99" s="92" t="n">
        <v>1289.93615</v>
      </c>
      <c r="G99" s="92" t="n">
        <v>1891.26033</v>
      </c>
      <c r="H99" s="92" t="n">
        <v>1887.15948</v>
      </c>
      <c r="I99" s="92" t="n">
        <v>1407.1762</v>
      </c>
      <c r="J99" s="92" t="n">
        <v>2005.19514</v>
      </c>
      <c r="K99" s="92" t="n">
        <v>1706.48731</v>
      </c>
      <c r="L99" s="92" t="n">
        <v>1209.16426</v>
      </c>
      <c r="M99" s="92" t="n">
        <v>1131.53738</v>
      </c>
      <c r="N99" s="92" t="n">
        <v>1806.42468</v>
      </c>
      <c r="O99" s="92" t="n">
        <v>5119.21204</v>
      </c>
      <c r="P99" s="92" t="n">
        <v>4076.1982</v>
      </c>
      <c r="Q99" s="92" t="n">
        <v>3053.61487</v>
      </c>
      <c r="R99" s="92" t="n">
        <v>3745.62451</v>
      </c>
      <c r="S99" s="92" t="n">
        <v>4783.22096</v>
      </c>
      <c r="T99" s="92" t="n">
        <v>5440.61593</v>
      </c>
      <c r="U99" s="92" t="n">
        <v>3961.1206</v>
      </c>
      <c r="V99" s="92" t="n">
        <v>6184.98937</v>
      </c>
      <c r="W99" s="92" t="n">
        <v>4840.57196</v>
      </c>
      <c r="X99" s="92" t="n">
        <v>3431.51067</v>
      </c>
      <c r="Y99" s="92" t="n">
        <v>3171.09492</v>
      </c>
      <c r="Z99" s="92" t="n">
        <v>5392.97023</v>
      </c>
    </row>
    <row r="100" customFormat="false" ht="12.75" hidden="false" customHeight="false" outlineLevel="0" collapsed="false">
      <c r="B100" s="0" t="s">
        <v>94</v>
      </c>
      <c r="C100" s="92" t="n">
        <v>1798.55144</v>
      </c>
      <c r="D100" s="92" t="n">
        <v>1745.86904</v>
      </c>
      <c r="E100" s="92" t="n">
        <v>3137.66082</v>
      </c>
      <c r="F100" s="92" t="n">
        <v>2770.69091</v>
      </c>
      <c r="G100" s="92" t="n">
        <v>3557.39802</v>
      </c>
      <c r="H100" s="92" t="n">
        <v>4451.77711</v>
      </c>
      <c r="I100" s="92" t="n">
        <v>2277.05976</v>
      </c>
      <c r="J100" s="92" t="n">
        <v>3646.43743</v>
      </c>
      <c r="K100" s="92" t="n">
        <v>2193.7369</v>
      </c>
      <c r="L100" s="92" t="n">
        <v>2392.56062</v>
      </c>
      <c r="M100" s="92" t="n">
        <v>1382.04673</v>
      </c>
      <c r="N100" s="92" t="n">
        <v>1766.7609</v>
      </c>
      <c r="O100" s="92" t="n">
        <v>20832.3058</v>
      </c>
      <c r="P100" s="92" t="n">
        <v>19029.9715</v>
      </c>
      <c r="Q100" s="92" t="n">
        <v>36510.1162</v>
      </c>
      <c r="R100" s="92" t="n">
        <v>30838.911</v>
      </c>
      <c r="S100" s="92" t="n">
        <v>38676.6542</v>
      </c>
      <c r="T100" s="92" t="n">
        <v>47018.0976</v>
      </c>
      <c r="U100" s="92" t="n">
        <v>23066.5543</v>
      </c>
      <c r="V100" s="92" t="n">
        <v>38049.725</v>
      </c>
      <c r="W100" s="92" t="n">
        <v>22397.837</v>
      </c>
      <c r="X100" s="92" t="n">
        <v>24545.972</v>
      </c>
      <c r="Y100" s="92" t="n">
        <v>14089.1312</v>
      </c>
      <c r="Z100" s="92" t="n">
        <v>17206.667</v>
      </c>
    </row>
    <row r="101" customFormat="false" ht="12.75" hidden="false" customHeight="false" outlineLevel="0" collapsed="false">
      <c r="B101" s="0" t="s">
        <v>106</v>
      </c>
      <c r="C101" s="92" t="n">
        <v>1699.47364</v>
      </c>
      <c r="D101" s="92" t="n">
        <v>1462.88968</v>
      </c>
      <c r="E101" s="92" t="n">
        <v>1859.80459</v>
      </c>
      <c r="F101" s="92" t="n">
        <v>1565.7645</v>
      </c>
      <c r="G101" s="92" t="n">
        <v>1787.41379</v>
      </c>
      <c r="H101" s="92" t="n">
        <v>1375.12737</v>
      </c>
      <c r="I101" s="92" t="n">
        <v>1098.8737</v>
      </c>
      <c r="J101" s="92" t="n">
        <v>1400.22656</v>
      </c>
      <c r="K101" s="92" t="n">
        <v>1196.30507</v>
      </c>
      <c r="L101" s="92" t="n">
        <v>1117.2694</v>
      </c>
      <c r="M101" s="92" t="n">
        <v>1263.08007</v>
      </c>
      <c r="N101" s="92" t="n">
        <v>1897.42182</v>
      </c>
      <c r="O101" s="92" t="n">
        <v>959.2974</v>
      </c>
      <c r="P101" s="92" t="n">
        <v>729.33021</v>
      </c>
      <c r="Q101" s="92" t="n">
        <v>1026.61655</v>
      </c>
      <c r="R101" s="92" t="n">
        <v>788.87866</v>
      </c>
      <c r="S101" s="92" t="n">
        <v>914.23694</v>
      </c>
      <c r="T101" s="92" t="n">
        <v>655.93189</v>
      </c>
      <c r="U101" s="92" t="n">
        <v>469.89796</v>
      </c>
      <c r="V101" s="92" t="n">
        <v>656.35996</v>
      </c>
      <c r="W101" s="92" t="n">
        <v>581.17977</v>
      </c>
      <c r="X101" s="92" t="n">
        <v>493.59563</v>
      </c>
      <c r="Y101" s="92" t="n">
        <v>619.2765</v>
      </c>
      <c r="Z101" s="92" t="n">
        <v>886.29626</v>
      </c>
    </row>
    <row r="102" customFormat="false" ht="12.75" hidden="false" customHeight="false" outlineLevel="0" collapsed="false">
      <c r="B102" s="0" t="s">
        <v>93</v>
      </c>
      <c r="C102" s="92" t="n">
        <v>191.96144</v>
      </c>
      <c r="D102" s="92" t="n">
        <v>112.75117</v>
      </c>
      <c r="E102" s="92" t="n">
        <v>126.36885</v>
      </c>
      <c r="F102" s="92" t="n">
        <v>118.50744</v>
      </c>
      <c r="G102" s="92" t="n">
        <v>85.92696</v>
      </c>
      <c r="H102" s="92" t="n">
        <v>98.93374</v>
      </c>
      <c r="I102" s="92" t="n">
        <v>79.57477</v>
      </c>
      <c r="J102" s="92" t="n">
        <v>78.13136</v>
      </c>
      <c r="K102" s="92" t="n">
        <v>80.19832</v>
      </c>
      <c r="L102" s="92" t="n">
        <v>96.5115</v>
      </c>
      <c r="M102" s="92" t="n">
        <v>105.29968</v>
      </c>
      <c r="N102" s="92" t="n">
        <v>73.02987</v>
      </c>
      <c r="O102" s="92" t="n">
        <v>1534.81818</v>
      </c>
      <c r="P102" s="92" t="n">
        <v>793.34218</v>
      </c>
      <c r="Q102" s="92" t="n">
        <v>794.83577</v>
      </c>
      <c r="R102" s="92" t="n">
        <v>754.81818</v>
      </c>
      <c r="S102" s="92" t="n">
        <v>567</v>
      </c>
      <c r="T102" s="92" t="n">
        <v>630.84283</v>
      </c>
      <c r="U102" s="92" t="n">
        <v>514.50455</v>
      </c>
      <c r="V102" s="92" t="n">
        <v>486.31818</v>
      </c>
      <c r="W102" s="92" t="n">
        <v>508.31818</v>
      </c>
      <c r="X102" s="92" t="n">
        <v>606.35454</v>
      </c>
      <c r="Y102" s="92" t="n">
        <v>672.81818</v>
      </c>
      <c r="Z102" s="92" t="n">
        <v>470.84091</v>
      </c>
    </row>
    <row r="103" customFormat="false" ht="12.75" hidden="false" customHeight="false" outlineLevel="0" collapsed="false">
      <c r="B103" s="0" t="s">
        <v>99</v>
      </c>
      <c r="C103" s="92" t="n">
        <v>155.64793</v>
      </c>
      <c r="D103" s="92" t="n">
        <v>316.12555</v>
      </c>
      <c r="E103" s="92" t="n">
        <v>292.07846</v>
      </c>
      <c r="F103" s="92" t="n">
        <v>163.26562</v>
      </c>
      <c r="G103" s="92" t="n">
        <v>332.64424</v>
      </c>
      <c r="H103" s="92" t="n">
        <v>319.74155</v>
      </c>
      <c r="I103" s="92" t="n">
        <v>22.12627</v>
      </c>
      <c r="J103" s="92" t="n">
        <v>325.6623</v>
      </c>
      <c r="K103" s="92" t="n">
        <v>362.80255</v>
      </c>
      <c r="L103" s="92" t="n">
        <v>487.3867</v>
      </c>
      <c r="M103" s="92" t="n">
        <v>342.60734</v>
      </c>
      <c r="N103" s="92" t="n">
        <v>231.22456</v>
      </c>
      <c r="O103" s="92" t="n">
        <v>680.10502</v>
      </c>
      <c r="P103" s="92" t="n">
        <v>1469.29737</v>
      </c>
      <c r="Q103" s="92" t="n">
        <v>1107.95731</v>
      </c>
      <c r="R103" s="92" t="n">
        <v>759.814</v>
      </c>
      <c r="S103" s="92" t="n">
        <v>1225.55164</v>
      </c>
      <c r="T103" s="92" t="n">
        <v>1257.25299</v>
      </c>
      <c r="U103" s="92" t="n">
        <v>41.74246</v>
      </c>
      <c r="V103" s="92" t="n">
        <v>1459.63598</v>
      </c>
      <c r="W103" s="92" t="n">
        <v>1487.51063</v>
      </c>
      <c r="X103" s="92" t="n">
        <v>2044.72186</v>
      </c>
      <c r="Y103" s="92" t="n">
        <v>1416.56908</v>
      </c>
      <c r="Z103" s="92" t="n">
        <v>658.72066</v>
      </c>
    </row>
    <row r="104" customFormat="false" ht="12.75" hidden="false" customHeight="false" outlineLevel="0" collapsed="false">
      <c r="B104" s="0" t="s">
        <v>95</v>
      </c>
      <c r="C104" s="92" t="n">
        <v>227.64946</v>
      </c>
      <c r="D104" s="92" t="n">
        <v>384.8685</v>
      </c>
      <c r="E104" s="92" t="n">
        <v>209.14933</v>
      </c>
      <c r="F104" s="92" t="n">
        <v>265.50612</v>
      </c>
      <c r="G104" s="92" t="n">
        <v>251.89562</v>
      </c>
      <c r="H104" s="92" t="n">
        <v>305.92429</v>
      </c>
      <c r="I104" s="92" t="n">
        <v>301.70373</v>
      </c>
      <c r="J104" s="92" t="n">
        <v>410.27938</v>
      </c>
      <c r="K104" s="92" t="n">
        <v>565.19384</v>
      </c>
      <c r="L104" s="92" t="n">
        <v>364.78235</v>
      </c>
      <c r="M104" s="92" t="n">
        <v>326.20104</v>
      </c>
      <c r="N104" s="92" t="n">
        <v>217.2836</v>
      </c>
      <c r="O104" s="92" t="n">
        <v>924.30238</v>
      </c>
      <c r="P104" s="92" t="n">
        <v>1226.51363</v>
      </c>
      <c r="Q104" s="92" t="n">
        <v>574.15372</v>
      </c>
      <c r="R104" s="92" t="n">
        <v>642.70296</v>
      </c>
      <c r="S104" s="92" t="n">
        <v>727.46837</v>
      </c>
      <c r="T104" s="92" t="n">
        <v>1000.96487</v>
      </c>
      <c r="U104" s="92" t="n">
        <v>1079.69555</v>
      </c>
      <c r="V104" s="92" t="n">
        <v>1439.93872</v>
      </c>
      <c r="W104" s="92" t="n">
        <v>1794.72083</v>
      </c>
      <c r="X104" s="92" t="n">
        <v>1165.80768</v>
      </c>
      <c r="Y104" s="92" t="n">
        <v>1020.52786</v>
      </c>
      <c r="Z104" s="92" t="n">
        <v>696.77874</v>
      </c>
    </row>
    <row r="105" customFormat="false" ht="12.75" hidden="false" customHeight="false" outlineLevel="0" collapsed="false">
      <c r="B105" s="0" t="s">
        <v>97</v>
      </c>
      <c r="C105" s="92" t="n">
        <v>602.19154</v>
      </c>
      <c r="D105" s="92" t="n">
        <v>268.51605</v>
      </c>
      <c r="E105" s="92" t="n">
        <v>439.39603</v>
      </c>
      <c r="F105" s="92" t="n">
        <v>431.69884</v>
      </c>
      <c r="G105" s="92" t="n">
        <v>355.01469</v>
      </c>
      <c r="H105" s="92" t="n">
        <v>415.0095</v>
      </c>
      <c r="I105" s="92" t="n">
        <v>401.71666</v>
      </c>
      <c r="J105" s="92" t="n">
        <v>416.2125</v>
      </c>
      <c r="K105" s="92" t="n">
        <v>336.4456</v>
      </c>
      <c r="L105" s="92" t="n">
        <v>532.01433</v>
      </c>
      <c r="M105" s="92" t="n">
        <v>369.51825</v>
      </c>
      <c r="N105" s="92" t="n">
        <v>587.41648</v>
      </c>
      <c r="O105" s="92" t="n">
        <v>1299.85447</v>
      </c>
      <c r="P105" s="92" t="n">
        <v>586.91409</v>
      </c>
      <c r="Q105" s="92" t="n">
        <v>951.01316</v>
      </c>
      <c r="R105" s="92" t="n">
        <v>913.32085</v>
      </c>
      <c r="S105" s="92" t="n">
        <v>772.16693</v>
      </c>
      <c r="T105" s="92" t="n">
        <v>897.94113</v>
      </c>
      <c r="U105" s="92" t="n">
        <v>845.82533</v>
      </c>
      <c r="V105" s="92" t="n">
        <v>913.20372</v>
      </c>
      <c r="W105" s="92" t="n">
        <v>716.14933</v>
      </c>
      <c r="X105" s="92" t="n">
        <v>1154.1974</v>
      </c>
      <c r="Y105" s="92" t="n">
        <v>789.06366</v>
      </c>
      <c r="Z105" s="92" t="n">
        <v>1256.5984</v>
      </c>
    </row>
    <row r="106" customFormat="false" ht="12.75" hidden="false" customHeight="false" outlineLevel="0" collapsed="false">
      <c r="B106" s="0" t="s">
        <v>98</v>
      </c>
      <c r="C106" s="92" t="n">
        <v>52.16357</v>
      </c>
      <c r="D106" s="92" t="n">
        <v>38.36994</v>
      </c>
      <c r="E106" s="92" t="n">
        <v>40.21524</v>
      </c>
      <c r="F106" s="92" t="n">
        <v>57.6541</v>
      </c>
      <c r="G106" s="92" t="n">
        <v>56.90743</v>
      </c>
      <c r="H106" s="92" t="n">
        <v>56.15979</v>
      </c>
      <c r="I106" s="92" t="n">
        <v>41.77388</v>
      </c>
      <c r="J106" s="92" t="n">
        <v>42.01805</v>
      </c>
      <c r="K106" s="92" t="n">
        <v>58.69875</v>
      </c>
      <c r="L106" s="92" t="n">
        <v>51.68552</v>
      </c>
      <c r="M106" s="92" t="n">
        <v>26.6572</v>
      </c>
      <c r="N106" s="92" t="n">
        <v>66.29825</v>
      </c>
      <c r="O106" s="92" t="n">
        <v>126.208</v>
      </c>
      <c r="P106" s="92" t="n">
        <v>99.051</v>
      </c>
      <c r="Q106" s="92" t="n">
        <v>102.726</v>
      </c>
      <c r="R106" s="92" t="n">
        <v>149.16536</v>
      </c>
      <c r="S106" s="92" t="n">
        <v>154.453</v>
      </c>
      <c r="T106" s="92" t="n">
        <v>116.59754</v>
      </c>
      <c r="U106" s="92" t="n">
        <v>111.966</v>
      </c>
      <c r="V106" s="92" t="n">
        <v>108.64</v>
      </c>
      <c r="W106" s="92" t="n">
        <v>104.99198</v>
      </c>
      <c r="X106" s="92" t="n">
        <v>114.92889</v>
      </c>
      <c r="Y106" s="92" t="n">
        <v>62.185</v>
      </c>
      <c r="Z106" s="92" t="n">
        <v>152.66222</v>
      </c>
    </row>
    <row r="107" customFormat="false" ht="12.75" hidden="false" customHeight="false" outlineLevel="0" collapsed="false">
      <c r="B107" s="0" t="s">
        <v>102</v>
      </c>
      <c r="C107" s="92" t="n">
        <v>43.25546</v>
      </c>
      <c r="D107" s="92" t="n">
        <v>69.29531</v>
      </c>
      <c r="E107" s="92" t="n">
        <v>44.29969</v>
      </c>
      <c r="F107" s="92" t="n">
        <v>57.94217</v>
      </c>
      <c r="G107" s="92" t="n">
        <v>71.72441</v>
      </c>
      <c r="H107" s="92" t="n">
        <v>47.70214</v>
      </c>
      <c r="I107" s="92" t="n">
        <v>56.0251</v>
      </c>
      <c r="J107" s="92" t="n">
        <v>96.58091</v>
      </c>
      <c r="K107" s="92" t="n">
        <v>126.80116</v>
      </c>
      <c r="L107" s="92" t="n">
        <v>58.88969</v>
      </c>
      <c r="M107" s="92" t="n">
        <v>49.82052</v>
      </c>
      <c r="N107" s="92" t="n">
        <v>145.10316</v>
      </c>
      <c r="O107" s="92" t="n">
        <v>51.46991</v>
      </c>
      <c r="P107" s="92" t="n">
        <v>151.82651</v>
      </c>
      <c r="Q107" s="92" t="n">
        <v>82.68104</v>
      </c>
      <c r="R107" s="92" t="n">
        <v>103.28333</v>
      </c>
      <c r="S107" s="92" t="n">
        <v>133.22482</v>
      </c>
      <c r="T107" s="92" t="n">
        <v>87.57014</v>
      </c>
      <c r="U107" s="92" t="n">
        <v>127.9615</v>
      </c>
      <c r="V107" s="92" t="n">
        <v>107.04736</v>
      </c>
      <c r="W107" s="92" t="n">
        <v>146.98078</v>
      </c>
      <c r="X107" s="92" t="n">
        <v>191.63411</v>
      </c>
      <c r="Y107" s="92" t="n">
        <v>147.39019</v>
      </c>
      <c r="Z107" s="92" t="n">
        <v>307.40218</v>
      </c>
    </row>
    <row r="108" customFormat="false" ht="12.75" hidden="false" customHeight="false" outlineLevel="0" collapsed="false">
      <c r="A108" s="91" t="s">
        <v>178</v>
      </c>
      <c r="B108" s="0" t="n">
        <v>0</v>
      </c>
      <c r="C108" s="92" t="n">
        <v>551.06482</v>
      </c>
      <c r="D108" s="92" t="n">
        <v>368.82951</v>
      </c>
      <c r="E108" s="92" t="n">
        <v>491.46185</v>
      </c>
      <c r="F108" s="92" t="n">
        <v>342.56306</v>
      </c>
      <c r="G108" s="92" t="n">
        <v>713.14686</v>
      </c>
      <c r="H108" s="92" t="n">
        <v>721.28367</v>
      </c>
      <c r="I108" s="92" t="n">
        <v>419.36213</v>
      </c>
      <c r="J108" s="92" t="n">
        <v>551.07771</v>
      </c>
      <c r="K108" s="92" t="n">
        <v>577.47724</v>
      </c>
      <c r="L108" s="92" t="n">
        <v>561.55146</v>
      </c>
      <c r="M108" s="92" t="n">
        <v>1225.50366</v>
      </c>
      <c r="N108" s="92" t="n">
        <v>907.12122</v>
      </c>
      <c r="O108" s="92" t="n">
        <v>215.71308</v>
      </c>
      <c r="P108" s="92" t="n">
        <v>122.0317</v>
      </c>
      <c r="Q108" s="92" t="n">
        <v>162.31662</v>
      </c>
      <c r="R108" s="92" t="n">
        <v>109.68648</v>
      </c>
      <c r="S108" s="92" t="n">
        <v>229.89564</v>
      </c>
      <c r="T108" s="92" t="n">
        <v>240.28847</v>
      </c>
      <c r="U108" s="92" t="n">
        <v>114.04249</v>
      </c>
      <c r="V108" s="92" t="n">
        <v>178.6086</v>
      </c>
      <c r="W108" s="92" t="n">
        <v>150.02814</v>
      </c>
      <c r="X108" s="92" t="n">
        <v>209.07774</v>
      </c>
      <c r="Y108" s="92" t="n">
        <v>393.51713</v>
      </c>
      <c r="Z108" s="92" t="n">
        <v>265.5015</v>
      </c>
    </row>
    <row r="109" customFormat="false" ht="12.75" hidden="false" customHeight="false" outlineLevel="0" collapsed="false">
      <c r="B109" s="0" t="s">
        <v>86</v>
      </c>
      <c r="C109" s="92" t="n">
        <v>0</v>
      </c>
      <c r="D109" s="92" t="n">
        <v>1.79007</v>
      </c>
      <c r="E109" s="92" t="n">
        <v>0</v>
      </c>
      <c r="F109" s="92" t="n">
        <v>0</v>
      </c>
      <c r="G109" s="92" t="n">
        <v>0</v>
      </c>
      <c r="H109" s="92" t="n">
        <v>0.08551</v>
      </c>
      <c r="I109" s="92" t="n">
        <v>0</v>
      </c>
      <c r="J109" s="92" t="n">
        <v>0</v>
      </c>
      <c r="K109" s="92" t="n">
        <v>0</v>
      </c>
      <c r="L109" s="92" t="n">
        <v>0</v>
      </c>
      <c r="M109" s="92" t="n">
        <v>0.29884</v>
      </c>
      <c r="N109" s="92" t="n">
        <v>0</v>
      </c>
      <c r="O109" s="92" t="n">
        <v>0</v>
      </c>
      <c r="P109" s="92" t="n">
        <v>1.70764</v>
      </c>
      <c r="Q109" s="92" t="n">
        <v>0</v>
      </c>
      <c r="R109" s="92" t="n">
        <v>0</v>
      </c>
      <c r="S109" s="92" t="n">
        <v>0</v>
      </c>
      <c r="T109" s="92" t="n">
        <v>0.00198</v>
      </c>
      <c r="U109" s="92" t="n">
        <v>0</v>
      </c>
      <c r="V109" s="92" t="n">
        <v>0</v>
      </c>
      <c r="W109" s="92" t="n">
        <v>0</v>
      </c>
      <c r="X109" s="92" t="n">
        <v>0</v>
      </c>
      <c r="Y109" s="92" t="n">
        <v>0.11576</v>
      </c>
      <c r="Z109" s="92" t="n">
        <v>0</v>
      </c>
    </row>
    <row r="110" customFormat="false" ht="12.75" hidden="false" customHeight="false" outlineLevel="0" collapsed="false">
      <c r="B110" s="0" t="s">
        <v>57</v>
      </c>
      <c r="C110" s="92" t="n">
        <v>23.78086</v>
      </c>
      <c r="D110" s="92" t="n">
        <v>170.99999</v>
      </c>
      <c r="E110" s="92" t="n">
        <v>97.1524</v>
      </c>
      <c r="F110" s="92" t="n">
        <v>8.94687</v>
      </c>
      <c r="G110" s="92" t="n">
        <v>0.24919</v>
      </c>
      <c r="H110" s="92" t="n">
        <v>40.34254</v>
      </c>
      <c r="I110" s="92" t="n">
        <v>27.41062</v>
      </c>
      <c r="J110" s="92" t="n">
        <v>0</v>
      </c>
      <c r="K110" s="92" t="n">
        <v>2.89182</v>
      </c>
      <c r="L110" s="92" t="n">
        <v>7.58815</v>
      </c>
      <c r="M110" s="92" t="n">
        <v>0</v>
      </c>
      <c r="N110" s="92" t="n">
        <v>5.29433</v>
      </c>
      <c r="O110" s="92" t="n">
        <v>24.34318</v>
      </c>
      <c r="P110" s="92" t="n">
        <v>162.51516</v>
      </c>
      <c r="Q110" s="92" t="n">
        <v>90.83067</v>
      </c>
      <c r="R110" s="92" t="n">
        <v>0.63642</v>
      </c>
      <c r="S110" s="92" t="n">
        <v>0.2407</v>
      </c>
      <c r="T110" s="92" t="n">
        <v>31.93757</v>
      </c>
      <c r="U110" s="92" t="n">
        <v>3.2573</v>
      </c>
      <c r="V110" s="92" t="n">
        <v>0</v>
      </c>
      <c r="W110" s="92" t="n">
        <v>1.93955</v>
      </c>
      <c r="X110" s="92" t="n">
        <v>3.81022</v>
      </c>
      <c r="Y110" s="92" t="n">
        <v>0</v>
      </c>
      <c r="Z110" s="92" t="n">
        <v>3.498</v>
      </c>
    </row>
    <row r="111" customFormat="false" ht="12.75" hidden="false" customHeight="false" outlineLevel="0" collapsed="false">
      <c r="B111" s="0" t="s">
        <v>135</v>
      </c>
      <c r="C111" s="92" t="n">
        <v>352.49984</v>
      </c>
      <c r="D111" s="92" t="n">
        <v>363.2387</v>
      </c>
      <c r="E111" s="92" t="n">
        <v>496.28863</v>
      </c>
      <c r="F111" s="92" t="n">
        <v>280.59917</v>
      </c>
      <c r="G111" s="92" t="n">
        <v>359.84441</v>
      </c>
      <c r="H111" s="92" t="n">
        <v>352.20492</v>
      </c>
      <c r="I111" s="92" t="n">
        <v>398.10276</v>
      </c>
      <c r="J111" s="92" t="n">
        <v>414.95181</v>
      </c>
      <c r="K111" s="92" t="n">
        <v>449.1016</v>
      </c>
      <c r="L111" s="92" t="n">
        <v>435.96941</v>
      </c>
      <c r="M111" s="92" t="n">
        <v>400.28404</v>
      </c>
      <c r="N111" s="92" t="n">
        <v>308.03007</v>
      </c>
      <c r="O111" s="92" t="n">
        <v>83.26801</v>
      </c>
      <c r="P111" s="92" t="n">
        <v>82.07887</v>
      </c>
      <c r="Q111" s="92" t="n">
        <v>114.44108</v>
      </c>
      <c r="R111" s="92" t="n">
        <v>60.85305</v>
      </c>
      <c r="S111" s="92" t="n">
        <v>79.37831</v>
      </c>
      <c r="T111" s="92" t="n">
        <v>89.58819</v>
      </c>
      <c r="U111" s="92" t="n">
        <v>95.35186</v>
      </c>
      <c r="V111" s="92" t="n">
        <v>91.44122</v>
      </c>
      <c r="W111" s="92" t="n">
        <v>92.34046</v>
      </c>
      <c r="X111" s="92" t="n">
        <v>97.46058</v>
      </c>
      <c r="Y111" s="92" t="n">
        <v>95.68707</v>
      </c>
      <c r="Z111" s="92" t="n">
        <v>76.40748</v>
      </c>
    </row>
    <row r="112" customFormat="false" ht="12.75" hidden="false" customHeight="false" outlineLevel="0" collapsed="false">
      <c r="B112" s="0" t="s">
        <v>136</v>
      </c>
      <c r="C112" s="92" t="n">
        <v>601.9911</v>
      </c>
      <c r="D112" s="92" t="n">
        <v>601.8084</v>
      </c>
      <c r="E112" s="92" t="n">
        <v>530.67576</v>
      </c>
      <c r="F112" s="92" t="n">
        <v>438.75802</v>
      </c>
      <c r="G112" s="92" t="n">
        <v>515.83565</v>
      </c>
      <c r="H112" s="92" t="n">
        <v>818.50728</v>
      </c>
      <c r="I112" s="92" t="n">
        <v>676.62272</v>
      </c>
      <c r="J112" s="92" t="n">
        <v>799.88938</v>
      </c>
      <c r="K112" s="92" t="n">
        <v>429.87453</v>
      </c>
      <c r="L112" s="92" t="n">
        <v>830.5324</v>
      </c>
      <c r="M112" s="92" t="n">
        <v>556.92554</v>
      </c>
      <c r="N112" s="92" t="n">
        <v>819.00823</v>
      </c>
      <c r="O112" s="92" t="n">
        <v>183.72787</v>
      </c>
      <c r="P112" s="92" t="n">
        <v>131.98847</v>
      </c>
      <c r="Q112" s="92" t="n">
        <v>136.89716</v>
      </c>
      <c r="R112" s="92" t="n">
        <v>170.47607</v>
      </c>
      <c r="S112" s="92" t="n">
        <v>137.69899</v>
      </c>
      <c r="T112" s="92" t="n">
        <v>340.91942</v>
      </c>
      <c r="U112" s="92" t="n">
        <v>218.68709</v>
      </c>
      <c r="V112" s="92" t="n">
        <v>245.46668</v>
      </c>
      <c r="W112" s="92" t="n">
        <v>128.84493</v>
      </c>
      <c r="X112" s="92" t="n">
        <v>289.56828</v>
      </c>
      <c r="Y112" s="92" t="n">
        <v>136.84666</v>
      </c>
      <c r="Z112" s="92" t="n">
        <v>350.71561</v>
      </c>
    </row>
    <row r="113" customFormat="false" ht="12.75" hidden="false" customHeight="false" outlineLevel="0" collapsed="false">
      <c r="B113" s="0" t="s">
        <v>134</v>
      </c>
      <c r="C113" s="92" t="n">
        <v>106.99347</v>
      </c>
      <c r="D113" s="92" t="n">
        <v>56.14282</v>
      </c>
      <c r="E113" s="92" t="n">
        <v>85.30524</v>
      </c>
      <c r="F113" s="92" t="n">
        <v>98.39515</v>
      </c>
      <c r="G113" s="92" t="n">
        <v>149.72087</v>
      </c>
      <c r="H113" s="92" t="n">
        <v>126.60062</v>
      </c>
      <c r="I113" s="92" t="n">
        <v>113.11481</v>
      </c>
      <c r="J113" s="92" t="n">
        <v>131.42874</v>
      </c>
      <c r="K113" s="92" t="n">
        <v>276.12046</v>
      </c>
      <c r="L113" s="92" t="n">
        <v>206.84175</v>
      </c>
      <c r="M113" s="92" t="n">
        <v>138.61537</v>
      </c>
      <c r="N113" s="92" t="n">
        <v>200.53661</v>
      </c>
      <c r="O113" s="92" t="n">
        <v>66.12618</v>
      </c>
      <c r="P113" s="92" t="n">
        <v>43.01025</v>
      </c>
      <c r="Q113" s="92" t="n">
        <v>48.99279</v>
      </c>
      <c r="R113" s="92" t="n">
        <v>58.05701</v>
      </c>
      <c r="S113" s="92" t="n">
        <v>92.16224</v>
      </c>
      <c r="T113" s="92" t="n">
        <v>96.4151</v>
      </c>
      <c r="U113" s="92" t="n">
        <v>77.0357</v>
      </c>
      <c r="V113" s="92" t="n">
        <v>80.3959</v>
      </c>
      <c r="W113" s="92" t="n">
        <v>208.25235</v>
      </c>
      <c r="X113" s="92" t="n">
        <v>144.90143</v>
      </c>
      <c r="Y113" s="92" t="n">
        <v>69.44391</v>
      </c>
      <c r="Z113" s="92" t="n">
        <v>141.43508</v>
      </c>
    </row>
    <row r="114" customFormat="false" ht="12.75" hidden="false" customHeight="false" outlineLevel="0" collapsed="false">
      <c r="B114" s="0" t="s">
        <v>91</v>
      </c>
      <c r="C114" s="92" t="n">
        <v>3570.46259</v>
      </c>
      <c r="D114" s="92" t="n">
        <v>3639.51378</v>
      </c>
      <c r="E114" s="92" t="n">
        <v>4607.08931</v>
      </c>
      <c r="F114" s="92" t="n">
        <v>4524.43417</v>
      </c>
      <c r="G114" s="92" t="n">
        <v>7110.25567</v>
      </c>
      <c r="H114" s="92" t="n">
        <v>6181.73009</v>
      </c>
      <c r="I114" s="92" t="n">
        <v>6069.55584</v>
      </c>
      <c r="J114" s="92" t="n">
        <v>6987.91452</v>
      </c>
      <c r="K114" s="92" t="n">
        <v>5989.44396</v>
      </c>
      <c r="L114" s="92" t="n">
        <v>7352.93401</v>
      </c>
      <c r="M114" s="92" t="n">
        <v>7014.98146</v>
      </c>
      <c r="N114" s="92" t="n">
        <v>4992.50922</v>
      </c>
      <c r="O114" s="92" t="n">
        <v>3088.89387</v>
      </c>
      <c r="P114" s="92" t="n">
        <v>3147.5327</v>
      </c>
      <c r="Q114" s="92" t="n">
        <v>3786.07128</v>
      </c>
      <c r="R114" s="92" t="n">
        <v>3673.07038</v>
      </c>
      <c r="S114" s="92" t="n">
        <v>5446.30663</v>
      </c>
      <c r="T114" s="92" t="n">
        <v>4976.16085</v>
      </c>
      <c r="U114" s="92" t="n">
        <v>4603.56635</v>
      </c>
      <c r="V114" s="92" t="n">
        <v>5322.78743</v>
      </c>
      <c r="W114" s="92" t="n">
        <v>4463.65122</v>
      </c>
      <c r="X114" s="92" t="n">
        <v>5562.30132</v>
      </c>
      <c r="Y114" s="92" t="n">
        <v>5552.49897</v>
      </c>
      <c r="Z114" s="92" t="n">
        <v>3815.77331</v>
      </c>
    </row>
    <row r="115" customFormat="false" ht="12.75" hidden="false" customHeight="false" outlineLevel="0" collapsed="false">
      <c r="B115" s="0" t="s">
        <v>107</v>
      </c>
      <c r="C115" s="92" t="n">
        <v>911.39263</v>
      </c>
      <c r="D115" s="92" t="n">
        <v>1036.10545</v>
      </c>
      <c r="E115" s="92" t="n">
        <v>1683.3777</v>
      </c>
      <c r="F115" s="92" t="n">
        <v>667.07319</v>
      </c>
      <c r="G115" s="92" t="n">
        <v>868.33372</v>
      </c>
      <c r="H115" s="92" t="n">
        <v>1174.86356</v>
      </c>
      <c r="I115" s="92" t="n">
        <v>1190.35618</v>
      </c>
      <c r="J115" s="92" t="n">
        <v>1269.35219</v>
      </c>
      <c r="K115" s="92" t="n">
        <v>1429.41147</v>
      </c>
      <c r="L115" s="92" t="n">
        <v>1156.79617</v>
      </c>
      <c r="M115" s="92" t="n">
        <v>1433.43305</v>
      </c>
      <c r="N115" s="92" t="n">
        <v>1449.80454</v>
      </c>
      <c r="O115" s="92" t="n">
        <v>848.40585</v>
      </c>
      <c r="P115" s="92" t="n">
        <v>668.87795</v>
      </c>
      <c r="Q115" s="92" t="n">
        <v>892.82558</v>
      </c>
      <c r="R115" s="92" t="n">
        <v>360.04584</v>
      </c>
      <c r="S115" s="92" t="n">
        <v>602.77556</v>
      </c>
      <c r="T115" s="92" t="n">
        <v>872.16748</v>
      </c>
      <c r="U115" s="92" t="n">
        <v>781.27357</v>
      </c>
      <c r="V115" s="92" t="n">
        <v>786.74007</v>
      </c>
      <c r="W115" s="92" t="n">
        <v>756.74928</v>
      </c>
      <c r="X115" s="92" t="n">
        <v>612.27891</v>
      </c>
      <c r="Y115" s="92" t="n">
        <v>1023.95178</v>
      </c>
      <c r="Z115" s="92" t="n">
        <v>918.69917</v>
      </c>
    </row>
    <row r="116" customFormat="false" ht="12.75" hidden="false" customHeight="false" outlineLevel="0" collapsed="false">
      <c r="B116" s="0" t="s">
        <v>104</v>
      </c>
      <c r="C116" s="92" t="n">
        <v>620.63696</v>
      </c>
      <c r="D116" s="92" t="n">
        <v>864.14213</v>
      </c>
      <c r="E116" s="92" t="n">
        <v>964.90539</v>
      </c>
      <c r="F116" s="92" t="n">
        <v>431.98335</v>
      </c>
      <c r="G116" s="92" t="n">
        <v>966.40792</v>
      </c>
      <c r="H116" s="92" t="n">
        <v>2513.5703</v>
      </c>
      <c r="I116" s="92" t="n">
        <v>1552.20667</v>
      </c>
      <c r="J116" s="92" t="n">
        <v>2068.03364</v>
      </c>
      <c r="K116" s="92" t="n">
        <v>2591.13826</v>
      </c>
      <c r="L116" s="92" t="n">
        <v>2393.75784</v>
      </c>
      <c r="M116" s="92" t="n">
        <v>2367.96107</v>
      </c>
      <c r="N116" s="92" t="n">
        <v>1485.45282</v>
      </c>
      <c r="O116" s="92" t="n">
        <v>274.16683</v>
      </c>
      <c r="P116" s="92" t="n">
        <v>351.63895</v>
      </c>
      <c r="Q116" s="92" t="n">
        <v>539.53478</v>
      </c>
      <c r="R116" s="92" t="n">
        <v>225.84615</v>
      </c>
      <c r="S116" s="92" t="n">
        <v>407.47977</v>
      </c>
      <c r="T116" s="92" t="n">
        <v>793.02401</v>
      </c>
      <c r="U116" s="92" t="n">
        <v>773.49516</v>
      </c>
      <c r="V116" s="92" t="n">
        <v>1038.38216</v>
      </c>
      <c r="W116" s="92" t="n">
        <v>898.36134</v>
      </c>
      <c r="X116" s="92" t="n">
        <v>726.98863</v>
      </c>
      <c r="Y116" s="92" t="n">
        <v>847.58332</v>
      </c>
      <c r="Z116" s="92" t="n">
        <v>604.96806</v>
      </c>
    </row>
    <row r="117" customFormat="false" ht="12.75" hidden="false" customHeight="false" outlineLevel="0" collapsed="false">
      <c r="B117" s="0" t="s">
        <v>101</v>
      </c>
      <c r="C117" s="92" t="n">
        <v>735.11111</v>
      </c>
      <c r="D117" s="92" t="n">
        <v>740.17226</v>
      </c>
      <c r="E117" s="92" t="n">
        <v>1163.15948</v>
      </c>
      <c r="F117" s="92" t="n">
        <v>757.80575</v>
      </c>
      <c r="G117" s="92" t="n">
        <v>631.0649</v>
      </c>
      <c r="H117" s="92" t="n">
        <v>705.49373</v>
      </c>
      <c r="I117" s="92" t="n">
        <v>1353.06715</v>
      </c>
      <c r="J117" s="92" t="n">
        <v>1124.492</v>
      </c>
      <c r="K117" s="92" t="n">
        <v>988.90169</v>
      </c>
      <c r="L117" s="92" t="n">
        <v>798.23948</v>
      </c>
      <c r="M117" s="92" t="n">
        <v>1241.80771</v>
      </c>
      <c r="N117" s="92" t="n">
        <v>1255.36975</v>
      </c>
      <c r="O117" s="92" t="n">
        <v>851.65148</v>
      </c>
      <c r="P117" s="92" t="n">
        <v>767.19646</v>
      </c>
      <c r="Q117" s="92" t="n">
        <v>1152.77233</v>
      </c>
      <c r="R117" s="92" t="n">
        <v>738.94284</v>
      </c>
      <c r="S117" s="92" t="n">
        <v>585.60707</v>
      </c>
      <c r="T117" s="92" t="n">
        <v>618.66816</v>
      </c>
      <c r="U117" s="92" t="n">
        <v>1177.11632</v>
      </c>
      <c r="V117" s="92" t="n">
        <v>1027.25851</v>
      </c>
      <c r="W117" s="92" t="n">
        <v>879.11384</v>
      </c>
      <c r="X117" s="92" t="n">
        <v>706.78013</v>
      </c>
      <c r="Y117" s="92" t="n">
        <v>1128.31297</v>
      </c>
      <c r="Z117" s="92" t="n">
        <v>1160.64009</v>
      </c>
    </row>
    <row r="118" customFormat="false" ht="12.75" hidden="false" customHeight="false" outlineLevel="0" collapsed="false">
      <c r="B118" s="0" t="s">
        <v>96</v>
      </c>
      <c r="C118" s="92" t="n">
        <v>252.68284</v>
      </c>
      <c r="D118" s="92" t="n">
        <v>20.10297</v>
      </c>
      <c r="E118" s="92" t="n">
        <v>117.20088</v>
      </c>
      <c r="F118" s="92" t="n">
        <v>44.42418</v>
      </c>
      <c r="G118" s="92" t="n">
        <v>428.67312</v>
      </c>
      <c r="H118" s="92" t="n">
        <v>88.81689</v>
      </c>
      <c r="I118" s="92" t="n">
        <v>340.40926</v>
      </c>
      <c r="J118" s="92" t="n">
        <v>96.18181</v>
      </c>
      <c r="K118" s="92" t="n">
        <v>373.17164</v>
      </c>
      <c r="L118" s="92" t="n">
        <v>248.57571</v>
      </c>
      <c r="M118" s="92" t="n">
        <v>154.91085</v>
      </c>
      <c r="N118" s="92" t="n">
        <v>33.35612</v>
      </c>
      <c r="O118" s="92" t="n">
        <v>250.43127</v>
      </c>
      <c r="P118" s="92" t="n">
        <v>16.44624</v>
      </c>
      <c r="Q118" s="92" t="n">
        <v>96.24257</v>
      </c>
      <c r="R118" s="92" t="n">
        <v>37.34744</v>
      </c>
      <c r="S118" s="92" t="n">
        <v>436.17407</v>
      </c>
      <c r="T118" s="92" t="n">
        <v>103.66192</v>
      </c>
      <c r="U118" s="92" t="n">
        <v>318.16767</v>
      </c>
      <c r="V118" s="92" t="n">
        <v>87.32387</v>
      </c>
      <c r="W118" s="92" t="n">
        <v>345.34202</v>
      </c>
      <c r="X118" s="92" t="n">
        <v>233.74271</v>
      </c>
      <c r="Y118" s="92" t="n">
        <v>160.51473</v>
      </c>
      <c r="Z118" s="92" t="n">
        <v>22.04642</v>
      </c>
    </row>
    <row r="119" customFormat="false" ht="12.75" hidden="false" customHeight="false" outlineLevel="0" collapsed="false">
      <c r="B119" s="0" t="s">
        <v>90</v>
      </c>
      <c r="C119" s="92" t="n">
        <v>300.53693</v>
      </c>
      <c r="D119" s="92" t="n">
        <v>1047.48418</v>
      </c>
      <c r="E119" s="92" t="n">
        <v>487.49078</v>
      </c>
      <c r="F119" s="92" t="n">
        <v>245.22021</v>
      </c>
      <c r="G119" s="92" t="n">
        <v>990.87478</v>
      </c>
      <c r="H119" s="92" t="n">
        <v>434.85007</v>
      </c>
      <c r="I119" s="92" t="n">
        <v>222.64527</v>
      </c>
      <c r="J119" s="92" t="n">
        <v>580.44749</v>
      </c>
      <c r="K119" s="92" t="n">
        <v>246.06838</v>
      </c>
      <c r="L119" s="92" t="n">
        <v>350.92983</v>
      </c>
      <c r="M119" s="92" t="n">
        <v>284.24448</v>
      </c>
      <c r="N119" s="92" t="n">
        <v>287.45959</v>
      </c>
      <c r="O119" s="92" t="n">
        <v>73.91836</v>
      </c>
      <c r="P119" s="92" t="n">
        <v>136.33654</v>
      </c>
      <c r="Q119" s="92" t="n">
        <v>108.54033</v>
      </c>
      <c r="R119" s="92" t="n">
        <v>29.37761</v>
      </c>
      <c r="S119" s="92" t="n">
        <v>88.64489</v>
      </c>
      <c r="T119" s="92" t="n">
        <v>58.57061</v>
      </c>
      <c r="U119" s="92" t="n">
        <v>41.21872</v>
      </c>
      <c r="V119" s="92" t="n">
        <v>99.21237</v>
      </c>
      <c r="W119" s="92" t="n">
        <v>39.48887</v>
      </c>
      <c r="X119" s="92" t="n">
        <v>55.24932</v>
      </c>
      <c r="Y119" s="92" t="n">
        <v>36.14638</v>
      </c>
      <c r="Z119" s="92" t="n">
        <v>33.84688</v>
      </c>
    </row>
    <row r="120" customFormat="false" ht="12.75" hidden="false" customHeight="false" outlineLevel="0" collapsed="false">
      <c r="B120" s="0" t="s">
        <v>108</v>
      </c>
      <c r="C120" s="92" t="n">
        <v>177.74377</v>
      </c>
      <c r="D120" s="92" t="n">
        <v>592.32629</v>
      </c>
      <c r="E120" s="92" t="n">
        <v>23.36026</v>
      </c>
      <c r="F120" s="92" t="n">
        <v>826.11743</v>
      </c>
      <c r="G120" s="92" t="n">
        <v>320.0784</v>
      </c>
      <c r="H120" s="92" t="n">
        <v>416.22852</v>
      </c>
      <c r="I120" s="92" t="n">
        <v>181.15464</v>
      </c>
      <c r="J120" s="92" t="n">
        <v>876.18015</v>
      </c>
      <c r="K120" s="92" t="n">
        <v>196.39109</v>
      </c>
      <c r="L120" s="92" t="n">
        <v>369.7337</v>
      </c>
      <c r="M120" s="92" t="n">
        <v>612.79382</v>
      </c>
      <c r="N120" s="92" t="n">
        <v>75.47351</v>
      </c>
      <c r="O120" s="92" t="n">
        <v>80.04287</v>
      </c>
      <c r="P120" s="92" t="n">
        <v>77.72719</v>
      </c>
      <c r="Q120" s="92" t="n">
        <v>6.4173</v>
      </c>
      <c r="R120" s="92" t="n">
        <v>263.94086</v>
      </c>
      <c r="S120" s="92" t="n">
        <v>104.58925</v>
      </c>
      <c r="T120" s="92" t="n">
        <v>90.36175</v>
      </c>
      <c r="U120" s="92" t="n">
        <v>89.62783</v>
      </c>
      <c r="V120" s="92" t="n">
        <v>350.78013</v>
      </c>
      <c r="W120" s="92" t="n">
        <v>56.61447</v>
      </c>
      <c r="X120" s="92" t="n">
        <v>139.85421</v>
      </c>
      <c r="Y120" s="92" t="n">
        <v>361.15151</v>
      </c>
      <c r="Z120" s="92" t="n">
        <v>43.69372</v>
      </c>
    </row>
    <row r="121" customFormat="false" ht="12.75" hidden="false" customHeight="false" outlineLevel="0" collapsed="false">
      <c r="B121" s="0" t="s">
        <v>92</v>
      </c>
      <c r="C121" s="92" t="n">
        <v>65.44169</v>
      </c>
      <c r="D121" s="92" t="n">
        <v>75.62047</v>
      </c>
      <c r="E121" s="92" t="n">
        <v>27.50357</v>
      </c>
      <c r="F121" s="92" t="n">
        <v>25.86138</v>
      </c>
      <c r="G121" s="92" t="n">
        <v>97.48681</v>
      </c>
      <c r="H121" s="92" t="n">
        <v>77.56933</v>
      </c>
      <c r="I121" s="92" t="n">
        <v>100.94214</v>
      </c>
      <c r="J121" s="92" t="n">
        <v>99.05861</v>
      </c>
      <c r="K121" s="92" t="n">
        <v>37.89135</v>
      </c>
      <c r="L121" s="92" t="n">
        <v>128.64638</v>
      </c>
      <c r="M121" s="92" t="n">
        <v>73.79638</v>
      </c>
      <c r="N121" s="92" t="n">
        <v>77.04924</v>
      </c>
      <c r="O121" s="92" t="n">
        <v>6.21632</v>
      </c>
      <c r="P121" s="92" t="n">
        <v>13.21961</v>
      </c>
      <c r="Q121" s="92" t="n">
        <v>4.80937</v>
      </c>
      <c r="R121" s="92" t="n">
        <v>4.67352</v>
      </c>
      <c r="S121" s="92" t="n">
        <v>23.19267</v>
      </c>
      <c r="T121" s="92" t="n">
        <v>12.68307</v>
      </c>
      <c r="U121" s="92" t="n">
        <v>15.79263</v>
      </c>
      <c r="V121" s="92" t="n">
        <v>14.54652</v>
      </c>
      <c r="W121" s="92" t="n">
        <v>7.55746</v>
      </c>
      <c r="X121" s="92" t="n">
        <v>19.37324</v>
      </c>
      <c r="Y121" s="92" t="n">
        <v>12.23001</v>
      </c>
      <c r="Z121" s="92" t="n">
        <v>13.32412</v>
      </c>
    </row>
    <row r="122" customFormat="false" ht="12.75" hidden="false" customHeight="false" outlineLevel="0" collapsed="false">
      <c r="B122" s="0" t="s">
        <v>109</v>
      </c>
      <c r="C122" s="92" t="n">
        <v>291.89042</v>
      </c>
      <c r="D122" s="92" t="n">
        <v>1503.95886</v>
      </c>
      <c r="E122" s="92" t="n">
        <v>468.60976</v>
      </c>
      <c r="F122" s="92" t="n">
        <v>501.20411</v>
      </c>
      <c r="G122" s="92" t="n">
        <v>467.64993</v>
      </c>
      <c r="H122" s="92" t="n">
        <v>417.62785</v>
      </c>
      <c r="I122" s="92" t="n">
        <v>434.6199</v>
      </c>
      <c r="J122" s="92" t="n">
        <v>529.84557</v>
      </c>
      <c r="K122" s="92" t="n">
        <v>452.62015</v>
      </c>
      <c r="L122" s="92" t="n">
        <v>615.82402</v>
      </c>
      <c r="M122" s="92" t="n">
        <v>349.42868</v>
      </c>
      <c r="N122" s="92" t="n">
        <v>244.88419</v>
      </c>
      <c r="O122" s="92" t="n">
        <v>39.20862</v>
      </c>
      <c r="P122" s="92" t="n">
        <v>116.74664</v>
      </c>
      <c r="Q122" s="92" t="n">
        <v>48.5414</v>
      </c>
      <c r="R122" s="92" t="n">
        <v>53.4483</v>
      </c>
      <c r="S122" s="92" t="n">
        <v>59.54383</v>
      </c>
      <c r="T122" s="92" t="n">
        <v>48.10826</v>
      </c>
      <c r="U122" s="92" t="n">
        <v>40.62773</v>
      </c>
      <c r="V122" s="92" t="n">
        <v>45.21478</v>
      </c>
      <c r="W122" s="92" t="n">
        <v>53.96672</v>
      </c>
      <c r="X122" s="92" t="n">
        <v>86.92403</v>
      </c>
      <c r="Y122" s="92" t="n">
        <v>24.13832</v>
      </c>
      <c r="Z122" s="92" t="n">
        <v>26.33924</v>
      </c>
    </row>
    <row r="123" customFormat="false" ht="12.75" hidden="false" customHeight="false" outlineLevel="0" collapsed="false">
      <c r="B123" s="0" t="s">
        <v>100</v>
      </c>
      <c r="C123" s="92" t="n">
        <v>150.2622</v>
      </c>
      <c r="D123" s="92" t="n">
        <v>112.01674</v>
      </c>
      <c r="E123" s="92" t="n">
        <v>354.30231</v>
      </c>
      <c r="F123" s="92" t="n">
        <v>328.28605</v>
      </c>
      <c r="G123" s="92" t="n">
        <v>259.20047</v>
      </c>
      <c r="H123" s="92" t="n">
        <v>226.21802</v>
      </c>
      <c r="I123" s="92" t="n">
        <v>293.65553</v>
      </c>
      <c r="J123" s="92" t="n">
        <v>406.77873</v>
      </c>
      <c r="K123" s="92" t="n">
        <v>138.84633</v>
      </c>
      <c r="L123" s="92" t="n">
        <v>400.46881</v>
      </c>
      <c r="M123" s="92" t="n">
        <v>166.31392</v>
      </c>
      <c r="N123" s="92" t="n">
        <v>211.59785</v>
      </c>
      <c r="O123" s="92" t="n">
        <v>81.7267</v>
      </c>
      <c r="P123" s="92" t="n">
        <v>73.71298</v>
      </c>
      <c r="Q123" s="92" t="n">
        <v>228.14021</v>
      </c>
      <c r="R123" s="92" t="n">
        <v>149.65707</v>
      </c>
      <c r="S123" s="92" t="n">
        <v>115.86408</v>
      </c>
      <c r="T123" s="92" t="n">
        <v>129.17544</v>
      </c>
      <c r="U123" s="92" t="n">
        <v>167.51491</v>
      </c>
      <c r="V123" s="92" t="n">
        <v>243.08579</v>
      </c>
      <c r="W123" s="92" t="n">
        <v>81.485</v>
      </c>
      <c r="X123" s="92" t="n">
        <v>202.14825</v>
      </c>
      <c r="Y123" s="92" t="n">
        <v>127.47535</v>
      </c>
      <c r="Z123" s="92" t="n">
        <v>120.66506</v>
      </c>
    </row>
    <row r="124" customFormat="false" ht="12.75" hidden="false" customHeight="false" outlineLevel="0" collapsed="false">
      <c r="B124" s="0" t="s">
        <v>105</v>
      </c>
      <c r="C124" s="92" t="n">
        <v>25.77613</v>
      </c>
      <c r="D124" s="92" t="n">
        <v>41.07162</v>
      </c>
      <c r="E124" s="92" t="n">
        <v>100.44816</v>
      </c>
      <c r="F124" s="92" t="n">
        <v>17.9462</v>
      </c>
      <c r="G124" s="92" t="n">
        <v>53.59027</v>
      </c>
      <c r="H124" s="92" t="n">
        <v>72.76695</v>
      </c>
      <c r="I124" s="92" t="n">
        <v>36.04016</v>
      </c>
      <c r="J124" s="92" t="n">
        <v>74.41457</v>
      </c>
      <c r="K124" s="92" t="n">
        <v>280.42699</v>
      </c>
      <c r="L124" s="92" t="n">
        <v>82.57603</v>
      </c>
      <c r="M124" s="92" t="n">
        <v>484.95449</v>
      </c>
      <c r="N124" s="92" t="n">
        <v>43.31937</v>
      </c>
      <c r="O124" s="92" t="n">
        <v>2.70092</v>
      </c>
      <c r="P124" s="92" t="n">
        <v>10.47739</v>
      </c>
      <c r="Q124" s="92" t="n">
        <v>32.48549</v>
      </c>
      <c r="R124" s="92" t="n">
        <v>5.62418</v>
      </c>
      <c r="S124" s="92" t="n">
        <v>31.20133</v>
      </c>
      <c r="T124" s="92" t="n">
        <v>18.11459</v>
      </c>
      <c r="U124" s="92" t="n">
        <v>6.39308</v>
      </c>
      <c r="V124" s="92" t="n">
        <v>8.55322</v>
      </c>
      <c r="W124" s="92" t="n">
        <v>32.60291</v>
      </c>
      <c r="X124" s="92" t="n">
        <v>10.93023</v>
      </c>
      <c r="Y124" s="92" t="n">
        <v>61.93749</v>
      </c>
      <c r="Z124" s="92" t="n">
        <v>6.78889</v>
      </c>
    </row>
    <row r="125" customFormat="false" ht="12.75" hidden="false" customHeight="false" outlineLevel="0" collapsed="false">
      <c r="B125" s="0" t="s">
        <v>133</v>
      </c>
      <c r="C125" s="92" t="n">
        <v>203.05404</v>
      </c>
      <c r="D125" s="92" t="n">
        <v>0</v>
      </c>
      <c r="E125" s="92" t="n">
        <v>0</v>
      </c>
      <c r="F125" s="92" t="n">
        <v>0</v>
      </c>
      <c r="G125" s="92" t="n">
        <v>0</v>
      </c>
      <c r="H125" s="92" t="n">
        <v>0</v>
      </c>
      <c r="I125" s="92" t="n">
        <v>194.4415</v>
      </c>
      <c r="J125" s="92" t="n">
        <v>32.58201</v>
      </c>
      <c r="K125" s="92" t="n">
        <v>186.0035</v>
      </c>
      <c r="L125" s="92" t="n">
        <v>0</v>
      </c>
      <c r="M125" s="92" t="n">
        <v>67.75271</v>
      </c>
      <c r="N125" s="92" t="n">
        <v>223.78314</v>
      </c>
      <c r="O125" s="92" t="n">
        <v>310.141</v>
      </c>
      <c r="P125" s="92" t="n">
        <v>0</v>
      </c>
      <c r="Q125" s="92" t="n">
        <v>0</v>
      </c>
      <c r="R125" s="92" t="n">
        <v>0</v>
      </c>
      <c r="S125" s="92" t="n">
        <v>0</v>
      </c>
      <c r="T125" s="92" t="n">
        <v>0</v>
      </c>
      <c r="U125" s="92" t="n">
        <v>278.917</v>
      </c>
      <c r="V125" s="92" t="n">
        <v>46.548</v>
      </c>
      <c r="W125" s="92" t="n">
        <v>294.374</v>
      </c>
      <c r="X125" s="92" t="n">
        <v>0</v>
      </c>
      <c r="Y125" s="92" t="n">
        <v>100.875</v>
      </c>
      <c r="Z125" s="92" t="n">
        <v>32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mgarciau</cp:lastModifiedBy>
  <cp:lastPrinted>2012-02-17T20:36:21Z</cp:lastPrinted>
  <dcterms:modified xsi:type="dcterms:W3CDTF">2012-02-17T20:36:42Z</dcterms:modified>
  <cp:revision>0</cp:revision>
  <dc:subject/>
  <dc:title/>
</cp:coreProperties>
</file>