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106</definedName>
    <definedName function="false" hidden="false" localSheetId="0" name="_xlnm.Print_Titles" vbProcedure="false">'20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Importaciones CIF por bienes intermedios 2018</t>
  </si>
  <si>
    <t xml:space="preserve">(miles de dólares)</t>
  </si>
  <si>
    <t xml:space="preserve">C  U  O  D  E</t>
  </si>
  <si>
    <t xml:space="preserve">V A L O 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Huevos Fértiles para la reproducción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del tipo utilizado para papel higiénico y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  <si>
    <t xml:space="preserve">Nota: No incluye Zona Fr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41"/>
    <col collapsed="false" customWidth="true" hidden="false" outlineLevel="0" max="11" min="3" style="2" width="17.14"/>
    <col collapsed="false" customWidth="true" hidden="false" outlineLevel="0" max="15" min="12" style="2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3" customFormat="true" ht="14.25" hidden="false" customHeight="false" outlineLevel="0" collapsed="false">
      <c r="A5" s="10"/>
      <c r="B5" s="10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</row>
    <row r="6" s="15" customFormat="true" ht="1.15" hidden="false" customHeight="true" outlineLevel="0" collapsed="false">
      <c r="A6" s="10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21" customFormat="true" ht="20.1" hidden="false" customHeight="true" outlineLevel="0" collapsed="false">
      <c r="A8" s="18"/>
      <c r="B8" s="19" t="s">
        <v>17</v>
      </c>
      <c r="C8" s="20" t="n">
        <f aca="false">+C10+C22+C82</f>
        <v>1426579.71261</v>
      </c>
      <c r="D8" s="20" t="n">
        <f aca="false">+D10+D22+D82</f>
        <v>133278.17302</v>
      </c>
      <c r="E8" s="20" t="n">
        <f aca="false">+E10+E22+E82</f>
        <v>126721.79924</v>
      </c>
      <c r="F8" s="20" t="n">
        <f aca="false">+F10+F22+F82</f>
        <v>129625.22226</v>
      </c>
      <c r="G8" s="20" t="n">
        <f aca="false">+G10+G22+G82</f>
        <v>134971.32396</v>
      </c>
      <c r="H8" s="20" t="n">
        <f aca="false">+H10+H22+H82</f>
        <v>164584.43865</v>
      </c>
      <c r="I8" s="20" t="n">
        <f aca="false">+I10+I22+I82</f>
        <v>101178.15936</v>
      </c>
      <c r="J8" s="20" t="n">
        <f aca="false">+J10+J22+J82</f>
        <v>97151.61559</v>
      </c>
      <c r="K8" s="20" t="n">
        <f aca="false">+K10+K22+K82</f>
        <v>118864.83556</v>
      </c>
      <c r="L8" s="20" t="n">
        <f aca="false">+L10+L22+L82</f>
        <v>86283.78437</v>
      </c>
      <c r="M8" s="20" t="n">
        <f aca="false">+M10+M22+M82</f>
        <v>106499.89614</v>
      </c>
      <c r="N8" s="20" t="n">
        <f aca="false">+N10+N22+N82</f>
        <v>114805.92358</v>
      </c>
      <c r="O8" s="20" t="n">
        <f aca="false">+O10+O22+O82</f>
        <v>112614.54088</v>
      </c>
    </row>
    <row r="9" s="24" customFormat="true" ht="12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1" customFormat="true" ht="20.1" hidden="false" customHeight="true" outlineLevel="0" collapsed="false">
      <c r="A10" s="18" t="s">
        <v>18</v>
      </c>
      <c r="B10" s="19" t="s">
        <v>19</v>
      </c>
      <c r="C10" s="20" t="n">
        <f aca="false">+SUM(C11:C20)</f>
        <v>318910.51792</v>
      </c>
      <c r="D10" s="20" t="n">
        <f aca="false">+SUM(D11:D20)</f>
        <v>25426.96872</v>
      </c>
      <c r="E10" s="20" t="n">
        <f aca="false">+SUM(E11:E20)</f>
        <v>19137.0183</v>
      </c>
      <c r="F10" s="20" t="n">
        <f aca="false">+SUM(F11:F20)</f>
        <v>22847.25919</v>
      </c>
      <c r="G10" s="20" t="n">
        <f aca="false">+SUM(G11:G20)</f>
        <v>27802.9986</v>
      </c>
      <c r="H10" s="20" t="n">
        <f aca="false">+SUM(H11:H20)</f>
        <v>45173.29364</v>
      </c>
      <c r="I10" s="20" t="n">
        <f aca="false">+SUM(I11:I20)</f>
        <v>30670.46702</v>
      </c>
      <c r="J10" s="20" t="n">
        <f aca="false">+SUM(J11:J20)</f>
        <v>27739.99901</v>
      </c>
      <c r="K10" s="20" t="n">
        <f aca="false">+SUM(K11:K20)</f>
        <v>29498.25573</v>
      </c>
      <c r="L10" s="20" t="n">
        <f aca="false">+SUM(L11:L20)</f>
        <v>18081.85142</v>
      </c>
      <c r="M10" s="20" t="n">
        <f aca="false">+SUM(M11:M20)</f>
        <v>25203.707</v>
      </c>
      <c r="N10" s="20" t="n">
        <f aca="false">+SUM(N11:N20)</f>
        <v>19842.56465</v>
      </c>
      <c r="O10" s="20" t="n">
        <f aca="false">+SUM(O11:O20)</f>
        <v>27486.13464</v>
      </c>
    </row>
    <row r="11" s="21" customFormat="true" ht="12.75" hidden="false" customHeight="false" outlineLevel="0" collapsed="false">
      <c r="A11" s="25"/>
      <c r="B11" s="26" t="s">
        <v>20</v>
      </c>
      <c r="C11" s="27" t="n">
        <f aca="false">+SUM(D11:O11)</f>
        <v>30569.67741</v>
      </c>
      <c r="D11" s="28" t="n">
        <v>1294.01052</v>
      </c>
      <c r="E11" s="28" t="n">
        <v>1376.4858</v>
      </c>
      <c r="F11" s="28" t="n">
        <v>1491.92214</v>
      </c>
      <c r="G11" s="28" t="n">
        <v>2293.46075</v>
      </c>
      <c r="H11" s="28" t="n">
        <v>6437.73395</v>
      </c>
      <c r="I11" s="28" t="n">
        <v>2515.05771</v>
      </c>
      <c r="J11" s="28" t="n">
        <v>5224.78371</v>
      </c>
      <c r="K11" s="28" t="n">
        <v>2113.03005</v>
      </c>
      <c r="L11" s="28" t="n">
        <v>1395.97706</v>
      </c>
      <c r="M11" s="28" t="n">
        <v>3764.5282</v>
      </c>
      <c r="N11" s="28" t="n">
        <v>1599.68983</v>
      </c>
      <c r="O11" s="28" t="n">
        <v>1062.99769</v>
      </c>
    </row>
    <row r="12" s="21" customFormat="true" ht="12.75" hidden="false" customHeight="false" outlineLevel="0" collapsed="false">
      <c r="A12" s="25"/>
      <c r="B12" s="26" t="s">
        <v>21</v>
      </c>
      <c r="C12" s="27" t="n">
        <f aca="false">+SUM(D12:O12)</f>
        <v>31203.29161</v>
      </c>
      <c r="D12" s="28" t="n">
        <v>331.88937</v>
      </c>
      <c r="E12" s="28" t="n">
        <v>1107.82047</v>
      </c>
      <c r="F12" s="28" t="n">
        <v>1780.81579</v>
      </c>
      <c r="G12" s="28" t="n">
        <v>140.41044</v>
      </c>
      <c r="H12" s="28" t="n">
        <v>6556.86156</v>
      </c>
      <c r="I12" s="28" t="n">
        <v>6615.24076</v>
      </c>
      <c r="J12" s="28" t="n">
        <v>1282.85876</v>
      </c>
      <c r="K12" s="28" t="n">
        <v>296.40023</v>
      </c>
      <c r="L12" s="28" t="n">
        <v>73.56541</v>
      </c>
      <c r="M12" s="28" t="n">
        <v>2847.80158</v>
      </c>
      <c r="N12" s="28" t="n">
        <v>422.59946</v>
      </c>
      <c r="O12" s="28" t="n">
        <v>9747.02778</v>
      </c>
    </row>
    <row r="13" s="21" customFormat="true" ht="12.75" hidden="false" customHeight="false" outlineLevel="0" collapsed="false">
      <c r="A13" s="25"/>
      <c r="B13" s="26" t="s">
        <v>22</v>
      </c>
      <c r="C13" s="27" t="n">
        <f aca="false">+SUM(D13:O13)</f>
        <v>19409.59266</v>
      </c>
      <c r="D13" s="28" t="n">
        <v>1926.99229</v>
      </c>
      <c r="E13" s="28" t="n">
        <v>1711.19734</v>
      </c>
      <c r="F13" s="28" t="n">
        <v>1664.09207</v>
      </c>
      <c r="G13" s="28" t="n">
        <v>1842.53909</v>
      </c>
      <c r="H13" s="28" t="n">
        <v>1680.35029</v>
      </c>
      <c r="I13" s="28" t="n">
        <v>1232.16703</v>
      </c>
      <c r="J13" s="28" t="n">
        <v>1357.7454</v>
      </c>
      <c r="K13" s="28" t="n">
        <v>1387.22364</v>
      </c>
      <c r="L13" s="28" t="n">
        <v>1616.86441</v>
      </c>
      <c r="M13" s="28" t="n">
        <v>1877.36044</v>
      </c>
      <c r="N13" s="28" t="n">
        <v>1624.83719</v>
      </c>
      <c r="O13" s="28" t="n">
        <v>1488.22347</v>
      </c>
    </row>
    <row r="14" s="21" customFormat="true" ht="12.75" hidden="false" customHeight="false" outlineLevel="0" collapsed="false">
      <c r="A14" s="25"/>
      <c r="B14" s="26" t="s">
        <v>23</v>
      </c>
      <c r="C14" s="27" t="n">
        <f aca="false">+SUM(D14:O14)</f>
        <v>85815.33797</v>
      </c>
      <c r="D14" s="28" t="n">
        <v>5432.05793</v>
      </c>
      <c r="E14" s="28" t="n">
        <v>3705.27563</v>
      </c>
      <c r="F14" s="28" t="n">
        <v>6669.37658</v>
      </c>
      <c r="G14" s="28" t="n">
        <v>7186.60595</v>
      </c>
      <c r="H14" s="28" t="n">
        <v>12268.2739</v>
      </c>
      <c r="I14" s="28" t="n">
        <v>12130.6013</v>
      </c>
      <c r="J14" s="28" t="n">
        <v>7922.94524</v>
      </c>
      <c r="K14" s="28" t="n">
        <v>13294.5247</v>
      </c>
      <c r="L14" s="28" t="n">
        <v>4181.22125</v>
      </c>
      <c r="M14" s="28" t="n">
        <v>4475.75636</v>
      </c>
      <c r="N14" s="28" t="n">
        <v>4441.85433</v>
      </c>
      <c r="O14" s="28" t="n">
        <v>4106.8448</v>
      </c>
    </row>
    <row r="15" s="21" customFormat="true" ht="12.75" hidden="false" customHeight="false" outlineLevel="0" collapsed="false">
      <c r="A15" s="25"/>
      <c r="B15" s="26" t="s">
        <v>24</v>
      </c>
      <c r="C15" s="27" t="n">
        <f aca="false">+SUM(D15:O15)</f>
        <v>16968.64826</v>
      </c>
      <c r="D15" s="28" t="n">
        <v>1559.5713</v>
      </c>
      <c r="E15" s="28" t="n">
        <v>2020.36295</v>
      </c>
      <c r="F15" s="28" t="n">
        <v>1398.51762</v>
      </c>
      <c r="G15" s="28" t="n">
        <v>1369.61829</v>
      </c>
      <c r="H15" s="28" t="n">
        <v>1470.37672</v>
      </c>
      <c r="I15" s="28" t="n">
        <v>805.85632</v>
      </c>
      <c r="J15" s="28" t="n">
        <v>1153.79136</v>
      </c>
      <c r="K15" s="28" t="n">
        <v>1410.00523</v>
      </c>
      <c r="L15" s="28" t="n">
        <v>822.60477</v>
      </c>
      <c r="M15" s="28" t="n">
        <v>1788.02194</v>
      </c>
      <c r="N15" s="28" t="n">
        <v>1662.4748</v>
      </c>
      <c r="O15" s="28" t="n">
        <v>1507.44696</v>
      </c>
    </row>
    <row r="16" s="21" customFormat="true" ht="12.75" hidden="false" customHeight="false" outlineLevel="0" collapsed="false">
      <c r="A16" s="25"/>
      <c r="B16" s="26" t="s">
        <v>25</v>
      </c>
      <c r="C16" s="27" t="n">
        <f aca="false">+SUM(D16:O16)</f>
        <v>7216.75052</v>
      </c>
      <c r="D16" s="28" t="n">
        <v>668.28776</v>
      </c>
      <c r="E16" s="28" t="n">
        <v>712.14335</v>
      </c>
      <c r="F16" s="28" t="n">
        <v>627.33341</v>
      </c>
      <c r="G16" s="28" t="n">
        <v>790.80139</v>
      </c>
      <c r="H16" s="28" t="n">
        <v>656.75889</v>
      </c>
      <c r="I16" s="28" t="n">
        <v>577.21753</v>
      </c>
      <c r="J16" s="28" t="n">
        <v>333.86225</v>
      </c>
      <c r="K16" s="28" t="n">
        <v>608.60756</v>
      </c>
      <c r="L16" s="28" t="n">
        <v>499.02361</v>
      </c>
      <c r="M16" s="28" t="n">
        <v>447.59742</v>
      </c>
      <c r="N16" s="28" t="n">
        <v>629.34544</v>
      </c>
      <c r="O16" s="28" t="n">
        <v>665.77191</v>
      </c>
    </row>
    <row r="17" s="21" customFormat="true" ht="12.75" hidden="false" customHeight="false" outlineLevel="0" collapsed="false">
      <c r="A17" s="25"/>
      <c r="B17" s="26" t="s">
        <v>26</v>
      </c>
      <c r="C17" s="27" t="n">
        <f aca="false">+SUM(D17:O17)</f>
        <v>41846.82778</v>
      </c>
      <c r="D17" s="28" t="n">
        <v>2760.21879</v>
      </c>
      <c r="E17" s="28" t="n">
        <v>3721.47115</v>
      </c>
      <c r="F17" s="28" t="n">
        <v>3693.45822</v>
      </c>
      <c r="G17" s="28" t="n">
        <v>3900.54124</v>
      </c>
      <c r="H17" s="28" t="n">
        <v>3911.43894</v>
      </c>
      <c r="I17" s="28" t="n">
        <v>2439.52406</v>
      </c>
      <c r="J17" s="28" t="n">
        <v>4187.96697</v>
      </c>
      <c r="K17" s="28" t="n">
        <v>4056.82721</v>
      </c>
      <c r="L17" s="28" t="n">
        <v>3796.48465</v>
      </c>
      <c r="M17" s="28" t="n">
        <v>2885.01113</v>
      </c>
      <c r="N17" s="28" t="n">
        <v>3121.15957</v>
      </c>
      <c r="O17" s="28" t="n">
        <v>3372.72585</v>
      </c>
    </row>
    <row r="18" s="21" customFormat="true" ht="12.75" hidden="false" customHeight="false" outlineLevel="0" collapsed="false">
      <c r="A18" s="25"/>
      <c r="B18" s="26" t="s">
        <v>27</v>
      </c>
      <c r="C18" s="27" t="n">
        <f aca="false">+SUM(D18:O18)</f>
        <v>5602.57789</v>
      </c>
      <c r="D18" s="28" t="n">
        <v>128.83691</v>
      </c>
      <c r="E18" s="28" t="n">
        <v>82.88543</v>
      </c>
      <c r="F18" s="28" t="n">
        <v>1091.75642</v>
      </c>
      <c r="G18" s="28" t="n">
        <v>2168.48802</v>
      </c>
      <c r="H18" s="28" t="n">
        <v>787.74869</v>
      </c>
      <c r="I18" s="28" t="n">
        <v>139.69243</v>
      </c>
      <c r="J18" s="28" t="n">
        <v>332.9413</v>
      </c>
      <c r="K18" s="28" t="n">
        <v>318.55439</v>
      </c>
      <c r="L18" s="28" t="n">
        <v>156.36687</v>
      </c>
      <c r="M18" s="28" t="n">
        <v>148.71809</v>
      </c>
      <c r="N18" s="28" t="n">
        <v>157.09201</v>
      </c>
      <c r="O18" s="28" t="n">
        <v>89.49733</v>
      </c>
    </row>
    <row r="19" s="21" customFormat="true" ht="12.75" hidden="false" customHeight="false" outlineLevel="0" collapsed="false">
      <c r="A19" s="25"/>
      <c r="B19" s="26" t="s">
        <v>28</v>
      </c>
      <c r="C19" s="27" t="n">
        <f aca="false">+SUM(D19:O19)</f>
        <v>14213.28096</v>
      </c>
      <c r="D19" s="28" t="n">
        <v>3381.42188</v>
      </c>
      <c r="E19" s="28" t="n">
        <v>54.75448</v>
      </c>
      <c r="F19" s="28" t="n">
        <v>67.90432</v>
      </c>
      <c r="G19" s="28" t="n">
        <v>508.78316</v>
      </c>
      <c r="H19" s="28" t="n">
        <v>3698.97447</v>
      </c>
      <c r="I19" s="28" t="n">
        <v>421.01661</v>
      </c>
      <c r="J19" s="28" t="n">
        <v>1477.54573</v>
      </c>
      <c r="K19" s="28" t="n">
        <v>61.08931</v>
      </c>
      <c r="L19" s="28" t="n">
        <v>2214.22313</v>
      </c>
      <c r="M19" s="28" t="n">
        <v>62.68009</v>
      </c>
      <c r="N19" s="28" t="n">
        <v>1485.45953</v>
      </c>
      <c r="O19" s="28" t="n">
        <v>779.42825</v>
      </c>
    </row>
    <row r="20" s="21" customFormat="true" ht="12.75" hidden="false" customHeight="false" outlineLevel="0" collapsed="false">
      <c r="A20" s="25"/>
      <c r="B20" s="26" t="s">
        <v>29</v>
      </c>
      <c r="C20" s="27" t="n">
        <f aca="false">+SUM(D20:O20)</f>
        <v>66064.53286</v>
      </c>
      <c r="D20" s="28" t="n">
        <v>7943.68197</v>
      </c>
      <c r="E20" s="28" t="n">
        <v>4644.6217</v>
      </c>
      <c r="F20" s="28" t="n">
        <v>4362.08262</v>
      </c>
      <c r="G20" s="28" t="n">
        <v>7601.75027</v>
      </c>
      <c r="H20" s="28" t="n">
        <v>7704.77623</v>
      </c>
      <c r="I20" s="28" t="n">
        <v>3794.09327</v>
      </c>
      <c r="J20" s="28" t="n">
        <v>4465.55829</v>
      </c>
      <c r="K20" s="28" t="n">
        <v>5951.99341</v>
      </c>
      <c r="L20" s="28" t="n">
        <v>3325.52026</v>
      </c>
      <c r="M20" s="28" t="n">
        <v>6906.23175</v>
      </c>
      <c r="N20" s="28" t="n">
        <v>4698.05249</v>
      </c>
      <c r="O20" s="28" t="n">
        <v>4666.1706</v>
      </c>
    </row>
    <row r="21" s="32" customFormat="tru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21" customFormat="true" ht="20.1" hidden="false" customHeight="true" outlineLevel="0" collapsed="false">
      <c r="A22" s="18" t="s">
        <v>30</v>
      </c>
      <c r="B22" s="19" t="s">
        <v>31</v>
      </c>
      <c r="C22" s="20" t="n">
        <f aca="false">+SUM(C23:C80)</f>
        <v>807051.61639</v>
      </c>
      <c r="D22" s="20" t="n">
        <f aca="false">+SUM(D23:D80)</f>
        <v>76080.39369</v>
      </c>
      <c r="E22" s="20" t="n">
        <f aca="false">+SUM(E23:E80)</f>
        <v>75203.0479</v>
      </c>
      <c r="F22" s="20" t="n">
        <f aca="false">+SUM(F23:F80)</f>
        <v>74714.80384</v>
      </c>
      <c r="G22" s="20" t="n">
        <f aca="false">+SUM(G23:G80)</f>
        <v>72911.70758</v>
      </c>
      <c r="H22" s="20" t="n">
        <f aca="false">+SUM(H23:H80)</f>
        <v>89197.71441</v>
      </c>
      <c r="I22" s="20" t="n">
        <f aca="false">+SUM(I23:I80)</f>
        <v>50097.22415</v>
      </c>
      <c r="J22" s="20" t="n">
        <f aca="false">+SUM(J23:J80)</f>
        <v>52280.88148</v>
      </c>
      <c r="K22" s="20" t="n">
        <f aca="false">+SUM(K23:K80)</f>
        <v>67278.315</v>
      </c>
      <c r="L22" s="20" t="n">
        <f aca="false">+SUM(L23:L80)</f>
        <v>50348.10731</v>
      </c>
      <c r="M22" s="20" t="n">
        <f aca="false">+SUM(M23:M80)</f>
        <v>61993.95944</v>
      </c>
      <c r="N22" s="20" t="n">
        <f aca="false">+SUM(N23:N80)</f>
        <v>73113.45442</v>
      </c>
      <c r="O22" s="20" t="n">
        <f aca="false">+SUM(O23:O80)</f>
        <v>63832.00717</v>
      </c>
    </row>
    <row r="23" s="33" customFormat="true" ht="12.75" hidden="false" customHeight="false" outlineLevel="0" collapsed="false">
      <c r="A23" s="18"/>
      <c r="B23" s="26" t="s">
        <v>32</v>
      </c>
      <c r="C23" s="27" t="n">
        <f aca="false">+SUM(D23:O23)</f>
        <v>3784.77603</v>
      </c>
      <c r="D23" s="28" t="n">
        <v>643</v>
      </c>
      <c r="E23" s="28" t="n">
        <v>367.4</v>
      </c>
      <c r="F23" s="28" t="n">
        <v>552.2875</v>
      </c>
      <c r="G23" s="28" t="n">
        <v>365.52338</v>
      </c>
      <c r="H23" s="28" t="n">
        <v>774.178</v>
      </c>
      <c r="I23" s="28" t="n">
        <v>311.6474</v>
      </c>
      <c r="J23" s="28" t="n">
        <v>145.28775</v>
      </c>
      <c r="K23" s="28" t="n">
        <v>122.2</v>
      </c>
      <c r="L23" s="28" t="n">
        <v>172.326</v>
      </c>
      <c r="M23" s="28" t="n">
        <v>57.442</v>
      </c>
      <c r="N23" s="28" t="n">
        <v>53.023</v>
      </c>
      <c r="O23" s="28" t="n">
        <v>220.461</v>
      </c>
    </row>
    <row r="24" s="33" customFormat="true" ht="12.75" hidden="false" customHeight="false" outlineLevel="0" collapsed="false">
      <c r="A24" s="18"/>
      <c r="B24" s="26" t="s">
        <v>33</v>
      </c>
      <c r="C24" s="27" t="n">
        <f aca="false">+SUM(D24:O24)</f>
        <v>15396.68727</v>
      </c>
      <c r="D24" s="28" t="n">
        <v>132.57684</v>
      </c>
      <c r="E24" s="28" t="n">
        <v>3328.8937</v>
      </c>
      <c r="F24" s="28" t="n">
        <v>1321.41215</v>
      </c>
      <c r="G24" s="28" t="n">
        <v>345.0951</v>
      </c>
      <c r="H24" s="28" t="n">
        <v>475.43945</v>
      </c>
      <c r="I24" s="28" t="n">
        <v>3747.07483</v>
      </c>
      <c r="J24" s="28" t="n">
        <v>1286.72966</v>
      </c>
      <c r="K24" s="28" t="n">
        <v>1614.22247</v>
      </c>
      <c r="L24" s="28" t="n">
        <v>0</v>
      </c>
      <c r="M24" s="28" t="n">
        <v>1201.0153</v>
      </c>
      <c r="N24" s="28" t="n">
        <v>1792.91401</v>
      </c>
      <c r="O24" s="28" t="n">
        <v>151.31376</v>
      </c>
    </row>
    <row r="25" s="33" customFormat="true" ht="12.75" hidden="false" customHeight="false" outlineLevel="0" collapsed="false">
      <c r="A25" s="18"/>
      <c r="B25" s="26" t="s">
        <v>34</v>
      </c>
      <c r="C25" s="27" t="n">
        <f aca="false">+SUM(D25:O25)</f>
        <v>1579.08886</v>
      </c>
      <c r="D25" s="28" t="n">
        <v>119.07822</v>
      </c>
      <c r="E25" s="28" t="n">
        <v>24.48101</v>
      </c>
      <c r="F25" s="28" t="n">
        <v>298.76344</v>
      </c>
      <c r="G25" s="28" t="n">
        <v>223.17203</v>
      </c>
      <c r="H25" s="28" t="n">
        <v>175.291</v>
      </c>
      <c r="I25" s="28" t="n">
        <v>151.22242</v>
      </c>
      <c r="J25" s="28" t="n">
        <v>50.85422</v>
      </c>
      <c r="K25" s="28" t="n">
        <v>95.57574</v>
      </c>
      <c r="L25" s="28" t="n">
        <v>187.63419</v>
      </c>
      <c r="M25" s="28" t="n">
        <v>91.75776</v>
      </c>
      <c r="N25" s="28" t="n">
        <v>71.91861</v>
      </c>
      <c r="O25" s="28" t="n">
        <v>89.34022</v>
      </c>
    </row>
    <row r="26" s="33" customFormat="true" ht="12.75" hidden="false" customHeight="false" outlineLevel="0" collapsed="false">
      <c r="A26" s="18"/>
      <c r="B26" s="26" t="s">
        <v>35</v>
      </c>
      <c r="C26" s="27" t="n">
        <f aca="false">+SUM(D26:O26)</f>
        <v>40795.34024</v>
      </c>
      <c r="D26" s="28" t="n">
        <v>6499.98959</v>
      </c>
      <c r="E26" s="28" t="n">
        <v>3202.31543</v>
      </c>
      <c r="F26" s="28" t="n">
        <v>4840.74662</v>
      </c>
      <c r="G26" s="28" t="n">
        <v>4768.47104</v>
      </c>
      <c r="H26" s="28" t="n">
        <v>4348.82022</v>
      </c>
      <c r="I26" s="28" t="n">
        <v>1700.15721</v>
      </c>
      <c r="J26" s="28" t="n">
        <v>3024.06513</v>
      </c>
      <c r="K26" s="28" t="n">
        <v>2588.64295</v>
      </c>
      <c r="L26" s="28" t="n">
        <v>1796.97371</v>
      </c>
      <c r="M26" s="28" t="n">
        <v>2752.63814</v>
      </c>
      <c r="N26" s="28" t="n">
        <v>2907.91522</v>
      </c>
      <c r="O26" s="28" t="n">
        <v>2364.60498</v>
      </c>
    </row>
    <row r="27" s="35" customFormat="true" ht="12.75" hidden="false" customHeight="false" outlineLevel="0" collapsed="false">
      <c r="A27" s="34"/>
      <c r="B27" s="26" t="s">
        <v>36</v>
      </c>
      <c r="C27" s="27" t="n">
        <f aca="false">+SUM(D27:O27)</f>
        <v>11365.06519</v>
      </c>
      <c r="D27" s="6" t="n">
        <v>640.32603</v>
      </c>
      <c r="E27" s="6" t="n">
        <v>387.24942</v>
      </c>
      <c r="F27" s="6" t="n">
        <v>770.25192</v>
      </c>
      <c r="G27" s="6" t="n">
        <v>264.72921</v>
      </c>
      <c r="H27" s="6" t="n">
        <v>5556.197</v>
      </c>
      <c r="I27" s="6" t="n">
        <v>944.82972</v>
      </c>
      <c r="J27" s="6" t="n">
        <v>544.61188</v>
      </c>
      <c r="K27" s="6" t="n">
        <v>787.26088</v>
      </c>
      <c r="L27" s="6" t="n">
        <v>378.40372</v>
      </c>
      <c r="M27" s="6" t="n">
        <v>455.47716</v>
      </c>
      <c r="N27" s="6" t="n">
        <v>533.05351</v>
      </c>
      <c r="O27" s="6" t="n">
        <v>102.67474</v>
      </c>
    </row>
    <row r="28" s="35" customFormat="true" ht="12.75" hidden="false" customHeight="false" outlineLevel="0" collapsed="false">
      <c r="A28" s="34"/>
      <c r="B28" s="26" t="s">
        <v>37</v>
      </c>
      <c r="C28" s="27" t="n">
        <f aca="false">+SUM(D28:O28)</f>
        <v>56610.09387</v>
      </c>
      <c r="D28" s="6" t="n">
        <v>4526.4529</v>
      </c>
      <c r="E28" s="6" t="n">
        <v>4964.14495</v>
      </c>
      <c r="F28" s="6" t="n">
        <v>5331.30948</v>
      </c>
      <c r="G28" s="6" t="n">
        <v>4409.39773</v>
      </c>
      <c r="H28" s="6" t="n">
        <v>6237.30661</v>
      </c>
      <c r="I28" s="6" t="n">
        <v>3003.21376</v>
      </c>
      <c r="J28" s="6" t="n">
        <v>4154.75493</v>
      </c>
      <c r="K28" s="6" t="n">
        <v>4433.4602</v>
      </c>
      <c r="L28" s="6" t="n">
        <v>3927.55179</v>
      </c>
      <c r="M28" s="6" t="n">
        <v>5257.80942</v>
      </c>
      <c r="N28" s="6" t="n">
        <v>4197.59262</v>
      </c>
      <c r="O28" s="6" t="n">
        <v>6167.09948</v>
      </c>
    </row>
    <row r="29" s="35" customFormat="true" ht="12.75" hidden="false" customHeight="false" outlineLevel="0" collapsed="false">
      <c r="A29" s="34"/>
      <c r="B29" s="26" t="s">
        <v>38</v>
      </c>
      <c r="C29" s="27" t="n">
        <f aca="false">+SUM(D29:O29)</f>
        <v>8448.76389</v>
      </c>
      <c r="D29" s="6" t="n">
        <v>1062.46284</v>
      </c>
      <c r="E29" s="6" t="n">
        <v>624.23639</v>
      </c>
      <c r="F29" s="6" t="n">
        <v>581.70855</v>
      </c>
      <c r="G29" s="6" t="n">
        <v>1001.17169</v>
      </c>
      <c r="H29" s="6" t="n">
        <v>1038.61893</v>
      </c>
      <c r="I29" s="6" t="n">
        <v>907.22689</v>
      </c>
      <c r="J29" s="6" t="n">
        <v>471.79015</v>
      </c>
      <c r="K29" s="6" t="n">
        <v>704.4618</v>
      </c>
      <c r="L29" s="6" t="n">
        <v>1034.72344</v>
      </c>
      <c r="M29" s="6" t="n">
        <v>187.59731</v>
      </c>
      <c r="N29" s="6" t="n">
        <v>375.09556</v>
      </c>
      <c r="O29" s="6" t="n">
        <v>459.67034</v>
      </c>
    </row>
    <row r="30" s="35" customFormat="true" ht="12.75" hidden="false" customHeight="false" outlineLevel="0" collapsed="false">
      <c r="A30" s="34"/>
      <c r="B30" s="26" t="s">
        <v>39</v>
      </c>
      <c r="C30" s="27" t="n">
        <f aca="false">+SUM(D30:O30)</f>
        <v>3031.95065</v>
      </c>
      <c r="D30" s="6" t="n">
        <v>305.1813</v>
      </c>
      <c r="E30" s="6" t="n">
        <v>234.59148</v>
      </c>
      <c r="F30" s="6" t="n">
        <v>298.41704</v>
      </c>
      <c r="G30" s="6" t="n">
        <v>309.67774</v>
      </c>
      <c r="H30" s="6" t="n">
        <v>196.69164</v>
      </c>
      <c r="I30" s="6" t="n">
        <v>269.57286</v>
      </c>
      <c r="J30" s="6" t="n">
        <v>221.22272</v>
      </c>
      <c r="K30" s="6" t="n">
        <v>256.24188</v>
      </c>
      <c r="L30" s="6" t="n">
        <v>245.67127</v>
      </c>
      <c r="M30" s="6" t="n">
        <v>199.66696</v>
      </c>
      <c r="N30" s="6" t="n">
        <v>220.23888</v>
      </c>
      <c r="O30" s="6" t="n">
        <v>274.77688</v>
      </c>
    </row>
    <row r="31" s="35" customFormat="true" ht="12.75" hidden="false" customHeight="false" outlineLevel="0" collapsed="false">
      <c r="A31" s="34"/>
      <c r="B31" s="26" t="s">
        <v>40</v>
      </c>
      <c r="C31" s="27" t="n">
        <f aca="false">+SUM(D31:O31)</f>
        <v>831.96247</v>
      </c>
      <c r="D31" s="6" t="n">
        <v>37.57223</v>
      </c>
      <c r="E31" s="6" t="n">
        <v>91.16826</v>
      </c>
      <c r="F31" s="6" t="n">
        <v>69.05214</v>
      </c>
      <c r="G31" s="6" t="n">
        <v>138.20651</v>
      </c>
      <c r="H31" s="6" t="n">
        <v>50.8276</v>
      </c>
      <c r="I31" s="6" t="n">
        <v>86.22494</v>
      </c>
      <c r="J31" s="6" t="n">
        <v>91.15877</v>
      </c>
      <c r="K31" s="6" t="n">
        <v>68.5371</v>
      </c>
      <c r="L31" s="6" t="n">
        <v>18.46177</v>
      </c>
      <c r="M31" s="6" t="n">
        <v>36.3638</v>
      </c>
      <c r="N31" s="6" t="n">
        <v>105.9319</v>
      </c>
      <c r="O31" s="6" t="n">
        <v>38.45745</v>
      </c>
    </row>
    <row r="32" s="35" customFormat="true" ht="12.75" hidden="false" customHeight="false" outlineLevel="0" collapsed="false">
      <c r="A32" s="34"/>
      <c r="B32" s="26" t="s">
        <v>41</v>
      </c>
      <c r="C32" s="27" t="n">
        <f aca="false">+SUM(D32:O32)</f>
        <v>15754.21884</v>
      </c>
      <c r="D32" s="6" t="n">
        <v>1314.58109</v>
      </c>
      <c r="E32" s="6" t="n">
        <v>1219.1841</v>
      </c>
      <c r="F32" s="6" t="n">
        <v>2194.005</v>
      </c>
      <c r="G32" s="6" t="n">
        <v>1628.63082</v>
      </c>
      <c r="H32" s="6" t="n">
        <v>830.10415</v>
      </c>
      <c r="I32" s="6" t="n">
        <v>1217.00253</v>
      </c>
      <c r="J32" s="6" t="n">
        <v>1412.13299</v>
      </c>
      <c r="K32" s="6" t="n">
        <v>1034.85699</v>
      </c>
      <c r="L32" s="6" t="n">
        <v>1017.13533</v>
      </c>
      <c r="M32" s="6" t="n">
        <v>895.19617</v>
      </c>
      <c r="N32" s="6" t="n">
        <v>1412.51652</v>
      </c>
      <c r="O32" s="6" t="n">
        <v>1578.87315</v>
      </c>
    </row>
    <row r="33" s="35" customFormat="true" ht="12.75" hidden="false" customHeight="false" outlineLevel="0" collapsed="false">
      <c r="A33" s="34"/>
      <c r="B33" s="26" t="s">
        <v>42</v>
      </c>
      <c r="C33" s="27" t="n">
        <f aca="false">+SUM(D33:O33)</f>
        <v>1.87657</v>
      </c>
      <c r="D33" s="6" t="n">
        <v>0</v>
      </c>
      <c r="E33" s="6" t="n">
        <v>0.74248</v>
      </c>
      <c r="F33" s="6" t="n">
        <v>0</v>
      </c>
      <c r="G33" s="6" t="n">
        <v>1.0452</v>
      </c>
      <c r="H33" s="6" t="n">
        <v>0</v>
      </c>
      <c r="I33" s="6" t="n">
        <v>0</v>
      </c>
      <c r="J33" s="6" t="n">
        <v>0.0021</v>
      </c>
      <c r="K33" s="6" t="n">
        <v>0.02477</v>
      </c>
      <c r="L33" s="6" t="n">
        <v>0</v>
      </c>
      <c r="M33" s="6" t="n">
        <v>0.01667</v>
      </c>
      <c r="N33" s="6" t="n">
        <v>0.04057</v>
      </c>
      <c r="O33" s="6" t="n">
        <v>0.00478</v>
      </c>
    </row>
    <row r="34" s="35" customFormat="true" ht="12.75" hidden="false" customHeight="false" outlineLevel="0" collapsed="false">
      <c r="A34" s="34"/>
      <c r="B34" s="26" t="s">
        <v>43</v>
      </c>
      <c r="C34" s="27" t="n">
        <f aca="false">+SUM(D34:O34)</f>
        <v>9057.10082</v>
      </c>
      <c r="D34" s="6" t="n">
        <v>834.53445</v>
      </c>
      <c r="E34" s="6" t="n">
        <v>807.08489</v>
      </c>
      <c r="F34" s="6" t="n">
        <v>787.22471</v>
      </c>
      <c r="G34" s="6" t="n">
        <v>904.11534</v>
      </c>
      <c r="H34" s="6" t="n">
        <v>815.06441</v>
      </c>
      <c r="I34" s="6" t="n">
        <v>547.05589</v>
      </c>
      <c r="J34" s="6" t="n">
        <v>576.71015</v>
      </c>
      <c r="K34" s="6" t="n">
        <v>675.34851</v>
      </c>
      <c r="L34" s="6" t="n">
        <v>797.72158</v>
      </c>
      <c r="M34" s="6" t="n">
        <v>761.70826</v>
      </c>
      <c r="N34" s="6" t="n">
        <v>703.17782</v>
      </c>
      <c r="O34" s="6" t="n">
        <v>847.35481</v>
      </c>
    </row>
    <row r="35" s="35" customFormat="true" ht="12.75" hidden="false" customHeight="false" outlineLevel="0" collapsed="false">
      <c r="A35" s="34"/>
      <c r="B35" s="26" t="s">
        <v>44</v>
      </c>
      <c r="C35" s="27" t="n">
        <f aca="false">+SUM(D35:O35)</f>
        <v>82449.61559</v>
      </c>
      <c r="D35" s="6" t="n">
        <v>6671.31279</v>
      </c>
      <c r="E35" s="6" t="n">
        <v>6456.66584</v>
      </c>
      <c r="F35" s="6" t="n">
        <v>7898.876</v>
      </c>
      <c r="G35" s="6" t="n">
        <v>7265.00637</v>
      </c>
      <c r="H35" s="6" t="n">
        <v>7606.24939</v>
      </c>
      <c r="I35" s="6" t="n">
        <v>4957.39243</v>
      </c>
      <c r="J35" s="6" t="n">
        <v>5850.0205</v>
      </c>
      <c r="K35" s="6" t="n">
        <v>6656.13662</v>
      </c>
      <c r="L35" s="6" t="n">
        <v>6658.60527</v>
      </c>
      <c r="M35" s="6" t="n">
        <v>6828.3233</v>
      </c>
      <c r="N35" s="6" t="n">
        <v>7998.63451</v>
      </c>
      <c r="O35" s="6" t="n">
        <v>7602.39257</v>
      </c>
    </row>
    <row r="36" s="35" customFormat="true" ht="12.75" hidden="false" customHeight="false" outlineLevel="0" collapsed="false">
      <c r="A36" s="34"/>
      <c r="B36" s="26" t="s">
        <v>45</v>
      </c>
      <c r="C36" s="27" t="n">
        <f aca="false">+SUM(D36:O36)</f>
        <v>6437.4868</v>
      </c>
      <c r="D36" s="6" t="n">
        <v>541.68597</v>
      </c>
      <c r="E36" s="6" t="n">
        <v>981.62008</v>
      </c>
      <c r="F36" s="6" t="n">
        <v>197.02213</v>
      </c>
      <c r="G36" s="6" t="n">
        <v>704.79339</v>
      </c>
      <c r="H36" s="6" t="n">
        <v>527.99707</v>
      </c>
      <c r="I36" s="6" t="n">
        <v>114.23743</v>
      </c>
      <c r="J36" s="6" t="n">
        <v>518.01933</v>
      </c>
      <c r="K36" s="6" t="n">
        <v>577.78467</v>
      </c>
      <c r="L36" s="6" t="n">
        <v>565.36745</v>
      </c>
      <c r="M36" s="6" t="n">
        <v>305.30078</v>
      </c>
      <c r="N36" s="6" t="n">
        <v>707.90889</v>
      </c>
      <c r="O36" s="6" t="n">
        <v>695.74961</v>
      </c>
    </row>
    <row r="37" s="35" customFormat="true" ht="12.75" hidden="false" customHeight="false" outlineLevel="0" collapsed="false">
      <c r="A37" s="34"/>
      <c r="B37" s="26" t="s">
        <v>46</v>
      </c>
      <c r="C37" s="27" t="n">
        <f aca="false">+SUM(D37:O37)</f>
        <v>5584.52384</v>
      </c>
      <c r="D37" s="6" t="n">
        <v>581.47974</v>
      </c>
      <c r="E37" s="6" t="n">
        <v>701.0534</v>
      </c>
      <c r="F37" s="6" t="n">
        <v>659.16835</v>
      </c>
      <c r="G37" s="6" t="n">
        <v>658.90987</v>
      </c>
      <c r="H37" s="6" t="n">
        <v>408.78229</v>
      </c>
      <c r="I37" s="6" t="n">
        <v>307.88976</v>
      </c>
      <c r="J37" s="6" t="n">
        <v>375.05706</v>
      </c>
      <c r="K37" s="6" t="n">
        <v>357.59831</v>
      </c>
      <c r="L37" s="6" t="n">
        <v>444.33921</v>
      </c>
      <c r="M37" s="6" t="n">
        <v>371.26446</v>
      </c>
      <c r="N37" s="6" t="n">
        <v>403.39378</v>
      </c>
      <c r="O37" s="6" t="n">
        <v>315.58761</v>
      </c>
    </row>
    <row r="38" s="35" customFormat="true" ht="12.75" hidden="false" customHeight="false" outlineLevel="0" collapsed="false">
      <c r="A38" s="34"/>
      <c r="B38" s="36" t="s">
        <v>47</v>
      </c>
      <c r="C38" s="27" t="n">
        <f aca="false">+SUM(D38:O38)</f>
        <v>6051.64994</v>
      </c>
      <c r="D38" s="6" t="n">
        <v>519.77198</v>
      </c>
      <c r="E38" s="6" t="n">
        <v>628.65485</v>
      </c>
      <c r="F38" s="6" t="n">
        <v>395.81192</v>
      </c>
      <c r="G38" s="6" t="n">
        <v>438.41758</v>
      </c>
      <c r="H38" s="6" t="n">
        <v>660.71469</v>
      </c>
      <c r="I38" s="6" t="n">
        <v>291.47237</v>
      </c>
      <c r="J38" s="6" t="n">
        <v>510.10232</v>
      </c>
      <c r="K38" s="6" t="n">
        <v>477.72889</v>
      </c>
      <c r="L38" s="6" t="n">
        <v>393.50117</v>
      </c>
      <c r="M38" s="6" t="n">
        <v>825.63308</v>
      </c>
      <c r="N38" s="6" t="n">
        <v>518.68902</v>
      </c>
      <c r="O38" s="6" t="n">
        <v>391.15207</v>
      </c>
    </row>
    <row r="39" s="35" customFormat="true" ht="12.75" hidden="false" customHeight="false" outlineLevel="0" collapsed="false">
      <c r="A39" s="34"/>
      <c r="B39" s="26" t="s">
        <v>48</v>
      </c>
      <c r="C39" s="27" t="n">
        <f aca="false">+SUM(D39:O39)</f>
        <v>7630.16181</v>
      </c>
      <c r="D39" s="6" t="n">
        <v>613.92619</v>
      </c>
      <c r="E39" s="6" t="n">
        <v>771.92771</v>
      </c>
      <c r="F39" s="6" t="n">
        <v>698.67494</v>
      </c>
      <c r="G39" s="6" t="n">
        <v>101.06772</v>
      </c>
      <c r="H39" s="6" t="n">
        <v>1033.73954</v>
      </c>
      <c r="I39" s="6" t="n">
        <v>709.1977</v>
      </c>
      <c r="J39" s="6" t="n">
        <v>0</v>
      </c>
      <c r="K39" s="6" t="n">
        <v>839.13017</v>
      </c>
      <c r="L39" s="6" t="n">
        <v>462.32649</v>
      </c>
      <c r="M39" s="6" t="n">
        <v>1470.32649</v>
      </c>
      <c r="N39" s="6" t="n">
        <v>355.99915</v>
      </c>
      <c r="O39" s="6" t="n">
        <v>573.84571</v>
      </c>
    </row>
    <row r="40" s="35" customFormat="true" ht="12.75" hidden="false" customHeight="false" outlineLevel="0" collapsed="false">
      <c r="A40" s="34"/>
      <c r="B40" s="26" t="s">
        <v>49</v>
      </c>
      <c r="C40" s="27" t="n">
        <f aca="false">+SUM(D40:O40)</f>
        <v>2017.23841</v>
      </c>
      <c r="D40" s="6" t="n">
        <v>215.64087</v>
      </c>
      <c r="E40" s="6" t="n">
        <v>251.93154</v>
      </c>
      <c r="F40" s="6" t="n">
        <v>246.76295</v>
      </c>
      <c r="G40" s="6" t="n">
        <v>151.8728</v>
      </c>
      <c r="H40" s="6" t="n">
        <v>271.3297</v>
      </c>
      <c r="I40" s="6" t="n">
        <v>113.53651</v>
      </c>
      <c r="J40" s="6" t="n">
        <v>103.07548</v>
      </c>
      <c r="K40" s="6" t="n">
        <v>181.40984</v>
      </c>
      <c r="L40" s="6" t="n">
        <v>170.38859</v>
      </c>
      <c r="M40" s="6" t="n">
        <v>101.0749</v>
      </c>
      <c r="N40" s="6" t="n">
        <v>149.91528</v>
      </c>
      <c r="O40" s="6" t="n">
        <v>60.29995</v>
      </c>
    </row>
    <row r="41" s="35" customFormat="true" ht="12.75" hidden="false" customHeight="false" outlineLevel="0" collapsed="false">
      <c r="A41" s="34"/>
      <c r="B41" s="26" t="s">
        <v>50</v>
      </c>
      <c r="C41" s="27" t="n">
        <f aca="false">+SUM(D41:O41)</f>
        <v>4810.2282</v>
      </c>
      <c r="D41" s="6" t="n">
        <v>402.65358</v>
      </c>
      <c r="E41" s="6" t="n">
        <v>654.02593</v>
      </c>
      <c r="F41" s="6" t="n">
        <v>397.95885</v>
      </c>
      <c r="G41" s="6" t="n">
        <v>703.56826</v>
      </c>
      <c r="H41" s="6" t="n">
        <v>297.90461</v>
      </c>
      <c r="I41" s="6" t="n">
        <v>268.03768</v>
      </c>
      <c r="J41" s="6" t="n">
        <v>465.43738</v>
      </c>
      <c r="K41" s="6" t="n">
        <v>312.46402</v>
      </c>
      <c r="L41" s="6" t="n">
        <v>262.8572</v>
      </c>
      <c r="M41" s="6" t="n">
        <v>400.31389</v>
      </c>
      <c r="N41" s="6" t="n">
        <v>289.81641</v>
      </c>
      <c r="O41" s="6" t="n">
        <v>355.19039</v>
      </c>
    </row>
    <row r="42" s="35" customFormat="true" ht="12.75" hidden="false" customHeight="false" outlineLevel="0" collapsed="false">
      <c r="A42" s="34"/>
      <c r="B42" s="26" t="s">
        <v>51</v>
      </c>
      <c r="C42" s="27" t="n">
        <f aca="false">+SUM(D42:O42)</f>
        <v>15730.00598</v>
      </c>
      <c r="D42" s="6" t="n">
        <v>1515.18613</v>
      </c>
      <c r="E42" s="6" t="n">
        <v>1467.99387</v>
      </c>
      <c r="F42" s="6" t="n">
        <v>1230.4291</v>
      </c>
      <c r="G42" s="6" t="n">
        <v>889.07292</v>
      </c>
      <c r="H42" s="6" t="n">
        <v>1197.13109</v>
      </c>
      <c r="I42" s="6" t="n">
        <v>705.68648</v>
      </c>
      <c r="J42" s="6" t="n">
        <v>968.94519</v>
      </c>
      <c r="K42" s="6" t="n">
        <v>1087.16223</v>
      </c>
      <c r="L42" s="6" t="n">
        <v>1214.28696</v>
      </c>
      <c r="M42" s="6" t="n">
        <v>1911.91612</v>
      </c>
      <c r="N42" s="6" t="n">
        <v>1727.94701</v>
      </c>
      <c r="O42" s="6" t="n">
        <v>1814.24888</v>
      </c>
    </row>
    <row r="43" s="35" customFormat="true" ht="12.75" hidden="false" customHeight="false" outlineLevel="0" collapsed="false">
      <c r="A43" s="34"/>
      <c r="B43" s="26" t="s">
        <v>52</v>
      </c>
      <c r="C43" s="27" t="n">
        <f aca="false">+SUM(D43:O43)</f>
        <v>3006.78172</v>
      </c>
      <c r="D43" s="6" t="n">
        <v>346.03736</v>
      </c>
      <c r="E43" s="6" t="n">
        <v>295.49191</v>
      </c>
      <c r="F43" s="6" t="n">
        <v>220.88935</v>
      </c>
      <c r="G43" s="6" t="n">
        <v>311.84578</v>
      </c>
      <c r="H43" s="6" t="n">
        <v>248.32708</v>
      </c>
      <c r="I43" s="6" t="n">
        <v>188.57021</v>
      </c>
      <c r="J43" s="6" t="n">
        <v>149.10583</v>
      </c>
      <c r="K43" s="6" t="n">
        <v>250.93381</v>
      </c>
      <c r="L43" s="6" t="n">
        <v>178.73253</v>
      </c>
      <c r="M43" s="6" t="n">
        <v>277.98482</v>
      </c>
      <c r="N43" s="6" t="n">
        <v>279.57913</v>
      </c>
      <c r="O43" s="6" t="n">
        <v>259.28391</v>
      </c>
    </row>
    <row r="44" s="35" customFormat="true" ht="12.75" hidden="false" customHeight="false" outlineLevel="0" collapsed="false">
      <c r="A44" s="34"/>
      <c r="B44" s="26" t="s">
        <v>53</v>
      </c>
      <c r="C44" s="27" t="n">
        <f aca="false">+SUM(D44:O44)</f>
        <v>10221.20277</v>
      </c>
      <c r="D44" s="6" t="n">
        <v>798.1154</v>
      </c>
      <c r="E44" s="6" t="n">
        <v>740.95581</v>
      </c>
      <c r="F44" s="6" t="n">
        <v>694.21968</v>
      </c>
      <c r="G44" s="6" t="n">
        <v>1055.69208</v>
      </c>
      <c r="H44" s="6" t="n">
        <v>661.9319</v>
      </c>
      <c r="I44" s="6" t="n">
        <v>820.79889</v>
      </c>
      <c r="J44" s="6" t="n">
        <v>777.78259</v>
      </c>
      <c r="K44" s="6" t="n">
        <v>1050.10296</v>
      </c>
      <c r="L44" s="6" t="n">
        <v>1023.02117</v>
      </c>
      <c r="M44" s="6" t="n">
        <v>1096.4469</v>
      </c>
      <c r="N44" s="6" t="n">
        <v>779.69612</v>
      </c>
      <c r="O44" s="6" t="n">
        <v>722.43927</v>
      </c>
    </row>
    <row r="45" s="35" customFormat="true" ht="12.75" hidden="false" customHeight="false" outlineLevel="0" collapsed="false">
      <c r="A45" s="34"/>
      <c r="B45" s="26" t="s">
        <v>54</v>
      </c>
      <c r="C45" s="27" t="n">
        <f aca="false">+SUM(D45:O45)</f>
        <v>6212.72585</v>
      </c>
      <c r="D45" s="6" t="n">
        <v>809.72372</v>
      </c>
      <c r="E45" s="6" t="n">
        <v>614.73738</v>
      </c>
      <c r="F45" s="6" t="n">
        <v>681.62639</v>
      </c>
      <c r="G45" s="6" t="n">
        <v>568.23371</v>
      </c>
      <c r="H45" s="6" t="n">
        <v>680.17906</v>
      </c>
      <c r="I45" s="6" t="n">
        <v>290.40187</v>
      </c>
      <c r="J45" s="6" t="n">
        <v>615.33755</v>
      </c>
      <c r="K45" s="6" t="n">
        <v>594.56631</v>
      </c>
      <c r="L45" s="6" t="n">
        <v>363.90009</v>
      </c>
      <c r="M45" s="6" t="n">
        <v>324.14321</v>
      </c>
      <c r="N45" s="6" t="n">
        <v>318.32606</v>
      </c>
      <c r="O45" s="6" t="n">
        <v>351.5505</v>
      </c>
    </row>
    <row r="46" s="35" customFormat="true" ht="12.75" hidden="false" customHeight="false" outlineLevel="0" collapsed="false">
      <c r="A46" s="34"/>
      <c r="B46" s="36" t="s">
        <v>55</v>
      </c>
      <c r="C46" s="27" t="n">
        <f aca="false">+SUM(D46:O46)</f>
        <v>625.60985</v>
      </c>
      <c r="D46" s="6" t="n">
        <v>74.18809</v>
      </c>
      <c r="E46" s="6" t="n">
        <v>41.56888</v>
      </c>
      <c r="F46" s="6" t="n">
        <v>79.24528</v>
      </c>
      <c r="G46" s="6" t="n">
        <v>52.13819</v>
      </c>
      <c r="H46" s="6" t="n">
        <v>34.66306</v>
      </c>
      <c r="I46" s="6" t="n">
        <v>27.21213</v>
      </c>
      <c r="J46" s="6" t="n">
        <v>17.64428</v>
      </c>
      <c r="K46" s="6" t="n">
        <v>55.51745</v>
      </c>
      <c r="L46" s="6" t="n">
        <v>22.58143</v>
      </c>
      <c r="M46" s="6" t="n">
        <v>64.60138</v>
      </c>
      <c r="N46" s="6" t="n">
        <v>73.60037</v>
      </c>
      <c r="O46" s="6" t="n">
        <v>82.64931</v>
      </c>
    </row>
    <row r="47" s="35" customFormat="true" ht="12.75" hidden="false" customHeight="false" outlineLevel="0" collapsed="false">
      <c r="A47" s="34"/>
      <c r="B47" s="26" t="s">
        <v>56</v>
      </c>
      <c r="C47" s="27" t="n">
        <f aca="false">+SUM(D47:O47)</f>
        <v>8731.5381</v>
      </c>
      <c r="D47" s="6" t="n">
        <v>796.34145</v>
      </c>
      <c r="E47" s="6" t="n">
        <v>828.24585</v>
      </c>
      <c r="F47" s="6" t="n">
        <v>591.18421</v>
      </c>
      <c r="G47" s="6" t="n">
        <v>616.5572</v>
      </c>
      <c r="H47" s="6" t="n">
        <v>579.07029</v>
      </c>
      <c r="I47" s="6" t="n">
        <v>578.977</v>
      </c>
      <c r="J47" s="6" t="n">
        <v>783.16069</v>
      </c>
      <c r="K47" s="6" t="n">
        <v>834.52685</v>
      </c>
      <c r="L47" s="6" t="n">
        <v>649.87519</v>
      </c>
      <c r="M47" s="6" t="n">
        <v>859.59937</v>
      </c>
      <c r="N47" s="6" t="n">
        <v>803.97619</v>
      </c>
      <c r="O47" s="6" t="n">
        <v>810.02381</v>
      </c>
    </row>
    <row r="48" s="35" customFormat="true" ht="12.75" hidden="false" customHeight="false" outlineLevel="0" collapsed="false">
      <c r="A48" s="34"/>
      <c r="B48" s="26" t="s">
        <v>57</v>
      </c>
      <c r="C48" s="27" t="n">
        <f aca="false">+SUM(D48:O48)</f>
        <v>254.16144</v>
      </c>
      <c r="D48" s="6" t="n">
        <v>5.57204</v>
      </c>
      <c r="E48" s="6" t="n">
        <v>6.68899</v>
      </c>
      <c r="F48" s="6" t="n">
        <v>36.33914</v>
      </c>
      <c r="G48" s="6" t="n">
        <v>23.42463</v>
      </c>
      <c r="H48" s="6" t="n">
        <v>10.8115</v>
      </c>
      <c r="I48" s="6" t="n">
        <v>22.7269</v>
      </c>
      <c r="J48" s="6" t="n">
        <v>33.85422</v>
      </c>
      <c r="K48" s="6" t="n">
        <v>10.57056</v>
      </c>
      <c r="L48" s="6" t="n">
        <v>33.37465</v>
      </c>
      <c r="M48" s="6" t="n">
        <v>35.07773</v>
      </c>
      <c r="N48" s="6" t="n">
        <v>26.01743</v>
      </c>
      <c r="O48" s="6" t="n">
        <v>9.70365</v>
      </c>
    </row>
    <row r="49" s="35" customFormat="true" ht="12.75" hidden="false" customHeight="false" outlineLevel="0" collapsed="false">
      <c r="A49" s="34"/>
      <c r="B49" s="26" t="s">
        <v>58</v>
      </c>
      <c r="C49" s="27" t="n">
        <f aca="false">+SUM(D49:O49)</f>
        <v>22367.32933</v>
      </c>
      <c r="D49" s="6" t="n">
        <v>2399.91345</v>
      </c>
      <c r="E49" s="6" t="n">
        <v>2914.16471</v>
      </c>
      <c r="F49" s="6" t="n">
        <v>2482.86606</v>
      </c>
      <c r="G49" s="6" t="n">
        <v>2734.81971</v>
      </c>
      <c r="H49" s="6" t="n">
        <v>3037.13716</v>
      </c>
      <c r="I49" s="6" t="n">
        <v>1334.14024</v>
      </c>
      <c r="J49" s="6" t="n">
        <v>1642.13613</v>
      </c>
      <c r="K49" s="6" t="n">
        <v>1499.95202</v>
      </c>
      <c r="L49" s="6" t="n">
        <v>1049.09734</v>
      </c>
      <c r="M49" s="6" t="n">
        <v>997.77206</v>
      </c>
      <c r="N49" s="6" t="n">
        <v>1376.45758</v>
      </c>
      <c r="O49" s="6" t="n">
        <v>898.87287</v>
      </c>
    </row>
    <row r="50" s="35" customFormat="true" ht="12.75" hidden="false" customHeight="false" outlineLevel="0" collapsed="false">
      <c r="A50" s="34"/>
      <c r="B50" s="26" t="s">
        <v>59</v>
      </c>
      <c r="C50" s="27" t="n">
        <f aca="false">+SUM(D50:O50)</f>
        <v>5847.37993</v>
      </c>
      <c r="D50" s="6" t="n">
        <v>789.04694</v>
      </c>
      <c r="E50" s="6" t="n">
        <v>1008.96128</v>
      </c>
      <c r="F50" s="6" t="n">
        <v>424.00468</v>
      </c>
      <c r="G50" s="6" t="n">
        <v>803.97172</v>
      </c>
      <c r="H50" s="6" t="n">
        <v>441.88874</v>
      </c>
      <c r="I50" s="6" t="n">
        <v>73.30638</v>
      </c>
      <c r="J50" s="6" t="n">
        <v>696.30261</v>
      </c>
      <c r="K50" s="6" t="n">
        <v>591.08633</v>
      </c>
      <c r="L50" s="6" t="n">
        <v>255.71434</v>
      </c>
      <c r="M50" s="6" t="n">
        <v>358.00492</v>
      </c>
      <c r="N50" s="6" t="n">
        <v>133.49853</v>
      </c>
      <c r="O50" s="6" t="n">
        <v>271.59346</v>
      </c>
    </row>
    <row r="51" s="35" customFormat="true" ht="12.75" hidden="false" customHeight="false" outlineLevel="0" collapsed="false">
      <c r="A51" s="34"/>
      <c r="B51" s="26" t="s">
        <v>60</v>
      </c>
      <c r="C51" s="27" t="n">
        <f aca="false">+SUM(D51:O51)</f>
        <v>20227.30402</v>
      </c>
      <c r="D51" s="6" t="n">
        <v>1821.76516</v>
      </c>
      <c r="E51" s="6" t="n">
        <v>1601.09141</v>
      </c>
      <c r="F51" s="6" t="n">
        <v>1900.74894</v>
      </c>
      <c r="G51" s="6" t="n">
        <v>1994.89685</v>
      </c>
      <c r="H51" s="6" t="n">
        <v>2006.78769</v>
      </c>
      <c r="I51" s="6" t="n">
        <v>1352.88533</v>
      </c>
      <c r="J51" s="6" t="n">
        <v>1696.20201</v>
      </c>
      <c r="K51" s="6" t="n">
        <v>1613.18853</v>
      </c>
      <c r="L51" s="6" t="n">
        <v>1485.30911</v>
      </c>
      <c r="M51" s="6" t="n">
        <v>1928.50115</v>
      </c>
      <c r="N51" s="6" t="n">
        <v>1447.5005</v>
      </c>
      <c r="O51" s="6" t="n">
        <v>1378.42734</v>
      </c>
    </row>
    <row r="52" s="35" customFormat="true" ht="12.75" hidden="false" customHeight="false" outlineLevel="0" collapsed="false">
      <c r="A52" s="34"/>
      <c r="B52" s="26" t="s">
        <v>61</v>
      </c>
      <c r="C52" s="27" t="n">
        <f aca="false">+SUM(D52:O52)</f>
        <v>6068.8493</v>
      </c>
      <c r="D52" s="6" t="n">
        <v>585.7572</v>
      </c>
      <c r="E52" s="6" t="n">
        <v>502.32512</v>
      </c>
      <c r="F52" s="6" t="n">
        <v>690.58953</v>
      </c>
      <c r="G52" s="6" t="n">
        <v>896.55945</v>
      </c>
      <c r="H52" s="6" t="n">
        <v>490.94908</v>
      </c>
      <c r="I52" s="6" t="n">
        <v>493.95473</v>
      </c>
      <c r="J52" s="6" t="n">
        <v>378.31097</v>
      </c>
      <c r="K52" s="6" t="n">
        <v>339.24569</v>
      </c>
      <c r="L52" s="6" t="n">
        <v>406.35608</v>
      </c>
      <c r="M52" s="6" t="n">
        <v>210.91444</v>
      </c>
      <c r="N52" s="6" t="n">
        <v>637.1633</v>
      </c>
      <c r="O52" s="6" t="n">
        <v>436.72371</v>
      </c>
    </row>
    <row r="53" s="35" customFormat="true" ht="12.75" hidden="false" customHeight="false" outlineLevel="0" collapsed="false">
      <c r="A53" s="34"/>
      <c r="B53" s="26" t="s">
        <v>62</v>
      </c>
      <c r="C53" s="27" t="n">
        <f aca="false">+SUM(D53:O53)</f>
        <v>6787.8568</v>
      </c>
      <c r="D53" s="6" t="n">
        <v>346.04866</v>
      </c>
      <c r="E53" s="6" t="n">
        <v>478.42182</v>
      </c>
      <c r="F53" s="6" t="n">
        <v>460.73399</v>
      </c>
      <c r="G53" s="6" t="n">
        <v>1075.23983</v>
      </c>
      <c r="H53" s="6" t="n">
        <v>534.66722</v>
      </c>
      <c r="I53" s="6" t="n">
        <v>346.76094</v>
      </c>
      <c r="J53" s="6" t="n">
        <v>227.48649</v>
      </c>
      <c r="K53" s="6" t="n">
        <v>88.36004</v>
      </c>
      <c r="L53" s="6" t="n">
        <v>44.66383</v>
      </c>
      <c r="M53" s="6" t="n">
        <v>222.59501</v>
      </c>
      <c r="N53" s="6" t="n">
        <v>2281.13593</v>
      </c>
      <c r="O53" s="6" t="n">
        <v>681.74304</v>
      </c>
    </row>
    <row r="54" s="35" customFormat="true" ht="12.75" hidden="false" customHeight="false" outlineLevel="0" collapsed="false">
      <c r="A54" s="34"/>
      <c r="B54" s="26" t="s">
        <v>63</v>
      </c>
      <c r="C54" s="27" t="n">
        <f aca="false">+SUM(D54:O54)</f>
        <v>2712.53215</v>
      </c>
      <c r="D54" s="6" t="n">
        <v>191.06413</v>
      </c>
      <c r="E54" s="6" t="n">
        <v>253.27805</v>
      </c>
      <c r="F54" s="6" t="n">
        <v>147.86465</v>
      </c>
      <c r="G54" s="6" t="n">
        <v>387.38797</v>
      </c>
      <c r="H54" s="6" t="n">
        <v>240.6609</v>
      </c>
      <c r="I54" s="6" t="n">
        <v>218.89886</v>
      </c>
      <c r="J54" s="6" t="n">
        <v>177.54532</v>
      </c>
      <c r="K54" s="6" t="n">
        <v>223.30608</v>
      </c>
      <c r="L54" s="6" t="n">
        <v>197.84634</v>
      </c>
      <c r="M54" s="6" t="n">
        <v>288.46025</v>
      </c>
      <c r="N54" s="6" t="n">
        <v>211.49135</v>
      </c>
      <c r="O54" s="6" t="n">
        <v>174.72825</v>
      </c>
    </row>
    <row r="55" s="35" customFormat="true" ht="12.75" hidden="false" customHeight="false" outlineLevel="0" collapsed="false">
      <c r="A55" s="34"/>
      <c r="B55" s="26" t="s">
        <v>64</v>
      </c>
      <c r="C55" s="27" t="n">
        <f aca="false">+SUM(D55:O55)</f>
        <v>7072.08406</v>
      </c>
      <c r="D55" s="6" t="n">
        <v>5.24361</v>
      </c>
      <c r="E55" s="6" t="n">
        <v>1.03378</v>
      </c>
      <c r="F55" s="6" t="n">
        <v>1847.43869</v>
      </c>
      <c r="G55" s="6" t="n">
        <v>2.08018</v>
      </c>
      <c r="H55" s="6" t="n">
        <v>1746.22276</v>
      </c>
      <c r="I55" s="6" t="n">
        <v>0</v>
      </c>
      <c r="J55" s="6" t="n">
        <v>0</v>
      </c>
      <c r="K55" s="6" t="n">
        <v>1716.43233</v>
      </c>
      <c r="L55" s="6" t="n">
        <v>1.42536</v>
      </c>
      <c r="M55" s="6" t="n">
        <v>1675.4285</v>
      </c>
      <c r="N55" s="6" t="n">
        <v>2.0819</v>
      </c>
      <c r="O55" s="6" t="n">
        <v>74.69695</v>
      </c>
    </row>
    <row r="56" s="35" customFormat="true" ht="12.75" hidden="false" customHeight="false" outlineLevel="0" collapsed="false">
      <c r="A56" s="34"/>
      <c r="B56" s="26" t="s">
        <v>65</v>
      </c>
      <c r="C56" s="27" t="n">
        <f aca="false">+SUM(D56:O56)</f>
        <v>834.625</v>
      </c>
      <c r="D56" s="6" t="n">
        <v>85.00474</v>
      </c>
      <c r="E56" s="6" t="n">
        <v>32.91541</v>
      </c>
      <c r="F56" s="6" t="n">
        <v>82.40908</v>
      </c>
      <c r="G56" s="6" t="n">
        <v>44.45331</v>
      </c>
      <c r="H56" s="6" t="n">
        <v>63.70339</v>
      </c>
      <c r="I56" s="6" t="n">
        <v>47.58096</v>
      </c>
      <c r="J56" s="6" t="n">
        <v>84.55346</v>
      </c>
      <c r="K56" s="6" t="n">
        <v>66.67295</v>
      </c>
      <c r="L56" s="6" t="n">
        <v>56.50274</v>
      </c>
      <c r="M56" s="6" t="n">
        <v>63.70088</v>
      </c>
      <c r="N56" s="6" t="n">
        <v>94.55199</v>
      </c>
      <c r="O56" s="6" t="n">
        <v>112.57609</v>
      </c>
    </row>
    <row r="57" s="35" customFormat="true" ht="12.75" hidden="false" customHeight="false" outlineLevel="0" collapsed="false">
      <c r="A57" s="34"/>
      <c r="B57" s="36" t="s">
        <v>66</v>
      </c>
      <c r="C57" s="27" t="n">
        <f aca="false">+SUM(D57:O57)</f>
        <v>2307.0423</v>
      </c>
      <c r="D57" s="6" t="n">
        <v>448.81216</v>
      </c>
      <c r="E57" s="6" t="n">
        <v>145.74656</v>
      </c>
      <c r="F57" s="6" t="n">
        <v>213.71424</v>
      </c>
      <c r="G57" s="6" t="n">
        <v>156.19857</v>
      </c>
      <c r="H57" s="6" t="n">
        <v>297.02616</v>
      </c>
      <c r="I57" s="6" t="n">
        <v>60.41112</v>
      </c>
      <c r="J57" s="6" t="n">
        <v>133.58463</v>
      </c>
      <c r="K57" s="6" t="n">
        <v>157.62845</v>
      </c>
      <c r="L57" s="6" t="n">
        <v>120.0677</v>
      </c>
      <c r="M57" s="6" t="n">
        <v>83.21021</v>
      </c>
      <c r="N57" s="6" t="n">
        <v>260.40611</v>
      </c>
      <c r="O57" s="6" t="n">
        <v>230.23639</v>
      </c>
    </row>
    <row r="58" s="35" customFormat="true" ht="12.75" hidden="false" customHeight="false" outlineLevel="0" collapsed="false">
      <c r="A58" s="34"/>
      <c r="B58" s="36" t="s">
        <v>67</v>
      </c>
      <c r="C58" s="27" t="n">
        <f aca="false">+SUM(D58:O58)</f>
        <v>353.36945</v>
      </c>
      <c r="D58" s="6" t="n">
        <v>59.1178</v>
      </c>
      <c r="E58" s="6" t="n">
        <v>0.06023</v>
      </c>
      <c r="F58" s="6" t="n">
        <v>0.03445</v>
      </c>
      <c r="G58" s="6" t="n">
        <v>15.20665</v>
      </c>
      <c r="H58" s="6" t="n">
        <v>0.51501</v>
      </c>
      <c r="I58" s="6" t="n">
        <v>19.35226</v>
      </c>
      <c r="J58" s="6" t="n">
        <v>141.89708</v>
      </c>
      <c r="K58" s="6" t="n">
        <v>111.65921</v>
      </c>
      <c r="L58" s="6" t="n">
        <v>0.52355</v>
      </c>
      <c r="M58" s="6" t="n">
        <v>1.95488</v>
      </c>
      <c r="N58" s="6" t="n">
        <v>1.41073</v>
      </c>
      <c r="O58" s="6" t="n">
        <v>1.6376</v>
      </c>
    </row>
    <row r="59" s="35" customFormat="true" ht="12.75" hidden="false" customHeight="false" outlineLevel="0" collapsed="false">
      <c r="A59" s="34"/>
      <c r="B59" s="26" t="s">
        <v>68</v>
      </c>
      <c r="C59" s="27" t="n">
        <f aca="false">+SUM(D59:O59)</f>
        <v>991.09037</v>
      </c>
      <c r="D59" s="6" t="n">
        <v>50.94463</v>
      </c>
      <c r="E59" s="6" t="n">
        <v>225.44283</v>
      </c>
      <c r="F59" s="6" t="n">
        <v>53.4092</v>
      </c>
      <c r="G59" s="6" t="n">
        <v>172.88284</v>
      </c>
      <c r="H59" s="6" t="n">
        <v>156.66933</v>
      </c>
      <c r="I59" s="6" t="n">
        <v>49.56533</v>
      </c>
      <c r="J59" s="6" t="n">
        <v>90.62075</v>
      </c>
      <c r="K59" s="6" t="n">
        <v>61.89776</v>
      </c>
      <c r="L59" s="6" t="n">
        <v>40.14773</v>
      </c>
      <c r="M59" s="6" t="n">
        <v>26.71711</v>
      </c>
      <c r="N59" s="6" t="n">
        <v>14.69192</v>
      </c>
      <c r="O59" s="6" t="n">
        <v>48.10094</v>
      </c>
    </row>
    <row r="60" s="35" customFormat="true" ht="12.75" hidden="false" customHeight="false" outlineLevel="0" collapsed="false">
      <c r="A60" s="34"/>
      <c r="B60" s="36" t="s">
        <v>69</v>
      </c>
      <c r="C60" s="27" t="n">
        <f aca="false">+SUM(D60:O60)</f>
        <v>4018.34533</v>
      </c>
      <c r="D60" s="6" t="n">
        <v>554.06333</v>
      </c>
      <c r="E60" s="6" t="n">
        <v>456.19359</v>
      </c>
      <c r="F60" s="6" t="n">
        <v>482.48073</v>
      </c>
      <c r="G60" s="6" t="n">
        <v>188.86257</v>
      </c>
      <c r="H60" s="6" t="n">
        <v>316.68595</v>
      </c>
      <c r="I60" s="6" t="n">
        <v>57.48734</v>
      </c>
      <c r="J60" s="6" t="n">
        <v>388.14697</v>
      </c>
      <c r="K60" s="6" t="n">
        <v>316.19181</v>
      </c>
      <c r="L60" s="6" t="n">
        <v>154.31657</v>
      </c>
      <c r="M60" s="6" t="n">
        <v>360.75397</v>
      </c>
      <c r="N60" s="6" t="n">
        <v>434.29119</v>
      </c>
      <c r="O60" s="6" t="n">
        <v>308.87131</v>
      </c>
    </row>
    <row r="61" s="35" customFormat="true" ht="12.75" hidden="false" customHeight="false" outlineLevel="0" collapsed="false">
      <c r="A61" s="34"/>
      <c r="B61" s="26" t="s">
        <v>70</v>
      </c>
      <c r="C61" s="27" t="n">
        <f aca="false">+SUM(D61:O61)</f>
        <v>26.03322</v>
      </c>
      <c r="D61" s="6" t="n">
        <v>0</v>
      </c>
      <c r="E61" s="6" t="n">
        <v>0.29242</v>
      </c>
      <c r="F61" s="6" t="n">
        <v>1.1037</v>
      </c>
      <c r="G61" s="6" t="n">
        <v>14.28156</v>
      </c>
      <c r="H61" s="6" t="n">
        <v>3.76748</v>
      </c>
      <c r="I61" s="6" t="n">
        <v>0</v>
      </c>
      <c r="J61" s="6" t="n">
        <v>0</v>
      </c>
      <c r="K61" s="6" t="n">
        <v>5.63701</v>
      </c>
      <c r="L61" s="6" t="n">
        <v>0.01601</v>
      </c>
      <c r="M61" s="6" t="n">
        <v>0.71205</v>
      </c>
      <c r="N61" s="6" t="n">
        <v>0.02859</v>
      </c>
      <c r="O61" s="6" t="n">
        <v>0.1944</v>
      </c>
    </row>
    <row r="62" s="35" customFormat="true" ht="12.75" hidden="false" customHeight="false" outlineLevel="0" collapsed="false">
      <c r="A62" s="34"/>
      <c r="B62" s="26" t="s">
        <v>71</v>
      </c>
      <c r="C62" s="27" t="n">
        <f aca="false">+SUM(D62:O62)</f>
        <v>18291.0563</v>
      </c>
      <c r="D62" s="6" t="n">
        <v>1715.21314</v>
      </c>
      <c r="E62" s="6" t="n">
        <v>1688.72837</v>
      </c>
      <c r="F62" s="6" t="n">
        <v>1509.97565</v>
      </c>
      <c r="G62" s="6" t="n">
        <v>2289.96482</v>
      </c>
      <c r="H62" s="6" t="n">
        <v>1851.33101</v>
      </c>
      <c r="I62" s="6" t="n">
        <v>1239.05389</v>
      </c>
      <c r="J62" s="6" t="n">
        <v>1390.84427</v>
      </c>
      <c r="K62" s="6" t="n">
        <v>1922.51121</v>
      </c>
      <c r="L62" s="6" t="n">
        <v>1171.96746</v>
      </c>
      <c r="M62" s="6" t="n">
        <v>995.04476</v>
      </c>
      <c r="N62" s="6" t="n">
        <v>1035.97318</v>
      </c>
      <c r="O62" s="6" t="n">
        <v>1480.44854</v>
      </c>
    </row>
    <row r="63" s="35" customFormat="true" ht="12.75" hidden="false" customHeight="false" outlineLevel="0" collapsed="false">
      <c r="A63" s="34"/>
      <c r="B63" s="36" t="s">
        <v>72</v>
      </c>
      <c r="C63" s="27" t="n">
        <f aca="false">+SUM(D63:O63)</f>
        <v>5858.95835</v>
      </c>
      <c r="D63" s="6" t="n">
        <v>430.99663</v>
      </c>
      <c r="E63" s="6" t="n">
        <v>506.8279</v>
      </c>
      <c r="F63" s="6" t="n">
        <v>487.42049</v>
      </c>
      <c r="G63" s="6" t="n">
        <v>605.17713</v>
      </c>
      <c r="H63" s="6" t="n">
        <v>401.02043</v>
      </c>
      <c r="I63" s="6" t="n">
        <v>430.14075</v>
      </c>
      <c r="J63" s="6" t="n">
        <v>246.09579</v>
      </c>
      <c r="K63" s="6" t="n">
        <v>624.21642</v>
      </c>
      <c r="L63" s="6" t="n">
        <v>532.31423</v>
      </c>
      <c r="M63" s="6" t="n">
        <v>513.19952</v>
      </c>
      <c r="N63" s="6" t="n">
        <v>515.37835</v>
      </c>
      <c r="O63" s="6" t="n">
        <v>566.17071</v>
      </c>
    </row>
    <row r="64" s="35" customFormat="true" ht="12.75" hidden="false" customHeight="false" outlineLevel="0" collapsed="false">
      <c r="A64" s="34"/>
      <c r="B64" s="26" t="s">
        <v>73</v>
      </c>
      <c r="C64" s="27" t="n">
        <f aca="false">+SUM(D64:O64)</f>
        <v>4182.73828</v>
      </c>
      <c r="D64" s="6" t="n">
        <v>73.285</v>
      </c>
      <c r="E64" s="6" t="n">
        <v>413.61945</v>
      </c>
      <c r="F64" s="6" t="n">
        <v>383.80753</v>
      </c>
      <c r="G64" s="6" t="n">
        <v>758.85775</v>
      </c>
      <c r="H64" s="6" t="n">
        <v>249.67068</v>
      </c>
      <c r="I64" s="6" t="n">
        <v>668.13034</v>
      </c>
      <c r="J64" s="6" t="n">
        <v>250.62375</v>
      </c>
      <c r="K64" s="6" t="n">
        <v>0</v>
      </c>
      <c r="L64" s="6" t="n">
        <v>162.8</v>
      </c>
      <c r="M64" s="6" t="n">
        <v>389.56541</v>
      </c>
      <c r="N64" s="6" t="n">
        <v>479.85026</v>
      </c>
      <c r="O64" s="6" t="n">
        <v>352.52811</v>
      </c>
    </row>
    <row r="65" s="35" customFormat="true" ht="12.75" hidden="false" customHeight="false" outlineLevel="0" collapsed="false">
      <c r="A65" s="34"/>
      <c r="B65" s="26" t="s">
        <v>74</v>
      </c>
      <c r="C65" s="27" t="n">
        <f aca="false">+SUM(D65:O65)</f>
        <v>2858.30887</v>
      </c>
      <c r="D65" s="6" t="n">
        <v>234.3516</v>
      </c>
      <c r="E65" s="6" t="n">
        <v>231.40471</v>
      </c>
      <c r="F65" s="6" t="n">
        <v>260.35006</v>
      </c>
      <c r="G65" s="6" t="n">
        <v>316.39662</v>
      </c>
      <c r="H65" s="6" t="n">
        <v>303.30927</v>
      </c>
      <c r="I65" s="6" t="n">
        <v>150.65275</v>
      </c>
      <c r="J65" s="6" t="n">
        <v>315.63951</v>
      </c>
      <c r="K65" s="6" t="n">
        <v>221.15121</v>
      </c>
      <c r="L65" s="6" t="n">
        <v>148.93416</v>
      </c>
      <c r="M65" s="6" t="n">
        <v>234.51379</v>
      </c>
      <c r="N65" s="6" t="n">
        <v>224.36061</v>
      </c>
      <c r="O65" s="6" t="n">
        <v>217.24458</v>
      </c>
    </row>
    <row r="66" s="35" customFormat="true" ht="12.75" hidden="false" customHeight="false" outlineLevel="0" collapsed="false">
      <c r="A66" s="34"/>
      <c r="B66" s="26" t="s">
        <v>75</v>
      </c>
      <c r="C66" s="27" t="n">
        <f aca="false">+SUM(D66:O66)</f>
        <v>9808.02652</v>
      </c>
      <c r="D66" s="6" t="n">
        <v>519.62573</v>
      </c>
      <c r="E66" s="6" t="n">
        <v>1042.7118</v>
      </c>
      <c r="F66" s="6" t="n">
        <v>768.56096</v>
      </c>
      <c r="G66" s="6" t="n">
        <v>984.94369</v>
      </c>
      <c r="H66" s="6" t="n">
        <v>845.54779</v>
      </c>
      <c r="I66" s="6" t="n">
        <v>456.237</v>
      </c>
      <c r="J66" s="6" t="n">
        <v>698.59166</v>
      </c>
      <c r="K66" s="6" t="n">
        <v>1143.8043</v>
      </c>
      <c r="L66" s="6" t="n">
        <v>568.83074</v>
      </c>
      <c r="M66" s="6" t="n">
        <v>1219.70792</v>
      </c>
      <c r="N66" s="6" t="n">
        <v>702.9113</v>
      </c>
      <c r="O66" s="6" t="n">
        <v>856.55363</v>
      </c>
    </row>
    <row r="67" s="35" customFormat="true" ht="12.75" hidden="false" customHeight="false" outlineLevel="0" collapsed="false">
      <c r="A67" s="34"/>
      <c r="B67" s="26" t="s">
        <v>76</v>
      </c>
      <c r="C67" s="27" t="n">
        <f aca="false">+SUM(D67:O67)</f>
        <v>5909.97452</v>
      </c>
      <c r="D67" s="6" t="n">
        <v>838.67434</v>
      </c>
      <c r="E67" s="6" t="n">
        <v>578.51955</v>
      </c>
      <c r="F67" s="6" t="n">
        <v>561.24844</v>
      </c>
      <c r="G67" s="6" t="n">
        <v>579.15037</v>
      </c>
      <c r="H67" s="6" t="n">
        <v>556.87483</v>
      </c>
      <c r="I67" s="6" t="n">
        <v>228.83955</v>
      </c>
      <c r="J67" s="6" t="n">
        <v>390.63223</v>
      </c>
      <c r="K67" s="6" t="n">
        <v>398.20824</v>
      </c>
      <c r="L67" s="6" t="n">
        <v>260.15272</v>
      </c>
      <c r="M67" s="6" t="n">
        <v>571.96786</v>
      </c>
      <c r="N67" s="6" t="n">
        <v>467.6236</v>
      </c>
      <c r="O67" s="6" t="n">
        <v>478.08279</v>
      </c>
    </row>
    <row r="68" s="35" customFormat="true" ht="12.75" hidden="false" customHeight="false" outlineLevel="0" collapsed="false">
      <c r="A68" s="34"/>
      <c r="B68" s="26" t="s">
        <v>77</v>
      </c>
      <c r="C68" s="27" t="n">
        <f aca="false">+SUM(D68:O68)</f>
        <v>2736.00642</v>
      </c>
      <c r="D68" s="6" t="n">
        <v>318.43114</v>
      </c>
      <c r="E68" s="6" t="n">
        <v>309.27646</v>
      </c>
      <c r="F68" s="6" t="n">
        <v>170.96344</v>
      </c>
      <c r="G68" s="6" t="n">
        <v>299.82666</v>
      </c>
      <c r="H68" s="6" t="n">
        <v>152.09879</v>
      </c>
      <c r="I68" s="6" t="n">
        <v>71.18767</v>
      </c>
      <c r="J68" s="6" t="n">
        <v>24.13199</v>
      </c>
      <c r="K68" s="6" t="n">
        <v>150.20936</v>
      </c>
      <c r="L68" s="6" t="n">
        <v>214.8956</v>
      </c>
      <c r="M68" s="6" t="n">
        <v>85.61543</v>
      </c>
      <c r="N68" s="6" t="n">
        <v>525.92113</v>
      </c>
      <c r="O68" s="6" t="n">
        <v>413.44875</v>
      </c>
    </row>
    <row r="69" s="35" customFormat="true" ht="12.75" hidden="false" customHeight="false" outlineLevel="0" collapsed="false">
      <c r="A69" s="34"/>
      <c r="B69" s="26" t="s">
        <v>78</v>
      </c>
      <c r="C69" s="27" t="n">
        <f aca="false">+SUM(D69:O69)</f>
        <v>670.93073</v>
      </c>
      <c r="D69" s="6" t="n">
        <v>80.17605</v>
      </c>
      <c r="E69" s="6" t="n">
        <v>165.79262</v>
      </c>
      <c r="F69" s="6" t="n">
        <v>95.83254</v>
      </c>
      <c r="G69" s="6" t="n">
        <v>29.7573</v>
      </c>
      <c r="H69" s="6" t="n">
        <v>51.56256</v>
      </c>
      <c r="I69" s="6" t="n">
        <v>19.92978</v>
      </c>
      <c r="J69" s="6" t="n">
        <v>30.47912</v>
      </c>
      <c r="K69" s="6" t="n">
        <v>43.05152</v>
      </c>
      <c r="L69" s="6" t="n">
        <v>34.12076</v>
      </c>
      <c r="M69" s="6" t="n">
        <v>27.99376</v>
      </c>
      <c r="N69" s="6" t="n">
        <v>56.67088</v>
      </c>
      <c r="O69" s="6" t="n">
        <v>35.56384</v>
      </c>
    </row>
    <row r="70" s="35" customFormat="true" ht="12.75" hidden="false" customHeight="false" outlineLevel="0" collapsed="false">
      <c r="A70" s="34"/>
      <c r="B70" s="26" t="s">
        <v>79</v>
      </c>
      <c r="C70" s="27" t="n">
        <f aca="false">+SUM(D70:O70)</f>
        <v>5972.43641</v>
      </c>
      <c r="D70" s="6" t="n">
        <v>334.02983</v>
      </c>
      <c r="E70" s="6" t="n">
        <v>1257.2099</v>
      </c>
      <c r="F70" s="6" t="n">
        <v>249.16461</v>
      </c>
      <c r="G70" s="6" t="n">
        <v>670.89333</v>
      </c>
      <c r="H70" s="6" t="n">
        <v>1145.43753</v>
      </c>
      <c r="I70" s="6" t="n">
        <v>0.28459</v>
      </c>
      <c r="J70" s="6" t="n">
        <v>102.4798</v>
      </c>
      <c r="K70" s="6" t="n">
        <v>1510.50845</v>
      </c>
      <c r="L70" s="6" t="n">
        <v>164.42632</v>
      </c>
      <c r="M70" s="6" t="n">
        <v>234.20346</v>
      </c>
      <c r="N70" s="6" t="n">
        <v>186.84934</v>
      </c>
      <c r="O70" s="6" t="n">
        <v>116.94925</v>
      </c>
    </row>
    <row r="71" s="35" customFormat="true" ht="12.75" hidden="false" customHeight="false" outlineLevel="0" collapsed="false">
      <c r="A71" s="34"/>
      <c r="B71" s="26" t="s">
        <v>80</v>
      </c>
      <c r="C71" s="27" t="n">
        <f aca="false">+SUM(D71:O71)</f>
        <v>6137.90963</v>
      </c>
      <c r="D71" s="6" t="n">
        <v>553.47238</v>
      </c>
      <c r="E71" s="6" t="n">
        <v>617.6129</v>
      </c>
      <c r="F71" s="6" t="n">
        <v>676.58167</v>
      </c>
      <c r="G71" s="6" t="n">
        <v>435.28844</v>
      </c>
      <c r="H71" s="6" t="n">
        <v>754.65718</v>
      </c>
      <c r="I71" s="6" t="n">
        <v>544.32777</v>
      </c>
      <c r="J71" s="6" t="n">
        <v>276.60818</v>
      </c>
      <c r="K71" s="6" t="n">
        <v>436.28842</v>
      </c>
      <c r="L71" s="6" t="n">
        <v>280.18216</v>
      </c>
      <c r="M71" s="6" t="n">
        <v>540.03563</v>
      </c>
      <c r="N71" s="6" t="n">
        <v>522.21076</v>
      </c>
      <c r="O71" s="6" t="n">
        <v>500.64414</v>
      </c>
    </row>
    <row r="72" s="35" customFormat="true" ht="12.75" hidden="false" customHeight="false" outlineLevel="0" collapsed="false">
      <c r="A72" s="34"/>
      <c r="B72" s="26" t="s">
        <v>81</v>
      </c>
      <c r="C72" s="27" t="n">
        <f aca="false">+SUM(D72:O72)</f>
        <v>1227.8921</v>
      </c>
      <c r="D72" s="6" t="n">
        <v>293.22636</v>
      </c>
      <c r="E72" s="6" t="n">
        <v>111.61896</v>
      </c>
      <c r="F72" s="6" t="n">
        <v>71.44326</v>
      </c>
      <c r="G72" s="6" t="n">
        <v>105.96639</v>
      </c>
      <c r="H72" s="6" t="n">
        <v>19.91609</v>
      </c>
      <c r="I72" s="6" t="n">
        <v>71.54665</v>
      </c>
      <c r="J72" s="6" t="n">
        <v>67.58219</v>
      </c>
      <c r="K72" s="6" t="n">
        <v>163.46429</v>
      </c>
      <c r="L72" s="6" t="n">
        <v>68.59995</v>
      </c>
      <c r="M72" s="6" t="n">
        <v>72.38829</v>
      </c>
      <c r="N72" s="6" t="n">
        <v>108.16055</v>
      </c>
      <c r="O72" s="6" t="n">
        <v>73.97912</v>
      </c>
    </row>
    <row r="73" s="35" customFormat="true" ht="12.75" hidden="false" customHeight="false" outlineLevel="0" collapsed="false">
      <c r="A73" s="34"/>
      <c r="B73" s="26" t="s">
        <v>82</v>
      </c>
      <c r="C73" s="27" t="n">
        <f aca="false">+SUM(D73:O73)</f>
        <v>12867.23737</v>
      </c>
      <c r="D73" s="6" t="n">
        <v>1601.33337</v>
      </c>
      <c r="E73" s="6" t="n">
        <v>1427.29661</v>
      </c>
      <c r="F73" s="6" t="n">
        <v>711.00973</v>
      </c>
      <c r="G73" s="6" t="n">
        <v>1466.39037</v>
      </c>
      <c r="H73" s="6" t="n">
        <v>1039.88536</v>
      </c>
      <c r="I73" s="6" t="n">
        <v>961.81392</v>
      </c>
      <c r="J73" s="6" t="n">
        <v>491.65203</v>
      </c>
      <c r="K73" s="6" t="n">
        <v>1040.11292</v>
      </c>
      <c r="L73" s="6" t="n">
        <v>630.723</v>
      </c>
      <c r="M73" s="6" t="n">
        <v>976.38396</v>
      </c>
      <c r="N73" s="6" t="n">
        <v>1637.49989</v>
      </c>
      <c r="O73" s="6" t="n">
        <v>883.13621</v>
      </c>
    </row>
    <row r="74" s="35" customFormat="true" ht="12.75" hidden="false" customHeight="false" outlineLevel="0" collapsed="false">
      <c r="A74" s="34"/>
      <c r="B74" s="26" t="s">
        <v>83</v>
      </c>
      <c r="C74" s="27" t="n">
        <f aca="false">+SUM(D74:O74)</f>
        <v>2041.66919</v>
      </c>
      <c r="D74" s="6" t="n">
        <v>268.72671</v>
      </c>
      <c r="E74" s="6" t="n">
        <v>217.49065</v>
      </c>
      <c r="F74" s="6" t="n">
        <v>162.61302</v>
      </c>
      <c r="G74" s="6" t="n">
        <v>308.30477</v>
      </c>
      <c r="H74" s="6" t="n">
        <v>142.53872</v>
      </c>
      <c r="I74" s="6" t="n">
        <v>94.67835</v>
      </c>
      <c r="J74" s="6" t="n">
        <v>123.15377</v>
      </c>
      <c r="K74" s="6" t="n">
        <v>125.67792</v>
      </c>
      <c r="L74" s="6" t="n">
        <v>152.87289</v>
      </c>
      <c r="M74" s="6" t="n">
        <v>176.41706</v>
      </c>
      <c r="N74" s="6" t="n">
        <v>92.85813</v>
      </c>
      <c r="O74" s="6" t="n">
        <v>176.3372</v>
      </c>
    </row>
    <row r="75" s="35" customFormat="true" ht="12.75" hidden="false" customHeight="false" outlineLevel="0" collapsed="false">
      <c r="A75" s="34"/>
      <c r="B75" s="26" t="s">
        <v>84</v>
      </c>
      <c r="C75" s="27" t="n">
        <f aca="false">+SUM(D75:O75)</f>
        <v>2278.03932</v>
      </c>
      <c r="D75" s="6" t="n">
        <v>168.4375</v>
      </c>
      <c r="E75" s="6" t="n">
        <v>82.9473</v>
      </c>
      <c r="F75" s="6" t="n">
        <v>111.65</v>
      </c>
      <c r="G75" s="6" t="n">
        <v>267.97055</v>
      </c>
      <c r="H75" s="6" t="n">
        <v>228.35757</v>
      </c>
      <c r="I75" s="6" t="n">
        <v>345.406</v>
      </c>
      <c r="J75" s="6" t="n">
        <v>95.868</v>
      </c>
      <c r="K75" s="6" t="n">
        <v>237.9475</v>
      </c>
      <c r="L75" s="6" t="n">
        <v>191.14756</v>
      </c>
      <c r="M75" s="6" t="n">
        <v>248.10881</v>
      </c>
      <c r="N75" s="6" t="n">
        <v>52.9375</v>
      </c>
      <c r="O75" s="6" t="n">
        <v>247.26103</v>
      </c>
    </row>
    <row r="76" s="35" customFormat="true" ht="12.75" hidden="false" customHeight="false" outlineLevel="0" collapsed="false">
      <c r="A76" s="34"/>
      <c r="B76" s="26" t="s">
        <v>85</v>
      </c>
      <c r="C76" s="27" t="n">
        <f aca="false">+SUM(D76:O76)</f>
        <v>665.96716</v>
      </c>
      <c r="D76" s="6" t="n">
        <v>367.89643</v>
      </c>
      <c r="E76" s="6" t="n">
        <v>21.51808</v>
      </c>
      <c r="F76" s="6" t="n">
        <v>158.34418</v>
      </c>
      <c r="G76" s="6" t="n">
        <v>7.68478</v>
      </c>
      <c r="H76" s="6" t="n">
        <v>11.81742</v>
      </c>
      <c r="I76" s="6" t="n">
        <v>30.35234</v>
      </c>
      <c r="J76" s="6" t="n">
        <v>9.91264</v>
      </c>
      <c r="K76" s="6" t="n">
        <v>30.38718</v>
      </c>
      <c r="L76" s="6" t="n">
        <v>3.73934</v>
      </c>
      <c r="M76" s="6" t="n">
        <v>7.85351</v>
      </c>
      <c r="N76" s="6" t="n">
        <v>2.32315</v>
      </c>
      <c r="O76" s="6" t="n">
        <v>14.13811</v>
      </c>
    </row>
    <row r="77" s="35" customFormat="true" ht="12.75" hidden="false" customHeight="false" outlineLevel="0" collapsed="false">
      <c r="A77" s="34"/>
      <c r="B77" s="26" t="s">
        <v>86</v>
      </c>
      <c r="C77" s="27" t="n">
        <f aca="false">+SUM(D77:O77)</f>
        <v>36375.09712</v>
      </c>
      <c r="D77" s="6" t="n">
        <v>7035.2424</v>
      </c>
      <c r="E77" s="6" t="n">
        <v>1014.35857</v>
      </c>
      <c r="F77" s="6" t="n">
        <v>43.39073</v>
      </c>
      <c r="G77" s="6" t="n">
        <v>191.6073</v>
      </c>
      <c r="H77" s="6" t="n">
        <v>8858.21145</v>
      </c>
      <c r="I77" s="6" t="n">
        <v>1251.55702</v>
      </c>
      <c r="J77" s="6" t="n">
        <v>0</v>
      </c>
      <c r="K77" s="6" t="n">
        <v>9166.98452</v>
      </c>
      <c r="L77" s="6" t="n">
        <v>1.07368</v>
      </c>
      <c r="M77" s="6" t="n">
        <v>0</v>
      </c>
      <c r="N77" s="6" t="n">
        <v>5919.0132</v>
      </c>
      <c r="O77" s="6" t="n">
        <v>2893.65825</v>
      </c>
    </row>
    <row r="78" s="35" customFormat="true" ht="12.75" hidden="false" customHeight="false" outlineLevel="0" collapsed="false">
      <c r="A78" s="34"/>
      <c r="B78" s="26" t="s">
        <v>87</v>
      </c>
      <c r="C78" s="27" t="n">
        <f aca="false">+SUM(D78:O78)</f>
        <v>38610.74538</v>
      </c>
      <c r="D78" s="6" t="n">
        <v>3639.13493</v>
      </c>
      <c r="E78" s="6" t="n">
        <v>3643.377</v>
      </c>
      <c r="F78" s="6" t="n">
        <v>4186.4096</v>
      </c>
      <c r="G78" s="6" t="n">
        <v>4113.5169</v>
      </c>
      <c r="H78" s="6" t="n">
        <v>4312.74136</v>
      </c>
      <c r="I78" s="6" t="n">
        <v>1662.68619</v>
      </c>
      <c r="J78" s="6" t="n">
        <v>3916.2685</v>
      </c>
      <c r="K78" s="6" t="n">
        <v>1837.08443</v>
      </c>
      <c r="L78" s="6" t="n">
        <v>3012.53519</v>
      </c>
      <c r="M78" s="6" t="n">
        <v>2122.85696</v>
      </c>
      <c r="N78" s="6" t="n">
        <v>4146.20366</v>
      </c>
      <c r="O78" s="6" t="n">
        <v>2017.93066</v>
      </c>
    </row>
    <row r="79" s="35" customFormat="true" ht="12.75" hidden="false" customHeight="false" outlineLevel="0" collapsed="false">
      <c r="A79" s="34"/>
      <c r="B79" s="26" t="s">
        <v>88</v>
      </c>
      <c r="C79" s="27" t="n">
        <f aca="false">+SUM(D79:O79)</f>
        <v>380.20872</v>
      </c>
      <c r="D79" s="6" t="n">
        <v>9.93278</v>
      </c>
      <c r="E79" s="6" t="n">
        <v>25.23695</v>
      </c>
      <c r="F79" s="6" t="n">
        <v>122.21833</v>
      </c>
      <c r="G79" s="6" t="n">
        <v>23.7643</v>
      </c>
      <c r="H79" s="6" t="n">
        <v>44.77297</v>
      </c>
      <c r="I79" s="6" t="n">
        <v>27.12997</v>
      </c>
      <c r="J79" s="6" t="n">
        <v>20.33602</v>
      </c>
      <c r="K79" s="6" t="n">
        <v>8.63898</v>
      </c>
      <c r="L79" s="6" t="n">
        <v>7.18287</v>
      </c>
      <c r="M79" s="6" t="n">
        <v>37.78467</v>
      </c>
      <c r="N79" s="6" t="n">
        <v>27.72217</v>
      </c>
      <c r="O79" s="6" t="n">
        <v>25.48871</v>
      </c>
    </row>
    <row r="80" s="35" customFormat="true" ht="12.75" hidden="false" customHeight="false" outlineLevel="0" collapsed="false">
      <c r="A80" s="34"/>
      <c r="B80" s="36" t="s">
        <v>29</v>
      </c>
      <c r="C80" s="27" t="n">
        <f aca="false">+SUM(D80:O80)</f>
        <v>244144.71774</v>
      </c>
      <c r="D80" s="6" t="n">
        <v>20254.03476</v>
      </c>
      <c r="E80" s="6" t="n">
        <v>24534.51876</v>
      </c>
      <c r="F80" s="6" t="n">
        <v>24123.03482</v>
      </c>
      <c r="G80" s="6" t="n">
        <v>23069.56861</v>
      </c>
      <c r="H80" s="6" t="n">
        <v>24173.91225</v>
      </c>
      <c r="I80" s="6" t="n">
        <v>15507.56032</v>
      </c>
      <c r="J80" s="6" t="n">
        <v>15026.33274</v>
      </c>
      <c r="K80" s="6" t="n">
        <v>15760.34394</v>
      </c>
      <c r="L80" s="6" t="n">
        <v>16909.86178</v>
      </c>
      <c r="M80" s="6" t="n">
        <v>20552.89783</v>
      </c>
      <c r="N80" s="6" t="n">
        <v>22707.35957</v>
      </c>
      <c r="O80" s="6" t="n">
        <v>21525.29236</v>
      </c>
    </row>
    <row r="81" s="35" customFormat="true" ht="12.75" hidden="false" customHeight="false" outlineLevel="0" collapsed="false">
      <c r="A81" s="34"/>
      <c r="B81" s="36"/>
      <c r="C81" s="2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s="21" customFormat="true" ht="19.5" hidden="false" customHeight="true" outlineLevel="0" collapsed="false">
      <c r="A82" s="18" t="s">
        <v>89</v>
      </c>
      <c r="B82" s="19" t="s">
        <v>90</v>
      </c>
      <c r="C82" s="20" t="n">
        <f aca="false">+SUM(C83:C103)</f>
        <v>300617.5783</v>
      </c>
      <c r="D82" s="20" t="n">
        <f aca="false">+SUM(D83:D103)</f>
        <v>31770.81061</v>
      </c>
      <c r="E82" s="20" t="n">
        <f aca="false">+SUM(E83:E103)</f>
        <v>32381.73304</v>
      </c>
      <c r="F82" s="20" t="n">
        <f aca="false">+SUM(F83:F103)</f>
        <v>32063.15923</v>
      </c>
      <c r="G82" s="20" t="n">
        <f aca="false">+SUM(G83:G103)</f>
        <v>34256.61778</v>
      </c>
      <c r="H82" s="20" t="n">
        <f aca="false">+SUM(H83:H103)</f>
        <v>30213.4306</v>
      </c>
      <c r="I82" s="20" t="n">
        <f aca="false">+SUM(I83:I103)</f>
        <v>20410.46819</v>
      </c>
      <c r="J82" s="20" t="n">
        <f aca="false">+SUM(J83:J103)</f>
        <v>17130.7351</v>
      </c>
      <c r="K82" s="20" t="n">
        <f aca="false">+SUM(K83:K103)</f>
        <v>22088.26483</v>
      </c>
      <c r="L82" s="20" t="n">
        <f aca="false">+SUM(L83:L103)</f>
        <v>17853.82564</v>
      </c>
      <c r="M82" s="20" t="n">
        <f aca="false">+SUM(M83:M103)</f>
        <v>19302.2297</v>
      </c>
      <c r="N82" s="20" t="n">
        <f aca="false">+SUM(N83:N103)</f>
        <v>21849.90451</v>
      </c>
      <c r="O82" s="20" t="n">
        <f aca="false">+SUM(O83:O103)</f>
        <v>21296.39907</v>
      </c>
    </row>
    <row r="83" s="35" customFormat="true" ht="12.75" hidden="false" customHeight="false" outlineLevel="0" collapsed="false">
      <c r="A83" s="34"/>
      <c r="B83" s="26" t="s">
        <v>91</v>
      </c>
      <c r="C83" s="5" t="n">
        <f aca="false">+SUM(D83:O83)</f>
        <v>5011.85881</v>
      </c>
      <c r="D83" s="6" t="n">
        <v>613.03937</v>
      </c>
      <c r="E83" s="6" t="n">
        <v>711.33049</v>
      </c>
      <c r="F83" s="6" t="n">
        <v>603.1897</v>
      </c>
      <c r="G83" s="6" t="n">
        <v>670.38768</v>
      </c>
      <c r="H83" s="6" t="n">
        <v>443.94522</v>
      </c>
      <c r="I83" s="6" t="n">
        <v>351.33087</v>
      </c>
      <c r="J83" s="6" t="n">
        <v>442.82569</v>
      </c>
      <c r="K83" s="6" t="n">
        <v>227.1443</v>
      </c>
      <c r="L83" s="6" t="n">
        <v>200.88972</v>
      </c>
      <c r="M83" s="6" t="n">
        <v>390.1889</v>
      </c>
      <c r="N83" s="6" t="n">
        <v>192.42358</v>
      </c>
      <c r="O83" s="6" t="n">
        <v>165.16329</v>
      </c>
    </row>
    <row r="84" s="35" customFormat="true" ht="12.75" hidden="false" customHeight="false" outlineLevel="0" collapsed="false">
      <c r="A84" s="34"/>
      <c r="B84" s="36" t="s">
        <v>92</v>
      </c>
      <c r="C84" s="5" t="n">
        <f aca="false">+SUM(D84:O84)</f>
        <v>42209.94274</v>
      </c>
      <c r="D84" s="6" t="n">
        <v>3779.04678</v>
      </c>
      <c r="E84" s="6" t="n">
        <v>3954.95961</v>
      </c>
      <c r="F84" s="6" t="n">
        <v>3726.16424</v>
      </c>
      <c r="G84" s="6" t="n">
        <v>4992.64756</v>
      </c>
      <c r="H84" s="6" t="n">
        <v>4958.12581</v>
      </c>
      <c r="I84" s="6" t="n">
        <v>3015.90369</v>
      </c>
      <c r="J84" s="6" t="n">
        <v>3228.27584</v>
      </c>
      <c r="K84" s="6" t="n">
        <v>4925.2768</v>
      </c>
      <c r="L84" s="6" t="n">
        <v>1559.38767</v>
      </c>
      <c r="M84" s="6" t="n">
        <v>3514.0367</v>
      </c>
      <c r="N84" s="6" t="n">
        <v>2516.54338</v>
      </c>
      <c r="O84" s="6" t="n">
        <v>2039.57466</v>
      </c>
    </row>
    <row r="85" s="35" customFormat="true" ht="12.75" hidden="false" customHeight="false" outlineLevel="0" collapsed="false">
      <c r="A85" s="34"/>
      <c r="B85" s="26" t="s">
        <v>93</v>
      </c>
      <c r="C85" s="5" t="n">
        <f aca="false">+SUM(D85:O85)</f>
        <v>981.66706</v>
      </c>
      <c r="D85" s="6" t="n">
        <v>75.57087</v>
      </c>
      <c r="E85" s="6" t="n">
        <v>131.65277</v>
      </c>
      <c r="F85" s="6" t="n">
        <v>175.9418</v>
      </c>
      <c r="G85" s="6" t="n">
        <v>69.84121</v>
      </c>
      <c r="H85" s="6" t="n">
        <v>97.78349</v>
      </c>
      <c r="I85" s="6" t="n">
        <v>93.62763</v>
      </c>
      <c r="J85" s="6" t="n">
        <v>86.15643</v>
      </c>
      <c r="K85" s="6" t="n">
        <v>20.84443</v>
      </c>
      <c r="L85" s="6" t="n">
        <v>66.3217</v>
      </c>
      <c r="M85" s="6" t="n">
        <v>47.74483</v>
      </c>
      <c r="N85" s="6" t="n">
        <v>73.10807</v>
      </c>
      <c r="O85" s="6" t="n">
        <v>43.07383</v>
      </c>
    </row>
    <row r="86" s="35" customFormat="true" ht="12.75" hidden="false" customHeight="false" outlineLevel="0" collapsed="false">
      <c r="A86" s="34"/>
      <c r="B86" s="26" t="s">
        <v>94</v>
      </c>
      <c r="C86" s="5" t="n">
        <f aca="false">+SUM(D86:O86)</f>
        <v>2096.34504</v>
      </c>
      <c r="D86" s="6" t="n">
        <v>282.93355</v>
      </c>
      <c r="E86" s="6" t="n">
        <v>230.0188</v>
      </c>
      <c r="F86" s="6" t="n">
        <v>272.33634</v>
      </c>
      <c r="G86" s="6" t="n">
        <v>239.3234</v>
      </c>
      <c r="H86" s="6" t="n">
        <v>172.143</v>
      </c>
      <c r="I86" s="6" t="n">
        <v>70.84625</v>
      </c>
      <c r="J86" s="6" t="n">
        <v>48.65546</v>
      </c>
      <c r="K86" s="6" t="n">
        <v>95.53025</v>
      </c>
      <c r="L86" s="6" t="n">
        <v>68.74225</v>
      </c>
      <c r="M86" s="6" t="n">
        <v>128.54025</v>
      </c>
      <c r="N86" s="6" t="n">
        <v>158.67844</v>
      </c>
      <c r="O86" s="6" t="n">
        <v>328.59705</v>
      </c>
    </row>
    <row r="87" s="35" customFormat="true" ht="12.75" hidden="false" customHeight="false" outlineLevel="0" collapsed="false">
      <c r="A87" s="34"/>
      <c r="B87" s="26" t="s">
        <v>95</v>
      </c>
      <c r="C87" s="5" t="n">
        <f aca="false">+SUM(D87:O87)</f>
        <v>47550.19759</v>
      </c>
      <c r="D87" s="6" t="n">
        <v>4595.63428</v>
      </c>
      <c r="E87" s="6" t="n">
        <v>4385.04455</v>
      </c>
      <c r="F87" s="6" t="n">
        <v>5723.66174</v>
      </c>
      <c r="G87" s="6" t="n">
        <v>4996.79277</v>
      </c>
      <c r="H87" s="6" t="n">
        <v>4868.9014</v>
      </c>
      <c r="I87" s="6" t="n">
        <v>3666.3846</v>
      </c>
      <c r="J87" s="6" t="n">
        <v>2031.0288</v>
      </c>
      <c r="K87" s="6" t="n">
        <v>3722.22545</v>
      </c>
      <c r="L87" s="6" t="n">
        <v>3793.77195</v>
      </c>
      <c r="M87" s="6" t="n">
        <v>3386.82464</v>
      </c>
      <c r="N87" s="6" t="n">
        <v>3181.18352</v>
      </c>
      <c r="O87" s="6" t="n">
        <v>3198.74389</v>
      </c>
    </row>
    <row r="88" s="35" customFormat="true" ht="12.75" hidden="false" customHeight="false" outlineLevel="0" collapsed="false">
      <c r="A88" s="34"/>
      <c r="B88" s="26" t="s">
        <v>96</v>
      </c>
      <c r="C88" s="5" t="n">
        <f aca="false">+SUM(D88:O88)</f>
        <v>6835.43698</v>
      </c>
      <c r="D88" s="6" t="n">
        <v>747.0311</v>
      </c>
      <c r="E88" s="6" t="n">
        <v>966.98419</v>
      </c>
      <c r="F88" s="6" t="n">
        <v>556.76723</v>
      </c>
      <c r="G88" s="6" t="n">
        <v>843.30887</v>
      </c>
      <c r="H88" s="6" t="n">
        <v>395.02219</v>
      </c>
      <c r="I88" s="6" t="n">
        <v>517.81306</v>
      </c>
      <c r="J88" s="6" t="n">
        <v>148.11443</v>
      </c>
      <c r="K88" s="6" t="n">
        <v>103.42127</v>
      </c>
      <c r="L88" s="6" t="n">
        <v>176.97422</v>
      </c>
      <c r="M88" s="6" t="n">
        <v>305.53602</v>
      </c>
      <c r="N88" s="6" t="n">
        <v>921.91613</v>
      </c>
      <c r="O88" s="6" t="n">
        <v>1152.54827</v>
      </c>
    </row>
    <row r="89" s="35" customFormat="true" ht="12.75" hidden="false" customHeight="false" outlineLevel="0" collapsed="false">
      <c r="A89" s="34"/>
      <c r="B89" s="26" t="s">
        <v>97</v>
      </c>
      <c r="C89" s="5" t="n">
        <f aca="false">+SUM(D89:O89)</f>
        <v>1428.16721</v>
      </c>
      <c r="D89" s="6" t="n">
        <v>177.52961</v>
      </c>
      <c r="E89" s="6" t="n">
        <v>160.3576</v>
      </c>
      <c r="F89" s="6" t="n">
        <v>88.58409</v>
      </c>
      <c r="G89" s="6" t="n">
        <v>141.50812</v>
      </c>
      <c r="H89" s="6" t="n">
        <v>115.68184</v>
      </c>
      <c r="I89" s="6" t="n">
        <v>34.03347</v>
      </c>
      <c r="J89" s="6" t="n">
        <v>153.09014</v>
      </c>
      <c r="K89" s="6" t="n">
        <v>123.43293</v>
      </c>
      <c r="L89" s="6" t="n">
        <v>92.45793</v>
      </c>
      <c r="M89" s="6" t="n">
        <v>53.54962</v>
      </c>
      <c r="N89" s="6" t="n">
        <v>149.8243</v>
      </c>
      <c r="O89" s="6" t="n">
        <v>138.11756</v>
      </c>
    </row>
    <row r="90" s="35" customFormat="true" ht="12.75" hidden="false" customHeight="false" outlineLevel="0" collapsed="false">
      <c r="A90" s="34"/>
      <c r="B90" s="26" t="s">
        <v>98</v>
      </c>
      <c r="C90" s="5" t="n">
        <f aca="false">+SUM(D90:O90)</f>
        <v>3659.18771</v>
      </c>
      <c r="D90" s="6" t="n">
        <v>386.01309</v>
      </c>
      <c r="E90" s="6" t="n">
        <v>507.53809</v>
      </c>
      <c r="F90" s="6" t="n">
        <v>529.00874</v>
      </c>
      <c r="G90" s="6" t="n">
        <v>622.05057</v>
      </c>
      <c r="H90" s="6" t="n">
        <v>323.79613</v>
      </c>
      <c r="I90" s="6" t="n">
        <v>112.74347</v>
      </c>
      <c r="J90" s="6" t="n">
        <v>40.20752</v>
      </c>
      <c r="K90" s="6" t="n">
        <v>142.50267</v>
      </c>
      <c r="L90" s="6" t="n">
        <v>142.33929</v>
      </c>
      <c r="M90" s="6" t="n">
        <v>326.67854</v>
      </c>
      <c r="N90" s="6" t="n">
        <v>244.87625</v>
      </c>
      <c r="O90" s="6" t="n">
        <v>281.43335</v>
      </c>
    </row>
    <row r="91" s="35" customFormat="true" ht="12.75" hidden="false" customHeight="false" outlineLevel="0" collapsed="false">
      <c r="A91" s="34"/>
      <c r="B91" s="36" t="s">
        <v>99</v>
      </c>
      <c r="C91" s="5" t="n">
        <f aca="false">+SUM(D91:O91)</f>
        <v>101.07385</v>
      </c>
      <c r="D91" s="6" t="n">
        <v>9.07</v>
      </c>
      <c r="E91" s="6" t="n">
        <v>0.25229</v>
      </c>
      <c r="F91" s="6" t="n">
        <v>10.13302</v>
      </c>
      <c r="G91" s="6" t="n">
        <v>8.91402</v>
      </c>
      <c r="H91" s="6" t="n">
        <v>17.81</v>
      </c>
      <c r="I91" s="6" t="n">
        <v>0</v>
      </c>
      <c r="J91" s="6" t="n">
        <v>15.83241</v>
      </c>
      <c r="K91" s="6" t="n">
        <v>0</v>
      </c>
      <c r="L91" s="6" t="n">
        <v>8.89</v>
      </c>
      <c r="M91" s="6" t="n">
        <v>12.39984</v>
      </c>
      <c r="N91" s="6" t="n">
        <v>9.07427</v>
      </c>
      <c r="O91" s="6" t="n">
        <v>8.698</v>
      </c>
    </row>
    <row r="92" s="35" customFormat="true" ht="12.75" hidden="false" customHeight="false" outlineLevel="0" collapsed="false">
      <c r="A92" s="34"/>
      <c r="B92" s="36" t="s">
        <v>100</v>
      </c>
      <c r="C92" s="5" t="n">
        <f aca="false">+SUM(D92:O92)</f>
        <v>5571.94499</v>
      </c>
      <c r="D92" s="6" t="n">
        <v>771.05636</v>
      </c>
      <c r="E92" s="6" t="n">
        <v>520.3245</v>
      </c>
      <c r="F92" s="6" t="n">
        <v>766.97697</v>
      </c>
      <c r="G92" s="6" t="n">
        <v>778.03919</v>
      </c>
      <c r="H92" s="6" t="n">
        <v>521.93246</v>
      </c>
      <c r="I92" s="6" t="n">
        <v>639.15416</v>
      </c>
      <c r="J92" s="6" t="n">
        <v>74.44246</v>
      </c>
      <c r="K92" s="6" t="n">
        <v>13.21002</v>
      </c>
      <c r="L92" s="6" t="n">
        <v>227.41416</v>
      </c>
      <c r="M92" s="6" t="n">
        <v>78.21321</v>
      </c>
      <c r="N92" s="6" t="n">
        <v>589.26887</v>
      </c>
      <c r="O92" s="6" t="n">
        <v>591.91263</v>
      </c>
    </row>
    <row r="93" s="35" customFormat="true" ht="12.75" hidden="false" customHeight="false" outlineLevel="0" collapsed="false">
      <c r="A93" s="34"/>
      <c r="B93" s="26" t="s">
        <v>101</v>
      </c>
      <c r="C93" s="5" t="n">
        <f aca="false">+SUM(D93:O93)</f>
        <v>4771.03499</v>
      </c>
      <c r="D93" s="6" t="n">
        <v>521.09153</v>
      </c>
      <c r="E93" s="6" t="n">
        <v>466.18188</v>
      </c>
      <c r="F93" s="6" t="n">
        <v>600.96895</v>
      </c>
      <c r="G93" s="6" t="n">
        <v>516.45156</v>
      </c>
      <c r="H93" s="6" t="n">
        <v>494.36264</v>
      </c>
      <c r="I93" s="6" t="n">
        <v>289.32919</v>
      </c>
      <c r="J93" s="6" t="n">
        <v>277.94686</v>
      </c>
      <c r="K93" s="6" t="n">
        <v>360.69435</v>
      </c>
      <c r="L93" s="6" t="n">
        <v>294.69116</v>
      </c>
      <c r="M93" s="6" t="n">
        <v>443.21354</v>
      </c>
      <c r="N93" s="6" t="n">
        <v>175.53834</v>
      </c>
      <c r="O93" s="6" t="n">
        <v>330.56499</v>
      </c>
    </row>
    <row r="94" s="35" customFormat="true" ht="12.75" hidden="false" customHeight="false" outlineLevel="0" collapsed="false">
      <c r="A94" s="34"/>
      <c r="B94" s="26" t="s">
        <v>102</v>
      </c>
      <c r="C94" s="5" t="n">
        <f aca="false">+SUM(D94:O94)</f>
        <v>12805.75712</v>
      </c>
      <c r="D94" s="6" t="n">
        <v>1467.94303</v>
      </c>
      <c r="E94" s="6" t="n">
        <v>1338.19995</v>
      </c>
      <c r="F94" s="6" t="n">
        <v>1185.15486</v>
      </c>
      <c r="G94" s="6" t="n">
        <v>1262.49233</v>
      </c>
      <c r="H94" s="6" t="n">
        <v>1523.24876</v>
      </c>
      <c r="I94" s="6" t="n">
        <v>791.21464</v>
      </c>
      <c r="J94" s="6" t="n">
        <v>438.85664</v>
      </c>
      <c r="K94" s="6" t="n">
        <v>685.97152</v>
      </c>
      <c r="L94" s="6" t="n">
        <v>738.74276</v>
      </c>
      <c r="M94" s="6" t="n">
        <v>1277.94596</v>
      </c>
      <c r="N94" s="6" t="n">
        <v>969.33468</v>
      </c>
      <c r="O94" s="6" t="n">
        <v>1126.65199</v>
      </c>
    </row>
    <row r="95" s="35" customFormat="true" ht="12.75" hidden="false" customHeight="false" outlineLevel="0" collapsed="false">
      <c r="A95" s="34"/>
      <c r="B95" s="26" t="s">
        <v>103</v>
      </c>
      <c r="C95" s="5" t="n">
        <f aca="false">+SUM(D95:O95)</f>
        <v>1364.83344</v>
      </c>
      <c r="D95" s="6" t="n">
        <v>133.85894</v>
      </c>
      <c r="E95" s="6" t="n">
        <v>160.08216</v>
      </c>
      <c r="F95" s="6" t="n">
        <v>177.76546</v>
      </c>
      <c r="G95" s="6" t="n">
        <v>249.09119</v>
      </c>
      <c r="H95" s="6" t="n">
        <v>67.30523</v>
      </c>
      <c r="I95" s="6" t="n">
        <v>184.48195</v>
      </c>
      <c r="J95" s="6" t="n">
        <v>145.14438</v>
      </c>
      <c r="K95" s="6" t="n">
        <v>62.64089</v>
      </c>
      <c r="L95" s="6" t="n">
        <v>13.56406</v>
      </c>
      <c r="M95" s="6" t="n">
        <v>27.78837</v>
      </c>
      <c r="N95" s="6" t="n">
        <v>89.44196</v>
      </c>
      <c r="O95" s="6" t="n">
        <v>53.66885</v>
      </c>
    </row>
    <row r="96" s="35" customFormat="true" ht="12.75" hidden="false" customHeight="false" outlineLevel="0" collapsed="false">
      <c r="A96" s="34"/>
      <c r="B96" s="26" t="s">
        <v>104</v>
      </c>
      <c r="C96" s="5" t="n">
        <f aca="false">+SUM(D96:O96)</f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/>
      <c r="M96" s="6"/>
      <c r="N96" s="6"/>
      <c r="O96" s="6"/>
    </row>
    <row r="97" s="35" customFormat="true" ht="12.75" hidden="false" customHeight="false" outlineLevel="0" collapsed="false">
      <c r="A97" s="34"/>
      <c r="B97" s="26" t="s">
        <v>105</v>
      </c>
      <c r="C97" s="5" t="n">
        <f aca="false">+SUM(D97:O97)</f>
        <v>41389.71714</v>
      </c>
      <c r="D97" s="6" t="n">
        <v>3657.20869</v>
      </c>
      <c r="E97" s="6" t="n">
        <v>3651.53833</v>
      </c>
      <c r="F97" s="6" t="n">
        <v>4035.14425</v>
      </c>
      <c r="G97" s="6" t="n">
        <v>4149.55795</v>
      </c>
      <c r="H97" s="6" t="n">
        <v>3873.81737</v>
      </c>
      <c r="I97" s="6" t="n">
        <v>3114.26743</v>
      </c>
      <c r="J97" s="6" t="n">
        <v>3342.43168</v>
      </c>
      <c r="K97" s="6" t="n">
        <v>4086.34217</v>
      </c>
      <c r="L97" s="6" t="n">
        <v>2745.67309</v>
      </c>
      <c r="M97" s="6" t="n">
        <v>945.46116</v>
      </c>
      <c r="N97" s="6" t="n">
        <v>4453.27855</v>
      </c>
      <c r="O97" s="6" t="n">
        <v>3334.99647</v>
      </c>
    </row>
    <row r="98" s="35" customFormat="true" ht="12.75" hidden="false" customHeight="false" outlineLevel="0" collapsed="false">
      <c r="A98" s="34"/>
      <c r="B98" s="26" t="s">
        <v>106</v>
      </c>
      <c r="C98" s="5" t="n">
        <f aca="false">+SUM(D98:O98)</f>
        <v>3929.34641</v>
      </c>
      <c r="D98" s="6" t="n">
        <v>222.38216</v>
      </c>
      <c r="E98" s="6" t="n">
        <v>191.03526</v>
      </c>
      <c r="F98" s="6" t="n">
        <v>538.77456</v>
      </c>
      <c r="G98" s="6" t="n">
        <v>1291.43314</v>
      </c>
      <c r="H98" s="6" t="n">
        <v>356.32706</v>
      </c>
      <c r="I98" s="6" t="n">
        <v>267.02646</v>
      </c>
      <c r="J98" s="6" t="n">
        <v>137.38458</v>
      </c>
      <c r="K98" s="6" t="n">
        <v>133.48811</v>
      </c>
      <c r="L98" s="6" t="n">
        <v>63.41364</v>
      </c>
      <c r="M98" s="6" t="n">
        <v>499.79424</v>
      </c>
      <c r="N98" s="6" t="n">
        <v>87.19306</v>
      </c>
      <c r="O98" s="6" t="n">
        <v>141.09414</v>
      </c>
    </row>
    <row r="99" s="35" customFormat="true" ht="12.75" hidden="false" customHeight="false" outlineLevel="0" collapsed="false">
      <c r="A99" s="34"/>
      <c r="B99" s="26" t="s">
        <v>107</v>
      </c>
      <c r="C99" s="5" t="n">
        <f aca="false">+SUM(D99:O99)</f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/>
      <c r="M99" s="6"/>
      <c r="N99" s="6"/>
      <c r="O99" s="6"/>
    </row>
    <row r="100" s="35" customFormat="true" ht="12.75" hidden="false" customHeight="false" outlineLevel="0" collapsed="false">
      <c r="A100" s="34"/>
      <c r="B100" s="36" t="s">
        <v>108</v>
      </c>
      <c r="C100" s="5" t="n">
        <f aca="false">+SUM(D100:O100)</f>
        <v>21533.56089</v>
      </c>
      <c r="D100" s="6" t="n">
        <v>2320.60447</v>
      </c>
      <c r="E100" s="6" t="n">
        <v>2735.10885</v>
      </c>
      <c r="F100" s="6" t="n">
        <v>2036.2081</v>
      </c>
      <c r="G100" s="6" t="n">
        <v>2525.85989</v>
      </c>
      <c r="H100" s="6" t="n">
        <v>2707.13614</v>
      </c>
      <c r="I100" s="6" t="n">
        <v>1286.07819</v>
      </c>
      <c r="J100" s="6" t="n">
        <v>1304.08654</v>
      </c>
      <c r="K100" s="6" t="n">
        <v>1270.91977</v>
      </c>
      <c r="L100" s="6" t="n">
        <v>1227.06426</v>
      </c>
      <c r="M100" s="6" t="n">
        <v>1527.67989</v>
      </c>
      <c r="N100" s="6" t="n">
        <v>1293.67113</v>
      </c>
      <c r="O100" s="6" t="n">
        <v>1299.14366</v>
      </c>
    </row>
    <row r="101" s="35" customFormat="true" ht="12.75" hidden="false" customHeight="false" outlineLevel="0" collapsed="false">
      <c r="A101" s="34"/>
      <c r="B101" s="26" t="s">
        <v>109</v>
      </c>
      <c r="C101" s="5" t="n">
        <f aca="false">+SUM(D101:O101)</f>
        <v>3266.82437</v>
      </c>
      <c r="D101" s="6" t="n">
        <v>302.29098</v>
      </c>
      <c r="E101" s="6" t="n">
        <v>167.17288</v>
      </c>
      <c r="F101" s="6" t="n">
        <v>193.55</v>
      </c>
      <c r="G101" s="6" t="n">
        <v>167.41274</v>
      </c>
      <c r="H101" s="6" t="n">
        <v>351.21127</v>
      </c>
      <c r="I101" s="6" t="n">
        <v>77.47556</v>
      </c>
      <c r="J101" s="6" t="n">
        <v>149.76756</v>
      </c>
      <c r="K101" s="6" t="n">
        <v>497.16915</v>
      </c>
      <c r="L101" s="6" t="n">
        <v>121.81684</v>
      </c>
      <c r="M101" s="6" t="n">
        <v>994.64914</v>
      </c>
      <c r="N101" s="6" t="n">
        <v>148.26357</v>
      </c>
      <c r="O101" s="6" t="n">
        <v>96.04468</v>
      </c>
    </row>
    <row r="102" s="35" customFormat="true" ht="12.75" hidden="false" customHeight="false" outlineLevel="0" collapsed="false">
      <c r="A102" s="34"/>
      <c r="B102" s="26" t="s">
        <v>110</v>
      </c>
      <c r="C102" s="5" t="n">
        <f aca="false">+SUM(D102:O102)</f>
        <v>6509.99519</v>
      </c>
      <c r="D102" s="6" t="n">
        <v>626.64573</v>
      </c>
      <c r="E102" s="6" t="n">
        <v>843.45954</v>
      </c>
      <c r="F102" s="6" t="n">
        <v>798.60845</v>
      </c>
      <c r="G102" s="6" t="n">
        <v>836.60063</v>
      </c>
      <c r="H102" s="6" t="n">
        <v>703.73265</v>
      </c>
      <c r="I102" s="6" t="n">
        <v>506.05975</v>
      </c>
      <c r="J102" s="6" t="n">
        <v>432.25695</v>
      </c>
      <c r="K102" s="6" t="n">
        <v>283.9074</v>
      </c>
      <c r="L102" s="6" t="n">
        <v>325.35871</v>
      </c>
      <c r="M102" s="6" t="n">
        <v>390.61882</v>
      </c>
      <c r="N102" s="6" t="n">
        <v>392.67122</v>
      </c>
      <c r="O102" s="6" t="n">
        <v>370.07534</v>
      </c>
    </row>
    <row r="103" customFormat="false" ht="12.75" hidden="false" customHeight="false" outlineLevel="0" collapsed="false">
      <c r="A103" s="37"/>
      <c r="B103" s="36" t="s">
        <v>29</v>
      </c>
      <c r="C103" s="5" t="n">
        <f aca="false">+SUM(D103:O103)</f>
        <v>89600.68677</v>
      </c>
      <c r="D103" s="6" t="n">
        <v>11081.86007</v>
      </c>
      <c r="E103" s="6" t="n">
        <v>11260.4913</v>
      </c>
      <c r="F103" s="6" t="n">
        <v>10044.22073</v>
      </c>
      <c r="G103" s="6" t="n">
        <v>9894.90496</v>
      </c>
      <c r="H103" s="6" t="n">
        <v>8221.14794</v>
      </c>
      <c r="I103" s="6" t="n">
        <v>5392.69782</v>
      </c>
      <c r="J103" s="6" t="n">
        <v>4634.23073</v>
      </c>
      <c r="K103" s="6" t="n">
        <v>5333.54335</v>
      </c>
      <c r="L103" s="6" t="n">
        <v>5986.31223</v>
      </c>
      <c r="M103" s="6" t="n">
        <v>4951.36603</v>
      </c>
      <c r="N103" s="6" t="n">
        <v>6203.61519</v>
      </c>
      <c r="O103" s="6" t="n">
        <v>6596.29642</v>
      </c>
    </row>
    <row r="104" customFormat="false" ht="12.75" hidden="false" customHeight="false" outlineLevel="0" collapsed="false">
      <c r="A104" s="38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A105" s="41" t="s">
        <v>111</v>
      </c>
      <c r="B105" s="8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2.75" hidden="false" customHeight="false" outlineLevel="0" collapsed="false">
      <c r="A106" s="8" t="s">
        <v>112</v>
      </c>
      <c r="B106" s="8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</sheetData>
  <mergeCells count="2">
    <mergeCell ref="A4:B6"/>
    <mergeCell ref="C4:L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González López, Maythe de los Ángeles</cp:lastModifiedBy>
  <cp:lastPrinted>2019-02-14T22:26:58Z</cp:lastPrinted>
  <dcterms:modified xsi:type="dcterms:W3CDTF">2019-02-14T22:27:05Z</dcterms:modified>
  <cp:revision>0</cp:revision>
  <dc:subject/>
  <dc:title/>
</cp:coreProperties>
</file>