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106</definedName>
    <definedName function="false" hidden="false" localSheetId="0" name="_xlnm.Print_Titles" vbProcedure="false">'20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Importaciones CIF por bienes intermedios 2018</t>
  </si>
  <si>
    <t xml:space="preserve">(Toneladas)</t>
  </si>
  <si>
    <t xml:space="preserve">C  U  O  D  E</t>
  </si>
  <si>
    <t xml:space="preserve">V O L U M E 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Huevos Fértiles para la reproducción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del tipo utilizado para papel higiénico y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  <si>
    <t xml:space="preserve">Nota: No incluye Zona Fr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96" activeCellId="0" sqref="E9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41"/>
    <col collapsed="false" customWidth="true" hidden="false" outlineLevel="0" max="11" min="3" style="2" width="17.14"/>
    <col collapsed="false" customWidth="true" hidden="false" outlineLevel="0" max="14" min="12" style="2" width="15.56"/>
    <col collapsed="false" customWidth="true" hidden="false" outlineLevel="0" max="15" min="15" style="1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" hidden="false" customHeight="false" outlineLevel="0" collapsed="false">
      <c r="A2" s="7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" hidden="false" customHeight="false" outlineLevel="0" collapsed="false">
      <c r="A3" s="7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1" customFormat="true" ht="14.25" hidden="false" customHeight="false" outlineLevel="0" collapsed="false">
      <c r="A5" s="8"/>
      <c r="B5" s="8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3" customFormat="true" ht="1.15" hidden="false" customHeight="true" outlineLevel="0" collapsed="false">
      <c r="A6" s="8"/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9" customFormat="true" ht="20.1" hidden="false" customHeight="true" outlineLevel="0" collapsed="false">
      <c r="A8" s="16"/>
      <c r="B8" s="17" t="s">
        <v>17</v>
      </c>
      <c r="C8" s="18" t="n">
        <f aca="false">+C10+C22+C82</f>
        <v>1863310.96087</v>
      </c>
      <c r="D8" s="18" t="n">
        <f aca="false">+D10+D22+D82</f>
        <v>195918.63177</v>
      </c>
      <c r="E8" s="18" t="n">
        <f aca="false">+E10+E22+E82</f>
        <v>195240.58767</v>
      </c>
      <c r="F8" s="18" t="n">
        <f aca="false">+F10+F22+F82</f>
        <v>166571.2168</v>
      </c>
      <c r="G8" s="18" t="n">
        <f aca="false">+G10+G22+G82</f>
        <v>158973.97328</v>
      </c>
      <c r="H8" s="18" t="n">
        <f aca="false">+H10+H22+H82</f>
        <v>238813.8686</v>
      </c>
      <c r="I8" s="18" t="n">
        <f aca="false">+I10+I22+I82</f>
        <v>135688.61294</v>
      </c>
      <c r="J8" s="18" t="n">
        <f aca="false">+J10+J22+J82</f>
        <v>105942.57489</v>
      </c>
      <c r="K8" s="18" t="n">
        <f aca="false">+K10+K22+K82</f>
        <v>151688.66812</v>
      </c>
      <c r="L8" s="18" t="n">
        <f aca="false">+L10+L22+L82</f>
        <v>105708.64647</v>
      </c>
      <c r="M8" s="18" t="n">
        <f aca="false">+M10+M22+M82</f>
        <v>125301.89361</v>
      </c>
      <c r="N8" s="18" t="n">
        <f aca="false">+N10+N22+N82</f>
        <v>134360.57994</v>
      </c>
      <c r="O8" s="18" t="n">
        <f aca="false">+O10+O22+O82</f>
        <v>149101.70678</v>
      </c>
    </row>
    <row r="9" s="23" customFormat="true" ht="12.75" hidden="false" customHeight="false" outlineLevel="0" collapsed="false">
      <c r="A9" s="20"/>
      <c r="B9" s="20"/>
      <c r="C9" s="21"/>
      <c r="D9" s="22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9" customFormat="true" ht="20.1" hidden="false" customHeight="true" outlineLevel="0" collapsed="false">
      <c r="A10" s="16" t="s">
        <v>18</v>
      </c>
      <c r="B10" s="17" t="s">
        <v>19</v>
      </c>
      <c r="C10" s="18" t="n">
        <f aca="false">+SUM(C11:C20)</f>
        <v>418461.54727</v>
      </c>
      <c r="D10" s="18" t="n">
        <f aca="false">+SUM(D11:D20)</f>
        <v>38183.32158</v>
      </c>
      <c r="E10" s="18" t="n">
        <f aca="false">+SUM(E11:E20)</f>
        <v>22621.64215</v>
      </c>
      <c r="F10" s="18" t="n">
        <f aca="false">+SUM(F11:F20)</f>
        <v>27507.37632</v>
      </c>
      <c r="G10" s="18" t="n">
        <f aca="false">+SUM(G11:G20)</f>
        <v>27841.30289</v>
      </c>
      <c r="H10" s="18" t="n">
        <f aca="false">+SUM(H11:H20)</f>
        <v>70212.4715</v>
      </c>
      <c r="I10" s="18" t="n">
        <f aca="false">+SUM(I11:I20)</f>
        <v>41669.90687</v>
      </c>
      <c r="J10" s="18" t="n">
        <f aca="false">+SUM(J11:J20)</f>
        <v>35172.78578</v>
      </c>
      <c r="K10" s="18" t="n">
        <f aca="false">+SUM(K11:K20)</f>
        <v>21558.90385</v>
      </c>
      <c r="L10" s="18" t="n">
        <f aca="false">+SUM(L11:L20)</f>
        <v>22047.47484</v>
      </c>
      <c r="M10" s="18" t="n">
        <f aca="false">+SUM(M11:M20)</f>
        <v>38582.24673</v>
      </c>
      <c r="N10" s="18" t="n">
        <f aca="false">+SUM(N11:N20)</f>
        <v>22103.68705</v>
      </c>
      <c r="O10" s="18" t="n">
        <f aca="false">+SUM(O11:O20)</f>
        <v>50960.42771</v>
      </c>
    </row>
    <row r="11" s="19" customFormat="true" ht="12.75" hidden="false" customHeight="false" outlineLevel="0" collapsed="false">
      <c r="A11" s="24"/>
      <c r="B11" s="25" t="s">
        <v>20</v>
      </c>
      <c r="C11" s="26" t="n">
        <f aca="false">+SUM(D11:O11)</f>
        <v>53822.24541</v>
      </c>
      <c r="D11" s="27" t="n">
        <v>1277.71824</v>
      </c>
      <c r="E11" s="27" t="n">
        <v>2757.43462</v>
      </c>
      <c r="F11" s="27" t="n">
        <v>2533.4286</v>
      </c>
      <c r="G11" s="27" t="n">
        <v>3356.71953</v>
      </c>
      <c r="H11" s="27" t="n">
        <v>12898.0283</v>
      </c>
      <c r="I11" s="27" t="n">
        <v>5207.0424</v>
      </c>
      <c r="J11" s="27" t="n">
        <v>9736.30754</v>
      </c>
      <c r="K11" s="27" t="n">
        <v>2631.61112</v>
      </c>
      <c r="L11" s="27" t="n">
        <v>2819.79863</v>
      </c>
      <c r="M11" s="27" t="n">
        <v>6965.90275</v>
      </c>
      <c r="N11" s="27" t="n">
        <v>2491.65498</v>
      </c>
      <c r="O11" s="27" t="n">
        <v>1146.5987</v>
      </c>
    </row>
    <row r="12" s="19" customFormat="true" ht="12.75" hidden="false" customHeight="false" outlineLevel="0" collapsed="false">
      <c r="A12" s="24"/>
      <c r="B12" s="25" t="s">
        <v>21</v>
      </c>
      <c r="C12" s="26" t="n">
        <f aca="false">+SUM(D12:O12)</f>
        <v>114150.3398</v>
      </c>
      <c r="D12" s="27" t="n">
        <v>823.24523</v>
      </c>
      <c r="E12" s="27" t="n">
        <v>3813.32401</v>
      </c>
      <c r="F12" s="27" t="n">
        <v>10161.9171</v>
      </c>
      <c r="G12" s="27" t="n">
        <v>313.58537</v>
      </c>
      <c r="H12" s="27" t="n">
        <v>23510.1707</v>
      </c>
      <c r="I12" s="27" t="n">
        <v>23166.604</v>
      </c>
      <c r="J12" s="27" t="n">
        <v>7064.54315</v>
      </c>
      <c r="K12" s="27" t="n">
        <v>337.9569</v>
      </c>
      <c r="L12" s="27" t="n">
        <v>136.08294</v>
      </c>
      <c r="M12" s="27" t="n">
        <v>10200.9684</v>
      </c>
      <c r="N12" s="27" t="n">
        <v>1285.066</v>
      </c>
      <c r="O12" s="27" t="n">
        <v>33336.876</v>
      </c>
    </row>
    <row r="13" s="19" customFormat="true" ht="12.75" hidden="false" customHeight="false" outlineLevel="0" collapsed="false">
      <c r="A13" s="24"/>
      <c r="B13" s="25" t="s">
        <v>22</v>
      </c>
      <c r="C13" s="26" t="n">
        <f aca="false">+SUM(D13:O13)</f>
        <v>4093.07925</v>
      </c>
      <c r="D13" s="27" t="n">
        <v>418.70191</v>
      </c>
      <c r="E13" s="27" t="n">
        <v>356.84499</v>
      </c>
      <c r="F13" s="27" t="n">
        <v>359.68867</v>
      </c>
      <c r="G13" s="27" t="n">
        <v>398.31911</v>
      </c>
      <c r="H13" s="27" t="n">
        <v>360.27275</v>
      </c>
      <c r="I13" s="27" t="n">
        <v>258.62521</v>
      </c>
      <c r="J13" s="27" t="n">
        <v>285.17531</v>
      </c>
      <c r="K13" s="27" t="n">
        <v>288.39913</v>
      </c>
      <c r="L13" s="27" t="n">
        <v>336.13075</v>
      </c>
      <c r="M13" s="27" t="n">
        <v>382.43589</v>
      </c>
      <c r="N13" s="27" t="n">
        <v>332.72556</v>
      </c>
      <c r="O13" s="27" t="n">
        <v>315.75997</v>
      </c>
    </row>
    <row r="14" s="19" customFormat="true" ht="12.75" hidden="false" customHeight="false" outlineLevel="0" collapsed="false">
      <c r="A14" s="24"/>
      <c r="B14" s="25" t="s">
        <v>23</v>
      </c>
      <c r="C14" s="26" t="n">
        <f aca="false">+SUM(D14:O14)</f>
        <v>16914.48949</v>
      </c>
      <c r="D14" s="27" t="n">
        <v>1096.03741</v>
      </c>
      <c r="E14" s="27" t="n">
        <v>789.44108</v>
      </c>
      <c r="F14" s="27" t="n">
        <v>1580.1365</v>
      </c>
      <c r="G14" s="27" t="n">
        <v>1855.11588</v>
      </c>
      <c r="H14" s="27" t="n">
        <v>2354.16854</v>
      </c>
      <c r="I14" s="27" t="n">
        <v>2387.74244</v>
      </c>
      <c r="J14" s="27" t="n">
        <v>1641.23101</v>
      </c>
      <c r="K14" s="27" t="n">
        <v>2124.00773</v>
      </c>
      <c r="L14" s="27" t="n">
        <v>711.93193</v>
      </c>
      <c r="M14" s="27" t="n">
        <v>955.70109</v>
      </c>
      <c r="N14" s="27" t="n">
        <v>899.15323</v>
      </c>
      <c r="O14" s="27" t="n">
        <v>519.82265</v>
      </c>
    </row>
    <row r="15" s="19" customFormat="true" ht="12.75" hidden="false" customHeight="false" outlineLevel="0" collapsed="false">
      <c r="A15" s="24"/>
      <c r="B15" s="25" t="s">
        <v>24</v>
      </c>
      <c r="C15" s="26" t="n">
        <f aca="false">+SUM(D15:O15)</f>
        <v>1156.52173</v>
      </c>
      <c r="D15" s="27" t="n">
        <v>99.06496</v>
      </c>
      <c r="E15" s="27" t="n">
        <v>149.44782</v>
      </c>
      <c r="F15" s="27" t="n">
        <v>111.08917</v>
      </c>
      <c r="G15" s="27" t="n">
        <v>78.88368</v>
      </c>
      <c r="H15" s="27" t="n">
        <v>93.58824</v>
      </c>
      <c r="I15" s="27" t="n">
        <v>53.37128</v>
      </c>
      <c r="J15" s="27" t="n">
        <v>108.0834</v>
      </c>
      <c r="K15" s="27" t="n">
        <v>75.94385</v>
      </c>
      <c r="L15" s="27" t="n">
        <v>78.75466</v>
      </c>
      <c r="M15" s="27" t="n">
        <v>119.15119</v>
      </c>
      <c r="N15" s="27" t="n">
        <v>80.74217</v>
      </c>
      <c r="O15" s="27" t="n">
        <v>108.40131</v>
      </c>
    </row>
    <row r="16" s="19" customFormat="true" ht="12.75" hidden="false" customHeight="false" outlineLevel="0" collapsed="false">
      <c r="A16" s="24"/>
      <c r="B16" s="25" t="s">
        <v>25</v>
      </c>
      <c r="C16" s="26" t="n">
        <f aca="false">+SUM(D16:O16)</f>
        <v>493.47754</v>
      </c>
      <c r="D16" s="27" t="n">
        <v>56.31747</v>
      </c>
      <c r="E16" s="27" t="n">
        <v>50.82887</v>
      </c>
      <c r="F16" s="27" t="n">
        <v>42.6675</v>
      </c>
      <c r="G16" s="27" t="n">
        <v>47.43095</v>
      </c>
      <c r="H16" s="27" t="n">
        <v>47.10995</v>
      </c>
      <c r="I16" s="27" t="n">
        <v>34.0535</v>
      </c>
      <c r="J16" s="27" t="n">
        <v>21.2685</v>
      </c>
      <c r="K16" s="27" t="n">
        <v>26.7925</v>
      </c>
      <c r="L16" s="27" t="n">
        <v>24.9605</v>
      </c>
      <c r="M16" s="27" t="n">
        <v>38.3764</v>
      </c>
      <c r="N16" s="27" t="n">
        <v>49.4679</v>
      </c>
      <c r="O16" s="27" t="n">
        <v>54.2035</v>
      </c>
    </row>
    <row r="17" s="19" customFormat="true" ht="12.75" hidden="false" customHeight="false" outlineLevel="0" collapsed="false">
      <c r="A17" s="24"/>
      <c r="B17" s="25" t="s">
        <v>26</v>
      </c>
      <c r="C17" s="26" t="n">
        <f aca="false">+SUM(D17:O17)</f>
        <v>31905.09033</v>
      </c>
      <c r="D17" s="27" t="n">
        <v>2326.8128</v>
      </c>
      <c r="E17" s="27" t="n">
        <v>2680.75867</v>
      </c>
      <c r="F17" s="27" t="n">
        <v>2727.24565</v>
      </c>
      <c r="G17" s="27" t="n">
        <v>2800.70767</v>
      </c>
      <c r="H17" s="27" t="n">
        <v>2771.77475</v>
      </c>
      <c r="I17" s="27" t="n">
        <v>1766.90711</v>
      </c>
      <c r="J17" s="27" t="n">
        <v>2802.87386</v>
      </c>
      <c r="K17" s="27" t="n">
        <v>3082.85865</v>
      </c>
      <c r="L17" s="27" t="n">
        <v>3157.56987</v>
      </c>
      <c r="M17" s="27" t="n">
        <v>2723.97214</v>
      </c>
      <c r="N17" s="27" t="n">
        <v>2690.22878</v>
      </c>
      <c r="O17" s="27" t="n">
        <v>2373.38038</v>
      </c>
    </row>
    <row r="18" s="19" customFormat="true" ht="12.75" hidden="false" customHeight="false" outlineLevel="0" collapsed="false">
      <c r="A18" s="24"/>
      <c r="B18" s="25" t="s">
        <v>27</v>
      </c>
      <c r="C18" s="26" t="n">
        <f aca="false">+SUM(D18:O18)</f>
        <v>641.74116</v>
      </c>
      <c r="D18" s="27" t="n">
        <v>0.8626</v>
      </c>
      <c r="E18" s="27" t="n">
        <v>1.94102</v>
      </c>
      <c r="F18" s="27" t="n">
        <v>128.00824</v>
      </c>
      <c r="G18" s="27" t="n">
        <v>315.40081</v>
      </c>
      <c r="H18" s="27" t="n">
        <v>138.51458</v>
      </c>
      <c r="I18" s="27" t="n">
        <v>3.69176</v>
      </c>
      <c r="J18" s="27" t="n">
        <v>35.6558</v>
      </c>
      <c r="K18" s="27" t="n">
        <v>1.8114</v>
      </c>
      <c r="L18" s="27" t="n">
        <v>1.1733</v>
      </c>
      <c r="M18" s="27" t="n">
        <v>0.71715</v>
      </c>
      <c r="N18" s="27" t="n">
        <v>13.3465</v>
      </c>
      <c r="O18" s="27" t="n">
        <v>0.618</v>
      </c>
    </row>
    <row r="19" s="19" customFormat="true" ht="12.75" hidden="false" customHeight="false" outlineLevel="0" collapsed="false">
      <c r="A19" s="24"/>
      <c r="B19" s="25" t="s">
        <v>28</v>
      </c>
      <c r="C19" s="26" t="n">
        <f aca="false">+SUM(D19:O19)</f>
        <v>44970.03062</v>
      </c>
      <c r="D19" s="27" t="n">
        <v>11836.6427</v>
      </c>
      <c r="E19" s="27" t="n">
        <v>108.3456</v>
      </c>
      <c r="F19" s="27" t="n">
        <v>156.3733</v>
      </c>
      <c r="G19" s="27" t="n">
        <v>1714.62615</v>
      </c>
      <c r="H19" s="27" t="n">
        <v>12277.7418</v>
      </c>
      <c r="I19" s="27" t="n">
        <v>1360.28723</v>
      </c>
      <c r="J19" s="27" t="n">
        <v>4660.38839</v>
      </c>
      <c r="K19" s="27" t="n">
        <v>108.3456</v>
      </c>
      <c r="L19" s="27" t="n">
        <v>6778.4928</v>
      </c>
      <c r="M19" s="27" t="n">
        <v>175.135</v>
      </c>
      <c r="N19" s="27" t="n">
        <v>3785.00725</v>
      </c>
      <c r="O19" s="27" t="n">
        <v>2008.6448</v>
      </c>
    </row>
    <row r="20" s="19" customFormat="true" ht="12.75" hidden="false" customHeight="false" outlineLevel="0" collapsed="false">
      <c r="A20" s="24"/>
      <c r="B20" s="25" t="s">
        <v>29</v>
      </c>
      <c r="C20" s="26" t="n">
        <f aca="false">+SUM(D20:O20)</f>
        <v>150314.53194</v>
      </c>
      <c r="D20" s="27" t="n">
        <v>20247.91826</v>
      </c>
      <c r="E20" s="27" t="n">
        <v>11913.27547</v>
      </c>
      <c r="F20" s="27" t="n">
        <v>9706.82159</v>
      </c>
      <c r="G20" s="27" t="n">
        <v>16960.51374</v>
      </c>
      <c r="H20" s="27" t="n">
        <v>15761.10189</v>
      </c>
      <c r="I20" s="27" t="n">
        <v>7431.58194</v>
      </c>
      <c r="J20" s="27" t="n">
        <v>8817.25882</v>
      </c>
      <c r="K20" s="27" t="n">
        <v>12881.17697</v>
      </c>
      <c r="L20" s="27" t="n">
        <v>8002.57946</v>
      </c>
      <c r="M20" s="27" t="n">
        <v>17019.88672</v>
      </c>
      <c r="N20" s="27" t="n">
        <v>10476.29468</v>
      </c>
      <c r="O20" s="27" t="n">
        <v>11096.1224</v>
      </c>
    </row>
    <row r="21" s="31" customFormat="tru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19" customFormat="true" ht="20.1" hidden="false" customHeight="true" outlineLevel="0" collapsed="false">
      <c r="A22" s="16" t="s">
        <v>30</v>
      </c>
      <c r="B22" s="17" t="s">
        <v>31</v>
      </c>
      <c r="C22" s="18" t="n">
        <f aca="false">+SUM(C23:C80)</f>
        <v>751190.43354</v>
      </c>
      <c r="D22" s="18" t="n">
        <f aca="false">+SUM(D23:D80)</f>
        <v>83315.57634</v>
      </c>
      <c r="E22" s="18" t="n">
        <f aca="false">+SUM(E23:E80)</f>
        <v>102355.13002</v>
      </c>
      <c r="F22" s="18" t="n">
        <f aca="false">+SUM(F23:F80)</f>
        <v>56625.29486</v>
      </c>
      <c r="G22" s="18" t="n">
        <f aca="false">+SUM(G23:G80)</f>
        <v>53872.08905</v>
      </c>
      <c r="H22" s="18" t="n">
        <f aca="false">+SUM(H23:H80)</f>
        <v>100578.21236</v>
      </c>
      <c r="I22" s="18" t="n">
        <f aca="false">+SUM(I23:I80)</f>
        <v>41555.81669</v>
      </c>
      <c r="J22" s="18" t="n">
        <f aca="false">+SUM(J23:J80)</f>
        <v>39951.21008</v>
      </c>
      <c r="K22" s="18" t="n">
        <f aca="false">+SUM(K23:K80)</f>
        <v>83048.68249</v>
      </c>
      <c r="L22" s="18" t="n">
        <f aca="false">+SUM(L23:L80)</f>
        <v>35648.13787</v>
      </c>
      <c r="M22" s="18" t="n">
        <f aca="false">+SUM(M23:M80)</f>
        <v>42448.37227</v>
      </c>
      <c r="N22" s="18" t="n">
        <f aca="false">+SUM(N23:N80)</f>
        <v>64413.89627</v>
      </c>
      <c r="O22" s="18" t="n">
        <f aca="false">+SUM(O23:O80)</f>
        <v>47378.01524</v>
      </c>
    </row>
    <row r="23" s="32" customFormat="true" ht="12.75" hidden="false" customHeight="false" outlineLevel="0" collapsed="false">
      <c r="A23" s="16"/>
      <c r="B23" s="25" t="s">
        <v>32</v>
      </c>
      <c r="C23" s="26" t="n">
        <f aca="false">+SUM(D23:O23)</f>
        <v>7723</v>
      </c>
      <c r="D23" s="27" t="n">
        <v>950</v>
      </c>
      <c r="E23" s="27" t="n">
        <v>550</v>
      </c>
      <c r="F23" s="27" t="n">
        <v>1214</v>
      </c>
      <c r="G23" s="27" t="n">
        <v>718</v>
      </c>
      <c r="H23" s="27" t="n">
        <v>1680</v>
      </c>
      <c r="I23" s="27" t="n">
        <v>662</v>
      </c>
      <c r="J23" s="27" t="n">
        <v>351</v>
      </c>
      <c r="K23" s="27" t="n">
        <v>312</v>
      </c>
      <c r="L23" s="27" t="n">
        <v>468</v>
      </c>
      <c r="M23" s="27" t="n">
        <v>156</v>
      </c>
      <c r="N23" s="27" t="n">
        <v>156</v>
      </c>
      <c r="O23" s="27" t="n">
        <v>506</v>
      </c>
    </row>
    <row r="24" s="32" customFormat="true" ht="12.75" hidden="false" customHeight="false" outlineLevel="0" collapsed="false">
      <c r="A24" s="16"/>
      <c r="B24" s="25" t="s">
        <v>33</v>
      </c>
      <c r="C24" s="26" t="n">
        <f aca="false">+SUM(D24:O24)</f>
        <v>18164.44121</v>
      </c>
      <c r="D24" s="27" t="n">
        <v>154</v>
      </c>
      <c r="E24" s="27" t="n">
        <v>4202.229</v>
      </c>
      <c r="F24" s="27" t="n">
        <v>1523.712</v>
      </c>
      <c r="G24" s="27" t="n">
        <v>399</v>
      </c>
      <c r="H24" s="27" t="n">
        <v>545</v>
      </c>
      <c r="I24" s="27" t="n">
        <v>4204.812</v>
      </c>
      <c r="J24" s="27" t="n">
        <v>1613.756</v>
      </c>
      <c r="K24" s="27" t="n">
        <v>1728.725</v>
      </c>
      <c r="L24" s="27" t="n">
        <v>0</v>
      </c>
      <c r="M24" s="27" t="n">
        <v>1549.869</v>
      </c>
      <c r="N24" s="27" t="n">
        <v>2044.33821</v>
      </c>
      <c r="O24" s="27" t="n">
        <v>199</v>
      </c>
    </row>
    <row r="25" s="32" customFormat="true" ht="12.75" hidden="false" customHeight="false" outlineLevel="0" collapsed="false">
      <c r="A25" s="16"/>
      <c r="B25" s="25" t="s">
        <v>34</v>
      </c>
      <c r="C25" s="26" t="n">
        <f aca="false">+SUM(D25:O25)</f>
        <v>638.56208</v>
      </c>
      <c r="D25" s="27" t="n">
        <v>44.90922</v>
      </c>
      <c r="E25" s="27" t="n">
        <v>8.72026</v>
      </c>
      <c r="F25" s="27" t="n">
        <v>104.56686</v>
      </c>
      <c r="G25" s="27" t="n">
        <v>81.16818</v>
      </c>
      <c r="H25" s="27" t="n">
        <v>63.12906</v>
      </c>
      <c r="I25" s="27" t="n">
        <v>79.74604</v>
      </c>
      <c r="J25" s="27" t="n">
        <v>33.6132</v>
      </c>
      <c r="K25" s="27" t="n">
        <v>30.74805</v>
      </c>
      <c r="L25" s="27" t="n">
        <v>73.58612</v>
      </c>
      <c r="M25" s="27" t="n">
        <v>60.60729</v>
      </c>
      <c r="N25" s="27" t="n">
        <v>26.73729</v>
      </c>
      <c r="O25" s="27" t="n">
        <v>31.03051</v>
      </c>
    </row>
    <row r="26" s="32" customFormat="true" ht="12.75" hidden="false" customHeight="false" outlineLevel="0" collapsed="false">
      <c r="A26" s="16"/>
      <c r="B26" s="25" t="s">
        <v>35</v>
      </c>
      <c r="C26" s="26" t="n">
        <f aca="false">+SUM(D26:O26)</f>
        <v>6141.96162</v>
      </c>
      <c r="D26" s="27" t="n">
        <v>960.15058</v>
      </c>
      <c r="E26" s="27" t="n">
        <v>453.88264</v>
      </c>
      <c r="F26" s="27" t="n">
        <v>656.08854</v>
      </c>
      <c r="G26" s="27" t="n">
        <v>685.6752</v>
      </c>
      <c r="H26" s="27" t="n">
        <v>581.69886</v>
      </c>
      <c r="I26" s="27" t="n">
        <v>305.15916</v>
      </c>
      <c r="J26" s="27" t="n">
        <v>412.10634</v>
      </c>
      <c r="K26" s="27" t="n">
        <v>339.82068</v>
      </c>
      <c r="L26" s="27" t="n">
        <v>300.82404</v>
      </c>
      <c r="M26" s="27" t="n">
        <v>481.96858</v>
      </c>
      <c r="N26" s="27" t="n">
        <v>592.29528</v>
      </c>
      <c r="O26" s="27" t="n">
        <v>372.29172</v>
      </c>
    </row>
    <row r="27" s="35" customFormat="true" ht="12.75" hidden="false" customHeight="false" outlineLevel="0" collapsed="false">
      <c r="A27" s="33"/>
      <c r="B27" s="25" t="s">
        <v>36</v>
      </c>
      <c r="C27" s="26" t="n">
        <f aca="false">+SUM(D27:O27)</f>
        <v>18002.7035</v>
      </c>
      <c r="D27" s="34" t="n">
        <v>1080.615</v>
      </c>
      <c r="E27" s="34" t="n">
        <v>705.956</v>
      </c>
      <c r="F27" s="34" t="n">
        <v>1584.745</v>
      </c>
      <c r="G27" s="34" t="n">
        <v>424.815</v>
      </c>
      <c r="H27" s="34" t="n">
        <v>8521.802</v>
      </c>
      <c r="I27" s="34" t="n">
        <v>1413.382</v>
      </c>
      <c r="J27" s="34" t="n">
        <v>828.3135</v>
      </c>
      <c r="K27" s="34" t="n">
        <v>1186.423</v>
      </c>
      <c r="L27" s="34" t="n">
        <v>578.136</v>
      </c>
      <c r="M27" s="34" t="n">
        <v>696.013</v>
      </c>
      <c r="N27" s="34" t="n">
        <v>821.681</v>
      </c>
      <c r="O27" s="34" t="n">
        <v>160.822</v>
      </c>
    </row>
    <row r="28" s="35" customFormat="true" ht="12.75" hidden="false" customHeight="false" outlineLevel="0" collapsed="false">
      <c r="A28" s="33"/>
      <c r="B28" s="25" t="s">
        <v>37</v>
      </c>
      <c r="C28" s="26" t="n">
        <f aca="false">+SUM(D28:O28)</f>
        <v>5266.11846</v>
      </c>
      <c r="D28" s="34" t="n">
        <v>359.72913</v>
      </c>
      <c r="E28" s="34" t="n">
        <v>377.80757</v>
      </c>
      <c r="F28" s="34" t="n">
        <v>459.36798</v>
      </c>
      <c r="G28" s="34" t="n">
        <v>393.26608</v>
      </c>
      <c r="H28" s="34" t="n">
        <v>497.7061</v>
      </c>
      <c r="I28" s="34" t="n">
        <v>322.28524</v>
      </c>
      <c r="J28" s="34" t="n">
        <v>392.85797</v>
      </c>
      <c r="K28" s="34" t="n">
        <v>446.08698</v>
      </c>
      <c r="L28" s="34" t="n">
        <v>460.11072</v>
      </c>
      <c r="M28" s="34" t="n">
        <v>434.13909</v>
      </c>
      <c r="N28" s="34" t="n">
        <v>510.00108</v>
      </c>
      <c r="O28" s="34" t="n">
        <v>612.76052</v>
      </c>
    </row>
    <row r="29" s="35" customFormat="true" ht="12.75" hidden="false" customHeight="false" outlineLevel="0" collapsed="false">
      <c r="A29" s="33"/>
      <c r="B29" s="25" t="s">
        <v>38</v>
      </c>
      <c r="C29" s="26" t="n">
        <f aca="false">+SUM(D29:O29)</f>
        <v>11772.86244</v>
      </c>
      <c r="D29" s="34" t="n">
        <v>1682.96123</v>
      </c>
      <c r="E29" s="34" t="n">
        <v>945.62339</v>
      </c>
      <c r="F29" s="34" t="n">
        <v>842.67886</v>
      </c>
      <c r="G29" s="34" t="n">
        <v>1326.70071</v>
      </c>
      <c r="H29" s="34" t="n">
        <v>1236.55272</v>
      </c>
      <c r="I29" s="34" t="n">
        <v>1049.52404</v>
      </c>
      <c r="J29" s="34" t="n">
        <v>628.30869</v>
      </c>
      <c r="K29" s="34" t="n">
        <v>1099.20403</v>
      </c>
      <c r="L29" s="34" t="n">
        <v>1583.37128</v>
      </c>
      <c r="M29" s="34" t="n">
        <v>221.74931</v>
      </c>
      <c r="N29" s="34" t="n">
        <v>513.84731</v>
      </c>
      <c r="O29" s="34" t="n">
        <v>642.34087</v>
      </c>
    </row>
    <row r="30" s="35" customFormat="true" ht="12.75" hidden="false" customHeight="false" outlineLevel="0" collapsed="false">
      <c r="A30" s="33"/>
      <c r="B30" s="25" t="s">
        <v>39</v>
      </c>
      <c r="C30" s="26" t="n">
        <f aca="false">+SUM(D30:O30)</f>
        <v>303.67766</v>
      </c>
      <c r="D30" s="34" t="n">
        <v>22.45663</v>
      </c>
      <c r="E30" s="34" t="n">
        <v>32.65573</v>
      </c>
      <c r="F30" s="34" t="n">
        <v>25.41571</v>
      </c>
      <c r="G30" s="34" t="n">
        <v>34.14376</v>
      </c>
      <c r="H30" s="34" t="n">
        <v>8.48069</v>
      </c>
      <c r="I30" s="34" t="n">
        <v>25.70058</v>
      </c>
      <c r="J30" s="34" t="n">
        <v>32.31337</v>
      </c>
      <c r="K30" s="34" t="n">
        <v>22.79229</v>
      </c>
      <c r="L30" s="34" t="n">
        <v>24.15637</v>
      </c>
      <c r="M30" s="34" t="n">
        <v>21.49258</v>
      </c>
      <c r="N30" s="34" t="n">
        <v>17.87015</v>
      </c>
      <c r="O30" s="34" t="n">
        <v>36.1998</v>
      </c>
    </row>
    <row r="31" s="35" customFormat="true" ht="12.75" hidden="false" customHeight="false" outlineLevel="0" collapsed="false">
      <c r="A31" s="33"/>
      <c r="B31" s="25" t="s">
        <v>40</v>
      </c>
      <c r="C31" s="26" t="n">
        <f aca="false">+SUM(D31:O31)</f>
        <v>1128.33642</v>
      </c>
      <c r="D31" s="34" t="n">
        <v>56.48238</v>
      </c>
      <c r="E31" s="34" t="n">
        <v>151.217</v>
      </c>
      <c r="F31" s="34" t="n">
        <v>112.94996</v>
      </c>
      <c r="G31" s="34" t="n">
        <v>203.7843</v>
      </c>
      <c r="H31" s="34" t="n">
        <v>79.9745</v>
      </c>
      <c r="I31" s="34" t="n">
        <v>121.433</v>
      </c>
      <c r="J31" s="34" t="n">
        <v>122.86054</v>
      </c>
      <c r="K31" s="34" t="n">
        <v>84.85939</v>
      </c>
      <c r="L31" s="34" t="n">
        <v>23.64671</v>
      </c>
      <c r="M31" s="34" t="n">
        <v>35.51456</v>
      </c>
      <c r="N31" s="34" t="n">
        <v>115.74316</v>
      </c>
      <c r="O31" s="34" t="n">
        <v>19.87092</v>
      </c>
    </row>
    <row r="32" s="35" customFormat="true" ht="12.75" hidden="false" customHeight="false" outlineLevel="0" collapsed="false">
      <c r="A32" s="33"/>
      <c r="B32" s="25" t="s">
        <v>41</v>
      </c>
      <c r="C32" s="26" t="n">
        <f aca="false">+SUM(D32:O32)</f>
        <v>9071.5803</v>
      </c>
      <c r="D32" s="34" t="n">
        <v>672.78335</v>
      </c>
      <c r="E32" s="34" t="n">
        <v>671.4947</v>
      </c>
      <c r="F32" s="34" t="n">
        <v>1424.88659</v>
      </c>
      <c r="G32" s="34" t="n">
        <v>883.03866</v>
      </c>
      <c r="H32" s="34" t="n">
        <v>527.26466</v>
      </c>
      <c r="I32" s="34" t="n">
        <v>775.89929</v>
      </c>
      <c r="J32" s="34" t="n">
        <v>812.44859</v>
      </c>
      <c r="K32" s="34" t="n">
        <v>523.63151</v>
      </c>
      <c r="L32" s="34" t="n">
        <v>695.48454</v>
      </c>
      <c r="M32" s="34" t="n">
        <v>690.10423</v>
      </c>
      <c r="N32" s="34" t="n">
        <v>768.10727</v>
      </c>
      <c r="O32" s="34" t="n">
        <v>626.43691</v>
      </c>
    </row>
    <row r="33" s="35" customFormat="true" ht="12.75" hidden="false" customHeight="false" outlineLevel="0" collapsed="false">
      <c r="A33" s="33"/>
      <c r="B33" s="25" t="s">
        <v>42</v>
      </c>
      <c r="C33" s="26" t="n">
        <f aca="false">+SUM(D33:O33)</f>
        <v>0.17475</v>
      </c>
      <c r="D33" s="34" t="n">
        <v>0</v>
      </c>
      <c r="E33" s="34" t="n">
        <v>0.12889</v>
      </c>
      <c r="F33" s="34" t="n">
        <v>0</v>
      </c>
      <c r="G33" s="34" t="n">
        <v>0.034</v>
      </c>
      <c r="H33" s="34" t="n">
        <v>0</v>
      </c>
      <c r="I33" s="34" t="n">
        <v>0</v>
      </c>
      <c r="J33" s="34" t="n">
        <v>0.00052</v>
      </c>
      <c r="K33" s="34" t="n">
        <v>0.001</v>
      </c>
      <c r="L33" s="34" t="n">
        <v>0</v>
      </c>
      <c r="M33" s="34" t="n">
        <v>0.001</v>
      </c>
      <c r="N33" s="34" t="n">
        <v>0.009</v>
      </c>
      <c r="O33" s="34" t="n">
        <v>0.00034</v>
      </c>
    </row>
    <row r="34" s="35" customFormat="true" ht="12.75" hidden="false" customHeight="false" outlineLevel="0" collapsed="false">
      <c r="A34" s="33"/>
      <c r="B34" s="25" t="s">
        <v>43</v>
      </c>
      <c r="C34" s="26" t="n">
        <f aca="false">+SUM(D34:O34)</f>
        <v>4820.07175</v>
      </c>
      <c r="D34" s="34" t="n">
        <v>441.02754</v>
      </c>
      <c r="E34" s="34" t="n">
        <v>463.61604</v>
      </c>
      <c r="F34" s="34" t="n">
        <v>415.16855</v>
      </c>
      <c r="G34" s="34" t="n">
        <v>467.41071</v>
      </c>
      <c r="H34" s="34" t="n">
        <v>436.07557</v>
      </c>
      <c r="I34" s="34" t="n">
        <v>272.59295</v>
      </c>
      <c r="J34" s="34" t="n">
        <v>315.89492</v>
      </c>
      <c r="K34" s="34" t="n">
        <v>359.5635</v>
      </c>
      <c r="L34" s="34" t="n">
        <v>447.05541</v>
      </c>
      <c r="M34" s="34" t="n">
        <v>388.8748</v>
      </c>
      <c r="N34" s="34" t="n">
        <v>353.62919</v>
      </c>
      <c r="O34" s="34" t="n">
        <v>459.16257</v>
      </c>
    </row>
    <row r="35" s="35" customFormat="true" ht="12.75" hidden="false" customHeight="false" outlineLevel="0" collapsed="false">
      <c r="A35" s="33"/>
      <c r="B35" s="25" t="s">
        <v>44</v>
      </c>
      <c r="C35" s="26" t="n">
        <f aca="false">+SUM(D35:O35)</f>
        <v>41623.66383</v>
      </c>
      <c r="D35" s="34" t="n">
        <v>3539.44993</v>
      </c>
      <c r="E35" s="34" t="n">
        <v>3344.893</v>
      </c>
      <c r="F35" s="34" t="n">
        <v>3926.29577</v>
      </c>
      <c r="G35" s="34" t="n">
        <v>3700.87499</v>
      </c>
      <c r="H35" s="34" t="n">
        <v>3884.54715</v>
      </c>
      <c r="I35" s="34" t="n">
        <v>2518.8899</v>
      </c>
      <c r="J35" s="34" t="n">
        <v>3037.90502</v>
      </c>
      <c r="K35" s="34" t="n">
        <v>3385.66219</v>
      </c>
      <c r="L35" s="34" t="n">
        <v>3295.11629</v>
      </c>
      <c r="M35" s="34" t="n">
        <v>3413.45814</v>
      </c>
      <c r="N35" s="34" t="n">
        <v>3831.92789</v>
      </c>
      <c r="O35" s="34" t="n">
        <v>3744.64356</v>
      </c>
    </row>
    <row r="36" s="35" customFormat="true" ht="12.75" hidden="false" customHeight="false" outlineLevel="0" collapsed="false">
      <c r="A36" s="33"/>
      <c r="B36" s="25" t="s">
        <v>45</v>
      </c>
      <c r="C36" s="26" t="n">
        <f aca="false">+SUM(D36:O36)</f>
        <v>228.37837</v>
      </c>
      <c r="D36" s="34" t="n">
        <v>2.88537</v>
      </c>
      <c r="E36" s="34" t="n">
        <v>20.53637</v>
      </c>
      <c r="F36" s="34" t="n">
        <v>2.85935</v>
      </c>
      <c r="G36" s="34" t="n">
        <v>131.91285</v>
      </c>
      <c r="H36" s="34" t="n">
        <v>1.08153</v>
      </c>
      <c r="I36" s="34" t="n">
        <v>0.48389</v>
      </c>
      <c r="J36" s="34" t="n">
        <v>0.55997</v>
      </c>
      <c r="K36" s="34" t="n">
        <v>22.48543</v>
      </c>
      <c r="L36" s="34" t="n">
        <v>24.62455</v>
      </c>
      <c r="M36" s="34" t="n">
        <v>1.18786</v>
      </c>
      <c r="N36" s="34" t="n">
        <v>18.55603</v>
      </c>
      <c r="O36" s="34" t="n">
        <v>1.20517</v>
      </c>
    </row>
    <row r="37" s="35" customFormat="true" ht="12.75" hidden="false" customHeight="false" outlineLevel="0" collapsed="false">
      <c r="A37" s="33"/>
      <c r="B37" s="25" t="s">
        <v>46</v>
      </c>
      <c r="C37" s="26" t="n">
        <f aca="false">+SUM(D37:O37)</f>
        <v>7054.12741</v>
      </c>
      <c r="D37" s="34" t="n">
        <v>1259.36799</v>
      </c>
      <c r="E37" s="34" t="n">
        <v>756.48635</v>
      </c>
      <c r="F37" s="34" t="n">
        <v>896.81456</v>
      </c>
      <c r="G37" s="34" t="n">
        <v>788.15378</v>
      </c>
      <c r="H37" s="34" t="n">
        <v>524.97362</v>
      </c>
      <c r="I37" s="34" t="n">
        <v>472.57049</v>
      </c>
      <c r="J37" s="34" t="n">
        <v>242.61675</v>
      </c>
      <c r="K37" s="34" t="n">
        <v>374.45208</v>
      </c>
      <c r="L37" s="34" t="n">
        <v>415.99023</v>
      </c>
      <c r="M37" s="34" t="n">
        <v>400.22905</v>
      </c>
      <c r="N37" s="34" t="n">
        <v>487.23604</v>
      </c>
      <c r="O37" s="34" t="n">
        <v>435.23647</v>
      </c>
    </row>
    <row r="38" s="35" customFormat="true" ht="12.75" hidden="false" customHeight="false" outlineLevel="0" collapsed="false">
      <c r="A38" s="33"/>
      <c r="B38" s="36" t="s">
        <v>47</v>
      </c>
      <c r="C38" s="26" t="n">
        <f aca="false">+SUM(D38:O38)</f>
        <v>853.42856</v>
      </c>
      <c r="D38" s="34" t="n">
        <v>67.96001</v>
      </c>
      <c r="E38" s="34" t="n">
        <v>79.16888</v>
      </c>
      <c r="F38" s="34" t="n">
        <v>75.24677</v>
      </c>
      <c r="G38" s="34" t="n">
        <v>72.31893</v>
      </c>
      <c r="H38" s="34" t="n">
        <v>79.67355</v>
      </c>
      <c r="I38" s="34" t="n">
        <v>47.01138</v>
      </c>
      <c r="J38" s="34" t="n">
        <v>74.65964</v>
      </c>
      <c r="K38" s="34" t="n">
        <v>54.05995</v>
      </c>
      <c r="L38" s="34" t="n">
        <v>62.92607</v>
      </c>
      <c r="M38" s="34" t="n">
        <v>102.64611</v>
      </c>
      <c r="N38" s="34" t="n">
        <v>70.96571</v>
      </c>
      <c r="O38" s="34" t="n">
        <v>66.79156</v>
      </c>
    </row>
    <row r="39" s="35" customFormat="true" ht="12.75" hidden="false" customHeight="false" outlineLevel="0" collapsed="false">
      <c r="A39" s="33"/>
      <c r="B39" s="25" t="s">
        <v>48</v>
      </c>
      <c r="C39" s="26" t="n">
        <f aca="false">+SUM(D39:O39)</f>
        <v>4027.78569</v>
      </c>
      <c r="D39" s="34" t="n">
        <v>361.22007</v>
      </c>
      <c r="E39" s="34" t="n">
        <v>453.6</v>
      </c>
      <c r="F39" s="34" t="n">
        <v>367.55</v>
      </c>
      <c r="G39" s="34" t="n">
        <v>64.8</v>
      </c>
      <c r="H39" s="34" t="n">
        <v>535.85362</v>
      </c>
      <c r="I39" s="34" t="n">
        <v>366.216</v>
      </c>
      <c r="J39" s="34" t="n">
        <v>0</v>
      </c>
      <c r="K39" s="34" t="n">
        <v>450.094</v>
      </c>
      <c r="L39" s="34" t="n">
        <v>253.212</v>
      </c>
      <c r="M39" s="34" t="n">
        <v>721.64</v>
      </c>
      <c r="N39" s="34" t="n">
        <v>172.8</v>
      </c>
      <c r="O39" s="34" t="n">
        <v>280.8</v>
      </c>
    </row>
    <row r="40" s="35" customFormat="true" ht="12.75" hidden="false" customHeight="false" outlineLevel="0" collapsed="false">
      <c r="A40" s="33"/>
      <c r="B40" s="25" t="s">
        <v>49</v>
      </c>
      <c r="C40" s="26" t="n">
        <f aca="false">+SUM(D40:O40)</f>
        <v>1378.36998</v>
      </c>
      <c r="D40" s="34" t="n">
        <v>156.75437</v>
      </c>
      <c r="E40" s="34" t="n">
        <v>183.80569</v>
      </c>
      <c r="F40" s="34" t="n">
        <v>182.62063</v>
      </c>
      <c r="G40" s="34" t="n">
        <v>82.12518</v>
      </c>
      <c r="H40" s="34" t="n">
        <v>183.49747</v>
      </c>
      <c r="I40" s="34" t="n">
        <v>65.23603</v>
      </c>
      <c r="J40" s="34" t="n">
        <v>61.75628</v>
      </c>
      <c r="K40" s="34" t="n">
        <v>155.46991</v>
      </c>
      <c r="L40" s="34" t="n">
        <v>121.93542</v>
      </c>
      <c r="M40" s="34" t="n">
        <v>53.25263</v>
      </c>
      <c r="N40" s="34" t="n">
        <v>104.10325</v>
      </c>
      <c r="O40" s="34" t="n">
        <v>27.81312</v>
      </c>
    </row>
    <row r="41" s="35" customFormat="true" ht="12.75" hidden="false" customHeight="false" outlineLevel="0" collapsed="false">
      <c r="A41" s="33"/>
      <c r="B41" s="25" t="s">
        <v>50</v>
      </c>
      <c r="C41" s="26" t="n">
        <f aca="false">+SUM(D41:O41)</f>
        <v>1835.49397</v>
      </c>
      <c r="D41" s="34" t="n">
        <v>156.70652</v>
      </c>
      <c r="E41" s="34" t="n">
        <v>230.83671</v>
      </c>
      <c r="F41" s="34" t="n">
        <v>161.85592</v>
      </c>
      <c r="G41" s="34" t="n">
        <v>274.07148</v>
      </c>
      <c r="H41" s="34" t="n">
        <v>125.07052</v>
      </c>
      <c r="I41" s="34" t="n">
        <v>98.31828</v>
      </c>
      <c r="J41" s="34" t="n">
        <v>153.76197</v>
      </c>
      <c r="K41" s="34" t="n">
        <v>127.78737</v>
      </c>
      <c r="L41" s="34" t="n">
        <v>94.4276</v>
      </c>
      <c r="M41" s="34" t="n">
        <v>163.22207</v>
      </c>
      <c r="N41" s="34" t="n">
        <v>103.22873</v>
      </c>
      <c r="O41" s="34" t="n">
        <v>146.2068</v>
      </c>
    </row>
    <row r="42" s="35" customFormat="true" ht="12.75" hidden="false" customHeight="false" outlineLevel="0" collapsed="false">
      <c r="A42" s="33"/>
      <c r="B42" s="25" t="s">
        <v>51</v>
      </c>
      <c r="C42" s="26" t="n">
        <f aca="false">+SUM(D42:O42)</f>
        <v>3190.5737</v>
      </c>
      <c r="D42" s="34" t="n">
        <v>307.0106</v>
      </c>
      <c r="E42" s="34" t="n">
        <v>280.47692</v>
      </c>
      <c r="F42" s="34" t="n">
        <v>261.42366</v>
      </c>
      <c r="G42" s="34" t="n">
        <v>182.48426</v>
      </c>
      <c r="H42" s="34" t="n">
        <v>246.21225</v>
      </c>
      <c r="I42" s="34" t="n">
        <v>141.04495</v>
      </c>
      <c r="J42" s="34" t="n">
        <v>193.22866</v>
      </c>
      <c r="K42" s="34" t="n">
        <v>205.355</v>
      </c>
      <c r="L42" s="34" t="n">
        <v>256.83394</v>
      </c>
      <c r="M42" s="34" t="n">
        <v>398.93779</v>
      </c>
      <c r="N42" s="34" t="n">
        <v>352.15597</v>
      </c>
      <c r="O42" s="34" t="n">
        <v>365.4097</v>
      </c>
    </row>
    <row r="43" s="35" customFormat="true" ht="12.75" hidden="false" customHeight="false" outlineLevel="0" collapsed="false">
      <c r="A43" s="33"/>
      <c r="B43" s="25" t="s">
        <v>52</v>
      </c>
      <c r="C43" s="26" t="n">
        <f aca="false">+SUM(D43:O43)</f>
        <v>1458.07497</v>
      </c>
      <c r="D43" s="34" t="n">
        <v>162.15933</v>
      </c>
      <c r="E43" s="34" t="n">
        <v>128.57826</v>
      </c>
      <c r="F43" s="34" t="n">
        <v>116.34372</v>
      </c>
      <c r="G43" s="34" t="n">
        <v>126.20038</v>
      </c>
      <c r="H43" s="34" t="n">
        <v>121.03266</v>
      </c>
      <c r="I43" s="34" t="n">
        <v>114.73591</v>
      </c>
      <c r="J43" s="34" t="n">
        <v>78.98144</v>
      </c>
      <c r="K43" s="34" t="n">
        <v>99.74878</v>
      </c>
      <c r="L43" s="34" t="n">
        <v>101.49884</v>
      </c>
      <c r="M43" s="34" t="n">
        <v>127.96304</v>
      </c>
      <c r="N43" s="34" t="n">
        <v>163.54722</v>
      </c>
      <c r="O43" s="34" t="n">
        <v>117.28539</v>
      </c>
    </row>
    <row r="44" s="35" customFormat="true" ht="12.75" hidden="false" customHeight="false" outlineLevel="0" collapsed="false">
      <c r="A44" s="33"/>
      <c r="B44" s="25" t="s">
        <v>53</v>
      </c>
      <c r="C44" s="26" t="n">
        <f aca="false">+SUM(D44:O44)</f>
        <v>18885.50822</v>
      </c>
      <c r="D44" s="34" t="n">
        <v>1517.69965</v>
      </c>
      <c r="E44" s="34" t="n">
        <v>1391.28693</v>
      </c>
      <c r="F44" s="34" t="n">
        <v>1269.02783</v>
      </c>
      <c r="G44" s="34" t="n">
        <v>1764.47531</v>
      </c>
      <c r="H44" s="34" t="n">
        <v>1218.14286</v>
      </c>
      <c r="I44" s="34" t="n">
        <v>1483.68635</v>
      </c>
      <c r="J44" s="34" t="n">
        <v>1494.36681</v>
      </c>
      <c r="K44" s="34" t="n">
        <v>2070.31212</v>
      </c>
      <c r="L44" s="34" t="n">
        <v>1977.63339</v>
      </c>
      <c r="M44" s="34" t="n">
        <v>1988.08101</v>
      </c>
      <c r="N44" s="34" t="n">
        <v>1400.72142</v>
      </c>
      <c r="O44" s="34" t="n">
        <v>1310.07454</v>
      </c>
    </row>
    <row r="45" s="35" customFormat="true" ht="12.75" hidden="false" customHeight="false" outlineLevel="0" collapsed="false">
      <c r="A45" s="33"/>
      <c r="B45" s="25" t="s">
        <v>54</v>
      </c>
      <c r="C45" s="26" t="n">
        <f aca="false">+SUM(D45:O45)</f>
        <v>14234.60888</v>
      </c>
      <c r="D45" s="34" t="n">
        <v>1729.57694</v>
      </c>
      <c r="E45" s="34" t="n">
        <v>1393.39711</v>
      </c>
      <c r="F45" s="34" t="n">
        <v>1520.22839</v>
      </c>
      <c r="G45" s="34" t="n">
        <v>1313.15045</v>
      </c>
      <c r="H45" s="34" t="n">
        <v>1578.32046</v>
      </c>
      <c r="I45" s="34" t="n">
        <v>676.96124</v>
      </c>
      <c r="J45" s="34" t="n">
        <v>1394.40746</v>
      </c>
      <c r="K45" s="34" t="n">
        <v>1353.5239</v>
      </c>
      <c r="L45" s="34" t="n">
        <v>873.15121</v>
      </c>
      <c r="M45" s="34" t="n">
        <v>781.58534</v>
      </c>
      <c r="N45" s="34" t="n">
        <v>779.99427</v>
      </c>
      <c r="O45" s="34" t="n">
        <v>840.31211</v>
      </c>
    </row>
    <row r="46" s="35" customFormat="true" ht="12.75" hidden="false" customHeight="false" outlineLevel="0" collapsed="false">
      <c r="A46" s="33"/>
      <c r="B46" s="36" t="s">
        <v>55</v>
      </c>
      <c r="C46" s="26" t="n">
        <f aca="false">+SUM(D46:O46)</f>
        <v>241.96221</v>
      </c>
      <c r="D46" s="34" t="n">
        <v>29.66466</v>
      </c>
      <c r="E46" s="34" t="n">
        <v>14.02022</v>
      </c>
      <c r="F46" s="34" t="n">
        <v>33.77426</v>
      </c>
      <c r="G46" s="34" t="n">
        <v>10.1159</v>
      </c>
      <c r="H46" s="34" t="n">
        <v>6.48012</v>
      </c>
      <c r="I46" s="34" t="n">
        <v>23.07326</v>
      </c>
      <c r="J46" s="34" t="n">
        <v>5.93766</v>
      </c>
      <c r="K46" s="34" t="n">
        <v>26.62317</v>
      </c>
      <c r="L46" s="34" t="n">
        <v>11.6654</v>
      </c>
      <c r="M46" s="34" t="n">
        <v>18.59275</v>
      </c>
      <c r="N46" s="34" t="n">
        <v>31.38089</v>
      </c>
      <c r="O46" s="34" t="n">
        <v>30.63392</v>
      </c>
    </row>
    <row r="47" s="35" customFormat="true" ht="12.75" hidden="false" customHeight="false" outlineLevel="0" collapsed="false">
      <c r="A47" s="33"/>
      <c r="B47" s="25" t="s">
        <v>56</v>
      </c>
      <c r="C47" s="26" t="n">
        <f aca="false">+SUM(D47:O47)</f>
        <v>19924.16191</v>
      </c>
      <c r="D47" s="34" t="n">
        <v>1660.66653</v>
      </c>
      <c r="E47" s="34" t="n">
        <v>1859.15852</v>
      </c>
      <c r="F47" s="34" t="n">
        <v>1496.61101</v>
      </c>
      <c r="G47" s="34" t="n">
        <v>1528.72597</v>
      </c>
      <c r="H47" s="34" t="n">
        <v>1327.65658</v>
      </c>
      <c r="I47" s="34" t="n">
        <v>1396.65571</v>
      </c>
      <c r="J47" s="34" t="n">
        <v>1719.90312</v>
      </c>
      <c r="K47" s="34" t="n">
        <v>1859.01329</v>
      </c>
      <c r="L47" s="34" t="n">
        <v>1524.46811</v>
      </c>
      <c r="M47" s="34" t="n">
        <v>1993.99972</v>
      </c>
      <c r="N47" s="34" t="n">
        <v>1754.71632</v>
      </c>
      <c r="O47" s="34" t="n">
        <v>1802.58703</v>
      </c>
    </row>
    <row r="48" s="35" customFormat="true" ht="12.75" hidden="false" customHeight="false" outlineLevel="0" collapsed="false">
      <c r="A48" s="33"/>
      <c r="B48" s="25" t="s">
        <v>57</v>
      </c>
      <c r="C48" s="26" t="n">
        <f aca="false">+SUM(D48:O48)</f>
        <v>68.3391</v>
      </c>
      <c r="D48" s="34" t="n">
        <v>1.33117</v>
      </c>
      <c r="E48" s="34" t="n">
        <v>1.73111</v>
      </c>
      <c r="F48" s="34" t="n">
        <v>0.65887</v>
      </c>
      <c r="G48" s="34" t="n">
        <v>11.2084</v>
      </c>
      <c r="H48" s="34" t="n">
        <v>2.97776</v>
      </c>
      <c r="I48" s="34" t="n">
        <v>16.78707</v>
      </c>
      <c r="J48" s="34" t="n">
        <v>10.23547</v>
      </c>
      <c r="K48" s="34" t="n">
        <v>1.61312</v>
      </c>
      <c r="L48" s="34" t="n">
        <v>8.86214</v>
      </c>
      <c r="M48" s="34" t="n">
        <v>9.36879</v>
      </c>
      <c r="N48" s="34" t="n">
        <v>1.55548</v>
      </c>
      <c r="O48" s="34" t="n">
        <v>2.00972</v>
      </c>
    </row>
    <row r="49" s="35" customFormat="true" ht="12.75" hidden="false" customHeight="false" outlineLevel="0" collapsed="false">
      <c r="A49" s="33"/>
      <c r="B49" s="25" t="s">
        <v>58</v>
      </c>
      <c r="C49" s="26" t="n">
        <f aca="false">+SUM(D49:O49)</f>
        <v>29992.88558</v>
      </c>
      <c r="D49" s="34" t="n">
        <v>3494.06578</v>
      </c>
      <c r="E49" s="34" t="n">
        <v>4166.09801</v>
      </c>
      <c r="F49" s="34" t="n">
        <v>3424.46528</v>
      </c>
      <c r="G49" s="34" t="n">
        <v>3329.99295</v>
      </c>
      <c r="H49" s="34" t="n">
        <v>4109.13931</v>
      </c>
      <c r="I49" s="34" t="n">
        <v>1774.71574</v>
      </c>
      <c r="J49" s="34" t="n">
        <v>2155.97077</v>
      </c>
      <c r="K49" s="34" t="n">
        <v>1888.48016</v>
      </c>
      <c r="L49" s="34" t="n">
        <v>1316.21209</v>
      </c>
      <c r="M49" s="34" t="n">
        <v>1296.33829</v>
      </c>
      <c r="N49" s="34" t="n">
        <v>1893.71711</v>
      </c>
      <c r="O49" s="34" t="n">
        <v>1143.69009</v>
      </c>
    </row>
    <row r="50" s="35" customFormat="true" ht="12.75" hidden="false" customHeight="false" outlineLevel="0" collapsed="false">
      <c r="A50" s="33"/>
      <c r="B50" s="25" t="s">
        <v>59</v>
      </c>
      <c r="C50" s="26" t="n">
        <f aca="false">+SUM(D50:O50)</f>
        <v>6792.32025</v>
      </c>
      <c r="D50" s="34" t="n">
        <v>987.85243</v>
      </c>
      <c r="E50" s="34" t="n">
        <v>1285.92266</v>
      </c>
      <c r="F50" s="34" t="n">
        <v>528.49841</v>
      </c>
      <c r="G50" s="34" t="n">
        <v>913.98512</v>
      </c>
      <c r="H50" s="34" t="n">
        <v>491.3873</v>
      </c>
      <c r="I50" s="34" t="n">
        <v>85.52134</v>
      </c>
      <c r="J50" s="34" t="n">
        <v>728.88092</v>
      </c>
      <c r="K50" s="34" t="n">
        <v>779.25422</v>
      </c>
      <c r="L50" s="34" t="n">
        <v>277.07563</v>
      </c>
      <c r="M50" s="34" t="n">
        <v>398.90348</v>
      </c>
      <c r="N50" s="34" t="n">
        <v>108.10442</v>
      </c>
      <c r="O50" s="34" t="n">
        <v>206.93432</v>
      </c>
    </row>
    <row r="51" s="35" customFormat="true" ht="12.75" hidden="false" customHeight="false" outlineLevel="0" collapsed="false">
      <c r="A51" s="33"/>
      <c r="B51" s="25" t="s">
        <v>60</v>
      </c>
      <c r="C51" s="26" t="n">
        <f aca="false">+SUM(D51:O51)</f>
        <v>7412.67588</v>
      </c>
      <c r="D51" s="34" t="n">
        <v>685.68031</v>
      </c>
      <c r="E51" s="34" t="n">
        <v>585.65158</v>
      </c>
      <c r="F51" s="34" t="n">
        <v>622.99203</v>
      </c>
      <c r="G51" s="34" t="n">
        <v>754.38356</v>
      </c>
      <c r="H51" s="34" t="n">
        <v>782.78769</v>
      </c>
      <c r="I51" s="34" t="n">
        <v>497.64131</v>
      </c>
      <c r="J51" s="34" t="n">
        <v>625.03994</v>
      </c>
      <c r="K51" s="34" t="n">
        <v>535.01985</v>
      </c>
      <c r="L51" s="34" t="n">
        <v>582.50182</v>
      </c>
      <c r="M51" s="34" t="n">
        <v>666.8805</v>
      </c>
      <c r="N51" s="34" t="n">
        <v>539.70644</v>
      </c>
      <c r="O51" s="34" t="n">
        <v>534.39085</v>
      </c>
    </row>
    <row r="52" s="35" customFormat="true" ht="12.75" hidden="false" customHeight="false" outlineLevel="0" collapsed="false">
      <c r="A52" s="33"/>
      <c r="B52" s="25" t="s">
        <v>61</v>
      </c>
      <c r="C52" s="26" t="n">
        <f aca="false">+SUM(D52:O52)</f>
        <v>1696.42506</v>
      </c>
      <c r="D52" s="34" t="n">
        <v>150.47412</v>
      </c>
      <c r="E52" s="34" t="n">
        <v>124.63809</v>
      </c>
      <c r="F52" s="34" t="n">
        <v>187.33702</v>
      </c>
      <c r="G52" s="34" t="n">
        <v>248.02664</v>
      </c>
      <c r="H52" s="34" t="n">
        <v>152.53171</v>
      </c>
      <c r="I52" s="34" t="n">
        <v>130.38593</v>
      </c>
      <c r="J52" s="34" t="n">
        <v>126.39512</v>
      </c>
      <c r="K52" s="34" t="n">
        <v>97.35887</v>
      </c>
      <c r="L52" s="34" t="n">
        <v>93.69616</v>
      </c>
      <c r="M52" s="34" t="n">
        <v>70.84862</v>
      </c>
      <c r="N52" s="34" t="n">
        <v>179.31723</v>
      </c>
      <c r="O52" s="34" t="n">
        <v>135.41555</v>
      </c>
    </row>
    <row r="53" s="35" customFormat="true" ht="12.75" hidden="false" customHeight="false" outlineLevel="0" collapsed="false">
      <c r="A53" s="33"/>
      <c r="B53" s="25" t="s">
        <v>62</v>
      </c>
      <c r="C53" s="26" t="n">
        <f aca="false">+SUM(D53:O53)</f>
        <v>2268.00143</v>
      </c>
      <c r="D53" s="34" t="n">
        <v>143.61521</v>
      </c>
      <c r="E53" s="34" t="n">
        <v>223.87191</v>
      </c>
      <c r="F53" s="34" t="n">
        <v>209.15969</v>
      </c>
      <c r="G53" s="34" t="n">
        <v>414.52833</v>
      </c>
      <c r="H53" s="34" t="n">
        <v>162.92287</v>
      </c>
      <c r="I53" s="34" t="n">
        <v>103.25795</v>
      </c>
      <c r="J53" s="34" t="n">
        <v>85.35187</v>
      </c>
      <c r="K53" s="34" t="n">
        <v>39.2621</v>
      </c>
      <c r="L53" s="34" t="n">
        <v>19.36483</v>
      </c>
      <c r="M53" s="34" t="n">
        <v>83.12844</v>
      </c>
      <c r="N53" s="34" t="n">
        <v>615.73685</v>
      </c>
      <c r="O53" s="34" t="n">
        <v>167.80138</v>
      </c>
    </row>
    <row r="54" s="35" customFormat="true" ht="12.75" hidden="false" customHeight="false" outlineLevel="0" collapsed="false">
      <c r="A54" s="33"/>
      <c r="B54" s="25" t="s">
        <v>63</v>
      </c>
      <c r="C54" s="26" t="n">
        <f aca="false">+SUM(D54:O54)</f>
        <v>1332.16522</v>
      </c>
      <c r="D54" s="34" t="n">
        <v>85.4123</v>
      </c>
      <c r="E54" s="34" t="n">
        <v>111.00945</v>
      </c>
      <c r="F54" s="34" t="n">
        <v>94.16294</v>
      </c>
      <c r="G54" s="34" t="n">
        <v>184.09787</v>
      </c>
      <c r="H54" s="34" t="n">
        <v>106.24621</v>
      </c>
      <c r="I54" s="34" t="n">
        <v>92.54217</v>
      </c>
      <c r="J54" s="34" t="n">
        <v>100.89092</v>
      </c>
      <c r="K54" s="34" t="n">
        <v>115.21313</v>
      </c>
      <c r="L54" s="34" t="n">
        <v>101.91157</v>
      </c>
      <c r="M54" s="34" t="n">
        <v>138.57934</v>
      </c>
      <c r="N54" s="34" t="n">
        <v>114.78009</v>
      </c>
      <c r="O54" s="34" t="n">
        <v>87.31923</v>
      </c>
    </row>
    <row r="55" s="35" customFormat="true" ht="12.75" hidden="false" customHeight="false" outlineLevel="0" collapsed="false">
      <c r="A55" s="33"/>
      <c r="B55" s="25" t="s">
        <v>64</v>
      </c>
      <c r="C55" s="26" t="n">
        <f aca="false">+SUM(D55:O55)</f>
        <v>14164.4806</v>
      </c>
      <c r="D55" s="34" t="n">
        <v>10.482</v>
      </c>
      <c r="E55" s="34" t="n">
        <v>0.737</v>
      </c>
      <c r="F55" s="34" t="n">
        <v>3515.661</v>
      </c>
      <c r="G55" s="34" t="n">
        <v>1.3536</v>
      </c>
      <c r="H55" s="34" t="n">
        <v>3509</v>
      </c>
      <c r="I55" s="34" t="n">
        <v>0</v>
      </c>
      <c r="J55" s="34" t="n">
        <v>0</v>
      </c>
      <c r="K55" s="34" t="n">
        <v>3507.584</v>
      </c>
      <c r="L55" s="34" t="n">
        <v>2.916</v>
      </c>
      <c r="M55" s="34" t="n">
        <v>3510.36</v>
      </c>
      <c r="N55" s="34" t="n">
        <v>1.327</v>
      </c>
      <c r="O55" s="34" t="n">
        <v>105.06</v>
      </c>
    </row>
    <row r="56" s="35" customFormat="true" ht="12.75" hidden="false" customHeight="false" outlineLevel="0" collapsed="false">
      <c r="A56" s="33"/>
      <c r="B56" s="25" t="s">
        <v>65</v>
      </c>
      <c r="C56" s="26" t="n">
        <f aca="false">+SUM(D56:O56)</f>
        <v>706.94847</v>
      </c>
      <c r="D56" s="34" t="n">
        <v>71.93231</v>
      </c>
      <c r="E56" s="34" t="n">
        <v>27.73028</v>
      </c>
      <c r="F56" s="34" t="n">
        <v>67.17235</v>
      </c>
      <c r="G56" s="34" t="n">
        <v>37.34497</v>
      </c>
      <c r="H56" s="34" t="n">
        <v>53.51965</v>
      </c>
      <c r="I56" s="34" t="n">
        <v>35.66087</v>
      </c>
      <c r="J56" s="34" t="n">
        <v>70.67254</v>
      </c>
      <c r="K56" s="34" t="n">
        <v>57.48032</v>
      </c>
      <c r="L56" s="34" t="n">
        <v>43.98421</v>
      </c>
      <c r="M56" s="34" t="n">
        <v>58.84466</v>
      </c>
      <c r="N56" s="34" t="n">
        <v>83.64251</v>
      </c>
      <c r="O56" s="34" t="n">
        <v>98.9638</v>
      </c>
    </row>
    <row r="57" s="35" customFormat="true" ht="12.75" hidden="false" customHeight="false" outlineLevel="0" collapsed="false">
      <c r="A57" s="33"/>
      <c r="B57" s="36" t="s">
        <v>66</v>
      </c>
      <c r="C57" s="26" t="n">
        <f aca="false">+SUM(D57:O57)</f>
        <v>447.76773</v>
      </c>
      <c r="D57" s="34" t="n">
        <v>95.58142</v>
      </c>
      <c r="E57" s="34" t="n">
        <v>25.94544</v>
      </c>
      <c r="F57" s="34" t="n">
        <v>23.48381</v>
      </c>
      <c r="G57" s="34" t="n">
        <v>24.32875</v>
      </c>
      <c r="H57" s="34" t="n">
        <v>60.50703</v>
      </c>
      <c r="I57" s="34" t="n">
        <v>12.32382</v>
      </c>
      <c r="J57" s="34" t="n">
        <v>31.46353</v>
      </c>
      <c r="K57" s="34" t="n">
        <v>34.30272</v>
      </c>
      <c r="L57" s="34" t="n">
        <v>27.06875</v>
      </c>
      <c r="M57" s="34" t="n">
        <v>28.09236</v>
      </c>
      <c r="N57" s="34" t="n">
        <v>44.65982</v>
      </c>
      <c r="O57" s="34" t="n">
        <v>40.01028</v>
      </c>
    </row>
    <row r="58" s="35" customFormat="true" ht="12.75" hidden="false" customHeight="false" outlineLevel="0" collapsed="false">
      <c r="A58" s="33"/>
      <c r="B58" s="36" t="s">
        <v>67</v>
      </c>
      <c r="C58" s="26" t="n">
        <f aca="false">+SUM(D58:O58)</f>
        <v>293.18841</v>
      </c>
      <c r="D58" s="34" t="n">
        <v>49.69801</v>
      </c>
      <c r="E58" s="34" t="n">
        <v>0.00751</v>
      </c>
      <c r="F58" s="34" t="n">
        <v>0.005</v>
      </c>
      <c r="G58" s="34" t="n">
        <v>15.56863</v>
      </c>
      <c r="H58" s="34" t="n">
        <v>0.00844</v>
      </c>
      <c r="I58" s="34" t="n">
        <v>19.55092</v>
      </c>
      <c r="J58" s="34" t="n">
        <v>118.37748</v>
      </c>
      <c r="K58" s="34" t="n">
        <v>88.98668</v>
      </c>
      <c r="L58" s="34" t="n">
        <v>0.16013</v>
      </c>
      <c r="M58" s="34" t="n">
        <v>0.24745</v>
      </c>
      <c r="N58" s="34" t="n">
        <v>0.19684</v>
      </c>
      <c r="O58" s="34" t="n">
        <v>0.38132</v>
      </c>
    </row>
    <row r="59" s="35" customFormat="true" ht="12.75" hidden="false" customHeight="false" outlineLevel="0" collapsed="false">
      <c r="A59" s="33"/>
      <c r="B59" s="25" t="s">
        <v>68</v>
      </c>
      <c r="C59" s="26" t="n">
        <f aca="false">+SUM(D59:O59)</f>
        <v>970.02468</v>
      </c>
      <c r="D59" s="34" t="n">
        <v>55.54893</v>
      </c>
      <c r="E59" s="34" t="n">
        <v>243.12162</v>
      </c>
      <c r="F59" s="34" t="n">
        <v>48.67297</v>
      </c>
      <c r="G59" s="34" t="n">
        <v>178.54643</v>
      </c>
      <c r="H59" s="34" t="n">
        <v>139.85579</v>
      </c>
      <c r="I59" s="34" t="n">
        <v>47.43927</v>
      </c>
      <c r="J59" s="34" t="n">
        <v>82.72191</v>
      </c>
      <c r="K59" s="34" t="n">
        <v>63.94954</v>
      </c>
      <c r="L59" s="34" t="n">
        <v>38.772</v>
      </c>
      <c r="M59" s="34" t="n">
        <v>21.17358</v>
      </c>
      <c r="N59" s="34" t="n">
        <v>3.79587</v>
      </c>
      <c r="O59" s="34" t="n">
        <v>46.42677</v>
      </c>
    </row>
    <row r="60" s="35" customFormat="true" ht="12.75" hidden="false" customHeight="false" outlineLevel="0" collapsed="false">
      <c r="A60" s="33"/>
      <c r="B60" s="36" t="s">
        <v>69</v>
      </c>
      <c r="C60" s="26" t="n">
        <f aca="false">+SUM(D60:O60)</f>
        <v>1568.65406</v>
      </c>
      <c r="D60" s="34" t="n">
        <v>224.8852</v>
      </c>
      <c r="E60" s="34" t="n">
        <v>175.33831</v>
      </c>
      <c r="F60" s="34" t="n">
        <v>187.52662</v>
      </c>
      <c r="G60" s="34" t="n">
        <v>68.46501</v>
      </c>
      <c r="H60" s="34" t="n">
        <v>119.12299</v>
      </c>
      <c r="I60" s="34" t="n">
        <v>9.58399</v>
      </c>
      <c r="J60" s="34" t="n">
        <v>164.70264</v>
      </c>
      <c r="K60" s="34" t="n">
        <v>112.77953</v>
      </c>
      <c r="L60" s="34" t="n">
        <v>53.17216</v>
      </c>
      <c r="M60" s="34" t="n">
        <v>144.56487</v>
      </c>
      <c r="N60" s="34" t="n">
        <v>176.57771</v>
      </c>
      <c r="O60" s="34" t="n">
        <v>131.93503</v>
      </c>
    </row>
    <row r="61" s="35" customFormat="true" ht="12.75" hidden="false" customHeight="false" outlineLevel="0" collapsed="false">
      <c r="A61" s="33"/>
      <c r="B61" s="25" t="s">
        <v>70</v>
      </c>
      <c r="C61" s="26" t="n">
        <f aca="false">+SUM(D61:O61)</f>
        <v>1.69727</v>
      </c>
      <c r="D61" s="34" t="n">
        <v>0</v>
      </c>
      <c r="E61" s="34" t="n">
        <v>0.10836</v>
      </c>
      <c r="F61" s="34" t="n">
        <v>0.0075</v>
      </c>
      <c r="G61" s="34" t="n">
        <v>0.63646</v>
      </c>
      <c r="H61" s="34" t="n">
        <v>0.18572</v>
      </c>
      <c r="I61" s="34" t="n">
        <v>0</v>
      </c>
      <c r="J61" s="34" t="n">
        <v>0</v>
      </c>
      <c r="K61" s="34" t="n">
        <v>0.14589</v>
      </c>
      <c r="L61" s="34" t="n">
        <v>0.03359</v>
      </c>
      <c r="M61" s="34" t="n">
        <v>0.56312</v>
      </c>
      <c r="N61" s="34" t="n">
        <v>0.0005</v>
      </c>
      <c r="O61" s="34" t="n">
        <v>0.01613</v>
      </c>
    </row>
    <row r="62" s="35" customFormat="true" ht="12.75" hidden="false" customHeight="false" outlineLevel="0" collapsed="false">
      <c r="A62" s="33"/>
      <c r="B62" s="25" t="s">
        <v>71</v>
      </c>
      <c r="C62" s="26" t="n">
        <f aca="false">+SUM(D62:O62)</f>
        <v>39291.43955</v>
      </c>
      <c r="D62" s="34" t="n">
        <v>5217.4275</v>
      </c>
      <c r="E62" s="34" t="n">
        <v>3680.80568</v>
      </c>
      <c r="F62" s="34" t="n">
        <v>3553.85026</v>
      </c>
      <c r="G62" s="34" t="n">
        <v>4216.49836</v>
      </c>
      <c r="H62" s="34" t="n">
        <v>4285.16321</v>
      </c>
      <c r="I62" s="34" t="n">
        <v>1458.31857</v>
      </c>
      <c r="J62" s="34" t="n">
        <v>3288.9878</v>
      </c>
      <c r="K62" s="34" t="n">
        <v>3623.73668</v>
      </c>
      <c r="L62" s="34" t="n">
        <v>2417.0203</v>
      </c>
      <c r="M62" s="34" t="n">
        <v>2338.43243</v>
      </c>
      <c r="N62" s="34" t="n">
        <v>2441.11589</v>
      </c>
      <c r="O62" s="34" t="n">
        <v>2770.08287</v>
      </c>
    </row>
    <row r="63" s="35" customFormat="true" ht="12.75" hidden="false" customHeight="false" outlineLevel="0" collapsed="false">
      <c r="A63" s="33"/>
      <c r="B63" s="36" t="s">
        <v>72</v>
      </c>
      <c r="C63" s="26" t="n">
        <f aca="false">+SUM(D63:O63)</f>
        <v>4187.28103</v>
      </c>
      <c r="D63" s="34" t="n">
        <v>331.52704</v>
      </c>
      <c r="E63" s="34" t="n">
        <v>371.38387</v>
      </c>
      <c r="F63" s="34" t="n">
        <v>334.89883</v>
      </c>
      <c r="G63" s="34" t="n">
        <v>419.77158</v>
      </c>
      <c r="H63" s="34" t="n">
        <v>264.1928</v>
      </c>
      <c r="I63" s="34" t="n">
        <v>258.92073</v>
      </c>
      <c r="J63" s="34" t="n">
        <v>179.59645</v>
      </c>
      <c r="K63" s="34" t="n">
        <v>409.50614</v>
      </c>
      <c r="L63" s="34" t="n">
        <v>383.14899</v>
      </c>
      <c r="M63" s="34" t="n">
        <v>435.8311</v>
      </c>
      <c r="N63" s="34" t="n">
        <v>393.37607</v>
      </c>
      <c r="O63" s="34" t="n">
        <v>405.12743</v>
      </c>
    </row>
    <row r="64" s="35" customFormat="true" ht="12.75" hidden="false" customHeight="false" outlineLevel="0" collapsed="false">
      <c r="A64" s="33"/>
      <c r="B64" s="25" t="s">
        <v>73</v>
      </c>
      <c r="C64" s="26" t="n">
        <f aca="false">+SUM(D64:O64)</f>
        <v>3694.91456</v>
      </c>
      <c r="D64" s="34" t="n">
        <v>105.098</v>
      </c>
      <c r="E64" s="34" t="n">
        <v>312.88194</v>
      </c>
      <c r="F64" s="34" t="n">
        <v>354.59364</v>
      </c>
      <c r="G64" s="34" t="n">
        <v>789.51216</v>
      </c>
      <c r="H64" s="34" t="n">
        <v>235.42</v>
      </c>
      <c r="I64" s="34" t="n">
        <v>629.02172</v>
      </c>
      <c r="J64" s="34" t="n">
        <v>223.56317</v>
      </c>
      <c r="K64" s="34" t="n">
        <v>0</v>
      </c>
      <c r="L64" s="34" t="n">
        <v>111.98</v>
      </c>
      <c r="M64" s="34" t="n">
        <v>297.404</v>
      </c>
      <c r="N64" s="34" t="n">
        <v>366.59993</v>
      </c>
      <c r="O64" s="34" t="n">
        <v>268.84</v>
      </c>
    </row>
    <row r="65" s="35" customFormat="true" ht="12.75" hidden="false" customHeight="false" outlineLevel="0" collapsed="false">
      <c r="A65" s="33"/>
      <c r="B65" s="25" t="s">
        <v>74</v>
      </c>
      <c r="C65" s="26" t="n">
        <f aca="false">+SUM(D65:O65)</f>
        <v>1234.0197</v>
      </c>
      <c r="D65" s="34" t="n">
        <v>88.66179</v>
      </c>
      <c r="E65" s="34" t="n">
        <v>82.60592</v>
      </c>
      <c r="F65" s="34" t="n">
        <v>104.04128</v>
      </c>
      <c r="G65" s="34" t="n">
        <v>158.5695</v>
      </c>
      <c r="H65" s="34" t="n">
        <v>124.67564</v>
      </c>
      <c r="I65" s="34" t="n">
        <v>70.81274</v>
      </c>
      <c r="J65" s="34" t="n">
        <v>149.72005</v>
      </c>
      <c r="K65" s="34" t="n">
        <v>103.48653</v>
      </c>
      <c r="L65" s="34" t="n">
        <v>49.14453</v>
      </c>
      <c r="M65" s="34" t="n">
        <v>89.58392</v>
      </c>
      <c r="N65" s="34" t="n">
        <v>103.92901</v>
      </c>
      <c r="O65" s="34" t="n">
        <v>108.78879</v>
      </c>
    </row>
    <row r="66" s="35" customFormat="true" ht="12.75" hidden="false" customHeight="false" outlineLevel="0" collapsed="false">
      <c r="A66" s="33"/>
      <c r="B66" s="25" t="s">
        <v>75</v>
      </c>
      <c r="C66" s="26" t="n">
        <f aca="false">+SUM(D66:O66)</f>
        <v>9257.17236</v>
      </c>
      <c r="D66" s="34" t="n">
        <v>508.69103</v>
      </c>
      <c r="E66" s="34" t="n">
        <v>1051.17833</v>
      </c>
      <c r="F66" s="34" t="n">
        <v>713.5371</v>
      </c>
      <c r="G66" s="34" t="n">
        <v>934.01595</v>
      </c>
      <c r="H66" s="34" t="n">
        <v>812.59195</v>
      </c>
      <c r="I66" s="34" t="n">
        <v>419.21721</v>
      </c>
      <c r="J66" s="34" t="n">
        <v>681.83505</v>
      </c>
      <c r="K66" s="34" t="n">
        <v>1031.05036</v>
      </c>
      <c r="L66" s="34" t="n">
        <v>488.41689</v>
      </c>
      <c r="M66" s="34" t="n">
        <v>1153.81788</v>
      </c>
      <c r="N66" s="34" t="n">
        <v>649.51218</v>
      </c>
      <c r="O66" s="34" t="n">
        <v>813.30843</v>
      </c>
    </row>
    <row r="67" s="35" customFormat="true" ht="12.75" hidden="false" customHeight="false" outlineLevel="0" collapsed="false">
      <c r="A67" s="33"/>
      <c r="B67" s="25" t="s">
        <v>76</v>
      </c>
      <c r="C67" s="26" t="n">
        <f aca="false">+SUM(D67:O67)</f>
        <v>220.81663</v>
      </c>
      <c r="D67" s="34" t="n">
        <v>33.22498</v>
      </c>
      <c r="E67" s="34" t="n">
        <v>18.20159</v>
      </c>
      <c r="F67" s="34" t="n">
        <v>19.17425</v>
      </c>
      <c r="G67" s="34" t="n">
        <v>26.92629</v>
      </c>
      <c r="H67" s="34" t="n">
        <v>28.73853</v>
      </c>
      <c r="I67" s="34" t="n">
        <v>13.04982</v>
      </c>
      <c r="J67" s="34" t="n">
        <v>12.16369</v>
      </c>
      <c r="K67" s="34" t="n">
        <v>7.69922</v>
      </c>
      <c r="L67" s="34" t="n">
        <v>7.73234</v>
      </c>
      <c r="M67" s="34" t="n">
        <v>24.44008</v>
      </c>
      <c r="N67" s="34" t="n">
        <v>14.81351</v>
      </c>
      <c r="O67" s="34" t="n">
        <v>14.65233</v>
      </c>
    </row>
    <row r="68" s="35" customFormat="true" ht="12.75" hidden="false" customHeight="false" outlineLevel="0" collapsed="false">
      <c r="A68" s="33"/>
      <c r="B68" s="25" t="s">
        <v>77</v>
      </c>
      <c r="C68" s="26" t="n">
        <f aca="false">+SUM(D68:O68)</f>
        <v>1240.02828</v>
      </c>
      <c r="D68" s="34" t="n">
        <v>154.76854</v>
      </c>
      <c r="E68" s="34" t="n">
        <v>160.12549</v>
      </c>
      <c r="F68" s="34" t="n">
        <v>86.15365</v>
      </c>
      <c r="G68" s="34" t="n">
        <v>143.10514</v>
      </c>
      <c r="H68" s="34" t="n">
        <v>107.6135</v>
      </c>
      <c r="I68" s="34" t="n">
        <v>34.02518</v>
      </c>
      <c r="J68" s="34" t="n">
        <v>14.68373</v>
      </c>
      <c r="K68" s="34" t="n">
        <v>69.39574</v>
      </c>
      <c r="L68" s="34" t="n">
        <v>90.16213</v>
      </c>
      <c r="M68" s="34" t="n">
        <v>41.75443</v>
      </c>
      <c r="N68" s="34" t="n">
        <v>183.707</v>
      </c>
      <c r="O68" s="34" t="n">
        <v>154.53375</v>
      </c>
    </row>
    <row r="69" s="35" customFormat="true" ht="12.75" hidden="false" customHeight="false" outlineLevel="0" collapsed="false">
      <c r="A69" s="33"/>
      <c r="B69" s="25" t="s">
        <v>78</v>
      </c>
      <c r="C69" s="26" t="n">
        <f aca="false">+SUM(D69:O69)</f>
        <v>1596.20176</v>
      </c>
      <c r="D69" s="34" t="n">
        <v>196.12557</v>
      </c>
      <c r="E69" s="34" t="n">
        <v>372.92</v>
      </c>
      <c r="F69" s="34" t="n">
        <v>222.5</v>
      </c>
      <c r="G69" s="34" t="n">
        <v>67.5</v>
      </c>
      <c r="H69" s="34" t="n">
        <v>140.5</v>
      </c>
      <c r="I69" s="34" t="n">
        <v>46</v>
      </c>
      <c r="J69" s="34" t="n">
        <v>68</v>
      </c>
      <c r="K69" s="34" t="n">
        <v>92.65619</v>
      </c>
      <c r="L69" s="34" t="n">
        <v>87</v>
      </c>
      <c r="M69" s="34" t="n">
        <v>65.5</v>
      </c>
      <c r="N69" s="34" t="n">
        <v>151</v>
      </c>
      <c r="O69" s="34" t="n">
        <v>86.5</v>
      </c>
    </row>
    <row r="70" s="35" customFormat="true" ht="12.75" hidden="false" customHeight="false" outlineLevel="0" collapsed="false">
      <c r="A70" s="33"/>
      <c r="B70" s="25" t="s">
        <v>79</v>
      </c>
      <c r="C70" s="26" t="n">
        <f aca="false">+SUM(D70:O70)</f>
        <v>14238.165</v>
      </c>
      <c r="D70" s="34" t="n">
        <v>816.38032</v>
      </c>
      <c r="E70" s="34" t="n">
        <v>3079.49438</v>
      </c>
      <c r="F70" s="34" t="n">
        <v>524.29434</v>
      </c>
      <c r="G70" s="34" t="n">
        <v>1597.86821</v>
      </c>
      <c r="H70" s="34" t="n">
        <v>2745.07585</v>
      </c>
      <c r="I70" s="34" t="n">
        <v>0.02937</v>
      </c>
      <c r="J70" s="34" t="n">
        <v>219.68174</v>
      </c>
      <c r="K70" s="34" t="n">
        <v>3591.82508</v>
      </c>
      <c r="L70" s="34" t="n">
        <v>400.01295</v>
      </c>
      <c r="M70" s="34" t="n">
        <v>555.89806</v>
      </c>
      <c r="N70" s="34" t="n">
        <v>452.01628</v>
      </c>
      <c r="O70" s="34" t="n">
        <v>255.58842</v>
      </c>
    </row>
    <row r="71" s="35" customFormat="true" ht="12.75" hidden="false" customHeight="false" outlineLevel="0" collapsed="false">
      <c r="A71" s="33"/>
      <c r="B71" s="25" t="s">
        <v>80</v>
      </c>
      <c r="C71" s="26" t="n">
        <f aca="false">+SUM(D71:O71)</f>
        <v>1829.96086</v>
      </c>
      <c r="D71" s="34" t="n">
        <v>176.72987</v>
      </c>
      <c r="E71" s="34" t="n">
        <v>235.73463</v>
      </c>
      <c r="F71" s="34" t="n">
        <v>217.42052</v>
      </c>
      <c r="G71" s="34" t="n">
        <v>126.0349</v>
      </c>
      <c r="H71" s="34" t="n">
        <v>180.4966</v>
      </c>
      <c r="I71" s="34" t="n">
        <v>185.15239</v>
      </c>
      <c r="J71" s="34" t="n">
        <v>132.75926</v>
      </c>
      <c r="K71" s="34" t="n">
        <v>88.77187</v>
      </c>
      <c r="L71" s="34" t="n">
        <v>61.7709</v>
      </c>
      <c r="M71" s="34" t="n">
        <v>110.36593</v>
      </c>
      <c r="N71" s="34" t="n">
        <v>143.16797</v>
      </c>
      <c r="O71" s="34" t="n">
        <v>171.55602</v>
      </c>
    </row>
    <row r="72" s="35" customFormat="true" ht="12.75" hidden="false" customHeight="false" outlineLevel="0" collapsed="false">
      <c r="A72" s="33"/>
      <c r="B72" s="25" t="s">
        <v>81</v>
      </c>
      <c r="C72" s="26" t="n">
        <f aca="false">+SUM(D72:O72)</f>
        <v>130.62446</v>
      </c>
      <c r="D72" s="34" t="n">
        <v>29.4213</v>
      </c>
      <c r="E72" s="34" t="n">
        <v>11.23745</v>
      </c>
      <c r="F72" s="34" t="n">
        <v>8.83323</v>
      </c>
      <c r="G72" s="34" t="n">
        <v>14.19123</v>
      </c>
      <c r="H72" s="34" t="n">
        <v>2.97233</v>
      </c>
      <c r="I72" s="34" t="n">
        <v>7.29868</v>
      </c>
      <c r="J72" s="34" t="n">
        <v>7.00623</v>
      </c>
      <c r="K72" s="34" t="n">
        <v>16.49659</v>
      </c>
      <c r="L72" s="34" t="n">
        <v>6.90434</v>
      </c>
      <c r="M72" s="34" t="n">
        <v>8.0484</v>
      </c>
      <c r="N72" s="34" t="n">
        <v>10.94284</v>
      </c>
      <c r="O72" s="34" t="n">
        <v>7.27184</v>
      </c>
    </row>
    <row r="73" s="35" customFormat="true" ht="12.75" hidden="false" customHeight="false" outlineLevel="0" collapsed="false">
      <c r="A73" s="33"/>
      <c r="B73" s="25" t="s">
        <v>82</v>
      </c>
      <c r="C73" s="26" t="n">
        <f aca="false">+SUM(D73:O73)</f>
        <v>7450.05291</v>
      </c>
      <c r="D73" s="34" t="n">
        <v>961.7877</v>
      </c>
      <c r="E73" s="34" t="n">
        <v>844.60281</v>
      </c>
      <c r="F73" s="34" t="n">
        <v>444.63709</v>
      </c>
      <c r="G73" s="34" t="n">
        <v>706.81102</v>
      </c>
      <c r="H73" s="34" t="n">
        <v>539.46974</v>
      </c>
      <c r="I73" s="34" t="n">
        <v>745.28499</v>
      </c>
      <c r="J73" s="34" t="n">
        <v>384.34658</v>
      </c>
      <c r="K73" s="34" t="n">
        <v>523.90216</v>
      </c>
      <c r="L73" s="34" t="n">
        <v>365.69385</v>
      </c>
      <c r="M73" s="34" t="n">
        <v>499.13702</v>
      </c>
      <c r="N73" s="34" t="n">
        <v>953.48711</v>
      </c>
      <c r="O73" s="34" t="n">
        <v>480.89284</v>
      </c>
    </row>
    <row r="74" s="35" customFormat="true" ht="12.75" hidden="false" customHeight="false" outlineLevel="0" collapsed="false">
      <c r="A74" s="33"/>
      <c r="B74" s="25" t="s">
        <v>83</v>
      </c>
      <c r="C74" s="26" t="n">
        <f aca="false">+SUM(D74:O74)</f>
        <v>217.13213</v>
      </c>
      <c r="D74" s="34" t="n">
        <v>25.97032</v>
      </c>
      <c r="E74" s="34" t="n">
        <v>24.48363</v>
      </c>
      <c r="F74" s="34" t="n">
        <v>18.4678</v>
      </c>
      <c r="G74" s="34" t="n">
        <v>40.66324</v>
      </c>
      <c r="H74" s="34" t="n">
        <v>9.53483</v>
      </c>
      <c r="I74" s="34" t="n">
        <v>8.23335</v>
      </c>
      <c r="J74" s="34" t="n">
        <v>14.36776</v>
      </c>
      <c r="K74" s="34" t="n">
        <v>26.14542</v>
      </c>
      <c r="L74" s="34" t="n">
        <v>13.59411</v>
      </c>
      <c r="M74" s="34" t="n">
        <v>15.3769</v>
      </c>
      <c r="N74" s="34" t="n">
        <v>7.91653</v>
      </c>
      <c r="O74" s="34" t="n">
        <v>12.37824</v>
      </c>
    </row>
    <row r="75" s="35" customFormat="true" ht="12.75" hidden="false" customHeight="false" outlineLevel="0" collapsed="false">
      <c r="A75" s="33"/>
      <c r="B75" s="25" t="s">
        <v>84</v>
      </c>
      <c r="C75" s="26" t="n">
        <f aca="false">+SUM(D75:O75)</f>
        <v>893.11903</v>
      </c>
      <c r="D75" s="34" t="n">
        <v>59.292</v>
      </c>
      <c r="E75" s="34" t="n">
        <v>37.84196</v>
      </c>
      <c r="F75" s="34" t="n">
        <v>39.528</v>
      </c>
      <c r="G75" s="34" t="n">
        <v>102.56</v>
      </c>
      <c r="H75" s="34" t="n">
        <v>96.3494</v>
      </c>
      <c r="I75" s="34" t="n">
        <v>134.838</v>
      </c>
      <c r="J75" s="34" t="n">
        <v>38.358</v>
      </c>
      <c r="K75" s="34" t="n">
        <v>95.31141</v>
      </c>
      <c r="L75" s="34" t="n">
        <v>77.48203</v>
      </c>
      <c r="M75" s="34" t="n">
        <v>96.57773</v>
      </c>
      <c r="N75" s="34" t="n">
        <v>19.7572</v>
      </c>
      <c r="O75" s="34" t="n">
        <v>95.2233</v>
      </c>
    </row>
    <row r="76" s="35" customFormat="true" ht="12.75" hidden="false" customHeight="false" outlineLevel="0" collapsed="false">
      <c r="A76" s="33"/>
      <c r="B76" s="25" t="s">
        <v>85</v>
      </c>
      <c r="C76" s="26" t="n">
        <f aca="false">+SUM(D76:O76)</f>
        <v>57.30559</v>
      </c>
      <c r="D76" s="34" t="n">
        <v>6.47691</v>
      </c>
      <c r="E76" s="34" t="n">
        <v>2.37371</v>
      </c>
      <c r="F76" s="34" t="n">
        <v>7.46888</v>
      </c>
      <c r="G76" s="34" t="n">
        <v>1.15882</v>
      </c>
      <c r="H76" s="34" t="n">
        <v>3.0297</v>
      </c>
      <c r="I76" s="34" t="n">
        <v>23.39026</v>
      </c>
      <c r="J76" s="34" t="n">
        <v>2.96932</v>
      </c>
      <c r="K76" s="34" t="n">
        <v>2.31226</v>
      </c>
      <c r="L76" s="34" t="n">
        <v>0.87146</v>
      </c>
      <c r="M76" s="34" t="n">
        <v>1.57132</v>
      </c>
      <c r="N76" s="34" t="n">
        <v>0.19167</v>
      </c>
      <c r="O76" s="34" t="n">
        <v>5.49128</v>
      </c>
    </row>
    <row r="77" s="35" customFormat="true" ht="12.75" hidden="false" customHeight="false" outlineLevel="0" collapsed="false">
      <c r="A77" s="33"/>
      <c r="B77" s="25" t="s">
        <v>86</v>
      </c>
      <c r="C77" s="26" t="n">
        <f aca="false">+SUM(D77:O77)</f>
        <v>145721.652</v>
      </c>
      <c r="D77" s="34" t="n">
        <v>32511.6</v>
      </c>
      <c r="E77" s="34" t="n">
        <v>3135.783</v>
      </c>
      <c r="F77" s="34" t="n">
        <v>105.8</v>
      </c>
      <c r="G77" s="34" t="n">
        <v>387.361</v>
      </c>
      <c r="H77" s="34" t="n">
        <v>36405.619</v>
      </c>
      <c r="I77" s="34" t="n">
        <v>4060.901</v>
      </c>
      <c r="J77" s="34" t="n">
        <v>0</v>
      </c>
      <c r="K77" s="34" t="n">
        <v>37462.668</v>
      </c>
      <c r="L77" s="34" t="n">
        <v>3.36</v>
      </c>
      <c r="M77" s="34" t="n">
        <v>0</v>
      </c>
      <c r="N77" s="34" t="n">
        <v>21211.56</v>
      </c>
      <c r="O77" s="34" t="n">
        <v>10437</v>
      </c>
    </row>
    <row r="78" s="35" customFormat="true" ht="12.75" hidden="false" customHeight="false" outlineLevel="0" collapsed="false">
      <c r="A78" s="33"/>
      <c r="B78" s="25" t="s">
        <v>87</v>
      </c>
      <c r="C78" s="26" t="n">
        <f aca="false">+SUM(D78:O78)</f>
        <v>55115.06084</v>
      </c>
      <c r="D78" s="34" t="n">
        <v>5645.24259</v>
      </c>
      <c r="E78" s="34" t="n">
        <v>5518.53065</v>
      </c>
      <c r="F78" s="34" t="n">
        <v>6041.06679</v>
      </c>
      <c r="G78" s="34" t="n">
        <v>5929.02719</v>
      </c>
      <c r="H78" s="34" t="n">
        <v>5912.15931</v>
      </c>
      <c r="I78" s="34" t="n">
        <v>2242.11427</v>
      </c>
      <c r="J78" s="34" t="n">
        <v>5624.07193</v>
      </c>
      <c r="K78" s="34" t="n">
        <v>2604.58781</v>
      </c>
      <c r="L78" s="34" t="n">
        <v>4158.97691</v>
      </c>
      <c r="M78" s="34" t="n">
        <v>2921.39331</v>
      </c>
      <c r="N78" s="34" t="n">
        <v>5740.09157</v>
      </c>
      <c r="O78" s="34" t="n">
        <v>2777.79851</v>
      </c>
    </row>
    <row r="79" s="35" customFormat="true" ht="12.75" hidden="false" customHeight="false" outlineLevel="0" collapsed="false">
      <c r="A79" s="33"/>
      <c r="B79" s="25" t="s">
        <v>88</v>
      </c>
      <c r="C79" s="26" t="n">
        <f aca="false">+SUM(D79:O79)</f>
        <v>215.84011</v>
      </c>
      <c r="D79" s="34" t="n">
        <v>6.58212</v>
      </c>
      <c r="E79" s="34" t="n">
        <v>20.67695</v>
      </c>
      <c r="F79" s="34" t="n">
        <v>40.97699</v>
      </c>
      <c r="G79" s="34" t="n">
        <v>9.39446</v>
      </c>
      <c r="H79" s="34" t="n">
        <v>26.78126</v>
      </c>
      <c r="I79" s="34" t="n">
        <v>21.30327</v>
      </c>
      <c r="J79" s="34" t="n">
        <v>18.72982</v>
      </c>
      <c r="K79" s="34" t="n">
        <v>4.20878</v>
      </c>
      <c r="L79" s="34" t="n">
        <v>4.91124</v>
      </c>
      <c r="M79" s="34" t="n">
        <v>30.55648</v>
      </c>
      <c r="N79" s="34" t="n">
        <v>14.52704</v>
      </c>
      <c r="O79" s="34" t="n">
        <v>17.1917</v>
      </c>
    </row>
    <row r="80" s="35" customFormat="true" ht="12.75" hidden="false" customHeight="false" outlineLevel="0" collapsed="false">
      <c r="A80" s="33"/>
      <c r="B80" s="36" t="s">
        <v>29</v>
      </c>
      <c r="C80" s="26" t="n">
        <f aca="false">+SUM(D80:O80)</f>
        <v>198914.44511</v>
      </c>
      <c r="D80" s="34" t="n">
        <v>13007.77254</v>
      </c>
      <c r="E80" s="34" t="n">
        <v>57722.78052</v>
      </c>
      <c r="F80" s="34" t="n">
        <v>16204.0168</v>
      </c>
      <c r="G80" s="34" t="n">
        <v>16362.2072</v>
      </c>
      <c r="H80" s="34" t="n">
        <v>14957.40969</v>
      </c>
      <c r="I80" s="34" t="n">
        <v>11735.07707</v>
      </c>
      <c r="J80" s="34" t="n">
        <v>10588.10797</v>
      </c>
      <c r="K80" s="34" t="n">
        <v>9655.0495</v>
      </c>
      <c r="L80" s="34" t="n">
        <v>10686.36958</v>
      </c>
      <c r="M80" s="34" t="n">
        <v>12433.66083</v>
      </c>
      <c r="N80" s="34" t="n">
        <v>12601.47392</v>
      </c>
      <c r="O80" s="34" t="n">
        <v>12960.51949</v>
      </c>
    </row>
    <row r="81" s="35" customFormat="true" ht="12.75" hidden="false" customHeight="false" outlineLevel="0" collapsed="false">
      <c r="A81" s="33"/>
      <c r="B81" s="25"/>
      <c r="C81" s="37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s="19" customFormat="true" ht="19.5" hidden="false" customHeight="true" outlineLevel="0" collapsed="false">
      <c r="A82" s="16" t="s">
        <v>89</v>
      </c>
      <c r="B82" s="17" t="s">
        <v>90</v>
      </c>
      <c r="C82" s="18" t="n">
        <f aca="false">+SUM(C83:C103)</f>
        <v>693658.98006</v>
      </c>
      <c r="D82" s="18" t="n">
        <f aca="false">+SUM(D83:D103)</f>
        <v>74419.73385</v>
      </c>
      <c r="E82" s="18" t="n">
        <f aca="false">+SUM(E83:E103)</f>
        <v>70263.8155</v>
      </c>
      <c r="F82" s="18" t="n">
        <f aca="false">+SUM(F83:F103)</f>
        <v>82438.54562</v>
      </c>
      <c r="G82" s="18" t="n">
        <f aca="false">+SUM(G83:G103)</f>
        <v>77260.58134</v>
      </c>
      <c r="H82" s="18" t="n">
        <f aca="false">+SUM(H83:H103)</f>
        <v>68023.18474</v>
      </c>
      <c r="I82" s="18" t="n">
        <f aca="false">+SUM(I83:I103)</f>
        <v>52462.88938</v>
      </c>
      <c r="J82" s="18" t="n">
        <f aca="false">+SUM(J83:J103)</f>
        <v>30818.57903</v>
      </c>
      <c r="K82" s="18" t="n">
        <f aca="false">+SUM(K83:K103)</f>
        <v>47081.08178</v>
      </c>
      <c r="L82" s="18" t="n">
        <f aca="false">+SUM(L83:L103)</f>
        <v>48013.03376</v>
      </c>
      <c r="M82" s="18" t="n">
        <f aca="false">+SUM(M83:M103)</f>
        <v>44271.27461</v>
      </c>
      <c r="N82" s="18" t="n">
        <f aca="false">+SUM(N83:N103)</f>
        <v>47842.99662</v>
      </c>
      <c r="O82" s="18" t="n">
        <f aca="false">+SUM(O83:O103)</f>
        <v>50763.26383</v>
      </c>
    </row>
    <row r="83" s="35" customFormat="true" ht="12.75" hidden="false" customHeight="false" outlineLevel="0" collapsed="false">
      <c r="A83" s="33"/>
      <c r="B83" s="25" t="s">
        <v>91</v>
      </c>
      <c r="C83" s="37" t="n">
        <f aca="false">+SUM(D83:O83)</f>
        <v>831.17201</v>
      </c>
      <c r="D83" s="34" t="n">
        <v>116.37811</v>
      </c>
      <c r="E83" s="34" t="n">
        <v>162.0945</v>
      </c>
      <c r="F83" s="34" t="n">
        <v>137.85233</v>
      </c>
      <c r="G83" s="34" t="n">
        <v>97.40473</v>
      </c>
      <c r="H83" s="34" t="n">
        <v>55.2404</v>
      </c>
      <c r="I83" s="34" t="n">
        <v>38.54053</v>
      </c>
      <c r="J83" s="34" t="n">
        <v>55.88102</v>
      </c>
      <c r="K83" s="34" t="n">
        <v>42.48429</v>
      </c>
      <c r="L83" s="34" t="n">
        <v>34.06801</v>
      </c>
      <c r="M83" s="34" t="n">
        <v>46.54629</v>
      </c>
      <c r="N83" s="34" t="n">
        <v>26.49649</v>
      </c>
      <c r="O83" s="34" t="n">
        <v>18.18531</v>
      </c>
    </row>
    <row r="84" s="35" customFormat="true" ht="12.75" hidden="false" customHeight="false" outlineLevel="0" collapsed="false">
      <c r="A84" s="33"/>
      <c r="B84" s="36" t="s">
        <v>92</v>
      </c>
      <c r="C84" s="37" t="n">
        <f aca="false">+SUM(D84:O84)</f>
        <v>41649.60407</v>
      </c>
      <c r="D84" s="34" t="n">
        <v>4099.47624</v>
      </c>
      <c r="E84" s="34" t="n">
        <v>4092.93469</v>
      </c>
      <c r="F84" s="34" t="n">
        <v>3703.10959</v>
      </c>
      <c r="G84" s="34" t="n">
        <v>4777.93492</v>
      </c>
      <c r="H84" s="34" t="n">
        <v>4850.44269</v>
      </c>
      <c r="I84" s="34" t="n">
        <v>2915.88714</v>
      </c>
      <c r="J84" s="34" t="n">
        <v>3079.9679</v>
      </c>
      <c r="K84" s="34" t="n">
        <v>4725.7984</v>
      </c>
      <c r="L84" s="34" t="n">
        <v>1423.70839</v>
      </c>
      <c r="M84" s="34" t="n">
        <v>3383.78756</v>
      </c>
      <c r="N84" s="34" t="n">
        <v>2560.11369</v>
      </c>
      <c r="O84" s="34" t="n">
        <v>2036.44286</v>
      </c>
    </row>
    <row r="85" s="35" customFormat="true" ht="12.75" hidden="false" customHeight="false" outlineLevel="0" collapsed="false">
      <c r="A85" s="33"/>
      <c r="B85" s="25" t="s">
        <v>93</v>
      </c>
      <c r="C85" s="37" t="n">
        <f aca="false">+SUM(D85:O85)</f>
        <v>164.24221</v>
      </c>
      <c r="D85" s="34" t="n">
        <v>10.56202</v>
      </c>
      <c r="E85" s="34" t="n">
        <v>19.29692</v>
      </c>
      <c r="F85" s="34" t="n">
        <v>23.77538</v>
      </c>
      <c r="G85" s="34" t="n">
        <v>12.83747</v>
      </c>
      <c r="H85" s="34" t="n">
        <v>16.10932</v>
      </c>
      <c r="I85" s="34" t="n">
        <v>10.30172</v>
      </c>
      <c r="J85" s="34" t="n">
        <v>19.27113</v>
      </c>
      <c r="K85" s="34" t="n">
        <v>4.58767</v>
      </c>
      <c r="L85" s="34" t="n">
        <v>9.68153</v>
      </c>
      <c r="M85" s="34" t="n">
        <v>6.80377</v>
      </c>
      <c r="N85" s="34" t="n">
        <v>23.8138</v>
      </c>
      <c r="O85" s="34" t="n">
        <v>7.20148</v>
      </c>
    </row>
    <row r="86" s="35" customFormat="true" ht="12.75" hidden="false" customHeight="false" outlineLevel="0" collapsed="false">
      <c r="A86" s="33"/>
      <c r="B86" s="25" t="s">
        <v>94</v>
      </c>
      <c r="C86" s="37" t="n">
        <f aca="false">+SUM(D86:O86)</f>
        <v>11835.12025</v>
      </c>
      <c r="D86" s="34" t="n">
        <v>1613.84045</v>
      </c>
      <c r="E86" s="34" t="n">
        <v>1305.4</v>
      </c>
      <c r="F86" s="34" t="n">
        <v>1464.571</v>
      </c>
      <c r="G86" s="34" t="n">
        <v>1362.827</v>
      </c>
      <c r="H86" s="34" t="n">
        <v>959.8</v>
      </c>
      <c r="I86" s="34" t="n">
        <v>398.75</v>
      </c>
      <c r="J86" s="34" t="n">
        <v>302.3909</v>
      </c>
      <c r="K86" s="34" t="n">
        <v>525.15</v>
      </c>
      <c r="L86" s="34" t="n">
        <v>396.35</v>
      </c>
      <c r="M86" s="34" t="n">
        <v>699.15</v>
      </c>
      <c r="N86" s="34" t="n">
        <v>896.35</v>
      </c>
      <c r="O86" s="34" t="n">
        <v>1910.5409</v>
      </c>
    </row>
    <row r="87" s="35" customFormat="true" ht="12.75" hidden="false" customHeight="false" outlineLevel="0" collapsed="false">
      <c r="A87" s="33"/>
      <c r="B87" s="25" t="s">
        <v>95</v>
      </c>
      <c r="C87" s="37" t="n">
        <f aca="false">+SUM(D87:O87)</f>
        <v>428937.7857</v>
      </c>
      <c r="D87" s="34" t="n">
        <v>40057.3601</v>
      </c>
      <c r="E87" s="34" t="n">
        <v>38991.5409</v>
      </c>
      <c r="F87" s="34" t="n">
        <v>53019.9083</v>
      </c>
      <c r="G87" s="34" t="n">
        <v>44718.2071</v>
      </c>
      <c r="H87" s="34" t="n">
        <v>42726.7152</v>
      </c>
      <c r="I87" s="34" t="n">
        <v>34732.6998</v>
      </c>
      <c r="J87" s="34" t="n">
        <v>19075.2197</v>
      </c>
      <c r="K87" s="34" t="n">
        <v>33361.7538</v>
      </c>
      <c r="L87" s="34" t="n">
        <v>34015.254</v>
      </c>
      <c r="M87" s="34" t="n">
        <v>30415.7349</v>
      </c>
      <c r="N87" s="34" t="n">
        <v>28458.1727</v>
      </c>
      <c r="O87" s="34" t="n">
        <v>29365.2192</v>
      </c>
    </row>
    <row r="88" s="35" customFormat="true" ht="12.75" hidden="false" customHeight="false" outlineLevel="0" collapsed="false">
      <c r="A88" s="33"/>
      <c r="B88" s="25" t="s">
        <v>96</v>
      </c>
      <c r="C88" s="37" t="n">
        <f aca="false">+SUM(D88:O88)</f>
        <v>17028.3046</v>
      </c>
      <c r="D88" s="34" t="n">
        <v>1884.88867</v>
      </c>
      <c r="E88" s="34" t="n">
        <v>2132.28852</v>
      </c>
      <c r="F88" s="34" t="n">
        <v>2108.87744</v>
      </c>
      <c r="G88" s="34" t="n">
        <v>3155.96679</v>
      </c>
      <c r="H88" s="34" t="n">
        <v>1253.1693</v>
      </c>
      <c r="I88" s="34" t="n">
        <v>1296.5853</v>
      </c>
      <c r="J88" s="34" t="n">
        <v>576.52946</v>
      </c>
      <c r="K88" s="34" t="n">
        <v>475.70662</v>
      </c>
      <c r="L88" s="34" t="n">
        <v>564.29073</v>
      </c>
      <c r="M88" s="34" t="n">
        <v>708.14456</v>
      </c>
      <c r="N88" s="34" t="n">
        <v>1149.8764</v>
      </c>
      <c r="O88" s="34" t="n">
        <v>1721.98081</v>
      </c>
    </row>
    <row r="89" s="35" customFormat="true" ht="12.75" hidden="false" customHeight="false" outlineLevel="0" collapsed="false">
      <c r="A89" s="33"/>
      <c r="B89" s="25" t="s">
        <v>97</v>
      </c>
      <c r="C89" s="37" t="n">
        <f aca="false">+SUM(D89:O89)</f>
        <v>1641.7812</v>
      </c>
      <c r="D89" s="34" t="n">
        <v>219.84824</v>
      </c>
      <c r="E89" s="34" t="n">
        <v>190.41923</v>
      </c>
      <c r="F89" s="34" t="n">
        <v>106.64364</v>
      </c>
      <c r="G89" s="34" t="n">
        <v>166.08047</v>
      </c>
      <c r="H89" s="34" t="n">
        <v>132.59002</v>
      </c>
      <c r="I89" s="34" t="n">
        <v>34.61703</v>
      </c>
      <c r="J89" s="34" t="n">
        <v>164.31891</v>
      </c>
      <c r="K89" s="34" t="n">
        <v>128.09859</v>
      </c>
      <c r="L89" s="34" t="n">
        <v>103.02528</v>
      </c>
      <c r="M89" s="34" t="n">
        <v>64.02545</v>
      </c>
      <c r="N89" s="34" t="n">
        <v>171.01891</v>
      </c>
      <c r="O89" s="34" t="n">
        <v>161.09543</v>
      </c>
    </row>
    <row r="90" s="35" customFormat="true" ht="12.75" hidden="false" customHeight="false" outlineLevel="0" collapsed="false">
      <c r="A90" s="33"/>
      <c r="B90" s="25" t="s">
        <v>98</v>
      </c>
      <c r="C90" s="37" t="n">
        <f aca="false">+SUM(D90:O90)</f>
        <v>6828.97616</v>
      </c>
      <c r="D90" s="34" t="n">
        <v>728.191</v>
      </c>
      <c r="E90" s="34" t="n">
        <v>953.73021</v>
      </c>
      <c r="F90" s="34" t="n">
        <v>1032.17325</v>
      </c>
      <c r="G90" s="34" t="n">
        <v>1138.23325</v>
      </c>
      <c r="H90" s="34" t="n">
        <v>587.13677</v>
      </c>
      <c r="I90" s="34" t="n">
        <v>200.9783</v>
      </c>
      <c r="J90" s="34" t="n">
        <v>72.961</v>
      </c>
      <c r="K90" s="34" t="n">
        <v>240.21844</v>
      </c>
      <c r="L90" s="34" t="n">
        <v>266.259</v>
      </c>
      <c r="M90" s="34" t="n">
        <v>601.16928</v>
      </c>
      <c r="N90" s="34" t="n">
        <v>478.97909</v>
      </c>
      <c r="O90" s="34" t="n">
        <v>528.94657</v>
      </c>
    </row>
    <row r="91" s="35" customFormat="true" ht="12.75" hidden="false" customHeight="false" outlineLevel="0" collapsed="false">
      <c r="A91" s="33"/>
      <c r="B91" s="36" t="s">
        <v>99</v>
      </c>
      <c r="C91" s="37" t="n">
        <f aca="false">+SUM(D91:O91)</f>
        <v>216.01795</v>
      </c>
      <c r="D91" s="34" t="n">
        <v>22.954</v>
      </c>
      <c r="E91" s="34" t="n">
        <v>0.04738</v>
      </c>
      <c r="F91" s="34" t="n">
        <v>22.76635</v>
      </c>
      <c r="G91" s="34" t="n">
        <v>22.91038</v>
      </c>
      <c r="H91" s="34" t="n">
        <v>45.727</v>
      </c>
      <c r="I91" s="34" t="n">
        <v>0</v>
      </c>
      <c r="J91" s="34" t="n">
        <v>9.18267</v>
      </c>
      <c r="K91" s="34" t="n">
        <v>0</v>
      </c>
      <c r="L91" s="34" t="n">
        <v>22.909</v>
      </c>
      <c r="M91" s="34" t="n">
        <v>23.82417</v>
      </c>
      <c r="N91" s="34" t="n">
        <v>22.742</v>
      </c>
      <c r="O91" s="34" t="n">
        <v>22.955</v>
      </c>
    </row>
    <row r="92" s="35" customFormat="true" ht="12.75" hidden="false" customHeight="false" outlineLevel="0" collapsed="false">
      <c r="A92" s="33"/>
      <c r="B92" s="36" t="s">
        <v>100</v>
      </c>
      <c r="C92" s="37" t="n">
        <f aca="false">+SUM(D92:O92)</f>
        <v>23585.02076</v>
      </c>
      <c r="D92" s="34" t="n">
        <v>3397.84391</v>
      </c>
      <c r="E92" s="34" t="n">
        <v>2102.65887</v>
      </c>
      <c r="F92" s="34" t="n">
        <v>3234.93734</v>
      </c>
      <c r="G92" s="34" t="n">
        <v>3231.64874</v>
      </c>
      <c r="H92" s="34" t="n">
        <v>2082.69949</v>
      </c>
      <c r="I92" s="34" t="n">
        <v>2773.8784</v>
      </c>
      <c r="J92" s="34" t="n">
        <v>196.31618</v>
      </c>
      <c r="K92" s="34" t="n">
        <v>27.68802</v>
      </c>
      <c r="L92" s="34" t="n">
        <v>1023.73207</v>
      </c>
      <c r="M92" s="34" t="n">
        <v>206.64995</v>
      </c>
      <c r="N92" s="34" t="n">
        <v>2702.6496</v>
      </c>
      <c r="O92" s="34" t="n">
        <v>2604.31819</v>
      </c>
    </row>
    <row r="93" s="35" customFormat="true" ht="12.75" hidden="false" customHeight="false" outlineLevel="0" collapsed="false">
      <c r="A93" s="33"/>
      <c r="B93" s="25" t="s">
        <v>101</v>
      </c>
      <c r="C93" s="37" t="n">
        <f aca="false">+SUM(D93:O93)</f>
        <v>3705.29325</v>
      </c>
      <c r="D93" s="34" t="n">
        <v>420.8925</v>
      </c>
      <c r="E93" s="34" t="n">
        <v>369.11495</v>
      </c>
      <c r="F93" s="34" t="n">
        <v>490.18046</v>
      </c>
      <c r="G93" s="34" t="n">
        <v>467.89568</v>
      </c>
      <c r="H93" s="34" t="n">
        <v>447.41111</v>
      </c>
      <c r="I93" s="34" t="n">
        <v>181.33241</v>
      </c>
      <c r="J93" s="34" t="n">
        <v>210.90265</v>
      </c>
      <c r="K93" s="34" t="n">
        <v>247.58392</v>
      </c>
      <c r="L93" s="34" t="n">
        <v>203.70408</v>
      </c>
      <c r="M93" s="34" t="n">
        <v>319.15944</v>
      </c>
      <c r="N93" s="34" t="n">
        <v>137.70521</v>
      </c>
      <c r="O93" s="34" t="n">
        <v>209.41084</v>
      </c>
    </row>
    <row r="94" s="35" customFormat="true" ht="12.75" hidden="false" customHeight="false" outlineLevel="0" collapsed="false">
      <c r="A94" s="33"/>
      <c r="B94" s="25" t="s">
        <v>102</v>
      </c>
      <c r="C94" s="37" t="n">
        <f aca="false">+SUM(D94:O94)</f>
        <v>13895.46094</v>
      </c>
      <c r="D94" s="34" t="n">
        <v>1622.44015</v>
      </c>
      <c r="E94" s="34" t="n">
        <v>1447.09576</v>
      </c>
      <c r="F94" s="34" t="n">
        <v>1226.21322</v>
      </c>
      <c r="G94" s="34" t="n">
        <v>1308.10988</v>
      </c>
      <c r="H94" s="34" t="n">
        <v>1705.02905</v>
      </c>
      <c r="I94" s="34" t="n">
        <v>859.98624</v>
      </c>
      <c r="J94" s="34" t="n">
        <v>459.40373</v>
      </c>
      <c r="K94" s="34" t="n">
        <v>735.87437</v>
      </c>
      <c r="L94" s="34" t="n">
        <v>843.8713</v>
      </c>
      <c r="M94" s="34" t="n">
        <v>1434.321</v>
      </c>
      <c r="N94" s="34" t="n">
        <v>1056.70191</v>
      </c>
      <c r="O94" s="34" t="n">
        <v>1196.41433</v>
      </c>
    </row>
    <row r="95" s="35" customFormat="true" ht="12.75" hidden="false" customHeight="false" outlineLevel="0" collapsed="false">
      <c r="A95" s="33"/>
      <c r="B95" s="25" t="s">
        <v>103</v>
      </c>
      <c r="C95" s="37" t="n">
        <f aca="false">+SUM(D95:O95)</f>
        <v>1733.76229</v>
      </c>
      <c r="D95" s="34" t="n">
        <v>171.27497</v>
      </c>
      <c r="E95" s="34" t="n">
        <v>204.05754</v>
      </c>
      <c r="F95" s="34" t="n">
        <v>234.93161</v>
      </c>
      <c r="G95" s="34" t="n">
        <v>329.71566</v>
      </c>
      <c r="H95" s="34" t="n">
        <v>123.45677</v>
      </c>
      <c r="I95" s="34" t="n">
        <v>219.27694</v>
      </c>
      <c r="J95" s="34" t="n">
        <v>154.08943</v>
      </c>
      <c r="K95" s="34" t="n">
        <v>86.36881</v>
      </c>
      <c r="L95" s="34" t="n">
        <v>22.02675</v>
      </c>
      <c r="M95" s="34" t="n">
        <v>44.07948</v>
      </c>
      <c r="N95" s="34" t="n">
        <v>81.72957</v>
      </c>
      <c r="O95" s="34" t="n">
        <v>62.75476</v>
      </c>
    </row>
    <row r="96" s="35" customFormat="true" ht="12.75" hidden="false" customHeight="false" outlineLevel="0" collapsed="false">
      <c r="A96" s="33"/>
      <c r="B96" s="25" t="s">
        <v>104</v>
      </c>
      <c r="C96" s="37" t="n">
        <f aca="false">+SUM(D96:O96)</f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</row>
    <row r="97" s="35" customFormat="true" ht="12.75" hidden="false" customHeight="false" outlineLevel="0" collapsed="false">
      <c r="A97" s="33"/>
      <c r="B97" s="25" t="s">
        <v>105</v>
      </c>
      <c r="C97" s="37" t="n">
        <f aca="false">+SUM(D97:O97)</f>
        <v>19755.94246</v>
      </c>
      <c r="D97" s="34" t="n">
        <v>1927.45105</v>
      </c>
      <c r="E97" s="34" t="n">
        <v>2196.19006</v>
      </c>
      <c r="F97" s="34" t="n">
        <v>1995.42337</v>
      </c>
      <c r="G97" s="34" t="n">
        <v>2445.97756</v>
      </c>
      <c r="H97" s="34" t="n">
        <v>1860.83785</v>
      </c>
      <c r="I97" s="34" t="n">
        <v>1447.09058</v>
      </c>
      <c r="J97" s="34" t="n">
        <v>1455.41795</v>
      </c>
      <c r="K97" s="34" t="n">
        <v>1266.53153</v>
      </c>
      <c r="L97" s="34" t="n">
        <v>1710.14016</v>
      </c>
      <c r="M97" s="34" t="n">
        <v>485.06186</v>
      </c>
      <c r="N97" s="34" t="n">
        <v>1785.08279</v>
      </c>
      <c r="O97" s="34" t="n">
        <v>1180.7377</v>
      </c>
    </row>
    <row r="98" s="35" customFormat="true" ht="12.75" hidden="false" customHeight="false" outlineLevel="0" collapsed="false">
      <c r="A98" s="33"/>
      <c r="B98" s="25" t="s">
        <v>106</v>
      </c>
      <c r="C98" s="37" t="n">
        <f aca="false">+SUM(D98:O98)</f>
        <v>614.42051</v>
      </c>
      <c r="D98" s="34" t="n">
        <v>48.81445</v>
      </c>
      <c r="E98" s="34" t="n">
        <v>39.40669</v>
      </c>
      <c r="F98" s="34" t="n">
        <v>96.63046</v>
      </c>
      <c r="G98" s="34" t="n">
        <v>132.06089</v>
      </c>
      <c r="H98" s="34" t="n">
        <v>70.29618</v>
      </c>
      <c r="I98" s="34" t="n">
        <v>64.97668</v>
      </c>
      <c r="J98" s="34" t="n">
        <v>24.40162</v>
      </c>
      <c r="K98" s="34" t="n">
        <v>27.53222</v>
      </c>
      <c r="L98" s="34" t="n">
        <v>21.24631</v>
      </c>
      <c r="M98" s="34" t="n">
        <v>47.91026</v>
      </c>
      <c r="N98" s="34" t="n">
        <v>10.52789</v>
      </c>
      <c r="O98" s="34" t="n">
        <v>30.61686</v>
      </c>
    </row>
    <row r="99" s="35" customFormat="true" ht="12.75" hidden="false" customHeight="false" outlineLevel="0" collapsed="false">
      <c r="A99" s="33"/>
      <c r="B99" s="25" t="s">
        <v>107</v>
      </c>
      <c r="C99" s="37" t="n">
        <f aca="false">+SUM(D99:O99)</f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/>
      <c r="M99" s="34"/>
      <c r="N99" s="34"/>
      <c r="O99" s="34"/>
    </row>
    <row r="100" s="35" customFormat="true" ht="12.75" hidden="false" customHeight="false" outlineLevel="0" collapsed="false">
      <c r="A100" s="33"/>
      <c r="B100" s="36" t="s">
        <v>108</v>
      </c>
      <c r="C100" s="37" t="n">
        <f aca="false">+SUM(D100:O100)</f>
        <v>19088.12878</v>
      </c>
      <c r="D100" s="34" t="n">
        <v>2039.53939</v>
      </c>
      <c r="E100" s="34" t="n">
        <v>2523.32213</v>
      </c>
      <c r="F100" s="34" t="n">
        <v>1760.11122</v>
      </c>
      <c r="G100" s="34" t="n">
        <v>2260.76766</v>
      </c>
      <c r="H100" s="34" t="n">
        <v>2454.50353</v>
      </c>
      <c r="I100" s="34" t="n">
        <v>1327.88192</v>
      </c>
      <c r="J100" s="34" t="n">
        <v>1194.72315</v>
      </c>
      <c r="K100" s="34" t="n">
        <v>1185.66359</v>
      </c>
      <c r="L100" s="34" t="n">
        <v>1010.16175</v>
      </c>
      <c r="M100" s="34" t="n">
        <v>1171.42245</v>
      </c>
      <c r="N100" s="34" t="n">
        <v>1154.03484</v>
      </c>
      <c r="O100" s="34" t="n">
        <v>1005.99715</v>
      </c>
    </row>
    <row r="101" s="35" customFormat="true" ht="12.75" hidden="false" customHeight="false" outlineLevel="0" collapsed="false">
      <c r="A101" s="33"/>
      <c r="B101" s="25" t="s">
        <v>109</v>
      </c>
      <c r="C101" s="37" t="n">
        <f aca="false">+SUM(D101:O101)</f>
        <v>1376.18721</v>
      </c>
      <c r="D101" s="34" t="n">
        <v>41.87991</v>
      </c>
      <c r="E101" s="34" t="n">
        <v>98.2886</v>
      </c>
      <c r="F101" s="34" t="n">
        <v>106.70134</v>
      </c>
      <c r="G101" s="34" t="n">
        <v>82.68141</v>
      </c>
      <c r="H101" s="34" t="n">
        <v>136.06488</v>
      </c>
      <c r="I101" s="34" t="n">
        <v>12.92244</v>
      </c>
      <c r="J101" s="34" t="n">
        <v>78.53215</v>
      </c>
      <c r="K101" s="34" t="n">
        <v>114.15859</v>
      </c>
      <c r="L101" s="34" t="n">
        <v>61.01775</v>
      </c>
      <c r="M101" s="34" t="n">
        <v>519.81765</v>
      </c>
      <c r="N101" s="34" t="n">
        <v>78.24966</v>
      </c>
      <c r="O101" s="34" t="n">
        <v>45.87283</v>
      </c>
    </row>
    <row r="102" s="35" customFormat="true" ht="12.75" hidden="false" customHeight="false" outlineLevel="0" collapsed="false">
      <c r="A102" s="33"/>
      <c r="B102" s="25" t="s">
        <v>110</v>
      </c>
      <c r="C102" s="37" t="n">
        <f aca="false">+SUM(D102:O102)</f>
        <v>657.45433</v>
      </c>
      <c r="D102" s="34" t="n">
        <v>60.06803</v>
      </c>
      <c r="E102" s="34" t="n">
        <v>86.87612</v>
      </c>
      <c r="F102" s="34" t="n">
        <v>76.05173</v>
      </c>
      <c r="G102" s="34" t="n">
        <v>70.19237</v>
      </c>
      <c r="H102" s="34" t="n">
        <v>52.24713</v>
      </c>
      <c r="I102" s="34" t="n">
        <v>47.31966</v>
      </c>
      <c r="J102" s="34" t="n">
        <v>55.70157</v>
      </c>
      <c r="K102" s="34" t="n">
        <v>44.93144</v>
      </c>
      <c r="L102" s="34" t="n">
        <v>31.07736</v>
      </c>
      <c r="M102" s="34" t="n">
        <v>28.97952</v>
      </c>
      <c r="N102" s="34" t="n">
        <v>37.03065</v>
      </c>
      <c r="O102" s="34" t="n">
        <v>66.97875</v>
      </c>
    </row>
    <row r="103" customFormat="false" ht="12.75" hidden="false" customHeight="false" outlineLevel="0" collapsed="false">
      <c r="A103" s="38"/>
      <c r="B103" s="36" t="s">
        <v>29</v>
      </c>
      <c r="C103" s="37" t="n">
        <f aca="false">+SUM(D103:O103)</f>
        <v>100114.30538</v>
      </c>
      <c r="D103" s="34" t="n">
        <v>15936.03066</v>
      </c>
      <c r="E103" s="34" t="n">
        <v>13349.05243</v>
      </c>
      <c r="F103" s="34" t="n">
        <v>11597.68759</v>
      </c>
      <c r="G103" s="34" t="n">
        <v>11479.12938</v>
      </c>
      <c r="H103" s="34" t="n">
        <v>8463.70805</v>
      </c>
      <c r="I103" s="34" t="n">
        <v>5899.86429</v>
      </c>
      <c r="J103" s="34" t="n">
        <v>3633.36791</v>
      </c>
      <c r="K103" s="34" t="n">
        <v>3840.95148</v>
      </c>
      <c r="L103" s="34" t="n">
        <v>6250.51029</v>
      </c>
      <c r="M103" s="34" t="n">
        <v>4064.68702</v>
      </c>
      <c r="N103" s="34" t="n">
        <v>7011.72142</v>
      </c>
      <c r="O103" s="34" t="n">
        <v>8587.59486</v>
      </c>
    </row>
    <row r="104" customFormat="false" ht="12.75" hidden="false" customHeight="false" outlineLevel="0" collapsed="false">
      <c r="A104" s="39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A105" s="42" t="s">
        <v>111</v>
      </c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6" t="s">
        <v>112</v>
      </c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</sheetData>
  <mergeCells count="2">
    <mergeCell ref="A4:B6"/>
    <mergeCell ref="C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González López, Maythe de los Ángeles</cp:lastModifiedBy>
  <cp:lastPrinted>2019-02-14T22:27:31Z</cp:lastPrinted>
  <dcterms:modified xsi:type="dcterms:W3CDTF">2019-02-14T22:27:37Z</dcterms:modified>
  <cp:revision>0</cp:revision>
  <dc:subject/>
  <dc:title/>
</cp:coreProperties>
</file>