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O$74</definedName>
    <definedName function="false" hidden="false" localSheetId="0" name="_xlnm.Print_Titles" vbProcedure="false">'20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Importaciones CIF por bienes de capital</t>
  </si>
  <si>
    <t xml:space="preserve">(miles de dólares)</t>
  </si>
  <si>
    <t xml:space="preserve">C  U  O  D  E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APITAL</t>
  </si>
  <si>
    <t xml:space="preserve">A.</t>
  </si>
  <si>
    <t xml:space="preserve">BIENES DE CAPITAL PARA USO AGROPECUARIO</t>
  </si>
  <si>
    <t xml:space="preserve">Cortadora de cesped,  podadoras</t>
  </si>
  <si>
    <t xml:space="preserve">Flejes metalicos, alambres serpertinas de seguridad</t>
  </si>
  <si>
    <t xml:space="preserve">Ganado vacuno en pie</t>
  </si>
  <si>
    <t xml:space="preserve">Maq. picadoras de alimentos de animales, ensiladoras</t>
  </si>
  <si>
    <t xml:space="preserve">Máquina para quebrar semillas</t>
  </si>
  <si>
    <t xml:space="preserve">Ordeñadora móvil, tanque enfriamento de leche</t>
  </si>
  <si>
    <t xml:space="preserve">Palas  y rastrillos</t>
  </si>
  <si>
    <t xml:space="preserve">Tractores (cabezales) de carretera p/semirremolques </t>
  </si>
  <si>
    <t xml:space="preserve">Los demás</t>
  </si>
  <si>
    <t xml:space="preserve">B.</t>
  </si>
  <si>
    <t xml:space="preserve">BIENES DE CAPITAL PARA LA INDUSTRIA</t>
  </si>
  <si>
    <t xml:space="preserve">Aires acondicionados</t>
  </si>
  <si>
    <t xml:space="preserve">Aparatos de comunicación</t>
  </si>
  <si>
    <t xml:space="preserve">Arbol de trasmision, ejes</t>
  </si>
  <si>
    <t xml:space="preserve">Balineras, chumaceras</t>
  </si>
  <si>
    <t xml:space="preserve">Bombas de aire</t>
  </si>
  <si>
    <t xml:space="preserve">Bombas dispensadoras de combustibles</t>
  </si>
  <si>
    <t xml:space="preserve">Computadoras y sus accesorios</t>
  </si>
  <si>
    <t xml:space="preserve">Cuchilla para maquinaria</t>
  </si>
  <si>
    <t xml:space="preserve">Descremadora, secadora de ropa, aparatos para filtrar líquidos</t>
  </si>
  <si>
    <t xml:space="preserve">Elementos para maq de escribir, cintas y demás</t>
  </si>
  <si>
    <t xml:space="preserve">Equipo de refrigeración</t>
  </si>
  <si>
    <t xml:space="preserve">Equipo de tomografia, rayos X</t>
  </si>
  <si>
    <t xml:space="preserve">Equipos médicos</t>
  </si>
  <si>
    <t xml:space="preserve">Extinguidor para fuego</t>
  </si>
  <si>
    <t xml:space="preserve">Hornos industriales y sus partes</t>
  </si>
  <si>
    <t xml:space="preserve">Interruptor, cortacircuitos, breaker</t>
  </si>
  <si>
    <t xml:space="preserve">Maquina para cernir tierrra, rompedor de concreto</t>
  </si>
  <si>
    <t xml:space="preserve">Maquina para soldar</t>
  </si>
  <si>
    <t xml:space="preserve">Máquina selladora de bolsas</t>
  </si>
  <si>
    <t xml:space="preserve">Maquinas impresoras</t>
  </si>
  <si>
    <t xml:space="preserve">Máquinas montacargas</t>
  </si>
  <si>
    <t xml:space="preserve">Maquinas y aparatos de la industria azucarera</t>
  </si>
  <si>
    <t xml:space="preserve">Máscara respiradora y sus accesorios</t>
  </si>
  <si>
    <t xml:space="preserve">Medidor de consumo, amperimetros</t>
  </si>
  <si>
    <t xml:space="preserve">Medidor de gases industriales y sus accesorios</t>
  </si>
  <si>
    <t xml:space="preserve">Micrófonos y sus accesorios</t>
  </si>
  <si>
    <t xml:space="preserve">Motores eléctricos</t>
  </si>
  <si>
    <t xml:space="preserve">Panel de distribución eléctrica</t>
  </si>
  <si>
    <t xml:space="preserve">Pavimentadora, aparato de evaporación</t>
  </si>
  <si>
    <t xml:space="preserve">Pistola de impacto de aire para aflojar tuercas</t>
  </si>
  <si>
    <t xml:space="preserve">Planta generadora de electricidad</t>
  </si>
  <si>
    <t xml:space="preserve">Retenedores, sellos</t>
  </si>
  <si>
    <t xml:space="preserve">Sillas p/uso odontológico, salon de belleza, quirúrgico</t>
  </si>
  <si>
    <t xml:space="preserve">Tarjetas electrónicas de circuito cerrado</t>
  </si>
  <si>
    <t xml:space="preserve">Tractor de oruga</t>
  </si>
  <si>
    <t xml:space="preserve">Transformadores, balastro para lámparas</t>
  </si>
  <si>
    <t xml:space="preserve">Válvulas de aire</t>
  </si>
  <si>
    <t xml:space="preserve">C.</t>
  </si>
  <si>
    <t xml:space="preserve">EQUIPOS DE TRANSPORTE</t>
  </si>
  <si>
    <t xml:space="preserve">Asientos, moturas para moto</t>
  </si>
  <si>
    <t xml:space="preserve">Autobuses</t>
  </si>
  <si>
    <t xml:space="preserve">Batería para vehiculos</t>
  </si>
  <si>
    <t xml:space="preserve">Camión de volquete, microbuses, camionetas</t>
  </si>
  <si>
    <t xml:space="preserve">Camiones gruas, de bombreros, hormigoneras, para sondeo</t>
  </si>
  <si>
    <t xml:space="preserve">Chisperos, bujias</t>
  </si>
  <si>
    <t xml:space="preserve">Cuadraciclos, automoviles tipo sedan</t>
  </si>
  <si>
    <t xml:space="preserve">Motocicletas</t>
  </si>
  <si>
    <t xml:space="preserve">Partes y repuestos de automovil</t>
  </si>
  <si>
    <t xml:space="preserve">Remolque tipo furgón, rastra</t>
  </si>
  <si>
    <t xml:space="preserve">Fuente: D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_)"/>
    <numFmt numFmtId="168" formatCode="_ * #,##0.0_ ;_ * \-#,##0.0_ ;_ * \-??_ ;_ @_ "/>
    <numFmt numFmtId="169" formatCode="_ * #,##0.000_ ;_ * \-#,##0.000_ ;_ * \-??_ ;_ @_ "/>
    <numFmt numFmtId="170" formatCode="@"/>
    <numFmt numFmtId="171" formatCode="#,##0.0_);\(#,##0.0\)"/>
    <numFmt numFmtId="172" formatCode="#,##0.00"/>
    <numFmt numFmtId="173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_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18880</xdr:rowOff>
    </xdr:from>
    <xdr:to>
      <xdr:col>15</xdr:col>
      <xdr:colOff>101160</xdr:colOff>
      <xdr:row>1</xdr:row>
      <xdr:rowOff>180720</xdr:rowOff>
    </xdr:to>
    <xdr:sp>
      <xdr:nvSpPr>
        <xdr:cNvPr id="0" name="Text Box 1"/>
        <xdr:cNvSpPr/>
      </xdr:nvSpPr>
      <xdr:spPr>
        <a:xfrm>
          <a:off x="17389440" y="218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28"/>
    <col collapsed="false" customWidth="true" hidden="false" outlineLevel="0" max="3" min="3" style="1" width="15.99"/>
    <col collapsed="false" customWidth="true" hidden="false" outlineLevel="0" max="10" min="4" style="1" width="12.85"/>
    <col collapsed="false" customWidth="true" hidden="false" outlineLevel="0" max="11" min="11" style="1" width="14.14"/>
    <col collapsed="false" customWidth="true" hidden="false" outlineLevel="0" max="13" min="12" style="2" width="12.85"/>
    <col collapsed="false" customWidth="true" hidden="false" outlineLevel="0" max="15" min="14" style="1" width="13.7"/>
    <col collapsed="false" customWidth="true" hidden="false" outlineLevel="0" max="16" min="16" style="1" width="5.28"/>
    <col collapsed="false" customWidth="false" hidden="false" outlineLevel="0" max="257" min="17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5"/>
      <c r="J1" s="5"/>
      <c r="K1" s="2"/>
      <c r="N1" s="2"/>
      <c r="O1" s="2"/>
    </row>
    <row r="2" customFormat="false" ht="15" hidden="false" customHeight="fals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2" customFormat="true" ht="23.25" hidden="false" customHeight="true" outlineLevel="0" collapsed="false">
      <c r="A4" s="9"/>
      <c r="B4" s="9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</row>
    <row r="5" s="15" customFormat="true" ht="1.15" hidden="false" customHeight="true" outlineLevel="0" collapsed="false">
      <c r="A5" s="9"/>
      <c r="B5" s="9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3"/>
      <c r="O5" s="13"/>
    </row>
    <row r="6" s="19" customFormat="tru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7"/>
      <c r="N6" s="17"/>
      <c r="O6" s="17"/>
    </row>
    <row r="7" customFormat="false" ht="20.1" hidden="false" customHeight="true" outlineLevel="0" collapsed="false">
      <c r="A7" s="20"/>
      <c r="B7" s="21" t="s">
        <v>17</v>
      </c>
      <c r="C7" s="22" t="n">
        <f aca="false">+C9+C20+C61</f>
        <v>768619.83029</v>
      </c>
      <c r="D7" s="22" t="n">
        <f aca="false">+D9+D20+D61</f>
        <v>48517.79622</v>
      </c>
      <c r="E7" s="22" t="n">
        <f aca="false">+E9+E20+E61</f>
        <v>45860.83653</v>
      </c>
      <c r="F7" s="22" t="n">
        <f aca="false">+F9+F20+F61</f>
        <v>72284.76714</v>
      </c>
      <c r="G7" s="22" t="n">
        <f aca="false">+G9+G20+G61</f>
        <v>53264.34248</v>
      </c>
      <c r="H7" s="22" t="n">
        <f aca="false">+H9+H20+H61</f>
        <v>54870.69841</v>
      </c>
      <c r="I7" s="22" t="n">
        <f aca="false">+I9+I20+I61</f>
        <v>58801.12431</v>
      </c>
      <c r="J7" s="22" t="n">
        <f aca="false">+J9+J20+J61</f>
        <v>67153.47489</v>
      </c>
      <c r="K7" s="22" t="n">
        <f aca="false">+K9+K20+K61</f>
        <v>69342.65717</v>
      </c>
      <c r="L7" s="22" t="n">
        <f aca="false">+L9+L20+L61</f>
        <v>63210.0214</v>
      </c>
      <c r="M7" s="22" t="n">
        <f aca="false">+M9+M20+M61</f>
        <v>75345.07497</v>
      </c>
      <c r="N7" s="22" t="n">
        <f aca="false">+N9+N20+N61</f>
        <v>79523.64219</v>
      </c>
      <c r="O7" s="22" t="n">
        <f aca="false">+O9+O20+O61</f>
        <v>80445.39458</v>
      </c>
    </row>
    <row r="8" s="19" customFormat="true" ht="12.7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0.1" hidden="false" customHeight="true" outlineLevel="0" collapsed="false">
      <c r="A9" s="20" t="s">
        <v>18</v>
      </c>
      <c r="B9" s="27" t="s">
        <v>19</v>
      </c>
      <c r="C9" s="22" t="n">
        <f aca="false">SUM(C10:C18)</f>
        <v>58605.62521</v>
      </c>
      <c r="D9" s="22" t="n">
        <f aca="false">SUM(D10:D18)</f>
        <v>2074.91168</v>
      </c>
      <c r="E9" s="22" t="n">
        <f aca="false">SUM(E10:E18)</f>
        <v>2528.93921</v>
      </c>
      <c r="F9" s="22" t="n">
        <f aca="false">SUM(F10:F18)</f>
        <v>5007.13478</v>
      </c>
      <c r="G9" s="22" t="n">
        <f aca="false">SUM(G10:G18)</f>
        <v>2408.43087</v>
      </c>
      <c r="H9" s="22" t="n">
        <f aca="false">SUM(H10:H18)</f>
        <v>4035.51162</v>
      </c>
      <c r="I9" s="22" t="n">
        <f aca="false">SUM(I10:I18)</f>
        <v>5000.08171</v>
      </c>
      <c r="J9" s="22" t="n">
        <f aca="false">SUM(J10:J18)</f>
        <v>5568.87408</v>
      </c>
      <c r="K9" s="22" t="n">
        <f aca="false">SUM(K10:K18)</f>
        <v>4147.36163</v>
      </c>
      <c r="L9" s="22" t="n">
        <f aca="false">SUM(L10:L18)</f>
        <v>4119.74292</v>
      </c>
      <c r="M9" s="22" t="n">
        <f aca="false">SUM(M10:M18)</f>
        <v>8521.3718</v>
      </c>
      <c r="N9" s="22" t="n">
        <f aca="false">SUM(N10:N18)</f>
        <v>8470.34359</v>
      </c>
      <c r="O9" s="22" t="n">
        <f aca="false">SUM(O10:O18)</f>
        <v>6722.92132</v>
      </c>
    </row>
    <row r="10" customFormat="false" ht="12.75" hidden="false" customHeight="true" outlineLevel="0" collapsed="false">
      <c r="A10" s="28"/>
      <c r="B10" s="29" t="s">
        <v>20</v>
      </c>
      <c r="C10" s="5" t="n">
        <f aca="false">SUM(D10:O10)</f>
        <v>9654.31997</v>
      </c>
      <c r="D10" s="5" t="n">
        <v>250.28679</v>
      </c>
      <c r="E10" s="5" t="n">
        <v>347.19367</v>
      </c>
      <c r="F10" s="5" t="n">
        <v>1273.52778</v>
      </c>
      <c r="G10" s="5" t="n">
        <v>348.25205</v>
      </c>
      <c r="H10" s="5" t="n">
        <v>123.72402</v>
      </c>
      <c r="I10" s="2" t="n">
        <v>1135.49018</v>
      </c>
      <c r="J10" s="2" t="n">
        <v>202.03502</v>
      </c>
      <c r="K10" s="2" t="n">
        <v>217.5801</v>
      </c>
      <c r="L10" s="2" t="n">
        <v>608.1337</v>
      </c>
      <c r="M10" s="2" t="n">
        <v>1378.32735</v>
      </c>
      <c r="N10" s="2" t="n">
        <v>3384.76941</v>
      </c>
      <c r="O10" s="2" t="n">
        <v>384.9999</v>
      </c>
    </row>
    <row r="11" customFormat="false" ht="12.75" hidden="false" customHeight="false" outlineLevel="0" collapsed="false">
      <c r="A11" s="28"/>
      <c r="B11" s="29" t="s">
        <v>21</v>
      </c>
      <c r="C11" s="5" t="n">
        <f aca="false">SUM(D11:O11)</f>
        <v>4461.85627</v>
      </c>
      <c r="D11" s="5" t="n">
        <v>62.9537</v>
      </c>
      <c r="E11" s="5" t="n">
        <v>79.90337</v>
      </c>
      <c r="F11" s="5" t="n">
        <v>118.70229</v>
      </c>
      <c r="G11" s="5" t="n">
        <v>271.63164</v>
      </c>
      <c r="H11" s="5" t="n">
        <v>746.17776</v>
      </c>
      <c r="I11" s="2" t="n">
        <v>599.41253</v>
      </c>
      <c r="J11" s="2" t="n">
        <v>951.94623</v>
      </c>
      <c r="K11" s="2" t="n">
        <v>204.61536</v>
      </c>
      <c r="L11" s="2" t="n">
        <v>194.97929</v>
      </c>
      <c r="M11" s="2" t="n">
        <v>673.65091</v>
      </c>
      <c r="N11" s="2" t="n">
        <v>100.61459</v>
      </c>
      <c r="O11" s="2" t="n">
        <v>457.2686</v>
      </c>
    </row>
    <row r="12" customFormat="false" ht="12.75" hidden="false" customHeight="false" outlineLevel="0" collapsed="false">
      <c r="A12" s="28"/>
      <c r="B12" s="29" t="s">
        <v>22</v>
      </c>
      <c r="C12" s="5" t="n">
        <f aca="false">SUM(D12:O12)</f>
        <v>476.35351</v>
      </c>
      <c r="D12" s="5" t="n">
        <v>0</v>
      </c>
      <c r="E12" s="5" t="n">
        <v>69.02</v>
      </c>
      <c r="F12" s="5" t="n">
        <v>0.12952</v>
      </c>
      <c r="G12" s="5" t="n">
        <v>87.93455</v>
      </c>
      <c r="H12" s="5" t="n">
        <v>0</v>
      </c>
      <c r="I12" s="2" t="n">
        <v>0</v>
      </c>
      <c r="J12" s="2" t="n">
        <v>0</v>
      </c>
      <c r="K12" s="2" t="n">
        <v>142.48139</v>
      </c>
      <c r="L12" s="2" t="n">
        <v>3.17775</v>
      </c>
      <c r="M12" s="2" t="n">
        <v>1.72025</v>
      </c>
      <c r="N12" s="2" t="n">
        <v>123.00711</v>
      </c>
      <c r="O12" s="2" t="n">
        <v>48.88294</v>
      </c>
    </row>
    <row r="13" customFormat="false" ht="12.75" hidden="false" customHeight="false" outlineLevel="0" collapsed="false">
      <c r="A13" s="28"/>
      <c r="B13" s="29" t="s">
        <v>23</v>
      </c>
      <c r="C13" s="5" t="n">
        <f aca="false">SUM(D13:O13)</f>
        <v>2649.68115</v>
      </c>
      <c r="D13" s="5" t="n">
        <v>114.47927</v>
      </c>
      <c r="E13" s="5" t="n">
        <v>250.21555</v>
      </c>
      <c r="F13" s="5" t="n">
        <v>124.89981</v>
      </c>
      <c r="G13" s="5" t="n">
        <v>37.83633</v>
      </c>
      <c r="H13" s="5" t="n">
        <v>70.11659</v>
      </c>
      <c r="I13" s="2" t="n">
        <v>174.8256</v>
      </c>
      <c r="J13" s="2" t="n">
        <v>242.92491</v>
      </c>
      <c r="K13" s="2" t="n">
        <v>801.39998</v>
      </c>
      <c r="L13" s="2" t="n">
        <v>78.7649</v>
      </c>
      <c r="M13" s="2" t="n">
        <v>217.64031</v>
      </c>
      <c r="N13" s="2" t="n">
        <v>273.4063</v>
      </c>
      <c r="O13" s="2" t="n">
        <v>263.1716</v>
      </c>
      <c r="P13" s="30"/>
    </row>
    <row r="14" customFormat="false" ht="12.75" hidden="false" customHeight="false" outlineLevel="0" collapsed="false">
      <c r="A14" s="28"/>
      <c r="B14" s="29" t="s">
        <v>24</v>
      </c>
      <c r="C14" s="5" t="n">
        <f aca="false">SUM(D14:O14)</f>
        <v>2007.61519</v>
      </c>
      <c r="D14" s="5" t="n">
        <v>73.23412</v>
      </c>
      <c r="E14" s="5" t="n">
        <v>103.40078</v>
      </c>
      <c r="F14" s="5" t="n">
        <v>73.65726</v>
      </c>
      <c r="G14" s="5" t="n">
        <v>27.20023</v>
      </c>
      <c r="H14" s="5" t="n">
        <v>315.16749</v>
      </c>
      <c r="I14" s="2" t="n">
        <v>15.7691</v>
      </c>
      <c r="J14" s="2" t="n">
        <v>333.72935</v>
      </c>
      <c r="K14" s="2" t="n">
        <v>278.30111</v>
      </c>
      <c r="L14" s="2" t="n">
        <v>110.69583</v>
      </c>
      <c r="M14" s="2" t="n">
        <v>154.52358</v>
      </c>
      <c r="N14" s="2" t="n">
        <v>237.83702</v>
      </c>
      <c r="O14" s="2" t="n">
        <v>284.09932</v>
      </c>
      <c r="P14" s="30"/>
    </row>
    <row r="15" customFormat="false" ht="12.75" hidden="false" customHeight="false" outlineLevel="0" collapsed="false">
      <c r="A15" s="31"/>
      <c r="B15" s="29" t="s">
        <v>25</v>
      </c>
      <c r="C15" s="5" t="n">
        <f aca="false">SUM(D15:O15)</f>
        <v>1020.23769</v>
      </c>
      <c r="D15" s="5" t="n">
        <v>64.56721</v>
      </c>
      <c r="E15" s="5" t="n">
        <v>2.61842</v>
      </c>
      <c r="F15" s="5" t="n">
        <v>125.49363</v>
      </c>
      <c r="G15" s="5" t="n">
        <v>0.75981</v>
      </c>
      <c r="H15" s="5" t="n">
        <v>8.82963</v>
      </c>
      <c r="I15" s="2" t="n">
        <v>8.65351</v>
      </c>
      <c r="J15" s="2" t="n">
        <v>109.67459</v>
      </c>
      <c r="K15" s="2" t="n">
        <v>357.34933</v>
      </c>
      <c r="L15" s="2" t="n">
        <v>62.27375</v>
      </c>
      <c r="M15" s="2" t="n">
        <v>178.96973</v>
      </c>
      <c r="N15" s="2" t="n">
        <v>92.68766</v>
      </c>
      <c r="O15" s="2" t="n">
        <v>8.36042</v>
      </c>
    </row>
    <row r="16" customFormat="false" ht="12.75" hidden="false" customHeight="false" outlineLevel="0" collapsed="false">
      <c r="A16" s="31"/>
      <c r="B16" s="29" t="s">
        <v>26</v>
      </c>
      <c r="C16" s="5" t="n">
        <f aca="false">SUM(D16:O16)</f>
        <v>5201.93579</v>
      </c>
      <c r="D16" s="5" t="n">
        <v>265.65659</v>
      </c>
      <c r="E16" s="5" t="n">
        <v>164.87718</v>
      </c>
      <c r="F16" s="5" t="n">
        <v>368.08719</v>
      </c>
      <c r="G16" s="5" t="n">
        <v>133.04726</v>
      </c>
      <c r="H16" s="5" t="n">
        <v>367.56776</v>
      </c>
      <c r="I16" s="2" t="n">
        <v>459.87675</v>
      </c>
      <c r="J16" s="2" t="n">
        <v>887.4948</v>
      </c>
      <c r="K16" s="2" t="n">
        <v>316.42343</v>
      </c>
      <c r="L16" s="2" t="n">
        <v>581.55922</v>
      </c>
      <c r="M16" s="2" t="n">
        <v>966.09364</v>
      </c>
      <c r="N16" s="2" t="n">
        <v>334.4452</v>
      </c>
      <c r="O16" s="2" t="n">
        <v>356.80677</v>
      </c>
    </row>
    <row r="17" customFormat="false" ht="12.75" hidden="false" customHeight="false" outlineLevel="0" collapsed="false">
      <c r="A17" s="28"/>
      <c r="B17" s="29" t="s">
        <v>27</v>
      </c>
      <c r="C17" s="5" t="n">
        <f aca="false">SUM(D17:O17)</f>
        <v>23565.43786</v>
      </c>
      <c r="D17" s="5" t="n">
        <v>989.27957</v>
      </c>
      <c r="E17" s="5" t="n">
        <v>1234.68636</v>
      </c>
      <c r="F17" s="5" t="n">
        <v>2068.72425</v>
      </c>
      <c r="G17" s="5" t="n">
        <v>735.48735</v>
      </c>
      <c r="H17" s="5" t="n">
        <v>1634.32794</v>
      </c>
      <c r="I17" s="2" t="n">
        <v>1337.53454</v>
      </c>
      <c r="J17" s="2" t="n">
        <v>2066.04558</v>
      </c>
      <c r="K17" s="2" t="n">
        <v>962.07504</v>
      </c>
      <c r="L17" s="2" t="n">
        <v>1225.88697</v>
      </c>
      <c r="M17" s="2" t="n">
        <v>4114.49503</v>
      </c>
      <c r="N17" s="2" t="n">
        <v>3243.04443</v>
      </c>
      <c r="O17" s="2" t="n">
        <v>3953.8508</v>
      </c>
    </row>
    <row r="18" customFormat="false" ht="12.75" hidden="false" customHeight="false" outlineLevel="0" collapsed="false">
      <c r="A18" s="31"/>
      <c r="B18" s="29" t="s">
        <v>28</v>
      </c>
      <c r="C18" s="5" t="n">
        <f aca="false">SUM(D18:O18)</f>
        <v>9568.18778</v>
      </c>
      <c r="D18" s="5" t="n">
        <v>254.45443</v>
      </c>
      <c r="E18" s="5" t="n">
        <v>277.02388</v>
      </c>
      <c r="F18" s="5" t="n">
        <v>853.91305</v>
      </c>
      <c r="G18" s="5" t="n">
        <v>766.28165</v>
      </c>
      <c r="H18" s="5" t="n">
        <v>769.60043</v>
      </c>
      <c r="I18" s="2" t="n">
        <v>1268.5195</v>
      </c>
      <c r="J18" s="2" t="n">
        <v>775.0236</v>
      </c>
      <c r="K18" s="2" t="n">
        <v>867.13589</v>
      </c>
      <c r="L18" s="2" t="n">
        <v>1254.27151</v>
      </c>
      <c r="M18" s="2" t="n">
        <v>835.951</v>
      </c>
      <c r="N18" s="2" t="n">
        <v>680.53187</v>
      </c>
      <c r="O18" s="2" t="n">
        <v>965.48097</v>
      </c>
      <c r="P18" s="30"/>
    </row>
    <row r="19" s="19" customFormat="true" ht="12.75" hidden="false" customHeight="false" outlineLevel="0" collapsed="false">
      <c r="A19" s="32"/>
      <c r="B19" s="3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20.1" hidden="false" customHeight="true" outlineLevel="0" collapsed="false">
      <c r="A20" s="20" t="s">
        <v>29</v>
      </c>
      <c r="B20" s="27" t="s">
        <v>30</v>
      </c>
      <c r="C20" s="22" t="n">
        <f aca="false">SUM(C21:C58)</f>
        <v>440677.6517</v>
      </c>
      <c r="D20" s="22" t="n">
        <f aca="false">SUM(D21:D58)</f>
        <v>28227.4343</v>
      </c>
      <c r="E20" s="22" t="n">
        <f aca="false">SUM(E21:E58)</f>
        <v>25617.02632</v>
      </c>
      <c r="F20" s="22" t="n">
        <f aca="false">SUM(F21:F58)</f>
        <v>48392.44168</v>
      </c>
      <c r="G20" s="22" t="n">
        <f aca="false">SUM(G21:G58)</f>
        <v>33222.30354</v>
      </c>
      <c r="H20" s="22" t="n">
        <f aca="false">SUM(H21:H58)</f>
        <v>31747.18782</v>
      </c>
      <c r="I20" s="22" t="n">
        <f aca="false">SUM(I21:I58)</f>
        <v>30458.7741</v>
      </c>
      <c r="J20" s="22" t="n">
        <f aca="false">SUM(J21:J58)</f>
        <v>32524.6333</v>
      </c>
      <c r="K20" s="22" t="n">
        <f aca="false">SUM(K21:K58)</f>
        <v>38019.54962</v>
      </c>
      <c r="L20" s="22" t="n">
        <f aca="false">SUM(L21:L58)</f>
        <v>38058.4908</v>
      </c>
      <c r="M20" s="22" t="n">
        <f aca="false">SUM(M21:M59)</f>
        <v>44773.45998</v>
      </c>
      <c r="N20" s="22" t="n">
        <f aca="false">SUM(N21:N59)</f>
        <v>41737.49457</v>
      </c>
      <c r="O20" s="22" t="n">
        <f aca="false">SUM(O21:O59)</f>
        <v>47898.85567</v>
      </c>
    </row>
    <row r="21" s="34" customFormat="true" ht="12.75" hidden="false" customHeight="false" outlineLevel="0" collapsed="false">
      <c r="A21" s="28"/>
      <c r="B21" s="29" t="s">
        <v>31</v>
      </c>
      <c r="C21" s="2" t="n">
        <f aca="false">SUM(D21:O21)</f>
        <v>8815.47735</v>
      </c>
      <c r="D21" s="2" t="n">
        <v>1107.90484</v>
      </c>
      <c r="E21" s="2" t="n">
        <v>240.49486</v>
      </c>
      <c r="F21" s="2" t="n">
        <v>732.41494</v>
      </c>
      <c r="G21" s="2" t="n">
        <v>713.20325</v>
      </c>
      <c r="H21" s="2" t="n">
        <v>931.75187</v>
      </c>
      <c r="I21" s="2" t="n">
        <v>509.24208</v>
      </c>
      <c r="J21" s="2" t="n">
        <v>774.57658</v>
      </c>
      <c r="K21" s="2" t="n">
        <v>864.73068</v>
      </c>
      <c r="L21" s="2" t="n">
        <v>781.25494</v>
      </c>
      <c r="M21" s="2" t="n">
        <v>798.50749</v>
      </c>
      <c r="N21" s="2" t="n">
        <v>581.62982</v>
      </c>
      <c r="O21" s="2" t="n">
        <v>779.766</v>
      </c>
      <c r="P21" s="1"/>
      <c r="Q21" s="1"/>
      <c r="R21" s="1"/>
      <c r="S21" s="1"/>
      <c r="T21" s="1"/>
      <c r="U21" s="1"/>
      <c r="V21" s="1"/>
      <c r="W21" s="1"/>
    </row>
    <row r="22" s="34" customFormat="true" ht="12.75" hidden="false" customHeight="false" outlineLevel="0" collapsed="false">
      <c r="A22" s="28"/>
      <c r="B22" s="29" t="s">
        <v>32</v>
      </c>
      <c r="C22" s="2" t="n">
        <f aca="false">SUM(D22:O22)</f>
        <v>34913.30203</v>
      </c>
      <c r="D22" s="2" t="n">
        <v>2972.87293</v>
      </c>
      <c r="E22" s="2" t="n">
        <v>754.29901</v>
      </c>
      <c r="F22" s="2" t="n">
        <v>1270.4325</v>
      </c>
      <c r="G22" s="2" t="n">
        <v>4300.25262</v>
      </c>
      <c r="H22" s="2" t="n">
        <v>2707.78994</v>
      </c>
      <c r="I22" s="2" t="n">
        <v>1450.99806</v>
      </c>
      <c r="J22" s="2" t="n">
        <v>2176.85169</v>
      </c>
      <c r="K22" s="2" t="n">
        <v>4758.13267</v>
      </c>
      <c r="L22" s="2" t="n">
        <v>2041.33161</v>
      </c>
      <c r="M22" s="2" t="n">
        <v>3436.9377</v>
      </c>
      <c r="N22" s="2" t="n">
        <v>4078.75357</v>
      </c>
      <c r="O22" s="2" t="n">
        <v>4964.64973</v>
      </c>
      <c r="P22" s="1"/>
      <c r="Q22" s="1"/>
      <c r="R22" s="1"/>
      <c r="S22" s="1"/>
      <c r="T22" s="1"/>
      <c r="U22" s="1"/>
      <c r="V22" s="1"/>
      <c r="W22" s="1"/>
    </row>
    <row r="23" s="34" customFormat="true" ht="12.75" hidden="false" customHeight="false" outlineLevel="0" collapsed="false">
      <c r="A23" s="28"/>
      <c r="B23" s="29" t="s">
        <v>33</v>
      </c>
      <c r="C23" s="2" t="n">
        <f aca="false">SUM(D23:O23)</f>
        <v>4936.74344</v>
      </c>
      <c r="D23" s="2" t="n">
        <v>258.75774</v>
      </c>
      <c r="E23" s="2" t="n">
        <v>249.17392</v>
      </c>
      <c r="F23" s="2" t="n">
        <v>282.21382</v>
      </c>
      <c r="G23" s="2" t="n">
        <v>225.33544</v>
      </c>
      <c r="H23" s="2" t="n">
        <v>1013.08062</v>
      </c>
      <c r="I23" s="2" t="n">
        <v>338.52824</v>
      </c>
      <c r="J23" s="2" t="n">
        <v>329.0064</v>
      </c>
      <c r="K23" s="2" t="n">
        <v>408.58367</v>
      </c>
      <c r="L23" s="2" t="n">
        <v>428.85519</v>
      </c>
      <c r="M23" s="2" t="n">
        <v>346.93714</v>
      </c>
      <c r="N23" s="2" t="n">
        <v>731.3186</v>
      </c>
      <c r="O23" s="2" t="n">
        <v>324.95266</v>
      </c>
      <c r="P23" s="1"/>
      <c r="Q23" s="1"/>
      <c r="R23" s="1"/>
      <c r="S23" s="1"/>
      <c r="T23" s="1"/>
      <c r="U23" s="1"/>
      <c r="V23" s="1"/>
      <c r="W23" s="1"/>
    </row>
    <row r="24" s="34" customFormat="true" ht="12.75" hidden="false" customHeight="false" outlineLevel="0" collapsed="false">
      <c r="A24" s="28"/>
      <c r="B24" s="29" t="s">
        <v>34</v>
      </c>
      <c r="C24" s="2" t="n">
        <f aca="false">SUM(D24:O24)</f>
        <v>5711.18847</v>
      </c>
      <c r="D24" s="2" t="n">
        <v>313.71674</v>
      </c>
      <c r="E24" s="2" t="n">
        <v>435.25812</v>
      </c>
      <c r="F24" s="2" t="n">
        <v>414.01944</v>
      </c>
      <c r="G24" s="2" t="n">
        <v>391.19191</v>
      </c>
      <c r="H24" s="2" t="n">
        <v>419.64386</v>
      </c>
      <c r="I24" s="2" t="n">
        <v>501.68431</v>
      </c>
      <c r="J24" s="2" t="n">
        <v>419.90828</v>
      </c>
      <c r="K24" s="2" t="n">
        <v>428.91719</v>
      </c>
      <c r="L24" s="2" t="n">
        <v>626.23722</v>
      </c>
      <c r="M24" s="2" t="n">
        <v>627.10488</v>
      </c>
      <c r="N24" s="2" t="n">
        <v>659.38857</v>
      </c>
      <c r="O24" s="2" t="n">
        <v>474.11795</v>
      </c>
      <c r="P24" s="1"/>
      <c r="Q24" s="1"/>
      <c r="R24" s="1"/>
      <c r="S24" s="1"/>
      <c r="T24" s="1"/>
      <c r="U24" s="1"/>
      <c r="V24" s="1"/>
      <c r="W24" s="1"/>
    </row>
    <row r="25" s="34" customFormat="true" ht="12.75" hidden="false" customHeight="false" outlineLevel="0" collapsed="false">
      <c r="A25" s="28"/>
      <c r="B25" s="29" t="s">
        <v>35</v>
      </c>
      <c r="C25" s="2" t="n">
        <f aca="false">SUM(D25:O25)</f>
        <v>5118.10822</v>
      </c>
      <c r="D25" s="2" t="n">
        <v>364.02353</v>
      </c>
      <c r="E25" s="2" t="n">
        <v>291.66413</v>
      </c>
      <c r="F25" s="2" t="n">
        <v>436.78793</v>
      </c>
      <c r="G25" s="2" t="n">
        <v>275.36681</v>
      </c>
      <c r="H25" s="2" t="n">
        <v>348.93068</v>
      </c>
      <c r="I25" s="2" t="n">
        <v>477.67733</v>
      </c>
      <c r="J25" s="2" t="n">
        <v>446.74721</v>
      </c>
      <c r="K25" s="2" t="n">
        <v>632.8863</v>
      </c>
      <c r="L25" s="2" t="n">
        <v>546.39044</v>
      </c>
      <c r="M25" s="2" t="n">
        <v>370.17366</v>
      </c>
      <c r="N25" s="2" t="n">
        <v>325.52261</v>
      </c>
      <c r="O25" s="2" t="n">
        <v>601.93759</v>
      </c>
      <c r="P25" s="1"/>
      <c r="Q25" s="1"/>
      <c r="R25" s="1"/>
      <c r="S25" s="1"/>
      <c r="T25" s="1"/>
      <c r="U25" s="1"/>
      <c r="V25" s="1"/>
      <c r="W25" s="1"/>
    </row>
    <row r="26" s="34" customFormat="true" ht="12.75" hidden="false" customHeight="false" outlineLevel="0" collapsed="false">
      <c r="A26" s="28"/>
      <c r="B26" s="29" t="s">
        <v>36</v>
      </c>
      <c r="C26" s="2" t="n">
        <f aca="false">SUM(D26:O26)</f>
        <v>12976.80297</v>
      </c>
      <c r="D26" s="2" t="n">
        <v>754.68331</v>
      </c>
      <c r="E26" s="2" t="n">
        <v>745.10187</v>
      </c>
      <c r="F26" s="2" t="n">
        <v>1649.78047</v>
      </c>
      <c r="G26" s="2" t="n">
        <v>764.22058</v>
      </c>
      <c r="H26" s="2" t="n">
        <v>972.65264</v>
      </c>
      <c r="I26" s="2" t="n">
        <v>1064.2393</v>
      </c>
      <c r="J26" s="2" t="n">
        <v>1276.37196</v>
      </c>
      <c r="K26" s="2" t="n">
        <v>1579.5121</v>
      </c>
      <c r="L26" s="2" t="n">
        <v>893.38784</v>
      </c>
      <c r="M26" s="2" t="n">
        <v>1262.84514</v>
      </c>
      <c r="N26" s="2" t="n">
        <v>1090.68425</v>
      </c>
      <c r="O26" s="2" t="n">
        <v>923.32351</v>
      </c>
      <c r="P26" s="1"/>
      <c r="Q26" s="1"/>
      <c r="R26" s="1"/>
      <c r="S26" s="1"/>
      <c r="T26" s="1"/>
      <c r="U26" s="1"/>
      <c r="V26" s="1"/>
      <c r="W26" s="1"/>
    </row>
    <row r="27" s="34" customFormat="true" ht="12.75" hidden="false" customHeight="false" outlineLevel="0" collapsed="false">
      <c r="A27" s="28"/>
      <c r="B27" s="29" t="s">
        <v>37</v>
      </c>
      <c r="C27" s="2" t="n">
        <f aca="false">SUM(D27:O27)</f>
        <v>35552.36529</v>
      </c>
      <c r="D27" s="2" t="n">
        <v>1946.08933</v>
      </c>
      <c r="E27" s="2" t="n">
        <v>2069.47171</v>
      </c>
      <c r="F27" s="2" t="n">
        <v>2660.57234</v>
      </c>
      <c r="G27" s="2" t="n">
        <v>2368.82659</v>
      </c>
      <c r="H27" s="2" t="n">
        <v>2698.49211</v>
      </c>
      <c r="I27" s="2" t="n">
        <v>2914.10023</v>
      </c>
      <c r="J27" s="2" t="n">
        <v>2751.30435</v>
      </c>
      <c r="K27" s="2" t="n">
        <v>2529.31818</v>
      </c>
      <c r="L27" s="2" t="n">
        <v>3822.47925</v>
      </c>
      <c r="M27" s="2" t="n">
        <v>4473.74255</v>
      </c>
      <c r="N27" s="2" t="n">
        <v>3990.08069</v>
      </c>
      <c r="O27" s="2" t="n">
        <v>3327.88796</v>
      </c>
      <c r="P27" s="1"/>
      <c r="Q27" s="1"/>
      <c r="R27" s="1"/>
      <c r="S27" s="1"/>
      <c r="T27" s="1"/>
      <c r="U27" s="1"/>
      <c r="V27" s="1"/>
      <c r="W27" s="1"/>
    </row>
    <row r="28" s="34" customFormat="true" ht="12.75" hidden="false" customHeight="false" outlineLevel="0" collapsed="false">
      <c r="A28" s="28"/>
      <c r="B28" s="29" t="s">
        <v>38</v>
      </c>
      <c r="C28" s="2" t="n">
        <f aca="false">SUM(D28:O28)</f>
        <v>2707.44575</v>
      </c>
      <c r="D28" s="2" t="n">
        <v>244.95948</v>
      </c>
      <c r="E28" s="2" t="n">
        <v>194.39558</v>
      </c>
      <c r="F28" s="2" t="n">
        <v>244.00947</v>
      </c>
      <c r="G28" s="2" t="n">
        <v>63.66146</v>
      </c>
      <c r="H28" s="2" t="n">
        <v>196.15316</v>
      </c>
      <c r="I28" s="2" t="n">
        <v>165.02894</v>
      </c>
      <c r="J28" s="2" t="n">
        <v>89.03049</v>
      </c>
      <c r="K28" s="2" t="n">
        <v>129.57656</v>
      </c>
      <c r="L28" s="2" t="n">
        <v>356.02725</v>
      </c>
      <c r="M28" s="2" t="n">
        <v>270.89567</v>
      </c>
      <c r="N28" s="2" t="n">
        <v>239.96443</v>
      </c>
      <c r="O28" s="2" t="n">
        <v>513.74326</v>
      </c>
      <c r="P28" s="1"/>
      <c r="Q28" s="1"/>
      <c r="R28" s="1"/>
      <c r="S28" s="1"/>
      <c r="T28" s="1"/>
      <c r="U28" s="1"/>
      <c r="V28" s="1"/>
      <c r="W28" s="1"/>
    </row>
    <row r="29" s="34" customFormat="true" ht="12.75" hidden="false" customHeight="false" outlineLevel="0" collapsed="false">
      <c r="A29" s="28"/>
      <c r="B29" s="29" t="s">
        <v>39</v>
      </c>
      <c r="C29" s="2" t="n">
        <f aca="false">SUM(D29:O29)</f>
        <v>5079.91411</v>
      </c>
      <c r="D29" s="2" t="n">
        <v>392.19518</v>
      </c>
      <c r="E29" s="2" t="n">
        <v>304.38401</v>
      </c>
      <c r="F29" s="2" t="n">
        <v>456.13664</v>
      </c>
      <c r="G29" s="2" t="n">
        <v>157.33145</v>
      </c>
      <c r="H29" s="2" t="n">
        <v>225.0583</v>
      </c>
      <c r="I29" s="2" t="n">
        <v>587.69566</v>
      </c>
      <c r="J29" s="2" t="n">
        <v>356.28696</v>
      </c>
      <c r="K29" s="2" t="n">
        <v>296.66209</v>
      </c>
      <c r="L29" s="2" t="n">
        <v>251.94797</v>
      </c>
      <c r="M29" s="2" t="n">
        <v>515.37265</v>
      </c>
      <c r="N29" s="2" t="n">
        <v>322.57161</v>
      </c>
      <c r="O29" s="2" t="n">
        <v>1214.27159</v>
      </c>
      <c r="P29" s="30"/>
      <c r="Q29" s="1"/>
      <c r="R29" s="1"/>
      <c r="S29" s="1"/>
      <c r="T29" s="1"/>
      <c r="U29" s="1"/>
      <c r="V29" s="1"/>
      <c r="W29" s="1"/>
    </row>
    <row r="30" s="34" customFormat="true" ht="12.75" hidden="false" customHeight="false" outlineLevel="0" collapsed="false">
      <c r="A30" s="28"/>
      <c r="B30" s="35" t="s">
        <v>40</v>
      </c>
      <c r="C30" s="2" t="n">
        <f aca="false">SUM(D30:O30)</f>
        <v>4356.9986</v>
      </c>
      <c r="D30" s="2" t="n">
        <v>286.94072</v>
      </c>
      <c r="E30" s="2" t="n">
        <v>276.2128</v>
      </c>
      <c r="F30" s="2" t="n">
        <v>240.06291</v>
      </c>
      <c r="G30" s="2" t="n">
        <v>159.32026</v>
      </c>
      <c r="H30" s="2" t="n">
        <v>308.08807</v>
      </c>
      <c r="I30" s="2" t="n">
        <v>217.41832</v>
      </c>
      <c r="J30" s="2" t="n">
        <v>208.90173</v>
      </c>
      <c r="K30" s="2" t="n">
        <v>424.64423</v>
      </c>
      <c r="L30" s="2" t="n">
        <v>204.96335</v>
      </c>
      <c r="M30" s="2" t="n">
        <v>1662.19822</v>
      </c>
      <c r="N30" s="2" t="n">
        <v>203.25373</v>
      </c>
      <c r="O30" s="2" t="n">
        <v>164.99426</v>
      </c>
      <c r="P30" s="1"/>
      <c r="Q30" s="1"/>
      <c r="R30" s="1"/>
      <c r="S30" s="1"/>
      <c r="T30" s="1"/>
      <c r="U30" s="1"/>
      <c r="V30" s="1"/>
      <c r="W30" s="1"/>
    </row>
    <row r="31" s="34" customFormat="true" ht="12.75" hidden="false" customHeight="false" outlineLevel="0" collapsed="false">
      <c r="A31" s="28"/>
      <c r="B31" s="36" t="s">
        <v>41</v>
      </c>
      <c r="C31" s="2" t="n">
        <f aca="false">SUM(D31:O31)</f>
        <v>4398.86447</v>
      </c>
      <c r="D31" s="2" t="n">
        <v>242.91734</v>
      </c>
      <c r="E31" s="2" t="n">
        <v>227.49396</v>
      </c>
      <c r="F31" s="2" t="n">
        <v>274.63451</v>
      </c>
      <c r="G31" s="2" t="n">
        <v>416.11606</v>
      </c>
      <c r="H31" s="2" t="n">
        <v>214.54128</v>
      </c>
      <c r="I31" s="2" t="n">
        <v>375.93939</v>
      </c>
      <c r="J31" s="2" t="n">
        <v>649.43216</v>
      </c>
      <c r="K31" s="2" t="n">
        <v>478.11174</v>
      </c>
      <c r="L31" s="2" t="n">
        <v>326.68236</v>
      </c>
      <c r="M31" s="2" t="n">
        <v>262.11754</v>
      </c>
      <c r="N31" s="2" t="n">
        <v>664.33446</v>
      </c>
      <c r="O31" s="2" t="n">
        <v>266.54367</v>
      </c>
      <c r="P31" s="1"/>
      <c r="Q31" s="1"/>
      <c r="R31" s="1"/>
      <c r="S31" s="1"/>
      <c r="T31" s="1"/>
      <c r="U31" s="1"/>
      <c r="V31" s="1"/>
      <c r="W31" s="1"/>
    </row>
    <row r="32" s="34" customFormat="true" ht="12.75" hidden="false" customHeight="false" outlineLevel="0" collapsed="false">
      <c r="A32" s="28"/>
      <c r="B32" s="29" t="s">
        <v>42</v>
      </c>
      <c r="C32" s="2" t="n">
        <f aca="false">SUM(D32:O32)</f>
        <v>1959.86246</v>
      </c>
      <c r="D32" s="2" t="n">
        <v>300.61304</v>
      </c>
      <c r="E32" s="2" t="n">
        <v>83.75514</v>
      </c>
      <c r="F32" s="2" t="n">
        <v>71.12954</v>
      </c>
      <c r="G32" s="2" t="n">
        <v>123.00117</v>
      </c>
      <c r="H32" s="2" t="n">
        <v>17.82128</v>
      </c>
      <c r="I32" s="2" t="n">
        <v>109.94771</v>
      </c>
      <c r="J32" s="2" t="n">
        <v>91.01887</v>
      </c>
      <c r="K32" s="2" t="n">
        <v>88.78719</v>
      </c>
      <c r="L32" s="2" t="n">
        <v>79.35133</v>
      </c>
      <c r="M32" s="2" t="n">
        <v>80.00696</v>
      </c>
      <c r="N32" s="2" t="n">
        <v>117.70888</v>
      </c>
      <c r="O32" s="2" t="n">
        <v>796.72135</v>
      </c>
      <c r="P32" s="1"/>
      <c r="Q32" s="1"/>
      <c r="R32" s="1"/>
      <c r="S32" s="1"/>
      <c r="T32" s="1"/>
      <c r="U32" s="1"/>
      <c r="V32" s="1"/>
      <c r="W32" s="1"/>
    </row>
    <row r="33" s="34" customFormat="true" ht="12.75" hidden="false" customHeight="false" outlineLevel="0" collapsed="false">
      <c r="A33" s="28"/>
      <c r="B33" s="29" t="s">
        <v>43</v>
      </c>
      <c r="C33" s="2" t="n">
        <f aca="false">SUM(D33:O33)</f>
        <v>19108.61256</v>
      </c>
      <c r="D33" s="2" t="n">
        <v>2136.22634</v>
      </c>
      <c r="E33" s="2" t="n">
        <v>1783.78525</v>
      </c>
      <c r="F33" s="2" t="n">
        <v>1322.49678</v>
      </c>
      <c r="G33" s="2" t="n">
        <v>1569.25405</v>
      </c>
      <c r="H33" s="2" t="n">
        <v>1162.03238</v>
      </c>
      <c r="I33" s="2" t="n">
        <v>882.45768</v>
      </c>
      <c r="J33" s="2" t="n">
        <v>990.90444</v>
      </c>
      <c r="K33" s="2" t="n">
        <v>1282.71393</v>
      </c>
      <c r="L33" s="2" t="n">
        <v>1346.98559</v>
      </c>
      <c r="M33" s="2" t="n">
        <v>2912.04146</v>
      </c>
      <c r="N33" s="2" t="n">
        <v>1828.72421</v>
      </c>
      <c r="O33" s="2" t="n">
        <v>1890.99045</v>
      </c>
      <c r="P33" s="1"/>
      <c r="Q33" s="1"/>
      <c r="R33" s="1"/>
      <c r="S33" s="1"/>
      <c r="T33" s="1"/>
      <c r="U33" s="1"/>
      <c r="V33" s="1"/>
      <c r="W33" s="1"/>
    </row>
    <row r="34" s="34" customFormat="true" ht="12.75" hidden="false" customHeight="false" outlineLevel="0" collapsed="false">
      <c r="A34" s="28"/>
      <c r="B34" s="29" t="s">
        <v>44</v>
      </c>
      <c r="C34" s="2" t="n">
        <f aca="false">SUM(D34:O34)</f>
        <v>1233.99959</v>
      </c>
      <c r="D34" s="2" t="n">
        <v>30.58894</v>
      </c>
      <c r="E34" s="2" t="n">
        <v>43.9871</v>
      </c>
      <c r="F34" s="2" t="n">
        <v>103.29645</v>
      </c>
      <c r="G34" s="2" t="n">
        <v>104.30164</v>
      </c>
      <c r="H34" s="2" t="n">
        <v>101.16649</v>
      </c>
      <c r="I34" s="2" t="n">
        <v>179.02821</v>
      </c>
      <c r="J34" s="2" t="n">
        <v>83.06392</v>
      </c>
      <c r="K34" s="2" t="n">
        <v>66.39329</v>
      </c>
      <c r="L34" s="2" t="n">
        <v>271.9227</v>
      </c>
      <c r="M34" s="2" t="n">
        <v>134.07298</v>
      </c>
      <c r="N34" s="2" t="n">
        <v>80.72417</v>
      </c>
      <c r="O34" s="2" t="n">
        <v>35.4537</v>
      </c>
      <c r="P34" s="1"/>
      <c r="Q34" s="1"/>
      <c r="R34" s="1"/>
      <c r="S34" s="1"/>
      <c r="T34" s="1"/>
      <c r="U34" s="1"/>
      <c r="V34" s="1"/>
      <c r="W34" s="1"/>
    </row>
    <row r="35" s="34" customFormat="true" ht="12.75" hidden="false" customHeight="false" outlineLevel="0" collapsed="false">
      <c r="A35" s="28"/>
      <c r="B35" s="29" t="s">
        <v>45</v>
      </c>
      <c r="C35" s="2" t="n">
        <f aca="false">SUM(D35:O35)</f>
        <v>756.01044</v>
      </c>
      <c r="D35" s="2" t="n">
        <v>104.38477</v>
      </c>
      <c r="E35" s="2" t="n">
        <v>0.24059</v>
      </c>
      <c r="F35" s="2" t="n">
        <v>88.97881</v>
      </c>
      <c r="G35" s="2" t="n">
        <v>15.94243</v>
      </c>
      <c r="H35" s="2" t="n">
        <v>80.47226</v>
      </c>
      <c r="I35" s="2" t="n">
        <v>51.58562</v>
      </c>
      <c r="J35" s="2" t="n">
        <v>2.65176</v>
      </c>
      <c r="K35" s="2" t="n">
        <v>224.31536</v>
      </c>
      <c r="L35" s="2" t="n">
        <v>7.09087</v>
      </c>
      <c r="M35" s="2" t="n">
        <v>15.30059</v>
      </c>
      <c r="N35" s="2" t="n">
        <v>13.60288</v>
      </c>
      <c r="O35" s="2" t="n">
        <v>151.4445</v>
      </c>
      <c r="P35" s="1"/>
      <c r="Q35" s="1"/>
      <c r="R35" s="1"/>
      <c r="S35" s="1"/>
      <c r="T35" s="1"/>
      <c r="U35" s="1"/>
      <c r="V35" s="1"/>
      <c r="W35" s="1"/>
    </row>
    <row r="36" s="34" customFormat="true" ht="12.75" hidden="false" customHeight="false" outlineLevel="0" collapsed="false">
      <c r="A36" s="28"/>
      <c r="B36" s="29" t="s">
        <v>46</v>
      </c>
      <c r="C36" s="2" t="n">
        <f aca="false">SUM(D36:O36)</f>
        <v>12154.44316</v>
      </c>
      <c r="D36" s="2" t="n">
        <v>647.27856</v>
      </c>
      <c r="E36" s="2" t="n">
        <v>686.81756</v>
      </c>
      <c r="F36" s="2" t="n">
        <v>1007.33055</v>
      </c>
      <c r="G36" s="2" t="n">
        <v>1128.66904</v>
      </c>
      <c r="H36" s="2" t="n">
        <v>974.77996</v>
      </c>
      <c r="I36" s="2" t="n">
        <v>741.41483</v>
      </c>
      <c r="J36" s="2" t="n">
        <v>721.84831</v>
      </c>
      <c r="K36" s="2" t="n">
        <v>1000.64107</v>
      </c>
      <c r="L36" s="2" t="n">
        <v>1718.51956</v>
      </c>
      <c r="M36" s="2" t="n">
        <v>1287.72632</v>
      </c>
      <c r="N36" s="2" t="n">
        <v>1300.86248</v>
      </c>
      <c r="O36" s="2" t="n">
        <v>938.55492</v>
      </c>
      <c r="P36" s="1"/>
      <c r="Q36" s="1"/>
      <c r="R36" s="1"/>
      <c r="S36" s="1"/>
      <c r="T36" s="1"/>
      <c r="U36" s="1"/>
      <c r="V36" s="1"/>
      <c r="W36" s="1"/>
    </row>
    <row r="37" s="34" customFormat="true" ht="12.75" hidden="false" customHeight="false" outlineLevel="0" collapsed="false">
      <c r="A37" s="28"/>
      <c r="B37" s="29" t="s">
        <v>47</v>
      </c>
      <c r="C37" s="2" t="n">
        <f aca="false">SUM(D37:O37)</f>
        <v>4671.53158</v>
      </c>
      <c r="D37" s="2" t="n">
        <v>40.97489</v>
      </c>
      <c r="E37" s="2" t="n">
        <v>49.25197</v>
      </c>
      <c r="F37" s="2" t="n">
        <v>2305.46199</v>
      </c>
      <c r="G37" s="2" t="n">
        <v>96.81412</v>
      </c>
      <c r="H37" s="2" t="n">
        <v>156.44436</v>
      </c>
      <c r="I37" s="2" t="n">
        <v>171.33006</v>
      </c>
      <c r="J37" s="2" t="n">
        <v>578.38607</v>
      </c>
      <c r="K37" s="2" t="n">
        <v>377.3076</v>
      </c>
      <c r="L37" s="2" t="n">
        <v>58.7868</v>
      </c>
      <c r="M37" s="2" t="n">
        <v>232.24119</v>
      </c>
      <c r="N37" s="2" t="n">
        <v>152.52374</v>
      </c>
      <c r="O37" s="2" t="n">
        <v>452.00879</v>
      </c>
      <c r="P37" s="1"/>
      <c r="Q37" s="1"/>
      <c r="R37" s="1"/>
      <c r="S37" s="1"/>
      <c r="T37" s="1"/>
      <c r="U37" s="1"/>
      <c r="V37" s="1"/>
      <c r="W37" s="1"/>
    </row>
    <row r="38" s="34" customFormat="true" ht="12.75" hidden="false" customHeight="false" outlineLevel="0" collapsed="false">
      <c r="A38" s="28"/>
      <c r="B38" s="29" t="s">
        <v>48</v>
      </c>
      <c r="C38" s="2" t="n">
        <f aca="false">SUM(D38:O38)</f>
        <v>417.52375</v>
      </c>
      <c r="D38" s="2" t="n">
        <v>28.07936</v>
      </c>
      <c r="E38" s="2" t="n">
        <v>31.90046</v>
      </c>
      <c r="F38" s="2" t="n">
        <v>41.24838</v>
      </c>
      <c r="G38" s="2" t="n">
        <v>35.72784</v>
      </c>
      <c r="H38" s="2" t="n">
        <v>18.75684</v>
      </c>
      <c r="I38" s="2" t="n">
        <v>17.87109</v>
      </c>
      <c r="J38" s="2" t="n">
        <v>29.01385</v>
      </c>
      <c r="K38" s="2" t="n">
        <v>66.72512</v>
      </c>
      <c r="L38" s="2" t="n">
        <v>35.94238</v>
      </c>
      <c r="M38" s="2" t="n">
        <v>30.0302</v>
      </c>
      <c r="N38" s="2" t="n">
        <v>33.62964</v>
      </c>
      <c r="O38" s="2" t="n">
        <v>48.59859</v>
      </c>
      <c r="P38" s="1"/>
      <c r="Q38" s="1"/>
      <c r="R38" s="1"/>
      <c r="S38" s="1"/>
      <c r="T38" s="1"/>
      <c r="U38" s="1"/>
      <c r="V38" s="1"/>
      <c r="W38" s="1"/>
    </row>
    <row r="39" s="34" customFormat="true" ht="12.75" hidden="false" customHeight="false" outlineLevel="0" collapsed="false">
      <c r="A39" s="28"/>
      <c r="B39" s="29" t="s">
        <v>49</v>
      </c>
      <c r="C39" s="2" t="n">
        <f aca="false">SUM(D39:O39)</f>
        <v>3425.70344</v>
      </c>
      <c r="D39" s="2" t="n">
        <v>441.10865</v>
      </c>
      <c r="E39" s="2" t="n">
        <v>189.40017</v>
      </c>
      <c r="F39" s="2" t="n">
        <v>375.35916</v>
      </c>
      <c r="G39" s="2" t="n">
        <v>79.13485</v>
      </c>
      <c r="H39" s="2" t="n">
        <v>81.33994</v>
      </c>
      <c r="I39" s="2" t="n">
        <v>766.32553</v>
      </c>
      <c r="J39" s="2" t="n">
        <v>182.97834</v>
      </c>
      <c r="K39" s="2" t="n">
        <v>269.98528</v>
      </c>
      <c r="L39" s="2" t="n">
        <v>397.16669</v>
      </c>
      <c r="M39" s="2" t="n">
        <v>44.00051</v>
      </c>
      <c r="N39" s="2" t="n">
        <v>540.67772</v>
      </c>
      <c r="O39" s="2" t="n">
        <v>58.2266</v>
      </c>
      <c r="P39" s="1"/>
      <c r="Q39" s="1"/>
      <c r="R39" s="1"/>
      <c r="S39" s="1"/>
      <c r="T39" s="1"/>
      <c r="U39" s="1"/>
      <c r="V39" s="1"/>
      <c r="W39" s="1"/>
    </row>
    <row r="40" s="34" customFormat="true" ht="12.75" hidden="false" customHeight="false" outlineLevel="0" collapsed="false">
      <c r="A40" s="28"/>
      <c r="B40" s="29" t="s">
        <v>50</v>
      </c>
      <c r="C40" s="2" t="n">
        <f aca="false">SUM(D40:O40)</f>
        <v>13100.89279</v>
      </c>
      <c r="D40" s="2" t="n">
        <v>930.09647</v>
      </c>
      <c r="E40" s="2" t="n">
        <v>967.97671</v>
      </c>
      <c r="F40" s="2" t="n">
        <v>1054.83329</v>
      </c>
      <c r="G40" s="2" t="n">
        <v>1035.4785</v>
      </c>
      <c r="H40" s="2" t="n">
        <v>1066.77392</v>
      </c>
      <c r="I40" s="2" t="n">
        <v>1160.5074</v>
      </c>
      <c r="J40" s="2" t="n">
        <v>1127.07683</v>
      </c>
      <c r="K40" s="2" t="n">
        <v>983.57064</v>
      </c>
      <c r="L40" s="2" t="n">
        <v>1076.8332</v>
      </c>
      <c r="M40" s="2" t="n">
        <v>1597.2179</v>
      </c>
      <c r="N40" s="2" t="n">
        <v>1259.27662</v>
      </c>
      <c r="O40" s="2" t="n">
        <v>841.25131</v>
      </c>
      <c r="P40" s="1"/>
      <c r="Q40" s="1"/>
      <c r="R40" s="1"/>
      <c r="S40" s="1"/>
      <c r="T40" s="1"/>
      <c r="U40" s="1"/>
      <c r="V40" s="1"/>
      <c r="W40" s="1"/>
    </row>
    <row r="41" s="34" customFormat="true" ht="12.75" hidden="false" customHeight="false" outlineLevel="0" collapsed="false">
      <c r="A41" s="28"/>
      <c r="B41" s="29" t="s">
        <v>51</v>
      </c>
      <c r="C41" s="2" t="n">
        <f aca="false">SUM(D41:O41)</f>
        <v>3547.65889</v>
      </c>
      <c r="D41" s="2" t="n">
        <v>171.85174</v>
      </c>
      <c r="E41" s="2" t="n">
        <v>194.62861</v>
      </c>
      <c r="F41" s="2" t="n">
        <v>71.99321</v>
      </c>
      <c r="G41" s="2" t="n">
        <v>127.01342</v>
      </c>
      <c r="H41" s="2" t="n">
        <v>469.43285</v>
      </c>
      <c r="I41" s="2" t="n">
        <v>190.45128</v>
      </c>
      <c r="J41" s="2" t="n">
        <v>110.69222</v>
      </c>
      <c r="K41" s="2" t="n">
        <v>347.73112</v>
      </c>
      <c r="L41" s="2" t="n">
        <v>483.80623</v>
      </c>
      <c r="M41" s="2" t="n">
        <v>597.74329</v>
      </c>
      <c r="N41" s="2" t="n">
        <v>228.27187</v>
      </c>
      <c r="O41" s="2" t="n">
        <v>554.04305</v>
      </c>
      <c r="P41" s="1"/>
      <c r="Q41" s="1"/>
      <c r="R41" s="1"/>
      <c r="S41" s="1"/>
      <c r="T41" s="1"/>
      <c r="U41" s="1"/>
      <c r="V41" s="1"/>
      <c r="W41" s="1"/>
    </row>
    <row r="42" s="34" customFormat="true" ht="12.75" hidden="false" customHeight="false" outlineLevel="0" collapsed="false">
      <c r="A42" s="28"/>
      <c r="B42" s="29" t="s">
        <v>52</v>
      </c>
      <c r="C42" s="2" t="n">
        <f aca="false">SUM(D42:O42)</f>
        <v>1769.21512</v>
      </c>
      <c r="D42" s="2" t="n">
        <v>196.7354</v>
      </c>
      <c r="E42" s="2" t="n">
        <v>238.98673</v>
      </c>
      <c r="F42" s="2" t="n">
        <v>94.15539</v>
      </c>
      <c r="G42" s="2" t="n">
        <v>217.97993</v>
      </c>
      <c r="H42" s="2" t="n">
        <v>48.98092</v>
      </c>
      <c r="I42" s="2" t="n">
        <v>148.73806</v>
      </c>
      <c r="J42" s="2" t="n">
        <v>38.98407</v>
      </c>
      <c r="K42" s="2" t="n">
        <v>150.27027</v>
      </c>
      <c r="L42" s="2" t="n">
        <v>201.32054</v>
      </c>
      <c r="M42" s="2" t="n">
        <v>159.18926</v>
      </c>
      <c r="N42" s="2" t="n">
        <v>183.7891</v>
      </c>
      <c r="O42" s="2" t="n">
        <v>90.08545</v>
      </c>
      <c r="P42" s="1"/>
      <c r="Q42" s="1"/>
      <c r="R42" s="1"/>
      <c r="S42" s="1"/>
      <c r="T42" s="1"/>
      <c r="U42" s="1"/>
      <c r="V42" s="1"/>
      <c r="W42" s="1"/>
    </row>
    <row r="43" s="34" customFormat="true" ht="12.75" hidden="false" customHeight="false" outlineLevel="0" collapsed="false">
      <c r="A43" s="28"/>
      <c r="B43" s="29" t="s">
        <v>53</v>
      </c>
      <c r="C43" s="2" t="n">
        <f aca="false">SUM(D43:O43)</f>
        <v>533.38249</v>
      </c>
      <c r="D43" s="2" t="n">
        <v>30.28371</v>
      </c>
      <c r="E43" s="2" t="n">
        <v>31.795</v>
      </c>
      <c r="F43" s="2" t="n">
        <v>23.35397</v>
      </c>
      <c r="G43" s="2" t="n">
        <v>19.71508</v>
      </c>
      <c r="H43" s="2" t="n">
        <v>23.53269</v>
      </c>
      <c r="I43" s="2" t="n">
        <v>26.70396</v>
      </c>
      <c r="J43" s="2" t="n">
        <v>236.85985</v>
      </c>
      <c r="K43" s="2" t="n">
        <v>38.85161</v>
      </c>
      <c r="L43" s="2" t="n">
        <v>26.02035</v>
      </c>
      <c r="M43" s="2" t="n">
        <v>16.62928</v>
      </c>
      <c r="N43" s="2" t="n">
        <v>42.9593</v>
      </c>
      <c r="O43" s="2" t="n">
        <v>16.67769</v>
      </c>
      <c r="P43" s="1"/>
      <c r="Q43" s="1"/>
      <c r="R43" s="1"/>
      <c r="S43" s="1"/>
      <c r="T43" s="1"/>
      <c r="U43" s="1"/>
      <c r="V43" s="1"/>
      <c r="W43" s="1"/>
    </row>
    <row r="44" s="34" customFormat="true" ht="12.75" hidden="false" customHeight="false" outlineLevel="0" collapsed="false">
      <c r="A44" s="28"/>
      <c r="B44" s="29" t="s">
        <v>54</v>
      </c>
      <c r="C44" s="2" t="n">
        <f aca="false">SUM(D44:O44)</f>
        <v>2179.48965</v>
      </c>
      <c r="D44" s="2" t="n">
        <v>14.04725</v>
      </c>
      <c r="E44" s="2" t="n">
        <v>72.42381</v>
      </c>
      <c r="F44" s="2" t="n">
        <v>117.60519</v>
      </c>
      <c r="G44" s="2" t="n">
        <v>140.26863</v>
      </c>
      <c r="H44" s="2" t="n">
        <v>89.54805</v>
      </c>
      <c r="I44" s="2" t="n">
        <v>91.30616</v>
      </c>
      <c r="J44" s="2" t="n">
        <v>75.79047</v>
      </c>
      <c r="K44" s="2" t="n">
        <v>412.12025</v>
      </c>
      <c r="L44" s="2" t="n">
        <v>65.02204</v>
      </c>
      <c r="M44" s="2" t="n">
        <v>35.19495</v>
      </c>
      <c r="N44" s="2" t="n">
        <v>685.58312</v>
      </c>
      <c r="O44" s="2" t="n">
        <v>380.57973</v>
      </c>
      <c r="P44" s="1"/>
      <c r="Q44" s="1"/>
      <c r="R44" s="1"/>
      <c r="S44" s="1"/>
      <c r="T44" s="1"/>
      <c r="U44" s="1"/>
      <c r="V44" s="1"/>
      <c r="W44" s="1"/>
    </row>
    <row r="45" s="34" customFormat="true" ht="12.75" hidden="false" customHeight="false" outlineLevel="0" collapsed="false">
      <c r="A45" s="28"/>
      <c r="B45" s="29" t="s">
        <v>55</v>
      </c>
      <c r="C45" s="2" t="n">
        <f aca="false">SUM(D45:O45)</f>
        <v>2925.3759</v>
      </c>
      <c r="D45" s="2" t="n">
        <v>172.23049</v>
      </c>
      <c r="E45" s="2" t="n">
        <v>219.03772</v>
      </c>
      <c r="F45" s="2" t="n">
        <v>984.37773</v>
      </c>
      <c r="G45" s="2" t="n">
        <v>203.48856</v>
      </c>
      <c r="H45" s="2" t="n">
        <v>45.89934</v>
      </c>
      <c r="I45" s="2" t="n">
        <v>55.87036</v>
      </c>
      <c r="J45" s="2" t="n">
        <v>477.5939</v>
      </c>
      <c r="K45" s="2" t="n">
        <v>142.19301</v>
      </c>
      <c r="L45" s="2" t="n">
        <v>132.66323</v>
      </c>
      <c r="M45" s="2" t="n">
        <v>166.779</v>
      </c>
      <c r="N45" s="2" t="n">
        <v>164.72088</v>
      </c>
      <c r="O45" s="2" t="n">
        <v>160.52168</v>
      </c>
      <c r="P45" s="30"/>
      <c r="Q45" s="1"/>
      <c r="R45" s="1"/>
      <c r="S45" s="1"/>
      <c r="T45" s="1"/>
      <c r="U45" s="1"/>
      <c r="V45" s="1"/>
      <c r="W45" s="1"/>
    </row>
    <row r="46" s="34" customFormat="true" ht="12.75" hidden="false" customHeight="false" outlineLevel="0" collapsed="false">
      <c r="A46" s="28"/>
      <c r="B46" s="29" t="s">
        <v>56</v>
      </c>
      <c r="C46" s="2" t="n">
        <f aca="false">SUM(D46:O46)</f>
        <v>3514.34398</v>
      </c>
      <c r="D46" s="2" t="n">
        <v>204.31516</v>
      </c>
      <c r="E46" s="2" t="n">
        <v>141.23538</v>
      </c>
      <c r="F46" s="2" t="n">
        <v>301.56832</v>
      </c>
      <c r="G46" s="2" t="n">
        <v>218.07451</v>
      </c>
      <c r="H46" s="2" t="n">
        <v>252.71698</v>
      </c>
      <c r="I46" s="2" t="n">
        <v>440.84369</v>
      </c>
      <c r="J46" s="2" t="n">
        <v>275.88836</v>
      </c>
      <c r="K46" s="2" t="n">
        <v>282.90046</v>
      </c>
      <c r="L46" s="2" t="n">
        <v>355.80917</v>
      </c>
      <c r="M46" s="2" t="n">
        <v>329.04378</v>
      </c>
      <c r="N46" s="2" t="n">
        <v>400.51795</v>
      </c>
      <c r="O46" s="2" t="n">
        <v>311.43022</v>
      </c>
      <c r="P46" s="1"/>
      <c r="Q46" s="1"/>
      <c r="R46" s="1"/>
      <c r="S46" s="1"/>
      <c r="T46" s="1"/>
      <c r="U46" s="1"/>
      <c r="V46" s="1"/>
      <c r="W46" s="1"/>
    </row>
    <row r="47" s="34" customFormat="true" ht="12.75" hidden="false" customHeight="false" outlineLevel="0" collapsed="false">
      <c r="A47" s="28"/>
      <c r="B47" s="29" t="s">
        <v>57</v>
      </c>
      <c r="C47" s="2" t="n">
        <f aca="false">SUM(D47:O47)</f>
        <v>6903.54379</v>
      </c>
      <c r="D47" s="2" t="n">
        <v>349.14164</v>
      </c>
      <c r="E47" s="2" t="n">
        <v>279.25996</v>
      </c>
      <c r="F47" s="2" t="n">
        <v>650.19053</v>
      </c>
      <c r="G47" s="2" t="n">
        <v>315.45666</v>
      </c>
      <c r="H47" s="2" t="n">
        <v>587.24284</v>
      </c>
      <c r="I47" s="2" t="n">
        <v>550.69872</v>
      </c>
      <c r="J47" s="2" t="n">
        <v>315.98232</v>
      </c>
      <c r="K47" s="2" t="n">
        <v>310.47715</v>
      </c>
      <c r="L47" s="2" t="n">
        <v>650.69708</v>
      </c>
      <c r="M47" s="2" t="n">
        <v>473.02978</v>
      </c>
      <c r="N47" s="2" t="n">
        <v>271.52282</v>
      </c>
      <c r="O47" s="2" t="n">
        <v>2149.84429</v>
      </c>
      <c r="P47" s="1"/>
      <c r="Q47" s="1"/>
      <c r="R47" s="1"/>
      <c r="S47" s="1"/>
      <c r="T47" s="1"/>
      <c r="U47" s="1"/>
      <c r="V47" s="1"/>
      <c r="W47" s="1"/>
    </row>
    <row r="48" s="34" customFormat="true" ht="12.75" hidden="false" customHeight="false" outlineLevel="0" collapsed="false">
      <c r="A48" s="28"/>
      <c r="B48" s="29" t="s">
        <v>58</v>
      </c>
      <c r="C48" s="2" t="n">
        <f aca="false">SUM(D48:O48)</f>
        <v>3912.01328</v>
      </c>
      <c r="D48" s="2" t="n">
        <v>349.49145</v>
      </c>
      <c r="E48" s="2" t="n">
        <v>198.09203</v>
      </c>
      <c r="F48" s="2" t="n">
        <v>310.16208</v>
      </c>
      <c r="G48" s="2" t="n">
        <v>337.28454</v>
      </c>
      <c r="H48" s="2" t="n">
        <v>177.06145</v>
      </c>
      <c r="I48" s="2" t="n">
        <v>406.09218</v>
      </c>
      <c r="J48" s="2" t="n">
        <v>161.82797</v>
      </c>
      <c r="K48" s="2" t="n">
        <v>216.85606</v>
      </c>
      <c r="L48" s="2" t="n">
        <v>538.80318</v>
      </c>
      <c r="M48" s="2" t="n">
        <v>271.59952</v>
      </c>
      <c r="N48" s="2" t="n">
        <v>789.85497</v>
      </c>
      <c r="O48" s="2" t="n">
        <v>154.88785</v>
      </c>
      <c r="P48" s="1"/>
      <c r="Q48" s="1"/>
      <c r="R48" s="1"/>
      <c r="S48" s="1"/>
      <c r="T48" s="1"/>
      <c r="U48" s="1"/>
      <c r="V48" s="1"/>
      <c r="W48" s="1"/>
    </row>
    <row r="49" s="34" customFormat="true" ht="12.75" hidden="false" customHeight="false" outlineLevel="0" collapsed="false">
      <c r="A49" s="28"/>
      <c r="B49" s="29" t="s">
        <v>59</v>
      </c>
      <c r="C49" s="2" t="n">
        <f aca="false">SUM(D49:O49)</f>
        <v>11818.40413</v>
      </c>
      <c r="D49" s="2" t="n">
        <v>1951.36578</v>
      </c>
      <c r="E49" s="2" t="n">
        <v>291.1914</v>
      </c>
      <c r="F49" s="2" t="n">
        <v>1196.07368</v>
      </c>
      <c r="G49" s="2" t="n">
        <v>3112.10914</v>
      </c>
      <c r="H49" s="2" t="n">
        <v>2448.87559</v>
      </c>
      <c r="I49" s="2" t="n">
        <v>361.65745</v>
      </c>
      <c r="J49" s="2" t="n">
        <v>391.62202</v>
      </c>
      <c r="K49" s="2" t="n">
        <v>187.80834</v>
      </c>
      <c r="L49" s="2" t="n">
        <v>213.63111</v>
      </c>
      <c r="M49" s="2" t="n">
        <v>650.96416</v>
      </c>
      <c r="N49" s="2" t="n">
        <v>537.71099</v>
      </c>
      <c r="O49" s="2" t="n">
        <v>475.39447</v>
      </c>
      <c r="P49" s="1"/>
      <c r="Q49" s="1"/>
      <c r="R49" s="1"/>
      <c r="S49" s="1"/>
      <c r="T49" s="1"/>
      <c r="U49" s="1"/>
      <c r="V49" s="1"/>
      <c r="W49" s="1"/>
    </row>
    <row r="50" s="34" customFormat="true" ht="12.75" hidden="false" customHeight="false" outlineLevel="0" collapsed="false">
      <c r="A50" s="28"/>
      <c r="B50" s="29" t="s">
        <v>60</v>
      </c>
      <c r="C50" s="2" t="n">
        <f aca="false">SUM(D50:O50)</f>
        <v>4406.34821</v>
      </c>
      <c r="D50" s="2" t="n">
        <v>193.79156</v>
      </c>
      <c r="E50" s="2" t="n">
        <v>290.23789</v>
      </c>
      <c r="F50" s="2" t="n">
        <v>432.31031</v>
      </c>
      <c r="G50" s="2" t="n">
        <v>626.1428</v>
      </c>
      <c r="H50" s="2" t="n">
        <v>215.97903</v>
      </c>
      <c r="I50" s="2" t="n">
        <v>502.391</v>
      </c>
      <c r="J50" s="2" t="n">
        <v>604.65762</v>
      </c>
      <c r="K50" s="2" t="n">
        <v>404.72268</v>
      </c>
      <c r="L50" s="2" t="n">
        <v>342.12838</v>
      </c>
      <c r="M50" s="2" t="n">
        <v>286.96714</v>
      </c>
      <c r="N50" s="2" t="n">
        <v>281.09003</v>
      </c>
      <c r="O50" s="2" t="n">
        <v>225.92977</v>
      </c>
      <c r="P50" s="1"/>
      <c r="Q50" s="1"/>
      <c r="R50" s="1"/>
      <c r="S50" s="1"/>
      <c r="T50" s="1"/>
      <c r="U50" s="1"/>
      <c r="V50" s="1"/>
      <c r="W50" s="1"/>
    </row>
    <row r="51" s="34" customFormat="true" ht="12.75" hidden="false" customHeight="false" outlineLevel="0" collapsed="false">
      <c r="A51" s="28"/>
      <c r="B51" s="29" t="s">
        <v>61</v>
      </c>
      <c r="C51" s="2" t="n">
        <f aca="false">SUM(D51:O51)</f>
        <v>19151.85111</v>
      </c>
      <c r="D51" s="2" t="n">
        <v>174.22393</v>
      </c>
      <c r="E51" s="2" t="n">
        <v>111.53096</v>
      </c>
      <c r="F51" s="2" t="n">
        <v>13195.4752</v>
      </c>
      <c r="G51" s="2" t="n">
        <v>346.31611</v>
      </c>
      <c r="H51" s="2" t="n">
        <v>368.01095</v>
      </c>
      <c r="I51" s="2" t="n">
        <v>202.67388</v>
      </c>
      <c r="J51" s="2" t="n">
        <v>281.23088</v>
      </c>
      <c r="K51" s="2" t="n">
        <v>1460.83584999999</v>
      </c>
      <c r="L51" s="2" t="n">
        <v>554.57541</v>
      </c>
      <c r="M51" s="2" t="n">
        <v>730.97964</v>
      </c>
      <c r="N51" s="2" t="n">
        <v>1317.65949</v>
      </c>
      <c r="O51" s="2" t="n">
        <v>408.33881</v>
      </c>
      <c r="P51" s="1"/>
      <c r="Q51" s="1"/>
      <c r="R51" s="1"/>
      <c r="S51" s="1"/>
      <c r="T51" s="1"/>
      <c r="U51" s="1"/>
      <c r="V51" s="1"/>
      <c r="W51" s="1"/>
    </row>
    <row r="52" s="34" customFormat="true" ht="12.75" hidden="false" customHeight="false" outlineLevel="0" collapsed="false">
      <c r="A52" s="28"/>
      <c r="B52" s="29" t="s">
        <v>62</v>
      </c>
      <c r="C52" s="2" t="n">
        <f aca="false">SUM(D52:O52)</f>
        <v>5121.6542</v>
      </c>
      <c r="D52" s="2" t="n">
        <v>409.77608</v>
      </c>
      <c r="E52" s="2" t="n">
        <v>403.15572</v>
      </c>
      <c r="F52" s="2" t="n">
        <v>320.73595</v>
      </c>
      <c r="G52" s="2" t="n">
        <v>243.22061</v>
      </c>
      <c r="H52" s="2" t="n">
        <v>440.91233</v>
      </c>
      <c r="I52" s="2" t="n">
        <v>807.48634</v>
      </c>
      <c r="J52" s="2" t="n">
        <v>365.6021</v>
      </c>
      <c r="K52" s="2" t="n">
        <v>525.36437</v>
      </c>
      <c r="L52" s="2" t="n">
        <v>489.72824</v>
      </c>
      <c r="M52" s="2" t="n">
        <v>496.31799</v>
      </c>
      <c r="N52" s="2" t="n">
        <v>356.59928</v>
      </c>
      <c r="O52" s="2" t="n">
        <v>262.75519</v>
      </c>
      <c r="P52" s="37"/>
      <c r="Q52" s="1"/>
      <c r="R52" s="1"/>
      <c r="S52" s="1"/>
      <c r="T52" s="1"/>
      <c r="U52" s="1"/>
      <c r="V52" s="1"/>
      <c r="W52" s="1"/>
    </row>
    <row r="53" s="34" customFormat="true" ht="12.75" hidden="false" customHeight="false" outlineLevel="0" collapsed="false">
      <c r="A53" s="28"/>
      <c r="B53" s="29" t="s">
        <v>63</v>
      </c>
      <c r="C53" s="2" t="n">
        <f aca="false">SUM(D53:O53)</f>
        <v>1923.2907</v>
      </c>
      <c r="D53" s="2" t="n">
        <v>324.15575</v>
      </c>
      <c r="E53" s="2" t="n">
        <v>233.41158</v>
      </c>
      <c r="F53" s="2" t="n">
        <v>315.41278</v>
      </c>
      <c r="G53" s="2" t="n">
        <v>87.13692</v>
      </c>
      <c r="H53" s="2" t="n">
        <v>93.37475</v>
      </c>
      <c r="I53" s="2" t="n">
        <v>133.20916</v>
      </c>
      <c r="J53" s="2" t="n">
        <v>126.66166</v>
      </c>
      <c r="K53" s="2" t="n">
        <v>154.48418</v>
      </c>
      <c r="L53" s="2" t="n">
        <v>96.69133</v>
      </c>
      <c r="M53" s="2" t="n">
        <v>136.24113</v>
      </c>
      <c r="N53" s="2" t="n">
        <v>91.40194</v>
      </c>
      <c r="O53" s="2" t="n">
        <v>131.10952</v>
      </c>
      <c r="P53" s="37"/>
      <c r="Q53" s="1"/>
      <c r="R53" s="1"/>
      <c r="S53" s="1"/>
      <c r="T53" s="1"/>
      <c r="U53" s="1"/>
      <c r="V53" s="1"/>
      <c r="W53" s="1"/>
    </row>
    <row r="54" s="34" customFormat="true" ht="12.75" hidden="false" customHeight="false" outlineLevel="0" collapsed="false">
      <c r="A54" s="28"/>
      <c r="B54" s="29" t="s">
        <v>64</v>
      </c>
      <c r="C54" s="2" t="n">
        <f aca="false">SUM(D54:O54)</f>
        <v>2654.83402</v>
      </c>
      <c r="D54" s="2" t="n">
        <v>195.41111</v>
      </c>
      <c r="E54" s="2" t="n">
        <v>171.04982</v>
      </c>
      <c r="F54" s="2" t="n">
        <v>217.86785</v>
      </c>
      <c r="G54" s="2" t="n">
        <v>71.42654</v>
      </c>
      <c r="H54" s="2" t="n">
        <v>276.84821</v>
      </c>
      <c r="I54" s="2" t="n">
        <v>166.74398</v>
      </c>
      <c r="J54" s="2" t="n">
        <v>599.9091</v>
      </c>
      <c r="K54" s="2" t="n">
        <v>298.14146</v>
      </c>
      <c r="L54" s="2" t="n">
        <v>116.98082</v>
      </c>
      <c r="M54" s="2" t="n">
        <v>168.9205</v>
      </c>
      <c r="N54" s="2" t="n">
        <v>223.12625</v>
      </c>
      <c r="O54" s="2" t="n">
        <v>148.40838</v>
      </c>
      <c r="P54" s="1"/>
      <c r="Q54" s="1"/>
      <c r="R54" s="1"/>
      <c r="S54" s="1"/>
      <c r="T54" s="1"/>
      <c r="U54" s="1"/>
      <c r="V54" s="1"/>
      <c r="W54" s="1"/>
    </row>
    <row r="55" s="34" customFormat="true" ht="12.75" hidden="false" customHeight="false" outlineLevel="0" collapsed="false">
      <c r="A55" s="28"/>
      <c r="B55" s="29" t="s">
        <v>65</v>
      </c>
      <c r="C55" s="2" t="n">
        <f aca="false">SUM(D55:O55)</f>
        <v>28940.50964</v>
      </c>
      <c r="D55" s="2" t="n">
        <v>1299.39842</v>
      </c>
      <c r="E55" s="2" t="n">
        <v>1796.88545</v>
      </c>
      <c r="F55" s="2" t="n">
        <v>3570.8443</v>
      </c>
      <c r="G55" s="2" t="n">
        <v>3474.00997</v>
      </c>
      <c r="H55" s="2" t="n">
        <v>1392.82382</v>
      </c>
      <c r="I55" s="2" t="n">
        <v>2355.56424</v>
      </c>
      <c r="J55" s="2" t="n">
        <v>1923.61318</v>
      </c>
      <c r="K55" s="2" t="n">
        <v>1545.98577</v>
      </c>
      <c r="L55" s="2" t="n">
        <v>1707.61573</v>
      </c>
      <c r="M55" s="2" t="n">
        <v>2847.44425</v>
      </c>
      <c r="N55" s="2" t="n">
        <v>3500.12265</v>
      </c>
      <c r="O55" s="2" t="n">
        <v>3526.20186</v>
      </c>
      <c r="P55" s="1"/>
      <c r="Q55" s="1"/>
      <c r="R55" s="1"/>
      <c r="S55" s="1"/>
      <c r="T55" s="1"/>
      <c r="U55" s="1"/>
      <c r="V55" s="1"/>
      <c r="W55" s="1"/>
    </row>
    <row r="56" s="34" customFormat="true" ht="12.75" hidden="false" customHeight="false" outlineLevel="0" collapsed="false">
      <c r="A56" s="28"/>
      <c r="B56" s="29" t="s">
        <v>66</v>
      </c>
      <c r="C56" s="2" t="n">
        <f aca="false">SUM(D56:O56)</f>
        <v>21045.21807</v>
      </c>
      <c r="D56" s="2" t="n">
        <v>1155.29464</v>
      </c>
      <c r="E56" s="2" t="n">
        <v>1382.98921</v>
      </c>
      <c r="F56" s="2" t="n">
        <v>877.128</v>
      </c>
      <c r="G56" s="2" t="n">
        <v>1135.99074</v>
      </c>
      <c r="H56" s="2" t="n">
        <v>1003.3165</v>
      </c>
      <c r="I56" s="2" t="n">
        <v>1802.78997</v>
      </c>
      <c r="J56" s="2" t="n">
        <v>1295.35919</v>
      </c>
      <c r="K56" s="2" t="n">
        <v>1342.28158</v>
      </c>
      <c r="L56" s="2" t="n">
        <v>4779.38928</v>
      </c>
      <c r="M56" s="2" t="n">
        <v>3163.0645</v>
      </c>
      <c r="N56" s="2" t="n">
        <v>2232.4006</v>
      </c>
      <c r="O56" s="2" t="n">
        <v>875.21386</v>
      </c>
      <c r="P56" s="30"/>
      <c r="Q56" s="1"/>
      <c r="R56" s="1"/>
      <c r="S56" s="1"/>
      <c r="T56" s="1"/>
      <c r="U56" s="1"/>
      <c r="V56" s="1"/>
      <c r="W56" s="1"/>
    </row>
    <row r="57" s="34" customFormat="true" ht="12.75" hidden="false" customHeight="false" outlineLevel="0" collapsed="false">
      <c r="A57" s="28"/>
      <c r="B57" s="29" t="s">
        <v>67</v>
      </c>
      <c r="C57" s="2" t="n">
        <f aca="false">SUM(D57:O57)</f>
        <v>6342.8433</v>
      </c>
      <c r="D57" s="2" t="n">
        <v>724.83908</v>
      </c>
      <c r="E57" s="2" t="n">
        <v>529.78636</v>
      </c>
      <c r="F57" s="2" t="n">
        <v>511.30825</v>
      </c>
      <c r="G57" s="2" t="n">
        <v>408.33274</v>
      </c>
      <c r="H57" s="2" t="n">
        <v>399.88442</v>
      </c>
      <c r="I57" s="2" t="n">
        <v>628.99558</v>
      </c>
      <c r="J57" s="2" t="n">
        <v>545.27326</v>
      </c>
      <c r="K57" s="2" t="n">
        <v>503.0791</v>
      </c>
      <c r="L57" s="2" t="n">
        <v>364.35913</v>
      </c>
      <c r="M57" s="2" t="n">
        <v>800.16185</v>
      </c>
      <c r="N57" s="2" t="n">
        <v>431.47796</v>
      </c>
      <c r="O57" s="2" t="n">
        <v>495.34557</v>
      </c>
      <c r="P57" s="1"/>
      <c r="Q57" s="1"/>
      <c r="R57" s="1"/>
      <c r="S57" s="1"/>
      <c r="T57" s="1"/>
      <c r="U57" s="1"/>
      <c r="V57" s="1"/>
      <c r="W57" s="1"/>
    </row>
    <row r="58" s="34" customFormat="true" ht="11.25" hidden="false" customHeight="true" outlineLevel="0" collapsed="false">
      <c r="A58" s="28"/>
      <c r="B58" s="29" t="s">
        <v>28</v>
      </c>
      <c r="C58" s="2" t="n">
        <f aca="false">SUM(D58:O58)</f>
        <v>132591.88475</v>
      </c>
      <c r="D58" s="2" t="n">
        <v>6766.66895</v>
      </c>
      <c r="E58" s="2" t="n">
        <v>9406.26377</v>
      </c>
      <c r="F58" s="2" t="n">
        <v>10170.67902</v>
      </c>
      <c r="G58" s="2" t="n">
        <v>8115.18657</v>
      </c>
      <c r="H58" s="2" t="n">
        <v>9716.97714</v>
      </c>
      <c r="I58" s="2" t="n">
        <v>8903.5381</v>
      </c>
      <c r="J58" s="5" t="n">
        <v>11411.72493</v>
      </c>
      <c r="K58" s="2" t="n">
        <v>12803.93147</v>
      </c>
      <c r="L58" s="2" t="n">
        <v>11667.09301</v>
      </c>
      <c r="M58" s="2" t="n">
        <v>13083.71921</v>
      </c>
      <c r="N58" s="2" t="n">
        <v>11783.45269</v>
      </c>
      <c r="O58" s="2" t="n">
        <v>18762.64989</v>
      </c>
      <c r="P58" s="1"/>
      <c r="Q58" s="1"/>
    </row>
    <row r="59" s="34" customFormat="true" ht="12.75" hidden="false" customHeight="false" outlineLevel="0" collapsed="false">
      <c r="A59" s="28"/>
      <c r="B59" s="36"/>
      <c r="C59" s="5"/>
      <c r="D59" s="38"/>
      <c r="E59" s="38"/>
      <c r="F59" s="38"/>
      <c r="G59" s="38"/>
      <c r="H59" s="38"/>
      <c r="I59" s="38"/>
      <c r="J59" s="5"/>
      <c r="K59" s="2"/>
      <c r="L59" s="2"/>
      <c r="M59" s="2"/>
      <c r="N59" s="2"/>
      <c r="O59" s="2"/>
      <c r="P59" s="1"/>
      <c r="Q59" s="1"/>
    </row>
    <row r="60" s="39" customFormat="true" ht="12.75" hidden="true" customHeight="false" outlineLevel="0" collapsed="false">
      <c r="A60" s="23"/>
      <c r="B60" s="3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9"/>
      <c r="Q60" s="19"/>
    </row>
    <row r="61" customFormat="false" ht="20.1" hidden="false" customHeight="true" outlineLevel="0" collapsed="false">
      <c r="A61" s="20" t="s">
        <v>68</v>
      </c>
      <c r="B61" s="27" t="s">
        <v>69</v>
      </c>
      <c r="C61" s="22" t="n">
        <f aca="false">SUM(C62:C72)</f>
        <v>269336.55338</v>
      </c>
      <c r="D61" s="22" t="n">
        <f aca="false">SUM(D62:D72)</f>
        <v>18215.45024</v>
      </c>
      <c r="E61" s="22" t="n">
        <f aca="false">SUM(E62:E72)</f>
        <v>17714.871</v>
      </c>
      <c r="F61" s="22" t="n">
        <f aca="false">SUM(F62:F72)</f>
        <v>18885.19068</v>
      </c>
      <c r="G61" s="22" t="n">
        <f aca="false">SUM(G62:G72)</f>
        <v>17633.60807</v>
      </c>
      <c r="H61" s="22" t="n">
        <f aca="false">SUM(H62:H72)</f>
        <v>19087.99897</v>
      </c>
      <c r="I61" s="22" t="n">
        <f aca="false">SUM(I62:I72)</f>
        <v>23342.2685</v>
      </c>
      <c r="J61" s="22" t="n">
        <f aca="false">SUM(J62:J72)</f>
        <v>29059.96751</v>
      </c>
      <c r="K61" s="22" t="n">
        <f aca="false">SUM(K62:K72)</f>
        <v>27175.74592</v>
      </c>
      <c r="L61" s="22" t="n">
        <f aca="false">SUM(L62:L72)</f>
        <v>21031.78768</v>
      </c>
      <c r="M61" s="22" t="n">
        <f aca="false">SUM(M62:M72)</f>
        <v>22050.24319</v>
      </c>
      <c r="N61" s="22" t="n">
        <f aca="false">SUM(N62:N72)</f>
        <v>29315.80403</v>
      </c>
      <c r="O61" s="22" t="n">
        <f aca="false">SUM(O62:O72)</f>
        <v>25823.61759</v>
      </c>
      <c r="P61" s="37"/>
    </row>
    <row r="62" s="34" customFormat="true" ht="12.75" hidden="false" customHeight="false" outlineLevel="0" collapsed="false">
      <c r="A62" s="28"/>
      <c r="B62" s="29" t="s">
        <v>70</v>
      </c>
      <c r="C62" s="2" t="n">
        <f aca="false">SUM(D62:O62)</f>
        <v>4653.39321</v>
      </c>
      <c r="D62" s="2" t="n">
        <v>206.50539</v>
      </c>
      <c r="E62" s="2" t="n">
        <v>230.80141</v>
      </c>
      <c r="F62" s="2" t="n">
        <v>300.41229</v>
      </c>
      <c r="G62" s="2" t="n">
        <v>231.34983</v>
      </c>
      <c r="H62" s="2" t="n">
        <v>530.48237</v>
      </c>
      <c r="I62" s="2" t="n">
        <v>320.68288</v>
      </c>
      <c r="J62" s="2" t="n">
        <v>464.09844</v>
      </c>
      <c r="K62" s="2" t="n">
        <v>576.94448</v>
      </c>
      <c r="L62" s="2" t="n">
        <v>434.65619</v>
      </c>
      <c r="M62" s="2" t="n">
        <v>493.47156</v>
      </c>
      <c r="N62" s="2" t="n">
        <v>208.57441</v>
      </c>
      <c r="O62" s="2" t="n">
        <v>655.41396</v>
      </c>
      <c r="P62" s="37"/>
      <c r="Q62" s="1"/>
      <c r="R62" s="1"/>
      <c r="S62" s="1"/>
      <c r="T62" s="1"/>
      <c r="U62" s="1"/>
      <c r="V62" s="1"/>
      <c r="W62" s="1"/>
    </row>
    <row r="63" s="34" customFormat="true" ht="12.75" hidden="false" customHeight="false" outlineLevel="0" collapsed="false">
      <c r="A63" s="28"/>
      <c r="B63" s="29" t="s">
        <v>71</v>
      </c>
      <c r="C63" s="2" t="n">
        <f aca="false">SUM(D63:O63)</f>
        <v>7938.73798</v>
      </c>
      <c r="D63" s="2" t="n">
        <v>569.61812</v>
      </c>
      <c r="E63" s="2" t="n">
        <v>394.64722</v>
      </c>
      <c r="F63" s="2" t="n">
        <v>459.50048</v>
      </c>
      <c r="G63" s="2" t="n">
        <v>526.28567</v>
      </c>
      <c r="H63" s="2" t="n">
        <v>872.09994</v>
      </c>
      <c r="I63" s="2" t="n">
        <v>616.59383</v>
      </c>
      <c r="J63" s="2" t="n">
        <v>814.51398</v>
      </c>
      <c r="K63" s="2" t="n">
        <v>682.99085</v>
      </c>
      <c r="L63" s="2" t="n">
        <v>470.00105</v>
      </c>
      <c r="M63" s="2" t="n">
        <v>1002.96204</v>
      </c>
      <c r="N63" s="2" t="n">
        <v>736.44204</v>
      </c>
      <c r="O63" s="2" t="n">
        <v>793.08276</v>
      </c>
      <c r="P63" s="37"/>
      <c r="Q63" s="1"/>
      <c r="R63" s="1"/>
      <c r="S63" s="1"/>
      <c r="T63" s="1"/>
      <c r="U63" s="1"/>
      <c r="V63" s="1"/>
      <c r="W63" s="1"/>
    </row>
    <row r="64" s="34" customFormat="true" ht="12.75" hidden="false" customHeight="false" outlineLevel="0" collapsed="false">
      <c r="A64" s="28"/>
      <c r="B64" s="29" t="s">
        <v>72</v>
      </c>
      <c r="C64" s="2" t="n">
        <f aca="false">SUM(D64:O64)</f>
        <v>13039.35813</v>
      </c>
      <c r="D64" s="2" t="n">
        <v>1138.68883</v>
      </c>
      <c r="E64" s="2" t="n">
        <v>978.74541</v>
      </c>
      <c r="F64" s="2" t="n">
        <v>1207.01455</v>
      </c>
      <c r="G64" s="2" t="n">
        <v>1391.0744</v>
      </c>
      <c r="H64" s="2" t="n">
        <v>909.98095</v>
      </c>
      <c r="I64" s="2" t="n">
        <v>912.17474</v>
      </c>
      <c r="J64" s="2" t="n">
        <v>762.47117</v>
      </c>
      <c r="K64" s="2" t="n">
        <v>1031.78751</v>
      </c>
      <c r="L64" s="2" t="n">
        <v>1145.96322</v>
      </c>
      <c r="M64" s="2" t="n">
        <v>1319.59807</v>
      </c>
      <c r="N64" s="2" t="n">
        <v>1346.76629</v>
      </c>
      <c r="O64" s="2" t="n">
        <v>895.09299</v>
      </c>
      <c r="P64" s="37"/>
      <c r="Q64" s="1"/>
      <c r="R64" s="1"/>
      <c r="S64" s="1"/>
      <c r="T64" s="1"/>
      <c r="U64" s="1"/>
      <c r="V64" s="1"/>
      <c r="W64" s="1"/>
    </row>
    <row r="65" s="34" customFormat="true" ht="12.75" hidden="false" customHeight="false" outlineLevel="0" collapsed="false">
      <c r="A65" s="28"/>
      <c r="B65" s="29" t="s">
        <v>73</v>
      </c>
      <c r="C65" s="2" t="n">
        <f aca="false">SUM(D65:O65)</f>
        <v>81037.67102</v>
      </c>
      <c r="D65" s="2" t="n">
        <v>5225.23931</v>
      </c>
      <c r="E65" s="2" t="n">
        <v>4344.57114</v>
      </c>
      <c r="F65" s="2" t="n">
        <v>6275.23689</v>
      </c>
      <c r="G65" s="2" t="n">
        <v>4811.71883</v>
      </c>
      <c r="H65" s="2" t="n">
        <v>5276.15915</v>
      </c>
      <c r="I65" s="2" t="n">
        <v>8152.62941</v>
      </c>
      <c r="J65" s="2" t="n">
        <v>7279.89398</v>
      </c>
      <c r="K65" s="2" t="n">
        <v>7507.01603</v>
      </c>
      <c r="L65" s="2" t="n">
        <v>6388.40452</v>
      </c>
      <c r="M65" s="2" t="n">
        <v>7521.08292</v>
      </c>
      <c r="N65" s="2" t="n">
        <v>9603.65813</v>
      </c>
      <c r="O65" s="2" t="n">
        <v>8652.06071</v>
      </c>
      <c r="P65" s="37"/>
      <c r="Q65" s="1"/>
      <c r="R65" s="1"/>
      <c r="S65" s="1"/>
      <c r="T65" s="1"/>
      <c r="U65" s="1"/>
      <c r="V65" s="1"/>
      <c r="W65" s="1"/>
    </row>
    <row r="66" s="34" customFormat="true" ht="12.75" hidden="false" customHeight="false" outlineLevel="0" collapsed="false">
      <c r="A66" s="28"/>
      <c r="B66" s="29" t="s">
        <v>74</v>
      </c>
      <c r="C66" s="2" t="n">
        <f aca="false">SUM(D66:O66)</f>
        <v>5222.44372</v>
      </c>
      <c r="D66" s="2" t="n">
        <v>248.04991</v>
      </c>
      <c r="E66" s="2" t="n">
        <v>1194.16558</v>
      </c>
      <c r="F66" s="2" t="n">
        <v>64.1192</v>
      </c>
      <c r="G66" s="2" t="n">
        <v>1260.04674</v>
      </c>
      <c r="H66" s="2" t="n">
        <v>62.69381</v>
      </c>
      <c r="I66" s="2" t="n">
        <v>512.77824</v>
      </c>
      <c r="J66" s="2" t="n">
        <v>1454.12825</v>
      </c>
      <c r="K66" s="2" t="n">
        <v>46.99955</v>
      </c>
      <c r="L66" s="2" t="n">
        <v>29.58512</v>
      </c>
      <c r="M66" s="2" t="n">
        <v>20.63157</v>
      </c>
      <c r="N66" s="2" t="n">
        <v>290.56475</v>
      </c>
      <c r="O66" s="2" t="n">
        <v>38.681</v>
      </c>
      <c r="P66" s="37"/>
      <c r="Q66" s="1"/>
      <c r="R66" s="1"/>
      <c r="S66" s="1"/>
      <c r="T66" s="1"/>
      <c r="U66" s="1"/>
      <c r="V66" s="1"/>
      <c r="W66" s="1"/>
    </row>
    <row r="67" s="34" customFormat="true" ht="12.75" hidden="false" customHeight="false" outlineLevel="0" collapsed="false">
      <c r="A67" s="28"/>
      <c r="B67" s="29" t="s">
        <v>75</v>
      </c>
      <c r="C67" s="2" t="n">
        <f aca="false">SUM(D67:O67)</f>
        <v>2791.31331</v>
      </c>
      <c r="D67" s="2" t="n">
        <v>192.57287</v>
      </c>
      <c r="E67" s="2" t="n">
        <v>198.15188</v>
      </c>
      <c r="F67" s="2" t="n">
        <v>186.34937</v>
      </c>
      <c r="G67" s="2" t="n">
        <v>145.77054</v>
      </c>
      <c r="H67" s="2" t="n">
        <v>210.98977</v>
      </c>
      <c r="I67" s="2" t="n">
        <v>127.70023</v>
      </c>
      <c r="J67" s="2" t="n">
        <v>256.53197</v>
      </c>
      <c r="K67" s="2" t="n">
        <v>215.82657</v>
      </c>
      <c r="L67" s="2" t="n">
        <v>210.65601</v>
      </c>
      <c r="M67" s="2" t="n">
        <v>258.79489</v>
      </c>
      <c r="N67" s="2" t="n">
        <v>298.08213</v>
      </c>
      <c r="O67" s="2" t="n">
        <v>489.88708</v>
      </c>
      <c r="P67" s="37"/>
      <c r="Q67" s="1"/>
      <c r="R67" s="1"/>
      <c r="S67" s="1"/>
      <c r="T67" s="1"/>
      <c r="U67" s="1"/>
      <c r="V67" s="1"/>
      <c r="W67" s="1"/>
    </row>
    <row r="68" s="34" customFormat="true" ht="12.75" hidden="false" customHeight="false" outlineLevel="0" collapsed="false">
      <c r="A68" s="28"/>
      <c r="B68" s="29" t="s">
        <v>76</v>
      </c>
      <c r="C68" s="2" t="n">
        <f aca="false">SUM(D68:O68)</f>
        <v>62021.20785</v>
      </c>
      <c r="D68" s="2" t="n">
        <v>3458.501</v>
      </c>
      <c r="E68" s="2" t="n">
        <v>4021.33132</v>
      </c>
      <c r="F68" s="2" t="n">
        <v>3995.23709</v>
      </c>
      <c r="G68" s="2" t="n">
        <v>4126.48008</v>
      </c>
      <c r="H68" s="2" t="n">
        <v>4432.01058</v>
      </c>
      <c r="I68" s="2" t="n">
        <v>5539.65882</v>
      </c>
      <c r="J68" s="2" t="n">
        <v>5506.08994</v>
      </c>
      <c r="K68" s="2" t="n">
        <v>5114.81541</v>
      </c>
      <c r="L68" s="2" t="n">
        <v>5815.18406</v>
      </c>
      <c r="M68" s="2" t="n">
        <v>4820.68923</v>
      </c>
      <c r="N68" s="2" t="n">
        <v>8431.75904</v>
      </c>
      <c r="O68" s="2" t="n">
        <v>6759.45128</v>
      </c>
      <c r="P68" s="37"/>
      <c r="Q68" s="1"/>
      <c r="R68" s="1"/>
      <c r="S68" s="1"/>
      <c r="T68" s="1"/>
      <c r="U68" s="1"/>
      <c r="V68" s="1"/>
      <c r="W68" s="1"/>
    </row>
    <row r="69" s="34" customFormat="true" ht="12.75" hidden="false" customHeight="false" outlineLevel="0" collapsed="false">
      <c r="A69" s="28"/>
      <c r="B69" s="29" t="s">
        <v>77</v>
      </c>
      <c r="C69" s="2" t="n">
        <f aca="false">SUM(D69:O69)</f>
        <v>17772.26759</v>
      </c>
      <c r="D69" s="2" t="n">
        <v>1653.81072</v>
      </c>
      <c r="E69" s="2" t="n">
        <v>1085.74489</v>
      </c>
      <c r="F69" s="2" t="n">
        <v>1339.90596</v>
      </c>
      <c r="G69" s="2" t="n">
        <v>1154.60064</v>
      </c>
      <c r="H69" s="2" t="n">
        <v>1276.18515</v>
      </c>
      <c r="I69" s="2" t="n">
        <v>1092.33385</v>
      </c>
      <c r="J69" s="2" t="n">
        <v>2257.24744</v>
      </c>
      <c r="K69" s="2" t="n">
        <v>1435.45104</v>
      </c>
      <c r="L69" s="2" t="n">
        <v>944.19532</v>
      </c>
      <c r="M69" s="2" t="n">
        <v>1419.50678</v>
      </c>
      <c r="N69" s="2" t="n">
        <v>1351.9308</v>
      </c>
      <c r="O69" s="2" t="n">
        <v>2761.355</v>
      </c>
      <c r="P69" s="37"/>
      <c r="Q69" s="1"/>
      <c r="R69" s="1"/>
      <c r="S69" s="1"/>
      <c r="T69" s="1"/>
      <c r="U69" s="1"/>
      <c r="V69" s="1"/>
      <c r="W69" s="1"/>
    </row>
    <row r="70" s="34" customFormat="true" ht="12.75" hidden="false" customHeight="false" outlineLevel="0" collapsed="false">
      <c r="A70" s="28"/>
      <c r="B70" s="29" t="s">
        <v>78</v>
      </c>
      <c r="C70" s="2" t="n">
        <f aca="false">SUM(D70:O70)</f>
        <v>21688.18887</v>
      </c>
      <c r="D70" s="2" t="n">
        <v>1267.63567</v>
      </c>
      <c r="E70" s="2" t="n">
        <v>1220.88474</v>
      </c>
      <c r="F70" s="2" t="n">
        <v>1928.93163</v>
      </c>
      <c r="G70" s="2" t="n">
        <v>1390.71515</v>
      </c>
      <c r="H70" s="2" t="n">
        <v>1525.89629</v>
      </c>
      <c r="I70" s="2" t="n">
        <v>1879.62831</v>
      </c>
      <c r="J70" s="2" t="n">
        <v>2335.98741</v>
      </c>
      <c r="K70" s="2" t="n">
        <v>1723.72322</v>
      </c>
      <c r="L70" s="2" t="n">
        <v>2250.59757</v>
      </c>
      <c r="M70" s="2" t="n">
        <v>2038.25283</v>
      </c>
      <c r="N70" s="2" t="n">
        <v>2094.29538</v>
      </c>
      <c r="O70" s="2" t="n">
        <v>2031.64067</v>
      </c>
      <c r="P70" s="37"/>
      <c r="Q70" s="1"/>
      <c r="R70" s="1"/>
      <c r="S70" s="1"/>
      <c r="T70" s="1"/>
      <c r="U70" s="1"/>
      <c r="V70" s="1"/>
      <c r="W70" s="1"/>
    </row>
    <row r="71" s="34" customFormat="true" ht="12.75" hidden="false" customHeight="false" outlineLevel="0" collapsed="false">
      <c r="A71" s="28"/>
      <c r="B71" s="29" t="s">
        <v>79</v>
      </c>
      <c r="C71" s="2" t="n">
        <f aca="false">SUM(D71:O71)</f>
        <v>5559.89416</v>
      </c>
      <c r="D71" s="2" t="n">
        <v>428.00141</v>
      </c>
      <c r="E71" s="2" t="n">
        <v>701.95309</v>
      </c>
      <c r="F71" s="2" t="n">
        <v>372.30914</v>
      </c>
      <c r="G71" s="2" t="n">
        <v>755.03767</v>
      </c>
      <c r="H71" s="2" t="n">
        <v>260.9682</v>
      </c>
      <c r="I71" s="2" t="n">
        <v>196.92432</v>
      </c>
      <c r="J71" s="2" t="n">
        <v>186.70507</v>
      </c>
      <c r="K71" s="2" t="n">
        <v>210.52978</v>
      </c>
      <c r="L71" s="2" t="n">
        <v>247.25585</v>
      </c>
      <c r="M71" s="2" t="n">
        <v>671.63956</v>
      </c>
      <c r="N71" s="2" t="n">
        <v>1064.20845</v>
      </c>
      <c r="O71" s="2" t="n">
        <v>464.36162</v>
      </c>
      <c r="P71" s="37"/>
      <c r="Q71" s="1"/>
      <c r="R71" s="1"/>
      <c r="S71" s="1"/>
      <c r="T71" s="1"/>
      <c r="U71" s="1"/>
      <c r="V71" s="1"/>
      <c r="W71" s="1"/>
    </row>
    <row r="72" s="34" customFormat="true" ht="12.75" hidden="false" customHeight="false" outlineLevel="0" collapsed="false">
      <c r="A72" s="28"/>
      <c r="B72" s="29" t="s">
        <v>28</v>
      </c>
      <c r="C72" s="2" t="n">
        <f aca="false">SUM(D72:O72)</f>
        <v>47612.07754</v>
      </c>
      <c r="D72" s="2" t="n">
        <v>3826.82701</v>
      </c>
      <c r="E72" s="2" t="n">
        <v>3343.87432</v>
      </c>
      <c r="F72" s="2" t="n">
        <v>2756.17408</v>
      </c>
      <c r="G72" s="2" t="n">
        <v>1840.52852</v>
      </c>
      <c r="H72" s="2" t="n">
        <v>3730.53276</v>
      </c>
      <c r="I72" s="2" t="n">
        <v>3991.16387</v>
      </c>
      <c r="J72" s="2" t="n">
        <v>7742.29986</v>
      </c>
      <c r="K72" s="2" t="n">
        <v>8629.66148</v>
      </c>
      <c r="L72" s="2" t="n">
        <v>3095.28877</v>
      </c>
      <c r="M72" s="2" t="n">
        <v>2483.61374</v>
      </c>
      <c r="N72" s="2" t="n">
        <v>3889.52261</v>
      </c>
      <c r="O72" s="2" t="n">
        <v>2282.59052</v>
      </c>
      <c r="P72" s="37"/>
      <c r="Q72" s="1"/>
    </row>
    <row r="73" s="43" customFormat="true" ht="12.75" hidden="false" customHeight="false" outlineLevel="0" collapsed="false">
      <c r="A73" s="40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2.75" hidden="false" customHeight="false" outlineLevel="0" collapsed="false">
      <c r="A74" s="44" t="s">
        <v>80</v>
      </c>
      <c r="C74" s="2"/>
      <c r="D74" s="2"/>
      <c r="E74" s="2"/>
      <c r="F74" s="2"/>
      <c r="G74" s="2"/>
      <c r="H74" s="2"/>
      <c r="I74" s="2"/>
      <c r="J74" s="2"/>
      <c r="K74" s="2"/>
      <c r="N74" s="2"/>
      <c r="O74" s="2"/>
    </row>
    <row r="75" customFormat="false" ht="12.75" hidden="false" customHeight="false" outlineLevel="0" collapsed="false">
      <c r="A75" s="44"/>
      <c r="C75" s="2"/>
      <c r="D75" s="2"/>
      <c r="E75" s="2"/>
      <c r="F75" s="2"/>
      <c r="G75" s="2"/>
      <c r="H75" s="2"/>
      <c r="I75" s="2"/>
      <c r="J75" s="2"/>
      <c r="K75" s="2"/>
      <c r="N75" s="2"/>
      <c r="O75" s="2"/>
      <c r="P75" s="30"/>
    </row>
    <row r="76" customFormat="false" ht="12.75" hidden="false" customHeight="false" outlineLevel="0" collapsed="false">
      <c r="A76" s="44"/>
      <c r="C76" s="2"/>
      <c r="D76" s="2"/>
      <c r="E76" s="2"/>
      <c r="F76" s="2"/>
      <c r="G76" s="2"/>
      <c r="H76" s="2"/>
      <c r="I76" s="2"/>
      <c r="J76" s="2"/>
      <c r="K76" s="2"/>
      <c r="N76" s="45"/>
      <c r="O76" s="45"/>
      <c r="P76" s="30"/>
    </row>
    <row r="77" customFormat="false" ht="12.75" hidden="false" customHeight="false" outlineLevel="0" collapsed="false">
      <c r="A77" s="46"/>
      <c r="C77" s="2"/>
      <c r="D77" s="2"/>
      <c r="E77" s="2"/>
      <c r="F77" s="2"/>
      <c r="G77" s="2"/>
      <c r="H77" s="2"/>
      <c r="I77" s="2"/>
      <c r="J77" s="2"/>
      <c r="K77" s="2"/>
      <c r="N77" s="2"/>
      <c r="O77" s="45"/>
    </row>
    <row r="78" customFormat="false" ht="12.75" hidden="false" customHeight="false" outlineLevel="0" collapsed="false">
      <c r="B78" s="29"/>
      <c r="C78" s="2"/>
      <c r="D78" s="2"/>
      <c r="E78" s="2"/>
      <c r="F78" s="2"/>
      <c r="G78" s="2"/>
      <c r="H78" s="2"/>
      <c r="I78" s="2"/>
      <c r="J78" s="2"/>
      <c r="K78" s="2"/>
      <c r="N78" s="2"/>
    </row>
    <row r="79" customFormat="false" ht="12.75" hidden="false" customHeight="false" outlineLevel="0" collapsed="false">
      <c r="B79" s="2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2.7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2.75" hidden="false" customHeight="false" outlineLevel="0" collapsed="false">
      <c r="B81" s="29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</row>
  </sheetData>
  <mergeCells count="2">
    <mergeCell ref="A3:B5"/>
    <mergeCell ref="C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Banco Central de Nicaragua</dc:creator>
  <dc:description/>
  <dc:language>en-US</dc:language>
  <cp:lastModifiedBy>mgarciau</cp:lastModifiedBy>
  <cp:lastPrinted>2011-01-10T14:55:27Z</cp:lastPrinted>
  <dcterms:modified xsi:type="dcterms:W3CDTF">2011-02-23T17:55:52Z</dcterms:modified>
  <cp:revision>0</cp:revision>
  <dc:subject/>
  <dc:title/>
</cp:coreProperties>
</file>