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O$75</definedName>
    <definedName function="false" hidden="false" localSheetId="0" name="_xlnm.Print_Titles" vbProcedure="false">'201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Importaciones CIF por bienes de capital</t>
  </si>
  <si>
    <t xml:space="preserve">(miles de dólares)</t>
  </si>
  <si>
    <t xml:space="preserve">C  U  O  D  E</t>
  </si>
  <si>
    <t xml:space="preserve">2 0 1 2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DE CAPITAL</t>
  </si>
  <si>
    <t xml:space="preserve">A.</t>
  </si>
  <si>
    <t xml:space="preserve">BIENES DE CAPITAL PARA USO AGROPECUARIO</t>
  </si>
  <si>
    <t xml:space="preserve">Cortadora de césped,  podadoras</t>
  </si>
  <si>
    <t xml:space="preserve">Flejes metalicos, alambres serpertinas de seguridad</t>
  </si>
  <si>
    <t xml:space="preserve">Maq. picadoras de alimentos de animales, ensiladoras</t>
  </si>
  <si>
    <t xml:space="preserve">Máquina para quebrar semillas</t>
  </si>
  <si>
    <t xml:space="preserve">Ordeñadora móvil, tanque enfriamento de leche</t>
  </si>
  <si>
    <t xml:space="preserve">Palas  y rastrillos</t>
  </si>
  <si>
    <t xml:space="preserve">Tractores (cabezales) de carretera p/semirremolques</t>
  </si>
  <si>
    <t xml:space="preserve">Los demás</t>
  </si>
  <si>
    <t xml:space="preserve">B.</t>
  </si>
  <si>
    <t xml:space="preserve">BIENES DE CAPITAL PARA LA INDUSTRIA</t>
  </si>
  <si>
    <t xml:space="preserve">Aires acondicionados</t>
  </si>
  <si>
    <t xml:space="preserve">Aparatos de comunicación</t>
  </si>
  <si>
    <t xml:space="preserve">Árbol de trasmisión, ejes</t>
  </si>
  <si>
    <t xml:space="preserve">Balineras, chumaceras</t>
  </si>
  <si>
    <t xml:space="preserve">Bombas de aire</t>
  </si>
  <si>
    <t xml:space="preserve">Bombas dispensadoras de combustibles</t>
  </si>
  <si>
    <t xml:space="preserve">Computadoras y sus accesorios</t>
  </si>
  <si>
    <t xml:space="preserve">Cuchilla para maquinaria</t>
  </si>
  <si>
    <t xml:space="preserve">Descremadora, secadora de ropa, aparatos para filtrar líquidos</t>
  </si>
  <si>
    <t xml:space="preserve">Elementos para maq de escribir, cintas y demás</t>
  </si>
  <si>
    <t xml:space="preserve">Equipo de refrigeración</t>
  </si>
  <si>
    <t xml:space="preserve">Equipo de tomografía, rayos X</t>
  </si>
  <si>
    <t xml:space="preserve">Equipos médicos</t>
  </si>
  <si>
    <t xml:space="preserve">Extinguidor para fuego</t>
  </si>
  <si>
    <t xml:space="preserve">Hornos industriales y sus partes</t>
  </si>
  <si>
    <t xml:space="preserve">Interruptor, cortacircuitos, breaker</t>
  </si>
  <si>
    <t xml:space="preserve">Máquina para cernir tierrra, rompedor de concreto</t>
  </si>
  <si>
    <t xml:space="preserve">Máquina para soldar</t>
  </si>
  <si>
    <t xml:space="preserve">Máquina selladora de bolsas</t>
  </si>
  <si>
    <t xml:space="preserve">Máquinas copiadoras, clasificadoras y perforadoras</t>
  </si>
  <si>
    <t xml:space="preserve">Máquinas impresoras</t>
  </si>
  <si>
    <t xml:space="preserve">Máquinas montacargas</t>
  </si>
  <si>
    <t xml:space="preserve">Máquinas y aparatos de la industria azucarera</t>
  </si>
  <si>
    <t xml:space="preserve">Máscara respiradora y sus accesorios</t>
  </si>
  <si>
    <t xml:space="preserve">Medidor de consumo, amperimetros</t>
  </si>
  <si>
    <t xml:space="preserve">Medidor de gases industriales y sus accesorios</t>
  </si>
  <si>
    <t xml:space="preserve">Micrófonos y sus accesorios</t>
  </si>
  <si>
    <t xml:space="preserve">Motores eléctricos</t>
  </si>
  <si>
    <t xml:space="preserve">Panel de distribución eléctrica</t>
  </si>
  <si>
    <t xml:space="preserve">Pavimentadora, aparato de evaporación</t>
  </si>
  <si>
    <t xml:space="preserve">Pistola de impacto de aire para aflojar tuercas</t>
  </si>
  <si>
    <t xml:space="preserve">Planta generadora de electricidad</t>
  </si>
  <si>
    <t xml:space="preserve">Retenedores, sellos</t>
  </si>
  <si>
    <t xml:space="preserve">Sillas p/uso odontológico, salon de belleza, quirúrgico</t>
  </si>
  <si>
    <t xml:space="preserve">Tarjetas electrónicas de circuito cerrado</t>
  </si>
  <si>
    <t xml:space="preserve">Tractor de oruga</t>
  </si>
  <si>
    <t xml:space="preserve">Transformadores, balastro para lámparas</t>
  </si>
  <si>
    <t xml:space="preserve">Válvulas de aire</t>
  </si>
  <si>
    <t xml:space="preserve">C.</t>
  </si>
  <si>
    <t xml:space="preserve">EQUIPOS DE TRANSPORTE</t>
  </si>
  <si>
    <t xml:space="preserve">Asientos, moturas para moto</t>
  </si>
  <si>
    <t xml:space="preserve">Autobuses</t>
  </si>
  <si>
    <t xml:space="preserve">Bateria para vehiculos</t>
  </si>
  <si>
    <t xml:space="preserve">Camión de volquete, microbuses, camionetas</t>
  </si>
  <si>
    <t xml:space="preserve">Camiones gruas, de bombreros, hormigoneras, para sondeo</t>
  </si>
  <si>
    <t xml:space="preserve">Chisperos, bujias</t>
  </si>
  <si>
    <t xml:space="preserve">Cuadraciclos, automóviles tipo sedán</t>
  </si>
  <si>
    <t xml:space="preserve">Motocicletas</t>
  </si>
  <si>
    <t xml:space="preserve">Partes para motores de émbolo</t>
  </si>
  <si>
    <t xml:space="preserve">Partes y repuestos de automóvil</t>
  </si>
  <si>
    <t xml:space="preserve">Remolque tipo furgón, rastra</t>
  </si>
  <si>
    <t xml:space="preserve">Fuente: DG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_)"/>
    <numFmt numFmtId="168" formatCode="_ * #,##0.0_ ;_ * \-#,##0.0_ ;_ * \-??_ ;_ @_ "/>
    <numFmt numFmtId="169" formatCode="_ * #,##0.000_ ;_ * \-#,##0.000_ ;_ * \-??_ ;_ @_ "/>
    <numFmt numFmtId="170" formatCode="@"/>
    <numFmt numFmtId="171" formatCode="#,##0.0_);\(#,##0.0\)"/>
    <numFmt numFmtId="172" formatCode="_(* #,##0.0_);_(* \(#,##0.0\);_(* \-?_);_(@_)"/>
    <numFmt numFmtId="173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7"/>
      <name val="Verdana"/>
      <family val="2"/>
    </font>
    <font>
      <sz val="10"/>
      <color rgb="FFFF0000"/>
      <name val="Verdana"/>
      <family val="2"/>
    </font>
    <font>
      <b val="true"/>
      <sz val="9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-definido" xfId="22"/>
    <cellStyle name="Normal 2" xfId="23"/>
    <cellStyle name="Normal_20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218880</xdr:rowOff>
    </xdr:from>
    <xdr:to>
      <xdr:col>15</xdr:col>
      <xdr:colOff>101520</xdr:colOff>
      <xdr:row>1</xdr:row>
      <xdr:rowOff>180720</xdr:rowOff>
    </xdr:to>
    <xdr:sp>
      <xdr:nvSpPr>
        <xdr:cNvPr id="0" name="Text Box 1"/>
        <xdr:cNvSpPr/>
      </xdr:nvSpPr>
      <xdr:spPr>
        <a:xfrm>
          <a:off x="18114480" y="218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7" activeCellId="0" sqref="F27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8.28"/>
    <col collapsed="false" customWidth="true" hidden="false" outlineLevel="0" max="3" min="3" style="1" width="15.85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12.85"/>
    <col collapsed="false" customWidth="true" hidden="false" outlineLevel="0" max="11" min="10" style="1" width="14.14"/>
    <col collapsed="false" customWidth="true" hidden="false" outlineLevel="0" max="13" min="12" style="2" width="14.28"/>
    <col collapsed="false" customWidth="true" hidden="false" outlineLevel="0" max="15" min="14" style="1" width="13.7"/>
    <col collapsed="false" customWidth="true" hidden="false" outlineLevel="0" max="16" min="16" style="1" width="17.14"/>
    <col collapsed="false" customWidth="true" hidden="false" outlineLevel="0" max="17" min="17" style="1" width="16.84"/>
    <col collapsed="false" customWidth="true" hidden="false" outlineLevel="0" max="18" min="18" style="1" width="14.99"/>
    <col collapsed="false" customWidth="false" hidden="false" outlineLevel="0" max="257" min="19" style="1" width="9.56"/>
  </cols>
  <sheetData>
    <row r="1" customFormat="false" ht="21" hidden="false" customHeight="true" outlineLevel="0" collapsed="false">
      <c r="A1" s="3" t="s">
        <v>0</v>
      </c>
      <c r="B1" s="4"/>
      <c r="C1" s="5"/>
      <c r="D1" s="6"/>
      <c r="E1" s="7"/>
      <c r="F1" s="7"/>
      <c r="G1" s="6"/>
      <c r="H1" s="6"/>
      <c r="I1" s="6"/>
      <c r="J1" s="6"/>
      <c r="K1" s="8"/>
      <c r="L1" s="8"/>
      <c r="M1" s="8"/>
      <c r="N1" s="8"/>
      <c r="O1" s="8"/>
      <c r="P1" s="9"/>
    </row>
    <row r="2" customFormat="false" ht="15" hidden="false" customHeight="false" outlineLevel="0" collapsed="false">
      <c r="A2" s="10" t="s">
        <v>1</v>
      </c>
      <c r="B2" s="9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9"/>
    </row>
    <row r="3" customFormat="false" ht="12.7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9"/>
    </row>
    <row r="4" s="16" customFormat="true" ht="14.25" hidden="false" customHeight="false" outlineLevel="0" collapsed="false">
      <c r="A4" s="12"/>
      <c r="B4" s="12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/>
    </row>
    <row r="5" s="20" customFormat="true" ht="1.15" hidden="false" customHeight="true" outlineLevel="0" collapsed="false">
      <c r="A5" s="12"/>
      <c r="B5" s="12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7"/>
      <c r="O5" s="17"/>
      <c r="P5" s="19"/>
    </row>
    <row r="6" s="25" customFormat="true" ht="12.75" hidden="false" customHeight="false" outlineLevel="0" collapsed="false">
      <c r="A6" s="21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2"/>
      <c r="N6" s="22"/>
      <c r="O6" s="22"/>
      <c r="P6" s="24"/>
    </row>
    <row r="7" s="31" customFormat="true" ht="20.1" hidden="false" customHeight="true" outlineLevel="0" collapsed="false">
      <c r="A7" s="26"/>
      <c r="B7" s="27" t="s">
        <v>17</v>
      </c>
      <c r="C7" s="28" t="n">
        <f aca="false">+C9+C19+C61</f>
        <v>1220387.25452</v>
      </c>
      <c r="D7" s="28" t="n">
        <f aca="false">+D9+D19+D61</f>
        <v>86900.81165</v>
      </c>
      <c r="E7" s="28" t="n">
        <f aca="false">+E9+E19+E61</f>
        <v>107573.44417</v>
      </c>
      <c r="F7" s="28" t="n">
        <f aca="false">+F9+F19+F61</f>
        <v>92746.62997</v>
      </c>
      <c r="G7" s="28" t="n">
        <f aca="false">+G9+G19+G61</f>
        <v>106682.58575</v>
      </c>
      <c r="H7" s="28" t="n">
        <f aca="false">+H9+H19+H61</f>
        <v>108097.09371</v>
      </c>
      <c r="I7" s="28" t="n">
        <f aca="false">+I9+I19+I61</f>
        <v>87445.91668</v>
      </c>
      <c r="J7" s="28" t="n">
        <f aca="false">+J9+J19+J61</f>
        <v>106362.05336</v>
      </c>
      <c r="K7" s="28" t="n">
        <f aca="false">+K9+K19+K61</f>
        <v>108329.8476</v>
      </c>
      <c r="L7" s="28" t="n">
        <f aca="false">+L9+L19+L61</f>
        <v>101815.87741</v>
      </c>
      <c r="M7" s="28" t="n">
        <f aca="false">+M9+M19+M61</f>
        <v>100509.5922</v>
      </c>
      <c r="N7" s="28" t="n">
        <f aca="false">+N9+N19+N61</f>
        <v>101168.06018</v>
      </c>
      <c r="O7" s="28" t="n">
        <f aca="false">+O9+O19+O61</f>
        <v>112755.34184</v>
      </c>
      <c r="P7" s="29"/>
      <c r="Q7" s="30"/>
      <c r="R7" s="30"/>
    </row>
    <row r="8" s="37" customFormat="true" ht="12.7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5"/>
      <c r="N8" s="35"/>
      <c r="O8" s="35"/>
      <c r="P8" s="36"/>
    </row>
    <row r="9" s="31" customFormat="true" ht="20.1" hidden="false" customHeight="true" outlineLevel="0" collapsed="false">
      <c r="A9" s="26" t="s">
        <v>18</v>
      </c>
      <c r="B9" s="38" t="s">
        <v>19</v>
      </c>
      <c r="C9" s="28" t="n">
        <f aca="false">SUM(C10:C18)</f>
        <v>77785.45874</v>
      </c>
      <c r="D9" s="28" t="n">
        <f aca="false">SUM(D10:D17)</f>
        <v>3293.11983</v>
      </c>
      <c r="E9" s="28" t="n">
        <f aca="false">SUM(E10:E17)</f>
        <v>4644.78062</v>
      </c>
      <c r="F9" s="28" t="n">
        <f aca="false">SUM(F10:F17)</f>
        <v>7791.55422</v>
      </c>
      <c r="G9" s="28" t="n">
        <f aca="false">SUM(G10:G17)</f>
        <v>5717.88984</v>
      </c>
      <c r="H9" s="28" t="n">
        <f aca="false">SUM(H10:H17)</f>
        <v>8481.73955</v>
      </c>
      <c r="I9" s="28" t="n">
        <f aca="false">SUM(I10:I17)</f>
        <v>6876.18689</v>
      </c>
      <c r="J9" s="28" t="n">
        <f aca="false">SUM(J10:J17)</f>
        <v>5957.66461</v>
      </c>
      <c r="K9" s="28" t="n">
        <f aca="false">SUM(K10:K17)</f>
        <v>5997.2657</v>
      </c>
      <c r="L9" s="28" t="n">
        <f aca="false">SUM(L10:L17)</f>
        <v>8337.10243</v>
      </c>
      <c r="M9" s="28" t="n">
        <f aca="false">SUM(M10:M17)</f>
        <v>9499.65875</v>
      </c>
      <c r="N9" s="28" t="n">
        <f aca="false">SUM(N10:N17)</f>
        <v>6629.49961</v>
      </c>
      <c r="O9" s="28" t="n">
        <f aca="false">SUM(O10:O17)</f>
        <v>4558.99669</v>
      </c>
      <c r="P9" s="29"/>
    </row>
    <row r="10" s="31" customFormat="true" ht="12.75" hidden="false" customHeight="true" outlineLevel="0" collapsed="false">
      <c r="A10" s="26"/>
      <c r="B10" s="39" t="s">
        <v>20</v>
      </c>
      <c r="C10" s="40" t="n">
        <f aca="false">SUM(D10:O10)</f>
        <v>15347.08775</v>
      </c>
      <c r="D10" s="40" t="n">
        <v>184.52577</v>
      </c>
      <c r="E10" s="40" t="n">
        <v>519.37398</v>
      </c>
      <c r="F10" s="40" t="n">
        <v>1495.08702</v>
      </c>
      <c r="G10" s="40" t="n">
        <v>1452.79337</v>
      </c>
      <c r="H10" s="40" t="n">
        <v>1302.60443</v>
      </c>
      <c r="I10" s="41" t="n">
        <v>1000.93467</v>
      </c>
      <c r="J10" s="41" t="n">
        <v>581.8715</v>
      </c>
      <c r="K10" s="41" t="n">
        <v>790.84981</v>
      </c>
      <c r="L10" s="41" t="n">
        <v>2341.37998</v>
      </c>
      <c r="M10" s="41" t="n">
        <v>3086.54431</v>
      </c>
      <c r="N10" s="41" t="n">
        <v>1581.00518</v>
      </c>
      <c r="O10" s="41" t="n">
        <v>1010.11773</v>
      </c>
      <c r="P10" s="29"/>
    </row>
    <row r="11" s="31" customFormat="true" ht="12.75" hidden="false" customHeight="false" outlineLevel="0" collapsed="false">
      <c r="A11" s="26"/>
      <c r="B11" s="39" t="s">
        <v>21</v>
      </c>
      <c r="C11" s="40" t="n">
        <f aca="false">SUM(D11:O11)</f>
        <v>4639.66156</v>
      </c>
      <c r="D11" s="40" t="n">
        <v>75.48764</v>
      </c>
      <c r="E11" s="40" t="n">
        <v>392.55849</v>
      </c>
      <c r="F11" s="40" t="n">
        <v>669.52042</v>
      </c>
      <c r="G11" s="40" t="n">
        <v>356.96141</v>
      </c>
      <c r="H11" s="40" t="n">
        <v>418.30489</v>
      </c>
      <c r="I11" s="41" t="n">
        <v>220.84845</v>
      </c>
      <c r="J11" s="41" t="n">
        <v>462.6597</v>
      </c>
      <c r="K11" s="41" t="n">
        <v>349.57351</v>
      </c>
      <c r="L11" s="41" t="n">
        <v>436.36706</v>
      </c>
      <c r="M11" s="41" t="n">
        <v>363.67095</v>
      </c>
      <c r="N11" s="41" t="n">
        <v>437.07841</v>
      </c>
      <c r="O11" s="41" t="n">
        <v>456.63063</v>
      </c>
      <c r="P11" s="29"/>
    </row>
    <row r="12" s="31" customFormat="true" ht="12.75" hidden="false" customHeight="false" outlineLevel="0" collapsed="false">
      <c r="A12" s="26"/>
      <c r="B12" s="39" t="s">
        <v>22</v>
      </c>
      <c r="C12" s="40" t="n">
        <f aca="false">SUM(D12:O12)</f>
        <v>4946.98099</v>
      </c>
      <c r="D12" s="40" t="n">
        <v>206.86919</v>
      </c>
      <c r="E12" s="40" t="n">
        <v>141.42312</v>
      </c>
      <c r="F12" s="40" t="n">
        <v>456.32711</v>
      </c>
      <c r="G12" s="40" t="n">
        <v>134.66663</v>
      </c>
      <c r="H12" s="40" t="n">
        <v>832.03676</v>
      </c>
      <c r="I12" s="41" t="n">
        <v>1066.09895</v>
      </c>
      <c r="J12" s="41" t="n">
        <v>790.16831</v>
      </c>
      <c r="K12" s="41" t="n">
        <v>475.05985</v>
      </c>
      <c r="L12" s="41" t="n">
        <v>196.59823</v>
      </c>
      <c r="M12" s="41" t="n">
        <v>335.19078</v>
      </c>
      <c r="N12" s="41" t="n">
        <v>144.89557</v>
      </c>
      <c r="O12" s="41" t="n">
        <v>167.64649</v>
      </c>
      <c r="P12" s="29"/>
    </row>
    <row r="13" s="31" customFormat="true" ht="12.75" hidden="false" customHeight="false" outlineLevel="0" collapsed="false">
      <c r="A13" s="26"/>
      <c r="B13" s="39" t="s">
        <v>23</v>
      </c>
      <c r="C13" s="40" t="n">
        <f aca="false">SUM(D13:O13)</f>
        <v>1852.89887</v>
      </c>
      <c r="D13" s="40" t="n">
        <v>55.61633</v>
      </c>
      <c r="E13" s="40" t="n">
        <v>187.51439</v>
      </c>
      <c r="F13" s="40" t="n">
        <v>30.07045</v>
      </c>
      <c r="G13" s="40" t="n">
        <v>119.884</v>
      </c>
      <c r="H13" s="40" t="n">
        <v>53.30392</v>
      </c>
      <c r="I13" s="41" t="n">
        <v>171.61091</v>
      </c>
      <c r="J13" s="41" t="n">
        <v>177.66782</v>
      </c>
      <c r="K13" s="41" t="n">
        <v>270.73632</v>
      </c>
      <c r="L13" s="41" t="n">
        <v>216.55101</v>
      </c>
      <c r="M13" s="41" t="n">
        <v>210.49916</v>
      </c>
      <c r="N13" s="41" t="n">
        <v>124.24916</v>
      </c>
      <c r="O13" s="41" t="n">
        <v>235.1954</v>
      </c>
      <c r="P13" s="42"/>
    </row>
    <row r="14" s="31" customFormat="true" ht="12.75" hidden="false" customHeight="false" outlineLevel="0" collapsed="false">
      <c r="A14" s="26"/>
      <c r="B14" s="39" t="s">
        <v>24</v>
      </c>
      <c r="C14" s="40" t="n">
        <f aca="false">SUM(D14:O14)</f>
        <v>776.27393</v>
      </c>
      <c r="D14" s="40" t="n">
        <v>132.59807</v>
      </c>
      <c r="E14" s="40" t="n">
        <v>147.44462</v>
      </c>
      <c r="F14" s="40" t="n">
        <v>0</v>
      </c>
      <c r="G14" s="40" t="n">
        <v>25.36069</v>
      </c>
      <c r="H14" s="40" t="n">
        <v>7.48534</v>
      </c>
      <c r="I14" s="41" t="n">
        <v>72.30032</v>
      </c>
      <c r="J14" s="41" t="n">
        <v>30.50115</v>
      </c>
      <c r="K14" s="41" t="n">
        <v>9.05905</v>
      </c>
      <c r="L14" s="41" t="n">
        <v>9.20688</v>
      </c>
      <c r="M14" s="41" t="n">
        <v>103.92407</v>
      </c>
      <c r="N14" s="41" t="n">
        <v>215.91029</v>
      </c>
      <c r="O14" s="41" t="n">
        <v>22.48345</v>
      </c>
      <c r="P14" s="42"/>
    </row>
    <row r="15" s="31" customFormat="true" ht="12.75" hidden="false" customHeight="false" outlineLevel="0" collapsed="false">
      <c r="A15" s="43"/>
      <c r="B15" s="39" t="s">
        <v>25</v>
      </c>
      <c r="C15" s="40" t="n">
        <f aca="false">SUM(D15:O15)</f>
        <v>4281.72938</v>
      </c>
      <c r="D15" s="40" t="n">
        <v>193.26374</v>
      </c>
      <c r="E15" s="40" t="n">
        <v>296.26182</v>
      </c>
      <c r="F15" s="40" t="n">
        <v>313.08987</v>
      </c>
      <c r="G15" s="40" t="n">
        <v>277.37474</v>
      </c>
      <c r="H15" s="40" t="n">
        <v>501.8434</v>
      </c>
      <c r="I15" s="41" t="n">
        <v>265.72023</v>
      </c>
      <c r="J15" s="41" t="n">
        <v>524.19417</v>
      </c>
      <c r="K15" s="41" t="n">
        <v>314.93577</v>
      </c>
      <c r="L15" s="41" t="n">
        <v>318.14403</v>
      </c>
      <c r="M15" s="41" t="n">
        <v>508.4508</v>
      </c>
      <c r="N15" s="41" t="n">
        <v>498.38198</v>
      </c>
      <c r="O15" s="41" t="n">
        <v>270.06883</v>
      </c>
      <c r="P15" s="29"/>
    </row>
    <row r="16" s="31" customFormat="true" ht="12.75" hidden="false" customHeight="false" outlineLevel="0" collapsed="false">
      <c r="A16" s="43"/>
      <c r="B16" s="39" t="s">
        <v>26</v>
      </c>
      <c r="C16" s="40" t="n">
        <f aca="false">SUM(D16:O16)</f>
        <v>32525.56718</v>
      </c>
      <c r="D16" s="40" t="n">
        <v>1658.82368</v>
      </c>
      <c r="E16" s="40" t="n">
        <v>1702.02776</v>
      </c>
      <c r="F16" s="40" t="n">
        <v>3514.18482</v>
      </c>
      <c r="G16" s="40" t="n">
        <v>1846.06124</v>
      </c>
      <c r="H16" s="40" t="n">
        <v>3473.04862</v>
      </c>
      <c r="I16" s="41" t="n">
        <v>2294.91148</v>
      </c>
      <c r="J16" s="41" t="n">
        <v>2257.01928</v>
      </c>
      <c r="K16" s="41" t="n">
        <v>2944.68218</v>
      </c>
      <c r="L16" s="41" t="n">
        <v>3999.27263</v>
      </c>
      <c r="M16" s="41" t="n">
        <v>3631.12943</v>
      </c>
      <c r="N16" s="41" t="n">
        <v>3291.22878</v>
      </c>
      <c r="O16" s="41" t="n">
        <v>1913.17728</v>
      </c>
      <c r="P16" s="29"/>
      <c r="T16" s="44"/>
    </row>
    <row r="17" s="31" customFormat="true" ht="12.75" hidden="false" customHeight="false" outlineLevel="0" collapsed="false">
      <c r="A17" s="26"/>
      <c r="B17" s="39" t="s">
        <v>27</v>
      </c>
      <c r="C17" s="40" t="n">
        <f aca="false">SUM(D17:O17)</f>
        <v>13415.25908</v>
      </c>
      <c r="D17" s="40" t="n">
        <v>785.93541</v>
      </c>
      <c r="E17" s="40" t="n">
        <v>1258.17644</v>
      </c>
      <c r="F17" s="40" t="n">
        <v>1313.27453</v>
      </c>
      <c r="G17" s="40" t="n">
        <v>1504.78776</v>
      </c>
      <c r="H17" s="40" t="n">
        <v>1893.11219</v>
      </c>
      <c r="I17" s="41" t="n">
        <v>1783.76188</v>
      </c>
      <c r="J17" s="41" t="n">
        <v>1133.58268</v>
      </c>
      <c r="K17" s="41" t="n">
        <v>842.36921</v>
      </c>
      <c r="L17" s="41" t="n">
        <v>819.58261</v>
      </c>
      <c r="M17" s="41" t="n">
        <v>1260.24925</v>
      </c>
      <c r="N17" s="41" t="n">
        <v>336.75024</v>
      </c>
      <c r="O17" s="41" t="n">
        <v>483.67688</v>
      </c>
      <c r="P17" s="29"/>
      <c r="T17" s="45"/>
    </row>
    <row r="18" s="31" customFormat="true" ht="12.75" hidden="false" customHeight="false" outlineLevel="0" collapsed="false">
      <c r="A18" s="43"/>
      <c r="B18" s="29"/>
      <c r="C18" s="40"/>
      <c r="D18" s="40"/>
      <c r="E18" s="40"/>
      <c r="F18" s="40"/>
      <c r="G18" s="40"/>
      <c r="H18" s="40"/>
      <c r="I18" s="41"/>
      <c r="J18" s="41"/>
      <c r="K18" s="41"/>
      <c r="L18" s="41"/>
      <c r="M18" s="41"/>
      <c r="N18" s="41"/>
      <c r="O18" s="41"/>
      <c r="P18" s="42"/>
      <c r="T18" s="45"/>
    </row>
    <row r="19" s="31" customFormat="true" ht="20.1" hidden="false" customHeight="true" outlineLevel="0" collapsed="false">
      <c r="A19" s="26" t="s">
        <v>28</v>
      </c>
      <c r="B19" s="38" t="s">
        <v>29</v>
      </c>
      <c r="C19" s="28" t="n">
        <f aca="false">SUM(C20:C58)</f>
        <v>708783.55843</v>
      </c>
      <c r="D19" s="28" t="n">
        <f aca="false">SUM(D20:D58)</f>
        <v>50452.04062</v>
      </c>
      <c r="E19" s="28" t="n">
        <f aca="false">SUM(E20:E58)</f>
        <v>67401.40179</v>
      </c>
      <c r="F19" s="28" t="n">
        <f aca="false">SUM(F20:F58)</f>
        <v>49945.72602</v>
      </c>
      <c r="G19" s="28" t="n">
        <f aca="false">SUM(G20:G58)</f>
        <v>67717.42173</v>
      </c>
      <c r="H19" s="28" t="n">
        <f aca="false">SUM(H20:H58)</f>
        <v>63276.11505</v>
      </c>
      <c r="I19" s="28" t="n">
        <f aca="false">SUM(I20:I58)</f>
        <v>47506.43744</v>
      </c>
      <c r="J19" s="28" t="n">
        <f aca="false">SUM(J20:J58)</f>
        <v>62098.2959</v>
      </c>
      <c r="K19" s="28" t="n">
        <f aca="false">SUM(K20:K58)</f>
        <v>62267.37224</v>
      </c>
      <c r="L19" s="28" t="n">
        <f aca="false">SUM(L20:L58)</f>
        <v>57528.1988</v>
      </c>
      <c r="M19" s="28" t="n">
        <f aca="false">SUM(M20:M59)</f>
        <v>53529.97285</v>
      </c>
      <c r="N19" s="28" t="n">
        <f aca="false">SUM(N20:N59)</f>
        <v>56008.03396</v>
      </c>
      <c r="O19" s="28" t="n">
        <f aca="false">SUM(O20:O59)</f>
        <v>71052.54203</v>
      </c>
      <c r="P19" s="29"/>
    </row>
    <row r="20" s="46" customFormat="true" ht="12.75" hidden="false" customHeight="false" outlineLevel="0" collapsed="false">
      <c r="A20" s="26"/>
      <c r="B20" s="39" t="s">
        <v>30</v>
      </c>
      <c r="C20" s="41" t="n">
        <f aca="false">SUM(D20:O20)</f>
        <v>13310.30583</v>
      </c>
      <c r="D20" s="41" t="n">
        <v>809.03782</v>
      </c>
      <c r="E20" s="41" t="n">
        <v>3157.06431</v>
      </c>
      <c r="F20" s="41" t="n">
        <v>958.32162</v>
      </c>
      <c r="G20" s="41" t="n">
        <v>924.24396</v>
      </c>
      <c r="H20" s="41" t="n">
        <v>749.16542</v>
      </c>
      <c r="I20" s="41" t="n">
        <v>1173.46671</v>
      </c>
      <c r="J20" s="41" t="n">
        <v>690.57573</v>
      </c>
      <c r="K20" s="41" t="n">
        <v>896.3132</v>
      </c>
      <c r="L20" s="41" t="n">
        <v>903.38209</v>
      </c>
      <c r="M20" s="41" t="n">
        <v>1038.47426</v>
      </c>
      <c r="N20" s="41" t="n">
        <v>1120.98306</v>
      </c>
      <c r="O20" s="41" t="n">
        <v>889.27765</v>
      </c>
      <c r="P20" s="29"/>
      <c r="Q20" s="31"/>
      <c r="R20" s="31"/>
      <c r="S20" s="31"/>
      <c r="T20" s="31"/>
      <c r="U20" s="31"/>
      <c r="V20" s="31"/>
      <c r="W20" s="31"/>
    </row>
    <row r="21" s="46" customFormat="true" ht="12.75" hidden="false" customHeight="false" outlineLevel="0" collapsed="false">
      <c r="A21" s="26"/>
      <c r="B21" s="39" t="s">
        <v>31</v>
      </c>
      <c r="C21" s="41" t="n">
        <f aca="false">SUM(D21:O21)</f>
        <v>58783.37166</v>
      </c>
      <c r="D21" s="41" t="n">
        <v>3792.47069</v>
      </c>
      <c r="E21" s="41" t="n">
        <v>4689.99203</v>
      </c>
      <c r="F21" s="41" t="n">
        <v>2324.66778</v>
      </c>
      <c r="G21" s="41" t="n">
        <v>4636.6657</v>
      </c>
      <c r="H21" s="41" t="n">
        <v>5031.83943</v>
      </c>
      <c r="I21" s="41" t="n">
        <v>6239.53023</v>
      </c>
      <c r="J21" s="41" t="n">
        <v>4164.66784</v>
      </c>
      <c r="K21" s="41" t="n">
        <v>4394.58546</v>
      </c>
      <c r="L21" s="41" t="n">
        <v>9194.0763</v>
      </c>
      <c r="M21" s="41" t="n">
        <v>6057.22539</v>
      </c>
      <c r="N21" s="41" t="n">
        <v>4270.21308</v>
      </c>
      <c r="O21" s="41" t="n">
        <v>3987.43773</v>
      </c>
      <c r="P21" s="29"/>
      <c r="Q21" s="31"/>
      <c r="R21" s="44"/>
      <c r="S21" s="31"/>
      <c r="T21" s="31"/>
      <c r="U21" s="31"/>
      <c r="V21" s="31"/>
      <c r="W21" s="31"/>
    </row>
    <row r="22" s="46" customFormat="true" ht="12.75" hidden="false" customHeight="false" outlineLevel="0" collapsed="false">
      <c r="A22" s="26"/>
      <c r="B22" s="39" t="s">
        <v>32</v>
      </c>
      <c r="C22" s="41" t="n">
        <f aca="false">SUM(D22:O22)</f>
        <v>5514.29294</v>
      </c>
      <c r="D22" s="41" t="n">
        <v>463.56633</v>
      </c>
      <c r="E22" s="41" t="n">
        <v>418.62174</v>
      </c>
      <c r="F22" s="41" t="n">
        <v>369.27146</v>
      </c>
      <c r="G22" s="41" t="n">
        <v>339.3498</v>
      </c>
      <c r="H22" s="41" t="n">
        <v>613.22784</v>
      </c>
      <c r="I22" s="41" t="n">
        <v>342.06291</v>
      </c>
      <c r="J22" s="41" t="n">
        <v>415.43595</v>
      </c>
      <c r="K22" s="41" t="n">
        <v>479.74628</v>
      </c>
      <c r="L22" s="41" t="n">
        <v>399.93643</v>
      </c>
      <c r="M22" s="41" t="n">
        <v>749.83537</v>
      </c>
      <c r="N22" s="41" t="n">
        <v>531.34048</v>
      </c>
      <c r="O22" s="41" t="n">
        <v>391.89835</v>
      </c>
      <c r="P22" s="29"/>
      <c r="Q22" s="31"/>
      <c r="R22" s="31"/>
      <c r="S22" s="31"/>
      <c r="T22" s="31"/>
      <c r="U22" s="31"/>
      <c r="V22" s="31"/>
      <c r="W22" s="31"/>
    </row>
    <row r="23" s="46" customFormat="true" ht="12.75" hidden="false" customHeight="false" outlineLevel="0" collapsed="false">
      <c r="A23" s="26"/>
      <c r="B23" s="39" t="s">
        <v>33</v>
      </c>
      <c r="C23" s="41" t="n">
        <f aca="false">SUM(D23:O23)</f>
        <v>6344.93673</v>
      </c>
      <c r="D23" s="41" t="n">
        <v>369.45416</v>
      </c>
      <c r="E23" s="41" t="n">
        <v>629.87071</v>
      </c>
      <c r="F23" s="41" t="n">
        <v>814.60421</v>
      </c>
      <c r="G23" s="41" t="n">
        <v>367.89221</v>
      </c>
      <c r="H23" s="41" t="n">
        <v>478.16479</v>
      </c>
      <c r="I23" s="41" t="n">
        <v>537.70209</v>
      </c>
      <c r="J23" s="41" t="n">
        <v>643.88706</v>
      </c>
      <c r="K23" s="41" t="n">
        <v>580.21362</v>
      </c>
      <c r="L23" s="41" t="n">
        <v>455.18173</v>
      </c>
      <c r="M23" s="41" t="n">
        <v>619.74047</v>
      </c>
      <c r="N23" s="41" t="n">
        <v>401.88034</v>
      </c>
      <c r="O23" s="41" t="n">
        <v>446.34534</v>
      </c>
      <c r="P23" s="29"/>
      <c r="Q23" s="31"/>
      <c r="R23" s="31"/>
      <c r="S23" s="31"/>
      <c r="T23" s="31"/>
      <c r="U23" s="31"/>
      <c r="V23" s="31"/>
      <c r="W23" s="31"/>
    </row>
    <row r="24" s="46" customFormat="true" ht="12.75" hidden="false" customHeight="false" outlineLevel="0" collapsed="false">
      <c r="A24" s="26"/>
      <c r="B24" s="39" t="s">
        <v>34</v>
      </c>
      <c r="C24" s="41" t="n">
        <f aca="false">SUM(D24:O24)</f>
        <v>8252.6697</v>
      </c>
      <c r="D24" s="41" t="n">
        <v>835.47288</v>
      </c>
      <c r="E24" s="41" t="n">
        <v>707.01472</v>
      </c>
      <c r="F24" s="41" t="n">
        <v>510.6662</v>
      </c>
      <c r="G24" s="41" t="n">
        <v>550.16045</v>
      </c>
      <c r="H24" s="41" t="n">
        <v>832.29937</v>
      </c>
      <c r="I24" s="41" t="n">
        <v>966.53931</v>
      </c>
      <c r="J24" s="41" t="n">
        <v>531.70203</v>
      </c>
      <c r="K24" s="41" t="n">
        <v>921.58573</v>
      </c>
      <c r="L24" s="41" t="n">
        <v>558.74912</v>
      </c>
      <c r="M24" s="41" t="n">
        <v>730.56626</v>
      </c>
      <c r="N24" s="41" t="n">
        <v>504.72691</v>
      </c>
      <c r="O24" s="41" t="n">
        <v>603.18672</v>
      </c>
      <c r="P24" s="29"/>
      <c r="Q24" s="31"/>
      <c r="R24" s="31"/>
      <c r="S24" s="31"/>
      <c r="T24" s="31"/>
      <c r="U24" s="31"/>
      <c r="V24" s="31"/>
      <c r="W24" s="31"/>
    </row>
    <row r="25" s="46" customFormat="true" ht="12.75" hidden="false" customHeight="false" outlineLevel="0" collapsed="false">
      <c r="A25" s="26"/>
      <c r="B25" s="39" t="s">
        <v>35</v>
      </c>
      <c r="C25" s="41" t="n">
        <f aca="false">SUM(D25:O25)</f>
        <v>19349.99682</v>
      </c>
      <c r="D25" s="41" t="n">
        <v>1000.63245</v>
      </c>
      <c r="E25" s="41" t="n">
        <v>1196.58348</v>
      </c>
      <c r="F25" s="41" t="n">
        <v>1549.20157</v>
      </c>
      <c r="G25" s="41" t="n">
        <v>1126.50486</v>
      </c>
      <c r="H25" s="41" t="n">
        <v>3313.38829</v>
      </c>
      <c r="I25" s="41" t="n">
        <v>1147.9489</v>
      </c>
      <c r="J25" s="41" t="n">
        <v>1916.06445</v>
      </c>
      <c r="K25" s="41" t="n">
        <v>1971.62389</v>
      </c>
      <c r="L25" s="41" t="n">
        <v>1451.10484</v>
      </c>
      <c r="M25" s="41" t="n">
        <v>2322.20938</v>
      </c>
      <c r="N25" s="41" t="n">
        <v>1243.36809</v>
      </c>
      <c r="O25" s="41" t="n">
        <v>1111.36662</v>
      </c>
      <c r="P25" s="29"/>
      <c r="Q25" s="31"/>
      <c r="R25" s="31"/>
      <c r="S25" s="31"/>
      <c r="T25" s="31"/>
      <c r="U25" s="31"/>
      <c r="V25" s="31"/>
      <c r="W25" s="31"/>
    </row>
    <row r="26" s="46" customFormat="true" ht="12.75" hidden="false" customHeight="false" outlineLevel="0" collapsed="false">
      <c r="A26" s="26"/>
      <c r="B26" s="39" t="s">
        <v>36</v>
      </c>
      <c r="C26" s="41" t="n">
        <f aca="false">SUM(D26:O26)</f>
        <v>46863.38931</v>
      </c>
      <c r="D26" s="41" t="n">
        <v>2811.21418</v>
      </c>
      <c r="E26" s="41" t="n">
        <v>3642.59255</v>
      </c>
      <c r="F26" s="41" t="n">
        <v>4843.70243</v>
      </c>
      <c r="G26" s="41" t="n">
        <v>2556.35937</v>
      </c>
      <c r="H26" s="41" t="n">
        <v>5385.2658</v>
      </c>
      <c r="I26" s="41" t="n">
        <v>3170.28861</v>
      </c>
      <c r="J26" s="41" t="n">
        <v>4082.66956</v>
      </c>
      <c r="K26" s="41" t="n">
        <v>3858.29149</v>
      </c>
      <c r="L26" s="41" t="n">
        <v>2912.0643</v>
      </c>
      <c r="M26" s="41" t="n">
        <v>3384.9969</v>
      </c>
      <c r="N26" s="41" t="n">
        <v>5654.05456</v>
      </c>
      <c r="O26" s="41" t="n">
        <v>4561.88956</v>
      </c>
      <c r="P26" s="29"/>
      <c r="Q26" s="31"/>
      <c r="R26" s="31"/>
      <c r="S26" s="31"/>
      <c r="T26" s="31"/>
      <c r="U26" s="31"/>
      <c r="V26" s="31"/>
      <c r="W26" s="31"/>
    </row>
    <row r="27" s="46" customFormat="true" ht="12.75" hidden="false" customHeight="false" outlineLevel="0" collapsed="false">
      <c r="A27" s="26"/>
      <c r="B27" s="39" t="s">
        <v>37</v>
      </c>
      <c r="C27" s="41" t="n">
        <f aca="false">SUM(D27:O27)</f>
        <v>8309.92595</v>
      </c>
      <c r="D27" s="41" t="n">
        <v>558.39994</v>
      </c>
      <c r="E27" s="41" t="n">
        <v>668.49511</v>
      </c>
      <c r="F27" s="41" t="n">
        <v>723.97442</v>
      </c>
      <c r="G27" s="41" t="n">
        <v>628.06937</v>
      </c>
      <c r="H27" s="41" t="n">
        <v>500.32286</v>
      </c>
      <c r="I27" s="41" t="n">
        <v>496.91291</v>
      </c>
      <c r="J27" s="41" t="n">
        <v>541.88482</v>
      </c>
      <c r="K27" s="41" t="n">
        <v>1002.80627</v>
      </c>
      <c r="L27" s="41" t="n">
        <v>797.70488</v>
      </c>
      <c r="M27" s="41" t="n">
        <v>976.36213</v>
      </c>
      <c r="N27" s="41" t="n">
        <v>539.33491</v>
      </c>
      <c r="O27" s="41" t="n">
        <v>875.65833</v>
      </c>
      <c r="P27" s="29"/>
      <c r="Q27" s="31"/>
      <c r="R27" s="31"/>
      <c r="S27" s="31"/>
      <c r="T27" s="31"/>
      <c r="U27" s="31"/>
      <c r="V27" s="31"/>
      <c r="W27" s="31"/>
    </row>
    <row r="28" s="46" customFormat="true" ht="12.75" hidden="false" customHeight="false" outlineLevel="0" collapsed="false">
      <c r="A28" s="26"/>
      <c r="B28" s="39" t="s">
        <v>38</v>
      </c>
      <c r="C28" s="41" t="n">
        <f aca="false">SUM(D28:O28)</f>
        <v>12850.29044</v>
      </c>
      <c r="D28" s="41" t="n">
        <v>823.58535</v>
      </c>
      <c r="E28" s="41" t="n">
        <v>809.26613</v>
      </c>
      <c r="F28" s="41" t="n">
        <v>1295.76426</v>
      </c>
      <c r="G28" s="41" t="n">
        <v>738.82219</v>
      </c>
      <c r="H28" s="41" t="n">
        <v>1522.80662</v>
      </c>
      <c r="I28" s="41" t="n">
        <v>750.18203</v>
      </c>
      <c r="J28" s="41" t="n">
        <v>992.80826</v>
      </c>
      <c r="K28" s="41" t="n">
        <v>1202.39877</v>
      </c>
      <c r="L28" s="41" t="n">
        <v>934.93375</v>
      </c>
      <c r="M28" s="41" t="n">
        <v>1553.12423</v>
      </c>
      <c r="N28" s="41" t="n">
        <v>1297.26215</v>
      </c>
      <c r="O28" s="41" t="n">
        <v>929.3367</v>
      </c>
      <c r="P28" s="42"/>
      <c r="Q28" s="31"/>
      <c r="R28" s="31"/>
      <c r="S28" s="31"/>
      <c r="T28" s="31"/>
      <c r="U28" s="31"/>
      <c r="V28" s="31"/>
      <c r="W28" s="31"/>
    </row>
    <row r="29" s="46" customFormat="true" ht="12.75" hidden="false" customHeight="false" outlineLevel="0" collapsed="false">
      <c r="A29" s="26"/>
      <c r="B29" s="47" t="s">
        <v>39</v>
      </c>
      <c r="C29" s="41" t="n">
        <f aca="false">SUM(D29:O29)</f>
        <v>4533.52518</v>
      </c>
      <c r="D29" s="41" t="n">
        <v>373.84543</v>
      </c>
      <c r="E29" s="41" t="n">
        <v>482.17546</v>
      </c>
      <c r="F29" s="41" t="n">
        <v>300.39991</v>
      </c>
      <c r="G29" s="41" t="n">
        <v>205.96375</v>
      </c>
      <c r="H29" s="41" t="n">
        <v>449.51371</v>
      </c>
      <c r="I29" s="41" t="n">
        <v>356.11782</v>
      </c>
      <c r="J29" s="41" t="n">
        <v>299.01913</v>
      </c>
      <c r="K29" s="41" t="n">
        <v>443.21335</v>
      </c>
      <c r="L29" s="41" t="n">
        <v>366.34228</v>
      </c>
      <c r="M29" s="41" t="n">
        <v>398.20966</v>
      </c>
      <c r="N29" s="41" t="n">
        <v>632.35852</v>
      </c>
      <c r="O29" s="41" t="n">
        <v>226.36616</v>
      </c>
      <c r="P29" s="29"/>
      <c r="Q29" s="31"/>
      <c r="R29" s="31"/>
      <c r="S29" s="31"/>
      <c r="T29" s="31"/>
      <c r="U29" s="31"/>
      <c r="V29" s="31"/>
      <c r="W29" s="31"/>
    </row>
    <row r="30" s="46" customFormat="true" ht="12.75" hidden="false" customHeight="false" outlineLevel="0" collapsed="false">
      <c r="A30" s="26"/>
      <c r="B30" s="39" t="s">
        <v>40</v>
      </c>
      <c r="C30" s="41" t="n">
        <f aca="false">SUM(D30:O30)</f>
        <v>5590.39274</v>
      </c>
      <c r="D30" s="41" t="n">
        <v>260.34363</v>
      </c>
      <c r="E30" s="41" t="n">
        <v>230.02607</v>
      </c>
      <c r="F30" s="41" t="n">
        <v>453.77521</v>
      </c>
      <c r="G30" s="41" t="n">
        <v>385.54632</v>
      </c>
      <c r="H30" s="41" t="n">
        <v>610.70228</v>
      </c>
      <c r="I30" s="41" t="n">
        <v>325.16655</v>
      </c>
      <c r="J30" s="41" t="n">
        <v>473.77151</v>
      </c>
      <c r="K30" s="41" t="n">
        <v>752.30141</v>
      </c>
      <c r="L30" s="41" t="n">
        <v>435.99033</v>
      </c>
      <c r="M30" s="41" t="n">
        <v>718.53932</v>
      </c>
      <c r="N30" s="41" t="n">
        <v>507.97245</v>
      </c>
      <c r="O30" s="41" t="n">
        <v>436.25766</v>
      </c>
      <c r="P30" s="29"/>
      <c r="Q30" s="31"/>
      <c r="R30" s="31"/>
      <c r="S30" s="31"/>
      <c r="T30" s="31"/>
      <c r="U30" s="31"/>
      <c r="V30" s="31"/>
      <c r="W30" s="31"/>
    </row>
    <row r="31" s="46" customFormat="true" ht="12.75" hidden="false" customHeight="false" outlineLevel="0" collapsed="false">
      <c r="A31" s="26"/>
      <c r="B31" s="39" t="s">
        <v>41</v>
      </c>
      <c r="C31" s="41" t="n">
        <f aca="false">SUM(D31:O31)</f>
        <v>4603.41985</v>
      </c>
      <c r="D31" s="41" t="n">
        <v>334.58104</v>
      </c>
      <c r="E31" s="41" t="n">
        <v>141.50176</v>
      </c>
      <c r="F31" s="41" t="n">
        <v>432.94894</v>
      </c>
      <c r="G31" s="41" t="n">
        <v>235.91388</v>
      </c>
      <c r="H31" s="41" t="n">
        <v>203.84905</v>
      </c>
      <c r="I31" s="41" t="n">
        <v>119.52443</v>
      </c>
      <c r="J31" s="41" t="n">
        <v>666.58503</v>
      </c>
      <c r="K31" s="41" t="n">
        <v>314.37132</v>
      </c>
      <c r="L31" s="41" t="n">
        <v>163.58394</v>
      </c>
      <c r="M31" s="41" t="n">
        <v>1193.20083</v>
      </c>
      <c r="N31" s="41" t="n">
        <v>273.66036</v>
      </c>
      <c r="O31" s="41" t="n">
        <v>523.69927</v>
      </c>
      <c r="P31" s="29"/>
      <c r="Q31" s="31"/>
      <c r="R31" s="31"/>
      <c r="S31" s="31"/>
      <c r="T31" s="31"/>
      <c r="U31" s="31"/>
      <c r="V31" s="31"/>
      <c r="W31" s="31"/>
    </row>
    <row r="32" s="46" customFormat="true" ht="12.75" hidden="false" customHeight="false" outlineLevel="0" collapsed="false">
      <c r="A32" s="26"/>
      <c r="B32" s="39" t="s">
        <v>42</v>
      </c>
      <c r="C32" s="41" t="n">
        <f aca="false">SUM(D32:O32)</f>
        <v>20269.60488</v>
      </c>
      <c r="D32" s="41" t="n">
        <v>1690.3507</v>
      </c>
      <c r="E32" s="41" t="n">
        <v>886.23967</v>
      </c>
      <c r="F32" s="41" t="n">
        <v>1043.98137</v>
      </c>
      <c r="G32" s="41" t="n">
        <v>1414.30112</v>
      </c>
      <c r="H32" s="41" t="n">
        <v>1481.44297</v>
      </c>
      <c r="I32" s="41" t="n">
        <v>1950.04481</v>
      </c>
      <c r="J32" s="41" t="n">
        <v>1896.92042</v>
      </c>
      <c r="K32" s="41" t="n">
        <v>3476.47666</v>
      </c>
      <c r="L32" s="41" t="n">
        <v>1872.01682</v>
      </c>
      <c r="M32" s="41" t="n">
        <v>1768.54305</v>
      </c>
      <c r="N32" s="41" t="n">
        <v>1681.28336</v>
      </c>
      <c r="O32" s="41" t="n">
        <v>1108.00393</v>
      </c>
      <c r="P32" s="29"/>
      <c r="Q32" s="31"/>
      <c r="R32" s="31"/>
      <c r="S32" s="31"/>
      <c r="T32" s="31"/>
      <c r="U32" s="31"/>
      <c r="V32" s="31"/>
      <c r="W32" s="31"/>
    </row>
    <row r="33" s="46" customFormat="true" ht="12.75" hidden="false" customHeight="false" outlineLevel="0" collapsed="false">
      <c r="A33" s="26"/>
      <c r="B33" s="39" t="s">
        <v>43</v>
      </c>
      <c r="C33" s="41" t="n">
        <f aca="false">SUM(D33:O33)</f>
        <v>3077.86165</v>
      </c>
      <c r="D33" s="41" t="n">
        <v>243.13584</v>
      </c>
      <c r="E33" s="41" t="n">
        <v>222.07425</v>
      </c>
      <c r="F33" s="41" t="n">
        <v>195.74693</v>
      </c>
      <c r="G33" s="41" t="n">
        <v>171.30522</v>
      </c>
      <c r="H33" s="41" t="n">
        <v>217.39126</v>
      </c>
      <c r="I33" s="41" t="n">
        <v>678.74392</v>
      </c>
      <c r="J33" s="41" t="n">
        <v>355.61092</v>
      </c>
      <c r="K33" s="41" t="n">
        <v>260.7921</v>
      </c>
      <c r="L33" s="41" t="n">
        <v>139.96914</v>
      </c>
      <c r="M33" s="41" t="n">
        <v>267.89118</v>
      </c>
      <c r="N33" s="41" t="n">
        <v>219.50085</v>
      </c>
      <c r="O33" s="41" t="n">
        <v>105.70004</v>
      </c>
      <c r="P33" s="29"/>
      <c r="Q33" s="31"/>
      <c r="R33" s="31"/>
      <c r="S33" s="31"/>
      <c r="T33" s="31"/>
      <c r="U33" s="31"/>
      <c r="V33" s="31"/>
      <c r="W33" s="31"/>
    </row>
    <row r="34" s="46" customFormat="true" ht="12.75" hidden="false" customHeight="false" outlineLevel="0" collapsed="false">
      <c r="A34" s="26"/>
      <c r="B34" s="39" t="s">
        <v>44</v>
      </c>
      <c r="C34" s="41" t="n">
        <f aca="false">SUM(D34:O34)</f>
        <v>729.03216</v>
      </c>
      <c r="D34" s="41" t="n">
        <v>72.7858</v>
      </c>
      <c r="E34" s="41" t="n">
        <v>80.07517</v>
      </c>
      <c r="F34" s="41" t="n">
        <v>62.49102</v>
      </c>
      <c r="G34" s="41" t="n">
        <v>75.70851</v>
      </c>
      <c r="H34" s="41" t="n">
        <v>126.91309</v>
      </c>
      <c r="I34" s="41" t="n">
        <v>25.08375</v>
      </c>
      <c r="J34" s="41" t="n">
        <v>61.34613</v>
      </c>
      <c r="K34" s="41" t="n">
        <v>31.42705</v>
      </c>
      <c r="L34" s="41" t="n">
        <v>24.82348</v>
      </c>
      <c r="M34" s="41" t="n">
        <v>80.42685</v>
      </c>
      <c r="N34" s="41" t="n">
        <v>31.45654</v>
      </c>
      <c r="O34" s="41" t="n">
        <v>56.49477</v>
      </c>
      <c r="P34" s="29"/>
      <c r="Q34" s="31"/>
      <c r="R34" s="31"/>
      <c r="S34" s="31"/>
      <c r="T34" s="31"/>
      <c r="U34" s="31"/>
      <c r="V34" s="31"/>
      <c r="W34" s="31"/>
    </row>
    <row r="35" s="46" customFormat="true" ht="12.75" hidden="false" customHeight="false" outlineLevel="0" collapsed="false">
      <c r="A35" s="26"/>
      <c r="B35" s="39" t="s">
        <v>45</v>
      </c>
      <c r="C35" s="41" t="n">
        <f aca="false">SUM(D35:O35)</f>
        <v>16560.87564</v>
      </c>
      <c r="D35" s="41" t="n">
        <v>1692.88257</v>
      </c>
      <c r="E35" s="41" t="n">
        <v>926.58519</v>
      </c>
      <c r="F35" s="41" t="n">
        <v>1278.86084</v>
      </c>
      <c r="G35" s="41" t="n">
        <v>889.91446</v>
      </c>
      <c r="H35" s="41" t="n">
        <v>1555.68883</v>
      </c>
      <c r="I35" s="41" t="n">
        <v>1406.65568</v>
      </c>
      <c r="J35" s="41" t="n">
        <v>714.50806</v>
      </c>
      <c r="K35" s="41" t="n">
        <v>1311.93055</v>
      </c>
      <c r="L35" s="41" t="n">
        <v>1756.90118</v>
      </c>
      <c r="M35" s="41" t="n">
        <v>2091.60651</v>
      </c>
      <c r="N35" s="41" t="n">
        <v>1728.22261</v>
      </c>
      <c r="O35" s="41" t="n">
        <v>1207.11916</v>
      </c>
      <c r="P35" s="29"/>
      <c r="Q35" s="31"/>
      <c r="R35" s="31"/>
      <c r="S35" s="31"/>
      <c r="T35" s="31"/>
      <c r="U35" s="31"/>
      <c r="V35" s="31"/>
      <c r="W35" s="31"/>
    </row>
    <row r="36" s="46" customFormat="true" ht="12.75" hidden="false" customHeight="false" outlineLevel="0" collapsed="false">
      <c r="A36" s="26"/>
      <c r="B36" s="39" t="s">
        <v>46</v>
      </c>
      <c r="C36" s="41" t="n">
        <f aca="false">SUM(D36:O36)</f>
        <v>18427.26498</v>
      </c>
      <c r="D36" s="41" t="n">
        <v>753.94825</v>
      </c>
      <c r="E36" s="41" t="n">
        <v>1065.47016</v>
      </c>
      <c r="F36" s="41" t="n">
        <v>564.21442</v>
      </c>
      <c r="G36" s="41" t="n">
        <v>1171.82497</v>
      </c>
      <c r="H36" s="41" t="n">
        <v>1634.05845</v>
      </c>
      <c r="I36" s="41" t="n">
        <v>1865.20234</v>
      </c>
      <c r="J36" s="41" t="n">
        <v>2409.85865</v>
      </c>
      <c r="K36" s="41" t="n">
        <v>2827.99683</v>
      </c>
      <c r="L36" s="41" t="n">
        <v>2710.1431</v>
      </c>
      <c r="M36" s="41" t="n">
        <v>1017.24923</v>
      </c>
      <c r="N36" s="41" t="n">
        <v>1203.07657</v>
      </c>
      <c r="O36" s="41" t="n">
        <v>1204.22201</v>
      </c>
      <c r="P36" s="29"/>
      <c r="Q36" s="31"/>
      <c r="R36" s="31"/>
      <c r="S36" s="31"/>
      <c r="T36" s="31"/>
      <c r="U36" s="31"/>
      <c r="V36" s="31"/>
      <c r="W36" s="31"/>
    </row>
    <row r="37" s="46" customFormat="true" ht="12.75" hidden="false" customHeight="false" outlineLevel="0" collapsed="false">
      <c r="A37" s="26"/>
      <c r="B37" s="39" t="s">
        <v>47</v>
      </c>
      <c r="C37" s="41" t="n">
        <f aca="false">SUM(D37:O37)</f>
        <v>1573.24863</v>
      </c>
      <c r="D37" s="41" t="n">
        <v>73.46333</v>
      </c>
      <c r="E37" s="41" t="n">
        <v>115.35515</v>
      </c>
      <c r="F37" s="41" t="n">
        <v>130.23857</v>
      </c>
      <c r="G37" s="41" t="n">
        <v>120.37593</v>
      </c>
      <c r="H37" s="41" t="n">
        <v>100.87657</v>
      </c>
      <c r="I37" s="41" t="n">
        <v>159.29039</v>
      </c>
      <c r="J37" s="41" t="n">
        <v>243.98965</v>
      </c>
      <c r="K37" s="41" t="n">
        <v>145.62008</v>
      </c>
      <c r="L37" s="41" t="n">
        <v>190.26834</v>
      </c>
      <c r="M37" s="41" t="n">
        <v>97.6732</v>
      </c>
      <c r="N37" s="41" t="n">
        <v>83.37496</v>
      </c>
      <c r="O37" s="41" t="n">
        <v>112.72246</v>
      </c>
      <c r="P37" s="29"/>
      <c r="Q37" s="31"/>
      <c r="R37" s="31"/>
      <c r="S37" s="31"/>
      <c r="T37" s="31"/>
      <c r="U37" s="31"/>
      <c r="V37" s="31"/>
      <c r="W37" s="31"/>
    </row>
    <row r="38" s="46" customFormat="true" ht="12.75" hidden="false" customHeight="false" outlineLevel="0" collapsed="false">
      <c r="A38" s="26"/>
      <c r="B38" s="39" t="s">
        <v>48</v>
      </c>
      <c r="C38" s="41" t="n">
        <f aca="false">SUM(D38:O38)</f>
        <v>6814.60552</v>
      </c>
      <c r="D38" s="41" t="n">
        <v>347.46494</v>
      </c>
      <c r="E38" s="41" t="n">
        <v>215.2286</v>
      </c>
      <c r="F38" s="41" t="n">
        <v>271.28625</v>
      </c>
      <c r="G38" s="41" t="n">
        <v>585.56387</v>
      </c>
      <c r="H38" s="41" t="n">
        <v>559.59614</v>
      </c>
      <c r="I38" s="41" t="n">
        <v>304.3566</v>
      </c>
      <c r="J38" s="41" t="n">
        <v>311.8021</v>
      </c>
      <c r="K38" s="41" t="n">
        <v>465.89054</v>
      </c>
      <c r="L38" s="41" t="n">
        <v>1191.50366</v>
      </c>
      <c r="M38" s="41" t="n">
        <v>263.7459</v>
      </c>
      <c r="N38" s="41" t="n">
        <v>1885.85007</v>
      </c>
      <c r="O38" s="41" t="n">
        <v>412.31685</v>
      </c>
      <c r="P38" s="29"/>
      <c r="Q38" s="31"/>
      <c r="R38" s="31"/>
      <c r="S38" s="31"/>
      <c r="T38" s="31"/>
      <c r="U38" s="31"/>
      <c r="V38" s="31"/>
      <c r="W38" s="31"/>
    </row>
    <row r="39" s="46" customFormat="true" ht="12.75" hidden="false" customHeight="false" outlineLevel="0" collapsed="false">
      <c r="A39" s="26"/>
      <c r="B39" s="39" t="s">
        <v>49</v>
      </c>
      <c r="C39" s="41" t="n">
        <f aca="false">SUM(D39:O39)</f>
        <v>2096.19126</v>
      </c>
      <c r="D39" s="41" t="n">
        <v>176.7294</v>
      </c>
      <c r="E39" s="41" t="n">
        <v>81.41276</v>
      </c>
      <c r="F39" s="41" t="n">
        <v>45.45062</v>
      </c>
      <c r="G39" s="41" t="n">
        <v>94.45491</v>
      </c>
      <c r="H39" s="41" t="n">
        <v>173.9117</v>
      </c>
      <c r="I39" s="41" t="n">
        <v>281.07454</v>
      </c>
      <c r="J39" s="41" t="n">
        <v>267.57274</v>
      </c>
      <c r="K39" s="41" t="n">
        <v>98.93672</v>
      </c>
      <c r="L39" s="41" t="n">
        <v>185.60884</v>
      </c>
      <c r="M39" s="41" t="n">
        <v>287.30906</v>
      </c>
      <c r="N39" s="41" t="n">
        <v>159.38031</v>
      </c>
      <c r="O39" s="41" t="n">
        <v>244.34966</v>
      </c>
      <c r="P39" s="29"/>
      <c r="Q39" s="31"/>
      <c r="R39" s="31"/>
      <c r="S39" s="31"/>
      <c r="T39" s="31"/>
      <c r="U39" s="31"/>
      <c r="V39" s="31"/>
      <c r="W39" s="31"/>
    </row>
    <row r="40" s="46" customFormat="true" ht="12.75" hidden="false" customHeight="false" outlineLevel="0" collapsed="false">
      <c r="A40" s="26"/>
      <c r="B40" s="39" t="s">
        <v>50</v>
      </c>
      <c r="C40" s="41" t="n">
        <f aca="false">SUM(D40:O40)</f>
        <v>17986.99762</v>
      </c>
      <c r="D40" s="41" t="n">
        <v>1539.32782</v>
      </c>
      <c r="E40" s="41" t="n">
        <v>1410.41812</v>
      </c>
      <c r="F40" s="41" t="n">
        <v>1613.57971</v>
      </c>
      <c r="G40" s="41" t="n">
        <v>2429.56804</v>
      </c>
      <c r="H40" s="41" t="n">
        <v>1389.91738</v>
      </c>
      <c r="I40" s="41" t="n">
        <v>1160.87384</v>
      </c>
      <c r="J40" s="41" t="n">
        <v>1245.0522</v>
      </c>
      <c r="K40" s="41" t="n">
        <v>1672.79088</v>
      </c>
      <c r="L40" s="41" t="n">
        <v>1157.97833</v>
      </c>
      <c r="M40" s="41" t="n">
        <v>1530.49937</v>
      </c>
      <c r="N40" s="41" t="n">
        <v>1891.89162</v>
      </c>
      <c r="O40" s="41" t="n">
        <v>945.10031</v>
      </c>
      <c r="P40" s="29"/>
      <c r="Q40" s="31"/>
      <c r="R40" s="31"/>
      <c r="S40" s="31"/>
      <c r="T40" s="31"/>
      <c r="U40" s="31"/>
      <c r="V40" s="31"/>
      <c r="W40" s="31"/>
    </row>
    <row r="41" s="46" customFormat="true" ht="12.75" hidden="false" customHeight="false" outlineLevel="0" collapsed="false">
      <c r="A41" s="26"/>
      <c r="B41" s="39" t="s">
        <v>51</v>
      </c>
      <c r="C41" s="41" t="n">
        <f aca="false">SUM(D41:O41)</f>
        <v>6670.48578</v>
      </c>
      <c r="D41" s="41" t="n">
        <v>601.03078</v>
      </c>
      <c r="E41" s="41" t="n">
        <v>255.33976</v>
      </c>
      <c r="F41" s="41" t="n">
        <v>330.21553</v>
      </c>
      <c r="G41" s="41" t="n">
        <v>322.72822</v>
      </c>
      <c r="H41" s="41" t="n">
        <v>524.93254</v>
      </c>
      <c r="I41" s="41" t="n">
        <v>584.35619</v>
      </c>
      <c r="J41" s="41" t="n">
        <v>311.42939</v>
      </c>
      <c r="K41" s="41" t="n">
        <v>716.37172</v>
      </c>
      <c r="L41" s="41" t="n">
        <v>843.95529</v>
      </c>
      <c r="M41" s="41" t="n">
        <v>494.50247</v>
      </c>
      <c r="N41" s="41" t="n">
        <v>777.62231</v>
      </c>
      <c r="O41" s="41" t="n">
        <v>908.00158</v>
      </c>
      <c r="P41" s="29"/>
      <c r="Q41" s="31"/>
      <c r="R41" s="31"/>
      <c r="S41" s="31"/>
      <c r="T41" s="31"/>
      <c r="U41" s="31"/>
      <c r="V41" s="31"/>
      <c r="W41" s="31"/>
    </row>
    <row r="42" s="46" customFormat="true" ht="12.75" hidden="false" customHeight="false" outlineLevel="0" collapsed="false">
      <c r="A42" s="26"/>
      <c r="B42" s="39" t="s">
        <v>52</v>
      </c>
      <c r="C42" s="41" t="n">
        <f aca="false">SUM(D42:O42)</f>
        <v>10936.65119</v>
      </c>
      <c r="D42" s="41" t="n">
        <v>865.88681</v>
      </c>
      <c r="E42" s="41" t="n">
        <v>1004.4849</v>
      </c>
      <c r="F42" s="41" t="n">
        <v>702.30855</v>
      </c>
      <c r="G42" s="41" t="n">
        <v>823.66996</v>
      </c>
      <c r="H42" s="41" t="n">
        <v>1216.22943</v>
      </c>
      <c r="I42" s="41" t="n">
        <v>630.90454</v>
      </c>
      <c r="J42" s="41" t="n">
        <v>503.87572</v>
      </c>
      <c r="K42" s="41" t="n">
        <v>948.73965</v>
      </c>
      <c r="L42" s="41" t="n">
        <v>1017.81588</v>
      </c>
      <c r="M42" s="41" t="n">
        <v>842.84655</v>
      </c>
      <c r="N42" s="41" t="n">
        <v>1467.37801</v>
      </c>
      <c r="O42" s="41" t="n">
        <v>912.51119</v>
      </c>
      <c r="P42" s="29"/>
      <c r="Q42" s="31"/>
      <c r="R42" s="31"/>
      <c r="S42" s="31"/>
      <c r="T42" s="31"/>
      <c r="U42" s="31"/>
      <c r="V42" s="31"/>
      <c r="W42" s="31"/>
    </row>
    <row r="43" s="46" customFormat="true" ht="12.75" hidden="false" customHeight="false" outlineLevel="0" collapsed="false">
      <c r="A43" s="26"/>
      <c r="B43" s="39" t="s">
        <v>53</v>
      </c>
      <c r="C43" s="41" t="n">
        <f aca="false">SUM(D43:O43)</f>
        <v>247.97256</v>
      </c>
      <c r="D43" s="41" t="n">
        <v>17.3321</v>
      </c>
      <c r="E43" s="41" t="n">
        <v>12.9844</v>
      </c>
      <c r="F43" s="41" t="n">
        <v>19.99524</v>
      </c>
      <c r="G43" s="41" t="n">
        <v>22.19804</v>
      </c>
      <c r="H43" s="41" t="n">
        <v>15.22258</v>
      </c>
      <c r="I43" s="41" t="n">
        <v>40.26119</v>
      </c>
      <c r="J43" s="41" t="n">
        <v>7.51657</v>
      </c>
      <c r="K43" s="41" t="n">
        <v>37.3222</v>
      </c>
      <c r="L43" s="41" t="n">
        <v>7.9546</v>
      </c>
      <c r="M43" s="41" t="n">
        <v>14.0782</v>
      </c>
      <c r="N43" s="41" t="n">
        <v>23.99593</v>
      </c>
      <c r="O43" s="41" t="n">
        <v>29.11151</v>
      </c>
      <c r="P43" s="29"/>
      <c r="Q43" s="31"/>
      <c r="R43" s="31"/>
      <c r="S43" s="31"/>
      <c r="T43" s="31"/>
      <c r="U43" s="31"/>
      <c r="V43" s="31"/>
      <c r="W43" s="31"/>
    </row>
    <row r="44" s="46" customFormat="true" ht="12.75" hidden="false" customHeight="false" outlineLevel="0" collapsed="false">
      <c r="A44" s="26"/>
      <c r="B44" s="39" t="s">
        <v>54</v>
      </c>
      <c r="C44" s="41" t="n">
        <f aca="false">SUM(D44:O44)</f>
        <v>6730.72308</v>
      </c>
      <c r="D44" s="41" t="n">
        <v>257.40182</v>
      </c>
      <c r="E44" s="41" t="n">
        <v>632.11361</v>
      </c>
      <c r="F44" s="41" t="n">
        <v>198.63241</v>
      </c>
      <c r="G44" s="41" t="n">
        <v>271.75546</v>
      </c>
      <c r="H44" s="41" t="n">
        <v>370.12768</v>
      </c>
      <c r="I44" s="41" t="n">
        <v>306.34375</v>
      </c>
      <c r="J44" s="41" t="n">
        <v>259.339</v>
      </c>
      <c r="K44" s="41" t="n">
        <v>648.15863</v>
      </c>
      <c r="L44" s="41" t="n">
        <v>438.8631</v>
      </c>
      <c r="M44" s="41" t="n">
        <v>931.07152</v>
      </c>
      <c r="N44" s="41" t="n">
        <v>1453.95731</v>
      </c>
      <c r="O44" s="41" t="n">
        <v>962.95879</v>
      </c>
      <c r="P44" s="42"/>
      <c r="Q44" s="31"/>
      <c r="R44" s="31"/>
      <c r="S44" s="31"/>
      <c r="T44" s="31"/>
      <c r="U44" s="31"/>
      <c r="V44" s="31"/>
      <c r="W44" s="31"/>
    </row>
    <row r="45" s="46" customFormat="true" ht="12.75" hidden="false" customHeight="false" outlineLevel="0" collapsed="false">
      <c r="A45" s="26"/>
      <c r="B45" s="39" t="s">
        <v>55</v>
      </c>
      <c r="C45" s="41" t="n">
        <f aca="false">SUM(D45:O45)</f>
        <v>2750.87451</v>
      </c>
      <c r="D45" s="41" t="n">
        <v>94.17332</v>
      </c>
      <c r="E45" s="41" t="n">
        <v>85.69102</v>
      </c>
      <c r="F45" s="41" t="n">
        <v>208.5865</v>
      </c>
      <c r="G45" s="41" t="n">
        <v>128.40229</v>
      </c>
      <c r="H45" s="41" t="n">
        <v>330.37509</v>
      </c>
      <c r="I45" s="41" t="n">
        <v>225.86351</v>
      </c>
      <c r="J45" s="41" t="n">
        <v>99.51784</v>
      </c>
      <c r="K45" s="41" t="n">
        <v>217.72741</v>
      </c>
      <c r="L45" s="41" t="n">
        <v>209.86686</v>
      </c>
      <c r="M45" s="41" t="n">
        <v>365.78248</v>
      </c>
      <c r="N45" s="41" t="n">
        <v>654.44039</v>
      </c>
      <c r="O45" s="41" t="n">
        <v>130.4478</v>
      </c>
      <c r="P45" s="29"/>
      <c r="Q45" s="31"/>
      <c r="R45" s="31"/>
      <c r="S45" s="31"/>
      <c r="T45" s="31"/>
      <c r="U45" s="31"/>
      <c r="V45" s="31"/>
      <c r="W45" s="31"/>
    </row>
    <row r="46" s="46" customFormat="true" ht="12.75" hidden="false" customHeight="false" outlineLevel="0" collapsed="false">
      <c r="A46" s="26"/>
      <c r="B46" s="39" t="s">
        <v>56</v>
      </c>
      <c r="C46" s="41" t="n">
        <f aca="false">SUM(D46:O46)</f>
        <v>5948.49949</v>
      </c>
      <c r="D46" s="41" t="n">
        <v>367.56313</v>
      </c>
      <c r="E46" s="41" t="n">
        <v>457.55103</v>
      </c>
      <c r="F46" s="41" t="n">
        <v>326.34565</v>
      </c>
      <c r="G46" s="41" t="n">
        <v>578.76021</v>
      </c>
      <c r="H46" s="41" t="n">
        <v>366.77061</v>
      </c>
      <c r="I46" s="41" t="n">
        <v>407.95488</v>
      </c>
      <c r="J46" s="41" t="n">
        <v>489.94484</v>
      </c>
      <c r="K46" s="41" t="n">
        <v>546.77643</v>
      </c>
      <c r="L46" s="41" t="n">
        <v>444.67815</v>
      </c>
      <c r="M46" s="41" t="n">
        <v>549.8798</v>
      </c>
      <c r="N46" s="41" t="n">
        <v>833.51242</v>
      </c>
      <c r="O46" s="41" t="n">
        <v>578.76234</v>
      </c>
      <c r="P46" s="29"/>
      <c r="Q46" s="31"/>
      <c r="R46" s="31"/>
      <c r="S46" s="31"/>
      <c r="T46" s="31"/>
      <c r="U46" s="31"/>
      <c r="V46" s="31"/>
      <c r="W46" s="31"/>
    </row>
    <row r="47" s="46" customFormat="true" ht="12.75" hidden="false" customHeight="false" outlineLevel="0" collapsed="false">
      <c r="A47" s="26"/>
      <c r="B47" s="39" t="s">
        <v>57</v>
      </c>
      <c r="C47" s="41" t="n">
        <f aca="false">SUM(D47:O47)</f>
        <v>40643.67695</v>
      </c>
      <c r="D47" s="41" t="n">
        <v>338.64671</v>
      </c>
      <c r="E47" s="41" t="n">
        <v>307.91597</v>
      </c>
      <c r="F47" s="41" t="n">
        <v>801.75566</v>
      </c>
      <c r="G47" s="41" t="n">
        <v>27704.9856</v>
      </c>
      <c r="H47" s="41" t="n">
        <v>329.85911</v>
      </c>
      <c r="I47" s="41" t="n">
        <v>1179.92554</v>
      </c>
      <c r="J47" s="41" t="n">
        <v>409.48164</v>
      </c>
      <c r="K47" s="41" t="n">
        <v>673.81425</v>
      </c>
      <c r="L47" s="41" t="n">
        <v>7111.19999</v>
      </c>
      <c r="M47" s="41" t="n">
        <v>762.06122</v>
      </c>
      <c r="N47" s="41" t="n">
        <v>444.50411</v>
      </c>
      <c r="O47" s="41" t="n">
        <v>579.52715</v>
      </c>
      <c r="P47" s="29"/>
      <c r="Q47" s="31"/>
      <c r="R47" s="31"/>
      <c r="S47" s="31"/>
      <c r="T47" s="31"/>
      <c r="U47" s="31"/>
      <c r="V47" s="31"/>
      <c r="W47" s="31"/>
    </row>
    <row r="48" s="46" customFormat="true" ht="12.75" hidden="false" customHeight="false" outlineLevel="0" collapsed="false">
      <c r="A48" s="26"/>
      <c r="B48" s="39" t="s">
        <v>58</v>
      </c>
      <c r="C48" s="41" t="n">
        <f aca="false">SUM(D48:O48)</f>
        <v>8920.74061</v>
      </c>
      <c r="D48" s="41" t="n">
        <v>888.37606</v>
      </c>
      <c r="E48" s="41" t="n">
        <v>1126.56456</v>
      </c>
      <c r="F48" s="41" t="n">
        <v>185.71579</v>
      </c>
      <c r="G48" s="41" t="n">
        <v>250.63448</v>
      </c>
      <c r="H48" s="41" t="n">
        <v>732.87133</v>
      </c>
      <c r="I48" s="41" t="n">
        <v>1090.22359</v>
      </c>
      <c r="J48" s="41" t="n">
        <v>856.50828</v>
      </c>
      <c r="K48" s="41" t="n">
        <v>719.43642</v>
      </c>
      <c r="L48" s="41" t="n">
        <v>1233.34553</v>
      </c>
      <c r="M48" s="41" t="n">
        <v>701.01402</v>
      </c>
      <c r="N48" s="41" t="n">
        <v>568.13449</v>
      </c>
      <c r="O48" s="41" t="n">
        <v>567.91606</v>
      </c>
      <c r="P48" s="29"/>
      <c r="Q48" s="31"/>
      <c r="R48" s="31"/>
      <c r="S48" s="31"/>
      <c r="T48" s="31"/>
      <c r="U48" s="31"/>
      <c r="V48" s="31"/>
      <c r="W48" s="31"/>
    </row>
    <row r="49" s="46" customFormat="true" ht="12.75" hidden="false" customHeight="false" outlineLevel="0" collapsed="false">
      <c r="A49" s="26"/>
      <c r="B49" s="39" t="s">
        <v>59</v>
      </c>
      <c r="C49" s="41" t="n">
        <f aca="false">SUM(D49:O49)</f>
        <v>3429.56616</v>
      </c>
      <c r="D49" s="41" t="n">
        <v>211.95576</v>
      </c>
      <c r="E49" s="41" t="n">
        <v>158.70288</v>
      </c>
      <c r="F49" s="41" t="n">
        <v>812.38841</v>
      </c>
      <c r="G49" s="41" t="n">
        <v>168.2593</v>
      </c>
      <c r="H49" s="41" t="n">
        <v>133.62337</v>
      </c>
      <c r="I49" s="41" t="n">
        <v>185.93861</v>
      </c>
      <c r="J49" s="41" t="n">
        <v>582.20668</v>
      </c>
      <c r="K49" s="41" t="n">
        <v>184.62334</v>
      </c>
      <c r="L49" s="41" t="n">
        <v>240.2229</v>
      </c>
      <c r="M49" s="41" t="n">
        <v>89.24127</v>
      </c>
      <c r="N49" s="41" t="n">
        <v>332.33685</v>
      </c>
      <c r="O49" s="41" t="n">
        <v>330.06679</v>
      </c>
      <c r="P49" s="29"/>
      <c r="Q49" s="31"/>
      <c r="R49" s="31"/>
      <c r="S49" s="31"/>
      <c r="T49" s="31"/>
      <c r="U49" s="31"/>
      <c r="V49" s="31"/>
      <c r="W49" s="31"/>
    </row>
    <row r="50" s="46" customFormat="true" ht="12.75" hidden="false" customHeight="false" outlineLevel="0" collapsed="false">
      <c r="A50" s="26"/>
      <c r="B50" s="39" t="s">
        <v>60</v>
      </c>
      <c r="C50" s="41" t="n">
        <f aca="false">SUM(D50:O50)</f>
        <v>8556.84372</v>
      </c>
      <c r="D50" s="41" t="n">
        <v>773.74531</v>
      </c>
      <c r="E50" s="41" t="n">
        <v>935.94096</v>
      </c>
      <c r="F50" s="41" t="n">
        <v>744.17007</v>
      </c>
      <c r="G50" s="41" t="n">
        <v>517.62474</v>
      </c>
      <c r="H50" s="41" t="n">
        <v>904.92612</v>
      </c>
      <c r="I50" s="41" t="n">
        <v>788.16763</v>
      </c>
      <c r="J50" s="41" t="n">
        <v>1069.26272</v>
      </c>
      <c r="K50" s="41" t="n">
        <v>647.88918</v>
      </c>
      <c r="L50" s="41" t="n">
        <v>652.28221</v>
      </c>
      <c r="M50" s="41" t="n">
        <v>558.20096</v>
      </c>
      <c r="N50" s="41" t="n">
        <v>492.10854</v>
      </c>
      <c r="O50" s="41" t="n">
        <v>472.52528</v>
      </c>
      <c r="P50" s="29"/>
      <c r="Q50" s="31"/>
      <c r="R50" s="31"/>
      <c r="S50" s="31"/>
      <c r="T50" s="31"/>
      <c r="U50" s="31"/>
      <c r="V50" s="31"/>
      <c r="W50" s="31"/>
    </row>
    <row r="51" s="46" customFormat="true" ht="12.75" hidden="false" customHeight="false" outlineLevel="0" collapsed="false">
      <c r="A51" s="26"/>
      <c r="B51" s="39" t="s">
        <v>61</v>
      </c>
      <c r="C51" s="41" t="n">
        <f aca="false">SUM(D51:O51)</f>
        <v>72185.58581</v>
      </c>
      <c r="D51" s="41" t="n">
        <v>172.93839</v>
      </c>
      <c r="E51" s="41" t="n">
        <v>19751.3599</v>
      </c>
      <c r="F51" s="41" t="n">
        <v>508.24694</v>
      </c>
      <c r="G51" s="41" t="n">
        <v>1321.77625</v>
      </c>
      <c r="H51" s="41" t="n">
        <v>739.9427</v>
      </c>
      <c r="I51" s="41" t="n">
        <v>1135.01167</v>
      </c>
      <c r="J51" s="41" t="n">
        <v>7378.1685</v>
      </c>
      <c r="K51" s="41" t="n">
        <v>8425.02848</v>
      </c>
      <c r="L51" s="41" t="n">
        <v>693.5564</v>
      </c>
      <c r="M51" s="41" t="n">
        <v>845.87575</v>
      </c>
      <c r="N51" s="41" t="n">
        <v>822.88263</v>
      </c>
      <c r="O51" s="41" t="n">
        <v>30390.7982</v>
      </c>
      <c r="P51" s="48"/>
      <c r="Q51" s="31"/>
      <c r="R51" s="31"/>
      <c r="S51" s="31"/>
      <c r="T51" s="31"/>
      <c r="U51" s="31"/>
      <c r="V51" s="31"/>
      <c r="W51" s="31"/>
    </row>
    <row r="52" s="46" customFormat="true" ht="12.75" hidden="false" customHeight="false" outlineLevel="0" collapsed="false">
      <c r="A52" s="26"/>
      <c r="B52" s="39" t="s">
        <v>62</v>
      </c>
      <c r="C52" s="41" t="n">
        <f aca="false">SUM(D52:O52)</f>
        <v>5289.36105</v>
      </c>
      <c r="D52" s="41" t="n">
        <v>357.41579</v>
      </c>
      <c r="E52" s="41" t="n">
        <v>390.67607</v>
      </c>
      <c r="F52" s="41" t="n">
        <v>467.89022</v>
      </c>
      <c r="G52" s="41" t="n">
        <v>355.54749</v>
      </c>
      <c r="H52" s="41" t="n">
        <v>658.20082</v>
      </c>
      <c r="I52" s="41" t="n">
        <v>340.53941</v>
      </c>
      <c r="J52" s="41" t="n">
        <v>466.6192</v>
      </c>
      <c r="K52" s="41" t="n">
        <v>480.79535</v>
      </c>
      <c r="L52" s="41" t="n">
        <v>437.75282</v>
      </c>
      <c r="M52" s="41" t="n">
        <v>472.91826</v>
      </c>
      <c r="N52" s="41" t="n">
        <v>382.64399</v>
      </c>
      <c r="O52" s="41" t="n">
        <v>478.36163</v>
      </c>
      <c r="P52" s="48"/>
      <c r="Q52" s="31"/>
      <c r="R52" s="31"/>
      <c r="S52" s="31"/>
      <c r="T52" s="31"/>
      <c r="U52" s="31"/>
      <c r="V52" s="31"/>
      <c r="W52" s="31"/>
    </row>
    <row r="53" s="46" customFormat="true" ht="12.75" hidden="false" customHeight="false" outlineLevel="0" collapsed="false">
      <c r="A53" s="26"/>
      <c r="B53" s="39" t="s">
        <v>63</v>
      </c>
      <c r="C53" s="41" t="n">
        <f aca="false">SUM(D53:O53)</f>
        <v>1379.8009</v>
      </c>
      <c r="D53" s="41" t="n">
        <v>112.32953</v>
      </c>
      <c r="E53" s="41" t="n">
        <v>83.11347</v>
      </c>
      <c r="F53" s="41" t="n">
        <v>63.63454</v>
      </c>
      <c r="G53" s="41" t="n">
        <v>61.82568</v>
      </c>
      <c r="H53" s="41" t="n">
        <v>204.61753</v>
      </c>
      <c r="I53" s="41" t="n">
        <v>44.33993</v>
      </c>
      <c r="J53" s="41" t="n">
        <v>164.92936</v>
      </c>
      <c r="K53" s="41" t="n">
        <v>122.90403</v>
      </c>
      <c r="L53" s="41" t="n">
        <v>62.67625</v>
      </c>
      <c r="M53" s="41" t="n">
        <v>229.17539</v>
      </c>
      <c r="N53" s="41" t="n">
        <v>102.09466</v>
      </c>
      <c r="O53" s="41" t="n">
        <v>128.16053</v>
      </c>
      <c r="P53" s="29"/>
      <c r="Q53" s="31"/>
      <c r="R53" s="31"/>
      <c r="S53" s="31"/>
      <c r="T53" s="31"/>
      <c r="U53" s="31"/>
      <c r="V53" s="31"/>
      <c r="W53" s="31"/>
    </row>
    <row r="54" s="46" customFormat="true" ht="12.75" hidden="false" customHeight="false" outlineLevel="0" collapsed="false">
      <c r="A54" s="26"/>
      <c r="B54" s="39" t="s">
        <v>64</v>
      </c>
      <c r="C54" s="41" t="n">
        <f aca="false">SUM(D54:O54)</f>
        <v>1807.0019</v>
      </c>
      <c r="D54" s="41" t="n">
        <v>126.70592</v>
      </c>
      <c r="E54" s="41" t="n">
        <v>107.55235</v>
      </c>
      <c r="F54" s="41" t="n">
        <v>170.65198</v>
      </c>
      <c r="G54" s="41" t="n">
        <v>126.69155</v>
      </c>
      <c r="H54" s="41" t="n">
        <v>133.42118</v>
      </c>
      <c r="I54" s="41" t="n">
        <v>155.35787</v>
      </c>
      <c r="J54" s="41" t="n">
        <v>132.12499</v>
      </c>
      <c r="K54" s="41" t="n">
        <v>161.63351</v>
      </c>
      <c r="L54" s="41" t="n">
        <v>95.83747</v>
      </c>
      <c r="M54" s="41" t="n">
        <v>226.95787</v>
      </c>
      <c r="N54" s="41" t="n">
        <v>169.28653</v>
      </c>
      <c r="O54" s="41" t="n">
        <v>200.78068</v>
      </c>
      <c r="P54" s="29"/>
      <c r="Q54" s="31"/>
      <c r="R54" s="31"/>
      <c r="S54" s="31"/>
      <c r="T54" s="31"/>
      <c r="U54" s="31"/>
      <c r="V54" s="31"/>
      <c r="W54" s="31"/>
    </row>
    <row r="55" s="46" customFormat="true" ht="12.75" hidden="false" customHeight="false" outlineLevel="0" collapsed="false">
      <c r="A55" s="26"/>
      <c r="B55" s="39" t="s">
        <v>65</v>
      </c>
      <c r="C55" s="41" t="n">
        <f aca="false">SUM(D55:O55)</f>
        <v>30988.89452</v>
      </c>
      <c r="D55" s="41" t="n">
        <v>1896.70551</v>
      </c>
      <c r="E55" s="41" t="n">
        <v>2902.31761</v>
      </c>
      <c r="F55" s="41" t="n">
        <v>3250.70588</v>
      </c>
      <c r="G55" s="41" t="n">
        <v>2802.65625</v>
      </c>
      <c r="H55" s="41" t="n">
        <v>2626.4311</v>
      </c>
      <c r="I55" s="41" t="n">
        <v>4093.8461</v>
      </c>
      <c r="J55" s="41" t="n">
        <v>2492.55987</v>
      </c>
      <c r="K55" s="41" t="n">
        <v>2333.70775</v>
      </c>
      <c r="L55" s="41" t="n">
        <v>1171.88927</v>
      </c>
      <c r="M55" s="41" t="n">
        <v>2011.80108</v>
      </c>
      <c r="N55" s="41" t="n">
        <v>2378.23878</v>
      </c>
      <c r="O55" s="41" t="n">
        <v>3028.03532</v>
      </c>
      <c r="P55" s="42"/>
      <c r="Q55" s="31"/>
      <c r="R55" s="31"/>
      <c r="S55" s="31"/>
      <c r="T55" s="31"/>
      <c r="U55" s="31"/>
      <c r="V55" s="31"/>
      <c r="W55" s="31"/>
    </row>
    <row r="56" s="46" customFormat="true" ht="12.75" hidden="false" customHeight="false" outlineLevel="0" collapsed="false">
      <c r="A56" s="26"/>
      <c r="B56" s="39" t="s">
        <v>66</v>
      </c>
      <c r="C56" s="41" t="n">
        <f aca="false">SUM(D56:O56)</f>
        <v>26800.00159</v>
      </c>
      <c r="D56" s="41" t="n">
        <v>3208.79721</v>
      </c>
      <c r="E56" s="41" t="n">
        <v>2443.24616</v>
      </c>
      <c r="F56" s="41" t="n">
        <v>1558.43459</v>
      </c>
      <c r="G56" s="41" t="n">
        <v>1656.16725</v>
      </c>
      <c r="H56" s="41" t="n">
        <v>1729.6244</v>
      </c>
      <c r="I56" s="41" t="n">
        <v>1823.46992</v>
      </c>
      <c r="J56" s="41" t="n">
        <v>1551.96637</v>
      </c>
      <c r="K56" s="41" t="n">
        <v>1721.40485</v>
      </c>
      <c r="L56" s="41" t="n">
        <v>2636.37475</v>
      </c>
      <c r="M56" s="41" t="n">
        <v>3516.40891</v>
      </c>
      <c r="N56" s="41" t="n">
        <v>2682.12957</v>
      </c>
      <c r="O56" s="41" t="n">
        <v>2271.97761</v>
      </c>
      <c r="P56" s="29"/>
      <c r="Q56" s="31"/>
      <c r="R56" s="31"/>
      <c r="S56" s="31"/>
      <c r="T56" s="31"/>
      <c r="U56" s="31"/>
      <c r="V56" s="31"/>
      <c r="W56" s="31"/>
    </row>
    <row r="57" s="46" customFormat="true" ht="12.75" hidden="false" customHeight="false" outlineLevel="0" collapsed="false">
      <c r="A57" s="26"/>
      <c r="B57" s="39" t="s">
        <v>67</v>
      </c>
      <c r="C57" s="41" t="n">
        <f aca="false">SUM(D57:O57)</f>
        <v>9365.8518</v>
      </c>
      <c r="D57" s="41" t="n">
        <v>524.07652</v>
      </c>
      <c r="E57" s="41" t="n">
        <v>657.34942</v>
      </c>
      <c r="F57" s="41" t="n">
        <v>541.12969</v>
      </c>
      <c r="G57" s="41" t="n">
        <v>363.11307</v>
      </c>
      <c r="H57" s="41" t="n">
        <v>925.56967</v>
      </c>
      <c r="I57" s="41" t="n">
        <v>882.77549</v>
      </c>
      <c r="J57" s="41" t="n">
        <v>1464.30116</v>
      </c>
      <c r="K57" s="41" t="n">
        <v>1151.04851</v>
      </c>
      <c r="L57" s="41" t="n">
        <v>743.43189</v>
      </c>
      <c r="M57" s="41" t="n">
        <v>991.48724</v>
      </c>
      <c r="N57" s="41" t="n">
        <v>522.27245</v>
      </c>
      <c r="O57" s="41" t="n">
        <v>599.29669</v>
      </c>
      <c r="P57" s="29"/>
      <c r="Q57" s="31"/>
      <c r="R57" s="31"/>
      <c r="S57" s="31"/>
      <c r="T57" s="31"/>
      <c r="U57" s="31"/>
      <c r="V57" s="31"/>
      <c r="W57" s="31"/>
    </row>
    <row r="58" s="46" customFormat="true" ht="13.5" hidden="false" customHeight="true" outlineLevel="0" collapsed="false">
      <c r="A58" s="26"/>
      <c r="B58" s="39" t="s">
        <v>27</v>
      </c>
      <c r="C58" s="41" t="n">
        <f aca="false">SUM(D58:O58)</f>
        <v>184288.82732</v>
      </c>
      <c r="D58" s="41" t="n">
        <v>20614.2674</v>
      </c>
      <c r="E58" s="41" t="n">
        <v>14312.43458</v>
      </c>
      <c r="F58" s="41" t="n">
        <v>19271.77063</v>
      </c>
      <c r="G58" s="41" t="n">
        <v>10592.117</v>
      </c>
      <c r="H58" s="41" t="n">
        <v>24403.02794</v>
      </c>
      <c r="I58" s="41" t="n">
        <v>10134.38925</v>
      </c>
      <c r="J58" s="40" t="n">
        <v>20932.81153</v>
      </c>
      <c r="K58" s="41" t="n">
        <v>15420.67833</v>
      </c>
      <c r="L58" s="41" t="n">
        <v>11684.23256</v>
      </c>
      <c r="M58" s="41" t="n">
        <v>12779.24131</v>
      </c>
      <c r="N58" s="41" t="n">
        <v>16039.30319</v>
      </c>
      <c r="O58" s="41" t="n">
        <v>8104.5536</v>
      </c>
      <c r="P58" s="29"/>
      <c r="Q58" s="31"/>
    </row>
    <row r="59" s="46" customFormat="true" ht="12.75" hidden="false" customHeight="false" outlineLevel="0" collapsed="false">
      <c r="A59" s="26"/>
      <c r="B59" s="39"/>
      <c r="C59" s="40"/>
      <c r="D59" s="41"/>
      <c r="E59" s="41"/>
      <c r="F59" s="41"/>
      <c r="G59" s="41"/>
      <c r="H59" s="41"/>
      <c r="I59" s="41"/>
      <c r="J59" s="40"/>
      <c r="K59" s="41"/>
      <c r="L59" s="41"/>
      <c r="M59" s="41"/>
      <c r="N59" s="41"/>
      <c r="O59" s="41"/>
      <c r="P59" s="29"/>
      <c r="Q59" s="31"/>
    </row>
    <row r="60" s="53" customFormat="true" ht="12.75" hidden="true" customHeight="false" outlineLevel="0" collapsed="false">
      <c r="A60" s="49"/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2"/>
      <c r="N60" s="52"/>
      <c r="O60" s="52"/>
      <c r="P60" s="36"/>
      <c r="Q60" s="37"/>
    </row>
    <row r="61" s="31" customFormat="true" ht="20.1" hidden="false" customHeight="true" outlineLevel="0" collapsed="false">
      <c r="A61" s="26" t="s">
        <v>68</v>
      </c>
      <c r="B61" s="38" t="s">
        <v>69</v>
      </c>
      <c r="C61" s="28" t="n">
        <f aca="false">SUM(C62:C73)</f>
        <v>433818.23735</v>
      </c>
      <c r="D61" s="28" t="n">
        <f aca="false">SUM(D62:D73)</f>
        <v>33155.6512</v>
      </c>
      <c r="E61" s="28" t="n">
        <f aca="false">SUM(E62:E73)</f>
        <v>35527.26176</v>
      </c>
      <c r="F61" s="28" t="n">
        <f aca="false">SUM(F62:F73)</f>
        <v>35009.34973</v>
      </c>
      <c r="G61" s="28" t="n">
        <f aca="false">SUM(G62:G73)</f>
        <v>33247.27418</v>
      </c>
      <c r="H61" s="28" t="n">
        <f aca="false">SUM(H62:H73)</f>
        <v>36339.23911</v>
      </c>
      <c r="I61" s="28" t="n">
        <f aca="false">SUM(I62:I73)</f>
        <v>33063.29235</v>
      </c>
      <c r="J61" s="28" t="n">
        <f aca="false">SUM(J62:J73)</f>
        <v>38306.09285</v>
      </c>
      <c r="K61" s="28" t="n">
        <f aca="false">SUM(K62:K73)</f>
        <v>40065.20966</v>
      </c>
      <c r="L61" s="28" t="n">
        <f aca="false">SUM(L62:L73)</f>
        <v>35950.57618</v>
      </c>
      <c r="M61" s="28" t="n">
        <f aca="false">SUM(M62:M73)</f>
        <v>37479.9606</v>
      </c>
      <c r="N61" s="28" t="n">
        <f aca="false">SUM(N62:N73)</f>
        <v>38530.52661</v>
      </c>
      <c r="O61" s="28" t="n">
        <f aca="false">SUM(O62:O73)</f>
        <v>37143.80312</v>
      </c>
      <c r="P61" s="48"/>
    </row>
    <row r="62" s="46" customFormat="true" ht="12.75" hidden="false" customHeight="false" outlineLevel="0" collapsed="false">
      <c r="A62" s="26"/>
      <c r="B62" s="39" t="s">
        <v>70</v>
      </c>
      <c r="C62" s="41" t="n">
        <f aca="false">SUM(D62:O62)</f>
        <v>6144.69968</v>
      </c>
      <c r="D62" s="41" t="n">
        <v>437.54434</v>
      </c>
      <c r="E62" s="41" t="n">
        <v>620.26705</v>
      </c>
      <c r="F62" s="41" t="n">
        <v>512.25188</v>
      </c>
      <c r="G62" s="41" t="n">
        <v>208.50138</v>
      </c>
      <c r="H62" s="41" t="n">
        <v>604.5312</v>
      </c>
      <c r="I62" s="41" t="n">
        <v>526.64149</v>
      </c>
      <c r="J62" s="41" t="n">
        <v>526.78295</v>
      </c>
      <c r="K62" s="41" t="n">
        <v>441.36087</v>
      </c>
      <c r="L62" s="41" t="n">
        <v>468.77355</v>
      </c>
      <c r="M62" s="41" t="n">
        <v>440.00909</v>
      </c>
      <c r="N62" s="41" t="n">
        <v>878.68069</v>
      </c>
      <c r="O62" s="41" t="n">
        <v>479.35519</v>
      </c>
      <c r="P62" s="48"/>
      <c r="Q62" s="31"/>
      <c r="R62" s="31"/>
      <c r="S62" s="31"/>
      <c r="T62" s="31"/>
      <c r="U62" s="31"/>
      <c r="V62" s="31"/>
      <c r="W62" s="31"/>
    </row>
    <row r="63" s="46" customFormat="true" ht="12.75" hidden="false" customHeight="false" outlineLevel="0" collapsed="false">
      <c r="A63" s="26"/>
      <c r="B63" s="39" t="s">
        <v>71</v>
      </c>
      <c r="C63" s="41" t="n">
        <f aca="false">SUM(D63:O63)</f>
        <v>31631.2468</v>
      </c>
      <c r="D63" s="41" t="n">
        <v>8827.76333</v>
      </c>
      <c r="E63" s="41" t="n">
        <v>4371.29908</v>
      </c>
      <c r="F63" s="41" t="n">
        <v>3830.87908</v>
      </c>
      <c r="G63" s="41" t="n">
        <v>3557.16846</v>
      </c>
      <c r="H63" s="41" t="n">
        <v>1498.98013</v>
      </c>
      <c r="I63" s="41" t="n">
        <v>1548.05323</v>
      </c>
      <c r="J63" s="41" t="n">
        <v>1066.55476</v>
      </c>
      <c r="K63" s="41" t="n">
        <v>1248.22828</v>
      </c>
      <c r="L63" s="41" t="n">
        <v>2228.25771</v>
      </c>
      <c r="M63" s="41" t="n">
        <v>1006.55236</v>
      </c>
      <c r="N63" s="41" t="n">
        <v>1443.96779</v>
      </c>
      <c r="O63" s="41" t="n">
        <v>1003.54259</v>
      </c>
      <c r="P63" s="48"/>
      <c r="Q63" s="31"/>
      <c r="R63" s="31"/>
      <c r="S63" s="31"/>
      <c r="T63" s="31"/>
      <c r="U63" s="31"/>
      <c r="V63" s="31"/>
      <c r="W63" s="31"/>
    </row>
    <row r="64" s="46" customFormat="true" ht="12.75" hidden="false" customHeight="false" outlineLevel="0" collapsed="false">
      <c r="A64" s="26"/>
      <c r="B64" s="39" t="s">
        <v>72</v>
      </c>
      <c r="C64" s="41" t="n">
        <f aca="false">SUM(D64:O64)</f>
        <v>14017.52415</v>
      </c>
      <c r="D64" s="41" t="n">
        <v>1135.8008</v>
      </c>
      <c r="E64" s="41" t="n">
        <v>1470.62664</v>
      </c>
      <c r="F64" s="41" t="n">
        <v>1046.80326</v>
      </c>
      <c r="G64" s="41" t="n">
        <v>1257.95255</v>
      </c>
      <c r="H64" s="41" t="n">
        <v>1233.07541</v>
      </c>
      <c r="I64" s="41" t="n">
        <v>1070.10674</v>
      </c>
      <c r="J64" s="41" t="n">
        <v>1159.27438</v>
      </c>
      <c r="K64" s="41" t="n">
        <v>1532.2356</v>
      </c>
      <c r="L64" s="41" t="n">
        <v>810.2216</v>
      </c>
      <c r="M64" s="41" t="n">
        <v>1217.3055</v>
      </c>
      <c r="N64" s="41" t="n">
        <v>1133.71115</v>
      </c>
      <c r="O64" s="41" t="n">
        <v>950.41052</v>
      </c>
      <c r="P64" s="48"/>
      <c r="Q64" s="31"/>
      <c r="R64" s="31"/>
      <c r="S64" s="31"/>
      <c r="T64" s="31"/>
      <c r="U64" s="31"/>
      <c r="V64" s="31"/>
      <c r="W64" s="31"/>
    </row>
    <row r="65" s="46" customFormat="true" ht="12.75" hidden="false" customHeight="false" outlineLevel="0" collapsed="false">
      <c r="A65" s="26"/>
      <c r="B65" s="39" t="s">
        <v>73</v>
      </c>
      <c r="C65" s="41" t="n">
        <f aca="false">SUM(D65:O65)</f>
        <v>130549.15721</v>
      </c>
      <c r="D65" s="41" t="n">
        <v>6082.77237</v>
      </c>
      <c r="E65" s="41" t="n">
        <v>8593.81191</v>
      </c>
      <c r="F65" s="41" t="n">
        <v>9349.75215</v>
      </c>
      <c r="G65" s="41" t="n">
        <v>10680.678</v>
      </c>
      <c r="H65" s="41" t="n">
        <v>13071.9297</v>
      </c>
      <c r="I65" s="41" t="n">
        <v>9261.81752</v>
      </c>
      <c r="J65" s="41" t="n">
        <v>11944.6528</v>
      </c>
      <c r="K65" s="41" t="n">
        <v>16089.1645</v>
      </c>
      <c r="L65" s="41" t="n">
        <v>9388.55106</v>
      </c>
      <c r="M65" s="41" t="n">
        <v>12016.5626</v>
      </c>
      <c r="N65" s="41" t="n">
        <v>13818.5729</v>
      </c>
      <c r="O65" s="41" t="n">
        <v>10250.8917</v>
      </c>
      <c r="P65" s="48"/>
      <c r="Q65" s="31"/>
      <c r="R65" s="31"/>
      <c r="S65" s="31"/>
      <c r="T65" s="31"/>
      <c r="U65" s="31"/>
      <c r="V65" s="31"/>
      <c r="W65" s="31"/>
    </row>
    <row r="66" s="46" customFormat="true" ht="12.75" hidden="false" customHeight="false" outlineLevel="0" collapsed="false">
      <c r="A66" s="26"/>
      <c r="B66" s="39" t="s">
        <v>74</v>
      </c>
      <c r="C66" s="41" t="n">
        <f aca="false">SUM(D66:O66)</f>
        <v>5252.68039</v>
      </c>
      <c r="D66" s="41" t="n">
        <v>190.95184</v>
      </c>
      <c r="E66" s="41" t="n">
        <v>516.27834</v>
      </c>
      <c r="F66" s="41" t="n">
        <v>917.16158</v>
      </c>
      <c r="G66" s="41" t="n">
        <v>566.94382</v>
      </c>
      <c r="H66" s="41" t="n">
        <v>122.75909</v>
      </c>
      <c r="I66" s="41" t="n">
        <v>559.47086</v>
      </c>
      <c r="J66" s="41" t="n">
        <v>928.4224</v>
      </c>
      <c r="K66" s="41" t="n">
        <v>289.84486</v>
      </c>
      <c r="L66" s="41" t="n">
        <v>44.75139</v>
      </c>
      <c r="M66" s="41" t="n">
        <v>419.71574</v>
      </c>
      <c r="N66" s="41" t="n">
        <v>86.4846</v>
      </c>
      <c r="O66" s="41" t="n">
        <v>609.89587</v>
      </c>
      <c r="P66" s="48"/>
      <c r="Q66" s="31"/>
      <c r="R66" s="31"/>
      <c r="S66" s="31"/>
      <c r="T66" s="31"/>
      <c r="U66" s="31"/>
      <c r="V66" s="31"/>
      <c r="W66" s="31"/>
    </row>
    <row r="67" s="46" customFormat="true" ht="12.75" hidden="false" customHeight="false" outlineLevel="0" collapsed="false">
      <c r="A67" s="26"/>
      <c r="B67" s="39" t="s">
        <v>75</v>
      </c>
      <c r="C67" s="41" t="n">
        <f aca="false">SUM(D67:O67)</f>
        <v>4501.37217</v>
      </c>
      <c r="D67" s="41" t="n">
        <v>245.10503</v>
      </c>
      <c r="E67" s="41" t="n">
        <v>282.06017</v>
      </c>
      <c r="F67" s="41" t="n">
        <v>272.1758</v>
      </c>
      <c r="G67" s="41" t="n">
        <v>285.9186</v>
      </c>
      <c r="H67" s="41" t="n">
        <v>285.09798</v>
      </c>
      <c r="I67" s="41" t="n">
        <v>253.04869</v>
      </c>
      <c r="J67" s="41" t="n">
        <v>264.53509</v>
      </c>
      <c r="K67" s="41" t="n">
        <v>364.31328</v>
      </c>
      <c r="L67" s="41" t="n">
        <v>1415.29019</v>
      </c>
      <c r="M67" s="41" t="n">
        <v>314.19751</v>
      </c>
      <c r="N67" s="41" t="n">
        <v>288.14382</v>
      </c>
      <c r="O67" s="41" t="n">
        <v>231.48601</v>
      </c>
      <c r="P67" s="48"/>
      <c r="Q67" s="31"/>
      <c r="R67" s="31"/>
      <c r="S67" s="31"/>
      <c r="T67" s="31"/>
      <c r="U67" s="31"/>
      <c r="V67" s="31"/>
      <c r="W67" s="31"/>
    </row>
    <row r="68" s="46" customFormat="true" ht="12.75" hidden="false" customHeight="false" outlineLevel="0" collapsed="false">
      <c r="A68" s="26"/>
      <c r="B68" s="39" t="s">
        <v>76</v>
      </c>
      <c r="C68" s="41" t="n">
        <f aca="false">SUM(D68:O68)</f>
        <v>123197.12417</v>
      </c>
      <c r="D68" s="41" t="n">
        <v>7792.18256</v>
      </c>
      <c r="E68" s="41" t="n">
        <v>10292.9311</v>
      </c>
      <c r="F68" s="41" t="n">
        <v>9729.79545</v>
      </c>
      <c r="G68" s="41" t="n">
        <v>8019.46468</v>
      </c>
      <c r="H68" s="41" t="n">
        <v>10517.7528</v>
      </c>
      <c r="I68" s="41" t="n">
        <v>10382.701</v>
      </c>
      <c r="J68" s="41" t="n">
        <v>11357.6791</v>
      </c>
      <c r="K68" s="41" t="n">
        <v>11162.6542</v>
      </c>
      <c r="L68" s="41" t="n">
        <v>9969.28968</v>
      </c>
      <c r="M68" s="41" t="n">
        <v>10789.7078</v>
      </c>
      <c r="N68" s="41" t="n">
        <v>10716.8569</v>
      </c>
      <c r="O68" s="41" t="n">
        <v>12466.1089</v>
      </c>
      <c r="P68" s="48"/>
      <c r="Q68" s="31"/>
      <c r="R68" s="31"/>
      <c r="S68" s="31"/>
      <c r="T68" s="31"/>
      <c r="U68" s="31"/>
      <c r="V68" s="31"/>
      <c r="W68" s="31"/>
    </row>
    <row r="69" s="46" customFormat="true" ht="12.75" hidden="false" customHeight="false" outlineLevel="0" collapsed="false">
      <c r="A69" s="26"/>
      <c r="B69" s="39" t="s">
        <v>77</v>
      </c>
      <c r="C69" s="41" t="n">
        <f aca="false">SUM(D69:O69)</f>
        <v>38975.63218</v>
      </c>
      <c r="D69" s="41" t="n">
        <v>3297.29481</v>
      </c>
      <c r="E69" s="41" t="n">
        <v>3487.44312</v>
      </c>
      <c r="F69" s="41" t="n">
        <v>2948.27043</v>
      </c>
      <c r="G69" s="41" t="n">
        <v>2397.86215</v>
      </c>
      <c r="H69" s="41" t="n">
        <v>3161.12743</v>
      </c>
      <c r="I69" s="41" t="n">
        <v>3851.47917</v>
      </c>
      <c r="J69" s="41" t="n">
        <v>3262.52459</v>
      </c>
      <c r="K69" s="41" t="n">
        <v>2088.87686</v>
      </c>
      <c r="L69" s="41" t="n">
        <v>4025.13983</v>
      </c>
      <c r="M69" s="41" t="n">
        <v>3650.31139</v>
      </c>
      <c r="N69" s="41" t="n">
        <v>2612.88683</v>
      </c>
      <c r="O69" s="41" t="n">
        <v>4192.41557</v>
      </c>
      <c r="P69" s="48"/>
      <c r="Q69" s="31"/>
      <c r="R69" s="31"/>
      <c r="S69" s="31"/>
      <c r="T69" s="31"/>
      <c r="U69" s="31"/>
      <c r="V69" s="31"/>
      <c r="W69" s="31"/>
    </row>
    <row r="70" s="46" customFormat="true" ht="12.75" hidden="false" customHeight="false" outlineLevel="0" collapsed="false">
      <c r="A70" s="26"/>
      <c r="B70" s="39" t="s">
        <v>78</v>
      </c>
      <c r="C70" s="41" t="n">
        <f aca="false">SUM(D70:O70)</f>
        <v>12593.02676</v>
      </c>
      <c r="D70" s="41" t="n">
        <v>1079.06183</v>
      </c>
      <c r="E70" s="41" t="n">
        <v>808.14161</v>
      </c>
      <c r="F70" s="41" t="n">
        <v>1143.8508</v>
      </c>
      <c r="G70" s="41" t="n">
        <v>1162.92465</v>
      </c>
      <c r="H70" s="41" t="n">
        <v>1006.95603</v>
      </c>
      <c r="I70" s="41" t="n">
        <v>1120.35513</v>
      </c>
      <c r="J70" s="41" t="n">
        <v>1336.20991</v>
      </c>
      <c r="K70" s="41" t="n">
        <v>916.30184</v>
      </c>
      <c r="L70" s="41" t="n">
        <v>976.9459</v>
      </c>
      <c r="M70" s="41" t="n">
        <v>1102.16349</v>
      </c>
      <c r="N70" s="41" t="n">
        <v>1014.50474</v>
      </c>
      <c r="O70" s="41" t="n">
        <v>925.61083</v>
      </c>
      <c r="P70" s="48"/>
      <c r="Q70" s="31"/>
      <c r="R70" s="31"/>
      <c r="S70" s="31"/>
      <c r="T70" s="31"/>
      <c r="U70" s="31"/>
      <c r="V70" s="31"/>
      <c r="W70" s="31"/>
    </row>
    <row r="71" s="46" customFormat="true" ht="12.75" hidden="false" customHeight="false" outlineLevel="0" collapsed="false">
      <c r="A71" s="26"/>
      <c r="B71" s="39" t="s">
        <v>79</v>
      </c>
      <c r="C71" s="41" t="n">
        <f aca="false">SUM(D71:O71)</f>
        <v>28055.46051</v>
      </c>
      <c r="D71" s="41" t="n">
        <v>1991.30287</v>
      </c>
      <c r="E71" s="41" t="n">
        <v>2615.10149</v>
      </c>
      <c r="F71" s="41" t="n">
        <v>2195.86434</v>
      </c>
      <c r="G71" s="41" t="n">
        <v>2187.14858</v>
      </c>
      <c r="H71" s="41" t="n">
        <v>2249.1046</v>
      </c>
      <c r="I71" s="41" t="n">
        <v>2253.33192</v>
      </c>
      <c r="J71" s="41" t="n">
        <v>2164.50885</v>
      </c>
      <c r="K71" s="41" t="n">
        <v>2731.87081</v>
      </c>
      <c r="L71" s="41" t="n">
        <v>2293.74711</v>
      </c>
      <c r="M71" s="41" t="n">
        <v>2988.40565</v>
      </c>
      <c r="N71" s="41" t="n">
        <v>2334.53398</v>
      </c>
      <c r="O71" s="41" t="n">
        <v>2050.54031</v>
      </c>
      <c r="P71" s="48"/>
      <c r="Q71" s="31"/>
      <c r="R71" s="31"/>
      <c r="S71" s="31"/>
      <c r="T71" s="31"/>
      <c r="U71" s="31"/>
      <c r="V71" s="31"/>
      <c r="W71" s="31"/>
    </row>
    <row r="72" s="46" customFormat="true" ht="12.75" hidden="false" customHeight="false" outlineLevel="0" collapsed="false">
      <c r="A72" s="26"/>
      <c r="B72" s="39" t="s">
        <v>80</v>
      </c>
      <c r="C72" s="41" t="n">
        <f aca="false">SUM(D72:O72)</f>
        <v>12120.15733</v>
      </c>
      <c r="D72" s="41" t="n">
        <v>441.46131</v>
      </c>
      <c r="E72" s="41" t="n">
        <v>391.47157</v>
      </c>
      <c r="F72" s="41" t="n">
        <v>958.50796</v>
      </c>
      <c r="G72" s="41" t="n">
        <v>851.44149</v>
      </c>
      <c r="H72" s="41" t="n">
        <v>486.86179</v>
      </c>
      <c r="I72" s="41" t="n">
        <v>392.57142</v>
      </c>
      <c r="J72" s="41" t="n">
        <v>2177.4085</v>
      </c>
      <c r="K72" s="41" t="n">
        <v>1148.32353</v>
      </c>
      <c r="L72" s="41" t="n">
        <v>630.40755</v>
      </c>
      <c r="M72" s="41" t="n">
        <v>925.96542</v>
      </c>
      <c r="N72" s="41" t="n">
        <v>1993.56695</v>
      </c>
      <c r="O72" s="41" t="n">
        <v>1722.16984</v>
      </c>
      <c r="P72" s="48"/>
      <c r="Q72" s="31"/>
      <c r="R72" s="31"/>
      <c r="S72" s="31"/>
      <c r="T72" s="31"/>
      <c r="U72" s="31"/>
      <c r="V72" s="31"/>
      <c r="W72" s="31"/>
    </row>
    <row r="73" s="46" customFormat="true" ht="12.75" hidden="false" customHeight="false" outlineLevel="0" collapsed="false">
      <c r="A73" s="26"/>
      <c r="B73" s="39" t="s">
        <v>27</v>
      </c>
      <c r="C73" s="41" t="n">
        <f aca="false">SUM(D73:O73)</f>
        <v>26780.156</v>
      </c>
      <c r="D73" s="41" t="n">
        <v>1634.41011</v>
      </c>
      <c r="E73" s="41" t="n">
        <v>2077.82968</v>
      </c>
      <c r="F73" s="41" t="n">
        <v>2104.037</v>
      </c>
      <c r="G73" s="41" t="n">
        <v>2071.26982</v>
      </c>
      <c r="H73" s="41" t="n">
        <v>2101.06295</v>
      </c>
      <c r="I73" s="41" t="n">
        <v>1843.71518</v>
      </c>
      <c r="J73" s="41" t="n">
        <v>2117.53952</v>
      </c>
      <c r="K73" s="41" t="n">
        <v>2052.03503</v>
      </c>
      <c r="L73" s="41" t="n">
        <v>3699.20061</v>
      </c>
      <c r="M73" s="41" t="n">
        <v>2609.06405</v>
      </c>
      <c r="N73" s="41" t="n">
        <v>2208.61626</v>
      </c>
      <c r="O73" s="41" t="n">
        <v>2261.37579</v>
      </c>
      <c r="P73" s="48"/>
      <c r="Q73" s="31"/>
    </row>
    <row r="74" s="58" customFormat="true" ht="12.75" hidden="false" customHeight="false" outlineLevel="0" collapsed="false">
      <c r="A74" s="54"/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7"/>
    </row>
    <row r="75" s="31" customFormat="true" ht="12.75" hidden="false" customHeight="false" outlineLevel="0" collapsed="false">
      <c r="A75" s="59" t="s">
        <v>81</v>
      </c>
      <c r="B75" s="29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29"/>
    </row>
    <row r="76" customFormat="false" ht="12.75" hidden="false" customHeight="false" outlineLevel="0" collapsed="false">
      <c r="A76" s="9"/>
      <c r="B76" s="9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9"/>
      <c r="O77" s="9"/>
      <c r="P77" s="9"/>
    </row>
  </sheetData>
  <mergeCells count="2">
    <mergeCell ref="A3:B5"/>
    <mergeCell ref="C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Banco Central de Nicaragua</dc:creator>
  <dc:description/>
  <dc:language>en-US</dc:language>
  <cp:lastModifiedBy>mgarciau</cp:lastModifiedBy>
  <cp:lastPrinted>2013-02-19T16:48:17Z</cp:lastPrinted>
  <dcterms:modified xsi:type="dcterms:W3CDTF">2013-02-19T17:11:57Z</dcterms:modified>
  <cp:revision>0</cp:revision>
  <dc:subject/>
  <dc:title/>
</cp:coreProperties>
</file>