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O$75</definedName>
    <definedName function="false" hidden="false" localSheetId="0" name="_xlnm.Print_Titles" vbProcedure="false">'201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Importaciones CIF por bienes de capital</t>
  </si>
  <si>
    <t xml:space="preserve">(miles de dólares)</t>
  </si>
  <si>
    <t xml:space="preserve">C  U  O  D  E</t>
  </si>
  <si>
    <t xml:space="preserve">2 0 1 3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APITAL</t>
  </si>
  <si>
    <t xml:space="preserve">A.</t>
  </si>
  <si>
    <t xml:space="preserve">BIENES DE CAPITAL PARA USO AGROPECUARIO</t>
  </si>
  <si>
    <t xml:space="preserve">Cortadora de césped,  podadoras</t>
  </si>
  <si>
    <t xml:space="preserve">Flejes metalicos, alambres serpertinas de seguridad</t>
  </si>
  <si>
    <t xml:space="preserve">Maq. picadoras de alimentos de animales, ensiladoras</t>
  </si>
  <si>
    <t xml:space="preserve">Máquina para quebrar semillas</t>
  </si>
  <si>
    <t xml:space="preserve">Ordeñadora móvil, tanque enfriamento de leche</t>
  </si>
  <si>
    <t xml:space="preserve">Palas  y rastrillos</t>
  </si>
  <si>
    <t xml:space="preserve">Tractores (cabezales) de carretera p/semirremolques</t>
  </si>
  <si>
    <t xml:space="preserve">Los demás</t>
  </si>
  <si>
    <t xml:space="preserve">B.</t>
  </si>
  <si>
    <t xml:space="preserve">BIENES DE CAPITAL PARA LA INDUSTRIA</t>
  </si>
  <si>
    <t xml:space="preserve">Aires acondicionados</t>
  </si>
  <si>
    <t xml:space="preserve">Aparatos de comunicación</t>
  </si>
  <si>
    <t xml:space="preserve">Árbol de trasmisión, ejes</t>
  </si>
  <si>
    <t xml:space="preserve">Balineras, chumaceras</t>
  </si>
  <si>
    <t xml:space="preserve">Bombas de aire</t>
  </si>
  <si>
    <t xml:space="preserve">Bombas dispensadoras de combustibles</t>
  </si>
  <si>
    <t xml:space="preserve">Computadoras y sus accesorios</t>
  </si>
  <si>
    <t xml:space="preserve">Cuchilla para maquinaria</t>
  </si>
  <si>
    <t xml:space="preserve">Descremadora, secadora de ropa, aparatos para filtrar líquidos</t>
  </si>
  <si>
    <t xml:space="preserve">Elementos para maq de escribir, cintas y demás</t>
  </si>
  <si>
    <t xml:space="preserve">Equipo de refrigeración</t>
  </si>
  <si>
    <t xml:space="preserve">Equipo de tomografía, rayos X</t>
  </si>
  <si>
    <t xml:space="preserve">Equipos médicos</t>
  </si>
  <si>
    <t xml:space="preserve">Extinguidor para fuego</t>
  </si>
  <si>
    <t xml:space="preserve">Hornos industriales y sus partes</t>
  </si>
  <si>
    <t xml:space="preserve">Interruptor, cortacircuitos, breaker</t>
  </si>
  <si>
    <t xml:space="preserve">Máquina para cernir tierrra, rompedor de concreto</t>
  </si>
  <si>
    <t xml:space="preserve">Máquina para soldar</t>
  </si>
  <si>
    <t xml:space="preserve">Máquina selladora de bolsas</t>
  </si>
  <si>
    <t xml:space="preserve">Máquinas copiadoras, clasificadoras y perforadoras</t>
  </si>
  <si>
    <t xml:space="preserve">Máquinas impresoras</t>
  </si>
  <si>
    <t xml:space="preserve">Máquinas montacargas</t>
  </si>
  <si>
    <t xml:space="preserve">Máquinas y aparatos de la industria azucarera</t>
  </si>
  <si>
    <t xml:space="preserve">Máscara respiradora y sus accesorios</t>
  </si>
  <si>
    <t xml:space="preserve">Medidor de consumo, amperimetros</t>
  </si>
  <si>
    <t xml:space="preserve">Medidor de gases industriales y sus accesorios</t>
  </si>
  <si>
    <t xml:space="preserve">Micrófonos y sus accesorios</t>
  </si>
  <si>
    <t xml:space="preserve">Motores eléctricos</t>
  </si>
  <si>
    <t xml:space="preserve">Panel de distribución eléctrica</t>
  </si>
  <si>
    <t xml:space="preserve">Pavimentadora, aparato de evaporación</t>
  </si>
  <si>
    <t xml:space="preserve">Pistola de impacto de aire para aflojar tuercas</t>
  </si>
  <si>
    <t xml:space="preserve">Planta generadora de electricidad</t>
  </si>
  <si>
    <t xml:space="preserve">Retenedores, sellos</t>
  </si>
  <si>
    <t xml:space="preserve">Sillas p/uso odontológico, salon de belleza, quirúrgico</t>
  </si>
  <si>
    <t xml:space="preserve">Tarjetas electrónicas de circuito cerrado</t>
  </si>
  <si>
    <t xml:space="preserve">Tractor de oruga</t>
  </si>
  <si>
    <t xml:space="preserve">Transformadores, balastro para lámparas</t>
  </si>
  <si>
    <t xml:space="preserve">Válvulas de aire</t>
  </si>
  <si>
    <t xml:space="preserve">C.</t>
  </si>
  <si>
    <t xml:space="preserve">EQUIPOS DE TRANSPORTE</t>
  </si>
  <si>
    <t xml:space="preserve">Asientos, moturas para moto</t>
  </si>
  <si>
    <t xml:space="preserve">Autobuses</t>
  </si>
  <si>
    <t xml:space="preserve">Bateria para vehiculos</t>
  </si>
  <si>
    <t xml:space="preserve">Camión de volquete, microbuses, camionetas</t>
  </si>
  <si>
    <t xml:space="preserve">Camiones gruas, de bombreros, hormigoneras, para sondeo</t>
  </si>
  <si>
    <t xml:space="preserve">Chisperos, bujias</t>
  </si>
  <si>
    <t xml:space="preserve">Cuadraciclos, automóviles tipo sedán</t>
  </si>
  <si>
    <t xml:space="preserve">Motocicletas</t>
  </si>
  <si>
    <t xml:space="preserve">Partes para motores de émbolo</t>
  </si>
  <si>
    <t xml:space="preserve">Partes y repuestos de automóvil</t>
  </si>
  <si>
    <t xml:space="preserve">Remolque tipo furgón, rastra</t>
  </si>
  <si>
    <t xml:space="preserve">Fuente: D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_)"/>
    <numFmt numFmtId="168" formatCode="_ * #,##0.0_ ;_ * \-#,##0.0_ ;_ * \-??_ ;_ @_ "/>
    <numFmt numFmtId="169" formatCode="_ * #,##0.000_ ;_ * \-#,##0.000_ ;_ * \-??_ ;_ @_ "/>
    <numFmt numFmtId="170" formatCode="@"/>
    <numFmt numFmtId="171" formatCode="#,##0.0_);\(#,##0.0\)"/>
    <numFmt numFmtId="172" formatCode="_(* #,##0.0_);_(* \(#,##0.0\);_(* \-?_);_(@_)"/>
    <numFmt numFmtId="173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  <cellStyle name="Normal_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18880</xdr:rowOff>
    </xdr:from>
    <xdr:to>
      <xdr:col>15</xdr:col>
      <xdr:colOff>101520</xdr:colOff>
      <xdr:row>1</xdr:row>
      <xdr:rowOff>180720</xdr:rowOff>
    </xdr:to>
    <xdr:sp>
      <xdr:nvSpPr>
        <xdr:cNvPr id="0" name="Text Box 1"/>
        <xdr:cNvSpPr/>
      </xdr:nvSpPr>
      <xdr:spPr>
        <a:xfrm>
          <a:off x="18114480" y="218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7" activeCellId="0" sqref="H1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28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2.85"/>
    <col collapsed="false" customWidth="true" hidden="false" outlineLevel="0" max="11" min="10" style="1" width="14.14"/>
    <col collapsed="false" customWidth="true" hidden="false" outlineLevel="0" max="13" min="12" style="2" width="14.28"/>
    <col collapsed="false" customWidth="true" hidden="false" outlineLevel="0" max="15" min="14" style="1" width="13.7"/>
    <col collapsed="false" customWidth="true" hidden="false" outlineLevel="0" max="16" min="16" style="1" width="17.14"/>
    <col collapsed="false" customWidth="true" hidden="false" outlineLevel="0" max="17" min="17" style="1" width="16.84"/>
    <col collapsed="false" customWidth="true" hidden="false" outlineLevel="0" max="18" min="18" style="1" width="14.99"/>
    <col collapsed="false" customWidth="false" hidden="false" outlineLevel="0" max="257" min="19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7"/>
      <c r="F1" s="7"/>
      <c r="G1" s="6"/>
      <c r="H1" s="6"/>
      <c r="I1" s="6"/>
      <c r="J1" s="6"/>
      <c r="K1" s="8"/>
      <c r="L1" s="8"/>
      <c r="M1" s="8"/>
      <c r="N1" s="8"/>
      <c r="O1" s="8"/>
      <c r="P1" s="9"/>
    </row>
    <row r="2" customFormat="false" ht="15" hidden="false" customHeight="false" outlineLevel="0" collapsed="false">
      <c r="A2" s="10" t="s">
        <v>1</v>
      </c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9"/>
    </row>
    <row r="3" customFormat="false" ht="12.7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9"/>
    </row>
    <row r="4" s="16" customFormat="true" ht="14.25" hidden="false" customHeight="false" outlineLevel="0" collapsed="false">
      <c r="A4" s="12"/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</row>
    <row r="5" s="20" customFormat="true" ht="1.15" hidden="false" customHeight="true" outlineLevel="0" collapsed="false">
      <c r="A5" s="12"/>
      <c r="B5" s="12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7"/>
      <c r="O5" s="17"/>
      <c r="P5" s="19"/>
    </row>
    <row r="6" s="25" customFormat="tru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2"/>
      <c r="N6" s="22"/>
      <c r="O6" s="22"/>
      <c r="P6" s="24"/>
    </row>
    <row r="7" s="31" customFormat="true" ht="20.1" hidden="false" customHeight="true" outlineLevel="0" collapsed="false">
      <c r="A7" s="26"/>
      <c r="B7" s="27" t="s">
        <v>17</v>
      </c>
      <c r="C7" s="28" t="n">
        <f aca="false">+C9+C19+C61</f>
        <v>1094486.42218</v>
      </c>
      <c r="D7" s="28" t="n">
        <f aca="false">+D9+D19+D61</f>
        <v>101156.1784</v>
      </c>
      <c r="E7" s="28" t="n">
        <f aca="false">+E9+E19+E61</f>
        <v>83459.82994</v>
      </c>
      <c r="F7" s="28" t="n">
        <f aca="false">+F9+F19+F61</f>
        <v>83598.52774</v>
      </c>
      <c r="G7" s="28" t="n">
        <f aca="false">+G9+G19+G61</f>
        <v>94249.99853</v>
      </c>
      <c r="H7" s="28" t="n">
        <f aca="false">+H9+H19+H61</f>
        <v>84245.32909</v>
      </c>
      <c r="I7" s="28" t="n">
        <f aca="false">+I9+I19+I61</f>
        <v>86330.35759</v>
      </c>
      <c r="J7" s="28" t="n">
        <f aca="false">+J9+J19+J61</f>
        <v>117168.4776</v>
      </c>
      <c r="K7" s="28" t="n">
        <f aca="false">+K9+K19+K61</f>
        <v>96415.74126</v>
      </c>
      <c r="L7" s="28" t="n">
        <f aca="false">+L9+L19+L61</f>
        <v>87972.4507</v>
      </c>
      <c r="M7" s="28" t="n">
        <f aca="false">+M9+M19+M61</f>
        <v>91869.58669</v>
      </c>
      <c r="N7" s="28" t="n">
        <f aca="false">+N9+N19+N61</f>
        <v>89764.99702</v>
      </c>
      <c r="O7" s="28" t="n">
        <f aca="false">+O9+O19+O61</f>
        <v>78254.94762</v>
      </c>
      <c r="P7" s="29"/>
      <c r="Q7" s="30"/>
      <c r="R7" s="30"/>
    </row>
    <row r="8" s="37" customFormat="true" ht="12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</row>
    <row r="9" s="31" customFormat="true" ht="20.1" hidden="false" customHeight="true" outlineLevel="0" collapsed="false">
      <c r="A9" s="26" t="s">
        <v>18</v>
      </c>
      <c r="B9" s="38" t="s">
        <v>19</v>
      </c>
      <c r="C9" s="28" t="n">
        <f aca="false">SUM(C10:C18)</f>
        <v>69754.22971</v>
      </c>
      <c r="D9" s="28" t="n">
        <f aca="false">SUM(D10:D17)</f>
        <v>4967.98679</v>
      </c>
      <c r="E9" s="28" t="n">
        <f aca="false">SUM(E10:E17)</f>
        <v>5072.52697</v>
      </c>
      <c r="F9" s="28" t="n">
        <f aca="false">SUM(F10:F17)</f>
        <v>5296.98808</v>
      </c>
      <c r="G9" s="28" t="n">
        <f aca="false">SUM(G10:G17)</f>
        <v>6990.76399</v>
      </c>
      <c r="H9" s="28" t="n">
        <f aca="false">SUM(H10:H17)</f>
        <v>6087.14395</v>
      </c>
      <c r="I9" s="28" t="n">
        <f aca="false">SUM(I10:I17)</f>
        <v>4720.51089</v>
      </c>
      <c r="J9" s="28" t="n">
        <f aca="false">SUM(J10:J17)</f>
        <v>5505.7102</v>
      </c>
      <c r="K9" s="28" t="n">
        <f aca="false">SUM(K10:K17)</f>
        <v>5955.97879</v>
      </c>
      <c r="L9" s="28" t="n">
        <f aca="false">SUM(L10:L17)</f>
        <v>7158.93757</v>
      </c>
      <c r="M9" s="28" t="n">
        <f aca="false">SUM(M10:M17)</f>
        <v>6875.00815</v>
      </c>
      <c r="N9" s="28" t="n">
        <f aca="false">SUM(N10:N17)</f>
        <v>6902.78419</v>
      </c>
      <c r="O9" s="28" t="n">
        <f aca="false">SUM(O10:O17)</f>
        <v>4219.89014</v>
      </c>
      <c r="P9" s="29"/>
      <c r="R9" s="39"/>
    </row>
    <row r="10" s="31" customFormat="true" ht="12.75" hidden="false" customHeight="true" outlineLevel="0" collapsed="false">
      <c r="A10" s="26"/>
      <c r="B10" s="40" t="s">
        <v>20</v>
      </c>
      <c r="C10" s="41" t="n">
        <f aca="false">SUM(D10:O10)</f>
        <v>13824.80226</v>
      </c>
      <c r="D10" s="41" t="n">
        <v>117.17259</v>
      </c>
      <c r="E10" s="41" t="n">
        <v>960.65529</v>
      </c>
      <c r="F10" s="41" t="n">
        <v>843.87241</v>
      </c>
      <c r="G10" s="41" t="n">
        <v>1274.38237</v>
      </c>
      <c r="H10" s="41" t="n">
        <v>634.23278</v>
      </c>
      <c r="I10" s="42" t="n">
        <v>335.99732</v>
      </c>
      <c r="J10" s="42" t="n">
        <v>405.05027</v>
      </c>
      <c r="K10" s="42" t="n">
        <v>1520.12675</v>
      </c>
      <c r="L10" s="42" t="n">
        <v>3159.65781</v>
      </c>
      <c r="M10" s="42" t="n">
        <v>1887.52317</v>
      </c>
      <c r="N10" s="42" t="n">
        <v>1819.69592</v>
      </c>
      <c r="O10" s="42" t="n">
        <v>866.43558</v>
      </c>
      <c r="P10" s="29"/>
    </row>
    <row r="11" s="31" customFormat="true" ht="12.75" hidden="false" customHeight="false" outlineLevel="0" collapsed="false">
      <c r="A11" s="26"/>
      <c r="B11" s="40" t="s">
        <v>21</v>
      </c>
      <c r="C11" s="41" t="n">
        <f aca="false">SUM(D11:O11)</f>
        <v>5554.03588</v>
      </c>
      <c r="D11" s="41" t="n">
        <v>415.04372</v>
      </c>
      <c r="E11" s="41" t="n">
        <v>561.63233</v>
      </c>
      <c r="F11" s="41" t="n">
        <v>343.28875</v>
      </c>
      <c r="G11" s="41" t="n">
        <v>403.28825</v>
      </c>
      <c r="H11" s="41" t="n">
        <v>524.87821</v>
      </c>
      <c r="I11" s="42" t="n">
        <v>603.6081</v>
      </c>
      <c r="J11" s="42" t="n">
        <v>791.76171</v>
      </c>
      <c r="K11" s="42" t="n">
        <v>553.49247</v>
      </c>
      <c r="L11" s="42" t="n">
        <v>332.42817</v>
      </c>
      <c r="M11" s="42" t="n">
        <v>378.19772</v>
      </c>
      <c r="N11" s="42" t="n">
        <v>288.5311</v>
      </c>
      <c r="O11" s="42" t="n">
        <v>357.88535</v>
      </c>
      <c r="P11" s="29"/>
    </row>
    <row r="12" s="31" customFormat="true" ht="12.75" hidden="false" customHeight="false" outlineLevel="0" collapsed="false">
      <c r="A12" s="26"/>
      <c r="B12" s="40" t="s">
        <v>22</v>
      </c>
      <c r="C12" s="41" t="n">
        <f aca="false">SUM(D12:O12)</f>
        <v>3623.201</v>
      </c>
      <c r="D12" s="41" t="n">
        <v>145.09012</v>
      </c>
      <c r="E12" s="41" t="n">
        <v>282.17593</v>
      </c>
      <c r="F12" s="41" t="n">
        <v>251.54242</v>
      </c>
      <c r="G12" s="41" t="n">
        <v>1137.59762</v>
      </c>
      <c r="H12" s="41" t="n">
        <v>558.10877</v>
      </c>
      <c r="I12" s="42" t="n">
        <v>333.83158</v>
      </c>
      <c r="J12" s="42" t="n">
        <v>289.64799</v>
      </c>
      <c r="K12" s="42" t="n">
        <v>128.79459</v>
      </c>
      <c r="L12" s="42" t="n">
        <v>145.73915</v>
      </c>
      <c r="M12" s="42" t="n">
        <v>58.35771</v>
      </c>
      <c r="N12" s="42" t="n">
        <v>102.99936</v>
      </c>
      <c r="O12" s="42" t="n">
        <v>189.31576</v>
      </c>
      <c r="P12" s="29"/>
    </row>
    <row r="13" s="31" customFormat="true" ht="12.75" hidden="false" customHeight="false" outlineLevel="0" collapsed="false">
      <c r="A13" s="26"/>
      <c r="B13" s="40" t="s">
        <v>23</v>
      </c>
      <c r="C13" s="41" t="n">
        <f aca="false">SUM(D13:O13)</f>
        <v>1581.61387</v>
      </c>
      <c r="D13" s="41" t="n">
        <v>271.32658</v>
      </c>
      <c r="E13" s="41" t="n">
        <v>68.85634</v>
      </c>
      <c r="F13" s="41" t="n">
        <v>48.26813</v>
      </c>
      <c r="G13" s="41" t="n">
        <v>101.57631</v>
      </c>
      <c r="H13" s="41" t="n">
        <v>74.56597</v>
      </c>
      <c r="I13" s="42" t="n">
        <v>77.95239</v>
      </c>
      <c r="J13" s="42" t="n">
        <v>52.913</v>
      </c>
      <c r="K13" s="42" t="n">
        <v>258.72622</v>
      </c>
      <c r="L13" s="42" t="n">
        <v>178.49649</v>
      </c>
      <c r="M13" s="42" t="n">
        <v>266.90788</v>
      </c>
      <c r="N13" s="42" t="n">
        <v>84.8728</v>
      </c>
      <c r="O13" s="42" t="n">
        <v>97.15176</v>
      </c>
      <c r="P13" s="43"/>
    </row>
    <row r="14" s="31" customFormat="true" ht="12.75" hidden="false" customHeight="false" outlineLevel="0" collapsed="false">
      <c r="A14" s="26"/>
      <c r="B14" s="40" t="s">
        <v>24</v>
      </c>
      <c r="C14" s="41" t="n">
        <f aca="false">SUM(D14:O14)</f>
        <v>622.00863</v>
      </c>
      <c r="D14" s="41" t="n">
        <v>198.94471</v>
      </c>
      <c r="E14" s="41" t="n">
        <v>156.15998</v>
      </c>
      <c r="F14" s="41" t="n">
        <v>26.50067</v>
      </c>
      <c r="G14" s="41" t="n">
        <v>2.22561</v>
      </c>
      <c r="H14" s="41" t="n">
        <v>3.01675</v>
      </c>
      <c r="I14" s="42" t="n">
        <v>96.82426</v>
      </c>
      <c r="J14" s="42" t="n">
        <v>76.22426</v>
      </c>
      <c r="K14" s="42" t="n">
        <v>34.43925</v>
      </c>
      <c r="L14" s="42" t="n">
        <v>7.1605</v>
      </c>
      <c r="M14" s="42" t="n">
        <v>6.72716</v>
      </c>
      <c r="N14" s="42" t="n">
        <v>0.43049</v>
      </c>
      <c r="O14" s="42" t="n">
        <v>13.35499</v>
      </c>
      <c r="P14" s="43"/>
    </row>
    <row r="15" s="31" customFormat="true" ht="12.75" hidden="false" customHeight="false" outlineLevel="0" collapsed="false">
      <c r="A15" s="44"/>
      <c r="B15" s="40" t="s">
        <v>25</v>
      </c>
      <c r="C15" s="41" t="n">
        <f aca="false">SUM(D15:O15)</f>
        <v>3854.63999</v>
      </c>
      <c r="D15" s="41" t="n">
        <v>212.54558</v>
      </c>
      <c r="E15" s="41" t="n">
        <v>288.2476</v>
      </c>
      <c r="F15" s="41" t="n">
        <v>390.91566</v>
      </c>
      <c r="G15" s="41" t="n">
        <v>317.43618</v>
      </c>
      <c r="H15" s="41" t="n">
        <v>217.31477</v>
      </c>
      <c r="I15" s="42" t="n">
        <v>343.28986</v>
      </c>
      <c r="J15" s="42" t="n">
        <v>403.20107</v>
      </c>
      <c r="K15" s="42" t="n">
        <v>303.83837</v>
      </c>
      <c r="L15" s="42" t="n">
        <v>364.34062</v>
      </c>
      <c r="M15" s="42" t="n">
        <v>279.93246</v>
      </c>
      <c r="N15" s="42" t="n">
        <v>530.34455</v>
      </c>
      <c r="O15" s="42" t="n">
        <v>203.23327</v>
      </c>
      <c r="P15" s="29"/>
    </row>
    <row r="16" s="31" customFormat="true" ht="12.75" hidden="false" customHeight="false" outlineLevel="0" collapsed="false">
      <c r="A16" s="44"/>
      <c r="B16" s="40" t="s">
        <v>26</v>
      </c>
      <c r="C16" s="41" t="n">
        <f aca="false">SUM(D16:O16)</f>
        <v>25715.53023</v>
      </c>
      <c r="D16" s="41" t="n">
        <v>2320.67171</v>
      </c>
      <c r="E16" s="41" t="n">
        <v>1405.40924</v>
      </c>
      <c r="F16" s="41" t="n">
        <v>2078.32046</v>
      </c>
      <c r="G16" s="41" t="n">
        <v>2133.17165</v>
      </c>
      <c r="H16" s="41" t="n">
        <v>2839.80537</v>
      </c>
      <c r="I16" s="42" t="n">
        <v>1587.44177</v>
      </c>
      <c r="J16" s="42" t="n">
        <v>2589.24106</v>
      </c>
      <c r="K16" s="42" t="n">
        <v>1546.16429</v>
      </c>
      <c r="L16" s="42" t="n">
        <v>2222.17934</v>
      </c>
      <c r="M16" s="42" t="n">
        <v>2775.83467</v>
      </c>
      <c r="N16" s="42" t="n">
        <v>2961.50886</v>
      </c>
      <c r="O16" s="42" t="n">
        <v>1255.78181</v>
      </c>
      <c r="P16" s="29"/>
      <c r="T16" s="45"/>
    </row>
    <row r="17" s="31" customFormat="true" ht="12.75" hidden="false" customHeight="false" outlineLevel="0" collapsed="false">
      <c r="A17" s="26"/>
      <c r="B17" s="40" t="s">
        <v>27</v>
      </c>
      <c r="C17" s="41" t="n">
        <f aca="false">SUM(D17:O17)</f>
        <v>14978.39785</v>
      </c>
      <c r="D17" s="41" t="n">
        <v>1287.19178</v>
      </c>
      <c r="E17" s="41" t="n">
        <v>1349.39026</v>
      </c>
      <c r="F17" s="41" t="n">
        <v>1314.27958</v>
      </c>
      <c r="G17" s="41" t="n">
        <v>1621.086</v>
      </c>
      <c r="H17" s="41" t="n">
        <v>1235.22133</v>
      </c>
      <c r="I17" s="42" t="n">
        <v>1341.56561</v>
      </c>
      <c r="J17" s="42" t="n">
        <v>897.67084</v>
      </c>
      <c r="K17" s="42" t="n">
        <v>1610.39685</v>
      </c>
      <c r="L17" s="42" t="n">
        <v>748.93549</v>
      </c>
      <c r="M17" s="42" t="n">
        <v>1221.52738</v>
      </c>
      <c r="N17" s="42" t="n">
        <v>1114.40111</v>
      </c>
      <c r="O17" s="42" t="n">
        <v>1236.73162</v>
      </c>
      <c r="P17" s="29"/>
      <c r="T17" s="46"/>
    </row>
    <row r="18" s="31" customFormat="true" ht="12.75" hidden="false" customHeight="false" outlineLevel="0" collapsed="false">
      <c r="A18" s="44"/>
      <c r="B18" s="29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42"/>
      <c r="P18" s="43"/>
      <c r="T18" s="46"/>
    </row>
    <row r="19" s="31" customFormat="true" ht="20.1" hidden="false" customHeight="true" outlineLevel="0" collapsed="false">
      <c r="A19" s="26" t="s">
        <v>28</v>
      </c>
      <c r="B19" s="38" t="s">
        <v>29</v>
      </c>
      <c r="C19" s="28" t="n">
        <f aca="false">SUM(C20:C58)</f>
        <v>577005.74592</v>
      </c>
      <c r="D19" s="28" t="n">
        <f aca="false">SUM(D20:D58)</f>
        <v>60697.40052</v>
      </c>
      <c r="E19" s="28" t="n">
        <f aca="false">SUM(E20:E58)</f>
        <v>41455.28997</v>
      </c>
      <c r="F19" s="28" t="n">
        <f aca="false">SUM(F20:F58)</f>
        <v>42446.3371</v>
      </c>
      <c r="G19" s="28" t="n">
        <f aca="false">SUM(G20:G58)</f>
        <v>49799.65904</v>
      </c>
      <c r="H19" s="28" t="n">
        <f aca="false">SUM(H20:H58)</f>
        <v>43718.43423</v>
      </c>
      <c r="I19" s="28" t="n">
        <f aca="false">SUM(I20:I58)</f>
        <v>43530.07985</v>
      </c>
      <c r="J19" s="28" t="n">
        <f aca="false">SUM(J20:J58)</f>
        <v>69644.99084</v>
      </c>
      <c r="K19" s="28" t="n">
        <f aca="false">SUM(K20:K58)</f>
        <v>50436.38324</v>
      </c>
      <c r="L19" s="28" t="n">
        <f aca="false">SUM(L20:L58)</f>
        <v>46823.24229</v>
      </c>
      <c r="M19" s="28" t="n">
        <f aca="false">SUM(M20:M59)</f>
        <v>47888.28493</v>
      </c>
      <c r="N19" s="28" t="n">
        <f aca="false">SUM(N20:N59)</f>
        <v>39483.26905</v>
      </c>
      <c r="O19" s="28" t="n">
        <f aca="false">SUM(O20:O59)</f>
        <v>41082.37486</v>
      </c>
      <c r="P19" s="29"/>
    </row>
    <row r="20" s="47" customFormat="true" ht="12.75" hidden="false" customHeight="false" outlineLevel="0" collapsed="false">
      <c r="A20" s="26"/>
      <c r="B20" s="40" t="s">
        <v>30</v>
      </c>
      <c r="C20" s="42" t="n">
        <f aca="false">SUM(D20:O20)</f>
        <v>14491.3757</v>
      </c>
      <c r="D20" s="42" t="n">
        <v>1791.89863</v>
      </c>
      <c r="E20" s="42" t="n">
        <v>1241.34627</v>
      </c>
      <c r="F20" s="42" t="n">
        <v>680.80555</v>
      </c>
      <c r="G20" s="42" t="n">
        <v>1083.01231</v>
      </c>
      <c r="H20" s="42" t="n">
        <v>854.65251</v>
      </c>
      <c r="I20" s="42" t="n">
        <v>1200.3858</v>
      </c>
      <c r="J20" s="42" t="n">
        <v>1549.50441</v>
      </c>
      <c r="K20" s="42" t="n">
        <v>1475.97332</v>
      </c>
      <c r="L20" s="42" t="n">
        <v>1305.02106</v>
      </c>
      <c r="M20" s="42" t="n">
        <v>1138.61782</v>
      </c>
      <c r="N20" s="42" t="n">
        <v>1326.78194</v>
      </c>
      <c r="O20" s="42" t="n">
        <v>843.37608</v>
      </c>
      <c r="P20" s="29"/>
      <c r="Q20" s="31"/>
      <c r="R20" s="31"/>
      <c r="S20" s="31"/>
      <c r="T20" s="31"/>
      <c r="U20" s="31"/>
      <c r="V20" s="31"/>
      <c r="W20" s="31"/>
    </row>
    <row r="21" s="47" customFormat="true" ht="12.75" hidden="false" customHeight="false" outlineLevel="0" collapsed="false">
      <c r="A21" s="26"/>
      <c r="B21" s="40" t="s">
        <v>31</v>
      </c>
      <c r="C21" s="42" t="n">
        <f aca="false">SUM(D21:O21)</f>
        <v>51012.05355</v>
      </c>
      <c r="D21" s="42" t="n">
        <v>7335.2412</v>
      </c>
      <c r="E21" s="42" t="n">
        <v>1842.95312</v>
      </c>
      <c r="F21" s="42" t="n">
        <v>2284.75433</v>
      </c>
      <c r="G21" s="42" t="n">
        <v>3730.99341</v>
      </c>
      <c r="H21" s="42" t="n">
        <v>6231.2915</v>
      </c>
      <c r="I21" s="42" t="n">
        <v>4353.52836</v>
      </c>
      <c r="J21" s="42" t="n">
        <v>9159.00726</v>
      </c>
      <c r="K21" s="42" t="n">
        <v>2498.05839</v>
      </c>
      <c r="L21" s="42" t="n">
        <v>3296.8013</v>
      </c>
      <c r="M21" s="42" t="n">
        <v>3927.58121</v>
      </c>
      <c r="N21" s="42" t="n">
        <v>2936.89682</v>
      </c>
      <c r="O21" s="42" t="n">
        <v>3414.94665</v>
      </c>
      <c r="P21" s="29"/>
      <c r="Q21" s="31"/>
      <c r="R21" s="45"/>
      <c r="S21" s="31"/>
      <c r="T21" s="31"/>
      <c r="U21" s="31"/>
      <c r="V21" s="31"/>
      <c r="W21" s="31"/>
    </row>
    <row r="22" s="47" customFormat="true" ht="12.75" hidden="false" customHeight="false" outlineLevel="0" collapsed="false">
      <c r="A22" s="26"/>
      <c r="B22" s="40" t="s">
        <v>32</v>
      </c>
      <c r="C22" s="42" t="n">
        <f aca="false">SUM(D22:O22)</f>
        <v>5820.27768</v>
      </c>
      <c r="D22" s="42" t="n">
        <v>419.15803</v>
      </c>
      <c r="E22" s="42" t="n">
        <v>649.62165</v>
      </c>
      <c r="F22" s="42" t="n">
        <v>472.17854</v>
      </c>
      <c r="G22" s="42" t="n">
        <v>434.97615</v>
      </c>
      <c r="H22" s="42" t="n">
        <v>373.57308</v>
      </c>
      <c r="I22" s="42" t="n">
        <v>480.49395</v>
      </c>
      <c r="J22" s="42" t="n">
        <v>563.9543</v>
      </c>
      <c r="K22" s="42" t="n">
        <v>519.48589</v>
      </c>
      <c r="L22" s="42" t="n">
        <v>516.24017</v>
      </c>
      <c r="M22" s="42" t="n">
        <v>570.49039</v>
      </c>
      <c r="N22" s="42" t="n">
        <v>504.6075</v>
      </c>
      <c r="O22" s="42" t="n">
        <v>315.49803</v>
      </c>
      <c r="P22" s="29"/>
      <c r="Q22" s="31"/>
      <c r="R22" s="31"/>
      <c r="S22" s="31"/>
      <c r="T22" s="31"/>
      <c r="U22" s="31"/>
      <c r="V22" s="31"/>
      <c r="W22" s="31"/>
    </row>
    <row r="23" s="47" customFormat="true" ht="12.75" hidden="false" customHeight="false" outlineLevel="0" collapsed="false">
      <c r="A23" s="26"/>
      <c r="B23" s="40" t="s">
        <v>33</v>
      </c>
      <c r="C23" s="42" t="n">
        <f aca="false">SUM(D23:O23)</f>
        <v>7062.43928</v>
      </c>
      <c r="D23" s="42" t="n">
        <v>788.0273</v>
      </c>
      <c r="E23" s="42" t="n">
        <v>618.15278</v>
      </c>
      <c r="F23" s="42" t="n">
        <v>533.88496</v>
      </c>
      <c r="G23" s="42" t="n">
        <v>707.62305</v>
      </c>
      <c r="H23" s="42" t="n">
        <v>522.89463</v>
      </c>
      <c r="I23" s="42" t="n">
        <v>622.64168</v>
      </c>
      <c r="J23" s="42" t="n">
        <v>495.7454</v>
      </c>
      <c r="K23" s="42" t="n">
        <v>626.96626</v>
      </c>
      <c r="L23" s="42" t="n">
        <v>406.79561</v>
      </c>
      <c r="M23" s="42" t="n">
        <v>672.4989</v>
      </c>
      <c r="N23" s="42" t="n">
        <v>581.768</v>
      </c>
      <c r="O23" s="42" t="n">
        <v>485.44071</v>
      </c>
      <c r="P23" s="29"/>
      <c r="Q23" s="31"/>
      <c r="R23" s="31"/>
      <c r="S23" s="31"/>
      <c r="T23" s="31"/>
      <c r="U23" s="31"/>
      <c r="V23" s="31"/>
      <c r="W23" s="31"/>
    </row>
    <row r="24" s="47" customFormat="true" ht="12.75" hidden="false" customHeight="false" outlineLevel="0" collapsed="false">
      <c r="A24" s="26"/>
      <c r="B24" s="40" t="s">
        <v>34</v>
      </c>
      <c r="C24" s="42" t="n">
        <f aca="false">SUM(D24:O24)</f>
        <v>8625.7854</v>
      </c>
      <c r="D24" s="42" t="n">
        <v>850.24033</v>
      </c>
      <c r="E24" s="42" t="n">
        <v>665.37227</v>
      </c>
      <c r="F24" s="42" t="n">
        <v>652.69414</v>
      </c>
      <c r="G24" s="42" t="n">
        <v>1041.41208</v>
      </c>
      <c r="H24" s="42" t="n">
        <v>637.04008</v>
      </c>
      <c r="I24" s="42" t="n">
        <v>486.90409</v>
      </c>
      <c r="J24" s="42" t="n">
        <v>1027.61824</v>
      </c>
      <c r="K24" s="42" t="n">
        <v>888.45755</v>
      </c>
      <c r="L24" s="42" t="n">
        <v>507.22321</v>
      </c>
      <c r="M24" s="42" t="n">
        <v>786.01625</v>
      </c>
      <c r="N24" s="42" t="n">
        <v>500.03555</v>
      </c>
      <c r="O24" s="42" t="n">
        <v>582.77161</v>
      </c>
      <c r="P24" s="29"/>
      <c r="Q24" s="31"/>
      <c r="R24" s="31"/>
      <c r="S24" s="31"/>
      <c r="T24" s="31"/>
      <c r="U24" s="31"/>
      <c r="V24" s="31"/>
      <c r="W24" s="31"/>
    </row>
    <row r="25" s="47" customFormat="true" ht="12.75" hidden="false" customHeight="false" outlineLevel="0" collapsed="false">
      <c r="A25" s="26"/>
      <c r="B25" s="40" t="s">
        <v>35</v>
      </c>
      <c r="C25" s="42" t="n">
        <f aca="false">SUM(D25:O25)</f>
        <v>18123.69101</v>
      </c>
      <c r="D25" s="42" t="n">
        <v>1597.31344</v>
      </c>
      <c r="E25" s="42" t="n">
        <v>976.48786</v>
      </c>
      <c r="F25" s="42" t="n">
        <v>1890.52386</v>
      </c>
      <c r="G25" s="42" t="n">
        <v>1258.08742</v>
      </c>
      <c r="H25" s="42" t="n">
        <v>1467.45435</v>
      </c>
      <c r="I25" s="42" t="n">
        <v>1261.94547</v>
      </c>
      <c r="J25" s="42" t="n">
        <v>2507.78202</v>
      </c>
      <c r="K25" s="42" t="n">
        <v>1916.17121</v>
      </c>
      <c r="L25" s="42" t="n">
        <v>1052.93244</v>
      </c>
      <c r="M25" s="42" t="n">
        <v>1584.90494</v>
      </c>
      <c r="N25" s="42" t="n">
        <v>1401.06961</v>
      </c>
      <c r="O25" s="42" t="n">
        <v>1209.01839</v>
      </c>
      <c r="P25" s="29"/>
      <c r="Q25" s="31"/>
      <c r="R25" s="31"/>
      <c r="S25" s="31"/>
      <c r="T25" s="31"/>
      <c r="U25" s="31"/>
      <c r="V25" s="31"/>
      <c r="W25" s="31"/>
    </row>
    <row r="26" s="47" customFormat="true" ht="12.75" hidden="false" customHeight="false" outlineLevel="0" collapsed="false">
      <c r="A26" s="26"/>
      <c r="B26" s="40" t="s">
        <v>36</v>
      </c>
      <c r="C26" s="42" t="n">
        <f aca="false">SUM(D26:O26)</f>
        <v>54409.34974</v>
      </c>
      <c r="D26" s="42" t="n">
        <v>4820.3029</v>
      </c>
      <c r="E26" s="42" t="n">
        <v>4408.27358</v>
      </c>
      <c r="F26" s="42" t="n">
        <v>4486.37283</v>
      </c>
      <c r="G26" s="42" t="n">
        <v>5547.11589</v>
      </c>
      <c r="H26" s="42" t="n">
        <v>4846.00559</v>
      </c>
      <c r="I26" s="42" t="n">
        <v>4689.39647</v>
      </c>
      <c r="J26" s="42" t="n">
        <v>5875.85427</v>
      </c>
      <c r="K26" s="42" t="n">
        <v>5161.62189</v>
      </c>
      <c r="L26" s="42" t="n">
        <v>2573.96843</v>
      </c>
      <c r="M26" s="42" t="n">
        <v>4031.63117</v>
      </c>
      <c r="N26" s="42" t="n">
        <v>3818.31347</v>
      </c>
      <c r="O26" s="42" t="n">
        <v>4150.49325</v>
      </c>
      <c r="P26" s="29"/>
      <c r="Q26" s="31"/>
      <c r="R26" s="31"/>
      <c r="S26" s="31"/>
      <c r="T26" s="31"/>
      <c r="U26" s="31"/>
      <c r="V26" s="31"/>
      <c r="W26" s="31"/>
    </row>
    <row r="27" s="47" customFormat="true" ht="12.75" hidden="false" customHeight="false" outlineLevel="0" collapsed="false">
      <c r="A27" s="26"/>
      <c r="B27" s="40" t="s">
        <v>37</v>
      </c>
      <c r="C27" s="42" t="n">
        <f aca="false">SUM(D27:O27)</f>
        <v>10022.26847</v>
      </c>
      <c r="D27" s="42" t="n">
        <v>643.33901</v>
      </c>
      <c r="E27" s="42" t="n">
        <v>633.34022</v>
      </c>
      <c r="F27" s="42" t="n">
        <v>456.70359</v>
      </c>
      <c r="G27" s="42" t="n">
        <v>676.88486</v>
      </c>
      <c r="H27" s="42" t="n">
        <v>779.62067</v>
      </c>
      <c r="I27" s="42" t="n">
        <v>479.07133</v>
      </c>
      <c r="J27" s="42" t="n">
        <v>639.11497</v>
      </c>
      <c r="K27" s="42" t="n">
        <v>1482.13359</v>
      </c>
      <c r="L27" s="42" t="n">
        <v>1567.62337</v>
      </c>
      <c r="M27" s="42" t="n">
        <v>1235.80061</v>
      </c>
      <c r="N27" s="42" t="n">
        <v>821.95475</v>
      </c>
      <c r="O27" s="42" t="n">
        <v>606.6815</v>
      </c>
      <c r="P27" s="29"/>
      <c r="Q27" s="31"/>
      <c r="R27" s="31"/>
      <c r="S27" s="31"/>
      <c r="T27" s="31"/>
      <c r="U27" s="31"/>
      <c r="V27" s="31"/>
      <c r="W27" s="31"/>
    </row>
    <row r="28" s="47" customFormat="true" ht="12.75" hidden="false" customHeight="false" outlineLevel="0" collapsed="false">
      <c r="A28" s="26"/>
      <c r="B28" s="40" t="s">
        <v>38</v>
      </c>
      <c r="C28" s="42" t="n">
        <f aca="false">SUM(D28:O28)</f>
        <v>12880.13116</v>
      </c>
      <c r="D28" s="42" t="n">
        <v>1633.14549</v>
      </c>
      <c r="E28" s="42" t="n">
        <v>780.0008</v>
      </c>
      <c r="F28" s="42" t="n">
        <v>730.23382</v>
      </c>
      <c r="G28" s="42" t="n">
        <v>1197.58951</v>
      </c>
      <c r="H28" s="42" t="n">
        <v>1116.75139</v>
      </c>
      <c r="I28" s="42" t="n">
        <v>1097.24165</v>
      </c>
      <c r="J28" s="42" t="n">
        <v>1153.80289</v>
      </c>
      <c r="K28" s="42" t="n">
        <v>1175.76076</v>
      </c>
      <c r="L28" s="42" t="n">
        <v>678.24421</v>
      </c>
      <c r="M28" s="42" t="n">
        <v>1126.14359</v>
      </c>
      <c r="N28" s="42" t="n">
        <v>1164.19447</v>
      </c>
      <c r="O28" s="42" t="n">
        <v>1027.02258</v>
      </c>
      <c r="P28" s="43"/>
      <c r="Q28" s="31"/>
      <c r="R28" s="31"/>
      <c r="S28" s="31"/>
      <c r="T28" s="31"/>
      <c r="U28" s="31"/>
      <c r="V28" s="31"/>
      <c r="W28" s="31"/>
    </row>
    <row r="29" s="47" customFormat="true" ht="12.75" hidden="false" customHeight="false" outlineLevel="0" collapsed="false">
      <c r="A29" s="26"/>
      <c r="B29" s="48" t="s">
        <v>39</v>
      </c>
      <c r="C29" s="42" t="n">
        <f aca="false">SUM(D29:O29)</f>
        <v>4799.84393</v>
      </c>
      <c r="D29" s="42" t="n">
        <v>487.21081</v>
      </c>
      <c r="E29" s="42" t="n">
        <v>349.82777</v>
      </c>
      <c r="F29" s="42" t="n">
        <v>365.77156</v>
      </c>
      <c r="G29" s="42" t="n">
        <v>763.53743</v>
      </c>
      <c r="H29" s="42" t="n">
        <v>372.0079</v>
      </c>
      <c r="I29" s="42" t="n">
        <v>342.63399</v>
      </c>
      <c r="J29" s="42" t="n">
        <v>403.04619</v>
      </c>
      <c r="K29" s="42" t="n">
        <v>300.9013</v>
      </c>
      <c r="L29" s="42" t="n">
        <v>299.49231</v>
      </c>
      <c r="M29" s="42" t="n">
        <v>409.18311</v>
      </c>
      <c r="N29" s="42" t="n">
        <v>392.07882</v>
      </c>
      <c r="O29" s="42" t="n">
        <v>314.15274</v>
      </c>
      <c r="P29" s="29"/>
      <c r="Q29" s="31"/>
      <c r="R29" s="31"/>
      <c r="S29" s="31"/>
      <c r="T29" s="31"/>
      <c r="U29" s="31"/>
      <c r="V29" s="31"/>
      <c r="W29" s="31"/>
    </row>
    <row r="30" s="47" customFormat="true" ht="12.75" hidden="false" customHeight="false" outlineLevel="0" collapsed="false">
      <c r="A30" s="26"/>
      <c r="B30" s="40" t="s">
        <v>40</v>
      </c>
      <c r="C30" s="42" t="n">
        <f aca="false">SUM(D30:O30)</f>
        <v>6097.41013</v>
      </c>
      <c r="D30" s="42" t="n">
        <v>431.65951</v>
      </c>
      <c r="E30" s="42" t="n">
        <v>362.31841</v>
      </c>
      <c r="F30" s="42" t="n">
        <v>431.4686</v>
      </c>
      <c r="G30" s="42" t="n">
        <v>486.13671</v>
      </c>
      <c r="H30" s="42" t="n">
        <v>507.43209</v>
      </c>
      <c r="I30" s="42" t="n">
        <v>510.58099</v>
      </c>
      <c r="J30" s="42" t="n">
        <v>584.89574</v>
      </c>
      <c r="K30" s="42" t="n">
        <v>554.01767</v>
      </c>
      <c r="L30" s="42" t="n">
        <v>458.77385</v>
      </c>
      <c r="M30" s="42" t="n">
        <v>755.52266</v>
      </c>
      <c r="N30" s="42" t="n">
        <v>515.35801</v>
      </c>
      <c r="O30" s="42" t="n">
        <v>499.24589</v>
      </c>
      <c r="P30" s="29"/>
      <c r="Q30" s="31"/>
      <c r="R30" s="31"/>
      <c r="S30" s="31"/>
      <c r="T30" s="31"/>
      <c r="U30" s="31"/>
      <c r="V30" s="31"/>
      <c r="W30" s="31"/>
    </row>
    <row r="31" s="47" customFormat="true" ht="12.75" hidden="false" customHeight="false" outlineLevel="0" collapsed="false">
      <c r="A31" s="26"/>
      <c r="B31" s="40" t="s">
        <v>41</v>
      </c>
      <c r="C31" s="42" t="n">
        <f aca="false">SUM(D31:O31)</f>
        <v>5679.52181</v>
      </c>
      <c r="D31" s="42" t="n">
        <v>1038.28332</v>
      </c>
      <c r="E31" s="42" t="n">
        <v>466.65027</v>
      </c>
      <c r="F31" s="42" t="n">
        <v>216.14705</v>
      </c>
      <c r="G31" s="42" t="n">
        <v>167.20327</v>
      </c>
      <c r="H31" s="42" t="n">
        <v>133.47133</v>
      </c>
      <c r="I31" s="42" t="n">
        <v>1063.53626</v>
      </c>
      <c r="J31" s="42" t="n">
        <v>598.52516</v>
      </c>
      <c r="K31" s="42" t="n">
        <v>153.09926</v>
      </c>
      <c r="L31" s="42" t="n">
        <v>291.35248</v>
      </c>
      <c r="M31" s="42" t="n">
        <v>136.6031</v>
      </c>
      <c r="N31" s="42" t="n">
        <v>1009.989</v>
      </c>
      <c r="O31" s="42" t="n">
        <v>404.66131</v>
      </c>
      <c r="P31" s="29"/>
      <c r="Q31" s="31"/>
      <c r="R31" s="31"/>
      <c r="S31" s="31"/>
      <c r="T31" s="31"/>
      <c r="U31" s="31"/>
      <c r="V31" s="31"/>
      <c r="W31" s="31"/>
    </row>
    <row r="32" s="47" customFormat="true" ht="12.75" hidden="false" customHeight="false" outlineLevel="0" collapsed="false">
      <c r="A32" s="26"/>
      <c r="B32" s="40" t="s">
        <v>42</v>
      </c>
      <c r="C32" s="42" t="n">
        <f aca="false">SUM(D32:O32)</f>
        <v>23567.96133</v>
      </c>
      <c r="D32" s="42" t="n">
        <v>2287.88726</v>
      </c>
      <c r="E32" s="42" t="n">
        <v>2275.14868</v>
      </c>
      <c r="F32" s="42" t="n">
        <v>1169.69412</v>
      </c>
      <c r="G32" s="42" t="n">
        <v>1898.07543</v>
      </c>
      <c r="H32" s="42" t="n">
        <v>1179.80626</v>
      </c>
      <c r="I32" s="42" t="n">
        <v>1305.50326</v>
      </c>
      <c r="J32" s="42" t="n">
        <v>1911.35566</v>
      </c>
      <c r="K32" s="42" t="n">
        <v>2861.69213</v>
      </c>
      <c r="L32" s="42" t="n">
        <v>2159.82725</v>
      </c>
      <c r="M32" s="42" t="n">
        <v>2395.43298</v>
      </c>
      <c r="N32" s="42" t="n">
        <v>1667.52921</v>
      </c>
      <c r="O32" s="42" t="n">
        <v>2456.00909</v>
      </c>
      <c r="P32" s="29"/>
      <c r="Q32" s="31"/>
      <c r="R32" s="31"/>
      <c r="S32" s="31"/>
      <c r="T32" s="31"/>
      <c r="U32" s="31"/>
      <c r="V32" s="31"/>
      <c r="W32" s="31"/>
    </row>
    <row r="33" s="47" customFormat="true" ht="12.75" hidden="false" customHeight="false" outlineLevel="0" collapsed="false">
      <c r="A33" s="26"/>
      <c r="B33" s="40" t="s">
        <v>43</v>
      </c>
      <c r="C33" s="42" t="n">
        <f aca="false">SUM(D33:O33)</f>
        <v>2419.17526</v>
      </c>
      <c r="D33" s="42" t="n">
        <v>194.45438</v>
      </c>
      <c r="E33" s="42" t="n">
        <v>204.90896</v>
      </c>
      <c r="F33" s="42" t="n">
        <v>256.64847</v>
      </c>
      <c r="G33" s="42" t="n">
        <v>261.19588</v>
      </c>
      <c r="H33" s="42" t="n">
        <v>187.02545</v>
      </c>
      <c r="I33" s="42" t="n">
        <v>147.77067</v>
      </c>
      <c r="J33" s="42" t="n">
        <v>167.53132</v>
      </c>
      <c r="K33" s="42" t="n">
        <v>263.88853</v>
      </c>
      <c r="L33" s="42" t="n">
        <v>181.82068</v>
      </c>
      <c r="M33" s="42" t="n">
        <v>228.60978</v>
      </c>
      <c r="N33" s="42" t="n">
        <v>142.38966</v>
      </c>
      <c r="O33" s="42" t="n">
        <v>182.93148</v>
      </c>
      <c r="P33" s="29"/>
      <c r="Q33" s="31"/>
      <c r="R33" s="31"/>
      <c r="S33" s="31"/>
      <c r="T33" s="31"/>
      <c r="U33" s="31"/>
      <c r="V33" s="31"/>
      <c r="W33" s="31"/>
    </row>
    <row r="34" s="47" customFormat="true" ht="12.75" hidden="false" customHeight="false" outlineLevel="0" collapsed="false">
      <c r="A34" s="26"/>
      <c r="B34" s="40" t="s">
        <v>44</v>
      </c>
      <c r="C34" s="42" t="n">
        <f aca="false">SUM(D34:O34)</f>
        <v>605.11618</v>
      </c>
      <c r="D34" s="42" t="n">
        <v>118.25715</v>
      </c>
      <c r="E34" s="42" t="n">
        <v>15.94199</v>
      </c>
      <c r="F34" s="42" t="n">
        <v>68.72164</v>
      </c>
      <c r="G34" s="42" t="n">
        <v>25.36702</v>
      </c>
      <c r="H34" s="42" t="n">
        <v>71.50439</v>
      </c>
      <c r="I34" s="42" t="n">
        <v>20.0672</v>
      </c>
      <c r="J34" s="42" t="n">
        <v>8.45385</v>
      </c>
      <c r="K34" s="42" t="n">
        <v>85.07496</v>
      </c>
      <c r="L34" s="42" t="n">
        <v>61.9899</v>
      </c>
      <c r="M34" s="42" t="n">
        <v>16.61431</v>
      </c>
      <c r="N34" s="42" t="n">
        <v>43.10921</v>
      </c>
      <c r="O34" s="42" t="n">
        <v>70.01456</v>
      </c>
      <c r="P34" s="29"/>
      <c r="Q34" s="31"/>
      <c r="R34" s="31"/>
      <c r="S34" s="31"/>
      <c r="T34" s="31"/>
      <c r="U34" s="31"/>
      <c r="V34" s="31"/>
      <c r="W34" s="31"/>
    </row>
    <row r="35" s="47" customFormat="true" ht="12.75" hidden="false" customHeight="false" outlineLevel="0" collapsed="false">
      <c r="A35" s="26"/>
      <c r="B35" s="40" t="s">
        <v>45</v>
      </c>
      <c r="C35" s="42" t="n">
        <f aca="false">SUM(D35:O35)</f>
        <v>15817.93761</v>
      </c>
      <c r="D35" s="42" t="n">
        <v>1674.5317</v>
      </c>
      <c r="E35" s="42" t="n">
        <v>1181.98266</v>
      </c>
      <c r="F35" s="42" t="n">
        <v>893.76754</v>
      </c>
      <c r="G35" s="42" t="n">
        <v>1788.66973</v>
      </c>
      <c r="H35" s="42" t="n">
        <v>1490.12964</v>
      </c>
      <c r="I35" s="42" t="n">
        <v>933.92918</v>
      </c>
      <c r="J35" s="42" t="n">
        <v>1408.3689</v>
      </c>
      <c r="K35" s="42" t="n">
        <v>1612.92586</v>
      </c>
      <c r="L35" s="42" t="n">
        <v>1248.51502</v>
      </c>
      <c r="M35" s="42" t="n">
        <v>1255.24308</v>
      </c>
      <c r="N35" s="42" t="n">
        <v>1113.65418</v>
      </c>
      <c r="O35" s="42" t="n">
        <v>1216.22012</v>
      </c>
      <c r="P35" s="29"/>
      <c r="Q35" s="31"/>
      <c r="R35" s="31"/>
      <c r="S35" s="31"/>
      <c r="T35" s="31"/>
      <c r="U35" s="31"/>
      <c r="V35" s="31"/>
      <c r="W35" s="31"/>
    </row>
    <row r="36" s="47" customFormat="true" ht="12.75" hidden="false" customHeight="false" outlineLevel="0" collapsed="false">
      <c r="A36" s="26"/>
      <c r="B36" s="40" t="s">
        <v>46</v>
      </c>
      <c r="C36" s="42" t="n">
        <f aca="false">SUM(D36:O36)</f>
        <v>11735.52932</v>
      </c>
      <c r="D36" s="42" t="n">
        <v>1306.36958</v>
      </c>
      <c r="E36" s="42" t="n">
        <v>918.8863</v>
      </c>
      <c r="F36" s="42" t="n">
        <v>744.16381</v>
      </c>
      <c r="G36" s="42" t="n">
        <v>988.29867</v>
      </c>
      <c r="H36" s="42" t="n">
        <v>666.96725</v>
      </c>
      <c r="I36" s="42" t="n">
        <v>975.38384</v>
      </c>
      <c r="J36" s="42" t="n">
        <v>1072.42906</v>
      </c>
      <c r="K36" s="42" t="n">
        <v>1301.17576</v>
      </c>
      <c r="L36" s="42" t="n">
        <v>385.22177</v>
      </c>
      <c r="M36" s="42" t="n">
        <v>1528.00795</v>
      </c>
      <c r="N36" s="42" t="n">
        <v>918.45786</v>
      </c>
      <c r="O36" s="42" t="n">
        <v>930.16747</v>
      </c>
      <c r="P36" s="29"/>
      <c r="Q36" s="31"/>
      <c r="R36" s="31"/>
      <c r="S36" s="31"/>
      <c r="T36" s="31"/>
      <c r="U36" s="31"/>
      <c r="V36" s="31"/>
      <c r="W36" s="31"/>
    </row>
    <row r="37" s="47" customFormat="true" ht="12.75" hidden="false" customHeight="false" outlineLevel="0" collapsed="false">
      <c r="A37" s="26"/>
      <c r="B37" s="40" t="s">
        <v>47</v>
      </c>
      <c r="C37" s="42" t="n">
        <f aca="false">SUM(D37:O37)</f>
        <v>2249.82656</v>
      </c>
      <c r="D37" s="42" t="n">
        <v>214.79576</v>
      </c>
      <c r="E37" s="42" t="n">
        <v>131.30334</v>
      </c>
      <c r="F37" s="42" t="n">
        <v>174.59091</v>
      </c>
      <c r="G37" s="42" t="n">
        <v>289.52508</v>
      </c>
      <c r="H37" s="42" t="n">
        <v>136.89537</v>
      </c>
      <c r="I37" s="42" t="n">
        <v>228.0841</v>
      </c>
      <c r="J37" s="42" t="n">
        <v>171.8961</v>
      </c>
      <c r="K37" s="42" t="n">
        <v>103.43191</v>
      </c>
      <c r="L37" s="42" t="n">
        <v>471.33732</v>
      </c>
      <c r="M37" s="42" t="n">
        <v>142.308</v>
      </c>
      <c r="N37" s="42" t="n">
        <v>81.53544</v>
      </c>
      <c r="O37" s="42" t="n">
        <v>104.12323</v>
      </c>
      <c r="P37" s="29"/>
      <c r="Q37" s="31"/>
      <c r="R37" s="31"/>
      <c r="S37" s="31"/>
      <c r="T37" s="31"/>
      <c r="U37" s="31"/>
      <c r="V37" s="31"/>
      <c r="W37" s="31"/>
    </row>
    <row r="38" s="47" customFormat="true" ht="12.75" hidden="false" customHeight="false" outlineLevel="0" collapsed="false">
      <c r="A38" s="26"/>
      <c r="B38" s="40" t="s">
        <v>48</v>
      </c>
      <c r="C38" s="42" t="n">
        <f aca="false">SUM(D38:O38)</f>
        <v>8500.13613</v>
      </c>
      <c r="D38" s="42" t="n">
        <v>1063.57034</v>
      </c>
      <c r="E38" s="42" t="n">
        <v>363.16334</v>
      </c>
      <c r="F38" s="42" t="n">
        <v>338.05317</v>
      </c>
      <c r="G38" s="42" t="n">
        <v>295.40251</v>
      </c>
      <c r="H38" s="42" t="n">
        <v>841.91198</v>
      </c>
      <c r="I38" s="42" t="n">
        <v>1926.96814</v>
      </c>
      <c r="J38" s="42" t="n">
        <v>390.96037</v>
      </c>
      <c r="K38" s="42" t="n">
        <v>252.13802</v>
      </c>
      <c r="L38" s="42" t="n">
        <v>1360.50323</v>
      </c>
      <c r="M38" s="42" t="n">
        <v>675.92794</v>
      </c>
      <c r="N38" s="42" t="n">
        <v>588.27069</v>
      </c>
      <c r="O38" s="42" t="n">
        <v>403.2664</v>
      </c>
      <c r="P38" s="29"/>
      <c r="Q38" s="31"/>
      <c r="R38" s="31"/>
      <c r="S38" s="31"/>
      <c r="T38" s="31"/>
      <c r="U38" s="31"/>
      <c r="V38" s="31"/>
      <c r="W38" s="31"/>
    </row>
    <row r="39" s="47" customFormat="true" ht="12.75" hidden="false" customHeight="false" outlineLevel="0" collapsed="false">
      <c r="A39" s="26"/>
      <c r="B39" s="40" t="s">
        <v>49</v>
      </c>
      <c r="C39" s="42" t="n">
        <f aca="false">SUM(D39:O39)</f>
        <v>1786.17286</v>
      </c>
      <c r="D39" s="42" t="n">
        <v>101.07816</v>
      </c>
      <c r="E39" s="42" t="n">
        <v>70.02397</v>
      </c>
      <c r="F39" s="42" t="n">
        <v>60.33517</v>
      </c>
      <c r="G39" s="42" t="n">
        <v>166.46548</v>
      </c>
      <c r="H39" s="42" t="n">
        <v>84.3991</v>
      </c>
      <c r="I39" s="42" t="n">
        <v>401.87198</v>
      </c>
      <c r="J39" s="42" t="n">
        <v>44.63206</v>
      </c>
      <c r="K39" s="42" t="n">
        <v>173.80137</v>
      </c>
      <c r="L39" s="42" t="n">
        <v>273.07154</v>
      </c>
      <c r="M39" s="42" t="n">
        <v>87.16821</v>
      </c>
      <c r="N39" s="42" t="n">
        <v>83.01944</v>
      </c>
      <c r="O39" s="42" t="n">
        <v>240.30638</v>
      </c>
      <c r="P39" s="29"/>
      <c r="Q39" s="31"/>
      <c r="R39" s="31"/>
      <c r="S39" s="31"/>
      <c r="T39" s="31"/>
      <c r="U39" s="31"/>
      <c r="V39" s="31"/>
      <c r="W39" s="31"/>
    </row>
    <row r="40" s="47" customFormat="true" ht="12.75" hidden="false" customHeight="false" outlineLevel="0" collapsed="false">
      <c r="A40" s="26"/>
      <c r="B40" s="40" t="s">
        <v>50</v>
      </c>
      <c r="C40" s="42" t="n">
        <f aca="false">SUM(D40:O40)</f>
        <v>16518.73102</v>
      </c>
      <c r="D40" s="42" t="n">
        <v>1398.75453</v>
      </c>
      <c r="E40" s="42" t="n">
        <v>1403.36104</v>
      </c>
      <c r="F40" s="42" t="n">
        <v>1330.30064</v>
      </c>
      <c r="G40" s="42" t="n">
        <v>1473.27505</v>
      </c>
      <c r="H40" s="42" t="n">
        <v>1230.78497</v>
      </c>
      <c r="I40" s="42" t="n">
        <v>919.48261</v>
      </c>
      <c r="J40" s="42" t="n">
        <v>1358.13221</v>
      </c>
      <c r="K40" s="42" t="n">
        <v>1226.81961</v>
      </c>
      <c r="L40" s="42" t="n">
        <v>1816.67591</v>
      </c>
      <c r="M40" s="42" t="n">
        <v>2274.81799</v>
      </c>
      <c r="N40" s="42" t="n">
        <v>1177.23169</v>
      </c>
      <c r="O40" s="42" t="n">
        <v>909.09477</v>
      </c>
      <c r="P40" s="29"/>
      <c r="Q40" s="31"/>
      <c r="R40" s="31"/>
      <c r="S40" s="31"/>
      <c r="T40" s="31"/>
      <c r="U40" s="31"/>
      <c r="V40" s="31"/>
      <c r="W40" s="31"/>
    </row>
    <row r="41" s="47" customFormat="true" ht="12.75" hidden="false" customHeight="false" outlineLevel="0" collapsed="false">
      <c r="A41" s="26"/>
      <c r="B41" s="40" t="s">
        <v>51</v>
      </c>
      <c r="C41" s="42" t="n">
        <f aca="false">SUM(D41:O41)</f>
        <v>8778.4533</v>
      </c>
      <c r="D41" s="42" t="n">
        <v>788.17639</v>
      </c>
      <c r="E41" s="42" t="n">
        <v>508.89499</v>
      </c>
      <c r="F41" s="42" t="n">
        <v>520.7262</v>
      </c>
      <c r="G41" s="42" t="n">
        <v>769.0448</v>
      </c>
      <c r="H41" s="42" t="n">
        <v>685.3852</v>
      </c>
      <c r="I41" s="42" t="n">
        <v>410.07619</v>
      </c>
      <c r="J41" s="42" t="n">
        <v>219.51666</v>
      </c>
      <c r="K41" s="42" t="n">
        <v>1311.62504</v>
      </c>
      <c r="L41" s="42" t="n">
        <v>1052.00808</v>
      </c>
      <c r="M41" s="42" t="n">
        <v>936.61292</v>
      </c>
      <c r="N41" s="42" t="n">
        <v>637.19599</v>
      </c>
      <c r="O41" s="42" t="n">
        <v>939.19084</v>
      </c>
      <c r="P41" s="29"/>
      <c r="Q41" s="31"/>
      <c r="R41" s="31"/>
      <c r="S41" s="31"/>
      <c r="T41" s="31"/>
      <c r="U41" s="31"/>
      <c r="V41" s="31"/>
      <c r="W41" s="31"/>
    </row>
    <row r="42" s="47" customFormat="true" ht="12.75" hidden="false" customHeight="false" outlineLevel="0" collapsed="false">
      <c r="A42" s="26"/>
      <c r="B42" s="40" t="s">
        <v>52</v>
      </c>
      <c r="C42" s="42" t="n">
        <f aca="false">SUM(D42:O42)</f>
        <v>13891.3378</v>
      </c>
      <c r="D42" s="42" t="n">
        <v>641.36398</v>
      </c>
      <c r="E42" s="42" t="n">
        <v>399.01877</v>
      </c>
      <c r="F42" s="42" t="n">
        <v>333.40751</v>
      </c>
      <c r="G42" s="42" t="n">
        <v>566.84661</v>
      </c>
      <c r="H42" s="42" t="n">
        <v>686.07907</v>
      </c>
      <c r="I42" s="42" t="n">
        <v>419.04966</v>
      </c>
      <c r="J42" s="42" t="n">
        <v>7273.76665</v>
      </c>
      <c r="K42" s="42" t="n">
        <v>367.13684</v>
      </c>
      <c r="L42" s="42" t="n">
        <v>634.78963</v>
      </c>
      <c r="M42" s="42" t="n">
        <v>1536.84218</v>
      </c>
      <c r="N42" s="42" t="n">
        <v>669.23107</v>
      </c>
      <c r="O42" s="42" t="n">
        <v>363.80583</v>
      </c>
      <c r="P42" s="29"/>
      <c r="Q42" s="31"/>
      <c r="R42" s="31"/>
      <c r="S42" s="31"/>
      <c r="T42" s="31"/>
      <c r="U42" s="31"/>
      <c r="V42" s="31"/>
      <c r="W42" s="31"/>
    </row>
    <row r="43" s="47" customFormat="true" ht="12.75" hidden="false" customHeight="false" outlineLevel="0" collapsed="false">
      <c r="A43" s="26"/>
      <c r="B43" s="40" t="s">
        <v>53</v>
      </c>
      <c r="C43" s="42" t="n">
        <f aca="false">SUM(D43:O43)</f>
        <v>401.61548</v>
      </c>
      <c r="D43" s="42" t="n">
        <v>5.86808</v>
      </c>
      <c r="E43" s="42" t="n">
        <v>33.84522</v>
      </c>
      <c r="F43" s="42" t="n">
        <v>11.27589</v>
      </c>
      <c r="G43" s="42" t="n">
        <v>16.85505</v>
      </c>
      <c r="H43" s="42" t="n">
        <v>99.40694</v>
      </c>
      <c r="I43" s="42" t="n">
        <v>68.69036</v>
      </c>
      <c r="J43" s="42" t="n">
        <v>31.82252</v>
      </c>
      <c r="K43" s="42" t="n">
        <v>28.74804</v>
      </c>
      <c r="L43" s="42" t="n">
        <v>12.35081</v>
      </c>
      <c r="M43" s="42" t="n">
        <v>31.45376</v>
      </c>
      <c r="N43" s="42" t="n">
        <v>24.30471</v>
      </c>
      <c r="O43" s="42" t="n">
        <v>36.9941</v>
      </c>
      <c r="P43" s="29"/>
      <c r="Q43" s="31"/>
      <c r="R43" s="31"/>
      <c r="S43" s="31"/>
      <c r="T43" s="31"/>
      <c r="U43" s="31"/>
      <c r="V43" s="31"/>
      <c r="W43" s="31"/>
    </row>
    <row r="44" s="47" customFormat="true" ht="12.75" hidden="false" customHeight="false" outlineLevel="0" collapsed="false">
      <c r="A44" s="26"/>
      <c r="B44" s="40" t="s">
        <v>54</v>
      </c>
      <c r="C44" s="42" t="n">
        <f aca="false">SUM(D44:O44)</f>
        <v>5834.85321</v>
      </c>
      <c r="D44" s="42" t="n">
        <v>1673.35299</v>
      </c>
      <c r="E44" s="42" t="n">
        <v>37.68847</v>
      </c>
      <c r="F44" s="42" t="n">
        <v>628.72268</v>
      </c>
      <c r="G44" s="42" t="n">
        <v>205.19848</v>
      </c>
      <c r="H44" s="42" t="n">
        <v>102.17223</v>
      </c>
      <c r="I44" s="42" t="n">
        <v>522.21953</v>
      </c>
      <c r="J44" s="42" t="n">
        <v>789.66457</v>
      </c>
      <c r="K44" s="42" t="n">
        <v>357.34411</v>
      </c>
      <c r="L44" s="42" t="n">
        <v>244.7468</v>
      </c>
      <c r="M44" s="42" t="n">
        <v>372.62254</v>
      </c>
      <c r="N44" s="42" t="n">
        <v>444.94029</v>
      </c>
      <c r="O44" s="42" t="n">
        <v>456.18052</v>
      </c>
      <c r="P44" s="43"/>
      <c r="Q44" s="31"/>
      <c r="R44" s="31"/>
      <c r="S44" s="31"/>
      <c r="T44" s="31"/>
      <c r="U44" s="31"/>
      <c r="V44" s="31"/>
      <c r="W44" s="31"/>
    </row>
    <row r="45" s="47" customFormat="true" ht="12.75" hidden="false" customHeight="false" outlineLevel="0" collapsed="false">
      <c r="A45" s="26"/>
      <c r="B45" s="40" t="s">
        <v>55</v>
      </c>
      <c r="C45" s="42" t="n">
        <f aca="false">SUM(D45:O45)</f>
        <v>3522.52705</v>
      </c>
      <c r="D45" s="42" t="n">
        <v>249.0673</v>
      </c>
      <c r="E45" s="42" t="n">
        <v>1150.01058</v>
      </c>
      <c r="F45" s="42" t="n">
        <v>200.28914</v>
      </c>
      <c r="G45" s="42" t="n">
        <v>225.68985</v>
      </c>
      <c r="H45" s="42" t="n">
        <v>369.4073</v>
      </c>
      <c r="I45" s="42" t="n">
        <v>173.95128</v>
      </c>
      <c r="J45" s="42" t="n">
        <v>233.84316</v>
      </c>
      <c r="K45" s="42" t="n">
        <v>180.29499</v>
      </c>
      <c r="L45" s="42" t="n">
        <v>260.25327</v>
      </c>
      <c r="M45" s="42" t="n">
        <v>268.55283</v>
      </c>
      <c r="N45" s="42" t="n">
        <v>121.77816</v>
      </c>
      <c r="O45" s="42" t="n">
        <v>89.38919</v>
      </c>
      <c r="P45" s="29"/>
      <c r="Q45" s="31"/>
      <c r="R45" s="31"/>
      <c r="S45" s="31"/>
      <c r="T45" s="31"/>
      <c r="U45" s="31"/>
      <c r="V45" s="31"/>
      <c r="W45" s="31"/>
    </row>
    <row r="46" s="47" customFormat="true" ht="12.75" hidden="false" customHeight="false" outlineLevel="0" collapsed="false">
      <c r="A46" s="26"/>
      <c r="B46" s="40" t="s">
        <v>56</v>
      </c>
      <c r="C46" s="42" t="n">
        <f aca="false">SUM(D46:O46)</f>
        <v>5939.48497</v>
      </c>
      <c r="D46" s="42" t="n">
        <v>475.66996</v>
      </c>
      <c r="E46" s="42" t="n">
        <v>451.3092</v>
      </c>
      <c r="F46" s="42" t="n">
        <v>337.41296</v>
      </c>
      <c r="G46" s="42" t="n">
        <v>491.3902</v>
      </c>
      <c r="H46" s="42" t="n">
        <v>385.75155</v>
      </c>
      <c r="I46" s="42" t="n">
        <v>374.16151</v>
      </c>
      <c r="J46" s="42" t="n">
        <v>677.39288</v>
      </c>
      <c r="K46" s="42" t="n">
        <v>512.63965</v>
      </c>
      <c r="L46" s="42" t="n">
        <v>556.52464</v>
      </c>
      <c r="M46" s="42" t="n">
        <v>580.15649</v>
      </c>
      <c r="N46" s="42" t="n">
        <v>772.74755</v>
      </c>
      <c r="O46" s="42" t="n">
        <v>324.32838</v>
      </c>
      <c r="P46" s="29"/>
      <c r="Q46" s="31"/>
      <c r="R46" s="31"/>
      <c r="S46" s="31"/>
      <c r="T46" s="31"/>
      <c r="U46" s="31"/>
      <c r="V46" s="31"/>
      <c r="W46" s="31"/>
    </row>
    <row r="47" s="47" customFormat="true" ht="12.75" hidden="false" customHeight="false" outlineLevel="0" collapsed="false">
      <c r="A47" s="26"/>
      <c r="B47" s="40" t="s">
        <v>57</v>
      </c>
      <c r="C47" s="42" t="n">
        <f aca="false">SUM(D47:O47)</f>
        <v>8078.37166</v>
      </c>
      <c r="D47" s="42" t="n">
        <v>566.20706</v>
      </c>
      <c r="E47" s="42" t="n">
        <v>944.50204</v>
      </c>
      <c r="F47" s="42" t="n">
        <v>1813.00538</v>
      </c>
      <c r="G47" s="42" t="n">
        <v>605.67439</v>
      </c>
      <c r="H47" s="42" t="n">
        <v>479.17603</v>
      </c>
      <c r="I47" s="42" t="n">
        <v>474.37764</v>
      </c>
      <c r="J47" s="42" t="n">
        <v>467.31466</v>
      </c>
      <c r="K47" s="42" t="n">
        <v>372.88168</v>
      </c>
      <c r="L47" s="42" t="n">
        <v>781.71515</v>
      </c>
      <c r="M47" s="42" t="n">
        <v>600.90017</v>
      </c>
      <c r="N47" s="42" t="n">
        <v>386.15312</v>
      </c>
      <c r="O47" s="42" t="n">
        <v>586.46434</v>
      </c>
      <c r="P47" s="29"/>
      <c r="Q47" s="31"/>
      <c r="R47" s="31"/>
      <c r="S47" s="31"/>
      <c r="T47" s="31"/>
      <c r="U47" s="31"/>
      <c r="V47" s="31"/>
      <c r="W47" s="31"/>
    </row>
    <row r="48" s="47" customFormat="true" ht="12.75" hidden="false" customHeight="false" outlineLevel="0" collapsed="false">
      <c r="A48" s="26"/>
      <c r="B48" s="40" t="s">
        <v>58</v>
      </c>
      <c r="C48" s="42" t="n">
        <f aca="false">SUM(D48:O48)</f>
        <v>7506.20704</v>
      </c>
      <c r="D48" s="42" t="n">
        <v>721.93039</v>
      </c>
      <c r="E48" s="42" t="n">
        <v>890.61433</v>
      </c>
      <c r="F48" s="42" t="n">
        <v>426.66608</v>
      </c>
      <c r="G48" s="42" t="n">
        <v>432.84993</v>
      </c>
      <c r="H48" s="42" t="n">
        <v>567.35346</v>
      </c>
      <c r="I48" s="42" t="n">
        <v>771.59449</v>
      </c>
      <c r="J48" s="42" t="n">
        <v>929.59523</v>
      </c>
      <c r="K48" s="42" t="n">
        <v>1272.63561</v>
      </c>
      <c r="L48" s="42" t="n">
        <v>550.01245</v>
      </c>
      <c r="M48" s="42" t="n">
        <v>229.61275</v>
      </c>
      <c r="N48" s="42" t="n">
        <v>442.37646</v>
      </c>
      <c r="O48" s="42" t="n">
        <v>270.96586</v>
      </c>
      <c r="P48" s="29"/>
      <c r="Q48" s="31"/>
      <c r="R48" s="31"/>
      <c r="S48" s="31"/>
      <c r="T48" s="31"/>
      <c r="U48" s="31"/>
      <c r="V48" s="31"/>
      <c r="W48" s="31"/>
    </row>
    <row r="49" s="47" customFormat="true" ht="12.75" hidden="false" customHeight="false" outlineLevel="0" collapsed="false">
      <c r="A49" s="26"/>
      <c r="B49" s="40" t="s">
        <v>59</v>
      </c>
      <c r="C49" s="42" t="n">
        <f aca="false">SUM(D49:O49)</f>
        <v>4119.48416</v>
      </c>
      <c r="D49" s="42" t="n">
        <v>248.13491</v>
      </c>
      <c r="E49" s="42" t="n">
        <v>158.08616</v>
      </c>
      <c r="F49" s="42" t="n">
        <v>238.70659</v>
      </c>
      <c r="G49" s="42" t="n">
        <v>168.6947</v>
      </c>
      <c r="H49" s="42" t="n">
        <v>115.25495</v>
      </c>
      <c r="I49" s="42" t="n">
        <v>128.22831</v>
      </c>
      <c r="J49" s="42" t="n">
        <v>257.50276</v>
      </c>
      <c r="K49" s="42" t="n">
        <v>1410.5617</v>
      </c>
      <c r="L49" s="42" t="n">
        <v>661.00852</v>
      </c>
      <c r="M49" s="42" t="n">
        <v>471.33993</v>
      </c>
      <c r="N49" s="42" t="n">
        <v>202.0746</v>
      </c>
      <c r="O49" s="42" t="n">
        <v>59.89103</v>
      </c>
      <c r="P49" s="29"/>
      <c r="Q49" s="31"/>
      <c r="R49" s="31"/>
      <c r="S49" s="31"/>
      <c r="T49" s="31"/>
      <c r="U49" s="31"/>
      <c r="V49" s="31"/>
      <c r="W49" s="31"/>
    </row>
    <row r="50" s="47" customFormat="true" ht="12.75" hidden="false" customHeight="false" outlineLevel="0" collapsed="false">
      <c r="A50" s="26"/>
      <c r="B50" s="40" t="s">
        <v>60</v>
      </c>
      <c r="C50" s="42" t="n">
        <f aca="false">SUM(D50:O50)</f>
        <v>8126.23199</v>
      </c>
      <c r="D50" s="42" t="n">
        <v>1061.98086</v>
      </c>
      <c r="E50" s="42" t="n">
        <v>529.0988</v>
      </c>
      <c r="F50" s="42" t="n">
        <v>733.4979</v>
      </c>
      <c r="G50" s="42" t="n">
        <v>744.46571</v>
      </c>
      <c r="H50" s="42" t="n">
        <v>515.22985</v>
      </c>
      <c r="I50" s="42" t="n">
        <v>592.47038</v>
      </c>
      <c r="J50" s="42" t="n">
        <v>1031.14426</v>
      </c>
      <c r="K50" s="42" t="n">
        <v>498.31919</v>
      </c>
      <c r="L50" s="42" t="n">
        <v>764.46475</v>
      </c>
      <c r="M50" s="42" t="n">
        <v>608.15069</v>
      </c>
      <c r="N50" s="42" t="n">
        <v>537.22401</v>
      </c>
      <c r="O50" s="42" t="n">
        <v>510.18559</v>
      </c>
      <c r="P50" s="29"/>
      <c r="Q50" s="31"/>
      <c r="R50" s="31"/>
      <c r="S50" s="31"/>
      <c r="T50" s="31"/>
      <c r="U50" s="31"/>
      <c r="V50" s="31"/>
      <c r="W50" s="31"/>
    </row>
    <row r="51" s="47" customFormat="true" ht="12.75" hidden="false" customHeight="false" outlineLevel="0" collapsed="false">
      <c r="A51" s="26"/>
      <c r="B51" s="40" t="s">
        <v>61</v>
      </c>
      <c r="C51" s="42" t="n">
        <f aca="false">SUM(D51:O51)</f>
        <v>8897.59344</v>
      </c>
      <c r="D51" s="42" t="n">
        <v>1105.25191</v>
      </c>
      <c r="E51" s="42" t="n">
        <v>532.24465</v>
      </c>
      <c r="F51" s="42" t="n">
        <v>635.67808</v>
      </c>
      <c r="G51" s="42" t="n">
        <v>950.19121</v>
      </c>
      <c r="H51" s="42" t="n">
        <v>715.83894</v>
      </c>
      <c r="I51" s="42" t="n">
        <v>416.98362</v>
      </c>
      <c r="J51" s="42" t="n">
        <v>1147.73693</v>
      </c>
      <c r="K51" s="42" t="n">
        <v>479.81037</v>
      </c>
      <c r="L51" s="42" t="n">
        <v>617.43139</v>
      </c>
      <c r="M51" s="42" t="n">
        <v>482.29202</v>
      </c>
      <c r="N51" s="42" t="n">
        <v>470.07557</v>
      </c>
      <c r="O51" s="42" t="n">
        <v>1344.05875</v>
      </c>
      <c r="P51" s="49"/>
      <c r="Q51" s="31"/>
      <c r="R51" s="31"/>
      <c r="S51" s="31"/>
      <c r="T51" s="31"/>
      <c r="U51" s="31"/>
      <c r="V51" s="31"/>
      <c r="W51" s="31"/>
    </row>
    <row r="52" s="47" customFormat="true" ht="12.75" hidden="false" customHeight="false" outlineLevel="0" collapsed="false">
      <c r="A52" s="26"/>
      <c r="B52" s="40" t="s">
        <v>62</v>
      </c>
      <c r="C52" s="42" t="n">
        <f aca="false">SUM(D52:O52)</f>
        <v>5193.48376</v>
      </c>
      <c r="D52" s="42" t="n">
        <v>464.61422</v>
      </c>
      <c r="E52" s="42" t="n">
        <v>325.46941</v>
      </c>
      <c r="F52" s="42" t="n">
        <v>376.18143</v>
      </c>
      <c r="G52" s="42" t="n">
        <v>398.385</v>
      </c>
      <c r="H52" s="42" t="n">
        <v>416.99682</v>
      </c>
      <c r="I52" s="42" t="n">
        <v>445.61488</v>
      </c>
      <c r="J52" s="42" t="n">
        <v>397.12032</v>
      </c>
      <c r="K52" s="42" t="n">
        <v>585.92182</v>
      </c>
      <c r="L52" s="42" t="n">
        <v>680.39819</v>
      </c>
      <c r="M52" s="42" t="n">
        <v>443.09006</v>
      </c>
      <c r="N52" s="42" t="n">
        <v>254.69196</v>
      </c>
      <c r="O52" s="42" t="n">
        <v>404.99965</v>
      </c>
      <c r="P52" s="49"/>
      <c r="Q52" s="31"/>
      <c r="R52" s="31"/>
      <c r="S52" s="31"/>
      <c r="T52" s="31"/>
      <c r="U52" s="31"/>
      <c r="V52" s="31"/>
      <c r="W52" s="31"/>
    </row>
    <row r="53" s="47" customFormat="true" ht="12.75" hidden="false" customHeight="false" outlineLevel="0" collapsed="false">
      <c r="A53" s="26"/>
      <c r="B53" s="40" t="s">
        <v>63</v>
      </c>
      <c r="C53" s="42" t="n">
        <f aca="false">SUM(D53:O53)</f>
        <v>1603.38867</v>
      </c>
      <c r="D53" s="42" t="n">
        <v>165.47331</v>
      </c>
      <c r="E53" s="42" t="n">
        <v>155.43365</v>
      </c>
      <c r="F53" s="42" t="n">
        <v>134.43296</v>
      </c>
      <c r="G53" s="42" t="n">
        <v>94.79384</v>
      </c>
      <c r="H53" s="42" t="n">
        <v>92.5852</v>
      </c>
      <c r="I53" s="42" t="n">
        <v>227.62145</v>
      </c>
      <c r="J53" s="42" t="n">
        <v>119.22335</v>
      </c>
      <c r="K53" s="42" t="n">
        <v>71.11691</v>
      </c>
      <c r="L53" s="42" t="n">
        <v>71.44741</v>
      </c>
      <c r="M53" s="42" t="n">
        <v>121.74338</v>
      </c>
      <c r="N53" s="42" t="n">
        <v>163.32226</v>
      </c>
      <c r="O53" s="42" t="n">
        <v>186.19495</v>
      </c>
      <c r="P53" s="29"/>
      <c r="Q53" s="31"/>
      <c r="R53" s="31"/>
      <c r="S53" s="31"/>
      <c r="T53" s="31"/>
      <c r="U53" s="31"/>
      <c r="V53" s="31"/>
      <c r="W53" s="31"/>
    </row>
    <row r="54" s="47" customFormat="true" ht="12.75" hidden="false" customHeight="false" outlineLevel="0" collapsed="false">
      <c r="A54" s="26"/>
      <c r="B54" s="40" t="s">
        <v>64</v>
      </c>
      <c r="C54" s="42" t="n">
        <f aca="false">SUM(D54:O54)</f>
        <v>3054.37095</v>
      </c>
      <c r="D54" s="42" t="n">
        <v>182.40884</v>
      </c>
      <c r="E54" s="42" t="n">
        <v>205.03846</v>
      </c>
      <c r="F54" s="42" t="n">
        <v>249.18166</v>
      </c>
      <c r="G54" s="42" t="n">
        <v>216.58249</v>
      </c>
      <c r="H54" s="42" t="n">
        <v>239.62225</v>
      </c>
      <c r="I54" s="42" t="n">
        <v>337.0556</v>
      </c>
      <c r="J54" s="42" t="n">
        <v>329.46749</v>
      </c>
      <c r="K54" s="42" t="n">
        <v>295.96641</v>
      </c>
      <c r="L54" s="42" t="n">
        <v>287.70714</v>
      </c>
      <c r="M54" s="42" t="n">
        <v>222.30754</v>
      </c>
      <c r="N54" s="42" t="n">
        <v>259.12235</v>
      </c>
      <c r="O54" s="42" t="n">
        <v>229.91072</v>
      </c>
      <c r="P54" s="29"/>
      <c r="Q54" s="31"/>
      <c r="R54" s="31"/>
      <c r="S54" s="31"/>
      <c r="T54" s="31"/>
      <c r="U54" s="31"/>
      <c r="V54" s="31"/>
      <c r="W54" s="31"/>
    </row>
    <row r="55" s="47" customFormat="true" ht="12.75" hidden="false" customHeight="false" outlineLevel="0" collapsed="false">
      <c r="A55" s="26"/>
      <c r="B55" s="40" t="s">
        <v>65</v>
      </c>
      <c r="C55" s="42" t="n">
        <f aca="false">SUM(D55:O55)</f>
        <v>42055.87669</v>
      </c>
      <c r="D55" s="42" t="n">
        <v>3557.03475</v>
      </c>
      <c r="E55" s="42" t="n">
        <v>3316.52686</v>
      </c>
      <c r="F55" s="42" t="n">
        <v>3082.4213</v>
      </c>
      <c r="G55" s="42" t="n">
        <v>4945.21953</v>
      </c>
      <c r="H55" s="42" t="n">
        <v>2507.94228</v>
      </c>
      <c r="I55" s="42" t="n">
        <v>1894.75303</v>
      </c>
      <c r="J55" s="42" t="n">
        <v>6798.15902</v>
      </c>
      <c r="K55" s="42" t="n">
        <v>4153.99902</v>
      </c>
      <c r="L55" s="42" t="n">
        <v>2575.33055</v>
      </c>
      <c r="M55" s="42" t="n">
        <v>3264.49394</v>
      </c>
      <c r="N55" s="42" t="n">
        <v>1858.35127</v>
      </c>
      <c r="O55" s="42" t="n">
        <v>4101.64514</v>
      </c>
      <c r="P55" s="43"/>
      <c r="Q55" s="31"/>
      <c r="R55" s="31"/>
      <c r="S55" s="31"/>
      <c r="T55" s="31"/>
      <c r="U55" s="31"/>
      <c r="V55" s="31"/>
      <c r="W55" s="31"/>
    </row>
    <row r="56" s="47" customFormat="true" ht="12.75" hidden="false" customHeight="false" outlineLevel="0" collapsed="false">
      <c r="A56" s="26"/>
      <c r="B56" s="40" t="s">
        <v>66</v>
      </c>
      <c r="C56" s="42" t="n">
        <f aca="false">SUM(D56:O56)</f>
        <v>22758.83189</v>
      </c>
      <c r="D56" s="42" t="n">
        <v>1950.24933</v>
      </c>
      <c r="E56" s="42" t="n">
        <v>2293.01592</v>
      </c>
      <c r="F56" s="42" t="n">
        <v>1865.68611</v>
      </c>
      <c r="G56" s="42" t="n">
        <v>2761.72699</v>
      </c>
      <c r="H56" s="42" t="n">
        <v>2143.53111</v>
      </c>
      <c r="I56" s="42" t="n">
        <v>1825.677</v>
      </c>
      <c r="J56" s="42" t="n">
        <v>2296.73173</v>
      </c>
      <c r="K56" s="42" t="n">
        <v>1704.88733</v>
      </c>
      <c r="L56" s="42" t="n">
        <v>1513.09073</v>
      </c>
      <c r="M56" s="42" t="n">
        <v>1501.37981</v>
      </c>
      <c r="N56" s="42" t="n">
        <v>825.63355</v>
      </c>
      <c r="O56" s="42" t="n">
        <v>2077.22228</v>
      </c>
      <c r="P56" s="29"/>
      <c r="Q56" s="31"/>
      <c r="R56" s="31"/>
      <c r="S56" s="31"/>
      <c r="T56" s="31"/>
      <c r="U56" s="31"/>
      <c r="V56" s="31"/>
      <c r="W56" s="31"/>
    </row>
    <row r="57" s="47" customFormat="true" ht="12.75" hidden="false" customHeight="false" outlineLevel="0" collapsed="false">
      <c r="A57" s="26"/>
      <c r="B57" s="40" t="s">
        <v>67</v>
      </c>
      <c r="C57" s="42" t="n">
        <f aca="false">SUM(D57:O57)</f>
        <v>12501.82469</v>
      </c>
      <c r="D57" s="42" t="n">
        <v>488.14565</v>
      </c>
      <c r="E57" s="42" t="n">
        <v>2234.67588</v>
      </c>
      <c r="F57" s="42" t="n">
        <v>495.18878</v>
      </c>
      <c r="G57" s="42" t="n">
        <v>640.46952</v>
      </c>
      <c r="H57" s="42" t="n">
        <v>551.29937</v>
      </c>
      <c r="I57" s="42" t="n">
        <v>698.7262</v>
      </c>
      <c r="J57" s="42" t="n">
        <v>935.42977</v>
      </c>
      <c r="K57" s="42" t="n">
        <v>797.31086</v>
      </c>
      <c r="L57" s="42" t="n">
        <v>4124.51537</v>
      </c>
      <c r="M57" s="42" t="n">
        <v>633.21168</v>
      </c>
      <c r="N57" s="42" t="n">
        <v>373.39206</v>
      </c>
      <c r="O57" s="42" t="n">
        <v>529.45955</v>
      </c>
      <c r="P57" s="29"/>
      <c r="Q57" s="31"/>
      <c r="R57" s="31"/>
      <c r="S57" s="31"/>
      <c r="T57" s="31"/>
      <c r="U57" s="31"/>
      <c r="V57" s="31"/>
      <c r="W57" s="31"/>
    </row>
    <row r="58" s="47" customFormat="true" ht="13.5" hidden="false" customHeight="true" outlineLevel="0" collapsed="false">
      <c r="A58" s="26"/>
      <c r="B58" s="40" t="s">
        <v>27</v>
      </c>
      <c r="C58" s="42" t="n">
        <f aca="false">SUM(D58:O58)</f>
        <v>132517.07504</v>
      </c>
      <c r="D58" s="42" t="n">
        <v>16156.95176</v>
      </c>
      <c r="E58" s="42" t="n">
        <v>7730.7513</v>
      </c>
      <c r="F58" s="42" t="n">
        <v>12126.04215</v>
      </c>
      <c r="G58" s="42" t="n">
        <v>11284.7338</v>
      </c>
      <c r="H58" s="42" t="n">
        <v>9313.78215</v>
      </c>
      <c r="I58" s="42" t="n">
        <v>10301.4077</v>
      </c>
      <c r="J58" s="41" t="n">
        <v>14616.9485</v>
      </c>
      <c r="K58" s="42" t="n">
        <v>11401.58843</v>
      </c>
      <c r="L58" s="42" t="n">
        <v>10522.01635</v>
      </c>
      <c r="M58" s="42" t="n">
        <v>10604.39825</v>
      </c>
      <c r="N58" s="42" t="n">
        <v>10252.40875</v>
      </c>
      <c r="O58" s="42" t="n">
        <v>8206.0459</v>
      </c>
      <c r="P58" s="29"/>
      <c r="Q58" s="31"/>
    </row>
    <row r="59" s="47" customFormat="true" ht="12.75" hidden="false" customHeight="false" outlineLevel="0" collapsed="false">
      <c r="A59" s="26"/>
      <c r="B59" s="40"/>
      <c r="C59" s="41"/>
      <c r="D59" s="42"/>
      <c r="E59" s="42"/>
      <c r="F59" s="42"/>
      <c r="G59" s="42"/>
      <c r="H59" s="42"/>
      <c r="I59" s="42"/>
      <c r="J59" s="41"/>
      <c r="K59" s="42"/>
      <c r="L59" s="42"/>
      <c r="M59" s="42"/>
      <c r="N59" s="42"/>
      <c r="O59" s="42"/>
      <c r="P59" s="29"/>
      <c r="Q59" s="31"/>
    </row>
    <row r="60" s="54" customFormat="true" ht="12.75" hidden="true" customHeight="false" outlineLevel="0" collapsed="false">
      <c r="A60" s="50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/>
      <c r="N60" s="53"/>
      <c r="O60" s="53"/>
      <c r="P60" s="36"/>
      <c r="Q60" s="37"/>
    </row>
    <row r="61" s="31" customFormat="true" ht="20.1" hidden="false" customHeight="true" outlineLevel="0" collapsed="false">
      <c r="A61" s="26" t="s">
        <v>68</v>
      </c>
      <c r="B61" s="38" t="s">
        <v>69</v>
      </c>
      <c r="C61" s="28" t="n">
        <f aca="false">SUM(C62:C73)</f>
        <v>447726.44655</v>
      </c>
      <c r="D61" s="28" t="n">
        <f aca="false">SUM(D62:D73)</f>
        <v>35490.79109</v>
      </c>
      <c r="E61" s="28" t="n">
        <f aca="false">SUM(E62:E73)</f>
        <v>36932.013</v>
      </c>
      <c r="F61" s="28" t="n">
        <f aca="false">SUM(F62:F73)</f>
        <v>35855.20256</v>
      </c>
      <c r="G61" s="28" t="n">
        <f aca="false">SUM(G62:G73)</f>
        <v>37459.5755</v>
      </c>
      <c r="H61" s="28" t="n">
        <f aca="false">SUM(H62:H73)</f>
        <v>34439.75091</v>
      </c>
      <c r="I61" s="28" t="n">
        <f aca="false">SUM(I62:I73)</f>
        <v>38079.76685</v>
      </c>
      <c r="J61" s="28" t="n">
        <f aca="false">SUM(J62:J73)</f>
        <v>42017.77656</v>
      </c>
      <c r="K61" s="28" t="n">
        <f aca="false">SUM(K62:K73)</f>
        <v>40023.37923</v>
      </c>
      <c r="L61" s="28" t="n">
        <f aca="false">SUM(L62:L73)</f>
        <v>33990.27084</v>
      </c>
      <c r="M61" s="28" t="n">
        <f aca="false">SUM(M62:M73)</f>
        <v>37106.29361</v>
      </c>
      <c r="N61" s="28" t="n">
        <f aca="false">SUM(N62:N73)</f>
        <v>43378.94378</v>
      </c>
      <c r="O61" s="28" t="n">
        <f aca="false">SUM(O62:O73)</f>
        <v>32952.68262</v>
      </c>
      <c r="P61" s="49"/>
    </row>
    <row r="62" s="47" customFormat="true" ht="12.75" hidden="false" customHeight="false" outlineLevel="0" collapsed="false">
      <c r="A62" s="26"/>
      <c r="B62" s="40" t="s">
        <v>70</v>
      </c>
      <c r="C62" s="42" t="n">
        <f aca="false">SUM(D62:O62)</f>
        <v>7201.64376</v>
      </c>
      <c r="D62" s="42" t="n">
        <v>601.66711</v>
      </c>
      <c r="E62" s="42" t="n">
        <v>551.6958</v>
      </c>
      <c r="F62" s="42" t="n">
        <v>662.1787</v>
      </c>
      <c r="G62" s="42" t="n">
        <v>374.35694</v>
      </c>
      <c r="H62" s="42" t="n">
        <v>617.39062</v>
      </c>
      <c r="I62" s="42" t="n">
        <v>642.36162</v>
      </c>
      <c r="J62" s="42" t="n">
        <v>805.16924</v>
      </c>
      <c r="K62" s="42" t="n">
        <v>676.88991</v>
      </c>
      <c r="L62" s="42" t="n">
        <v>444.8828</v>
      </c>
      <c r="M62" s="42" t="n">
        <v>614.00006</v>
      </c>
      <c r="N62" s="42" t="n">
        <v>777.61445</v>
      </c>
      <c r="O62" s="42" t="n">
        <v>433.43651</v>
      </c>
      <c r="P62" s="49"/>
      <c r="Q62" s="31"/>
      <c r="R62" s="31"/>
      <c r="S62" s="31"/>
      <c r="T62" s="31"/>
      <c r="U62" s="31"/>
      <c r="V62" s="31"/>
      <c r="W62" s="31"/>
    </row>
    <row r="63" s="47" customFormat="true" ht="12.75" hidden="false" customHeight="false" outlineLevel="0" collapsed="false">
      <c r="A63" s="26"/>
      <c r="B63" s="40" t="s">
        <v>71</v>
      </c>
      <c r="C63" s="42" t="n">
        <f aca="false">SUM(D63:O63)</f>
        <v>27328.72661</v>
      </c>
      <c r="D63" s="42" t="n">
        <v>760.81379</v>
      </c>
      <c r="E63" s="42" t="n">
        <v>979.94694</v>
      </c>
      <c r="F63" s="42" t="n">
        <v>985.36243</v>
      </c>
      <c r="G63" s="42" t="n">
        <v>1381.38664</v>
      </c>
      <c r="H63" s="42" t="n">
        <v>2475.20132</v>
      </c>
      <c r="I63" s="42" t="n">
        <v>5388.79459</v>
      </c>
      <c r="J63" s="42" t="n">
        <v>3314.96585</v>
      </c>
      <c r="K63" s="42" t="n">
        <v>3690.81939</v>
      </c>
      <c r="L63" s="42" t="n">
        <v>1914.84091</v>
      </c>
      <c r="M63" s="42" t="n">
        <v>1543.35407</v>
      </c>
      <c r="N63" s="42" t="n">
        <v>3049.96976</v>
      </c>
      <c r="O63" s="42" t="n">
        <v>1843.27092</v>
      </c>
      <c r="P63" s="49"/>
      <c r="Q63" s="31"/>
      <c r="R63" s="31"/>
      <c r="S63" s="31"/>
      <c r="T63" s="31"/>
      <c r="U63" s="31"/>
      <c r="V63" s="31"/>
      <c r="W63" s="31"/>
    </row>
    <row r="64" s="47" customFormat="true" ht="12.75" hidden="false" customHeight="false" outlineLevel="0" collapsed="false">
      <c r="A64" s="26"/>
      <c r="B64" s="40" t="s">
        <v>72</v>
      </c>
      <c r="C64" s="42" t="n">
        <f aca="false">SUM(D64:O64)</f>
        <v>16652.82942</v>
      </c>
      <c r="D64" s="42" t="n">
        <v>1329.59578</v>
      </c>
      <c r="E64" s="42" t="n">
        <v>1070.6448</v>
      </c>
      <c r="F64" s="42" t="n">
        <v>1221.66373</v>
      </c>
      <c r="G64" s="42" t="n">
        <v>1428.1006</v>
      </c>
      <c r="H64" s="42" t="n">
        <v>1185.92753</v>
      </c>
      <c r="I64" s="42" t="n">
        <v>1981.13835</v>
      </c>
      <c r="J64" s="42" t="n">
        <v>2242.71103</v>
      </c>
      <c r="K64" s="42" t="n">
        <v>1336.72904</v>
      </c>
      <c r="L64" s="42" t="n">
        <v>1081.86252</v>
      </c>
      <c r="M64" s="42" t="n">
        <v>1579.00374</v>
      </c>
      <c r="N64" s="42" t="n">
        <v>1122.23586</v>
      </c>
      <c r="O64" s="42" t="n">
        <v>1073.21644</v>
      </c>
      <c r="P64" s="49"/>
      <c r="Q64" s="31"/>
      <c r="R64" s="31"/>
      <c r="S64" s="31"/>
      <c r="T64" s="31"/>
      <c r="U64" s="31"/>
      <c r="V64" s="31"/>
      <c r="W64" s="31"/>
    </row>
    <row r="65" s="47" customFormat="true" ht="12.75" hidden="false" customHeight="false" outlineLevel="0" collapsed="false">
      <c r="A65" s="26"/>
      <c r="B65" s="40" t="s">
        <v>73</v>
      </c>
      <c r="C65" s="42" t="n">
        <f aca="false">SUM(D65:O65)</f>
        <v>149936.0941</v>
      </c>
      <c r="D65" s="42" t="n">
        <v>11478.4094</v>
      </c>
      <c r="E65" s="42" t="n">
        <v>14735.9851</v>
      </c>
      <c r="F65" s="42" t="n">
        <v>14490.5208</v>
      </c>
      <c r="G65" s="42" t="n">
        <v>12204.8556</v>
      </c>
      <c r="H65" s="42" t="n">
        <v>11034.0462</v>
      </c>
      <c r="I65" s="42" t="n">
        <v>10411.693</v>
      </c>
      <c r="J65" s="42" t="n">
        <v>15780.7226</v>
      </c>
      <c r="K65" s="42" t="n">
        <v>13453.5491</v>
      </c>
      <c r="L65" s="42" t="n">
        <v>11315.4796</v>
      </c>
      <c r="M65" s="42" t="n">
        <v>10470.0001</v>
      </c>
      <c r="N65" s="42" t="n">
        <v>13490.899</v>
      </c>
      <c r="O65" s="42" t="n">
        <v>11069.9336</v>
      </c>
      <c r="P65" s="49"/>
      <c r="Q65" s="31"/>
      <c r="R65" s="31"/>
      <c r="S65" s="31"/>
      <c r="T65" s="31"/>
      <c r="U65" s="31"/>
      <c r="V65" s="31"/>
      <c r="W65" s="31"/>
    </row>
    <row r="66" s="47" customFormat="true" ht="12.75" hidden="false" customHeight="false" outlineLevel="0" collapsed="false">
      <c r="A66" s="26"/>
      <c r="B66" s="40" t="s">
        <v>74</v>
      </c>
      <c r="C66" s="42" t="n">
        <f aca="false">SUM(D66:O66)</f>
        <v>5085.02562</v>
      </c>
      <c r="D66" s="42" t="n">
        <v>471.60908</v>
      </c>
      <c r="E66" s="42" t="n">
        <v>532.90062</v>
      </c>
      <c r="F66" s="42" t="n">
        <v>19.67581</v>
      </c>
      <c r="G66" s="42" t="n">
        <v>424.93629</v>
      </c>
      <c r="H66" s="42" t="n">
        <v>155.16202</v>
      </c>
      <c r="I66" s="42" t="n">
        <v>1394.79565</v>
      </c>
      <c r="J66" s="42" t="n">
        <v>329.94007</v>
      </c>
      <c r="K66" s="42" t="n">
        <v>16.68828</v>
      </c>
      <c r="L66" s="42" t="n">
        <v>40.74296</v>
      </c>
      <c r="M66" s="42" t="n">
        <v>801.68474</v>
      </c>
      <c r="N66" s="42" t="n">
        <v>636.0411</v>
      </c>
      <c r="O66" s="42" t="n">
        <v>260.849</v>
      </c>
      <c r="P66" s="49"/>
      <c r="Q66" s="31"/>
      <c r="R66" s="31"/>
      <c r="S66" s="31"/>
      <c r="T66" s="31"/>
      <c r="U66" s="31"/>
      <c r="V66" s="31"/>
      <c r="W66" s="31"/>
    </row>
    <row r="67" s="47" customFormat="true" ht="12.75" hidden="false" customHeight="false" outlineLevel="0" collapsed="false">
      <c r="A67" s="26"/>
      <c r="B67" s="40" t="s">
        <v>75</v>
      </c>
      <c r="C67" s="42" t="n">
        <f aca="false">SUM(D67:O67)</f>
        <v>3183.18427</v>
      </c>
      <c r="D67" s="42" t="n">
        <v>352.97509</v>
      </c>
      <c r="E67" s="42" t="n">
        <v>254.47985</v>
      </c>
      <c r="F67" s="42" t="n">
        <v>268.81509</v>
      </c>
      <c r="G67" s="42" t="n">
        <v>291.5602</v>
      </c>
      <c r="H67" s="42" t="n">
        <v>247.70899</v>
      </c>
      <c r="I67" s="42" t="n">
        <v>258.44048</v>
      </c>
      <c r="J67" s="42" t="n">
        <v>356.82567</v>
      </c>
      <c r="K67" s="42" t="n">
        <v>266.18256</v>
      </c>
      <c r="L67" s="42" t="n">
        <v>214.25533</v>
      </c>
      <c r="M67" s="42" t="n">
        <v>271.02835</v>
      </c>
      <c r="N67" s="42" t="n">
        <v>204.54168</v>
      </c>
      <c r="O67" s="42" t="n">
        <v>196.37098</v>
      </c>
      <c r="P67" s="49"/>
      <c r="Q67" s="31"/>
      <c r="R67" s="31"/>
      <c r="S67" s="31"/>
      <c r="T67" s="31"/>
      <c r="U67" s="31"/>
      <c r="V67" s="31"/>
      <c r="W67" s="31"/>
    </row>
    <row r="68" s="47" customFormat="true" ht="12.75" hidden="false" customHeight="false" outlineLevel="0" collapsed="false">
      <c r="A68" s="26"/>
      <c r="B68" s="40" t="s">
        <v>76</v>
      </c>
      <c r="C68" s="42" t="n">
        <f aca="false">SUM(D68:O68)</f>
        <v>117763.06792</v>
      </c>
      <c r="D68" s="42" t="n">
        <v>9428.50568</v>
      </c>
      <c r="E68" s="42" t="n">
        <v>9609.43789</v>
      </c>
      <c r="F68" s="42" t="n">
        <v>9304.40006</v>
      </c>
      <c r="G68" s="42" t="n">
        <v>9326.02219</v>
      </c>
      <c r="H68" s="42" t="n">
        <v>9153.24687</v>
      </c>
      <c r="I68" s="42" t="n">
        <v>9538.97319</v>
      </c>
      <c r="J68" s="42" t="n">
        <v>8527.10282</v>
      </c>
      <c r="K68" s="42" t="n">
        <v>9427.72389</v>
      </c>
      <c r="L68" s="42" t="n">
        <v>9556.44322</v>
      </c>
      <c r="M68" s="42" t="n">
        <v>10295.445</v>
      </c>
      <c r="N68" s="42" t="n">
        <v>14706.7931</v>
      </c>
      <c r="O68" s="42" t="n">
        <v>8888.97401</v>
      </c>
      <c r="P68" s="49"/>
      <c r="Q68" s="31"/>
      <c r="R68" s="31"/>
      <c r="S68" s="31"/>
      <c r="T68" s="31"/>
      <c r="U68" s="31"/>
      <c r="V68" s="31"/>
      <c r="W68" s="31"/>
    </row>
    <row r="69" s="47" customFormat="true" ht="12.75" hidden="false" customHeight="false" outlineLevel="0" collapsed="false">
      <c r="A69" s="26"/>
      <c r="B69" s="40" t="s">
        <v>77</v>
      </c>
      <c r="C69" s="42" t="n">
        <f aca="false">SUM(D69:O69)</f>
        <v>41322.67752</v>
      </c>
      <c r="D69" s="42" t="n">
        <v>3872.70009</v>
      </c>
      <c r="E69" s="42" t="n">
        <v>3027.23527</v>
      </c>
      <c r="F69" s="42" t="n">
        <v>3680.22828</v>
      </c>
      <c r="G69" s="42" t="n">
        <v>4114.73746</v>
      </c>
      <c r="H69" s="42" t="n">
        <v>3820.85466</v>
      </c>
      <c r="I69" s="42" t="n">
        <v>2529.4067</v>
      </c>
      <c r="J69" s="42" t="n">
        <v>3441.96661</v>
      </c>
      <c r="K69" s="42" t="n">
        <v>3772.60425</v>
      </c>
      <c r="L69" s="42" t="n">
        <v>2886.95667</v>
      </c>
      <c r="M69" s="42" t="n">
        <v>2936.06469</v>
      </c>
      <c r="N69" s="42" t="n">
        <v>2779.61804</v>
      </c>
      <c r="O69" s="42" t="n">
        <v>4460.3048</v>
      </c>
      <c r="P69" s="49"/>
      <c r="Q69" s="31"/>
      <c r="R69" s="31"/>
      <c r="S69" s="31"/>
      <c r="T69" s="31"/>
      <c r="U69" s="31"/>
      <c r="V69" s="31"/>
      <c r="W69" s="31"/>
    </row>
    <row r="70" s="47" customFormat="true" ht="12.75" hidden="false" customHeight="false" outlineLevel="0" collapsed="false">
      <c r="A70" s="26"/>
      <c r="B70" s="40" t="s">
        <v>78</v>
      </c>
      <c r="C70" s="42" t="n">
        <f aca="false">SUM(D70:O70)</f>
        <v>16341.64853</v>
      </c>
      <c r="D70" s="42" t="n">
        <v>1228.12436</v>
      </c>
      <c r="E70" s="42" t="n">
        <v>1403.10462</v>
      </c>
      <c r="F70" s="42" t="n">
        <v>1084.9319</v>
      </c>
      <c r="G70" s="42" t="n">
        <v>1611.8221</v>
      </c>
      <c r="H70" s="42" t="n">
        <v>1504.50755</v>
      </c>
      <c r="I70" s="42" t="n">
        <v>1191.78607</v>
      </c>
      <c r="J70" s="42" t="n">
        <v>1302.24658</v>
      </c>
      <c r="K70" s="42" t="n">
        <v>1717.38671</v>
      </c>
      <c r="L70" s="42" t="n">
        <v>1471.60589</v>
      </c>
      <c r="M70" s="42" t="n">
        <v>1592.75127</v>
      </c>
      <c r="N70" s="42" t="n">
        <v>1218.24217</v>
      </c>
      <c r="O70" s="42" t="n">
        <v>1015.13931</v>
      </c>
      <c r="P70" s="49"/>
      <c r="Q70" s="31"/>
      <c r="R70" s="31"/>
      <c r="S70" s="31"/>
      <c r="T70" s="31"/>
      <c r="U70" s="31"/>
      <c r="V70" s="31"/>
      <c r="W70" s="31"/>
    </row>
    <row r="71" s="47" customFormat="true" ht="12.75" hidden="false" customHeight="false" outlineLevel="0" collapsed="false">
      <c r="A71" s="26"/>
      <c r="B71" s="40" t="s">
        <v>79</v>
      </c>
      <c r="C71" s="42" t="n">
        <f aca="false">SUM(D71:O71)</f>
        <v>28438.21847</v>
      </c>
      <c r="D71" s="42" t="n">
        <v>3074.88954</v>
      </c>
      <c r="E71" s="42" t="n">
        <v>1850.45532</v>
      </c>
      <c r="F71" s="42" t="n">
        <v>2015.55543</v>
      </c>
      <c r="G71" s="42" t="n">
        <v>3137.29292</v>
      </c>
      <c r="H71" s="42" t="n">
        <v>1898.62965</v>
      </c>
      <c r="I71" s="42" t="n">
        <v>2373.82349</v>
      </c>
      <c r="J71" s="42" t="n">
        <v>2469.51427</v>
      </c>
      <c r="K71" s="42" t="n">
        <v>2383.33337</v>
      </c>
      <c r="L71" s="42" t="n">
        <v>2067.26119</v>
      </c>
      <c r="M71" s="42" t="n">
        <v>2875.83827</v>
      </c>
      <c r="N71" s="42" t="n">
        <v>2430.37174</v>
      </c>
      <c r="O71" s="42" t="n">
        <v>1861.25328</v>
      </c>
      <c r="P71" s="49"/>
      <c r="Q71" s="31"/>
      <c r="R71" s="31"/>
      <c r="S71" s="31"/>
      <c r="T71" s="31"/>
      <c r="U71" s="31"/>
      <c r="V71" s="31"/>
      <c r="W71" s="31"/>
    </row>
    <row r="72" s="47" customFormat="true" ht="12.75" hidden="false" customHeight="false" outlineLevel="0" collapsed="false">
      <c r="A72" s="26"/>
      <c r="B72" s="40" t="s">
        <v>80</v>
      </c>
      <c r="C72" s="42" t="n">
        <f aca="false">SUM(D72:O72)</f>
        <v>9704.3316</v>
      </c>
      <c r="D72" s="42" t="n">
        <v>1268.94742</v>
      </c>
      <c r="E72" s="42" t="n">
        <v>1244.50924</v>
      </c>
      <c r="F72" s="42" t="n">
        <v>531.39726</v>
      </c>
      <c r="G72" s="42" t="n">
        <v>973.89072</v>
      </c>
      <c r="H72" s="42" t="n">
        <v>580.92893</v>
      </c>
      <c r="I72" s="42" t="n">
        <v>494.13684</v>
      </c>
      <c r="J72" s="42" t="n">
        <v>653.66372</v>
      </c>
      <c r="K72" s="42" t="n">
        <v>695.60464</v>
      </c>
      <c r="L72" s="42" t="n">
        <v>999.22751</v>
      </c>
      <c r="M72" s="42" t="n">
        <v>1014.60432</v>
      </c>
      <c r="N72" s="42" t="n">
        <v>835.54494</v>
      </c>
      <c r="O72" s="42" t="n">
        <v>411.87606</v>
      </c>
      <c r="P72" s="49"/>
      <c r="Q72" s="31"/>
      <c r="R72" s="31"/>
      <c r="S72" s="31"/>
      <c r="T72" s="31"/>
      <c r="U72" s="31"/>
      <c r="V72" s="31"/>
      <c r="W72" s="31"/>
    </row>
    <row r="73" s="47" customFormat="true" ht="12.75" hidden="false" customHeight="false" outlineLevel="0" collapsed="false">
      <c r="A73" s="26"/>
      <c r="B73" s="40" t="s">
        <v>27</v>
      </c>
      <c r="C73" s="42" t="n">
        <f aca="false">SUM(D73:O73)</f>
        <v>24768.99873</v>
      </c>
      <c r="D73" s="42" t="n">
        <v>1622.55375</v>
      </c>
      <c r="E73" s="42" t="n">
        <v>1671.61755</v>
      </c>
      <c r="F73" s="42" t="n">
        <v>1590.47307</v>
      </c>
      <c r="G73" s="42" t="n">
        <v>2190.61384</v>
      </c>
      <c r="H73" s="42" t="n">
        <v>1766.14657</v>
      </c>
      <c r="I73" s="42" t="n">
        <v>1874.41687</v>
      </c>
      <c r="J73" s="42" t="n">
        <v>2792.9481</v>
      </c>
      <c r="K73" s="42" t="n">
        <v>2585.86809</v>
      </c>
      <c r="L73" s="42" t="n">
        <v>1996.71224</v>
      </c>
      <c r="M73" s="42" t="n">
        <v>3112.519</v>
      </c>
      <c r="N73" s="42" t="n">
        <v>2127.07194</v>
      </c>
      <c r="O73" s="42" t="n">
        <v>1438.05771</v>
      </c>
      <c r="P73" s="49"/>
      <c r="Q73" s="31"/>
    </row>
    <row r="74" s="59" customFormat="true" ht="12.75" hidden="false" customHeight="false" outlineLevel="0" collapsed="false">
      <c r="A74" s="55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</row>
    <row r="75" s="31" customFormat="true" ht="12.75" hidden="false" customHeight="false" outlineLevel="0" collapsed="false">
      <c r="A75" s="60" t="s">
        <v>81</v>
      </c>
      <c r="B75" s="29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9"/>
    </row>
    <row r="76" customFormat="false" ht="12.75" hidden="false" customHeight="false" outlineLevel="0" collapsed="false">
      <c r="A76" s="9"/>
      <c r="B76" s="9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9"/>
      <c r="O76" s="9"/>
      <c r="P76" s="9"/>
    </row>
  </sheetData>
  <mergeCells count="2">
    <mergeCell ref="A3:B5"/>
    <mergeCell ref="C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Banco Central de Nicaragua</dc:creator>
  <dc:description/>
  <dc:language>en-US</dc:language>
  <cp:lastModifiedBy>mgarciau</cp:lastModifiedBy>
  <cp:lastPrinted>2014-02-21T17:14:54Z</cp:lastPrinted>
  <dcterms:modified xsi:type="dcterms:W3CDTF">2014-02-21T17:15:23Z</dcterms:modified>
  <cp:revision>0</cp:revision>
  <dc:subject/>
  <dc:title/>
</cp:coreProperties>
</file>