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O$75</definedName>
    <definedName function="false" hidden="false" localSheetId="0" name="_xlnm.Print_Titles" vbProcedure="false">'2018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Importaciones CIF por bienes de capital</t>
  </si>
  <si>
    <t xml:space="preserve">(miles de dólares)</t>
  </si>
  <si>
    <t xml:space="preserve">C  U  O  D  E</t>
  </si>
  <si>
    <t xml:space="preserve">2 0 1 8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BIENES DE CAPITAL</t>
  </si>
  <si>
    <t xml:space="preserve">A.</t>
  </si>
  <si>
    <t xml:space="preserve">BIENES DE CAPITAL PARA USO AGROPECUARIO</t>
  </si>
  <si>
    <t xml:space="preserve">Cortadora de césped,  podadoras</t>
  </si>
  <si>
    <t xml:space="preserve">Flejes metalicos, alambres serpertinas de seguridad</t>
  </si>
  <si>
    <t xml:space="preserve">Maq. picadoras de alimentos de animales, ensiladoras</t>
  </si>
  <si>
    <t xml:space="preserve">Máquina para quebrar semillas</t>
  </si>
  <si>
    <t xml:space="preserve">Ordeñadora móvil, tanque enfriamento de leche</t>
  </si>
  <si>
    <t xml:space="preserve">Palas  y rastrillos</t>
  </si>
  <si>
    <t xml:space="preserve">Tractores (cabezales) de carretera p/semirremolques</t>
  </si>
  <si>
    <t xml:space="preserve">Los demás</t>
  </si>
  <si>
    <t xml:space="preserve">B.</t>
  </si>
  <si>
    <t xml:space="preserve">BIENES DE CAPITAL PARA LA INDUSTRIA</t>
  </si>
  <si>
    <t xml:space="preserve">Aires acondicionados</t>
  </si>
  <si>
    <t xml:space="preserve">Aparatos de comunicación</t>
  </si>
  <si>
    <t xml:space="preserve">Árbol de trasmisión, ejes</t>
  </si>
  <si>
    <t xml:space="preserve">Bombas de aire</t>
  </si>
  <si>
    <t xml:space="preserve">Bombas dispensadoras de combustibles</t>
  </si>
  <si>
    <t xml:space="preserve">Computadoras y sus accesorios</t>
  </si>
  <si>
    <t xml:space="preserve">Cuchilla para maquinaria</t>
  </si>
  <si>
    <t xml:space="preserve">Descremadora, secadora de ropa, aparatos para filtrar líquidos</t>
  </si>
  <si>
    <t xml:space="preserve">Elementos para maq de escribir, cintas y demás</t>
  </si>
  <si>
    <t xml:space="preserve">Equipo de refrigeración</t>
  </si>
  <si>
    <t xml:space="preserve">Equipo de tomografía, rayos X</t>
  </si>
  <si>
    <t xml:space="preserve">Equipos médicos</t>
  </si>
  <si>
    <t xml:space="preserve">Extinguidor para fuego</t>
  </si>
  <si>
    <t xml:space="preserve">Hornos industriales y sus partes</t>
  </si>
  <si>
    <t xml:space="preserve">Interruptor, cortacircuitos, breaker</t>
  </si>
  <si>
    <t xml:space="preserve">Máquina para cernir tierrra, rompedor de concreto</t>
  </si>
  <si>
    <t xml:space="preserve">Máquina para soldar</t>
  </si>
  <si>
    <t xml:space="preserve">Máquina selladora de bolsas</t>
  </si>
  <si>
    <t xml:space="preserve">Máquinas copiadoras, clasificadoras y perforadoras</t>
  </si>
  <si>
    <t xml:space="preserve">Máquinas impresoras</t>
  </si>
  <si>
    <t xml:space="preserve">Máquinas montacargas</t>
  </si>
  <si>
    <t xml:space="preserve">Máquinas y aparatos de la industria azucarera</t>
  </si>
  <si>
    <t xml:space="preserve">Máscara respiradora y sus accesorios</t>
  </si>
  <si>
    <t xml:space="preserve">Medidor de consumo, amperimetros</t>
  </si>
  <si>
    <t xml:space="preserve">Medidor de gases industriales y sus accesorios</t>
  </si>
  <si>
    <t xml:space="preserve">Micrófonos y sus accesorios</t>
  </si>
  <si>
    <t xml:space="preserve">Motores eléctricos</t>
  </si>
  <si>
    <t xml:space="preserve">Panel de distribución eléctrica</t>
  </si>
  <si>
    <t xml:space="preserve">Pavimentadora, aparato de evaporación</t>
  </si>
  <si>
    <t xml:space="preserve">Pistola de impacto de aire para aflojar tuercas</t>
  </si>
  <si>
    <t xml:space="preserve">Planta generadora de electricidad</t>
  </si>
  <si>
    <t xml:space="preserve">Retenedores, sellos</t>
  </si>
  <si>
    <t xml:space="preserve">Rodamientos de bolas, de rodillos o de agujas,(balineras, chumaceras)</t>
  </si>
  <si>
    <t xml:space="preserve">Sillas p/uso odontológico, salon de belleza, quirúrgico</t>
  </si>
  <si>
    <t xml:space="preserve">Tarjetas electrónicas de circuito cerrado</t>
  </si>
  <si>
    <t xml:space="preserve">Tractor de oruga</t>
  </si>
  <si>
    <t xml:space="preserve">Transformadores, balastro para lámparas</t>
  </si>
  <si>
    <t xml:space="preserve">Válvulas de aire</t>
  </si>
  <si>
    <t xml:space="preserve">C.</t>
  </si>
  <si>
    <t xml:space="preserve">EQUIPOS DE TRANSPORTE</t>
  </si>
  <si>
    <t xml:space="preserve">Asientos, moturas para moto</t>
  </si>
  <si>
    <t xml:space="preserve">Autobuses</t>
  </si>
  <si>
    <t xml:space="preserve">Bateria para vehiculos</t>
  </si>
  <si>
    <t xml:space="preserve">Camión de volquete, microbuses, camionetas</t>
  </si>
  <si>
    <t xml:space="preserve">Camiones gruas, de bombreros, hormigoneras, para sondeo</t>
  </si>
  <si>
    <t xml:space="preserve">Chisperos, bujias</t>
  </si>
  <si>
    <t xml:space="preserve">Cuadraciclos, automóviles tipo sedán</t>
  </si>
  <si>
    <t xml:space="preserve">Motocicletas</t>
  </si>
  <si>
    <t xml:space="preserve">Partes para motores de émbolo</t>
  </si>
  <si>
    <t xml:space="preserve">Partes y repuestos de automóvil</t>
  </si>
  <si>
    <t xml:space="preserve">Remolque tipo furgón, rastra</t>
  </si>
  <si>
    <t xml:space="preserve">Fuente: DG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_)"/>
    <numFmt numFmtId="168" formatCode="_ * #,##0.0_ ;_ * \-#,##0.0_ ;_ * \-??_ ;_ @_ "/>
    <numFmt numFmtId="169" formatCode="_ * #,##0.00000_ ;_ * \-#,##0.00000_ ;_ * \-??_ ;_ @_ "/>
    <numFmt numFmtId="170" formatCode="@"/>
    <numFmt numFmtId="171" formatCode="#,##0.0_);\(#,##0.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sz val="16"/>
      <name val="Verdana"/>
      <family val="2"/>
    </font>
    <font>
      <sz val="10"/>
      <color rgb="FF000000"/>
      <name val="Verdana"/>
      <family val="2"/>
    </font>
    <font>
      <b val="true"/>
      <i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1"/>
      <name val="Verdana"/>
      <family val="2"/>
    </font>
    <font>
      <sz val="7"/>
      <name val="Verdana"/>
      <family val="2"/>
    </font>
    <font>
      <sz val="10"/>
      <color rgb="FFFF0000"/>
      <name val="Verdana"/>
      <family val="2"/>
    </font>
    <font>
      <b val="true"/>
      <sz val="9"/>
      <color rgb="FFFF0000"/>
      <name val="Verdana"/>
      <family val="2"/>
    </font>
    <font>
      <b val="true"/>
      <sz val="10"/>
      <color rgb="FFFF0000"/>
      <name val="Verdana"/>
      <family val="2"/>
    </font>
    <font>
      <sz val="9"/>
      <color rgb="FFFF0000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-definido" xfId="22"/>
    <cellStyle name="Normal 2" xfId="23"/>
    <cellStyle name="Normal_200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218880</xdr:rowOff>
    </xdr:from>
    <xdr:to>
      <xdr:col>15</xdr:col>
      <xdr:colOff>101520</xdr:colOff>
      <xdr:row>1</xdr:row>
      <xdr:rowOff>180720</xdr:rowOff>
    </xdr:to>
    <xdr:sp>
      <xdr:nvSpPr>
        <xdr:cNvPr id="0" name="Text Box 1"/>
        <xdr:cNvSpPr/>
      </xdr:nvSpPr>
      <xdr:spPr>
        <a:xfrm>
          <a:off x="19413720" y="21888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:IV65536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4.56"/>
    <col collapsed="false" customWidth="true" hidden="false" outlineLevel="0" max="10" min="3" style="1" width="17.14"/>
    <col collapsed="false" customWidth="true" hidden="false" outlineLevel="0" max="11" min="11" style="1" width="13.7"/>
    <col collapsed="false" customWidth="true" hidden="false" outlineLevel="0" max="13" min="12" style="2" width="13.7"/>
    <col collapsed="false" customWidth="true" hidden="false" outlineLevel="0" max="15" min="14" style="1" width="13.7"/>
    <col collapsed="false" customWidth="false" hidden="false" outlineLevel="0" max="257" min="16" style="1" width="9.56"/>
  </cols>
  <sheetData>
    <row r="1" customFormat="false" ht="21" hidden="false" customHeight="true" outlineLevel="0" collapsed="false">
      <c r="A1" s="3" t="s">
        <v>0</v>
      </c>
      <c r="B1" s="4"/>
      <c r="C1" s="5"/>
      <c r="D1" s="6"/>
      <c r="E1" s="7"/>
      <c r="F1" s="7"/>
      <c r="G1" s="6"/>
      <c r="H1" s="6"/>
      <c r="I1" s="6"/>
      <c r="J1" s="6"/>
      <c r="K1" s="8"/>
      <c r="L1" s="8"/>
      <c r="M1" s="8"/>
      <c r="N1" s="8"/>
      <c r="O1" s="8"/>
    </row>
    <row r="2" customFormat="false" ht="15" hidden="false" customHeight="false" outlineLevel="0" collapsed="false">
      <c r="A2" s="9" t="s">
        <v>1</v>
      </c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2.75" hidden="false" customHeight="true" outlineLevel="0" collapsed="false">
      <c r="A3" s="12" t="s">
        <v>2</v>
      </c>
      <c r="B3" s="12"/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5" customFormat="true" ht="14.25" hidden="false" customHeight="false" outlineLevel="0" collapsed="false">
      <c r="A4" s="12"/>
      <c r="B4" s="12"/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</row>
    <row r="5" s="18" customFormat="true" ht="1.15" hidden="false" customHeight="true" outlineLevel="0" collapsed="false">
      <c r="A5" s="12"/>
      <c r="B5" s="12"/>
      <c r="C5" s="16"/>
      <c r="D5" s="16"/>
      <c r="E5" s="16"/>
      <c r="F5" s="16"/>
      <c r="G5" s="16"/>
      <c r="H5" s="17"/>
      <c r="I5" s="17"/>
      <c r="J5" s="17"/>
      <c r="K5" s="17"/>
      <c r="L5" s="17"/>
      <c r="M5" s="17"/>
      <c r="N5" s="16"/>
      <c r="O5" s="16"/>
    </row>
    <row r="6" s="21" customFormat="true" ht="12.75" hidden="false" customHeight="false" outlineLevel="0" collapsed="false">
      <c r="A6" s="19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s="25" customFormat="true" ht="20.1" hidden="false" customHeight="true" outlineLevel="0" collapsed="false">
      <c r="A7" s="22"/>
      <c r="B7" s="23" t="s">
        <v>17</v>
      </c>
      <c r="C7" s="24" t="n">
        <f aca="false">+C9+C19+C61</f>
        <v>892585.73836</v>
      </c>
      <c r="D7" s="24" t="n">
        <f aca="false">+D9+D19+D61</f>
        <v>111120.79742</v>
      </c>
      <c r="E7" s="24" t="n">
        <f aca="false">+E9+E19+E61</f>
        <v>89655.01441</v>
      </c>
      <c r="F7" s="24" t="n">
        <f aca="false">+F9+F19+F61</f>
        <v>95908.35111</v>
      </c>
      <c r="G7" s="24" t="n">
        <f aca="false">+G9+G19+G61</f>
        <v>101751.12639</v>
      </c>
      <c r="H7" s="24" t="n">
        <f aca="false">+H9+H19+H61</f>
        <v>76875.34696</v>
      </c>
      <c r="I7" s="24" t="n">
        <f aca="false">+I9+I19+I61</f>
        <v>50301.4217</v>
      </c>
      <c r="J7" s="24" t="n">
        <f aca="false">+J9+J19+J61</f>
        <v>58375.44816</v>
      </c>
      <c r="K7" s="24" t="n">
        <f aca="false">+K9+K19+K61</f>
        <v>70037.80914</v>
      </c>
      <c r="L7" s="24" t="n">
        <f aca="false">+L9+L19+L61</f>
        <v>55364.40737</v>
      </c>
      <c r="M7" s="24" t="n">
        <f aca="false">+M9+M19+M61</f>
        <v>64110.1159</v>
      </c>
      <c r="N7" s="24" t="n">
        <f aca="false">+N9+N19+N61</f>
        <v>66749.89811</v>
      </c>
      <c r="O7" s="24" t="n">
        <f aca="false">+O9+O19+O61</f>
        <v>52336.00169</v>
      </c>
    </row>
    <row r="8" s="30" customFormat="true" ht="12.75" hidden="false" customHeight="true" outlineLevel="0" collapsed="false">
      <c r="A8" s="26"/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9"/>
      <c r="O8" s="29"/>
    </row>
    <row r="9" s="25" customFormat="true" ht="20.1" hidden="false" customHeight="true" outlineLevel="0" collapsed="false">
      <c r="A9" s="22" t="s">
        <v>18</v>
      </c>
      <c r="B9" s="31" t="s">
        <v>19</v>
      </c>
      <c r="C9" s="24" t="n">
        <f aca="false">+SUM(C10:C17)</f>
        <v>59794.21292</v>
      </c>
      <c r="D9" s="24" t="n">
        <f aca="false">+SUM(D10:D17)</f>
        <v>4497.52271</v>
      </c>
      <c r="E9" s="24" t="n">
        <f aca="false">+SUM(E10:E17)</f>
        <v>5126.23937</v>
      </c>
      <c r="F9" s="24" t="n">
        <f aca="false">+SUM(F10:F17)</f>
        <v>9173.73776</v>
      </c>
      <c r="G9" s="24" t="n">
        <f aca="false">+SUM(G10:G17)</f>
        <v>5424.13889</v>
      </c>
      <c r="H9" s="24" t="n">
        <f aca="false">+SUM(H10:H17)</f>
        <v>4126.50756</v>
      </c>
      <c r="I9" s="24" t="n">
        <f aca="false">+SUM(I10:I17)</f>
        <v>5063.91228</v>
      </c>
      <c r="J9" s="24" t="n">
        <f aca="false">+SUM(J10:J17)</f>
        <v>5217.67039</v>
      </c>
      <c r="K9" s="24" t="n">
        <f aca="false">+SUM(K10:K17)</f>
        <v>6153.04935</v>
      </c>
      <c r="L9" s="24" t="n">
        <f aca="false">+SUM(L10:L17)</f>
        <v>6716.41818</v>
      </c>
      <c r="M9" s="24" t="n">
        <f aca="false">+SUM(M10:M17)</f>
        <v>3117.27048</v>
      </c>
      <c r="N9" s="24" t="n">
        <f aca="false">+SUM(N10:N17)</f>
        <v>2735.5565</v>
      </c>
      <c r="O9" s="24" t="n">
        <f aca="false">+SUM(O10:O17)</f>
        <v>2442.18945</v>
      </c>
    </row>
    <row r="10" s="25" customFormat="true" ht="12.75" hidden="false" customHeight="true" outlineLevel="0" collapsed="false">
      <c r="A10" s="22"/>
      <c r="B10" s="32" t="s">
        <v>20</v>
      </c>
      <c r="C10" s="33" t="n">
        <f aca="false">+SUM(D10:O10)</f>
        <v>10440.29411</v>
      </c>
      <c r="D10" s="33" t="n">
        <v>367.50132</v>
      </c>
      <c r="E10" s="33" t="n">
        <v>917.64919</v>
      </c>
      <c r="F10" s="33" t="n">
        <v>1462.23332</v>
      </c>
      <c r="G10" s="33" t="n">
        <v>125.79835</v>
      </c>
      <c r="H10" s="33" t="n">
        <v>421.17017</v>
      </c>
      <c r="I10" s="34" t="n">
        <v>276.58093</v>
      </c>
      <c r="J10" s="34" t="n">
        <v>235.22102</v>
      </c>
      <c r="K10" s="34" t="n">
        <v>2696.51292</v>
      </c>
      <c r="L10" s="34" t="n">
        <v>2165.78881</v>
      </c>
      <c r="M10" s="34" t="n">
        <v>455.8798</v>
      </c>
      <c r="N10" s="34" t="n">
        <v>723.03967</v>
      </c>
      <c r="O10" s="34" t="n">
        <v>592.91861</v>
      </c>
    </row>
    <row r="11" s="25" customFormat="true" ht="12.75" hidden="false" customHeight="false" outlineLevel="0" collapsed="false">
      <c r="A11" s="22"/>
      <c r="B11" s="32" t="s">
        <v>21</v>
      </c>
      <c r="C11" s="33" t="n">
        <f aca="false">+SUM(D11:O11)</f>
        <v>5823.69871</v>
      </c>
      <c r="D11" s="33" t="n">
        <v>581.42597</v>
      </c>
      <c r="E11" s="33" t="n">
        <v>640.96588</v>
      </c>
      <c r="F11" s="33" t="n">
        <v>447.00073</v>
      </c>
      <c r="G11" s="33" t="n">
        <v>817.06619</v>
      </c>
      <c r="H11" s="33" t="n">
        <v>227.08162</v>
      </c>
      <c r="I11" s="34" t="n">
        <v>333.71642</v>
      </c>
      <c r="J11" s="34" t="n">
        <v>161.73217</v>
      </c>
      <c r="K11" s="34" t="n">
        <v>650.07406</v>
      </c>
      <c r="L11" s="34" t="n">
        <v>646.07742</v>
      </c>
      <c r="M11" s="34" t="n">
        <v>653.49756</v>
      </c>
      <c r="N11" s="34" t="n">
        <v>475.63872</v>
      </c>
      <c r="O11" s="34" t="n">
        <v>189.42197</v>
      </c>
    </row>
    <row r="12" s="25" customFormat="true" ht="12.75" hidden="false" customHeight="false" outlineLevel="0" collapsed="false">
      <c r="A12" s="22"/>
      <c r="B12" s="32" t="s">
        <v>22</v>
      </c>
      <c r="C12" s="33" t="n">
        <f aca="false">+SUM(D12:O12)</f>
        <v>5409.26345</v>
      </c>
      <c r="D12" s="33" t="n">
        <v>102.31642</v>
      </c>
      <c r="E12" s="33" t="n">
        <v>87.10996</v>
      </c>
      <c r="F12" s="33" t="n">
        <v>567.97245</v>
      </c>
      <c r="G12" s="33" t="n">
        <v>403.71156</v>
      </c>
      <c r="H12" s="33" t="n">
        <v>671.22223</v>
      </c>
      <c r="I12" s="34" t="n">
        <v>1418.20798</v>
      </c>
      <c r="J12" s="34" t="n">
        <v>27.80863</v>
      </c>
      <c r="K12" s="34" t="n">
        <v>771.76769</v>
      </c>
      <c r="L12" s="34" t="n">
        <v>107.01023</v>
      </c>
      <c r="M12" s="34" t="n">
        <v>890.65355</v>
      </c>
      <c r="N12" s="34" t="n">
        <v>288.25837</v>
      </c>
      <c r="O12" s="34" t="n">
        <v>73.22438</v>
      </c>
    </row>
    <row r="13" s="25" customFormat="true" ht="12.75" hidden="false" customHeight="false" outlineLevel="0" collapsed="false">
      <c r="A13" s="22"/>
      <c r="B13" s="32" t="s">
        <v>23</v>
      </c>
      <c r="C13" s="33" t="n">
        <f aca="false">+SUM(D13:O13)</f>
        <v>4917.3995</v>
      </c>
      <c r="D13" s="33" t="n">
        <v>211.47292</v>
      </c>
      <c r="E13" s="33" t="n">
        <v>257.39315</v>
      </c>
      <c r="F13" s="33" t="n">
        <v>1777.51463</v>
      </c>
      <c r="G13" s="33" t="n">
        <v>180.5044</v>
      </c>
      <c r="H13" s="33" t="n">
        <v>47.78214</v>
      </c>
      <c r="I13" s="34" t="n">
        <v>1045.2505</v>
      </c>
      <c r="J13" s="34" t="n">
        <v>496.58064</v>
      </c>
      <c r="K13" s="34" t="n">
        <v>253.0177</v>
      </c>
      <c r="L13" s="34" t="n">
        <v>281.04456</v>
      </c>
      <c r="M13" s="34" t="n">
        <v>46.45511</v>
      </c>
      <c r="N13" s="34" t="n">
        <v>267.32977</v>
      </c>
      <c r="O13" s="34" t="n">
        <v>53.05398</v>
      </c>
    </row>
    <row r="14" s="25" customFormat="true" ht="12.75" hidden="false" customHeight="false" outlineLevel="0" collapsed="false">
      <c r="A14" s="22"/>
      <c r="B14" s="32" t="s">
        <v>24</v>
      </c>
      <c r="C14" s="33" t="n">
        <f aca="false">+SUM(D14:O14)</f>
        <v>295.83333</v>
      </c>
      <c r="D14" s="33" t="n">
        <v>30.85413</v>
      </c>
      <c r="E14" s="33" t="n">
        <v>35.8161</v>
      </c>
      <c r="F14" s="33" t="n">
        <v>5.7229</v>
      </c>
      <c r="G14" s="33" t="n">
        <v>0</v>
      </c>
      <c r="H14" s="33" t="n">
        <v>41.05945</v>
      </c>
      <c r="I14" s="34" t="n">
        <v>0</v>
      </c>
      <c r="J14" s="34" t="n">
        <v>130.98338</v>
      </c>
      <c r="K14" s="34" t="n">
        <v>38.87685</v>
      </c>
      <c r="L14" s="34" t="n">
        <v>8.59686</v>
      </c>
      <c r="M14" s="34" t="n">
        <v>0.43997</v>
      </c>
      <c r="N14" s="34" t="n">
        <v>0</v>
      </c>
      <c r="O14" s="34" t="n">
        <v>3.48369</v>
      </c>
    </row>
    <row r="15" s="25" customFormat="true" ht="12.75" hidden="false" customHeight="false" outlineLevel="0" collapsed="false">
      <c r="A15" s="35"/>
      <c r="B15" s="32" t="s">
        <v>25</v>
      </c>
      <c r="C15" s="33" t="n">
        <f aca="false">+SUM(D15:O15)</f>
        <v>4079.69077</v>
      </c>
      <c r="D15" s="33" t="n">
        <v>582.49877</v>
      </c>
      <c r="E15" s="33" t="n">
        <v>281.36061</v>
      </c>
      <c r="F15" s="33" t="n">
        <v>354.33674</v>
      </c>
      <c r="G15" s="33" t="n">
        <v>303.87691</v>
      </c>
      <c r="H15" s="33" t="n">
        <v>471.8819</v>
      </c>
      <c r="I15" s="34" t="n">
        <v>23.51304</v>
      </c>
      <c r="J15" s="34" t="n">
        <v>212.44468</v>
      </c>
      <c r="K15" s="34" t="n">
        <v>616.22574</v>
      </c>
      <c r="L15" s="34" t="n">
        <v>300.60616</v>
      </c>
      <c r="M15" s="34" t="n">
        <v>332.2368</v>
      </c>
      <c r="N15" s="34" t="n">
        <v>247.87492</v>
      </c>
      <c r="O15" s="34" t="n">
        <v>352.8345</v>
      </c>
    </row>
    <row r="16" s="25" customFormat="true" ht="12.75" hidden="false" customHeight="false" outlineLevel="0" collapsed="false">
      <c r="A16" s="35"/>
      <c r="B16" s="32" t="s">
        <v>26</v>
      </c>
      <c r="C16" s="33" t="n">
        <f aca="false">+SUM(D16:O16)</f>
        <v>17031.20949</v>
      </c>
      <c r="D16" s="33" t="n">
        <v>1717.57479</v>
      </c>
      <c r="E16" s="33" t="n">
        <v>2243.33741</v>
      </c>
      <c r="F16" s="33" t="n">
        <v>1686.31905</v>
      </c>
      <c r="G16" s="33" t="n">
        <v>1787.77566</v>
      </c>
      <c r="H16" s="33" t="n">
        <v>1120.40939</v>
      </c>
      <c r="I16" s="34" t="n">
        <v>1142.79307</v>
      </c>
      <c r="J16" s="34" t="n">
        <v>2662.89688</v>
      </c>
      <c r="K16" s="34" t="n">
        <v>569.75698</v>
      </c>
      <c r="L16" s="34" t="n">
        <v>2538.77478</v>
      </c>
      <c r="M16" s="34" t="n">
        <v>390.78354</v>
      </c>
      <c r="N16" s="34" t="n">
        <v>229.1168</v>
      </c>
      <c r="O16" s="34" t="n">
        <v>941.67114</v>
      </c>
    </row>
    <row r="17" s="25" customFormat="true" ht="12.75" hidden="false" customHeight="false" outlineLevel="0" collapsed="false">
      <c r="A17" s="22"/>
      <c r="B17" s="32" t="s">
        <v>27</v>
      </c>
      <c r="C17" s="33" t="n">
        <f aca="false">+SUM(D17:O17)</f>
        <v>11796.82356</v>
      </c>
      <c r="D17" s="33" t="n">
        <v>903.87839</v>
      </c>
      <c r="E17" s="33" t="n">
        <v>662.60707</v>
      </c>
      <c r="F17" s="33" t="n">
        <v>2872.63794</v>
      </c>
      <c r="G17" s="33" t="n">
        <v>1805.40582</v>
      </c>
      <c r="H17" s="33" t="n">
        <v>1125.90066</v>
      </c>
      <c r="I17" s="34" t="n">
        <v>823.85034</v>
      </c>
      <c r="J17" s="34" t="n">
        <v>1290.00299</v>
      </c>
      <c r="K17" s="34" t="n">
        <v>556.81741</v>
      </c>
      <c r="L17" s="34" t="n">
        <v>668.51936</v>
      </c>
      <c r="M17" s="34" t="n">
        <v>347.32415</v>
      </c>
      <c r="N17" s="34" t="n">
        <v>504.29825</v>
      </c>
      <c r="O17" s="34" t="n">
        <v>235.58118</v>
      </c>
    </row>
    <row r="18" s="25" customFormat="true" ht="12.75" hidden="false" customHeight="false" outlineLevel="0" collapsed="false">
      <c r="A18" s="35"/>
      <c r="B18" s="36"/>
      <c r="C18" s="33"/>
      <c r="D18" s="33"/>
      <c r="E18" s="33"/>
      <c r="F18" s="33"/>
      <c r="G18" s="33"/>
      <c r="H18" s="33"/>
      <c r="I18" s="34"/>
      <c r="J18" s="34"/>
      <c r="K18" s="34"/>
      <c r="L18" s="34"/>
      <c r="M18" s="34"/>
      <c r="N18" s="34"/>
      <c r="O18" s="34"/>
    </row>
    <row r="19" s="25" customFormat="true" ht="20.1" hidden="false" customHeight="true" outlineLevel="0" collapsed="false">
      <c r="A19" s="22" t="s">
        <v>28</v>
      </c>
      <c r="B19" s="31" t="s">
        <v>29</v>
      </c>
      <c r="C19" s="24" t="n">
        <f aca="false">+SUM(C20:C58)</f>
        <v>527136.857</v>
      </c>
      <c r="D19" s="24" t="n">
        <f aca="false">+SUM(D20:D58)</f>
        <v>57948.19579</v>
      </c>
      <c r="E19" s="24" t="n">
        <f aca="false">+SUM(E20:E58)</f>
        <v>49532.0975</v>
      </c>
      <c r="F19" s="24" t="n">
        <f aca="false">+SUM(F20:F58)</f>
        <v>51607.75157</v>
      </c>
      <c r="G19" s="24" t="n">
        <f aca="false">+SUM(G20:G58)</f>
        <v>58168.89258</v>
      </c>
      <c r="H19" s="24" t="n">
        <f aca="false">+SUM(H20:H58)</f>
        <v>45978.13041</v>
      </c>
      <c r="I19" s="24" t="n">
        <f aca="false">+SUM(I20:I58)</f>
        <v>29300.52085</v>
      </c>
      <c r="J19" s="24" t="n">
        <f aca="false">+SUM(J20:J58)</f>
        <v>40668.97131</v>
      </c>
      <c r="K19" s="24" t="n">
        <f aca="false">+SUM(K20:K58)</f>
        <v>45325.04635</v>
      </c>
      <c r="L19" s="24" t="n">
        <f aca="false">+SUM(L20:L58)</f>
        <v>32967.57086</v>
      </c>
      <c r="M19" s="24" t="n">
        <f aca="false">+SUM(M20:M58)</f>
        <v>43818.59412</v>
      </c>
      <c r="N19" s="24" t="n">
        <f aca="false">+SUM(N20:N58)</f>
        <v>40363.92474</v>
      </c>
      <c r="O19" s="24" t="n">
        <f aca="false">+SUM(O20:O58)</f>
        <v>31457.16092</v>
      </c>
    </row>
    <row r="20" s="37" customFormat="true" ht="12.75" hidden="false" customHeight="false" outlineLevel="0" collapsed="false">
      <c r="A20" s="22"/>
      <c r="B20" s="32" t="s">
        <v>30</v>
      </c>
      <c r="C20" s="34" t="n">
        <f aca="false">+SUM(D20:O20)</f>
        <v>14136.91147</v>
      </c>
      <c r="D20" s="34" t="n">
        <v>1982.54715</v>
      </c>
      <c r="E20" s="34" t="n">
        <v>1409.50564</v>
      </c>
      <c r="F20" s="34" t="n">
        <v>1317.52152</v>
      </c>
      <c r="G20" s="34" t="n">
        <v>2966.39276</v>
      </c>
      <c r="H20" s="34" t="n">
        <v>981.96865</v>
      </c>
      <c r="I20" s="34" t="n">
        <v>927.6297</v>
      </c>
      <c r="J20" s="34" t="n">
        <v>965.41235</v>
      </c>
      <c r="K20" s="34" t="n">
        <v>783.3927</v>
      </c>
      <c r="L20" s="34" t="n">
        <v>675.74907</v>
      </c>
      <c r="M20" s="34" t="n">
        <v>826.80537</v>
      </c>
      <c r="N20" s="34" t="n">
        <v>870.93445</v>
      </c>
      <c r="O20" s="34" t="n">
        <v>429.05211</v>
      </c>
    </row>
    <row r="21" s="37" customFormat="true" ht="12.75" hidden="false" customHeight="false" outlineLevel="0" collapsed="false">
      <c r="A21" s="22"/>
      <c r="B21" s="32" t="s">
        <v>31</v>
      </c>
      <c r="C21" s="34" t="n">
        <f aca="false">+SUM(D21:O21)</f>
        <v>53354.61955</v>
      </c>
      <c r="D21" s="34" t="n">
        <v>3250.01141</v>
      </c>
      <c r="E21" s="34" t="n">
        <v>2360.749</v>
      </c>
      <c r="F21" s="34" t="n">
        <v>3943.51238</v>
      </c>
      <c r="G21" s="34" t="n">
        <v>3739.95673</v>
      </c>
      <c r="H21" s="34" t="n">
        <v>3040.12117</v>
      </c>
      <c r="I21" s="34" t="n">
        <v>2833.27495</v>
      </c>
      <c r="J21" s="34" t="n">
        <v>4371.16211</v>
      </c>
      <c r="K21" s="34" t="n">
        <v>5590.11537</v>
      </c>
      <c r="L21" s="34" t="n">
        <v>5354.10516</v>
      </c>
      <c r="M21" s="34" t="n">
        <v>10807.8797</v>
      </c>
      <c r="N21" s="34" t="n">
        <v>5317.2574</v>
      </c>
      <c r="O21" s="34" t="n">
        <v>2746.47417</v>
      </c>
    </row>
    <row r="22" s="37" customFormat="true" ht="12.75" hidden="false" customHeight="false" outlineLevel="0" collapsed="false">
      <c r="A22" s="22"/>
      <c r="B22" s="32" t="s">
        <v>32</v>
      </c>
      <c r="C22" s="34" t="n">
        <f aca="false">+SUM(D22:O22)</f>
        <v>6977.14566</v>
      </c>
      <c r="D22" s="34" t="n">
        <v>603.19684</v>
      </c>
      <c r="E22" s="34" t="n">
        <v>986.33829</v>
      </c>
      <c r="F22" s="34" t="n">
        <v>544.65022</v>
      </c>
      <c r="G22" s="34" t="n">
        <v>710.65491</v>
      </c>
      <c r="H22" s="34" t="n">
        <v>613.21028</v>
      </c>
      <c r="I22" s="34" t="n">
        <v>523.09505</v>
      </c>
      <c r="J22" s="34" t="n">
        <v>573.65889</v>
      </c>
      <c r="K22" s="34" t="n">
        <v>412.69974</v>
      </c>
      <c r="L22" s="34" t="n">
        <v>462.87515</v>
      </c>
      <c r="M22" s="34" t="n">
        <v>559.17971</v>
      </c>
      <c r="N22" s="34" t="n">
        <v>515.09311</v>
      </c>
      <c r="O22" s="34" t="n">
        <v>472.49347</v>
      </c>
    </row>
    <row r="23" s="37" customFormat="true" ht="12.75" hidden="false" customHeight="false" outlineLevel="0" collapsed="false">
      <c r="A23" s="22"/>
      <c r="B23" s="32" t="s">
        <v>33</v>
      </c>
      <c r="C23" s="34" t="n">
        <f aca="false">+SUM(D23:O23)</f>
        <v>9763.36256</v>
      </c>
      <c r="D23" s="34" t="n">
        <v>1093.34664</v>
      </c>
      <c r="E23" s="34" t="n">
        <v>833.41877</v>
      </c>
      <c r="F23" s="34" t="n">
        <v>1127.60509</v>
      </c>
      <c r="G23" s="34" t="n">
        <v>912.44591</v>
      </c>
      <c r="H23" s="34" t="n">
        <v>952.46176</v>
      </c>
      <c r="I23" s="34" t="n">
        <v>610.75011</v>
      </c>
      <c r="J23" s="34" t="n">
        <v>745.42154</v>
      </c>
      <c r="K23" s="34" t="n">
        <v>727.537</v>
      </c>
      <c r="L23" s="34" t="n">
        <v>473.80144</v>
      </c>
      <c r="M23" s="34" t="n">
        <v>867.08794</v>
      </c>
      <c r="N23" s="34" t="n">
        <v>746.02886</v>
      </c>
      <c r="O23" s="34" t="n">
        <v>673.4575</v>
      </c>
    </row>
    <row r="24" s="37" customFormat="true" ht="12.75" hidden="false" customHeight="false" outlineLevel="0" collapsed="false">
      <c r="A24" s="22"/>
      <c r="B24" s="32" t="s">
        <v>34</v>
      </c>
      <c r="C24" s="34" t="n">
        <f aca="false">+SUM(D24:O24)</f>
        <v>16486.31229</v>
      </c>
      <c r="D24" s="34" t="n">
        <v>2186.99626</v>
      </c>
      <c r="E24" s="34" t="n">
        <v>1709.98317</v>
      </c>
      <c r="F24" s="34" t="n">
        <v>1762.33249</v>
      </c>
      <c r="G24" s="34" t="n">
        <v>1440.73054</v>
      </c>
      <c r="H24" s="34" t="n">
        <v>1646.9036</v>
      </c>
      <c r="I24" s="34" t="n">
        <v>765.99985</v>
      </c>
      <c r="J24" s="34" t="n">
        <v>1192.53044</v>
      </c>
      <c r="K24" s="34" t="n">
        <v>983.33585</v>
      </c>
      <c r="L24" s="34" t="n">
        <v>818.53995</v>
      </c>
      <c r="M24" s="34" t="n">
        <v>1101.84324</v>
      </c>
      <c r="N24" s="34" t="n">
        <v>1340.25632</v>
      </c>
      <c r="O24" s="34" t="n">
        <v>1536.86058</v>
      </c>
    </row>
    <row r="25" s="37" customFormat="true" ht="12.75" hidden="false" customHeight="false" outlineLevel="0" collapsed="false">
      <c r="A25" s="22"/>
      <c r="B25" s="32" t="s">
        <v>35</v>
      </c>
      <c r="C25" s="34" t="n">
        <f aca="false">+SUM(D25:O25)</f>
        <v>32892.56661</v>
      </c>
      <c r="D25" s="34" t="n">
        <v>3596.12664</v>
      </c>
      <c r="E25" s="34" t="n">
        <v>4855.11231</v>
      </c>
      <c r="F25" s="34" t="n">
        <v>3029.60356</v>
      </c>
      <c r="G25" s="34" t="n">
        <v>3534.86499</v>
      </c>
      <c r="H25" s="34" t="n">
        <v>2660.89774</v>
      </c>
      <c r="I25" s="34" t="n">
        <v>2122.51781</v>
      </c>
      <c r="J25" s="34" t="n">
        <v>2047.98568</v>
      </c>
      <c r="K25" s="34" t="n">
        <v>1751.03956</v>
      </c>
      <c r="L25" s="34" t="n">
        <v>1275.33784</v>
      </c>
      <c r="M25" s="34" t="n">
        <v>2695.0526</v>
      </c>
      <c r="N25" s="34" t="n">
        <v>3024.43242</v>
      </c>
      <c r="O25" s="34" t="n">
        <v>2299.59546</v>
      </c>
    </row>
    <row r="26" s="37" customFormat="true" ht="12.75" hidden="false" customHeight="false" outlineLevel="0" collapsed="false">
      <c r="A26" s="22"/>
      <c r="B26" s="32" t="s">
        <v>36</v>
      </c>
      <c r="C26" s="34" t="n">
        <f aca="false">+SUM(D26:O26)</f>
        <v>8347.32597</v>
      </c>
      <c r="D26" s="34" t="n">
        <v>1306.76721</v>
      </c>
      <c r="E26" s="34" t="n">
        <v>836.76753</v>
      </c>
      <c r="F26" s="34" t="n">
        <v>702.77031</v>
      </c>
      <c r="G26" s="34" t="n">
        <v>651.08624</v>
      </c>
      <c r="H26" s="34" t="n">
        <v>925.87644</v>
      </c>
      <c r="I26" s="34" t="n">
        <v>505.93989</v>
      </c>
      <c r="J26" s="34" t="n">
        <v>370.62791</v>
      </c>
      <c r="K26" s="34" t="n">
        <v>645.65283</v>
      </c>
      <c r="L26" s="34" t="n">
        <v>523.00727</v>
      </c>
      <c r="M26" s="34" t="n">
        <v>747.9928</v>
      </c>
      <c r="N26" s="34" t="n">
        <v>621.6087</v>
      </c>
      <c r="O26" s="34" t="n">
        <v>509.22884</v>
      </c>
    </row>
    <row r="27" s="37" customFormat="true" ht="12.75" hidden="false" customHeight="false" outlineLevel="0" collapsed="false">
      <c r="A27" s="22"/>
      <c r="B27" s="32" t="s">
        <v>37</v>
      </c>
      <c r="C27" s="34" t="n">
        <f aca="false">+SUM(D27:O27)</f>
        <v>15159.26172</v>
      </c>
      <c r="D27" s="34" t="n">
        <v>1827.02334</v>
      </c>
      <c r="E27" s="34" t="n">
        <v>1232.13083</v>
      </c>
      <c r="F27" s="34" t="n">
        <v>2373.39533</v>
      </c>
      <c r="G27" s="34" t="n">
        <v>1228.18505</v>
      </c>
      <c r="H27" s="34" t="n">
        <v>1340.61545</v>
      </c>
      <c r="I27" s="34" t="n">
        <v>899.28747</v>
      </c>
      <c r="J27" s="34" t="n">
        <v>1242.09407</v>
      </c>
      <c r="K27" s="34" t="n">
        <v>933.21866</v>
      </c>
      <c r="L27" s="34" t="n">
        <v>623.69985</v>
      </c>
      <c r="M27" s="34" t="n">
        <v>1258.23168</v>
      </c>
      <c r="N27" s="34" t="n">
        <v>1134.39299</v>
      </c>
      <c r="O27" s="34" t="n">
        <v>1066.987</v>
      </c>
    </row>
    <row r="28" s="37" customFormat="true" ht="12.75" hidden="false" customHeight="false" outlineLevel="0" collapsed="false">
      <c r="A28" s="22"/>
      <c r="B28" s="38" t="s">
        <v>38</v>
      </c>
      <c r="C28" s="34" t="n">
        <f aca="false">+SUM(D28:O28)</f>
        <v>2739.31222</v>
      </c>
      <c r="D28" s="34" t="n">
        <v>262.00466</v>
      </c>
      <c r="E28" s="34" t="n">
        <v>233.04098</v>
      </c>
      <c r="F28" s="34" t="n">
        <v>350.86544</v>
      </c>
      <c r="G28" s="34" t="n">
        <v>239.53581</v>
      </c>
      <c r="H28" s="34" t="n">
        <v>175.41191</v>
      </c>
      <c r="I28" s="34" t="n">
        <v>159.91478</v>
      </c>
      <c r="J28" s="34" t="n">
        <v>128.42179</v>
      </c>
      <c r="K28" s="34" t="n">
        <v>246.53376</v>
      </c>
      <c r="L28" s="34" t="n">
        <v>145.27421</v>
      </c>
      <c r="M28" s="34" t="n">
        <v>254.12317</v>
      </c>
      <c r="N28" s="34" t="n">
        <v>350.91592</v>
      </c>
      <c r="O28" s="34" t="n">
        <v>193.26979</v>
      </c>
    </row>
    <row r="29" s="37" customFormat="true" ht="12.75" hidden="false" customHeight="false" outlineLevel="0" collapsed="false">
      <c r="A29" s="22"/>
      <c r="B29" s="32" t="s">
        <v>39</v>
      </c>
      <c r="C29" s="34" t="n">
        <f aca="false">+SUM(D29:O29)</f>
        <v>6228.62567</v>
      </c>
      <c r="D29" s="34" t="n">
        <v>767.56206</v>
      </c>
      <c r="E29" s="34" t="n">
        <v>517.66109</v>
      </c>
      <c r="F29" s="34" t="n">
        <v>379.48786</v>
      </c>
      <c r="G29" s="34" t="n">
        <v>740.44113</v>
      </c>
      <c r="H29" s="34" t="n">
        <v>597.3432</v>
      </c>
      <c r="I29" s="34" t="n">
        <v>359.95502</v>
      </c>
      <c r="J29" s="34" t="n">
        <v>435.29207</v>
      </c>
      <c r="K29" s="34" t="n">
        <v>1315.87315</v>
      </c>
      <c r="L29" s="34" t="n">
        <v>316.29779</v>
      </c>
      <c r="M29" s="34" t="n">
        <v>163.1017</v>
      </c>
      <c r="N29" s="34" t="n">
        <v>436.45715</v>
      </c>
      <c r="O29" s="34" t="n">
        <v>199.15345</v>
      </c>
    </row>
    <row r="30" s="37" customFormat="true" ht="12.75" hidden="false" customHeight="false" outlineLevel="0" collapsed="false">
      <c r="A30" s="22"/>
      <c r="B30" s="32" t="s">
        <v>40</v>
      </c>
      <c r="C30" s="34" t="n">
        <f aca="false">+SUM(D30:O30)</f>
        <v>7693.51401</v>
      </c>
      <c r="D30" s="34" t="n">
        <v>356.12347</v>
      </c>
      <c r="E30" s="34" t="n">
        <v>363.41419</v>
      </c>
      <c r="F30" s="34" t="n">
        <v>790.30585</v>
      </c>
      <c r="G30" s="34" t="n">
        <v>3003.20911</v>
      </c>
      <c r="H30" s="34" t="n">
        <v>388.47146</v>
      </c>
      <c r="I30" s="34" t="n">
        <v>348.19464</v>
      </c>
      <c r="J30" s="34" t="n">
        <v>136.77904</v>
      </c>
      <c r="K30" s="34" t="n">
        <v>155.81861</v>
      </c>
      <c r="L30" s="34" t="n">
        <v>1119.10283</v>
      </c>
      <c r="M30" s="34" t="n">
        <v>254.81469</v>
      </c>
      <c r="N30" s="34" t="n">
        <v>417.74736</v>
      </c>
      <c r="O30" s="34" t="n">
        <v>359.53276</v>
      </c>
    </row>
    <row r="31" s="37" customFormat="true" ht="12.75" hidden="false" customHeight="false" outlineLevel="0" collapsed="false">
      <c r="A31" s="22"/>
      <c r="B31" s="32" t="s">
        <v>41</v>
      </c>
      <c r="C31" s="34" t="n">
        <f aca="false">+SUM(D31:O31)</f>
        <v>29200.98657</v>
      </c>
      <c r="D31" s="34" t="n">
        <v>3278.64915</v>
      </c>
      <c r="E31" s="34" t="n">
        <v>3005.86566</v>
      </c>
      <c r="F31" s="34" t="n">
        <v>2977.11734</v>
      </c>
      <c r="G31" s="34" t="n">
        <v>2132.11122</v>
      </c>
      <c r="H31" s="34" t="n">
        <v>4839.92794</v>
      </c>
      <c r="I31" s="34" t="n">
        <v>1828.88398</v>
      </c>
      <c r="J31" s="34" t="n">
        <v>1379.39693</v>
      </c>
      <c r="K31" s="34" t="n">
        <v>2269.41966</v>
      </c>
      <c r="L31" s="34" t="n">
        <v>1719.40992</v>
      </c>
      <c r="M31" s="34" t="n">
        <v>2125.28985</v>
      </c>
      <c r="N31" s="34" t="n">
        <v>1155.49133</v>
      </c>
      <c r="O31" s="34" t="n">
        <v>2489.42359</v>
      </c>
    </row>
    <row r="32" s="37" customFormat="true" ht="12.75" hidden="false" customHeight="false" outlineLevel="0" collapsed="false">
      <c r="A32" s="22"/>
      <c r="B32" s="32" t="s">
        <v>42</v>
      </c>
      <c r="C32" s="34" t="n">
        <f aca="false">+SUM(D32:O32)</f>
        <v>2243.6999</v>
      </c>
      <c r="D32" s="34" t="n">
        <v>194.95653</v>
      </c>
      <c r="E32" s="34" t="n">
        <v>333.17969</v>
      </c>
      <c r="F32" s="34" t="n">
        <v>348.14062</v>
      </c>
      <c r="G32" s="34" t="n">
        <v>262.3403</v>
      </c>
      <c r="H32" s="34" t="n">
        <v>213.02432</v>
      </c>
      <c r="I32" s="34" t="n">
        <v>124.44081</v>
      </c>
      <c r="J32" s="34" t="n">
        <v>121.85486</v>
      </c>
      <c r="K32" s="34" t="n">
        <v>82.73318</v>
      </c>
      <c r="L32" s="34" t="n">
        <v>206.8049</v>
      </c>
      <c r="M32" s="34" t="n">
        <v>179.51389</v>
      </c>
      <c r="N32" s="34" t="n">
        <v>83.71163</v>
      </c>
      <c r="O32" s="34" t="n">
        <v>92.99917</v>
      </c>
    </row>
    <row r="33" s="37" customFormat="true" ht="12.75" hidden="false" customHeight="false" outlineLevel="0" collapsed="false">
      <c r="A33" s="22"/>
      <c r="B33" s="32" t="s">
        <v>43</v>
      </c>
      <c r="C33" s="34" t="n">
        <f aca="false">+SUM(D33:O33)</f>
        <v>1197.68899</v>
      </c>
      <c r="D33" s="34" t="n">
        <v>107.82415</v>
      </c>
      <c r="E33" s="34" t="n">
        <v>196.39408</v>
      </c>
      <c r="F33" s="34" t="n">
        <v>43.77255</v>
      </c>
      <c r="G33" s="34" t="n">
        <v>87.52854</v>
      </c>
      <c r="H33" s="34" t="n">
        <v>322.42081</v>
      </c>
      <c r="I33" s="34" t="n">
        <v>13.43194</v>
      </c>
      <c r="J33" s="34" t="n">
        <v>43.35531</v>
      </c>
      <c r="K33" s="34" t="n">
        <v>205.03486</v>
      </c>
      <c r="L33" s="34" t="n">
        <v>45.88502</v>
      </c>
      <c r="M33" s="34" t="n">
        <v>44.06302</v>
      </c>
      <c r="N33" s="34" t="n">
        <v>44.30931</v>
      </c>
      <c r="O33" s="34" t="n">
        <v>43.6694</v>
      </c>
    </row>
    <row r="34" s="37" customFormat="true" ht="12.75" hidden="false" customHeight="false" outlineLevel="0" collapsed="false">
      <c r="A34" s="22"/>
      <c r="B34" s="32" t="s">
        <v>44</v>
      </c>
      <c r="C34" s="34" t="n">
        <f aca="false">+SUM(D34:O34)</f>
        <v>14700.18391</v>
      </c>
      <c r="D34" s="34" t="n">
        <v>1514.6825</v>
      </c>
      <c r="E34" s="34" t="n">
        <v>1398.28058</v>
      </c>
      <c r="F34" s="34" t="n">
        <v>1444.7617</v>
      </c>
      <c r="G34" s="34" t="n">
        <v>1615.14583</v>
      </c>
      <c r="H34" s="34" t="n">
        <v>1212.93131</v>
      </c>
      <c r="I34" s="34" t="n">
        <v>1161.52715</v>
      </c>
      <c r="J34" s="34" t="n">
        <v>1289.53042</v>
      </c>
      <c r="K34" s="34" t="n">
        <v>1483.54696</v>
      </c>
      <c r="L34" s="34" t="n">
        <v>504.87319</v>
      </c>
      <c r="M34" s="34" t="n">
        <v>1186.24796</v>
      </c>
      <c r="N34" s="34" t="n">
        <v>1133.34396</v>
      </c>
      <c r="O34" s="34" t="n">
        <v>755.31235</v>
      </c>
    </row>
    <row r="35" s="37" customFormat="true" ht="12.75" hidden="false" customHeight="false" outlineLevel="0" collapsed="false">
      <c r="A35" s="22"/>
      <c r="B35" s="32" t="s">
        <v>45</v>
      </c>
      <c r="C35" s="34" t="n">
        <f aca="false">+SUM(D35:O35)</f>
        <v>10497.55776</v>
      </c>
      <c r="D35" s="34" t="n">
        <v>940.86482</v>
      </c>
      <c r="E35" s="34" t="n">
        <v>1022.94551</v>
      </c>
      <c r="F35" s="34" t="n">
        <v>992.36331</v>
      </c>
      <c r="G35" s="34" t="n">
        <v>2060.24103</v>
      </c>
      <c r="H35" s="34" t="n">
        <v>734.32167</v>
      </c>
      <c r="I35" s="34" t="n">
        <v>610.33315</v>
      </c>
      <c r="J35" s="34" t="n">
        <v>406.6105</v>
      </c>
      <c r="K35" s="34" t="n">
        <v>1896.20743</v>
      </c>
      <c r="L35" s="34" t="n">
        <v>725.06097</v>
      </c>
      <c r="M35" s="34" t="n">
        <v>365.67526</v>
      </c>
      <c r="N35" s="34" t="n">
        <v>427.85439</v>
      </c>
      <c r="O35" s="34" t="n">
        <v>315.07972</v>
      </c>
    </row>
    <row r="36" s="37" customFormat="true" ht="12.75" hidden="false" customHeight="false" outlineLevel="0" collapsed="false">
      <c r="A36" s="22"/>
      <c r="B36" s="32" t="s">
        <v>46</v>
      </c>
      <c r="C36" s="34" t="n">
        <f aca="false">+SUM(D36:O36)</f>
        <v>2197.64965</v>
      </c>
      <c r="D36" s="34" t="n">
        <v>367.35586</v>
      </c>
      <c r="E36" s="34" t="n">
        <v>261.17061</v>
      </c>
      <c r="F36" s="34" t="n">
        <v>279.78467</v>
      </c>
      <c r="G36" s="34" t="n">
        <v>402.31104</v>
      </c>
      <c r="H36" s="34" t="n">
        <v>248.08653</v>
      </c>
      <c r="I36" s="34" t="n">
        <v>81.57569</v>
      </c>
      <c r="J36" s="34" t="n">
        <v>194.07022</v>
      </c>
      <c r="K36" s="34" t="n">
        <v>63.33857</v>
      </c>
      <c r="L36" s="34" t="n">
        <v>27.52285</v>
      </c>
      <c r="M36" s="34" t="n">
        <v>122.00512</v>
      </c>
      <c r="N36" s="34" t="n">
        <v>81.10727</v>
      </c>
      <c r="O36" s="34" t="n">
        <v>69.32122</v>
      </c>
    </row>
    <row r="37" s="37" customFormat="true" ht="12.75" hidden="false" customHeight="false" outlineLevel="0" collapsed="false">
      <c r="A37" s="22"/>
      <c r="B37" s="32" t="s">
        <v>47</v>
      </c>
      <c r="C37" s="34" t="n">
        <f aca="false">+SUM(D37:O37)</f>
        <v>6766.98349</v>
      </c>
      <c r="D37" s="34" t="n">
        <v>391.12714</v>
      </c>
      <c r="E37" s="34" t="n">
        <v>858.21622</v>
      </c>
      <c r="F37" s="34" t="n">
        <v>329.91239</v>
      </c>
      <c r="G37" s="34" t="n">
        <v>584.47674</v>
      </c>
      <c r="H37" s="34" t="n">
        <v>574.00722</v>
      </c>
      <c r="I37" s="34" t="n">
        <v>693.27631</v>
      </c>
      <c r="J37" s="34" t="n">
        <v>557.66855</v>
      </c>
      <c r="K37" s="34" t="n">
        <v>506.45096</v>
      </c>
      <c r="L37" s="34" t="n">
        <v>573.88676</v>
      </c>
      <c r="M37" s="34" t="n">
        <v>894.03557</v>
      </c>
      <c r="N37" s="34" t="n">
        <v>591.38435</v>
      </c>
      <c r="O37" s="34" t="n">
        <v>212.54128</v>
      </c>
    </row>
    <row r="38" s="37" customFormat="true" ht="12.75" hidden="false" customHeight="false" outlineLevel="0" collapsed="false">
      <c r="A38" s="22"/>
      <c r="B38" s="32" t="s">
        <v>48</v>
      </c>
      <c r="C38" s="34" t="n">
        <f aca="false">+SUM(D38:O38)</f>
        <v>825.96163</v>
      </c>
      <c r="D38" s="34" t="n">
        <v>62.50741</v>
      </c>
      <c r="E38" s="34" t="n">
        <v>43.32198</v>
      </c>
      <c r="F38" s="34" t="n">
        <v>213.15</v>
      </c>
      <c r="G38" s="34" t="n">
        <v>63.34099</v>
      </c>
      <c r="H38" s="34" t="n">
        <v>41.59765</v>
      </c>
      <c r="I38" s="34" t="n">
        <v>60.7157</v>
      </c>
      <c r="J38" s="34" t="n">
        <v>83.54555</v>
      </c>
      <c r="K38" s="34" t="n">
        <v>34.94601</v>
      </c>
      <c r="L38" s="34" t="n">
        <v>40.32169</v>
      </c>
      <c r="M38" s="34" t="n">
        <v>52.86957</v>
      </c>
      <c r="N38" s="34" t="n">
        <v>97.01503</v>
      </c>
      <c r="O38" s="34" t="n">
        <v>32.63005</v>
      </c>
    </row>
    <row r="39" s="37" customFormat="true" ht="12.75" hidden="false" customHeight="false" outlineLevel="0" collapsed="false">
      <c r="A39" s="22"/>
      <c r="B39" s="32" t="s">
        <v>49</v>
      </c>
      <c r="C39" s="34" t="n">
        <f aca="false">+SUM(D39:O39)</f>
        <v>14572.6648</v>
      </c>
      <c r="D39" s="34" t="n">
        <v>1772.33448</v>
      </c>
      <c r="E39" s="34" t="n">
        <v>1581.1956</v>
      </c>
      <c r="F39" s="34" t="n">
        <v>1679.41175</v>
      </c>
      <c r="G39" s="34" t="n">
        <v>1974.97324</v>
      </c>
      <c r="H39" s="34" t="n">
        <v>1858.39826</v>
      </c>
      <c r="I39" s="34" t="n">
        <v>369.8624</v>
      </c>
      <c r="J39" s="34" t="n">
        <v>638.58185</v>
      </c>
      <c r="K39" s="34" t="n">
        <v>728.47706</v>
      </c>
      <c r="L39" s="34" t="n">
        <v>746.26244</v>
      </c>
      <c r="M39" s="34" t="n">
        <v>944.58085</v>
      </c>
      <c r="N39" s="34" t="n">
        <v>1137.85928</v>
      </c>
      <c r="O39" s="34" t="n">
        <v>1140.72759</v>
      </c>
    </row>
    <row r="40" s="37" customFormat="true" ht="12.75" hidden="false" customHeight="false" outlineLevel="0" collapsed="false">
      <c r="A40" s="22"/>
      <c r="B40" s="32" t="s">
        <v>50</v>
      </c>
      <c r="C40" s="34" t="n">
        <f aca="false">+SUM(D40:O40)</f>
        <v>8490.55162</v>
      </c>
      <c r="D40" s="34" t="n">
        <v>442.76845</v>
      </c>
      <c r="E40" s="34" t="n">
        <v>604.24418</v>
      </c>
      <c r="F40" s="34" t="n">
        <v>448.31395</v>
      </c>
      <c r="G40" s="34" t="n">
        <v>441.54453</v>
      </c>
      <c r="H40" s="34" t="n">
        <v>455.09071</v>
      </c>
      <c r="I40" s="34" t="n">
        <v>965.23376</v>
      </c>
      <c r="J40" s="34" t="n">
        <v>1051.5128</v>
      </c>
      <c r="K40" s="34" t="n">
        <v>1054.34169</v>
      </c>
      <c r="L40" s="34" t="n">
        <v>982.15674</v>
      </c>
      <c r="M40" s="34" t="n">
        <v>825.22823</v>
      </c>
      <c r="N40" s="34" t="n">
        <v>400.81761</v>
      </c>
      <c r="O40" s="34" t="n">
        <v>819.29897</v>
      </c>
    </row>
    <row r="41" s="37" customFormat="true" ht="12.75" hidden="false" customHeight="false" outlineLevel="0" collapsed="false">
      <c r="A41" s="22"/>
      <c r="B41" s="32" t="s">
        <v>51</v>
      </c>
      <c r="C41" s="34" t="n">
        <f aca="false">+SUM(D41:O41)</f>
        <v>5251.17323</v>
      </c>
      <c r="D41" s="34" t="n">
        <v>641.60328</v>
      </c>
      <c r="E41" s="34" t="n">
        <v>258.85925</v>
      </c>
      <c r="F41" s="34" t="n">
        <v>720.44499</v>
      </c>
      <c r="G41" s="34" t="n">
        <v>148.54515</v>
      </c>
      <c r="H41" s="34" t="n">
        <v>741.77464</v>
      </c>
      <c r="I41" s="34" t="n">
        <v>138.02909</v>
      </c>
      <c r="J41" s="34" t="n">
        <v>359.30484</v>
      </c>
      <c r="K41" s="34" t="n">
        <v>320.84444</v>
      </c>
      <c r="L41" s="34" t="n">
        <v>955.53396</v>
      </c>
      <c r="M41" s="34" t="n">
        <v>489.76745</v>
      </c>
      <c r="N41" s="34" t="n">
        <v>264.64576</v>
      </c>
      <c r="O41" s="34" t="n">
        <v>211.82038</v>
      </c>
    </row>
    <row r="42" s="37" customFormat="true" ht="12.75" hidden="false" customHeight="false" outlineLevel="0" collapsed="false">
      <c r="A42" s="22"/>
      <c r="B42" s="32" t="s">
        <v>52</v>
      </c>
      <c r="C42" s="34" t="n">
        <f aca="false">+SUM(D42:O42)</f>
        <v>484.06583</v>
      </c>
      <c r="D42" s="34" t="n">
        <v>67.59489</v>
      </c>
      <c r="E42" s="34" t="n">
        <v>59.50719</v>
      </c>
      <c r="F42" s="34" t="n">
        <v>31.5911</v>
      </c>
      <c r="G42" s="34" t="n">
        <v>70.62085</v>
      </c>
      <c r="H42" s="34" t="n">
        <v>57.77154</v>
      </c>
      <c r="I42" s="34" t="n">
        <v>15.05587</v>
      </c>
      <c r="J42" s="34" t="n">
        <v>24.0908</v>
      </c>
      <c r="K42" s="34" t="n">
        <v>11.5646</v>
      </c>
      <c r="L42" s="34" t="n">
        <v>45.64425</v>
      </c>
      <c r="M42" s="34" t="n">
        <v>47.03267</v>
      </c>
      <c r="N42" s="34" t="n">
        <v>26.00763</v>
      </c>
      <c r="O42" s="34" t="n">
        <v>27.58444</v>
      </c>
    </row>
    <row r="43" s="37" customFormat="true" ht="12.75" hidden="false" customHeight="false" outlineLevel="0" collapsed="false">
      <c r="A43" s="22"/>
      <c r="B43" s="32" t="s">
        <v>53</v>
      </c>
      <c r="C43" s="34" t="n">
        <f aca="false">+SUM(D43:O43)</f>
        <v>5173.95851</v>
      </c>
      <c r="D43" s="34" t="n">
        <v>1832.58189</v>
      </c>
      <c r="E43" s="34" t="n">
        <v>635.91353</v>
      </c>
      <c r="F43" s="34" t="n">
        <v>254.75519</v>
      </c>
      <c r="G43" s="34" t="n">
        <v>99.20549</v>
      </c>
      <c r="H43" s="34" t="n">
        <v>68.93646</v>
      </c>
      <c r="I43" s="34" t="n">
        <v>139.83557</v>
      </c>
      <c r="J43" s="34" t="n">
        <v>24.46542</v>
      </c>
      <c r="K43" s="34" t="n">
        <v>296.16873</v>
      </c>
      <c r="L43" s="34" t="n">
        <v>25.70016</v>
      </c>
      <c r="M43" s="34" t="n">
        <v>263.15225</v>
      </c>
      <c r="N43" s="34" t="n">
        <v>1017.19837</v>
      </c>
      <c r="O43" s="34" t="n">
        <v>516.04545</v>
      </c>
    </row>
    <row r="44" s="37" customFormat="true" ht="12.75" hidden="false" customHeight="false" outlineLevel="0" collapsed="false">
      <c r="A44" s="22"/>
      <c r="B44" s="32" t="s">
        <v>54</v>
      </c>
      <c r="C44" s="34" t="n">
        <f aca="false">+SUM(D44:O44)</f>
        <v>3780.62137</v>
      </c>
      <c r="D44" s="34" t="n">
        <v>251.83993</v>
      </c>
      <c r="E44" s="34" t="n">
        <v>312.97453</v>
      </c>
      <c r="F44" s="34" t="n">
        <v>413.74027</v>
      </c>
      <c r="G44" s="34" t="n">
        <v>334.33273</v>
      </c>
      <c r="H44" s="34" t="n">
        <v>269.28857</v>
      </c>
      <c r="I44" s="34" t="n">
        <v>685.85711</v>
      </c>
      <c r="J44" s="34" t="n">
        <v>444.3956</v>
      </c>
      <c r="K44" s="34" t="n">
        <v>217.04455</v>
      </c>
      <c r="L44" s="34" t="n">
        <v>228.86691</v>
      </c>
      <c r="M44" s="34" t="n">
        <v>208.6644</v>
      </c>
      <c r="N44" s="34" t="n">
        <v>210.7026</v>
      </c>
      <c r="O44" s="34" t="n">
        <v>202.91417</v>
      </c>
    </row>
    <row r="45" s="37" customFormat="true" ht="12.75" hidden="false" customHeight="false" outlineLevel="0" collapsed="false">
      <c r="A45" s="22"/>
      <c r="B45" s="32" t="s">
        <v>55</v>
      </c>
      <c r="C45" s="34" t="n">
        <f aca="false">+SUM(D45:O45)</f>
        <v>5748.75642</v>
      </c>
      <c r="D45" s="34" t="n">
        <v>800.62184</v>
      </c>
      <c r="E45" s="34" t="n">
        <v>554.99315</v>
      </c>
      <c r="F45" s="34" t="n">
        <v>804.01191</v>
      </c>
      <c r="G45" s="34" t="n">
        <v>485.75271</v>
      </c>
      <c r="H45" s="34" t="n">
        <v>559.66672</v>
      </c>
      <c r="I45" s="34" t="n">
        <v>212.99234</v>
      </c>
      <c r="J45" s="34" t="n">
        <v>152.5317</v>
      </c>
      <c r="K45" s="34" t="n">
        <v>197.40178</v>
      </c>
      <c r="L45" s="34" t="n">
        <v>276.47744</v>
      </c>
      <c r="M45" s="34" t="n">
        <v>370.01802</v>
      </c>
      <c r="N45" s="34" t="n">
        <v>675.29204</v>
      </c>
      <c r="O45" s="34" t="n">
        <v>658.99677</v>
      </c>
    </row>
    <row r="46" s="37" customFormat="true" ht="12.75" hidden="false" customHeight="false" outlineLevel="0" collapsed="false">
      <c r="A46" s="22"/>
      <c r="B46" s="32" t="s">
        <v>56</v>
      </c>
      <c r="C46" s="34" t="n">
        <f aca="false">+SUM(D46:O46)</f>
        <v>7839.24766</v>
      </c>
      <c r="D46" s="34" t="n">
        <v>568.39401</v>
      </c>
      <c r="E46" s="34" t="n">
        <v>543.56937</v>
      </c>
      <c r="F46" s="34" t="n">
        <v>400.75073</v>
      </c>
      <c r="G46" s="34" t="n">
        <v>552.85546</v>
      </c>
      <c r="H46" s="34" t="n">
        <v>458.49992</v>
      </c>
      <c r="I46" s="34" t="n">
        <v>212.03208</v>
      </c>
      <c r="J46" s="34" t="n">
        <v>258.31594</v>
      </c>
      <c r="K46" s="34" t="n">
        <v>3039.91755</v>
      </c>
      <c r="L46" s="34" t="n">
        <v>395.41399</v>
      </c>
      <c r="M46" s="34" t="n">
        <v>264.28937</v>
      </c>
      <c r="N46" s="34" t="n">
        <v>444.55584</v>
      </c>
      <c r="O46" s="34" t="n">
        <v>700.6534</v>
      </c>
    </row>
    <row r="47" s="37" customFormat="true" ht="12.75" hidden="false" customHeight="false" outlineLevel="0" collapsed="false">
      <c r="A47" s="22"/>
      <c r="B47" s="32" t="s">
        <v>57</v>
      </c>
      <c r="C47" s="34" t="n">
        <f aca="false">+SUM(D47:O47)</f>
        <v>8795.01012</v>
      </c>
      <c r="D47" s="34" t="n">
        <v>890.82407</v>
      </c>
      <c r="E47" s="34" t="n">
        <v>654.33401</v>
      </c>
      <c r="F47" s="34" t="n">
        <v>550.6281</v>
      </c>
      <c r="G47" s="34" t="n">
        <v>910.3339</v>
      </c>
      <c r="H47" s="34" t="n">
        <v>574.3317</v>
      </c>
      <c r="I47" s="34" t="n">
        <v>320.87424</v>
      </c>
      <c r="J47" s="34" t="n">
        <v>688.37432</v>
      </c>
      <c r="K47" s="34" t="n">
        <v>1746.99931</v>
      </c>
      <c r="L47" s="34" t="n">
        <v>523.0066</v>
      </c>
      <c r="M47" s="34" t="n">
        <v>1011.3563</v>
      </c>
      <c r="N47" s="34" t="n">
        <v>313.21328</v>
      </c>
      <c r="O47" s="34" t="n">
        <v>610.73429</v>
      </c>
    </row>
    <row r="48" s="37" customFormat="true" ht="12.75" hidden="false" customHeight="false" outlineLevel="0" collapsed="false">
      <c r="A48" s="22"/>
      <c r="B48" s="32" t="s">
        <v>58</v>
      </c>
      <c r="C48" s="34" t="n">
        <f aca="false">+SUM(D48:O48)</f>
        <v>6771.29337</v>
      </c>
      <c r="D48" s="34" t="n">
        <v>351.48159</v>
      </c>
      <c r="E48" s="34" t="n">
        <v>379.8085</v>
      </c>
      <c r="F48" s="34" t="n">
        <v>673.51857</v>
      </c>
      <c r="G48" s="34" t="n">
        <v>1229.01465</v>
      </c>
      <c r="H48" s="34" t="n">
        <v>509.67405</v>
      </c>
      <c r="I48" s="34" t="n">
        <v>184.57632</v>
      </c>
      <c r="J48" s="34" t="n">
        <v>1536.33043</v>
      </c>
      <c r="K48" s="34" t="n">
        <v>171.32721</v>
      </c>
      <c r="L48" s="34" t="n">
        <v>167.9021</v>
      </c>
      <c r="M48" s="34" t="n">
        <v>675.01475</v>
      </c>
      <c r="N48" s="34" t="n">
        <v>802.40962</v>
      </c>
      <c r="O48" s="34" t="n">
        <v>90.23558</v>
      </c>
    </row>
    <row r="49" s="37" customFormat="true" ht="12.75" hidden="false" customHeight="false" outlineLevel="0" collapsed="false">
      <c r="A49" s="22"/>
      <c r="B49" s="32" t="s">
        <v>59</v>
      </c>
      <c r="C49" s="34" t="n">
        <f aca="false">+SUM(D49:O49)</f>
        <v>8498.76971</v>
      </c>
      <c r="D49" s="34" t="n">
        <v>1384.42122</v>
      </c>
      <c r="E49" s="34" t="n">
        <v>488.99499</v>
      </c>
      <c r="F49" s="34" t="n">
        <v>964.28261</v>
      </c>
      <c r="G49" s="34" t="n">
        <v>1029.63176</v>
      </c>
      <c r="H49" s="34" t="n">
        <v>1247.75995</v>
      </c>
      <c r="I49" s="34" t="n">
        <v>880.16228</v>
      </c>
      <c r="J49" s="34" t="n">
        <v>498.01566</v>
      </c>
      <c r="K49" s="34" t="n">
        <v>506.96054</v>
      </c>
      <c r="L49" s="34" t="n">
        <v>224.96653</v>
      </c>
      <c r="M49" s="34" t="n">
        <v>479.81782</v>
      </c>
      <c r="N49" s="34" t="n">
        <v>464.035</v>
      </c>
      <c r="O49" s="34" t="n">
        <v>329.72135</v>
      </c>
    </row>
    <row r="50" s="37" customFormat="true" ht="12.75" hidden="false" customHeight="false" outlineLevel="0" collapsed="false">
      <c r="A50" s="22"/>
      <c r="B50" s="32" t="s">
        <v>60</v>
      </c>
      <c r="C50" s="34" t="n">
        <f aca="false">+SUM(D50:O50)</f>
        <v>8821.57483</v>
      </c>
      <c r="D50" s="34" t="n">
        <v>1906.13486</v>
      </c>
      <c r="E50" s="34" t="n">
        <v>487.7225</v>
      </c>
      <c r="F50" s="34" t="n">
        <v>520.02646</v>
      </c>
      <c r="G50" s="34" t="n">
        <v>789.59412</v>
      </c>
      <c r="H50" s="34" t="n">
        <v>627.5434</v>
      </c>
      <c r="I50" s="34" t="n">
        <v>270.68791</v>
      </c>
      <c r="J50" s="34" t="n">
        <v>1587.97576</v>
      </c>
      <c r="K50" s="34" t="n">
        <v>407.3633</v>
      </c>
      <c r="L50" s="34" t="n">
        <v>965.56699</v>
      </c>
      <c r="M50" s="34" t="n">
        <v>722.87667</v>
      </c>
      <c r="N50" s="34" t="n">
        <v>278.08709</v>
      </c>
      <c r="O50" s="34" t="n">
        <v>257.99577</v>
      </c>
    </row>
    <row r="51" s="37" customFormat="true" ht="12.75" hidden="false" customHeight="false" outlineLevel="0" collapsed="false">
      <c r="A51" s="22"/>
      <c r="B51" s="32" t="s">
        <v>61</v>
      </c>
      <c r="C51" s="34" t="n">
        <f aca="false">+SUM(D51:O51)</f>
        <v>5055.41011</v>
      </c>
      <c r="D51" s="34" t="n">
        <v>432.87843</v>
      </c>
      <c r="E51" s="34" t="n">
        <v>386.92496</v>
      </c>
      <c r="F51" s="34" t="n">
        <v>497.03529</v>
      </c>
      <c r="G51" s="34" t="n">
        <v>424.67713</v>
      </c>
      <c r="H51" s="34" t="n">
        <v>578.2187</v>
      </c>
      <c r="I51" s="34" t="n">
        <v>311.62176</v>
      </c>
      <c r="J51" s="34" t="n">
        <v>388.35233</v>
      </c>
      <c r="K51" s="34" t="n">
        <v>382.46681</v>
      </c>
      <c r="L51" s="34" t="n">
        <v>544.85928</v>
      </c>
      <c r="M51" s="34" t="n">
        <v>343.40612</v>
      </c>
      <c r="N51" s="34" t="n">
        <v>400.72758</v>
      </c>
      <c r="O51" s="34" t="n">
        <v>364.24172</v>
      </c>
    </row>
    <row r="52" s="37" customFormat="true" ht="12.75" hidden="false" customHeight="false" outlineLevel="0" collapsed="false">
      <c r="A52" s="22"/>
      <c r="B52" s="32" t="s">
        <v>62</v>
      </c>
      <c r="C52" s="34" t="n">
        <f aca="false">+SUM(D52:O52)</f>
        <v>5823.29004</v>
      </c>
      <c r="D52" s="34" t="n">
        <v>651.64677</v>
      </c>
      <c r="E52" s="34" t="n">
        <v>530.20096</v>
      </c>
      <c r="F52" s="34" t="n">
        <v>532.93498</v>
      </c>
      <c r="G52" s="34" t="n">
        <v>597.21696</v>
      </c>
      <c r="H52" s="34" t="n">
        <v>599.64054</v>
      </c>
      <c r="I52" s="34" t="n">
        <v>267.23201</v>
      </c>
      <c r="J52" s="34" t="n">
        <v>530.77393</v>
      </c>
      <c r="K52" s="34" t="n">
        <v>413.01839</v>
      </c>
      <c r="L52" s="34" t="n">
        <v>293.1301</v>
      </c>
      <c r="M52" s="34" t="n">
        <v>646.98233</v>
      </c>
      <c r="N52" s="34" t="n">
        <v>343.81624</v>
      </c>
      <c r="O52" s="34" t="n">
        <v>416.69683</v>
      </c>
    </row>
    <row r="53" s="37" customFormat="true" ht="12.75" hidden="false" customHeight="false" outlineLevel="0" collapsed="false">
      <c r="A53" s="22"/>
      <c r="B53" s="32" t="s">
        <v>63</v>
      </c>
      <c r="C53" s="34" t="n">
        <f aca="false">+SUM(D53:O53)</f>
        <v>1632.74167</v>
      </c>
      <c r="D53" s="34" t="n">
        <v>189.11466</v>
      </c>
      <c r="E53" s="34" t="n">
        <v>112.62914</v>
      </c>
      <c r="F53" s="34" t="n">
        <v>498.01516</v>
      </c>
      <c r="G53" s="34" t="n">
        <v>50.79194</v>
      </c>
      <c r="H53" s="34" t="n">
        <v>140.32772</v>
      </c>
      <c r="I53" s="34" t="n">
        <v>127.00015</v>
      </c>
      <c r="J53" s="34" t="n">
        <v>99.18031</v>
      </c>
      <c r="K53" s="34" t="n">
        <v>160.30351</v>
      </c>
      <c r="L53" s="34" t="n">
        <v>31.35999</v>
      </c>
      <c r="M53" s="34" t="n">
        <v>85.86935</v>
      </c>
      <c r="N53" s="34" t="n">
        <v>65.58633</v>
      </c>
      <c r="O53" s="34" t="n">
        <v>72.56341</v>
      </c>
    </row>
    <row r="54" s="37" customFormat="true" ht="12.75" hidden="false" customHeight="false" outlineLevel="0" collapsed="false">
      <c r="A54" s="22"/>
      <c r="B54" s="32" t="s">
        <v>64</v>
      </c>
      <c r="C54" s="34" t="n">
        <f aca="false">+SUM(D54:O54)</f>
        <v>2067.01793</v>
      </c>
      <c r="D54" s="34" t="n">
        <v>148.58735</v>
      </c>
      <c r="E54" s="34" t="n">
        <v>192.87443</v>
      </c>
      <c r="F54" s="34" t="n">
        <v>154.62082</v>
      </c>
      <c r="G54" s="34" t="n">
        <v>169.86059</v>
      </c>
      <c r="H54" s="34" t="n">
        <v>131.30698</v>
      </c>
      <c r="I54" s="34" t="n">
        <v>94.57391</v>
      </c>
      <c r="J54" s="34" t="n">
        <v>162.11527</v>
      </c>
      <c r="K54" s="34" t="n">
        <v>159.43803</v>
      </c>
      <c r="L54" s="34" t="n">
        <v>177.98864</v>
      </c>
      <c r="M54" s="34" t="n">
        <v>95.80484</v>
      </c>
      <c r="N54" s="34" t="n">
        <v>416.77355</v>
      </c>
      <c r="O54" s="34" t="n">
        <v>163.07352</v>
      </c>
    </row>
    <row r="55" s="37" customFormat="true" ht="12.75" hidden="false" customHeight="false" outlineLevel="0" collapsed="false">
      <c r="A55" s="22"/>
      <c r="B55" s="32" t="s">
        <v>65</v>
      </c>
      <c r="C55" s="34" t="n">
        <f aca="false">+SUM(D55:O55)</f>
        <v>35539.14889</v>
      </c>
      <c r="D55" s="34" t="n">
        <v>5067.74629</v>
      </c>
      <c r="E55" s="34" t="n">
        <v>3686.40111</v>
      </c>
      <c r="F55" s="34" t="n">
        <v>5394.49672</v>
      </c>
      <c r="G55" s="34" t="n">
        <v>7992.67734</v>
      </c>
      <c r="H55" s="34" t="n">
        <v>4838.00275</v>
      </c>
      <c r="I55" s="34" t="n">
        <v>560.97928</v>
      </c>
      <c r="J55" s="34" t="n">
        <v>2710.65486</v>
      </c>
      <c r="K55" s="34" t="n">
        <v>308.24895</v>
      </c>
      <c r="L55" s="34" t="n">
        <v>502.95831</v>
      </c>
      <c r="M55" s="34" t="n">
        <v>1066.15628</v>
      </c>
      <c r="N55" s="34" t="n">
        <v>1215.46833</v>
      </c>
      <c r="O55" s="34" t="n">
        <v>2195.35867</v>
      </c>
    </row>
    <row r="56" s="37" customFormat="true" ht="12.75" hidden="false" customHeight="false" outlineLevel="0" collapsed="false">
      <c r="A56" s="22"/>
      <c r="B56" s="32" t="s">
        <v>66</v>
      </c>
      <c r="C56" s="34" t="n">
        <f aca="false">+SUM(D56:O56)</f>
        <v>30925.9988</v>
      </c>
      <c r="D56" s="34" t="n">
        <v>2983.02553</v>
      </c>
      <c r="E56" s="34" t="n">
        <v>2710.06934</v>
      </c>
      <c r="F56" s="34" t="n">
        <v>2796.56854</v>
      </c>
      <c r="G56" s="34" t="n">
        <v>2815.76982</v>
      </c>
      <c r="H56" s="34" t="n">
        <v>1158.3794</v>
      </c>
      <c r="I56" s="34" t="n">
        <v>1787.42725</v>
      </c>
      <c r="J56" s="34" t="n">
        <v>5038.42237</v>
      </c>
      <c r="K56" s="34" t="n">
        <v>6220.93087</v>
      </c>
      <c r="L56" s="34" t="n">
        <v>1732.12675</v>
      </c>
      <c r="M56" s="34" t="n">
        <v>1489.92425</v>
      </c>
      <c r="N56" s="34" t="n">
        <v>1230.72691</v>
      </c>
      <c r="O56" s="34" t="n">
        <v>962.62777</v>
      </c>
    </row>
    <row r="57" s="37" customFormat="true" ht="12.75" hidden="false" customHeight="false" outlineLevel="0" collapsed="false">
      <c r="A57" s="22"/>
      <c r="B57" s="32" t="s">
        <v>67</v>
      </c>
      <c r="C57" s="34" t="n">
        <f aca="false">+SUM(D57:O57)</f>
        <v>7625.8768</v>
      </c>
      <c r="D57" s="34" t="n">
        <v>717.20157</v>
      </c>
      <c r="E57" s="34" t="n">
        <v>734.79722</v>
      </c>
      <c r="F57" s="34" t="n">
        <v>895.67071</v>
      </c>
      <c r="G57" s="34" t="n">
        <v>1097.92327</v>
      </c>
      <c r="H57" s="34" t="n">
        <v>775.07244</v>
      </c>
      <c r="I57" s="34" t="n">
        <v>637.87178</v>
      </c>
      <c r="J57" s="34" t="n">
        <v>351.54109</v>
      </c>
      <c r="K57" s="34" t="n">
        <v>400.56868</v>
      </c>
      <c r="L57" s="34" t="n">
        <v>412.10732</v>
      </c>
      <c r="M57" s="34" t="n">
        <v>800.21011</v>
      </c>
      <c r="N57" s="34" t="n">
        <v>564.30476</v>
      </c>
      <c r="O57" s="34" t="n">
        <v>238.60785</v>
      </c>
    </row>
    <row r="58" s="37" customFormat="true" ht="13.5" hidden="false" customHeight="true" outlineLevel="0" collapsed="false">
      <c r="A58" s="22"/>
      <c r="B58" s="32" t="s">
        <v>27</v>
      </c>
      <c r="C58" s="34" t="n">
        <f aca="false">+SUM(D58:O58)</f>
        <v>112830.01566</v>
      </c>
      <c r="D58" s="34" t="n">
        <v>12757.72144</v>
      </c>
      <c r="E58" s="34" t="n">
        <v>12158.58741</v>
      </c>
      <c r="F58" s="34" t="n">
        <v>10425.88109</v>
      </c>
      <c r="G58" s="34" t="n">
        <v>10578.57207</v>
      </c>
      <c r="H58" s="34" t="n">
        <v>8818.84685</v>
      </c>
      <c r="I58" s="34" t="n">
        <v>6487.87174</v>
      </c>
      <c r="J58" s="33" t="n">
        <v>7838.6178</v>
      </c>
      <c r="K58" s="34" t="n">
        <v>8494.76549</v>
      </c>
      <c r="L58" s="34" t="n">
        <v>8103.9865</v>
      </c>
      <c r="M58" s="34" t="n">
        <v>8482.62922</v>
      </c>
      <c r="N58" s="34" t="n">
        <v>11702.35497</v>
      </c>
      <c r="O58" s="34" t="n">
        <v>6980.18108</v>
      </c>
    </row>
    <row r="59" s="37" customFormat="true" ht="12.75" hidden="false" customHeight="false" outlineLevel="0" collapsed="false">
      <c r="A59" s="22"/>
      <c r="B59" s="32"/>
      <c r="C59" s="33"/>
      <c r="D59" s="34"/>
      <c r="E59" s="34"/>
      <c r="F59" s="34"/>
      <c r="G59" s="34"/>
      <c r="H59" s="34"/>
      <c r="I59" s="34"/>
      <c r="J59" s="33"/>
      <c r="K59" s="34"/>
      <c r="L59" s="34"/>
      <c r="M59" s="34"/>
      <c r="N59" s="34"/>
      <c r="O59" s="34"/>
    </row>
    <row r="60" s="43" customFormat="true" ht="12.75" hidden="true" customHeight="false" outlineLevel="0" collapsed="false">
      <c r="A60" s="39"/>
      <c r="B60" s="40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2"/>
      <c r="N60" s="42"/>
      <c r="O60" s="42"/>
    </row>
    <row r="61" s="25" customFormat="true" ht="20.1" hidden="false" customHeight="true" outlineLevel="0" collapsed="false">
      <c r="A61" s="22" t="s">
        <v>68</v>
      </c>
      <c r="B61" s="31" t="s">
        <v>69</v>
      </c>
      <c r="C61" s="24" t="n">
        <f aca="false">+SUM(C62:C73)</f>
        <v>305654.66844</v>
      </c>
      <c r="D61" s="24" t="n">
        <f aca="false">+SUM(D62:D73)</f>
        <v>48675.07892</v>
      </c>
      <c r="E61" s="24" t="n">
        <f aca="false">+SUM(E62:E73)</f>
        <v>34996.67754</v>
      </c>
      <c r="F61" s="24" t="n">
        <f aca="false">+SUM(F62:F73)</f>
        <v>35126.86178</v>
      </c>
      <c r="G61" s="24" t="n">
        <f aca="false">+SUM(G62:G73)</f>
        <v>38158.09492</v>
      </c>
      <c r="H61" s="24" t="n">
        <f aca="false">+SUM(H62:H73)</f>
        <v>26770.70899</v>
      </c>
      <c r="I61" s="24" t="n">
        <f aca="false">+SUM(I62:I73)</f>
        <v>15936.98857</v>
      </c>
      <c r="J61" s="24" t="n">
        <f aca="false">+SUM(J62:J73)</f>
        <v>12488.80646</v>
      </c>
      <c r="K61" s="24" t="n">
        <f aca="false">+SUM(K62:K73)</f>
        <v>18559.71344</v>
      </c>
      <c r="L61" s="24" t="n">
        <f aca="false">+SUM(L62:L73)</f>
        <v>15680.41833</v>
      </c>
      <c r="M61" s="24" t="n">
        <f aca="false">+SUM(M62:M73)</f>
        <v>17174.2513</v>
      </c>
      <c r="N61" s="24" t="n">
        <f aca="false">+SUM(N62:N73)</f>
        <v>23650.41687</v>
      </c>
      <c r="O61" s="24" t="n">
        <f aca="false">+SUM(O62:O73)</f>
        <v>18436.65132</v>
      </c>
    </row>
    <row r="62" s="37" customFormat="true" ht="12.75" hidden="false" customHeight="false" outlineLevel="0" collapsed="false">
      <c r="A62" s="22"/>
      <c r="B62" s="32" t="s">
        <v>70</v>
      </c>
      <c r="C62" s="34" t="n">
        <f aca="false">+SUM(D62:O62)</f>
        <v>7175.79003</v>
      </c>
      <c r="D62" s="34" t="n">
        <v>857.21742</v>
      </c>
      <c r="E62" s="34" t="n">
        <v>640.0522</v>
      </c>
      <c r="F62" s="34" t="n">
        <v>826.77236</v>
      </c>
      <c r="G62" s="34" t="n">
        <v>653.96345</v>
      </c>
      <c r="H62" s="34" t="n">
        <v>454.07949</v>
      </c>
      <c r="I62" s="34" t="n">
        <v>674.94392</v>
      </c>
      <c r="J62" s="34" t="n">
        <v>391.91929</v>
      </c>
      <c r="K62" s="34" t="n">
        <v>602.38299</v>
      </c>
      <c r="L62" s="34" t="n">
        <v>489.34892</v>
      </c>
      <c r="M62" s="34" t="n">
        <v>598.80683</v>
      </c>
      <c r="N62" s="34" t="n">
        <v>371.82761</v>
      </c>
      <c r="O62" s="34" t="n">
        <v>614.47555</v>
      </c>
    </row>
    <row r="63" s="37" customFormat="true" ht="12.75" hidden="false" customHeight="false" outlineLevel="0" collapsed="false">
      <c r="A63" s="22"/>
      <c r="B63" s="32" t="s">
        <v>71</v>
      </c>
      <c r="C63" s="34" t="n">
        <f aca="false">+SUM(D63:O63)</f>
        <v>8926.70029</v>
      </c>
      <c r="D63" s="34" t="n">
        <v>1244.09614</v>
      </c>
      <c r="E63" s="34" t="n">
        <v>978.96393</v>
      </c>
      <c r="F63" s="34" t="n">
        <v>1039.51805</v>
      </c>
      <c r="G63" s="34" t="n">
        <v>1276.12493</v>
      </c>
      <c r="H63" s="34" t="n">
        <v>594.56416</v>
      </c>
      <c r="I63" s="34" t="n">
        <v>614.18381</v>
      </c>
      <c r="J63" s="34" t="n">
        <v>276.82141</v>
      </c>
      <c r="K63" s="34" t="n">
        <v>939.92097</v>
      </c>
      <c r="L63" s="34" t="n">
        <v>575.01797</v>
      </c>
      <c r="M63" s="34" t="n">
        <v>669.11946</v>
      </c>
      <c r="N63" s="34" t="n">
        <v>325.32221</v>
      </c>
      <c r="O63" s="34" t="n">
        <v>393.04725</v>
      </c>
    </row>
    <row r="64" s="37" customFormat="true" ht="12.75" hidden="false" customHeight="false" outlineLevel="0" collapsed="false">
      <c r="A64" s="22"/>
      <c r="B64" s="32" t="s">
        <v>72</v>
      </c>
      <c r="C64" s="34" t="n">
        <f aca="false">+SUM(D64:O64)</f>
        <v>18752.75957</v>
      </c>
      <c r="D64" s="34" t="n">
        <v>1924.73153</v>
      </c>
      <c r="E64" s="34" t="n">
        <v>1734.43497</v>
      </c>
      <c r="F64" s="34" t="n">
        <v>1930.97311</v>
      </c>
      <c r="G64" s="34" t="n">
        <v>1644.92329</v>
      </c>
      <c r="H64" s="34" t="n">
        <v>1893.33858</v>
      </c>
      <c r="I64" s="34" t="n">
        <v>1157.79979</v>
      </c>
      <c r="J64" s="34" t="n">
        <v>879.83672</v>
      </c>
      <c r="K64" s="34" t="n">
        <v>1569.82353</v>
      </c>
      <c r="L64" s="34" t="n">
        <v>852.63657</v>
      </c>
      <c r="M64" s="34" t="n">
        <v>1666.02032</v>
      </c>
      <c r="N64" s="34" t="n">
        <v>1378.0298</v>
      </c>
      <c r="O64" s="34" t="n">
        <v>2120.21136</v>
      </c>
    </row>
    <row r="65" s="37" customFormat="true" ht="12.75" hidden="false" customHeight="false" outlineLevel="0" collapsed="false">
      <c r="A65" s="22"/>
      <c r="B65" s="32" t="s">
        <v>73</v>
      </c>
      <c r="C65" s="34" t="n">
        <f aca="false">+SUM(D65:O65)</f>
        <v>85100.14859</v>
      </c>
      <c r="D65" s="34" t="n">
        <v>14730.7683</v>
      </c>
      <c r="E65" s="34" t="n">
        <v>9320.91656</v>
      </c>
      <c r="F65" s="34" t="n">
        <v>10953.2657</v>
      </c>
      <c r="G65" s="34" t="n">
        <v>12348.3198</v>
      </c>
      <c r="H65" s="34" t="n">
        <v>6120.23261</v>
      </c>
      <c r="I65" s="34" t="n">
        <v>3396.82778</v>
      </c>
      <c r="J65" s="34" t="n">
        <v>2470.70705</v>
      </c>
      <c r="K65" s="34" t="n">
        <v>4745.59036</v>
      </c>
      <c r="L65" s="34" t="n">
        <v>5196.4756</v>
      </c>
      <c r="M65" s="34" t="n">
        <v>3572.41957</v>
      </c>
      <c r="N65" s="34" t="n">
        <v>6791.42911</v>
      </c>
      <c r="O65" s="34" t="n">
        <v>5453.19615</v>
      </c>
    </row>
    <row r="66" s="37" customFormat="true" ht="12.75" hidden="false" customHeight="false" outlineLevel="0" collapsed="false">
      <c r="A66" s="22"/>
      <c r="B66" s="32" t="s">
        <v>74</v>
      </c>
      <c r="C66" s="34" t="n">
        <f aca="false">+SUM(D66:O66)</f>
        <v>2775.4443</v>
      </c>
      <c r="D66" s="34" t="n">
        <v>61.31338</v>
      </c>
      <c r="E66" s="34" t="n">
        <v>357.46315</v>
      </c>
      <c r="F66" s="34" t="n">
        <v>93.84938</v>
      </c>
      <c r="G66" s="34" t="n">
        <v>831.14735</v>
      </c>
      <c r="H66" s="34" t="n">
        <v>307.6521</v>
      </c>
      <c r="I66" s="34" t="n">
        <v>284.53234</v>
      </c>
      <c r="J66" s="34" t="n">
        <v>324.29532</v>
      </c>
      <c r="K66" s="34" t="n">
        <v>234.05701</v>
      </c>
      <c r="L66" s="34" t="n">
        <v>17.064</v>
      </c>
      <c r="M66" s="34" t="n">
        <v>71.65211</v>
      </c>
      <c r="N66" s="34" t="n">
        <v>163.58848</v>
      </c>
      <c r="O66" s="34" t="n">
        <v>28.82968</v>
      </c>
    </row>
    <row r="67" s="37" customFormat="true" ht="12.75" hidden="false" customHeight="false" outlineLevel="0" collapsed="false">
      <c r="A67" s="22"/>
      <c r="B67" s="32" t="s">
        <v>75</v>
      </c>
      <c r="C67" s="34" t="n">
        <f aca="false">+SUM(D67:O67)</f>
        <v>3275.95785</v>
      </c>
      <c r="D67" s="34" t="n">
        <v>317.77867</v>
      </c>
      <c r="E67" s="34" t="n">
        <v>364.45883</v>
      </c>
      <c r="F67" s="34" t="n">
        <v>386.96347</v>
      </c>
      <c r="G67" s="34" t="n">
        <v>375.03793</v>
      </c>
      <c r="H67" s="34" t="n">
        <v>313.61799</v>
      </c>
      <c r="I67" s="34" t="n">
        <v>232.86056</v>
      </c>
      <c r="J67" s="34" t="n">
        <v>260.58723</v>
      </c>
      <c r="K67" s="34" t="n">
        <v>179.78248</v>
      </c>
      <c r="L67" s="34" t="n">
        <v>119.76433</v>
      </c>
      <c r="M67" s="34" t="n">
        <v>273.55411</v>
      </c>
      <c r="N67" s="34" t="n">
        <v>171.47246</v>
      </c>
      <c r="O67" s="34" t="n">
        <v>280.07979</v>
      </c>
    </row>
    <row r="68" s="37" customFormat="true" ht="12.75" hidden="false" customHeight="false" outlineLevel="0" collapsed="false">
      <c r="A68" s="22"/>
      <c r="B68" s="32" t="s">
        <v>76</v>
      </c>
      <c r="C68" s="34" t="n">
        <f aca="false">+SUM(D68:O68)</f>
        <v>62498.68898</v>
      </c>
      <c r="D68" s="34" t="n">
        <v>9288.76653</v>
      </c>
      <c r="E68" s="34" t="n">
        <v>9651.21366</v>
      </c>
      <c r="F68" s="34" t="n">
        <v>9678.38804</v>
      </c>
      <c r="G68" s="34" t="n">
        <v>9171.86825</v>
      </c>
      <c r="H68" s="34" t="n">
        <v>5395.20498</v>
      </c>
      <c r="I68" s="34" t="n">
        <v>2301.47074</v>
      </c>
      <c r="J68" s="34" t="n">
        <v>2057.34291</v>
      </c>
      <c r="K68" s="34" t="n">
        <v>2599.19441</v>
      </c>
      <c r="L68" s="34" t="n">
        <v>2736.02184</v>
      </c>
      <c r="M68" s="34" t="n">
        <v>3274.41027</v>
      </c>
      <c r="N68" s="34" t="n">
        <v>3637.06625</v>
      </c>
      <c r="O68" s="34" t="n">
        <v>2707.7411</v>
      </c>
    </row>
    <row r="69" s="37" customFormat="true" ht="12.75" hidden="false" customHeight="false" outlineLevel="0" collapsed="false">
      <c r="A69" s="22"/>
      <c r="B69" s="32" t="s">
        <v>77</v>
      </c>
      <c r="C69" s="34" t="n">
        <f aca="false">+SUM(D69:O69)</f>
        <v>36111.32608</v>
      </c>
      <c r="D69" s="34" t="n">
        <v>5309.49826</v>
      </c>
      <c r="E69" s="34" t="n">
        <v>4166.49922</v>
      </c>
      <c r="F69" s="34" t="n">
        <v>3218.1995</v>
      </c>
      <c r="G69" s="34" t="n">
        <v>5251.0879</v>
      </c>
      <c r="H69" s="34" t="n">
        <v>3528.88684</v>
      </c>
      <c r="I69" s="34" t="n">
        <v>2773.14758</v>
      </c>
      <c r="J69" s="34" t="n">
        <v>977.68647</v>
      </c>
      <c r="K69" s="34" t="n">
        <v>2977.72985</v>
      </c>
      <c r="L69" s="34" t="n">
        <v>1397.91582</v>
      </c>
      <c r="M69" s="34" t="n">
        <v>1893.68367</v>
      </c>
      <c r="N69" s="34" t="n">
        <v>3083.62204</v>
      </c>
      <c r="O69" s="34" t="n">
        <v>1533.36893</v>
      </c>
    </row>
    <row r="70" s="37" customFormat="true" ht="12.75" hidden="false" customHeight="false" outlineLevel="0" collapsed="false">
      <c r="A70" s="22"/>
      <c r="B70" s="32" t="s">
        <v>78</v>
      </c>
      <c r="C70" s="34" t="n">
        <f aca="false">+SUM(D70:O70)</f>
        <v>13016.01022</v>
      </c>
      <c r="D70" s="34" t="n">
        <v>1374.76072</v>
      </c>
      <c r="E70" s="34" t="n">
        <v>1098.27262</v>
      </c>
      <c r="F70" s="34" t="n">
        <v>1182.96045</v>
      </c>
      <c r="G70" s="34" t="n">
        <v>1159.96924</v>
      </c>
      <c r="H70" s="34" t="n">
        <v>1179.86659</v>
      </c>
      <c r="I70" s="34" t="n">
        <v>790.25415</v>
      </c>
      <c r="J70" s="34" t="n">
        <v>941.87714</v>
      </c>
      <c r="K70" s="34" t="n">
        <v>1058.50274</v>
      </c>
      <c r="L70" s="34" t="n">
        <v>1113.11748</v>
      </c>
      <c r="M70" s="34" t="n">
        <v>1287.58795</v>
      </c>
      <c r="N70" s="34" t="n">
        <v>1230.60815</v>
      </c>
      <c r="O70" s="34" t="n">
        <v>598.23299</v>
      </c>
    </row>
    <row r="71" s="37" customFormat="true" ht="12.75" hidden="false" customHeight="false" outlineLevel="0" collapsed="false">
      <c r="A71" s="22"/>
      <c r="B71" s="32" t="s">
        <v>79</v>
      </c>
      <c r="C71" s="34" t="n">
        <f aca="false">+SUM(D71:O71)</f>
        <v>28421.62616</v>
      </c>
      <c r="D71" s="34" t="n">
        <v>3126.32893</v>
      </c>
      <c r="E71" s="34" t="n">
        <v>3028.48775</v>
      </c>
      <c r="F71" s="34" t="n">
        <v>3250.0672</v>
      </c>
      <c r="G71" s="34" t="n">
        <v>2761.51415</v>
      </c>
      <c r="H71" s="34" t="n">
        <v>2949.00351</v>
      </c>
      <c r="I71" s="34" t="n">
        <v>2125.25528</v>
      </c>
      <c r="J71" s="34" t="n">
        <v>1981.9239</v>
      </c>
      <c r="K71" s="34" t="n">
        <v>1601.58115</v>
      </c>
      <c r="L71" s="34" t="n">
        <v>1469.9635</v>
      </c>
      <c r="M71" s="34" t="n">
        <v>1988.75959</v>
      </c>
      <c r="N71" s="34" t="n">
        <v>2077.34941</v>
      </c>
      <c r="O71" s="34" t="n">
        <v>2061.39179</v>
      </c>
    </row>
    <row r="72" s="37" customFormat="true" ht="12.75" hidden="false" customHeight="false" outlineLevel="0" collapsed="false">
      <c r="A72" s="22"/>
      <c r="B72" s="32" t="s">
        <v>80</v>
      </c>
      <c r="C72" s="34" t="n">
        <f aca="false">+SUM(D72:O72)</f>
        <v>10732.47425</v>
      </c>
      <c r="D72" s="34" t="n">
        <v>1047.97681</v>
      </c>
      <c r="E72" s="34" t="n">
        <v>785.75414</v>
      </c>
      <c r="F72" s="34" t="n">
        <v>445.2456</v>
      </c>
      <c r="G72" s="34" t="n">
        <v>549.19705</v>
      </c>
      <c r="H72" s="34" t="n">
        <v>1460.17144</v>
      </c>
      <c r="I72" s="34" t="n">
        <v>252.10831</v>
      </c>
      <c r="J72" s="34" t="n">
        <v>417.42141</v>
      </c>
      <c r="K72" s="34" t="n">
        <v>579.2429</v>
      </c>
      <c r="L72" s="34" t="n">
        <v>478.09222</v>
      </c>
      <c r="M72" s="34" t="n">
        <v>312.15406</v>
      </c>
      <c r="N72" s="34" t="n">
        <v>3090.34138</v>
      </c>
      <c r="O72" s="34" t="n">
        <v>1314.76893</v>
      </c>
    </row>
    <row r="73" s="37" customFormat="true" ht="12.75" hidden="false" customHeight="false" outlineLevel="0" collapsed="false">
      <c r="A73" s="22"/>
      <c r="B73" s="32" t="s">
        <v>27</v>
      </c>
      <c r="C73" s="34" t="n">
        <f aca="false">+SUM(D73:O73)</f>
        <v>28867.74212</v>
      </c>
      <c r="D73" s="34" t="n">
        <v>9391.84223</v>
      </c>
      <c r="E73" s="34" t="n">
        <v>2870.16051</v>
      </c>
      <c r="F73" s="34" t="n">
        <v>2120.65892</v>
      </c>
      <c r="G73" s="34" t="n">
        <v>2134.94158</v>
      </c>
      <c r="H73" s="34" t="n">
        <v>2574.0907</v>
      </c>
      <c r="I73" s="34" t="n">
        <v>1333.60431</v>
      </c>
      <c r="J73" s="34" t="n">
        <v>1508.38761</v>
      </c>
      <c r="K73" s="34" t="n">
        <v>1471.90505</v>
      </c>
      <c r="L73" s="34" t="n">
        <v>1235.00008</v>
      </c>
      <c r="M73" s="34" t="n">
        <v>1566.08336</v>
      </c>
      <c r="N73" s="34" t="n">
        <v>1329.75997</v>
      </c>
      <c r="O73" s="34" t="n">
        <v>1331.3078</v>
      </c>
    </row>
    <row r="74" s="25" customFormat="true" ht="12.75" hidden="false" customHeight="false" outlineLevel="0" collapsed="false">
      <c r="A74" s="4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</row>
    <row r="75" s="25" customFormat="true" ht="12.75" hidden="false" customHeight="false" outlineLevel="0" collapsed="false">
      <c r="A75" s="47" t="s">
        <v>81</v>
      </c>
      <c r="B75" s="36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</row>
  </sheetData>
  <mergeCells count="2">
    <mergeCell ref="A3:B5"/>
    <mergeCell ref="C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4:32:46Z</dcterms:created>
  <dc:creator>Banco Central de Nicaragua</dc:creator>
  <dc:description/>
  <dc:language>en-US</dc:language>
  <cp:lastModifiedBy>González López, Maythe de los Ángeles</cp:lastModifiedBy>
  <cp:lastPrinted>2019-01-18T19:24:07Z</cp:lastPrinted>
  <dcterms:modified xsi:type="dcterms:W3CDTF">2019-02-14T22:15:59Z</dcterms:modified>
  <cp:revision>0</cp:revision>
  <dc:subject/>
  <dc:title/>
</cp:coreProperties>
</file>