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S$53</definedName>
    <definedName function="false" hidden="false" localSheetId="3" name="_xlnm.Print_Area" vbProcedure="false">'Cuadro #4 '!$A$1:$N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O$80</definedName>
    <definedName function="false" hidden="false" localSheetId="6" name="_xlnm.Print_Area" vbProcedure="false">'Cuadro #7'!$A$1:$O$78</definedName>
    <definedName function="false" hidden="false" localSheetId="7" name="_xlnm.Print_Area" vbProcedure="false">'Cuadro #8'!$A$1:$I$77</definedName>
    <definedName function="false" hidden="false" localSheetId="8" name="_xlnm.Print_Area" vbProcedure="false">'Cuadro #9'!$A$1:$O$10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7</definedName>
    <definedName function="false" hidden="false" name="CUADRO01" vbProcedure="false">'Cuadro #2'!$A$1:$N$66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H$75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F$53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ítulos" vbProcedure="false">'Cuadro #6'!$A$1:$F$3</definedName>
    <definedName function="false" hidden="false" name="Cuadro07Conceptos" vbProcedure="false">'Cuadro #7'!$A$7:$A$74</definedName>
    <definedName function="false" hidden="false" name="Cuadro07Datos" vbProcedure="false">'Cuadro #7'!$B$7:$O$7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5:$J$82</definedName>
    <definedName function="false" hidden="false" name="Cuadro07Títulos" vbProcedure="false">'Cuadro #7'!$A$1:$G$3</definedName>
    <definedName function="false" hidden="false" name="Cuadro08Conceptos" vbProcedure="false">'Cuadro #8'!$A$10:$A$72</definedName>
    <definedName function="false" hidden="false" name="Cuadro08Datos" vbProcedure="false">'Cuadro #8'!$B$10:$I$7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3:$I$77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0:$R$8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H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5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X$31767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2]'!$B$2</definedName>
    <definedName function="false" hidden="false" localSheetId="10" name="__123Graph_C" vbProcedure="false">'[1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88">
  <si>
    <t xml:space="preserve">Cuadro # 1 :</t>
  </si>
  <si>
    <t xml:space="preserve">Principales cuentas del BCN y el sistema financiero </t>
  </si>
  <si>
    <t xml:space="preserve">(saldo en millones de córdobas) al 26 de agosto 2016.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</t>
  </si>
  <si>
    <t xml:space="preserve">Día</t>
  </si>
  <si>
    <t xml:space="preserve">IV sem</t>
  </si>
  <si>
    <t xml:space="preserve">Ago.</t>
  </si>
  <si>
    <t xml:space="preserve">III trim.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5 de agosto 2016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0 de junio de 2016  con estados financieros.</t>
  </si>
  <si>
    <t xml:space="preserve">8/ : Información al 30 de junio de 2016 con estados financieros sectorizados.</t>
  </si>
  <si>
    <t xml:space="preserve">9/: Inflación al mes de juli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6 de agosto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V sem.</t>
  </si>
  <si>
    <t xml:space="preserve">Acum.</t>
  </si>
  <si>
    <t xml:space="preserve">Trim.</t>
  </si>
  <si>
    <t xml:space="preserve">Ene-Ago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26 de Agosto 2016</t>
  </si>
  <si>
    <t xml:space="preserve">I Semestre</t>
  </si>
  <si>
    <t xml:space="preserve">I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6 de agosto 2016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6 de agosto de 2016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I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6 de agost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6 de agost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6 de agost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6 de agost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Julio 4/</t>
  </si>
  <si>
    <t xml:space="preserve">Agosto 4/</t>
  </si>
  <si>
    <t xml:space="preserve">01</t>
  </si>
  <si>
    <t xml:space="preserve">06</t>
  </si>
  <si>
    <t xml:space="preserve">10</t>
  </si>
  <si>
    <t xml:space="preserve">13</t>
  </si>
  <si>
    <t xml:space="preserve">2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2016 y preliminar hasta la última fecha.</t>
  </si>
  <si>
    <t xml:space="preserve">Cuadro # 11 :</t>
  </si>
  <si>
    <t xml:space="preserve">Sistema financiero: Encaje legal por moneda al 25 de agosto 2016.</t>
  </si>
  <si>
    <t xml:space="preserve">Concepto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7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_-* #,##0.0\ _€_-;\-* #,##0.0\ _€_-;_-* \-??\ _€_-;_-@_-"/>
    <numFmt numFmtId="206" formatCode="#,##0.00000\ _€;[RED]\-#,##0.00000\ _€"/>
    <numFmt numFmtId="207" formatCode="###0\ ;[BLACK]\(#\)"/>
    <numFmt numFmtId="208" formatCode="[$-409]#,##0_);[RED]\(#,##0\)"/>
    <numFmt numFmtId="209" formatCode="###0.00000\ ;[RED]\(#.00000\)"/>
    <numFmt numFmtId="210" formatCode="0.0000000_)"/>
    <numFmt numFmtId="211" formatCode="_ * #,##0_ ;_ * \-#,##0_ ;_ * \-_ ;_ @_ "/>
    <numFmt numFmtId="212" formatCode="_(* #,##0_);_(* \(#,##0\);_(* \-??_);_(@_)"/>
    <numFmt numFmtId="213" formatCode="[$-409]m/d/yyyy"/>
    <numFmt numFmtId="214" formatCode="\ #,##0_);[RED]&quot;( &quot;#,##0\)"/>
    <numFmt numFmtId="215" formatCode="0.0"/>
    <numFmt numFmtId="216" formatCode="0.000"/>
    <numFmt numFmtId="217" formatCode="[$-409]#,##0_);\(#,##0\)"/>
    <numFmt numFmtId="218" formatCode="0.00_)"/>
    <numFmt numFmtId="219" formatCode="0.00000_)"/>
    <numFmt numFmtId="220" formatCode="_(* #,##0.0_);_(* \(#,##0.0\);_(* \-??_);_(@_)"/>
    <numFmt numFmtId="221" formatCode="#,##0.000_);[RED]\(#,##0.000\)"/>
    <numFmt numFmtId="222" formatCode="#,##0.000000_);[RED]\(#,##0.000000\)"/>
    <numFmt numFmtId="223" formatCode="#,##0.0000000_);[RED]\(#,##0.0000000\)"/>
    <numFmt numFmtId="224" formatCode="mmmm\ d&quot;, &quot;yyyy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0.00000000_)"/>
    <numFmt numFmtId="230" formatCode="#,##0.00000_);[RED]\(#,##0.00000\)"/>
    <numFmt numFmtId="231" formatCode="0.000000_)"/>
    <numFmt numFmtId="232" formatCode="0.0000000000_)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0.000_);[RED]\(0.000\)"/>
    <numFmt numFmtId="239" formatCode="#,##0.0000_);[RED]\(#,##0.0000\)"/>
    <numFmt numFmtId="240" formatCode="0.0000"/>
  </numFmts>
  <fonts count="8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5" xfId="10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0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0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7" xfId="10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7" xfId="10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0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0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0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7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8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6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8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9" borderId="14" xfId="9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9" borderId="16" xfId="9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6" xfId="9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0" fillId="9" borderId="13" xfId="9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9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9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9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9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60" fillId="0" borderId="13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9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18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8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60" fillId="0" borderId="0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0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9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9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2" fillId="0" borderId="0" xfId="9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7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9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4" xfId="9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9" borderId="17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58" fillId="0" borderId="0" xfId="9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58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5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77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10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2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9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7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7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7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8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58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0" fillId="9" borderId="0" xfId="9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9" borderId="0" xfId="9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0" fillId="0" borderId="17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9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0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0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0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0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0" fillId="0" borderId="0" xfId="9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0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0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0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80" fillId="0" borderId="0" xfId="9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9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9" borderId="13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2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0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0" xfId="9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0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8" fillId="0" borderId="0" xfId="9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9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9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7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9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9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21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21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0" fillId="0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21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0" fillId="21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21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17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17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17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26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9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8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0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5" xfId="9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5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9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7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7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94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" xfId="835"/>
    <cellStyle name="Millares 10 2" xfId="836"/>
    <cellStyle name="Millares 11" xfId="837"/>
    <cellStyle name="Millares 12" xfId="838"/>
    <cellStyle name="Millares 2" xfId="839"/>
    <cellStyle name="Millares 2 10" xfId="840"/>
    <cellStyle name="Millares 2 2" xfId="841"/>
    <cellStyle name="Millares 2 2 2" xfId="842"/>
    <cellStyle name="Millares 2 2 3" xfId="843"/>
    <cellStyle name="Millares 2 2 4" xfId="844"/>
    <cellStyle name="Millares 2 3" xfId="845"/>
    <cellStyle name="Millares 2 4" xfId="846"/>
    <cellStyle name="Millares 2 5" xfId="847"/>
    <cellStyle name="Millares 2 6" xfId="848"/>
    <cellStyle name="Millares 2 7" xfId="849"/>
    <cellStyle name="Millares 2 8" xfId="850"/>
    <cellStyle name="Millares 2_Grafico MAT_d" xfId="851"/>
    <cellStyle name="Millares 3" xfId="852"/>
    <cellStyle name="Millares 3 10" xfId="853"/>
    <cellStyle name="Millares 3 11" xfId="854"/>
    <cellStyle name="Millares 3 12" xfId="855"/>
    <cellStyle name="Millares 3 2" xfId="856"/>
    <cellStyle name="Millares 3 3" xfId="857"/>
    <cellStyle name="Millares 3 4" xfId="858"/>
    <cellStyle name="Millares 3 5" xfId="859"/>
    <cellStyle name="Millares 3 6" xfId="860"/>
    <cellStyle name="Millares 3 7" xfId="861"/>
    <cellStyle name="Millares 3 8" xfId="862"/>
    <cellStyle name="Millares 3 9" xfId="863"/>
    <cellStyle name="Millares 4" xfId="864"/>
    <cellStyle name="Millares 4 2" xfId="865"/>
    <cellStyle name="Millares 5" xfId="866"/>
    <cellStyle name="Millares 5 2" xfId="867"/>
    <cellStyle name="Millares 5 3" xfId="868"/>
    <cellStyle name="Millares 5 4" xfId="869"/>
    <cellStyle name="Millares 5 5" xfId="870"/>
    <cellStyle name="Millares 6" xfId="871"/>
    <cellStyle name="Millares 7" xfId="872"/>
    <cellStyle name="Neutral 2" xfId="873"/>
    <cellStyle name="Neutral 2 2" xfId="874"/>
    <cellStyle name="Neutral 2 3" xfId="875"/>
    <cellStyle name="Neutral 2 4" xfId="876"/>
    <cellStyle name="Neutral 2 5" xfId="877"/>
    <cellStyle name="Neutral 2 6" xfId="878"/>
    <cellStyle name="Neutral 2 7" xfId="879"/>
    <cellStyle name="Neutral 3" xfId="880"/>
    <cellStyle name="Neutral 3 2" xfId="881"/>
    <cellStyle name="Neutral 3 2 2" xfId="882"/>
    <cellStyle name="Neutral 3 2 2 2" xfId="883"/>
    <cellStyle name="Neutral 3 2 2 2 2" xfId="884"/>
    <cellStyle name="Neutral 3 2 2 2 2 2" xfId="885"/>
    <cellStyle name="Neutral 3 2 2 2 3" xfId="886"/>
    <cellStyle name="Neutral 3 2 2 3" xfId="887"/>
    <cellStyle name="Neutral 3 2 2 3 2" xfId="888"/>
    <cellStyle name="Neutral 3 2 3" xfId="889"/>
    <cellStyle name="Neutral 3 2 4" xfId="890"/>
    <cellStyle name="Neutral 3 2 4 2" xfId="891"/>
    <cellStyle name="Neutral 3 2 5" xfId="892"/>
    <cellStyle name="Neutral 3 3" xfId="893"/>
    <cellStyle name="Neutral 3 3 2" xfId="894"/>
    <cellStyle name="Neutral 3 3 2 2" xfId="895"/>
    <cellStyle name="Neutral 3 3 2 2 2" xfId="896"/>
    <cellStyle name="Neutral 3 3 2 3" xfId="897"/>
    <cellStyle name="Neutral 3 3 3" xfId="898"/>
    <cellStyle name="Neutral 3 3 3 2" xfId="899"/>
    <cellStyle name="Neutral 3 4" xfId="900"/>
    <cellStyle name="Neutral 3 4 2" xfId="901"/>
    <cellStyle name="Neutral 3 5" xfId="902"/>
    <cellStyle name="Neutral 4" xfId="903"/>
    <cellStyle name="Neutral 4 2" xfId="904"/>
    <cellStyle name="Neutral 4 2 2" xfId="905"/>
    <cellStyle name="Neutral 4 2 2 2" xfId="906"/>
    <cellStyle name="Neutral 4 2 3" xfId="907"/>
    <cellStyle name="Neutral 4 3" xfId="908"/>
    <cellStyle name="Neutral 4 3 2" xfId="909"/>
    <cellStyle name="Neutral 5" xfId="910"/>
    <cellStyle name="Neutral 5 2" xfId="911"/>
    <cellStyle name="Neutral 5 3" xfId="912"/>
    <cellStyle name="Neutral 6" xfId="913"/>
    <cellStyle name="Neutral 6 2" xfId="914"/>
    <cellStyle name="Neutral 7" xfId="915"/>
    <cellStyle name="No-definido" xfId="916"/>
    <cellStyle name="No-definido 2" xfId="917"/>
    <cellStyle name="No-definido 3" xfId="918"/>
    <cellStyle name="No-definido 4" xfId="919"/>
    <cellStyle name="No-definido 5" xfId="920"/>
    <cellStyle name="Normal - Modelo1" xfId="921"/>
    <cellStyle name="Normal - Style1" xfId="922"/>
    <cellStyle name="Normal 10" xfId="923"/>
    <cellStyle name="Normal 10 2" xfId="924"/>
    <cellStyle name="Normal 11" xfId="925"/>
    <cellStyle name="Normal 11 2" xfId="926"/>
    <cellStyle name="Normal 11 3" xfId="927"/>
    <cellStyle name="Normal 12" xfId="928"/>
    <cellStyle name="Normal 13" xfId="929"/>
    <cellStyle name="Normal 14" xfId="930"/>
    <cellStyle name="Normal 14 2" xfId="931"/>
    <cellStyle name="Normal 15" xfId="932"/>
    <cellStyle name="Normal 15 2" xfId="933"/>
    <cellStyle name="Normal 15_Grafico MAT_d" xfId="934"/>
    <cellStyle name="Normal 16" xfId="935"/>
    <cellStyle name="Normal 16 2" xfId="936"/>
    <cellStyle name="Normal 16_Grafico MAT_d" xfId="937"/>
    <cellStyle name="Normal 17" xfId="938"/>
    <cellStyle name="Normal 18" xfId="939"/>
    <cellStyle name="Normal 19" xfId="940"/>
    <cellStyle name="Normal 2" xfId="941"/>
    <cellStyle name="Normal 2 10" xfId="942"/>
    <cellStyle name="Normal 2 2" xfId="943"/>
    <cellStyle name="Normal 2 2 2" xfId="944"/>
    <cellStyle name="Normal 2 2 2 2" xfId="945"/>
    <cellStyle name="Normal 2 2 3" xfId="946"/>
    <cellStyle name="Normal 2 2 4" xfId="947"/>
    <cellStyle name="Normal 2 3" xfId="948"/>
    <cellStyle name="Normal 2 4" xfId="949"/>
    <cellStyle name="Normal 2 5" xfId="950"/>
    <cellStyle name="Normal 2 6" xfId="951"/>
    <cellStyle name="Normal 2 7" xfId="952"/>
    <cellStyle name="Normal 2 8" xfId="953"/>
    <cellStyle name="Normal 2 9" xfId="954"/>
    <cellStyle name="Normal 20" xfId="955"/>
    <cellStyle name="Normal 21" xfId="956"/>
    <cellStyle name="Normal 22" xfId="957"/>
    <cellStyle name="Normal 23" xfId="958"/>
    <cellStyle name="Normal 24" xfId="959"/>
    <cellStyle name="Normal 25" xfId="960"/>
    <cellStyle name="Normal 26" xfId="961"/>
    <cellStyle name="Normal 27" xfId="962"/>
    <cellStyle name="Normal 28" xfId="963"/>
    <cellStyle name="Normal 29" xfId="964"/>
    <cellStyle name="Normal 2_Base de datos de Ind. MyF" xfId="965"/>
    <cellStyle name="Normal 3" xfId="966"/>
    <cellStyle name="Normal 3 10" xfId="967"/>
    <cellStyle name="Normal 3 11" xfId="968"/>
    <cellStyle name="Normal 3 12" xfId="969"/>
    <cellStyle name="Normal 3 13" xfId="970"/>
    <cellStyle name="Normal 3 2" xfId="971"/>
    <cellStyle name="Normal 3 2 2" xfId="972"/>
    <cellStyle name="Normal 3 2 3" xfId="973"/>
    <cellStyle name="Normal 3 2 4" xfId="974"/>
    <cellStyle name="Normal 3 3" xfId="975"/>
    <cellStyle name="Normal 3 3 2" xfId="976"/>
    <cellStyle name="Normal 3 3 3" xfId="977"/>
    <cellStyle name="Normal 3 4" xfId="978"/>
    <cellStyle name="Normal 3 5" xfId="979"/>
    <cellStyle name="Normal 3 6" xfId="980"/>
    <cellStyle name="Normal 3 7" xfId="981"/>
    <cellStyle name="Normal 3 8" xfId="982"/>
    <cellStyle name="Normal 3 9" xfId="983"/>
    <cellStyle name="Normal 30" xfId="984"/>
    <cellStyle name="Normal 31" xfId="985"/>
    <cellStyle name="Normal 32" xfId="986"/>
    <cellStyle name="Normal 33" xfId="987"/>
    <cellStyle name="Normal 34" xfId="988"/>
    <cellStyle name="Normal 35" xfId="989"/>
    <cellStyle name="Normal 36" xfId="990"/>
    <cellStyle name="Normal 37" xfId="991"/>
    <cellStyle name="Normal 38" xfId="992"/>
    <cellStyle name="Normal 39" xfId="993"/>
    <cellStyle name="Normal 3_Base de datos de Ind. MyF" xfId="994"/>
    <cellStyle name="Normal 4" xfId="995"/>
    <cellStyle name="Normal 4 10" xfId="996"/>
    <cellStyle name="Normal 4 2" xfId="997"/>
    <cellStyle name="Normal 4 3" xfId="998"/>
    <cellStyle name="Normal 4 4" xfId="999"/>
    <cellStyle name="Normal 4 4 2" xfId="1000"/>
    <cellStyle name="Normal 4 5" xfId="1001"/>
    <cellStyle name="Normal 4 6" xfId="1002"/>
    <cellStyle name="Normal 4 7" xfId="1003"/>
    <cellStyle name="Normal 4 8" xfId="1004"/>
    <cellStyle name="Normal 4 9" xfId="1005"/>
    <cellStyle name="Normal 40" xfId="1006"/>
    <cellStyle name="Normal 41" xfId="1007"/>
    <cellStyle name="Normal 42" xfId="1008"/>
    <cellStyle name="Normal 43" xfId="1009"/>
    <cellStyle name="Normal 4_Base de datos de Ind. MyF" xfId="1010"/>
    <cellStyle name="Normal 5" xfId="1011"/>
    <cellStyle name="Normal 5 2" xfId="1012"/>
    <cellStyle name="Normal 6" xfId="1013"/>
    <cellStyle name="Normal 7" xfId="1014"/>
    <cellStyle name="Normal 7 2" xfId="1015"/>
    <cellStyle name="Normal 8" xfId="1016"/>
    <cellStyle name="Normal 8 2" xfId="1017"/>
    <cellStyle name="Normal 9" xfId="1018"/>
    <cellStyle name="Normal 9 2" xfId="1019"/>
    <cellStyle name="Notas 2" xfId="1020"/>
    <cellStyle name="Notas 3" xfId="1021"/>
    <cellStyle name="Notas 3 2" xfId="1022"/>
    <cellStyle name="Notas 3 3" xfId="1023"/>
    <cellStyle name="Notas 4" xfId="1024"/>
    <cellStyle name="Notas 4 2" xfId="1025"/>
    <cellStyle name="Notas 5" xfId="1026"/>
    <cellStyle name="Note 1" xfId="1027"/>
    <cellStyle name="Note 2" xfId="1028"/>
    <cellStyle name="Note 3" xfId="1029"/>
    <cellStyle name="Note 4" xfId="1030"/>
    <cellStyle name="Note 5" xfId="1031"/>
    <cellStyle name="Note 6" xfId="1032"/>
    <cellStyle name="Note 7" xfId="1033"/>
    <cellStyle name="Note 8" xfId="1034"/>
    <cellStyle name="Note_Base de datos de Ind. MyF" xfId="1035"/>
    <cellStyle name="Output" xfId="1036"/>
    <cellStyle name="Output 2" xfId="1037"/>
    <cellStyle name="Output 3" xfId="1038"/>
    <cellStyle name="Output 4" xfId="1039"/>
    <cellStyle name="Output 5" xfId="1040"/>
    <cellStyle name="Percent 2" xfId="1041"/>
    <cellStyle name="percentage difference one decimal" xfId="1042"/>
    <cellStyle name="percentage difference zero decimal" xfId="1043"/>
    <cellStyle name="Porcentaje 2" xfId="1044"/>
    <cellStyle name="Porcentaje 2 2" xfId="1045"/>
    <cellStyle name="Porcentual 2" xfId="1046"/>
    <cellStyle name="Porcentual 2 2" xfId="1047"/>
    <cellStyle name="Porcentual 2 3" xfId="1048"/>
    <cellStyle name="Porcentual 2 4" xfId="1049"/>
    <cellStyle name="Porcentual 2 5" xfId="1050"/>
    <cellStyle name="Porcentual 2 6" xfId="1051"/>
    <cellStyle name="Porcentual 2 7" xfId="1052"/>
    <cellStyle name="Porcentual 2 8" xfId="1053"/>
    <cellStyle name="Porcentual 3" xfId="1054"/>
    <cellStyle name="Red Text" xfId="1055"/>
    <cellStyle name="Rótulo" xfId="1056"/>
    <cellStyle name="Salida 2" xfId="1057"/>
    <cellStyle name="Salida 3" xfId="1058"/>
    <cellStyle name="Texto de advertencia 2" xfId="1059"/>
    <cellStyle name="Texto de advertencia 2 2" xfId="1060"/>
    <cellStyle name="Texto de advertencia 2 2 2" xfId="1061"/>
    <cellStyle name="Texto de advertencia 2 2 2 2" xfId="1062"/>
    <cellStyle name="Texto de advertencia 2 2 2 2 2" xfId="1063"/>
    <cellStyle name="Texto de advertencia 2 2 2 2 2 2" xfId="1064"/>
    <cellStyle name="Texto de advertencia 2 2 2 2 2 2 2" xfId="1065"/>
    <cellStyle name="Texto de advertencia 2 2 2 2 2 3" xfId="1066"/>
    <cellStyle name="Texto de advertencia 2 2 2 2 3" xfId="1067"/>
    <cellStyle name="Texto de advertencia 2 2 2 2 3 2" xfId="1068"/>
    <cellStyle name="Texto de advertencia 2 2 2 3" xfId="1069"/>
    <cellStyle name="Texto de advertencia 2 2 2 4" xfId="1070"/>
    <cellStyle name="Texto de advertencia 2 2 2 4 2" xfId="1071"/>
    <cellStyle name="Texto de advertencia 2 2 2 5" xfId="1072"/>
    <cellStyle name="Texto de advertencia 2 2 3" xfId="1073"/>
    <cellStyle name="Texto de advertencia 2 2 3 2" xfId="1074"/>
    <cellStyle name="Texto de advertencia 2 2 3 2 2" xfId="1075"/>
    <cellStyle name="Texto de advertencia 2 2 3 2 2 2" xfId="1076"/>
    <cellStyle name="Texto de advertencia 2 2 3 2 3" xfId="1077"/>
    <cellStyle name="Texto de advertencia 2 2 3 3" xfId="1078"/>
    <cellStyle name="Texto de advertencia 2 2 3 3 2" xfId="1079"/>
    <cellStyle name="Texto de advertencia 2 2 4" xfId="1080"/>
    <cellStyle name="Texto de advertencia 2 2 4 2" xfId="1081"/>
    <cellStyle name="Texto de advertencia 2 2 5" xfId="1082"/>
    <cellStyle name="Texto de advertencia 2 3" xfId="1083"/>
    <cellStyle name="Texto de advertencia 2 4" xfId="1084"/>
    <cellStyle name="Texto de advertencia 2 4 2" xfId="1085"/>
    <cellStyle name="Texto de advertencia 2 4 2 2" xfId="1086"/>
    <cellStyle name="Texto de advertencia 2 4 2 2 2" xfId="1087"/>
    <cellStyle name="Texto de advertencia 2 4 2 3" xfId="1088"/>
    <cellStyle name="Texto de advertencia 2 4 3" xfId="1089"/>
    <cellStyle name="Texto de advertencia 2 4 3 2" xfId="1090"/>
    <cellStyle name="Texto de advertencia 2 5" xfId="1091"/>
    <cellStyle name="Texto de advertencia 2 6" xfId="1092"/>
    <cellStyle name="Texto de advertencia 2 6 2" xfId="1093"/>
    <cellStyle name="Texto de advertencia 2 7" xfId="1094"/>
    <cellStyle name="Texto de advertencia 3" xfId="1095"/>
    <cellStyle name="Texto de advertencia 3 2" xfId="1096"/>
    <cellStyle name="Texto de advertencia 3 2 2" xfId="1097"/>
    <cellStyle name="Texto de advertencia 3 2 2 2" xfId="1098"/>
    <cellStyle name="Texto de advertencia 3 2 2 2 2" xfId="1099"/>
    <cellStyle name="Texto de advertencia 3 2 2 2 2 2" xfId="1100"/>
    <cellStyle name="Texto de advertencia 3 2 2 2 3" xfId="1101"/>
    <cellStyle name="Texto de advertencia 3 2 2 3" xfId="1102"/>
    <cellStyle name="Texto de advertencia 3 2 2 3 2" xfId="1103"/>
    <cellStyle name="Texto de advertencia 3 2 3" xfId="1104"/>
    <cellStyle name="Texto de advertencia 3 2 4" xfId="1105"/>
    <cellStyle name="Texto de advertencia 3 2 4 2" xfId="1106"/>
    <cellStyle name="Texto de advertencia 3 2 5" xfId="1107"/>
    <cellStyle name="Texto de advertencia 3 3" xfId="1108"/>
    <cellStyle name="Texto de advertencia 3 3 2" xfId="1109"/>
    <cellStyle name="Texto de advertencia 3 3 2 2" xfId="1110"/>
    <cellStyle name="Texto de advertencia 3 3 2 2 2" xfId="1111"/>
    <cellStyle name="Texto de advertencia 3 3 2 3" xfId="1112"/>
    <cellStyle name="Texto de advertencia 3 3 3" xfId="1113"/>
    <cellStyle name="Texto de advertencia 3 3 3 2" xfId="1114"/>
    <cellStyle name="Texto de advertencia 3 4" xfId="1115"/>
    <cellStyle name="Texto de advertencia 3 4 2" xfId="1116"/>
    <cellStyle name="Texto de advertencia 3 5" xfId="1117"/>
    <cellStyle name="Texto de advertencia 4" xfId="1118"/>
    <cellStyle name="Texto de advertencia 4 2" xfId="1119"/>
    <cellStyle name="Texto de advertencia 4 2 2" xfId="1120"/>
    <cellStyle name="Texto de advertencia 4 2 2 2" xfId="1121"/>
    <cellStyle name="Texto de advertencia 4 2 3" xfId="1122"/>
    <cellStyle name="Texto de advertencia 4 3" xfId="1123"/>
    <cellStyle name="Texto de advertencia 4 3 2" xfId="1124"/>
    <cellStyle name="Texto de advertencia 5" xfId="1125"/>
    <cellStyle name="Texto de advertencia 5 2" xfId="1126"/>
    <cellStyle name="Texto de advertencia 5 3" xfId="1127"/>
    <cellStyle name="Texto de advertencia 6" xfId="1128"/>
    <cellStyle name="Texto de advertencia 6 2" xfId="1129"/>
    <cellStyle name="Texto de advertencia 7" xfId="1130"/>
    <cellStyle name="Texto explicativo 2" xfId="1131"/>
    <cellStyle name="Texto explicativo 3" xfId="1132"/>
    <cellStyle name="Title" xfId="1133"/>
    <cellStyle name="Title 2" xfId="1134"/>
    <cellStyle name="Title 3" xfId="1135"/>
    <cellStyle name="Title 4" xfId="1136"/>
    <cellStyle name="Title 5" xfId="1137"/>
    <cellStyle name="TopGrey" xfId="1138"/>
    <cellStyle name="Total 2" xfId="1139"/>
    <cellStyle name="Total 2 2" xfId="1140"/>
    <cellStyle name="Total 2 3" xfId="1141"/>
    <cellStyle name="Total 2 4" xfId="1142"/>
    <cellStyle name="Total 2 5" xfId="1143"/>
    <cellStyle name="Total 2 6" xfId="1144"/>
    <cellStyle name="Total 2 7" xfId="1145"/>
    <cellStyle name="Total 3" xfId="1146"/>
    <cellStyle name="Total 3 2" xfId="1147"/>
    <cellStyle name="Total 3 2 2" xfId="1148"/>
    <cellStyle name="Total 3 2 2 2" xfId="1149"/>
    <cellStyle name="Total 3 2 2 2 2" xfId="1150"/>
    <cellStyle name="Total 3 2 2 2 2 2" xfId="1151"/>
    <cellStyle name="Total 3 2 2 2 3" xfId="1152"/>
    <cellStyle name="Total 3 2 2 3" xfId="1153"/>
    <cellStyle name="Total 3 2 2 3 2" xfId="1154"/>
    <cellStyle name="Total 3 2 3" xfId="1155"/>
    <cellStyle name="Total 3 2 4" xfId="1156"/>
    <cellStyle name="Total 3 2 4 2" xfId="1157"/>
    <cellStyle name="Total 3 2 5" xfId="1158"/>
    <cellStyle name="Total 3 3" xfId="1159"/>
    <cellStyle name="Total 3 3 2" xfId="1160"/>
    <cellStyle name="Total 3 3 2 2" xfId="1161"/>
    <cellStyle name="Total 3 3 2 2 2" xfId="1162"/>
    <cellStyle name="Total 3 3 2 3" xfId="1163"/>
    <cellStyle name="Total 3 3 3" xfId="1164"/>
    <cellStyle name="Total 3 3 3 2" xfId="1165"/>
    <cellStyle name="Total 3 4" xfId="1166"/>
    <cellStyle name="Total 3 4 2" xfId="1167"/>
    <cellStyle name="Total 3 5" xfId="1168"/>
    <cellStyle name="Total 4" xfId="1169"/>
    <cellStyle name="Total 4 2" xfId="1170"/>
    <cellStyle name="Total 4 2 2" xfId="1171"/>
    <cellStyle name="Total 4 2 2 2" xfId="1172"/>
    <cellStyle name="Total 4 2 3" xfId="1173"/>
    <cellStyle name="Total 4 3" xfId="1174"/>
    <cellStyle name="Total 4 3 2" xfId="1175"/>
    <cellStyle name="Total 5" xfId="1176"/>
    <cellStyle name="Total 5 2" xfId="1177"/>
    <cellStyle name="Total 5 3" xfId="1178"/>
    <cellStyle name="Total 6" xfId="1179"/>
    <cellStyle name="Total 6 2" xfId="1180"/>
    <cellStyle name="Total 7" xfId="1181"/>
    <cellStyle name="Título 1 2" xfId="1182"/>
    <cellStyle name="Título 1 3" xfId="1183"/>
    <cellStyle name="Título 2 2" xfId="1184"/>
    <cellStyle name="Título 2 3" xfId="1185"/>
    <cellStyle name="Título 3 2" xfId="1186"/>
    <cellStyle name="Título 3 3" xfId="1187"/>
    <cellStyle name="Título 4" xfId="1188"/>
    <cellStyle name="Título 5" xfId="1189"/>
    <cellStyle name="Título mincurgar12" xfId="1190"/>
    <cellStyle name="Warning Text" xfId="1191"/>
    <cellStyle name="Warning Text 2" xfId="1192"/>
    <cellStyle name="Warning Text 3" xfId="1193"/>
    <cellStyle name="Warning Text 4" xfId="1194"/>
    <cellStyle name="Warning Text 5" xfId="1195"/>
    <cellStyle name="Énfasis1 2" xfId="1196"/>
    <cellStyle name="Énfasis1 3" xfId="1197"/>
    <cellStyle name="Énfasis2 2" xfId="1198"/>
    <cellStyle name="Énfasis2 3" xfId="1199"/>
    <cellStyle name="Énfasis3 2" xfId="1200"/>
    <cellStyle name="Énfasis3 3" xfId="1201"/>
    <cellStyle name="Énfasis4 2" xfId="1202"/>
    <cellStyle name="Énfasis4 3" xfId="1203"/>
    <cellStyle name="Énfasis5 2" xfId="1204"/>
    <cellStyle name="Énfasis5 3" xfId="1205"/>
    <cellStyle name="Énfasis6 2" xfId="1206"/>
    <cellStyle name="Énfasis6 3" xfId="1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2306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2306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2306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6%20de%20agosto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Y:/BalanceSectorizado/INDICADORES%20MONETARIOS%20DIARIOS/2016/Agosto/C%206%20Origen%20VRIN%20AL%20martes%2023%20DE%20AGOST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6%20de%20agosto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#6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84">
          <cell r="A84" t="str">
            <v>1/:  Incluye FOGADE</v>
          </cell>
        </row>
        <row r="85">
          <cell r="A85" t="str">
            <v>2/:  Préstamo del BCIE por US$ 2.6 millones (MHCP-RE/BCIE-MTI)</v>
          </cell>
        </row>
        <row r="86">
          <cell r="A86" t="str">
            <v>      Préstamo del BID por US$ 2.6 millones (MHCP-RE/MHCP)</v>
          </cell>
        </row>
        <row r="87">
          <cell r="A87" t="str">
            <v>3/:  Pago de deuda externa al BCIE por US$ 1.1 millón (MHCP-Intereses)</v>
          </cell>
        </row>
        <row r="88">
          <cell r="A88" t="str">
            <v>4/:  Venta de divisas por  US$ 1.0 millón a LAFISE BANCENTRO S.A..</v>
          </cell>
        </row>
        <row r="89">
          <cell r="A89" t="str">
            <v>5/:  Cordobización de US$ 0.5 millón (MHCP-RE/BCIE-MTI)</v>
          </cell>
        </row>
        <row r="90">
          <cell r="A90" t="str">
            <v>      Cordobización de US$ 0.5 millón (MHCP-RE/BM-DON.-PMIVR-MTI)</v>
          </cell>
        </row>
        <row r="91">
          <cell r="A91" t="str">
            <v>      Cordobización de US$ 0.3 millón (MHCP-RE/BID-PNESER)</v>
          </cell>
        </row>
        <row r="92">
          <cell r="A92" t="str">
            <v>6/:  Liquidación TEF por U$S 0.1 millón (A Cuenta de Banco Produzcamos)</v>
          </cell>
        </row>
        <row r="93">
          <cell r="A93" t="str">
            <v>Nota:   Datos preliminares.</v>
          </cell>
        </row>
        <row r="94">
          <cell r="A94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A-II.3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88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K28" activePane="bottomRight" state="frozen"/>
      <selection pane="topLeft" activeCell="A1" activeCellId="0" sqref="A1"/>
      <selection pane="topRight" activeCell="K1" activeCellId="0" sqref="K1"/>
      <selection pane="bottomLeft" activeCell="A28" activeCellId="0" sqref="A28"/>
      <selection pane="bottomRight" activeCell="L46" activeCellId="0" sqref="L4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77"/>
    <col collapsed="false" customWidth="true" hidden="false" outlineLevel="0" max="12" min="12" style="2" width="12.77"/>
    <col collapsed="false" customWidth="true" hidden="false" outlineLevel="0" max="15" min="13" style="1" width="12.77"/>
    <col collapsed="false" customWidth="true" hidden="false" outlineLevel="0" max="16" min="16" style="1" width="16.32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5"/>
      <c r="L1" s="7"/>
      <c r="M1" s="5"/>
      <c r="N1" s="5"/>
      <c r="O1" s="5"/>
      <c r="P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5"/>
      <c r="L2" s="11"/>
      <c r="M2" s="5"/>
      <c r="N2" s="5"/>
      <c r="O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3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1"/>
      <c r="L4" s="22" t="s">
        <v>9</v>
      </c>
      <c r="M4" s="22"/>
      <c r="N4" s="22"/>
      <c r="O4" s="22"/>
      <c r="P4" s="22"/>
    </row>
    <row r="5" customFormat="false" ht="15.75" hidden="false" customHeight="false" outlineLevel="0" collapsed="false">
      <c r="A5" s="23" t="s">
        <v>10</v>
      </c>
      <c r="B5" s="19" t="s">
        <v>3</v>
      </c>
      <c r="C5" s="19"/>
      <c r="D5" s="19"/>
      <c r="E5" s="19"/>
      <c r="F5" s="19"/>
      <c r="G5" s="24" t="s">
        <v>11</v>
      </c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7" t="s">
        <v>16</v>
      </c>
      <c r="N5" s="27" t="s">
        <v>17</v>
      </c>
      <c r="O5" s="27" t="s">
        <v>18</v>
      </c>
      <c r="P5" s="27" t="s">
        <v>19</v>
      </c>
    </row>
    <row r="6" customFormat="false" ht="14.25" hidden="false" customHeight="true" outlineLevel="0" collapsed="false">
      <c r="A6" s="28" t="s">
        <v>20</v>
      </c>
      <c r="B6" s="29" t="n">
        <v>1223.79491800106</v>
      </c>
      <c r="C6" s="29" t="n">
        <v>1380.04870792187</v>
      </c>
      <c r="D6" s="29" t="n">
        <v>1601.38054983929</v>
      </c>
      <c r="E6" s="29" t="n">
        <v>1591.69427645167</v>
      </c>
      <c r="F6" s="29" t="n">
        <v>1561.31834988742</v>
      </c>
      <c r="G6" s="29" t="n">
        <v>1557.04896818501</v>
      </c>
      <c r="H6" s="29" t="n">
        <v>1532.06072794888</v>
      </c>
      <c r="I6" s="29" t="n">
        <v>1545.95296562071</v>
      </c>
      <c r="J6" s="29" t="n">
        <v>1546.7436047355</v>
      </c>
      <c r="K6" s="29"/>
      <c r="L6" s="29" t="n">
        <v>0.790639114789883</v>
      </c>
      <c r="M6" s="29" t="n">
        <v>0.790639114789883</v>
      </c>
      <c r="N6" s="29" t="n">
        <v>-14.5747451519205</v>
      </c>
      <c r="O6" s="29" t="n">
        <v>-44.9506717161698</v>
      </c>
      <c r="P6" s="29" t="n">
        <v>-54.6369451037945</v>
      </c>
    </row>
    <row r="7" customFormat="false" ht="15" hidden="false" customHeight="false" outlineLevel="0" collapsed="false">
      <c r="A7" s="30" t="s">
        <v>21</v>
      </c>
      <c r="B7" s="29" t="n">
        <v>1840.04655497007</v>
      </c>
      <c r="C7" s="29" t="n">
        <v>2153.20365830423</v>
      </c>
      <c r="D7" s="29" t="n">
        <v>2401.21613520783</v>
      </c>
      <c r="E7" s="29" t="n">
        <v>2382.18888989999</v>
      </c>
      <c r="F7" s="29" t="n">
        <v>2383.77547794818</v>
      </c>
      <c r="G7" s="29" t="n">
        <v>2327.09124334731</v>
      </c>
      <c r="H7" s="29" t="n">
        <v>2346.80279814242</v>
      </c>
      <c r="I7" s="29" t="n">
        <v>2310.00446444768</v>
      </c>
      <c r="J7" s="29" t="n">
        <v>2320.98378202018</v>
      </c>
      <c r="K7" s="29"/>
      <c r="L7" s="29" t="n">
        <v>10.9793175724994</v>
      </c>
      <c r="M7" s="29" t="n">
        <v>10.9793175724994</v>
      </c>
      <c r="N7" s="29" t="n">
        <v>-62.7916959279987</v>
      </c>
      <c r="O7" s="29" t="n">
        <v>-61.2051078798118</v>
      </c>
      <c r="P7" s="29" t="n">
        <v>-80.2323531876455</v>
      </c>
    </row>
    <row r="8" customFormat="false" ht="15" hidden="false" customHeight="false" outlineLevel="0" collapsed="false">
      <c r="A8" s="30" t="s">
        <v>22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644.912558598637</v>
      </c>
      <c r="F8" s="29" t="n">
        <v>-675.924962530669</v>
      </c>
      <c r="G8" s="29" t="n">
        <v>-623.510109632053</v>
      </c>
      <c r="H8" s="29" t="n">
        <v>-668.196055393721</v>
      </c>
      <c r="I8" s="29" t="n">
        <v>-617.429462936922</v>
      </c>
      <c r="J8" s="29" t="n">
        <v>-627.607583914033</v>
      </c>
      <c r="K8" s="29"/>
      <c r="L8" s="29" t="n">
        <v>-10.1781209771104</v>
      </c>
      <c r="M8" s="29" t="n">
        <v>-10.1781209771104</v>
      </c>
      <c r="N8" s="29" t="n">
        <v>48.3173786166361</v>
      </c>
      <c r="O8" s="29" t="n">
        <v>17.3049746846046</v>
      </c>
      <c r="P8" s="29" t="n">
        <v>32.6323767644935</v>
      </c>
    </row>
    <row r="9" customFormat="false" ht="15" hidden="false" customHeight="false" outlineLevel="0" collapsed="false">
      <c r="A9" s="31" t="s">
        <v>23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5.58205484969</v>
      </c>
      <c r="F9" s="32" t="n">
        <v>-146.532165530095</v>
      </c>
      <c r="G9" s="32" t="n">
        <v>-146.532165530256</v>
      </c>
      <c r="H9" s="32" t="n">
        <v>-146.546014799821</v>
      </c>
      <c r="I9" s="32" t="n">
        <v>-146.622035890054</v>
      </c>
      <c r="J9" s="32" t="n">
        <v>-146.632593370652</v>
      </c>
      <c r="K9" s="32"/>
      <c r="L9" s="32" t="n">
        <v>-0.010557480598834</v>
      </c>
      <c r="M9" s="32" t="n">
        <v>-0.010557480598834</v>
      </c>
      <c r="N9" s="32" t="n">
        <v>-0.100427840557757</v>
      </c>
      <c r="O9" s="32" t="n">
        <v>-1.05053852096245</v>
      </c>
      <c r="P9" s="32" t="n">
        <v>-7.03696868064247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5" hidden="false" customHeight="false" outlineLevel="0" collapsed="false">
      <c r="A11" s="28" t="s">
        <v>24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58.89450038349</v>
      </c>
      <c r="F11" s="29" t="n">
        <v>2460.18150348327</v>
      </c>
      <c r="G11" s="29" t="n">
        <v>2403.58861647481</v>
      </c>
      <c r="H11" s="29" t="n">
        <v>2423.25516302801</v>
      </c>
      <c r="I11" s="29" t="n">
        <v>2387.02586357261</v>
      </c>
      <c r="J11" s="29" t="n">
        <v>2398.00128670078</v>
      </c>
      <c r="K11" s="29"/>
      <c r="L11" s="29" t="n">
        <v>10.9754231281695</v>
      </c>
      <c r="M11" s="29" t="n">
        <v>10.9754231281695</v>
      </c>
      <c r="N11" s="29" t="n">
        <v>-62.180216782489</v>
      </c>
      <c r="O11" s="29" t="n">
        <v>-60.8932136827057</v>
      </c>
      <c r="P11" s="29" t="n">
        <v>-94.261504669872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5" hidden="false" customHeight="false" outlineLevel="0" collapsed="false">
      <c r="A13" s="28" t="s">
        <v>25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9782.6301649754</v>
      </c>
      <c r="F13" s="29" t="n">
        <v>-18008.1503904454</v>
      </c>
      <c r="G13" s="29" t="n">
        <v>-17273.3419493854</v>
      </c>
      <c r="H13" s="29" t="n">
        <v>-17792.1475657754</v>
      </c>
      <c r="I13" s="29" t="n">
        <v>-18570.0248006454</v>
      </c>
      <c r="J13" s="29" t="n">
        <v>-18598.9242038154</v>
      </c>
      <c r="K13" s="29"/>
      <c r="L13" s="29" t="n">
        <v>-28.8994031699986</v>
      </c>
      <c r="M13" s="29" t="n">
        <v>-28.8994031699986</v>
      </c>
      <c r="N13" s="29" t="n">
        <v>-590.773813369997</v>
      </c>
      <c r="O13" s="29" t="n">
        <v>1183.70596116</v>
      </c>
      <c r="P13" s="29" t="n">
        <v>-1047.66037053013</v>
      </c>
    </row>
    <row r="14" customFormat="false" ht="15" hidden="false" customHeight="false" outlineLevel="0" collapsed="false">
      <c r="A14" s="30" t="s">
        <v>26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9782.6301649754</v>
      </c>
      <c r="F14" s="29" t="n">
        <v>-18008.1503904454</v>
      </c>
      <c r="G14" s="29" t="n">
        <v>-17273.3419493854</v>
      </c>
      <c r="H14" s="29" t="n">
        <v>-17792.1475657754</v>
      </c>
      <c r="I14" s="29" t="n">
        <v>-18570.0248006454</v>
      </c>
      <c r="J14" s="29" t="n">
        <v>-18598.9242038154</v>
      </c>
      <c r="K14" s="29"/>
      <c r="L14" s="29" t="n">
        <v>-28.8994031699986</v>
      </c>
      <c r="M14" s="29" t="n">
        <v>-28.8994031699986</v>
      </c>
      <c r="N14" s="29" t="n">
        <v>-590.773813369997</v>
      </c>
      <c r="O14" s="29" t="n">
        <v>1183.70596116</v>
      </c>
      <c r="P14" s="29" t="n">
        <v>-1047.66037053013</v>
      </c>
    </row>
    <row r="15" customFormat="false" ht="15" hidden="false" customHeight="false" outlineLevel="0" collapsed="false">
      <c r="A15" s="30" t="s">
        <v>27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customFormat="false" ht="15" hidden="false" customHeight="false" outlineLevel="0" collapsed="false">
      <c r="A16" s="31" t="s">
        <v>28</v>
      </c>
      <c r="B16" s="32" t="n">
        <v>-3726.89870175</v>
      </c>
      <c r="C16" s="32" t="n">
        <v>-6653.17664623</v>
      </c>
      <c r="D16" s="32" t="n">
        <v>-7348.812891</v>
      </c>
      <c r="E16" s="32" t="n">
        <v>-6559.06187681</v>
      </c>
      <c r="F16" s="32" t="n">
        <v>-6316.8803743</v>
      </c>
      <c r="G16" s="32" t="n">
        <v>-5503.59423641</v>
      </c>
      <c r="H16" s="32" t="n">
        <v>-6153.62967283</v>
      </c>
      <c r="I16" s="32" t="n">
        <v>-6525.0611577</v>
      </c>
      <c r="J16" s="32" t="n">
        <v>-6536.91619704</v>
      </c>
      <c r="K16" s="32"/>
      <c r="L16" s="32" t="n">
        <v>-11.8550393400001</v>
      </c>
      <c r="M16" s="32" t="n">
        <v>-11.8550393400001</v>
      </c>
      <c r="N16" s="32" t="n">
        <v>-220.03582274</v>
      </c>
      <c r="O16" s="32" t="n">
        <v>22.1456797700002</v>
      </c>
      <c r="P16" s="32" t="n">
        <v>811.89669396</v>
      </c>
    </row>
    <row r="17" customFormat="false" ht="15" hidden="false" customHeight="false" outlineLevel="0" collapsed="false">
      <c r="A17" s="31" t="s">
        <v>29</v>
      </c>
      <c r="B17" s="32" t="n">
        <v>-5462.2915961828</v>
      </c>
      <c r="C17" s="32" t="n">
        <v>-4613.23674351</v>
      </c>
      <c r="D17" s="32" t="n">
        <v>-6030.888466</v>
      </c>
      <c r="E17" s="32" t="n">
        <v>-7039.18869846</v>
      </c>
      <c r="F17" s="32" t="n">
        <v>-6980.91992644</v>
      </c>
      <c r="G17" s="32" t="n">
        <v>-6889.39712327</v>
      </c>
      <c r="H17" s="32" t="n">
        <v>-6673.16730324</v>
      </c>
      <c r="I17" s="32" t="n">
        <v>-6994.61305324</v>
      </c>
      <c r="J17" s="32" t="n">
        <v>-7011.65741707</v>
      </c>
      <c r="K17" s="32"/>
      <c r="L17" s="32" t="n">
        <v>-17.0443638300003</v>
      </c>
      <c r="M17" s="32" t="n">
        <v>-17.0443638300003</v>
      </c>
      <c r="N17" s="32" t="n">
        <v>-30.7374906300001</v>
      </c>
      <c r="O17" s="32" t="n">
        <v>27.53128139</v>
      </c>
      <c r="P17" s="32" t="n">
        <v>-980.768951069999</v>
      </c>
    </row>
    <row r="18" customFormat="false" ht="15" hidden="false" customHeight="false" outlineLevel="0" collapsed="false">
      <c r="A18" s="28" t="s">
        <v>30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</row>
    <row r="19" customFormat="false" ht="14.25" hidden="false" customHeight="true" outlineLevel="0" collapsed="false">
      <c r="A19" s="28" t="s">
        <v>31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/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customFormat="false" ht="15" hidden="false" customHeight="false" outlineLevel="0" collapsed="false">
      <c r="A20" s="33" t="s">
        <v>32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/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</row>
    <row r="21" customFormat="false" ht="15" hidden="false" customHeight="false" outlineLevel="0" collapsed="false">
      <c r="A21" s="33" t="s">
        <v>33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/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false" outlineLevel="0" collapsed="false">
      <c r="A22" s="28" t="s">
        <v>34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8" t="s">
        <v>35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7127.3294464</v>
      </c>
      <c r="F23" s="34" t="n">
        <v>-5653.3004464</v>
      </c>
      <c r="G23" s="34" t="n">
        <v>-5823.3004464</v>
      </c>
      <c r="H23" s="34" t="n">
        <v>-5908.3004464</v>
      </c>
      <c r="I23" s="34" t="n">
        <v>-5993.3004464</v>
      </c>
      <c r="J23" s="34" t="n">
        <v>-5993.3004464</v>
      </c>
      <c r="K23" s="34"/>
      <c r="L23" s="34" t="n">
        <v>0</v>
      </c>
      <c r="M23" s="34" t="n">
        <v>0</v>
      </c>
      <c r="N23" s="34" t="n">
        <v>-340</v>
      </c>
      <c r="O23" s="34" t="n">
        <v>1134.029</v>
      </c>
      <c r="P23" s="34" t="n">
        <v>-878.78811534013</v>
      </c>
    </row>
    <row r="24" customFormat="false" ht="15" hidden="false" customHeight="false" outlineLevel="0" collapsed="false">
      <c r="A24" s="30" t="s">
        <v>36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" hidden="false" customHeight="false" outlineLevel="0" collapsed="false">
      <c r="A26" s="28" t="s">
        <v>37</v>
      </c>
      <c r="B26" s="29" t="n">
        <v>-532.705178</v>
      </c>
      <c r="C26" s="29" t="n">
        <v>-740.76644</v>
      </c>
      <c r="D26" s="29" t="n">
        <v>-333.94813365</v>
      </c>
      <c r="E26" s="29" t="n">
        <v>-185.68359575</v>
      </c>
      <c r="F26" s="29" t="n">
        <v>-186.84680803</v>
      </c>
      <c r="G26" s="29" t="n">
        <v>-193.88469054</v>
      </c>
      <c r="H26" s="29" t="n">
        <v>-193.44862611</v>
      </c>
      <c r="I26" s="29" t="n">
        <v>-193.44862325</v>
      </c>
      <c r="J26" s="29" t="n">
        <v>-194.4874427</v>
      </c>
      <c r="K26" s="29"/>
      <c r="L26" s="29" t="n">
        <v>-1.03881945000001</v>
      </c>
      <c r="M26" s="29" t="n">
        <v>-1.03881945000001</v>
      </c>
      <c r="N26" s="29" t="n">
        <v>-7.64063467</v>
      </c>
      <c r="O26" s="29" t="n">
        <v>-8.80384694999998</v>
      </c>
      <c r="P26" s="29" t="n">
        <v>139.46069095</v>
      </c>
    </row>
    <row r="27" customFormat="false" ht="15" hidden="false" customHeight="false" outlineLevel="0" collapsed="false">
      <c r="A27" s="30" t="s">
        <v>38</v>
      </c>
      <c r="B27" s="29" t="n">
        <v>92.486</v>
      </c>
      <c r="C27" s="29" t="n">
        <v>90.765</v>
      </c>
      <c r="D27" s="29" t="n">
        <v>74.3815221</v>
      </c>
      <c r="E27" s="29" t="n">
        <v>65.87878721</v>
      </c>
      <c r="F27" s="29" t="n">
        <v>65.66691822</v>
      </c>
      <c r="G27" s="29" t="n">
        <v>65.23337338</v>
      </c>
      <c r="H27" s="29" t="n">
        <v>65.66943498</v>
      </c>
      <c r="I27" s="29" t="n">
        <v>65.669435</v>
      </c>
      <c r="J27" s="29" t="n">
        <v>64.63061518</v>
      </c>
      <c r="K27" s="29"/>
      <c r="L27" s="29" t="n">
        <v>-1.03881981999999</v>
      </c>
      <c r="M27" s="29" t="n">
        <v>-1.03881981999999</v>
      </c>
      <c r="N27" s="29" t="n">
        <v>-1.03630303999999</v>
      </c>
      <c r="O27" s="29" t="n">
        <v>-1.24817202999999</v>
      </c>
      <c r="P27" s="29" t="n">
        <v>-9.75090691999999</v>
      </c>
    </row>
    <row r="28" customFormat="false" ht="15" hidden="false" customHeight="false" outlineLevel="0" collapsed="false">
      <c r="A28" s="31" t="s">
        <v>39</v>
      </c>
      <c r="B28" s="32" t="n">
        <v>619.68</v>
      </c>
      <c r="C28" s="32" t="n">
        <v>826.02044</v>
      </c>
      <c r="D28" s="32" t="n">
        <v>402.57350699</v>
      </c>
      <c r="E28" s="32" t="n">
        <v>245.78868437</v>
      </c>
      <c r="F28" s="32" t="n">
        <v>246.76149341</v>
      </c>
      <c r="G28" s="32" t="n">
        <v>253.36536571</v>
      </c>
      <c r="H28" s="32" t="n">
        <v>253.36536287</v>
      </c>
      <c r="I28" s="32" t="n">
        <v>253.36536005</v>
      </c>
      <c r="J28" s="32" t="n">
        <v>253.36535967</v>
      </c>
      <c r="K28" s="32"/>
      <c r="L28" s="32" t="n">
        <v>-3.79999988808777E-007</v>
      </c>
      <c r="M28" s="32" t="n">
        <v>-3.79999988808777E-007</v>
      </c>
      <c r="N28" s="32" t="n">
        <v>6.60386625999999</v>
      </c>
      <c r="O28" s="32" t="n">
        <v>7.57667530000001</v>
      </c>
      <c r="P28" s="32" t="n">
        <v>-149.20814732</v>
      </c>
    </row>
    <row r="29" customFormat="false" ht="15" hidden="false" customHeight="false" outlineLevel="0" collapsed="false">
      <c r="A29" s="31" t="s">
        <v>40</v>
      </c>
      <c r="B29" s="32" t="n">
        <v>5.511178</v>
      </c>
      <c r="C29" s="32" t="n">
        <v>5.511</v>
      </c>
      <c r="D29" s="32" t="n">
        <v>5.75614876</v>
      </c>
      <c r="E29" s="32" t="n">
        <v>5.77369859</v>
      </c>
      <c r="F29" s="32" t="n">
        <v>5.75223284</v>
      </c>
      <c r="G29" s="32" t="n">
        <v>5.75269821</v>
      </c>
      <c r="H29" s="32" t="n">
        <v>5.75269822</v>
      </c>
      <c r="I29" s="32" t="n">
        <v>5.7526982</v>
      </c>
      <c r="J29" s="32" t="n">
        <v>5.75269821</v>
      </c>
      <c r="K29" s="32"/>
      <c r="L29" s="32" t="n">
        <v>9.99999993922529E-009</v>
      </c>
      <c r="M29" s="32" t="n">
        <v>9.99999993922529E-009</v>
      </c>
      <c r="N29" s="32" t="n">
        <v>0.000465370000000576</v>
      </c>
      <c r="O29" s="32" t="n">
        <v>-0.0210003799999994</v>
      </c>
      <c r="P29" s="32" t="n">
        <v>-0.00345054999999928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8" t="s">
        <v>41</v>
      </c>
      <c r="B31" s="29" t="n">
        <v>6056.35104</v>
      </c>
      <c r="C31" s="36" t="n">
        <v>6626.4596797</v>
      </c>
      <c r="D31" s="36" t="n">
        <v>10885.07519131</v>
      </c>
      <c r="E31" s="36" t="n">
        <v>9537.0966248</v>
      </c>
      <c r="F31" s="36" t="n">
        <v>10462.18459678</v>
      </c>
      <c r="G31" s="36" t="n">
        <v>10351.78938587</v>
      </c>
      <c r="H31" s="36" t="n">
        <v>8405.12488762</v>
      </c>
      <c r="I31" s="36" t="n">
        <v>8553.0880025</v>
      </c>
      <c r="J31" s="36" t="n">
        <v>9546.96690195</v>
      </c>
      <c r="K31" s="36"/>
      <c r="L31" s="29" t="n">
        <v>993.878899450001</v>
      </c>
      <c r="M31" s="29" t="n">
        <v>993.878899450001</v>
      </c>
      <c r="N31" s="29" t="n">
        <v>-915.217694829998</v>
      </c>
      <c r="O31" s="29" t="n">
        <v>9.87027715000295</v>
      </c>
      <c r="P31" s="29" t="n">
        <v>-1338.10828936</v>
      </c>
    </row>
    <row r="32" customFormat="false" ht="15" hidden="false" customHeight="false" outlineLevel="0" collapsed="false">
      <c r="A32" s="31" t="s">
        <v>42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6.5695049563721</v>
      </c>
      <c r="F32" s="32" t="n">
        <v>28.4126485473277</v>
      </c>
      <c r="G32" s="32" t="n">
        <v>28.5647312978902</v>
      </c>
      <c r="H32" s="32" t="n">
        <v>22.4126706049756</v>
      </c>
      <c r="I32" s="32" t="n">
        <v>22.8072213820112</v>
      </c>
      <c r="J32" s="32" t="n">
        <v>22.8072213820112</v>
      </c>
      <c r="K32" s="32"/>
      <c r="L32" s="32" t="n">
        <v>0</v>
      </c>
      <c r="M32" s="32" t="n">
        <v>0</v>
      </c>
      <c r="N32" s="32" t="n">
        <v>-5.60542716531656</v>
      </c>
      <c r="O32" s="32" t="n">
        <v>-3.76228357436094</v>
      </c>
      <c r="P32" s="32" t="n">
        <v>-8.64868269701967</v>
      </c>
    </row>
    <row r="33" customFormat="false" ht="15" hidden="false" customHeight="false" outlineLevel="0" collapsed="false">
      <c r="A33" s="31" t="s">
        <v>43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7.2163791793553</v>
      </c>
      <c r="F33" s="32" t="n">
        <v>18.017080466012</v>
      </c>
      <c r="G33" s="32" t="n">
        <v>16.5283211890158</v>
      </c>
      <c r="H33" s="32" t="n">
        <v>17.7148815306037</v>
      </c>
      <c r="I33" s="32" t="n">
        <v>16.368982913488</v>
      </c>
      <c r="J33" s="32" t="n">
        <v>16.368982913488</v>
      </c>
      <c r="K33" s="32"/>
      <c r="L33" s="32" t="n">
        <v>0</v>
      </c>
      <c r="M33" s="32" t="n">
        <v>0</v>
      </c>
      <c r="N33" s="32" t="n">
        <v>-1.64809755252403</v>
      </c>
      <c r="O33" s="32" t="n">
        <v>-0.847396265867335</v>
      </c>
      <c r="P33" s="32" t="n">
        <v>-2.17855337581553</v>
      </c>
    </row>
    <row r="34" customFormat="false" ht="15" hidden="false" customHeight="false" outlineLevel="0" collapsed="false">
      <c r="A34" s="31" t="s">
        <v>44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3.9594343702549</v>
      </c>
      <c r="F34" s="32" t="n">
        <v>24.0772598135002</v>
      </c>
      <c r="G34" s="32" t="n">
        <v>28.6170799794164</v>
      </c>
      <c r="H34" s="32" t="n">
        <v>21.7114657401104</v>
      </c>
      <c r="I34" s="32" t="n">
        <v>22.3964941693581</v>
      </c>
      <c r="J34" s="32" t="n">
        <v>22.3964941693581</v>
      </c>
      <c r="K34" s="32"/>
      <c r="L34" s="32" t="n">
        <v>0</v>
      </c>
      <c r="M34" s="32" t="n">
        <v>0</v>
      </c>
      <c r="N34" s="32" t="n">
        <v>-1.68076564414212</v>
      </c>
      <c r="O34" s="32" t="n">
        <v>-1.56294020089675</v>
      </c>
      <c r="P34" s="32" t="n">
        <v>-4.61149958144931</v>
      </c>
    </row>
    <row r="35" customFormat="false" ht="15" hidden="false" customHeight="false" outlineLevel="0" collapsed="false">
      <c r="A35" s="31" t="s">
        <v>45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7.2242513271296</v>
      </c>
      <c r="F35" s="32" t="n">
        <v>17.2390029862078</v>
      </c>
      <c r="G35" s="32" t="n">
        <v>17.6594103069028</v>
      </c>
      <c r="H35" s="32" t="n">
        <v>17.5534762572632</v>
      </c>
      <c r="I35" s="32" t="n">
        <v>17.3537369359046</v>
      </c>
      <c r="J35" s="32" t="n">
        <v>17.3537369359046</v>
      </c>
      <c r="K35" s="32"/>
      <c r="L35" s="32" t="n">
        <v>0</v>
      </c>
      <c r="M35" s="32" t="n">
        <v>0</v>
      </c>
      <c r="N35" s="32" t="n">
        <v>0.114733949696777</v>
      </c>
      <c r="O35" s="32" t="n">
        <v>0.129485608775013</v>
      </c>
      <c r="P35" s="32" t="n">
        <v>-1.05269055792364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8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8" t="s">
        <v>46</v>
      </c>
      <c r="B37" s="29" t="n">
        <v>0.195565</v>
      </c>
      <c r="C37" s="29" t="n">
        <v>0.02828724</v>
      </c>
      <c r="D37" s="29" t="n">
        <v>-0.02995044</v>
      </c>
      <c r="E37" s="29" t="n">
        <v>-0.03196575</v>
      </c>
      <c r="F37" s="29" t="n">
        <v>-0.80287509</v>
      </c>
      <c r="G37" s="29" t="n">
        <v>-4.04405012</v>
      </c>
      <c r="H37" s="29" t="n">
        <v>-0.03160062</v>
      </c>
      <c r="I37" s="29" t="n">
        <v>-13.87911377</v>
      </c>
      <c r="J37" s="29" t="n">
        <v>-0.00863477</v>
      </c>
      <c r="K37" s="29"/>
      <c r="L37" s="29" t="n">
        <v>13.870479</v>
      </c>
      <c r="M37" s="29" t="n">
        <v>13.870479</v>
      </c>
      <c r="N37" s="29" t="n">
        <v>0.79424032</v>
      </c>
      <c r="O37" s="29" t="n">
        <v>0.02333098</v>
      </c>
      <c r="P37" s="29" t="n">
        <v>0.02131567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28" t="s">
        <v>47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6591.7790943324</v>
      </c>
      <c r="F39" s="39" t="n">
        <v>15003.2655943324</v>
      </c>
      <c r="G39" s="39" t="n">
        <v>15316.3710943324</v>
      </c>
      <c r="H39" s="39" t="n">
        <v>16116.6098843324</v>
      </c>
      <c r="I39" s="39" t="n">
        <v>16230.2308843324</v>
      </c>
      <c r="J39" s="39" t="n">
        <v>15486.0848843324</v>
      </c>
      <c r="K39" s="39"/>
      <c r="L39" s="39" t="n">
        <v>-744.146000000001</v>
      </c>
      <c r="M39" s="39" t="n">
        <v>-744.146000000001</v>
      </c>
      <c r="N39" s="39" t="n">
        <v>482.819289999998</v>
      </c>
      <c r="O39" s="39" t="n">
        <v>-1105.69421</v>
      </c>
      <c r="P39" s="39" t="n">
        <v>2448.58501182588</v>
      </c>
    </row>
    <row r="40" customFormat="false" ht="15" hidden="false" customHeight="false" outlineLevel="0" collapsed="false">
      <c r="A40" s="30" t="s">
        <v>48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 t="n">
        <v>4383.6497279324</v>
      </c>
      <c r="K40" s="34"/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-121.131783514247</v>
      </c>
    </row>
    <row r="41" customFormat="false" ht="15" hidden="false" customHeight="false" outlineLevel="0" collapsed="false">
      <c r="A41" s="30" t="s">
        <v>49</v>
      </c>
      <c r="B41" s="29" t="n">
        <v>4063.087028</v>
      </c>
      <c r="C41" s="34" t="n">
        <v>3424.011778</v>
      </c>
      <c r="D41" s="34" t="n">
        <v>3418.20603</v>
      </c>
      <c r="E41" s="29" t="n">
        <v>5080.79992</v>
      </c>
      <c r="F41" s="29" t="n">
        <v>4966.31592</v>
      </c>
      <c r="G41" s="29" t="n">
        <v>5109.42092</v>
      </c>
      <c r="H41" s="29" t="n">
        <v>5824.65971</v>
      </c>
      <c r="I41" s="29" t="n">
        <v>5853.28071</v>
      </c>
      <c r="J41" s="29" t="n">
        <v>5109.13471</v>
      </c>
      <c r="K41" s="29"/>
      <c r="L41" s="29" t="n">
        <v>-744.146</v>
      </c>
      <c r="M41" s="29" t="n">
        <v>-744.146</v>
      </c>
      <c r="N41" s="29" t="n">
        <v>142.818789999999</v>
      </c>
      <c r="O41" s="29" t="n">
        <v>28.334789999999</v>
      </c>
      <c r="P41" s="29" t="n">
        <v>1690.92868</v>
      </c>
    </row>
    <row r="42" customFormat="false" ht="15" hidden="false" customHeight="false" outlineLevel="0" collapsed="false">
      <c r="A42" s="31" t="s">
        <v>50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/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</row>
    <row r="43" customFormat="false" ht="15" hidden="false" customHeight="false" outlineLevel="0" collapsed="false">
      <c r="A43" s="31" t="s">
        <v>5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/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</row>
    <row r="44" customFormat="false" ht="15" hidden="false" customHeight="false" outlineLevel="0" collapsed="false">
      <c r="A44" s="30" t="s">
        <v>52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/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</row>
    <row r="45" customFormat="false" ht="15" hidden="false" customHeight="false" outlineLevel="0" collapsed="false">
      <c r="A45" s="30" t="s">
        <v>53</v>
      </c>
      <c r="B45" s="29" t="n">
        <v>4154.17551748</v>
      </c>
      <c r="C45" s="34" t="n">
        <v>4875.22931818909</v>
      </c>
      <c r="D45" s="34" t="n">
        <v>5114.51233105987</v>
      </c>
      <c r="E45" s="34" t="n">
        <v>7127.3294464</v>
      </c>
      <c r="F45" s="34" t="n">
        <v>5653.2999464</v>
      </c>
      <c r="G45" s="34" t="n">
        <v>5823.3004464</v>
      </c>
      <c r="H45" s="34" t="n">
        <v>5908.3004464</v>
      </c>
      <c r="I45" s="34" t="n">
        <v>5993.3004464</v>
      </c>
      <c r="J45" s="34" t="n">
        <v>5993.3004464</v>
      </c>
      <c r="K45" s="34"/>
      <c r="L45" s="34" t="n">
        <v>0</v>
      </c>
      <c r="M45" s="34" t="n">
        <v>0</v>
      </c>
      <c r="N45" s="34" t="n">
        <v>340.0005</v>
      </c>
      <c r="O45" s="34" t="n">
        <v>-1134.029</v>
      </c>
      <c r="P45" s="34" t="n">
        <v>878.7881153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5" hidden="false" customHeight="false" outlineLevel="0" collapsed="false">
      <c r="A47" s="28" t="s">
        <v>54</v>
      </c>
      <c r="B47" s="29" t="n">
        <v>110101.08570948</v>
      </c>
      <c r="C47" s="29" t="n">
        <v>130651.86719807</v>
      </c>
      <c r="D47" s="29" t="n">
        <v>148315.3946597</v>
      </c>
      <c r="E47" s="29" t="n">
        <v>152899.49599294</v>
      </c>
      <c r="F47" s="29" t="n">
        <v>155824.118667076</v>
      </c>
      <c r="G47" s="29" t="n">
        <v>156906.473578483</v>
      </c>
      <c r="H47" s="29" t="n">
        <v>157470.766543021</v>
      </c>
      <c r="I47" s="29" t="n">
        <v>157534.764256192</v>
      </c>
      <c r="J47" s="29" t="n">
        <v>157312.329013056</v>
      </c>
      <c r="K47" s="29"/>
      <c r="L47" s="29" t="n">
        <v>-222.435243136424</v>
      </c>
      <c r="M47" s="29" t="n">
        <v>-222.435243136424</v>
      </c>
      <c r="N47" s="29" t="n">
        <v>1488.21034597972</v>
      </c>
      <c r="O47" s="29" t="n">
        <v>4412.83302011562</v>
      </c>
      <c r="P47" s="29" t="n">
        <v>8996.93435335558</v>
      </c>
    </row>
    <row r="48" customFormat="false" ht="15" hidden="false" customHeight="false" outlineLevel="0" collapsed="false">
      <c r="A48" s="30" t="s">
        <v>55</v>
      </c>
      <c r="B48" s="29" t="n">
        <v>37363.94929669</v>
      </c>
      <c r="C48" s="29" t="n">
        <v>41908.76197398</v>
      </c>
      <c r="D48" s="29" t="n">
        <v>49418.57488013</v>
      </c>
      <c r="E48" s="29" t="n">
        <v>47320.45442491</v>
      </c>
      <c r="F48" s="29" t="n">
        <v>48577.11139017</v>
      </c>
      <c r="G48" s="29" t="n">
        <v>49304.71488581</v>
      </c>
      <c r="H48" s="29" t="n">
        <v>49253.43672954</v>
      </c>
      <c r="I48" s="29" t="n">
        <v>48127.673167</v>
      </c>
      <c r="J48" s="29" t="n">
        <v>47890.8165872</v>
      </c>
      <c r="K48" s="29"/>
      <c r="L48" s="29" t="n">
        <v>-236.856579800005</v>
      </c>
      <c r="M48" s="29" t="n">
        <v>-236.856579800005</v>
      </c>
      <c r="N48" s="29" t="n">
        <v>-686.294802970006</v>
      </c>
      <c r="O48" s="29" t="n">
        <v>570.362162289996</v>
      </c>
      <c r="P48" s="29" t="n">
        <v>-1527.75829293</v>
      </c>
    </row>
    <row r="49" customFormat="false" ht="15" hidden="false" customHeight="false" outlineLevel="0" collapsed="false">
      <c r="A49" s="30" t="s">
        <v>56</v>
      </c>
      <c r="B49" s="29" t="n">
        <v>23758.71229669</v>
      </c>
      <c r="C49" s="29" t="n">
        <v>27789.59497398</v>
      </c>
      <c r="D49" s="29" t="n">
        <v>34085.44488013</v>
      </c>
      <c r="E49" s="29" t="n">
        <v>31167.31742491</v>
      </c>
      <c r="F49" s="29" t="n">
        <v>32023.96746486</v>
      </c>
      <c r="G49" s="29" t="n">
        <v>32071.35079322</v>
      </c>
      <c r="H49" s="29" t="n">
        <v>32052.4681</v>
      </c>
      <c r="I49" s="29" t="n">
        <v>31158.24283002</v>
      </c>
      <c r="J49" s="29" t="n">
        <v>30921.38625022</v>
      </c>
      <c r="K49" s="29"/>
      <c r="L49" s="29" t="n">
        <v>-236.856579799998</v>
      </c>
      <c r="M49" s="29" t="n">
        <v>-236.856579799998</v>
      </c>
      <c r="N49" s="29" t="n">
        <v>-1102.58121464</v>
      </c>
      <c r="O49" s="29" t="n">
        <v>-245.931174689998</v>
      </c>
      <c r="P49" s="29" t="n">
        <v>-3164.05862991</v>
      </c>
    </row>
    <row r="50" customFormat="false" ht="15" hidden="false" customHeight="false" outlineLevel="0" collapsed="false">
      <c r="A50" s="31" t="s">
        <v>57</v>
      </c>
      <c r="B50" s="32" t="n">
        <v>11523.14675517</v>
      </c>
      <c r="C50" s="32" t="n">
        <v>13318.51568224</v>
      </c>
      <c r="D50" s="32" t="n">
        <v>14697.65020248</v>
      </c>
      <c r="E50" s="32" t="n">
        <v>12103.91724778</v>
      </c>
      <c r="F50" s="32" t="n">
        <v>12793.25465052</v>
      </c>
      <c r="G50" s="32" t="n">
        <v>12305.61038207</v>
      </c>
      <c r="H50" s="32" t="n">
        <v>12839.84120781</v>
      </c>
      <c r="I50" s="32" t="n">
        <v>11988.77151334</v>
      </c>
      <c r="J50" s="32" t="n">
        <v>11751.91493354</v>
      </c>
      <c r="K50" s="32"/>
      <c r="L50" s="32" t="n">
        <v>-236.856579799998</v>
      </c>
      <c r="M50" s="32" t="n">
        <v>-236.856579799998</v>
      </c>
      <c r="N50" s="32" t="n">
        <v>-1041.33971698</v>
      </c>
      <c r="O50" s="32" t="n">
        <v>-352.002314239999</v>
      </c>
      <c r="P50" s="32" t="n">
        <v>-2945.73526894</v>
      </c>
    </row>
    <row r="51" customFormat="false" ht="15" hidden="false" customHeight="false" outlineLevel="0" collapsed="false">
      <c r="A51" s="31" t="s">
        <v>58</v>
      </c>
      <c r="B51" s="32" t="n">
        <v>12235.56554152</v>
      </c>
      <c r="C51" s="32" t="n">
        <v>14471.07929174</v>
      </c>
      <c r="D51" s="32" t="n">
        <v>19387.79467765</v>
      </c>
      <c r="E51" s="32" t="n">
        <v>19063.40017713</v>
      </c>
      <c r="F51" s="32" t="n">
        <v>19230.71281434</v>
      </c>
      <c r="G51" s="32" t="n">
        <v>19765.74041115</v>
      </c>
      <c r="H51" s="32" t="n">
        <v>19212.62689219</v>
      </c>
      <c r="I51" s="32" t="n">
        <v>19169.47131668</v>
      </c>
      <c r="J51" s="32" t="n">
        <v>19169.47131668</v>
      </c>
      <c r="K51" s="32"/>
      <c r="L51" s="32" t="n">
        <v>0</v>
      </c>
      <c r="M51" s="32" t="n">
        <v>0</v>
      </c>
      <c r="N51" s="32" t="n">
        <v>-61.2414976600012</v>
      </c>
      <c r="O51" s="32" t="n">
        <v>106.07113955</v>
      </c>
      <c r="P51" s="32" t="n">
        <v>-218.32336097</v>
      </c>
    </row>
    <row r="52" customFormat="false" ht="15" hidden="false" customHeight="false" outlineLevel="0" collapsed="false">
      <c r="A52" s="30" t="s">
        <v>59</v>
      </c>
      <c r="B52" s="29" t="n">
        <v>13605.237</v>
      </c>
      <c r="C52" s="29" t="n">
        <v>14119.167</v>
      </c>
      <c r="D52" s="29" t="n">
        <v>15333.13</v>
      </c>
      <c r="E52" s="29" t="n">
        <v>16153.137</v>
      </c>
      <c r="F52" s="29" t="n">
        <v>16553.14392531</v>
      </c>
      <c r="G52" s="29" t="n">
        <v>17233.36409259</v>
      </c>
      <c r="H52" s="29" t="n">
        <v>17200.96862954</v>
      </c>
      <c r="I52" s="29" t="n">
        <v>16969.43033698</v>
      </c>
      <c r="J52" s="29" t="n">
        <v>16969.43033698</v>
      </c>
      <c r="K52" s="29"/>
      <c r="L52" s="29" t="n">
        <v>0</v>
      </c>
      <c r="M52" s="29" t="n">
        <v>0</v>
      </c>
      <c r="N52" s="29" t="n">
        <v>416.28641167</v>
      </c>
      <c r="O52" s="29" t="n">
        <v>816.293336980001</v>
      </c>
      <c r="P52" s="29" t="n">
        <v>1636.30033698</v>
      </c>
    </row>
    <row r="53" customFormat="false" ht="15" hidden="false" customHeight="false" outlineLevel="0" collapsed="false">
      <c r="A53" s="30" t="s">
        <v>60</v>
      </c>
      <c r="B53" s="29" t="n">
        <v>10822.881</v>
      </c>
      <c r="C53" s="29" t="n">
        <v>11660.641</v>
      </c>
      <c r="D53" s="29" t="n">
        <v>13218.917</v>
      </c>
      <c r="E53" s="29" t="n">
        <v>13544.015</v>
      </c>
      <c r="F53" s="29" t="n">
        <v>13950.10780461</v>
      </c>
      <c r="G53" s="29" t="n">
        <v>14548.52603784</v>
      </c>
      <c r="H53" s="29" t="n">
        <v>14566.64844778</v>
      </c>
      <c r="I53" s="29" t="n">
        <v>14216.72214671</v>
      </c>
      <c r="J53" s="29" t="n">
        <v>14216.72214671</v>
      </c>
      <c r="K53" s="29"/>
      <c r="L53" s="29" t="n">
        <v>0</v>
      </c>
      <c r="M53" s="29" t="n">
        <v>0</v>
      </c>
      <c r="N53" s="29" t="n">
        <v>266.614342099998</v>
      </c>
      <c r="O53" s="29" t="n">
        <v>672.70714671</v>
      </c>
      <c r="P53" s="29" t="n">
        <v>997.80514671</v>
      </c>
    </row>
    <row r="54" customFormat="false" ht="15" hidden="false" customHeight="false" outlineLevel="0" collapsed="false">
      <c r="A54" s="31" t="s">
        <v>61</v>
      </c>
      <c r="B54" s="32" t="n">
        <v>2782.356</v>
      </c>
      <c r="C54" s="32" t="n">
        <v>2458.526</v>
      </c>
      <c r="D54" s="32" t="n">
        <v>2114.213</v>
      </c>
      <c r="E54" s="32" t="n">
        <v>2609.122</v>
      </c>
      <c r="F54" s="32" t="n">
        <v>2603.0361207</v>
      </c>
      <c r="G54" s="32" t="n">
        <v>2684.83805475</v>
      </c>
      <c r="H54" s="32" t="n">
        <v>2634.32018176</v>
      </c>
      <c r="I54" s="32" t="n">
        <v>2752.70819027</v>
      </c>
      <c r="J54" s="32" t="n">
        <v>2752.70819027</v>
      </c>
      <c r="K54" s="32"/>
      <c r="L54" s="32" t="n">
        <v>0</v>
      </c>
      <c r="M54" s="32" t="n">
        <v>0</v>
      </c>
      <c r="N54" s="32" t="n">
        <v>149.672069570001</v>
      </c>
      <c r="O54" s="32" t="n">
        <v>143.58619027</v>
      </c>
      <c r="P54" s="32" t="n">
        <v>638.49519027</v>
      </c>
    </row>
    <row r="55" customFormat="false" ht="15" hidden="false" customHeight="false" outlineLevel="0" collapsed="false">
      <c r="A55" s="31" t="s">
        <v>62</v>
      </c>
      <c r="B55" s="32" t="n">
        <v>72737.13641279</v>
      </c>
      <c r="C55" s="32" t="n">
        <v>88743.10522409</v>
      </c>
      <c r="D55" s="32" t="n">
        <v>98896.81977957</v>
      </c>
      <c r="E55" s="32" t="n">
        <v>105579.04156803</v>
      </c>
      <c r="F55" s="32" t="n">
        <v>107247.007276906</v>
      </c>
      <c r="G55" s="32" t="n">
        <v>107601.758692673</v>
      </c>
      <c r="H55" s="32" t="n">
        <v>108217.329813481</v>
      </c>
      <c r="I55" s="32" t="n">
        <v>109407.091089192</v>
      </c>
      <c r="J55" s="32" t="n">
        <v>109421.512425856</v>
      </c>
      <c r="K55" s="32"/>
      <c r="L55" s="32" t="n">
        <v>14.4213366635522</v>
      </c>
      <c r="M55" s="32" t="n">
        <v>14.4213366635522</v>
      </c>
      <c r="N55" s="32" t="n">
        <v>2174.5051489497</v>
      </c>
      <c r="O55" s="32" t="n">
        <v>3842.4708578256</v>
      </c>
      <c r="P55" s="32" t="n">
        <v>10524.6926462856</v>
      </c>
    </row>
    <row r="56" customFormat="false" ht="15" hidden="false" customHeight="false" outlineLevel="0" collapsed="false">
      <c r="A56" s="30" t="s">
        <v>63</v>
      </c>
      <c r="B56" s="29" t="n">
        <v>20283.10341279</v>
      </c>
      <c r="C56" s="29" t="n">
        <v>26568.79422409</v>
      </c>
      <c r="D56" s="29" t="n">
        <v>25766.73077957</v>
      </c>
      <c r="E56" s="29" t="n">
        <v>28577.14556803</v>
      </c>
      <c r="F56" s="29" t="n">
        <v>29993.16874277</v>
      </c>
      <c r="G56" s="29" t="n">
        <v>30185.8019229184</v>
      </c>
      <c r="H56" s="29" t="n">
        <v>30719.4600683526</v>
      </c>
      <c r="I56" s="29" t="n">
        <v>31663.3759570182</v>
      </c>
      <c r="J56" s="29" t="n">
        <v>31667.54961889</v>
      </c>
      <c r="K56" s="29"/>
      <c r="L56" s="29" t="n">
        <v>4.17366187177322</v>
      </c>
      <c r="M56" s="29" t="n">
        <v>4.17366187177322</v>
      </c>
      <c r="N56" s="29" t="n">
        <v>1674.38087611998</v>
      </c>
      <c r="O56" s="29" t="n">
        <v>3090.40405085998</v>
      </c>
      <c r="P56" s="29" t="n">
        <v>5900.81883931997</v>
      </c>
    </row>
    <row r="57" customFormat="false" ht="15" hidden="false" customHeight="false" outlineLevel="0" collapsed="false">
      <c r="A57" s="30" t="s">
        <v>64</v>
      </c>
      <c r="B57" s="29" t="n">
        <v>31863.078</v>
      </c>
      <c r="C57" s="29" t="n">
        <v>37051.924</v>
      </c>
      <c r="D57" s="29" t="n">
        <v>40977.089</v>
      </c>
      <c r="E57" s="29" t="n">
        <v>44448.031</v>
      </c>
      <c r="F57" s="29" t="n">
        <v>44365.8547599204</v>
      </c>
      <c r="G57" s="29" t="n">
        <v>44401.8803238459</v>
      </c>
      <c r="H57" s="29" t="n">
        <v>44211.6006257758</v>
      </c>
      <c r="I57" s="29" t="n">
        <v>44561.4327254479</v>
      </c>
      <c r="J57" s="29" t="n">
        <v>44567.3065259223</v>
      </c>
      <c r="K57" s="29"/>
      <c r="L57" s="29" t="n">
        <v>5.8738004744082</v>
      </c>
      <c r="M57" s="29" t="n">
        <v>5.8738004744082</v>
      </c>
      <c r="N57" s="29" t="n">
        <v>201.451766001912</v>
      </c>
      <c r="O57" s="29" t="n">
        <v>119.275525922298</v>
      </c>
      <c r="P57" s="29" t="n">
        <v>3590.2175259223</v>
      </c>
    </row>
    <row r="58" customFormat="false" ht="15" hidden="false" customHeight="false" outlineLevel="0" collapsed="false">
      <c r="A58" s="31" t="s">
        <v>65</v>
      </c>
      <c r="B58" s="32" t="n">
        <v>20590.955</v>
      </c>
      <c r="C58" s="32" t="n">
        <v>25122.387</v>
      </c>
      <c r="D58" s="32" t="n">
        <v>32153</v>
      </c>
      <c r="E58" s="32" t="n">
        <v>32553.865</v>
      </c>
      <c r="F58" s="32" t="n">
        <v>32887.9837742155</v>
      </c>
      <c r="G58" s="32" t="n">
        <v>33014.0764459085</v>
      </c>
      <c r="H58" s="32" t="n">
        <v>33286.2691193524</v>
      </c>
      <c r="I58" s="32" t="n">
        <v>33182.2824067259</v>
      </c>
      <c r="J58" s="32" t="n">
        <v>33186.6562810433</v>
      </c>
      <c r="K58" s="32"/>
      <c r="L58" s="32" t="n">
        <v>4.37387431736715</v>
      </c>
      <c r="M58" s="32" t="n">
        <v>4.37387431736715</v>
      </c>
      <c r="N58" s="32" t="n">
        <v>298.67250682781</v>
      </c>
      <c r="O58" s="32" t="n">
        <v>632.791281043305</v>
      </c>
      <c r="P58" s="32" t="n">
        <v>1033.65628104331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5" hidden="false" customHeight="false" outlineLevel="0" collapsed="false">
      <c r="A60" s="28" t="s">
        <v>66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7239.773412685</v>
      </c>
      <c r="F60" s="29" t="n">
        <v>17239.773412685</v>
      </c>
      <c r="G60" s="29" t="n">
        <v>17239.773412685</v>
      </c>
      <c r="H60" s="29" t="n">
        <v>17239.773412685</v>
      </c>
      <c r="I60" s="29" t="n">
        <v>17239.773412685</v>
      </c>
      <c r="J60" s="29" t="n">
        <v>17239.773412685</v>
      </c>
      <c r="K60" s="29"/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4276.61708320787</v>
      </c>
    </row>
    <row r="61" customFormat="false" ht="15" hidden="false" customHeight="false" outlineLevel="0" collapsed="false">
      <c r="A61" s="28" t="s">
        <v>67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750.53116534757</v>
      </c>
      <c r="F61" s="29" t="n">
        <v>7750.53116534757</v>
      </c>
      <c r="G61" s="29" t="n">
        <v>7750.53116534757</v>
      </c>
      <c r="H61" s="29" t="n">
        <v>7750.53116534757</v>
      </c>
      <c r="I61" s="29" t="n">
        <v>7750.53116534757</v>
      </c>
      <c r="J61" s="29" t="n">
        <v>7750.53116534757</v>
      </c>
      <c r="K61" s="29"/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797.857049159165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.75" hidden="false" customHeight="false" outlineLevel="0" collapsed="false">
      <c r="A63" s="41" t="s">
        <v>68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 t="n">
        <v>2.395731</v>
      </c>
      <c r="G63" s="42"/>
      <c r="H63" s="42"/>
      <c r="I63" s="42"/>
      <c r="J63" s="42"/>
      <c r="K63" s="43"/>
      <c r="L63" s="43"/>
      <c r="M63" s="43"/>
      <c r="N63" s="43"/>
      <c r="O63" s="43"/>
      <c r="P63" s="43"/>
    </row>
    <row r="64" customFormat="false" ht="15" hidden="false" customHeight="false" outlineLevel="0" collapsed="false">
      <c r="A64" s="44" t="s">
        <v>69</v>
      </c>
      <c r="B64" s="44"/>
      <c r="C64" s="45"/>
      <c r="D64" s="45"/>
      <c r="E64" s="45"/>
      <c r="F64" s="45"/>
      <c r="G64" s="45"/>
      <c r="H64" s="45"/>
      <c r="I64" s="45"/>
      <c r="J64" s="45"/>
      <c r="K64" s="46"/>
      <c r="L64" s="46"/>
      <c r="M64" s="46"/>
      <c r="N64" s="46"/>
      <c r="O64" s="46"/>
      <c r="P64" s="46"/>
    </row>
    <row r="65" customFormat="false" ht="15" hidden="false" customHeight="false" outlineLevel="0" collapsed="false">
      <c r="A65" s="44" t="s">
        <v>70</v>
      </c>
      <c r="B65" s="44"/>
      <c r="C65" s="47"/>
      <c r="D65" s="47"/>
      <c r="E65" s="47"/>
      <c r="F65" s="47"/>
      <c r="G65" s="47"/>
      <c r="H65" s="47"/>
      <c r="I65" s="47"/>
      <c r="J65" s="47"/>
      <c r="K65" s="48"/>
      <c r="L65" s="48"/>
      <c r="M65" s="48"/>
      <c r="N65" s="48"/>
      <c r="O65" s="48"/>
      <c r="P65" s="48"/>
    </row>
    <row r="66" customFormat="false" ht="15" hidden="false" customHeight="false" outlineLevel="0" collapsed="false">
      <c r="A66" s="44" t="s">
        <v>71</v>
      </c>
      <c r="B66" s="44"/>
      <c r="C66" s="49"/>
      <c r="D66" s="49"/>
      <c r="E66" s="49"/>
      <c r="F66" s="49"/>
      <c r="G66" s="49"/>
      <c r="H66" s="49"/>
      <c r="I66" s="49"/>
      <c r="J66" s="49"/>
      <c r="L66" s="1"/>
    </row>
    <row r="67" customFormat="false" ht="15" hidden="false" customHeight="false" outlineLevel="0" collapsed="false">
      <c r="A67" s="44" t="s">
        <v>72</v>
      </c>
      <c r="B67" s="44"/>
      <c r="C67" s="50"/>
      <c r="D67" s="50"/>
      <c r="E67" s="50"/>
      <c r="F67" s="50"/>
      <c r="G67" s="50"/>
      <c r="H67" s="50"/>
      <c r="I67" s="50"/>
      <c r="J67" s="50"/>
      <c r="L67" s="1"/>
    </row>
    <row r="68" customFormat="false" ht="15" hidden="false" customHeight="false" outlineLevel="0" collapsed="false">
      <c r="A68" s="44" t="s">
        <v>73</v>
      </c>
      <c r="B68" s="44"/>
      <c r="C68" s="51"/>
      <c r="D68" s="51"/>
      <c r="E68" s="51"/>
      <c r="F68" s="51"/>
      <c r="G68" s="51"/>
      <c r="H68" s="51"/>
      <c r="I68" s="51"/>
      <c r="J68" s="51"/>
      <c r="L68" s="1"/>
    </row>
    <row r="69" customFormat="false" ht="15" hidden="false" customHeight="false" outlineLevel="0" collapsed="false">
      <c r="A69" s="44" t="s">
        <v>74</v>
      </c>
      <c r="B69" s="44"/>
      <c r="C69" s="52"/>
      <c r="D69" s="52"/>
      <c r="E69" s="52"/>
      <c r="F69" s="52"/>
      <c r="G69" s="52"/>
      <c r="H69" s="52"/>
      <c r="I69" s="52"/>
      <c r="J69" s="52"/>
      <c r="K69" s="51"/>
      <c r="L69" s="1"/>
      <c r="O69" s="51"/>
      <c r="P69" s="51"/>
    </row>
    <row r="70" customFormat="false" ht="15" hidden="false" customHeight="false" outlineLevel="0" collapsed="false">
      <c r="A70" s="44" t="s">
        <v>75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</row>
    <row r="71" customFormat="false" ht="15" hidden="false" customHeight="false" outlineLevel="0" collapsed="false">
      <c r="A71" s="44" t="s">
        <v>76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</row>
    <row r="72" customFormat="false" ht="15" hidden="false" customHeight="false" outlineLevel="0" collapsed="false">
      <c r="A72" s="44" t="s">
        <v>77</v>
      </c>
      <c r="B72" s="44"/>
      <c r="C72" s="53"/>
      <c r="D72" s="53"/>
      <c r="E72" s="53"/>
      <c r="F72" s="53"/>
      <c r="G72" s="53"/>
      <c r="H72" s="53"/>
      <c r="I72" s="53"/>
      <c r="J72" s="53"/>
      <c r="K72" s="51"/>
      <c r="L72" s="51"/>
      <c r="M72" s="51"/>
      <c r="N72" s="51"/>
      <c r="O72" s="51"/>
      <c r="P72" s="51"/>
    </row>
    <row r="73" customFormat="false" ht="15" hidden="false" customHeight="false" outlineLevel="0" collapsed="false">
      <c r="A73" s="44" t="s">
        <v>78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</row>
    <row r="74" customFormat="false" ht="15" hidden="false" customHeight="false" outlineLevel="0" collapsed="false">
      <c r="A74" s="44" t="s">
        <v>79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customFormat="false" ht="15" hidden="false" customHeight="true" outlineLevel="0" collapsed="false">
      <c r="A75" s="44" t="s">
        <v>80</v>
      </c>
      <c r="B75" s="44"/>
      <c r="C75" s="54"/>
      <c r="D75" s="55"/>
      <c r="E75" s="55"/>
      <c r="F75" s="55"/>
      <c r="G75" s="55"/>
      <c r="H75" s="55"/>
      <c r="I75" s="55"/>
      <c r="J75" s="55"/>
      <c r="K75" s="51"/>
      <c r="L75" s="51"/>
      <c r="M75" s="51"/>
      <c r="N75" s="51"/>
      <c r="O75" s="51"/>
      <c r="P75" s="51"/>
    </row>
    <row r="76" customFormat="false" ht="15" hidden="false" customHeight="false" outlineLevel="0" collapsed="false">
      <c r="L76" s="1"/>
      <c r="P76" s="3"/>
    </row>
    <row r="77" customFormat="false" ht="15" hidden="false" customHeight="false" outlineLevel="0" collapsed="false">
      <c r="L77" s="1"/>
      <c r="P77" s="3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I82" s="56"/>
      <c r="J82" s="56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I83" s="56"/>
      <c r="J83" s="56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I84" s="56"/>
      <c r="J84" s="56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I85" s="56"/>
      <c r="J85" s="56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I86" s="56"/>
      <c r="J86" s="56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</row>
  </sheetData>
  <mergeCells count="7"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J98" activeCellId="0" sqref="J9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18.87"/>
    <col collapsed="false" customWidth="true" hidden="false" outlineLevel="0" max="2" min="2" style="198" width="12.77"/>
    <col collapsed="false" customWidth="true" hidden="false" outlineLevel="0" max="3" min="3" style="198" width="12.99"/>
    <col collapsed="false" customWidth="true" hidden="false" outlineLevel="0" max="4" min="4" style="198" width="14.76"/>
    <col collapsed="false" customWidth="true" hidden="false" outlineLevel="0" max="5" min="5" style="198" width="0.99"/>
    <col collapsed="false" customWidth="true" hidden="false" outlineLevel="0" max="6" min="6" style="198" width="9.77"/>
    <col collapsed="false" customWidth="true" hidden="false" outlineLevel="0" max="7" min="7" style="198" width="10.1"/>
    <col collapsed="false" customWidth="true" hidden="false" outlineLevel="0" max="8" min="8" style="198" width="12.43"/>
    <col collapsed="false" customWidth="true" hidden="false" outlineLevel="0" max="9" min="9" style="198" width="1.1"/>
    <col collapsed="false" customWidth="true" hidden="false" outlineLevel="0" max="10" min="10" style="198" width="15.99"/>
    <col collapsed="false" customWidth="true" hidden="false" outlineLevel="0" max="11" min="11" style="198" width="16.32"/>
    <col collapsed="false" customWidth="true" hidden="false" outlineLevel="0" max="12" min="12" style="198" width="14.32"/>
    <col collapsed="false" customWidth="true" hidden="false" outlineLevel="0" max="13" min="13" style="198" width="1.32"/>
    <col collapsed="false" customWidth="true" hidden="false" outlineLevel="0" max="14" min="14" style="198" width="12.32"/>
    <col collapsed="false" customWidth="true" hidden="false" outlineLevel="0" max="15" min="15" style="198" width="12.55"/>
    <col collapsed="false" customWidth="true" hidden="false" outlineLevel="0" max="16" min="16" style="198" width="0.99"/>
    <col collapsed="false" customWidth="true" hidden="false" outlineLevel="0" max="17" min="17" style="198" width="11.88"/>
    <col collapsed="false" customWidth="true" hidden="false" outlineLevel="0" max="18" min="18" style="198" width="16.66"/>
    <col collapsed="false" customWidth="false" hidden="false" outlineLevel="0" max="257" min="19" style="198" width="11.55"/>
  </cols>
  <sheetData>
    <row r="1" customFormat="false" ht="25.5" hidden="false" customHeight="true" outlineLevel="0" collapsed="false">
      <c r="A1" s="199" t="s">
        <v>521</v>
      </c>
      <c r="B1" s="233"/>
    </row>
    <row r="2" customFormat="false" ht="18" hidden="false" customHeight="false" outlineLevel="0" collapsed="false">
      <c r="A2" s="424" t="s">
        <v>522</v>
      </c>
      <c r="N2" s="243"/>
    </row>
    <row r="3" customFormat="false" ht="21.75" hidden="false" customHeight="true" outlineLevel="0" collapsed="false">
      <c r="A3" s="425" t="s">
        <v>523</v>
      </c>
      <c r="F3" s="425"/>
      <c r="G3" s="425"/>
    </row>
    <row r="4" customFormat="false" ht="15" hidden="false" customHeight="false" outlineLevel="0" collapsed="false">
      <c r="A4" s="426"/>
      <c r="B4" s="427" t="s">
        <v>524</v>
      </c>
      <c r="C4" s="427"/>
      <c r="D4" s="427"/>
      <c r="E4" s="428"/>
      <c r="F4" s="429" t="s">
        <v>525</v>
      </c>
      <c r="G4" s="429"/>
      <c r="H4" s="429"/>
      <c r="I4" s="430"/>
      <c r="J4" s="429" t="s">
        <v>526</v>
      </c>
      <c r="K4" s="429"/>
      <c r="L4" s="429"/>
      <c r="M4" s="430"/>
      <c r="N4" s="429" t="s">
        <v>527</v>
      </c>
      <c r="O4" s="429"/>
      <c r="P4" s="429"/>
      <c r="Q4" s="429"/>
      <c r="R4" s="429"/>
    </row>
    <row r="5" customFormat="false" ht="15" hidden="false" customHeight="false" outlineLevel="0" collapsed="false">
      <c r="A5" s="431" t="s">
        <v>338</v>
      </c>
      <c r="B5" s="432" t="s">
        <v>528</v>
      </c>
      <c r="C5" s="433" t="s">
        <v>529</v>
      </c>
      <c r="D5" s="433"/>
      <c r="E5" s="434"/>
      <c r="F5" s="435" t="s">
        <v>530</v>
      </c>
      <c r="G5" s="435" t="s">
        <v>531</v>
      </c>
      <c r="H5" s="435" t="s">
        <v>532</v>
      </c>
      <c r="I5" s="434"/>
      <c r="J5" s="436" t="s">
        <v>533</v>
      </c>
      <c r="K5" s="436"/>
      <c r="L5" s="434" t="s">
        <v>534</v>
      </c>
      <c r="M5" s="434" t="s">
        <v>255</v>
      </c>
      <c r="N5" s="433" t="s">
        <v>535</v>
      </c>
      <c r="O5" s="433"/>
      <c r="P5" s="437"/>
      <c r="Q5" s="433" t="s">
        <v>536</v>
      </c>
      <c r="R5" s="433"/>
    </row>
    <row r="6" customFormat="false" ht="15.75" hidden="false" customHeight="false" outlineLevel="0" collapsed="false">
      <c r="A6" s="438"/>
      <c r="B6" s="432"/>
      <c r="C6" s="439" t="s">
        <v>537</v>
      </c>
      <c r="D6" s="439" t="s">
        <v>538</v>
      </c>
      <c r="E6" s="440"/>
      <c r="F6" s="435"/>
      <c r="G6" s="435"/>
      <c r="H6" s="435"/>
      <c r="I6" s="441"/>
      <c r="J6" s="440" t="s">
        <v>530</v>
      </c>
      <c r="K6" s="440" t="s">
        <v>531</v>
      </c>
      <c r="L6" s="440" t="s">
        <v>539</v>
      </c>
      <c r="M6" s="440"/>
      <c r="N6" s="440" t="s">
        <v>540</v>
      </c>
      <c r="O6" s="440" t="s">
        <v>541</v>
      </c>
      <c r="P6" s="440"/>
      <c r="Q6" s="440" t="s">
        <v>540</v>
      </c>
      <c r="R6" s="440" t="s">
        <v>541</v>
      </c>
    </row>
    <row r="7" s="447" customFormat="true" ht="15" hidden="false" customHeight="false" outlineLevel="0" collapsed="false">
      <c r="A7" s="442" t="s">
        <v>349</v>
      </c>
      <c r="B7" s="443" t="n">
        <v>16.3291</v>
      </c>
      <c r="C7" s="443" t="n">
        <v>16.1612588990624</v>
      </c>
      <c r="D7" s="443" t="n">
        <v>16.2113767627079</v>
      </c>
      <c r="E7" s="443"/>
      <c r="F7" s="444" t="n">
        <v>-0.0661796272735749</v>
      </c>
      <c r="G7" s="444" t="n">
        <v>0.426543442473451</v>
      </c>
      <c r="H7" s="444" t="n">
        <v>0.179434489532663</v>
      </c>
      <c r="I7" s="445"/>
      <c r="J7" s="224" t="n">
        <v>2713.7994</v>
      </c>
      <c r="K7" s="224" t="n">
        <v>-2681.3781</v>
      </c>
      <c r="L7" s="446" t="n">
        <v>208.7</v>
      </c>
      <c r="M7" s="446"/>
      <c r="N7" s="446" t="n">
        <v>41.2</v>
      </c>
      <c r="O7" s="446" t="n">
        <v>90</v>
      </c>
      <c r="P7" s="446"/>
      <c r="Q7" s="446" t="n">
        <v>-18.6</v>
      </c>
      <c r="R7" s="446" t="n">
        <v>-35.7</v>
      </c>
    </row>
    <row r="8" s="447" customFormat="true" ht="15" hidden="false" customHeight="false" outlineLevel="0" collapsed="false">
      <c r="A8" s="442" t="s">
        <v>351</v>
      </c>
      <c r="B8" s="443" t="n">
        <v>17.1455</v>
      </c>
      <c r="C8" s="443" t="n">
        <v>17.1388</v>
      </c>
      <c r="D8" s="443" t="n">
        <v>17.2316</v>
      </c>
      <c r="E8" s="443"/>
      <c r="F8" s="444" t="n">
        <v>0.091911797118466</v>
      </c>
      <c r="G8" s="444" t="n">
        <v>0.694480716648526</v>
      </c>
      <c r="H8" s="444" t="n">
        <v>0.393196256883496</v>
      </c>
      <c r="I8" s="445"/>
      <c r="J8" s="224" t="n">
        <v>2914.3916</v>
      </c>
      <c r="K8" s="224" t="n">
        <v>-2925.2018</v>
      </c>
      <c r="L8" s="446" t="n">
        <v>152.9</v>
      </c>
      <c r="M8" s="446"/>
      <c r="N8" s="446" t="n">
        <v>0</v>
      </c>
      <c r="O8" s="446" t="n">
        <v>36.2</v>
      </c>
      <c r="P8" s="446"/>
      <c r="Q8" s="446" t="n">
        <v>-22.5</v>
      </c>
      <c r="R8" s="446" t="n">
        <v>-48.3</v>
      </c>
    </row>
    <row r="9" s="447" customFormat="true" ht="15" hidden="false" customHeight="false" outlineLevel="0" collapsed="false">
      <c r="A9" s="448" t="s">
        <v>542</v>
      </c>
      <c r="B9" s="449" t="n">
        <v>18.0028</v>
      </c>
      <c r="C9" s="449" t="n">
        <v>17.9974476537453</v>
      </c>
      <c r="D9" s="449" t="n">
        <v>18.1303210950081</v>
      </c>
      <c r="E9" s="449"/>
      <c r="F9" s="450" t="n">
        <v>0.153931735190001</v>
      </c>
      <c r="G9" s="450" t="n">
        <v>0.716387435893641</v>
      </c>
      <c r="H9" s="450" t="n">
        <v>0.436101595863393</v>
      </c>
      <c r="I9" s="450"/>
      <c r="J9" s="451" t="n">
        <v>2935.4506</v>
      </c>
      <c r="K9" s="222" t="n">
        <v>-3073.5621</v>
      </c>
      <c r="L9" s="451" t="n">
        <v>208</v>
      </c>
      <c r="M9" s="451"/>
      <c r="N9" s="451" t="n">
        <v>61.8</v>
      </c>
      <c r="O9" s="451" t="n">
        <v>130.3</v>
      </c>
      <c r="P9" s="451"/>
      <c r="Q9" s="451" t="n">
        <v>-26.5</v>
      </c>
      <c r="R9" s="451" t="n">
        <v>-66.1</v>
      </c>
    </row>
    <row r="10" s="447" customFormat="true" ht="15" hidden="false" customHeight="false" outlineLevel="0" collapsed="false">
      <c r="A10" s="448" t="s">
        <v>353</v>
      </c>
      <c r="B10" s="449" t="n">
        <v>18.903</v>
      </c>
      <c r="C10" s="449" t="n">
        <v>18.8611</v>
      </c>
      <c r="D10" s="449" t="n">
        <v>18.9924</v>
      </c>
      <c r="E10" s="449"/>
      <c r="F10" s="450" t="n">
        <v>-0.161246732677137</v>
      </c>
      <c r="G10" s="450" t="n">
        <v>0.356572466582422</v>
      </c>
      <c r="H10" s="450" t="n">
        <v>0.0972462002859762</v>
      </c>
      <c r="I10" s="450"/>
      <c r="J10" s="451" t="n">
        <v>3405.405</v>
      </c>
      <c r="K10" s="222" t="n">
        <v>-3415.0494</v>
      </c>
      <c r="L10" s="451" t="n">
        <v>89.2</v>
      </c>
      <c r="M10" s="451"/>
      <c r="N10" s="451" t="n">
        <v>18.6</v>
      </c>
      <c r="O10" s="451" t="n">
        <v>109.2</v>
      </c>
      <c r="P10" s="451"/>
      <c r="Q10" s="451" t="n">
        <v>-27.6</v>
      </c>
      <c r="R10" s="451" t="n">
        <v>-56</v>
      </c>
    </row>
    <row r="11" s="447" customFormat="true" ht="15" hidden="false" customHeight="false" outlineLevel="0" collapsed="false">
      <c r="A11" s="442" t="s">
        <v>354</v>
      </c>
      <c r="B11" s="443" t="n">
        <v>19.8481</v>
      </c>
      <c r="C11" s="443" t="n">
        <v>19.613437704918</v>
      </c>
      <c r="D11" s="443" t="n">
        <v>20.135691542032</v>
      </c>
      <c r="E11" s="443"/>
      <c r="F11" s="444" t="n">
        <v>-0.137822208206981</v>
      </c>
      <c r="G11" s="444" t="n">
        <v>0.697652028992061</v>
      </c>
      <c r="H11" s="444" t="n">
        <v>0.279914910434207</v>
      </c>
      <c r="I11" s="445"/>
      <c r="J11" s="224" t="n">
        <v>3891.771048</v>
      </c>
      <c r="K11" s="224" t="n">
        <v>-4072.9806046</v>
      </c>
      <c r="L11" s="446" t="n">
        <v>210.25</v>
      </c>
      <c r="M11" s="446"/>
      <c r="N11" s="446" t="n">
        <v>28.9</v>
      </c>
      <c r="O11" s="446" t="n">
        <v>30.33313591</v>
      </c>
      <c r="P11" s="446"/>
      <c r="Q11" s="446" t="n">
        <v>-26.11836108</v>
      </c>
      <c r="R11" s="446" t="n">
        <v>-59.84870188</v>
      </c>
    </row>
    <row r="12" s="447" customFormat="true" ht="15" hidden="false" customHeight="false" outlineLevel="0" collapsed="false">
      <c r="A12" s="442" t="s">
        <v>355</v>
      </c>
      <c r="B12" s="443" t="n">
        <v>20.8405</v>
      </c>
      <c r="C12" s="443" t="n">
        <v>20.7868446206116</v>
      </c>
      <c r="D12" s="443" t="n">
        <v>21.0429918867925</v>
      </c>
      <c r="E12" s="443"/>
      <c r="F12" s="444" t="n">
        <v>-0.00451741085781419</v>
      </c>
      <c r="G12" s="444" t="n">
        <v>0.654346431963476</v>
      </c>
      <c r="H12" s="444" t="n">
        <v>0.324914510552831</v>
      </c>
      <c r="I12" s="445"/>
      <c r="J12" s="224" t="n">
        <v>3507.20957</v>
      </c>
      <c r="K12" s="224" t="n">
        <v>-3632.67984</v>
      </c>
      <c r="L12" s="446" t="n">
        <v>141.7</v>
      </c>
      <c r="M12" s="446"/>
      <c r="N12" s="446" t="n">
        <v>38.03940435</v>
      </c>
      <c r="O12" s="446" t="n">
        <v>94.325</v>
      </c>
      <c r="P12" s="446"/>
      <c r="Q12" s="446" t="n">
        <v>-25.9788094421</v>
      </c>
      <c r="R12" s="446" t="n">
        <v>-64.93454613</v>
      </c>
    </row>
    <row r="13" s="447" customFormat="true" ht="15.75" hidden="false" customHeight="true" outlineLevel="0" collapsed="false">
      <c r="A13" s="448" t="s">
        <v>356</v>
      </c>
      <c r="B13" s="449" t="n">
        <v>21.8825</v>
      </c>
      <c r="C13" s="449" t="n">
        <v>21.8663</v>
      </c>
      <c r="D13" s="449" t="n">
        <v>22.013</v>
      </c>
      <c r="E13" s="449"/>
      <c r="F13" s="450" t="n">
        <v>0.149596055337152</v>
      </c>
      <c r="G13" s="450" t="n">
        <v>0.733432062676012</v>
      </c>
      <c r="H13" s="450" t="n">
        <v>0.441514059006582</v>
      </c>
      <c r="I13" s="450"/>
      <c r="J13" s="451" t="n">
        <v>3895.52378</v>
      </c>
      <c r="K13" s="222" t="n">
        <v>-4024.272016</v>
      </c>
      <c r="L13" s="451" t="n">
        <v>76</v>
      </c>
      <c r="M13" s="451"/>
      <c r="N13" s="451" t="n">
        <v>19.59769605</v>
      </c>
      <c r="O13" s="451" t="n">
        <v>65.6578708827626</v>
      </c>
      <c r="P13" s="451"/>
      <c r="Q13" s="451" t="n">
        <v>-23.1189744928321</v>
      </c>
      <c r="R13" s="451" t="n">
        <v>-65.5034087352059</v>
      </c>
    </row>
    <row r="14" s="447" customFormat="true" ht="15.75" hidden="false" customHeight="true" outlineLevel="0" collapsed="false">
      <c r="A14" s="448" t="s">
        <v>357</v>
      </c>
      <c r="B14" s="449" t="n">
        <v>22.9767</v>
      </c>
      <c r="C14" s="449" t="n">
        <v>22.9115</v>
      </c>
      <c r="D14" s="449" t="n">
        <v>23.1436</v>
      </c>
      <c r="E14" s="449"/>
      <c r="F14" s="450" t="n">
        <v>-0.0189297143843166</v>
      </c>
      <c r="G14" s="450" t="n">
        <v>0.603079642066484</v>
      </c>
      <c r="H14" s="450" t="n">
        <v>0.292074963841084</v>
      </c>
      <c r="I14" s="450"/>
      <c r="J14" s="451" t="n">
        <v>4600.710676</v>
      </c>
      <c r="K14" s="222" t="n">
        <v>-4702.5576579</v>
      </c>
      <c r="L14" s="451" t="n">
        <v>60.0856499997748</v>
      </c>
      <c r="M14" s="451"/>
      <c r="N14" s="451" t="n">
        <v>8.98914985337375</v>
      </c>
      <c r="O14" s="451" t="n">
        <v>2.121069833</v>
      </c>
      <c r="P14" s="451"/>
      <c r="Q14" s="451" t="n">
        <v>-23.6848331983249</v>
      </c>
      <c r="R14" s="451" t="n">
        <v>-68.2367767546555</v>
      </c>
    </row>
    <row r="15" s="447" customFormat="true" ht="15" hidden="false" customHeight="false" outlineLevel="0" collapsed="false">
      <c r="A15" s="442" t="s">
        <v>358</v>
      </c>
      <c r="B15" s="443" t="n">
        <v>24.1255</v>
      </c>
      <c r="C15" s="443" t="n">
        <v>23.9115708697653</v>
      </c>
      <c r="D15" s="443" t="n">
        <v>24.3349705665025</v>
      </c>
      <c r="E15" s="443"/>
      <c r="F15" s="444" t="n">
        <v>-0.128513305566888</v>
      </c>
      <c r="G15" s="444" t="n">
        <v>0.573206112886757</v>
      </c>
      <c r="H15" s="444" t="n">
        <v>0.222346403659935</v>
      </c>
      <c r="I15" s="452"/>
      <c r="J15" s="446" t="n">
        <v>4956.733354</v>
      </c>
      <c r="K15" s="224" t="n">
        <v>-5056.0396549</v>
      </c>
      <c r="L15" s="446" t="n">
        <v>60.5</v>
      </c>
      <c r="M15" s="453"/>
      <c r="N15" s="446" t="n">
        <v>0</v>
      </c>
      <c r="O15" s="446" t="n">
        <v>0</v>
      </c>
      <c r="P15" s="446"/>
      <c r="Q15" s="446" t="n">
        <v>-25.881445003864</v>
      </c>
      <c r="R15" s="446" t="n">
        <v>-66.4502948508584</v>
      </c>
    </row>
    <row r="16" s="447" customFormat="true" ht="15" hidden="false" customHeight="true" outlineLevel="0" collapsed="false">
      <c r="A16" s="442" t="s">
        <v>3</v>
      </c>
      <c r="B16" s="443" t="n">
        <v>25.3318</v>
      </c>
      <c r="C16" s="443" t="n">
        <v>25.2818213365761</v>
      </c>
      <c r="D16" s="443" t="n">
        <v>25.4604575229802</v>
      </c>
      <c r="E16" s="443"/>
      <c r="F16" s="444" t="n">
        <v>0.123516304527962</v>
      </c>
      <c r="G16" s="444" t="n">
        <v>0.787637923093157</v>
      </c>
      <c r="H16" s="444" t="n">
        <v>0.455577113810559</v>
      </c>
      <c r="I16" s="452"/>
      <c r="J16" s="446" t="n">
        <v>5162.18201</v>
      </c>
      <c r="K16" s="224" t="n">
        <v>-5242.43024</v>
      </c>
      <c r="L16" s="446" t="n">
        <v>139.1</v>
      </c>
      <c r="M16" s="453"/>
      <c r="N16" s="446" t="n">
        <v>0</v>
      </c>
      <c r="O16" s="446" t="n">
        <v>1.1053235</v>
      </c>
      <c r="P16" s="446"/>
      <c r="Q16" s="446" t="n">
        <v>-29.8005080290685</v>
      </c>
      <c r="R16" s="446" t="n">
        <v>-72.6008330198669</v>
      </c>
    </row>
    <row r="17" s="447" customFormat="true" ht="15" hidden="false" customHeight="false" outlineLevel="0" collapsed="false">
      <c r="A17" s="442"/>
      <c r="B17" s="454"/>
      <c r="C17" s="443"/>
      <c r="D17" s="443"/>
      <c r="E17" s="443"/>
      <c r="G17" s="455"/>
      <c r="H17" s="455"/>
      <c r="I17" s="444"/>
      <c r="J17" s="456"/>
      <c r="K17" s="456"/>
      <c r="L17" s="456"/>
      <c r="M17" s="456"/>
      <c r="N17" s="456"/>
      <c r="O17" s="456"/>
      <c r="P17" s="456"/>
      <c r="Q17" s="456"/>
      <c r="R17" s="457"/>
    </row>
    <row r="18" s="447" customFormat="true" ht="15" hidden="false" customHeight="false" outlineLevel="0" collapsed="false">
      <c r="A18" s="315" t="s">
        <v>4</v>
      </c>
      <c r="B18" s="458"/>
      <c r="C18" s="458"/>
      <c r="D18" s="458"/>
      <c r="E18" s="458"/>
      <c r="F18" s="459" t="n">
        <v>0.114529699422205</v>
      </c>
      <c r="G18" s="459" t="n">
        <v>0.723914371619175</v>
      </c>
      <c r="H18" s="459" t="n">
        <v>0.420076244055324</v>
      </c>
      <c r="I18" s="460"/>
      <c r="J18" s="461" t="n">
        <v>5399.2216</v>
      </c>
      <c r="K18" s="461" t="n">
        <v>-5506.7904</v>
      </c>
      <c r="L18" s="461" t="n">
        <v>75.755</v>
      </c>
      <c r="M18" s="461" t="n">
        <v>0</v>
      </c>
      <c r="N18" s="461" t="n">
        <v>0</v>
      </c>
      <c r="O18" s="461" t="n">
        <v>0</v>
      </c>
      <c r="P18" s="462"/>
      <c r="Q18" s="461" t="n">
        <v>-36.2979886988742</v>
      </c>
      <c r="R18" s="461" t="n">
        <v>-90.9359300647119</v>
      </c>
    </row>
    <row r="19" s="447" customFormat="true" ht="15" hidden="false" customHeight="false" outlineLevel="0" collapsed="false">
      <c r="A19" s="308" t="s">
        <v>543</v>
      </c>
      <c r="B19" s="463" t="n">
        <v>25.437</v>
      </c>
      <c r="C19" s="463" t="n">
        <v>25.5143</v>
      </c>
      <c r="D19" s="463" t="n">
        <v>25.6813</v>
      </c>
      <c r="E19" s="463"/>
      <c r="F19" s="444" t="n">
        <v>0.0887568849651656</v>
      </c>
      <c r="G19" s="444" t="n">
        <v>0.731152716676503</v>
      </c>
      <c r="H19" s="444" t="n">
        <v>0.409954800820834</v>
      </c>
      <c r="I19" s="464"/>
      <c r="J19" s="465" t="n">
        <v>523.2673</v>
      </c>
      <c r="K19" s="465" t="n">
        <v>-499.7854</v>
      </c>
      <c r="L19" s="465" t="n">
        <v>27.7</v>
      </c>
      <c r="M19" s="465"/>
      <c r="N19" s="465" t="n">
        <v>0</v>
      </c>
      <c r="O19" s="465" t="n">
        <v>0</v>
      </c>
      <c r="P19" s="465"/>
      <c r="Q19" s="465" t="n">
        <v>-2.16285071358218</v>
      </c>
      <c r="R19" s="465" t="n">
        <v>-4.60636758198586</v>
      </c>
    </row>
    <row r="20" s="447" customFormat="true" ht="15" hidden="false" customHeight="false" outlineLevel="0" collapsed="false">
      <c r="A20" s="308" t="s">
        <v>471</v>
      </c>
      <c r="B20" s="463" t="n">
        <v>25.5323</v>
      </c>
      <c r="C20" s="463" t="n">
        <v>25.6150246233273</v>
      </c>
      <c r="D20" s="463" t="n">
        <v>25.7851680678242</v>
      </c>
      <c r="E20" s="463"/>
      <c r="F20" s="444" t="n">
        <v>0.338905935814708</v>
      </c>
      <c r="G20" s="444" t="n">
        <v>0.944296148877688</v>
      </c>
      <c r="H20" s="444" t="n">
        <v>0.641601042346198</v>
      </c>
      <c r="I20" s="464"/>
      <c r="J20" s="465" t="n">
        <v>415.9406</v>
      </c>
      <c r="K20" s="465" t="n">
        <v>-454.5595</v>
      </c>
      <c r="L20" s="465" t="n">
        <v>31.5</v>
      </c>
      <c r="M20" s="465"/>
      <c r="N20" s="465" t="n">
        <v>0</v>
      </c>
      <c r="O20" s="465" t="n">
        <v>0</v>
      </c>
      <c r="P20" s="465"/>
      <c r="Q20" s="465" t="n">
        <v>-0.02570847</v>
      </c>
      <c r="R20" s="465" t="n">
        <v>-4.86672550719046</v>
      </c>
    </row>
    <row r="21" s="447" customFormat="true" ht="15" hidden="false" customHeight="false" outlineLevel="0" collapsed="false">
      <c r="A21" s="311" t="s">
        <v>360</v>
      </c>
      <c r="B21" s="466" t="n">
        <v>25.6384</v>
      </c>
      <c r="C21" s="466" t="n">
        <v>25.6283</v>
      </c>
      <c r="D21" s="466" t="n">
        <v>25.7863</v>
      </c>
      <c r="E21" s="466"/>
      <c r="F21" s="467" t="n">
        <v>0.276618938954846</v>
      </c>
      <c r="G21" s="467" t="n">
        <v>0.88041768873024</v>
      </c>
      <c r="H21" s="467" t="n">
        <v>0.578518313842543</v>
      </c>
      <c r="I21" s="468"/>
      <c r="J21" s="469" t="n">
        <v>499.8595</v>
      </c>
      <c r="K21" s="469" t="n">
        <v>-453.2503</v>
      </c>
      <c r="L21" s="469" t="n">
        <v>13.955</v>
      </c>
      <c r="M21" s="469"/>
      <c r="N21" s="469" t="n">
        <v>0</v>
      </c>
      <c r="O21" s="469" t="n">
        <v>0</v>
      </c>
      <c r="P21" s="469"/>
      <c r="Q21" s="469" t="n">
        <v>-7.43170470037791</v>
      </c>
      <c r="R21" s="469" t="n">
        <v>-10.4498090084801</v>
      </c>
    </row>
    <row r="22" s="447" customFormat="true" ht="15" hidden="false" customHeight="false" outlineLevel="0" collapsed="false">
      <c r="A22" s="311" t="s">
        <v>473</v>
      </c>
      <c r="B22" s="466" t="n">
        <v>25.7414</v>
      </c>
      <c r="C22" s="466" t="n">
        <v>25.6997</v>
      </c>
      <c r="D22" s="466" t="n">
        <v>25.8727</v>
      </c>
      <c r="E22" s="466"/>
      <c r="F22" s="467" t="n">
        <v>-0.154056776270404</v>
      </c>
      <c r="G22" s="467" t="n">
        <v>0.48546217419601</v>
      </c>
      <c r="H22" s="467" t="n">
        <v>0.165702698962803</v>
      </c>
      <c r="I22" s="468"/>
      <c r="J22" s="469" t="n">
        <v>404.048</v>
      </c>
      <c r="K22" s="469" t="n">
        <v>-428.8094</v>
      </c>
      <c r="L22" s="469" t="n">
        <v>-64</v>
      </c>
      <c r="M22" s="469"/>
      <c r="N22" s="469" t="n">
        <v>0</v>
      </c>
      <c r="O22" s="469" t="n">
        <v>0</v>
      </c>
      <c r="P22" s="469"/>
      <c r="Q22" s="469" t="n">
        <v>-1.87078413346389</v>
      </c>
      <c r="R22" s="469" t="n">
        <v>-6.46882851637573</v>
      </c>
    </row>
    <row r="23" s="447" customFormat="true" ht="15" hidden="false" customHeight="false" outlineLevel="0" collapsed="false">
      <c r="A23" s="308" t="s">
        <v>362</v>
      </c>
      <c r="B23" s="463" t="n">
        <v>25.8483</v>
      </c>
      <c r="C23" s="470" t="n">
        <v>25.8660695762731</v>
      </c>
      <c r="D23" s="470" t="n">
        <v>26.0365274466325</v>
      </c>
      <c r="E23" s="463"/>
      <c r="F23" s="444" t="n">
        <v>-0.0232211267998374</v>
      </c>
      <c r="G23" s="444" t="n">
        <v>0.578453353295176</v>
      </c>
      <c r="H23" s="444" t="n">
        <v>0.277616113247669</v>
      </c>
      <c r="I23" s="464"/>
      <c r="J23" s="465" t="n">
        <v>443.1699</v>
      </c>
      <c r="K23" s="465" t="n">
        <v>-457.1974</v>
      </c>
      <c r="L23" s="465" t="n">
        <v>5</v>
      </c>
      <c r="M23" s="465"/>
      <c r="N23" s="465" t="n">
        <v>0</v>
      </c>
      <c r="O23" s="465" t="n">
        <v>0</v>
      </c>
      <c r="P23" s="465"/>
      <c r="Q23" s="465" t="n">
        <v>-0.02487917</v>
      </c>
      <c r="R23" s="465" t="n">
        <v>-5.96355613103502</v>
      </c>
    </row>
    <row r="24" s="447" customFormat="true" ht="15" hidden="false" customHeight="false" outlineLevel="0" collapsed="false">
      <c r="A24" s="308" t="s">
        <v>363</v>
      </c>
      <c r="B24" s="463" t="n">
        <v>25.9521</v>
      </c>
      <c r="C24" s="463" t="n">
        <v>26.0406</v>
      </c>
      <c r="D24" s="463" t="n">
        <v>26.1936</v>
      </c>
      <c r="E24" s="463"/>
      <c r="F24" s="444" t="n">
        <v>0.266824111559497</v>
      </c>
      <c r="G24" s="444" t="n">
        <v>0.919500840670017</v>
      </c>
      <c r="H24" s="444" t="n">
        <v>0.593162476114757</v>
      </c>
      <c r="I24" s="464"/>
      <c r="J24" s="465" t="n">
        <v>405.2316</v>
      </c>
      <c r="K24" s="465" t="n">
        <v>-440.0183</v>
      </c>
      <c r="L24" s="465" t="n">
        <v>34.1</v>
      </c>
      <c r="M24" s="465"/>
      <c r="N24" s="465" t="n">
        <v>0</v>
      </c>
      <c r="O24" s="465" t="n">
        <v>0</v>
      </c>
      <c r="P24" s="465"/>
      <c r="Q24" s="465" t="n">
        <v>-6.68462952168808</v>
      </c>
      <c r="R24" s="465" t="n">
        <v>-12.0532454477289</v>
      </c>
    </row>
    <row r="25" s="447" customFormat="true" ht="15" hidden="false" customHeight="false" outlineLevel="0" collapsed="false">
      <c r="A25" s="311" t="s">
        <v>7</v>
      </c>
      <c r="B25" s="466" t="n">
        <v>26.0599</v>
      </c>
      <c r="C25" s="466" t="n">
        <v>26.1418</v>
      </c>
      <c r="D25" s="466" t="n">
        <v>26.301</v>
      </c>
      <c r="E25" s="466"/>
      <c r="F25" s="467" t="n">
        <v>0.370823771692417</v>
      </c>
      <c r="G25" s="467" t="n">
        <v>0.984137279977009</v>
      </c>
      <c r="H25" s="467" t="n">
        <v>0.687731028250323</v>
      </c>
      <c r="I25" s="468"/>
      <c r="J25" s="469" t="n">
        <v>454.3562</v>
      </c>
      <c r="K25" s="469" t="n">
        <v>-476.7173</v>
      </c>
      <c r="L25" s="469" t="n">
        <v>46.3</v>
      </c>
      <c r="M25" s="469"/>
      <c r="N25" s="469" t="n">
        <v>0</v>
      </c>
      <c r="O25" s="469" t="n">
        <v>0</v>
      </c>
      <c r="P25" s="469"/>
      <c r="Q25" s="469" t="n">
        <v>-2.15891916494388</v>
      </c>
      <c r="R25" s="469" t="n">
        <v>-5.76346156</v>
      </c>
    </row>
    <row r="26" s="447" customFormat="true" ht="15" hidden="false" customHeight="false" outlineLevel="0" collapsed="false">
      <c r="A26" s="311" t="s">
        <v>8</v>
      </c>
      <c r="B26" s="466" t="n">
        <v>26.1681</v>
      </c>
      <c r="C26" s="466" t="n">
        <v>26.18487391669</v>
      </c>
      <c r="D26" s="466" t="n">
        <v>26.3676084786232</v>
      </c>
      <c r="E26" s="466"/>
      <c r="F26" s="467" t="n">
        <v>0.262267181230162</v>
      </c>
      <c r="G26" s="467" t="n">
        <v>0.84735090874208</v>
      </c>
      <c r="H26" s="467" t="n">
        <v>0.554809044986121</v>
      </c>
      <c r="I26" s="468"/>
      <c r="J26" s="469" t="n">
        <v>422.2682</v>
      </c>
      <c r="K26" s="469" t="n">
        <v>-439.4421</v>
      </c>
      <c r="L26" s="469" t="n">
        <v>-3.9</v>
      </c>
      <c r="M26" s="469"/>
      <c r="N26" s="469" t="n">
        <v>0</v>
      </c>
      <c r="O26" s="469" t="n">
        <v>0</v>
      </c>
      <c r="P26" s="469"/>
      <c r="Q26" s="469" t="n">
        <v>-0.14789669</v>
      </c>
      <c r="R26" s="469" t="n">
        <v>-5.64615344</v>
      </c>
    </row>
    <row r="27" s="447" customFormat="true" ht="15" hidden="false" customHeight="false" outlineLevel="0" collapsed="false">
      <c r="A27" s="308" t="s">
        <v>364</v>
      </c>
      <c r="B27" s="463" t="n">
        <v>26.2733</v>
      </c>
      <c r="C27" s="463" t="n">
        <v>26.2643</v>
      </c>
      <c r="D27" s="463" t="n">
        <v>26.4366</v>
      </c>
      <c r="E27" s="463"/>
      <c r="F27" s="444" t="n">
        <v>0.0613869289239194</v>
      </c>
      <c r="G27" s="444" t="n">
        <v>0.655033069889485</v>
      </c>
      <c r="H27" s="444" t="n">
        <v>0.358209999406702</v>
      </c>
      <c r="I27" s="464"/>
      <c r="J27" s="465" t="n">
        <v>415.9654</v>
      </c>
      <c r="K27" s="465" t="n">
        <v>-460.9061</v>
      </c>
      <c r="L27" s="465" t="n">
        <v>-5</v>
      </c>
      <c r="M27" s="465"/>
      <c r="N27" s="465" t="n">
        <v>0</v>
      </c>
      <c r="O27" s="465" t="n">
        <v>0</v>
      </c>
      <c r="P27" s="465"/>
      <c r="Q27" s="465" t="n">
        <v>-7.06491898991471</v>
      </c>
      <c r="R27" s="465" t="n">
        <v>-10.6160632565565</v>
      </c>
    </row>
    <row r="28" s="447" customFormat="true" ht="15" hidden="false" customHeight="false" outlineLevel="0" collapsed="false">
      <c r="A28" s="308" t="s">
        <v>544</v>
      </c>
      <c r="B28" s="463" t="n">
        <v>26.3824</v>
      </c>
      <c r="C28" s="463" t="n">
        <v>26.4115727703981</v>
      </c>
      <c r="D28" s="463" t="n">
        <v>26.573063655061</v>
      </c>
      <c r="E28" s="463" t="n">
        <v>26.5661</v>
      </c>
      <c r="F28" s="444" t="n">
        <v>0.0962879323763407</v>
      </c>
      <c r="G28" s="444" t="n">
        <v>0.734417049033168</v>
      </c>
      <c r="H28" s="444" t="n">
        <v>0.415352490704754</v>
      </c>
      <c r="I28" s="444"/>
      <c r="J28" s="456" t="n">
        <v>449.2374</v>
      </c>
      <c r="K28" s="456" t="n">
        <v>-451.2218</v>
      </c>
      <c r="L28" s="465" t="n">
        <v>0.1</v>
      </c>
      <c r="M28" s="465"/>
      <c r="N28" s="465" t="n">
        <v>0</v>
      </c>
      <c r="O28" s="465" t="n">
        <v>0</v>
      </c>
      <c r="P28" s="465"/>
      <c r="Q28" s="465" t="n">
        <v>-1.79326857017151</v>
      </c>
      <c r="R28" s="465" t="n">
        <v>-6.81194063218365</v>
      </c>
    </row>
    <row r="29" s="447" customFormat="true" ht="15" hidden="false" customHeight="false" outlineLevel="0" collapsed="false">
      <c r="A29" s="311" t="s">
        <v>480</v>
      </c>
      <c r="B29" s="466" t="n">
        <v>26.4884</v>
      </c>
      <c r="C29" s="466" t="n">
        <v>26.4309177260446</v>
      </c>
      <c r="D29" s="466" t="n">
        <v>26.597314133368</v>
      </c>
      <c r="E29" s="466"/>
      <c r="F29" s="467" t="n">
        <v>-0.0080800910612352</v>
      </c>
      <c r="G29" s="467" t="n">
        <v>0.539496601645651</v>
      </c>
      <c r="H29" s="467" t="n">
        <v>0.265708255292208</v>
      </c>
      <c r="I29" s="467"/>
      <c r="J29" s="471" t="n">
        <v>443.7788</v>
      </c>
      <c r="K29" s="471" t="n">
        <v>-421.8556</v>
      </c>
      <c r="L29" s="469" t="n">
        <v>-5</v>
      </c>
      <c r="M29" s="469"/>
      <c r="N29" s="469" t="n">
        <v>0</v>
      </c>
      <c r="O29" s="469" t="n">
        <v>0</v>
      </c>
      <c r="P29" s="469"/>
      <c r="Q29" s="469" t="n">
        <v>-0.02570847</v>
      </c>
      <c r="R29" s="469" t="n">
        <v>-5.935150041854</v>
      </c>
    </row>
    <row r="30" s="447" customFormat="true" ht="15" hidden="false" customHeight="false" outlineLevel="0" collapsed="false">
      <c r="A30" s="311" t="s">
        <v>367</v>
      </c>
      <c r="B30" s="466" t="n">
        <v>26.5984</v>
      </c>
      <c r="C30" s="466" t="n">
        <v>26.5596</v>
      </c>
      <c r="D30" s="466" t="n">
        <v>26.7062</v>
      </c>
      <c r="E30" s="466"/>
      <c r="F30" s="467" t="n">
        <v>-0.202157298319124</v>
      </c>
      <c r="G30" s="467" t="n">
        <v>0.387254627697079</v>
      </c>
      <c r="H30" s="467" t="n">
        <v>0.0925486646889774</v>
      </c>
      <c r="I30" s="467"/>
      <c r="J30" s="471" t="n">
        <v>522.0987</v>
      </c>
      <c r="K30" s="471" t="n">
        <v>-523.0272</v>
      </c>
      <c r="L30" s="469" t="n">
        <v>-5</v>
      </c>
      <c r="M30" s="469"/>
      <c r="N30" s="469" t="n">
        <v>0</v>
      </c>
      <c r="O30" s="469" t="n">
        <v>0</v>
      </c>
      <c r="P30" s="469"/>
      <c r="Q30" s="469" t="n">
        <v>-6.90672010473207</v>
      </c>
      <c r="R30" s="469" t="n">
        <v>-11.7546289413217</v>
      </c>
    </row>
    <row r="31" s="447" customFormat="true" ht="15" hidden="false" customHeight="false" outlineLevel="0" collapsed="false">
      <c r="A31" s="308"/>
      <c r="B31" s="472"/>
      <c r="C31" s="463"/>
      <c r="D31" s="463"/>
      <c r="E31" s="463"/>
      <c r="F31" s="444"/>
      <c r="G31" s="444"/>
      <c r="H31" s="444"/>
      <c r="I31" s="444"/>
      <c r="J31" s="473"/>
      <c r="K31" s="473"/>
      <c r="L31" s="465"/>
      <c r="M31" s="465"/>
      <c r="N31" s="465"/>
      <c r="O31" s="465"/>
      <c r="P31" s="465"/>
      <c r="Q31" s="465"/>
      <c r="R31" s="474"/>
    </row>
    <row r="32" s="447" customFormat="true" ht="15" hidden="false" customHeight="false" outlineLevel="0" collapsed="false">
      <c r="A32" s="315" t="s">
        <v>5</v>
      </c>
      <c r="B32" s="458"/>
      <c r="C32" s="458"/>
      <c r="D32" s="458"/>
      <c r="E32" s="458"/>
      <c r="F32" s="459" t="n">
        <v>-0.0144133715331619</v>
      </c>
      <c r="G32" s="459" t="n">
        <v>0.641002110881103</v>
      </c>
      <c r="H32" s="459" t="n">
        <v>0.31329436967397</v>
      </c>
      <c r="I32" s="460"/>
      <c r="J32" s="462" t="n">
        <v>5680.7185</v>
      </c>
      <c r="K32" s="461" t="n">
        <v>-5772.98197</v>
      </c>
      <c r="L32" s="461" t="n">
        <v>2.65</v>
      </c>
      <c r="M32" s="461" t="n">
        <v>0</v>
      </c>
      <c r="N32" s="461" t="n">
        <v>0</v>
      </c>
      <c r="O32" s="461" t="n">
        <v>0</v>
      </c>
      <c r="P32" s="462"/>
      <c r="Q32" s="475" t="n">
        <v>-45.0740259519936</v>
      </c>
      <c r="R32" s="475" t="n">
        <v>-105.872574522744</v>
      </c>
    </row>
    <row r="33" s="476" customFormat="true" ht="15" hidden="false" customHeight="true" outlineLevel="0" collapsed="false">
      <c r="A33" s="308" t="s">
        <v>252</v>
      </c>
      <c r="B33" s="463" t="n">
        <v>26.7088</v>
      </c>
      <c r="C33" s="463" t="n">
        <v>26.6644360663474</v>
      </c>
      <c r="D33" s="463" t="n">
        <v>26.8561818035016</v>
      </c>
      <c r="E33" s="463"/>
      <c r="F33" s="444" t="n">
        <v>-0.0122279779221116</v>
      </c>
      <c r="G33" s="444" t="n">
        <v>0.565594975762781</v>
      </c>
      <c r="H33" s="444" t="n">
        <v>0.276683498920335</v>
      </c>
      <c r="I33" s="464"/>
      <c r="J33" s="465" t="n">
        <v>541.8067</v>
      </c>
      <c r="K33" s="465" t="n">
        <v>-500.4612</v>
      </c>
      <c r="L33" s="465" t="n">
        <v>-11.5</v>
      </c>
      <c r="M33" s="465" t="n">
        <v>0</v>
      </c>
      <c r="N33" s="465" t="n">
        <v>0</v>
      </c>
      <c r="O33" s="465" t="n">
        <v>0</v>
      </c>
      <c r="P33" s="465"/>
      <c r="Q33" s="465" t="n">
        <v>-2.14046211</v>
      </c>
      <c r="R33" s="465" t="n">
        <v>-5.97235271614854</v>
      </c>
    </row>
    <row r="34" s="476" customFormat="true" ht="15" hidden="false" customHeight="true" outlineLevel="0" collapsed="false">
      <c r="A34" s="308" t="s">
        <v>359</v>
      </c>
      <c r="B34" s="463" t="n">
        <v>26.809</v>
      </c>
      <c r="C34" s="463" t="n">
        <v>26.7447846050278</v>
      </c>
      <c r="D34" s="463" t="n">
        <v>26.9292950858754</v>
      </c>
      <c r="E34" s="463"/>
      <c r="F34" s="444" t="n">
        <v>-0.110984142741796</v>
      </c>
      <c r="G34" s="444" t="n">
        <v>0.455354032324308</v>
      </c>
      <c r="H34" s="444" t="n">
        <v>0.172184944791256</v>
      </c>
      <c r="I34" s="444"/>
      <c r="J34" s="456" t="n">
        <v>463.7768</v>
      </c>
      <c r="K34" s="456" t="n">
        <v>-488.8148</v>
      </c>
      <c r="L34" s="465" t="n">
        <v>0</v>
      </c>
      <c r="M34" s="465" t="n">
        <v>0</v>
      </c>
      <c r="N34" s="465" t="n">
        <v>0</v>
      </c>
      <c r="O34" s="465" t="n">
        <v>0</v>
      </c>
      <c r="P34" s="465"/>
      <c r="Q34" s="465" t="n">
        <v>-0.02570847</v>
      </c>
      <c r="R34" s="465" t="n">
        <v>-6.29805686381299</v>
      </c>
    </row>
    <row r="35" s="447" customFormat="true" ht="15" hidden="false" customHeight="true" outlineLevel="0" collapsed="false">
      <c r="A35" s="311" t="s">
        <v>472</v>
      </c>
      <c r="B35" s="466" t="n">
        <v>26.9203</v>
      </c>
      <c r="C35" s="466" t="n">
        <v>26.8293390779655</v>
      </c>
      <c r="D35" s="466" t="n">
        <v>26.9793328325219</v>
      </c>
      <c r="E35" s="466"/>
      <c r="F35" s="467" t="n">
        <v>-0.226936627432448</v>
      </c>
      <c r="G35" s="467" t="n">
        <v>0.353830122297764</v>
      </c>
      <c r="H35" s="467" t="n">
        <v>0.0634467474326582</v>
      </c>
      <c r="I35" s="467"/>
      <c r="J35" s="471" t="n">
        <v>549.041</v>
      </c>
      <c r="K35" s="471" t="n">
        <v>-466.7303</v>
      </c>
      <c r="L35" s="469" t="n">
        <v>-1</v>
      </c>
      <c r="M35" s="469" t="n">
        <v>0</v>
      </c>
      <c r="N35" s="469" t="n">
        <v>0</v>
      </c>
      <c r="O35" s="469" t="n">
        <v>0</v>
      </c>
      <c r="P35" s="469"/>
      <c r="Q35" s="469" t="n">
        <v>-6.75712992757559</v>
      </c>
      <c r="R35" s="469" t="n">
        <v>-10.3048452413871</v>
      </c>
    </row>
    <row r="36" s="447" customFormat="true" ht="15" hidden="false" customHeight="true" outlineLevel="0" collapsed="false">
      <c r="A36" s="311" t="s">
        <v>545</v>
      </c>
      <c r="B36" s="466" t="n">
        <v>27.0285</v>
      </c>
      <c r="C36" s="466" t="n">
        <v>26.944</v>
      </c>
      <c r="D36" s="466" t="n">
        <v>27.0918</v>
      </c>
      <c r="E36" s="466"/>
      <c r="F36" s="467" t="n">
        <v>-0.332249127297166</v>
      </c>
      <c r="G36" s="467" t="n">
        <v>0.228751679070626</v>
      </c>
      <c r="H36" s="467" t="n">
        <v>-0.0517487241132701</v>
      </c>
      <c r="I36" s="467"/>
      <c r="J36" s="471" t="n">
        <v>427.4167</v>
      </c>
      <c r="K36" s="471" t="n">
        <v>-416.7746</v>
      </c>
      <c r="L36" s="469" t="n">
        <v>-28.2</v>
      </c>
      <c r="M36" s="469" t="n">
        <v>0</v>
      </c>
      <c r="N36" s="469" t="n">
        <v>0</v>
      </c>
      <c r="O36" s="469" t="n">
        <v>0</v>
      </c>
      <c r="P36" s="469"/>
      <c r="Q36" s="469" t="n">
        <v>-1.66999078913255</v>
      </c>
      <c r="R36" s="469" t="n">
        <v>-7.66450432946502</v>
      </c>
    </row>
    <row r="37" s="447" customFormat="true" ht="15" hidden="false" customHeight="true" outlineLevel="0" collapsed="false">
      <c r="A37" s="308" t="s">
        <v>362</v>
      </c>
      <c r="B37" s="463" t="n">
        <v>27.1407</v>
      </c>
      <c r="C37" s="463" t="n">
        <v>27.0626123467639</v>
      </c>
      <c r="D37" s="463" t="n">
        <v>27.2496692112963</v>
      </c>
      <c r="E37" s="463"/>
      <c r="F37" s="444" t="n">
        <v>-0.228330497374813</v>
      </c>
      <c r="G37" s="444" t="n">
        <v>0.337878297015016</v>
      </c>
      <c r="H37" s="444" t="n">
        <v>0.0547738998201013</v>
      </c>
      <c r="I37" s="464"/>
      <c r="J37" s="465" t="n">
        <v>446.45214</v>
      </c>
      <c r="K37" s="465" t="n">
        <v>-467.39047</v>
      </c>
      <c r="L37" s="465" t="n">
        <v>0</v>
      </c>
      <c r="M37" s="465"/>
      <c r="N37" s="465" t="n">
        <v>0</v>
      </c>
      <c r="O37" s="465" t="n">
        <v>0</v>
      </c>
      <c r="P37" s="465"/>
      <c r="Q37" s="465" t="n">
        <v>-4.39490996752019</v>
      </c>
      <c r="R37" s="465" t="n">
        <v>-6.75628578966639</v>
      </c>
    </row>
    <row r="38" s="447" customFormat="true" ht="15" hidden="false" customHeight="true" outlineLevel="0" collapsed="false">
      <c r="A38" s="308" t="s">
        <v>475</v>
      </c>
      <c r="B38" s="463" t="n">
        <v>27.2497</v>
      </c>
      <c r="C38" s="463" t="n">
        <v>27.2135461969352</v>
      </c>
      <c r="D38" s="463" t="n">
        <v>27.4060387326449</v>
      </c>
      <c r="E38" s="463"/>
      <c r="F38" s="444" t="n">
        <v>-0.127445950771288</v>
      </c>
      <c r="G38" s="444" t="n">
        <v>0.426244713253174</v>
      </c>
      <c r="H38" s="444" t="n">
        <v>0.149399381240943</v>
      </c>
      <c r="I38" s="444"/>
      <c r="J38" s="456" t="n">
        <v>428.2066</v>
      </c>
      <c r="K38" s="456" t="n">
        <v>-502.2497</v>
      </c>
      <c r="L38" s="465" t="n">
        <v>-5</v>
      </c>
      <c r="M38" s="465"/>
      <c r="N38" s="465" t="n">
        <v>0</v>
      </c>
      <c r="O38" s="465" t="n">
        <v>0</v>
      </c>
      <c r="P38" s="465"/>
      <c r="Q38" s="465" t="n">
        <v>-7.88780959102048</v>
      </c>
      <c r="R38" s="465" t="n">
        <v>-14.0144744611851</v>
      </c>
    </row>
    <row r="39" s="447" customFormat="true" ht="15" hidden="false" customHeight="true" outlineLevel="0" collapsed="false">
      <c r="A39" s="311" t="s">
        <v>7</v>
      </c>
      <c r="B39" s="466" t="n">
        <v>27.3629</v>
      </c>
      <c r="C39" s="466" t="n">
        <v>27.4625434658991</v>
      </c>
      <c r="D39" s="466" t="n">
        <v>27.6480305776948</v>
      </c>
      <c r="E39" s="466"/>
      <c r="F39" s="467" t="n">
        <v>0.201561052179347</v>
      </c>
      <c r="G39" s="467" t="n">
        <v>0.928728511105694</v>
      </c>
      <c r="H39" s="467" t="n">
        <v>0.56514478164252</v>
      </c>
      <c r="I39" s="467"/>
      <c r="J39" s="471" t="n">
        <v>474.3221</v>
      </c>
      <c r="K39" s="471" t="n">
        <v>-493.9096</v>
      </c>
      <c r="L39" s="469" t="n">
        <v>40.5</v>
      </c>
      <c r="M39" s="469"/>
      <c r="N39" s="469" t="n">
        <v>0</v>
      </c>
      <c r="O39" s="469" t="n">
        <v>0</v>
      </c>
      <c r="P39" s="469"/>
      <c r="Q39" s="469" t="n">
        <v>-2.04357238421955</v>
      </c>
      <c r="R39" s="469" t="n">
        <v>-6.11304904734441</v>
      </c>
    </row>
    <row r="40" s="447" customFormat="true" ht="15" hidden="false" customHeight="true" outlineLevel="0" collapsed="false">
      <c r="A40" s="311" t="s">
        <v>477</v>
      </c>
      <c r="B40" s="466" t="n">
        <v>27.4765</v>
      </c>
      <c r="C40" s="466" t="n">
        <v>27.476</v>
      </c>
      <c r="D40" s="466" t="n">
        <v>27.6623</v>
      </c>
      <c r="E40" s="466"/>
      <c r="F40" s="467" t="n">
        <v>0.190975241690381</v>
      </c>
      <c r="G40" s="467" t="n">
        <v>0.865293823851259</v>
      </c>
      <c r="H40" s="467" t="n">
        <v>0.52813453277082</v>
      </c>
      <c r="I40" s="467"/>
      <c r="J40" s="471" t="n">
        <v>464.2869</v>
      </c>
      <c r="K40" s="471" t="n">
        <v>-462.1548</v>
      </c>
      <c r="L40" s="469" t="n">
        <v>-6</v>
      </c>
      <c r="M40" s="469"/>
      <c r="N40" s="469" t="n">
        <v>0</v>
      </c>
      <c r="O40" s="469" t="n">
        <v>0</v>
      </c>
      <c r="P40" s="469"/>
      <c r="Q40" s="469" t="n">
        <v>-0.05137401</v>
      </c>
      <c r="R40" s="469" t="n">
        <v>-8.18401024452153</v>
      </c>
    </row>
    <row r="41" s="447" customFormat="true" ht="15" hidden="false" customHeight="true" outlineLevel="0" collapsed="false">
      <c r="A41" s="308" t="s">
        <v>478</v>
      </c>
      <c r="B41" s="463" t="n">
        <v>27.5869</v>
      </c>
      <c r="C41" s="463" t="n">
        <v>27.6398</v>
      </c>
      <c r="D41" s="463" t="n">
        <v>27.839</v>
      </c>
      <c r="E41" s="463"/>
      <c r="F41" s="444" t="n">
        <v>0.0726411420581143</v>
      </c>
      <c r="G41" s="444" t="n">
        <v>0.789218555567295</v>
      </c>
      <c r="H41" s="444" t="n">
        <v>0.430929848812705</v>
      </c>
      <c r="I41" s="464"/>
      <c r="J41" s="465" t="n">
        <v>418.2584</v>
      </c>
      <c r="K41" s="465" t="n">
        <v>-463.1567</v>
      </c>
      <c r="L41" s="465" t="n">
        <v>-15</v>
      </c>
      <c r="M41" s="465"/>
      <c r="N41" s="465" t="n">
        <v>0</v>
      </c>
      <c r="O41" s="465" t="n">
        <v>0</v>
      </c>
      <c r="P41" s="465"/>
      <c r="Q41" s="465" t="n">
        <v>-6.77428841872766</v>
      </c>
      <c r="R41" s="465" t="n">
        <v>-10.3348995560309</v>
      </c>
    </row>
    <row r="42" s="447" customFormat="true" ht="15" hidden="false" customHeight="true" outlineLevel="0" collapsed="false">
      <c r="A42" s="308" t="s">
        <v>365</v>
      </c>
      <c r="B42" s="463" t="n">
        <v>27.7015</v>
      </c>
      <c r="C42" s="463" t="n">
        <v>27.7473082415854</v>
      </c>
      <c r="D42" s="463" t="n">
        <v>27.986307291993</v>
      </c>
      <c r="E42" s="463"/>
      <c r="F42" s="444" t="n">
        <v>0.245947473663898</v>
      </c>
      <c r="G42" s="444" t="n">
        <v>0.950630463415357</v>
      </c>
      <c r="H42" s="444" t="n">
        <v>0.598288968539627</v>
      </c>
      <c r="I42" s="444"/>
      <c r="J42" s="456" t="n">
        <v>469.061</v>
      </c>
      <c r="K42" s="456" t="n">
        <v>-482.7641</v>
      </c>
      <c r="L42" s="465" t="n">
        <v>29.45</v>
      </c>
      <c r="M42" s="465"/>
      <c r="N42" s="465" t="n">
        <v>0</v>
      </c>
      <c r="O42" s="465" t="n">
        <v>0</v>
      </c>
      <c r="P42" s="465"/>
      <c r="Q42" s="465" t="n">
        <v>-1.69134978134219</v>
      </c>
      <c r="R42" s="465" t="n">
        <v>-7.81138609769536</v>
      </c>
    </row>
    <row r="43" s="447" customFormat="true" ht="15" hidden="false" customHeight="true" outlineLevel="0" collapsed="false">
      <c r="A43" s="311" t="s">
        <v>366</v>
      </c>
      <c r="B43" s="466" t="n">
        <v>27.8128</v>
      </c>
      <c r="C43" s="466" t="n">
        <v>27.8631</v>
      </c>
      <c r="D43" s="466" t="n">
        <v>28.0774</v>
      </c>
      <c r="E43" s="466"/>
      <c r="F43" s="467" t="n">
        <v>0.143804040214948</v>
      </c>
      <c r="G43" s="467" t="n">
        <v>0.842790201588195</v>
      </c>
      <c r="H43" s="467" t="n">
        <v>0.493297120901572</v>
      </c>
      <c r="I43" s="467"/>
      <c r="J43" s="471" t="n">
        <v>473.2416</v>
      </c>
      <c r="K43" s="471" t="n">
        <v>-465.206</v>
      </c>
      <c r="L43" s="469" t="n">
        <v>13.5</v>
      </c>
      <c r="M43" s="469"/>
      <c r="N43" s="469" t="n">
        <v>0</v>
      </c>
      <c r="O43" s="469" t="n">
        <v>0</v>
      </c>
      <c r="P43" s="469"/>
      <c r="Q43" s="469" t="n">
        <v>-3.30821020602982</v>
      </c>
      <c r="R43" s="469" t="n">
        <v>-8.54963982468114</v>
      </c>
    </row>
    <row r="44" s="447" customFormat="true" ht="15" hidden="false" customHeight="true" outlineLevel="0" collapsed="false">
      <c r="A44" s="311" t="s">
        <v>367</v>
      </c>
      <c r="B44" s="466" t="n">
        <v>27.9283</v>
      </c>
      <c r="C44" s="466" t="n">
        <v>27.9484108073237</v>
      </c>
      <c r="D44" s="466" t="n">
        <v>28.1754222345046</v>
      </c>
      <c r="E44" s="466"/>
      <c r="F44" s="467" t="n">
        <v>0.0102849153349902</v>
      </c>
      <c r="G44" s="467" t="n">
        <v>0.947709955321761</v>
      </c>
      <c r="H44" s="467" t="n">
        <v>0.478997435328376</v>
      </c>
      <c r="I44" s="467"/>
      <c r="J44" s="471" t="n">
        <v>524.84856</v>
      </c>
      <c r="K44" s="471" t="n">
        <v>-563.3697</v>
      </c>
      <c r="L44" s="469" t="n">
        <v>-14.1</v>
      </c>
      <c r="M44" s="469"/>
      <c r="N44" s="469" t="n">
        <v>0</v>
      </c>
      <c r="O44" s="469" t="n">
        <v>0</v>
      </c>
      <c r="P44" s="469"/>
      <c r="Q44" s="469" t="n">
        <v>-8.32922029642559</v>
      </c>
      <c r="R44" s="469" t="n">
        <v>-13.869070350806</v>
      </c>
    </row>
    <row r="45" s="447" customFormat="true" ht="15" hidden="false" customHeight="true" outlineLevel="0" collapsed="false">
      <c r="A45" s="308"/>
      <c r="B45" s="463"/>
      <c r="C45" s="463"/>
      <c r="D45" s="463"/>
      <c r="E45" s="463"/>
      <c r="F45" s="464"/>
      <c r="G45" s="464"/>
      <c r="H45" s="464"/>
      <c r="I45" s="464"/>
      <c r="J45" s="309"/>
      <c r="K45" s="309"/>
      <c r="L45" s="309"/>
      <c r="M45" s="465"/>
      <c r="N45" s="465"/>
      <c r="O45" s="465"/>
      <c r="P45" s="465"/>
      <c r="Q45" s="465"/>
      <c r="R45" s="465"/>
    </row>
    <row r="46" s="447" customFormat="true" ht="18" hidden="false" customHeight="true" outlineLevel="0" collapsed="false">
      <c r="A46" s="315" t="s">
        <v>368</v>
      </c>
      <c r="B46" s="458"/>
      <c r="C46" s="458"/>
      <c r="D46" s="458"/>
      <c r="E46" s="458"/>
      <c r="F46" s="459" t="n">
        <v>0.10346948367837</v>
      </c>
      <c r="G46" s="459" t="n">
        <v>0.79376786479745</v>
      </c>
      <c r="H46" s="459" t="n">
        <v>0.44861867423791</v>
      </c>
      <c r="I46" s="460"/>
      <c r="J46" s="461" t="n">
        <v>3641.48496</v>
      </c>
      <c r="K46" s="461" t="n">
        <v>-4034.31651</v>
      </c>
      <c r="L46" s="461" t="n">
        <v>210.3</v>
      </c>
      <c r="M46" s="461"/>
      <c r="N46" s="461" t="n">
        <v>0.30901</v>
      </c>
      <c r="O46" s="461" t="n">
        <v>0</v>
      </c>
      <c r="P46" s="461"/>
      <c r="Q46" s="461" t="n">
        <v>-24.677101485088</v>
      </c>
      <c r="R46" s="461" t="n">
        <v>-84.1226087407608</v>
      </c>
    </row>
    <row r="47" s="447" customFormat="true" ht="18" hidden="false" customHeight="true" outlineLevel="0" collapsed="false">
      <c r="A47" s="308" t="s">
        <v>482</v>
      </c>
      <c r="B47" s="463" t="n">
        <v>28.0439</v>
      </c>
      <c r="C47" s="463" t="n">
        <v>28.0783854858828</v>
      </c>
      <c r="D47" s="463" t="n">
        <v>28.33352397466</v>
      </c>
      <c r="E47" s="463"/>
      <c r="F47" s="444" t="n">
        <v>0.265531762334149</v>
      </c>
      <c r="G47" s="444" t="n">
        <v>1.03833845789149</v>
      </c>
      <c r="H47" s="444" t="n">
        <v>0.651935110112821</v>
      </c>
      <c r="I47" s="464"/>
      <c r="J47" s="477" t="n">
        <v>461.19095</v>
      </c>
      <c r="K47" s="446" t="n">
        <v>-555.87326</v>
      </c>
      <c r="L47" s="446" t="n">
        <v>84.4</v>
      </c>
      <c r="M47" s="477"/>
      <c r="N47" s="446" t="n">
        <v>0</v>
      </c>
      <c r="O47" s="446" t="n">
        <v>0</v>
      </c>
      <c r="P47" s="446"/>
      <c r="Q47" s="446" t="n">
        <v>-2.02403282716858</v>
      </c>
      <c r="R47" s="446" t="n">
        <v>-6.45007672272106</v>
      </c>
    </row>
    <row r="48" s="447" customFormat="true" ht="18" hidden="false" customHeight="true" outlineLevel="0" collapsed="false">
      <c r="A48" s="308" t="s">
        <v>471</v>
      </c>
      <c r="B48" s="463" t="n">
        <v>28.1526</v>
      </c>
      <c r="C48" s="463" t="n">
        <v>28.2347</v>
      </c>
      <c r="D48" s="463" t="n">
        <v>28.4452</v>
      </c>
      <c r="E48" s="463"/>
      <c r="F48" s="444" t="n">
        <v>0.359877446771566</v>
      </c>
      <c r="G48" s="444" t="n">
        <v>1.06651581178345</v>
      </c>
      <c r="H48" s="444" t="n">
        <v>0.713196629277506</v>
      </c>
      <c r="I48" s="444"/>
      <c r="J48" s="456" t="n">
        <v>444.91645</v>
      </c>
      <c r="K48" s="456" t="n">
        <v>-533.73989</v>
      </c>
      <c r="L48" s="446" t="n">
        <v>91.6</v>
      </c>
      <c r="M48" s="477"/>
      <c r="N48" s="446" t="n">
        <v>0.18539</v>
      </c>
      <c r="O48" s="446" t="n">
        <v>0</v>
      </c>
      <c r="P48" s="446"/>
      <c r="Q48" s="446" t="n">
        <v>-0.05120652</v>
      </c>
      <c r="R48" s="446" t="n">
        <v>-9.9323918126204</v>
      </c>
    </row>
    <row r="49" s="447" customFormat="true" ht="18" hidden="false" customHeight="true" outlineLevel="0" collapsed="false">
      <c r="A49" s="311" t="s">
        <v>472</v>
      </c>
      <c r="B49" s="466" t="n">
        <v>28.2691</v>
      </c>
      <c r="C49" s="466" t="n">
        <v>28.2197697900003</v>
      </c>
      <c r="D49" s="466" t="n">
        <v>28.3866700691601</v>
      </c>
      <c r="E49" s="466"/>
      <c r="F49" s="467" t="n">
        <v>0.136525475842203</v>
      </c>
      <c r="G49" s="467" t="n">
        <v>0.814015223309207</v>
      </c>
      <c r="H49" s="467" t="n">
        <v>0.475270349575705</v>
      </c>
      <c r="I49" s="467"/>
      <c r="J49" s="471" t="n">
        <v>504.78092</v>
      </c>
      <c r="K49" s="471" t="n">
        <v>-490.47333</v>
      </c>
      <c r="L49" s="478" t="n">
        <v>37.3</v>
      </c>
      <c r="M49" s="479"/>
      <c r="N49" s="478" t="n">
        <v>0</v>
      </c>
      <c r="O49" s="478" t="n">
        <v>0</v>
      </c>
      <c r="P49" s="478"/>
      <c r="Q49" s="478" t="n">
        <v>-6.75336727362407</v>
      </c>
      <c r="R49" s="478" t="n">
        <v>-10.8903373020121</v>
      </c>
    </row>
    <row r="50" s="447" customFormat="true" ht="18" hidden="false" customHeight="true" outlineLevel="0" collapsed="false">
      <c r="A50" s="311" t="s">
        <v>361</v>
      </c>
      <c r="B50" s="466" t="n">
        <v>28.3824</v>
      </c>
      <c r="C50" s="466" t="n">
        <v>28.2939267819615</v>
      </c>
      <c r="D50" s="466" t="n">
        <v>28.5122510303803</v>
      </c>
      <c r="E50" s="466"/>
      <c r="F50" s="467" t="n">
        <v>-0.189906793178294</v>
      </c>
      <c r="G50" s="467" t="n">
        <v>0.430713011511171</v>
      </c>
      <c r="H50" s="467" t="n">
        <v>0.120403109166438</v>
      </c>
      <c r="I50" s="467"/>
      <c r="J50" s="471" t="n">
        <v>467.92009</v>
      </c>
      <c r="K50" s="471" t="n">
        <v>-491.47428</v>
      </c>
      <c r="L50" s="478" t="n">
        <v>-43.5</v>
      </c>
      <c r="M50" s="479"/>
      <c r="N50" s="478" t="n">
        <v>0</v>
      </c>
      <c r="O50" s="478" t="n">
        <v>0</v>
      </c>
      <c r="P50" s="478"/>
      <c r="Q50" s="478" t="n">
        <v>-1.69840529906596</v>
      </c>
      <c r="R50" s="478" t="n">
        <v>-10.1927457542978</v>
      </c>
    </row>
    <row r="51" s="447" customFormat="true" ht="18" hidden="false" customHeight="true" outlineLevel="0" collapsed="false">
      <c r="A51" s="308" t="s">
        <v>362</v>
      </c>
      <c r="B51" s="463" t="n">
        <v>28.4999</v>
      </c>
      <c r="C51" s="463" t="n">
        <v>28.482</v>
      </c>
      <c r="D51" s="463" t="n">
        <v>28.6501</v>
      </c>
      <c r="E51" s="463"/>
      <c r="F51" s="444" t="n">
        <v>-0.067210369213266</v>
      </c>
      <c r="G51" s="444" t="n">
        <v>0.565235318704046</v>
      </c>
      <c r="H51" s="444" t="n">
        <v>0.24901247474539</v>
      </c>
      <c r="I51" s="444"/>
      <c r="J51" s="456" t="n">
        <v>475.79719</v>
      </c>
      <c r="K51" s="456" t="n">
        <v>-532.1149</v>
      </c>
      <c r="L51" s="446" t="n">
        <v>-21</v>
      </c>
      <c r="M51" s="477"/>
      <c r="N51" s="446" t="n">
        <v>0</v>
      </c>
      <c r="O51" s="446" t="n">
        <v>0</v>
      </c>
      <c r="P51" s="446"/>
      <c r="Q51" s="446" t="n">
        <v>-3.37630268022474</v>
      </c>
      <c r="R51" s="446" t="n">
        <v>-8.82480720055235</v>
      </c>
    </row>
    <row r="52" s="447" customFormat="true" ht="18" hidden="false" customHeight="true" outlineLevel="0" collapsed="false">
      <c r="A52" s="308" t="s">
        <v>363</v>
      </c>
      <c r="B52" s="463" t="n">
        <v>28.6142</v>
      </c>
      <c r="C52" s="463" t="n">
        <v>28.6217</v>
      </c>
      <c r="D52" s="463" t="n">
        <v>28.8355</v>
      </c>
      <c r="E52" s="463"/>
      <c r="F52" s="444" t="n">
        <v>-0.071678040233937</v>
      </c>
      <c r="G52" s="444" t="n">
        <v>0.575517757995205</v>
      </c>
      <c r="H52" s="444" t="n">
        <v>0.251919858880634</v>
      </c>
      <c r="I52" s="444"/>
      <c r="J52" s="456" t="n">
        <v>460.17178</v>
      </c>
      <c r="K52" s="456" t="n">
        <v>-531.30116</v>
      </c>
      <c r="L52" s="446" t="n">
        <v>0</v>
      </c>
      <c r="M52" s="477"/>
      <c r="N52" s="446" t="n">
        <v>0</v>
      </c>
      <c r="O52" s="446" t="n">
        <v>0</v>
      </c>
      <c r="P52" s="446"/>
      <c r="Q52" s="446" t="n">
        <v>-10.7231992450047</v>
      </c>
      <c r="R52" s="446" t="n">
        <v>-16.2222045842662</v>
      </c>
    </row>
    <row r="53" s="447" customFormat="true" ht="18" hidden="false" customHeight="true" outlineLevel="0" collapsed="false">
      <c r="A53" s="311" t="s">
        <v>546</v>
      </c>
      <c r="B53" s="466" t="n">
        <v>28.7326</v>
      </c>
      <c r="C53" s="466" t="n">
        <v>28.7548600224151</v>
      </c>
      <c r="D53" s="466" t="n">
        <v>29.0120553118078</v>
      </c>
      <c r="E53" s="466"/>
      <c r="F53" s="467" t="n">
        <v>0.165470841505299</v>
      </c>
      <c r="G53" s="467" t="n">
        <v>0.915736916107894</v>
      </c>
      <c r="H53" s="467" t="n">
        <v>0.540603878806597</v>
      </c>
      <c r="I53" s="480"/>
      <c r="J53" s="471" t="n">
        <v>472.42296</v>
      </c>
      <c r="K53" s="471" t="n">
        <v>-511.27689</v>
      </c>
      <c r="L53" s="478" t="n">
        <v>36</v>
      </c>
      <c r="M53" s="479"/>
      <c r="N53" s="478" t="n">
        <v>0</v>
      </c>
      <c r="O53" s="478" t="n">
        <v>0</v>
      </c>
      <c r="P53" s="478"/>
      <c r="Q53" s="478" t="n">
        <v>-0.02487917</v>
      </c>
      <c r="R53" s="478" t="n">
        <v>-11.6386518464273</v>
      </c>
    </row>
    <row r="54" s="447" customFormat="true" ht="18" hidden="false" customHeight="true" outlineLevel="0" collapsed="false">
      <c r="A54" s="308"/>
      <c r="B54" s="463"/>
      <c r="C54" s="463"/>
      <c r="D54" s="463"/>
      <c r="E54" s="463"/>
      <c r="F54" s="444"/>
      <c r="G54" s="481"/>
      <c r="H54" s="481"/>
      <c r="I54" s="481"/>
      <c r="J54" s="481"/>
      <c r="K54" s="481"/>
      <c r="L54" s="446"/>
      <c r="M54" s="477"/>
      <c r="N54" s="446"/>
      <c r="O54" s="446"/>
      <c r="P54" s="446"/>
      <c r="Q54" s="446"/>
      <c r="R54" s="482"/>
    </row>
    <row r="55" s="447" customFormat="true" ht="15" hidden="false" customHeight="false" outlineLevel="0" collapsed="false">
      <c r="A55" s="308" t="s">
        <v>547</v>
      </c>
      <c r="B55" s="463"/>
      <c r="C55" s="463"/>
      <c r="D55" s="463"/>
      <c r="E55" s="463"/>
      <c r="F55" s="483" t="n">
        <v>0.229145545599244</v>
      </c>
      <c r="G55" s="483" t="n">
        <v>0.944070421077136</v>
      </c>
      <c r="H55" s="483" t="n">
        <v>0.58660798333819</v>
      </c>
      <c r="I55" s="464"/>
      <c r="J55" s="465" t="n">
        <v>354.28462</v>
      </c>
      <c r="K55" s="465" t="n">
        <v>-388.0628</v>
      </c>
      <c r="L55" s="465" t="n">
        <v>25.5</v>
      </c>
      <c r="M55" s="465"/>
      <c r="N55" s="465" t="n">
        <v>0.12362</v>
      </c>
      <c r="O55" s="465" t="n">
        <v>0</v>
      </c>
      <c r="P55" s="465"/>
      <c r="Q55" s="465" t="n">
        <v>-0.02570847</v>
      </c>
      <c r="R55" s="465" t="n">
        <v>-9.97139351786359</v>
      </c>
    </row>
    <row r="56" s="447" customFormat="true" ht="15" hidden="false" customHeight="false" outlineLevel="0" collapsed="false">
      <c r="A56" s="308" t="s">
        <v>548</v>
      </c>
      <c r="B56" s="463" t="n">
        <v>28.7365</v>
      </c>
      <c r="C56" s="463" t="n">
        <v>28.6489</v>
      </c>
      <c r="D56" s="463" t="n">
        <v>28.9269</v>
      </c>
      <c r="E56" s="463"/>
      <c r="F56" s="484" t="n">
        <v>-0.304838793868419</v>
      </c>
      <c r="G56" s="483" t="n">
        <v>0.662571990325893</v>
      </c>
      <c r="H56" s="483" t="n">
        <v>0.178866598228737</v>
      </c>
      <c r="I56" s="464"/>
      <c r="J56" s="465" t="n">
        <v>10.8794</v>
      </c>
      <c r="K56" s="465" t="n">
        <v>-4.8645</v>
      </c>
      <c r="L56" s="465" t="n">
        <v>0</v>
      </c>
      <c r="M56" s="465"/>
      <c r="N56" s="465" t="n">
        <v>0</v>
      </c>
      <c r="O56" s="465" t="n">
        <v>0</v>
      </c>
      <c r="P56" s="465"/>
      <c r="Q56" s="465" t="n">
        <v>0</v>
      </c>
      <c r="R56" s="465" t="n">
        <v>0</v>
      </c>
    </row>
    <row r="57" s="447" customFormat="true" ht="15" hidden="false" customHeight="false" outlineLevel="0" collapsed="false">
      <c r="A57" s="308" t="s">
        <v>369</v>
      </c>
      <c r="B57" s="463" t="n">
        <v>28.7403</v>
      </c>
      <c r="C57" s="463" t="n">
        <v>28.79</v>
      </c>
      <c r="D57" s="463" t="n">
        <v>28.9923</v>
      </c>
      <c r="E57" s="463"/>
      <c r="F57" s="483" t="n">
        <v>0.172927909590359</v>
      </c>
      <c r="G57" s="483" t="n">
        <v>0.876817569753965</v>
      </c>
      <c r="H57" s="483" t="n">
        <v>0.524872739672162</v>
      </c>
      <c r="I57" s="464"/>
      <c r="J57" s="465" t="n">
        <v>16.40136</v>
      </c>
      <c r="K57" s="465" t="n">
        <v>-21.1272</v>
      </c>
      <c r="L57" s="465" t="n">
        <v>0</v>
      </c>
      <c r="M57" s="465"/>
      <c r="N57" s="465" t="n">
        <v>0</v>
      </c>
      <c r="O57" s="465" t="n">
        <v>0</v>
      </c>
      <c r="P57" s="465" t="n">
        <v>0</v>
      </c>
      <c r="Q57" s="465" t="n">
        <v>-0.02570847</v>
      </c>
      <c r="R57" s="309" t="n">
        <v>-1.94769930388813</v>
      </c>
    </row>
    <row r="58" s="447" customFormat="true" ht="15" hidden="false" customHeight="false" outlineLevel="0" collapsed="false">
      <c r="A58" s="311" t="s">
        <v>370</v>
      </c>
      <c r="B58" s="466" t="n">
        <v>28.7441</v>
      </c>
      <c r="C58" s="466" t="n">
        <v>28.8548</v>
      </c>
      <c r="D58" s="466" t="n">
        <v>29.0075</v>
      </c>
      <c r="E58" s="466"/>
      <c r="F58" s="485" t="n">
        <v>0.38512251209814</v>
      </c>
      <c r="G58" s="485" t="n">
        <v>0.916361966455728</v>
      </c>
      <c r="H58" s="485" t="n">
        <v>0.650742239276934</v>
      </c>
      <c r="I58" s="468"/>
      <c r="J58" s="469" t="n">
        <v>20.8661</v>
      </c>
      <c r="K58" s="469" t="n">
        <v>-20.8366</v>
      </c>
      <c r="L58" s="469" t="n">
        <v>0</v>
      </c>
      <c r="M58" s="469"/>
      <c r="N58" s="469" t="n">
        <v>0</v>
      </c>
      <c r="O58" s="469" t="n">
        <v>0</v>
      </c>
      <c r="P58" s="469" t="n">
        <v>0</v>
      </c>
      <c r="Q58" s="469" t="n">
        <v>0</v>
      </c>
      <c r="R58" s="314" t="n">
        <v>-0.10502062</v>
      </c>
    </row>
    <row r="59" s="447" customFormat="true" ht="15" hidden="false" customHeight="false" outlineLevel="0" collapsed="false">
      <c r="A59" s="311" t="s">
        <v>371</v>
      </c>
      <c r="B59" s="466" t="n">
        <v>28.748</v>
      </c>
      <c r="C59" s="466" t="n">
        <v>28.8282</v>
      </c>
      <c r="D59" s="466" t="n">
        <v>28.9845</v>
      </c>
      <c r="E59" s="466"/>
      <c r="F59" s="485" t="n">
        <v>0.278975928760254</v>
      </c>
      <c r="G59" s="485" t="n">
        <v>0.822665924586056</v>
      </c>
      <c r="H59" s="485" t="n">
        <v>0.550820926673155</v>
      </c>
      <c r="I59" s="468"/>
      <c r="J59" s="469" t="n">
        <v>23.1591</v>
      </c>
      <c r="K59" s="469" t="n">
        <v>-27.2613</v>
      </c>
      <c r="L59" s="469" t="n">
        <v>2</v>
      </c>
      <c r="M59" s="469"/>
      <c r="N59" s="469" t="n">
        <v>0.12362</v>
      </c>
      <c r="O59" s="469" t="n">
        <v>0</v>
      </c>
      <c r="P59" s="469" t="n">
        <v>0</v>
      </c>
      <c r="Q59" s="469" t="n">
        <v>0</v>
      </c>
      <c r="R59" s="314" t="n">
        <v>0</v>
      </c>
    </row>
    <row r="60" s="447" customFormat="true" ht="15" hidden="false" customHeight="false" outlineLevel="0" collapsed="false">
      <c r="A60" s="308" t="s">
        <v>372</v>
      </c>
      <c r="B60" s="463" t="n">
        <v>28.7518</v>
      </c>
      <c r="C60" s="463" t="n">
        <v>28.8389</v>
      </c>
      <c r="D60" s="463" t="n">
        <v>29.0268</v>
      </c>
      <c r="E60" s="463"/>
      <c r="F60" s="483" t="n">
        <v>0.302937555213933</v>
      </c>
      <c r="G60" s="483" t="n">
        <v>0.956461856301178</v>
      </c>
      <c r="H60" s="483" t="n">
        <v>0.629699705757556</v>
      </c>
      <c r="I60" s="464"/>
      <c r="J60" s="465" t="n">
        <v>24.9592</v>
      </c>
      <c r="K60" s="465" t="n">
        <v>-23.6058</v>
      </c>
      <c r="L60" s="465" t="n">
        <v>2.5</v>
      </c>
      <c r="M60" s="465"/>
      <c r="N60" s="465" t="n">
        <v>0</v>
      </c>
      <c r="O60" s="465" t="n">
        <v>0</v>
      </c>
      <c r="P60" s="465" t="n">
        <v>0</v>
      </c>
      <c r="Q60" s="465" t="n">
        <v>0</v>
      </c>
      <c r="R60" s="309" t="n">
        <v>-0.58304432</v>
      </c>
    </row>
    <row r="61" s="447" customFormat="true" ht="15" hidden="false" customHeight="false" outlineLevel="0" collapsed="false">
      <c r="A61" s="308" t="s">
        <v>549</v>
      </c>
      <c r="B61" s="463" t="n">
        <v>28.7556</v>
      </c>
      <c r="C61" s="463" t="n">
        <v>28.7884</v>
      </c>
      <c r="D61" s="463" t="n">
        <v>29.0512</v>
      </c>
      <c r="E61" s="486"/>
      <c r="F61" s="483" t="n">
        <v>0.11406473869437</v>
      </c>
      <c r="G61" s="483" t="n">
        <v>1.0279736816481</v>
      </c>
      <c r="H61" s="483" t="n">
        <v>0.571019210171234</v>
      </c>
      <c r="I61" s="464"/>
      <c r="J61" s="465" t="n">
        <v>7.5979</v>
      </c>
      <c r="K61" s="465" t="n">
        <v>-4.4317</v>
      </c>
      <c r="L61" s="465" t="n">
        <v>0</v>
      </c>
      <c r="M61" s="465"/>
      <c r="N61" s="465" t="n">
        <v>0</v>
      </c>
      <c r="O61" s="465" t="n">
        <v>0</v>
      </c>
      <c r="P61" s="465"/>
      <c r="Q61" s="465" t="n">
        <v>0</v>
      </c>
      <c r="R61" s="309" t="n">
        <v>0</v>
      </c>
    </row>
    <row r="62" s="447" customFormat="true" ht="15" hidden="false" customHeight="false" outlineLevel="0" collapsed="false">
      <c r="A62" s="311" t="s">
        <v>373</v>
      </c>
      <c r="B62" s="466" t="n">
        <v>28.7633</v>
      </c>
      <c r="C62" s="466" t="n">
        <v>28.8384</v>
      </c>
      <c r="D62" s="466" t="n">
        <v>29.0053</v>
      </c>
      <c r="E62" s="466"/>
      <c r="F62" s="485" t="n">
        <v>0.261096605744122</v>
      </c>
      <c r="G62" s="485" t="n">
        <v>0.841349914648171</v>
      </c>
      <c r="H62" s="485" t="n">
        <v>0.551223260196146</v>
      </c>
      <c r="I62" s="468"/>
      <c r="J62" s="469" t="n">
        <v>14.5689</v>
      </c>
      <c r="K62" s="469" t="n">
        <v>-21.279</v>
      </c>
      <c r="L62" s="469" t="n">
        <v>0</v>
      </c>
      <c r="M62" s="469"/>
      <c r="N62" s="469" t="n">
        <v>0</v>
      </c>
      <c r="O62" s="469" t="n">
        <v>0</v>
      </c>
      <c r="P62" s="469" t="n">
        <v>0</v>
      </c>
      <c r="Q62" s="469" t="n">
        <v>0</v>
      </c>
      <c r="R62" s="314" t="n">
        <v>-0.11621213</v>
      </c>
    </row>
    <row r="63" s="447" customFormat="true" ht="15" hidden="false" customHeight="false" outlineLevel="0" collapsed="false">
      <c r="A63" s="311" t="s">
        <v>374</v>
      </c>
      <c r="B63" s="466" t="n">
        <v>28.7671</v>
      </c>
      <c r="C63" s="466" t="n">
        <v>28.8505</v>
      </c>
      <c r="D63" s="466" t="n">
        <v>29.0555</v>
      </c>
      <c r="E63" s="466"/>
      <c r="F63" s="485" t="n">
        <v>0.289914520406996</v>
      </c>
      <c r="G63" s="485" t="n">
        <v>1.00253414490859</v>
      </c>
      <c r="H63" s="485" t="n">
        <v>0.646224332657794</v>
      </c>
      <c r="I63" s="468"/>
      <c r="J63" s="469" t="n">
        <v>15.09</v>
      </c>
      <c r="K63" s="469" t="n">
        <v>-28.8721</v>
      </c>
      <c r="L63" s="469" t="n">
        <v>0</v>
      </c>
      <c r="M63" s="469"/>
      <c r="N63" s="469" t="n">
        <v>0</v>
      </c>
      <c r="O63" s="469" t="n">
        <v>0</v>
      </c>
      <c r="P63" s="469" t="n">
        <v>0</v>
      </c>
      <c r="Q63" s="469" t="n">
        <v>0</v>
      </c>
      <c r="R63" s="314" t="n">
        <v>0</v>
      </c>
    </row>
    <row r="64" s="447" customFormat="true" ht="15" hidden="false" customHeight="false" outlineLevel="0" collapsed="false">
      <c r="A64" s="308" t="s">
        <v>550</v>
      </c>
      <c r="B64" s="463" t="n">
        <v>28.771</v>
      </c>
      <c r="C64" s="463" t="n">
        <v>28.8122</v>
      </c>
      <c r="D64" s="463" t="n">
        <v>29.0612</v>
      </c>
      <c r="E64" s="463"/>
      <c r="F64" s="483" t="n">
        <v>0.14319974974801</v>
      </c>
      <c r="G64" s="483" t="n">
        <v>1.00865454798234</v>
      </c>
      <c r="H64" s="483" t="n">
        <v>0.575927148865174</v>
      </c>
      <c r="I64" s="464"/>
      <c r="J64" s="465" t="n">
        <v>6.0885</v>
      </c>
      <c r="K64" s="465" t="n">
        <v>-3.8619</v>
      </c>
      <c r="L64" s="465" t="n">
        <v>0</v>
      </c>
      <c r="M64" s="465"/>
      <c r="N64" s="465" t="n">
        <v>0</v>
      </c>
      <c r="O64" s="465" t="n">
        <v>0</v>
      </c>
      <c r="P64" s="465"/>
      <c r="Q64" s="465" t="n">
        <v>0</v>
      </c>
      <c r="R64" s="309" t="n">
        <v>0</v>
      </c>
    </row>
    <row r="65" s="447" customFormat="true" ht="15" hidden="false" customHeight="false" outlineLevel="0" collapsed="false">
      <c r="A65" s="308" t="s">
        <v>375</v>
      </c>
      <c r="B65" s="463" t="n">
        <v>28.7748</v>
      </c>
      <c r="C65" s="463" t="n">
        <v>28.8788</v>
      </c>
      <c r="D65" s="463" t="n">
        <v>29.05</v>
      </c>
      <c r="E65" s="463"/>
      <c r="F65" s="483" t="n">
        <v>0.361427360051153</v>
      </c>
      <c r="G65" s="483" t="n">
        <v>0.956392398904603</v>
      </c>
      <c r="H65" s="483" t="n">
        <v>0.658909879477878</v>
      </c>
      <c r="I65" s="464"/>
      <c r="J65" s="465" t="n">
        <v>24.6291</v>
      </c>
      <c r="K65" s="465" t="n">
        <v>-19.8139</v>
      </c>
      <c r="L65" s="465" t="n">
        <v>0</v>
      </c>
      <c r="M65" s="465"/>
      <c r="N65" s="465" t="n">
        <v>0</v>
      </c>
      <c r="O65" s="465" t="n">
        <v>0</v>
      </c>
      <c r="P65" s="465" t="n">
        <v>0</v>
      </c>
      <c r="Q65" s="465" t="n">
        <v>0</v>
      </c>
      <c r="R65" s="309" t="n">
        <v>0</v>
      </c>
    </row>
    <row r="66" s="447" customFormat="true" ht="15" hidden="false" customHeight="false" outlineLevel="0" collapsed="false">
      <c r="A66" s="311" t="s">
        <v>376</v>
      </c>
      <c r="B66" s="466" t="n">
        <v>28.7786</v>
      </c>
      <c r="C66" s="466" t="n">
        <v>28.8561</v>
      </c>
      <c r="D66" s="466" t="n">
        <v>29.0544</v>
      </c>
      <c r="E66" s="466"/>
      <c r="F66" s="485" t="n">
        <v>0.269297325095733</v>
      </c>
      <c r="G66" s="485" t="n">
        <v>0.958350996921324</v>
      </c>
      <c r="H66" s="485" t="n">
        <v>0.613824161008529</v>
      </c>
      <c r="I66" s="468"/>
      <c r="J66" s="469" t="n">
        <v>27.00894</v>
      </c>
      <c r="K66" s="469" t="n">
        <v>-24.7778</v>
      </c>
      <c r="L66" s="469" t="n">
        <v>0</v>
      </c>
      <c r="M66" s="469"/>
      <c r="N66" s="469" t="n">
        <v>0</v>
      </c>
      <c r="O66" s="469" t="n">
        <v>0</v>
      </c>
      <c r="P66" s="469" t="n">
        <v>0</v>
      </c>
      <c r="Q66" s="469" t="n">
        <v>0</v>
      </c>
      <c r="R66" s="314" t="n">
        <v>-1.14362299</v>
      </c>
    </row>
    <row r="67" s="447" customFormat="true" ht="15" hidden="false" customHeight="false" outlineLevel="0" collapsed="false">
      <c r="A67" s="311" t="s">
        <v>551</v>
      </c>
      <c r="B67" s="466" t="n">
        <v>28.7825</v>
      </c>
      <c r="C67" s="466" t="n">
        <v>28.8091</v>
      </c>
      <c r="D67" s="466" t="n">
        <v>29.045</v>
      </c>
      <c r="E67" s="466"/>
      <c r="F67" s="485" t="n">
        <v>0.0924172674368174</v>
      </c>
      <c r="G67" s="485" t="n">
        <v>0.912012507600114</v>
      </c>
      <c r="H67" s="485" t="n">
        <v>0.502214887518466</v>
      </c>
      <c r="I67" s="468"/>
      <c r="J67" s="469" t="n">
        <v>5.4363</v>
      </c>
      <c r="K67" s="469" t="n">
        <v>-2.801</v>
      </c>
      <c r="L67" s="469" t="n">
        <v>0</v>
      </c>
      <c r="M67" s="469"/>
      <c r="N67" s="469" t="n">
        <v>0</v>
      </c>
      <c r="O67" s="469" t="n">
        <v>0</v>
      </c>
      <c r="P67" s="469"/>
      <c r="Q67" s="469" t="n">
        <v>0</v>
      </c>
      <c r="R67" s="314" t="n">
        <v>0</v>
      </c>
    </row>
    <row r="68" s="447" customFormat="true" ht="15" hidden="false" customHeight="false" outlineLevel="0" collapsed="false">
      <c r="A68" s="308" t="s">
        <v>377</v>
      </c>
      <c r="B68" s="463" t="n">
        <v>28.7902</v>
      </c>
      <c r="C68" s="463" t="n">
        <v>28.8395</v>
      </c>
      <c r="D68" s="463" t="n">
        <v>29.082</v>
      </c>
      <c r="E68" s="463"/>
      <c r="F68" s="483" t="n">
        <v>0.171238824322173</v>
      </c>
      <c r="G68" s="483" t="n">
        <v>1.01353932935514</v>
      </c>
      <c r="H68" s="483" t="n">
        <v>0.592389076838654</v>
      </c>
      <c r="I68" s="464"/>
      <c r="J68" s="465" t="n">
        <v>26.0394</v>
      </c>
      <c r="K68" s="465" t="n">
        <v>-38.2508</v>
      </c>
      <c r="L68" s="465" t="n">
        <v>20</v>
      </c>
      <c r="M68" s="465"/>
      <c r="N68" s="465" t="n">
        <v>0</v>
      </c>
      <c r="O68" s="465" t="n">
        <v>0</v>
      </c>
      <c r="P68" s="465" t="n">
        <v>0</v>
      </c>
      <c r="Q68" s="465" t="n">
        <v>0</v>
      </c>
      <c r="R68" s="309" t="n">
        <v>-3.53099304</v>
      </c>
    </row>
    <row r="69" s="447" customFormat="true" ht="15" hidden="false" customHeight="false" outlineLevel="0" collapsed="false">
      <c r="A69" s="308" t="s">
        <v>378</v>
      </c>
      <c r="B69" s="463" t="n">
        <v>28.794</v>
      </c>
      <c r="C69" s="463" t="n">
        <v>28.8725</v>
      </c>
      <c r="D69" s="463" t="n">
        <v>29.0745</v>
      </c>
      <c r="E69" s="463"/>
      <c r="F69" s="483" t="n">
        <v>0.2726262415781</v>
      </c>
      <c r="G69" s="483" t="n">
        <v>0.97416128360075</v>
      </c>
      <c r="H69" s="483" t="n">
        <v>0.623393762589425</v>
      </c>
      <c r="I69" s="464"/>
      <c r="J69" s="465" t="n">
        <v>19.98324</v>
      </c>
      <c r="K69" s="465" t="n">
        <v>-18.635</v>
      </c>
      <c r="L69" s="465" t="n">
        <v>0</v>
      </c>
      <c r="M69" s="465"/>
      <c r="N69" s="465" t="n">
        <v>0</v>
      </c>
      <c r="O69" s="465" t="n">
        <v>0</v>
      </c>
      <c r="P69" s="465" t="n">
        <v>0</v>
      </c>
      <c r="Q69" s="465" t="n">
        <v>0</v>
      </c>
      <c r="R69" s="309" t="n">
        <v>-0.167974383343752</v>
      </c>
    </row>
    <row r="70" s="447" customFormat="true" ht="15" hidden="false" customHeight="false" outlineLevel="0" collapsed="false">
      <c r="A70" s="311" t="s">
        <v>379</v>
      </c>
      <c r="B70" s="466" t="n">
        <v>28.7978</v>
      </c>
      <c r="C70" s="466" t="n">
        <v>28.9031</v>
      </c>
      <c r="D70" s="466" t="n">
        <v>29.0857</v>
      </c>
      <c r="E70" s="466"/>
      <c r="F70" s="485" t="n">
        <v>0.36565293182118</v>
      </c>
      <c r="G70" s="485" t="n">
        <v>0.999729145976431</v>
      </c>
      <c r="H70" s="485" t="n">
        <v>0.682691038898805</v>
      </c>
      <c r="I70" s="468"/>
      <c r="J70" s="469" t="n">
        <v>18.12044</v>
      </c>
      <c r="K70" s="469" t="n">
        <v>-22.339</v>
      </c>
      <c r="L70" s="469" t="n">
        <v>0</v>
      </c>
      <c r="M70" s="469"/>
      <c r="N70" s="469" t="n">
        <v>0</v>
      </c>
      <c r="O70" s="469" t="n">
        <v>0</v>
      </c>
      <c r="P70" s="469" t="n">
        <v>0</v>
      </c>
      <c r="Q70" s="469" t="n">
        <v>0</v>
      </c>
      <c r="R70" s="314" t="n">
        <v>0</v>
      </c>
    </row>
    <row r="71" s="447" customFormat="true" ht="15" hidden="false" customHeight="false" outlineLevel="0" collapsed="false">
      <c r="A71" s="311" t="s">
        <v>380</v>
      </c>
      <c r="B71" s="466" t="n">
        <v>28.8017</v>
      </c>
      <c r="C71" s="466" t="n">
        <v>28.8971</v>
      </c>
      <c r="D71" s="466" t="n">
        <v>29.0865</v>
      </c>
      <c r="E71" s="466"/>
      <c r="F71" s="485" t="n">
        <v>0.331230448202703</v>
      </c>
      <c r="G71" s="485" t="n">
        <v>0.988830520420672</v>
      </c>
      <c r="H71" s="485" t="n">
        <v>0.660030484311687</v>
      </c>
      <c r="I71" s="468"/>
      <c r="J71" s="469" t="n">
        <v>22.8385</v>
      </c>
      <c r="K71" s="469" t="n">
        <v>-22.1684</v>
      </c>
      <c r="L71" s="469" t="n">
        <v>0</v>
      </c>
      <c r="M71" s="469"/>
      <c r="N71" s="469" t="n">
        <v>0</v>
      </c>
      <c r="O71" s="469" t="n">
        <v>0</v>
      </c>
      <c r="P71" s="469" t="n">
        <v>0</v>
      </c>
      <c r="Q71" s="469" t="n">
        <v>0</v>
      </c>
      <c r="R71" s="314" t="n">
        <v>-1.30158053063171</v>
      </c>
    </row>
    <row r="72" s="447" customFormat="true" ht="15" hidden="false" customHeight="false" outlineLevel="0" collapsed="false">
      <c r="A72" s="308" t="s">
        <v>381</v>
      </c>
      <c r="B72" s="463" t="n">
        <v>28.8055</v>
      </c>
      <c r="C72" s="463" t="n">
        <v>28.8615</v>
      </c>
      <c r="D72" s="463" t="n">
        <v>29.0825</v>
      </c>
      <c r="E72" s="463"/>
      <c r="F72" s="483" t="n">
        <v>0.194407318046904</v>
      </c>
      <c r="G72" s="483" t="n">
        <v>0.961621912481995</v>
      </c>
      <c r="H72" s="483" t="n">
        <v>0.578014615264449</v>
      </c>
      <c r="I72" s="464"/>
      <c r="J72" s="465" t="n">
        <v>20.0673</v>
      </c>
      <c r="K72" s="465" t="n">
        <v>-26.055</v>
      </c>
      <c r="L72" s="465" t="n">
        <v>0</v>
      </c>
      <c r="M72" s="465"/>
      <c r="N72" s="465" t="n">
        <v>0</v>
      </c>
      <c r="O72" s="465" t="n">
        <v>0</v>
      </c>
      <c r="P72" s="465" t="n">
        <v>0</v>
      </c>
      <c r="Q72" s="465" t="n">
        <v>0</v>
      </c>
      <c r="R72" s="309" t="n">
        <v>0</v>
      </c>
    </row>
    <row r="73" s="447" customFormat="true" ht="15" hidden="false" customHeight="false" outlineLevel="0" collapsed="false">
      <c r="A73" s="308" t="s">
        <v>552</v>
      </c>
      <c r="B73" s="463" t="n">
        <v>28.8094</v>
      </c>
      <c r="C73" s="463" t="n">
        <v>28.8488</v>
      </c>
      <c r="D73" s="463" t="n">
        <v>29.0984</v>
      </c>
      <c r="E73" s="463"/>
      <c r="F73" s="483" t="n">
        <v>0.136760918311386</v>
      </c>
      <c r="G73" s="483" t="n">
        <v>1.00314480690331</v>
      </c>
      <c r="H73" s="483" t="n">
        <v>0.569952862607347</v>
      </c>
      <c r="I73" s="464"/>
      <c r="J73" s="465" t="n">
        <v>7.85814</v>
      </c>
      <c r="K73" s="465" t="n">
        <v>-4.5832</v>
      </c>
      <c r="L73" s="465" t="n">
        <v>0</v>
      </c>
      <c r="M73" s="465"/>
      <c r="N73" s="465" t="n">
        <v>0</v>
      </c>
      <c r="O73" s="465" t="n">
        <v>0</v>
      </c>
      <c r="P73" s="465" t="n">
        <v>0</v>
      </c>
      <c r="Q73" s="465" t="n">
        <v>0</v>
      </c>
      <c r="R73" s="309" t="n">
        <v>0</v>
      </c>
    </row>
    <row r="74" s="447" customFormat="true" ht="15" hidden="false" customHeight="false" outlineLevel="0" collapsed="false">
      <c r="A74" s="311" t="s">
        <v>382</v>
      </c>
      <c r="B74" s="466" t="n">
        <v>28.817</v>
      </c>
      <c r="C74" s="466" t="n">
        <v>28.9108</v>
      </c>
      <c r="D74" s="466" t="n">
        <v>29.0887</v>
      </c>
      <c r="E74" s="466"/>
      <c r="F74" s="485" t="n">
        <v>0.325502307665608</v>
      </c>
      <c r="G74" s="485" t="n">
        <v>0.942846236596451</v>
      </c>
      <c r="H74" s="485" t="n">
        <v>0.634174272131029</v>
      </c>
      <c r="I74" s="468"/>
      <c r="J74" s="469" t="n">
        <v>15.7418</v>
      </c>
      <c r="K74" s="469" t="n">
        <v>-18.8447</v>
      </c>
      <c r="L74" s="469" t="n">
        <v>0</v>
      </c>
      <c r="M74" s="469"/>
      <c r="N74" s="469" t="n">
        <v>0</v>
      </c>
      <c r="O74" s="469" t="n">
        <v>0</v>
      </c>
      <c r="P74" s="469" t="n">
        <v>0</v>
      </c>
      <c r="Q74" s="469" t="n">
        <v>0</v>
      </c>
      <c r="R74" s="314" t="n">
        <v>0</v>
      </c>
    </row>
    <row r="75" s="447" customFormat="true" ht="15" hidden="false" customHeight="false" outlineLevel="0" collapsed="false">
      <c r="A75" s="311" t="s">
        <v>383</v>
      </c>
      <c r="B75" s="466" t="n">
        <v>28.8209</v>
      </c>
      <c r="C75" s="466" t="n">
        <v>28.9072</v>
      </c>
      <c r="D75" s="466" t="n">
        <v>29.1076</v>
      </c>
      <c r="E75" s="466"/>
      <c r="F75" s="485" t="n">
        <v>0.299435479114108</v>
      </c>
      <c r="G75" s="485" t="n">
        <v>0.994764216245848</v>
      </c>
      <c r="H75" s="485" t="n">
        <v>0.647099847679978</v>
      </c>
      <c r="I75" s="468"/>
      <c r="J75" s="469" t="n">
        <v>11.5721</v>
      </c>
      <c r="K75" s="469" t="n">
        <v>-21.0042</v>
      </c>
      <c r="L75" s="469" t="n">
        <v>0</v>
      </c>
      <c r="M75" s="469"/>
      <c r="N75" s="469" t="n">
        <v>0</v>
      </c>
      <c r="O75" s="469" t="n">
        <v>0</v>
      </c>
      <c r="P75" s="469" t="n">
        <v>0</v>
      </c>
      <c r="Q75" s="469" t="n">
        <v>0</v>
      </c>
      <c r="R75" s="314" t="n">
        <v>0</v>
      </c>
    </row>
    <row r="76" s="447" customFormat="true" ht="15" hidden="false" customHeight="false" outlineLevel="0" collapsed="false">
      <c r="A76" s="308" t="s">
        <v>384</v>
      </c>
      <c r="B76" s="463" t="n">
        <v>28.8247</v>
      </c>
      <c r="C76" s="463" t="n">
        <v>28.9252</v>
      </c>
      <c r="D76" s="463" t="n">
        <v>29.1143</v>
      </c>
      <c r="E76" s="463"/>
      <c r="F76" s="483" t="n">
        <v>0.348659309550491</v>
      </c>
      <c r="G76" s="483" t="n">
        <v>1.0046938910032</v>
      </c>
      <c r="H76" s="483" t="n">
        <v>0.676676600276847</v>
      </c>
      <c r="I76" s="464"/>
      <c r="J76" s="465" t="n">
        <v>15.3789</v>
      </c>
      <c r="K76" s="465" t="n">
        <v>-12.6497</v>
      </c>
      <c r="L76" s="465" t="n">
        <v>0</v>
      </c>
      <c r="M76" s="465"/>
      <c r="N76" s="465" t="n">
        <v>0</v>
      </c>
      <c r="O76" s="465" t="n">
        <v>0</v>
      </c>
      <c r="P76" s="465" t="n">
        <v>0</v>
      </c>
      <c r="Q76" s="465" t="n">
        <v>0</v>
      </c>
      <c r="R76" s="309" t="n">
        <v>0</v>
      </c>
    </row>
    <row r="77" s="447" customFormat="true" ht="15" hidden="false" customHeight="false" outlineLevel="0" collapsed="false">
      <c r="A77" s="308" t="s">
        <v>385</v>
      </c>
      <c r="B77" s="463" t="n">
        <v>28.8286</v>
      </c>
      <c r="C77" s="463" t="s">
        <v>386</v>
      </c>
      <c r="D77" s="463" t="s">
        <v>386</v>
      </c>
      <c r="E77" s="463"/>
      <c r="F77" s="483" t="s">
        <v>386</v>
      </c>
      <c r="G77" s="483" t="s">
        <v>386</v>
      </c>
      <c r="H77" s="483" t="s">
        <v>386</v>
      </c>
      <c r="I77" s="464"/>
      <c r="J77" s="465" t="s">
        <v>386</v>
      </c>
      <c r="K77" s="465" t="s">
        <v>386</v>
      </c>
      <c r="L77" s="465" t="n">
        <v>0</v>
      </c>
      <c r="M77" s="465"/>
      <c r="N77" s="465" t="n">
        <v>0</v>
      </c>
      <c r="O77" s="465" t="n">
        <v>0</v>
      </c>
      <c r="P77" s="465" t="n">
        <v>0</v>
      </c>
      <c r="Q77" s="465" t="n">
        <v>0</v>
      </c>
      <c r="R77" s="309" t="n">
        <v>0</v>
      </c>
    </row>
    <row r="78" s="447" customFormat="true" ht="15" hidden="false" customHeight="false" outlineLevel="0" collapsed="false">
      <c r="A78" s="311" t="s">
        <v>14</v>
      </c>
      <c r="B78" s="466" t="n">
        <v>28.8324</v>
      </c>
      <c r="C78" s="466" t="s">
        <v>386</v>
      </c>
      <c r="D78" s="466" t="s">
        <v>386</v>
      </c>
      <c r="E78" s="466"/>
      <c r="F78" s="485" t="s">
        <v>386</v>
      </c>
      <c r="G78" s="485" t="s">
        <v>386</v>
      </c>
      <c r="H78" s="485" t="s">
        <v>386</v>
      </c>
      <c r="I78" s="468"/>
      <c r="J78" s="469" t="s">
        <v>386</v>
      </c>
      <c r="K78" s="469" t="s">
        <v>386</v>
      </c>
      <c r="L78" s="469" t="n">
        <v>1</v>
      </c>
      <c r="M78" s="469"/>
      <c r="N78" s="469" t="n">
        <v>0</v>
      </c>
      <c r="O78" s="469" t="n">
        <v>0</v>
      </c>
      <c r="P78" s="469" t="n">
        <v>0</v>
      </c>
      <c r="Q78" s="469" t="n">
        <v>0</v>
      </c>
      <c r="R78" s="314" t="n">
        <v>-1.0752462</v>
      </c>
    </row>
    <row r="79" s="447" customFormat="true" ht="6.75" hidden="false" customHeight="true" outlineLevel="0" collapsed="false">
      <c r="A79" s="318"/>
      <c r="B79" s="487"/>
      <c r="C79" s="487"/>
      <c r="D79" s="487"/>
      <c r="E79" s="487"/>
      <c r="F79" s="487"/>
      <c r="G79" s="487"/>
      <c r="H79" s="487"/>
      <c r="I79" s="488"/>
      <c r="J79" s="487"/>
      <c r="K79" s="487"/>
      <c r="L79" s="319"/>
      <c r="M79" s="489"/>
      <c r="N79" s="319"/>
      <c r="O79" s="319"/>
      <c r="P79" s="489"/>
      <c r="Q79" s="319"/>
      <c r="R79" s="319"/>
    </row>
    <row r="80" customFormat="false" ht="15.75" hidden="false" customHeight="false" outlineLevel="0" collapsed="false">
      <c r="A80" s="490" t="s">
        <v>553</v>
      </c>
      <c r="B80" s="491"/>
      <c r="C80" s="442"/>
      <c r="D80" s="486"/>
      <c r="E80" s="421"/>
      <c r="F80" s="486"/>
      <c r="G80" s="486"/>
      <c r="H80" s="486"/>
      <c r="I80" s="486"/>
      <c r="J80" s="486"/>
      <c r="K80" s="486"/>
      <c r="L80" s="486"/>
      <c r="M80" s="486"/>
      <c r="N80" s="486"/>
      <c r="O80" s="486"/>
      <c r="P80" s="486"/>
      <c r="Q80" s="219"/>
      <c r="R80" s="219"/>
    </row>
    <row r="81" customFormat="false" ht="15" hidden="false" customHeight="false" outlineLevel="0" collapsed="false">
      <c r="A81" s="492" t="s">
        <v>554</v>
      </c>
      <c r="B81" s="242"/>
      <c r="C81" s="242"/>
      <c r="D81" s="242"/>
      <c r="E81" s="242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4"/>
      <c r="Q81" s="494"/>
      <c r="R81" s="495"/>
    </row>
    <row r="82" customFormat="false" ht="18" hidden="false" customHeight="true" outlineLevel="0" collapsed="false">
      <c r="A82" s="333" t="s">
        <v>555</v>
      </c>
      <c r="B82" s="242"/>
      <c r="C82" s="493"/>
      <c r="D82" s="493"/>
      <c r="E82" s="496"/>
      <c r="F82" s="497"/>
      <c r="G82" s="497"/>
      <c r="H82" s="497"/>
      <c r="I82" s="497"/>
      <c r="J82" s="498"/>
      <c r="K82" s="497"/>
      <c r="L82" s="497"/>
      <c r="M82" s="497"/>
      <c r="N82" s="497"/>
      <c r="O82" s="465"/>
      <c r="P82" s="493"/>
      <c r="Q82" s="494"/>
      <c r="R82" s="495"/>
    </row>
    <row r="83" customFormat="false" ht="15" hidden="false" customHeight="true" outlineLevel="0" collapsed="false">
      <c r="A83" s="333" t="s">
        <v>556</v>
      </c>
      <c r="B83" s="242"/>
      <c r="C83" s="242"/>
      <c r="D83" s="242"/>
      <c r="E83" s="242"/>
      <c r="F83" s="242"/>
      <c r="G83" s="242"/>
      <c r="H83" s="493"/>
      <c r="I83" s="242"/>
      <c r="J83" s="242"/>
      <c r="K83" s="242"/>
      <c r="L83" s="242"/>
      <c r="M83" s="242"/>
      <c r="N83" s="242"/>
      <c r="O83" s="465"/>
      <c r="P83" s="242"/>
      <c r="Q83" s="493"/>
      <c r="R83" s="499"/>
    </row>
    <row r="84" customFormat="false" ht="16.5" hidden="false" customHeight="true" outlineLevel="0" collapsed="false">
      <c r="A84" s="333" t="s">
        <v>80</v>
      </c>
      <c r="B84" s="500"/>
      <c r="C84" s="501"/>
      <c r="D84" s="501"/>
      <c r="E84" s="497"/>
      <c r="F84" s="242"/>
      <c r="G84" s="493"/>
      <c r="H84" s="493"/>
      <c r="I84" s="493"/>
      <c r="J84" s="493"/>
      <c r="K84" s="493"/>
      <c r="L84" s="493"/>
      <c r="M84" s="493"/>
      <c r="N84" s="493"/>
      <c r="O84" s="465"/>
      <c r="P84" s="242"/>
      <c r="Q84" s="493"/>
      <c r="R84" s="4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2" activeCellId="3" sqref="N11 N17 N26 N32"/>
    </sheetView>
  </sheetViews>
  <sheetFormatPr defaultColWidth="7.66015625" defaultRowHeight="15" zeroHeight="false" outlineLevelRow="0" outlineLevelCol="0"/>
  <cols>
    <col collapsed="false" customWidth="true" hidden="false" outlineLevel="0" max="1" min="1" style="502" width="55.55"/>
    <col collapsed="false" customWidth="true" hidden="false" outlineLevel="0" max="3" min="2" style="502" width="13.43"/>
    <col collapsed="false" customWidth="true" hidden="false" outlineLevel="0" max="13" min="4" style="502" width="13.21"/>
    <col collapsed="false" customWidth="true" hidden="false" outlineLevel="0" max="14" min="14" style="502" width="12.1"/>
    <col collapsed="false" customWidth="false" hidden="false" outlineLevel="0" max="257" min="15" style="502" width="7.66"/>
  </cols>
  <sheetData>
    <row r="1" customFormat="false" ht="15.75" hidden="false" customHeight="false" outlineLevel="0" collapsed="false">
      <c r="A1" s="503" t="s">
        <v>557</v>
      </c>
    </row>
    <row r="2" customFormat="false" ht="18.75" hidden="false" customHeight="false" outlineLevel="0" collapsed="false">
      <c r="A2" s="504" t="s">
        <v>558</v>
      </c>
    </row>
    <row r="3" s="508" customFormat="true" ht="15" hidden="false" customHeight="false" outlineLevel="0" collapsed="false">
      <c r="A3" s="505" t="s">
        <v>559</v>
      </c>
      <c r="B3" s="506" t="s">
        <v>358</v>
      </c>
      <c r="C3" s="506" t="s">
        <v>3</v>
      </c>
      <c r="D3" s="506" t="s">
        <v>4</v>
      </c>
      <c r="E3" s="506" t="s">
        <v>5</v>
      </c>
      <c r="F3" s="506" t="s">
        <v>6</v>
      </c>
      <c r="G3" s="506" t="s">
        <v>7</v>
      </c>
      <c r="H3" s="507" t="s">
        <v>8</v>
      </c>
      <c r="I3" s="507"/>
      <c r="J3" s="507"/>
      <c r="K3" s="507"/>
      <c r="L3" s="507"/>
      <c r="M3" s="507"/>
      <c r="N3" s="507"/>
    </row>
    <row r="4" customFormat="false" ht="15.75" hidden="false" customHeight="false" outlineLevel="0" collapsed="false">
      <c r="A4" s="505"/>
      <c r="B4" s="506"/>
      <c r="C4" s="506"/>
      <c r="D4" s="506"/>
      <c r="E4" s="506"/>
      <c r="F4" s="506" t="s">
        <v>560</v>
      </c>
      <c r="G4" s="506"/>
      <c r="H4" s="509" t="s">
        <v>11</v>
      </c>
      <c r="I4" s="509" t="s">
        <v>11</v>
      </c>
      <c r="J4" s="509" t="s">
        <v>381</v>
      </c>
      <c r="K4" s="509" t="s">
        <v>382</v>
      </c>
      <c r="L4" s="509" t="s">
        <v>383</v>
      </c>
      <c r="M4" s="509" t="s">
        <v>384</v>
      </c>
      <c r="N4" s="509" t="s">
        <v>385</v>
      </c>
    </row>
    <row r="5" customFormat="false" ht="20.1" hidden="false" customHeight="true" outlineLevel="0" collapsed="false">
      <c r="A5" s="502" t="s">
        <v>561</v>
      </c>
    </row>
    <row r="6" customFormat="false" ht="20.1" hidden="false" customHeight="true" outlineLevel="0" collapsed="false">
      <c r="A6" s="510" t="s">
        <v>562</v>
      </c>
      <c r="B6" s="511" t="n">
        <v>23301.5545221455</v>
      </c>
      <c r="C6" s="511" t="n">
        <v>26320.7443245604</v>
      </c>
      <c r="D6" s="511" t="n">
        <v>29685.9393790302</v>
      </c>
      <c r="E6" s="511" t="n">
        <v>34604.2357071092</v>
      </c>
      <c r="F6" s="511" t="n">
        <v>35894.8977049448</v>
      </c>
      <c r="G6" s="511" t="n">
        <v>36822.3</v>
      </c>
      <c r="H6" s="511" t="n">
        <v>36239.757615485</v>
      </c>
      <c r="I6" s="511" t="n">
        <v>37501.6660698796</v>
      </c>
      <c r="J6" s="511" t="n">
        <v>37501.6660698796</v>
      </c>
      <c r="K6" s="511" t="n">
        <v>37501.6660698796</v>
      </c>
      <c r="L6" s="511" t="n">
        <v>37501.6660698796</v>
      </c>
      <c r="M6" s="511" t="n">
        <v>37501.6660698796</v>
      </c>
      <c r="N6" s="511" t="n">
        <v>37501.6660698796</v>
      </c>
    </row>
    <row r="7" customFormat="false" ht="20.1" hidden="false" customHeight="true" outlineLevel="0" collapsed="false">
      <c r="A7" s="510" t="s">
        <v>563</v>
      </c>
      <c r="B7" s="511"/>
      <c r="C7" s="511"/>
      <c r="D7" s="511"/>
      <c r="E7" s="511"/>
      <c r="F7" s="511"/>
      <c r="G7" s="511"/>
      <c r="H7" s="511"/>
      <c r="I7" s="511"/>
      <c r="J7" s="511"/>
      <c r="K7" s="511"/>
      <c r="L7" s="511"/>
      <c r="M7" s="511"/>
      <c r="N7" s="511"/>
    </row>
    <row r="8" customFormat="false" ht="20.1" hidden="false" customHeight="true" outlineLevel="0" collapsed="false">
      <c r="A8" s="510" t="s">
        <v>564</v>
      </c>
      <c r="B8" s="511" t="n">
        <v>12</v>
      </c>
      <c r="C8" s="511" t="n">
        <v>12</v>
      </c>
      <c r="D8" s="511" t="n">
        <v>12</v>
      </c>
      <c r="E8" s="511" t="n">
        <v>12</v>
      </c>
      <c r="F8" s="511" t="n">
        <v>12</v>
      </c>
      <c r="G8" s="511" t="n">
        <v>12</v>
      </c>
      <c r="H8" s="511" t="n">
        <v>12</v>
      </c>
      <c r="I8" s="511" t="n">
        <v>12</v>
      </c>
      <c r="J8" s="511" t="n">
        <v>12</v>
      </c>
      <c r="K8" s="511" t="n">
        <v>12</v>
      </c>
      <c r="L8" s="511" t="n">
        <v>12</v>
      </c>
      <c r="M8" s="511" t="n">
        <v>12</v>
      </c>
      <c r="N8" s="511" t="n">
        <v>12</v>
      </c>
    </row>
    <row r="9" customFormat="false" ht="20.1" hidden="false" customHeight="true" outlineLevel="0" collapsed="false">
      <c r="A9" s="512" t="s">
        <v>565</v>
      </c>
      <c r="B9" s="513" t="n">
        <v>2796.18654265747</v>
      </c>
      <c r="C9" s="513" t="n">
        <v>3158.48931894725</v>
      </c>
      <c r="D9" s="513" t="n">
        <v>3562.31272548362</v>
      </c>
      <c r="E9" s="513" t="n">
        <v>4152.5082848531</v>
      </c>
      <c r="F9" s="513" t="n">
        <v>4307.38772459337</v>
      </c>
      <c r="G9" s="513" t="n">
        <v>4418.7</v>
      </c>
      <c r="H9" s="513" t="n">
        <v>4348.7709138582</v>
      </c>
      <c r="I9" s="513" t="n">
        <v>4500.19992838555</v>
      </c>
      <c r="J9" s="513" t="n">
        <v>4500.19992838555</v>
      </c>
      <c r="K9" s="513" t="n">
        <v>4500.19992838555</v>
      </c>
      <c r="L9" s="513" t="n">
        <v>4500.19992838555</v>
      </c>
      <c r="M9" s="513" t="n">
        <v>4500.19992838555</v>
      </c>
      <c r="N9" s="513" t="n">
        <v>4500.19992838555</v>
      </c>
    </row>
    <row r="10" customFormat="false" ht="20.1" hidden="false" customHeight="true" outlineLevel="0" collapsed="false">
      <c r="A10" s="512" t="s">
        <v>566</v>
      </c>
      <c r="B10" s="513" t="n">
        <v>5926.46869011</v>
      </c>
      <c r="C10" s="513" t="n">
        <v>6030.34428307</v>
      </c>
      <c r="D10" s="513" t="n">
        <v>6626.45931487</v>
      </c>
      <c r="E10" s="513" t="n">
        <v>10885.07519131</v>
      </c>
      <c r="F10" s="513" t="n">
        <v>9537.0966248</v>
      </c>
      <c r="G10" s="513" t="n">
        <v>10462.2</v>
      </c>
      <c r="H10" s="513" t="n">
        <v>10351.78938587</v>
      </c>
      <c r="I10" s="513" t="n">
        <v>8405.12488762</v>
      </c>
      <c r="J10" s="513" t="n">
        <v>8435.14639899</v>
      </c>
      <c r="K10" s="513" t="n">
        <v>8501.52322307</v>
      </c>
      <c r="L10" s="513" t="n">
        <v>8690.71033782</v>
      </c>
      <c r="M10" s="513" t="n">
        <v>8770.23671899</v>
      </c>
      <c r="N10" s="513" t="n">
        <v>8553.0880025</v>
      </c>
    </row>
    <row r="11" customFormat="false" ht="20.1" hidden="false" customHeight="true" outlineLevel="0" collapsed="false">
      <c r="A11" s="510" t="s">
        <v>567</v>
      </c>
      <c r="B11" s="511" t="n">
        <v>25.4337910566334</v>
      </c>
      <c r="C11" s="514" t="n">
        <v>22.9109944943425</v>
      </c>
      <c r="D11" s="514" t="n">
        <v>22.3218784834913</v>
      </c>
      <c r="E11" s="514" t="n">
        <v>31.4559040790309</v>
      </c>
      <c r="F11" s="514" t="n">
        <v>26.5695049563721</v>
      </c>
      <c r="G11" s="514" t="n">
        <v>28.4</v>
      </c>
      <c r="H11" s="514" t="n">
        <v>28.5647312978902</v>
      </c>
      <c r="I11" s="514" t="n">
        <v>22.4126706049756</v>
      </c>
      <c r="J11" s="514" t="n">
        <v>22.4927244119559</v>
      </c>
      <c r="K11" s="514" t="n">
        <v>22.6697214124527</v>
      </c>
      <c r="L11" s="514" t="n">
        <v>23.1741979719674</v>
      </c>
      <c r="M11" s="514" t="n">
        <v>23.3862589001987</v>
      </c>
      <c r="N11" s="514" t="n">
        <v>22.8072213820112</v>
      </c>
    </row>
    <row r="12" customFormat="false" ht="20.1" hidden="false" customHeight="true" outlineLevel="0" collapsed="false">
      <c r="A12" s="510" t="s">
        <v>568</v>
      </c>
      <c r="B12" s="511" t="n">
        <v>3130.28214745253</v>
      </c>
      <c r="C12" s="511" t="n">
        <v>2871.85496412275</v>
      </c>
      <c r="D12" s="511" t="n">
        <v>3064.14658938638</v>
      </c>
      <c r="E12" s="511" t="n">
        <v>6732.5669064569</v>
      </c>
      <c r="F12" s="511" t="n">
        <v>5229.70890020663</v>
      </c>
      <c r="G12" s="511" t="n">
        <v>6043.5</v>
      </c>
      <c r="H12" s="511" t="n">
        <v>6003.0184720118</v>
      </c>
      <c r="I12" s="511" t="n">
        <v>3904.92495923445</v>
      </c>
      <c r="J12" s="511" t="n">
        <v>3934.94647060445</v>
      </c>
      <c r="K12" s="511" t="n">
        <v>4001.32329468445</v>
      </c>
      <c r="L12" s="511" t="n">
        <v>4190.51040943445</v>
      </c>
      <c r="M12" s="511" t="n">
        <v>4270.03679060445</v>
      </c>
      <c r="N12" s="511" t="n">
        <v>4052.88807411445</v>
      </c>
    </row>
    <row r="13" customFormat="false" ht="20.1" hidden="false" customHeight="true" outlineLevel="0" collapsed="false">
      <c r="A13" s="510" t="s">
        <v>569</v>
      </c>
      <c r="B13" s="511"/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1"/>
    </row>
    <row r="14" customFormat="false" ht="20.1" hidden="false" customHeight="true" outlineLevel="0" collapsed="false">
      <c r="A14" s="510" t="s">
        <v>570</v>
      </c>
      <c r="B14" s="511" t="n">
        <v>15</v>
      </c>
      <c r="C14" s="511" t="n">
        <v>15</v>
      </c>
      <c r="D14" s="511" t="n">
        <v>15</v>
      </c>
      <c r="E14" s="511" t="n">
        <v>15</v>
      </c>
      <c r="F14" s="511" t="n">
        <v>15</v>
      </c>
      <c r="G14" s="511" t="n">
        <v>15</v>
      </c>
      <c r="H14" s="511" t="n">
        <v>15</v>
      </c>
      <c r="I14" s="511" t="n">
        <v>15</v>
      </c>
      <c r="J14" s="511" t="n">
        <v>15</v>
      </c>
      <c r="K14" s="511" t="n">
        <v>15</v>
      </c>
      <c r="L14" s="511" t="n">
        <v>15</v>
      </c>
      <c r="M14" s="511" t="n">
        <v>15</v>
      </c>
      <c r="N14" s="511" t="n">
        <v>15</v>
      </c>
    </row>
    <row r="15" customFormat="false" ht="20.1" hidden="false" customHeight="true" outlineLevel="0" collapsed="false">
      <c r="A15" s="512" t="s">
        <v>571</v>
      </c>
      <c r="B15" s="513" t="n">
        <v>3495.23317832183</v>
      </c>
      <c r="C15" s="513" t="n">
        <v>3948.11164868406</v>
      </c>
      <c r="D15" s="513" t="n">
        <v>4452.89090685453</v>
      </c>
      <c r="E15" s="513" t="n">
        <v>5190.63535606637</v>
      </c>
      <c r="F15" s="513" t="n">
        <v>5384.23465574172</v>
      </c>
      <c r="G15" s="513" t="n">
        <v>5523.3</v>
      </c>
      <c r="H15" s="513" t="n">
        <v>5435.96364232275</v>
      </c>
      <c r="I15" s="513" t="n">
        <v>5625.24991048194</v>
      </c>
      <c r="J15" s="513" t="n">
        <v>5625.24991048194</v>
      </c>
      <c r="K15" s="513" t="n">
        <v>5625.24991048194</v>
      </c>
      <c r="L15" s="513" t="n">
        <v>5625.24991048194</v>
      </c>
      <c r="M15" s="513" t="n">
        <v>5625.24991048194</v>
      </c>
      <c r="N15" s="513" t="n">
        <v>5625.24991048194</v>
      </c>
    </row>
    <row r="16" customFormat="false" ht="20.1" hidden="false" customHeight="true" outlineLevel="0" collapsed="false">
      <c r="A16" s="512" t="s">
        <v>572</v>
      </c>
      <c r="B16" s="513" t="n">
        <v>5521.71822413667</v>
      </c>
      <c r="C16" s="513" t="n">
        <v>5000.07211031</v>
      </c>
      <c r="D16" s="513" t="n">
        <v>5672.36105380273</v>
      </c>
      <c r="E16" s="513" t="n">
        <v>9345.90981729071</v>
      </c>
      <c r="F16" s="513" t="n">
        <v>8600.21445788636</v>
      </c>
      <c r="G16" s="513" t="n">
        <v>8865.8</v>
      </c>
      <c r="H16" s="513" t="n">
        <v>10370.76042117</v>
      </c>
      <c r="I16" s="513" t="n">
        <v>8142.1613807325</v>
      </c>
      <c r="J16" s="513" t="n">
        <v>8267.72638855714</v>
      </c>
      <c r="K16" s="513" t="n">
        <v>8296.95099287125</v>
      </c>
      <c r="L16" s="513" t="n">
        <v>8340.70203119889</v>
      </c>
      <c r="M16" s="513" t="n">
        <v>8383.655499978</v>
      </c>
      <c r="N16" s="513" t="n">
        <v>8399.05845475273</v>
      </c>
    </row>
    <row r="17" customFormat="false" ht="20.1" hidden="false" customHeight="true" outlineLevel="0" collapsed="false">
      <c r="A17" s="510" t="s">
        <v>573</v>
      </c>
      <c r="B17" s="511" t="n">
        <v>23.6967804825592</v>
      </c>
      <c r="C17" s="514" t="n">
        <v>18.9966972387036</v>
      </c>
      <c r="D17" s="514" t="n">
        <v>19.1079048615508</v>
      </c>
      <c r="E17" s="514" t="n">
        <v>27.0079937508074</v>
      </c>
      <c r="F17" s="514" t="n">
        <v>23.9594343702549</v>
      </c>
      <c r="G17" s="514" t="n">
        <v>24.1</v>
      </c>
      <c r="H17" s="514" t="n">
        <v>28.6170799794164</v>
      </c>
      <c r="I17" s="514" t="n">
        <v>21.7114657401104</v>
      </c>
      <c r="J17" s="514" t="n">
        <v>22.046290885187</v>
      </c>
      <c r="K17" s="514" t="n">
        <v>22.1242197010953</v>
      </c>
      <c r="L17" s="514" t="n">
        <v>22.2408839534144</v>
      </c>
      <c r="M17" s="514" t="n">
        <v>22.3554214480928</v>
      </c>
      <c r="N17" s="514" t="n">
        <v>22.3964941693581</v>
      </c>
    </row>
    <row r="18" customFormat="false" ht="20.1" hidden="false" customHeight="true" outlineLevel="0" collapsed="false">
      <c r="A18" s="510" t="s">
        <v>574</v>
      </c>
      <c r="B18" s="511" t="n">
        <v>2026.48504581484</v>
      </c>
      <c r="C18" s="515" t="n">
        <v>1051.96046162594</v>
      </c>
      <c r="D18" s="515" t="n">
        <v>1219.4701469482</v>
      </c>
      <c r="E18" s="515" t="n">
        <v>4155.27446122434</v>
      </c>
      <c r="F18" s="515" t="n">
        <v>3215.97980214465</v>
      </c>
      <c r="G18" s="515" t="n">
        <v>3342.5</v>
      </c>
      <c r="H18" s="515" t="n">
        <v>4934.79677884725</v>
      </c>
      <c r="I18" s="515" t="n">
        <v>2516.91147025057</v>
      </c>
      <c r="J18" s="515" t="n">
        <v>2642.47647807521</v>
      </c>
      <c r="K18" s="515" t="n">
        <v>2671.70108238932</v>
      </c>
      <c r="L18" s="515" t="n">
        <v>2715.45212071695</v>
      </c>
      <c r="M18" s="515" t="n">
        <v>2758.40558949606</v>
      </c>
      <c r="N18" s="515" t="n">
        <v>2773.80854427079</v>
      </c>
    </row>
    <row r="19" customFormat="false" ht="20.1" hidden="false" customHeight="true" outlineLevel="0" collapsed="false">
      <c r="A19" s="510"/>
      <c r="B19" s="511"/>
      <c r="C19" s="511"/>
      <c r="D19" s="511"/>
      <c r="E19" s="511"/>
      <c r="F19" s="511"/>
      <c r="G19" s="511"/>
      <c r="H19" s="511"/>
      <c r="I19" s="511"/>
      <c r="J19" s="511"/>
      <c r="K19" s="511"/>
      <c r="L19" s="511"/>
      <c r="M19" s="511"/>
      <c r="N19" s="511"/>
    </row>
    <row r="20" customFormat="false" ht="20.1" hidden="false" customHeight="true" outlineLevel="0" collapsed="false">
      <c r="A20" s="502" t="s">
        <v>575</v>
      </c>
      <c r="B20" s="516"/>
      <c r="C20" s="516"/>
      <c r="D20" s="516"/>
      <c r="E20" s="516"/>
      <c r="F20" s="516"/>
      <c r="G20" s="516"/>
      <c r="H20" s="516"/>
      <c r="I20" s="516"/>
      <c r="J20" s="516"/>
      <c r="K20" s="516"/>
      <c r="L20" s="516"/>
      <c r="M20" s="516"/>
      <c r="N20" s="516"/>
    </row>
    <row r="21" customFormat="false" ht="20.1" hidden="false" customHeight="true" outlineLevel="0" collapsed="false">
      <c r="A21" s="510" t="s">
        <v>576</v>
      </c>
      <c r="B21" s="511" t="n">
        <v>2678.78669368936</v>
      </c>
      <c r="C21" s="511" t="n">
        <v>2868.9795165608</v>
      </c>
      <c r="D21" s="511" t="n">
        <v>3294.29842325813</v>
      </c>
      <c r="E21" s="511" t="n">
        <v>3559.71783408364</v>
      </c>
      <c r="F21" s="511" t="n">
        <v>3745.92444975069</v>
      </c>
      <c r="G21" s="511" t="n">
        <v>3751.6</v>
      </c>
      <c r="H21" s="511" t="n">
        <v>3772.3740838048</v>
      </c>
      <c r="I21" s="511" t="n">
        <v>3771.94761732384</v>
      </c>
      <c r="J21" s="511" t="n">
        <v>3771.94761732384</v>
      </c>
      <c r="K21" s="511" t="n">
        <v>3771.94761732384</v>
      </c>
      <c r="L21" s="511" t="n">
        <v>3771.94761732384</v>
      </c>
      <c r="M21" s="511" t="n">
        <v>3771.94761732384</v>
      </c>
      <c r="N21" s="511" t="n">
        <v>3771.94761732384</v>
      </c>
    </row>
    <row r="22" customFormat="false" ht="20.1" hidden="false" customHeight="true" outlineLevel="0" collapsed="false">
      <c r="A22" s="510" t="s">
        <v>563</v>
      </c>
      <c r="B22" s="511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</row>
    <row r="23" customFormat="false" ht="20.1" hidden="false" customHeight="true" outlineLevel="0" collapsed="false">
      <c r="A23" s="510" t="s">
        <v>577</v>
      </c>
      <c r="B23" s="511" t="n">
        <v>12</v>
      </c>
      <c r="C23" s="511" t="n">
        <v>12</v>
      </c>
      <c r="D23" s="511" t="n">
        <v>12</v>
      </c>
      <c r="E23" s="511" t="n">
        <v>12</v>
      </c>
      <c r="F23" s="511" t="n">
        <v>12</v>
      </c>
      <c r="G23" s="511" t="n">
        <v>12</v>
      </c>
      <c r="H23" s="511" t="n">
        <v>12</v>
      </c>
      <c r="I23" s="511" t="n">
        <v>12</v>
      </c>
      <c r="J23" s="511" t="n">
        <v>12</v>
      </c>
      <c r="K23" s="511" t="n">
        <v>12</v>
      </c>
      <c r="L23" s="511" t="n">
        <v>12</v>
      </c>
      <c r="M23" s="511" t="n">
        <v>12</v>
      </c>
      <c r="N23" s="511" t="n">
        <v>12</v>
      </c>
    </row>
    <row r="24" customFormat="false" ht="20.1" hidden="false" customHeight="true" outlineLevel="0" collapsed="false">
      <c r="A24" s="512" t="s">
        <v>578</v>
      </c>
      <c r="B24" s="513" t="n">
        <v>321.454403242723</v>
      </c>
      <c r="C24" s="513" t="n">
        <v>344.277541987296</v>
      </c>
      <c r="D24" s="513" t="n">
        <v>395.315810790975</v>
      </c>
      <c r="E24" s="513" t="n">
        <v>427.166140090037</v>
      </c>
      <c r="F24" s="513" t="n">
        <v>449.510933970082</v>
      </c>
      <c r="G24" s="513" t="n">
        <v>450.2</v>
      </c>
      <c r="H24" s="513" t="n">
        <v>452.684890056575</v>
      </c>
      <c r="I24" s="513" t="n">
        <v>452.633714078861</v>
      </c>
      <c r="J24" s="513" t="n">
        <v>452.633714078861</v>
      </c>
      <c r="K24" s="513" t="n">
        <v>452.633714078861</v>
      </c>
      <c r="L24" s="513" t="n">
        <v>452.633714078861</v>
      </c>
      <c r="M24" s="513" t="n">
        <v>452.633714078861</v>
      </c>
      <c r="N24" s="513" t="n">
        <v>452.633714078861</v>
      </c>
    </row>
    <row r="25" customFormat="false" ht="20.1" hidden="false" customHeight="true" outlineLevel="0" collapsed="false">
      <c r="A25" s="512" t="s">
        <v>579</v>
      </c>
      <c r="B25" s="513" t="n">
        <v>428.556761559274</v>
      </c>
      <c r="C25" s="513" t="n">
        <v>497.242235102435</v>
      </c>
      <c r="D25" s="513" t="n">
        <v>640.250071268025</v>
      </c>
      <c r="E25" s="513" t="n">
        <v>660.239957073472</v>
      </c>
      <c r="F25" s="513" t="n">
        <v>644.912557041257</v>
      </c>
      <c r="G25" s="513" t="n">
        <v>675.9</v>
      </c>
      <c r="H25" s="513" t="n">
        <v>623.510105022448</v>
      </c>
      <c r="I25" s="513" t="n">
        <v>668.196051805348</v>
      </c>
      <c r="J25" s="513" t="n">
        <v>665.435482261638</v>
      </c>
      <c r="K25" s="513" t="n">
        <v>656.393193570832</v>
      </c>
      <c r="L25" s="513" t="n">
        <v>646.002803378036</v>
      </c>
      <c r="M25" s="513" t="n">
        <v>635.748913082876</v>
      </c>
      <c r="N25" s="513" t="n">
        <v>617.429460985456</v>
      </c>
    </row>
    <row r="26" customFormat="false" ht="20.1" hidden="false" customHeight="true" outlineLevel="0" collapsed="false">
      <c r="A26" s="510" t="s">
        <v>580</v>
      </c>
      <c r="B26" s="511" t="n">
        <v>15.9981667285738</v>
      </c>
      <c r="C26" s="514" t="n">
        <v>17.3316760273878</v>
      </c>
      <c r="D26" s="514" t="n">
        <v>19.4350963090589</v>
      </c>
      <c r="E26" s="514" t="n">
        <v>18.5475362893035</v>
      </c>
      <c r="F26" s="514" t="n">
        <v>17.2163791793553</v>
      </c>
      <c r="G26" s="514" t="n">
        <v>18</v>
      </c>
      <c r="H26" s="514" t="n">
        <v>16.5283211890158</v>
      </c>
      <c r="I26" s="514" t="n">
        <v>17.7148815306037</v>
      </c>
      <c r="J26" s="514" t="n">
        <v>17.641694683283</v>
      </c>
      <c r="K26" s="514" t="n">
        <v>17.4019700209023</v>
      </c>
      <c r="L26" s="514" t="n">
        <v>17.1265051617119</v>
      </c>
      <c r="M26" s="514" t="n">
        <v>16.8546591199465</v>
      </c>
      <c r="N26" s="514" t="n">
        <v>16.368982913488</v>
      </c>
    </row>
    <row r="27" customFormat="false" ht="20.1" hidden="false" customHeight="true" outlineLevel="0" collapsed="false">
      <c r="A27" s="510" t="s">
        <v>581</v>
      </c>
      <c r="B27" s="511" t="n">
        <v>107.102358316551</v>
      </c>
      <c r="C27" s="511" t="n">
        <v>152.964693115139</v>
      </c>
      <c r="D27" s="511" t="n">
        <v>244.93426047705</v>
      </c>
      <c r="E27" s="511" t="n">
        <v>233.073816983435</v>
      </c>
      <c r="F27" s="511" t="n">
        <v>195.401623071175</v>
      </c>
      <c r="G27" s="511" t="n">
        <v>225.7</v>
      </c>
      <c r="H27" s="511" t="n">
        <v>170.825214965873</v>
      </c>
      <c r="I27" s="511" t="n">
        <v>215.562337726487</v>
      </c>
      <c r="J27" s="511" t="n">
        <v>212.801768182777</v>
      </c>
      <c r="K27" s="511" t="n">
        <v>203.759479491971</v>
      </c>
      <c r="L27" s="511" t="n">
        <v>193.369089299175</v>
      </c>
      <c r="M27" s="511" t="n">
        <v>183.115199004016</v>
      </c>
      <c r="N27" s="511" t="n">
        <v>164.795746906595</v>
      </c>
    </row>
    <row r="28" customFormat="false" ht="20.1" hidden="false" customHeight="true" outlineLevel="0" collapsed="false">
      <c r="A28" s="510" t="s">
        <v>569</v>
      </c>
      <c r="B28" s="511"/>
      <c r="C28" s="511"/>
      <c r="D28" s="511"/>
      <c r="E28" s="511"/>
      <c r="F28" s="511"/>
      <c r="G28" s="511"/>
      <c r="H28" s="511"/>
      <c r="I28" s="511"/>
      <c r="J28" s="511"/>
      <c r="K28" s="511"/>
      <c r="L28" s="511"/>
      <c r="M28" s="511"/>
      <c r="N28" s="511"/>
    </row>
    <row r="29" customFormat="false" ht="20.1" hidden="false" customHeight="true" outlineLevel="0" collapsed="false">
      <c r="A29" s="510" t="s">
        <v>582</v>
      </c>
      <c r="B29" s="511" t="n">
        <v>15</v>
      </c>
      <c r="C29" s="511" t="n">
        <v>15</v>
      </c>
      <c r="D29" s="511" t="n">
        <v>15</v>
      </c>
      <c r="E29" s="511" t="n">
        <v>15</v>
      </c>
      <c r="F29" s="511" t="n">
        <v>15</v>
      </c>
      <c r="G29" s="511" t="n">
        <v>15</v>
      </c>
      <c r="H29" s="511" t="n">
        <v>15</v>
      </c>
      <c r="I29" s="511" t="n">
        <v>15</v>
      </c>
      <c r="J29" s="511" t="n">
        <v>15</v>
      </c>
      <c r="K29" s="511" t="n">
        <v>15</v>
      </c>
      <c r="L29" s="511" t="n">
        <v>15</v>
      </c>
      <c r="M29" s="511" t="n">
        <v>15</v>
      </c>
      <c r="N29" s="511" t="n">
        <v>15</v>
      </c>
    </row>
    <row r="30" customFormat="false" ht="20.1" hidden="false" customHeight="true" outlineLevel="0" collapsed="false">
      <c r="A30" s="512" t="s">
        <v>583</v>
      </c>
      <c r="B30" s="513" t="n">
        <v>401.818004053404</v>
      </c>
      <c r="C30" s="513" t="n">
        <v>430.346927484121</v>
      </c>
      <c r="D30" s="513" t="n">
        <v>494.144763488719</v>
      </c>
      <c r="E30" s="513" t="n">
        <v>533.957675112546</v>
      </c>
      <c r="F30" s="513" t="n">
        <v>561.888667462603</v>
      </c>
      <c r="G30" s="513" t="n">
        <v>562.7</v>
      </c>
      <c r="H30" s="513" t="n">
        <v>565.856112570719</v>
      </c>
      <c r="I30" s="513" t="n">
        <v>565.792142598576</v>
      </c>
      <c r="J30" s="513" t="n">
        <v>565.792142598576</v>
      </c>
      <c r="K30" s="513" t="n">
        <v>565.792142598576</v>
      </c>
      <c r="L30" s="513" t="n">
        <v>565.792142598576</v>
      </c>
      <c r="M30" s="513" t="n">
        <v>565.792142598576</v>
      </c>
      <c r="N30" s="513" t="n">
        <v>565.792142598576</v>
      </c>
    </row>
    <row r="31" customFormat="false" ht="20.1" hidden="false" customHeight="true" outlineLevel="0" collapsed="false">
      <c r="A31" s="512" t="s">
        <v>584</v>
      </c>
      <c r="B31" s="513" t="n">
        <v>445.721253512262</v>
      </c>
      <c r="C31" s="513" t="n">
        <v>494.340089621338</v>
      </c>
      <c r="D31" s="513" t="n">
        <v>577.0823159304</v>
      </c>
      <c r="E31" s="513" t="n">
        <v>655.216882115478</v>
      </c>
      <c r="F31" s="513" t="n">
        <v>645.207441749454</v>
      </c>
      <c r="G31" s="513" t="n">
        <v>646.7</v>
      </c>
      <c r="H31" s="513" t="n">
        <v>666.179017770355</v>
      </c>
      <c r="I31" s="513" t="n">
        <v>662.107929443346</v>
      </c>
      <c r="J31" s="513" t="n">
        <v>663.534023508329</v>
      </c>
      <c r="K31" s="513" t="n">
        <v>662.641419766141</v>
      </c>
      <c r="L31" s="513" t="n">
        <v>660.792684611908</v>
      </c>
      <c r="M31" s="513" t="n">
        <v>658.288307459004</v>
      </c>
      <c r="N31" s="513" t="n">
        <v>654.5738668705</v>
      </c>
    </row>
    <row r="32" customFormat="false" ht="20.1" hidden="false" customHeight="true" outlineLevel="0" collapsed="false">
      <c r="A32" s="510" t="s">
        <v>585</v>
      </c>
      <c r="B32" s="511" t="n">
        <v>16.638922933367</v>
      </c>
      <c r="C32" s="514" t="n">
        <v>17.2305200078225</v>
      </c>
      <c r="D32" s="514" t="n">
        <v>17.5176089651178</v>
      </c>
      <c r="E32" s="514" t="n">
        <v>18.4064274938282</v>
      </c>
      <c r="F32" s="514" t="n">
        <v>17.2242513271296</v>
      </c>
      <c r="G32" s="514" t="n">
        <v>17.2</v>
      </c>
      <c r="H32" s="514" t="n">
        <v>17.6594103069028</v>
      </c>
      <c r="I32" s="514" t="n">
        <v>17.5534762572632</v>
      </c>
      <c r="J32" s="514" t="n">
        <v>17.5912841541288</v>
      </c>
      <c r="K32" s="514" t="n">
        <v>17.5676198874755</v>
      </c>
      <c r="L32" s="514" t="n">
        <v>17.5186071401684</v>
      </c>
      <c r="M32" s="514" t="n">
        <v>17.4522123381462</v>
      </c>
      <c r="N32" s="514" t="n">
        <v>17.3537369359046</v>
      </c>
    </row>
    <row r="33" customFormat="false" ht="20.1" hidden="false" customHeight="true" outlineLevel="0" collapsed="false">
      <c r="A33" s="510" t="s">
        <v>586</v>
      </c>
      <c r="B33" s="511" t="n">
        <v>43.9032494588581</v>
      </c>
      <c r="C33" s="511" t="n">
        <v>63.9931621372173</v>
      </c>
      <c r="D33" s="511" t="n">
        <v>82.9375524416809</v>
      </c>
      <c r="E33" s="511" t="n">
        <v>121.259207002932</v>
      </c>
      <c r="F33" s="511" t="n">
        <v>83.3187742868508</v>
      </c>
      <c r="G33" s="511" t="n">
        <v>84</v>
      </c>
      <c r="H33" s="511" t="n">
        <v>100.322905199636</v>
      </c>
      <c r="I33" s="511" t="n">
        <v>96.3157868447706</v>
      </c>
      <c r="J33" s="511" t="n">
        <v>97.7418809097529</v>
      </c>
      <c r="K33" s="511" t="n">
        <v>96.8492771675657</v>
      </c>
      <c r="L33" s="511" t="n">
        <v>95.0005420133318</v>
      </c>
      <c r="M33" s="511" t="n">
        <v>92.4961648604286</v>
      </c>
      <c r="N33" s="511" t="n">
        <v>88.7817242719244</v>
      </c>
    </row>
    <row r="34" customFormat="false" ht="20.1" hidden="false" customHeight="true" outlineLevel="0" collapsed="false">
      <c r="A34" s="517"/>
      <c r="B34" s="518"/>
      <c r="C34" s="518"/>
      <c r="D34" s="518"/>
      <c r="E34" s="518"/>
      <c r="F34" s="518"/>
      <c r="G34" s="518"/>
      <c r="H34" s="518"/>
      <c r="I34" s="518"/>
      <c r="J34" s="518"/>
      <c r="K34" s="518"/>
      <c r="L34" s="518"/>
      <c r="M34" s="518"/>
      <c r="N34" s="518"/>
    </row>
    <row r="35" customFormat="false" ht="15" hidden="false" customHeight="false" outlineLevel="0" collapsed="false">
      <c r="A35" s="519" t="s">
        <v>587</v>
      </c>
    </row>
    <row r="36" customFormat="false" ht="15" hidden="false" customHeight="false" outlineLevel="0" collapsed="false">
      <c r="A36" s="520" t="s">
        <v>8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6.1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5" min="5" style="57" width="12.1"/>
    <col collapsed="false" customWidth="true" hidden="false" outlineLevel="0" max="6" min="6" style="57" width="11.43"/>
    <col collapsed="false" customWidth="true" hidden="false" outlineLevel="0" max="8" min="7" style="57" width="11.76"/>
    <col collapsed="false" customWidth="true" hidden="false" outlineLevel="0" max="10" min="9" style="58" width="11.76"/>
    <col collapsed="false" customWidth="true" hidden="false" outlineLevel="0" max="11" min="11" style="57" width="11.99"/>
    <col collapsed="false" customWidth="true" hidden="false" outlineLevel="0" max="12" min="12" style="57" width="11.66"/>
    <col collapsed="false" customWidth="true" hidden="false" outlineLevel="0" max="13" min="13" style="57" width="11.76"/>
    <col collapsed="false" customWidth="true" hidden="false" outlineLevel="0" max="14" min="14" style="57" width="11.66"/>
    <col collapsed="false" customWidth="false" hidden="false" outlineLevel="0" max="257" min="15" style="57" width="11.55"/>
  </cols>
  <sheetData>
    <row r="1" customFormat="false" ht="15.75" hidden="false" customHeight="false" outlineLevel="0" collapsed="false">
      <c r="A1" s="59" t="s">
        <v>8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8" hidden="false" customHeight="false" outlineLevel="0" collapsed="false">
      <c r="A2" s="61" t="s">
        <v>82</v>
      </c>
      <c r="B2" s="60"/>
      <c r="C2" s="60"/>
      <c r="D2" s="60"/>
      <c r="E2" s="62"/>
      <c r="F2" s="60"/>
      <c r="G2" s="60"/>
      <c r="H2" s="60"/>
      <c r="I2" s="60"/>
      <c r="J2" s="60"/>
      <c r="K2" s="60"/>
      <c r="L2" s="60"/>
      <c r="M2" s="63"/>
      <c r="N2" s="63"/>
    </row>
    <row r="3" customFormat="false" ht="15.75" hidden="false" customHeight="false" outlineLevel="0" collapsed="false">
      <c r="A3" s="64" t="s">
        <v>83</v>
      </c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15" hidden="false" customHeight="true" outlineLevel="0" collapsed="false">
      <c r="A4" s="65" t="s">
        <v>84</v>
      </c>
      <c r="B4" s="65"/>
      <c r="C4" s="65"/>
      <c r="D4" s="65"/>
      <c r="E4" s="65" t="s">
        <v>85</v>
      </c>
      <c r="F4" s="66"/>
      <c r="G4" s="67" t="s">
        <v>8</v>
      </c>
      <c r="H4" s="67"/>
      <c r="I4" s="67"/>
      <c r="J4" s="67"/>
      <c r="K4" s="67"/>
      <c r="L4" s="67"/>
      <c r="M4" s="65" t="s">
        <v>86</v>
      </c>
      <c r="N4" s="65"/>
    </row>
    <row r="5" customFormat="false" ht="15" hidden="false" customHeight="true" outlineLevel="0" collapsed="false">
      <c r="A5" s="68" t="s">
        <v>87</v>
      </c>
      <c r="B5" s="69" t="n">
        <v>2013</v>
      </c>
      <c r="C5" s="69" t="n">
        <v>2014</v>
      </c>
      <c r="D5" s="69" t="n">
        <v>2015</v>
      </c>
      <c r="E5" s="70" t="s">
        <v>88</v>
      </c>
      <c r="F5" s="70" t="s">
        <v>7</v>
      </c>
      <c r="G5" s="70" t="s">
        <v>11</v>
      </c>
      <c r="H5" s="70" t="s">
        <v>12</v>
      </c>
      <c r="I5" s="71" t="s">
        <v>13</v>
      </c>
      <c r="J5" s="71" t="n">
        <v>26</v>
      </c>
      <c r="K5" s="70" t="s">
        <v>89</v>
      </c>
      <c r="L5" s="70" t="s">
        <v>90</v>
      </c>
      <c r="M5" s="70" t="s">
        <v>91</v>
      </c>
      <c r="N5" s="70" t="s">
        <v>92</v>
      </c>
    </row>
    <row r="6" customFormat="false" ht="15" hidden="false" customHeight="true" outlineLevel="0" collapsed="false">
      <c r="A6" s="68" t="s">
        <v>93</v>
      </c>
      <c r="B6" s="69"/>
      <c r="C6" s="69"/>
      <c r="D6" s="69"/>
      <c r="E6" s="70" t="s">
        <v>94</v>
      </c>
      <c r="F6" s="72"/>
      <c r="G6" s="71"/>
      <c r="H6" s="72"/>
      <c r="I6" s="72"/>
      <c r="J6" s="72"/>
      <c r="K6" s="72"/>
      <c r="L6" s="72"/>
      <c r="M6" s="70"/>
      <c r="N6" s="70"/>
    </row>
    <row r="7" customFormat="false" ht="15" hidden="false" customHeight="true" outlineLevel="0" collapsed="false">
      <c r="A7" s="68" t="s">
        <v>95</v>
      </c>
      <c r="B7" s="69"/>
      <c r="C7" s="69"/>
      <c r="D7" s="69"/>
      <c r="E7" s="70"/>
      <c r="F7" s="72"/>
      <c r="G7" s="72"/>
      <c r="H7" s="72" t="s">
        <v>94</v>
      </c>
      <c r="I7" s="72"/>
      <c r="J7" s="72"/>
      <c r="K7" s="72"/>
      <c r="L7" s="72"/>
      <c r="M7" s="70"/>
      <c r="N7" s="70"/>
    </row>
    <row r="8" customFormat="false" ht="3.75" hidden="false" customHeight="true" outlineLevel="0" collapsed="false">
      <c r="A8" s="73"/>
      <c r="B8" s="74"/>
      <c r="C8" s="74"/>
      <c r="D8" s="74"/>
      <c r="E8" s="69"/>
      <c r="F8" s="69"/>
      <c r="G8" s="69"/>
      <c r="H8" s="69"/>
      <c r="I8" s="68"/>
      <c r="J8" s="68"/>
      <c r="K8" s="69"/>
      <c r="L8" s="69"/>
      <c r="M8" s="69"/>
      <c r="N8" s="69"/>
    </row>
    <row r="9" customFormat="false" ht="15" hidden="false" customHeight="false" outlineLevel="0" collapsed="false">
      <c r="A9" s="75" t="s">
        <v>96</v>
      </c>
      <c r="B9" s="76" t="n">
        <v>1077.01692906861</v>
      </c>
      <c r="C9" s="76" t="n">
        <v>4056.17628918869</v>
      </c>
      <c r="D9" s="76" t="n">
        <v>6032.81988195891</v>
      </c>
      <c r="E9" s="76" t="n">
        <v>-277.230830737394</v>
      </c>
      <c r="F9" s="76" t="n">
        <v>-869.389394189077</v>
      </c>
      <c r="G9" s="76" t="n">
        <v>-122.193973695515</v>
      </c>
      <c r="H9" s="76" t="n">
        <v>-715.188423804182</v>
      </c>
      <c r="I9" s="76" t="n">
        <v>397.609734373049</v>
      </c>
      <c r="J9" s="76" t="n">
        <v>22.6288821044105</v>
      </c>
      <c r="K9" s="76" t="n">
        <v>22.6288821044105</v>
      </c>
      <c r="L9" s="76" t="n">
        <v>-417.143781022238</v>
      </c>
      <c r="M9" s="76" t="n">
        <v>-1286.53317521131</v>
      </c>
      <c r="N9" s="76" t="n">
        <v>-1563.76400594871</v>
      </c>
    </row>
    <row r="10" customFormat="false" ht="15" hidden="false" customHeight="false" outlineLevel="0" collapsed="false">
      <c r="A10" s="77" t="s">
        <v>97</v>
      </c>
      <c r="B10" s="78" t="n">
        <v>43.5637115969312</v>
      </c>
      <c r="C10" s="78" t="n">
        <v>156.253781523435</v>
      </c>
      <c r="D10" s="79" t="n">
        <v>221.33184191742</v>
      </c>
      <c r="E10" s="78" t="n">
        <v>-9.68627339147459</v>
      </c>
      <c r="F10" s="78" t="n">
        <v>-30.3759265640291</v>
      </c>
      <c r="G10" s="78" t="n">
        <v>-4.26938170208991</v>
      </c>
      <c r="H10" s="78" t="n">
        <v>-24.9882402363363</v>
      </c>
      <c r="I10" s="78" t="n">
        <v>13.8922376706981</v>
      </c>
      <c r="J10" s="78" t="n">
        <v>0.790639114790206</v>
      </c>
      <c r="K10" s="78" t="n">
        <v>0.790639114790206</v>
      </c>
      <c r="L10" s="78" t="n">
        <v>-14.574745152938</v>
      </c>
      <c r="M10" s="78" t="n">
        <v>-44.9506717169671</v>
      </c>
      <c r="N10" s="78" t="n">
        <v>-54.6369451084417</v>
      </c>
    </row>
    <row r="11" customFormat="false" ht="18" hidden="false" customHeight="false" outlineLevel="0" collapsed="false">
      <c r="A11" s="77" t="s">
        <v>98</v>
      </c>
      <c r="B11" s="78" t="n">
        <v>105.750574836063</v>
      </c>
      <c r="C11" s="78" t="n">
        <v>283.215999326737</v>
      </c>
      <c r="D11" s="79" t="n">
        <v>216.091126491266</v>
      </c>
      <c r="E11" s="78" t="n">
        <v>-33.3682909871664</v>
      </c>
      <c r="F11" s="78" t="n">
        <v>1.28700309978331</v>
      </c>
      <c r="G11" s="78" t="n">
        <v>-56.5928870084604</v>
      </c>
      <c r="H11" s="78" t="n">
        <v>19.6665465531942</v>
      </c>
      <c r="I11" s="78" t="n">
        <v>-36.2292994553923</v>
      </c>
      <c r="J11" s="78" t="n">
        <v>10.9754231281695</v>
      </c>
      <c r="K11" s="78" t="n">
        <v>10.9754231281695</v>
      </c>
      <c r="L11" s="78" t="n">
        <v>-62.180216782489</v>
      </c>
      <c r="M11" s="78" t="n">
        <v>-60.8932136827057</v>
      </c>
      <c r="N11" s="78" t="n">
        <v>-94.261504669872</v>
      </c>
    </row>
    <row r="12" customFormat="false" ht="18" hidden="false" customHeight="false" outlineLevel="0" collapsed="false">
      <c r="A12" s="80" t="s">
        <v>99</v>
      </c>
      <c r="B12" s="81" t="n">
        <v>121.945189827062</v>
      </c>
      <c r="C12" s="81" t="n">
        <v>313.157094937795</v>
      </c>
      <c r="D12" s="82" t="n">
        <v>248.017843937602</v>
      </c>
      <c r="E12" s="81" t="n">
        <v>-19.0272453078338</v>
      </c>
      <c r="F12" s="81" t="n">
        <v>1.58658804818697</v>
      </c>
      <c r="G12" s="81" t="n">
        <v>-56.6842346008666</v>
      </c>
      <c r="H12" s="81" t="n">
        <v>19.7115547951034</v>
      </c>
      <c r="I12" s="81" t="n">
        <v>-36.798333694735</v>
      </c>
      <c r="J12" s="81" t="n">
        <v>10.9793175724994</v>
      </c>
      <c r="K12" s="81" t="n">
        <v>10.9793175724994</v>
      </c>
      <c r="L12" s="81" t="n">
        <v>-62.7916959279987</v>
      </c>
      <c r="M12" s="81" t="n">
        <v>-61.2051078798118</v>
      </c>
      <c r="N12" s="81" t="n">
        <v>-80.2323531876455</v>
      </c>
    </row>
    <row r="13" customFormat="false" ht="15" hidden="false" customHeight="false" outlineLevel="0" collapsed="false">
      <c r="A13" s="80" t="s">
        <v>100</v>
      </c>
      <c r="B13" s="81" t="n">
        <v>-68.6854745511165</v>
      </c>
      <c r="C13" s="81" t="n">
        <v>-146.941137983051</v>
      </c>
      <c r="D13" s="82" t="n">
        <v>-16.0565873962991</v>
      </c>
      <c r="E13" s="81" t="n">
        <v>15.3274020798892</v>
      </c>
      <c r="F13" s="81" t="n">
        <v>-31.0124039320315</v>
      </c>
      <c r="G13" s="81" t="n">
        <v>52.4148528986158</v>
      </c>
      <c r="H13" s="81" t="n">
        <v>-44.685945761668</v>
      </c>
      <c r="I13" s="81" t="n">
        <v>50.7665924567988</v>
      </c>
      <c r="J13" s="81" t="n">
        <v>-10.1781209771104</v>
      </c>
      <c r="K13" s="81" t="n">
        <v>-10.1781209771104</v>
      </c>
      <c r="L13" s="81" t="n">
        <v>48.3173786166361</v>
      </c>
      <c r="M13" s="81" t="n">
        <v>17.3049746846046</v>
      </c>
      <c r="N13" s="81" t="n">
        <v>32.6323767644938</v>
      </c>
    </row>
    <row r="14" customFormat="false" ht="15" hidden="false" customHeight="false" outlineLevel="0" collapsed="false">
      <c r="A14" s="77" t="s">
        <v>101</v>
      </c>
      <c r="B14" s="78" t="n">
        <v>-9.69600367901427</v>
      </c>
      <c r="C14" s="78" t="n">
        <v>-9.96217543130976</v>
      </c>
      <c r="D14" s="79" t="n">
        <v>-10.6294146238833</v>
      </c>
      <c r="E14" s="78" t="n">
        <v>-5.98643016353003</v>
      </c>
      <c r="F14" s="78" t="n">
        <v>-0.950110680184536</v>
      </c>
      <c r="G14" s="78" t="n">
        <v>1.60923718794948E-010</v>
      </c>
      <c r="H14" s="78" t="n">
        <v>-0.0138492697717254</v>
      </c>
      <c r="I14" s="78" t="n">
        <v>-0.0760210913657317</v>
      </c>
      <c r="J14" s="78" t="n">
        <v>-0.010557480598834</v>
      </c>
      <c r="K14" s="78" t="n">
        <v>-0.010557480598834</v>
      </c>
      <c r="L14" s="78" t="n">
        <v>-0.100427841575367</v>
      </c>
      <c r="M14" s="78" t="n">
        <v>-1.0505385217599</v>
      </c>
      <c r="N14" s="78" t="n">
        <v>-7.03696868528994</v>
      </c>
    </row>
    <row r="15" customFormat="false" ht="3.75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</row>
    <row r="16" customFormat="false" ht="15" hidden="false" customHeight="false" outlineLevel="0" collapsed="false">
      <c r="A16" s="75" t="s">
        <v>102</v>
      </c>
      <c r="B16" s="76" t="n">
        <v>-428.253132468611</v>
      </c>
      <c r="C16" s="76" t="n">
        <v>-2260.8073621187</v>
      </c>
      <c r="D16" s="76" t="n">
        <v>-4653.68536171891</v>
      </c>
      <c r="E16" s="76" t="n">
        <v>-2316.50212396261</v>
      </c>
      <c r="F16" s="76" t="n">
        <v>1558.72679692908</v>
      </c>
      <c r="G16" s="76" t="n">
        <v>-365.450294754485</v>
      </c>
      <c r="H16" s="76" t="n">
        <v>1249.41924954418</v>
      </c>
      <c r="I16" s="76" t="n">
        <v>-1248.67942884305</v>
      </c>
      <c r="J16" s="76" t="n">
        <v>-259.485460904411</v>
      </c>
      <c r="K16" s="76" t="n">
        <v>-259.485460904411</v>
      </c>
      <c r="L16" s="76" t="n">
        <v>-624.195934957764</v>
      </c>
      <c r="M16" s="76" t="n">
        <v>934.530861971314</v>
      </c>
      <c r="N16" s="76" t="n">
        <v>-1381.97126199129</v>
      </c>
    </row>
    <row r="17" customFormat="false" ht="3.7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15" hidden="false" customHeight="false" outlineLevel="0" collapsed="false">
      <c r="A18" s="75" t="s">
        <v>103</v>
      </c>
      <c r="B18" s="76" t="n">
        <v>696.578525972111</v>
      </c>
      <c r="C18" s="76" t="n">
        <v>-3011.40846820483</v>
      </c>
      <c r="D18" s="76" t="n">
        <v>-2562.6119389446</v>
      </c>
      <c r="E18" s="76" t="n">
        <v>-2448.79864226608</v>
      </c>
      <c r="F18" s="76" t="n">
        <v>1774.47932428</v>
      </c>
      <c r="G18" s="76" t="n">
        <v>734.80894108</v>
      </c>
      <c r="H18" s="76" t="n">
        <v>-518.80561638</v>
      </c>
      <c r="I18" s="76" t="n">
        <v>-777.8772349</v>
      </c>
      <c r="J18" s="76" t="n">
        <v>-28.89940317</v>
      </c>
      <c r="K18" s="76" t="n">
        <v>-28.89940317</v>
      </c>
      <c r="L18" s="76" t="n">
        <v>-590.77331337</v>
      </c>
      <c r="M18" s="76" t="n">
        <v>1183.70601091</v>
      </c>
      <c r="N18" s="76" t="n">
        <v>-1265.09263135608</v>
      </c>
    </row>
    <row r="19" customFormat="false" ht="15" hidden="false" customHeight="false" outlineLevel="0" collapsed="false">
      <c r="A19" s="77" t="s">
        <v>104</v>
      </c>
      <c r="B19" s="78" t="n">
        <v>696.578525972111</v>
      </c>
      <c r="C19" s="78" t="n">
        <v>-3011.40846820483</v>
      </c>
      <c r="D19" s="78" t="n">
        <v>-2562.6119389446</v>
      </c>
      <c r="E19" s="78" t="n">
        <v>-2448.79864226608</v>
      </c>
      <c r="F19" s="78" t="n">
        <v>1774.47932428</v>
      </c>
      <c r="G19" s="78" t="n">
        <v>734.80894108</v>
      </c>
      <c r="H19" s="78" t="n">
        <v>-518.80561638</v>
      </c>
      <c r="I19" s="78" t="n">
        <v>-777.8772349</v>
      </c>
      <c r="J19" s="78" t="n">
        <v>-28.89940317</v>
      </c>
      <c r="K19" s="78" t="n">
        <v>-28.89940317</v>
      </c>
      <c r="L19" s="78" t="n">
        <v>-590.77331337</v>
      </c>
      <c r="M19" s="78" t="n">
        <v>1183.70601091</v>
      </c>
      <c r="N19" s="78" t="n">
        <v>-1265.09263135608</v>
      </c>
    </row>
    <row r="20" customFormat="false" ht="15" hidden="false" customHeight="false" outlineLevel="0" collapsed="false">
      <c r="A20" s="80" t="s">
        <v>105</v>
      </c>
      <c r="B20" s="81" t="n">
        <v>-466.665012</v>
      </c>
      <c r="C20" s="81" t="n">
        <v>-508.92716105439</v>
      </c>
      <c r="D20" s="81" t="n">
        <v>-552.835026280749</v>
      </c>
      <c r="E20" s="81" t="n">
        <v>-217.4326583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-217.4326583</v>
      </c>
    </row>
    <row r="21" customFormat="false" ht="15" hidden="false" customHeight="false" outlineLevel="0" collapsed="false">
      <c r="A21" s="80" t="s">
        <v>106</v>
      </c>
      <c r="B21" s="81" t="n">
        <v>0</v>
      </c>
      <c r="C21" s="81" t="n">
        <v>0</v>
      </c>
      <c r="D21" s="81" t="n">
        <v>0</v>
      </c>
      <c r="E21" s="81" t="n">
        <v>-96.3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-96.3</v>
      </c>
    </row>
    <row r="22" customFormat="false" ht="15" hidden="false" customHeight="false" outlineLevel="0" collapsed="false">
      <c r="A22" s="77" t="s">
        <v>107</v>
      </c>
      <c r="B22" s="78" t="n">
        <v>-162.665012</v>
      </c>
      <c r="C22" s="78" t="n">
        <v>-170.92716105439</v>
      </c>
      <c r="D22" s="78" t="n">
        <v>-179.432724510755</v>
      </c>
      <c r="E22" s="78" t="n">
        <v>-121.1326583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-121.1326583</v>
      </c>
    </row>
    <row r="23" customFormat="false" ht="15" hidden="false" customHeight="false" outlineLevel="0" collapsed="false">
      <c r="A23" s="77" t="s">
        <v>108</v>
      </c>
      <c r="B23" s="78" t="n">
        <v>-304</v>
      </c>
      <c r="C23" s="78" t="n">
        <v>-338</v>
      </c>
      <c r="D23" s="78" t="n">
        <v>-373.402301769995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</row>
    <row r="24" customFormat="false" ht="15" hidden="false" customHeight="false" outlineLevel="0" collapsed="false">
      <c r="A24" s="77" t="s">
        <v>109</v>
      </c>
      <c r="B24" s="78" t="n">
        <v>1335.19222272</v>
      </c>
      <c r="C24" s="78" t="n">
        <v>-1834.1341705164</v>
      </c>
      <c r="D24" s="78" t="n">
        <v>-1826.16273686</v>
      </c>
      <c r="E24" s="78" t="n">
        <v>-218.54921638</v>
      </c>
      <c r="F24" s="78" t="n">
        <v>300.4502745</v>
      </c>
      <c r="G24" s="78" t="n">
        <v>904.80894108</v>
      </c>
      <c r="H24" s="78" t="n">
        <v>-433.80561638</v>
      </c>
      <c r="I24" s="78" t="n">
        <v>-692.8772349</v>
      </c>
      <c r="J24" s="78" t="n">
        <v>-28.89940317</v>
      </c>
      <c r="K24" s="78" t="n">
        <v>-28.89940317</v>
      </c>
      <c r="L24" s="78" t="n">
        <v>-250.77331337</v>
      </c>
      <c r="M24" s="78" t="n">
        <v>49.6769611300003</v>
      </c>
      <c r="N24" s="78" t="n">
        <v>-168.87225525</v>
      </c>
    </row>
    <row r="25" customFormat="false" ht="15" hidden="false" customHeight="false" outlineLevel="0" collapsed="false">
      <c r="A25" s="80" t="s">
        <v>110</v>
      </c>
      <c r="B25" s="81" t="n">
        <v>1724.74732849</v>
      </c>
      <c r="C25" s="81" t="n">
        <v>-2896.97847705</v>
      </c>
      <c r="D25" s="81" t="n">
        <v>-695.52468444</v>
      </c>
      <c r="E25" s="81" t="n">
        <v>789.75101455</v>
      </c>
      <c r="F25" s="81" t="n">
        <v>242.1815025</v>
      </c>
      <c r="G25" s="81" t="n">
        <v>813.2861379</v>
      </c>
      <c r="H25" s="81" t="n">
        <v>-650.03543642</v>
      </c>
      <c r="I25" s="81" t="n">
        <v>-371.43148489</v>
      </c>
      <c r="J25" s="81" t="n">
        <v>-11.85503934</v>
      </c>
      <c r="K25" s="81" t="n">
        <v>-11.85503934</v>
      </c>
      <c r="L25" s="81" t="n">
        <v>-220.03582275</v>
      </c>
      <c r="M25" s="81" t="n">
        <v>22.1456797500003</v>
      </c>
      <c r="N25" s="81" t="n">
        <v>811.8966943</v>
      </c>
    </row>
    <row r="26" customFormat="false" ht="15" hidden="false" customHeight="false" outlineLevel="0" collapsed="false">
      <c r="A26" s="80" t="s">
        <v>111</v>
      </c>
      <c r="B26" s="81" t="n">
        <v>-389.55510577</v>
      </c>
      <c r="C26" s="81" t="n">
        <v>1062.8443065336</v>
      </c>
      <c r="D26" s="81" t="n">
        <v>-1130.63805242</v>
      </c>
      <c r="E26" s="81" t="n">
        <v>-1008.30023093</v>
      </c>
      <c r="F26" s="81" t="n">
        <v>58.268772</v>
      </c>
      <c r="G26" s="81" t="n">
        <v>91.52280318</v>
      </c>
      <c r="H26" s="81" t="n">
        <v>216.22982004</v>
      </c>
      <c r="I26" s="81" t="n">
        <v>-321.44575001</v>
      </c>
      <c r="J26" s="81" t="n">
        <v>-17.04436383</v>
      </c>
      <c r="K26" s="81" t="n">
        <v>-17.04436383</v>
      </c>
      <c r="L26" s="81" t="n">
        <v>-30.73749062</v>
      </c>
      <c r="M26" s="81" t="n">
        <v>27.53128138</v>
      </c>
      <c r="N26" s="81" t="n">
        <v>-980.76894955</v>
      </c>
    </row>
    <row r="27" customFormat="false" ht="15" hidden="false" customHeight="false" outlineLevel="0" collapsed="false">
      <c r="A27" s="77" t="s">
        <v>112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</row>
    <row r="28" customFormat="false" ht="15" hidden="false" customHeight="false" outlineLevel="0" collapsed="false">
      <c r="A28" s="80" t="s">
        <v>113</v>
      </c>
      <c r="B28" s="81" t="n">
        <v>-171.948684747889</v>
      </c>
      <c r="C28" s="81" t="n">
        <v>-668.347136634041</v>
      </c>
      <c r="D28" s="81" t="n">
        <v>-183.61417580385</v>
      </c>
      <c r="E28" s="81" t="n">
        <v>-2012.81676758608</v>
      </c>
      <c r="F28" s="81" t="n">
        <v>1474.02904978</v>
      </c>
      <c r="G28" s="81" t="n">
        <v>-170</v>
      </c>
      <c r="H28" s="81" t="n">
        <v>-85</v>
      </c>
      <c r="I28" s="81" t="n">
        <v>-85</v>
      </c>
      <c r="J28" s="81" t="n">
        <v>0</v>
      </c>
      <c r="K28" s="81" t="n">
        <v>0</v>
      </c>
      <c r="L28" s="81" t="n">
        <v>-340</v>
      </c>
      <c r="M28" s="81" t="n">
        <v>1134.02904978</v>
      </c>
      <c r="N28" s="81" t="n">
        <v>-878.787717806077</v>
      </c>
    </row>
    <row r="29" customFormat="false" ht="15" hidden="false" customHeight="false" outlineLevel="0" collapsed="false">
      <c r="A29" s="80" t="s">
        <v>114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</row>
    <row r="30" customFormat="false" ht="3.7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</row>
    <row r="31" customFormat="false" ht="15" hidden="false" customHeight="false" outlineLevel="0" collapsed="false">
      <c r="A31" s="75" t="s">
        <v>115</v>
      </c>
      <c r="B31" s="76" t="n">
        <v>50.62581309</v>
      </c>
      <c r="C31" s="76" t="n">
        <v>-212.12291281</v>
      </c>
      <c r="D31" s="76" t="n">
        <v>403.72190581</v>
      </c>
      <c r="E31" s="76" t="n">
        <v>148.26453524</v>
      </c>
      <c r="F31" s="76" t="n">
        <v>-1.1632131</v>
      </c>
      <c r="G31" s="76" t="n">
        <v>-7.03741714</v>
      </c>
      <c r="H31" s="76" t="n">
        <v>0.43606406</v>
      </c>
      <c r="I31" s="76" t="n">
        <v>2.43E-006</v>
      </c>
      <c r="J31" s="76" t="n">
        <v>-1.03881944</v>
      </c>
      <c r="K31" s="76" t="n">
        <v>-1.03881944</v>
      </c>
      <c r="L31" s="76" t="n">
        <v>-7.64017009</v>
      </c>
      <c r="M31" s="76" t="n">
        <v>-8.80338319</v>
      </c>
      <c r="N31" s="76" t="n">
        <v>139.46115205</v>
      </c>
    </row>
    <row r="32" customFormat="false" ht="3.7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</row>
    <row r="33" customFormat="false" ht="15" hidden="false" customHeight="false" outlineLevel="0" collapsed="false">
      <c r="A33" s="75" t="s">
        <v>116</v>
      </c>
      <c r="B33" s="76" t="n">
        <v>-654.62150605</v>
      </c>
      <c r="C33" s="76" t="n">
        <v>-1244.91536915</v>
      </c>
      <c r="D33" s="76" t="n">
        <v>-4779.25517302</v>
      </c>
      <c r="E33" s="76" t="n">
        <v>831.639454999999</v>
      </c>
      <c r="F33" s="76" t="n">
        <v>-568.954711789998</v>
      </c>
      <c r="G33" s="76" t="n">
        <v>-977.63650239</v>
      </c>
      <c r="H33" s="76" t="n">
        <v>2441.03284165</v>
      </c>
      <c r="I33" s="76" t="n">
        <v>-401.56379405</v>
      </c>
      <c r="J33" s="76" t="n">
        <v>-980.79500068</v>
      </c>
      <c r="K33" s="76" t="n">
        <v>-980.79500068</v>
      </c>
      <c r="L33" s="76" t="n">
        <v>81.0375445299997</v>
      </c>
      <c r="M33" s="76" t="n">
        <v>-487.917167259998</v>
      </c>
      <c r="N33" s="76" t="n">
        <v>343.722287740001</v>
      </c>
    </row>
    <row r="34" customFormat="false" ht="15" hidden="false" customHeight="false" outlineLevel="0" collapsed="false">
      <c r="A34" s="80" t="s">
        <v>117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</row>
    <row r="35" customFormat="false" ht="15" hidden="false" customHeight="false" outlineLevel="0" collapsed="false">
      <c r="A35" s="80" t="s">
        <v>118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</row>
    <row r="36" customFormat="false" ht="15" hidden="false" customHeight="false" outlineLevel="0" collapsed="false">
      <c r="A36" s="77" t="s">
        <v>119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</row>
    <row r="37" customFormat="false" ht="15" hidden="false" customHeight="false" outlineLevel="0" collapsed="false">
      <c r="A37" s="77" t="s">
        <v>120</v>
      </c>
      <c r="B37" s="78" t="n">
        <v>0.13684439</v>
      </c>
      <c r="C37" s="78" t="n">
        <v>0.162895909999989</v>
      </c>
      <c r="D37" s="78" t="n">
        <v>0.000998900000000001</v>
      </c>
      <c r="E37" s="78" t="n">
        <v>-0.00201531999997436</v>
      </c>
      <c r="F37" s="78" t="n">
        <v>-0.770909339999999</v>
      </c>
      <c r="G37" s="78" t="n">
        <v>-3.24117503</v>
      </c>
      <c r="H37" s="78" t="n">
        <v>4.0124495</v>
      </c>
      <c r="I37" s="78" t="n">
        <v>-13.84751322</v>
      </c>
      <c r="J37" s="78" t="n">
        <v>13.870479</v>
      </c>
      <c r="K37" s="78" t="n">
        <v>13.870479</v>
      </c>
      <c r="L37" s="78" t="n">
        <v>0.794240249999999</v>
      </c>
      <c r="M37" s="78" t="n">
        <v>0.0233309099999999</v>
      </c>
      <c r="N37" s="78" t="n">
        <v>0.0213155900000255</v>
      </c>
    </row>
    <row r="38" customFormat="false" ht="15" hidden="false" customHeight="false" outlineLevel="0" collapsed="false">
      <c r="A38" s="80" t="s">
        <v>121</v>
      </c>
      <c r="B38" s="81" t="n">
        <v>-114.67418283</v>
      </c>
      <c r="C38" s="81" t="n">
        <v>-570.108638840001</v>
      </c>
      <c r="D38" s="81" t="n">
        <v>-4258.61587648</v>
      </c>
      <c r="E38" s="81" t="n">
        <v>1347.97856651</v>
      </c>
      <c r="F38" s="81" t="n">
        <v>-925.08797198</v>
      </c>
      <c r="G38" s="81" t="n">
        <v>110.39521091</v>
      </c>
      <c r="H38" s="81" t="n">
        <v>1946.66449825</v>
      </c>
      <c r="I38" s="81" t="n">
        <v>-147.96311488</v>
      </c>
      <c r="J38" s="81" t="n">
        <v>-993.87889945</v>
      </c>
      <c r="K38" s="81" t="n">
        <v>-993.87889945</v>
      </c>
      <c r="L38" s="81" t="n">
        <v>915.21769483</v>
      </c>
      <c r="M38" s="81" t="n">
        <v>-9.87027715000045</v>
      </c>
      <c r="N38" s="81" t="n">
        <v>1338.10828936</v>
      </c>
    </row>
    <row r="39" customFormat="false" ht="15" hidden="false" customHeight="false" outlineLevel="0" collapsed="false">
      <c r="A39" s="80" t="s">
        <v>122</v>
      </c>
      <c r="B39" s="81" t="n">
        <v>-11.07033339</v>
      </c>
      <c r="C39" s="81" t="n">
        <v>-5.2368594099999</v>
      </c>
      <c r="D39" s="81" t="n">
        <v>0.0523189800000097</v>
      </c>
      <c r="E39" s="81" t="n">
        <v>1.52368917999999</v>
      </c>
      <c r="F39" s="81" t="n">
        <v>4.80853286000001</v>
      </c>
      <c r="G39" s="81" t="n">
        <v>-6.04500357</v>
      </c>
      <c r="H39" s="81" t="n">
        <v>0.0822772000000019</v>
      </c>
      <c r="I39" s="81" t="n">
        <v>1.82073848</v>
      </c>
      <c r="J39" s="81" t="n">
        <v>-0.79825223</v>
      </c>
      <c r="K39" s="81" t="n">
        <v>-0.79825223</v>
      </c>
      <c r="L39" s="81" t="n">
        <v>-4.94024012</v>
      </c>
      <c r="M39" s="81" t="n">
        <v>-0.131707259999991</v>
      </c>
      <c r="N39" s="81" t="n">
        <v>1.39198192</v>
      </c>
    </row>
    <row r="40" customFormat="false" ht="15" hidden="false" customHeight="false" outlineLevel="0" collapsed="false">
      <c r="A40" s="77" t="s">
        <v>123</v>
      </c>
      <c r="B40" s="78" t="n">
        <v>-528.998</v>
      </c>
      <c r="C40" s="78" t="n">
        <v>-670.147000000001</v>
      </c>
      <c r="D40" s="78" t="n">
        <v>-521.092</v>
      </c>
      <c r="E40" s="78" t="n">
        <v>-517.002000000001</v>
      </c>
      <c r="F40" s="78" t="n">
        <v>351.936849290002</v>
      </c>
      <c r="G40" s="78" t="n">
        <v>-1079.0656084</v>
      </c>
      <c r="H40" s="78" t="n">
        <v>491.01672274</v>
      </c>
      <c r="I40" s="78" t="n">
        <v>-242.8900761</v>
      </c>
      <c r="J40" s="78" t="n">
        <v>0</v>
      </c>
      <c r="K40" s="78" t="n">
        <v>0</v>
      </c>
      <c r="L40" s="78" t="n">
        <v>-830.93896176</v>
      </c>
      <c r="M40" s="78" t="n">
        <v>-479.002112469998</v>
      </c>
      <c r="N40" s="78" t="n">
        <v>-996.004112469998</v>
      </c>
    </row>
    <row r="41" customFormat="false" ht="15" hidden="false" customHeight="false" outlineLevel="0" collapsed="false">
      <c r="A41" s="77" t="s">
        <v>124</v>
      </c>
      <c r="B41" s="78" t="n">
        <v>-0.0158342199999995</v>
      </c>
      <c r="C41" s="78" t="n">
        <v>0.41423319</v>
      </c>
      <c r="D41" s="78" t="n">
        <v>0.399385580000001</v>
      </c>
      <c r="E41" s="78" t="n">
        <v>-0.858785370000001</v>
      </c>
      <c r="F41" s="78" t="n">
        <v>0.15878738</v>
      </c>
      <c r="G41" s="78" t="n">
        <v>0.3200737</v>
      </c>
      <c r="H41" s="78" t="n">
        <v>-0.74310604</v>
      </c>
      <c r="I41" s="78" t="n">
        <v>1.31617167</v>
      </c>
      <c r="J41" s="78" t="n">
        <v>0.011672</v>
      </c>
      <c r="K41" s="78" t="n">
        <v>0.011672</v>
      </c>
      <c r="L41" s="78" t="n">
        <v>0.90481133</v>
      </c>
      <c r="M41" s="78" t="n">
        <v>1.06359871</v>
      </c>
      <c r="N41" s="78" t="n">
        <v>0.20481334</v>
      </c>
    </row>
    <row r="42" customFormat="false" ht="4.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5" hidden="false" customHeight="false" outlineLevel="0" collapsed="false">
      <c r="A43" s="75" t="s">
        <v>125</v>
      </c>
      <c r="B43" s="76" t="n">
        <v>-1533.70090319451</v>
      </c>
      <c r="C43" s="76" t="n">
        <v>773.863794582928</v>
      </c>
      <c r="D43" s="76" t="n">
        <v>195.10301729012</v>
      </c>
      <c r="E43" s="76" t="n">
        <v>-1603.50849933848</v>
      </c>
      <c r="F43" s="76" t="n">
        <v>79.074598223214</v>
      </c>
      <c r="G43" s="76" t="n">
        <v>-143.74174892</v>
      </c>
      <c r="H43" s="76" t="n">
        <v>-719.570754237312</v>
      </c>
      <c r="I43" s="76" t="n">
        <v>-30.190779265936</v>
      </c>
      <c r="J43" s="76" t="n">
        <v>747.676882918517</v>
      </c>
      <c r="K43" s="76" t="n">
        <v>747.676882918517</v>
      </c>
      <c r="L43" s="76" t="n">
        <v>-145.826399504731</v>
      </c>
      <c r="M43" s="76" t="n">
        <v>-66.7518012815169</v>
      </c>
      <c r="N43" s="76" t="n">
        <v>-1670.26030062</v>
      </c>
    </row>
    <row r="44" customFormat="false" ht="15" hidden="false" customHeight="false" outlineLevel="0" collapsed="false">
      <c r="A44" s="80" t="s">
        <v>126</v>
      </c>
      <c r="B44" s="81" t="n">
        <v>-1533.70090319451</v>
      </c>
      <c r="C44" s="81" t="n">
        <v>773.863794582928</v>
      </c>
      <c r="D44" s="81" t="n">
        <v>195.10301729012</v>
      </c>
      <c r="E44" s="81" t="n">
        <v>-1603.50849933848</v>
      </c>
      <c r="F44" s="81" t="n">
        <v>79.074598223214</v>
      </c>
      <c r="G44" s="81" t="n">
        <v>-143.74174892</v>
      </c>
      <c r="H44" s="81" t="n">
        <v>-719.570754237312</v>
      </c>
      <c r="I44" s="81" t="n">
        <v>-30.190779265936</v>
      </c>
      <c r="J44" s="81" t="n">
        <v>747.676882918517</v>
      </c>
      <c r="K44" s="81" t="n">
        <v>747.676882918517</v>
      </c>
      <c r="L44" s="81" t="n">
        <v>-145.826399504731</v>
      </c>
      <c r="M44" s="81" t="n">
        <v>-66.7518012815169</v>
      </c>
      <c r="N44" s="81" t="n">
        <v>-1670.26030062</v>
      </c>
    </row>
    <row r="45" customFormat="false" ht="15" hidden="false" customHeight="false" outlineLevel="0" collapsed="false">
      <c r="A45" s="80" t="s">
        <v>127</v>
      </c>
      <c r="B45" s="81" t="n">
        <v>-1696.36591519451</v>
      </c>
      <c r="C45" s="81" t="n">
        <v>602.962592458729</v>
      </c>
      <c r="D45" s="81" t="n">
        <v>15.6702927793649</v>
      </c>
      <c r="E45" s="81" t="n">
        <v>-1724.64115763848</v>
      </c>
      <c r="F45" s="81" t="n">
        <v>79.074598223214</v>
      </c>
      <c r="G45" s="81" t="n">
        <v>-143.74174892</v>
      </c>
      <c r="H45" s="81" t="n">
        <v>-719.570754237312</v>
      </c>
      <c r="I45" s="81" t="n">
        <v>-30.190779265936</v>
      </c>
      <c r="J45" s="81" t="n">
        <v>747.676882918517</v>
      </c>
      <c r="K45" s="81" t="n">
        <v>747.676882918517</v>
      </c>
      <c r="L45" s="81" t="n">
        <v>-145.826399504731</v>
      </c>
      <c r="M45" s="81" t="n">
        <v>-66.7518012815169</v>
      </c>
      <c r="N45" s="81" t="n">
        <v>-1791.39295892</v>
      </c>
    </row>
    <row r="46" customFormat="false" ht="15" hidden="false" customHeight="false" outlineLevel="0" collapsed="false">
      <c r="A46" s="77" t="s">
        <v>128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</row>
    <row r="47" customFormat="false" ht="15" hidden="false" customHeight="false" outlineLevel="0" collapsed="false">
      <c r="A47" s="77" t="s">
        <v>129</v>
      </c>
      <c r="B47" s="78" t="n">
        <v>162.665012</v>
      </c>
      <c r="C47" s="78" t="n">
        <v>170.9012021242</v>
      </c>
      <c r="D47" s="78" t="n">
        <v>179.432724510755</v>
      </c>
      <c r="E47" s="78" t="n">
        <v>121.1326583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121.1326583</v>
      </c>
    </row>
    <row r="48" customFormat="false" ht="15" hidden="false" customHeight="false" outlineLevel="0" collapsed="false">
      <c r="A48" s="80" t="s">
        <v>13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</row>
    <row r="49" customFormat="false" ht="15" hidden="false" customHeight="false" outlineLevel="0" collapsed="false">
      <c r="A49" s="80" t="s">
        <v>13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</row>
    <row r="50" customFormat="false" ht="15" hidden="false" customHeight="false" outlineLevel="0" collapsed="false">
      <c r="A50" s="77" t="s">
        <v>132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</row>
    <row r="51" customFormat="false" ht="3.7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</row>
    <row r="52" customFormat="false" ht="15" hidden="false" customHeight="false" outlineLevel="0" collapsed="false">
      <c r="A52" s="75" t="s">
        <v>133</v>
      </c>
      <c r="B52" s="76" t="n">
        <v>245.49431365</v>
      </c>
      <c r="C52" s="76" t="n">
        <v>287.035643756939</v>
      </c>
      <c r="D52" s="76" t="n">
        <v>428.127846413729</v>
      </c>
      <c r="E52" s="76" t="n">
        <v>222.73304737902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222.73304737902</v>
      </c>
    </row>
    <row r="53" customFormat="false" ht="3.75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</row>
    <row r="54" customFormat="false" ht="15" hidden="false" customHeight="false" outlineLevel="0" collapsed="false">
      <c r="A54" s="75" t="s">
        <v>134</v>
      </c>
      <c r="B54" s="76" t="n">
        <v>481.842</v>
      </c>
      <c r="C54" s="76" t="n">
        <v>995.797</v>
      </c>
      <c r="D54" s="76" t="n">
        <v>1364.49286065</v>
      </c>
      <c r="E54" s="76" t="n">
        <v>489.729</v>
      </c>
      <c r="F54" s="76" t="n">
        <v>276.48</v>
      </c>
      <c r="G54" s="76" t="n">
        <v>12.744</v>
      </c>
      <c r="H54" s="76" t="n">
        <v>34.604</v>
      </c>
      <c r="I54" s="76" t="n">
        <v>-0.309</v>
      </c>
      <c r="J54" s="76" t="n">
        <v>1.743</v>
      </c>
      <c r="K54" s="76" t="n">
        <v>1.743</v>
      </c>
      <c r="L54" s="76" t="n">
        <v>48.782</v>
      </c>
      <c r="M54" s="76" t="n">
        <v>325.262</v>
      </c>
      <c r="N54" s="76" t="n">
        <v>814.991</v>
      </c>
    </row>
    <row r="55" customFormat="false" ht="3.7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6" customFormat="false" ht="15" hidden="false" customHeight="false" outlineLevel="0" collapsed="false">
      <c r="A56" s="75" t="s">
        <v>135</v>
      </c>
      <c r="B56" s="76" t="n">
        <v>285.528624063788</v>
      </c>
      <c r="C56" s="76" t="n">
        <v>150.942949706269</v>
      </c>
      <c r="D56" s="76" t="n">
        <v>296.73612008184</v>
      </c>
      <c r="E56" s="76" t="n">
        <v>43.4389800229297</v>
      </c>
      <c r="F56" s="76" t="n">
        <v>-1.18920068413877</v>
      </c>
      <c r="G56" s="76" t="n">
        <v>15.4124326155152</v>
      </c>
      <c r="H56" s="76" t="n">
        <v>11.7227144514957</v>
      </c>
      <c r="I56" s="76" t="n">
        <v>-38.7386230571159</v>
      </c>
      <c r="J56" s="76" t="n">
        <v>1.82787946707247</v>
      </c>
      <c r="K56" s="76" t="n">
        <v>1.82787946707247</v>
      </c>
      <c r="L56" s="76" t="n">
        <v>-9.77559652303264</v>
      </c>
      <c r="M56" s="76" t="n">
        <v>-10.9647972071716</v>
      </c>
      <c r="N56" s="76" t="n">
        <v>32.4741828157582</v>
      </c>
    </row>
    <row r="57" customFormat="false" ht="3.75" hidden="false" customHeight="tru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5" hidden="false" customHeight="false" outlineLevel="0" collapsed="false">
      <c r="A58" s="75" t="s">
        <v>136</v>
      </c>
      <c r="B58" s="76" t="n">
        <v>648.7637966</v>
      </c>
      <c r="C58" s="76" t="n">
        <v>1795.36892707</v>
      </c>
      <c r="D58" s="76" t="n">
        <v>1379.13452024</v>
      </c>
      <c r="E58" s="76" t="n">
        <v>-2593.7329547</v>
      </c>
      <c r="F58" s="76" t="n">
        <v>689.337402740001</v>
      </c>
      <c r="G58" s="76" t="n">
        <v>-487.64426845</v>
      </c>
      <c r="H58" s="76" t="n">
        <v>534.230825740002</v>
      </c>
      <c r="I58" s="76" t="n">
        <v>-851.069694470003</v>
      </c>
      <c r="J58" s="76" t="n">
        <v>-236.8565788</v>
      </c>
      <c r="K58" s="76" t="n">
        <v>-236.8565788</v>
      </c>
      <c r="L58" s="76" t="n">
        <v>-1041.33971598</v>
      </c>
      <c r="M58" s="76" t="n">
        <v>-352.002313240001</v>
      </c>
      <c r="N58" s="76" t="n">
        <v>-2945.73526794</v>
      </c>
    </row>
    <row r="59" customFormat="false" ht="15" hidden="false" customHeight="false" outlineLevel="0" collapsed="false">
      <c r="A59" s="77" t="s">
        <v>137</v>
      </c>
      <c r="B59" s="85"/>
      <c r="C59" s="85"/>
      <c r="D59" s="85"/>
      <c r="E59" s="85"/>
      <c r="F59" s="85"/>
      <c r="G59" s="85"/>
      <c r="H59" s="85"/>
      <c r="I59" s="85"/>
      <c r="J59" s="86"/>
      <c r="K59" s="86"/>
      <c r="L59" s="85"/>
      <c r="M59" s="85"/>
      <c r="N59" s="85"/>
    </row>
    <row r="60" customFormat="false" ht="15" hidden="false" customHeight="false" outlineLevel="0" collapsed="false">
      <c r="A60" s="77" t="s">
        <v>138</v>
      </c>
      <c r="B60" s="86" t="n">
        <v>1292.43597943</v>
      </c>
      <c r="C60" s="86" t="n">
        <v>3035.62456591</v>
      </c>
      <c r="D60" s="86" t="n">
        <v>6158.84239672</v>
      </c>
      <c r="E60" s="86" t="n">
        <v>-3424.70952121</v>
      </c>
      <c r="F60" s="86" t="n">
        <v>1262.48852543</v>
      </c>
      <c r="G60" s="86" t="n">
        <v>481.02612904</v>
      </c>
      <c r="H60" s="86" t="n">
        <v>-1903.45039525</v>
      </c>
      <c r="I60" s="86" t="n">
        <v>-460.216503490003</v>
      </c>
      <c r="J60" s="86" t="n">
        <v>757.02232065</v>
      </c>
      <c r="K60" s="86" t="n">
        <v>757.02232065</v>
      </c>
      <c r="L60" s="86" t="n">
        <v>-1125.61844905</v>
      </c>
      <c r="M60" s="86" t="n">
        <v>136.870076379998</v>
      </c>
      <c r="N60" s="86" t="n">
        <v>-3287.83944483</v>
      </c>
    </row>
    <row r="61" customFormat="false" ht="15" hidden="false" customHeight="false" outlineLevel="0" collapsed="false">
      <c r="A61" s="80" t="s">
        <v>139</v>
      </c>
      <c r="B61" s="87" t="n">
        <v>1177.7617966</v>
      </c>
      <c r="C61" s="87" t="n">
        <v>2465.51592707</v>
      </c>
      <c r="D61" s="87" t="n">
        <v>1900.22652024</v>
      </c>
      <c r="E61" s="87" t="n">
        <v>-2076.7309547</v>
      </c>
      <c r="F61" s="87" t="n">
        <v>337.400553449998</v>
      </c>
      <c r="G61" s="87" t="n">
        <v>591.42133995</v>
      </c>
      <c r="H61" s="87" t="n">
        <v>43.2141030000018</v>
      </c>
      <c r="I61" s="87" t="n">
        <v>-608.179618370003</v>
      </c>
      <c r="J61" s="87" t="n">
        <v>-236.8565788</v>
      </c>
      <c r="K61" s="87" t="n">
        <v>-236.8565788</v>
      </c>
      <c r="L61" s="87" t="n">
        <v>-210.400754220001</v>
      </c>
      <c r="M61" s="87" t="n">
        <v>126.999799229997</v>
      </c>
      <c r="N61" s="87" t="n">
        <v>-1949.73115547</v>
      </c>
    </row>
    <row r="62" customFormat="false" ht="15" hidden="false" customHeight="false" outlineLevel="0" collapsed="false">
      <c r="A62" s="80" t="s">
        <v>140</v>
      </c>
      <c r="B62" s="87" t="n">
        <v>114.67418283</v>
      </c>
      <c r="C62" s="87" t="n">
        <v>570.108638840001</v>
      </c>
      <c r="D62" s="87" t="n">
        <v>4258.61587648</v>
      </c>
      <c r="E62" s="87" t="n">
        <v>-1347.97856651</v>
      </c>
      <c r="F62" s="87" t="n">
        <v>925.08797198</v>
      </c>
      <c r="G62" s="87" t="n">
        <v>-110.39521091</v>
      </c>
      <c r="H62" s="87" t="n">
        <v>-1946.66449825</v>
      </c>
      <c r="I62" s="87" t="n">
        <v>147.96311488</v>
      </c>
      <c r="J62" s="87" t="n">
        <v>993.87889945</v>
      </c>
      <c r="K62" s="87" t="n">
        <v>993.87889945</v>
      </c>
      <c r="L62" s="87" t="n">
        <v>-915.21769483</v>
      </c>
      <c r="M62" s="87" t="n">
        <v>9.87027715000045</v>
      </c>
      <c r="N62" s="87" t="n">
        <v>-1338.10828936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0"/>
      <c r="K63" s="90"/>
      <c r="L63" s="89"/>
      <c r="M63" s="89"/>
      <c r="N63" s="89"/>
    </row>
    <row r="64" customFormat="false" ht="15" hidden="false" customHeight="false" outlineLevel="0" collapsed="false">
      <c r="A64" s="91" t="s">
        <v>141</v>
      </c>
      <c r="B64" s="92"/>
      <c r="C64" s="92"/>
      <c r="D64" s="92"/>
      <c r="E64" s="92"/>
      <c r="F64" s="92"/>
      <c r="G64" s="92"/>
      <c r="H64" s="92"/>
      <c r="I64" s="92"/>
      <c r="J64" s="93"/>
      <c r="K64" s="93"/>
      <c r="L64" s="92"/>
      <c r="M64" s="92"/>
      <c r="N64" s="92"/>
    </row>
    <row r="65" customFormat="false" ht="15" hidden="false" customHeight="false" outlineLevel="0" collapsed="false">
      <c r="A65" s="91" t="s">
        <v>142</v>
      </c>
      <c r="B65" s="92"/>
      <c r="C65" s="92"/>
      <c r="D65" s="92"/>
      <c r="E65" s="94"/>
      <c r="F65" s="92"/>
      <c r="G65" s="92"/>
      <c r="H65" s="92"/>
      <c r="I65" s="92"/>
      <c r="J65" s="92"/>
      <c r="K65" s="86"/>
      <c r="L65" s="92"/>
      <c r="M65" s="95"/>
      <c r="N65" s="92"/>
    </row>
    <row r="66" customFormat="false" ht="15" hidden="false" customHeight="false" outlineLevel="0" collapsed="false">
      <c r="A66" s="91" t="s">
        <v>143</v>
      </c>
      <c r="B66" s="95"/>
      <c r="C66" s="95"/>
      <c r="D66" s="95"/>
      <c r="E66" s="96"/>
      <c r="F66" s="97"/>
      <c r="G66" s="95"/>
      <c r="H66" s="95"/>
      <c r="I66" s="95"/>
      <c r="J66" s="95"/>
      <c r="K66" s="93"/>
      <c r="L66" s="95"/>
      <c r="N66" s="95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F1" activePane="topRight" state="frozen"/>
      <selection pane="topLeft" activeCell="A1" activeCellId="0" sqref="A1"/>
      <selection pane="topRigh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.21"/>
    <col collapsed="false" customWidth="true" hidden="false" outlineLevel="0" max="3" min="3" style="98" width="1.43"/>
    <col collapsed="false" customWidth="true" hidden="false" outlineLevel="0" max="4" min="4" style="98" width="1.77"/>
    <col collapsed="false" customWidth="true" hidden="false" outlineLevel="0" max="5" min="5" style="98" width="59.66"/>
    <col collapsed="false" customWidth="true" hidden="false" outlineLevel="0" max="7" min="6" style="99" width="12.43"/>
    <col collapsed="false" customWidth="true" hidden="false" outlineLevel="0" max="8" min="8" style="99" width="12.1"/>
    <col collapsed="false" customWidth="true" hidden="false" outlineLevel="0" max="11" min="9" style="99" width="14.1"/>
    <col collapsed="false" customWidth="true" hidden="false" outlineLevel="0" max="12" min="12" style="98" width="11.76"/>
    <col collapsed="false" customWidth="true" hidden="false" outlineLevel="0" max="13" min="13" style="100" width="13.43"/>
    <col collapsed="false" customWidth="true" hidden="false" outlineLevel="0" max="14" min="14" style="100" width="12.66"/>
    <col collapsed="false" customWidth="true" hidden="false" outlineLevel="0" max="15" min="15" style="100" width="14.99"/>
    <col collapsed="false" customWidth="true" hidden="false" outlineLevel="0" max="16" min="16" style="100" width="10.88"/>
    <col collapsed="false" customWidth="true" hidden="false" outlineLevel="0" max="17" min="17" style="100" width="12.43"/>
    <col collapsed="false" customWidth="true" hidden="false" outlineLevel="0" max="18" min="18" style="100" width="13.88"/>
    <col collapsed="false" customWidth="true" hidden="false" outlineLevel="0" max="19" min="19" style="100" width="12.55"/>
    <col collapsed="false" customWidth="true" hidden="false" outlineLevel="0" max="20" min="20" style="98" width="13.88"/>
    <col collapsed="false" customWidth="true" hidden="false" outlineLevel="0" max="21" min="21" style="98" width="16.99"/>
    <col collapsed="false" customWidth="true" hidden="false" outlineLevel="0" max="22" min="22" style="98" width="21.55"/>
    <col collapsed="false" customWidth="true" hidden="false" outlineLevel="0" max="23" min="23" style="98" width="14.32"/>
    <col collapsed="false" customWidth="true" hidden="false" outlineLevel="0" max="25" min="24" style="98" width="13.1"/>
    <col collapsed="false" customWidth="false" hidden="false" outlineLevel="0" max="257" min="26" style="98" width="11.55"/>
  </cols>
  <sheetData>
    <row r="1" customFormat="false" ht="15" hidden="false" customHeight="false" outlineLevel="0" collapsed="false">
      <c r="A1" s="101" t="s">
        <v>144</v>
      </c>
      <c r="B1" s="101"/>
      <c r="C1" s="101"/>
      <c r="D1" s="101"/>
      <c r="E1" s="101"/>
      <c r="M1" s="102"/>
      <c r="N1" s="102"/>
      <c r="O1" s="102"/>
      <c r="P1" s="102"/>
      <c r="Q1" s="102"/>
      <c r="R1" s="102"/>
    </row>
    <row r="2" customFormat="false" ht="22.5" hidden="false" customHeight="true" outlineLevel="0" collapsed="false">
      <c r="A2" s="101" t="s">
        <v>145</v>
      </c>
      <c r="B2" s="101"/>
      <c r="C2" s="101"/>
      <c r="D2" s="101"/>
      <c r="E2" s="101"/>
      <c r="F2" s="103" t="s">
        <v>146</v>
      </c>
      <c r="G2" s="103"/>
      <c r="H2" s="103"/>
      <c r="I2" s="103"/>
      <c r="J2" s="103"/>
      <c r="K2" s="103"/>
      <c r="L2" s="104"/>
      <c r="M2" s="105"/>
      <c r="N2" s="105"/>
      <c r="O2" s="105"/>
      <c r="P2" s="105"/>
      <c r="Q2" s="105"/>
      <c r="R2" s="105"/>
      <c r="S2" s="105"/>
      <c r="T2" s="105"/>
      <c r="U2" s="106"/>
    </row>
    <row r="3" customFormat="false" ht="27" hidden="false" customHeight="true" outlineLevel="0" collapsed="false">
      <c r="A3" s="107" t="s">
        <v>147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9"/>
    </row>
    <row r="4" s="115" customFormat="true" ht="18.75" hidden="false" customHeight="true" outlineLevel="0" collapsed="false">
      <c r="A4" s="110"/>
      <c r="B4" s="111" t="s">
        <v>10</v>
      </c>
      <c r="C4" s="111"/>
      <c r="D4" s="111"/>
      <c r="E4" s="111"/>
      <c r="F4" s="112" t="n">
        <v>2012</v>
      </c>
      <c r="G4" s="112" t="n">
        <v>2013</v>
      </c>
      <c r="H4" s="112" t="n">
        <v>2014</v>
      </c>
      <c r="I4" s="112" t="n">
        <v>2015</v>
      </c>
      <c r="J4" s="113" t="s">
        <v>148</v>
      </c>
      <c r="K4" s="113" t="s">
        <v>7</v>
      </c>
      <c r="L4" s="114" t="s">
        <v>8</v>
      </c>
      <c r="M4" s="114"/>
      <c r="N4" s="114"/>
      <c r="O4" s="114"/>
      <c r="P4" s="114"/>
      <c r="Q4" s="114"/>
      <c r="R4" s="113" t="s">
        <v>149</v>
      </c>
      <c r="S4" s="113" t="s">
        <v>19</v>
      </c>
    </row>
    <row r="5" s="115" customFormat="true" ht="22.5" hidden="false" customHeight="true" outlineLevel="0" collapsed="false">
      <c r="A5" s="116"/>
      <c r="B5" s="111"/>
      <c r="C5" s="111"/>
      <c r="D5" s="111"/>
      <c r="E5" s="111"/>
      <c r="F5" s="112"/>
      <c r="G5" s="112"/>
      <c r="H5" s="112"/>
      <c r="I5" s="112"/>
      <c r="J5" s="113"/>
      <c r="K5" s="113"/>
      <c r="L5" s="117" t="s">
        <v>11</v>
      </c>
      <c r="M5" s="117" t="s">
        <v>12</v>
      </c>
      <c r="N5" s="117" t="s">
        <v>13</v>
      </c>
      <c r="O5" s="117" t="n">
        <v>26</v>
      </c>
      <c r="P5" s="117" t="s">
        <v>89</v>
      </c>
      <c r="Q5" s="117" t="s">
        <v>90</v>
      </c>
      <c r="R5" s="113"/>
      <c r="S5" s="113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</row>
    <row r="7" customFormat="false" ht="15" hidden="false" customHeight="false" outlineLevel="0" collapsed="false">
      <c r="A7" s="121" t="n">
        <v>1</v>
      </c>
      <c r="B7" s="118" t="s">
        <v>150</v>
      </c>
      <c r="C7" s="118"/>
      <c r="D7" s="118"/>
      <c r="E7" s="118"/>
      <c r="F7" s="122" t="n">
        <v>683099</v>
      </c>
      <c r="G7" s="122" t="n">
        <v>650203</v>
      </c>
      <c r="H7" s="122" t="n">
        <v>482632.8328</v>
      </c>
      <c r="I7" s="122" t="n">
        <v>530385.59559</v>
      </c>
      <c r="J7" s="122" t="n">
        <v>386192</v>
      </c>
      <c r="K7" s="122" t="n">
        <v>40239</v>
      </c>
      <c r="L7" s="122" t="n">
        <v>2973</v>
      </c>
      <c r="M7" s="122" t="n">
        <v>8824</v>
      </c>
      <c r="N7" s="122" t="n">
        <v>6888</v>
      </c>
      <c r="O7" s="122" t="n">
        <v>912</v>
      </c>
      <c r="P7" s="122" t="n">
        <v>912</v>
      </c>
      <c r="Q7" s="122" t="n">
        <v>19597</v>
      </c>
      <c r="R7" s="122" t="n">
        <v>59836</v>
      </c>
      <c r="S7" s="122" t="n">
        <v>446028</v>
      </c>
      <c r="T7" s="123"/>
      <c r="U7" s="122"/>
      <c r="V7" s="122"/>
    </row>
    <row r="8" customFormat="false" ht="15" hidden="false" customHeight="false" outlineLevel="0" collapsed="false">
      <c r="A8" s="124" t="n">
        <v>1.1</v>
      </c>
      <c r="B8" s="124"/>
      <c r="C8" s="125" t="s">
        <v>151</v>
      </c>
      <c r="D8" s="125"/>
      <c r="E8" s="125"/>
      <c r="F8" s="123" t="n">
        <v>54476</v>
      </c>
      <c r="G8" s="126" t="n">
        <v>76167</v>
      </c>
      <c r="H8" s="126" t="n">
        <v>31355</v>
      </c>
      <c r="I8" s="126" t="n">
        <v>6326.72812</v>
      </c>
      <c r="J8" s="126" t="n">
        <v>8185</v>
      </c>
      <c r="K8" s="126" t="n">
        <v>1289</v>
      </c>
      <c r="L8" s="126" t="n">
        <v>648</v>
      </c>
      <c r="M8" s="126" t="n">
        <v>278</v>
      </c>
      <c r="N8" s="126" t="n">
        <v>288</v>
      </c>
      <c r="O8" s="126" t="n">
        <v>31</v>
      </c>
      <c r="P8" s="126" t="n">
        <v>31</v>
      </c>
      <c r="Q8" s="126" t="n">
        <v>1245</v>
      </c>
      <c r="R8" s="126" t="n">
        <v>2534</v>
      </c>
      <c r="S8" s="126" t="n">
        <v>10719</v>
      </c>
      <c r="T8" s="123"/>
      <c r="U8" s="127"/>
      <c r="V8" s="126"/>
      <c r="W8" s="128"/>
      <c r="Y8" s="128"/>
    </row>
    <row r="9" customFormat="false" ht="15" hidden="false" customHeight="false" outlineLevel="0" collapsed="false">
      <c r="A9" s="124" t="n">
        <v>1.2</v>
      </c>
      <c r="B9" s="124"/>
      <c r="C9" s="125" t="s">
        <v>152</v>
      </c>
      <c r="D9" s="125"/>
      <c r="E9" s="125"/>
      <c r="F9" s="123" t="n">
        <v>351459</v>
      </c>
      <c r="G9" s="126" t="n">
        <v>340529</v>
      </c>
      <c r="H9" s="126" t="n">
        <v>213528</v>
      </c>
      <c r="I9" s="126" t="n">
        <v>284320.86747</v>
      </c>
      <c r="J9" s="126" t="n">
        <v>198545</v>
      </c>
      <c r="K9" s="126" t="n">
        <v>38950</v>
      </c>
      <c r="L9" s="126" t="n">
        <v>1748</v>
      </c>
      <c r="M9" s="126" t="n">
        <v>8546</v>
      </c>
      <c r="N9" s="126" t="n">
        <v>6600</v>
      </c>
      <c r="O9" s="126" t="n">
        <v>881</v>
      </c>
      <c r="P9" s="126" t="n">
        <v>881</v>
      </c>
      <c r="Q9" s="126" t="n">
        <v>17775</v>
      </c>
      <c r="R9" s="126" t="n">
        <v>56725</v>
      </c>
      <c r="S9" s="126" t="n">
        <v>255270</v>
      </c>
      <c r="T9" s="123"/>
      <c r="U9" s="129"/>
      <c r="V9" s="126"/>
      <c r="W9" s="126"/>
      <c r="Y9" s="128"/>
    </row>
    <row r="10" customFormat="false" ht="15" hidden="false" customHeight="false" outlineLevel="0" collapsed="false">
      <c r="A10" s="124" t="s">
        <v>153</v>
      </c>
      <c r="B10" s="124"/>
      <c r="C10" s="125"/>
      <c r="D10" s="125" t="s">
        <v>154</v>
      </c>
      <c r="E10" s="125"/>
      <c r="F10" s="123" t="n">
        <v>0</v>
      </c>
      <c r="G10" s="126" t="n">
        <v>409670</v>
      </c>
      <c r="H10" s="126" t="n">
        <v>444723</v>
      </c>
      <c r="I10" s="126" t="n">
        <v>452678.86747</v>
      </c>
      <c r="J10" s="126" t="n">
        <v>254116</v>
      </c>
      <c r="K10" s="126" t="n">
        <v>47269</v>
      </c>
      <c r="L10" s="126" t="n">
        <v>1748</v>
      </c>
      <c r="M10" s="126" t="n">
        <v>9674</v>
      </c>
      <c r="N10" s="126" t="n">
        <v>6779</v>
      </c>
      <c r="O10" s="126" t="n">
        <v>901</v>
      </c>
      <c r="P10" s="126" t="n">
        <v>901</v>
      </c>
      <c r="Q10" s="126" t="n">
        <v>19102</v>
      </c>
      <c r="R10" s="126" t="n">
        <v>66371</v>
      </c>
      <c r="S10" s="126" t="n">
        <v>320487</v>
      </c>
      <c r="T10" s="123"/>
      <c r="U10" s="129"/>
      <c r="V10" s="126"/>
      <c r="W10" s="126"/>
      <c r="Y10" s="128"/>
    </row>
    <row r="11" customFormat="false" ht="15" hidden="false" customHeight="false" outlineLevel="0" collapsed="false">
      <c r="A11" s="124" t="s">
        <v>155</v>
      </c>
      <c r="B11" s="124"/>
      <c r="C11" s="125"/>
      <c r="D11" s="125" t="s">
        <v>156</v>
      </c>
      <c r="E11" s="125"/>
      <c r="F11" s="123" t="n">
        <v>0</v>
      </c>
      <c r="G11" s="126" t="n">
        <v>-69141</v>
      </c>
      <c r="H11" s="126" t="n">
        <v>-231195</v>
      </c>
      <c r="I11" s="126" t="n">
        <v>-168358</v>
      </c>
      <c r="J11" s="126" t="n">
        <v>-55571</v>
      </c>
      <c r="K11" s="126" t="n">
        <v>-8319</v>
      </c>
      <c r="L11" s="126" t="n">
        <v>0</v>
      </c>
      <c r="M11" s="126" t="n">
        <v>-1128</v>
      </c>
      <c r="N11" s="126" t="n">
        <v>-179</v>
      </c>
      <c r="O11" s="126" t="n">
        <v>-20</v>
      </c>
      <c r="P11" s="126" t="n">
        <v>-20</v>
      </c>
      <c r="Q11" s="126" t="n">
        <v>-1327</v>
      </c>
      <c r="R11" s="126" t="n">
        <v>-9646</v>
      </c>
      <c r="S11" s="126" t="n">
        <v>-65217</v>
      </c>
      <c r="T11" s="123"/>
      <c r="U11" s="129"/>
      <c r="V11" s="126"/>
      <c r="W11" s="126"/>
      <c r="Y11" s="128"/>
    </row>
    <row r="12" customFormat="false" ht="15" hidden="false" customHeight="false" outlineLevel="0" collapsed="false">
      <c r="A12" s="124" t="n">
        <v>1.3</v>
      </c>
      <c r="B12" s="124"/>
      <c r="C12" s="125" t="s">
        <v>157</v>
      </c>
      <c r="D12" s="125"/>
      <c r="E12" s="125"/>
      <c r="F12" s="123" t="n">
        <v>5051</v>
      </c>
      <c r="G12" s="126" t="n">
        <v>2855</v>
      </c>
      <c r="H12" s="126" t="n">
        <v>3472</v>
      </c>
      <c r="I12" s="126" t="n">
        <v>2159</v>
      </c>
      <c r="J12" s="126" t="n">
        <v>1107</v>
      </c>
      <c r="K12" s="126" t="n">
        <v>0</v>
      </c>
      <c r="L12" s="126" t="n">
        <v>577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577</v>
      </c>
      <c r="R12" s="126" t="n">
        <v>577</v>
      </c>
      <c r="S12" s="126" t="n">
        <v>1684</v>
      </c>
      <c r="T12" s="123"/>
      <c r="U12" s="115"/>
      <c r="V12" s="126"/>
      <c r="W12" s="126"/>
      <c r="Y12" s="128"/>
    </row>
    <row r="13" customFormat="false" ht="15" hidden="false" customHeight="false" outlineLevel="0" collapsed="false">
      <c r="A13" s="124" t="n">
        <v>1.4</v>
      </c>
      <c r="B13" s="124"/>
      <c r="C13" s="125" t="s">
        <v>158</v>
      </c>
      <c r="D13" s="125"/>
      <c r="E13" s="125"/>
      <c r="F13" s="123" t="n">
        <v>214987</v>
      </c>
      <c r="G13" s="126" t="n">
        <v>219457</v>
      </c>
      <c r="H13" s="126" t="n">
        <v>221804.8328</v>
      </c>
      <c r="I13" s="126" t="n">
        <v>229512</v>
      </c>
      <c r="J13" s="126" t="n">
        <v>172736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172736</v>
      </c>
      <c r="T13" s="123"/>
      <c r="U13" s="115"/>
      <c r="V13" s="126"/>
      <c r="W13" s="126"/>
      <c r="Y13" s="128"/>
    </row>
    <row r="14" customFormat="false" ht="15" hidden="false" customHeight="false" outlineLevel="0" collapsed="false">
      <c r="A14" s="124" t="s">
        <v>159</v>
      </c>
      <c r="B14" s="124"/>
      <c r="C14" s="124"/>
      <c r="D14" s="125" t="s">
        <v>160</v>
      </c>
      <c r="E14" s="125"/>
      <c r="F14" s="123" t="n">
        <v>214987</v>
      </c>
      <c r="G14" s="126" t="n">
        <v>219457</v>
      </c>
      <c r="H14" s="126" t="n">
        <v>221804.8328</v>
      </c>
      <c r="I14" s="126" t="n">
        <v>225504</v>
      </c>
      <c r="J14" s="126" t="n">
        <v>112548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112548</v>
      </c>
      <c r="T14" s="123"/>
      <c r="U14" s="115"/>
      <c r="V14" s="126"/>
      <c r="W14" s="126"/>
      <c r="X14" s="128"/>
      <c r="Y14" s="128"/>
    </row>
    <row r="15" customFormat="false" ht="15" hidden="false" customHeight="false" outlineLevel="0" collapsed="false">
      <c r="A15" s="124" t="s">
        <v>161</v>
      </c>
      <c r="B15" s="124"/>
      <c r="C15" s="124"/>
      <c r="D15" s="125" t="s">
        <v>162</v>
      </c>
      <c r="E15" s="125"/>
      <c r="F15" s="123" t="n">
        <v>0</v>
      </c>
      <c r="G15" s="126" t="n">
        <v>0</v>
      </c>
      <c r="H15" s="126" t="n">
        <v>0</v>
      </c>
      <c r="I15" s="126" t="n">
        <v>4008</v>
      </c>
      <c r="J15" s="126" t="n">
        <v>60188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60188</v>
      </c>
      <c r="T15" s="123"/>
      <c r="U15" s="115"/>
      <c r="V15" s="126"/>
      <c r="W15" s="126"/>
      <c r="X15" s="128"/>
      <c r="Y15" s="128"/>
    </row>
    <row r="16" customFormat="false" ht="15" hidden="false" customHeight="false" outlineLevel="0" collapsed="false">
      <c r="A16" s="130" t="n">
        <v>1.5</v>
      </c>
      <c r="B16" s="131"/>
      <c r="C16" s="131" t="s">
        <v>163</v>
      </c>
      <c r="D16" s="131"/>
      <c r="E16" s="131"/>
      <c r="F16" s="131" t="n">
        <v>57126</v>
      </c>
      <c r="G16" s="131" t="n">
        <v>11195</v>
      </c>
      <c r="H16" s="131" t="n">
        <v>12473</v>
      </c>
      <c r="I16" s="131" t="n">
        <v>8067</v>
      </c>
      <c r="J16" s="131" t="n">
        <v>5619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5619</v>
      </c>
      <c r="U16" s="115"/>
      <c r="V16" s="126"/>
      <c r="W16" s="126"/>
    </row>
    <row r="17" customFormat="false" ht="15" hidden="false" customHeight="false" outlineLevel="0" collapsed="false">
      <c r="A17" s="121"/>
      <c r="B17" s="121"/>
      <c r="C17" s="121"/>
      <c r="D17" s="118"/>
      <c r="E17" s="118"/>
      <c r="F17" s="13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/>
      <c r="U17" s="115"/>
      <c r="V17" s="126"/>
      <c r="W17" s="126"/>
    </row>
    <row r="18" customFormat="false" ht="15" hidden="false" customHeight="false" outlineLevel="0" collapsed="false">
      <c r="A18" s="121" t="n">
        <v>2</v>
      </c>
      <c r="B18" s="118" t="s">
        <v>164</v>
      </c>
      <c r="C18" s="118"/>
      <c r="D18" s="118"/>
      <c r="E18" s="118"/>
      <c r="F18" s="122" t="n">
        <v>716196</v>
      </c>
      <c r="G18" s="122" t="n">
        <v>677116</v>
      </c>
      <c r="H18" s="122" t="n">
        <v>938947.8328</v>
      </c>
      <c r="I18" s="122" t="n">
        <v>984706.48493</v>
      </c>
      <c r="J18" s="122" t="n">
        <v>488951</v>
      </c>
      <c r="K18" s="122" t="n">
        <v>65327.145549654</v>
      </c>
      <c r="L18" s="122" t="n">
        <v>5616</v>
      </c>
      <c r="M18" s="122" t="n">
        <v>495</v>
      </c>
      <c r="N18" s="122" t="n">
        <v>1844</v>
      </c>
      <c r="O18" s="122" t="n">
        <v>2369</v>
      </c>
      <c r="P18" s="122" t="n">
        <v>2369</v>
      </c>
      <c r="Q18" s="122" t="n">
        <v>10324</v>
      </c>
      <c r="R18" s="122" t="n">
        <v>75651.145549654</v>
      </c>
      <c r="S18" s="122" t="n">
        <v>564602.145549654</v>
      </c>
      <c r="T18" s="123"/>
      <c r="U18" s="115"/>
      <c r="V18" s="126"/>
      <c r="W18" s="126"/>
    </row>
    <row r="19" customFormat="false" ht="15" hidden="false" customHeight="false" outlineLevel="0" collapsed="false">
      <c r="A19" s="133" t="n">
        <v>2.1</v>
      </c>
      <c r="B19" s="133"/>
      <c r="C19" s="134" t="s">
        <v>165</v>
      </c>
      <c r="D19" s="134"/>
      <c r="E19" s="134"/>
      <c r="F19" s="131" t="n">
        <v>108075</v>
      </c>
      <c r="G19" s="131" t="n">
        <v>87582</v>
      </c>
      <c r="H19" s="131" t="n">
        <v>87346</v>
      </c>
      <c r="I19" s="131" t="n">
        <v>84176</v>
      </c>
      <c r="J19" s="131" t="n">
        <v>40025</v>
      </c>
      <c r="K19" s="131" t="n">
        <v>712</v>
      </c>
      <c r="L19" s="131" t="n">
        <v>739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739</v>
      </c>
      <c r="R19" s="131" t="n">
        <v>1451</v>
      </c>
      <c r="S19" s="131" t="n">
        <v>41476</v>
      </c>
      <c r="T19" s="123"/>
      <c r="U19" s="115"/>
      <c r="V19" s="126"/>
      <c r="W19" s="126"/>
      <c r="X19" s="128"/>
    </row>
    <row r="20" customFormat="false" ht="15" hidden="false" customHeight="false" outlineLevel="0" collapsed="false">
      <c r="A20" s="135" t="n">
        <v>2.2</v>
      </c>
      <c r="B20" s="135"/>
      <c r="C20" s="136" t="s">
        <v>166</v>
      </c>
      <c r="D20" s="136"/>
      <c r="E20" s="136"/>
      <c r="F20" s="137" t="n">
        <v>608121</v>
      </c>
      <c r="G20" s="138" t="n">
        <v>589534</v>
      </c>
      <c r="H20" s="138" t="n">
        <v>851601.8328</v>
      </c>
      <c r="I20" s="138" t="n">
        <v>900530.48493</v>
      </c>
      <c r="J20" s="138" t="n">
        <v>448926</v>
      </c>
      <c r="K20" s="138" t="n">
        <v>64615.145549654</v>
      </c>
      <c r="L20" s="138" t="n">
        <v>4877</v>
      </c>
      <c r="M20" s="138" t="n">
        <v>495</v>
      </c>
      <c r="N20" s="138" t="n">
        <v>1844</v>
      </c>
      <c r="O20" s="138" t="n">
        <v>2369</v>
      </c>
      <c r="P20" s="138" t="n">
        <v>2369</v>
      </c>
      <c r="Q20" s="138" t="n">
        <v>9585</v>
      </c>
      <c r="R20" s="138" t="n">
        <v>74200.145549654</v>
      </c>
      <c r="S20" s="138" t="n">
        <v>523126.145549654</v>
      </c>
      <c r="T20" s="123"/>
      <c r="U20" s="115"/>
      <c r="V20" s="126"/>
      <c r="W20" s="126"/>
      <c r="X20" s="128"/>
    </row>
    <row r="21" customFormat="false" ht="15" hidden="false" customHeight="false" outlineLevel="0" collapsed="false">
      <c r="A21" s="124" t="s">
        <v>167</v>
      </c>
      <c r="B21" s="124"/>
      <c r="C21" s="124"/>
      <c r="D21" s="125" t="s">
        <v>168</v>
      </c>
      <c r="E21" s="125"/>
      <c r="F21" s="126" t="n">
        <v>7083</v>
      </c>
      <c r="G21" s="126" t="n">
        <v>7444</v>
      </c>
      <c r="H21" s="126" t="n">
        <v>14260</v>
      </c>
      <c r="I21" s="126" t="n">
        <v>14703.48493</v>
      </c>
      <c r="J21" s="126" t="n">
        <v>12028</v>
      </c>
      <c r="K21" s="126" t="n">
        <v>1233</v>
      </c>
      <c r="L21" s="126" t="n">
        <v>693</v>
      </c>
      <c r="M21" s="126" t="n">
        <v>13</v>
      </c>
      <c r="N21" s="126" t="n">
        <v>381</v>
      </c>
      <c r="O21" s="126" t="n">
        <v>333</v>
      </c>
      <c r="P21" s="126" t="n">
        <v>333</v>
      </c>
      <c r="Q21" s="126" t="n">
        <v>1420</v>
      </c>
      <c r="R21" s="126" t="n">
        <v>2653</v>
      </c>
      <c r="S21" s="126" t="n">
        <v>14681</v>
      </c>
      <c r="T21" s="123"/>
      <c r="U21" s="115"/>
      <c r="V21" s="126"/>
      <c r="W21" s="126"/>
      <c r="X21" s="128"/>
    </row>
    <row r="22" customFormat="false" ht="15" hidden="false" customHeight="false" outlineLevel="0" collapsed="false">
      <c r="A22" s="124" t="s">
        <v>169</v>
      </c>
      <c r="B22" s="124"/>
      <c r="C22" s="124"/>
      <c r="D22" s="125" t="s">
        <v>170</v>
      </c>
      <c r="E22" s="125"/>
      <c r="F22" s="126" t="n">
        <v>5615</v>
      </c>
      <c r="G22" s="126" t="n">
        <v>2563</v>
      </c>
      <c r="H22" s="126" t="n">
        <v>4616</v>
      </c>
      <c r="I22" s="126" t="n">
        <v>1888</v>
      </c>
      <c r="J22" s="126" t="n">
        <v>1447</v>
      </c>
      <c r="K22" s="126" t="n">
        <v>0</v>
      </c>
      <c r="L22" s="126" t="n">
        <v>627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627</v>
      </c>
      <c r="R22" s="126" t="n">
        <v>627</v>
      </c>
      <c r="S22" s="126" t="n">
        <v>2074</v>
      </c>
      <c r="T22" s="123"/>
      <c r="U22" s="115"/>
      <c r="V22" s="126"/>
      <c r="W22" s="126"/>
      <c r="X22" s="128"/>
    </row>
    <row r="23" customFormat="false" ht="15" hidden="false" customHeight="false" outlineLevel="0" collapsed="false">
      <c r="A23" s="133" t="s">
        <v>171</v>
      </c>
      <c r="B23" s="133"/>
      <c r="C23" s="133"/>
      <c r="D23" s="134" t="s">
        <v>172</v>
      </c>
      <c r="E23" s="134"/>
      <c r="F23" s="131" t="n">
        <v>214987</v>
      </c>
      <c r="G23" s="131" t="n">
        <v>219457</v>
      </c>
      <c r="H23" s="131" t="n">
        <v>221804.8328</v>
      </c>
      <c r="I23" s="131" t="n">
        <v>225504</v>
      </c>
      <c r="J23" s="131" t="n">
        <v>112548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112548</v>
      </c>
      <c r="T23" s="123"/>
      <c r="U23" s="139"/>
      <c r="V23" s="126"/>
      <c r="W23" s="126"/>
    </row>
    <row r="24" customFormat="false" ht="15" hidden="false" customHeight="false" outlineLevel="0" collapsed="false">
      <c r="A24" s="124" t="s">
        <v>173</v>
      </c>
      <c r="B24" s="124"/>
      <c r="C24" s="124"/>
      <c r="D24" s="125" t="s">
        <v>174</v>
      </c>
      <c r="E24" s="125"/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3"/>
      <c r="U24" s="140"/>
      <c r="V24" s="126"/>
      <c r="W24" s="126"/>
    </row>
    <row r="25" customFormat="false" ht="15" hidden="false" customHeight="false" outlineLevel="0" collapsed="false">
      <c r="A25" s="124" t="s">
        <v>175</v>
      </c>
      <c r="B25" s="124"/>
      <c r="C25" s="124"/>
      <c r="D25" s="125" t="s">
        <v>176</v>
      </c>
      <c r="E25" s="125"/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3"/>
      <c r="U25" s="115"/>
      <c r="V25" s="126"/>
      <c r="W25" s="126"/>
    </row>
    <row r="26" customFormat="false" ht="15" hidden="false" customHeight="false" outlineLevel="0" collapsed="false">
      <c r="A26" s="133" t="s">
        <v>177</v>
      </c>
      <c r="B26" s="133"/>
      <c r="C26" s="133"/>
      <c r="D26" s="134" t="s">
        <v>178</v>
      </c>
      <c r="E26" s="134"/>
      <c r="F26" s="131" t="n">
        <v>194683</v>
      </c>
      <c r="G26" s="131" t="n">
        <v>158577</v>
      </c>
      <c r="H26" s="131" t="n">
        <v>416994</v>
      </c>
      <c r="I26" s="131" t="n">
        <v>429035</v>
      </c>
      <c r="J26" s="131" t="n">
        <v>206851</v>
      </c>
      <c r="K26" s="131" t="n">
        <v>52743.145549654</v>
      </c>
      <c r="L26" s="131" t="n">
        <v>0</v>
      </c>
      <c r="M26" s="131" t="n">
        <v>482</v>
      </c>
      <c r="N26" s="131" t="n">
        <v>1463</v>
      </c>
      <c r="O26" s="131" t="n">
        <v>2036</v>
      </c>
      <c r="P26" s="131" t="n">
        <v>2036</v>
      </c>
      <c r="Q26" s="131" t="n">
        <v>3981</v>
      </c>
      <c r="R26" s="131" t="n">
        <v>56724.145549654</v>
      </c>
      <c r="S26" s="131" t="n">
        <v>263575.145549654</v>
      </c>
      <c r="T26" s="123"/>
      <c r="U26" s="115"/>
      <c r="V26" s="126"/>
      <c r="W26" s="126"/>
    </row>
    <row r="27" customFormat="false" ht="15" hidden="false" customHeight="false" outlineLevel="0" collapsed="false">
      <c r="A27" s="133" t="s">
        <v>179</v>
      </c>
      <c r="B27" s="133"/>
      <c r="C27" s="133"/>
      <c r="D27" s="133" t="s">
        <v>180</v>
      </c>
      <c r="E27" s="134"/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23"/>
      <c r="U27" s="115"/>
      <c r="V27" s="126"/>
      <c r="W27" s="126"/>
    </row>
    <row r="28" customFormat="false" ht="15" hidden="false" customHeight="false" outlineLevel="0" collapsed="false">
      <c r="A28" s="133" t="s">
        <v>181</v>
      </c>
      <c r="B28" s="133"/>
      <c r="C28" s="133"/>
      <c r="D28" s="133" t="s">
        <v>182</v>
      </c>
      <c r="E28" s="134"/>
      <c r="F28" s="131" t="n">
        <v>183986</v>
      </c>
      <c r="G28" s="131" t="n">
        <v>197168</v>
      </c>
      <c r="H28" s="131" t="n">
        <v>191835</v>
      </c>
      <c r="I28" s="131" t="n">
        <v>228959</v>
      </c>
      <c r="J28" s="131" t="n">
        <v>106800</v>
      </c>
      <c r="K28" s="131" t="n">
        <v>10634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0</v>
      </c>
      <c r="Q28" s="131" t="n">
        <v>0</v>
      </c>
      <c r="R28" s="131" t="n">
        <v>10634</v>
      </c>
      <c r="S28" s="131" t="n">
        <v>117434</v>
      </c>
      <c r="T28" s="123"/>
      <c r="U28" s="115"/>
      <c r="V28" s="126"/>
      <c r="W28" s="126"/>
    </row>
    <row r="29" customFormat="false" ht="15" hidden="false" customHeight="false" outlineLevel="0" collapsed="false">
      <c r="A29" s="124" t="s">
        <v>183</v>
      </c>
      <c r="B29" s="124"/>
      <c r="C29" s="124"/>
      <c r="D29" s="125" t="s">
        <v>184</v>
      </c>
      <c r="E29" s="125"/>
      <c r="F29" s="126" t="n">
        <v>1767</v>
      </c>
      <c r="G29" s="126" t="n">
        <v>4325</v>
      </c>
      <c r="H29" s="126" t="n">
        <v>2092</v>
      </c>
      <c r="I29" s="126" t="n">
        <v>441</v>
      </c>
      <c r="J29" s="126" t="n">
        <v>9252</v>
      </c>
      <c r="K29" s="126" t="n">
        <v>5</v>
      </c>
      <c r="L29" s="126" t="n">
        <v>3557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3557</v>
      </c>
      <c r="R29" s="126" t="n">
        <v>3562</v>
      </c>
      <c r="S29" s="126" t="n">
        <v>12814</v>
      </c>
      <c r="T29" s="123"/>
      <c r="U29" s="115"/>
      <c r="V29" s="126"/>
      <c r="W29" s="126"/>
    </row>
    <row r="30" customFormat="false" ht="15" hidden="false" customHeight="false" outlineLevel="0" collapsed="false">
      <c r="A30" s="124"/>
      <c r="B30" s="124"/>
      <c r="C30" s="124"/>
      <c r="D30" s="125"/>
      <c r="E30" s="125"/>
      <c r="F30" s="123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3"/>
      <c r="U30" s="115"/>
      <c r="V30" s="126"/>
      <c r="W30" s="126"/>
      <c r="X30" s="128"/>
      <c r="Y30" s="128"/>
      <c r="Z30" s="128"/>
    </row>
    <row r="31" customFormat="false" ht="15" hidden="false" customHeight="false" outlineLevel="0" collapsed="false">
      <c r="A31" s="121" t="n">
        <v>3</v>
      </c>
      <c r="B31" s="118" t="s">
        <v>185</v>
      </c>
      <c r="C31" s="118"/>
      <c r="D31" s="118"/>
      <c r="E31" s="118"/>
      <c r="F31" s="122" t="n">
        <v>-33097</v>
      </c>
      <c r="G31" s="122" t="n">
        <v>-26913</v>
      </c>
      <c r="H31" s="122" t="n">
        <v>-456315</v>
      </c>
      <c r="I31" s="122" t="n">
        <v>-454320.88934</v>
      </c>
      <c r="J31" s="122" t="n">
        <v>-102759</v>
      </c>
      <c r="K31" s="122" t="n">
        <v>-25088.145549654</v>
      </c>
      <c r="L31" s="122" t="n">
        <v>-2643</v>
      </c>
      <c r="M31" s="122" t="n">
        <v>8329</v>
      </c>
      <c r="N31" s="122" t="n">
        <v>5044</v>
      </c>
      <c r="O31" s="122" t="n">
        <v>-1457</v>
      </c>
      <c r="P31" s="122" t="n">
        <v>-1457</v>
      </c>
      <c r="Q31" s="122" t="n">
        <v>9273</v>
      </c>
      <c r="R31" s="122" t="n">
        <v>-15815.145549654</v>
      </c>
      <c r="S31" s="122" t="n">
        <v>-118574.145549654</v>
      </c>
      <c r="T31" s="123"/>
      <c r="U31" s="115"/>
      <c r="V31" s="126"/>
      <c r="W31" s="126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32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3"/>
      <c r="U32" s="115"/>
      <c r="V32" s="126"/>
      <c r="W32" s="126"/>
    </row>
    <row r="33" customFormat="false" ht="15" hidden="false" customHeight="false" outlineLevel="0" collapsed="false">
      <c r="A33" s="121" t="n">
        <v>4</v>
      </c>
      <c r="B33" s="118" t="s">
        <v>186</v>
      </c>
      <c r="C33" s="118"/>
      <c r="D33" s="118"/>
      <c r="E33" s="118"/>
      <c r="F33" s="122" t="n">
        <v>73747</v>
      </c>
      <c r="G33" s="122" t="n">
        <v>95127</v>
      </c>
      <c r="H33" s="122" t="n">
        <v>98363</v>
      </c>
      <c r="I33" s="122" t="n">
        <v>87408.71545</v>
      </c>
      <c r="J33" s="122" t="n">
        <v>97007</v>
      </c>
      <c r="K33" s="122" t="n">
        <v>14279</v>
      </c>
      <c r="L33" s="122" t="n">
        <v>5237</v>
      </c>
      <c r="M33" s="122" t="n">
        <v>7500</v>
      </c>
      <c r="N33" s="122" t="n">
        <v>111</v>
      </c>
      <c r="O33" s="122" t="n">
        <v>338</v>
      </c>
      <c r="P33" s="122" t="n">
        <v>338</v>
      </c>
      <c r="Q33" s="122" t="n">
        <v>13186</v>
      </c>
      <c r="R33" s="122" t="n">
        <v>27465</v>
      </c>
      <c r="S33" s="122" t="n">
        <v>124472</v>
      </c>
      <c r="T33" s="123"/>
      <c r="U33" s="115"/>
      <c r="V33" s="126"/>
      <c r="W33" s="126"/>
    </row>
    <row r="34" customFormat="false" ht="15" hidden="false" customHeight="false" outlineLevel="0" collapsed="false">
      <c r="A34" s="124" t="n">
        <v>4.1</v>
      </c>
      <c r="B34" s="124"/>
      <c r="C34" s="125" t="s">
        <v>187</v>
      </c>
      <c r="D34" s="125"/>
      <c r="E34" s="125"/>
      <c r="F34" s="126" t="n">
        <v>23611</v>
      </c>
      <c r="G34" s="126" t="n">
        <v>27029</v>
      </c>
      <c r="H34" s="126" t="n">
        <v>40312</v>
      </c>
      <c r="I34" s="126" t="n">
        <v>38681.99609</v>
      </c>
      <c r="J34" s="126" t="n">
        <v>19502</v>
      </c>
      <c r="K34" s="126" t="n">
        <v>3398</v>
      </c>
      <c r="L34" s="126" t="n">
        <v>118</v>
      </c>
      <c r="M34" s="126" t="n">
        <v>48</v>
      </c>
      <c r="N34" s="126" t="n">
        <v>92</v>
      </c>
      <c r="O34" s="126" t="n">
        <v>16</v>
      </c>
      <c r="P34" s="126" t="n">
        <v>16</v>
      </c>
      <c r="Q34" s="126" t="n">
        <v>274</v>
      </c>
      <c r="R34" s="126" t="n">
        <v>3672</v>
      </c>
      <c r="S34" s="126" t="n">
        <v>23174</v>
      </c>
      <c r="T34" s="123"/>
      <c r="U34" s="115"/>
      <c r="V34" s="126"/>
      <c r="W34" s="126"/>
      <c r="X34" s="123"/>
    </row>
    <row r="35" customFormat="false" ht="15" hidden="false" customHeight="false" outlineLevel="0" collapsed="false">
      <c r="A35" s="133" t="n">
        <v>4.2</v>
      </c>
      <c r="B35" s="133"/>
      <c r="C35" s="134" t="s">
        <v>188</v>
      </c>
      <c r="D35" s="134"/>
      <c r="E35" s="134"/>
      <c r="F35" s="131" t="n">
        <v>19520</v>
      </c>
      <c r="G35" s="131" t="n">
        <v>21996</v>
      </c>
      <c r="H35" s="131" t="n">
        <v>14219</v>
      </c>
      <c r="I35" s="131" t="n">
        <v>15970.71936</v>
      </c>
      <c r="J35" s="131" t="n">
        <v>15001</v>
      </c>
      <c r="K35" s="131" t="n">
        <v>503</v>
      </c>
      <c r="L35" s="131" t="n">
        <v>3790</v>
      </c>
      <c r="M35" s="131" t="n">
        <v>1690</v>
      </c>
      <c r="N35" s="131" t="n">
        <v>19</v>
      </c>
      <c r="O35" s="131" t="n">
        <v>33</v>
      </c>
      <c r="P35" s="131" t="n">
        <v>33</v>
      </c>
      <c r="Q35" s="131" t="n">
        <v>5532</v>
      </c>
      <c r="R35" s="131" t="n">
        <v>6035</v>
      </c>
      <c r="S35" s="131" t="n">
        <v>21036</v>
      </c>
      <c r="T35" s="123"/>
      <c r="U35" s="115"/>
      <c r="V35" s="141"/>
      <c r="W35" s="126"/>
    </row>
    <row r="36" customFormat="false" ht="15" hidden="false" customHeight="false" outlineLevel="0" collapsed="false">
      <c r="A36" s="133" t="n">
        <v>4.3</v>
      </c>
      <c r="B36" s="133"/>
      <c r="C36" s="134" t="s">
        <v>189</v>
      </c>
      <c r="D36" s="134"/>
      <c r="E36" s="134"/>
      <c r="F36" s="131" t="n">
        <v>30616</v>
      </c>
      <c r="G36" s="131" t="n">
        <v>46102</v>
      </c>
      <c r="H36" s="131" t="n">
        <v>43832</v>
      </c>
      <c r="I36" s="131" t="n">
        <v>32756</v>
      </c>
      <c r="J36" s="131" t="n">
        <v>62504</v>
      </c>
      <c r="K36" s="131" t="n">
        <v>10378</v>
      </c>
      <c r="L36" s="131" t="n">
        <v>1329</v>
      </c>
      <c r="M36" s="131" t="n">
        <v>5762</v>
      </c>
      <c r="N36" s="131" t="n">
        <v>0</v>
      </c>
      <c r="O36" s="131" t="n">
        <v>289</v>
      </c>
      <c r="P36" s="131" t="n">
        <v>289</v>
      </c>
      <c r="Q36" s="131" t="n">
        <v>7380</v>
      </c>
      <c r="R36" s="131" t="n">
        <v>17758</v>
      </c>
      <c r="S36" s="131" t="n">
        <v>80262</v>
      </c>
      <c r="T36" s="123"/>
      <c r="U36" s="129"/>
      <c r="V36" s="141"/>
      <c r="W36" s="126"/>
    </row>
    <row r="37" customFormat="false" ht="15" hidden="false" customHeight="false" outlineLevel="0" collapsed="false">
      <c r="A37" s="124"/>
      <c r="B37" s="124"/>
      <c r="C37" s="124"/>
      <c r="D37" s="125"/>
      <c r="E37" s="125"/>
      <c r="F37" s="132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3"/>
      <c r="U37" s="115"/>
      <c r="V37" s="126"/>
      <c r="W37" s="126"/>
    </row>
    <row r="38" customFormat="false" ht="15" hidden="false" customHeight="false" outlineLevel="0" collapsed="false">
      <c r="A38" s="121" t="n">
        <v>5</v>
      </c>
      <c r="B38" s="118" t="s">
        <v>190</v>
      </c>
      <c r="C38" s="118"/>
      <c r="D38" s="118"/>
      <c r="E38" s="118"/>
      <c r="F38" s="122" t="n">
        <v>836755</v>
      </c>
      <c r="G38" s="122" t="n">
        <v>550056</v>
      </c>
      <c r="H38" s="122" t="n">
        <v>637845</v>
      </c>
      <c r="I38" s="122" t="n">
        <v>997580.68676</v>
      </c>
      <c r="J38" s="122" t="n">
        <v>483977</v>
      </c>
      <c r="K38" s="122" t="n">
        <v>265671</v>
      </c>
      <c r="L38" s="122" t="n">
        <v>15338</v>
      </c>
      <c r="M38" s="122" t="n">
        <v>50433</v>
      </c>
      <c r="N38" s="122" t="n">
        <v>4846</v>
      </c>
      <c r="O38" s="122" t="n">
        <v>624</v>
      </c>
      <c r="P38" s="122" t="n">
        <v>624</v>
      </c>
      <c r="Q38" s="122" t="n">
        <v>71241</v>
      </c>
      <c r="R38" s="122" t="n">
        <v>336912</v>
      </c>
      <c r="S38" s="122" t="n">
        <v>820889</v>
      </c>
      <c r="T38" s="123"/>
      <c r="U38" s="142"/>
      <c r="V38" s="126"/>
      <c r="W38" s="126"/>
    </row>
    <row r="39" customFormat="false" ht="15" hidden="false" customHeight="false" outlineLevel="0" collapsed="false">
      <c r="A39" s="124" t="n">
        <v>5.1</v>
      </c>
      <c r="B39" s="124"/>
      <c r="C39" s="118" t="s">
        <v>191</v>
      </c>
      <c r="D39" s="118"/>
      <c r="E39" s="118"/>
      <c r="F39" s="122" t="n">
        <v>484094</v>
      </c>
      <c r="G39" s="122" t="n">
        <v>518115</v>
      </c>
      <c r="H39" s="122" t="n">
        <v>637845</v>
      </c>
      <c r="I39" s="122" t="n">
        <v>630115.02676</v>
      </c>
      <c r="J39" s="122" t="n">
        <v>334275</v>
      </c>
      <c r="K39" s="122" t="n">
        <v>56672</v>
      </c>
      <c r="L39" s="122" t="n">
        <v>15338</v>
      </c>
      <c r="M39" s="122" t="n">
        <v>8836</v>
      </c>
      <c r="N39" s="122" t="n">
        <v>4846</v>
      </c>
      <c r="O39" s="122" t="n">
        <v>624</v>
      </c>
      <c r="P39" s="122" t="n">
        <v>624</v>
      </c>
      <c r="Q39" s="122" t="n">
        <v>29644</v>
      </c>
      <c r="R39" s="122" t="n">
        <v>86316</v>
      </c>
      <c r="S39" s="122" t="n">
        <v>420591</v>
      </c>
      <c r="U39" s="123"/>
      <c r="V39" s="126"/>
      <c r="W39" s="126"/>
    </row>
    <row r="40" customFormat="false" ht="15" hidden="false" customHeight="false" outlineLevel="0" collapsed="false">
      <c r="A40" s="124" t="s">
        <v>192</v>
      </c>
      <c r="B40" s="124"/>
      <c r="C40" s="124"/>
      <c r="D40" s="125" t="s">
        <v>193</v>
      </c>
      <c r="E40" s="125"/>
      <c r="F40" s="126" t="n">
        <v>310253</v>
      </c>
      <c r="G40" s="126" t="n">
        <v>345618</v>
      </c>
      <c r="H40" s="126" t="n">
        <v>367996</v>
      </c>
      <c r="I40" s="126" t="n">
        <v>341102.95962</v>
      </c>
      <c r="J40" s="126" t="n">
        <v>178220</v>
      </c>
      <c r="K40" s="126" t="n">
        <v>26781</v>
      </c>
      <c r="L40" s="126" t="n">
        <v>11492</v>
      </c>
      <c r="M40" s="126" t="n">
        <v>2187</v>
      </c>
      <c r="N40" s="126" t="n">
        <v>772</v>
      </c>
      <c r="O40" s="126" t="n">
        <v>39</v>
      </c>
      <c r="P40" s="126" t="n">
        <v>39</v>
      </c>
      <c r="Q40" s="126" t="n">
        <v>14490</v>
      </c>
      <c r="R40" s="126" t="n">
        <v>41271</v>
      </c>
      <c r="S40" s="126" t="n">
        <v>219491</v>
      </c>
      <c r="T40" s="123"/>
      <c r="U40" s="142"/>
      <c r="V40" s="126"/>
      <c r="W40" s="126"/>
    </row>
    <row r="41" customFormat="false" ht="15" hidden="false" customHeight="false" outlineLevel="0" collapsed="false">
      <c r="A41" s="124" t="s">
        <v>194</v>
      </c>
      <c r="B41" s="124"/>
      <c r="C41" s="124"/>
      <c r="D41" s="125" t="s">
        <v>195</v>
      </c>
      <c r="E41" s="125"/>
      <c r="F41" s="126" t="n">
        <v>93901</v>
      </c>
      <c r="G41" s="126" t="n">
        <v>88414</v>
      </c>
      <c r="H41" s="126" t="n">
        <v>140715</v>
      </c>
      <c r="I41" s="126" t="n">
        <v>120850.04652</v>
      </c>
      <c r="J41" s="126" t="n">
        <v>79028</v>
      </c>
      <c r="K41" s="126" t="n">
        <v>9128</v>
      </c>
      <c r="L41" s="126" t="n">
        <v>2048</v>
      </c>
      <c r="M41" s="126" t="n">
        <v>4170</v>
      </c>
      <c r="N41" s="126" t="n">
        <v>1536</v>
      </c>
      <c r="O41" s="126" t="n">
        <v>307</v>
      </c>
      <c r="P41" s="126" t="n">
        <v>307</v>
      </c>
      <c r="Q41" s="126" t="n">
        <v>8061</v>
      </c>
      <c r="R41" s="126" t="n">
        <v>17189</v>
      </c>
      <c r="S41" s="126" t="n">
        <v>96217</v>
      </c>
      <c r="T41" s="123"/>
      <c r="U41" s="143"/>
      <c r="V41" s="126"/>
      <c r="W41" s="126"/>
    </row>
    <row r="42" customFormat="false" ht="15" hidden="false" customHeight="false" outlineLevel="0" collapsed="false">
      <c r="A42" s="133" t="s">
        <v>196</v>
      </c>
      <c r="B42" s="133"/>
      <c r="C42" s="133"/>
      <c r="D42" s="134" t="s">
        <v>197</v>
      </c>
      <c r="E42" s="134"/>
      <c r="F42" s="131" t="n">
        <v>13181</v>
      </c>
      <c r="G42" s="131" t="n">
        <v>12363</v>
      </c>
      <c r="H42" s="131" t="n">
        <v>13116</v>
      </c>
      <c r="I42" s="131" t="n">
        <v>12802.2928</v>
      </c>
      <c r="J42" s="131" t="n">
        <v>6873</v>
      </c>
      <c r="K42" s="131" t="n">
        <v>1099</v>
      </c>
      <c r="L42" s="131" t="n">
        <v>982</v>
      </c>
      <c r="M42" s="131" t="n">
        <v>343</v>
      </c>
      <c r="N42" s="131" t="n">
        <v>772</v>
      </c>
      <c r="O42" s="131" t="n">
        <v>262</v>
      </c>
      <c r="P42" s="131" t="n">
        <v>262</v>
      </c>
      <c r="Q42" s="131" t="n">
        <v>2359</v>
      </c>
      <c r="R42" s="131" t="n">
        <v>3458</v>
      </c>
      <c r="S42" s="131" t="n">
        <v>10331</v>
      </c>
      <c r="T42" s="123"/>
      <c r="U42" s="129"/>
      <c r="V42" s="126"/>
      <c r="W42" s="126"/>
    </row>
    <row r="43" customFormat="false" ht="15" hidden="false" customHeight="false" outlineLevel="0" collapsed="false">
      <c r="A43" s="124" t="s">
        <v>198</v>
      </c>
      <c r="B43" s="124"/>
      <c r="C43" s="124"/>
      <c r="D43" s="125" t="s">
        <v>199</v>
      </c>
      <c r="E43" s="125"/>
      <c r="F43" s="126" t="n">
        <v>15209</v>
      </c>
      <c r="G43" s="126" t="n">
        <v>16396</v>
      </c>
      <c r="H43" s="126" t="n">
        <v>23497</v>
      </c>
      <c r="I43" s="126" t="n">
        <v>19816.72782</v>
      </c>
      <c r="J43" s="126" t="n">
        <v>9155</v>
      </c>
      <c r="K43" s="126" t="n">
        <v>1675</v>
      </c>
      <c r="L43" s="126" t="n">
        <v>816</v>
      </c>
      <c r="M43" s="126" t="n">
        <v>329</v>
      </c>
      <c r="N43" s="126" t="n">
        <v>439</v>
      </c>
      <c r="O43" s="126" t="n">
        <v>16</v>
      </c>
      <c r="P43" s="126" t="n">
        <v>16</v>
      </c>
      <c r="Q43" s="126" t="n">
        <v>1600</v>
      </c>
      <c r="R43" s="126" t="n">
        <v>3275</v>
      </c>
      <c r="S43" s="126" t="n">
        <v>12430</v>
      </c>
      <c r="T43" s="123"/>
      <c r="U43" s="115"/>
      <c r="V43" s="126"/>
      <c r="W43" s="126"/>
    </row>
    <row r="44" customFormat="false" ht="15" hidden="false" customHeight="false" outlineLevel="0" collapsed="false">
      <c r="A44" s="124" t="s">
        <v>200</v>
      </c>
      <c r="B44" s="124"/>
      <c r="C44" s="124"/>
      <c r="D44" s="125" t="s">
        <v>201</v>
      </c>
      <c r="E44" s="125"/>
      <c r="F44" s="126" t="n">
        <v>45050</v>
      </c>
      <c r="G44" s="126" t="n">
        <v>45859</v>
      </c>
      <c r="H44" s="126" t="n">
        <v>50369</v>
      </c>
      <c r="I44" s="126" t="n">
        <v>79069</v>
      </c>
      <c r="J44" s="126" t="n">
        <v>35122</v>
      </c>
      <c r="K44" s="126" t="n">
        <v>15469</v>
      </c>
      <c r="L44" s="126" t="n">
        <v>0</v>
      </c>
      <c r="M44" s="126" t="n">
        <v>840</v>
      </c>
      <c r="N44" s="126" t="n">
        <v>0</v>
      </c>
      <c r="O44" s="126" t="n">
        <v>0</v>
      </c>
      <c r="P44" s="126" t="n">
        <v>0</v>
      </c>
      <c r="Q44" s="126" t="n">
        <v>840</v>
      </c>
      <c r="R44" s="126" t="n">
        <v>16309</v>
      </c>
      <c r="S44" s="126" t="n">
        <v>51431</v>
      </c>
      <c r="T44" s="123"/>
      <c r="U44" s="115"/>
      <c r="V44" s="126"/>
      <c r="W44" s="126"/>
    </row>
    <row r="45" customFormat="false" ht="15" hidden="false" customHeight="false" outlineLevel="0" collapsed="false">
      <c r="A45" s="133" t="s">
        <v>202</v>
      </c>
      <c r="B45" s="133"/>
      <c r="C45" s="133"/>
      <c r="D45" s="134" t="s">
        <v>203</v>
      </c>
      <c r="E45" s="134"/>
      <c r="F45" s="131" t="n">
        <v>6500</v>
      </c>
      <c r="G45" s="131" t="n">
        <v>9465</v>
      </c>
      <c r="H45" s="131" t="n">
        <v>42152</v>
      </c>
      <c r="I45" s="131" t="n">
        <v>56474</v>
      </c>
      <c r="J45" s="131" t="n">
        <v>25877</v>
      </c>
      <c r="K45" s="131" t="n">
        <v>2520</v>
      </c>
      <c r="L45" s="131" t="n">
        <v>0</v>
      </c>
      <c r="M45" s="131" t="n">
        <v>967</v>
      </c>
      <c r="N45" s="131" t="n">
        <v>1327</v>
      </c>
      <c r="O45" s="131" t="n">
        <v>0</v>
      </c>
      <c r="P45" s="131" t="n">
        <v>0</v>
      </c>
      <c r="Q45" s="131" t="n">
        <v>2294</v>
      </c>
      <c r="R45" s="131" t="n">
        <v>4814</v>
      </c>
      <c r="S45" s="131" t="n">
        <v>30691</v>
      </c>
      <c r="T45" s="123"/>
      <c r="U45" s="115"/>
      <c r="V45" s="126"/>
      <c r="W45" s="126"/>
    </row>
    <row r="46" customFormat="false" ht="15" hidden="false" customHeight="true" outlineLevel="0" collapsed="false">
      <c r="A46" s="124" t="n">
        <v>5.2</v>
      </c>
      <c r="B46" s="144" t="s">
        <v>204</v>
      </c>
      <c r="C46" s="144"/>
      <c r="D46" s="144"/>
      <c r="E46" s="144"/>
      <c r="F46" s="122" t="n">
        <v>352661</v>
      </c>
      <c r="G46" s="122" t="n">
        <v>31941</v>
      </c>
      <c r="H46" s="122" t="n">
        <v>0</v>
      </c>
      <c r="I46" s="122" t="n">
        <v>367465.66</v>
      </c>
      <c r="J46" s="122" t="n">
        <v>149702</v>
      </c>
      <c r="K46" s="122" t="n">
        <v>208999</v>
      </c>
      <c r="L46" s="122" t="n">
        <v>0</v>
      </c>
      <c r="M46" s="122" t="n">
        <v>41597</v>
      </c>
      <c r="N46" s="122" t="n">
        <v>0</v>
      </c>
      <c r="O46" s="122" t="n">
        <v>0</v>
      </c>
      <c r="P46" s="122" t="n">
        <v>0</v>
      </c>
      <c r="Q46" s="122" t="n">
        <v>41597</v>
      </c>
      <c r="R46" s="122" t="n">
        <v>250596</v>
      </c>
      <c r="S46" s="122" t="n">
        <v>400298</v>
      </c>
      <c r="T46" s="123"/>
      <c r="U46" s="115"/>
      <c r="V46" s="126"/>
      <c r="W46" s="126"/>
    </row>
    <row r="47" customFormat="false" ht="15" hidden="false" customHeight="false" outlineLevel="0" collapsed="false">
      <c r="A47" s="121"/>
      <c r="B47" s="121"/>
      <c r="C47" s="121"/>
      <c r="D47" s="118"/>
      <c r="E47" s="118"/>
      <c r="F47" s="98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3"/>
      <c r="U47" s="115"/>
      <c r="V47" s="126"/>
      <c r="W47" s="126"/>
    </row>
    <row r="48" customFormat="false" ht="15.75" hidden="false" customHeight="false" outlineLevel="0" collapsed="false">
      <c r="A48" s="121" t="n">
        <v>6</v>
      </c>
      <c r="B48" s="118" t="s">
        <v>205</v>
      </c>
      <c r="C48" s="118"/>
      <c r="D48" s="118"/>
      <c r="E48" s="118"/>
      <c r="F48" s="145" t="n">
        <v>-763008</v>
      </c>
      <c r="G48" s="145" t="n">
        <v>-454929</v>
      </c>
      <c r="H48" s="145" t="n">
        <v>-539482</v>
      </c>
      <c r="I48" s="145" t="n">
        <v>-910171.97131</v>
      </c>
      <c r="J48" s="145" t="n">
        <v>-386970</v>
      </c>
      <c r="K48" s="145" t="n">
        <v>-251392</v>
      </c>
      <c r="L48" s="145" t="n">
        <v>-10101</v>
      </c>
      <c r="M48" s="145" t="n">
        <v>-42933</v>
      </c>
      <c r="N48" s="145" t="n">
        <v>-4735</v>
      </c>
      <c r="O48" s="145" t="n">
        <v>-286</v>
      </c>
      <c r="P48" s="145" t="n">
        <v>-286</v>
      </c>
      <c r="Q48" s="145" t="n">
        <v>-58055</v>
      </c>
      <c r="R48" s="122" t="n">
        <v>-309447</v>
      </c>
      <c r="S48" s="122" t="n">
        <v>-696417</v>
      </c>
      <c r="T48" s="123"/>
      <c r="U48" s="115"/>
      <c r="V48" s="126"/>
      <c r="W48" s="126"/>
    </row>
    <row r="49" customFormat="false" ht="15.75" hidden="false" customHeight="false" outlineLevel="0" collapsed="false">
      <c r="A49" s="146" t="n">
        <v>7</v>
      </c>
      <c r="B49" s="147" t="s">
        <v>206</v>
      </c>
      <c r="C49" s="147"/>
      <c r="D49" s="147"/>
      <c r="E49" s="148"/>
      <c r="F49" s="149" t="n">
        <v>-796105</v>
      </c>
      <c r="G49" s="149" t="n">
        <v>-481842</v>
      </c>
      <c r="H49" s="149" t="n">
        <v>-995797</v>
      </c>
      <c r="I49" s="149" t="n">
        <v>-1364492.86065</v>
      </c>
      <c r="J49" s="149" t="n">
        <v>-489729</v>
      </c>
      <c r="K49" s="149" t="n">
        <v>-276480.145549654</v>
      </c>
      <c r="L49" s="149" t="n">
        <v>-12744</v>
      </c>
      <c r="M49" s="149" t="n">
        <v>-34604</v>
      </c>
      <c r="N49" s="149" t="n">
        <v>309</v>
      </c>
      <c r="O49" s="149" t="n">
        <v>-1743</v>
      </c>
      <c r="P49" s="149" t="n">
        <v>-1743</v>
      </c>
      <c r="Q49" s="149" t="n">
        <v>-48782</v>
      </c>
      <c r="R49" s="149" t="n">
        <v>-325262.145549654</v>
      </c>
      <c r="S49" s="149" t="n">
        <v>-814991.145549654</v>
      </c>
      <c r="T49" s="123"/>
      <c r="U49" s="115"/>
      <c r="V49" s="126"/>
      <c r="W49" s="126"/>
    </row>
    <row r="50" s="154" customFormat="true" ht="18.7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1"/>
      <c r="N50" s="151"/>
      <c r="O50" s="151"/>
      <c r="P50" s="151"/>
      <c r="Q50" s="151"/>
      <c r="R50" s="151"/>
      <c r="S50" s="151"/>
      <c r="T50" s="152"/>
      <c r="U50" s="153"/>
      <c r="V50" s="126"/>
      <c r="W50" s="126"/>
    </row>
    <row r="51" customFormat="false" ht="15" hidden="false" customHeight="false" outlineLevel="0" collapsed="false">
      <c r="A51" s="124" t="s">
        <v>207</v>
      </c>
      <c r="B51" s="124"/>
      <c r="C51" s="124"/>
      <c r="D51" s="124"/>
      <c r="E51" s="124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23"/>
      <c r="U51" s="115"/>
      <c r="V51" s="126"/>
      <c r="W51" s="126"/>
    </row>
    <row r="52" customFormat="false" ht="16.5" hidden="false" customHeight="true" outlineLevel="0" collapsed="false">
      <c r="A52" s="155" t="s">
        <v>143</v>
      </c>
      <c r="B52" s="155"/>
      <c r="C52" s="155"/>
      <c r="D52" s="155"/>
      <c r="E52" s="155"/>
      <c r="F52" s="156"/>
      <c r="G52" s="156"/>
      <c r="H52" s="156"/>
      <c r="I52" s="156"/>
      <c r="J52" s="156"/>
      <c r="K52" s="156"/>
      <c r="L52" s="157"/>
      <c r="M52" s="158"/>
      <c r="N52" s="158"/>
      <c r="O52" s="158"/>
      <c r="P52" s="158"/>
      <c r="Q52" s="159"/>
      <c r="R52" s="159"/>
      <c r="S52" s="159"/>
      <c r="U52" s="115"/>
      <c r="V52" s="126"/>
      <c r="W52" s="126"/>
    </row>
    <row r="53" customFormat="false" ht="14.25" hidden="false" customHeight="true" outlineLevel="0" collapsed="false">
      <c r="A53" s="159"/>
      <c r="B53" s="159"/>
      <c r="C53" s="159"/>
      <c r="D53" s="160"/>
      <c r="E53" s="160"/>
      <c r="F53" s="160"/>
      <c r="G53" s="160"/>
      <c r="H53" s="160"/>
      <c r="I53" s="160"/>
      <c r="J53" s="160"/>
      <c r="K53" s="160"/>
      <c r="L53" s="157"/>
      <c r="M53" s="157"/>
      <c r="N53" s="157"/>
      <c r="O53" s="157"/>
      <c r="P53" s="157"/>
      <c r="Q53" s="151"/>
      <c r="R53" s="151"/>
      <c r="S53" s="159"/>
      <c r="U53" s="115"/>
      <c r="V53" s="126"/>
      <c r="W53" s="126"/>
    </row>
    <row r="54" customFormat="false" ht="14.25" hidden="false" customHeight="true" outlineLevel="0" collapsed="false">
      <c r="A54" s="159"/>
      <c r="B54" s="159"/>
      <c r="C54" s="159"/>
      <c r="D54" s="160"/>
      <c r="E54" s="160"/>
      <c r="F54" s="160"/>
      <c r="G54" s="160"/>
      <c r="H54" s="160"/>
      <c r="I54" s="160"/>
      <c r="J54" s="160"/>
      <c r="K54" s="160"/>
      <c r="L54" s="157"/>
      <c r="M54" s="157"/>
      <c r="N54" s="157"/>
      <c r="O54" s="157"/>
      <c r="P54" s="157"/>
      <c r="Q54" s="151"/>
      <c r="R54" s="151"/>
      <c r="S54" s="159"/>
      <c r="U54" s="115"/>
      <c r="V54" s="126"/>
      <c r="W54" s="126"/>
    </row>
    <row r="55" customFormat="false" ht="14.25" hidden="false" customHeight="true" outlineLevel="0" collapsed="false">
      <c r="A55" s="161"/>
      <c r="B55" s="159"/>
      <c r="C55" s="159"/>
      <c r="D55" s="160"/>
      <c r="E55" s="162"/>
      <c r="F55" s="160"/>
      <c r="G55" s="160"/>
      <c r="H55" s="160"/>
      <c r="I55" s="160"/>
      <c r="J55" s="160"/>
      <c r="K55" s="160"/>
      <c r="L55" s="163"/>
      <c r="M55" s="164"/>
      <c r="N55" s="164"/>
      <c r="O55" s="164"/>
      <c r="P55" s="164"/>
      <c r="Q55" s="159"/>
      <c r="R55" s="159"/>
      <c r="S55" s="159"/>
      <c r="T55" s="165"/>
      <c r="X55" s="165"/>
      <c r="Y55" s="165"/>
    </row>
    <row r="56" customFormat="false" ht="14.25" hidden="false" customHeight="true" outlineLevel="0" collapsed="false">
      <c r="D56" s="166"/>
      <c r="E56" s="162"/>
      <c r="F56" s="160"/>
      <c r="G56" s="160"/>
      <c r="H56" s="160"/>
      <c r="I56" s="160"/>
      <c r="J56" s="160"/>
      <c r="K56" s="160"/>
      <c r="L56" s="163"/>
      <c r="Q56" s="98"/>
      <c r="R56" s="98"/>
      <c r="S56" s="98"/>
      <c r="T56" s="165"/>
      <c r="U56" s="115"/>
      <c r="V56" s="126"/>
      <c r="W56" s="126"/>
    </row>
    <row r="57" customFormat="false" ht="14.25" hidden="false" customHeight="true" outlineLevel="0" collapsed="false">
      <c r="D57" s="160"/>
      <c r="E57" s="162"/>
      <c r="F57" s="160"/>
      <c r="G57" s="160"/>
      <c r="H57" s="160"/>
      <c r="I57" s="160"/>
      <c r="J57" s="160"/>
      <c r="K57" s="160"/>
      <c r="L57" s="163"/>
      <c r="Q57" s="163"/>
      <c r="R57" s="163"/>
      <c r="S57" s="163"/>
      <c r="U57" s="115"/>
      <c r="V57" s="126"/>
      <c r="W57" s="126"/>
    </row>
    <row r="58" customFormat="false" ht="14.25" hidden="false" customHeight="true" outlineLevel="0" collapsed="false">
      <c r="D58" s="160"/>
      <c r="E58" s="162"/>
      <c r="F58" s="160"/>
      <c r="G58" s="160"/>
      <c r="H58" s="160"/>
      <c r="I58" s="160"/>
      <c r="J58" s="160"/>
      <c r="K58" s="160"/>
      <c r="L58" s="167"/>
      <c r="Q58" s="163"/>
      <c r="R58" s="163"/>
      <c r="S58" s="163"/>
      <c r="U58" s="115"/>
      <c r="V58" s="126"/>
      <c r="W58" s="126"/>
    </row>
    <row r="59" customFormat="false" ht="15.75" hidden="false" customHeight="false" outlineLevel="0" collapsed="false">
      <c r="D59" s="166"/>
      <c r="E59" s="162"/>
      <c r="F59" s="160"/>
      <c r="G59" s="160"/>
      <c r="H59" s="160"/>
      <c r="I59" s="160"/>
      <c r="J59" s="160"/>
      <c r="K59" s="160"/>
      <c r="Q59" s="163"/>
      <c r="R59" s="163"/>
      <c r="S59" s="163"/>
      <c r="U59" s="115"/>
      <c r="V59" s="126"/>
      <c r="W59" s="126"/>
    </row>
    <row r="60" customFormat="false" ht="15.75" hidden="false" customHeight="false" outlineLevel="0" collapsed="false">
      <c r="E60" s="162"/>
      <c r="F60" s="160"/>
      <c r="G60" s="160"/>
      <c r="H60" s="160"/>
      <c r="I60" s="160"/>
      <c r="J60" s="160"/>
      <c r="K60" s="160"/>
      <c r="L60" s="163"/>
      <c r="M60" s="163"/>
      <c r="N60" s="163"/>
      <c r="O60" s="163"/>
      <c r="P60" s="163"/>
      <c r="Q60" s="163"/>
      <c r="R60" s="163"/>
      <c r="S60" s="163"/>
      <c r="U60" s="115"/>
      <c r="V60" s="126"/>
      <c r="W60" s="126"/>
    </row>
    <row r="61" customFormat="false" ht="15.75" hidden="false" customHeight="false" outlineLevel="0" collapsed="false">
      <c r="E61" s="168"/>
      <c r="F61" s="160"/>
      <c r="G61" s="160"/>
      <c r="H61" s="160"/>
      <c r="I61" s="160"/>
      <c r="J61" s="160"/>
      <c r="K61" s="160"/>
      <c r="L61" s="163"/>
      <c r="M61" s="163"/>
      <c r="N61" s="163"/>
      <c r="O61" s="163"/>
      <c r="P61" s="163"/>
      <c r="U61" s="115"/>
      <c r="V61" s="126"/>
      <c r="W61" s="126"/>
    </row>
    <row r="62" customFormat="false" ht="15" hidden="false" customHeight="false" outlineLevel="0" collapsed="false">
      <c r="D62" s="160"/>
      <c r="E62" s="169"/>
      <c r="F62" s="160"/>
      <c r="G62" s="160"/>
      <c r="H62" s="160"/>
      <c r="I62" s="160"/>
      <c r="J62" s="160"/>
      <c r="K62" s="160"/>
      <c r="L62" s="163"/>
      <c r="U62" s="115"/>
      <c r="V62" s="126"/>
      <c r="W62" s="126"/>
    </row>
    <row r="63" customFormat="false" ht="13.5" hidden="false" customHeight="true" outlineLevel="0" collapsed="false">
      <c r="D63" s="160"/>
      <c r="E63" s="160"/>
      <c r="F63" s="160"/>
      <c r="G63" s="160"/>
      <c r="H63" s="160"/>
      <c r="I63" s="160"/>
      <c r="J63" s="160"/>
      <c r="K63" s="160"/>
      <c r="U63" s="126"/>
      <c r="V63" s="126"/>
      <c r="W63" s="126"/>
    </row>
    <row r="64" customFormat="false" ht="13.5" hidden="false" customHeight="true" outlineLevel="0" collapsed="false">
      <c r="D64" s="160"/>
      <c r="E64" s="160"/>
      <c r="F64" s="160"/>
      <c r="G64" s="160"/>
      <c r="H64" s="160"/>
      <c r="I64" s="160"/>
      <c r="J64" s="160"/>
      <c r="K64" s="160"/>
      <c r="U64" s="126"/>
      <c r="V64" s="126"/>
      <c r="W64" s="126"/>
    </row>
    <row r="65" customFormat="false" ht="15" hidden="false" customHeight="false" outlineLevel="0" collapsed="false">
      <c r="D65" s="160"/>
      <c r="E65" s="169"/>
      <c r="F65" s="160"/>
      <c r="G65" s="160"/>
      <c r="H65" s="160"/>
      <c r="I65" s="160"/>
      <c r="J65" s="160"/>
      <c r="K65" s="160"/>
      <c r="U65" s="126"/>
      <c r="V65" s="126"/>
      <c r="W65" s="126"/>
    </row>
    <row r="66" customFormat="false" ht="15" hidden="false" customHeight="false" outlineLevel="0" collapsed="false">
      <c r="D66" s="160"/>
      <c r="E66" s="169"/>
      <c r="F66" s="160"/>
      <c r="G66" s="160"/>
      <c r="H66" s="160"/>
      <c r="I66" s="160"/>
      <c r="J66" s="160"/>
      <c r="K66" s="160"/>
      <c r="U66" s="126"/>
      <c r="V66" s="126"/>
      <c r="W66" s="126"/>
    </row>
    <row r="67" customFormat="false" ht="15" hidden="false" customHeight="false" outlineLevel="0" collapsed="false">
      <c r="D67" s="160"/>
      <c r="E67" s="169"/>
      <c r="F67" s="160"/>
      <c r="G67" s="160"/>
      <c r="H67" s="160"/>
      <c r="I67" s="160"/>
      <c r="J67" s="160"/>
      <c r="K67" s="160"/>
      <c r="U67" s="126"/>
      <c r="V67" s="126"/>
      <c r="W67" s="126"/>
    </row>
    <row r="68" customFormat="false" ht="15" hidden="false" customHeight="false" outlineLevel="0" collapsed="false">
      <c r="U68" s="126"/>
      <c r="V68" s="126"/>
      <c r="W68" s="126"/>
    </row>
    <row r="69" customFormat="false" ht="15" hidden="false" customHeight="false" outlineLevel="0" collapsed="false">
      <c r="U69" s="126"/>
      <c r="V69" s="126"/>
      <c r="W69" s="126"/>
    </row>
    <row r="70" customFormat="false" ht="15" hidden="false" customHeight="false" outlineLevel="0" collapsed="false">
      <c r="U70" s="126"/>
      <c r="V70" s="126"/>
      <c r="W70" s="126"/>
    </row>
    <row r="71" customFormat="false" ht="20.25" hidden="false" customHeight="true" outlineLevel="0" collapsed="false">
      <c r="U71" s="126"/>
      <c r="V71" s="126"/>
      <c r="W71" s="126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6:E46"/>
    <mergeCell ref="A50:L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J31" activeCellId="0" sqref="J3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0" width="53.77"/>
    <col collapsed="false" customWidth="true" hidden="false" outlineLevel="0" max="4" min="2" style="170" width="11.21"/>
    <col collapsed="false" customWidth="true" hidden="false" outlineLevel="0" max="9" min="5" style="170" width="13.55"/>
    <col collapsed="false" customWidth="true" hidden="false" outlineLevel="0" max="13" min="10" style="170" width="12.88"/>
    <col collapsed="false" customWidth="true" hidden="false" outlineLevel="0" max="14" min="14" style="170" width="13.77"/>
    <col collapsed="false" customWidth="false" hidden="false" outlineLevel="0" max="257" min="15" style="171" width="10.88"/>
  </cols>
  <sheetData>
    <row r="1" customFormat="false" ht="15.75" hidden="false" customHeight="false" outlineLevel="0" collapsed="false">
      <c r="A1" s="172" t="s">
        <v>20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18.75" hidden="false" customHeight="true" outlineLevel="0" collapsed="false">
      <c r="A2" s="174" t="s">
        <v>20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customFormat="false" ht="20.25" hidden="false" customHeight="false" outlineLevel="0" collapsed="false">
      <c r="A3" s="176" t="s">
        <v>210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79"/>
      <c r="G4" s="180" t="s">
        <v>8</v>
      </c>
      <c r="H4" s="180"/>
      <c r="I4" s="180"/>
      <c r="J4" s="180"/>
      <c r="K4" s="180"/>
      <c r="L4" s="180"/>
      <c r="M4" s="178"/>
      <c r="N4" s="179"/>
    </row>
    <row r="5" customFormat="false" ht="15" hidden="false" customHeight="false" outlineLevel="0" collapsed="false">
      <c r="A5" s="181" t="s">
        <v>10</v>
      </c>
      <c r="B5" s="182" t="n">
        <v>2013</v>
      </c>
      <c r="C5" s="182" t="n">
        <v>2014</v>
      </c>
      <c r="D5" s="182" t="n">
        <v>2015</v>
      </c>
      <c r="E5" s="182" t="s">
        <v>6</v>
      </c>
      <c r="F5" s="182" t="s">
        <v>7</v>
      </c>
      <c r="G5" s="183" t="s">
        <v>11</v>
      </c>
      <c r="H5" s="183" t="s">
        <v>12</v>
      </c>
      <c r="I5" s="183" t="s">
        <v>13</v>
      </c>
      <c r="J5" s="183" t="s">
        <v>14</v>
      </c>
      <c r="K5" s="183" t="s">
        <v>89</v>
      </c>
      <c r="L5" s="182" t="s">
        <v>90</v>
      </c>
      <c r="M5" s="182" t="s">
        <v>18</v>
      </c>
      <c r="N5" s="182" t="s">
        <v>19</v>
      </c>
    </row>
    <row r="6" s="170" customFormat="true" ht="16.5" hidden="false" customHeight="true" outlineLevel="0" collapsed="false">
      <c r="A6" s="184" t="s">
        <v>94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s="170" customFormat="true" ht="15" hidden="false" customHeight="true" outlineLevel="0" collapsed="false">
      <c r="A7" s="185"/>
      <c r="J7" s="186"/>
    </row>
    <row r="8" s="170" customFormat="true" ht="15" hidden="false" customHeight="false" outlineLevel="0" collapsed="false">
      <c r="A8" s="185" t="s">
        <v>211</v>
      </c>
      <c r="B8" s="187" t="n">
        <v>997.9138</v>
      </c>
      <c r="C8" s="187" t="n">
        <v>5598.1284145421</v>
      </c>
      <c r="D8" s="187" t="n">
        <v>5641.67169608797</v>
      </c>
      <c r="E8" s="187" t="n">
        <v>-828.326225765533</v>
      </c>
      <c r="F8" s="187" t="n">
        <v>-617.131655850088</v>
      </c>
      <c r="G8" s="187" t="n">
        <v>-41.416</v>
      </c>
      <c r="H8" s="187" t="n">
        <v>-464.522</v>
      </c>
      <c r="I8" s="187" t="n">
        <v>30.57</v>
      </c>
      <c r="J8" s="187" t="n">
        <v>9.90000000000001</v>
      </c>
      <c r="K8" s="187" t="n">
        <v>9.90000000000001</v>
      </c>
      <c r="L8" s="187" t="n">
        <v>-465.468</v>
      </c>
      <c r="M8" s="187" t="n">
        <v>-1082.59965585009</v>
      </c>
      <c r="N8" s="187" t="n">
        <v>-1910.92588161562</v>
      </c>
    </row>
    <row r="9" customFormat="false" ht="15" hidden="false" customHeight="false" outlineLevel="0" collapsed="false">
      <c r="A9" s="185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</row>
    <row r="10" customFormat="false" ht="15" hidden="false" customHeight="false" outlineLevel="0" collapsed="false">
      <c r="A10" s="185" t="s">
        <v>212</v>
      </c>
      <c r="B10" s="187" t="n">
        <v>-3395.988</v>
      </c>
      <c r="C10" s="187" t="n">
        <v>-1940.5646372</v>
      </c>
      <c r="D10" s="187" t="n">
        <v>-105.2902</v>
      </c>
      <c r="E10" s="187" t="n">
        <v>-4133.58421</v>
      </c>
      <c r="F10" s="187" t="n">
        <v>-1032.5645</v>
      </c>
      <c r="G10" s="187" t="n">
        <v>-129.375</v>
      </c>
      <c r="H10" s="187" t="n">
        <v>0</v>
      </c>
      <c r="I10" s="187" t="n">
        <v>0</v>
      </c>
      <c r="J10" s="187" t="n">
        <v>-28.83</v>
      </c>
      <c r="K10" s="187" t="n">
        <v>-28.83</v>
      </c>
      <c r="L10" s="187" t="n">
        <v>-158.205</v>
      </c>
      <c r="M10" s="187" t="n">
        <v>-1190.7695</v>
      </c>
      <c r="N10" s="187" t="n">
        <v>-5324.35371</v>
      </c>
    </row>
    <row r="11" customFormat="false" ht="15" hidden="false" customHeight="false" outlineLevel="0" collapsed="false">
      <c r="A11" s="185" t="s">
        <v>213</v>
      </c>
      <c r="B11" s="187" t="n">
        <v>4507.2998</v>
      </c>
      <c r="C11" s="187" t="n">
        <v>7642.0711519321</v>
      </c>
      <c r="D11" s="187" t="n">
        <v>5949.12634581467</v>
      </c>
      <c r="E11" s="187" t="n">
        <v>2712.38451330447</v>
      </c>
      <c r="F11" s="187" t="n">
        <v>420.635861789912</v>
      </c>
      <c r="G11" s="187" t="n">
        <v>91.447</v>
      </c>
      <c r="H11" s="187" t="n">
        <v>-464.222</v>
      </c>
      <c r="I11" s="187" t="n">
        <v>30.57</v>
      </c>
      <c r="J11" s="187" t="n">
        <v>38.73</v>
      </c>
      <c r="K11" s="187" t="n">
        <v>38.73</v>
      </c>
      <c r="L11" s="187" t="n">
        <v>-303.475</v>
      </c>
      <c r="M11" s="187" t="n">
        <v>117.160861789912</v>
      </c>
      <c r="N11" s="187" t="n">
        <v>2829.54537509438</v>
      </c>
    </row>
    <row r="12" customFormat="false" ht="15" hidden="false" customHeight="false" outlineLevel="0" collapsed="false">
      <c r="A12" s="188" t="s">
        <v>214</v>
      </c>
      <c r="B12" s="189" t="n">
        <v>-113.398</v>
      </c>
      <c r="C12" s="189" t="n">
        <v>-103.37810019</v>
      </c>
      <c r="D12" s="189" t="n">
        <v>-202.1644497267</v>
      </c>
      <c r="E12" s="189" t="n">
        <v>-61.34652907</v>
      </c>
      <c r="F12" s="189" t="n">
        <v>-5.20301764</v>
      </c>
      <c r="G12" s="189" t="n">
        <v>-3.488</v>
      </c>
      <c r="H12" s="189" t="n">
        <v>-0.3</v>
      </c>
      <c r="I12" s="189" t="n">
        <v>0</v>
      </c>
      <c r="J12" s="189" t="n">
        <v>0</v>
      </c>
      <c r="K12" s="189" t="n">
        <v>0</v>
      </c>
      <c r="L12" s="189" t="n">
        <v>-3.788</v>
      </c>
      <c r="M12" s="189" t="n">
        <v>-8.99101764</v>
      </c>
      <c r="N12" s="189" t="n">
        <v>-70.33754671</v>
      </c>
    </row>
    <row r="13" customFormat="false" ht="15" hidden="false" customHeight="false" outlineLevel="0" collapsed="false">
      <c r="A13" s="188" t="s">
        <v>215</v>
      </c>
      <c r="B13" s="189" t="n">
        <v>0</v>
      </c>
      <c r="C13" s="189" t="n">
        <v>0</v>
      </c>
      <c r="D13" s="189" t="n">
        <v>0</v>
      </c>
      <c r="E13" s="189" t="n">
        <v>654.22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654.22</v>
      </c>
    </row>
    <row r="14" customFormat="false" ht="15" hidden="false" customHeight="false" outlineLevel="0" collapsed="false">
      <c r="A14" s="185"/>
      <c r="B14" s="187"/>
      <c r="C14" s="187"/>
      <c r="D14" s="187"/>
      <c r="E14" s="187"/>
      <c r="F14" s="187"/>
      <c r="G14" s="187"/>
      <c r="H14" s="187"/>
      <c r="I14" s="187"/>
      <c r="J14" s="187" t="s">
        <v>94</v>
      </c>
      <c r="K14" s="187"/>
      <c r="L14" s="187"/>
      <c r="M14" s="187"/>
      <c r="N14" s="187"/>
    </row>
    <row r="15" customFormat="false" ht="15" hidden="false" customHeight="false" outlineLevel="0" collapsed="false">
      <c r="A15" s="185" t="s">
        <v>216</v>
      </c>
      <c r="B15" s="187" t="n">
        <v>294.524200000002</v>
      </c>
      <c r="C15" s="187" t="n">
        <v>-2562.5209372621</v>
      </c>
      <c r="D15" s="187" t="n">
        <v>517.180982892028</v>
      </c>
      <c r="E15" s="187" t="n">
        <v>-2596.38329544447</v>
      </c>
      <c r="F15" s="187" t="n">
        <v>1879.62018128009</v>
      </c>
      <c r="G15" s="187" t="n">
        <v>522.44212904</v>
      </c>
      <c r="H15" s="187" t="n">
        <v>-1438.92839525</v>
      </c>
      <c r="I15" s="187" t="n">
        <v>-490.78650349</v>
      </c>
      <c r="J15" s="187" t="n">
        <v>747.12231965</v>
      </c>
      <c r="K15" s="187" t="n">
        <v>747.12231965</v>
      </c>
      <c r="L15" s="187" t="n">
        <v>-660.15045005</v>
      </c>
      <c r="M15" s="187" t="n">
        <v>1219.46973123009</v>
      </c>
      <c r="N15" s="187" t="n">
        <v>-1376.91356421438</v>
      </c>
    </row>
    <row r="16" customFormat="false" ht="15" hidden="false" customHeight="false" outlineLevel="0" collapsed="false">
      <c r="A16" s="185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</row>
    <row r="17" customFormat="false" ht="15" hidden="false" customHeight="false" outlineLevel="0" collapsed="false">
      <c r="A17" s="185" t="s">
        <v>217</v>
      </c>
      <c r="B17" s="187" t="n">
        <v>-2177.3409115445</v>
      </c>
      <c r="C17" s="187" t="n">
        <v>-399.312076389845</v>
      </c>
      <c r="D17" s="187" t="n">
        <v>-533.419166653636</v>
      </c>
      <c r="E17" s="187" t="n">
        <v>-3832.26172447174</v>
      </c>
      <c r="F17" s="187" t="n">
        <v>1557.91218086321</v>
      </c>
      <c r="G17" s="187" t="n">
        <v>-319.78675249</v>
      </c>
      <c r="H17" s="187" t="n">
        <v>-804.488477037312</v>
      </c>
      <c r="I17" s="187" t="n">
        <v>-113.370040785936</v>
      </c>
      <c r="J17" s="187" t="n">
        <v>746.878630688517</v>
      </c>
      <c r="K17" s="187" t="n">
        <v>746.878630688517</v>
      </c>
      <c r="L17" s="187" t="n">
        <v>-490.766639624731</v>
      </c>
      <c r="M17" s="187" t="n">
        <v>1067.14554123848</v>
      </c>
      <c r="N17" s="187" t="n">
        <v>-2765.11618323326</v>
      </c>
    </row>
    <row r="18" customFormat="false" ht="15" hidden="false" customHeight="false" outlineLevel="0" collapsed="false">
      <c r="A18" s="185" t="s">
        <v>218</v>
      </c>
      <c r="B18" s="187" t="n">
        <v>-468.668</v>
      </c>
      <c r="C18" s="187" t="n">
        <v>-510.944082785405</v>
      </c>
      <c r="D18" s="187" t="n">
        <v>-552.84662430838</v>
      </c>
      <c r="E18" s="187" t="n">
        <v>-217.4326583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-217.4326583</v>
      </c>
    </row>
    <row r="19" customFormat="false" ht="15" hidden="false" customHeight="false" outlineLevel="0" collapsed="false">
      <c r="A19" s="185" t="s">
        <v>219</v>
      </c>
      <c r="B19" s="187" t="n">
        <v>0</v>
      </c>
      <c r="C19" s="187" t="n">
        <v>0</v>
      </c>
      <c r="D19" s="187" t="n">
        <v>0</v>
      </c>
      <c r="E19" s="187" t="n">
        <v>-96.3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-96.3</v>
      </c>
    </row>
    <row r="20" customFormat="false" ht="15" hidden="false" customHeight="false" outlineLevel="0" collapsed="false">
      <c r="A20" s="185" t="s">
        <v>220</v>
      </c>
      <c r="B20" s="187" t="n">
        <v>-164.668</v>
      </c>
      <c r="C20" s="187" t="n">
        <v>-172.944082785405</v>
      </c>
      <c r="D20" s="187" t="n">
        <v>-179.44662430838</v>
      </c>
      <c r="E20" s="187" t="n">
        <v>-121.1326583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-121.1326583</v>
      </c>
    </row>
    <row r="21" customFormat="false" ht="15" hidden="false" customHeight="false" outlineLevel="0" collapsed="false">
      <c r="A21" s="185" t="s">
        <v>221</v>
      </c>
      <c r="B21" s="187" t="n">
        <v>-304</v>
      </c>
      <c r="C21" s="187" t="n">
        <v>-338</v>
      </c>
      <c r="D21" s="187" t="n">
        <v>-373.4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0</v>
      </c>
      <c r="N21" s="187" t="n">
        <v>0</v>
      </c>
    </row>
    <row r="22" customFormat="false" ht="15" hidden="false" customHeight="false" outlineLevel="0" collapsed="false">
      <c r="A22" s="188" t="s">
        <v>222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</row>
    <row r="23" customFormat="false" ht="15" hidden="false" customHeight="false" outlineLevel="0" collapsed="false">
      <c r="A23" s="188" t="s">
        <v>223</v>
      </c>
      <c r="B23" s="189" t="n">
        <v>-16.3120000000001</v>
      </c>
      <c r="C23" s="189" t="n">
        <v>4.09168693599998</v>
      </c>
      <c r="D23" s="189" t="n">
        <v>59.5439224599997</v>
      </c>
      <c r="E23" s="189" t="n">
        <v>1.52368918999999</v>
      </c>
      <c r="F23" s="189" t="n">
        <v>4.80853286000001</v>
      </c>
      <c r="G23" s="189" t="n">
        <v>-6.04500357</v>
      </c>
      <c r="H23" s="189" t="n">
        <v>0.0822772000000019</v>
      </c>
      <c r="I23" s="189" t="n">
        <v>1.82073848</v>
      </c>
      <c r="J23" s="189" t="n">
        <v>-0.79825223</v>
      </c>
      <c r="K23" s="189" t="n">
        <v>-0.79825223</v>
      </c>
      <c r="L23" s="189" t="n">
        <v>-4.94024012</v>
      </c>
      <c r="M23" s="189" t="n">
        <v>-0.131707259999991</v>
      </c>
      <c r="N23" s="189" t="n">
        <v>1.39198192999999</v>
      </c>
    </row>
    <row r="24" customFormat="false" ht="15" hidden="false" customHeight="false" outlineLevel="0" collapsed="false">
      <c r="A24" s="190" t="s">
        <v>224</v>
      </c>
      <c r="B24" s="187" t="n">
        <v>0</v>
      </c>
      <c r="C24" s="187" t="n">
        <v>0</v>
      </c>
      <c r="D24" s="187" t="n">
        <v>0.00082048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  <c r="M24" s="187" t="n">
        <v>0</v>
      </c>
      <c r="N24" s="187" t="n">
        <v>0</v>
      </c>
    </row>
    <row r="25" customFormat="false" ht="15" hidden="false" customHeight="false" outlineLevel="0" collapsed="false">
      <c r="A25" s="185" t="s">
        <v>225</v>
      </c>
      <c r="B25" s="187" t="n">
        <v>0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 t="n">
        <v>0</v>
      </c>
      <c r="N25" s="187" t="n">
        <v>0</v>
      </c>
    </row>
    <row r="26" customFormat="false" ht="15" hidden="false" customHeight="false" outlineLevel="0" collapsed="false">
      <c r="A26" s="188" t="s">
        <v>226</v>
      </c>
      <c r="B26" s="189" t="n">
        <v>-1690.1037115445</v>
      </c>
      <c r="C26" s="189" t="n">
        <v>602.943421748196</v>
      </c>
      <c r="D26" s="189" t="n">
        <v>15.6702927793658</v>
      </c>
      <c r="E26" s="189" t="n">
        <v>-1724.66864607566</v>
      </c>
      <c r="F26" s="189" t="n">
        <v>79.0745982232143</v>
      </c>
      <c r="G26" s="189" t="n">
        <v>-143.74174892</v>
      </c>
      <c r="H26" s="189" t="n">
        <v>-719.570754237312</v>
      </c>
      <c r="I26" s="189" t="n">
        <v>-30.190779265936</v>
      </c>
      <c r="J26" s="189" t="n">
        <v>747.676882918517</v>
      </c>
      <c r="K26" s="189" t="n">
        <v>747.676882918517</v>
      </c>
      <c r="L26" s="189" t="n">
        <v>-145.826399504731</v>
      </c>
      <c r="M26" s="189" t="n">
        <v>-66.7518012815168</v>
      </c>
      <c r="N26" s="189" t="n">
        <v>-1791.42044735718</v>
      </c>
    </row>
    <row r="27" customFormat="false" ht="15" hidden="false" customHeight="false" outlineLevel="0" collapsed="false">
      <c r="A27" s="185" t="s">
        <v>227</v>
      </c>
      <c r="B27" s="187" t="n">
        <v>164.668</v>
      </c>
      <c r="C27" s="187" t="n">
        <v>172.944082785405</v>
      </c>
      <c r="D27" s="187" t="n">
        <v>179.44662430838</v>
      </c>
      <c r="E27" s="187" t="n">
        <v>121.1326583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121.1326583</v>
      </c>
    </row>
    <row r="28" customFormat="false" ht="15" hidden="false" customHeight="false" outlineLevel="0" collapsed="false">
      <c r="A28" s="185" t="s">
        <v>228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</row>
    <row r="29" customFormat="false" ht="15" hidden="false" customHeight="false" outlineLevel="0" collapsed="false">
      <c r="A29" s="185" t="s">
        <v>229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  <c r="M29" s="187" t="n">
        <v>0</v>
      </c>
      <c r="N29" s="187" t="n">
        <v>0</v>
      </c>
    </row>
    <row r="30" customFormat="false" ht="15" hidden="false" customHeight="false" outlineLevel="0" collapsed="false">
      <c r="A30" s="185" t="s">
        <v>230</v>
      </c>
      <c r="B30" s="187" t="n">
        <v>-166.9252</v>
      </c>
      <c r="C30" s="187" t="n">
        <v>-668.347185074041</v>
      </c>
      <c r="D30" s="187" t="n">
        <v>-235.233381893002</v>
      </c>
      <c r="E30" s="187" t="n">
        <v>-2012.81676758608</v>
      </c>
      <c r="F30" s="187" t="n">
        <v>1474.02904978</v>
      </c>
      <c r="G30" s="187" t="n">
        <v>-170</v>
      </c>
      <c r="H30" s="187" t="n">
        <v>-85</v>
      </c>
      <c r="I30" s="187" t="n">
        <v>-85</v>
      </c>
      <c r="J30" s="187" t="n">
        <v>0</v>
      </c>
      <c r="K30" s="187" t="n">
        <v>0</v>
      </c>
      <c r="L30" s="187" t="n">
        <v>-340</v>
      </c>
      <c r="M30" s="187" t="n">
        <v>1134.02904978</v>
      </c>
      <c r="N30" s="187" t="n">
        <v>-878.787717806077</v>
      </c>
    </row>
    <row r="31" customFormat="false" ht="15" hidden="false" customHeight="false" outlineLevel="0" collapsed="false">
      <c r="A31" s="188" t="s">
        <v>231</v>
      </c>
      <c r="B31" s="189" t="n">
        <v>1643.0492</v>
      </c>
      <c r="C31" s="189" t="n">
        <v>-3269.45324485</v>
      </c>
      <c r="D31" s="189" t="n">
        <v>-412.46624186</v>
      </c>
      <c r="E31" s="189" t="n">
        <v>804.39999236</v>
      </c>
      <c r="F31" s="189" t="n">
        <v>240.35033324</v>
      </c>
      <c r="G31" s="189" t="n">
        <v>807.3402095</v>
      </c>
      <c r="H31" s="189" t="n">
        <v>-649.25423349</v>
      </c>
      <c r="I31" s="189" t="n">
        <v>-382.25980161</v>
      </c>
      <c r="J31" s="189" t="n">
        <v>-1.84518678</v>
      </c>
      <c r="K31" s="189" t="n">
        <v>-1.84518678</v>
      </c>
      <c r="L31" s="189" t="n">
        <v>-226.01901238</v>
      </c>
      <c r="M31" s="189" t="n">
        <v>14.3313208599998</v>
      </c>
      <c r="N31" s="189" t="n">
        <v>818.73131322</v>
      </c>
    </row>
    <row r="32" customFormat="false" ht="15" hidden="false" customHeight="false" outlineLevel="0" collapsed="false">
      <c r="A32" s="185" t="s">
        <v>232</v>
      </c>
      <c r="B32" s="187" t="n">
        <v>1724.749</v>
      </c>
      <c r="C32" s="187" t="n">
        <v>-2896.97847705</v>
      </c>
      <c r="D32" s="187" t="n">
        <v>-695.52472001</v>
      </c>
      <c r="E32" s="187" t="n">
        <v>789.751014500001</v>
      </c>
      <c r="F32" s="187" t="n">
        <v>242.1815025</v>
      </c>
      <c r="G32" s="187" t="n">
        <v>813.2861379</v>
      </c>
      <c r="H32" s="187" t="n">
        <v>-650.03543642</v>
      </c>
      <c r="I32" s="187" t="n">
        <v>-371.43148489</v>
      </c>
      <c r="J32" s="187" t="n">
        <v>-11.85503934</v>
      </c>
      <c r="K32" s="187" t="n">
        <v>-11.85503934</v>
      </c>
      <c r="L32" s="187" t="n">
        <v>-220.03582275</v>
      </c>
      <c r="M32" s="187" t="n">
        <v>22.1456797500003</v>
      </c>
      <c r="N32" s="187" t="n">
        <v>811.896694250001</v>
      </c>
    </row>
    <row r="33" customFormat="false" ht="15" hidden="false" customHeight="false" outlineLevel="0" collapsed="false">
      <c r="A33" s="190" t="s">
        <v>233</v>
      </c>
      <c r="B33" s="187" t="n">
        <v>0.215</v>
      </c>
      <c r="C33" s="187" t="n">
        <v>1.81895325</v>
      </c>
      <c r="D33" s="187" t="n">
        <v>-0.000635379999999999</v>
      </c>
      <c r="E33" s="187" t="n">
        <v>-0.00201530999997635</v>
      </c>
      <c r="F33" s="187" t="n">
        <v>-0.770909339999999</v>
      </c>
      <c r="G33" s="187" t="n">
        <v>0.77141503</v>
      </c>
      <c r="H33" s="187" t="n">
        <v>-0.00014056</v>
      </c>
      <c r="I33" s="187" t="n">
        <v>-11.03496927</v>
      </c>
      <c r="J33" s="187" t="n">
        <v>11.037</v>
      </c>
      <c r="K33" s="187" t="n">
        <v>11.037</v>
      </c>
      <c r="L33" s="187" t="n">
        <v>0.773305199999998</v>
      </c>
      <c r="M33" s="187" t="n">
        <v>0.00239585999999825</v>
      </c>
      <c r="N33" s="187" t="n">
        <v>0.000380550000021899</v>
      </c>
    </row>
    <row r="34" customFormat="false" ht="15" hidden="false" customHeight="false" outlineLevel="0" collapsed="false">
      <c r="A34" s="188" t="s">
        <v>234</v>
      </c>
      <c r="B34" s="189" t="n">
        <v>-81.7388</v>
      </c>
      <c r="C34" s="189" t="n">
        <v>-335.7460448</v>
      </c>
      <c r="D34" s="189" t="n">
        <v>282.93052623</v>
      </c>
      <c r="E34" s="189" t="n">
        <v>16.08631668</v>
      </c>
      <c r="F34" s="189" t="n">
        <v>-1.18467804</v>
      </c>
      <c r="G34" s="189" t="n">
        <v>-7.03741715</v>
      </c>
      <c r="H34" s="189" t="n">
        <v>0.43606445</v>
      </c>
      <c r="I34" s="189" t="n">
        <v>2.84E-006</v>
      </c>
      <c r="J34" s="189" t="n">
        <v>-1.03881944</v>
      </c>
      <c r="K34" s="189" t="n">
        <v>-1.03881944</v>
      </c>
      <c r="L34" s="189" t="n">
        <v>-7.6401693</v>
      </c>
      <c r="M34" s="189" t="n">
        <v>-8.82484734</v>
      </c>
      <c r="N34" s="189" t="n">
        <v>7.26146933999999</v>
      </c>
    </row>
    <row r="35" customFormat="false" ht="15" hidden="false" customHeight="false" outlineLevel="0" collapsed="false">
      <c r="A35" s="188" t="s">
        <v>235</v>
      </c>
      <c r="B35" s="189" t="n">
        <v>-0.176000000000001</v>
      </c>
      <c r="C35" s="189" t="n">
        <v>-1.09607272</v>
      </c>
      <c r="D35" s="189" t="n">
        <v>0.1285873</v>
      </c>
      <c r="E35" s="189" t="n">
        <v>-1.52532351</v>
      </c>
      <c r="F35" s="189" t="n">
        <v>0.12441812</v>
      </c>
      <c r="G35" s="189" t="n">
        <v>0.32007372</v>
      </c>
      <c r="H35" s="189" t="n">
        <v>0.34527904</v>
      </c>
      <c r="I35" s="189" t="n">
        <v>0.20664971</v>
      </c>
      <c r="J35" s="189" t="n">
        <v>0.011672</v>
      </c>
      <c r="K35" s="189" t="n">
        <v>0.011672</v>
      </c>
      <c r="L35" s="189" t="n">
        <v>0.88367447</v>
      </c>
      <c r="M35" s="189" t="n">
        <v>1.00809259</v>
      </c>
      <c r="N35" s="189" t="n">
        <v>-0.51723092</v>
      </c>
    </row>
    <row r="36" customFormat="false" ht="15" hidden="false" customHeight="false" outlineLevel="0" collapsed="false">
      <c r="A36" s="190" t="s">
        <v>236</v>
      </c>
      <c r="B36" s="187" t="n">
        <v>796.8655</v>
      </c>
      <c r="C36" s="187" t="n">
        <v>1125.883745</v>
      </c>
      <c r="D36" s="187" t="n">
        <v>1200.7</v>
      </c>
      <c r="E36" s="187" t="n">
        <v>479.28</v>
      </c>
      <c r="F36" s="187" t="n">
        <v>105.769728489654</v>
      </c>
      <c r="G36" s="187" t="n">
        <v>10.101</v>
      </c>
      <c r="H36" s="187" t="n">
        <v>1.818</v>
      </c>
      <c r="I36" s="187" t="n">
        <v>6.198</v>
      </c>
      <c r="J36" s="187" t="n">
        <v>2.32</v>
      </c>
      <c r="K36" s="187" t="n">
        <v>2.32</v>
      </c>
      <c r="L36" s="187" t="n">
        <v>20.437</v>
      </c>
      <c r="M36" s="187" t="n">
        <v>126.206728489654</v>
      </c>
      <c r="N36" s="187" t="n">
        <v>605.486728489654</v>
      </c>
    </row>
    <row r="37" customFormat="false" ht="18" hidden="false" customHeight="false" outlineLevel="0" collapsed="false">
      <c r="A37" s="190" t="s">
        <v>237</v>
      </c>
      <c r="B37" s="187" t="n">
        <v>31.9504115445012</v>
      </c>
      <c r="C37" s="187" t="n">
        <v>-19.6393610222544</v>
      </c>
      <c r="D37" s="187" t="n">
        <v>262.366391405664</v>
      </c>
      <c r="E37" s="187" t="n">
        <v>-46.1645633327283</v>
      </c>
      <c r="F37" s="187" t="n">
        <v>-24.4120613127806</v>
      </c>
      <c r="G37" s="187" t="n">
        <v>24.7876720299999</v>
      </c>
      <c r="H37" s="187" t="n">
        <v>12.9963152773121</v>
      </c>
      <c r="I37" s="187" t="n">
        <v>-1.35466109406408</v>
      </c>
      <c r="J37" s="187" t="n">
        <v>-0.231124258516857</v>
      </c>
      <c r="K37" s="187" t="n">
        <v>-0.231124258516857</v>
      </c>
      <c r="L37" s="187" t="n">
        <v>36.1982019547311</v>
      </c>
      <c r="M37" s="187" t="n">
        <v>11.7861406419504</v>
      </c>
      <c r="N37" s="187" t="n">
        <v>-34.3784226907778</v>
      </c>
    </row>
    <row r="38" customFormat="false" ht="14.25" hidden="false" customHeight="true" outlineLevel="0" collapsed="false">
      <c r="A38" s="190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</row>
    <row r="39" customFormat="false" ht="15" hidden="false" customHeight="false" outlineLevel="0" collapsed="false">
      <c r="A39" s="188" t="s">
        <v>238</v>
      </c>
      <c r="B39" s="189" t="n">
        <v>1292.438</v>
      </c>
      <c r="C39" s="189" t="n">
        <v>3035.60747728</v>
      </c>
      <c r="D39" s="189" t="n">
        <v>6158.85267898</v>
      </c>
      <c r="E39" s="189" t="n">
        <v>-3424.70952121</v>
      </c>
      <c r="F39" s="189" t="n">
        <v>1262.48852543</v>
      </c>
      <c r="G39" s="189" t="n">
        <v>481.02612904</v>
      </c>
      <c r="H39" s="189" t="n">
        <v>-1903.45039525</v>
      </c>
      <c r="I39" s="189" t="n">
        <v>-460.21650349</v>
      </c>
      <c r="J39" s="189" t="n">
        <v>757.02231965</v>
      </c>
      <c r="K39" s="189" t="n">
        <v>757.02231965</v>
      </c>
      <c r="L39" s="189" t="n">
        <v>-1125.61845005</v>
      </c>
      <c r="M39" s="189" t="n">
        <v>136.87007538</v>
      </c>
      <c r="N39" s="189" t="n">
        <v>-3287.83944583</v>
      </c>
    </row>
    <row r="40" customFormat="false" ht="15" hidden="false" customHeight="false" outlineLevel="0" collapsed="false">
      <c r="A40" s="185" t="s">
        <v>239</v>
      </c>
      <c r="B40" s="187" t="n">
        <v>1177.769</v>
      </c>
      <c r="C40" s="187" t="n">
        <v>2465.48619542</v>
      </c>
      <c r="D40" s="187" t="n">
        <v>1900.22593679</v>
      </c>
      <c r="E40" s="187" t="n">
        <v>-2076.7309547</v>
      </c>
      <c r="F40" s="187" t="n">
        <v>337.40055345</v>
      </c>
      <c r="G40" s="187" t="n">
        <v>591.42133995</v>
      </c>
      <c r="H40" s="187" t="n">
        <v>43.214103</v>
      </c>
      <c r="I40" s="187" t="n">
        <v>-608.17961837</v>
      </c>
      <c r="J40" s="187" t="n">
        <v>-236.8565798</v>
      </c>
      <c r="K40" s="187" t="n">
        <v>-236.8565798</v>
      </c>
      <c r="L40" s="187" t="n">
        <v>-210.40075522</v>
      </c>
      <c r="M40" s="187" t="n">
        <v>126.99979823</v>
      </c>
      <c r="N40" s="187" t="n">
        <v>-1949.73115647</v>
      </c>
    </row>
    <row r="41" customFormat="false" ht="15" hidden="false" customHeight="true" outlineLevel="0" collapsed="false">
      <c r="A41" s="185" t="s">
        <v>240</v>
      </c>
      <c r="B41" s="187" t="n">
        <v>114.669000000001</v>
      </c>
      <c r="C41" s="187" t="n">
        <v>570.12128186</v>
      </c>
      <c r="D41" s="187" t="n">
        <v>4258.62674219</v>
      </c>
      <c r="E41" s="187" t="n">
        <v>-1347.97856651</v>
      </c>
      <c r="F41" s="187" t="n">
        <v>925.08797198</v>
      </c>
      <c r="G41" s="187" t="n">
        <v>-110.39521091</v>
      </c>
      <c r="H41" s="187" t="n">
        <v>-1946.66449825</v>
      </c>
      <c r="I41" s="187" t="n">
        <v>147.96311488</v>
      </c>
      <c r="J41" s="187" t="n">
        <v>993.87889945</v>
      </c>
      <c r="K41" s="187" t="n">
        <v>993.87889945</v>
      </c>
      <c r="L41" s="187" t="n">
        <v>-915.21769483</v>
      </c>
      <c r="M41" s="187" t="n">
        <v>9.87027715000045</v>
      </c>
      <c r="N41" s="187" t="n">
        <v>-1338.10828936</v>
      </c>
    </row>
    <row r="42" customFormat="false" ht="15.75" hidden="false" customHeight="fals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</row>
    <row r="43" customFormat="false" ht="15" hidden="false" customHeight="false" outlineLevel="0" collapsed="false">
      <c r="A43" s="193" t="s">
        <v>241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</row>
    <row r="44" customFormat="false" ht="15" hidden="false" customHeight="false" outlineLevel="0" collapsed="false">
      <c r="A44" s="185" t="s">
        <v>242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</row>
    <row r="45" customFormat="false" ht="15" hidden="false" customHeight="false" outlineLevel="0" collapsed="false">
      <c r="A45" s="185" t="s">
        <v>137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</row>
    <row r="46" customFormat="false" ht="15" hidden="false" customHeight="false" outlineLevel="0" collapsed="false">
      <c r="A46" s="185" t="s">
        <v>243</v>
      </c>
      <c r="B46" s="187" t="n">
        <v>-2308.301</v>
      </c>
      <c r="C46" s="187" t="n">
        <v>1851.5457626846</v>
      </c>
      <c r="D46" s="187" t="n">
        <v>-4115.94719062838</v>
      </c>
      <c r="E46" s="187" t="n">
        <v>340.796909019999</v>
      </c>
      <c r="F46" s="187" t="n">
        <v>-1166.49856514</v>
      </c>
      <c r="G46" s="187" t="n">
        <v>-703.66234202</v>
      </c>
      <c r="H46" s="187" t="n">
        <v>2596.70007523</v>
      </c>
      <c r="I46" s="187" t="n">
        <v>234.50333928</v>
      </c>
      <c r="J46" s="187" t="n">
        <v>-993.06086011</v>
      </c>
      <c r="K46" s="187" t="n">
        <v>-993.06086011</v>
      </c>
      <c r="L46" s="187" t="n">
        <v>1134.48021238</v>
      </c>
      <c r="M46" s="187" t="n">
        <v>-32.0183527600004</v>
      </c>
      <c r="N46" s="187" t="n">
        <v>308.778556259999</v>
      </c>
    </row>
    <row r="47" customFormat="false" ht="15" hidden="false" customHeight="false" outlineLevel="0" collapsed="false">
      <c r="A47" s="185" t="s">
        <v>244</v>
      </c>
      <c r="B47" s="187" t="n">
        <v>-2193.417</v>
      </c>
      <c r="C47" s="187" t="n">
        <v>2423.4859977946</v>
      </c>
      <c r="D47" s="187" t="n">
        <v>142.67809570162</v>
      </c>
      <c r="E47" s="187" t="n">
        <v>-1007.1836728</v>
      </c>
      <c r="F47" s="187" t="n">
        <v>-242.1815025</v>
      </c>
      <c r="G47" s="187" t="n">
        <v>-813.2861379</v>
      </c>
      <c r="H47" s="187" t="n">
        <v>650.03543642</v>
      </c>
      <c r="I47" s="187" t="n">
        <v>371.43148489</v>
      </c>
      <c r="J47" s="187" t="n">
        <v>11.85503934</v>
      </c>
      <c r="K47" s="187" t="n">
        <v>11.85503934</v>
      </c>
      <c r="L47" s="187" t="n">
        <v>220.03582275</v>
      </c>
      <c r="M47" s="187" t="n">
        <v>-22.1456797500003</v>
      </c>
      <c r="N47" s="187" t="n">
        <v>-1029.32935255</v>
      </c>
    </row>
    <row r="48" customFormat="false" ht="15" hidden="false" customHeight="false" outlineLevel="0" collapsed="false">
      <c r="A48" s="188" t="s">
        <v>245</v>
      </c>
      <c r="B48" s="189" t="n">
        <v>-114.669000000001</v>
      </c>
      <c r="C48" s="189" t="n">
        <v>-570.12128186</v>
      </c>
      <c r="D48" s="189" t="n">
        <v>-4258.62674219</v>
      </c>
      <c r="E48" s="189" t="n">
        <v>1347.97856651</v>
      </c>
      <c r="F48" s="189" t="n">
        <v>-925.08797198</v>
      </c>
      <c r="G48" s="189" t="n">
        <v>110.39521091</v>
      </c>
      <c r="H48" s="189" t="n">
        <v>1946.66449825</v>
      </c>
      <c r="I48" s="189" t="n">
        <v>-147.96311488</v>
      </c>
      <c r="J48" s="189" t="n">
        <v>-993.87889945</v>
      </c>
      <c r="K48" s="189" t="n">
        <v>-993.87889945</v>
      </c>
      <c r="L48" s="189" t="n">
        <v>915.21769483</v>
      </c>
      <c r="M48" s="189" t="n">
        <v>-9.87027715000045</v>
      </c>
      <c r="N48" s="189" t="n">
        <v>1338.10828936</v>
      </c>
    </row>
    <row r="49" customFormat="false" ht="15.75" hidden="false" customHeight="false" outlineLevel="0" collapsed="false">
      <c r="A49" s="195" t="s">
        <v>246</v>
      </c>
      <c r="B49" s="196" t="n">
        <v>-0.215</v>
      </c>
      <c r="C49" s="196" t="n">
        <v>-1.81895325</v>
      </c>
      <c r="D49" s="196" t="n">
        <v>0.00145586</v>
      </c>
      <c r="E49" s="196" t="n">
        <v>0.00201530999997635</v>
      </c>
      <c r="F49" s="196" t="n">
        <v>0.770909339999999</v>
      </c>
      <c r="G49" s="196" t="n">
        <v>-0.77141503</v>
      </c>
      <c r="H49" s="196" t="n">
        <v>0.00014056</v>
      </c>
      <c r="I49" s="196" t="n">
        <v>11.03496927</v>
      </c>
      <c r="J49" s="196" t="n">
        <v>-11.037</v>
      </c>
      <c r="K49" s="196" t="n">
        <v>-11.037</v>
      </c>
      <c r="L49" s="196" t="n">
        <v>-0.773305199999998</v>
      </c>
      <c r="M49" s="196" t="n">
        <v>-0.00239585999999825</v>
      </c>
      <c r="N49" s="196" t="n">
        <v>-0.000380550000021899</v>
      </c>
    </row>
    <row r="50" customFormat="false" ht="19.5" hidden="false" customHeight="true" outlineLevel="0" collapsed="false">
      <c r="A50" s="176" t="s">
        <v>79</v>
      </c>
    </row>
    <row r="51" customFormat="false" ht="19.5" hidden="false" customHeight="true" outlineLevel="0" collapsed="false">
      <c r="A51" s="176" t="s">
        <v>80</v>
      </c>
      <c r="J51" s="197"/>
      <c r="K51" s="197"/>
      <c r="L51" s="197"/>
      <c r="M51" s="197"/>
      <c r="N51" s="197"/>
    </row>
    <row r="52" customFormat="false" ht="15" hidden="false" customHeight="false" outlineLevel="0" collapsed="false">
      <c r="J52" s="197"/>
      <c r="K52" s="197"/>
      <c r="L52" s="197"/>
      <c r="M52" s="197"/>
      <c r="N52" s="197"/>
    </row>
    <row r="53" customFormat="false" ht="15" hidden="false" customHeight="false" outlineLevel="0" collapsed="false">
      <c r="J53" s="197"/>
      <c r="K53" s="197"/>
      <c r="L53" s="197"/>
      <c r="M53" s="197"/>
      <c r="N53" s="197"/>
    </row>
    <row r="54" customFormat="false" ht="15" hidden="false" customHeight="false" outlineLevel="0" collapsed="false">
      <c r="J54" s="197"/>
      <c r="K54" s="197"/>
      <c r="L54" s="197"/>
      <c r="M54" s="197"/>
      <c r="N54" s="197"/>
    </row>
    <row r="55" customFormat="false" ht="15" hidden="false" customHeight="false" outlineLevel="0" collapsed="false"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</row>
    <row r="56" customFormat="false" ht="15" hidden="false" customHeight="false" outlineLevel="0" collapsed="false"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</row>
    <row r="57" customFormat="false" ht="15" hidden="false" customHeight="false" outlineLevel="0" collapsed="false"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</row>
    <row r="58" customFormat="false" ht="15" hidden="false" customHeight="false" outlineLevel="0" collapsed="false"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</row>
    <row r="59" customFormat="false" ht="15" hidden="false" customHeight="false" outlineLevel="0" collapsed="false">
      <c r="N59" s="197"/>
    </row>
  </sheetData>
  <mergeCells count="1">
    <mergeCell ref="G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N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39" activeCellId="0" sqref="H39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42.1"/>
    <col collapsed="false" customWidth="true" hidden="false" outlineLevel="0" max="4" min="2" style="198" width="10.99"/>
    <col collapsed="false" customWidth="true" hidden="false" outlineLevel="0" max="9" min="5" style="198" width="12.88"/>
    <col collapsed="false" customWidth="true" hidden="false" outlineLevel="0" max="10" min="10" style="198" width="12.55"/>
    <col collapsed="false" customWidth="true" hidden="false" outlineLevel="0" max="11" min="11" style="198" width="1.99"/>
    <col collapsed="false" customWidth="true" hidden="false" outlineLevel="0" max="12" min="12" style="198" width="12.55"/>
    <col collapsed="false" customWidth="true" hidden="false" outlineLevel="0" max="13" min="13" style="198" width="13.1"/>
    <col collapsed="false" customWidth="true" hidden="false" outlineLevel="0" max="14" min="14" style="198" width="13.77"/>
    <col collapsed="false" customWidth="false" hidden="false" outlineLevel="0" max="257" min="15" style="198" width="14.1"/>
  </cols>
  <sheetData>
    <row r="1" customFormat="false" ht="15.75" hidden="false" customHeight="false" outlineLevel="0" collapsed="false">
      <c r="A1" s="199" t="s">
        <v>24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</row>
    <row r="2" customFormat="false" ht="24.75" hidden="false" customHeight="false" outlineLevel="0" collapsed="false">
      <c r="A2" s="201" t="s">
        <v>248</v>
      </c>
      <c r="B2" s="202"/>
      <c r="C2" s="202"/>
      <c r="D2" s="202"/>
      <c r="E2" s="202"/>
      <c r="F2" s="202"/>
      <c r="G2" s="202"/>
      <c r="H2" s="202"/>
      <c r="I2" s="202"/>
      <c r="J2" s="203"/>
      <c r="K2" s="204"/>
      <c r="L2" s="204"/>
      <c r="M2" s="204"/>
      <c r="N2" s="204"/>
    </row>
    <row r="3" s="205" customFormat="true" ht="18.75" hidden="false" customHeight="false" outlineLevel="0" collapsed="false">
      <c r="A3" s="205" t="s">
        <v>249</v>
      </c>
      <c r="B3" s="206"/>
      <c r="C3" s="206"/>
      <c r="D3" s="207"/>
      <c r="E3" s="208"/>
      <c r="F3" s="208"/>
      <c r="G3" s="208"/>
      <c r="H3" s="208"/>
      <c r="I3" s="208"/>
      <c r="J3" s="207"/>
      <c r="K3" s="209"/>
      <c r="L3" s="206"/>
      <c r="M3" s="206"/>
      <c r="N3" s="206"/>
      <c r="O3" s="206"/>
      <c r="P3" s="210"/>
    </row>
    <row r="4" customFormat="false" ht="21" hidden="false" customHeight="true" outlineLevel="0" collapsed="false">
      <c r="A4" s="211" t="s">
        <v>250</v>
      </c>
      <c r="B4" s="212" t="n">
        <v>2013</v>
      </c>
      <c r="C4" s="212" t="n">
        <v>2014</v>
      </c>
      <c r="D4" s="213" t="s">
        <v>5</v>
      </c>
      <c r="E4" s="213" t="s">
        <v>148</v>
      </c>
      <c r="F4" s="213" t="s">
        <v>7</v>
      </c>
      <c r="G4" s="213" t="s">
        <v>8</v>
      </c>
      <c r="H4" s="213"/>
      <c r="I4" s="213"/>
      <c r="J4" s="213"/>
      <c r="K4" s="214" t="s">
        <v>94</v>
      </c>
      <c r="L4" s="215" t="s">
        <v>251</v>
      </c>
      <c r="M4" s="215"/>
      <c r="N4" s="215"/>
      <c r="O4" s="215"/>
      <c r="P4" s="215"/>
    </row>
    <row r="5" customFormat="false" ht="15.75" hidden="false" customHeight="false" outlineLevel="0" collapsed="false">
      <c r="A5" s="211"/>
      <c r="B5" s="212"/>
      <c r="C5" s="212"/>
      <c r="D5" s="213"/>
      <c r="E5" s="213" t="s">
        <v>252</v>
      </c>
      <c r="F5" s="213"/>
      <c r="G5" s="216" t="s">
        <v>253</v>
      </c>
      <c r="H5" s="216" t="s">
        <v>254</v>
      </c>
      <c r="I5" s="216" t="s">
        <v>255</v>
      </c>
      <c r="J5" s="216" t="s">
        <v>14</v>
      </c>
      <c r="K5" s="217"/>
      <c r="L5" s="217" t="s">
        <v>15</v>
      </c>
      <c r="M5" s="217" t="s">
        <v>16</v>
      </c>
      <c r="N5" s="217" t="s">
        <v>8</v>
      </c>
      <c r="O5" s="217" t="s">
        <v>18</v>
      </c>
      <c r="P5" s="217" t="s">
        <v>19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20"/>
      <c r="K6" s="220" t="n">
        <v>-85.7142934929816</v>
      </c>
      <c r="L6" s="220"/>
      <c r="M6" s="220"/>
      <c r="N6" s="220"/>
      <c r="O6" s="219"/>
      <c r="P6" s="219"/>
    </row>
    <row r="7" customFormat="false" ht="21" hidden="false" customHeight="true" outlineLevel="0" collapsed="false">
      <c r="A7" s="221" t="s">
        <v>256</v>
      </c>
      <c r="B7" s="222" t="n">
        <v>1992.9607723503</v>
      </c>
      <c r="C7" s="222" t="n">
        <v>2276.17678007339</v>
      </c>
      <c r="D7" s="222" t="n">
        <v>2492.26279137066</v>
      </c>
      <c r="E7" s="222" t="n">
        <v>2458.89450038349</v>
      </c>
      <c r="F7" s="222" t="n">
        <v>2460.18150348327</v>
      </c>
      <c r="G7" s="222" t="n">
        <v>2403.58861647481</v>
      </c>
      <c r="H7" s="222" t="n">
        <v>2423.25516302801</v>
      </c>
      <c r="I7" s="222" t="n">
        <v>2387.02586357261</v>
      </c>
      <c r="J7" s="222" t="n">
        <v>2398.00128670078</v>
      </c>
      <c r="K7" s="222"/>
      <c r="L7" s="222" t="n">
        <v>10.9754231281695</v>
      </c>
      <c r="M7" s="222" t="n">
        <v>10.9754231281695</v>
      </c>
      <c r="N7" s="222" t="n">
        <v>-62.180216782489</v>
      </c>
      <c r="O7" s="222" t="n">
        <v>-60.8932136827057</v>
      </c>
      <c r="P7" s="222" t="n">
        <v>-94.261504669872</v>
      </c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</row>
    <row r="9" customFormat="false" ht="17.1" hidden="false" customHeight="true" outlineLevel="0" collapsed="false">
      <c r="A9" s="223" t="s">
        <v>257</v>
      </c>
      <c r="B9" s="224" t="n">
        <v>1846.10360948886</v>
      </c>
      <c r="C9" s="224" t="n">
        <v>2103.89050842908</v>
      </c>
      <c r="D9" s="224" t="n">
        <v>2354.06074410616</v>
      </c>
      <c r="E9" s="224" t="n">
        <v>2289.13676534972</v>
      </c>
      <c r="F9" s="224" t="n">
        <v>2291.08678204096</v>
      </c>
      <c r="G9" s="224" t="n">
        <v>2234.29348520094</v>
      </c>
      <c r="H9" s="224" t="n">
        <v>2254.05963878521</v>
      </c>
      <c r="I9" s="224" t="n">
        <v>2216.5710186197</v>
      </c>
      <c r="J9" s="224" t="n">
        <v>2227.55506048126</v>
      </c>
      <c r="K9" s="224"/>
      <c r="L9" s="224" t="n">
        <v>10.9840418615604</v>
      </c>
      <c r="M9" s="224" t="n">
        <v>10.9840418615604</v>
      </c>
      <c r="N9" s="224" t="n">
        <v>-63.5317215596924</v>
      </c>
      <c r="O9" s="224" t="n">
        <v>-61.5817048684571</v>
      </c>
      <c r="P9" s="224" t="n">
        <v>-126.505683624893</v>
      </c>
    </row>
    <row r="10" customFormat="false" ht="17.1" hidden="false" customHeight="true" outlineLevel="0" collapsed="false">
      <c r="A10" s="223" t="s">
        <v>258</v>
      </c>
      <c r="B10" s="224" t="n">
        <v>146.857162861432</v>
      </c>
      <c r="C10" s="224" t="n">
        <v>172.286271644311</v>
      </c>
      <c r="D10" s="224" t="n">
        <v>138.202047264499</v>
      </c>
      <c r="E10" s="224" t="n">
        <v>169.757735033768</v>
      </c>
      <c r="F10" s="224" t="n">
        <v>169.094721442316</v>
      </c>
      <c r="G10" s="224" t="n">
        <v>169.295131273873</v>
      </c>
      <c r="H10" s="224" t="n">
        <v>169.195524242796</v>
      </c>
      <c r="I10" s="224" t="n">
        <v>170.454844952911</v>
      </c>
      <c r="J10" s="224" t="n">
        <v>170.44622621952</v>
      </c>
      <c r="K10" s="224"/>
      <c r="L10" s="224" t="n">
        <v>-0.00861873339076169</v>
      </c>
      <c r="M10" s="224" t="n">
        <v>-0.00861873339076169</v>
      </c>
      <c r="N10" s="224" t="n">
        <v>1.35150477720379</v>
      </c>
      <c r="O10" s="224" t="n">
        <v>0.688491185751815</v>
      </c>
      <c r="P10" s="224" t="n">
        <v>32.2441789550214</v>
      </c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</row>
    <row r="12" customFormat="false" ht="21" hidden="false" customHeight="true" outlineLevel="0" collapsed="false">
      <c r="A12" s="221" t="s">
        <v>259</v>
      </c>
      <c r="B12" s="222" t="n">
        <v>152.914217380223</v>
      </c>
      <c r="C12" s="222" t="n">
        <v>122.973121769165</v>
      </c>
      <c r="D12" s="222" t="n">
        <v>91.0466561628289</v>
      </c>
      <c r="E12" s="222" t="n">
        <v>76.7056104834964</v>
      </c>
      <c r="F12" s="222" t="n">
        <v>76.406025535093</v>
      </c>
      <c r="G12" s="222" t="n">
        <v>76.4973731274989</v>
      </c>
      <c r="H12" s="222" t="n">
        <v>76.4523648855898</v>
      </c>
      <c r="I12" s="222" t="n">
        <v>77.0213991249324</v>
      </c>
      <c r="J12" s="222" t="n">
        <v>77.0175046806024</v>
      </c>
      <c r="K12" s="222"/>
      <c r="L12" s="222" t="n">
        <v>-0.00389444432995845</v>
      </c>
      <c r="M12" s="222" t="n">
        <v>-0.00389444432995845</v>
      </c>
      <c r="N12" s="222" t="n">
        <v>0.611479145509435</v>
      </c>
      <c r="O12" s="222" t="n">
        <v>0.311894197105985</v>
      </c>
      <c r="P12" s="222" t="n">
        <v>-14.0291514822265</v>
      </c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</row>
    <row r="14" customFormat="false" ht="17.1" hidden="false" customHeight="true" outlineLevel="0" collapsed="false">
      <c r="A14" s="223" t="s">
        <v>260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/>
      <c r="L14" s="224" t="n">
        <v>0</v>
      </c>
      <c r="M14" s="224" t="n">
        <v>0</v>
      </c>
      <c r="N14" s="224" t="n">
        <v>0</v>
      </c>
      <c r="O14" s="224" t="n">
        <v>0</v>
      </c>
      <c r="P14" s="224" t="n">
        <v>0</v>
      </c>
    </row>
    <row r="15" customFormat="false" ht="17.1" hidden="false" customHeight="true" outlineLevel="0" collapsed="false">
      <c r="A15" s="223" t="s">
        <v>261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/>
      <c r="L15" s="224" t="n">
        <v>0</v>
      </c>
      <c r="M15" s="224" t="n">
        <v>0</v>
      </c>
      <c r="N15" s="224" t="n">
        <v>0</v>
      </c>
      <c r="O15" s="224" t="n">
        <v>0</v>
      </c>
      <c r="P15" s="224" t="n">
        <v>0</v>
      </c>
    </row>
    <row r="16" customFormat="false" ht="17.1" hidden="false" customHeight="true" outlineLevel="0" collapsed="false">
      <c r="A16" s="223" t="s">
        <v>262</v>
      </c>
      <c r="B16" s="224" t="n">
        <v>152.914217380223</v>
      </c>
      <c r="C16" s="224" t="n">
        <v>122.973121769165</v>
      </c>
      <c r="D16" s="224" t="n">
        <v>91.0466561628289</v>
      </c>
      <c r="E16" s="224" t="n">
        <v>76.7056104834964</v>
      </c>
      <c r="F16" s="224" t="n">
        <v>76.406025535093</v>
      </c>
      <c r="G16" s="224" t="n">
        <v>76.4973731274989</v>
      </c>
      <c r="H16" s="224" t="n">
        <v>76.4523648855898</v>
      </c>
      <c r="I16" s="224" t="n">
        <v>77.0213991249324</v>
      </c>
      <c r="J16" s="224" t="n">
        <v>77.0175046806024</v>
      </c>
      <c r="K16" s="224"/>
      <c r="L16" s="224" t="n">
        <v>-0.00389444432995845</v>
      </c>
      <c r="M16" s="224" t="n">
        <v>-0.00389444432995845</v>
      </c>
      <c r="N16" s="224" t="n">
        <v>0.611479145509435</v>
      </c>
      <c r="O16" s="224" t="n">
        <v>0.311894197105985</v>
      </c>
      <c r="P16" s="224" t="n">
        <v>-14.0291514822265</v>
      </c>
    </row>
    <row r="17" customFormat="false" ht="15" hidden="false" customHeight="false" outlineLevel="0" collapsed="false">
      <c r="A17" s="223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</row>
    <row r="18" customFormat="false" ht="21" hidden="false" customHeight="true" outlineLevel="0" collapsed="false">
      <c r="A18" s="221" t="s">
        <v>263</v>
      </c>
      <c r="B18" s="222" t="n">
        <v>1840.04655497007</v>
      </c>
      <c r="C18" s="222" t="n">
        <v>2153.20365830423</v>
      </c>
      <c r="D18" s="222" t="n">
        <v>2401.21613520783</v>
      </c>
      <c r="E18" s="222" t="n">
        <v>2382.18888989999</v>
      </c>
      <c r="F18" s="222" t="n">
        <v>2383.77547794818</v>
      </c>
      <c r="G18" s="222" t="n">
        <v>2327.09124334731</v>
      </c>
      <c r="H18" s="222" t="n">
        <v>2346.80279814242</v>
      </c>
      <c r="I18" s="222" t="n">
        <v>2310.00446444768</v>
      </c>
      <c r="J18" s="222" t="n">
        <v>2320.98378202018</v>
      </c>
      <c r="K18" s="222"/>
      <c r="L18" s="222" t="n">
        <v>10.9793175724994</v>
      </c>
      <c r="M18" s="222" t="n">
        <v>10.9793175724994</v>
      </c>
      <c r="N18" s="222" t="n">
        <v>-62.7916959279987</v>
      </c>
      <c r="O18" s="222" t="n">
        <v>-61.2051078798118</v>
      </c>
      <c r="P18" s="222" t="n">
        <v>-80.2323531876455</v>
      </c>
    </row>
    <row r="19" customFormat="false" ht="15" hidden="false" customHeight="fals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</row>
    <row r="20" customFormat="false" ht="17.1" hidden="false" customHeight="true" outlineLevel="0" collapsed="false">
      <c r="A20" s="223" t="s">
        <v>264</v>
      </c>
      <c r="B20" s="224" t="n">
        <v>497.242235299177</v>
      </c>
      <c r="C20" s="224" t="n">
        <v>644.183373282227</v>
      </c>
      <c r="D20" s="224" t="n">
        <v>660.239960678526</v>
      </c>
      <c r="E20" s="224" t="n">
        <v>644.912558598637</v>
      </c>
      <c r="F20" s="224" t="n">
        <v>675.924962530669</v>
      </c>
      <c r="G20" s="224" t="n">
        <v>623.510109632053</v>
      </c>
      <c r="H20" s="224" t="n">
        <v>668.196055393721</v>
      </c>
      <c r="I20" s="224" t="n">
        <v>617.429462936922</v>
      </c>
      <c r="J20" s="224" t="n">
        <v>627.607583914033</v>
      </c>
      <c r="K20" s="224"/>
      <c r="L20" s="224" t="n">
        <v>10.1781209771104</v>
      </c>
      <c r="M20" s="224" t="n">
        <v>10.1781209771104</v>
      </c>
      <c r="N20" s="224" t="n">
        <v>-48.3173786166361</v>
      </c>
      <c r="O20" s="224" t="n">
        <v>-17.3049746846046</v>
      </c>
      <c r="P20" s="224" t="n">
        <v>-32.6323767644939</v>
      </c>
      <c r="BI20" s="225"/>
    </row>
    <row r="21" customFormat="false" ht="17.1" hidden="false" customHeight="true" outlineLevel="0" collapsed="false">
      <c r="A21" s="223" t="s">
        <v>265</v>
      </c>
      <c r="B21" s="226" t="n">
        <v>119.009401669838</v>
      </c>
      <c r="C21" s="224" t="n">
        <v>128.971577100126</v>
      </c>
      <c r="D21" s="224" t="n">
        <v>139.59562469001</v>
      </c>
      <c r="E21" s="224" t="n">
        <v>145.58205484969</v>
      </c>
      <c r="F21" s="224" t="n">
        <v>146.532165530095</v>
      </c>
      <c r="G21" s="224" t="n">
        <v>146.532165530256</v>
      </c>
      <c r="H21" s="224" t="n">
        <v>146.546014799821</v>
      </c>
      <c r="I21" s="224" t="n">
        <v>146.622035890054</v>
      </c>
      <c r="J21" s="224" t="n">
        <v>146.632593370652</v>
      </c>
      <c r="K21" s="224"/>
      <c r="L21" s="224" t="n">
        <v>0.010557480598834</v>
      </c>
      <c r="M21" s="224" t="n">
        <v>0.010557480598834</v>
      </c>
      <c r="N21" s="224" t="n">
        <v>0.100427840557757</v>
      </c>
      <c r="O21" s="224" t="n">
        <v>1.05053852096245</v>
      </c>
      <c r="P21" s="224" t="n">
        <v>7.0369686806427</v>
      </c>
    </row>
    <row r="22" customFormat="false" ht="15" hidden="false" customHeight="false" outlineLevel="0" collapsed="false">
      <c r="A22" s="223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</row>
    <row r="23" customFormat="false" ht="21" hidden="false" customHeight="true" outlineLevel="0" collapsed="false">
      <c r="A23" s="221" t="s">
        <v>266</v>
      </c>
      <c r="B23" s="222" t="n">
        <v>1223.79491800106</v>
      </c>
      <c r="C23" s="222" t="n">
        <v>1380.04870792187</v>
      </c>
      <c r="D23" s="222" t="n">
        <v>1601.38054983929</v>
      </c>
      <c r="E23" s="222" t="n">
        <v>1591.69427645167</v>
      </c>
      <c r="F23" s="222" t="n">
        <v>1561.31834988742</v>
      </c>
      <c r="G23" s="222" t="n">
        <v>1557.04896818501</v>
      </c>
      <c r="H23" s="222" t="n">
        <v>1532.06072794888</v>
      </c>
      <c r="I23" s="222" t="n">
        <v>1545.95296562071</v>
      </c>
      <c r="J23" s="222" t="n">
        <v>1546.7436047355</v>
      </c>
      <c r="K23" s="222"/>
      <c r="L23" s="222" t="n">
        <v>0.790639114789883</v>
      </c>
      <c r="M23" s="222" t="n">
        <v>0.790639114789883</v>
      </c>
      <c r="N23" s="222" t="n">
        <v>-14.5747451519205</v>
      </c>
      <c r="O23" s="222" t="n">
        <v>-44.9506717161698</v>
      </c>
      <c r="P23" s="222" t="n">
        <v>-54.6369451037945</v>
      </c>
    </row>
    <row r="24" customFormat="false" ht="27" hidden="false" customHeight="true" outlineLevel="0" collapsed="false">
      <c r="A24" s="223" t="s">
        <v>267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</row>
    <row r="25" customFormat="false" ht="15.75" hidden="false" customHeight="fals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30"/>
      <c r="P25" s="230"/>
    </row>
    <row r="26" customFormat="false" ht="15" hidden="false" customHeight="false" outlineLevel="0" collapsed="false">
      <c r="A26" s="231" t="s">
        <v>268</v>
      </c>
      <c r="B26" s="227"/>
      <c r="C26" s="227"/>
      <c r="D26" s="227"/>
      <c r="E26" s="227"/>
      <c r="F26" s="227"/>
      <c r="G26" s="227"/>
      <c r="H26" s="227"/>
      <c r="I26" s="227"/>
      <c r="J26" s="227"/>
      <c r="K26" s="232"/>
      <c r="L26" s="233"/>
      <c r="M26" s="233"/>
      <c r="N26" s="233"/>
      <c r="O26" s="233"/>
      <c r="P26" s="233"/>
      <c r="AM26" s="198" t="n">
        <v>-73.4601423828473</v>
      </c>
      <c r="BH26" s="234"/>
    </row>
    <row r="27" customFormat="false" ht="15" hidden="false" customHeight="false" outlineLevel="0" collapsed="false">
      <c r="A27" s="231" t="s">
        <v>80</v>
      </c>
      <c r="BH27" s="234"/>
      <c r="BI27" s="225"/>
    </row>
    <row r="28" customFormat="false" ht="15" hidden="false" customHeight="false" outlineLevel="0" collapsed="false">
      <c r="P28" s="235"/>
      <c r="BH28" s="234"/>
      <c r="BI28" s="225"/>
    </row>
    <row r="29" customFormat="false" ht="15" hidden="false" customHeight="true" outlineLevel="0" collapsed="false">
      <c r="A29" s="236"/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8"/>
      <c r="Q29" s="237"/>
      <c r="BH29" s="234"/>
    </row>
    <row r="30" customFormat="false" ht="15" hidden="false" customHeight="false" outlineLevel="0" collapsed="false">
      <c r="P30" s="239"/>
      <c r="BH30" s="234"/>
    </row>
    <row r="31" customFormat="false" ht="15" hidden="false" customHeight="false" outlineLevel="0" collapsed="false">
      <c r="BH31" s="234"/>
    </row>
    <row r="32" customFormat="false" ht="15" hidden="false" customHeight="false" outlineLevel="0" collapsed="false">
      <c r="BH32" s="234"/>
    </row>
    <row r="33" customFormat="false" ht="15" hidden="false" customHeight="false" outlineLevel="0" collapsed="false">
      <c r="BH33" s="234"/>
    </row>
    <row r="34" customFormat="false" ht="15" hidden="false" customHeight="false" outlineLevel="0" collapsed="false">
      <c r="BH34" s="234"/>
    </row>
    <row r="35" customFormat="false" ht="15" hidden="false" customHeight="false" outlineLevel="0" collapsed="false">
      <c r="BH35" s="234"/>
    </row>
    <row r="36" customFormat="false" ht="15" hidden="false" customHeight="false" outlineLevel="0" collapsed="false">
      <c r="BH36" s="234"/>
    </row>
    <row r="37" customFormat="false" ht="15" hidden="false" customHeight="false" outlineLevel="0" collapsed="false">
      <c r="BH37" s="234"/>
    </row>
    <row r="38" customFormat="false" ht="15" hidden="false" customHeight="false" outlineLevel="0" collapsed="false">
      <c r="BH38" s="234"/>
      <c r="BI38" s="225"/>
    </row>
    <row r="39" customFormat="false" ht="15" hidden="false" customHeight="false" outlineLevel="0" collapsed="false">
      <c r="BH39" s="234"/>
      <c r="BI39" s="225"/>
    </row>
    <row r="40" customFormat="false" ht="15" hidden="false" customHeight="false" outlineLevel="0" collapsed="false">
      <c r="BH40" s="234"/>
    </row>
    <row r="41" customFormat="false" ht="15" hidden="false" customHeight="false" outlineLevel="0" collapsed="false">
      <c r="BH41" s="234"/>
    </row>
    <row r="42" customFormat="false" ht="15" hidden="false" customHeight="false" outlineLevel="0" collapsed="false">
      <c r="BH42" s="234"/>
    </row>
    <row r="43" customFormat="false" ht="15" hidden="false" customHeight="false" outlineLevel="0" collapsed="false">
      <c r="BH43" s="234"/>
      <c r="BJ43" s="240"/>
      <c r="BK43" s="240"/>
      <c r="BL43" s="240"/>
      <c r="BM43" s="240"/>
      <c r="BN43" s="234"/>
    </row>
    <row r="44" customFormat="false" ht="15" hidden="false" customHeight="false" outlineLevel="0" collapsed="false">
      <c r="BH44" s="234"/>
      <c r="BJ44" s="240"/>
      <c r="BK44" s="240"/>
      <c r="BL44" s="240"/>
      <c r="BM44" s="240"/>
      <c r="BN44" s="234"/>
    </row>
    <row r="45" customFormat="false" ht="15" hidden="false" customHeight="false" outlineLevel="0" collapsed="false">
      <c r="BH45" s="234"/>
      <c r="BJ45" s="240"/>
      <c r="BK45" s="240"/>
      <c r="BL45" s="240"/>
      <c r="BM45" s="240"/>
      <c r="BN45" s="234"/>
    </row>
    <row r="46" customFormat="false" ht="15" hidden="false" customHeight="false" outlineLevel="0" collapsed="false">
      <c r="BH46" s="234"/>
      <c r="BJ46" s="240"/>
      <c r="BK46" s="240"/>
      <c r="BL46" s="240"/>
      <c r="BM46" s="240"/>
      <c r="BN46" s="234"/>
    </row>
    <row r="47" customFormat="false" ht="15" hidden="false" customHeight="false" outlineLevel="0" collapsed="false">
      <c r="BH47" s="234"/>
      <c r="BJ47" s="240"/>
      <c r="BK47" s="240"/>
      <c r="BL47" s="240"/>
      <c r="BM47" s="240"/>
      <c r="BN47" s="234"/>
    </row>
    <row r="48" customFormat="false" ht="15" hidden="false" customHeight="false" outlineLevel="0" collapsed="false">
      <c r="BH48" s="234"/>
      <c r="BJ48" s="240"/>
      <c r="BK48" s="240"/>
      <c r="BL48" s="240"/>
      <c r="BM48" s="240"/>
      <c r="BN48" s="234"/>
    </row>
    <row r="49" customFormat="false" ht="15" hidden="false" customHeight="false" outlineLevel="0" collapsed="false">
      <c r="BH49" s="234"/>
      <c r="BJ49" s="240"/>
      <c r="BK49" s="240"/>
      <c r="BL49" s="240"/>
      <c r="BM49" s="240"/>
      <c r="BN49" s="234"/>
    </row>
    <row r="50" customFormat="false" ht="15" hidden="false" customHeight="false" outlineLevel="0" collapsed="false">
      <c r="BH50" s="234"/>
      <c r="BJ50" s="240"/>
      <c r="BK50" s="240"/>
      <c r="BL50" s="240"/>
      <c r="BM50" s="240"/>
      <c r="BN50" s="234"/>
    </row>
    <row r="51" customFormat="false" ht="15" hidden="false" customHeight="false" outlineLevel="0" collapsed="false">
      <c r="BH51" s="234"/>
      <c r="BJ51" s="240"/>
      <c r="BK51" s="240"/>
      <c r="BL51" s="240"/>
      <c r="BM51" s="240"/>
      <c r="BN51" s="234"/>
    </row>
    <row r="52" customFormat="false" ht="15" hidden="false" customHeight="false" outlineLevel="0" collapsed="false">
      <c r="BH52" s="234"/>
      <c r="BJ52" s="240"/>
      <c r="BK52" s="240"/>
      <c r="BL52" s="240"/>
      <c r="BM52" s="240"/>
      <c r="BN52" s="234"/>
    </row>
    <row r="53" customFormat="false" ht="15" hidden="false" customHeight="false" outlineLevel="0" collapsed="false">
      <c r="BH53" s="234"/>
      <c r="BJ53" s="240"/>
      <c r="BK53" s="240"/>
      <c r="BL53" s="240"/>
      <c r="BM53" s="240"/>
      <c r="BN53" s="234"/>
    </row>
    <row r="54" customFormat="false" ht="15" hidden="false" customHeight="false" outlineLevel="0" collapsed="false">
      <c r="BH54" s="234"/>
      <c r="BJ54" s="240"/>
      <c r="BK54" s="240"/>
      <c r="BL54" s="240"/>
      <c r="BM54" s="240"/>
      <c r="BN54" s="234"/>
    </row>
    <row r="55" customFormat="false" ht="15" hidden="false" customHeight="false" outlineLevel="0" collapsed="false">
      <c r="BH55" s="234"/>
      <c r="BJ55" s="240"/>
      <c r="BK55" s="240"/>
      <c r="BL55" s="240"/>
      <c r="BM55" s="240"/>
      <c r="BN55" s="234"/>
    </row>
    <row r="56" customFormat="false" ht="15" hidden="false" customHeight="false" outlineLevel="0" collapsed="false">
      <c r="BH56" s="234"/>
      <c r="BJ56" s="240"/>
      <c r="BK56" s="240"/>
      <c r="BL56" s="240"/>
      <c r="BM56" s="240"/>
      <c r="BN56" s="234"/>
    </row>
    <row r="57" customFormat="false" ht="15" hidden="false" customHeight="false" outlineLevel="0" collapsed="false">
      <c r="BH57" s="234"/>
      <c r="BJ57" s="240"/>
      <c r="BK57" s="240"/>
      <c r="BL57" s="240"/>
      <c r="BM57" s="240"/>
      <c r="BN57" s="241"/>
    </row>
    <row r="58" customFormat="false" ht="15" hidden="false" customHeight="false" outlineLevel="0" collapsed="false">
      <c r="BH58" s="234"/>
      <c r="BJ58" s="242"/>
      <c r="BK58" s="242"/>
      <c r="BL58" s="242"/>
      <c r="BM58" s="242"/>
      <c r="BN58" s="234"/>
    </row>
    <row r="59" customFormat="false" ht="15" hidden="false" customHeight="false" outlineLevel="0" collapsed="false">
      <c r="BH59" s="234"/>
      <c r="BJ59" s="240"/>
      <c r="BK59" s="240"/>
      <c r="BL59" s="240"/>
      <c r="BM59" s="240"/>
      <c r="BN59" s="234"/>
    </row>
    <row r="194" customFormat="false" ht="15" hidden="false" customHeight="false" outlineLevel="0" collapsed="false">
      <c r="A194" s="243"/>
      <c r="B194" s="243"/>
      <c r="C194" s="243"/>
      <c r="D194" s="243"/>
      <c r="E194" s="243"/>
      <c r="F194" s="243"/>
      <c r="G194" s="243"/>
      <c r="H194" s="243"/>
      <c r="I194" s="243"/>
      <c r="J194" s="243"/>
      <c r="K194" s="243"/>
    </row>
    <row r="195" customFormat="false" ht="15" hidden="false" customHeight="false" outlineLevel="0" collapsed="false">
      <c r="K195" s="198" t="n">
        <v>-0.20775829</v>
      </c>
    </row>
    <row r="202" customFormat="false" ht="15" hidden="false" customHeight="false" outlineLevel="0" collapsed="false">
      <c r="L202" s="243"/>
    </row>
    <row r="221" customFormat="false" ht="15" hidden="false" customHeight="false" outlineLevel="0" collapsed="false">
      <c r="L221" s="243"/>
    </row>
    <row r="222" customFormat="false" ht="15" hidden="false" customHeight="false" outlineLevel="0" collapsed="false">
      <c r="L222" s="243"/>
    </row>
    <row r="232" customFormat="false" ht="15" hidden="false" customHeight="false" outlineLevel="0" collapsed="false">
      <c r="B232" s="243"/>
      <c r="C232" s="243"/>
      <c r="D232" s="243"/>
      <c r="E232" s="243"/>
      <c r="F232" s="243"/>
      <c r="G232" s="243"/>
      <c r="H232" s="243"/>
      <c r="I232" s="243"/>
    </row>
    <row r="267" customFormat="false" ht="15" hidden="false" customHeight="false" outlineLevel="0" collapsed="false">
      <c r="E267" s="198" t="n">
        <v>0.570893391150531</v>
      </c>
    </row>
    <row r="270" customFormat="false" ht="15" hidden="false" customHeight="false" outlineLevel="0" collapsed="false">
      <c r="M270" s="244"/>
    </row>
    <row r="271" customFormat="false" ht="15" hidden="false" customHeight="false" outlineLevel="0" collapsed="false">
      <c r="K271" s="198" t="n">
        <f aca="false">(-95484.91-555989-482819.18-8214.98-567479.61)/1000000</f>
        <v>-1.70998768</v>
      </c>
    </row>
    <row r="274" customFormat="false" ht="15" hidden="false" customHeight="false" outlineLevel="0" collapsed="false">
      <c r="N274" s="198" t="n">
        <v>2</v>
      </c>
    </row>
    <row r="278" customFormat="false" ht="15" hidden="false" customHeight="false" outlineLevel="0" collapsed="false">
      <c r="K278" s="198" t="n">
        <f aca="false">-0.10012-0.93518895/27.7905</f>
        <v>-0.133771389863443</v>
      </c>
    </row>
    <row r="287" customFormat="false" ht="18" hidden="false" customHeight="false" outlineLevel="0" collapsed="false">
      <c r="E287" s="245"/>
      <c r="F287" s="245"/>
      <c r="G287" s="245"/>
      <c r="H287" s="245"/>
      <c r="I287" s="245"/>
    </row>
    <row r="288" customFormat="false" ht="18" hidden="false" customHeight="false" outlineLevel="0" collapsed="false">
      <c r="E288" s="245"/>
      <c r="F288" s="245"/>
      <c r="G288" s="245"/>
      <c r="H288" s="245"/>
      <c r="I288" s="245"/>
    </row>
    <row r="289" customFormat="false" ht="15" hidden="false" customHeight="false" outlineLevel="0" collapsed="false">
      <c r="A289" s="198" t="n">
        <v>22</v>
      </c>
      <c r="B289" s="198" t="n">
        <v>28.817</v>
      </c>
    </row>
    <row r="330" customFormat="false" ht="15" hidden="false" customHeight="false" outlineLevel="0" collapsed="false">
      <c r="A330" s="243"/>
      <c r="B330" s="243"/>
      <c r="C330" s="243"/>
      <c r="D330" s="243"/>
      <c r="E330" s="243"/>
      <c r="F330" s="243"/>
      <c r="G330" s="243"/>
      <c r="H330" s="243"/>
      <c r="I330" s="243"/>
      <c r="J330" s="243"/>
      <c r="K330" s="243"/>
      <c r="L330" s="243"/>
      <c r="M330" s="243"/>
      <c r="N330" s="243"/>
      <c r="O330" s="243"/>
      <c r="P330" s="243"/>
      <c r="Q330" s="243"/>
      <c r="R330" s="243"/>
      <c r="S330" s="243"/>
      <c r="T330" s="243"/>
      <c r="U330" s="243"/>
      <c r="V330" s="243"/>
      <c r="W330" s="243"/>
      <c r="X330" s="243"/>
      <c r="Y330" s="243"/>
    </row>
    <row r="331" customFormat="false" ht="15" hidden="false" customHeight="false" outlineLevel="0" collapsed="false">
      <c r="A331" s="243"/>
      <c r="B331" s="243"/>
      <c r="C331" s="243"/>
      <c r="D331" s="243"/>
      <c r="E331" s="243"/>
      <c r="F331" s="243"/>
      <c r="G331" s="243"/>
      <c r="H331" s="243"/>
      <c r="I331" s="243"/>
      <c r="J331" s="243"/>
      <c r="K331" s="243"/>
      <c r="L331" s="243"/>
      <c r="M331" s="243"/>
      <c r="N331" s="243"/>
      <c r="O331" s="243"/>
      <c r="P331" s="243"/>
      <c r="Q331" s="243"/>
      <c r="R331" s="243"/>
      <c r="S331" s="243"/>
      <c r="T331" s="243"/>
      <c r="U331" s="243"/>
      <c r="V331" s="243"/>
      <c r="W331" s="243"/>
      <c r="X331" s="243"/>
      <c r="Y331" s="243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J5" activeCellId="0" sqref="J5:J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55.88"/>
    <col collapsed="false" customWidth="true" hidden="false" outlineLevel="0" max="4" min="2" style="246" width="11.66"/>
    <col collapsed="false" customWidth="true" hidden="false" outlineLevel="0" max="9" min="5" style="246" width="13.21"/>
    <col collapsed="false" customWidth="true" hidden="false" outlineLevel="0" max="10" min="10" style="246" width="12.99"/>
    <col collapsed="false" customWidth="true" hidden="false" outlineLevel="0" max="11" min="11" style="246" width="6.32"/>
    <col collapsed="false" customWidth="true" hidden="false" outlineLevel="0" max="12" min="12" style="246" width="12.88"/>
    <col collapsed="false" customWidth="true" hidden="false" outlineLevel="0" max="15" min="13" style="246" width="12.66"/>
    <col collapsed="false" customWidth="false" hidden="false" outlineLevel="0" max="257" min="16" style="246" width="11.55"/>
  </cols>
  <sheetData>
    <row r="1" customFormat="false" ht="15.75" hidden="false" customHeight="false" outlineLevel="0" collapsed="false">
      <c r="A1" s="247" t="s">
        <v>26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9"/>
      <c r="M1" s="250"/>
      <c r="N1" s="250"/>
      <c r="O1" s="250"/>
    </row>
    <row r="2" customFormat="false" ht="18" hidden="false" customHeight="false" outlineLevel="0" collapsed="false">
      <c r="A2" s="251" t="s">
        <v>270</v>
      </c>
      <c r="B2" s="248"/>
      <c r="C2" s="248"/>
      <c r="D2" s="248"/>
      <c r="E2" s="248"/>
      <c r="F2" s="248"/>
      <c r="G2" s="248"/>
      <c r="H2" s="248"/>
      <c r="I2" s="248"/>
      <c r="J2" s="252"/>
      <c r="K2" s="253"/>
      <c r="L2" s="254"/>
      <c r="M2" s="255"/>
      <c r="N2" s="255"/>
      <c r="O2" s="255"/>
    </row>
    <row r="3" customFormat="false" ht="18.75" hidden="false" customHeight="false" outlineLevel="0" collapsed="false">
      <c r="A3" s="256" t="s">
        <v>271</v>
      </c>
      <c r="B3" s="257"/>
      <c r="C3" s="257"/>
      <c r="D3" s="257"/>
      <c r="E3" s="257"/>
      <c r="F3" s="257"/>
      <c r="G3" s="258"/>
      <c r="H3" s="258"/>
      <c r="I3" s="258"/>
      <c r="J3" s="258"/>
      <c r="K3" s="258"/>
      <c r="L3" s="258"/>
      <c r="M3" s="258"/>
      <c r="N3" s="257"/>
      <c r="O3" s="257"/>
    </row>
    <row r="4" customFormat="false" ht="15" hidden="false" customHeight="false" outlineLevel="0" collapsed="false">
      <c r="A4" s="259" t="s">
        <v>10</v>
      </c>
      <c r="B4" s="260"/>
      <c r="C4" s="260"/>
      <c r="D4" s="260"/>
      <c r="E4" s="260"/>
      <c r="F4" s="260"/>
      <c r="G4" s="261" t="s">
        <v>8</v>
      </c>
      <c r="H4" s="261"/>
      <c r="I4" s="261"/>
      <c r="J4" s="261"/>
      <c r="K4" s="261"/>
      <c r="L4" s="261"/>
      <c r="M4" s="261"/>
      <c r="N4" s="262" t="s">
        <v>149</v>
      </c>
      <c r="O4" s="262" t="s">
        <v>19</v>
      </c>
    </row>
    <row r="5" customFormat="false" ht="15" hidden="false" customHeight="false" outlineLevel="0" collapsed="false">
      <c r="A5" s="259"/>
      <c r="B5" s="263" t="s">
        <v>3</v>
      </c>
      <c r="C5" s="263" t="s">
        <v>4</v>
      </c>
      <c r="D5" s="263" t="s">
        <v>5</v>
      </c>
      <c r="E5" s="263" t="s">
        <v>148</v>
      </c>
      <c r="F5" s="263" t="s">
        <v>7</v>
      </c>
      <c r="G5" s="264" t="s">
        <v>253</v>
      </c>
      <c r="H5" s="264" t="s">
        <v>254</v>
      </c>
      <c r="I5" s="264" t="s">
        <v>13</v>
      </c>
      <c r="J5" s="264" t="s">
        <v>14</v>
      </c>
      <c r="K5" s="265"/>
      <c r="L5" s="264" t="s">
        <v>89</v>
      </c>
      <c r="M5" s="264" t="s">
        <v>90</v>
      </c>
      <c r="N5" s="262" t="s">
        <v>272</v>
      </c>
      <c r="O5" s="262" t="s">
        <v>272</v>
      </c>
    </row>
    <row r="6" customFormat="false" ht="15.75" hidden="false" customHeight="false" outlineLevel="0" collapsed="false">
      <c r="A6" s="259"/>
      <c r="B6" s="266"/>
      <c r="C6" s="266"/>
      <c r="D6" s="266"/>
      <c r="E6" s="266"/>
      <c r="F6" s="266"/>
      <c r="G6" s="264"/>
      <c r="H6" s="264"/>
      <c r="I6" s="264" t="s">
        <v>273</v>
      </c>
      <c r="J6" s="264"/>
      <c r="K6" s="267"/>
      <c r="L6" s="264" t="s">
        <v>273</v>
      </c>
      <c r="M6" s="264"/>
      <c r="N6" s="262"/>
      <c r="O6" s="262"/>
    </row>
    <row r="7" customFormat="false" ht="15" hidden="false" customHeight="false" outlineLevel="0" collapsed="false">
      <c r="A7" s="268" t="s">
        <v>274</v>
      </c>
      <c r="B7" s="269" t="n">
        <v>326.367284013051</v>
      </c>
      <c r="C7" s="269" t="n">
        <v>374.939849613716</v>
      </c>
      <c r="D7" s="269" t="n">
        <v>400.619017233067</v>
      </c>
      <c r="E7" s="269" t="n">
        <v>168.471125933594</v>
      </c>
      <c r="F7" s="269" t="n">
        <v>32.6409826636471</v>
      </c>
      <c r="G7" s="269" t="n">
        <v>0.731740274683004</v>
      </c>
      <c r="H7" s="269" t="n">
        <v>1.05482345460123</v>
      </c>
      <c r="I7" s="269" t="n">
        <v>10.5323512478287</v>
      </c>
      <c r="J7" s="269" t="n">
        <v>2.68377029</v>
      </c>
      <c r="K7" s="270"/>
      <c r="L7" s="269" t="n">
        <v>2.68377029</v>
      </c>
      <c r="M7" s="269" t="n">
        <v>15.0026852671129</v>
      </c>
      <c r="N7" s="269" t="n">
        <v>47.64366793076</v>
      </c>
      <c r="O7" s="269" t="n">
        <v>216.114793864354</v>
      </c>
    </row>
    <row r="8" customFormat="false" ht="15" hidden="false" customHeight="false" outlineLevel="0" collapsed="false">
      <c r="A8" s="268" t="s">
        <v>275</v>
      </c>
      <c r="B8" s="252" t="n">
        <v>19.4512153740081</v>
      </c>
      <c r="C8" s="252" t="n">
        <v>12.0812277895873</v>
      </c>
      <c r="D8" s="252" t="n">
        <v>10.8305968099437</v>
      </c>
      <c r="E8" s="252" t="n">
        <v>7.64631935221272</v>
      </c>
      <c r="F8" s="252" t="n">
        <v>1.41204168963122</v>
      </c>
      <c r="G8" s="252" t="n">
        <v>0.245837254683004</v>
      </c>
      <c r="H8" s="252" t="n">
        <v>0.30655351460123</v>
      </c>
      <c r="I8" s="252" t="n">
        <v>0.2317234978287</v>
      </c>
      <c r="J8" s="252" t="n">
        <v>0.03230806</v>
      </c>
      <c r="K8" s="271"/>
      <c r="L8" s="252" t="n">
        <v>0.03230806</v>
      </c>
      <c r="M8" s="252" t="n">
        <v>0.816422327112935</v>
      </c>
      <c r="N8" s="252" t="n">
        <v>2.22846401674415</v>
      </c>
      <c r="O8" s="252" t="n">
        <v>9.87478336895687</v>
      </c>
    </row>
    <row r="9" customFormat="false" ht="15" hidden="false" customHeight="false" outlineLevel="0" collapsed="false">
      <c r="A9" s="268" t="s">
        <v>276</v>
      </c>
      <c r="B9" s="252" t="n">
        <v>0</v>
      </c>
      <c r="C9" s="252" t="n">
        <v>0</v>
      </c>
      <c r="D9" s="252" t="n">
        <v>0</v>
      </c>
      <c r="E9" s="252" t="n">
        <v>0.18539</v>
      </c>
      <c r="F9" s="252" t="n">
        <v>0</v>
      </c>
      <c r="G9" s="252" t="n">
        <v>0.12362</v>
      </c>
      <c r="H9" s="252" t="n">
        <v>0</v>
      </c>
      <c r="I9" s="252" t="n">
        <v>0</v>
      </c>
      <c r="J9" s="252" t="n">
        <v>0</v>
      </c>
      <c r="K9" s="271"/>
      <c r="L9" s="252" t="n">
        <v>0</v>
      </c>
      <c r="M9" s="252" t="n">
        <v>0.12362</v>
      </c>
      <c r="N9" s="252" t="n">
        <v>0.12362</v>
      </c>
      <c r="O9" s="252" t="n">
        <v>0.30901</v>
      </c>
    </row>
    <row r="10" customFormat="false" ht="15" hidden="false" customHeight="false" outlineLevel="0" collapsed="false">
      <c r="A10" s="268" t="s">
        <v>277</v>
      </c>
      <c r="B10" s="252" t="n">
        <v>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 t="n">
        <v>0</v>
      </c>
      <c r="K10" s="271"/>
      <c r="L10" s="252" t="n">
        <v>0</v>
      </c>
      <c r="M10" s="252" t="n">
        <v>0</v>
      </c>
      <c r="N10" s="252" t="n">
        <v>0</v>
      </c>
      <c r="O10" s="252" t="n">
        <v>0</v>
      </c>
    </row>
    <row r="11" customFormat="false" ht="15" hidden="false" customHeight="false" outlineLevel="0" collapsed="false">
      <c r="A11" s="272" t="s">
        <v>278</v>
      </c>
      <c r="B11" s="273" t="n">
        <v>0</v>
      </c>
      <c r="C11" s="273" t="n">
        <v>0</v>
      </c>
      <c r="D11" s="273" t="n">
        <v>0</v>
      </c>
      <c r="E11" s="273" t="n">
        <v>0.18539</v>
      </c>
      <c r="F11" s="273" t="n">
        <v>0</v>
      </c>
      <c r="G11" s="273" t="n">
        <v>0.12362</v>
      </c>
      <c r="H11" s="273" t="n">
        <v>0</v>
      </c>
      <c r="I11" s="273" t="n">
        <v>0</v>
      </c>
      <c r="J11" s="273" t="n">
        <v>0</v>
      </c>
      <c r="K11" s="274"/>
      <c r="L11" s="273" t="n">
        <v>0</v>
      </c>
      <c r="M11" s="273" t="n">
        <v>0.12362</v>
      </c>
      <c r="N11" s="273" t="n">
        <v>0.12362</v>
      </c>
      <c r="O11" s="273" t="n">
        <v>0.30901</v>
      </c>
    </row>
    <row r="12" customFormat="false" ht="15" hidden="false" customHeight="false" outlineLevel="0" collapsed="false">
      <c r="A12" s="272" t="s">
        <v>279</v>
      </c>
      <c r="B12" s="273" t="n">
        <v>19.4512153740081</v>
      </c>
      <c r="C12" s="273" t="n">
        <v>12.0812277895873</v>
      </c>
      <c r="D12" s="273" t="n">
        <v>10.8305968099437</v>
      </c>
      <c r="E12" s="273" t="n">
        <v>7.46092935221272</v>
      </c>
      <c r="F12" s="273" t="n">
        <v>1.41204168963122</v>
      </c>
      <c r="G12" s="273" t="n">
        <v>0.122217254683004</v>
      </c>
      <c r="H12" s="273" t="n">
        <v>0.30655351460123</v>
      </c>
      <c r="I12" s="273" t="n">
        <v>0.2317234978287</v>
      </c>
      <c r="J12" s="273" t="n">
        <v>0.03230806</v>
      </c>
      <c r="K12" s="274"/>
      <c r="L12" s="273" t="n">
        <v>0.03230806</v>
      </c>
      <c r="M12" s="273" t="n">
        <v>0.692802327112935</v>
      </c>
      <c r="N12" s="273" t="n">
        <v>2.10484401674415</v>
      </c>
      <c r="O12" s="273" t="n">
        <v>9.56577336895687</v>
      </c>
    </row>
    <row r="13" customFormat="false" ht="15" hidden="false" customHeight="false" outlineLevel="0" collapsed="false">
      <c r="A13" s="268" t="s">
        <v>280</v>
      </c>
      <c r="B13" s="252" t="n">
        <v>0.0660527089520132</v>
      </c>
      <c r="C13" s="252" t="n">
        <v>0.0945499422216794</v>
      </c>
      <c r="D13" s="252" t="n">
        <v>0.0809002309366494</v>
      </c>
      <c r="E13" s="252" t="n">
        <v>0.0371476322095593</v>
      </c>
      <c r="F13" s="252" t="n">
        <v>0</v>
      </c>
      <c r="G13" s="252" t="n">
        <v>0.0200576352847524</v>
      </c>
      <c r="H13" s="252" t="n">
        <v>0.00151109</v>
      </c>
      <c r="I13" s="252" t="n">
        <v>0</v>
      </c>
      <c r="J13" s="252" t="n">
        <v>0</v>
      </c>
      <c r="K13" s="271"/>
      <c r="L13" s="252" t="n">
        <v>0</v>
      </c>
      <c r="M13" s="252" t="n">
        <v>0.0215687252847524</v>
      </c>
      <c r="N13" s="252" t="n">
        <v>0.0215687252847524</v>
      </c>
      <c r="O13" s="252" t="n">
        <v>0.0587163574943117</v>
      </c>
    </row>
    <row r="14" customFormat="false" ht="15" hidden="false" customHeight="false" outlineLevel="0" collapsed="false">
      <c r="A14" s="268" t="s">
        <v>281</v>
      </c>
      <c r="B14" s="252" t="n">
        <v>19.3627134350561</v>
      </c>
      <c r="C14" s="252" t="n">
        <v>19.40013922409</v>
      </c>
      <c r="D14" s="252" t="n">
        <v>16.7982151876155</v>
      </c>
      <c r="E14" s="252" t="n">
        <v>9.18097000376887</v>
      </c>
      <c r="F14" s="252" t="n">
        <v>1.70167254576455</v>
      </c>
      <c r="G14" s="252" t="n">
        <v>0.102159619398252</v>
      </c>
      <c r="H14" s="252" t="n">
        <v>0.344222392009613</v>
      </c>
      <c r="I14" s="252" t="n">
        <v>0.239009203605517</v>
      </c>
      <c r="J14" s="252" t="n">
        <v>0.03230806</v>
      </c>
      <c r="K14" s="271"/>
      <c r="L14" s="252" t="n">
        <v>0.03230806</v>
      </c>
      <c r="M14" s="252" t="n">
        <v>0.717699275013382</v>
      </c>
      <c r="N14" s="252" t="n">
        <v>2.41937182077793</v>
      </c>
      <c r="O14" s="252" t="n">
        <v>11.6003418245468</v>
      </c>
    </row>
    <row r="15" customFormat="false" ht="15" hidden="false" customHeight="false" outlineLevel="0" collapsed="false">
      <c r="A15" s="268" t="s">
        <v>282</v>
      </c>
      <c r="B15" s="252" t="n">
        <v>0.02244923</v>
      </c>
      <c r="C15" s="252" t="n">
        <v>-7.41346137672442</v>
      </c>
      <c r="D15" s="252" t="n">
        <v>-6.04851860860841</v>
      </c>
      <c r="E15" s="252" t="n">
        <v>-1.75718828376571</v>
      </c>
      <c r="F15" s="252" t="n">
        <v>-0.289630856133331</v>
      </c>
      <c r="G15" s="252" t="n">
        <v>0</v>
      </c>
      <c r="H15" s="252" t="n">
        <v>-0.0391799674083835</v>
      </c>
      <c r="I15" s="252" t="n">
        <v>-0.00728570577681619</v>
      </c>
      <c r="J15" s="252" t="n">
        <v>0</v>
      </c>
      <c r="K15" s="271"/>
      <c r="L15" s="252" t="n">
        <v>0</v>
      </c>
      <c r="M15" s="252" t="n">
        <v>-0.0464656731851997</v>
      </c>
      <c r="N15" s="252" t="n">
        <v>-0.336096529318531</v>
      </c>
      <c r="O15" s="252" t="n">
        <v>-2.09328481308424</v>
      </c>
    </row>
    <row r="16" customFormat="false" ht="15" hidden="false" customHeight="false" outlineLevel="0" collapsed="false">
      <c r="A16" s="272" t="s">
        <v>283</v>
      </c>
      <c r="B16" s="273" t="n">
        <v>306.916068639043</v>
      </c>
      <c r="C16" s="273" t="n">
        <v>362.858621824129</v>
      </c>
      <c r="D16" s="273" t="n">
        <v>389.788420423123</v>
      </c>
      <c r="E16" s="273" t="n">
        <v>160.824806581381</v>
      </c>
      <c r="F16" s="273" t="n">
        <v>31.2289409740158</v>
      </c>
      <c r="G16" s="273" t="n">
        <v>0.48590302</v>
      </c>
      <c r="H16" s="273" t="n">
        <v>0.74826994</v>
      </c>
      <c r="I16" s="273" t="n">
        <v>10.30062775</v>
      </c>
      <c r="J16" s="273" t="n">
        <v>2.65146223</v>
      </c>
      <c r="K16" s="274"/>
      <c r="L16" s="273" t="n">
        <v>2.65146223</v>
      </c>
      <c r="M16" s="273" t="n">
        <v>14.18626294</v>
      </c>
      <c r="N16" s="273" t="n">
        <v>45.4152039140158</v>
      </c>
      <c r="O16" s="273" t="n">
        <v>206.240010495397</v>
      </c>
    </row>
    <row r="17" customFormat="false" ht="15" hidden="false" customHeight="false" outlineLevel="0" collapsed="false">
      <c r="A17" s="272" t="s">
        <v>284</v>
      </c>
      <c r="B17" s="273" t="n">
        <v>1.08322652</v>
      </c>
      <c r="C17" s="273" t="n">
        <v>0.9002097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 t="n">
        <v>0</v>
      </c>
      <c r="K17" s="274"/>
      <c r="L17" s="273" t="n">
        <v>0</v>
      </c>
      <c r="M17" s="273" t="n">
        <v>0</v>
      </c>
      <c r="N17" s="273" t="n">
        <v>0</v>
      </c>
      <c r="O17" s="273" t="n">
        <v>0</v>
      </c>
    </row>
    <row r="18" customFormat="false" ht="15" hidden="false" customHeight="false" outlineLevel="0" collapsed="false">
      <c r="A18" s="268" t="s">
        <v>285</v>
      </c>
      <c r="B18" s="252" t="n">
        <v>0</v>
      </c>
      <c r="C18" s="252" t="n">
        <v>0.13132428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71"/>
      <c r="L18" s="252" t="n">
        <v>0</v>
      </c>
      <c r="M18" s="252" t="n">
        <v>0</v>
      </c>
      <c r="N18" s="252" t="n">
        <v>0</v>
      </c>
      <c r="O18" s="252" t="n">
        <v>0</v>
      </c>
    </row>
    <row r="19" customFormat="false" ht="15" hidden="false" customHeight="false" outlineLevel="0" collapsed="false">
      <c r="A19" s="275" t="s">
        <v>286</v>
      </c>
      <c r="B19" s="252" t="n">
        <v>1.08322652</v>
      </c>
      <c r="C19" s="252" t="n">
        <v>0.76888542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71"/>
      <c r="L19" s="252" t="n">
        <v>0</v>
      </c>
      <c r="M19" s="252" t="n">
        <v>0</v>
      </c>
      <c r="N19" s="252" t="n">
        <v>0</v>
      </c>
      <c r="O19" s="252" t="n">
        <v>0</v>
      </c>
    </row>
    <row r="20" customFormat="false" ht="15" hidden="false" customHeight="false" outlineLevel="0" collapsed="false">
      <c r="A20" s="272" t="s">
        <v>287</v>
      </c>
      <c r="B20" s="273" t="n">
        <v>305.832842119043</v>
      </c>
      <c r="C20" s="273" t="n">
        <v>361.958412124129</v>
      </c>
      <c r="D20" s="273" t="n">
        <v>389.788420423123</v>
      </c>
      <c r="E20" s="273" t="n">
        <v>160.824806581381</v>
      </c>
      <c r="F20" s="273" t="n">
        <v>31.2289409740158</v>
      </c>
      <c r="G20" s="273" t="n">
        <v>0.48590302</v>
      </c>
      <c r="H20" s="273" t="n">
        <v>0.74826994</v>
      </c>
      <c r="I20" s="273" t="n">
        <v>10.30062775</v>
      </c>
      <c r="J20" s="273" t="n">
        <v>2.65146223</v>
      </c>
      <c r="K20" s="274"/>
      <c r="L20" s="273" t="n">
        <v>2.65146223</v>
      </c>
      <c r="M20" s="273" t="n">
        <v>14.18626294</v>
      </c>
      <c r="N20" s="273" t="n">
        <v>45.4152039140158</v>
      </c>
      <c r="O20" s="273" t="n">
        <v>206.240010495397</v>
      </c>
    </row>
    <row r="21" customFormat="false" ht="15" hidden="false" customHeight="false" outlineLevel="0" collapsed="false">
      <c r="A21" s="272" t="s">
        <v>288</v>
      </c>
      <c r="B21" s="273" t="n">
        <v>251.48816766</v>
      </c>
      <c r="C21" s="273" t="n">
        <v>290.72637569</v>
      </c>
      <c r="D21" s="273" t="n">
        <v>317.4691662</v>
      </c>
      <c r="E21" s="273" t="n">
        <v>120.919242862</v>
      </c>
      <c r="F21" s="273" t="n">
        <v>27.85411401</v>
      </c>
      <c r="G21" s="273" t="n">
        <v>0.44089906</v>
      </c>
      <c r="H21" s="273" t="n">
        <v>0.07413497</v>
      </c>
      <c r="I21" s="273" t="n">
        <v>0.12557077</v>
      </c>
      <c r="J21" s="273" t="n">
        <v>2.65146223</v>
      </c>
      <c r="K21" s="274" t="s">
        <v>289</v>
      </c>
      <c r="L21" s="273" t="n">
        <v>2.65146223</v>
      </c>
      <c r="M21" s="273" t="n">
        <v>3.29206703</v>
      </c>
      <c r="N21" s="273" t="n">
        <v>31.14618104</v>
      </c>
      <c r="O21" s="273" t="n">
        <v>152.065423902</v>
      </c>
    </row>
    <row r="22" customFormat="false" ht="15" hidden="false" customHeight="false" outlineLevel="0" collapsed="false">
      <c r="A22" s="268" t="s">
        <v>290</v>
      </c>
      <c r="B22" s="252" t="n">
        <v>54.3446744590431</v>
      </c>
      <c r="C22" s="252" t="n">
        <v>71.2320364341285</v>
      </c>
      <c r="D22" s="252" t="n">
        <v>72.3192542231233</v>
      </c>
      <c r="E22" s="252" t="n">
        <v>39.9055637193809</v>
      </c>
      <c r="F22" s="252" t="n">
        <v>3.37482696401584</v>
      </c>
      <c r="G22" s="252" t="n">
        <v>0.04500396</v>
      </c>
      <c r="H22" s="252" t="n">
        <v>0.67413497</v>
      </c>
      <c r="I22" s="252" t="n">
        <v>10.17505698</v>
      </c>
      <c r="J22" s="252" t="n">
        <v>0</v>
      </c>
      <c r="K22" s="271"/>
      <c r="L22" s="252" t="n">
        <v>0</v>
      </c>
      <c r="M22" s="252" t="n">
        <v>10.89419591</v>
      </c>
      <c r="N22" s="252" t="n">
        <v>14.2690228740158</v>
      </c>
      <c r="O22" s="252" t="n">
        <v>54.1745865933967</v>
      </c>
    </row>
    <row r="23" customFormat="false" ht="15" hidden="false" customHeight="false" outlineLevel="0" collapsed="false">
      <c r="A23" s="268"/>
      <c r="B23" s="252"/>
      <c r="C23" s="252"/>
      <c r="D23" s="276"/>
      <c r="E23" s="276"/>
      <c r="F23" s="276"/>
      <c r="G23" s="276"/>
      <c r="H23" s="276"/>
      <c r="I23" s="276"/>
      <c r="J23" s="276"/>
      <c r="K23" s="277"/>
      <c r="L23" s="276"/>
      <c r="M23" s="276"/>
      <c r="N23" s="276"/>
      <c r="O23" s="276"/>
    </row>
    <row r="24" customFormat="false" ht="15" hidden="false" customHeight="false" outlineLevel="0" collapsed="false">
      <c r="A24" s="268" t="s">
        <v>291</v>
      </c>
      <c r="B24" s="269" t="n">
        <v>-102.391635717882</v>
      </c>
      <c r="C24" s="269" t="n">
        <v>-127.464398525022</v>
      </c>
      <c r="D24" s="269" t="n">
        <v>-150.946600474738</v>
      </c>
      <c r="E24" s="269" t="n">
        <v>-87.1841584779165</v>
      </c>
      <c r="F24" s="269" t="n">
        <v>-11.6635310164273</v>
      </c>
      <c r="G24" s="269" t="n">
        <v>-2.79948057192988</v>
      </c>
      <c r="H24" s="269" t="n">
        <v>-6.06184336786359</v>
      </c>
      <c r="I24" s="269" t="n">
        <v>-0.08232758</v>
      </c>
      <c r="J24" s="269" t="n">
        <v>-1.0752462</v>
      </c>
      <c r="K24" s="270"/>
      <c r="L24" s="269" t="n">
        <v>-1.0752462</v>
      </c>
      <c r="M24" s="269" t="n">
        <v>-10.0188977197935</v>
      </c>
      <c r="N24" s="269" t="n">
        <v>-21.6824287362207</v>
      </c>
      <c r="O24" s="269" t="n">
        <v>-108.866587214137</v>
      </c>
    </row>
    <row r="25" customFormat="false" ht="15" hidden="false" customHeight="false" outlineLevel="0" collapsed="false">
      <c r="A25" s="268" t="s">
        <v>292</v>
      </c>
      <c r="B25" s="252" t="n">
        <v>-29.8320770780152</v>
      </c>
      <c r="C25" s="252" t="n">
        <v>-36.528593183399</v>
      </c>
      <c r="D25" s="252" t="n">
        <v>-45.0740259519936</v>
      </c>
      <c r="E25" s="252" t="n">
        <v>-24.6715951014466</v>
      </c>
      <c r="F25" s="252" t="n">
        <v>-0.02487917</v>
      </c>
      <c r="G25" s="252" t="n">
        <v>-0.0475042019298782</v>
      </c>
      <c r="H25" s="252" t="n">
        <v>0</v>
      </c>
      <c r="I25" s="252" t="n">
        <v>0</v>
      </c>
      <c r="J25" s="252" t="n">
        <v>0</v>
      </c>
      <c r="K25" s="271"/>
      <c r="L25" s="252" t="n">
        <v>0</v>
      </c>
      <c r="M25" s="252" t="n">
        <v>-0.0475042019298782</v>
      </c>
      <c r="N25" s="252" t="n">
        <v>-0.0723833719298782</v>
      </c>
      <c r="O25" s="252" t="n">
        <v>-24.7439784733764</v>
      </c>
    </row>
    <row r="26" customFormat="false" ht="15" hidden="false" customHeight="false" outlineLevel="0" collapsed="false">
      <c r="A26" s="268" t="s">
        <v>293</v>
      </c>
      <c r="B26" s="252" t="n">
        <v>-29.8003267390685</v>
      </c>
      <c r="C26" s="252" t="n">
        <v>-36.2979886988742</v>
      </c>
      <c r="D26" s="252" t="n">
        <v>-45.0305943767202</v>
      </c>
      <c r="E26" s="252" t="n">
        <v>-24.626513845088</v>
      </c>
      <c r="F26" s="252" t="n">
        <v>-0.02487917</v>
      </c>
      <c r="G26" s="252" t="n">
        <v>-0.02570847</v>
      </c>
      <c r="H26" s="252" t="n">
        <v>0</v>
      </c>
      <c r="I26" s="252" t="n">
        <v>0</v>
      </c>
      <c r="J26" s="252" t="n">
        <v>0</v>
      </c>
      <c r="K26" s="271"/>
      <c r="L26" s="252" t="n">
        <v>0</v>
      </c>
      <c r="M26" s="252" t="n">
        <v>-0.02570847</v>
      </c>
      <c r="N26" s="252" t="n">
        <v>-0.05058764</v>
      </c>
      <c r="O26" s="252" t="n">
        <v>-24.677101485088</v>
      </c>
    </row>
    <row r="27" customFormat="false" ht="15" hidden="false" customHeight="false" outlineLevel="0" collapsed="false">
      <c r="A27" s="268" t="s">
        <v>294</v>
      </c>
      <c r="B27" s="252" t="n">
        <v>-26.3422482090685</v>
      </c>
      <c r="C27" s="252" t="n">
        <v>-32.9626948088742</v>
      </c>
      <c r="D27" s="252" t="n">
        <v>-42.2112293267203</v>
      </c>
      <c r="E27" s="252" t="n">
        <v>-23.097042585088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271"/>
      <c r="L27" s="252" t="n">
        <v>0</v>
      </c>
      <c r="M27" s="252" t="n">
        <v>0</v>
      </c>
      <c r="N27" s="252" t="n">
        <v>0</v>
      </c>
      <c r="O27" s="252" t="n">
        <v>-23.097042585088</v>
      </c>
    </row>
    <row r="28" customFormat="false" ht="15" hidden="false" customHeight="false" outlineLevel="0" collapsed="false">
      <c r="A28" s="272" t="s">
        <v>295</v>
      </c>
      <c r="B28" s="273" t="n">
        <v>-3.45807853</v>
      </c>
      <c r="C28" s="273" t="n">
        <v>-3.33529389</v>
      </c>
      <c r="D28" s="273" t="n">
        <v>-2.81936505</v>
      </c>
      <c r="E28" s="273" t="n">
        <v>-1.52947126</v>
      </c>
      <c r="F28" s="273" t="n">
        <v>-0.02487917</v>
      </c>
      <c r="G28" s="273" t="n">
        <v>-0.02570847</v>
      </c>
      <c r="H28" s="273" t="n">
        <v>0</v>
      </c>
      <c r="I28" s="273" t="n">
        <v>0</v>
      </c>
      <c r="J28" s="273" t="n">
        <v>0</v>
      </c>
      <c r="K28" s="274"/>
      <c r="L28" s="273" t="n">
        <v>0</v>
      </c>
      <c r="M28" s="273" t="n">
        <v>-0.02570847</v>
      </c>
      <c r="N28" s="273" t="n">
        <v>-0.05058764</v>
      </c>
      <c r="O28" s="273" t="n">
        <v>-1.5800589</v>
      </c>
    </row>
    <row r="29" customFormat="false" ht="15" hidden="false" customHeight="false" outlineLevel="0" collapsed="false">
      <c r="A29" s="272" t="s">
        <v>296</v>
      </c>
      <c r="B29" s="273" t="n">
        <v>-0.0317503389467087</v>
      </c>
      <c r="C29" s="273" t="n">
        <v>-0.230604484524798</v>
      </c>
      <c r="D29" s="273" t="n">
        <v>-0.0434315752733534</v>
      </c>
      <c r="E29" s="273" t="n">
        <v>-0.0450812563585302</v>
      </c>
      <c r="F29" s="273" t="n">
        <v>0</v>
      </c>
      <c r="G29" s="273" t="n">
        <v>-0.0217957319298782</v>
      </c>
      <c r="H29" s="273" t="n">
        <v>0</v>
      </c>
      <c r="I29" s="273" t="n">
        <v>0</v>
      </c>
      <c r="J29" s="273" t="n">
        <v>0</v>
      </c>
      <c r="K29" s="274"/>
      <c r="L29" s="273" t="n">
        <v>0</v>
      </c>
      <c r="M29" s="273" t="n">
        <v>-0.0217957319298782</v>
      </c>
      <c r="N29" s="273" t="n">
        <v>-0.0217957319298782</v>
      </c>
      <c r="O29" s="273" t="n">
        <v>-0.0668769882884084</v>
      </c>
    </row>
    <row r="30" customFormat="false" ht="15" hidden="false" customHeight="false" outlineLevel="0" collapsed="false">
      <c r="A30" s="268" t="s">
        <v>297</v>
      </c>
      <c r="B30" s="252" t="n">
        <v>-72.5595586398669</v>
      </c>
      <c r="C30" s="252" t="n">
        <v>-90.9358053416226</v>
      </c>
      <c r="D30" s="252" t="n">
        <v>-105.872574522744</v>
      </c>
      <c r="E30" s="252" t="n">
        <v>-62.51256337647</v>
      </c>
      <c r="F30" s="252" t="n">
        <v>-11.6386518464273</v>
      </c>
      <c r="G30" s="252" t="n">
        <v>-2.75197637</v>
      </c>
      <c r="H30" s="252" t="n">
        <v>-6.06184336786359</v>
      </c>
      <c r="I30" s="252" t="n">
        <v>-0.08232758</v>
      </c>
      <c r="J30" s="252" t="n">
        <v>-1.0752462</v>
      </c>
      <c r="K30" s="271"/>
      <c r="L30" s="252" t="n">
        <v>-1.0752462</v>
      </c>
      <c r="M30" s="252" t="n">
        <v>-9.97139351786359</v>
      </c>
      <c r="N30" s="252" t="n">
        <v>-21.6100453642908</v>
      </c>
      <c r="O30" s="252" t="n">
        <v>-84.1226087407608</v>
      </c>
    </row>
    <row r="31" customFormat="false" ht="15" hidden="false" customHeight="false" outlineLevel="0" collapsed="false">
      <c r="A31" s="268" t="s">
        <v>298</v>
      </c>
      <c r="B31" s="252" t="n">
        <v>-72.5595586398669</v>
      </c>
      <c r="C31" s="252" t="n">
        <v>-90.9358053416226</v>
      </c>
      <c r="D31" s="252" t="n">
        <v>-105.872574522744</v>
      </c>
      <c r="E31" s="252" t="n">
        <v>-62.51256337647</v>
      </c>
      <c r="F31" s="252" t="n">
        <v>-11.6386518464273</v>
      </c>
      <c r="G31" s="252" t="n">
        <v>-2.75197637</v>
      </c>
      <c r="H31" s="252" t="n">
        <v>-6.06184336786359</v>
      </c>
      <c r="I31" s="252" t="n">
        <v>-0.08232758</v>
      </c>
      <c r="J31" s="252" t="n">
        <v>-1.0752462</v>
      </c>
      <c r="K31" s="271"/>
      <c r="L31" s="252" t="n">
        <v>-1.0752462</v>
      </c>
      <c r="M31" s="252" t="n">
        <v>-9.97139351786359</v>
      </c>
      <c r="N31" s="252" t="n">
        <v>-21.6100453642908</v>
      </c>
      <c r="O31" s="252" t="n">
        <v>-84.1226087407608</v>
      </c>
    </row>
    <row r="32" customFormat="false" ht="15" hidden="false" customHeight="false" outlineLevel="0" collapsed="false">
      <c r="A32" s="272" t="s">
        <v>299</v>
      </c>
      <c r="B32" s="273" t="n">
        <v>-35.0372069535559</v>
      </c>
      <c r="C32" s="273" t="n">
        <v>-45.7471217670946</v>
      </c>
      <c r="D32" s="273" t="n">
        <v>-52.7006773902277</v>
      </c>
      <c r="E32" s="273" t="n">
        <v>-30.8722482005693</v>
      </c>
      <c r="F32" s="273" t="n">
        <v>-5.73062777662883</v>
      </c>
      <c r="G32" s="273" t="n">
        <v>-1.90539551</v>
      </c>
      <c r="H32" s="273" t="n">
        <v>-2.77262682451984</v>
      </c>
      <c r="I32" s="273" t="n">
        <v>0</v>
      </c>
      <c r="J32" s="273" t="n">
        <v>0</v>
      </c>
      <c r="K32" s="274"/>
      <c r="L32" s="273" t="n">
        <v>0</v>
      </c>
      <c r="M32" s="273" t="n">
        <v>-4.67802233451984</v>
      </c>
      <c r="N32" s="273" t="n">
        <v>-10.4086501111487</v>
      </c>
      <c r="O32" s="273" t="n">
        <v>-41.2808983117179</v>
      </c>
    </row>
    <row r="33" customFormat="false" ht="15" hidden="false" customHeight="false" outlineLevel="0" collapsed="false">
      <c r="A33" s="272" t="s">
        <v>300</v>
      </c>
      <c r="B33" s="273" t="n">
        <v>-37.522351686311</v>
      </c>
      <c r="C33" s="273" t="n">
        <v>-45.188683574528</v>
      </c>
      <c r="D33" s="273" t="n">
        <v>-53.1718971325167</v>
      </c>
      <c r="E33" s="273" t="n">
        <v>-31.6403151759007</v>
      </c>
      <c r="F33" s="273" t="n">
        <v>-5.90802406979842</v>
      </c>
      <c r="G33" s="273" t="n">
        <v>-0.84658086</v>
      </c>
      <c r="H33" s="273" t="n">
        <v>-3.28921654334375</v>
      </c>
      <c r="I33" s="273" t="n">
        <v>-0.08232758</v>
      </c>
      <c r="J33" s="273" t="n">
        <v>-1.0752462</v>
      </c>
      <c r="K33" s="274" t="s">
        <v>301</v>
      </c>
      <c r="L33" s="273" t="n">
        <v>-1.0752462</v>
      </c>
      <c r="M33" s="273" t="n">
        <v>-5.29337118334375</v>
      </c>
      <c r="N33" s="273" t="n">
        <v>-11.2013952531422</v>
      </c>
      <c r="O33" s="273" t="n">
        <v>-42.8417104290429</v>
      </c>
    </row>
    <row r="34" customFormat="false" ht="15" hidden="false" customHeight="false" outlineLevel="0" collapsed="false">
      <c r="A34" s="268"/>
      <c r="B34" s="252"/>
      <c r="C34" s="252"/>
      <c r="D34" s="252"/>
      <c r="E34" s="252"/>
      <c r="F34" s="252"/>
      <c r="G34" s="252"/>
      <c r="H34" s="252"/>
      <c r="I34" s="252"/>
      <c r="J34" s="252"/>
      <c r="K34" s="271"/>
      <c r="L34" s="252"/>
      <c r="M34" s="252"/>
      <c r="N34" s="252"/>
      <c r="O34" s="252"/>
    </row>
    <row r="35" customFormat="false" ht="15" hidden="false" customHeight="false" outlineLevel="0" collapsed="false">
      <c r="A35" s="268" t="s">
        <v>302</v>
      </c>
      <c r="B35" s="269" t="n">
        <v>32.2678697753603</v>
      </c>
      <c r="C35" s="269" t="n">
        <v>234.318670370166</v>
      </c>
      <c r="D35" s="269" t="n">
        <v>221.824271867672</v>
      </c>
      <c r="E35" s="269" t="n">
        <v>-53.7622458315954</v>
      </c>
      <c r="F35" s="269" t="n">
        <v>-21.3324804201428</v>
      </c>
      <c r="G35" s="269" t="n">
        <v>-1.31732653</v>
      </c>
      <c r="H35" s="269" t="n">
        <v>-16.1249269999667</v>
      </c>
      <c r="I35" s="269" t="n">
        <v>1.06267472</v>
      </c>
      <c r="J35" s="269" t="n">
        <v>0.27645</v>
      </c>
      <c r="K35" s="270"/>
      <c r="L35" s="269" t="n">
        <v>0.27645</v>
      </c>
      <c r="M35" s="269" t="n">
        <v>-16.1031288099667</v>
      </c>
      <c r="N35" s="269" t="n">
        <v>-37.4356092301095</v>
      </c>
      <c r="O35" s="269" t="n">
        <v>-91.1978550617049</v>
      </c>
    </row>
    <row r="36" customFormat="false" ht="15" hidden="false" customHeight="false" outlineLevel="0" collapsed="false">
      <c r="A36" s="268" t="s">
        <v>303</v>
      </c>
      <c r="B36" s="252" t="n">
        <v>-139.1</v>
      </c>
      <c r="C36" s="252" t="n">
        <v>-75.755</v>
      </c>
      <c r="D36" s="252" t="n">
        <v>-2.65</v>
      </c>
      <c r="E36" s="252" t="n">
        <v>-148.8</v>
      </c>
      <c r="F36" s="252" t="n">
        <v>-36</v>
      </c>
      <c r="G36" s="252" t="n">
        <v>-4.5</v>
      </c>
      <c r="H36" s="252" t="n">
        <v>-20</v>
      </c>
      <c r="I36" s="252" t="n">
        <v>0</v>
      </c>
      <c r="J36" s="252" t="n">
        <v>-1</v>
      </c>
      <c r="K36" s="271"/>
      <c r="L36" s="252" t="n">
        <v>-1</v>
      </c>
      <c r="M36" s="252" t="n">
        <v>-25.5</v>
      </c>
      <c r="N36" s="252" t="n">
        <v>-61.5</v>
      </c>
      <c r="O36" s="252" t="n">
        <v>-210.3</v>
      </c>
    </row>
    <row r="37" customFormat="false" ht="15" hidden="false" customHeight="false" outlineLevel="0" collapsed="false">
      <c r="A37" s="272" t="s">
        <v>304</v>
      </c>
      <c r="B37" s="273" t="n">
        <v>45.5</v>
      </c>
      <c r="C37" s="273" t="n">
        <v>99.745</v>
      </c>
      <c r="D37" s="273" t="n">
        <v>110.3</v>
      </c>
      <c r="E37" s="273" t="n">
        <v>71</v>
      </c>
      <c r="F37" s="273" t="n">
        <v>0</v>
      </c>
      <c r="G37" s="273" t="n">
        <v>0</v>
      </c>
      <c r="H37" s="273" t="n">
        <v>0</v>
      </c>
      <c r="I37" s="273" t="n">
        <v>0</v>
      </c>
      <c r="J37" s="273" t="n">
        <v>0</v>
      </c>
      <c r="K37" s="274"/>
      <c r="L37" s="273" t="n">
        <v>0</v>
      </c>
      <c r="M37" s="273" t="n">
        <v>0</v>
      </c>
      <c r="N37" s="273" t="n">
        <v>0</v>
      </c>
      <c r="O37" s="273" t="n">
        <v>71</v>
      </c>
    </row>
    <row r="38" customFormat="false" ht="15" hidden="false" customHeight="false" outlineLevel="0" collapsed="false">
      <c r="A38" s="272" t="s">
        <v>305</v>
      </c>
      <c r="B38" s="273" t="n">
        <v>-184.6</v>
      </c>
      <c r="C38" s="273" t="n">
        <v>-175.5</v>
      </c>
      <c r="D38" s="273" t="n">
        <v>-112.95</v>
      </c>
      <c r="E38" s="273" t="n">
        <v>-219.8</v>
      </c>
      <c r="F38" s="273" t="n">
        <v>-36</v>
      </c>
      <c r="G38" s="273" t="n">
        <v>-4.5</v>
      </c>
      <c r="H38" s="273" t="n">
        <v>-20</v>
      </c>
      <c r="I38" s="273" t="n">
        <v>0</v>
      </c>
      <c r="J38" s="273" t="n">
        <v>-1</v>
      </c>
      <c r="K38" s="274" t="s">
        <v>306</v>
      </c>
      <c r="L38" s="273" t="n">
        <v>-1</v>
      </c>
      <c r="M38" s="273" t="n">
        <v>-25.5</v>
      </c>
      <c r="N38" s="273" t="n">
        <v>-61.5</v>
      </c>
      <c r="O38" s="273" t="n">
        <v>-281.3</v>
      </c>
    </row>
    <row r="39" customFormat="false" ht="15" hidden="false" customHeight="false" outlineLevel="0" collapsed="false">
      <c r="A39" s="268" t="s">
        <v>307</v>
      </c>
      <c r="B39" s="252" t="n">
        <v>171.36786977536</v>
      </c>
      <c r="C39" s="252" t="n">
        <v>310.073670370166</v>
      </c>
      <c r="D39" s="252" t="n">
        <v>224.474271867672</v>
      </c>
      <c r="E39" s="252" t="n">
        <v>95.0377541684046</v>
      </c>
      <c r="F39" s="252" t="n">
        <v>14.6675195798572</v>
      </c>
      <c r="G39" s="252" t="n">
        <v>3.18267347</v>
      </c>
      <c r="H39" s="252" t="n">
        <v>3.87507300003334</v>
      </c>
      <c r="I39" s="252" t="n">
        <v>1.06267472</v>
      </c>
      <c r="J39" s="252" t="n">
        <v>1.27645</v>
      </c>
      <c r="K39" s="271" t="s">
        <v>308</v>
      </c>
      <c r="L39" s="252" t="n">
        <v>1.27645</v>
      </c>
      <c r="M39" s="252" t="n">
        <v>9.39687119003334</v>
      </c>
      <c r="N39" s="252" t="n">
        <v>24.0643907698905</v>
      </c>
      <c r="O39" s="252" t="n">
        <v>119.102144938295</v>
      </c>
    </row>
    <row r="40" customFormat="false" ht="15" hidden="false" customHeight="false" outlineLevel="0" collapsed="false">
      <c r="A40" s="268"/>
      <c r="B40" s="252"/>
      <c r="C40" s="252"/>
      <c r="D40" s="278"/>
      <c r="E40" s="278"/>
      <c r="F40" s="278"/>
      <c r="G40" s="278"/>
      <c r="H40" s="278"/>
      <c r="I40" s="278"/>
      <c r="J40" s="278"/>
      <c r="K40" s="279"/>
      <c r="L40" s="278"/>
      <c r="M40" s="278"/>
      <c r="N40" s="278"/>
      <c r="O40" s="278"/>
    </row>
    <row r="41" customFormat="false" ht="15" hidden="false" customHeight="false" outlineLevel="0" collapsed="false">
      <c r="A41" s="268" t="s">
        <v>309</v>
      </c>
      <c r="B41" s="252" t="n">
        <v>68.6739594763819</v>
      </c>
      <c r="C41" s="252" t="n">
        <v>146.955788954239</v>
      </c>
      <c r="D41" s="252" t="n">
        <v>16.0565874862991</v>
      </c>
      <c r="E41" s="252" t="n">
        <v>-15.3274020798892</v>
      </c>
      <c r="F41" s="252" t="n">
        <v>31.0124039320315</v>
      </c>
      <c r="G41" s="252" t="n">
        <v>-52.4148528986158</v>
      </c>
      <c r="H41" s="252" t="n">
        <v>44.685945761668</v>
      </c>
      <c r="I41" s="252" t="n">
        <v>-50.7665924567988</v>
      </c>
      <c r="J41" s="252" t="n">
        <v>10.1781209771104</v>
      </c>
      <c r="K41" s="271"/>
      <c r="L41" s="252" t="n">
        <v>10.1781209771104</v>
      </c>
      <c r="M41" s="252" t="n">
        <v>-48.3173786166361</v>
      </c>
      <c r="N41" s="252" t="n">
        <v>-17.3049746846046</v>
      </c>
      <c r="O41" s="252" t="n">
        <v>-32.6323767644939</v>
      </c>
    </row>
    <row r="42" customFormat="false" ht="15" hidden="false" customHeight="false" outlineLevel="0" collapsed="false">
      <c r="A42" s="268"/>
      <c r="B42" s="252"/>
      <c r="C42" s="252"/>
      <c r="D42" s="280"/>
      <c r="E42" s="280"/>
      <c r="F42" s="280"/>
      <c r="G42" s="280"/>
      <c r="H42" s="280"/>
      <c r="I42" s="280"/>
      <c r="J42" s="280"/>
      <c r="K42" s="281"/>
      <c r="L42" s="280"/>
      <c r="M42" s="280"/>
      <c r="N42" s="280"/>
      <c r="O42" s="280"/>
    </row>
    <row r="43" customFormat="false" ht="15" hidden="false" customHeight="false" outlineLevel="0" collapsed="false">
      <c r="A43" s="275" t="s">
        <v>310</v>
      </c>
      <c r="B43" s="252" t="n">
        <v>0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71"/>
      <c r="L43" s="252" t="n">
        <v>0</v>
      </c>
      <c r="M43" s="252" t="n">
        <v>0</v>
      </c>
      <c r="N43" s="252" t="n">
        <v>0</v>
      </c>
      <c r="O43" s="252" t="n">
        <v>0</v>
      </c>
    </row>
    <row r="44" customFormat="false" ht="15" hidden="false" customHeight="false" outlineLevel="0" collapsed="false">
      <c r="A44" s="282" t="s">
        <v>311</v>
      </c>
      <c r="B44" s="273" t="n">
        <v>0</v>
      </c>
      <c r="C44" s="273" t="n">
        <v>0</v>
      </c>
      <c r="D44" s="273" t="n">
        <v>0</v>
      </c>
      <c r="E44" s="273" t="n">
        <v>0</v>
      </c>
      <c r="F44" s="273" t="n">
        <v>0</v>
      </c>
      <c r="G44" s="273" t="n">
        <v>0</v>
      </c>
      <c r="H44" s="273" t="n">
        <v>0</v>
      </c>
      <c r="I44" s="273" t="n">
        <v>0</v>
      </c>
      <c r="J44" s="273" t="n">
        <v>0</v>
      </c>
      <c r="K44" s="274"/>
      <c r="L44" s="273" t="n">
        <v>0</v>
      </c>
      <c r="M44" s="273" t="n">
        <v>0</v>
      </c>
      <c r="N44" s="273" t="n">
        <v>0</v>
      </c>
      <c r="O44" s="273" t="n">
        <v>0</v>
      </c>
    </row>
    <row r="45" customFormat="false" ht="15" hidden="false" customHeight="false" outlineLevel="0" collapsed="false">
      <c r="A45" s="275"/>
      <c r="B45" s="252"/>
      <c r="C45" s="252"/>
      <c r="D45" s="252"/>
      <c r="E45" s="252"/>
      <c r="F45" s="252"/>
      <c r="G45" s="252"/>
      <c r="H45" s="252"/>
      <c r="I45" s="252"/>
      <c r="J45" s="252"/>
      <c r="K45" s="271"/>
      <c r="L45" s="252"/>
      <c r="M45" s="252"/>
      <c r="N45" s="252"/>
      <c r="O45" s="252"/>
    </row>
    <row r="46" customFormat="false" ht="15" hidden="false" customHeight="false" outlineLevel="0" collapsed="false">
      <c r="A46" s="275" t="s">
        <v>312</v>
      </c>
      <c r="B46" s="252" t="n">
        <v>-206.599972198065</v>
      </c>
      <c r="C46" s="252" t="n">
        <v>-330.730450155541</v>
      </c>
      <c r="D46" s="252" t="n">
        <v>-245.098445621974</v>
      </c>
      <c r="E46" s="252" t="n">
        <v>-69.9790329417892</v>
      </c>
      <c r="F46" s="252" t="n">
        <v>-14.0994916085722</v>
      </c>
      <c r="G46" s="252" t="n">
        <v>-1.02425741138242</v>
      </c>
      <c r="H46" s="252" t="n">
        <v>-2.28609617589514</v>
      </c>
      <c r="I46" s="252" t="n">
        <v>1.633365928</v>
      </c>
      <c r="J46" s="252" t="n">
        <v>-0.990610686149022</v>
      </c>
      <c r="K46" s="271"/>
      <c r="L46" s="252" t="n">
        <v>-0.990610686149022</v>
      </c>
      <c r="M46" s="252" t="n">
        <v>-2.66759834542658</v>
      </c>
      <c r="N46" s="252" t="n">
        <v>-16.7670899539988</v>
      </c>
      <c r="O46" s="252" t="n">
        <v>-86.746122895788</v>
      </c>
    </row>
    <row r="47" customFormat="false" ht="15" hidden="false" customHeight="false" outlineLevel="0" collapsed="false">
      <c r="A47" s="275" t="s">
        <v>313</v>
      </c>
      <c r="B47" s="252" t="n">
        <v>-221.496870074204</v>
      </c>
      <c r="C47" s="252" t="n">
        <v>-366.364395791846</v>
      </c>
      <c r="D47" s="252" t="n">
        <v>-307.642822944903</v>
      </c>
      <c r="E47" s="252" t="n">
        <v>-130.501488101593</v>
      </c>
      <c r="F47" s="252" t="n">
        <v>-24.3859224238572</v>
      </c>
      <c r="G47" s="252" t="n">
        <v>-4.80306461149312</v>
      </c>
      <c r="H47" s="252" t="n">
        <v>-4.32503098003334</v>
      </c>
      <c r="I47" s="252" t="n">
        <v>-1.0114894</v>
      </c>
      <c r="J47" s="252" t="n">
        <v>-1.27645</v>
      </c>
      <c r="K47" s="271" t="s">
        <v>308</v>
      </c>
      <c r="L47" s="252" t="n">
        <v>-1.27645</v>
      </c>
      <c r="M47" s="252" t="n">
        <v>-11.4160349915265</v>
      </c>
      <c r="N47" s="252" t="n">
        <v>-35.8019574153837</v>
      </c>
      <c r="O47" s="252" t="n">
        <v>-166.303445516976</v>
      </c>
    </row>
    <row r="48" customFormat="false" ht="15" hidden="false" customHeight="false" outlineLevel="0" collapsed="false">
      <c r="A48" s="275" t="s">
        <v>314</v>
      </c>
      <c r="B48" s="252" t="n">
        <v>14.8968978761392</v>
      </c>
      <c r="C48" s="252" t="n">
        <v>35.6339456363051</v>
      </c>
      <c r="D48" s="252" t="n">
        <v>62.5023391329292</v>
      </c>
      <c r="E48" s="252" t="n">
        <v>60.5224551598036</v>
      </c>
      <c r="F48" s="252" t="n">
        <v>10.286430815285</v>
      </c>
      <c r="G48" s="252" t="n">
        <v>3.7788072001107</v>
      </c>
      <c r="H48" s="252" t="n">
        <v>2.0389348041382</v>
      </c>
      <c r="I48" s="252" t="n">
        <v>2.644855328</v>
      </c>
      <c r="J48" s="252" t="n">
        <v>0.285839313850978</v>
      </c>
      <c r="K48" s="271"/>
      <c r="L48" s="252" t="n">
        <v>0.285839313850978</v>
      </c>
      <c r="M48" s="252" t="n">
        <v>8.74843664609988</v>
      </c>
      <c r="N48" s="252" t="n">
        <v>19.0348674613848</v>
      </c>
      <c r="O48" s="252" t="n">
        <v>79.5573226211884</v>
      </c>
    </row>
    <row r="49" customFormat="false" ht="15" hidden="false" customHeight="false" outlineLevel="0" collapsed="false">
      <c r="A49" s="282" t="s">
        <v>315</v>
      </c>
      <c r="B49" s="273" t="n">
        <v>0</v>
      </c>
      <c r="C49" s="273" t="n">
        <v>0</v>
      </c>
      <c r="D49" s="273" t="n">
        <v>0.04203819</v>
      </c>
      <c r="E49" s="273" t="n">
        <v>0</v>
      </c>
      <c r="F49" s="273" t="n">
        <v>0</v>
      </c>
      <c r="G49" s="273" t="n">
        <v>0</v>
      </c>
      <c r="H49" s="273" t="n">
        <v>0</v>
      </c>
      <c r="I49" s="273" t="n">
        <v>0</v>
      </c>
      <c r="J49" s="273" t="n">
        <v>0</v>
      </c>
      <c r="K49" s="274"/>
      <c r="L49" s="273" t="n">
        <v>0</v>
      </c>
      <c r="M49" s="273" t="n">
        <v>0</v>
      </c>
      <c r="N49" s="273" t="n">
        <v>0</v>
      </c>
      <c r="O49" s="273" t="n">
        <v>0</v>
      </c>
    </row>
    <row r="50" customFormat="false" ht="15" hidden="false" customHeight="false" outlineLevel="0" collapsed="false">
      <c r="A50" s="282" t="s">
        <v>316</v>
      </c>
      <c r="B50" s="273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3" t="n">
        <v>0</v>
      </c>
      <c r="H50" s="273" t="n">
        <v>0</v>
      </c>
      <c r="I50" s="273" t="n">
        <v>0</v>
      </c>
      <c r="J50" s="273" t="n">
        <v>0</v>
      </c>
      <c r="K50" s="274"/>
      <c r="L50" s="273" t="n">
        <v>0</v>
      </c>
      <c r="M50" s="273" t="n">
        <v>0</v>
      </c>
      <c r="N50" s="273" t="n">
        <v>0</v>
      </c>
      <c r="O50" s="273" t="n">
        <v>0</v>
      </c>
    </row>
    <row r="51" customFormat="false" ht="15" hidden="false" customHeight="false" outlineLevel="0" collapsed="false">
      <c r="A51" s="268"/>
      <c r="B51" s="252"/>
      <c r="C51" s="252"/>
      <c r="D51" s="252"/>
      <c r="E51" s="252"/>
      <c r="F51" s="252"/>
      <c r="G51" s="252"/>
      <c r="H51" s="252"/>
      <c r="I51" s="252"/>
      <c r="J51" s="252"/>
      <c r="K51" s="271"/>
      <c r="L51" s="252"/>
      <c r="M51" s="252"/>
      <c r="N51" s="252"/>
      <c r="O51" s="252"/>
    </row>
    <row r="52" customFormat="false" ht="15" hidden="false" customHeight="false" outlineLevel="0" collapsed="false">
      <c r="A52" s="275" t="s">
        <v>317</v>
      </c>
      <c r="B52" s="252" t="n">
        <v>3.72492784366099</v>
      </c>
      <c r="C52" s="252" t="n">
        <v>15.0872064209638</v>
      </c>
      <c r="D52" s="252" t="n">
        <v>5.55767585718779</v>
      </c>
      <c r="E52" s="252" t="n">
        <v>38.754468089748</v>
      </c>
      <c r="F52" s="252" t="n">
        <v>-14.9712955023494</v>
      </c>
      <c r="G52" s="252" t="n">
        <v>0.139942536378932</v>
      </c>
      <c r="H52" s="252" t="n">
        <v>-1.55634787744085</v>
      </c>
      <c r="I52" s="252" t="n">
        <v>0.822194446750475</v>
      </c>
      <c r="J52" s="252" t="n">
        <v>-0.0931668084619764</v>
      </c>
      <c r="K52" s="271"/>
      <c r="L52" s="252" t="n">
        <v>-0.0931668084619764</v>
      </c>
      <c r="M52" s="252" t="n">
        <v>-0.687377702773422</v>
      </c>
      <c r="N52" s="252" t="n">
        <v>-15.6586732051228</v>
      </c>
      <c r="O52" s="252" t="n">
        <v>23.0957948846252</v>
      </c>
    </row>
    <row r="53" customFormat="false" ht="15" hidden="false" customHeight="false" outlineLevel="0" collapsed="false">
      <c r="A53" s="275" t="s">
        <v>318</v>
      </c>
      <c r="B53" s="252" t="n">
        <v>9.21692295013547</v>
      </c>
      <c r="C53" s="252" t="n">
        <v>9.97944542914599</v>
      </c>
      <c r="D53" s="252" t="n">
        <v>10.6247576267715</v>
      </c>
      <c r="E53" s="252" t="n">
        <v>5.9864301595571</v>
      </c>
      <c r="F53" s="252" t="n">
        <v>0.95011068069914</v>
      </c>
      <c r="G53" s="252" t="n">
        <v>3.15111492454889E-010</v>
      </c>
      <c r="H53" s="252" t="n">
        <v>0.0138492695652133</v>
      </c>
      <c r="I53" s="252" t="n">
        <v>0.0760210902327856</v>
      </c>
      <c r="J53" s="252" t="n">
        <v>0.010557480598834</v>
      </c>
      <c r="K53" s="271"/>
      <c r="L53" s="252" t="n">
        <v>0.010557480598834</v>
      </c>
      <c r="M53" s="252" t="n">
        <v>0.100427840711944</v>
      </c>
      <c r="N53" s="252" t="n">
        <v>1.05053852141108</v>
      </c>
      <c r="O53" s="252" t="n">
        <v>7.03696868096819</v>
      </c>
    </row>
    <row r="54" customFormat="false" ht="15" hidden="false" customHeight="false" outlineLevel="0" collapsed="false">
      <c r="A54" s="275" t="s">
        <v>319</v>
      </c>
      <c r="B54" s="252" t="n">
        <v>0.196344678</v>
      </c>
      <c r="C54" s="252" t="n">
        <v>-8.87305315</v>
      </c>
      <c r="D54" s="252" t="n">
        <v>-8.72396039146108</v>
      </c>
      <c r="E54" s="252" t="n">
        <v>1.28080190639244</v>
      </c>
      <c r="F54" s="252" t="n">
        <v>-0.28665173</v>
      </c>
      <c r="G54" s="252" t="n">
        <v>0.0613978869131105</v>
      </c>
      <c r="H54" s="252" t="n">
        <v>0.0119530321615975</v>
      </c>
      <c r="I54" s="252" t="n">
        <v>-0.0423816042544043</v>
      </c>
      <c r="J54" s="252" t="n">
        <v>0</v>
      </c>
      <c r="L54" s="252" t="n">
        <v>0</v>
      </c>
      <c r="M54" s="252" t="n">
        <v>0.0309693148203037</v>
      </c>
      <c r="N54" s="252" t="n">
        <v>-0.255682415179696</v>
      </c>
      <c r="O54" s="252" t="n">
        <v>1.02511949121274</v>
      </c>
    </row>
    <row r="55" customFormat="false" ht="15" hidden="false" customHeight="false" outlineLevel="0" collapsed="false">
      <c r="A55" s="282" t="s">
        <v>320</v>
      </c>
      <c r="B55" s="273" t="n">
        <v>0</v>
      </c>
      <c r="C55" s="273" t="n">
        <v>0.04744427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3" t="n">
        <v>0</v>
      </c>
      <c r="K55" s="274"/>
      <c r="L55" s="273" t="n">
        <v>0</v>
      </c>
      <c r="M55" s="273" t="n">
        <v>0</v>
      </c>
      <c r="N55" s="273" t="n">
        <v>0</v>
      </c>
      <c r="O55" s="273" t="n">
        <v>0</v>
      </c>
    </row>
    <row r="56" customFormat="false" ht="15" hidden="false" customHeight="false" outlineLevel="0" collapsed="false">
      <c r="A56" s="282" t="s">
        <v>321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 t="n">
        <v>0</v>
      </c>
      <c r="K56" s="274"/>
      <c r="L56" s="273" t="n">
        <v>0</v>
      </c>
      <c r="M56" s="273" t="n">
        <v>0</v>
      </c>
      <c r="N56" s="273" t="n">
        <v>0</v>
      </c>
      <c r="O56" s="273" t="n">
        <v>0</v>
      </c>
    </row>
    <row r="57" customFormat="false" ht="15" hidden="false" customHeight="false" outlineLevel="0" collapsed="false">
      <c r="A57" s="275" t="s">
        <v>322</v>
      </c>
      <c r="B57" s="252" t="n">
        <v>0</v>
      </c>
      <c r="C57" s="252" t="n"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52" t="n">
        <v>0</v>
      </c>
      <c r="K57" s="271"/>
      <c r="L57" s="252" t="n">
        <v>0</v>
      </c>
      <c r="M57" s="252" t="n">
        <v>0</v>
      </c>
      <c r="N57" s="252" t="n">
        <v>0</v>
      </c>
      <c r="O57" s="252" t="n">
        <v>0</v>
      </c>
    </row>
    <row r="58" customFormat="false" ht="15" hidden="false" customHeight="false" outlineLevel="0" collapsed="false">
      <c r="A58" s="275" t="s">
        <v>323</v>
      </c>
      <c r="B58" s="252" t="n">
        <v>-5.68833978447449</v>
      </c>
      <c r="C58" s="252" t="n">
        <v>13.9333698718178</v>
      </c>
      <c r="D58" s="252" t="n">
        <v>3.65687862187741</v>
      </c>
      <c r="E58" s="252" t="n">
        <v>31.4872360237985</v>
      </c>
      <c r="F58" s="252" t="n">
        <v>-15.6347544530485</v>
      </c>
      <c r="G58" s="252" t="n">
        <v>0.0785446491507101</v>
      </c>
      <c r="H58" s="252" t="n">
        <v>-1.58215017916766</v>
      </c>
      <c r="I58" s="252" t="n">
        <v>0.788554960772094</v>
      </c>
      <c r="J58" s="252" t="n">
        <v>-0.10372428906081</v>
      </c>
      <c r="K58" s="271" t="s">
        <v>324</v>
      </c>
      <c r="L58" s="252" t="n">
        <v>-0.10372428906081</v>
      </c>
      <c r="M58" s="252" t="n">
        <v>-0.81877485830567</v>
      </c>
      <c r="N58" s="252" t="n">
        <v>-16.4535293113542</v>
      </c>
      <c r="O58" s="252" t="n">
        <v>15.0337067124443</v>
      </c>
    </row>
    <row r="59" customFormat="false" ht="15" hidden="false" customHeight="false" outlineLevel="0" collapsed="false">
      <c r="A59" s="268"/>
      <c r="B59" s="252"/>
      <c r="C59" s="252"/>
      <c r="D59" s="252"/>
      <c r="E59" s="252"/>
      <c r="F59" s="252"/>
      <c r="G59" s="252"/>
      <c r="H59" s="252"/>
      <c r="I59" s="252"/>
      <c r="J59" s="252"/>
      <c r="K59" s="271"/>
      <c r="L59" s="252"/>
      <c r="M59" s="252"/>
      <c r="N59" s="252"/>
      <c r="O59" s="252"/>
    </row>
    <row r="60" customFormat="false" ht="15" hidden="false" customHeight="false" outlineLevel="0" collapsed="false">
      <c r="A60" s="283" t="s">
        <v>325</v>
      </c>
      <c r="B60" s="284" t="n">
        <v>121.944343192507</v>
      </c>
      <c r="C60" s="284" t="n">
        <v>313.166666678522</v>
      </c>
      <c r="D60" s="284" t="n">
        <v>248.012506347515</v>
      </c>
      <c r="E60" s="284" t="n">
        <v>-19.0272453078488</v>
      </c>
      <c r="F60" s="284" t="n">
        <v>1.58658804818688</v>
      </c>
      <c r="G60" s="284" t="n">
        <v>-56.6842346008661</v>
      </c>
      <c r="H60" s="284" t="n">
        <v>19.711554795103</v>
      </c>
      <c r="I60" s="284" t="n">
        <v>-36.7983336942196</v>
      </c>
      <c r="J60" s="284" t="n">
        <v>10.9793175724994</v>
      </c>
      <c r="K60" s="284"/>
      <c r="L60" s="284" t="n">
        <v>10.9793175724994</v>
      </c>
      <c r="M60" s="284" t="n">
        <v>-62.7916959274833</v>
      </c>
      <c r="N60" s="284" t="n">
        <v>-61.2051078792964</v>
      </c>
      <c r="O60" s="284" t="n">
        <v>-80.2323531871452</v>
      </c>
    </row>
    <row r="61" customFormat="false" ht="15" hidden="false" customHeight="false" outlineLevel="0" collapsed="false">
      <c r="A61" s="275" t="s">
        <v>326</v>
      </c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</row>
    <row r="62" customFormat="false" ht="15" hidden="false" customHeight="false" outlineLevel="0" collapsed="false">
      <c r="A62" s="268"/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</row>
    <row r="63" customFormat="false" ht="15" hidden="false" customHeight="false" outlineLevel="0" collapsed="false">
      <c r="A63" s="275" t="s">
        <v>327</v>
      </c>
      <c r="B63" s="252" t="n">
        <v>-68.6739594763819</v>
      </c>
      <c r="C63" s="252" t="n">
        <v>-146.955788954239</v>
      </c>
      <c r="D63" s="252" t="n">
        <v>-16.0565874862991</v>
      </c>
      <c r="E63" s="252" t="n">
        <v>15.3274020798892</v>
      </c>
      <c r="F63" s="252" t="n">
        <v>-31.0124039320315</v>
      </c>
      <c r="G63" s="252" t="n">
        <v>52.4148528986158</v>
      </c>
      <c r="H63" s="252" t="n">
        <v>-44.685945761668</v>
      </c>
      <c r="I63" s="252" t="n">
        <v>50.7665924567988</v>
      </c>
      <c r="J63" s="252" t="n">
        <v>-10.1781209771104</v>
      </c>
      <c r="K63" s="252"/>
      <c r="L63" s="252" t="n">
        <v>-10.1781209771104</v>
      </c>
      <c r="M63" s="252" t="n">
        <v>48.3173786166361</v>
      </c>
      <c r="N63" s="252" t="n">
        <v>17.3049746846046</v>
      </c>
      <c r="O63" s="252" t="n">
        <v>32.6323767644939</v>
      </c>
    </row>
    <row r="64" customFormat="false" ht="15" hidden="false" customHeight="false" outlineLevel="0" collapsed="false">
      <c r="A64" s="275" t="s">
        <v>328</v>
      </c>
      <c r="B64" s="252" t="n">
        <v>0</v>
      </c>
      <c r="C64" s="252" t="n"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 t="n">
        <v>0</v>
      </c>
      <c r="J64" s="252" t="n">
        <v>0</v>
      </c>
      <c r="K64" s="252"/>
      <c r="L64" s="252" t="n">
        <v>0</v>
      </c>
      <c r="M64" s="252" t="n">
        <v>0</v>
      </c>
      <c r="N64" s="252" t="n">
        <v>0</v>
      </c>
      <c r="O64" s="252" t="n">
        <v>0</v>
      </c>
    </row>
    <row r="65" customFormat="false" ht="15" hidden="false" customHeight="false" outlineLevel="0" collapsed="false">
      <c r="A65" s="282" t="s">
        <v>329</v>
      </c>
      <c r="B65" s="273" t="n">
        <v>0</v>
      </c>
      <c r="C65" s="273" t="n">
        <v>0</v>
      </c>
      <c r="D65" s="273" t="n">
        <v>0</v>
      </c>
      <c r="E65" s="273" t="n">
        <v>0</v>
      </c>
      <c r="F65" s="273" t="n">
        <v>0</v>
      </c>
      <c r="G65" s="273" t="n">
        <v>0</v>
      </c>
      <c r="H65" s="273" t="n">
        <v>0</v>
      </c>
      <c r="I65" s="273" t="n">
        <v>0</v>
      </c>
      <c r="J65" s="273" t="n">
        <v>0</v>
      </c>
      <c r="K65" s="273"/>
      <c r="L65" s="273" t="n">
        <v>0</v>
      </c>
      <c r="M65" s="273" t="n">
        <v>0</v>
      </c>
      <c r="N65" s="273" t="n">
        <v>0</v>
      </c>
      <c r="O65" s="273" t="n">
        <v>0</v>
      </c>
    </row>
    <row r="66" customFormat="false" ht="15" hidden="false" customHeight="false" outlineLevel="0" collapsed="false">
      <c r="A66" s="282" t="s">
        <v>330</v>
      </c>
      <c r="B66" s="273" t="n">
        <v>-9.49857294921967</v>
      </c>
      <c r="C66" s="273" t="n">
        <v>-9.97967181916727</v>
      </c>
      <c r="D66" s="273" t="n">
        <v>-10.6247576267715</v>
      </c>
      <c r="E66" s="273" t="n">
        <v>-5.9864301595571</v>
      </c>
      <c r="F66" s="273" t="n">
        <v>-0.95011068069914</v>
      </c>
      <c r="G66" s="273" t="n">
        <v>-3.15111492454889E-010</v>
      </c>
      <c r="H66" s="273" t="n">
        <v>-0.0138492695652133</v>
      </c>
      <c r="I66" s="273" t="n">
        <v>-0.0760210902327856</v>
      </c>
      <c r="J66" s="273" t="n">
        <v>-0.010557480598834</v>
      </c>
      <c r="K66" s="273"/>
      <c r="L66" s="273" t="n">
        <v>-0.010557480598834</v>
      </c>
      <c r="M66" s="273" t="n">
        <v>-0.100427840711944</v>
      </c>
      <c r="N66" s="273" t="n">
        <v>-1.05053852141108</v>
      </c>
      <c r="O66" s="273" t="n">
        <v>-7.03696868096819</v>
      </c>
    </row>
    <row r="67" customFormat="false" ht="15" hidden="false" customHeight="false" outlineLevel="0" collapsed="false">
      <c r="A67" s="268"/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</row>
    <row r="68" customFormat="false" ht="15" hidden="false" customHeight="false" outlineLevel="0" collapsed="false">
      <c r="A68" s="283" t="s">
        <v>331</v>
      </c>
      <c r="B68" s="284" t="n">
        <v>43.5618107669055</v>
      </c>
      <c r="C68" s="284" t="n">
        <v>156.243105905116</v>
      </c>
      <c r="D68" s="284" t="n">
        <v>221.331161234444</v>
      </c>
      <c r="E68" s="284" t="n">
        <v>-9.68627338751662</v>
      </c>
      <c r="F68" s="284" t="n">
        <v>-30.3759265645437</v>
      </c>
      <c r="G68" s="284" t="n">
        <v>-4.26938170256548</v>
      </c>
      <c r="H68" s="284" t="n">
        <v>-24.9882402361302</v>
      </c>
      <c r="I68" s="284" t="n">
        <v>13.8922376723464</v>
      </c>
      <c r="J68" s="284" t="n">
        <v>0.790639114790167</v>
      </c>
      <c r="K68" s="284"/>
      <c r="L68" s="284" t="n">
        <v>0.790639114790167</v>
      </c>
      <c r="M68" s="284" t="n">
        <v>-14.5747451515591</v>
      </c>
      <c r="N68" s="284" t="n">
        <v>-44.9506717161029</v>
      </c>
      <c r="O68" s="284" t="n">
        <v>-54.6369451036195</v>
      </c>
    </row>
    <row r="69" customFormat="false" ht="15.75" hidden="false" customHeight="false" outlineLevel="0" collapsed="false">
      <c r="A69" s="285" t="s">
        <v>332</v>
      </c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</row>
    <row r="70" customFormat="false" ht="15" hidden="false" customHeight="false" outlineLevel="0" collapsed="false">
      <c r="A70" s="287" t="str">
        <f aca="false">+[12]OVRINAgosto2016!A84</f>
        <v>1/:  Incluye FOGADE</v>
      </c>
      <c r="B70" s="287"/>
      <c r="C70" s="287"/>
      <c r="D70" s="287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</row>
    <row r="71" customFormat="false" ht="15" hidden="false" customHeight="false" outlineLevel="0" collapsed="false">
      <c r="A71" s="287" t="str">
        <f aca="false">+[12]OVRINAgosto2016!A85</f>
        <v>2/:  Préstamo del BCIE por US$ 2.6 millones (MHCP-RE/BCIE-MTI)</v>
      </c>
      <c r="B71" s="287"/>
      <c r="C71" s="287"/>
      <c r="D71" s="287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</row>
    <row r="72" customFormat="false" ht="15" hidden="false" customHeight="false" outlineLevel="0" collapsed="false">
      <c r="A72" s="287" t="str">
        <f aca="false">+[12]OVRINAgosto2016!A86</f>
        <v>      Préstamo del BID por US$ 2.6 millones (MHCP-RE/MHCP)</v>
      </c>
    </row>
    <row r="73" customFormat="false" ht="15" hidden="false" customHeight="false" outlineLevel="0" collapsed="false">
      <c r="A73" s="287" t="str">
        <f aca="false">+[12]OVRINAgosto2016!A87</f>
        <v>3/:  Pago de deuda externa al BCIE por US$ 1.1 millón (MHCP-Intereses)</v>
      </c>
    </row>
    <row r="74" customFormat="false" ht="15" hidden="false" customHeight="false" outlineLevel="0" collapsed="false">
      <c r="A74" s="287" t="str">
        <f aca="false">+[12]OVRINAgosto2016!A88</f>
        <v>4/:  Venta de divisas por  US$ 1.0 millón a LAFISE BANCENTRO S.A..</v>
      </c>
    </row>
    <row r="75" customFormat="false" ht="15" hidden="false" customHeight="false" outlineLevel="0" collapsed="false">
      <c r="A75" s="287" t="str">
        <f aca="false">+[12]OVRINAgosto2016!A89</f>
        <v>5/:  Cordobización de US$ 0.5 millón (MHCP-RE/BCIE-MTI)</v>
      </c>
    </row>
    <row r="76" customFormat="false" ht="15" hidden="false" customHeight="false" outlineLevel="0" collapsed="false">
      <c r="A76" s="287" t="str">
        <f aca="false">+[12]OVRINAgosto2016!A90</f>
        <v>      Cordobización de US$ 0.5 millón (MHCP-RE/BM-DON.-PMIVR-MTI)</v>
      </c>
    </row>
    <row r="77" customFormat="false" ht="15" hidden="false" customHeight="false" outlineLevel="0" collapsed="false">
      <c r="A77" s="287" t="str">
        <f aca="false">+[12]OVRINAgosto2016!A91</f>
        <v>      Cordobización de US$ 0.3 millón (MHCP-RE/BID-PNESER)</v>
      </c>
    </row>
    <row r="78" customFormat="false" ht="15" hidden="false" customHeight="false" outlineLevel="0" collapsed="false">
      <c r="A78" s="287" t="str">
        <f aca="false">+[12]OVRINAgosto2016!A92</f>
        <v>6/:  Liquidación TEF por U$S 0.1 millón (A Cuenta de Banco Produzcamos)</v>
      </c>
    </row>
    <row r="79" customFormat="false" ht="15" hidden="false" customHeight="false" outlineLevel="0" collapsed="false">
      <c r="A79" s="287" t="str">
        <f aca="false">+[12]OVRINAgosto2016!A93</f>
        <v>Nota:   Datos preliminares.</v>
      </c>
    </row>
    <row r="80" customFormat="false" ht="15" hidden="false" customHeight="false" outlineLevel="0" collapsed="false">
      <c r="A80" s="287" t="str">
        <f aca="false">+[12]OVRINAgosto2016!A94</f>
        <v>Fuente: Banco Central de Nicaragua</v>
      </c>
    </row>
    <row r="81" customFormat="false" ht="15" hidden="false" customHeight="false" outlineLevel="0" collapsed="false">
      <c r="A81" s="287"/>
    </row>
    <row r="82" customFormat="false" ht="15" hidden="false" customHeight="false" outlineLevel="0" collapsed="false">
      <c r="A82" s="287"/>
    </row>
    <row r="83" customFormat="false" ht="15" hidden="false" customHeight="false" outlineLevel="0" collapsed="false">
      <c r="A83" s="287"/>
    </row>
    <row r="84" customFormat="false" ht="15" hidden="false" customHeight="false" outlineLevel="0" collapsed="false">
      <c r="A84" s="287"/>
    </row>
    <row r="85" customFormat="false" ht="15" hidden="false" customHeight="false" outlineLevel="0" collapsed="false">
      <c r="A85" s="287"/>
    </row>
    <row r="86" customFormat="false" ht="15" hidden="false" customHeight="false" outlineLevel="0" collapsed="false">
      <c r="A86" s="287"/>
    </row>
    <row r="87" customFormat="false" ht="15" hidden="false" customHeight="false" outlineLevel="0" collapsed="false">
      <c r="A87" s="287"/>
    </row>
    <row r="88" customFormat="false" ht="15" hidden="false" customHeight="false" outlineLevel="0" collapsed="false">
      <c r="A88" s="287"/>
    </row>
    <row r="89" customFormat="false" ht="15" hidden="false" customHeight="false" outlineLevel="0" collapsed="false">
      <c r="A89" s="287"/>
    </row>
    <row r="90" customFormat="false" ht="15" hidden="false" customHeight="false" outlineLevel="0" collapsed="false">
      <c r="A90" s="287"/>
    </row>
    <row r="91" customFormat="false" ht="15" hidden="false" customHeight="false" outlineLevel="0" collapsed="false">
      <c r="A91" s="287"/>
    </row>
    <row r="92" customFormat="false" ht="15" hidden="false" customHeight="false" outlineLevel="0" collapsed="false">
      <c r="A92" s="287"/>
    </row>
    <row r="93" customFormat="false" ht="15" hidden="false" customHeight="false" outlineLevel="0" collapsed="false">
      <c r="A93" s="287"/>
    </row>
    <row r="94" customFormat="false" ht="15" hidden="false" customHeight="false" outlineLevel="0" collapsed="false">
      <c r="A94" s="287"/>
    </row>
    <row r="95" customFormat="false" ht="15" hidden="false" customHeight="false" outlineLevel="0" collapsed="false">
      <c r="A95" s="287"/>
    </row>
    <row r="96" customFormat="false" ht="15" hidden="false" customHeight="false" outlineLevel="0" collapsed="false">
      <c r="A96" s="287"/>
    </row>
    <row r="97" customFormat="false" ht="15" hidden="false" customHeight="false" outlineLevel="0" collapsed="false">
      <c r="A97" s="288"/>
    </row>
    <row r="98" customFormat="false" ht="15" hidden="false" customHeight="false" outlineLevel="0" collapsed="false">
      <c r="A98" s="287"/>
    </row>
    <row r="99" customFormat="false" ht="15" hidden="false" customHeight="false" outlineLevel="0" collapsed="false">
      <c r="A99" s="287"/>
    </row>
    <row r="100" customFormat="false" ht="15" hidden="false" customHeight="false" outlineLevel="0" collapsed="false">
      <c r="A100" s="287"/>
    </row>
    <row r="101" customFormat="false" ht="15" hidden="false" customHeight="false" outlineLevel="0" collapsed="false">
      <c r="A101" s="287"/>
    </row>
    <row r="102" customFormat="false" ht="15" hidden="false" customHeight="false" outlineLevel="0" collapsed="false">
      <c r="A102" s="287"/>
    </row>
    <row r="103" customFormat="false" ht="15" hidden="false" customHeight="false" outlineLevel="0" collapsed="false">
      <c r="A103" s="287"/>
    </row>
    <row r="104" customFormat="false" ht="15" hidden="false" customHeight="false" outlineLevel="0" collapsed="false">
      <c r="A104" s="287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3.99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5" min="4" style="290" width="11.1"/>
    <col collapsed="false" customWidth="true" hidden="false" outlineLevel="0" max="6" min="6" style="290" width="8.99"/>
    <col collapsed="false" customWidth="true" hidden="false" outlineLevel="0" max="7" min="7" style="290" width="11.43"/>
    <col collapsed="false" customWidth="true" hidden="false" outlineLevel="0" max="8" min="8" style="290" width="0.99"/>
    <col collapsed="false" customWidth="true" hidden="false" outlineLevel="0" max="9" min="9" style="290" width="12.21"/>
    <col collapsed="false" customWidth="true" hidden="false" outlineLevel="0" max="10" min="10" style="290" width="12.55"/>
    <col collapsed="false" customWidth="true" hidden="false" outlineLevel="0" max="11" min="11" style="290" width="12.1"/>
    <col collapsed="false" customWidth="true" hidden="false" outlineLevel="0" max="12" min="12" style="290" width="0.88"/>
    <col collapsed="false" customWidth="true" hidden="false" outlineLevel="0" max="13" min="13" style="290" width="11.32"/>
    <col collapsed="false" customWidth="true" hidden="false" outlineLevel="0" max="14" min="14" style="290" width="12.88"/>
    <col collapsed="false" customWidth="true" hidden="false" outlineLevel="0" max="15" min="15" style="290" width="11.21"/>
    <col collapsed="false" customWidth="false" hidden="false" outlineLevel="0" max="257" min="16" style="290" width="11.55"/>
  </cols>
  <sheetData>
    <row r="1" customFormat="false" ht="15.75" hidden="false" customHeight="false" outlineLevel="0" collapsed="false">
      <c r="A1" s="291" t="s">
        <v>333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334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15.75" hidden="false" customHeight="false" outlineLevel="0" collapsed="false">
      <c r="A3" s="295" t="s">
        <v>249</v>
      </c>
      <c r="B3" s="296"/>
      <c r="C3" s="296"/>
      <c r="D3" s="296"/>
      <c r="E3" s="296"/>
      <c r="F3" s="296"/>
      <c r="G3" s="296"/>
      <c r="H3" s="297"/>
      <c r="I3" s="297"/>
      <c r="J3" s="297"/>
      <c r="K3" s="297"/>
      <c r="L3" s="297"/>
      <c r="M3" s="297"/>
      <c r="N3" s="297"/>
      <c r="O3" s="297"/>
    </row>
    <row r="4" customFormat="false" ht="15" hidden="false" customHeight="false" outlineLevel="0" collapsed="false">
      <c r="A4" s="298"/>
      <c r="B4" s="299" t="s">
        <v>335</v>
      </c>
      <c r="C4" s="299"/>
      <c r="D4" s="299"/>
      <c r="E4" s="299"/>
      <c r="F4" s="299"/>
      <c r="G4" s="299"/>
      <c r="H4" s="300"/>
      <c r="I4" s="299" t="s">
        <v>336</v>
      </c>
      <c r="J4" s="299"/>
      <c r="K4" s="299"/>
      <c r="L4" s="300"/>
      <c r="M4" s="299" t="s">
        <v>337</v>
      </c>
      <c r="N4" s="299"/>
      <c r="O4" s="299"/>
    </row>
    <row r="5" customFormat="false" ht="15" hidden="false" customHeight="false" outlineLevel="0" collapsed="false">
      <c r="A5" s="301" t="s">
        <v>338</v>
      </c>
      <c r="B5" s="302" t="s">
        <v>339</v>
      </c>
      <c r="C5" s="302" t="s">
        <v>340</v>
      </c>
      <c r="D5" s="303" t="s">
        <v>341</v>
      </c>
      <c r="E5" s="302" t="s">
        <v>342</v>
      </c>
      <c r="F5" s="302" t="s">
        <v>343</v>
      </c>
      <c r="G5" s="302" t="s">
        <v>344</v>
      </c>
      <c r="H5" s="304"/>
      <c r="I5" s="302" t="s">
        <v>345</v>
      </c>
      <c r="J5" s="302" t="s">
        <v>255</v>
      </c>
      <c r="K5" s="302" t="s">
        <v>344</v>
      </c>
      <c r="L5" s="304"/>
      <c r="M5" s="302" t="s">
        <v>345</v>
      </c>
      <c r="N5" s="302" t="s">
        <v>346</v>
      </c>
      <c r="O5" s="302" t="s">
        <v>344</v>
      </c>
    </row>
    <row r="6" customFormat="false" ht="15.75" hidden="false" customHeight="false" outlineLevel="0" collapsed="false">
      <c r="A6" s="305"/>
      <c r="B6" s="302"/>
      <c r="C6" s="302"/>
      <c r="D6" s="306" t="s">
        <v>347</v>
      </c>
      <c r="E6" s="302"/>
      <c r="F6" s="302"/>
      <c r="G6" s="302"/>
      <c r="H6" s="307"/>
      <c r="I6" s="302" t="s">
        <v>345</v>
      </c>
      <c r="J6" s="302" t="s">
        <v>346</v>
      </c>
      <c r="K6" s="302" t="s">
        <v>348</v>
      </c>
      <c r="L6" s="307"/>
      <c r="M6" s="302" t="s">
        <v>345</v>
      </c>
      <c r="N6" s="302" t="s">
        <v>346</v>
      </c>
      <c r="O6" s="302" t="s">
        <v>348</v>
      </c>
    </row>
    <row r="7" customFormat="false" ht="15" hidden="false" customHeight="false" outlineLevel="0" collapsed="false">
      <c r="A7" s="308" t="s">
        <v>349</v>
      </c>
      <c r="B7" s="309" t="n">
        <v>670.4</v>
      </c>
      <c r="C7" s="310" t="n">
        <v>451.1</v>
      </c>
      <c r="D7" s="309" t="n">
        <v>-240.3</v>
      </c>
      <c r="E7" s="309" t="s">
        <v>350</v>
      </c>
      <c r="F7" s="309" t="n">
        <v>0</v>
      </c>
      <c r="G7" s="309" t="n">
        <v>210.8</v>
      </c>
      <c r="H7" s="309"/>
      <c r="I7" s="309" t="n">
        <v>104.001289611797</v>
      </c>
      <c r="J7" s="309" t="n">
        <v>75.3508412184382</v>
      </c>
      <c r="K7" s="309" t="n">
        <v>315.650841218438</v>
      </c>
      <c r="L7" s="309"/>
      <c r="M7" s="309" t="n">
        <v>774.401289611797</v>
      </c>
      <c r="N7" s="309" t="n">
        <v>526.450841218438</v>
      </c>
      <c r="O7" s="309" t="n">
        <v>526.450841218438</v>
      </c>
    </row>
    <row r="8" customFormat="false" ht="15" hidden="false" customHeight="false" outlineLevel="0" collapsed="false">
      <c r="A8" s="308" t="s">
        <v>351</v>
      </c>
      <c r="B8" s="309" t="n">
        <v>729.9</v>
      </c>
      <c r="C8" s="310" t="n">
        <v>536.6</v>
      </c>
      <c r="D8" s="309" t="n">
        <v>-254.8</v>
      </c>
      <c r="E8" s="309" t="s">
        <v>350</v>
      </c>
      <c r="F8" s="309" t="n">
        <v>0</v>
      </c>
      <c r="G8" s="309" t="n">
        <v>281.8</v>
      </c>
      <c r="H8" s="309"/>
      <c r="I8" s="309" t="n">
        <v>123.047287753055</v>
      </c>
      <c r="J8" s="309" t="n">
        <v>84.5157753451343</v>
      </c>
      <c r="K8" s="309" t="n">
        <v>339.315775345134</v>
      </c>
      <c r="L8" s="309"/>
      <c r="M8" s="309" t="n">
        <v>852.947288851302</v>
      </c>
      <c r="N8" s="309" t="n">
        <v>621.115775345134</v>
      </c>
      <c r="O8" s="309" t="n">
        <v>621.115775345134</v>
      </c>
    </row>
    <row r="9" customFormat="false" ht="15" hidden="false" customHeight="false" outlineLevel="0" collapsed="false">
      <c r="A9" s="311" t="s">
        <v>352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472.2</v>
      </c>
      <c r="H9" s="312"/>
      <c r="I9" s="312" t="n">
        <v>118.682553963272</v>
      </c>
      <c r="J9" s="312" t="n">
        <v>14.6823150243295</v>
      </c>
      <c r="K9" s="314" t="n">
        <v>339.18231502433</v>
      </c>
      <c r="L9" s="312"/>
      <c r="M9" s="312" t="n">
        <v>1041.43692155554</v>
      </c>
      <c r="N9" s="314" t="n">
        <v>873.68231502433</v>
      </c>
      <c r="O9" s="314" t="n">
        <v>811.38231502433</v>
      </c>
    </row>
    <row r="10" customFormat="false" ht="15" hidden="false" customHeight="false" outlineLevel="0" collapsed="false">
      <c r="A10" s="311" t="s">
        <v>353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665.7</v>
      </c>
      <c r="H10" s="312"/>
      <c r="I10" s="312" t="n">
        <v>125.877405464741</v>
      </c>
      <c r="J10" s="312" t="n">
        <v>56.2148054721473</v>
      </c>
      <c r="K10" s="314" t="n">
        <v>337.914805472147</v>
      </c>
      <c r="L10" s="312"/>
      <c r="M10" s="312" t="n">
        <v>1228.49341406126</v>
      </c>
      <c r="N10" s="314" t="n">
        <v>1074.81480547215</v>
      </c>
      <c r="O10" s="314" t="n">
        <v>1003.61480547215</v>
      </c>
    </row>
    <row r="11" customFormat="false" ht="15" hidden="false" customHeight="false" outlineLevel="0" collapsed="false">
      <c r="A11" s="308" t="s">
        <v>354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631</v>
      </c>
      <c r="H11" s="309"/>
      <c r="I11" s="309" t="n">
        <v>190.740864370131</v>
      </c>
      <c r="J11" s="309" t="n">
        <v>101.658417572313</v>
      </c>
      <c r="K11" s="309" t="n">
        <v>421.958417572313</v>
      </c>
      <c r="L11" s="309" t="n">
        <v>0.13548047</v>
      </c>
      <c r="M11" s="309" t="n">
        <v>1331.54086437013</v>
      </c>
      <c r="N11" s="309" t="n">
        <v>1131.45841757231</v>
      </c>
      <c r="O11" s="309" t="n">
        <v>1052.95841757231</v>
      </c>
    </row>
    <row r="12" customFormat="false" ht="15" hidden="false" customHeight="false" outlineLevel="0" collapsed="false">
      <c r="A12" s="308" t="s">
        <v>355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890.7</v>
      </c>
      <c r="H12" s="309"/>
      <c r="I12" s="309" t="n">
        <v>330.76498045949</v>
      </c>
      <c r="J12" s="309" t="n">
        <v>304.863678608248</v>
      </c>
      <c r="K12" s="309" t="n">
        <v>752.063678608248</v>
      </c>
      <c r="L12" s="309"/>
      <c r="M12" s="309" t="n">
        <v>1903.86498045949</v>
      </c>
      <c r="N12" s="309" t="n">
        <v>1727.66367860825</v>
      </c>
      <c r="O12" s="309" t="n">
        <v>1642.76367860825</v>
      </c>
    </row>
    <row r="13" customFormat="false" ht="15" hidden="false" customHeight="false" outlineLevel="0" collapsed="false">
      <c r="A13" s="311" t="s">
        <v>356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988.8</v>
      </c>
      <c r="H13" s="312"/>
      <c r="I13" s="312" t="n">
        <v>353.385053733303</v>
      </c>
      <c r="J13" s="312" t="n">
        <v>341.942166632633</v>
      </c>
      <c r="K13" s="314" t="n">
        <v>892.642166632634</v>
      </c>
      <c r="L13" s="312"/>
      <c r="M13" s="312" t="n">
        <v>2152.3850537333</v>
      </c>
      <c r="N13" s="314" t="n">
        <v>1973.54216663263</v>
      </c>
      <c r="O13" s="314" t="n">
        <v>1881.44216663263</v>
      </c>
    </row>
    <row r="14" customFormat="false" ht="15" hidden="false" customHeight="false" outlineLevel="0" collapsed="false">
      <c r="A14" s="311" t="s">
        <v>357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1088.48376125577</v>
      </c>
      <c r="H14" s="312"/>
      <c r="I14" s="312" t="n">
        <v>312.075759066363</v>
      </c>
      <c r="J14" s="312" t="n">
        <v>300.053796636767</v>
      </c>
      <c r="K14" s="314" t="n">
        <v>822.705197335418</v>
      </c>
      <c r="L14" s="312"/>
      <c r="M14" s="312" t="n">
        <v>2204.32418223925</v>
      </c>
      <c r="N14" s="314" t="n">
        <v>2010.546704751</v>
      </c>
      <c r="O14" s="314" t="n">
        <v>1911.18895859119</v>
      </c>
    </row>
    <row r="15" customFormat="false" ht="15" hidden="false" customHeight="false" outlineLevel="0" collapsed="false">
      <c r="A15" s="308" t="s">
        <v>358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1180.23122394527</v>
      </c>
      <c r="H15" s="309"/>
      <c r="I15" s="309" t="n">
        <v>247.998278100578</v>
      </c>
      <c r="J15" s="309" t="n">
        <v>154.810015993376</v>
      </c>
      <c r="K15" s="309" t="n">
        <v>583.366776741437</v>
      </c>
      <c r="L15" s="309"/>
      <c r="M15" s="309" t="n">
        <v>2135.21321567496</v>
      </c>
      <c r="N15" s="309" t="n">
        <v>1872.91612119654</v>
      </c>
      <c r="O15" s="309" t="n">
        <v>1763.59800068671</v>
      </c>
    </row>
    <row r="16" customFormat="false" ht="17.1" hidden="false" customHeight="true" outlineLevel="0" collapsed="false">
      <c r="A16" s="308" t="s">
        <v>3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1223.79491800106</v>
      </c>
      <c r="H16" s="309"/>
      <c r="I16" s="309" t="n">
        <v>361.529700517989</v>
      </c>
      <c r="J16" s="309" t="n">
        <v>303.655240386487</v>
      </c>
      <c r="K16" s="309" t="n">
        <v>800.897475685663</v>
      </c>
      <c r="L16" s="309"/>
      <c r="M16" s="309" t="n">
        <v>2354.49047286829</v>
      </c>
      <c r="N16" s="309" t="n">
        <v>2143.70179535656</v>
      </c>
      <c r="O16" s="309" t="n">
        <v>2024.69239368672</v>
      </c>
    </row>
    <row r="17" customFormat="false" ht="17.1" hidden="false" customHeight="true" outlineLevel="0" collapsed="false">
      <c r="A17" s="308"/>
      <c r="B17" s="309"/>
      <c r="C17" s="310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</row>
    <row r="18" customFormat="false" ht="17.1" hidden="false" customHeight="true" outlineLevel="0" collapsed="false">
      <c r="A18" s="315" t="s">
        <v>4</v>
      </c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</row>
    <row r="19" customFormat="false" ht="17.1" hidden="false" customHeight="true" outlineLevel="0" collapsed="false">
      <c r="A19" s="308" t="s">
        <v>252</v>
      </c>
      <c r="B19" s="309" t="n">
        <v>2024.60108225409</v>
      </c>
      <c r="C19" s="310" t="n">
        <v>1874.39971839534</v>
      </c>
      <c r="D19" s="309" t="n">
        <v>-554.508169923037</v>
      </c>
      <c r="E19" s="309" t="n">
        <v>-119.812576989425</v>
      </c>
      <c r="F19" s="309" t="n">
        <v>0</v>
      </c>
      <c r="G19" s="309" t="n">
        <v>1200.07897148288</v>
      </c>
      <c r="H19" s="309"/>
      <c r="I19" s="309" t="n">
        <v>328.274453183029</v>
      </c>
      <c r="J19" s="309" t="n">
        <v>186.640306370849</v>
      </c>
      <c r="K19" s="309" t="n">
        <v>741.148476293886</v>
      </c>
      <c r="L19" s="309"/>
      <c r="M19" s="309" t="n">
        <v>2352.87553543712</v>
      </c>
      <c r="N19" s="309" t="n">
        <v>2061.04002476619</v>
      </c>
      <c r="O19" s="309" t="n">
        <v>1941.22744777676</v>
      </c>
    </row>
    <row r="20" customFormat="false" ht="17.1" hidden="false" customHeight="true" outlineLevel="0" collapsed="false">
      <c r="A20" s="311" t="s">
        <v>359</v>
      </c>
      <c r="B20" s="314" t="n">
        <v>1967.70236378918</v>
      </c>
      <c r="C20" s="316" t="n">
        <v>1816.20850083617</v>
      </c>
      <c r="D20" s="314" t="n">
        <v>-513.510502667092</v>
      </c>
      <c r="E20" s="314" t="n">
        <v>-120.604582180219</v>
      </c>
      <c r="F20" s="314" t="n">
        <v>0</v>
      </c>
      <c r="G20" s="314" t="n">
        <v>1182.09341598886</v>
      </c>
      <c r="H20" s="314"/>
      <c r="I20" s="314" t="n">
        <v>366.849725742624</v>
      </c>
      <c r="J20" s="314" t="n">
        <v>210.58544121238</v>
      </c>
      <c r="K20" s="314" t="n">
        <v>724.095943879472</v>
      </c>
      <c r="L20" s="314"/>
      <c r="M20" s="314" t="n">
        <v>2334.55208953181</v>
      </c>
      <c r="N20" s="314" t="n">
        <v>2026.79394204855</v>
      </c>
      <c r="O20" s="314" t="n">
        <v>1906.18935986833</v>
      </c>
    </row>
    <row r="21" customFormat="false" ht="17.1" hidden="false" customHeight="true" outlineLevel="0" collapsed="false">
      <c r="A21" s="311" t="s">
        <v>360</v>
      </c>
      <c r="B21" s="314" t="n">
        <v>2005.2213130604</v>
      </c>
      <c r="C21" s="316" t="n">
        <v>1858.89820874257</v>
      </c>
      <c r="D21" s="314" t="n">
        <v>-542.653930813382</v>
      </c>
      <c r="E21" s="314" t="n">
        <v>-121.411334440527</v>
      </c>
      <c r="F21" s="314" t="n">
        <v>0</v>
      </c>
      <c r="G21" s="314" t="n">
        <v>1194.83294348866</v>
      </c>
      <c r="H21" s="314"/>
      <c r="I21" s="314" t="n">
        <v>491.159668809411</v>
      </c>
      <c r="J21" s="314" t="n">
        <v>358.181756297237</v>
      </c>
      <c r="K21" s="314" t="n">
        <v>900.835687110619</v>
      </c>
      <c r="L21" s="314"/>
      <c r="M21" s="314" t="n">
        <v>2496.38098186981</v>
      </c>
      <c r="N21" s="314" t="n">
        <v>2217.07996503981</v>
      </c>
      <c r="O21" s="314" t="n">
        <v>2095.66863059928</v>
      </c>
    </row>
    <row r="22" customFormat="false" ht="17.1" hidden="false" customHeight="true" outlineLevel="0" collapsed="false">
      <c r="A22" s="308" t="s">
        <v>361</v>
      </c>
      <c r="B22" s="309" t="n">
        <v>2060.83640043465</v>
      </c>
      <c r="C22" s="310" t="n">
        <v>1915.97285075892</v>
      </c>
      <c r="D22" s="309" t="n">
        <v>-524.237838401981</v>
      </c>
      <c r="E22" s="309" t="n">
        <v>-122.243923180169</v>
      </c>
      <c r="F22" s="309" t="n">
        <v>0</v>
      </c>
      <c r="G22" s="309" t="n">
        <v>1269.49108917677</v>
      </c>
      <c r="H22" s="309"/>
      <c r="I22" s="309" t="n">
        <v>366.899355336606</v>
      </c>
      <c r="J22" s="309" t="n">
        <v>233.587823453036</v>
      </c>
      <c r="K22" s="309" t="n">
        <v>757.825661855017</v>
      </c>
      <c r="L22" s="309"/>
      <c r="M22" s="309" t="n">
        <v>2427.73575577126</v>
      </c>
      <c r="N22" s="309" t="n">
        <v>2149.56067421196</v>
      </c>
      <c r="O22" s="309" t="n">
        <v>2027.31675103179</v>
      </c>
    </row>
    <row r="23" customFormat="false" ht="17.1" hidden="false" customHeight="true" outlineLevel="0" collapsed="false">
      <c r="A23" s="308" t="s">
        <v>362</v>
      </c>
      <c r="B23" s="309" t="n">
        <v>2075.63202910765</v>
      </c>
      <c r="C23" s="310" t="n">
        <v>1931.63031610361</v>
      </c>
      <c r="D23" s="309" t="n">
        <v>-522.861462516823</v>
      </c>
      <c r="E23" s="309" t="n">
        <v>-123.077611230139</v>
      </c>
      <c r="F23" s="309" t="n">
        <v>0</v>
      </c>
      <c r="G23" s="309" t="n">
        <v>1285.69124235664</v>
      </c>
      <c r="H23" s="309"/>
      <c r="I23" s="309" t="n">
        <v>357.970291341311</v>
      </c>
      <c r="J23" s="309" t="n">
        <v>237.969489730029</v>
      </c>
      <c r="K23" s="309" t="n">
        <v>760.830952246851</v>
      </c>
      <c r="L23" s="309"/>
      <c r="M23" s="309" t="n">
        <v>2433.60232044896</v>
      </c>
      <c r="N23" s="309" t="n">
        <v>2169.59980583363</v>
      </c>
      <c r="O23" s="309" t="n">
        <v>2046.5221946035</v>
      </c>
    </row>
    <row r="24" customFormat="false" ht="17.1" hidden="false" customHeight="true" outlineLevel="0" collapsed="false">
      <c r="A24" s="311" t="s">
        <v>363</v>
      </c>
      <c r="B24" s="314" t="n">
        <v>2086.79929409218</v>
      </c>
      <c r="C24" s="316" t="n">
        <v>1944.44279918435</v>
      </c>
      <c r="D24" s="314" t="n">
        <v>-564.604923401213</v>
      </c>
      <c r="E24" s="314" t="n">
        <v>-123.909821220248</v>
      </c>
      <c r="F24" s="314" t="n">
        <v>0</v>
      </c>
      <c r="G24" s="314" t="n">
        <v>1255.92805456289</v>
      </c>
      <c r="H24" s="314"/>
      <c r="I24" s="314" t="n">
        <v>392.490192362822</v>
      </c>
      <c r="J24" s="314" t="n">
        <v>253.749010659017</v>
      </c>
      <c r="K24" s="314" t="n">
        <v>818.35393406023</v>
      </c>
      <c r="L24" s="314"/>
      <c r="M24" s="314" t="n">
        <v>2479.28948645501</v>
      </c>
      <c r="N24" s="314" t="n">
        <v>2198.19180984337</v>
      </c>
      <c r="O24" s="314" t="n">
        <v>2074.28198862312</v>
      </c>
    </row>
    <row r="25" customFormat="false" ht="17.1" hidden="false" customHeight="true" outlineLevel="0" collapsed="false">
      <c r="A25" s="311" t="s">
        <v>7</v>
      </c>
      <c r="B25" s="314" t="n">
        <v>2032.1853821227</v>
      </c>
      <c r="C25" s="316" t="n">
        <v>1893.30504303012</v>
      </c>
      <c r="D25" s="314" t="n">
        <v>-538.242327667657</v>
      </c>
      <c r="E25" s="314" t="n">
        <v>-124.685121859639</v>
      </c>
      <c r="F25" s="314" t="n">
        <v>0</v>
      </c>
      <c r="G25" s="314" t="n">
        <v>1230.37759350283</v>
      </c>
      <c r="H25" s="314"/>
      <c r="I25" s="314" t="n">
        <v>439.860669125173</v>
      </c>
      <c r="J25" s="314" t="n">
        <v>301.465516139323</v>
      </c>
      <c r="K25" s="314" t="n">
        <v>839.70784380698</v>
      </c>
      <c r="L25" s="314"/>
      <c r="M25" s="314" t="n">
        <v>2472.04605124787</v>
      </c>
      <c r="N25" s="314" t="n">
        <v>2194.77055916945</v>
      </c>
      <c r="O25" s="314" t="n">
        <v>2070.08543730981</v>
      </c>
    </row>
    <row r="26" customFormat="false" ht="17.1" hidden="false" customHeight="true" outlineLevel="0" collapsed="false">
      <c r="A26" s="308" t="s">
        <v>8</v>
      </c>
      <c r="B26" s="309" t="n">
        <v>2156.27572953746</v>
      </c>
      <c r="C26" s="310" t="n">
        <v>2018.56742625548</v>
      </c>
      <c r="D26" s="309" t="n">
        <v>-602.620282911691</v>
      </c>
      <c r="E26" s="309" t="n">
        <v>-125.451173259809</v>
      </c>
      <c r="F26" s="309" t="n">
        <v>0</v>
      </c>
      <c r="G26" s="309" t="n">
        <v>1290.49597008398</v>
      </c>
      <c r="H26" s="309"/>
      <c r="I26" s="309" t="n">
        <v>396.888837350518</v>
      </c>
      <c r="J26" s="309" t="n">
        <v>263.228513231002</v>
      </c>
      <c r="K26" s="309" t="n">
        <v>865.848796142693</v>
      </c>
      <c r="L26" s="309"/>
      <c r="M26" s="309" t="n">
        <v>2553.16456688798</v>
      </c>
      <c r="N26" s="309" t="n">
        <v>2281.79593948648</v>
      </c>
      <c r="O26" s="309" t="n">
        <v>2156.34476622667</v>
      </c>
    </row>
    <row r="27" customFormat="false" ht="17.1" hidden="false" customHeight="true" outlineLevel="0" collapsed="false">
      <c r="A27" s="308" t="s">
        <v>364</v>
      </c>
      <c r="B27" s="309" t="n">
        <v>2131.57467014284</v>
      </c>
      <c r="C27" s="310" t="n">
        <v>2001.90638350596</v>
      </c>
      <c r="D27" s="309" t="n">
        <v>-571.812300385565</v>
      </c>
      <c r="E27" s="309" t="n">
        <v>-126.320839709896</v>
      </c>
      <c r="F27" s="309" t="n">
        <v>0</v>
      </c>
      <c r="G27" s="309" t="n">
        <v>1303.7732434105</v>
      </c>
      <c r="H27" s="309"/>
      <c r="I27" s="309" t="n">
        <v>394.913512051104</v>
      </c>
      <c r="J27" s="309" t="n">
        <v>262.471196056437</v>
      </c>
      <c r="K27" s="309" t="n">
        <v>834.283496442002</v>
      </c>
      <c r="L27" s="309"/>
      <c r="M27" s="309" t="n">
        <v>2526.48818219394</v>
      </c>
      <c r="N27" s="309" t="n">
        <v>2264.3775795624</v>
      </c>
      <c r="O27" s="309" t="n">
        <v>2138.0567398525</v>
      </c>
    </row>
    <row r="28" customFormat="false" ht="17.1" hidden="false" customHeight="true" outlineLevel="0" collapsed="false">
      <c r="A28" s="311" t="s">
        <v>365</v>
      </c>
      <c r="B28" s="314" t="n">
        <v>2169.59540545033</v>
      </c>
      <c r="C28" s="316" t="n">
        <v>2042.05859509021</v>
      </c>
      <c r="D28" s="314" t="n">
        <v>-579.257838929096</v>
      </c>
      <c r="E28" s="314" t="n">
        <v>-127.296190450073</v>
      </c>
      <c r="F28" s="314" t="n">
        <v>0</v>
      </c>
      <c r="G28" s="314" t="n">
        <v>1335.50456571104</v>
      </c>
      <c r="H28" s="314"/>
      <c r="I28" s="314" t="n">
        <v>434.143976823181</v>
      </c>
      <c r="J28" s="314" t="n">
        <v>291.809222323878</v>
      </c>
      <c r="K28" s="314" t="n">
        <v>871.067061252975</v>
      </c>
      <c r="L28" s="314"/>
      <c r="M28" s="314" t="n">
        <v>2603.73938227351</v>
      </c>
      <c r="N28" s="314" t="n">
        <v>2333.86781741408</v>
      </c>
      <c r="O28" s="314" t="n">
        <v>2206.57162696401</v>
      </c>
    </row>
    <row r="29" customFormat="false" ht="17.1" hidden="false" customHeight="true" outlineLevel="0" collapsed="false">
      <c r="A29" s="311" t="s">
        <v>366</v>
      </c>
      <c r="B29" s="314" t="n">
        <v>2126.22226303612</v>
      </c>
      <c r="C29" s="316" t="n">
        <v>1999.90078614476</v>
      </c>
      <c r="D29" s="314" t="n">
        <v>-527.934895935905</v>
      </c>
      <c r="E29" s="314" t="n">
        <v>-128.135922489845</v>
      </c>
      <c r="F29" s="314" t="n">
        <v>0</v>
      </c>
      <c r="G29" s="314" t="n">
        <v>1343.82996771901</v>
      </c>
      <c r="H29" s="314"/>
      <c r="I29" s="314" t="n">
        <v>468.365674972739</v>
      </c>
      <c r="J29" s="314" t="n">
        <v>304.131532798556</v>
      </c>
      <c r="K29" s="314" t="n">
        <v>832.066428734461</v>
      </c>
      <c r="L29" s="314"/>
      <c r="M29" s="314" t="n">
        <v>2594.58793800886</v>
      </c>
      <c r="N29" s="314" t="n">
        <v>2304.03231894331</v>
      </c>
      <c r="O29" s="314" t="n">
        <v>2175.89639645347</v>
      </c>
    </row>
    <row r="30" customFormat="false" ht="17.1" hidden="false" customHeight="true" outlineLevel="0" collapsed="false">
      <c r="A30" s="308" t="s">
        <v>367</v>
      </c>
      <c r="B30" s="309" t="n">
        <v>2276.17678007339</v>
      </c>
      <c r="C30" s="310" t="n">
        <v>2153.20365830423</v>
      </c>
      <c r="D30" s="309" t="n">
        <v>-644.183373282227</v>
      </c>
      <c r="E30" s="309" t="n">
        <v>-128.971577100126</v>
      </c>
      <c r="F30" s="309" t="n">
        <v>0</v>
      </c>
      <c r="G30" s="309" t="n">
        <v>1380.04870792187</v>
      </c>
      <c r="H30" s="309"/>
      <c r="I30" s="309" t="n">
        <v>442.001583761527</v>
      </c>
      <c r="J30" s="309" t="n">
        <v>330.48607331203</v>
      </c>
      <c r="K30" s="309" t="n">
        <v>974.669446594257</v>
      </c>
      <c r="L30" s="309"/>
      <c r="M30" s="309" t="n">
        <v>2718.17836383492</v>
      </c>
      <c r="N30" s="309" t="n">
        <v>2483.68973161626</v>
      </c>
      <c r="O30" s="309" t="n">
        <v>2354.71815451613</v>
      </c>
    </row>
    <row r="31" customFormat="false" ht="17.1" hidden="false" customHeight="true" outlineLevel="0" collapsed="false">
      <c r="A31" s="308"/>
      <c r="B31" s="309"/>
      <c r="C31" s="310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</row>
    <row r="32" customFormat="false" ht="17.1" hidden="false" customHeight="true" outlineLevel="0" collapsed="false">
      <c r="A32" s="315" t="s">
        <v>5</v>
      </c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7"/>
    </row>
    <row r="33" customFormat="false" ht="17.1" hidden="false" customHeight="true" outlineLevel="0" collapsed="false">
      <c r="A33" s="308" t="s">
        <v>252</v>
      </c>
      <c r="B33" s="309" t="n">
        <v>2275.3122871761</v>
      </c>
      <c r="C33" s="310" t="n">
        <v>2157.61348029231</v>
      </c>
      <c r="D33" s="309" t="n">
        <v>-627.678976326576</v>
      </c>
      <c r="E33" s="309" t="n">
        <v>-129.891976600063</v>
      </c>
      <c r="F33" s="309" t="n">
        <v>0</v>
      </c>
      <c r="G33" s="309" t="n">
        <v>1400.04252736567</v>
      </c>
      <c r="H33" s="309"/>
      <c r="I33" s="309" t="n">
        <v>390.827311870983</v>
      </c>
      <c r="J33" s="309" t="n">
        <v>220.920088143224</v>
      </c>
      <c r="K33" s="309" t="n">
        <v>848.599064469799</v>
      </c>
      <c r="L33" s="309"/>
      <c r="M33" s="309" t="n">
        <v>2666.13959904708</v>
      </c>
      <c r="N33" s="309" t="n">
        <v>2378.53356843554</v>
      </c>
      <c r="O33" s="309" t="n">
        <v>2248.64159183547</v>
      </c>
    </row>
    <row r="34" customFormat="false" ht="17.1" hidden="false" customHeight="true" outlineLevel="0" collapsed="false">
      <c r="A34" s="311" t="s">
        <v>359</v>
      </c>
      <c r="B34" s="314" t="n">
        <v>2286.92657171487</v>
      </c>
      <c r="C34" s="316" t="n">
        <v>2169.42886224888</v>
      </c>
      <c r="D34" s="314" t="n">
        <v>-631.036717050603</v>
      </c>
      <c r="E34" s="314" t="n">
        <v>-130.723800080197</v>
      </c>
      <c r="F34" s="314" t="n">
        <v>0</v>
      </c>
      <c r="G34" s="314" t="n">
        <v>1407.66834511808</v>
      </c>
      <c r="H34" s="314"/>
      <c r="I34" s="314" t="n">
        <v>387.078333391749</v>
      </c>
      <c r="J34" s="314" t="n">
        <v>219.008055027757</v>
      </c>
      <c r="K34" s="314" t="n">
        <v>850.04477207836</v>
      </c>
      <c r="L34" s="314"/>
      <c r="M34" s="314" t="n">
        <v>2674.00490510662</v>
      </c>
      <c r="N34" s="314" t="n">
        <v>2388.43691727664</v>
      </c>
      <c r="O34" s="314" t="n">
        <v>2257.71311719644</v>
      </c>
    </row>
    <row r="35" customFormat="false" ht="17.1" hidden="false" customHeight="true" outlineLevel="0" collapsed="false">
      <c r="A35" s="311" t="s">
        <v>360</v>
      </c>
      <c r="B35" s="314" t="n">
        <v>2332.86027395242</v>
      </c>
      <c r="C35" s="316" t="n">
        <v>2222.15197424418</v>
      </c>
      <c r="D35" s="314" t="n">
        <v>-680.332107701169</v>
      </c>
      <c r="E35" s="314" t="n">
        <v>-131.606439599856</v>
      </c>
      <c r="F35" s="314" t="n">
        <v>0</v>
      </c>
      <c r="G35" s="314" t="n">
        <v>1410.21342694316</v>
      </c>
      <c r="H35" s="314"/>
      <c r="I35" s="314" t="n">
        <v>395.851389076288</v>
      </c>
      <c r="J35" s="314" t="n">
        <v>230.009847832485</v>
      </c>
      <c r="K35" s="314" t="n">
        <v>910.341955533654</v>
      </c>
      <c r="L35" s="314"/>
      <c r="M35" s="314" t="n">
        <v>2728.71166302871</v>
      </c>
      <c r="N35" s="314" t="n">
        <v>2452.16182207667</v>
      </c>
      <c r="O35" s="314" t="n">
        <v>2320.55538247681</v>
      </c>
    </row>
    <row r="36" customFormat="false" ht="17.1" hidden="false" customHeight="true" outlineLevel="0" collapsed="false">
      <c r="A36" s="308" t="s">
        <v>361</v>
      </c>
      <c r="B36" s="309" t="n">
        <v>2375.56899548342</v>
      </c>
      <c r="C36" s="310" t="n">
        <v>2264.37349939115</v>
      </c>
      <c r="D36" s="309" t="n">
        <v>-674.535259582252</v>
      </c>
      <c r="E36" s="309" t="n">
        <v>-132.530697840058</v>
      </c>
      <c r="F36" s="309" t="n">
        <v>0</v>
      </c>
      <c r="G36" s="309" t="n">
        <v>1457.30754196884</v>
      </c>
      <c r="H36" s="309"/>
      <c r="I36" s="309" t="n">
        <v>397.051893439303</v>
      </c>
      <c r="J36" s="309" t="n">
        <v>227.551992936984</v>
      </c>
      <c r="K36" s="309" t="n">
        <v>902.087252519235</v>
      </c>
      <c r="L36" s="309"/>
      <c r="M36" s="309" t="n">
        <v>2772.62088892273</v>
      </c>
      <c r="N36" s="309" t="n">
        <v>2491.92549232814</v>
      </c>
      <c r="O36" s="309" t="n">
        <v>2359.39479448808</v>
      </c>
    </row>
    <row r="37" customFormat="false" ht="17.1" hidden="false" customHeight="true" outlineLevel="0" collapsed="false">
      <c r="A37" s="308" t="s">
        <v>362</v>
      </c>
      <c r="B37" s="309" t="n">
        <v>2447.13414943599</v>
      </c>
      <c r="C37" s="310" t="n">
        <v>2340.50632411079</v>
      </c>
      <c r="D37" s="309" t="n">
        <v>-730.887185511914</v>
      </c>
      <c r="E37" s="309" t="n">
        <v>-133.412832499899</v>
      </c>
      <c r="F37" s="309" t="n">
        <v>0</v>
      </c>
      <c r="G37" s="309" t="n">
        <v>1476.20630609898</v>
      </c>
      <c r="H37" s="309"/>
      <c r="I37" s="309" t="n">
        <v>367.621379090668</v>
      </c>
      <c r="J37" s="309" t="n">
        <v>208.80221737141</v>
      </c>
      <c r="K37" s="309" t="n">
        <v>939.689402883325</v>
      </c>
      <c r="L37" s="309"/>
      <c r="M37" s="309" t="n">
        <v>2814.75552852666</v>
      </c>
      <c r="N37" s="309" t="n">
        <v>2549.3085414822</v>
      </c>
      <c r="O37" s="309" t="n">
        <v>2415.8957089823</v>
      </c>
    </row>
    <row r="38" customFormat="false" ht="17.1" hidden="false" customHeight="true" outlineLevel="0" collapsed="false">
      <c r="A38" s="311" t="s">
        <v>363</v>
      </c>
      <c r="B38" s="314" t="n">
        <v>2346.18528219232</v>
      </c>
      <c r="C38" s="316" t="n">
        <v>2240.29657566567</v>
      </c>
      <c r="D38" s="314" t="n">
        <v>-632.805581421385</v>
      </c>
      <c r="E38" s="314" t="n">
        <v>-134.272598110438</v>
      </c>
      <c r="F38" s="314" t="n">
        <v>0</v>
      </c>
      <c r="G38" s="314" t="n">
        <v>1473.21839613385</v>
      </c>
      <c r="H38" s="314"/>
      <c r="I38" s="314" t="n">
        <v>394.31124626521</v>
      </c>
      <c r="J38" s="314" t="n">
        <v>239.597898649664</v>
      </c>
      <c r="K38" s="314" t="n">
        <v>872.403480071049</v>
      </c>
      <c r="L38" s="314"/>
      <c r="M38" s="314" t="n">
        <v>2740.49652845753</v>
      </c>
      <c r="N38" s="314" t="n">
        <v>2479.89447431534</v>
      </c>
      <c r="O38" s="314" t="n">
        <v>2345.6218762049</v>
      </c>
    </row>
    <row r="39" customFormat="false" ht="17.1" hidden="false" customHeight="true" outlineLevel="0" collapsed="false">
      <c r="A39" s="311" t="s">
        <v>7</v>
      </c>
      <c r="B39" s="314" t="n">
        <v>2369.44046888734</v>
      </c>
      <c r="C39" s="316" t="n">
        <v>2266.37491798079</v>
      </c>
      <c r="D39" s="314" t="n">
        <v>-686.703815009896</v>
      </c>
      <c r="E39" s="314" t="n">
        <v>-135.131234509866</v>
      </c>
      <c r="F39" s="314" t="n">
        <v>0</v>
      </c>
      <c r="G39" s="314" t="n">
        <v>1444.53986846102</v>
      </c>
      <c r="H39" s="314"/>
      <c r="I39" s="314" t="n">
        <v>400.076367665635</v>
      </c>
      <c r="J39" s="314" t="n">
        <v>251.997207017032</v>
      </c>
      <c r="K39" s="314" t="n">
        <v>938.701022026928</v>
      </c>
      <c r="L39" s="314"/>
      <c r="M39" s="314" t="n">
        <v>2769.51683655298</v>
      </c>
      <c r="N39" s="314" t="n">
        <v>2518.37212499782</v>
      </c>
      <c r="O39" s="314" t="n">
        <v>2383.24089048795</v>
      </c>
    </row>
    <row r="40" customFormat="false" ht="17.1" hidden="false" customHeight="true" outlineLevel="0" collapsed="false">
      <c r="A40" s="308" t="s">
        <v>8</v>
      </c>
      <c r="B40" s="309" t="n">
        <v>2385.27699464919</v>
      </c>
      <c r="C40" s="310" t="n">
        <v>2281.22168472776</v>
      </c>
      <c r="D40" s="309" t="n">
        <v>-672.050192000383</v>
      </c>
      <c r="E40" s="309" t="n">
        <v>-135.987055820428</v>
      </c>
      <c r="F40" s="309" t="n">
        <v>0</v>
      </c>
      <c r="G40" s="309" t="n">
        <v>1473.18443690695</v>
      </c>
      <c r="H40" s="309"/>
      <c r="I40" s="309" t="n">
        <v>365.882303658333</v>
      </c>
      <c r="J40" s="309" t="n">
        <v>220.160237715226</v>
      </c>
      <c r="K40" s="309" t="n">
        <v>892.210429715609</v>
      </c>
      <c r="L40" s="309"/>
      <c r="M40" s="309" t="n">
        <v>2751.15929830752</v>
      </c>
      <c r="N40" s="309" t="n">
        <v>2501.38192244299</v>
      </c>
      <c r="O40" s="309" t="n">
        <v>2365.39486662256</v>
      </c>
    </row>
    <row r="41" customFormat="false" ht="17.1" hidden="false" customHeight="true" outlineLevel="0" collapsed="false">
      <c r="A41" s="308" t="s">
        <v>364</v>
      </c>
      <c r="B41" s="309" t="n">
        <v>2419.72452107</v>
      </c>
      <c r="C41" s="310" t="n">
        <v>2320.52956328734</v>
      </c>
      <c r="D41" s="309" t="n">
        <v>-625.388366898596</v>
      </c>
      <c r="E41" s="309" t="n">
        <v>-136.851732459972</v>
      </c>
      <c r="F41" s="309" t="n">
        <v>0</v>
      </c>
      <c r="G41" s="309" t="n">
        <v>1558.28946392877</v>
      </c>
      <c r="H41" s="309"/>
      <c r="I41" s="309" t="n">
        <v>323.994924955022</v>
      </c>
      <c r="J41" s="309" t="n">
        <v>161.358487164951</v>
      </c>
      <c r="K41" s="309" t="n">
        <v>786.746854063547</v>
      </c>
      <c r="L41" s="309"/>
      <c r="M41" s="309" t="n">
        <v>2743.71944602502</v>
      </c>
      <c r="N41" s="309" t="n">
        <v>2481.88805045229</v>
      </c>
      <c r="O41" s="309" t="n">
        <v>2345.03631799231</v>
      </c>
    </row>
    <row r="42" customFormat="false" ht="17.1" hidden="false" customHeight="true" outlineLevel="0" collapsed="false">
      <c r="A42" s="311" t="s">
        <v>365</v>
      </c>
      <c r="B42" s="314" t="n">
        <v>2446.79404258407</v>
      </c>
      <c r="C42" s="316" t="n">
        <v>2349.7461968437</v>
      </c>
      <c r="D42" s="314" t="n">
        <v>-666.56423270401</v>
      </c>
      <c r="E42" s="314" t="n">
        <v>-137.764643179611</v>
      </c>
      <c r="F42" s="314" t="n">
        <v>0</v>
      </c>
      <c r="G42" s="314" t="n">
        <v>1545.41732096008</v>
      </c>
      <c r="H42" s="314"/>
      <c r="I42" s="314" t="n">
        <v>285.966393557681</v>
      </c>
      <c r="J42" s="314" t="n">
        <v>98.396086520021</v>
      </c>
      <c r="K42" s="314" t="n">
        <v>764.960319224031</v>
      </c>
      <c r="L42" s="314"/>
      <c r="M42" s="314" t="n">
        <v>2732.76043614175</v>
      </c>
      <c r="N42" s="314" t="n">
        <v>2448.14228336372</v>
      </c>
      <c r="O42" s="314" t="n">
        <v>2310.37764018411</v>
      </c>
    </row>
    <row r="43" customFormat="false" ht="17.1" hidden="false" customHeight="true" outlineLevel="0" collapsed="false">
      <c r="A43" s="311" t="s">
        <v>366</v>
      </c>
      <c r="B43" s="314" t="n">
        <v>2420.7672647857</v>
      </c>
      <c r="C43" s="316" t="n">
        <v>2328.7018124856</v>
      </c>
      <c r="D43" s="314" t="n">
        <v>-624.273677705873</v>
      </c>
      <c r="E43" s="314" t="n">
        <v>-138.663172340433</v>
      </c>
      <c r="F43" s="314" t="n">
        <v>0</v>
      </c>
      <c r="G43" s="314" t="n">
        <v>1565.7649624393</v>
      </c>
      <c r="H43" s="314"/>
      <c r="I43" s="314" t="n">
        <v>267.384311955355</v>
      </c>
      <c r="J43" s="314" t="n">
        <v>35.4913661711141</v>
      </c>
      <c r="K43" s="314" t="n">
        <v>659.765043876987</v>
      </c>
      <c r="L43" s="314"/>
      <c r="M43" s="314" t="n">
        <v>2688.15157674105</v>
      </c>
      <c r="N43" s="314" t="n">
        <v>2364.19317865672</v>
      </c>
      <c r="O43" s="314" t="n">
        <v>2225.53000631629</v>
      </c>
    </row>
    <row r="44" customFormat="false" ht="17.1" hidden="false" customHeight="true" outlineLevel="0" collapsed="false">
      <c r="A44" s="308" t="s">
        <v>367</v>
      </c>
      <c r="B44" s="309" t="n">
        <v>2492.26279137066</v>
      </c>
      <c r="C44" s="309" t="n">
        <v>2401.21613520783</v>
      </c>
      <c r="D44" s="309" t="n">
        <v>-660.239960678526</v>
      </c>
      <c r="E44" s="309" t="n">
        <v>-139.59562469001</v>
      </c>
      <c r="F44" s="309" t="n">
        <v>0</v>
      </c>
      <c r="G44" s="309" t="n">
        <v>1601.38054983929</v>
      </c>
      <c r="H44" s="309"/>
      <c r="I44" s="309" t="n">
        <v>289.878365506522</v>
      </c>
      <c r="J44" s="309" t="n">
        <v>90.6907898296231</v>
      </c>
      <c r="K44" s="309" t="n">
        <v>750.93075050815</v>
      </c>
      <c r="L44" s="309"/>
      <c r="M44" s="309" t="n">
        <v>2782.14115687718</v>
      </c>
      <c r="N44" s="309" t="n">
        <v>2491.90692503745</v>
      </c>
      <c r="O44" s="309" t="n">
        <v>2352.31130034744</v>
      </c>
    </row>
    <row r="45" customFormat="false" ht="17.1" hidden="false" customHeight="true" outlineLevel="0" collapsed="false">
      <c r="A45" s="308"/>
      <c r="B45" s="309"/>
      <c r="C45" s="310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</row>
    <row r="46" customFormat="false" ht="15.75" hidden="false" customHeight="true" outlineLevel="0" collapsed="false">
      <c r="A46" s="315" t="s">
        <v>368</v>
      </c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7"/>
    </row>
    <row r="47" customFormat="false" ht="15.75" hidden="false" customHeight="true" outlineLevel="0" collapsed="false">
      <c r="A47" s="308" t="s">
        <v>252</v>
      </c>
      <c r="B47" s="309" t="n">
        <v>2440.58018083502</v>
      </c>
      <c r="C47" s="310" t="n">
        <v>2351.80044321221</v>
      </c>
      <c r="D47" s="309" t="n">
        <v>-651.495075985528</v>
      </c>
      <c r="E47" s="309" t="n">
        <v>-140.612102260028</v>
      </c>
      <c r="F47" s="309" t="n">
        <v>0</v>
      </c>
      <c r="G47" s="309" t="n">
        <v>1559.69326496665</v>
      </c>
      <c r="H47" s="309"/>
      <c r="I47" s="309" t="n">
        <v>347.800685270362</v>
      </c>
      <c r="J47" s="309" t="n">
        <v>54.3772069512698</v>
      </c>
      <c r="K47" s="309" t="n">
        <v>705.872282936798</v>
      </c>
      <c r="L47" s="309"/>
      <c r="M47" s="309" t="n">
        <v>2788.38086610538</v>
      </c>
      <c r="N47" s="309" t="n">
        <v>2406.17765016348</v>
      </c>
      <c r="O47" s="309" t="n">
        <v>2265.56554790345</v>
      </c>
    </row>
    <row r="48" customFormat="false" ht="15.75" hidden="false" customHeight="true" outlineLevel="0" collapsed="false">
      <c r="A48" s="308" t="s">
        <v>359</v>
      </c>
      <c r="B48" s="309" t="n">
        <v>2404.42145332709</v>
      </c>
      <c r="C48" s="310" t="n">
        <v>2315.12693693514</v>
      </c>
      <c r="D48" s="309" t="n">
        <v>-692.704432952077</v>
      </c>
      <c r="E48" s="309" t="n">
        <v>-141.571949970163</v>
      </c>
      <c r="F48" s="309" t="n">
        <v>0</v>
      </c>
      <c r="G48" s="309" t="n">
        <v>1480.8505540129</v>
      </c>
      <c r="H48" s="309"/>
      <c r="I48" s="309" t="n">
        <v>358.185276186352</v>
      </c>
      <c r="J48" s="309" t="n">
        <v>92.2682010348172</v>
      </c>
      <c r="K48" s="309" t="n">
        <v>784.972633986894</v>
      </c>
      <c r="L48" s="309"/>
      <c r="M48" s="309" t="n">
        <v>2762.60672951344</v>
      </c>
      <c r="N48" s="309" t="n">
        <v>2407.39513796995</v>
      </c>
      <c r="O48" s="309" t="n">
        <v>2265.82318799979</v>
      </c>
    </row>
    <row r="49" customFormat="false" ht="15.75" hidden="false" customHeight="true" outlineLevel="0" collapsed="false">
      <c r="A49" s="311" t="s">
        <v>360</v>
      </c>
      <c r="B49" s="314" t="n">
        <v>2480.51652433528</v>
      </c>
      <c r="C49" s="316" t="n">
        <v>2394.47003891797</v>
      </c>
      <c r="D49" s="314" t="n">
        <v>-795.83912421238</v>
      </c>
      <c r="E49" s="314" t="n">
        <v>-142.579306510289</v>
      </c>
      <c r="F49" s="314" t="n">
        <v>0</v>
      </c>
      <c r="G49" s="314" t="n">
        <v>1456.0516081953</v>
      </c>
      <c r="H49" s="314"/>
      <c r="I49" s="314" t="n">
        <v>399.564882621608</v>
      </c>
      <c r="J49" s="314" t="n">
        <v>112.848072358459</v>
      </c>
      <c r="K49" s="314" t="n">
        <v>908.687196570839</v>
      </c>
      <c r="L49" s="314"/>
      <c r="M49" s="314" t="n">
        <v>2880.08140695689</v>
      </c>
      <c r="N49" s="314" t="n">
        <v>2507.31811127643</v>
      </c>
      <c r="O49" s="314" t="n">
        <v>2364.73880476614</v>
      </c>
    </row>
    <row r="50" customFormat="false" ht="15.75" hidden="false" customHeight="true" outlineLevel="0" collapsed="false">
      <c r="A50" s="311" t="s">
        <v>361</v>
      </c>
      <c r="B50" s="314" t="n">
        <v>2520.41114044459</v>
      </c>
      <c r="C50" s="316" t="n">
        <v>2435.53150010624</v>
      </c>
      <c r="D50" s="314" t="n">
        <v>-767.717373040988</v>
      </c>
      <c r="E50" s="314" t="n">
        <v>-143.598479703983</v>
      </c>
      <c r="F50" s="314" t="n">
        <v>0</v>
      </c>
      <c r="G50" s="314" t="n">
        <v>1524.21564736127</v>
      </c>
      <c r="H50" s="314"/>
      <c r="I50" s="314" t="n">
        <v>359.377086559202</v>
      </c>
      <c r="J50" s="314" t="n">
        <v>79.1671645888691</v>
      </c>
      <c r="K50" s="314" t="n">
        <v>846.884537629857</v>
      </c>
      <c r="L50" s="314"/>
      <c r="M50" s="314" t="n">
        <v>2879.78822700379</v>
      </c>
      <c r="N50" s="314" t="n">
        <v>2514.69866469511</v>
      </c>
      <c r="O50" s="314" t="n">
        <v>2371.10018499113</v>
      </c>
    </row>
    <row r="51" customFormat="false" ht="15.75" hidden="false" customHeight="true" outlineLevel="0" collapsed="false">
      <c r="A51" s="308" t="s">
        <v>362</v>
      </c>
      <c r="B51" s="309" t="n">
        <v>2522.06138816052</v>
      </c>
      <c r="C51" s="310" t="n">
        <v>2441.38604235091</v>
      </c>
      <c r="D51" s="309" t="n">
        <v>-725.868058470153</v>
      </c>
      <c r="E51" s="309" t="n">
        <v>-144.571668950066</v>
      </c>
      <c r="F51" s="309" t="n">
        <v>0</v>
      </c>
      <c r="G51" s="309" t="n">
        <v>1570.94631493069</v>
      </c>
      <c r="H51" s="309"/>
      <c r="I51" s="309" t="n">
        <v>317.340766117685</v>
      </c>
      <c r="J51" s="309" t="n">
        <v>48.1164950429317</v>
      </c>
      <c r="K51" s="309" t="n">
        <v>773.984553513084</v>
      </c>
      <c r="L51" s="309"/>
      <c r="M51" s="309" t="n">
        <v>2839.4021542782</v>
      </c>
      <c r="N51" s="309" t="n">
        <v>2489.50253739385</v>
      </c>
      <c r="O51" s="309" t="n">
        <v>2344.93086844378</v>
      </c>
    </row>
    <row r="52" customFormat="false" ht="15.75" hidden="false" customHeight="true" outlineLevel="0" collapsed="false">
      <c r="A52" s="308" t="s">
        <v>363</v>
      </c>
      <c r="B52" s="309" t="n">
        <v>2458.89450038349</v>
      </c>
      <c r="C52" s="310" t="n">
        <v>2382.18888989999</v>
      </c>
      <c r="D52" s="309" t="n">
        <v>-644.912558598637</v>
      </c>
      <c r="E52" s="309" t="n">
        <v>-145.58205484969</v>
      </c>
      <c r="F52" s="309" t="n">
        <v>0</v>
      </c>
      <c r="G52" s="309" t="n">
        <v>1591.69427645167</v>
      </c>
      <c r="H52" s="309"/>
      <c r="I52" s="309" t="n">
        <v>347.202650222278</v>
      </c>
      <c r="J52" s="309" t="n">
        <v>85.1450517261137</v>
      </c>
      <c r="K52" s="309" t="n">
        <v>730.057610324751</v>
      </c>
      <c r="L52" s="309"/>
      <c r="M52" s="309" t="n">
        <v>2806.09715060577</v>
      </c>
      <c r="N52" s="309" t="n">
        <v>2467.33394162611</v>
      </c>
      <c r="O52" s="309" t="n">
        <v>2321.75188677642</v>
      </c>
    </row>
    <row r="53" customFormat="false" ht="15.75" hidden="false" customHeight="true" outlineLevel="0" collapsed="false">
      <c r="A53" s="311" t="s">
        <v>7</v>
      </c>
      <c r="B53" s="314" t="n">
        <v>2460.18150348327</v>
      </c>
      <c r="C53" s="316" t="n">
        <v>2383.77547794818</v>
      </c>
      <c r="D53" s="314" t="n">
        <v>-675.924962530669</v>
      </c>
      <c r="E53" s="314" t="n">
        <v>-146.532165530095</v>
      </c>
      <c r="F53" s="314" t="n">
        <v>0</v>
      </c>
      <c r="G53" s="314" t="n">
        <v>1561.31834988742</v>
      </c>
      <c r="H53" s="314"/>
      <c r="I53" s="314" t="n">
        <v>402.644396960098</v>
      </c>
      <c r="J53" s="314" t="n">
        <v>140.586798463934</v>
      </c>
      <c r="K53" s="314" t="n">
        <v>816.511760994603</v>
      </c>
      <c r="L53" s="314"/>
      <c r="M53" s="314" t="n">
        <v>2862.82590044337</v>
      </c>
      <c r="N53" s="314" t="n">
        <v>2524.36227641211</v>
      </c>
      <c r="O53" s="314" t="n">
        <v>2377.83011088202</v>
      </c>
    </row>
    <row r="54" customFormat="false" ht="15.75" hidden="false" customHeight="true" outlineLevel="0" collapsed="false">
      <c r="A54" s="308"/>
      <c r="B54" s="309"/>
      <c r="C54" s="310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</row>
    <row r="55" customFormat="false" ht="15.75" hidden="false" customHeight="true" outlineLevel="0" collapsed="false">
      <c r="A55" s="308" t="s">
        <v>8</v>
      </c>
      <c r="B55" s="309"/>
      <c r="C55" s="310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</row>
    <row r="56" customFormat="false" ht="15.75" hidden="false" customHeight="true" outlineLevel="0" collapsed="false">
      <c r="A56" s="308" t="s">
        <v>369</v>
      </c>
      <c r="B56" s="309" t="n">
        <v>2459.48440820368</v>
      </c>
      <c r="C56" s="310" t="n">
        <v>2382.75722451879</v>
      </c>
      <c r="D56" s="309" t="n">
        <v>-675.688348664225</v>
      </c>
      <c r="E56" s="309" t="n">
        <v>-146.532165529935</v>
      </c>
      <c r="F56" s="309" t="n">
        <v>0</v>
      </c>
      <c r="G56" s="309" t="n">
        <v>1560.53671032463</v>
      </c>
      <c r="H56" s="309"/>
      <c r="I56" s="309" t="n">
        <v>437.676097144335</v>
      </c>
      <c r="J56" s="309" t="n">
        <v>175.618498648171</v>
      </c>
      <c r="K56" s="309" t="n">
        <v>851.306847312395</v>
      </c>
      <c r="L56" s="309"/>
      <c r="M56" s="309" t="n">
        <v>2897.16050534801</v>
      </c>
      <c r="N56" s="309" t="n">
        <v>2558.37572316696</v>
      </c>
      <c r="O56" s="309" t="n">
        <v>2411.84355763702</v>
      </c>
    </row>
    <row r="57" customFormat="false" ht="15.75" hidden="false" customHeight="true" outlineLevel="0" collapsed="false">
      <c r="A57" s="308" t="s">
        <v>370</v>
      </c>
      <c r="B57" s="309" t="n">
        <v>2470.47558043529</v>
      </c>
      <c r="C57" s="310" t="n">
        <v>2393.62850380543</v>
      </c>
      <c r="D57" s="309" t="n">
        <v>-685.524032534905</v>
      </c>
      <c r="E57" s="309" t="n">
        <v>-146.53216552997</v>
      </c>
      <c r="F57" s="309" t="n">
        <v>0</v>
      </c>
      <c r="G57" s="309" t="n">
        <v>1561.57230574055</v>
      </c>
      <c r="H57" s="309"/>
      <c r="I57" s="309" t="n">
        <v>459.427287569342</v>
      </c>
      <c r="J57" s="309" t="n">
        <v>197.369689073177</v>
      </c>
      <c r="K57" s="309" t="n">
        <v>882.893721608082</v>
      </c>
      <c r="L57" s="309"/>
      <c r="M57" s="309" t="n">
        <v>2929.90286800463</v>
      </c>
      <c r="N57" s="309" t="n">
        <v>2590.99819287861</v>
      </c>
      <c r="O57" s="309" t="n">
        <v>2444.46602734864</v>
      </c>
    </row>
    <row r="58" customFormat="false" ht="15.75" hidden="false" customHeight="true" outlineLevel="0" collapsed="false">
      <c r="A58" s="311" t="s">
        <v>371</v>
      </c>
      <c r="B58" s="314" t="n">
        <v>2469.83711737628</v>
      </c>
      <c r="C58" s="316" t="n">
        <v>2393.19090460913</v>
      </c>
      <c r="D58" s="314" t="n">
        <v>-687.539708863709</v>
      </c>
      <c r="E58" s="314" t="n">
        <v>-146.532165530124</v>
      </c>
      <c r="F58" s="314" t="n">
        <v>0</v>
      </c>
      <c r="G58" s="314" t="n">
        <v>1559.1190302153</v>
      </c>
      <c r="H58" s="314"/>
      <c r="I58" s="314" t="n">
        <v>441.16574637091</v>
      </c>
      <c r="J58" s="314" t="n">
        <v>179.108147874746</v>
      </c>
      <c r="K58" s="314" t="n">
        <v>866.647856738455</v>
      </c>
      <c r="L58" s="314"/>
      <c r="M58" s="314" t="n">
        <v>2911.00286374719</v>
      </c>
      <c r="N58" s="314" t="n">
        <v>2572.29905248388</v>
      </c>
      <c r="O58" s="314" t="n">
        <v>2425.76688695375</v>
      </c>
    </row>
    <row r="59" customFormat="false" ht="15.75" hidden="false" customHeight="true" outlineLevel="0" collapsed="false">
      <c r="A59" s="311" t="s">
        <v>372</v>
      </c>
      <c r="B59" s="314" t="n">
        <v>2470.58585024914</v>
      </c>
      <c r="C59" s="316" t="n">
        <v>2393.96705373782</v>
      </c>
      <c r="D59" s="314" t="n">
        <v>-691.27527449735</v>
      </c>
      <c r="E59" s="314" t="n">
        <v>-146.532165530158</v>
      </c>
      <c r="F59" s="314" t="n">
        <v>0</v>
      </c>
      <c r="G59" s="314" t="n">
        <v>1556.15961371032</v>
      </c>
      <c r="H59" s="314"/>
      <c r="I59" s="314" t="n">
        <v>423.014252841285</v>
      </c>
      <c r="J59" s="314" t="n">
        <v>160.956654345121</v>
      </c>
      <c r="K59" s="314" t="n">
        <v>852.231928842471</v>
      </c>
      <c r="L59" s="314"/>
      <c r="M59" s="314" t="n">
        <v>2893.60010309043</v>
      </c>
      <c r="N59" s="314" t="n">
        <v>2554.92370808295</v>
      </c>
      <c r="O59" s="314" t="n">
        <v>2408.39154255279</v>
      </c>
    </row>
    <row r="60" customFormat="false" ht="15.75" hidden="false" customHeight="true" outlineLevel="0" collapsed="false">
      <c r="A60" s="308" t="s">
        <v>373</v>
      </c>
      <c r="B60" s="309" t="n">
        <v>2420.52506607771</v>
      </c>
      <c r="C60" s="310" t="n">
        <v>2344.19221671241</v>
      </c>
      <c r="D60" s="309" t="n">
        <v>-642.401687011516</v>
      </c>
      <c r="E60" s="309" t="n">
        <v>-146.532165530033</v>
      </c>
      <c r="F60" s="309" t="n">
        <v>0</v>
      </c>
      <c r="G60" s="309" t="n">
        <v>1555.25836417086</v>
      </c>
      <c r="H60" s="309"/>
      <c r="I60" s="309" t="n">
        <v>462.359332825391</v>
      </c>
      <c r="J60" s="309" t="n">
        <v>200.301734329227</v>
      </c>
      <c r="K60" s="309" t="n">
        <v>842.703421340743</v>
      </c>
      <c r="L60" s="309"/>
      <c r="M60" s="309" t="n">
        <v>2882.8843989031</v>
      </c>
      <c r="N60" s="309" t="n">
        <v>2544.49395104164</v>
      </c>
      <c r="O60" s="309" t="n">
        <v>2397.96178551161</v>
      </c>
    </row>
    <row r="61" customFormat="false" ht="15.75" hidden="false" customHeight="true" outlineLevel="0" collapsed="false">
      <c r="A61" s="308" t="s">
        <v>374</v>
      </c>
      <c r="B61" s="309" t="n">
        <v>2410.75029581533</v>
      </c>
      <c r="C61" s="310" t="n">
        <v>2334.45281425139</v>
      </c>
      <c r="D61" s="309" t="n">
        <v>-631.777271941708</v>
      </c>
      <c r="E61" s="309" t="n">
        <v>-146.532165530067</v>
      </c>
      <c r="F61" s="309" t="n">
        <v>0</v>
      </c>
      <c r="G61" s="309" t="n">
        <v>1556.14337677962</v>
      </c>
      <c r="H61" s="309"/>
      <c r="I61" s="309" t="n">
        <v>466.766670264927</v>
      </c>
      <c r="J61" s="309" t="n">
        <v>204.713199898617</v>
      </c>
      <c r="K61" s="309" t="n">
        <v>836.490471840325</v>
      </c>
      <c r="L61" s="309"/>
      <c r="M61" s="309" t="n">
        <v>2877.51696608026</v>
      </c>
      <c r="N61" s="309" t="n">
        <v>2539.16601415001</v>
      </c>
      <c r="O61" s="309" t="n">
        <v>2392.63384861994</v>
      </c>
    </row>
    <row r="62" customFormat="false" ht="15.75" hidden="false" customHeight="true" outlineLevel="0" collapsed="false">
      <c r="A62" s="311" t="s">
        <v>375</v>
      </c>
      <c r="B62" s="314" t="n">
        <v>2403.58861647481</v>
      </c>
      <c r="C62" s="316" t="n">
        <v>2327.09124334731</v>
      </c>
      <c r="D62" s="314" t="n">
        <v>-623.510109632053</v>
      </c>
      <c r="E62" s="314" t="n">
        <v>-146.532165530256</v>
      </c>
      <c r="F62" s="314" t="n">
        <v>0</v>
      </c>
      <c r="G62" s="314" t="n">
        <v>1557.04896818501</v>
      </c>
      <c r="H62" s="314"/>
      <c r="I62" s="314" t="n">
        <v>489.695026711267</v>
      </c>
      <c r="J62" s="314" t="n">
        <v>227.641556344957</v>
      </c>
      <c r="K62" s="314" t="n">
        <v>851.15166597701</v>
      </c>
      <c r="L62" s="314"/>
      <c r="M62" s="314" t="n">
        <v>2893.28364318608</v>
      </c>
      <c r="N62" s="314" t="n">
        <v>2554.73279969227</v>
      </c>
      <c r="O62" s="314" t="n">
        <v>2408.20063416202</v>
      </c>
    </row>
    <row r="63" customFormat="false" ht="15.75" hidden="false" customHeight="true" outlineLevel="0" collapsed="false">
      <c r="A63" s="311" t="s">
        <v>376</v>
      </c>
      <c r="B63" s="314" t="n">
        <v>2400.91562774644</v>
      </c>
      <c r="C63" s="316" t="n">
        <v>2324.46326286085</v>
      </c>
      <c r="D63" s="314" t="n">
        <v>-622.321550229081</v>
      </c>
      <c r="E63" s="314" t="n">
        <v>-146.53216553029</v>
      </c>
      <c r="F63" s="314" t="n">
        <v>0</v>
      </c>
      <c r="G63" s="314" t="n">
        <v>1555.60954710148</v>
      </c>
      <c r="H63" s="314"/>
      <c r="I63" s="314" t="n">
        <v>476.469065882122</v>
      </c>
      <c r="J63" s="314" t="n">
        <v>214.415595515812</v>
      </c>
      <c r="K63" s="314" t="n">
        <v>836.737145744893</v>
      </c>
      <c r="L63" s="314"/>
      <c r="M63" s="314" t="n">
        <v>2877.38469362856</v>
      </c>
      <c r="N63" s="314" t="n">
        <v>2538.87885837666</v>
      </c>
      <c r="O63" s="314" t="n">
        <v>2392.34669284637</v>
      </c>
    </row>
    <row r="64" customFormat="false" ht="15.75" hidden="false" customHeight="true" outlineLevel="0" collapsed="false">
      <c r="A64" s="308" t="s">
        <v>377</v>
      </c>
      <c r="B64" s="309" t="n">
        <v>2421.06041090354</v>
      </c>
      <c r="C64" s="310" t="n">
        <v>2344.60804601795</v>
      </c>
      <c r="D64" s="309" t="n">
        <v>-666.715328616435</v>
      </c>
      <c r="E64" s="309" t="n">
        <v>-146.559215629624</v>
      </c>
      <c r="F64" s="309" t="n">
        <v>0</v>
      </c>
      <c r="G64" s="309" t="n">
        <v>1531.33350177189</v>
      </c>
      <c r="H64" s="309"/>
      <c r="I64" s="309" t="n">
        <v>451.554183233636</v>
      </c>
      <c r="J64" s="309" t="n">
        <v>189.500712867326</v>
      </c>
      <c r="K64" s="309" t="n">
        <v>856.216041483761</v>
      </c>
      <c r="L64" s="309"/>
      <c r="M64" s="309" t="n">
        <v>2872.61459413717</v>
      </c>
      <c r="N64" s="309" t="n">
        <v>2534.10875888527</v>
      </c>
      <c r="O64" s="309" t="n">
        <v>2387.54954325565</v>
      </c>
    </row>
    <row r="65" customFormat="false" ht="15.75" hidden="false" customHeight="true" outlineLevel="0" collapsed="false">
      <c r="A65" s="308" t="s">
        <v>378</v>
      </c>
      <c r="B65" s="309" t="n">
        <v>2411.10127722953</v>
      </c>
      <c r="C65" s="310" t="n">
        <v>2334.64891234394</v>
      </c>
      <c r="D65" s="309" t="n">
        <v>-655.727793299322</v>
      </c>
      <c r="E65" s="309" t="n">
        <v>-146.546014799958</v>
      </c>
      <c r="F65" s="309" t="n">
        <v>0</v>
      </c>
      <c r="G65" s="309" t="n">
        <v>1532.37510424466</v>
      </c>
      <c r="H65" s="309"/>
      <c r="I65" s="309" t="n">
        <v>463.6661737203</v>
      </c>
      <c r="J65" s="309" t="n">
        <v>201.612703353989</v>
      </c>
      <c r="K65" s="309" t="n">
        <v>857.340496653311</v>
      </c>
      <c r="L65" s="309"/>
      <c r="M65" s="309" t="n">
        <v>2874.76745094983</v>
      </c>
      <c r="N65" s="309" t="n">
        <v>2536.26161569793</v>
      </c>
      <c r="O65" s="309" t="n">
        <v>2389.71560089797</v>
      </c>
    </row>
    <row r="66" customFormat="false" ht="15.75" hidden="false" customHeight="true" outlineLevel="0" collapsed="false">
      <c r="A66" s="311" t="s">
        <v>379</v>
      </c>
      <c r="B66" s="314" t="n">
        <v>2414.42643886197</v>
      </c>
      <c r="C66" s="316" t="n">
        <v>2337.97407397638</v>
      </c>
      <c r="D66" s="314" t="n">
        <v>-657.792550369322</v>
      </c>
      <c r="E66" s="314" t="n">
        <v>-146.546014799742</v>
      </c>
      <c r="F66" s="314" t="n">
        <v>0</v>
      </c>
      <c r="G66" s="314" t="n">
        <v>1533.63550880732</v>
      </c>
      <c r="H66" s="314"/>
      <c r="I66" s="314" t="n">
        <v>492.224584529352</v>
      </c>
      <c r="J66" s="314" t="n">
        <v>230.171114163042</v>
      </c>
      <c r="K66" s="314" t="n">
        <v>887.963664532364</v>
      </c>
      <c r="L66" s="314"/>
      <c r="M66" s="314" t="n">
        <v>2906.65102339132</v>
      </c>
      <c r="N66" s="314" t="n">
        <v>2568.14518813942</v>
      </c>
      <c r="O66" s="314" t="n">
        <v>2421.59917333968</v>
      </c>
    </row>
    <row r="67" customFormat="false" ht="15.75" hidden="false" customHeight="true" outlineLevel="0" collapsed="false">
      <c r="A67" s="311" t="s">
        <v>380</v>
      </c>
      <c r="B67" s="314" t="n">
        <v>2423.25516302801</v>
      </c>
      <c r="C67" s="316" t="n">
        <v>2346.80279814242</v>
      </c>
      <c r="D67" s="314" t="n">
        <v>-668.196055393721</v>
      </c>
      <c r="E67" s="314" t="n">
        <v>-146.546014799821</v>
      </c>
      <c r="F67" s="314" t="n">
        <v>0</v>
      </c>
      <c r="G67" s="314" t="n">
        <v>1532.06072794888</v>
      </c>
      <c r="H67" s="314"/>
      <c r="I67" s="314" t="n">
        <v>493.698148631979</v>
      </c>
      <c r="J67" s="314" t="n">
        <v>231.644678265669</v>
      </c>
      <c r="K67" s="314" t="n">
        <v>899.84073365939</v>
      </c>
      <c r="L67" s="314"/>
      <c r="M67" s="314" t="n">
        <v>2916.95331165999</v>
      </c>
      <c r="N67" s="314" t="n">
        <v>2578.44747640809</v>
      </c>
      <c r="O67" s="314" t="n">
        <v>2431.90146160827</v>
      </c>
    </row>
    <row r="68" customFormat="false" ht="15.75" hidden="false" customHeight="true" outlineLevel="0" collapsed="false">
      <c r="A68" s="308" t="s">
        <v>381</v>
      </c>
      <c r="B68" s="309" t="n">
        <v>2422.44952883035</v>
      </c>
      <c r="C68" s="310" t="n">
        <v>2345.38331527113</v>
      </c>
      <c r="D68" s="309" t="n">
        <v>-665.435482424297</v>
      </c>
      <c r="E68" s="309" t="n">
        <v>-146.54582083977</v>
      </c>
      <c r="F68" s="309" t="n">
        <v>0</v>
      </c>
      <c r="G68" s="309" t="n">
        <v>1533.40201200707</v>
      </c>
      <c r="H68" s="309"/>
      <c r="I68" s="309" t="n">
        <v>478.433138190476</v>
      </c>
      <c r="J68" s="309" t="n">
        <v>216.379667824166</v>
      </c>
      <c r="K68" s="309" t="n">
        <v>881.815150248463</v>
      </c>
      <c r="L68" s="309"/>
      <c r="M68" s="309" t="n">
        <v>2900.88266702082</v>
      </c>
      <c r="N68" s="309" t="n">
        <v>2561.7629830953</v>
      </c>
      <c r="O68" s="309" t="n">
        <v>2415.21716225553</v>
      </c>
    </row>
    <row r="69" customFormat="false" ht="15.75" hidden="false" customHeight="true" outlineLevel="0" collapsed="false">
      <c r="A69" s="308" t="s">
        <v>382</v>
      </c>
      <c r="B69" s="309" t="n">
        <v>2413.34978631392</v>
      </c>
      <c r="C69" s="310" t="n">
        <v>2336.39291920994</v>
      </c>
      <c r="D69" s="309" t="n">
        <v>-656.393194360327</v>
      </c>
      <c r="E69" s="309" t="n">
        <v>-146.602195221523</v>
      </c>
      <c r="F69" s="309" t="n">
        <v>0</v>
      </c>
      <c r="G69" s="309" t="n">
        <v>1533.377688959</v>
      </c>
      <c r="H69" s="309"/>
      <c r="I69" s="309" t="n">
        <v>451.035030306193</v>
      </c>
      <c r="J69" s="309" t="n">
        <v>188.981559939883</v>
      </c>
      <c r="K69" s="309" t="n">
        <v>845.374754300209</v>
      </c>
      <c r="L69" s="309"/>
      <c r="M69" s="309" t="n">
        <v>2864.38481662011</v>
      </c>
      <c r="N69" s="309" t="n">
        <v>2525.37447914983</v>
      </c>
      <c r="O69" s="309" t="n">
        <v>2378.75244325921</v>
      </c>
    </row>
    <row r="70" customFormat="false" ht="15.75" hidden="false" customHeight="true" outlineLevel="0" collapsed="false">
      <c r="A70" s="311" t="s">
        <v>383</v>
      </c>
      <c r="B70" s="314" t="n">
        <v>2404.95448461487</v>
      </c>
      <c r="C70" s="316" t="n">
        <v>2327.8309322198</v>
      </c>
      <c r="D70" s="314" t="n">
        <v>-646.002806302662</v>
      </c>
      <c r="E70" s="314" t="n">
        <v>-146.622035889927</v>
      </c>
      <c r="F70" s="314" t="n">
        <v>0</v>
      </c>
      <c r="G70" s="314" t="n">
        <v>1535.20609002721</v>
      </c>
      <c r="H70" s="314"/>
      <c r="I70" s="314" t="n">
        <v>453.738497146161</v>
      </c>
      <c r="J70" s="314" t="n">
        <v>191.685026779851</v>
      </c>
      <c r="K70" s="314" t="n">
        <v>837.687833082512</v>
      </c>
      <c r="L70" s="314"/>
      <c r="M70" s="314" t="n">
        <v>2858.69298176103</v>
      </c>
      <c r="N70" s="314" t="n">
        <v>2519.51595899965</v>
      </c>
      <c r="O70" s="314" t="n">
        <v>2372.89392310972</v>
      </c>
    </row>
    <row r="71" customFormat="false" ht="15.75" hidden="false" customHeight="true" outlineLevel="0" collapsed="false">
      <c r="A71" s="311" t="s">
        <v>384</v>
      </c>
      <c r="B71" s="314" t="n">
        <v>2402.76558603588</v>
      </c>
      <c r="C71" s="316" t="n">
        <v>2325.73055325367</v>
      </c>
      <c r="D71" s="314" t="n">
        <v>-635.748917864841</v>
      </c>
      <c r="E71" s="314" t="n">
        <v>-146.6220358904</v>
      </c>
      <c r="F71" s="314" t="n">
        <v>0</v>
      </c>
      <c r="G71" s="314" t="n">
        <v>1543.35959949843</v>
      </c>
      <c r="H71" s="314"/>
      <c r="I71" s="314" t="n">
        <v>474.038424710504</v>
      </c>
      <c r="J71" s="314" t="n">
        <v>211.984954344193</v>
      </c>
      <c r="K71" s="314" t="n">
        <v>847.733872209035</v>
      </c>
      <c r="L71" s="314"/>
      <c r="M71" s="314" t="n">
        <v>2876.80401074639</v>
      </c>
      <c r="N71" s="314" t="n">
        <v>2537.71550759787</v>
      </c>
      <c r="O71" s="314" t="n">
        <v>2391.09347170747</v>
      </c>
    </row>
    <row r="72" customFormat="false" ht="15.75" hidden="false" customHeight="true" outlineLevel="0" collapsed="false">
      <c r="A72" s="308" t="s">
        <v>385</v>
      </c>
      <c r="B72" s="309" t="n">
        <v>2387.02586357261</v>
      </c>
      <c r="C72" s="310" t="n">
        <v>2310.00446444768</v>
      </c>
      <c r="D72" s="309" t="n">
        <v>-617.429462936922</v>
      </c>
      <c r="E72" s="309" t="n">
        <v>-146.622035890054</v>
      </c>
      <c r="F72" s="309" t="n">
        <v>0</v>
      </c>
      <c r="G72" s="309" t="n">
        <v>1545.95296562071</v>
      </c>
      <c r="H72" s="309"/>
      <c r="I72" s="309" t="n">
        <v>474.638948917117</v>
      </c>
      <c r="J72" s="309" t="n">
        <v>212.585478550807</v>
      </c>
      <c r="K72" s="309" t="n">
        <v>830.014941487729</v>
      </c>
      <c r="L72" s="309"/>
      <c r="M72" s="309" t="n">
        <v>2861.66481248973</v>
      </c>
      <c r="N72" s="309" t="n">
        <v>2522.58994299849</v>
      </c>
      <c r="O72" s="309" t="n">
        <v>2375.96790710844</v>
      </c>
    </row>
    <row r="73" customFormat="false" ht="15.75" hidden="false" customHeight="true" outlineLevel="0" collapsed="false">
      <c r="A73" s="308" t="s">
        <v>14</v>
      </c>
      <c r="B73" s="309" t="n">
        <v>2398.00128670078</v>
      </c>
      <c r="C73" s="310" t="n">
        <v>2320.98378202018</v>
      </c>
      <c r="D73" s="309" t="n">
        <v>-627.607583914033</v>
      </c>
      <c r="E73" s="309" t="n">
        <v>-146.632593370652</v>
      </c>
      <c r="F73" s="309" t="n">
        <v>0</v>
      </c>
      <c r="G73" s="309" t="n">
        <v>1546.7436047355</v>
      </c>
      <c r="H73" s="309"/>
      <c r="I73" s="309" t="s">
        <v>386</v>
      </c>
      <c r="J73" s="309" t="s">
        <v>386</v>
      </c>
      <c r="K73" s="309" t="s">
        <v>386</v>
      </c>
      <c r="L73" s="309" t="s">
        <v>386</v>
      </c>
      <c r="M73" s="309" t="s">
        <v>386</v>
      </c>
      <c r="N73" s="309" t="s">
        <v>386</v>
      </c>
      <c r="O73" s="309" t="s">
        <v>386</v>
      </c>
    </row>
    <row r="74" customFormat="false" ht="6.75" hidden="false" customHeight="true" outlineLevel="0" collapsed="false">
      <c r="A74" s="318"/>
      <c r="B74" s="319"/>
      <c r="C74" s="320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</row>
    <row r="75" customFormat="false" ht="17.1" hidden="false" customHeight="true" outlineLevel="0" collapsed="false">
      <c r="A75" s="321" t="s">
        <v>387</v>
      </c>
      <c r="B75" s="322"/>
      <c r="C75" s="322"/>
      <c r="D75" s="323"/>
      <c r="E75" s="323"/>
      <c r="F75" s="323"/>
      <c r="G75" s="324"/>
      <c r="H75" s="324"/>
      <c r="I75" s="324"/>
      <c r="J75" s="324"/>
      <c r="K75" s="309"/>
      <c r="L75" s="325"/>
      <c r="M75" s="326"/>
      <c r="N75" s="327"/>
      <c r="O75" s="328"/>
    </row>
    <row r="76" customFormat="false" ht="17.1" hidden="false" customHeight="true" outlineLevel="0" collapsed="false">
      <c r="A76" s="321" t="s">
        <v>388</v>
      </c>
      <c r="B76" s="329"/>
      <c r="C76" s="296"/>
      <c r="D76" s="296"/>
      <c r="E76" s="296"/>
      <c r="F76" s="296"/>
      <c r="G76" s="296"/>
      <c r="H76" s="330"/>
      <c r="I76" s="330"/>
      <c r="J76" s="296"/>
      <c r="K76" s="296"/>
      <c r="L76" s="296"/>
      <c r="M76" s="296"/>
      <c r="N76" s="296"/>
      <c r="O76" s="331"/>
    </row>
    <row r="77" customFormat="false" ht="17.1" hidden="false" customHeight="true" outlineLevel="0" collapsed="false">
      <c r="A77" s="332" t="s">
        <v>389</v>
      </c>
      <c r="B77" s="329"/>
      <c r="C77" s="296"/>
      <c r="D77" s="296"/>
      <c r="E77" s="296"/>
      <c r="F77" s="296"/>
      <c r="G77" s="296"/>
      <c r="H77" s="330"/>
      <c r="I77" s="330"/>
      <c r="J77" s="296"/>
      <c r="K77" s="296"/>
      <c r="L77" s="296"/>
      <c r="M77" s="296"/>
      <c r="N77" s="296"/>
      <c r="O77" s="331"/>
    </row>
    <row r="78" customFormat="false" ht="15" hidden="false" customHeight="false" outlineLevel="0" collapsed="false">
      <c r="A78" s="333" t="s">
        <v>80</v>
      </c>
      <c r="B78" s="334"/>
      <c r="C78" s="334"/>
      <c r="D78" s="334"/>
      <c r="E78" s="334"/>
      <c r="F78" s="334"/>
      <c r="G78" s="334"/>
      <c r="H78" s="334"/>
      <c r="I78" s="335"/>
      <c r="J78" s="296"/>
      <c r="K78" s="335"/>
      <c r="L78" s="336"/>
      <c r="M78" s="296"/>
      <c r="N78" s="336"/>
      <c r="O78" s="337"/>
    </row>
    <row r="79" customFormat="false" ht="15" hidden="false" customHeight="false" outlineLevel="0" collapsed="false">
      <c r="A79" s="338"/>
      <c r="B79" s="339"/>
      <c r="C79" s="339"/>
      <c r="D79" s="339"/>
      <c r="E79" s="339"/>
      <c r="F79" s="339"/>
      <c r="G79" s="339"/>
      <c r="H79" s="339"/>
      <c r="I79" s="335"/>
      <c r="J79" s="296"/>
      <c r="K79" s="335"/>
      <c r="L79" s="338"/>
      <c r="M79" s="296"/>
      <c r="N79" s="338"/>
      <c r="O79" s="34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20.21"/>
    <col collapsed="false" customWidth="true" hidden="false" outlineLevel="0" max="2" min="2" style="198" width="19.88"/>
    <col collapsed="false" customWidth="true" hidden="false" outlineLevel="0" max="3" min="3" style="198" width="18.87"/>
    <col collapsed="false" customWidth="true" hidden="false" outlineLevel="0" max="4" min="4" style="198" width="12.77"/>
    <col collapsed="false" customWidth="true" hidden="false" outlineLevel="0" max="5" min="5" style="198" width="15.77"/>
    <col collapsed="false" customWidth="true" hidden="false" outlineLevel="0" max="7" min="6" style="198" width="13.77"/>
    <col collapsed="false" customWidth="true" hidden="false" outlineLevel="0" max="8" min="8" style="198" width="13.66"/>
    <col collapsed="false" customWidth="true" hidden="false" outlineLevel="0" max="9" min="9" style="198" width="15.87"/>
    <col collapsed="false" customWidth="false" hidden="false" outlineLevel="0" max="257" min="10" style="198" width="11.55"/>
  </cols>
  <sheetData>
    <row r="1" customFormat="false" ht="15.75" hidden="false" customHeight="false" outlineLevel="0" collapsed="false">
      <c r="A1" s="341" t="s">
        <v>390</v>
      </c>
      <c r="B1" s="342"/>
      <c r="C1" s="343"/>
      <c r="D1" s="342"/>
      <c r="E1" s="342"/>
    </row>
    <row r="2" customFormat="false" ht="18" hidden="false" customHeight="false" outlineLevel="0" collapsed="false">
      <c r="A2" s="344" t="s">
        <v>391</v>
      </c>
      <c r="B2" s="342"/>
      <c r="C2" s="342"/>
      <c r="E2" s="345"/>
      <c r="F2" s="235"/>
      <c r="H2" s="346"/>
    </row>
    <row r="3" customFormat="false" ht="15.75" hidden="false" customHeight="false" outlineLevel="0" collapsed="false">
      <c r="A3" s="347" t="s">
        <v>392</v>
      </c>
      <c r="B3" s="348"/>
      <c r="C3" s="348"/>
      <c r="D3" s="348"/>
      <c r="E3" s="348"/>
    </row>
    <row r="4" customFormat="false" ht="15" hidden="false" customHeight="true" outlineLevel="0" collapsed="false">
      <c r="A4" s="349"/>
      <c r="B4" s="350" t="s">
        <v>393</v>
      </c>
      <c r="C4" s="351" t="s">
        <v>394</v>
      </c>
      <c r="D4" s="351"/>
      <c r="E4" s="350" t="s">
        <v>395</v>
      </c>
      <c r="F4" s="351" t="s">
        <v>396</v>
      </c>
      <c r="G4" s="351"/>
      <c r="H4" s="350" t="s">
        <v>397</v>
      </c>
      <c r="I4" s="352" t="s">
        <v>398</v>
      </c>
    </row>
    <row r="5" customFormat="false" ht="18" hidden="false" customHeight="true" outlineLevel="0" collapsed="false">
      <c r="A5" s="353"/>
      <c r="B5" s="350"/>
      <c r="C5" s="351"/>
      <c r="D5" s="351"/>
      <c r="E5" s="350"/>
      <c r="F5" s="351"/>
      <c r="G5" s="351"/>
      <c r="H5" s="350"/>
      <c r="I5" s="352"/>
    </row>
    <row r="6" customFormat="false" ht="15" hidden="false" customHeight="true" outlineLevel="0" collapsed="false">
      <c r="A6" s="353" t="s">
        <v>399</v>
      </c>
      <c r="B6" s="350"/>
      <c r="C6" s="354" t="s">
        <v>400</v>
      </c>
      <c r="D6" s="354" t="s">
        <v>401</v>
      </c>
      <c r="E6" s="350"/>
      <c r="F6" s="354" t="s">
        <v>400</v>
      </c>
      <c r="G6" s="354" t="s">
        <v>401</v>
      </c>
      <c r="H6" s="350"/>
      <c r="I6" s="354" t="s">
        <v>402</v>
      </c>
    </row>
    <row r="7" customFormat="false" ht="15" hidden="false" customHeight="false" outlineLevel="0" collapsed="false">
      <c r="A7" s="353"/>
      <c r="B7" s="350"/>
      <c r="C7" s="354"/>
      <c r="D7" s="354"/>
      <c r="E7" s="350"/>
      <c r="F7" s="354"/>
      <c r="G7" s="354"/>
      <c r="H7" s="350"/>
      <c r="I7" s="354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s">
        <v>403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</row>
    <row r="10" s="243" customFormat="true" ht="20.1" hidden="false" customHeight="true" outlineLevel="0" collapsed="false">
      <c r="A10" s="358" t="s">
        <v>404</v>
      </c>
      <c r="B10" s="359" t="n">
        <v>4132.646803348</v>
      </c>
      <c r="C10" s="359" t="n">
        <v>1203.06597377198</v>
      </c>
      <c r="D10" s="359" t="n">
        <v>1697.04191678207</v>
      </c>
      <c r="E10" s="359" t="n">
        <v>1408.645</v>
      </c>
      <c r="F10" s="359" t="n">
        <v>13989.014546606</v>
      </c>
      <c r="G10" s="359" t="n">
        <v>13867.502569122</v>
      </c>
      <c r="H10" s="359" t="n">
        <v>4259.09339944512</v>
      </c>
      <c r="I10" s="359" t="n">
        <v>9800.38520279312</v>
      </c>
    </row>
    <row r="11" s="243" customFormat="true" ht="20.1" hidden="false" customHeight="true" outlineLevel="0" collapsed="false">
      <c r="A11" s="358" t="s">
        <v>405</v>
      </c>
      <c r="B11" s="359" t="n">
        <v>3755.012707424</v>
      </c>
      <c r="C11" s="359" t="n">
        <v>1182.10015139694</v>
      </c>
      <c r="D11" s="359" t="n">
        <v>2209.95960056968</v>
      </c>
      <c r="E11" s="359" t="n">
        <v>349.536</v>
      </c>
      <c r="F11" s="359" t="n">
        <v>15068.29935563</v>
      </c>
      <c r="G11" s="359" t="n">
        <v>14877.3934006636</v>
      </c>
      <c r="H11" s="359" t="n">
        <v>4595.483605598</v>
      </c>
      <c r="I11" s="359" t="n">
        <v>8700.032313022</v>
      </c>
    </row>
    <row r="12" s="243" customFormat="true" ht="20.1" hidden="false" customHeight="true" outlineLevel="0" collapsed="false">
      <c r="A12" s="360" t="s">
        <v>406</v>
      </c>
      <c r="B12" s="361" t="n">
        <v>3429.74374429134</v>
      </c>
      <c r="C12" s="361" t="n">
        <v>2669.05696882915</v>
      </c>
      <c r="D12" s="361" t="n">
        <v>2653.26911240815</v>
      </c>
      <c r="E12" s="361" t="n">
        <v>94.271835</v>
      </c>
      <c r="F12" s="361" t="n">
        <v>20977.8678262149</v>
      </c>
      <c r="G12" s="361" t="n">
        <v>19080.2416170474</v>
      </c>
      <c r="H12" s="361" t="n">
        <v>6693.28471810903</v>
      </c>
      <c r="I12" s="361" t="n">
        <v>10217.3002974004</v>
      </c>
    </row>
    <row r="13" s="243" customFormat="true" ht="20.1" hidden="false" customHeight="true" outlineLevel="0" collapsed="false">
      <c r="A13" s="360" t="s">
        <v>407</v>
      </c>
      <c r="B13" s="361" t="n">
        <v>3657.17725345175</v>
      </c>
      <c r="C13" s="361" t="n">
        <v>6538.1092702061</v>
      </c>
      <c r="D13" s="361" t="n">
        <v>3410.82806567649</v>
      </c>
      <c r="E13" s="361" t="n">
        <v>3487.89259</v>
      </c>
      <c r="F13" s="361" t="n">
        <v>8539.30461508525</v>
      </c>
      <c r="G13" s="361" t="n">
        <v>12203.0337234319</v>
      </c>
      <c r="H13" s="361" t="n">
        <v>3007.54235054373</v>
      </c>
      <c r="I13" s="361" t="n">
        <v>10152.6121939955</v>
      </c>
    </row>
    <row r="14" s="243" customFormat="true" ht="20.1" hidden="false" customHeight="true" outlineLevel="0" collapsed="false">
      <c r="A14" s="362" t="s">
        <v>408</v>
      </c>
      <c r="B14" s="359" t="n">
        <v>3980.90298160335</v>
      </c>
      <c r="C14" s="359" t="n">
        <v>11875.5965178554</v>
      </c>
      <c r="D14" s="359" t="n">
        <v>10951.09300383</v>
      </c>
      <c r="E14" s="359" t="n">
        <v>4753.262515</v>
      </c>
      <c r="F14" s="359" t="n">
        <v>12020.2828641017</v>
      </c>
      <c r="G14" s="359" t="n">
        <v>11574.8816350993</v>
      </c>
      <c r="H14" s="359" t="n">
        <v>3469.86015961928</v>
      </c>
      <c r="I14" s="359" t="n">
        <v>12204.0256562226</v>
      </c>
    </row>
    <row r="15" s="243" customFormat="true" ht="20.1" hidden="false" customHeight="true" outlineLevel="0" collapsed="false">
      <c r="A15" s="362" t="s">
        <v>409</v>
      </c>
      <c r="B15" s="359" t="n">
        <v>4126.43213032065</v>
      </c>
      <c r="C15" s="359" t="n">
        <v>8406.19064910815</v>
      </c>
      <c r="D15" s="359" t="n">
        <v>9062.76911398711</v>
      </c>
      <c r="E15" s="359" t="n">
        <v>3804.955224</v>
      </c>
      <c r="F15" s="359" t="n">
        <v>15573.7153567164</v>
      </c>
      <c r="G15" s="359" t="n">
        <v>15472.376088729</v>
      </c>
      <c r="H15" s="359" t="n">
        <v>3617.96042627799</v>
      </c>
      <c r="I15" s="359" t="n">
        <v>11549.3477805986</v>
      </c>
    </row>
    <row r="16" s="243" customFormat="true" ht="20.1" hidden="false" customHeight="true" outlineLevel="0" collapsed="false">
      <c r="A16" s="360" t="s">
        <v>410</v>
      </c>
      <c r="B16" s="361" t="n">
        <v>4276.5641027175</v>
      </c>
      <c r="C16" s="361" t="n">
        <v>6161.40422993842</v>
      </c>
      <c r="D16" s="361" t="n">
        <v>7710.28071072737</v>
      </c>
      <c r="E16" s="361" t="n">
        <v>2083.77675</v>
      </c>
      <c r="F16" s="361" t="n">
        <v>15825.9542029896</v>
      </c>
      <c r="G16" s="361" t="n">
        <v>15712.0558633626</v>
      </c>
      <c r="H16" s="361" t="n">
        <v>3763.47662761109</v>
      </c>
      <c r="I16" s="361" t="n">
        <v>10123.8174803286</v>
      </c>
    </row>
    <row r="17" s="243" customFormat="true" ht="20.1" hidden="false" customHeight="true" outlineLevel="0" collapsed="false">
      <c r="A17" s="360" t="s">
        <v>411</v>
      </c>
      <c r="B17" s="361" t="n">
        <v>4379.396792</v>
      </c>
      <c r="C17" s="361" t="n">
        <v>7964.3401158505</v>
      </c>
      <c r="D17" s="361" t="n">
        <v>7894.18012351773</v>
      </c>
      <c r="E17" s="361" t="n">
        <v>2200.3292</v>
      </c>
      <c r="F17" s="361" t="n">
        <v>20913.2008272934</v>
      </c>
      <c r="G17" s="361" t="n">
        <v>20791.7284444713</v>
      </c>
      <c r="H17" s="361" t="n">
        <v>3932.27100276</v>
      </c>
      <c r="I17" s="361" t="n">
        <v>10511.99699476</v>
      </c>
    </row>
    <row r="18" s="243" customFormat="true" ht="20.1" hidden="false" customHeight="true" outlineLevel="0" collapsed="false">
      <c r="A18" s="362" t="s">
        <v>412</v>
      </c>
      <c r="B18" s="359" t="n">
        <v>4427.68592650031</v>
      </c>
      <c r="C18" s="359" t="n">
        <v>7858.79125284911</v>
      </c>
      <c r="D18" s="359" t="n">
        <v>6162.4253376546</v>
      </c>
      <c r="E18" s="359" t="n">
        <v>4063.087028</v>
      </c>
      <c r="F18" s="359" t="n">
        <v>22309.417266236</v>
      </c>
      <c r="G18" s="359" t="n">
        <v>22138.7570495932</v>
      </c>
      <c r="H18" s="359" t="n">
        <v>4154.17482901997</v>
      </c>
      <c r="I18" s="359" t="n">
        <v>12644.9477835203</v>
      </c>
    </row>
    <row r="19" s="243" customFormat="true" ht="20.1" hidden="false" customHeight="true" outlineLevel="0" collapsed="false">
      <c r="A19" s="363" t="n">
        <v>2014</v>
      </c>
      <c r="B19" s="364"/>
      <c r="C19" s="365" t="n">
        <v>9447.31357646763</v>
      </c>
      <c r="D19" s="365" t="n">
        <v>10050.3337442774</v>
      </c>
      <c r="E19" s="366"/>
      <c r="F19" s="365" t="n">
        <v>21456.2172294574</v>
      </c>
      <c r="G19" s="365" t="n">
        <v>20787.8700928234</v>
      </c>
      <c r="H19" s="367"/>
      <c r="I19" s="365"/>
    </row>
    <row r="20" s="243" customFormat="true" ht="20.1" hidden="false" customHeight="true" outlineLevel="0" collapsed="false">
      <c r="A20" s="362" t="s">
        <v>252</v>
      </c>
      <c r="B20" s="359" t="n">
        <v>4427.68592650031</v>
      </c>
      <c r="C20" s="359" t="n">
        <v>1502.889377528</v>
      </c>
      <c r="D20" s="359" t="n">
        <v>1069.24607651348</v>
      </c>
      <c r="E20" s="359" t="n">
        <v>4465.449978</v>
      </c>
      <c r="F20" s="359" t="n">
        <v>0</v>
      </c>
      <c r="G20" s="359" t="n">
        <v>748.33124844</v>
      </c>
      <c r="H20" s="359" t="n">
        <v>3405.84358057997</v>
      </c>
      <c r="I20" s="359" t="n">
        <v>12298.9794850803</v>
      </c>
    </row>
    <row r="21" s="243" customFormat="true" ht="20.1" hidden="false" customHeight="true" outlineLevel="0" collapsed="false">
      <c r="A21" s="360" t="s">
        <v>359</v>
      </c>
      <c r="B21" s="361" t="n">
        <v>4427.68592650031</v>
      </c>
      <c r="C21" s="361" t="n">
        <v>1827.908494874</v>
      </c>
      <c r="D21" s="361" t="n">
        <v>279.436905589764</v>
      </c>
      <c r="E21" s="361" t="n">
        <v>6074.901778</v>
      </c>
      <c r="F21" s="361" t="n">
        <v>0</v>
      </c>
      <c r="G21" s="361" t="n">
        <v>0</v>
      </c>
      <c r="H21" s="361" t="n">
        <v>3405.84358057997</v>
      </c>
      <c r="I21" s="361" t="n">
        <v>13908.4312850803</v>
      </c>
    </row>
    <row r="22" s="243" customFormat="true" ht="20.1" hidden="false" customHeight="true" outlineLevel="0" collapsed="false">
      <c r="A22" s="360" t="s">
        <v>360</v>
      </c>
      <c r="B22" s="361" t="n">
        <v>4427.68592650031</v>
      </c>
      <c r="C22" s="361" t="n">
        <v>516.46310501997</v>
      </c>
      <c r="D22" s="361" t="n">
        <v>983.438152083048</v>
      </c>
      <c r="E22" s="361" t="n">
        <v>5558.838846</v>
      </c>
      <c r="F22" s="361" t="n">
        <v>3438.92267992692</v>
      </c>
      <c r="G22" s="361" t="n">
        <v>3405.84357824367</v>
      </c>
      <c r="H22" s="361" t="n">
        <v>3438.92267992692</v>
      </c>
      <c r="I22" s="361" t="n">
        <v>13425.4474524272</v>
      </c>
    </row>
    <row r="23" s="243" customFormat="true" ht="20.1" hidden="false" customHeight="true" outlineLevel="0" collapsed="false">
      <c r="A23" s="358" t="s">
        <v>361</v>
      </c>
      <c r="B23" s="359" t="n">
        <v>4427.68592650031</v>
      </c>
      <c r="C23" s="359" t="n">
        <v>425.280061278</v>
      </c>
      <c r="D23" s="359" t="n">
        <v>1133.9234547679</v>
      </c>
      <c r="E23" s="359" t="n">
        <v>4819.010196</v>
      </c>
      <c r="F23" s="359" t="n">
        <v>425</v>
      </c>
      <c r="G23" s="359" t="n">
        <v>0</v>
      </c>
      <c r="H23" s="359" t="n">
        <v>3863.92267992692</v>
      </c>
      <c r="I23" s="359" t="n">
        <v>13110.6188024272</v>
      </c>
    </row>
    <row r="24" s="243" customFormat="true" ht="20.1" hidden="false" customHeight="true" outlineLevel="0" collapsed="false">
      <c r="A24" s="358" t="s">
        <v>362</v>
      </c>
      <c r="B24" s="359" t="n">
        <v>4427.68592650031</v>
      </c>
      <c r="C24" s="359" t="n">
        <v>1225.860095727</v>
      </c>
      <c r="D24" s="359" t="n">
        <v>663.058280758688</v>
      </c>
      <c r="E24" s="359" t="n">
        <v>5403.085446</v>
      </c>
      <c r="F24" s="359" t="n">
        <v>510</v>
      </c>
      <c r="G24" s="359" t="n">
        <v>0</v>
      </c>
      <c r="H24" s="359" t="n">
        <v>4373.92267992692</v>
      </c>
      <c r="I24" s="359" t="n">
        <v>14204.6940524272</v>
      </c>
    </row>
    <row r="25" s="243" customFormat="true" ht="20.1" hidden="false" customHeight="true" outlineLevel="0" collapsed="false">
      <c r="A25" s="360" t="s">
        <v>363</v>
      </c>
      <c r="B25" s="361" t="n">
        <v>4342.14368533714</v>
      </c>
      <c r="C25" s="361" t="n">
        <v>726.702486606</v>
      </c>
      <c r="D25" s="361" t="n">
        <v>1052.51920987272</v>
      </c>
      <c r="E25" s="361" t="n">
        <v>4997.607428</v>
      </c>
      <c r="F25" s="361" t="n">
        <v>5054.022247974</v>
      </c>
      <c r="G25" s="361" t="n">
        <v>4643.92267992692</v>
      </c>
      <c r="H25" s="361" t="n">
        <v>4784.022247974</v>
      </c>
      <c r="I25" s="361" t="n">
        <v>14123.7733613111</v>
      </c>
    </row>
    <row r="26" s="243" customFormat="true" ht="20.1" hidden="false" customHeight="true" outlineLevel="0" collapsed="false">
      <c r="A26" s="360" t="s">
        <v>7</v>
      </c>
      <c r="B26" s="361" t="n">
        <v>4342.23532544592</v>
      </c>
      <c r="C26" s="361" t="n">
        <v>895.939492266</v>
      </c>
      <c r="D26" s="361" t="n">
        <v>1177.74142406499</v>
      </c>
      <c r="E26" s="361" t="n">
        <v>4686.100628</v>
      </c>
      <c r="F26" s="361" t="n">
        <v>620</v>
      </c>
      <c r="G26" s="361" t="n">
        <v>457.72403105</v>
      </c>
      <c r="H26" s="361" t="n">
        <v>4946.298216924</v>
      </c>
      <c r="I26" s="361" t="n">
        <v>13974.6341703699</v>
      </c>
    </row>
    <row r="27" s="243" customFormat="true" ht="20.1" hidden="false" customHeight="true" outlineLevel="0" collapsed="false">
      <c r="A27" s="358" t="s">
        <v>8</v>
      </c>
      <c r="B27" s="359" t="n">
        <v>4342.2353254305</v>
      </c>
      <c r="C27" s="359" t="n">
        <v>809.27799972366</v>
      </c>
      <c r="D27" s="359" t="n">
        <v>920.91099201227</v>
      </c>
      <c r="E27" s="359" t="n">
        <v>4558.902018</v>
      </c>
      <c r="F27" s="359" t="n">
        <v>270</v>
      </c>
      <c r="G27" s="359" t="n">
        <v>0</v>
      </c>
      <c r="H27" s="359" t="n">
        <v>5216.298216924</v>
      </c>
      <c r="I27" s="359" t="n">
        <v>14117.4355603545</v>
      </c>
    </row>
    <row r="28" s="243" customFormat="true" ht="20.1" hidden="false" customHeight="true" outlineLevel="0" collapsed="false">
      <c r="A28" s="358" t="s">
        <v>364</v>
      </c>
      <c r="B28" s="359" t="n">
        <v>4342.2353254305</v>
      </c>
      <c r="C28" s="359" t="n">
        <v>464.627116171</v>
      </c>
      <c r="D28" s="359" t="n">
        <v>415.523231349588</v>
      </c>
      <c r="E28" s="359" t="n">
        <v>4610.819818</v>
      </c>
      <c r="F28" s="359" t="n">
        <v>5710.75033823876</v>
      </c>
      <c r="G28" s="359" t="n">
        <v>5436.298216924</v>
      </c>
      <c r="H28" s="359" t="n">
        <v>5490.75033823876</v>
      </c>
      <c r="I28" s="359" t="n">
        <v>14443.8054816693</v>
      </c>
    </row>
    <row r="29" s="243" customFormat="true" ht="20.1" hidden="false" customHeight="true" outlineLevel="0" collapsed="false">
      <c r="A29" s="360" t="s">
        <v>365</v>
      </c>
      <c r="B29" s="361" t="n">
        <v>4342.2093665305</v>
      </c>
      <c r="C29" s="361" t="n">
        <v>999.572801096</v>
      </c>
      <c r="D29" s="361" t="n">
        <v>1348.38110080185</v>
      </c>
      <c r="E29" s="361" t="n">
        <v>4221.436318</v>
      </c>
      <c r="F29" s="361" t="n">
        <v>330</v>
      </c>
      <c r="G29" s="361" t="n">
        <v>0</v>
      </c>
      <c r="H29" s="361" t="n">
        <v>5820.75033823876</v>
      </c>
      <c r="I29" s="361" t="n">
        <v>14384.3960227693</v>
      </c>
    </row>
    <row r="30" s="243" customFormat="true" ht="20.1" hidden="false" customHeight="true" outlineLevel="0" collapsed="false">
      <c r="A30" s="360" t="s">
        <v>366</v>
      </c>
      <c r="B30" s="361" t="n">
        <v>4342.2093665305</v>
      </c>
      <c r="C30" s="361" t="n">
        <v>52.792546178</v>
      </c>
      <c r="D30" s="361" t="n">
        <v>386.637925642596</v>
      </c>
      <c r="E30" s="361" t="n">
        <v>3883.970618</v>
      </c>
      <c r="F30" s="361" t="n">
        <v>275</v>
      </c>
      <c r="G30" s="361" t="n">
        <v>1319.98360513</v>
      </c>
      <c r="H30" s="361" t="n">
        <v>4775.76673310876</v>
      </c>
      <c r="I30" s="361" t="n">
        <v>13001.9467176393</v>
      </c>
    </row>
    <row r="31" s="243" customFormat="true" ht="20.1" hidden="false" customHeight="true" outlineLevel="0" collapsed="false">
      <c r="A31" s="358" t="s">
        <v>367</v>
      </c>
      <c r="B31" s="359" t="n">
        <v>4469.52660684836</v>
      </c>
      <c r="C31" s="359" t="n">
        <v>0</v>
      </c>
      <c r="D31" s="359" t="n">
        <v>619.516990820464</v>
      </c>
      <c r="E31" s="359" t="n">
        <v>3424.011778</v>
      </c>
      <c r="F31" s="359" t="n">
        <v>4822.52196331771</v>
      </c>
      <c r="G31" s="359" t="n">
        <v>4775.76673310876</v>
      </c>
      <c r="H31" s="359" t="n">
        <v>4875.22931818909</v>
      </c>
      <c r="I31" s="359" t="n">
        <v>12768.7677030375</v>
      </c>
    </row>
    <row r="32" s="243" customFormat="true" ht="20.1" hidden="false" customHeight="true" outlineLevel="0" collapsed="false">
      <c r="A32" s="363" t="n">
        <v>2015</v>
      </c>
      <c r="B32" s="364"/>
      <c r="C32" s="365" t="n">
        <v>14330.7308046871</v>
      </c>
      <c r="D32" s="365" t="n">
        <v>14346.4010974665</v>
      </c>
      <c r="E32" s="366"/>
      <c r="F32" s="365" t="n">
        <v>25432.1744798012</v>
      </c>
      <c r="G32" s="365" t="n">
        <v>25248.5603039973</v>
      </c>
      <c r="H32" s="367"/>
      <c r="I32" s="365"/>
    </row>
    <row r="33" s="243" customFormat="true" ht="20.1" hidden="false" customHeight="true" outlineLevel="0" collapsed="false">
      <c r="A33" s="358" t="s">
        <v>252</v>
      </c>
      <c r="B33" s="359" t="n">
        <v>4469.52660684836</v>
      </c>
      <c r="C33" s="359" t="n">
        <v>1556.698949939</v>
      </c>
      <c r="D33" s="359" t="n">
        <v>750.515874199767</v>
      </c>
      <c r="E33" s="359" t="n">
        <v>4241.718778</v>
      </c>
      <c r="F33" s="359" t="n">
        <v>0</v>
      </c>
      <c r="G33" s="359" t="n">
        <v>1281.97133139</v>
      </c>
      <c r="H33" s="359" t="n">
        <v>3593.25798679909</v>
      </c>
      <c r="I33" s="359" t="n">
        <v>12304.5033716475</v>
      </c>
    </row>
    <row r="34" s="243" customFormat="true" ht="20.1" hidden="false" customHeight="true" outlineLevel="0" collapsed="false">
      <c r="A34" s="360" t="s">
        <v>359</v>
      </c>
      <c r="B34" s="361" t="n">
        <v>4469.52660684836</v>
      </c>
      <c r="C34" s="361" t="n">
        <v>1632.8999771145</v>
      </c>
      <c r="D34" s="361" t="n">
        <v>779.978763173487</v>
      </c>
      <c r="E34" s="361" t="n">
        <v>5104.399663</v>
      </c>
      <c r="F34" s="361" t="n">
        <v>0</v>
      </c>
      <c r="G34" s="361" t="n">
        <v>0</v>
      </c>
      <c r="H34" s="361" t="n">
        <v>3593.25798679909</v>
      </c>
      <c r="I34" s="361" t="n">
        <v>13167.1842566475</v>
      </c>
    </row>
    <row r="35" s="243" customFormat="true" ht="20.1" hidden="false" customHeight="true" outlineLevel="0" collapsed="false">
      <c r="A35" s="360" t="s">
        <v>360</v>
      </c>
      <c r="B35" s="361" t="n">
        <v>4469.52660684836</v>
      </c>
      <c r="C35" s="361" t="n">
        <v>350.17394816006</v>
      </c>
      <c r="D35" s="361" t="n">
        <v>546.071657189355</v>
      </c>
      <c r="E35" s="361" t="n">
        <v>4889.070153</v>
      </c>
      <c r="F35" s="361" t="n">
        <v>4524.07002725747</v>
      </c>
      <c r="G35" s="361" t="n">
        <v>3817.25798679909</v>
      </c>
      <c r="H35" s="361" t="n">
        <v>4300.07002725747</v>
      </c>
      <c r="I35" s="361" t="n">
        <v>13658.6667871058</v>
      </c>
    </row>
    <row r="36" s="243" customFormat="true" ht="20.1" hidden="false" customHeight="true" outlineLevel="0" collapsed="false">
      <c r="A36" s="358" t="s">
        <v>361</v>
      </c>
      <c r="B36" s="359" t="n">
        <v>4469.52660684836</v>
      </c>
      <c r="C36" s="359" t="n">
        <v>315.886316655</v>
      </c>
      <c r="D36" s="359" t="n">
        <v>856.60494369225</v>
      </c>
      <c r="E36" s="359" t="n">
        <v>4316.675253</v>
      </c>
      <c r="F36" s="359" t="n">
        <v>912</v>
      </c>
      <c r="G36" s="359" t="n">
        <v>0</v>
      </c>
      <c r="H36" s="359" t="n">
        <v>5212.07002725747</v>
      </c>
      <c r="I36" s="359" t="n">
        <v>13998.2718871058</v>
      </c>
    </row>
    <row r="37" s="243" customFormat="true" ht="20.1" hidden="false" customHeight="true" outlineLevel="0" collapsed="false">
      <c r="A37" s="358" t="s">
        <v>362</v>
      </c>
      <c r="B37" s="359" t="n">
        <v>4469.52660684836</v>
      </c>
      <c r="C37" s="359" t="n">
        <v>1125.722126614</v>
      </c>
      <c r="D37" s="359" t="n">
        <v>602.989239650281</v>
      </c>
      <c r="E37" s="359" t="n">
        <v>4820.927903</v>
      </c>
      <c r="F37" s="359" t="n">
        <v>561</v>
      </c>
      <c r="G37" s="359" t="n">
        <v>0</v>
      </c>
      <c r="H37" s="359" t="n">
        <v>5773.07002725747</v>
      </c>
      <c r="I37" s="359" t="n">
        <v>15063.5245371058</v>
      </c>
    </row>
    <row r="38" s="243" customFormat="true" ht="20.1" hidden="false" customHeight="true" outlineLevel="0" collapsed="false">
      <c r="A38" s="360" t="s">
        <v>363</v>
      </c>
      <c r="B38" s="361" t="n">
        <v>4379.80329467798</v>
      </c>
      <c r="C38" s="361" t="n">
        <v>1015.867097155</v>
      </c>
      <c r="D38" s="361" t="n">
        <v>426.028890318817</v>
      </c>
      <c r="E38" s="361" t="n">
        <v>5420.579703</v>
      </c>
      <c r="F38" s="361" t="n">
        <v>6389.80721439536</v>
      </c>
      <c r="G38" s="361" t="n">
        <v>6013.07002725747</v>
      </c>
      <c r="H38" s="361" t="n">
        <v>6149.80721439536</v>
      </c>
      <c r="I38" s="361" t="n">
        <v>15950.1902120733</v>
      </c>
    </row>
    <row r="39" s="243" customFormat="true" ht="20.1" hidden="false" customHeight="true" outlineLevel="0" collapsed="false">
      <c r="A39" s="360" t="s">
        <v>7</v>
      </c>
      <c r="B39" s="361" t="n">
        <v>4379.80329467798</v>
      </c>
      <c r="C39" s="361" t="n">
        <v>2099.636601081</v>
      </c>
      <c r="D39" s="361" t="n">
        <v>958.575730737446</v>
      </c>
      <c r="E39" s="361" t="n">
        <v>6578.997953</v>
      </c>
      <c r="F39" s="361" t="n">
        <v>480</v>
      </c>
      <c r="G39" s="361" t="n">
        <v>1682.16641648</v>
      </c>
      <c r="H39" s="361" t="n">
        <v>4947.64079791536</v>
      </c>
      <c r="I39" s="361" t="n">
        <v>15906.4420455933</v>
      </c>
    </row>
    <row r="40" s="243" customFormat="true" ht="20.1" hidden="false" customHeight="true" outlineLevel="0" collapsed="false">
      <c r="A40" s="358" t="s">
        <v>8</v>
      </c>
      <c r="B40" s="359" t="n">
        <v>4379.80329467798</v>
      </c>
      <c r="C40" s="359" t="n">
        <v>733.63840634444</v>
      </c>
      <c r="D40" s="359" t="n">
        <v>946.847017057531</v>
      </c>
      <c r="E40" s="359" t="n">
        <v>6333.685853</v>
      </c>
      <c r="F40" s="359" t="n">
        <v>760</v>
      </c>
      <c r="G40" s="359" t="n">
        <v>0</v>
      </c>
      <c r="H40" s="359" t="n">
        <v>5707.64079791536</v>
      </c>
      <c r="I40" s="359" t="n">
        <v>16421.1299455933</v>
      </c>
    </row>
    <row r="41" s="243" customFormat="true" ht="20.1" hidden="false" customHeight="true" outlineLevel="0" collapsed="false">
      <c r="A41" s="358" t="s">
        <v>364</v>
      </c>
      <c r="B41" s="359" t="n">
        <v>4379.80329467798</v>
      </c>
      <c r="C41" s="359" t="n">
        <v>605.039390169</v>
      </c>
      <c r="D41" s="359" t="n">
        <v>499.772581007352</v>
      </c>
      <c r="E41" s="359" t="n">
        <v>6415.456553</v>
      </c>
      <c r="F41" s="359" t="n">
        <v>6746.45374415542</v>
      </c>
      <c r="G41" s="359" t="n">
        <v>6187.64079791536</v>
      </c>
      <c r="H41" s="359" t="n">
        <v>6266.45374415542</v>
      </c>
      <c r="I41" s="359" t="n">
        <v>17061.7135918334</v>
      </c>
    </row>
    <row r="42" s="243" customFormat="true" ht="20.1" hidden="false" customHeight="true" outlineLevel="0" collapsed="false">
      <c r="A42" s="360" t="s">
        <v>365</v>
      </c>
      <c r="B42" s="361" t="n">
        <v>4379.80329467798</v>
      </c>
      <c r="C42" s="361" t="n">
        <v>1735.878443429</v>
      </c>
      <c r="D42" s="361" t="n">
        <v>3086.26046445922</v>
      </c>
      <c r="E42" s="361" t="n">
        <v>5038.983103</v>
      </c>
      <c r="F42" s="361" t="n">
        <v>0</v>
      </c>
      <c r="G42" s="361" t="n">
        <v>0</v>
      </c>
      <c r="H42" s="361" t="n">
        <v>6266.45374415542</v>
      </c>
      <c r="I42" s="361" t="n">
        <v>15685.2401418334</v>
      </c>
    </row>
    <row r="43" s="243" customFormat="true" ht="20.1" hidden="false" customHeight="true" outlineLevel="0" collapsed="false">
      <c r="A43" s="360" t="s">
        <v>366</v>
      </c>
      <c r="B43" s="361" t="n">
        <v>4379.80329467798</v>
      </c>
      <c r="C43" s="361" t="n">
        <v>2398.05028701013</v>
      </c>
      <c r="D43" s="361" t="n">
        <v>3653.31074287461</v>
      </c>
      <c r="E43" s="361" t="n">
        <v>3745.915767</v>
      </c>
      <c r="F43" s="361" t="n">
        <v>0</v>
      </c>
      <c r="G43" s="361" t="n">
        <v>1259.16016532</v>
      </c>
      <c r="H43" s="361" t="n">
        <v>5007.29357883542</v>
      </c>
      <c r="I43" s="361" t="n">
        <v>13133.0126405134</v>
      </c>
    </row>
    <row r="44" s="243" customFormat="true" ht="20.1" hidden="false" customHeight="true" outlineLevel="0" collapsed="false">
      <c r="A44" s="358" t="s">
        <v>367</v>
      </c>
      <c r="B44" s="359" t="n">
        <v>4504.78151144665</v>
      </c>
      <c r="C44" s="359" t="n">
        <v>761.23926101596</v>
      </c>
      <c r="D44" s="359" t="n">
        <v>1239.44519310634</v>
      </c>
      <c r="E44" s="359" t="n">
        <v>3418.20603</v>
      </c>
      <c r="F44" s="359" t="n">
        <v>5058.84349399294</v>
      </c>
      <c r="G44" s="359" t="n">
        <v>5007.29357883542</v>
      </c>
      <c r="H44" s="359" t="n">
        <v>5114.51233105987</v>
      </c>
      <c r="I44" s="359" t="n">
        <v>13037.4998725065</v>
      </c>
    </row>
    <row r="45" s="243" customFormat="true" ht="20.1" hidden="false" customHeight="true" outlineLevel="0" collapsed="false">
      <c r="A45" s="363" t="n">
        <v>2016</v>
      </c>
      <c r="B45" s="364"/>
      <c r="C45" s="365" t="n">
        <v>15500.8260403459</v>
      </c>
      <c r="D45" s="365" t="n">
        <v>13709.4330814259</v>
      </c>
      <c r="E45" s="366"/>
      <c r="F45" s="365" t="n">
        <v>15026.5614634817</v>
      </c>
      <c r="G45" s="365" t="n">
        <v>14147.7737456757</v>
      </c>
      <c r="H45" s="367"/>
      <c r="I45" s="365"/>
    </row>
    <row r="46" s="243" customFormat="true" ht="20.1" hidden="false" customHeight="true" outlineLevel="0" collapsed="false">
      <c r="A46" s="358" t="s">
        <v>252</v>
      </c>
      <c r="B46" s="359" t="n">
        <v>4504.78151144665</v>
      </c>
      <c r="C46" s="359" t="n">
        <v>2170.4468164259</v>
      </c>
      <c r="D46" s="359" t="n">
        <v>1347.47801244743</v>
      </c>
      <c r="E46" s="359" t="n">
        <v>4193.54892</v>
      </c>
      <c r="F46" s="359" t="n">
        <v>0</v>
      </c>
      <c r="G46" s="359" t="n">
        <v>1322.65156233</v>
      </c>
      <c r="H46" s="359" t="n">
        <v>3791.86076872987</v>
      </c>
      <c r="I46" s="359" t="n">
        <v>12490.1912001765</v>
      </c>
    </row>
    <row r="47" s="243" customFormat="true" ht="20.1" hidden="false" customHeight="true" outlineLevel="0" collapsed="false">
      <c r="A47" s="358" t="s">
        <v>359</v>
      </c>
      <c r="B47" s="359" t="n">
        <v>4504.78151144665</v>
      </c>
      <c r="C47" s="359" t="n">
        <v>3154.7976859034</v>
      </c>
      <c r="D47" s="359" t="n">
        <v>1823.2000464172</v>
      </c>
      <c r="E47" s="359" t="n">
        <v>5575.94322</v>
      </c>
      <c r="F47" s="359" t="n">
        <v>0</v>
      </c>
      <c r="G47" s="359" t="n">
        <v>0</v>
      </c>
      <c r="H47" s="359" t="n">
        <v>3791.86076872987</v>
      </c>
      <c r="I47" s="359" t="n">
        <v>13872.5855001765</v>
      </c>
    </row>
    <row r="48" s="243" customFormat="true" ht="20.1" hidden="false" customHeight="true" outlineLevel="0" collapsed="false">
      <c r="A48" s="360" t="s">
        <v>360</v>
      </c>
      <c r="B48" s="361" t="n">
        <v>4504.78151144665</v>
      </c>
      <c r="C48" s="361" t="n">
        <v>1725.961511379</v>
      </c>
      <c r="D48" s="361" t="n">
        <v>2232.35262654879</v>
      </c>
      <c r="E48" s="361" t="n">
        <v>5052.17892</v>
      </c>
      <c r="F48" s="361" t="n">
        <v>4789.23236480578</v>
      </c>
      <c r="G48" s="361" t="n">
        <v>4031.86076875987</v>
      </c>
      <c r="H48" s="361" t="n">
        <v>4549.23236480578</v>
      </c>
      <c r="I48" s="361" t="n">
        <v>14106.1927962524</v>
      </c>
    </row>
    <row r="49" s="243" customFormat="true" ht="20.1" hidden="false" customHeight="true" outlineLevel="0" collapsed="false">
      <c r="A49" s="360" t="s">
        <v>361</v>
      </c>
      <c r="B49" s="361" t="n">
        <v>4504.78151144665</v>
      </c>
      <c r="C49" s="361" t="n">
        <v>1304.4152701726</v>
      </c>
      <c r="D49" s="361" t="n">
        <v>1418.59124477596</v>
      </c>
      <c r="E49" s="361" t="n">
        <v>4926.24652</v>
      </c>
      <c r="F49" s="361" t="n">
        <v>910</v>
      </c>
      <c r="G49" s="361" t="n">
        <v>0</v>
      </c>
      <c r="H49" s="361" t="n">
        <v>5459.23236480578</v>
      </c>
      <c r="I49" s="361" t="n">
        <v>14890.2603962524</v>
      </c>
    </row>
    <row r="50" s="243" customFormat="true" ht="20.1" hidden="false" customHeight="true" outlineLevel="0" collapsed="false">
      <c r="A50" s="358" t="s">
        <v>362</v>
      </c>
      <c r="B50" s="359" t="n">
        <v>4504.78151144665</v>
      </c>
      <c r="C50" s="359" t="n">
        <v>1292.137273963</v>
      </c>
      <c r="D50" s="359" t="n">
        <v>641.816056597861</v>
      </c>
      <c r="E50" s="359" t="n">
        <v>5595.97792</v>
      </c>
      <c r="F50" s="359" t="n">
        <v>950</v>
      </c>
      <c r="G50" s="359" t="n">
        <v>0</v>
      </c>
      <c r="H50" s="359" t="n">
        <v>6409.23236480578</v>
      </c>
      <c r="I50" s="359" t="n">
        <v>16509.9917962524</v>
      </c>
    </row>
    <row r="51" s="243" customFormat="true" ht="20.1" hidden="false" customHeight="true" outlineLevel="0" collapsed="false">
      <c r="A51" s="358" t="s">
        <v>363</v>
      </c>
      <c r="B51" s="359" t="n">
        <v>4383.64885314665</v>
      </c>
      <c r="C51" s="359" t="n">
        <v>1188.539221966</v>
      </c>
      <c r="D51" s="359" t="n">
        <v>1648.21863538418</v>
      </c>
      <c r="E51" s="359" t="n">
        <v>5080.79992</v>
      </c>
      <c r="F51" s="359" t="n">
        <v>7697.32909867595</v>
      </c>
      <c r="G51" s="359" t="n">
        <v>6979.23236480578</v>
      </c>
      <c r="H51" s="359" t="n">
        <v>7127.32909867595</v>
      </c>
      <c r="I51" s="359" t="n">
        <v>16591.7778718226</v>
      </c>
    </row>
    <row r="52" s="243" customFormat="true" ht="20.1" hidden="false" customHeight="true" outlineLevel="0" collapsed="false">
      <c r="A52" s="360" t="s">
        <v>7</v>
      </c>
      <c r="B52" s="361" t="n">
        <v>4383.64885314665</v>
      </c>
      <c r="C52" s="361" t="n">
        <v>2822.197888362</v>
      </c>
      <c r="D52" s="361" t="n">
        <v>2901.27248658521</v>
      </c>
      <c r="E52" s="361" t="n">
        <v>4966.31592</v>
      </c>
      <c r="F52" s="361" t="n">
        <v>340</v>
      </c>
      <c r="G52" s="361" t="n">
        <v>1814.02904978</v>
      </c>
      <c r="H52" s="361" t="n">
        <v>5653.30004889595</v>
      </c>
      <c r="I52" s="361" t="n">
        <v>15003.2648220426</v>
      </c>
    </row>
    <row r="53" s="243" customFormat="true" ht="20.1" hidden="false" customHeight="true" outlineLevel="0" collapsed="false">
      <c r="A53" s="360" t="s">
        <v>8</v>
      </c>
      <c r="B53" s="361"/>
      <c r="C53" s="361" t="n">
        <v>1842.330372174</v>
      </c>
      <c r="D53" s="361" t="n">
        <v>1696.50397266927</v>
      </c>
      <c r="E53" s="361"/>
      <c r="F53" s="361" t="n">
        <v>340</v>
      </c>
      <c r="G53" s="361" t="n">
        <v>0</v>
      </c>
      <c r="H53" s="361"/>
      <c r="I53" s="361"/>
    </row>
    <row r="54" s="243" customFormat="true" ht="20.1" hidden="false" customHeight="true" outlineLevel="0" collapsed="false">
      <c r="A54" s="358" t="s">
        <v>369</v>
      </c>
      <c r="B54" s="359" t="n">
        <v>4383.64885314665</v>
      </c>
      <c r="C54" s="359" t="n">
        <v>0</v>
      </c>
      <c r="D54" s="359" t="n">
        <v>0</v>
      </c>
      <c r="E54" s="359" t="n">
        <v>4966.31592</v>
      </c>
      <c r="F54" s="359" t="n">
        <v>0</v>
      </c>
      <c r="G54" s="359" t="n">
        <v>0</v>
      </c>
      <c r="H54" s="359" t="n">
        <v>5653.30004889595</v>
      </c>
      <c r="I54" s="359" t="n">
        <v>15003.2648220426</v>
      </c>
    </row>
    <row r="55" s="243" customFormat="true" ht="20.1" hidden="false" customHeight="true" outlineLevel="0" collapsed="false">
      <c r="A55" s="362" t="s">
        <v>370</v>
      </c>
      <c r="B55" s="359" t="n">
        <v>4383.64885314665</v>
      </c>
      <c r="C55" s="359" t="n">
        <v>0</v>
      </c>
      <c r="D55" s="359" t="n">
        <v>0</v>
      </c>
      <c r="E55" s="359" t="n">
        <v>4966.31592</v>
      </c>
      <c r="F55" s="359" t="n">
        <v>0</v>
      </c>
      <c r="G55" s="359" t="n">
        <v>0</v>
      </c>
      <c r="H55" s="359" t="n">
        <v>5653.30004889595</v>
      </c>
      <c r="I55" s="359" t="n">
        <v>15003.2648220426</v>
      </c>
    </row>
    <row r="56" s="243" customFormat="true" ht="20.1" hidden="false" customHeight="true" outlineLevel="0" collapsed="false">
      <c r="A56" s="360" t="s">
        <v>371</v>
      </c>
      <c r="B56" s="361" t="n">
        <v>4383.64885314665</v>
      </c>
      <c r="C56" s="361" t="n">
        <v>0</v>
      </c>
      <c r="D56" s="361" t="n">
        <v>0</v>
      </c>
      <c r="E56" s="361" t="n">
        <v>4966.31592</v>
      </c>
      <c r="F56" s="361" t="n">
        <v>85</v>
      </c>
      <c r="G56" s="361" t="n">
        <v>0</v>
      </c>
      <c r="H56" s="361" t="n">
        <v>5738.30004889595</v>
      </c>
      <c r="I56" s="361" t="n">
        <v>15088.2648220426</v>
      </c>
    </row>
    <row r="57" s="243" customFormat="true" ht="20.1" hidden="false" customHeight="true" outlineLevel="0" collapsed="false">
      <c r="A57" s="360" t="s">
        <v>372</v>
      </c>
      <c r="B57" s="361" t="n">
        <v>4383.64885314665</v>
      </c>
      <c r="C57" s="361" t="n">
        <v>143.74174892</v>
      </c>
      <c r="D57" s="361" t="n">
        <v>0</v>
      </c>
      <c r="E57" s="361" t="n">
        <v>5109.42092</v>
      </c>
      <c r="F57" s="361" t="n">
        <v>0</v>
      </c>
      <c r="G57" s="361" t="n">
        <v>0</v>
      </c>
      <c r="H57" s="361" t="n">
        <v>5738.30004889595</v>
      </c>
      <c r="I57" s="361" t="n">
        <v>15231.3698220426</v>
      </c>
    </row>
    <row r="58" s="243" customFormat="true" ht="20.1" hidden="false" customHeight="true" outlineLevel="0" collapsed="false">
      <c r="A58" s="362" t="s">
        <v>373</v>
      </c>
      <c r="B58" s="359" t="n">
        <v>4383.64885314665</v>
      </c>
      <c r="C58" s="359" t="n">
        <v>0</v>
      </c>
      <c r="D58" s="359" t="n">
        <v>0</v>
      </c>
      <c r="E58" s="359" t="n">
        <v>5109.42092</v>
      </c>
      <c r="F58" s="359" t="n">
        <v>0</v>
      </c>
      <c r="G58" s="359" t="n">
        <v>0</v>
      </c>
      <c r="H58" s="359" t="n">
        <v>5738.30004889595</v>
      </c>
      <c r="I58" s="359" t="n">
        <v>15231.3698220426</v>
      </c>
    </row>
    <row r="59" s="243" customFormat="true" ht="20.1" hidden="false" customHeight="true" outlineLevel="0" collapsed="false">
      <c r="A59" s="362" t="s">
        <v>374</v>
      </c>
      <c r="B59" s="359" t="n">
        <v>4383.64885314665</v>
      </c>
      <c r="C59" s="359" t="n">
        <v>0</v>
      </c>
      <c r="D59" s="359" t="n">
        <v>0</v>
      </c>
      <c r="E59" s="359" t="n">
        <v>5109.42092</v>
      </c>
      <c r="F59" s="359" t="n">
        <v>0</v>
      </c>
      <c r="G59" s="359" t="n">
        <v>0</v>
      </c>
      <c r="H59" s="359" t="n">
        <v>5738.30004889595</v>
      </c>
      <c r="I59" s="359" t="n">
        <v>15231.3698220426</v>
      </c>
    </row>
    <row r="60" s="243" customFormat="true" ht="20.1" hidden="false" customHeight="true" outlineLevel="0" collapsed="false">
      <c r="A60" s="360" t="s">
        <v>375</v>
      </c>
      <c r="B60" s="361" t="n">
        <v>4383.64885314665</v>
      </c>
      <c r="C60" s="361" t="n">
        <v>0</v>
      </c>
      <c r="D60" s="361" t="n">
        <v>0</v>
      </c>
      <c r="E60" s="361" t="n">
        <v>5109.42092</v>
      </c>
      <c r="F60" s="361" t="n">
        <v>85</v>
      </c>
      <c r="G60" s="361" t="n">
        <v>0</v>
      </c>
      <c r="H60" s="361" t="n">
        <v>5823.30004889595</v>
      </c>
      <c r="I60" s="361" t="n">
        <v>15316.3698220426</v>
      </c>
    </row>
    <row r="61" s="243" customFormat="true" ht="20.1" hidden="false" customHeight="true" outlineLevel="0" collapsed="false">
      <c r="A61" s="360" t="s">
        <v>376</v>
      </c>
      <c r="B61" s="361" t="n">
        <v>4383.64885314665</v>
      </c>
      <c r="C61" s="361" t="n">
        <v>949.605737484</v>
      </c>
      <c r="D61" s="361" t="n">
        <v>230.034983246688</v>
      </c>
      <c r="E61" s="361" t="n">
        <v>5824.65971</v>
      </c>
      <c r="F61" s="361" t="n">
        <v>0</v>
      </c>
      <c r="G61" s="361" t="n">
        <v>0</v>
      </c>
      <c r="H61" s="361" t="n">
        <v>5823.30004889595</v>
      </c>
      <c r="I61" s="361" t="n">
        <v>16031.6086120426</v>
      </c>
    </row>
    <row r="62" s="243" customFormat="true" ht="20.1" hidden="false" customHeight="true" outlineLevel="0" collapsed="false">
      <c r="A62" s="362" t="s">
        <v>377</v>
      </c>
      <c r="B62" s="359" t="n">
        <v>4383.64885314665</v>
      </c>
      <c r="C62" s="359" t="n">
        <v>0</v>
      </c>
      <c r="D62" s="359" t="n">
        <v>0</v>
      </c>
      <c r="E62" s="359" t="n">
        <v>5824.65971</v>
      </c>
      <c r="F62" s="359" t="n">
        <v>0</v>
      </c>
      <c r="G62" s="359" t="n">
        <v>0</v>
      </c>
      <c r="H62" s="359" t="n">
        <v>5823.30004889595</v>
      </c>
      <c r="I62" s="359" t="n">
        <v>16031.6086120426</v>
      </c>
    </row>
    <row r="63" s="243" customFormat="true" ht="20.1" hidden="false" customHeight="true" outlineLevel="0" collapsed="false">
      <c r="A63" s="362" t="s">
        <v>378</v>
      </c>
      <c r="B63" s="359" t="n">
        <v>4383.64885314665</v>
      </c>
      <c r="C63" s="359" t="n">
        <v>0</v>
      </c>
      <c r="D63" s="359" t="n">
        <v>0</v>
      </c>
      <c r="E63" s="359" t="n">
        <v>5824.65971</v>
      </c>
      <c r="F63" s="359" t="n">
        <v>0</v>
      </c>
      <c r="G63" s="359" t="n">
        <v>0</v>
      </c>
      <c r="H63" s="359" t="n">
        <v>5823.30004889595</v>
      </c>
      <c r="I63" s="359" t="n">
        <v>16031.6086120426</v>
      </c>
    </row>
    <row r="64" s="243" customFormat="true" ht="20.1" hidden="false" customHeight="true" outlineLevel="0" collapsed="false">
      <c r="A64" s="360" t="s">
        <v>379</v>
      </c>
      <c r="B64" s="361" t="n">
        <v>4383.64885314665</v>
      </c>
      <c r="C64" s="361" t="n">
        <v>0</v>
      </c>
      <c r="D64" s="361" t="n">
        <v>0</v>
      </c>
      <c r="E64" s="361" t="n">
        <v>5824.65971</v>
      </c>
      <c r="F64" s="361" t="n">
        <v>0</v>
      </c>
      <c r="G64" s="361" t="n">
        <v>0</v>
      </c>
      <c r="H64" s="361" t="n">
        <v>5823.30004889595</v>
      </c>
      <c r="I64" s="361" t="n">
        <v>16031.6086120426</v>
      </c>
    </row>
    <row r="65" s="243" customFormat="true" ht="20.1" hidden="false" customHeight="true" outlineLevel="0" collapsed="false">
      <c r="A65" s="360" t="s">
        <v>380</v>
      </c>
      <c r="B65" s="361" t="n">
        <v>4383.64885314665</v>
      </c>
      <c r="C65" s="361" t="n">
        <v>0</v>
      </c>
      <c r="D65" s="361" t="n">
        <v>0</v>
      </c>
      <c r="E65" s="361" t="n">
        <v>5824.65971</v>
      </c>
      <c r="F65" s="361" t="n">
        <v>85</v>
      </c>
      <c r="G65" s="361" t="n">
        <v>0</v>
      </c>
      <c r="H65" s="361" t="n">
        <v>5908.30004889595</v>
      </c>
      <c r="I65" s="361" t="n">
        <v>16116.6086120426</v>
      </c>
    </row>
    <row r="66" s="243" customFormat="true" ht="20.1" hidden="false" customHeight="true" outlineLevel="0" collapsed="false">
      <c r="A66" s="362" t="s">
        <v>381</v>
      </c>
      <c r="B66" s="359" t="n">
        <v>4383.64885314665</v>
      </c>
      <c r="C66" s="359" t="n">
        <v>547.22672515</v>
      </c>
      <c r="D66" s="359" t="n">
        <v>517.035945884064</v>
      </c>
      <c r="E66" s="359" t="n">
        <v>5853.28071</v>
      </c>
      <c r="F66" s="359" t="n">
        <v>0</v>
      </c>
      <c r="G66" s="359" t="n">
        <v>0</v>
      </c>
      <c r="H66" s="359" t="n">
        <v>5908.30004889595</v>
      </c>
      <c r="I66" s="359" t="n">
        <v>16145.2296120426</v>
      </c>
    </row>
    <row r="67" s="243" customFormat="true" ht="20.1" hidden="false" customHeight="true" outlineLevel="0" collapsed="false">
      <c r="A67" s="362" t="s">
        <v>382</v>
      </c>
      <c r="B67" s="359" t="n">
        <v>4383.64885314665</v>
      </c>
      <c r="C67" s="359" t="n">
        <v>0</v>
      </c>
      <c r="D67" s="359" t="n">
        <v>0</v>
      </c>
      <c r="E67" s="359" t="n">
        <v>5853.28071</v>
      </c>
      <c r="F67" s="359" t="n">
        <v>0</v>
      </c>
      <c r="G67" s="359" t="n">
        <v>0</v>
      </c>
      <c r="H67" s="359" t="n">
        <v>5908.30004889595</v>
      </c>
      <c r="I67" s="359" t="n">
        <v>16145.2296120426</v>
      </c>
    </row>
    <row r="68" s="243" customFormat="true" ht="20.1" hidden="false" customHeight="true" outlineLevel="0" collapsed="false">
      <c r="A68" s="360" t="s">
        <v>383</v>
      </c>
      <c r="B68" s="361" t="n">
        <v>4383.64885314665</v>
      </c>
      <c r="C68" s="361" t="n">
        <v>0</v>
      </c>
      <c r="D68" s="361" t="n">
        <v>0</v>
      </c>
      <c r="E68" s="361" t="n">
        <v>5853.28071</v>
      </c>
      <c r="F68" s="361" t="n">
        <v>0</v>
      </c>
      <c r="G68" s="361" t="n">
        <v>0</v>
      </c>
      <c r="H68" s="361" t="n">
        <v>5908.30004889595</v>
      </c>
      <c r="I68" s="361" t="n">
        <v>16145.2296120426</v>
      </c>
    </row>
    <row r="69" s="243" customFormat="true" ht="20.1" hidden="false" customHeight="true" outlineLevel="0" collapsed="false">
      <c r="A69" s="360" t="s">
        <v>384</v>
      </c>
      <c r="B69" s="361" t="n">
        <v>4383.64885314665</v>
      </c>
      <c r="C69" s="361" t="n">
        <v>0</v>
      </c>
      <c r="D69" s="361" t="n">
        <v>0</v>
      </c>
      <c r="E69" s="361" t="n">
        <v>5853.28071</v>
      </c>
      <c r="F69" s="361" t="n">
        <v>0</v>
      </c>
      <c r="G69" s="361" t="n">
        <v>0</v>
      </c>
      <c r="H69" s="361" t="n">
        <v>5908.30004889595</v>
      </c>
      <c r="I69" s="361" t="n">
        <v>16145.2296120426</v>
      </c>
    </row>
    <row r="70" s="243" customFormat="true" ht="20.1" hidden="false" customHeight="true" outlineLevel="0" collapsed="false">
      <c r="A70" s="362" t="s">
        <v>385</v>
      </c>
      <c r="B70" s="359" t="n">
        <v>4383.64885314665</v>
      </c>
      <c r="C70" s="359" t="n">
        <v>0</v>
      </c>
      <c r="D70" s="359" t="n">
        <v>0</v>
      </c>
      <c r="E70" s="359" t="n">
        <v>5853.28071</v>
      </c>
      <c r="F70" s="359" t="n">
        <v>85</v>
      </c>
      <c r="G70" s="359" t="n">
        <v>0</v>
      </c>
      <c r="H70" s="359" t="n">
        <v>5993.30004889595</v>
      </c>
      <c r="I70" s="359" t="n">
        <v>16230.2296120426</v>
      </c>
    </row>
    <row r="71" s="243" customFormat="true" ht="20.1" hidden="false" customHeight="true" outlineLevel="0" collapsed="false">
      <c r="A71" s="362" t="s">
        <v>14</v>
      </c>
      <c r="B71" s="359" t="n">
        <v>4383.64885314665</v>
      </c>
      <c r="C71" s="359" t="n">
        <v>201.75616062</v>
      </c>
      <c r="D71" s="359" t="n">
        <v>949.433043538517</v>
      </c>
      <c r="E71" s="359" t="n">
        <v>5109.13471</v>
      </c>
      <c r="F71" s="359" t="n">
        <v>0</v>
      </c>
      <c r="G71" s="359" t="n">
        <v>0</v>
      </c>
      <c r="H71" s="359" t="n">
        <v>5993.30004889595</v>
      </c>
      <c r="I71" s="359" t="n">
        <v>15486.0836120426</v>
      </c>
    </row>
    <row r="72" customFormat="false" ht="3.75" hidden="false" customHeight="true" outlineLevel="0" collapsed="false">
      <c r="A72" s="368"/>
      <c r="B72" s="369"/>
      <c r="C72" s="369" t="n">
        <v>0</v>
      </c>
      <c r="D72" s="369" t="n">
        <v>0</v>
      </c>
      <c r="E72" s="370"/>
      <c r="F72" s="369" t="n">
        <v>0</v>
      </c>
      <c r="G72" s="369" t="n">
        <v>0</v>
      </c>
      <c r="H72" s="369"/>
      <c r="I72" s="370"/>
      <c r="P72" s="362"/>
      <c r="CA72" s="362"/>
      <c r="CP72" s="359"/>
      <c r="CQ72" s="359"/>
      <c r="CR72" s="359"/>
      <c r="CV72" s="359"/>
      <c r="DK72" s="359"/>
      <c r="DL72" s="359"/>
      <c r="DM72" s="359"/>
      <c r="DQ72" s="359"/>
      <c r="DU72" s="359"/>
      <c r="DW72" s="359"/>
      <c r="DX72" s="359"/>
      <c r="DY72" s="359"/>
      <c r="DZ72" s="359"/>
      <c r="EA72" s="359"/>
      <c r="EF72" s="359"/>
      <c r="EG72" s="359"/>
      <c r="EH72" s="359"/>
      <c r="EL72" s="359"/>
      <c r="EP72" s="359"/>
      <c r="ER72" s="359"/>
      <c r="ES72" s="359"/>
      <c r="ET72" s="359"/>
      <c r="EU72" s="359"/>
      <c r="EV72" s="359"/>
      <c r="FA72" s="359"/>
      <c r="FB72" s="359"/>
      <c r="FC72" s="359"/>
      <c r="FG72" s="359"/>
      <c r="FK72" s="359"/>
      <c r="FM72" s="359"/>
      <c r="FN72" s="359"/>
      <c r="FO72" s="359"/>
      <c r="FP72" s="359"/>
      <c r="FQ72" s="359"/>
      <c r="FV72" s="359"/>
      <c r="FW72" s="359"/>
      <c r="FX72" s="359"/>
      <c r="GB72" s="359"/>
      <c r="GF72" s="359"/>
    </row>
    <row r="73" customFormat="false" ht="15" hidden="false" customHeight="false" outlineLevel="0" collapsed="false">
      <c r="A73" s="371" t="s">
        <v>413</v>
      </c>
      <c r="B73" s="372"/>
      <c r="C73" s="372"/>
      <c r="D73" s="372"/>
      <c r="E73" s="372"/>
      <c r="F73" s="373"/>
      <c r="G73" s="373"/>
      <c r="H73" s="233"/>
      <c r="I73" s="374"/>
    </row>
    <row r="74" customFormat="false" ht="15" hidden="false" customHeight="false" outlineLevel="0" collapsed="false">
      <c r="A74" s="371" t="s">
        <v>414</v>
      </c>
      <c r="B74" s="375"/>
      <c r="C74" s="375"/>
      <c r="D74" s="375"/>
      <c r="E74" s="376"/>
      <c r="F74" s="377"/>
      <c r="G74" s="377"/>
      <c r="H74" s="378"/>
      <c r="I74" s="374"/>
    </row>
    <row r="75" customFormat="false" ht="15" hidden="false" customHeight="false" outlineLevel="0" collapsed="false">
      <c r="A75" s="371" t="s">
        <v>415</v>
      </c>
      <c r="B75" s="375"/>
      <c r="C75" s="375"/>
      <c r="D75" s="375"/>
      <c r="E75" s="376"/>
      <c r="F75" s="377"/>
      <c r="G75" s="379"/>
      <c r="H75" s="376"/>
      <c r="I75" s="376"/>
    </row>
    <row r="76" customFormat="false" ht="15" hidden="false" customHeight="false" outlineLevel="0" collapsed="false">
      <c r="A76" s="371" t="s">
        <v>416</v>
      </c>
      <c r="B76" s="375"/>
      <c r="C76" s="380"/>
      <c r="D76" s="380"/>
      <c r="E76" s="381"/>
      <c r="F76" s="380"/>
      <c r="G76" s="380"/>
      <c r="H76" s="376"/>
      <c r="I76" s="376"/>
    </row>
    <row r="77" customFormat="false" ht="15" hidden="false" customHeight="false" outlineLevel="0" collapsed="false">
      <c r="A77" s="371" t="s">
        <v>80</v>
      </c>
      <c r="B77" s="382"/>
      <c r="C77" s="383"/>
      <c r="D77" s="376"/>
      <c r="E77" s="376"/>
      <c r="F77" s="380"/>
      <c r="G77" s="384"/>
      <c r="H77" s="381"/>
      <c r="I77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55078125" defaultRowHeight="15" zeroHeight="false" outlineLevelRow="0" outlineLevelCol="0"/>
  <cols>
    <col collapsed="false" customWidth="true" hidden="false" outlineLevel="0" max="1" min="1" style="198" width="23.21"/>
    <col collapsed="false" customWidth="true" hidden="false" outlineLevel="0" max="3" min="2" style="198" width="11.76"/>
    <col collapsed="false" customWidth="true" hidden="false" outlineLevel="0" max="4" min="4" style="198" width="14.1"/>
    <col collapsed="false" customWidth="true" hidden="false" outlineLevel="0" max="5" min="5" style="198" width="11.99"/>
    <col collapsed="false" customWidth="true" hidden="false" outlineLevel="0" max="6" min="6" style="198" width="11.32"/>
    <col collapsed="false" customWidth="true" hidden="false" outlineLevel="0" max="7" min="7" style="198" width="13.66"/>
    <col collapsed="false" customWidth="true" hidden="false" outlineLevel="0" max="8" min="8" style="198" width="11.66"/>
    <col collapsed="false" customWidth="true" hidden="false" outlineLevel="0" max="9" min="9" style="198" width="11.43"/>
    <col collapsed="false" customWidth="true" hidden="false" outlineLevel="0" max="10" min="10" style="198" width="12.43"/>
    <col collapsed="false" customWidth="true" hidden="false" outlineLevel="0" max="11" min="11" style="198" width="11.55"/>
    <col collapsed="false" customWidth="true" hidden="false" outlineLevel="0" max="12" min="12" style="198" width="14.76"/>
    <col collapsed="false" customWidth="true" hidden="false" outlineLevel="0" max="13" min="13" style="198" width="15.21"/>
    <col collapsed="false" customWidth="true" hidden="false" outlineLevel="0" max="14" min="14" style="198" width="17.32"/>
    <col collapsed="false" customWidth="true" hidden="false" outlineLevel="0" max="15" min="15" style="198" width="15.66"/>
    <col collapsed="false" customWidth="false" hidden="false" outlineLevel="0" max="257" min="16" style="198" width="8.55"/>
  </cols>
  <sheetData>
    <row r="1" customFormat="false" ht="15.75" hidden="false" customHeight="false" outlineLevel="0" collapsed="false">
      <c r="A1" s="341" t="s">
        <v>417</v>
      </c>
      <c r="B1" s="385"/>
      <c r="C1" s="385"/>
      <c r="D1" s="385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418</v>
      </c>
      <c r="B2" s="385"/>
      <c r="C2" s="385"/>
      <c r="D2" s="385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</row>
    <row r="3" customFormat="false" ht="15.75" hidden="false" customHeight="false" outlineLevel="0" collapsed="false">
      <c r="A3" s="347" t="s">
        <v>419</v>
      </c>
      <c r="B3" s="386"/>
      <c r="C3" s="386"/>
      <c r="D3" s="386"/>
      <c r="E3" s="348"/>
      <c r="F3" s="348"/>
      <c r="G3" s="348"/>
      <c r="H3" s="348"/>
      <c r="I3" s="348"/>
      <c r="J3" s="348"/>
      <c r="K3" s="387"/>
      <c r="L3" s="348"/>
      <c r="M3" s="348"/>
      <c r="N3" s="348"/>
      <c r="O3" s="348"/>
    </row>
    <row r="4" customFormat="false" ht="18.75" hidden="false" customHeight="true" outlineLevel="0" collapsed="false">
      <c r="A4" s="388"/>
      <c r="B4" s="389" t="s">
        <v>420</v>
      </c>
      <c r="C4" s="389" t="s">
        <v>421</v>
      </c>
      <c r="D4" s="389" t="s">
        <v>341</v>
      </c>
      <c r="E4" s="389" t="s">
        <v>422</v>
      </c>
      <c r="F4" s="389" t="s">
        <v>423</v>
      </c>
      <c r="G4" s="389" t="s">
        <v>424</v>
      </c>
      <c r="H4" s="389" t="s">
        <v>423</v>
      </c>
      <c r="I4" s="389" t="s">
        <v>423</v>
      </c>
      <c r="J4" s="389" t="s">
        <v>425</v>
      </c>
      <c r="K4" s="389" t="s">
        <v>426</v>
      </c>
      <c r="L4" s="389" t="s">
        <v>423</v>
      </c>
      <c r="M4" s="389" t="s">
        <v>423</v>
      </c>
      <c r="N4" s="389" t="s">
        <v>423</v>
      </c>
      <c r="O4" s="389" t="s">
        <v>427</v>
      </c>
    </row>
    <row r="5" customFormat="false" ht="15" hidden="false" customHeight="false" outlineLevel="0" collapsed="false">
      <c r="A5" s="390"/>
      <c r="B5" s="355"/>
      <c r="C5" s="355"/>
      <c r="D5" s="353" t="s">
        <v>428</v>
      </c>
      <c r="E5" s="353" t="s">
        <v>429</v>
      </c>
      <c r="F5" s="353" t="s">
        <v>430</v>
      </c>
      <c r="G5" s="355"/>
      <c r="H5" s="353" t="s">
        <v>431</v>
      </c>
      <c r="I5" s="353" t="s">
        <v>432</v>
      </c>
      <c r="J5" s="353" t="s">
        <v>433</v>
      </c>
      <c r="K5" s="355"/>
      <c r="L5" s="353" t="s">
        <v>428</v>
      </c>
      <c r="M5" s="353" t="s">
        <v>428</v>
      </c>
      <c r="N5" s="353" t="s">
        <v>434</v>
      </c>
      <c r="O5" s="353" t="s">
        <v>301</v>
      </c>
    </row>
    <row r="6" customFormat="false" ht="15" hidden="false" customHeight="false" outlineLevel="0" collapsed="false">
      <c r="A6" s="353"/>
      <c r="B6" s="355"/>
      <c r="C6" s="355"/>
      <c r="D6" s="353" t="s">
        <v>435</v>
      </c>
      <c r="E6" s="355"/>
      <c r="F6" s="353" t="s">
        <v>436</v>
      </c>
      <c r="G6" s="355"/>
      <c r="H6" s="353" t="s">
        <v>436</v>
      </c>
      <c r="I6" s="353" t="s">
        <v>436</v>
      </c>
      <c r="J6" s="353" t="s">
        <v>436</v>
      </c>
      <c r="K6" s="355"/>
      <c r="L6" s="353" t="s">
        <v>437</v>
      </c>
      <c r="M6" s="353" t="s">
        <v>438</v>
      </c>
      <c r="N6" s="353" t="s">
        <v>439</v>
      </c>
      <c r="O6" s="355"/>
    </row>
    <row r="7" customFormat="false" ht="15" hidden="false" customHeight="false" outlineLevel="0" collapsed="false">
      <c r="A7" s="353" t="s">
        <v>399</v>
      </c>
      <c r="B7" s="355"/>
      <c r="C7" s="355"/>
      <c r="D7" s="355"/>
      <c r="E7" s="355"/>
      <c r="F7" s="353" t="s">
        <v>440</v>
      </c>
      <c r="G7" s="355"/>
      <c r="H7" s="355"/>
      <c r="I7" s="355"/>
      <c r="J7" s="353" t="s">
        <v>441</v>
      </c>
      <c r="K7" s="355"/>
      <c r="L7" s="353" t="s">
        <v>442</v>
      </c>
      <c r="M7" s="353" t="s">
        <v>443</v>
      </c>
      <c r="N7" s="353" t="s">
        <v>444</v>
      </c>
      <c r="O7" s="355"/>
    </row>
    <row r="8" customFormat="false" ht="15" hidden="false" customHeight="false" outlineLevel="0" collapsed="false">
      <c r="A8" s="390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3" t="s">
        <v>445</v>
      </c>
      <c r="N8" s="353"/>
      <c r="O8" s="355"/>
    </row>
    <row r="9" customFormat="false" ht="15" hidden="false" customHeight="false" outlineLevel="0" collapsed="false">
      <c r="A9" s="355"/>
      <c r="B9" s="353" t="s">
        <v>446</v>
      </c>
      <c r="C9" s="353" t="s">
        <v>447</v>
      </c>
      <c r="D9" s="353" t="s">
        <v>448</v>
      </c>
      <c r="E9" s="353" t="s">
        <v>449</v>
      </c>
      <c r="F9" s="353" t="s">
        <v>450</v>
      </c>
      <c r="G9" s="353" t="s">
        <v>451</v>
      </c>
      <c r="H9" s="353" t="s">
        <v>452</v>
      </c>
      <c r="I9" s="353" t="s">
        <v>453</v>
      </c>
      <c r="J9" s="353" t="s">
        <v>454</v>
      </c>
      <c r="K9" s="353" t="s">
        <v>455</v>
      </c>
      <c r="L9" s="353" t="s">
        <v>456</v>
      </c>
      <c r="M9" s="353" t="s">
        <v>457</v>
      </c>
      <c r="N9" s="353" t="s">
        <v>458</v>
      </c>
      <c r="O9" s="353" t="s">
        <v>459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243" customFormat="true" ht="18" hidden="false" customHeight="true" outlineLevel="0" collapsed="false">
      <c r="A11" s="391" t="s">
        <v>460</v>
      </c>
      <c r="B11" s="392" t="n">
        <v>3416.569117</v>
      </c>
      <c r="C11" s="392" t="n">
        <v>3103.29786165</v>
      </c>
      <c r="D11" s="392" t="n">
        <v>1928.926908</v>
      </c>
      <c r="E11" s="392" t="n">
        <v>5345.496025</v>
      </c>
      <c r="F11" s="392" t="n">
        <v>2971.17968074</v>
      </c>
      <c r="G11" s="392" t="n">
        <v>6074.47754239</v>
      </c>
      <c r="H11" s="392" t="n">
        <v>3158.26104474</v>
      </c>
      <c r="I11" s="392" t="n">
        <v>3533.49</v>
      </c>
      <c r="J11" s="392" t="n">
        <v>6691.75104474</v>
      </c>
      <c r="K11" s="392" t="n">
        <v>12766.22858713</v>
      </c>
      <c r="L11" s="392" t="n">
        <v>21492.9926991389</v>
      </c>
      <c r="M11" s="392" t="n">
        <v>1316.23865976318</v>
      </c>
      <c r="N11" s="392" t="n">
        <v>31155.9234246189</v>
      </c>
      <c r="O11" s="392" t="n">
        <v>34259.2212862689</v>
      </c>
    </row>
    <row r="12" s="243" customFormat="true" ht="18" hidden="false" customHeight="true" outlineLevel="0" collapsed="false">
      <c r="A12" s="391" t="s">
        <v>461</v>
      </c>
      <c r="B12" s="392" t="n">
        <v>4240.523057</v>
      </c>
      <c r="C12" s="392" t="n">
        <v>3807.99561211</v>
      </c>
      <c r="D12" s="392" t="n">
        <v>2097.593793</v>
      </c>
      <c r="E12" s="392" t="n">
        <v>6338.11685</v>
      </c>
      <c r="F12" s="392" t="n">
        <v>3860.30432881</v>
      </c>
      <c r="G12" s="392" t="n">
        <v>7668.29994092</v>
      </c>
      <c r="H12" s="392" t="n">
        <v>3168.40429628</v>
      </c>
      <c r="I12" s="392" t="n">
        <v>4196.89088178</v>
      </c>
      <c r="J12" s="392" t="n">
        <v>7365.29517806</v>
      </c>
      <c r="K12" s="392" t="n">
        <v>15033.59511898</v>
      </c>
      <c r="L12" s="392" t="n">
        <v>23985.6818903426</v>
      </c>
      <c r="M12" s="392" t="n">
        <v>1398.9491056162</v>
      </c>
      <c r="N12" s="392" t="n">
        <v>35211.2813972126</v>
      </c>
      <c r="O12" s="392" t="n">
        <v>39019.2770093226</v>
      </c>
    </row>
    <row r="13" customFormat="false" ht="17.45" hidden="false" customHeight="true" outlineLevel="0" collapsed="false">
      <c r="A13" s="393" t="s">
        <v>462</v>
      </c>
      <c r="B13" s="394" t="n">
        <v>5024.119254</v>
      </c>
      <c r="C13" s="394" t="n">
        <v>4401.298485</v>
      </c>
      <c r="D13" s="394" t="n">
        <v>3097.712412</v>
      </c>
      <c r="E13" s="394" t="n">
        <v>8121.831666</v>
      </c>
      <c r="F13" s="394" t="n">
        <v>4431.43907</v>
      </c>
      <c r="G13" s="394" t="n">
        <v>8832.737555</v>
      </c>
      <c r="H13" s="394" t="n">
        <v>3699.614777</v>
      </c>
      <c r="I13" s="394" t="n">
        <v>5210.64439</v>
      </c>
      <c r="J13" s="394" t="n">
        <v>8910.259167</v>
      </c>
      <c r="K13" s="394" t="n">
        <v>17742.996722</v>
      </c>
      <c r="L13" s="394" t="n">
        <v>25434.1601112305</v>
      </c>
      <c r="M13" s="394" t="n">
        <v>1412.78912787069</v>
      </c>
      <c r="N13" s="394" t="n">
        <v>38775.8583482305</v>
      </c>
      <c r="O13" s="394" t="n">
        <v>43177.1568332305</v>
      </c>
    </row>
    <row r="14" customFormat="false" ht="17.45" hidden="false" customHeight="true" outlineLevel="0" collapsed="false">
      <c r="A14" s="393" t="s">
        <v>463</v>
      </c>
      <c r="B14" s="394" t="n">
        <v>6610.81396668</v>
      </c>
      <c r="C14" s="394" t="n">
        <v>5537.23121289</v>
      </c>
      <c r="D14" s="394" t="n">
        <v>3236.98638147</v>
      </c>
      <c r="E14" s="394" t="n">
        <v>9847.80034815</v>
      </c>
      <c r="F14" s="394" t="n">
        <v>5434.73767025</v>
      </c>
      <c r="G14" s="394" t="n">
        <v>10971.96888314</v>
      </c>
      <c r="H14" s="394" t="n">
        <v>4659.37701389</v>
      </c>
      <c r="I14" s="394" t="n">
        <v>5091.34078955</v>
      </c>
      <c r="J14" s="394" t="n">
        <v>9750.71780344</v>
      </c>
      <c r="K14" s="394" t="n">
        <v>20722.68668658</v>
      </c>
      <c r="L14" s="394" t="n">
        <v>30070.2323790236</v>
      </c>
      <c r="M14" s="394" t="n">
        <v>1590.76508379747</v>
      </c>
      <c r="N14" s="394" t="n">
        <v>45255.6878527136</v>
      </c>
      <c r="O14" s="394" t="n">
        <v>50792.9190656036</v>
      </c>
    </row>
    <row r="15" s="395" customFormat="true" ht="18" hidden="false" customHeight="true" outlineLevel="0" collapsed="false">
      <c r="A15" s="391" t="s">
        <v>464</v>
      </c>
      <c r="B15" s="392" t="n">
        <v>6853.87338461</v>
      </c>
      <c r="C15" s="392" t="n">
        <v>5498.80138461</v>
      </c>
      <c r="D15" s="392" t="n">
        <v>3515.66130524</v>
      </c>
      <c r="E15" s="392" t="n">
        <v>10369.53468985</v>
      </c>
      <c r="F15" s="392" t="n">
        <v>6482.07409486</v>
      </c>
      <c r="G15" s="392" t="n">
        <v>11980.87547947</v>
      </c>
      <c r="H15" s="392" t="n">
        <v>5101.277</v>
      </c>
      <c r="I15" s="392" t="n">
        <v>3729.438</v>
      </c>
      <c r="J15" s="392" t="n">
        <v>8830.715</v>
      </c>
      <c r="K15" s="392" t="n">
        <v>20811.59047947</v>
      </c>
      <c r="L15" s="392" t="n">
        <v>33390.9402684214</v>
      </c>
      <c r="M15" s="392" t="n">
        <v>1682.32426622303</v>
      </c>
      <c r="N15" s="392" t="n">
        <v>48703.7293632814</v>
      </c>
      <c r="O15" s="392" t="n">
        <v>54202.5307478914</v>
      </c>
    </row>
    <row r="16" s="395" customFormat="true" ht="18" hidden="false" customHeight="true" outlineLevel="0" collapsed="false">
      <c r="A16" s="391" t="s">
        <v>465</v>
      </c>
      <c r="B16" s="396" t="n">
        <v>7619.26702236</v>
      </c>
      <c r="C16" s="396" t="n">
        <v>6157.68202236</v>
      </c>
      <c r="D16" s="396" t="n">
        <v>4806.39313124</v>
      </c>
      <c r="E16" s="396" t="n">
        <v>12425.6601536</v>
      </c>
      <c r="F16" s="396" t="n">
        <v>7453.26063634</v>
      </c>
      <c r="G16" s="396" t="n">
        <v>13610.9426587</v>
      </c>
      <c r="H16" s="396" t="n">
        <v>5539.209</v>
      </c>
      <c r="I16" s="396" t="n">
        <v>2447.438</v>
      </c>
      <c r="J16" s="396" t="n">
        <v>7986.647</v>
      </c>
      <c r="K16" s="396" t="n">
        <v>21597.5896587</v>
      </c>
      <c r="L16" s="396" t="n">
        <v>41018.9250569313</v>
      </c>
      <c r="M16" s="396" t="n">
        <v>1968.23133115479</v>
      </c>
      <c r="N16" s="396" t="n">
        <v>56458.8326932713</v>
      </c>
      <c r="O16" s="396" t="n">
        <v>62616.5147156313</v>
      </c>
    </row>
    <row r="17" s="395" customFormat="true" ht="18" hidden="false" customHeight="true" outlineLevel="0" collapsed="false">
      <c r="A17" s="393" t="s">
        <v>466</v>
      </c>
      <c r="B17" s="394" t="n">
        <v>9931.40788168</v>
      </c>
      <c r="C17" s="394" t="n">
        <v>8224.79388168</v>
      </c>
      <c r="D17" s="394" t="n">
        <v>4618.42410589</v>
      </c>
      <c r="E17" s="394" t="n">
        <v>14549.83198757</v>
      </c>
      <c r="F17" s="394" t="n">
        <v>7743.55119073</v>
      </c>
      <c r="G17" s="394" t="n">
        <v>15968.34507241</v>
      </c>
      <c r="H17" s="394" t="n">
        <v>7209.637</v>
      </c>
      <c r="I17" s="394" t="n">
        <v>3768.076</v>
      </c>
      <c r="J17" s="394" t="n">
        <v>10977.713</v>
      </c>
      <c r="K17" s="394" t="n">
        <v>26946.05807241</v>
      </c>
      <c r="L17" s="394" t="n">
        <v>51668.55580906</v>
      </c>
      <c r="M17" s="394" t="n">
        <v>2361.18157473141</v>
      </c>
      <c r="N17" s="394" t="n">
        <v>70389.81999979</v>
      </c>
      <c r="O17" s="394" t="n">
        <v>78614.61388147</v>
      </c>
    </row>
    <row r="18" s="395" customFormat="true" ht="18" hidden="false" customHeight="true" outlineLevel="0" collapsed="false">
      <c r="A18" s="393" t="s">
        <v>467</v>
      </c>
      <c r="B18" s="394" t="n">
        <v>11418.4895385</v>
      </c>
      <c r="C18" s="394" t="n">
        <v>9686.3805385</v>
      </c>
      <c r="D18" s="394" t="n">
        <v>6859.49253897</v>
      </c>
      <c r="E18" s="394" t="n">
        <v>18277.98207747</v>
      </c>
      <c r="F18" s="394" t="n">
        <v>8837.01708384</v>
      </c>
      <c r="G18" s="394" t="n">
        <v>18523.39762234</v>
      </c>
      <c r="H18" s="394" t="n">
        <v>11004.821</v>
      </c>
      <c r="I18" s="394" t="n">
        <v>4099.456</v>
      </c>
      <c r="J18" s="394" t="n">
        <v>15104.277</v>
      </c>
      <c r="K18" s="394" t="n">
        <v>33627.67462234</v>
      </c>
      <c r="L18" s="394" t="n">
        <v>57042.34742811</v>
      </c>
      <c r="M18" s="394" t="n">
        <v>2482.61706111452</v>
      </c>
      <c r="N18" s="394" t="n">
        <v>80983.64151195</v>
      </c>
      <c r="O18" s="394" t="n">
        <v>90670.02205045</v>
      </c>
    </row>
    <row r="19" s="395" customFormat="true" ht="18" hidden="false" customHeight="true" outlineLevel="0" collapsed="false">
      <c r="A19" s="391" t="s">
        <v>468</v>
      </c>
      <c r="B19" s="396" t="n">
        <v>13232.77295857</v>
      </c>
      <c r="C19" s="396" t="n">
        <v>10874.38295857</v>
      </c>
      <c r="D19" s="396" t="n">
        <v>5941.67685803</v>
      </c>
      <c r="E19" s="396" t="n">
        <v>19174.4498166</v>
      </c>
      <c r="F19" s="396" t="n">
        <v>10259.43339984</v>
      </c>
      <c r="G19" s="396" t="n">
        <v>21133.81635841</v>
      </c>
      <c r="H19" s="396" t="n">
        <v>9524.015</v>
      </c>
      <c r="I19" s="396" t="n">
        <v>2433.824</v>
      </c>
      <c r="J19" s="396" t="n">
        <v>11957.839</v>
      </c>
      <c r="K19" s="396" t="n">
        <v>33091.65535841</v>
      </c>
      <c r="L19" s="396" t="n">
        <v>64306.19930292</v>
      </c>
      <c r="M19" s="396" t="n">
        <v>2665.48669676981</v>
      </c>
      <c r="N19" s="396" t="n">
        <v>86523.47170276</v>
      </c>
      <c r="O19" s="396" t="n">
        <v>97397.85466133</v>
      </c>
    </row>
    <row r="20" s="395" customFormat="true" ht="18" hidden="false" customHeight="true" outlineLevel="0" collapsed="false">
      <c r="A20" s="391" t="s">
        <v>469</v>
      </c>
      <c r="B20" s="392" t="n">
        <v>14410.53475517</v>
      </c>
      <c r="C20" s="392" t="n">
        <v>11523.14675517</v>
      </c>
      <c r="D20" s="392" t="n">
        <v>6056.35104086</v>
      </c>
      <c r="E20" s="392" t="n">
        <v>20466.88579603</v>
      </c>
      <c r="F20" s="392" t="n">
        <v>12235.56554152</v>
      </c>
      <c r="G20" s="392" t="n">
        <v>23758.71229669</v>
      </c>
      <c r="H20" s="392" t="n">
        <v>10822.881</v>
      </c>
      <c r="I20" s="392" t="n">
        <v>2782.356</v>
      </c>
      <c r="J20" s="392" t="n">
        <v>13605.237</v>
      </c>
      <c r="K20" s="392" t="n">
        <v>37363.94929669</v>
      </c>
      <c r="L20" s="392" t="n">
        <v>72737.13641279</v>
      </c>
      <c r="M20" s="392" t="n">
        <v>2871.37654698008</v>
      </c>
      <c r="N20" s="392" t="n">
        <v>98577.93895431</v>
      </c>
      <c r="O20" s="392" t="n">
        <v>110101.08570948</v>
      </c>
    </row>
    <row r="21" s="395" customFormat="true" ht="18" hidden="false" customHeight="true" outlineLevel="0" collapsed="false">
      <c r="A21" s="363" t="n">
        <v>2014</v>
      </c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</row>
    <row r="22" s="395" customFormat="true" ht="18" hidden="false" customHeight="true" outlineLevel="0" collapsed="false">
      <c r="A22" s="393" t="s">
        <v>470</v>
      </c>
      <c r="B22" s="394" t="n">
        <v>13746.262072</v>
      </c>
      <c r="C22" s="394" t="n">
        <v>10924.034072</v>
      </c>
      <c r="D22" s="394" t="n">
        <v>5989.957483</v>
      </c>
      <c r="E22" s="394" t="n">
        <v>19736.219555</v>
      </c>
      <c r="F22" s="394" t="n">
        <v>12732.68246597</v>
      </c>
      <c r="G22" s="394" t="n">
        <v>23656.71653797</v>
      </c>
      <c r="H22" s="394" t="n">
        <v>11436.345</v>
      </c>
      <c r="I22" s="394" t="n">
        <v>3011.407</v>
      </c>
      <c r="J22" s="394" t="n">
        <v>14447.752</v>
      </c>
      <c r="K22" s="394" t="n">
        <v>38104.46853797</v>
      </c>
      <c r="L22" s="394" t="n">
        <v>73555.90532718</v>
      </c>
      <c r="M22" s="394" t="n">
        <v>2891.68948096002</v>
      </c>
      <c r="N22" s="394" t="n">
        <v>100736.33979315</v>
      </c>
      <c r="O22" s="394" t="n">
        <v>111660.37386515</v>
      </c>
    </row>
    <row r="23" s="395" customFormat="true" ht="18" hidden="false" customHeight="true" outlineLevel="0" collapsed="false">
      <c r="A23" s="393" t="s">
        <v>471</v>
      </c>
      <c r="B23" s="394" t="n">
        <v>14033.29987942</v>
      </c>
      <c r="C23" s="394" t="n">
        <v>11055.13587942</v>
      </c>
      <c r="D23" s="394" t="n">
        <v>6079.15739034</v>
      </c>
      <c r="E23" s="394" t="n">
        <v>20112.45726976</v>
      </c>
      <c r="F23" s="394" t="n">
        <v>12809.12762126</v>
      </c>
      <c r="G23" s="394" t="n">
        <v>23864.26350068</v>
      </c>
      <c r="H23" s="394" t="n">
        <v>12144.556</v>
      </c>
      <c r="I23" s="394" t="n">
        <v>3095.143</v>
      </c>
      <c r="J23" s="394" t="n">
        <v>15239.699</v>
      </c>
      <c r="K23" s="394" t="n">
        <v>39103.96250068</v>
      </c>
      <c r="L23" s="394" t="n">
        <v>75787.72524817</v>
      </c>
      <c r="M23" s="394" t="n">
        <v>2968.307800244</v>
      </c>
      <c r="N23" s="394" t="n">
        <v>103836.55186943</v>
      </c>
      <c r="O23" s="394" t="n">
        <v>114891.68774885</v>
      </c>
    </row>
    <row r="24" s="395" customFormat="true" ht="18" hidden="false" customHeight="true" outlineLevel="0" collapsed="false">
      <c r="A24" s="391" t="s">
        <v>472</v>
      </c>
      <c r="B24" s="392" t="n">
        <v>14138.23849887</v>
      </c>
      <c r="C24" s="392" t="n">
        <v>11163.69349887</v>
      </c>
      <c r="D24" s="392" t="n">
        <v>5964.73286001</v>
      </c>
      <c r="E24" s="392" t="n">
        <v>20102.97135888</v>
      </c>
      <c r="F24" s="392" t="n">
        <v>14509.07123582</v>
      </c>
      <c r="G24" s="392" t="n">
        <v>25672.76473469</v>
      </c>
      <c r="H24" s="392" t="n">
        <v>11489.952</v>
      </c>
      <c r="I24" s="392" t="n">
        <v>3126.079</v>
      </c>
      <c r="J24" s="392" t="n">
        <v>14616.031</v>
      </c>
      <c r="K24" s="392" t="n">
        <v>40288.79573469</v>
      </c>
      <c r="L24" s="392" t="n">
        <v>77893.74412668</v>
      </c>
      <c r="M24" s="392" t="n">
        <v>3038.16712925456</v>
      </c>
      <c r="N24" s="392" t="n">
        <v>107018.8463625</v>
      </c>
      <c r="O24" s="392" t="n">
        <v>118182.53986137</v>
      </c>
    </row>
    <row r="25" s="395" customFormat="true" ht="18" hidden="false" customHeight="true" outlineLevel="0" collapsed="false">
      <c r="A25" s="391" t="s">
        <v>473</v>
      </c>
      <c r="B25" s="392" t="n">
        <v>14209.23858517</v>
      </c>
      <c r="C25" s="396" t="n">
        <v>11320.04758517</v>
      </c>
      <c r="D25" s="392" t="n">
        <v>6902.03090124</v>
      </c>
      <c r="E25" s="392" t="n">
        <v>21111.26948641</v>
      </c>
      <c r="F25" s="396" t="n">
        <v>12460.72115116</v>
      </c>
      <c r="G25" s="396" t="n">
        <v>23780.76873633</v>
      </c>
      <c r="H25" s="396" t="n">
        <v>12214.177</v>
      </c>
      <c r="I25" s="396" t="n">
        <v>3078.101</v>
      </c>
      <c r="J25" s="396" t="n">
        <v>15292.278</v>
      </c>
      <c r="K25" s="396" t="n">
        <v>39073.04673633</v>
      </c>
      <c r="L25" s="396" t="n">
        <v>77481.23174163</v>
      </c>
      <c r="M25" s="392" t="n">
        <v>3009.98515005516</v>
      </c>
      <c r="N25" s="396" t="n">
        <v>105234.23089279</v>
      </c>
      <c r="O25" s="396" t="n">
        <v>116554.27847796</v>
      </c>
    </row>
    <row r="26" s="395" customFormat="true" ht="18" hidden="false" customHeight="true" outlineLevel="0" collapsed="false">
      <c r="A26" s="393" t="s">
        <v>474</v>
      </c>
      <c r="B26" s="394" t="n">
        <v>13711.09915757</v>
      </c>
      <c r="C26" s="394" t="n">
        <v>11008.98815757</v>
      </c>
      <c r="D26" s="394" t="n">
        <v>6719.80813411</v>
      </c>
      <c r="E26" s="394" t="n">
        <v>20430.90729168</v>
      </c>
      <c r="F26" s="394" t="n">
        <v>12931.66842066</v>
      </c>
      <c r="G26" s="394" t="n">
        <v>23940.65657823</v>
      </c>
      <c r="H26" s="394" t="n">
        <v>11975.263</v>
      </c>
      <c r="I26" s="394" t="n">
        <v>3253.964</v>
      </c>
      <c r="J26" s="394" t="n">
        <v>15229.227</v>
      </c>
      <c r="K26" s="394" t="n">
        <v>39169.88357823</v>
      </c>
      <c r="L26" s="394" t="n">
        <v>80287.66712809</v>
      </c>
      <c r="M26" s="394" t="n">
        <v>3106.11015533285</v>
      </c>
      <c r="N26" s="394" t="n">
        <v>108448.56254875</v>
      </c>
      <c r="O26" s="394" t="n">
        <v>119457.55070632</v>
      </c>
    </row>
    <row r="27" s="395" customFormat="true" ht="18" hidden="false" customHeight="true" outlineLevel="0" collapsed="false">
      <c r="A27" s="393" t="s">
        <v>475</v>
      </c>
      <c r="B27" s="394" t="n">
        <v>13374.45632402</v>
      </c>
      <c r="C27" s="394" t="n">
        <v>10453.02432402</v>
      </c>
      <c r="D27" s="394" t="n">
        <v>7173.25583757</v>
      </c>
      <c r="E27" s="394" t="n">
        <v>20547.71216159</v>
      </c>
      <c r="F27" s="394" t="n">
        <v>14344.358167104</v>
      </c>
      <c r="G27" s="394" t="n">
        <v>24797.382491124</v>
      </c>
      <c r="H27" s="394" t="n">
        <v>11489.377</v>
      </c>
      <c r="I27" s="394" t="n">
        <v>3346.596</v>
      </c>
      <c r="J27" s="394" t="n">
        <v>14835.973</v>
      </c>
      <c r="K27" s="394" t="n">
        <v>39633.355491124</v>
      </c>
      <c r="L27" s="394" t="n">
        <v>81087.58064304</v>
      </c>
      <c r="M27" s="394" t="n">
        <v>3124.50940937496</v>
      </c>
      <c r="N27" s="394" t="n">
        <v>110267.911810144</v>
      </c>
      <c r="O27" s="394" t="n">
        <v>120720.936134164</v>
      </c>
    </row>
    <row r="28" s="395" customFormat="true" ht="18" hidden="false" customHeight="true" outlineLevel="0" collapsed="false">
      <c r="A28" s="391" t="s">
        <v>476</v>
      </c>
      <c r="B28" s="392" t="n">
        <v>13620.77796327</v>
      </c>
      <c r="C28" s="392" t="n">
        <v>10395.94596327</v>
      </c>
      <c r="D28" s="392" t="n">
        <v>6153.240244</v>
      </c>
      <c r="E28" s="392" t="n">
        <v>19774.01820727</v>
      </c>
      <c r="F28" s="392" t="n">
        <v>13640.4961324</v>
      </c>
      <c r="G28" s="392" t="n">
        <v>24036.44209567</v>
      </c>
      <c r="H28" s="392" t="n">
        <v>11976.149</v>
      </c>
      <c r="I28" s="392" t="n">
        <v>3546.355</v>
      </c>
      <c r="J28" s="392" t="n">
        <v>15522.504</v>
      </c>
      <c r="K28" s="392" t="n">
        <v>39558.94609567</v>
      </c>
      <c r="L28" s="392" t="n">
        <v>81502.46002936</v>
      </c>
      <c r="M28" s="392" t="n">
        <v>3127.50471142867</v>
      </c>
      <c r="N28" s="392" t="n">
        <v>110665.46016176</v>
      </c>
      <c r="O28" s="392" t="n">
        <v>121061.40612503</v>
      </c>
    </row>
    <row r="29" s="395" customFormat="true" ht="18" hidden="false" customHeight="true" outlineLevel="0" collapsed="false">
      <c r="A29" s="391" t="s">
        <v>477</v>
      </c>
      <c r="B29" s="392" t="n">
        <v>13480.44054037</v>
      </c>
      <c r="C29" s="396" t="n">
        <v>10677.14654037</v>
      </c>
      <c r="D29" s="392" t="n">
        <v>6196.16089653</v>
      </c>
      <c r="E29" s="392" t="n">
        <v>19676.6014369</v>
      </c>
      <c r="F29" s="396" t="n">
        <v>13271.94390066</v>
      </c>
      <c r="G29" s="396" t="n">
        <v>23949.09044103</v>
      </c>
      <c r="H29" s="396" t="n">
        <v>11673.683</v>
      </c>
      <c r="I29" s="396" t="n">
        <v>3571.973</v>
      </c>
      <c r="J29" s="396" t="n">
        <v>15245.656</v>
      </c>
      <c r="K29" s="396" t="n">
        <v>39194.74644103</v>
      </c>
      <c r="L29" s="396" t="n">
        <v>82940.57120946</v>
      </c>
      <c r="M29" s="392" t="n">
        <v>3169.52974077063</v>
      </c>
      <c r="N29" s="396" t="n">
        <v>111458.17111012</v>
      </c>
      <c r="O29" s="396" t="n">
        <v>122135.31765049</v>
      </c>
    </row>
    <row r="30" s="395" customFormat="true" ht="18" hidden="false" customHeight="true" outlineLevel="0" collapsed="false">
      <c r="A30" s="393" t="s">
        <v>478</v>
      </c>
      <c r="B30" s="394" t="n">
        <v>13856.91922319</v>
      </c>
      <c r="C30" s="394" t="n">
        <v>10217.32222319</v>
      </c>
      <c r="D30" s="394" t="n">
        <v>5700.8602995</v>
      </c>
      <c r="E30" s="394" t="n">
        <v>19557.77952269</v>
      </c>
      <c r="F30" s="394" t="n">
        <v>13104.01574746</v>
      </c>
      <c r="G30" s="394" t="n">
        <v>23321.33797065</v>
      </c>
      <c r="H30" s="394" t="n">
        <v>11534.408</v>
      </c>
      <c r="I30" s="394" t="n">
        <v>3511.707</v>
      </c>
      <c r="J30" s="394" t="n">
        <v>15046.115</v>
      </c>
      <c r="K30" s="394" t="n">
        <v>38367.45297065</v>
      </c>
      <c r="L30" s="394" t="n">
        <v>83805.72973511</v>
      </c>
      <c r="M30" s="394" t="n">
        <v>3189.76792923272</v>
      </c>
      <c r="N30" s="394" t="n">
        <v>111955.86048257</v>
      </c>
      <c r="O30" s="394" t="n">
        <v>122173.18270576</v>
      </c>
    </row>
    <row r="31" s="395" customFormat="true" ht="18" hidden="false" customHeight="true" outlineLevel="0" collapsed="false">
      <c r="A31" s="393" t="s">
        <v>479</v>
      </c>
      <c r="B31" s="394" t="n">
        <v>13880.01724509</v>
      </c>
      <c r="C31" s="394" t="n">
        <v>10478.15924509</v>
      </c>
      <c r="D31" s="394" t="n">
        <v>6065.39578923</v>
      </c>
      <c r="E31" s="394" t="n">
        <v>19945.41303432</v>
      </c>
      <c r="F31" s="394" t="n">
        <v>13119.92565671</v>
      </c>
      <c r="G31" s="394" t="n">
        <v>23598.0849018</v>
      </c>
      <c r="H31" s="394" t="n">
        <v>11686.126</v>
      </c>
      <c r="I31" s="394" t="n">
        <v>3200.648</v>
      </c>
      <c r="J31" s="394" t="n">
        <v>14886.774</v>
      </c>
      <c r="K31" s="394" t="n">
        <v>38484.8589018</v>
      </c>
      <c r="L31" s="394" t="n">
        <v>84996.50779157</v>
      </c>
      <c r="M31" s="394" t="n">
        <v>3221.71249740623</v>
      </c>
      <c r="N31" s="394" t="n">
        <v>113003.20744828</v>
      </c>
      <c r="O31" s="394" t="n">
        <v>123481.36669337</v>
      </c>
    </row>
    <row r="32" s="395" customFormat="true" ht="18" hidden="false" customHeight="true" outlineLevel="0" collapsed="false">
      <c r="A32" s="391" t="s">
        <v>480</v>
      </c>
      <c r="B32" s="392" t="n">
        <v>15622.94971437</v>
      </c>
      <c r="C32" s="392" t="n">
        <v>12303.95671437</v>
      </c>
      <c r="D32" s="392" t="n">
        <v>5899.22926063</v>
      </c>
      <c r="E32" s="392" t="n">
        <v>21522.178975</v>
      </c>
      <c r="F32" s="392" t="n">
        <v>13348.12674634</v>
      </c>
      <c r="G32" s="392" t="n">
        <v>25652.08346071</v>
      </c>
      <c r="H32" s="392" t="n">
        <v>12277.439</v>
      </c>
      <c r="I32" s="392" t="n">
        <v>2642.242</v>
      </c>
      <c r="J32" s="392" t="n">
        <v>14919.681</v>
      </c>
      <c r="K32" s="392" t="n">
        <v>40571.76446071</v>
      </c>
      <c r="L32" s="392" t="n">
        <v>85450.59262072</v>
      </c>
      <c r="M32" s="392" t="n">
        <v>3225.96278449133</v>
      </c>
      <c r="N32" s="392" t="n">
        <v>113718.40036706</v>
      </c>
      <c r="O32" s="392" t="n">
        <v>126022.35708143</v>
      </c>
    </row>
    <row r="33" s="395" customFormat="true" ht="18" hidden="false" customHeight="true" outlineLevel="0" collapsed="false">
      <c r="A33" s="391" t="s">
        <v>481</v>
      </c>
      <c r="B33" s="392" t="n">
        <v>16876.05068224</v>
      </c>
      <c r="C33" s="396" t="n">
        <v>13318.51568224</v>
      </c>
      <c r="D33" s="392" t="n">
        <v>6626.45931487</v>
      </c>
      <c r="E33" s="392" t="n">
        <v>23502.50999711</v>
      </c>
      <c r="F33" s="396" t="n">
        <v>14471.07929174</v>
      </c>
      <c r="G33" s="396" t="n">
        <v>27789.59497398</v>
      </c>
      <c r="H33" s="396" t="n">
        <v>11660.641</v>
      </c>
      <c r="I33" s="396" t="n">
        <v>2458.526</v>
      </c>
      <c r="J33" s="396" t="n">
        <v>14119.167</v>
      </c>
      <c r="K33" s="396" t="n">
        <v>41908.76197398</v>
      </c>
      <c r="L33" s="396" t="n">
        <v>88743.10522409</v>
      </c>
      <c r="M33" s="392" t="n">
        <v>3336.40764948606</v>
      </c>
      <c r="N33" s="396" t="n">
        <v>117333.35151583</v>
      </c>
      <c r="O33" s="396" t="n">
        <v>130651.86719807</v>
      </c>
    </row>
    <row r="34" s="395" customFormat="true" ht="18" hidden="false" customHeight="true" outlineLevel="0" collapsed="false">
      <c r="A34" s="363" t="n">
        <v>2015</v>
      </c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</row>
    <row r="35" s="395" customFormat="true" ht="18" hidden="false" customHeight="true" outlineLevel="0" collapsed="false">
      <c r="A35" s="393" t="s">
        <v>482</v>
      </c>
      <c r="B35" s="394" t="n">
        <v>16370.44986953</v>
      </c>
      <c r="C35" s="394" t="n">
        <v>13196.45386953</v>
      </c>
      <c r="D35" s="394" t="n">
        <v>6743.91070454</v>
      </c>
      <c r="E35" s="394" t="n">
        <v>23114.36057407</v>
      </c>
      <c r="F35" s="394" t="n">
        <v>14557.00231092</v>
      </c>
      <c r="G35" s="394" t="n">
        <v>27753.45618045</v>
      </c>
      <c r="H35" s="394" t="n">
        <v>13161.199</v>
      </c>
      <c r="I35" s="394" t="n">
        <v>2346.058</v>
      </c>
      <c r="J35" s="394" t="n">
        <v>15507.257</v>
      </c>
      <c r="K35" s="394" t="n">
        <v>43260.71318045</v>
      </c>
      <c r="L35" s="394" t="n">
        <v>89140.53931872</v>
      </c>
      <c r="M35" s="394" t="n">
        <v>3337.49697922483</v>
      </c>
      <c r="N35" s="394" t="n">
        <v>119204.79862964</v>
      </c>
      <c r="O35" s="394" t="n">
        <v>132401.25249917</v>
      </c>
    </row>
    <row r="36" s="395" customFormat="true" ht="18" hidden="false" customHeight="true" outlineLevel="0" collapsed="false">
      <c r="A36" s="393" t="s">
        <v>471</v>
      </c>
      <c r="B36" s="394" t="n">
        <v>16802.48451273</v>
      </c>
      <c r="C36" s="394" t="n">
        <v>13387.87951273</v>
      </c>
      <c r="D36" s="394" t="n">
        <v>7608.64315664</v>
      </c>
      <c r="E36" s="394" t="n">
        <v>24411.12766937</v>
      </c>
      <c r="F36" s="394" t="n">
        <v>15721.27366418</v>
      </c>
      <c r="G36" s="394" t="n">
        <v>29109.15317691</v>
      </c>
      <c r="H36" s="394" t="n">
        <v>12578.217</v>
      </c>
      <c r="I36" s="394" t="n">
        <v>2500.82</v>
      </c>
      <c r="J36" s="394" t="n">
        <v>15079.037</v>
      </c>
      <c r="K36" s="394" t="n">
        <v>44188.19017691</v>
      </c>
      <c r="L36" s="394" t="n">
        <v>90197.16714972</v>
      </c>
      <c r="M36" s="394" t="n">
        <v>3364.43609048155</v>
      </c>
      <c r="N36" s="394" t="n">
        <v>120997.4778139</v>
      </c>
      <c r="O36" s="394" t="n">
        <v>134385.35732663</v>
      </c>
    </row>
    <row r="37" s="395" customFormat="true" ht="18" hidden="false" customHeight="true" outlineLevel="0" collapsed="false">
      <c r="A37" s="391" t="s">
        <v>472</v>
      </c>
      <c r="B37" s="392" t="n">
        <v>17816.97988638</v>
      </c>
      <c r="C37" s="392" t="n">
        <v>13787.45888638</v>
      </c>
      <c r="D37" s="392" t="n">
        <v>6320.16584117</v>
      </c>
      <c r="E37" s="392" t="n">
        <v>24137.14572755</v>
      </c>
      <c r="F37" s="392" t="n">
        <v>16116.7528433</v>
      </c>
      <c r="G37" s="392" t="n">
        <v>29904.21172968</v>
      </c>
      <c r="H37" s="392" t="n">
        <v>13226.377</v>
      </c>
      <c r="I37" s="392" t="n">
        <v>2659.944</v>
      </c>
      <c r="J37" s="392" t="n">
        <v>15886.321</v>
      </c>
      <c r="K37" s="392" t="n">
        <v>45790.53272968</v>
      </c>
      <c r="L37" s="392" t="n">
        <v>90887.25857548</v>
      </c>
      <c r="M37" s="392" t="n">
        <v>3376.16068823453</v>
      </c>
      <c r="N37" s="392" t="n">
        <v>122890.33241878</v>
      </c>
      <c r="O37" s="392" t="n">
        <v>136677.79130516</v>
      </c>
    </row>
    <row r="38" s="395" customFormat="true" ht="18" hidden="false" customHeight="true" outlineLevel="0" collapsed="false">
      <c r="A38" s="391" t="s">
        <v>473</v>
      </c>
      <c r="B38" s="392" t="n">
        <v>17000.09486568</v>
      </c>
      <c r="C38" s="396" t="n">
        <v>13297.05786568</v>
      </c>
      <c r="D38" s="392" t="n">
        <v>7027.83913446</v>
      </c>
      <c r="E38" s="392" t="n">
        <v>24027.93400014</v>
      </c>
      <c r="F38" s="396" t="n">
        <v>16065.43115693</v>
      </c>
      <c r="G38" s="396" t="n">
        <v>29362.48902261</v>
      </c>
      <c r="H38" s="396" t="n">
        <v>12983.293</v>
      </c>
      <c r="I38" s="396" t="n">
        <v>2690.019</v>
      </c>
      <c r="J38" s="396" t="n">
        <v>15673.312</v>
      </c>
      <c r="K38" s="396" t="n">
        <v>45035.80102261</v>
      </c>
      <c r="L38" s="396" t="n">
        <v>92036.7342463</v>
      </c>
      <c r="M38" s="392" t="n">
        <v>3405.17358515271</v>
      </c>
      <c r="N38" s="396" t="n">
        <v>123775.47740323</v>
      </c>
      <c r="O38" s="396" t="n">
        <v>137072.53526891</v>
      </c>
    </row>
    <row r="39" s="395" customFormat="true" ht="18" hidden="false" customHeight="true" outlineLevel="0" collapsed="false">
      <c r="A39" s="393" t="s">
        <v>483</v>
      </c>
      <c r="B39" s="394" t="n">
        <v>16150.65187623</v>
      </c>
      <c r="C39" s="394" t="n">
        <v>12832.14387623</v>
      </c>
      <c r="D39" s="394" t="n">
        <v>6915.95279248</v>
      </c>
      <c r="E39" s="394" t="n">
        <v>23066.60466871</v>
      </c>
      <c r="F39" s="394" t="n">
        <v>16505.1405575</v>
      </c>
      <c r="G39" s="394" t="n">
        <v>29337.28443373</v>
      </c>
      <c r="H39" s="394" t="n">
        <v>12420.973</v>
      </c>
      <c r="I39" s="394" t="n">
        <v>2735.357</v>
      </c>
      <c r="J39" s="394" t="n">
        <v>15156.33</v>
      </c>
      <c r="K39" s="394" t="n">
        <v>44493.61443373</v>
      </c>
      <c r="L39" s="394" t="n">
        <v>92121.47494375</v>
      </c>
      <c r="M39" s="394" t="n">
        <v>3394.21882795027</v>
      </c>
      <c r="N39" s="394" t="n">
        <v>123782.94550125</v>
      </c>
      <c r="O39" s="394" t="n">
        <v>136615.08937748</v>
      </c>
    </row>
    <row r="40" s="395" customFormat="true" ht="18" hidden="false" customHeight="true" outlineLevel="0" collapsed="false">
      <c r="A40" s="393" t="s">
        <v>475</v>
      </c>
      <c r="B40" s="394" t="n">
        <v>15797.18063558</v>
      </c>
      <c r="C40" s="394" t="n">
        <v>11919.98363558</v>
      </c>
      <c r="D40" s="394" t="n">
        <v>7728.10858366</v>
      </c>
      <c r="E40" s="394" t="n">
        <v>23525.28921924</v>
      </c>
      <c r="F40" s="394" t="n">
        <v>16762.77090663</v>
      </c>
      <c r="G40" s="394" t="n">
        <v>28682.75454221</v>
      </c>
      <c r="H40" s="394" t="n">
        <v>12402.851</v>
      </c>
      <c r="I40" s="394" t="n">
        <v>2755.753</v>
      </c>
      <c r="J40" s="394" t="n">
        <v>15158.604</v>
      </c>
      <c r="K40" s="394" t="n">
        <v>43841.35854221</v>
      </c>
      <c r="L40" s="394" t="n">
        <v>94339.93268362</v>
      </c>
      <c r="M40" s="394" t="n">
        <v>3462.05399265386</v>
      </c>
      <c r="N40" s="394" t="n">
        <v>126261.30759025</v>
      </c>
      <c r="O40" s="394" t="n">
        <v>138181.29122583</v>
      </c>
    </row>
    <row r="41" s="395" customFormat="true" ht="18" hidden="false" customHeight="true" outlineLevel="0" collapsed="false">
      <c r="A41" s="391" t="s">
        <v>476</v>
      </c>
      <c r="B41" s="392" t="n">
        <v>15839.84709183</v>
      </c>
      <c r="C41" s="392" t="n">
        <v>12038.41309183</v>
      </c>
      <c r="D41" s="392" t="n">
        <v>6945.72185584</v>
      </c>
      <c r="E41" s="392" t="n">
        <v>22785.56894767</v>
      </c>
      <c r="F41" s="392" t="n">
        <v>16010.14899473</v>
      </c>
      <c r="G41" s="392" t="n">
        <v>28048.56208656</v>
      </c>
      <c r="H41" s="392" t="n">
        <v>13852.522</v>
      </c>
      <c r="I41" s="392" t="n">
        <v>2566.49</v>
      </c>
      <c r="J41" s="392" t="n">
        <v>16419.012</v>
      </c>
      <c r="K41" s="392" t="n">
        <v>44467.57408656</v>
      </c>
      <c r="L41" s="392" t="n">
        <v>96393.44862912</v>
      </c>
      <c r="M41" s="392" t="n">
        <v>3522.77896820586</v>
      </c>
      <c r="N41" s="392" t="n">
        <v>128822.60962385</v>
      </c>
      <c r="O41" s="392" t="n">
        <v>140861.02271568</v>
      </c>
    </row>
    <row r="42" s="395" customFormat="true" ht="18" hidden="false" customHeight="true" outlineLevel="0" collapsed="false">
      <c r="A42" s="391" t="s">
        <v>477</v>
      </c>
      <c r="B42" s="392" t="n">
        <v>15776.15140448</v>
      </c>
      <c r="C42" s="396" t="n">
        <v>11932.47840448</v>
      </c>
      <c r="D42" s="392" t="n">
        <v>6268.12401121</v>
      </c>
      <c r="E42" s="392" t="n">
        <v>22044.27541569</v>
      </c>
      <c r="F42" s="396" t="n">
        <v>15911.37494117</v>
      </c>
      <c r="G42" s="396" t="n">
        <v>27843.85334565</v>
      </c>
      <c r="H42" s="396" t="n">
        <v>13014.829</v>
      </c>
      <c r="I42" s="396" t="n">
        <v>2316.299</v>
      </c>
      <c r="J42" s="396" t="n">
        <v>15331.128</v>
      </c>
      <c r="K42" s="396" t="n">
        <v>43174.98134565</v>
      </c>
      <c r="L42" s="396" t="n">
        <v>96172.0915696</v>
      </c>
      <c r="M42" s="392" t="n">
        <v>3500.15801028515</v>
      </c>
      <c r="N42" s="396" t="n">
        <v>127414.59451077</v>
      </c>
      <c r="O42" s="396" t="n">
        <v>139347.07291525</v>
      </c>
    </row>
    <row r="43" s="395" customFormat="true" ht="18" hidden="false" customHeight="true" outlineLevel="0" collapsed="false">
      <c r="A43" s="393" t="s">
        <v>484</v>
      </c>
      <c r="B43" s="394" t="n">
        <v>16098.48114108</v>
      </c>
      <c r="C43" s="394" t="n">
        <v>11573.91014108</v>
      </c>
      <c r="D43" s="394" t="n">
        <v>6701.11230454</v>
      </c>
      <c r="E43" s="394" t="n">
        <v>22799.59344562</v>
      </c>
      <c r="F43" s="394" t="n">
        <v>16346.27958522</v>
      </c>
      <c r="G43" s="394" t="n">
        <v>27920.1897263</v>
      </c>
      <c r="H43" s="394" t="n">
        <v>12897.63</v>
      </c>
      <c r="I43" s="394" t="n">
        <v>2367.031</v>
      </c>
      <c r="J43" s="394" t="n">
        <v>15264.661</v>
      </c>
      <c r="K43" s="394" t="n">
        <v>43184.8507263</v>
      </c>
      <c r="L43" s="394" t="n">
        <v>98050.99334956</v>
      </c>
      <c r="M43" s="394" t="n">
        <v>3554.25920815894</v>
      </c>
      <c r="N43" s="394" t="n">
        <v>129661.93393478</v>
      </c>
      <c r="O43" s="394" t="n">
        <v>141235.84407586</v>
      </c>
    </row>
    <row r="44" s="395" customFormat="true" ht="18" hidden="false" customHeight="true" outlineLevel="0" collapsed="false">
      <c r="A44" s="393" t="s">
        <v>485</v>
      </c>
      <c r="B44" s="394" t="n">
        <v>16064.43291418</v>
      </c>
      <c r="C44" s="394" t="n">
        <v>12046.70991418</v>
      </c>
      <c r="D44" s="394" t="n">
        <v>7147.41925481</v>
      </c>
      <c r="E44" s="394" t="n">
        <v>23211.85216899</v>
      </c>
      <c r="F44" s="394" t="n">
        <v>16676.77432572</v>
      </c>
      <c r="G44" s="394" t="n">
        <v>28723.4842399</v>
      </c>
      <c r="H44" s="394" t="n">
        <v>12338.721</v>
      </c>
      <c r="I44" s="394" t="n">
        <v>2364.862</v>
      </c>
      <c r="J44" s="394" t="n">
        <v>14703.583</v>
      </c>
      <c r="K44" s="394" t="n">
        <v>43427.0672399</v>
      </c>
      <c r="L44" s="394" t="n">
        <v>98917.90270261</v>
      </c>
      <c r="M44" s="394" t="n">
        <v>3570.85005153548</v>
      </c>
      <c r="N44" s="394" t="n">
        <v>130298.26002833</v>
      </c>
      <c r="O44" s="394" t="n">
        <v>142344.96994251</v>
      </c>
    </row>
    <row r="45" s="395" customFormat="true" ht="18" hidden="false" customHeight="true" outlineLevel="0" collapsed="false">
      <c r="A45" s="391" t="s">
        <v>486</v>
      </c>
      <c r="B45" s="392" t="n">
        <v>18250.33813868</v>
      </c>
      <c r="C45" s="396" t="n">
        <v>13311.24813868</v>
      </c>
      <c r="D45" s="396" t="n">
        <v>7606.010425</v>
      </c>
      <c r="E45" s="396" t="n">
        <v>25856.34856368</v>
      </c>
      <c r="F45" s="396" t="n">
        <v>18375.24103537</v>
      </c>
      <c r="G45" s="396" t="n">
        <v>31686.48917405</v>
      </c>
      <c r="H45" s="396" t="n">
        <v>12435.696</v>
      </c>
      <c r="I45" s="396" t="n">
        <v>2150.105</v>
      </c>
      <c r="J45" s="396" t="n">
        <v>14585.801</v>
      </c>
      <c r="K45" s="396" t="n">
        <v>46272.29017405</v>
      </c>
      <c r="L45" s="396" t="n">
        <v>96996.14870705</v>
      </c>
      <c r="M45" s="396" t="n">
        <v>3487.46435839074</v>
      </c>
      <c r="N45" s="396" t="n">
        <v>129957.19074242</v>
      </c>
      <c r="O45" s="396" t="n">
        <v>143268.4388811</v>
      </c>
    </row>
    <row r="46" s="395" customFormat="true" ht="18" hidden="false" customHeight="true" outlineLevel="0" collapsed="false">
      <c r="A46" s="391" t="s">
        <v>487</v>
      </c>
      <c r="B46" s="392" t="n">
        <v>18776.27720248</v>
      </c>
      <c r="C46" s="396" t="n">
        <v>14697.65020248</v>
      </c>
      <c r="D46" s="396" t="n">
        <v>10885.07519131</v>
      </c>
      <c r="E46" s="396" t="n">
        <v>29661.35239379</v>
      </c>
      <c r="F46" s="396" t="n">
        <v>19387.79467765</v>
      </c>
      <c r="G46" s="396" t="n">
        <v>34085.44488013</v>
      </c>
      <c r="H46" s="396" t="n">
        <v>13218.917</v>
      </c>
      <c r="I46" s="396" t="n">
        <v>2114.213</v>
      </c>
      <c r="J46" s="396" t="n">
        <v>15333.13</v>
      </c>
      <c r="K46" s="396" t="n">
        <v>49418.57488013</v>
      </c>
      <c r="L46" s="396" t="n">
        <v>98896.81977957</v>
      </c>
      <c r="M46" s="396" t="n">
        <v>3541.09701555662</v>
      </c>
      <c r="N46" s="396" t="n">
        <v>133617.74445722</v>
      </c>
      <c r="O46" s="396" t="n">
        <v>148315.3946597</v>
      </c>
    </row>
    <row r="47" s="395" customFormat="true" ht="18" hidden="false" customHeight="true" outlineLevel="0" collapsed="false">
      <c r="A47" s="363" t="n">
        <v>2016</v>
      </c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</row>
    <row r="48" s="395" customFormat="true" ht="18" hidden="false" customHeight="true" outlineLevel="0" collapsed="false">
      <c r="A48" s="393" t="s">
        <v>482</v>
      </c>
      <c r="B48" s="394" t="n">
        <v>17858.83307063</v>
      </c>
      <c r="C48" s="394" t="n">
        <v>13854.00507063</v>
      </c>
      <c r="D48" s="394" t="n">
        <v>10888.54590585</v>
      </c>
      <c r="E48" s="394" t="n">
        <v>28747.37897648</v>
      </c>
      <c r="F48" s="394" t="n">
        <v>20406.93017049</v>
      </c>
      <c r="G48" s="394" t="n">
        <v>34260.93524112</v>
      </c>
      <c r="H48" s="394" t="n">
        <v>13360.127</v>
      </c>
      <c r="I48" s="394" t="n">
        <v>2250.2</v>
      </c>
      <c r="J48" s="394" t="n">
        <v>15610.327</v>
      </c>
      <c r="K48" s="394" t="n">
        <v>49871.26224112</v>
      </c>
      <c r="L48" s="394" t="n">
        <v>99774.04425187</v>
      </c>
      <c r="M48" s="394" t="n">
        <v>3557.78063150525</v>
      </c>
      <c r="N48" s="394" t="n">
        <v>135791.30142236</v>
      </c>
      <c r="O48" s="394" t="n">
        <v>149645.30649299</v>
      </c>
    </row>
    <row r="49" s="395" customFormat="true" ht="18" hidden="false" customHeight="true" outlineLevel="0" collapsed="false">
      <c r="A49" s="393" t="s">
        <v>471</v>
      </c>
      <c r="B49" s="394" t="n">
        <v>17814.32241298</v>
      </c>
      <c r="C49" s="394" t="n">
        <v>13416.64141298</v>
      </c>
      <c r="D49" s="394" t="n">
        <v>9921.52945175</v>
      </c>
      <c r="E49" s="394" t="n">
        <v>27735.85186473</v>
      </c>
      <c r="F49" s="394" t="n">
        <v>19541.42023629</v>
      </c>
      <c r="G49" s="394" t="n">
        <v>32958.06164927</v>
      </c>
      <c r="H49" s="394" t="n">
        <v>14318.032</v>
      </c>
      <c r="I49" s="394" t="n">
        <v>2596.166</v>
      </c>
      <c r="J49" s="394" t="n">
        <v>16914.198</v>
      </c>
      <c r="K49" s="394" t="n">
        <v>49872.25964927</v>
      </c>
      <c r="L49" s="394" t="n">
        <v>102085.71923415</v>
      </c>
      <c r="M49" s="394" t="n">
        <v>3626.15599390998</v>
      </c>
      <c r="N49" s="394" t="n">
        <v>138541.33747044</v>
      </c>
      <c r="O49" s="394" t="n">
        <v>151957.97888342</v>
      </c>
    </row>
    <row r="50" s="395" customFormat="true" ht="18" hidden="false" customHeight="true" outlineLevel="0" collapsed="false">
      <c r="A50" s="391" t="s">
        <v>472</v>
      </c>
      <c r="B50" s="392" t="n">
        <v>17817.39879543</v>
      </c>
      <c r="C50" s="396" t="n">
        <v>12865.78979543</v>
      </c>
      <c r="D50" s="396" t="n">
        <v>7040.05551085</v>
      </c>
      <c r="E50" s="396" t="n">
        <v>24857.45430628</v>
      </c>
      <c r="F50" s="396" t="n">
        <v>19813.81955609</v>
      </c>
      <c r="G50" s="396" t="n">
        <v>32679.60935152</v>
      </c>
      <c r="H50" s="396" t="n">
        <v>13695.128</v>
      </c>
      <c r="I50" s="396" t="n">
        <v>2726.26</v>
      </c>
      <c r="J50" s="396" t="n">
        <v>16421.388</v>
      </c>
      <c r="K50" s="396" t="n">
        <v>49100.99735152</v>
      </c>
      <c r="L50" s="396" t="n">
        <v>104315.15796903</v>
      </c>
      <c r="M50" s="396" t="n">
        <v>3690.07707953313</v>
      </c>
      <c r="N50" s="396" t="n">
        <v>140550.36552512</v>
      </c>
      <c r="O50" s="396" t="n">
        <v>153416.15532055</v>
      </c>
    </row>
    <row r="51" s="395" customFormat="true" ht="18" hidden="false" customHeight="true" outlineLevel="0" collapsed="false">
      <c r="A51" s="391" t="s">
        <v>473</v>
      </c>
      <c r="B51" s="392" t="n">
        <v>17584.16856628</v>
      </c>
      <c r="C51" s="396" t="n">
        <v>13938.09456628</v>
      </c>
      <c r="D51" s="396" t="n">
        <v>8557.1541608</v>
      </c>
      <c r="E51" s="396" t="n">
        <v>26141.32272708</v>
      </c>
      <c r="F51" s="396" t="n">
        <v>17586.14319294</v>
      </c>
      <c r="G51" s="396" t="n">
        <v>31524.23775922</v>
      </c>
      <c r="H51" s="396" t="n">
        <v>14271.557</v>
      </c>
      <c r="I51" s="396" t="n">
        <v>2798.82</v>
      </c>
      <c r="J51" s="396" t="n">
        <v>17070.377</v>
      </c>
      <c r="K51" s="396" t="n">
        <v>48594.61475922</v>
      </c>
      <c r="L51" s="396" t="n">
        <v>104076.55690752</v>
      </c>
      <c r="M51" s="396" t="n">
        <v>3666.93996658209</v>
      </c>
      <c r="N51" s="396" t="n">
        <v>138733.07710046</v>
      </c>
      <c r="O51" s="396" t="n">
        <v>152671.17166674</v>
      </c>
    </row>
    <row r="52" s="395" customFormat="true" ht="18" hidden="false" customHeight="true" outlineLevel="0" collapsed="false">
      <c r="A52" s="393" t="s">
        <v>488</v>
      </c>
      <c r="B52" s="394" t="n">
        <v>17128.48313683</v>
      </c>
      <c r="C52" s="394" t="n">
        <v>12631.14113683</v>
      </c>
      <c r="D52" s="394" t="n">
        <v>7180.23235851</v>
      </c>
      <c r="E52" s="394" t="n">
        <v>24308.71549534</v>
      </c>
      <c r="F52" s="394" t="n">
        <v>17374.98754498</v>
      </c>
      <c r="G52" s="394" t="n">
        <v>30006.12868181</v>
      </c>
      <c r="H52" s="394" t="n">
        <v>13564.271</v>
      </c>
      <c r="I52" s="394" t="n">
        <v>2843.425</v>
      </c>
      <c r="J52" s="394" t="n">
        <v>16407.696</v>
      </c>
      <c r="K52" s="394" t="n">
        <v>46413.82468181</v>
      </c>
      <c r="L52" s="394" t="n">
        <v>105337.45652443</v>
      </c>
      <c r="M52" s="394" t="n">
        <v>3696.06407476623</v>
      </c>
      <c r="N52" s="394" t="n">
        <v>139120.14006941</v>
      </c>
      <c r="O52" s="394" t="n">
        <v>151751.28120624</v>
      </c>
    </row>
    <row r="53" s="395" customFormat="true" ht="18" hidden="false" customHeight="true" outlineLevel="0" collapsed="false">
      <c r="A53" s="393" t="s">
        <v>475</v>
      </c>
      <c r="B53" s="394" t="n">
        <v>16699.54624778</v>
      </c>
      <c r="C53" s="394" t="n">
        <v>12103.91724778</v>
      </c>
      <c r="D53" s="394" t="n">
        <v>9537.0966248</v>
      </c>
      <c r="E53" s="394" t="n">
        <v>26236.64287258</v>
      </c>
      <c r="F53" s="394" t="n">
        <v>19063.40017713</v>
      </c>
      <c r="G53" s="394" t="n">
        <v>31167.31742491</v>
      </c>
      <c r="H53" s="394" t="n">
        <v>13544.015</v>
      </c>
      <c r="I53" s="394" t="n">
        <v>2609.122</v>
      </c>
      <c r="J53" s="394" t="n">
        <v>16153.137</v>
      </c>
      <c r="K53" s="394" t="n">
        <v>47320.45442491</v>
      </c>
      <c r="L53" s="394" t="n">
        <v>105579.04156803</v>
      </c>
      <c r="M53" s="394" t="n">
        <v>3689.74290974516</v>
      </c>
      <c r="N53" s="394" t="n">
        <v>140795.57874516</v>
      </c>
      <c r="O53" s="394" t="n">
        <v>152899.49599294</v>
      </c>
    </row>
    <row r="54" s="395" customFormat="true" ht="18" hidden="false" customHeight="true" outlineLevel="0" collapsed="false">
      <c r="A54" s="391" t="s">
        <v>489</v>
      </c>
      <c r="B54" s="392" t="n">
        <v>17036.94680123</v>
      </c>
      <c r="C54" s="396" t="n">
        <v>12793.25465052</v>
      </c>
      <c r="D54" s="396" t="n">
        <v>10462.18459678</v>
      </c>
      <c r="E54" s="396" t="n">
        <v>27499.13139801</v>
      </c>
      <c r="F54" s="396" t="n">
        <v>19230.71281434</v>
      </c>
      <c r="G54" s="396" t="n">
        <v>32023.96746486</v>
      </c>
      <c r="H54" s="396" t="n">
        <v>13950.10780461</v>
      </c>
      <c r="I54" s="396" t="n">
        <v>2603.0361207</v>
      </c>
      <c r="J54" s="396" t="n">
        <v>16553.14392531</v>
      </c>
      <c r="K54" s="396" t="n">
        <v>48577.11139017</v>
      </c>
      <c r="L54" s="396" t="n">
        <v>107247.007276906</v>
      </c>
      <c r="M54" s="396" t="n">
        <v>3732.58971610317</v>
      </c>
      <c r="N54" s="396" t="n">
        <v>143030.864016556</v>
      </c>
      <c r="O54" s="396" t="n">
        <v>155824.118667076</v>
      </c>
    </row>
    <row r="55" s="395" customFormat="true" ht="18" hidden="false" customHeight="true" outlineLevel="0" collapsed="false">
      <c r="A55" s="391" t="s">
        <v>490</v>
      </c>
      <c r="B55" s="392"/>
      <c r="C55" s="396"/>
      <c r="D55" s="396"/>
      <c r="E55" s="396"/>
      <c r="F55" s="396"/>
      <c r="G55" s="396"/>
      <c r="H55" s="396"/>
      <c r="I55" s="396"/>
      <c r="J55" s="396"/>
      <c r="K55" s="396"/>
      <c r="L55" s="396"/>
      <c r="M55" s="396"/>
      <c r="N55" s="396"/>
      <c r="O55" s="396"/>
    </row>
    <row r="56" s="395" customFormat="true" ht="18" hidden="false" customHeight="true" outlineLevel="0" collapsed="false">
      <c r="A56" s="393" t="s">
        <v>369</v>
      </c>
      <c r="B56" s="394" t="n">
        <v>17423.77192018</v>
      </c>
      <c r="C56" s="394" t="n">
        <v>12472.36165806</v>
      </c>
      <c r="D56" s="394" t="n">
        <v>10065.24946801</v>
      </c>
      <c r="E56" s="394" t="n">
        <v>27489.02138819</v>
      </c>
      <c r="F56" s="394" t="n">
        <v>19599.80459924</v>
      </c>
      <c r="G56" s="394" t="n">
        <v>32072.1662573</v>
      </c>
      <c r="H56" s="394" t="n">
        <v>13980.58512605</v>
      </c>
      <c r="I56" s="394" t="n">
        <v>2602.45142127</v>
      </c>
      <c r="J56" s="394" t="n">
        <v>16583.03654732</v>
      </c>
      <c r="K56" s="394" t="n">
        <v>48655.20280462</v>
      </c>
      <c r="L56" s="394" t="n">
        <v>107513.23499484</v>
      </c>
      <c r="M56" s="394" t="n">
        <v>3740.85291367313</v>
      </c>
      <c r="N56" s="394" t="n">
        <v>143696.0761414</v>
      </c>
      <c r="O56" s="394" t="n">
        <v>156168.43779946</v>
      </c>
    </row>
    <row r="57" s="395" customFormat="true" ht="18" hidden="false" customHeight="true" outlineLevel="0" collapsed="false">
      <c r="A57" s="393" t="s">
        <v>370</v>
      </c>
      <c r="B57" s="394" t="n">
        <v>17167.48511728</v>
      </c>
      <c r="C57" s="394" t="n">
        <v>12227.12392482</v>
      </c>
      <c r="D57" s="394" t="n">
        <v>10975.07069605</v>
      </c>
      <c r="E57" s="394" t="n">
        <v>28142.55581333</v>
      </c>
      <c r="F57" s="394" t="n">
        <v>20211.10112335</v>
      </c>
      <c r="G57" s="394" t="n">
        <v>32438.22504817</v>
      </c>
      <c r="H57" s="394" t="n">
        <v>14148.21595145</v>
      </c>
      <c r="I57" s="394" t="n">
        <v>2604.3963822</v>
      </c>
      <c r="J57" s="394" t="n">
        <v>16752.61233365</v>
      </c>
      <c r="K57" s="394" t="n">
        <v>49190.83738182</v>
      </c>
      <c r="L57" s="394" t="n">
        <v>107401.499567273</v>
      </c>
      <c r="M57" s="394" t="n">
        <v>3736.47112163099</v>
      </c>
      <c r="N57" s="394" t="n">
        <v>144365.213024273</v>
      </c>
      <c r="O57" s="394" t="n">
        <v>156592.336949093</v>
      </c>
    </row>
    <row r="58" s="395" customFormat="true" ht="18" hidden="false" customHeight="true" outlineLevel="0" collapsed="false">
      <c r="A58" s="391" t="s">
        <v>371</v>
      </c>
      <c r="B58" s="392" t="n">
        <v>17224.15231908</v>
      </c>
      <c r="C58" s="396" t="n">
        <v>12098.78241941</v>
      </c>
      <c r="D58" s="396" t="n">
        <v>10933.20869492</v>
      </c>
      <c r="E58" s="396" t="n">
        <v>28157.361014</v>
      </c>
      <c r="F58" s="396" t="n">
        <v>20090.62900514</v>
      </c>
      <c r="G58" s="396" t="n">
        <v>32189.41142455</v>
      </c>
      <c r="H58" s="396" t="n">
        <v>14226.59629607</v>
      </c>
      <c r="I58" s="396" t="n">
        <v>2600.14830183</v>
      </c>
      <c r="J58" s="396" t="n">
        <v>16826.7445979</v>
      </c>
      <c r="K58" s="396" t="n">
        <v>49016.15602245</v>
      </c>
      <c r="L58" s="396" t="n">
        <v>107564.495718306</v>
      </c>
      <c r="M58" s="396" t="n">
        <v>3741.6340517012</v>
      </c>
      <c r="N58" s="396" t="n">
        <v>144481.869321346</v>
      </c>
      <c r="O58" s="396" t="n">
        <v>156580.651740756</v>
      </c>
    </row>
    <row r="59" s="395" customFormat="true" ht="18" hidden="false" customHeight="true" outlineLevel="0" collapsed="false">
      <c r="A59" s="391" t="s">
        <v>372</v>
      </c>
      <c r="B59" s="392" t="n">
        <v>17272.66814498</v>
      </c>
      <c r="C59" s="396" t="n">
        <v>12670.63664288</v>
      </c>
      <c r="D59" s="396" t="n">
        <v>10492.73188456</v>
      </c>
      <c r="E59" s="396" t="n">
        <v>27765.40002954</v>
      </c>
      <c r="F59" s="396" t="n">
        <v>19565.38120329</v>
      </c>
      <c r="G59" s="396" t="n">
        <v>32236.01784617</v>
      </c>
      <c r="H59" s="396" t="n">
        <v>14514.21443868</v>
      </c>
      <c r="I59" s="396" t="n">
        <v>2692.4480959</v>
      </c>
      <c r="J59" s="396" t="n">
        <v>17206.66253458</v>
      </c>
      <c r="K59" s="396" t="n">
        <v>49442.68038075</v>
      </c>
      <c r="L59" s="396" t="n">
        <v>107446.926775649</v>
      </c>
      <c r="M59" s="396" t="n">
        <v>3737.0504377343</v>
      </c>
      <c r="N59" s="396" t="n">
        <v>144218.970513519</v>
      </c>
      <c r="O59" s="396" t="n">
        <v>156889.607156399</v>
      </c>
    </row>
    <row r="60" s="395" customFormat="true" ht="18" hidden="false" customHeight="true" outlineLevel="0" collapsed="false">
      <c r="A60" s="393" t="s">
        <v>373</v>
      </c>
      <c r="B60" s="394" t="n">
        <v>17526.77413053</v>
      </c>
      <c r="C60" s="394" t="n">
        <v>12651.58690362</v>
      </c>
      <c r="D60" s="394" t="n">
        <v>10137.80485758</v>
      </c>
      <c r="E60" s="394" t="n">
        <v>27664.57898811</v>
      </c>
      <c r="F60" s="394" t="n">
        <v>19483.5698864</v>
      </c>
      <c r="G60" s="394" t="n">
        <v>32135.15679002</v>
      </c>
      <c r="H60" s="394" t="n">
        <v>14416.70340461</v>
      </c>
      <c r="I60" s="394" t="n">
        <v>2675.60265279</v>
      </c>
      <c r="J60" s="394" t="n">
        <v>17092.3060574</v>
      </c>
      <c r="K60" s="394" t="n">
        <v>49227.46284742</v>
      </c>
      <c r="L60" s="394" t="n">
        <v>107606.776148245</v>
      </c>
      <c r="M60" s="394" t="n">
        <v>3741.1137160286</v>
      </c>
      <c r="N60" s="394" t="n">
        <v>144182.652092045</v>
      </c>
      <c r="O60" s="394" t="n">
        <v>156834.238995665</v>
      </c>
    </row>
    <row r="61" s="395" customFormat="true" ht="18" hidden="false" customHeight="true" outlineLevel="0" collapsed="false">
      <c r="A61" s="393" t="s">
        <v>374</v>
      </c>
      <c r="B61" s="394" t="n">
        <v>17683.99828393</v>
      </c>
      <c r="C61" s="394" t="n">
        <v>12413.81483396</v>
      </c>
      <c r="D61" s="394" t="n">
        <v>9837.43063999</v>
      </c>
      <c r="E61" s="394" t="n">
        <v>27521.42892392</v>
      </c>
      <c r="F61" s="394" t="n">
        <v>19155.69162236</v>
      </c>
      <c r="G61" s="394" t="n">
        <v>31569.50645632</v>
      </c>
      <c r="H61" s="394" t="n">
        <v>14513.80406967</v>
      </c>
      <c r="I61" s="394" t="n">
        <v>2683.63082107</v>
      </c>
      <c r="J61" s="394" t="n">
        <v>17197.43489074</v>
      </c>
      <c r="K61" s="394" t="n">
        <v>48766.94134706</v>
      </c>
      <c r="L61" s="394" t="n">
        <v>107513.648987255</v>
      </c>
      <c r="M61" s="394" t="n">
        <v>3737.38225219972</v>
      </c>
      <c r="N61" s="394" t="n">
        <v>143866.775500355</v>
      </c>
      <c r="O61" s="394" t="n">
        <v>156280.590334315</v>
      </c>
    </row>
    <row r="62" s="395" customFormat="true" ht="18" hidden="false" customHeight="true" outlineLevel="0" collapsed="false">
      <c r="A62" s="391" t="s">
        <v>375</v>
      </c>
      <c r="B62" s="392" t="n">
        <v>17628.36814118</v>
      </c>
      <c r="C62" s="396" t="n">
        <v>12305.61038207</v>
      </c>
      <c r="D62" s="396" t="n">
        <v>10351.78938587</v>
      </c>
      <c r="E62" s="396" t="n">
        <v>27980.15752705</v>
      </c>
      <c r="F62" s="396" t="n">
        <v>19765.74041115</v>
      </c>
      <c r="G62" s="396" t="n">
        <v>32071.35079322</v>
      </c>
      <c r="H62" s="396" t="n">
        <v>14548.52603784</v>
      </c>
      <c r="I62" s="396" t="n">
        <v>2684.83805475</v>
      </c>
      <c r="J62" s="396" t="n">
        <v>17233.36409259</v>
      </c>
      <c r="K62" s="396" t="n">
        <v>49304.71488581</v>
      </c>
      <c r="L62" s="396" t="n">
        <v>107601.758692673</v>
      </c>
      <c r="M62" s="396" t="n">
        <v>3739.44419049559</v>
      </c>
      <c r="N62" s="396" t="n">
        <v>144600.863196413</v>
      </c>
      <c r="O62" s="396" t="n">
        <v>156906.473578483</v>
      </c>
    </row>
    <row r="63" s="395" customFormat="true" ht="18" hidden="false" customHeight="true" outlineLevel="0" collapsed="false">
      <c r="A63" s="391" t="s">
        <v>376</v>
      </c>
      <c r="B63" s="392" t="n">
        <v>17782.72517198</v>
      </c>
      <c r="C63" s="396" t="n">
        <v>12554.26078247</v>
      </c>
      <c r="D63" s="396" t="n">
        <v>9378.91784731</v>
      </c>
      <c r="E63" s="396" t="n">
        <v>27161.64301929</v>
      </c>
      <c r="F63" s="396" t="n">
        <v>19665.65544748</v>
      </c>
      <c r="G63" s="396" t="n">
        <v>32219.91622995</v>
      </c>
      <c r="H63" s="396" t="n">
        <v>14570.25748729</v>
      </c>
      <c r="I63" s="396" t="n">
        <v>2686.2466752</v>
      </c>
      <c r="J63" s="396" t="n">
        <v>17256.50416249</v>
      </c>
      <c r="K63" s="396" t="n">
        <v>49476.42039244</v>
      </c>
      <c r="L63" s="396" t="n">
        <v>107215.217476532</v>
      </c>
      <c r="M63" s="396" t="n">
        <v>3725.51887432093</v>
      </c>
      <c r="N63" s="396" t="n">
        <v>144137.377086502</v>
      </c>
      <c r="O63" s="396" t="n">
        <v>156691.637868972</v>
      </c>
    </row>
    <row r="64" s="395" customFormat="true" ht="18" hidden="false" customHeight="true" outlineLevel="0" collapsed="false">
      <c r="A64" s="393" t="s">
        <v>377</v>
      </c>
      <c r="B64" s="394" t="n">
        <v>17963.17997068</v>
      </c>
      <c r="C64" s="394" t="n">
        <v>12950.79226684</v>
      </c>
      <c r="D64" s="394" t="n">
        <v>8498.74546625</v>
      </c>
      <c r="E64" s="394" t="n">
        <v>26461.92543693</v>
      </c>
      <c r="F64" s="394" t="n">
        <v>18989.21492618</v>
      </c>
      <c r="G64" s="394" t="n">
        <v>31940.00719302</v>
      </c>
      <c r="H64" s="394" t="n">
        <v>14441.54718105</v>
      </c>
      <c r="I64" s="394" t="n">
        <v>2684.30578183</v>
      </c>
      <c r="J64" s="394" t="n">
        <v>17125.85296288</v>
      </c>
      <c r="K64" s="394" t="n">
        <v>49065.8601559</v>
      </c>
      <c r="L64" s="394" t="n">
        <v>107596.646041199</v>
      </c>
      <c r="M64" s="394" t="n">
        <v>3737.26636290124</v>
      </c>
      <c r="N64" s="394" t="n">
        <v>143711.713930259</v>
      </c>
      <c r="O64" s="394" t="n">
        <v>156662.506197099</v>
      </c>
    </row>
    <row r="65" s="395" customFormat="true" ht="18" hidden="false" customHeight="true" outlineLevel="0" collapsed="false">
      <c r="A65" s="393" t="s">
        <v>378</v>
      </c>
      <c r="B65" s="394" t="n">
        <v>17900.50733418</v>
      </c>
      <c r="C65" s="394" t="n">
        <v>12787.79768322</v>
      </c>
      <c r="D65" s="394" t="n">
        <v>7832.99553173</v>
      </c>
      <c r="E65" s="394" t="n">
        <v>25733.50286591</v>
      </c>
      <c r="F65" s="394" t="n">
        <v>18672.24427564</v>
      </c>
      <c r="G65" s="394" t="n">
        <v>31460.04195886</v>
      </c>
      <c r="H65" s="394" t="n">
        <v>14449.81502456</v>
      </c>
      <c r="I65" s="394" t="n">
        <v>2698.54818475</v>
      </c>
      <c r="J65" s="394" t="n">
        <v>17148.36320931</v>
      </c>
      <c r="K65" s="394" t="n">
        <v>48608.40516817</v>
      </c>
      <c r="L65" s="394" t="n">
        <v>107470.630175101</v>
      </c>
      <c r="M65" s="394" t="n">
        <v>3732.39668594503</v>
      </c>
      <c r="N65" s="394" t="n">
        <v>143291.237660051</v>
      </c>
      <c r="O65" s="394" t="n">
        <v>156079.035343271</v>
      </c>
    </row>
    <row r="66" s="395" customFormat="true" ht="18" hidden="false" customHeight="true" outlineLevel="0" collapsed="false">
      <c r="A66" s="391" t="s">
        <v>379</v>
      </c>
      <c r="B66" s="392" t="n">
        <v>17903.10638958</v>
      </c>
      <c r="C66" s="396" t="n">
        <v>12681.6392379</v>
      </c>
      <c r="D66" s="396" t="n">
        <v>7831.77963733</v>
      </c>
      <c r="E66" s="396" t="n">
        <v>25734.88602691</v>
      </c>
      <c r="F66" s="396" t="n">
        <v>18809.96325953</v>
      </c>
      <c r="G66" s="396" t="n">
        <v>31491.60249743</v>
      </c>
      <c r="H66" s="396" t="n">
        <v>14407.91658881</v>
      </c>
      <c r="I66" s="396" t="n">
        <v>2698.34902557</v>
      </c>
      <c r="J66" s="396" t="n">
        <v>17106.26561438</v>
      </c>
      <c r="K66" s="396" t="n">
        <v>48597.86811181</v>
      </c>
      <c r="L66" s="396" t="n">
        <v>108402.394207657</v>
      </c>
      <c r="M66" s="396" t="n">
        <v>3764.25956870513</v>
      </c>
      <c r="N66" s="396" t="n">
        <v>144318.623081567</v>
      </c>
      <c r="O66" s="396" t="n">
        <v>157000.262319467</v>
      </c>
    </row>
    <row r="67" s="395" customFormat="true" ht="18" hidden="false" customHeight="true" outlineLevel="0" collapsed="false">
      <c r="A67" s="391" t="s">
        <v>380</v>
      </c>
      <c r="B67" s="392" t="n">
        <v>17671.58224418</v>
      </c>
      <c r="C67" s="396" t="n">
        <v>12839.84120781</v>
      </c>
      <c r="D67" s="396" t="n">
        <v>8405.12488762</v>
      </c>
      <c r="E67" s="396" t="n">
        <v>26076.7071318</v>
      </c>
      <c r="F67" s="396" t="n">
        <v>19212.62689219</v>
      </c>
      <c r="G67" s="396" t="n">
        <v>32052.4681</v>
      </c>
      <c r="H67" s="396" t="n">
        <v>14566.64844778</v>
      </c>
      <c r="I67" s="396" t="n">
        <v>2634.32018176</v>
      </c>
      <c r="J67" s="396" t="n">
        <v>17200.96862954</v>
      </c>
      <c r="K67" s="396" t="n">
        <v>49253.43672954</v>
      </c>
      <c r="L67" s="396" t="n">
        <v>108217.329813481</v>
      </c>
      <c r="M67" s="396" t="n">
        <v>3757.32438757021</v>
      </c>
      <c r="N67" s="396" t="n">
        <v>144630.925335211</v>
      </c>
      <c r="O67" s="396" t="n">
        <v>157470.766543021</v>
      </c>
    </row>
    <row r="68" s="395" customFormat="true" ht="18" hidden="false" customHeight="true" outlineLevel="0" collapsed="false">
      <c r="A68" s="393" t="s">
        <v>381</v>
      </c>
      <c r="B68" s="394" t="n">
        <v>17556.12366966</v>
      </c>
      <c r="C68" s="394" t="n">
        <v>12900.95865403</v>
      </c>
      <c r="D68" s="394" t="n">
        <v>8435.14639899</v>
      </c>
      <c r="E68" s="394" t="n">
        <v>25991.27006865</v>
      </c>
      <c r="F68" s="394" t="n">
        <v>18961.86307684</v>
      </c>
      <c r="G68" s="394" t="n">
        <v>31862.82173087</v>
      </c>
      <c r="H68" s="394" t="n">
        <v>14581.61696473</v>
      </c>
      <c r="I68" s="394" t="n">
        <v>2640.75210044</v>
      </c>
      <c r="J68" s="394" t="n">
        <v>17222.36906517</v>
      </c>
      <c r="K68" s="394" t="n">
        <v>49085.19079604</v>
      </c>
      <c r="L68" s="394" t="n">
        <v>108083.12945741</v>
      </c>
      <c r="M68" s="394" t="n">
        <v>3752.16987927342</v>
      </c>
      <c r="N68" s="394" t="n">
        <v>144267.36159942</v>
      </c>
      <c r="O68" s="394" t="n">
        <v>157168.32025345</v>
      </c>
    </row>
    <row r="69" s="395" customFormat="true" ht="18" hidden="false" customHeight="true" outlineLevel="0" collapsed="false">
      <c r="A69" s="393" t="s">
        <v>382</v>
      </c>
      <c r="B69" s="394" t="n">
        <v>17477.13390676</v>
      </c>
      <c r="C69" s="394" t="n">
        <v>12639.90502349</v>
      </c>
      <c r="D69" s="394" t="n">
        <v>8501.52322307</v>
      </c>
      <c r="E69" s="394" t="n">
        <v>25978.65712983</v>
      </c>
      <c r="F69" s="394" t="n">
        <v>19390.92637379</v>
      </c>
      <c r="G69" s="394" t="n">
        <v>32030.83139728</v>
      </c>
      <c r="H69" s="394" t="n">
        <v>14354.14040326</v>
      </c>
      <c r="I69" s="394" t="n">
        <v>2713.96820094</v>
      </c>
      <c r="J69" s="394" t="n">
        <v>17068.1086042</v>
      </c>
      <c r="K69" s="394" t="n">
        <v>49098.94000148</v>
      </c>
      <c r="L69" s="394" t="n">
        <v>108147.683004157</v>
      </c>
      <c r="M69" s="394" t="n">
        <v>3752.91262116657</v>
      </c>
      <c r="N69" s="394" t="n">
        <v>144606.717982147</v>
      </c>
      <c r="O69" s="394" t="n">
        <v>157246.623005637</v>
      </c>
    </row>
    <row r="70" s="395" customFormat="true" ht="18" hidden="false" customHeight="true" outlineLevel="0" collapsed="false">
      <c r="A70" s="391" t="s">
        <v>383</v>
      </c>
      <c r="B70" s="392" t="n">
        <v>17187.21480966</v>
      </c>
      <c r="C70" s="396" t="n">
        <v>12339.79672405</v>
      </c>
      <c r="D70" s="396" t="n">
        <v>8690.71033782</v>
      </c>
      <c r="E70" s="396" t="n">
        <v>25877.92514748</v>
      </c>
      <c r="F70" s="396" t="n">
        <v>19435.88687787</v>
      </c>
      <c r="G70" s="396" t="n">
        <v>31775.68360192</v>
      </c>
      <c r="H70" s="396" t="n">
        <v>14356.74637003</v>
      </c>
      <c r="I70" s="396" t="n">
        <v>2713.41012521</v>
      </c>
      <c r="J70" s="396" t="n">
        <v>17070.15649524</v>
      </c>
      <c r="K70" s="396" t="n">
        <v>48845.84009716</v>
      </c>
      <c r="L70" s="396" t="n">
        <v>108515.125713662</v>
      </c>
      <c r="M70" s="396" t="n">
        <v>3765.15395819223</v>
      </c>
      <c r="N70" s="396" t="n">
        <v>145021.169086772</v>
      </c>
      <c r="O70" s="396" t="n">
        <v>157360.965810822</v>
      </c>
    </row>
    <row r="71" s="395" customFormat="true" ht="18" hidden="false" customHeight="true" outlineLevel="0" collapsed="false">
      <c r="A71" s="391" t="s">
        <v>384</v>
      </c>
      <c r="B71" s="392" t="n">
        <v>17206.76209291</v>
      </c>
      <c r="C71" s="396" t="n">
        <v>12142.08290319</v>
      </c>
      <c r="D71" s="396" t="n">
        <v>8770.23671899</v>
      </c>
      <c r="E71" s="396" t="n">
        <v>25976.9988119</v>
      </c>
      <c r="F71" s="396" t="n">
        <v>19766.36620956</v>
      </c>
      <c r="G71" s="396" t="n">
        <v>31908.44911275</v>
      </c>
      <c r="H71" s="396" t="n">
        <v>14348.49945757</v>
      </c>
      <c r="I71" s="396" t="n">
        <v>2723.59755973</v>
      </c>
      <c r="J71" s="396" t="n">
        <v>17072.0970173</v>
      </c>
      <c r="K71" s="396" t="n">
        <v>48980.54613005</v>
      </c>
      <c r="L71" s="396" t="n">
        <v>109044.89265601</v>
      </c>
      <c r="M71" s="396" t="n">
        <v>3783.03651576632</v>
      </c>
      <c r="N71" s="396" t="n">
        <v>145883.35588287</v>
      </c>
      <c r="O71" s="396" t="n">
        <v>158025.43878606</v>
      </c>
    </row>
    <row r="72" s="395" customFormat="true" ht="18" hidden="false" customHeight="true" outlineLevel="0" collapsed="false">
      <c r="A72" s="393" t="s">
        <v>385</v>
      </c>
      <c r="B72" s="394" t="n">
        <v>17063.40262581</v>
      </c>
      <c r="C72" s="394" t="n">
        <v>11988.77151334</v>
      </c>
      <c r="D72" s="394" t="n">
        <v>8553.0880025</v>
      </c>
      <c r="E72" s="394" t="n">
        <v>25616.49062831</v>
      </c>
      <c r="F72" s="394" t="n">
        <v>19169.47131668</v>
      </c>
      <c r="G72" s="394" t="n">
        <v>31158.24283002</v>
      </c>
      <c r="H72" s="394" t="n">
        <v>14216.72214671</v>
      </c>
      <c r="I72" s="394" t="n">
        <v>2752.70819027</v>
      </c>
      <c r="J72" s="394" t="n">
        <v>16969.43033698</v>
      </c>
      <c r="K72" s="394" t="n">
        <v>48127.673167</v>
      </c>
      <c r="L72" s="394" t="n">
        <v>109407.091089192</v>
      </c>
      <c r="M72" s="394" t="n">
        <v>3795.08859567208</v>
      </c>
      <c r="N72" s="394" t="n">
        <v>145545.992742852</v>
      </c>
      <c r="O72" s="394" t="n">
        <v>157534.764256192</v>
      </c>
    </row>
    <row r="73" s="395" customFormat="true" ht="18" hidden="false" customHeight="true" outlineLevel="0" collapsed="false">
      <c r="A73" s="393" t="s">
        <v>14</v>
      </c>
      <c r="B73" s="394" t="n">
        <v>16826.54604601</v>
      </c>
      <c r="C73" s="394" t="s">
        <v>386</v>
      </c>
      <c r="D73" s="394" t="n">
        <v>9546.96690195</v>
      </c>
      <c r="E73" s="394" t="n">
        <v>26373.51294796</v>
      </c>
      <c r="F73" s="394" t="s">
        <v>386</v>
      </c>
      <c r="G73" s="394" t="s">
        <v>386</v>
      </c>
      <c r="H73" s="394" t="s">
        <v>386</v>
      </c>
      <c r="I73" s="394" t="s">
        <v>386</v>
      </c>
      <c r="J73" s="394" t="s">
        <v>386</v>
      </c>
      <c r="K73" s="394" t="s">
        <v>386</v>
      </c>
      <c r="L73" s="394" t="s">
        <v>386</v>
      </c>
      <c r="M73" s="394" t="s">
        <v>386</v>
      </c>
      <c r="N73" s="394" t="s">
        <v>386</v>
      </c>
      <c r="O73" s="394" t="s">
        <v>386</v>
      </c>
    </row>
    <row r="74" customFormat="false" ht="15" hidden="false" customHeight="false" outlineLevel="0" collapsed="false">
      <c r="A74" s="357" t="s">
        <v>491</v>
      </c>
      <c r="B74" s="398"/>
      <c r="C74" s="398"/>
      <c r="D74" s="398"/>
      <c r="E74" s="398"/>
      <c r="F74" s="398"/>
      <c r="G74" s="398"/>
      <c r="H74" s="398"/>
      <c r="I74" s="398"/>
      <c r="J74" s="398"/>
      <c r="K74" s="398"/>
      <c r="L74" s="398"/>
      <c r="M74" s="398"/>
      <c r="N74" s="398"/>
      <c r="O74" s="398"/>
    </row>
    <row r="75" s="243" customFormat="true" ht="18.75" hidden="false" customHeight="true" outlineLevel="0" collapsed="false">
      <c r="A75" s="399" t="s">
        <v>492</v>
      </c>
      <c r="B75" s="358" t="n">
        <v>30.3459749151019</v>
      </c>
      <c r="C75" s="358" t="n">
        <v>33.5696427943799</v>
      </c>
      <c r="D75" s="358" t="n">
        <v>-3.91081254107706</v>
      </c>
      <c r="E75" s="358" t="n">
        <v>17.0950420960498</v>
      </c>
      <c r="F75" s="358" t="n">
        <v>3.89481286854005</v>
      </c>
      <c r="G75" s="358" t="n">
        <v>17.3199055555727</v>
      </c>
      <c r="H75" s="358" t="n">
        <v>30.1564356932551</v>
      </c>
      <c r="I75" s="358" t="n">
        <v>53.9600185990411</v>
      </c>
      <c r="J75" s="358" t="n">
        <v>37.4508351251783</v>
      </c>
      <c r="K75" s="358" t="n">
        <v>24.7641912742588</v>
      </c>
      <c r="L75" s="358" t="n">
        <v>25.9627251015179</v>
      </c>
      <c r="M75" s="358" t="n">
        <v>19.9646371519791</v>
      </c>
      <c r="N75" s="358" t="n">
        <v>24.674593224771</v>
      </c>
      <c r="O75" s="358" t="n">
        <v>25.5493287010512</v>
      </c>
    </row>
    <row r="76" s="243" customFormat="true" ht="18.75" hidden="false" customHeight="true" outlineLevel="0" collapsed="false">
      <c r="A76" s="399" t="s">
        <v>493</v>
      </c>
      <c r="B76" s="358" t="n">
        <v>14.9735231352561</v>
      </c>
      <c r="C76" s="358" t="n">
        <v>17.7704958670825</v>
      </c>
      <c r="D76" s="358" t="n">
        <v>48.5245265852027</v>
      </c>
      <c r="E76" s="358" t="n">
        <v>25.6233205516392</v>
      </c>
      <c r="F76" s="358" t="n">
        <v>14.1209874665647</v>
      </c>
      <c r="G76" s="358" t="n">
        <v>16.0007348184416</v>
      </c>
      <c r="H76" s="358" t="n">
        <v>52.6404311340502</v>
      </c>
      <c r="I76" s="358" t="n">
        <v>8.79440860534659</v>
      </c>
      <c r="J76" s="358" t="n">
        <v>37.5903797084147</v>
      </c>
      <c r="K76" s="358" t="n">
        <v>24.7962671644774</v>
      </c>
      <c r="L76" s="358" t="n">
        <v>10.4005067200034</v>
      </c>
      <c r="M76" s="358" t="n">
        <v>5.14299652693702</v>
      </c>
      <c r="N76" s="358" t="n">
        <v>15.0502182164858</v>
      </c>
      <c r="O76" s="358" t="n">
        <v>15.3348182656679</v>
      </c>
    </row>
    <row r="77" s="243" customFormat="true" ht="18.75" hidden="false" customHeight="true" outlineLevel="0" collapsed="false">
      <c r="A77" s="400" t="s">
        <v>494</v>
      </c>
      <c r="B77" s="401" t="n">
        <v>15.8889966483985</v>
      </c>
      <c r="C77" s="401" t="n">
        <v>12.2646680599436</v>
      </c>
      <c r="D77" s="401" t="n">
        <v>-13.380227119218</v>
      </c>
      <c r="E77" s="401" t="n">
        <v>4.90463189716666</v>
      </c>
      <c r="F77" s="401" t="n">
        <v>16.0961136829885</v>
      </c>
      <c r="G77" s="401" t="n">
        <v>14.0925481884691</v>
      </c>
      <c r="H77" s="401" t="n">
        <v>-13.4559753402622</v>
      </c>
      <c r="I77" s="401" t="n">
        <v>-40.6305617135542</v>
      </c>
      <c r="J77" s="401" t="n">
        <v>-20.8314373471832</v>
      </c>
      <c r="K77" s="401" t="n">
        <v>-1.5939825454773</v>
      </c>
      <c r="L77" s="401" t="n">
        <v>12.734139112989</v>
      </c>
      <c r="M77" s="401" t="n">
        <v>7.3660025349698</v>
      </c>
      <c r="N77" s="401" t="n">
        <v>6.84067805223667</v>
      </c>
      <c r="O77" s="401" t="n">
        <v>7.42012901147917</v>
      </c>
    </row>
    <row r="78" s="243" customFormat="true" ht="18.75" hidden="false" customHeight="true" outlineLevel="0" collapsed="false">
      <c r="A78" s="400" t="s">
        <v>495</v>
      </c>
      <c r="B78" s="401" t="n">
        <v>8.90034008962</v>
      </c>
      <c r="C78" s="401" t="n">
        <v>5.96598261319017</v>
      </c>
      <c r="D78" s="401" t="n">
        <v>1.9299969616325</v>
      </c>
      <c r="E78" s="401" t="n">
        <v>6.74040711359079</v>
      </c>
      <c r="F78" s="401" t="n">
        <v>19.2616108966682</v>
      </c>
      <c r="G78" s="401" t="n">
        <v>12.4203593603928</v>
      </c>
      <c r="H78" s="401" t="n">
        <v>13.6377987644916</v>
      </c>
      <c r="I78" s="401" t="n">
        <v>14.3203452673653</v>
      </c>
      <c r="J78" s="401" t="n">
        <v>13.7767200244124</v>
      </c>
      <c r="K78" s="401" t="n">
        <v>12.9104872270895</v>
      </c>
      <c r="L78" s="401" t="n">
        <v>13.1106132865283</v>
      </c>
      <c r="M78" s="401" t="n">
        <v>7.72428729281527</v>
      </c>
      <c r="N78" s="401" t="n">
        <v>13.9320198488585</v>
      </c>
      <c r="O78" s="401" t="n">
        <v>13.0426189491765</v>
      </c>
    </row>
    <row r="79" s="243" customFormat="true" ht="18.75" hidden="false" customHeight="true" outlineLevel="0" collapsed="false">
      <c r="A79" s="399" t="s">
        <v>496</v>
      </c>
      <c r="B79" s="358" t="n">
        <v>17.1091216874201</v>
      </c>
      <c r="C79" s="358" t="n">
        <v>15.580543797765</v>
      </c>
      <c r="D79" s="358" t="n">
        <v>9.41339546145339</v>
      </c>
      <c r="E79" s="358" t="n">
        <v>14.831881270715</v>
      </c>
      <c r="F79" s="358" t="n">
        <v>18.2706205335098</v>
      </c>
      <c r="G79" s="358" t="n">
        <v>16.9659139222439</v>
      </c>
      <c r="H79" s="358" t="n">
        <v>7.74063763613404</v>
      </c>
      <c r="I79" s="358" t="n">
        <v>-11.6386975642226</v>
      </c>
      <c r="J79" s="358" t="n">
        <v>3.77744246572111</v>
      </c>
      <c r="K79" s="358" t="n">
        <v>12.1636303518178</v>
      </c>
      <c r="L79" s="358" t="n">
        <v>22.0052226423441</v>
      </c>
      <c r="M79" s="358" t="n">
        <v>16.1954064504381</v>
      </c>
      <c r="N79" s="358" t="n">
        <v>19.0259735195042</v>
      </c>
      <c r="O79" s="358" t="n">
        <v>18.665375873601</v>
      </c>
    </row>
    <row r="80" s="243" customFormat="true" ht="18.75" hidden="false" customHeight="true" outlineLevel="0" collapsed="false">
      <c r="A80" s="399" t="s">
        <v>497</v>
      </c>
      <c r="B80" s="358" t="n">
        <v>19.090191819311</v>
      </c>
      <c r="C80" s="358" t="n">
        <v>20.8020204125376</v>
      </c>
      <c r="D80" s="358" t="n">
        <v>12.5869544763845</v>
      </c>
      <c r="E80" s="358" t="n">
        <v>17.1164543931828</v>
      </c>
      <c r="F80" s="358" t="n">
        <v>14.3278515727206</v>
      </c>
      <c r="G80" s="358" t="n">
        <v>17.3174482431007</v>
      </c>
      <c r="H80" s="358" t="n">
        <v>15.0822137667236</v>
      </c>
      <c r="I80" s="358" t="n">
        <v>-22.0942901441087</v>
      </c>
      <c r="J80" s="358" t="n">
        <v>7.33335538982121</v>
      </c>
      <c r="K80" s="358" t="n">
        <v>13.5318634278863</v>
      </c>
      <c r="L80" s="358" t="n">
        <v>21.1874681199543</v>
      </c>
      <c r="M80" s="358" t="n">
        <v>15.416852369529</v>
      </c>
      <c r="N80" s="358" t="n">
        <v>18.3334622584191</v>
      </c>
      <c r="O80" s="358" t="n">
        <v>18.5749679282539</v>
      </c>
    </row>
    <row r="81" s="243" customFormat="true" ht="18.75" hidden="false" customHeight="true" outlineLevel="0" collapsed="false">
      <c r="A81" s="400" t="s">
        <v>498</v>
      </c>
      <c r="B81" s="401" t="n">
        <v>19.732954166903</v>
      </c>
      <c r="C81" s="401" t="n">
        <v>21.1009946757198</v>
      </c>
      <c r="D81" s="401" t="n">
        <v>25.1595026759861</v>
      </c>
      <c r="E81" s="401" t="n">
        <v>21.3731735608122</v>
      </c>
      <c r="F81" s="401" t="n">
        <v>22.7349287869266</v>
      </c>
      <c r="G81" s="401" t="n">
        <v>21.9780077272469</v>
      </c>
      <c r="H81" s="401" t="n">
        <v>3.57082630274832</v>
      </c>
      <c r="I81" s="401" t="n">
        <v>-19.2017945535957</v>
      </c>
      <c r="J81" s="401" t="n">
        <v>-1.054233420227</v>
      </c>
      <c r="K81" s="401" t="n">
        <v>13.0018221967699</v>
      </c>
      <c r="L81" s="401" t="n">
        <v>19.0128966852689</v>
      </c>
      <c r="M81" s="401" t="n">
        <v>13.3452565197244</v>
      </c>
      <c r="N81" s="401" t="n">
        <v>16.5268642260474</v>
      </c>
      <c r="O81" s="401" t="n">
        <v>16.9669973169797</v>
      </c>
    </row>
    <row r="82" s="243" customFormat="true" ht="18.75" hidden="false" customHeight="true" outlineLevel="0" collapsed="false">
      <c r="A82" s="400" t="s">
        <v>499</v>
      </c>
      <c r="B82" s="401" t="n">
        <v>26.0198000465477</v>
      </c>
      <c r="C82" s="401" t="n">
        <v>23.5026641297128</v>
      </c>
      <c r="D82" s="401" t="n">
        <v>5.95890863014112</v>
      </c>
      <c r="E82" s="401" t="n">
        <v>20.0675526848821</v>
      </c>
      <c r="F82" s="401" t="n">
        <v>11.080527356644</v>
      </c>
      <c r="G82" s="401" t="n">
        <v>16.4822411560229</v>
      </c>
      <c r="H82" s="401" t="n">
        <v>15.1125522543523</v>
      </c>
      <c r="I82" s="401" t="n">
        <v>-14.9111714707146</v>
      </c>
      <c r="J82" s="401" t="n">
        <v>8.69107352057479</v>
      </c>
      <c r="K82" s="401" t="n">
        <v>13.6557494327209</v>
      </c>
      <c r="L82" s="401" t="n">
        <v>16.681075732691</v>
      </c>
      <c r="M82" s="401" t="n">
        <v>11.1249165895263</v>
      </c>
      <c r="N82" s="401" t="n">
        <v>14.8305523706724</v>
      </c>
      <c r="O82" s="401" t="n">
        <v>15.6497325793516</v>
      </c>
    </row>
    <row r="83" s="243" customFormat="true" ht="18.75" hidden="false" customHeight="true" outlineLevel="0" collapsed="false">
      <c r="A83" s="399" t="s">
        <v>500</v>
      </c>
      <c r="B83" s="358" t="n">
        <v>19.6411388533006</v>
      </c>
      <c r="C83" s="358" t="n">
        <v>17.4646817129993</v>
      </c>
      <c r="D83" s="358" t="n">
        <v>1.82277122516792</v>
      </c>
      <c r="E83" s="358" t="n">
        <v>13.8156756305325</v>
      </c>
      <c r="F83" s="358" t="n">
        <v>28.928582559882</v>
      </c>
      <c r="G83" s="358" t="n">
        <v>23.4715721269043</v>
      </c>
      <c r="H83" s="358" t="n">
        <v>6.29691218655175</v>
      </c>
      <c r="I83" s="358" t="n">
        <v>-12.6078384042629</v>
      </c>
      <c r="J83" s="358" t="n">
        <v>2.49167586411914</v>
      </c>
      <c r="K83" s="358" t="n">
        <v>15.2605306837663</v>
      </c>
      <c r="L83" s="358" t="n">
        <v>18.785842942207</v>
      </c>
      <c r="M83" s="358" t="n">
        <v>13.1292486639113</v>
      </c>
      <c r="N83" s="358" t="n">
        <v>17.6190260081146</v>
      </c>
      <c r="O83" s="358" t="n">
        <v>17.6040356981232</v>
      </c>
    </row>
    <row r="84" s="243" customFormat="true" ht="18.75" hidden="false" customHeight="true" outlineLevel="0" collapsed="false">
      <c r="A84" s="399" t="s">
        <v>501</v>
      </c>
      <c r="B84" s="358" t="n">
        <v>17.7925393918044</v>
      </c>
      <c r="C84" s="358" t="n">
        <v>16.5606111348786</v>
      </c>
      <c r="D84" s="358" t="n">
        <v>2.91890265994892</v>
      </c>
      <c r="E84" s="358" t="n">
        <v>12.9005400465173</v>
      </c>
      <c r="F84" s="358" t="n">
        <v>27.6334964723571</v>
      </c>
      <c r="G84" s="358" t="n">
        <v>22.5416869327106</v>
      </c>
      <c r="H84" s="358" t="n">
        <v>3.72192243293528</v>
      </c>
      <c r="I84" s="358" t="n">
        <v>-15.9376993722119</v>
      </c>
      <c r="J84" s="358" t="n">
        <v>-0.478665135137857</v>
      </c>
      <c r="K84" s="358" t="n">
        <v>13.5913879980456</v>
      </c>
      <c r="L84" s="358" t="n">
        <v>14.7392597629976</v>
      </c>
      <c r="M84" s="358" t="n">
        <v>9.27554588245294</v>
      </c>
      <c r="N84" s="358" t="n">
        <v>14.1397752004383</v>
      </c>
      <c r="O84" s="358" t="n">
        <v>14.3628749875685</v>
      </c>
    </row>
    <row r="85" s="243" customFormat="true" ht="18.75" hidden="false" customHeight="true" outlineLevel="0" collapsed="false">
      <c r="A85" s="400" t="s">
        <v>502</v>
      </c>
      <c r="B85" s="401" t="n">
        <v>18.1145629614034</v>
      </c>
      <c r="C85" s="401" t="n">
        <v>14.0338266332077</v>
      </c>
      <c r="D85" s="401" t="n">
        <v>7.73501961527641</v>
      </c>
      <c r="E85" s="401" t="n">
        <v>14.4910393635745</v>
      </c>
      <c r="F85" s="401" t="n">
        <v>16.8596789856528</v>
      </c>
      <c r="G85" s="401" t="n">
        <v>15.6684765114896</v>
      </c>
      <c r="H85" s="401" t="n">
        <v>7.9505964509651</v>
      </c>
      <c r="I85" s="401" t="n">
        <v>-17.6550441104932</v>
      </c>
      <c r="J85" s="401" t="n">
        <v>2.17465345885977</v>
      </c>
      <c r="K85" s="401" t="n">
        <v>10.6173272460577</v>
      </c>
      <c r="L85" s="401" t="n">
        <v>16.34325742054</v>
      </c>
      <c r="M85" s="401" t="n">
        <v>10.8031226363445</v>
      </c>
      <c r="N85" s="401" t="n">
        <v>14.5041250147576</v>
      </c>
      <c r="O85" s="401" t="n">
        <v>14.4634026630321</v>
      </c>
    </row>
    <row r="86" s="243" customFormat="true" ht="18.75" hidden="false" customHeight="true" outlineLevel="0" collapsed="false">
      <c r="A86" s="400" t="s">
        <v>503</v>
      </c>
      <c r="B86" s="401" t="n">
        <v>16.2917943053178</v>
      </c>
      <c r="C86" s="401" t="n">
        <v>15.7991118303521</v>
      </c>
      <c r="D86" s="401" t="n">
        <v>12.8790942725298</v>
      </c>
      <c r="E86" s="401" t="n">
        <v>15.2298369953598</v>
      </c>
      <c r="F86" s="401" t="n">
        <v>17.3721896867183</v>
      </c>
      <c r="G86" s="401" t="n">
        <v>16.6918214223259</v>
      </c>
      <c r="H86" s="401" t="n">
        <v>15.6675822921041</v>
      </c>
      <c r="I86" s="401" t="n">
        <v>-27.6302005862357</v>
      </c>
      <c r="J86" s="401" t="n">
        <v>5.77553724579489</v>
      </c>
      <c r="K86" s="401" t="n">
        <v>12.408389189689</v>
      </c>
      <c r="L86" s="401" t="n">
        <v>18.2706001688731</v>
      </c>
      <c r="M86" s="401" t="n">
        <v>12.6386462451281</v>
      </c>
      <c r="N86" s="401" t="n">
        <v>16.4072416412037</v>
      </c>
      <c r="O86" s="401" t="n">
        <v>16.3550195098521</v>
      </c>
    </row>
    <row r="87" s="243" customFormat="true" ht="18.75" hidden="false" customHeight="true" outlineLevel="0" collapsed="false">
      <c r="A87" s="399" t="s">
        <v>504</v>
      </c>
      <c r="B87" s="358" t="n">
        <v>17.0299394684841</v>
      </c>
      <c r="C87" s="358" t="n">
        <v>11.7571849310452</v>
      </c>
      <c r="D87" s="358" t="n">
        <v>1.16141455784826</v>
      </c>
      <c r="E87" s="358" t="n">
        <v>12.0329416966786</v>
      </c>
      <c r="F87" s="358" t="n">
        <v>19.8872980496756</v>
      </c>
      <c r="G87" s="358" t="n">
        <v>16.2626756711705</v>
      </c>
      <c r="H87" s="358" t="n">
        <v>11.4886278820489</v>
      </c>
      <c r="I87" s="358" t="n">
        <v>-35.153513198448</v>
      </c>
      <c r="J87" s="358" t="n">
        <v>0.5606318285025</v>
      </c>
      <c r="K87" s="358" t="n">
        <v>10.1550214404586</v>
      </c>
      <c r="L87" s="358" t="n">
        <v>15.9530133048214</v>
      </c>
      <c r="M87" s="358" t="n">
        <v>10.4314613383035</v>
      </c>
      <c r="N87" s="358" t="n">
        <v>14.3160642613498</v>
      </c>
      <c r="O87" s="358" t="n">
        <v>14.0923654155584</v>
      </c>
    </row>
    <row r="88" s="243" customFormat="true" ht="18.75" hidden="false" customHeight="true" outlineLevel="0" collapsed="false">
      <c r="A88" s="399" t="s">
        <v>505</v>
      </c>
      <c r="B88" s="358" t="n">
        <v>16.176481090679</v>
      </c>
      <c r="C88" s="358" t="n">
        <v>13.2773332215263</v>
      </c>
      <c r="D88" s="358" t="n">
        <v>17.5456326324595</v>
      </c>
      <c r="E88" s="358" t="n">
        <v>16.5755724936412</v>
      </c>
      <c r="F88" s="358" t="n">
        <v>24.7425209206457</v>
      </c>
      <c r="G88" s="358" t="n">
        <v>19.7195022062528</v>
      </c>
      <c r="H88" s="358" t="n">
        <v>11.8187426697582</v>
      </c>
      <c r="I88" s="358" t="n">
        <v>-32.5959996093068</v>
      </c>
      <c r="J88" s="358" t="n">
        <v>1.4525078400637</v>
      </c>
      <c r="K88" s="358" t="n">
        <v>12.5559488124874</v>
      </c>
      <c r="L88" s="358" t="n">
        <v>16.9979590410773</v>
      </c>
      <c r="M88" s="358" t="n">
        <v>11.426890200564</v>
      </c>
      <c r="N88" s="358" t="n">
        <v>15.815226979535</v>
      </c>
      <c r="O88" s="358" t="n">
        <v>15.6029833617499</v>
      </c>
    </row>
    <row r="89" s="243" customFormat="true" ht="18.75" hidden="false" customHeight="true" outlineLevel="0" collapsed="false">
      <c r="A89" s="400" t="s">
        <v>506</v>
      </c>
      <c r="B89" s="401" t="n">
        <v>15.7378454977261</v>
      </c>
      <c r="C89" s="401" t="n">
        <v>14.9697158861659</v>
      </c>
      <c r="D89" s="401" t="n">
        <v>17.8392886990374</v>
      </c>
      <c r="E89" s="401" t="n">
        <v>16.3768939206696</v>
      </c>
      <c r="F89" s="401" t="n">
        <v>27.1102806683275</v>
      </c>
      <c r="G89" s="401" t="n">
        <v>21.7195563090336</v>
      </c>
      <c r="H89" s="401" t="n">
        <v>5.5843570401346</v>
      </c>
      <c r="I89" s="401" t="n">
        <v>-26.113024612516</v>
      </c>
      <c r="J89" s="401" t="n">
        <v>-1.23056210835203</v>
      </c>
      <c r="K89" s="401" t="n">
        <v>12.8419551977851</v>
      </c>
      <c r="L89" s="401" t="n">
        <v>16.3787845792186</v>
      </c>
      <c r="M89" s="401" t="n">
        <v>10.8370177168304</v>
      </c>
      <c r="N89" s="401" t="n">
        <v>15.3049218430067</v>
      </c>
      <c r="O89" s="401" t="n">
        <v>15.2764775401153</v>
      </c>
    </row>
    <row r="90" s="243" customFormat="true" ht="18.75" hidden="false" customHeight="true" outlineLevel="0" collapsed="false">
      <c r="A90" s="400" t="s">
        <v>507</v>
      </c>
      <c r="B90" s="401" t="n">
        <v>16.8174926780525</v>
      </c>
      <c r="C90" s="401" t="n">
        <v>8.18672763318133</v>
      </c>
      <c r="D90" s="401" t="n">
        <v>28.9322738439856</v>
      </c>
      <c r="E90" s="401" t="n">
        <v>20.1381541976513</v>
      </c>
      <c r="F90" s="401" t="n">
        <v>37.6615714291776</v>
      </c>
      <c r="G90" s="401" t="n">
        <v>23.5240374240268</v>
      </c>
      <c r="H90" s="401" t="n">
        <v>1.28900660797417</v>
      </c>
      <c r="I90" s="401" t="n">
        <v>-18.6257352657327</v>
      </c>
      <c r="J90" s="401" t="n">
        <v>-2.23784945536034</v>
      </c>
      <c r="K90" s="401" t="n">
        <v>14.0504752236261</v>
      </c>
      <c r="L90" s="401" t="n">
        <v>13.5113821124401</v>
      </c>
      <c r="M90" s="401" t="n">
        <v>8.10615594068762</v>
      </c>
      <c r="N90" s="401" t="n">
        <v>14.279826591778</v>
      </c>
      <c r="O90" s="401" t="n">
        <v>13.6849382911687</v>
      </c>
    </row>
    <row r="91" s="243" customFormat="true" ht="18.75" hidden="false" customHeight="true" outlineLevel="0" collapsed="false">
      <c r="A91" s="399" t="s">
        <v>508</v>
      </c>
      <c r="B91" s="358" t="n">
        <v>11.2599005301623</v>
      </c>
      <c r="C91" s="358" t="n">
        <v>10.3550166786157</v>
      </c>
      <c r="D91" s="358" t="n">
        <v>64.2668380515598</v>
      </c>
      <c r="E91" s="358" t="n">
        <v>26.2050410676874</v>
      </c>
      <c r="F91" s="358" t="n">
        <v>33.9761484737108</v>
      </c>
      <c r="G91" s="358" t="n">
        <v>22.6554216138988</v>
      </c>
      <c r="H91" s="358" t="n">
        <v>13.363553513053</v>
      </c>
      <c r="I91" s="358" t="n">
        <v>-14.0048549415381</v>
      </c>
      <c r="J91" s="358" t="n">
        <v>8.59797890342964</v>
      </c>
      <c r="K91" s="358" t="n">
        <v>17.9194339141124</v>
      </c>
      <c r="L91" s="358" t="n">
        <v>11.4416940108646</v>
      </c>
      <c r="M91" s="358" t="n">
        <v>6.135022682318</v>
      </c>
      <c r="N91" s="358" t="n">
        <v>13.8787418334275</v>
      </c>
      <c r="O91" s="358" t="n">
        <v>13.5195369499403</v>
      </c>
    </row>
    <row r="92" s="243" customFormat="true" ht="18.75" hidden="false" customHeight="true" outlineLevel="0" collapsed="false">
      <c r="A92" s="399" t="s">
        <v>509</v>
      </c>
      <c r="B92" s="358" t="n">
        <v>9.09188942858741</v>
      </c>
      <c r="C92" s="358" t="n">
        <v>4.98278710023954</v>
      </c>
      <c r="D92" s="358" t="n">
        <v>61.4574448401257</v>
      </c>
      <c r="E92" s="358" t="n">
        <v>24.3702108235224</v>
      </c>
      <c r="F92" s="358" t="n">
        <v>40.1863497348053</v>
      </c>
      <c r="G92" s="358" t="n">
        <v>23.4474546822532</v>
      </c>
      <c r="H92" s="358" t="n">
        <v>1.51147323279588</v>
      </c>
      <c r="I92" s="358" t="n">
        <v>-4.08591773945913</v>
      </c>
      <c r="J92" s="358" t="n">
        <v>0.664656554024989</v>
      </c>
      <c r="K92" s="358" t="n">
        <v>15.2807214090437</v>
      </c>
      <c r="L92" s="358" t="n">
        <v>11.9289214698715</v>
      </c>
      <c r="M92" s="358" t="n">
        <v>6.60026521826504</v>
      </c>
      <c r="N92" s="358" t="n">
        <v>13.9142911891097</v>
      </c>
      <c r="O92" s="358" t="n">
        <v>13.0240867577353</v>
      </c>
    </row>
    <row r="93" s="243" customFormat="true" ht="18.75" hidden="false" customHeight="true" outlineLevel="0" collapsed="false">
      <c r="A93" s="400" t="s">
        <v>510</v>
      </c>
      <c r="B93" s="401" t="n">
        <v>6.02195407163391</v>
      </c>
      <c r="C93" s="401" t="n">
        <v>0.214835368234767</v>
      </c>
      <c r="D93" s="401" t="n">
        <v>30.3981438936529</v>
      </c>
      <c r="E93" s="401" t="n">
        <v>13.6197075382622</v>
      </c>
      <c r="F93" s="401" t="n">
        <v>24.2992180768024</v>
      </c>
      <c r="G93" s="401" t="n">
        <v>13.2223306152823</v>
      </c>
      <c r="H93" s="401" t="n">
        <v>13.8319683942486</v>
      </c>
      <c r="I93" s="401" t="n">
        <v>3.81258947065362</v>
      </c>
      <c r="J93" s="401" t="n">
        <v>12.1702798394884</v>
      </c>
      <c r="K93" s="401" t="n">
        <v>12.8633226425511</v>
      </c>
      <c r="L93" s="401" t="n">
        <v>13.1806269089316</v>
      </c>
      <c r="M93" s="401" t="n">
        <v>7.77901248202819</v>
      </c>
      <c r="N93" s="401" t="n">
        <v>14.4993597994855</v>
      </c>
      <c r="O93" s="401" t="n">
        <v>13.07629187165</v>
      </c>
    </row>
    <row r="94" s="243" customFormat="true" ht="18.75" hidden="false" customHeight="true" outlineLevel="0" collapsed="false">
      <c r="A94" s="400" t="s">
        <v>511</v>
      </c>
      <c r="B94" s="401" t="n">
        <v>0.00235117877815938</v>
      </c>
      <c r="C94" s="401" t="n">
        <v>-6.6848365499786</v>
      </c>
      <c r="D94" s="401" t="n">
        <v>11.3903604394459</v>
      </c>
      <c r="E94" s="401" t="n">
        <v>2.98423262990801</v>
      </c>
      <c r="F94" s="401" t="n">
        <v>22.9392778355283</v>
      </c>
      <c r="G94" s="401" t="n">
        <v>9.28095897303123</v>
      </c>
      <c r="H94" s="401" t="n">
        <v>3.54406199067212</v>
      </c>
      <c r="I94" s="401" t="n">
        <v>2.49313519382364</v>
      </c>
      <c r="J94" s="401" t="n">
        <v>3.36809888205079</v>
      </c>
      <c r="K94" s="401" t="n">
        <v>7.22958311357285</v>
      </c>
      <c r="L94" s="401" t="n">
        <v>14.7742374497944</v>
      </c>
      <c r="M94" s="401" t="n">
        <v>9.29802874586383</v>
      </c>
      <c r="N94" s="401" t="n">
        <v>14.3705633785406</v>
      </c>
      <c r="O94" s="401" t="n">
        <v>12.246586556274</v>
      </c>
    </row>
    <row r="95" s="243" customFormat="true" ht="18.75" hidden="false" customHeight="true" outlineLevel="0" collapsed="false">
      <c r="A95" s="399" t="s">
        <v>512</v>
      </c>
      <c r="B95" s="358" t="n">
        <v>3.43570847818699</v>
      </c>
      <c r="C95" s="358" t="n">
        <v>4.82089126087455</v>
      </c>
      <c r="D95" s="358" t="n">
        <v>21.7608143425085</v>
      </c>
      <c r="E95" s="358" t="n">
        <v>8.79554907603661</v>
      </c>
      <c r="F95" s="358" t="n">
        <v>9.46574057773746</v>
      </c>
      <c r="G95" s="358" t="n">
        <v>7.36228027176233</v>
      </c>
      <c r="H95" s="358" t="n">
        <v>9.92247498381189</v>
      </c>
      <c r="I95" s="358" t="n">
        <v>4.04461827221296</v>
      </c>
      <c r="J95" s="358" t="n">
        <v>8.91365526316328</v>
      </c>
      <c r="K95" s="358" t="n">
        <v>7.90218816097736</v>
      </c>
      <c r="L95" s="358" t="n">
        <v>13.0815404955587</v>
      </c>
      <c r="M95" s="358" t="n">
        <v>7.68731387353463</v>
      </c>
      <c r="N95" s="358" t="n">
        <v>12.0844613254864</v>
      </c>
      <c r="O95" s="358" t="n">
        <v>11.3798408756561</v>
      </c>
    </row>
    <row r="96" s="243" customFormat="true" ht="18.75" hidden="false" customHeight="true" outlineLevel="0" collapsed="false">
      <c r="A96" s="399" t="s">
        <v>513</v>
      </c>
      <c r="B96" s="358" t="n">
        <v>6.0544383477124</v>
      </c>
      <c r="C96" s="358" t="n">
        <v>-1.56640029397063</v>
      </c>
      <c r="D96" s="358" t="n">
        <v>3.82130378792294</v>
      </c>
      <c r="E96" s="358" t="n">
        <v>5.38488799920751</v>
      </c>
      <c r="F96" s="358" t="n">
        <v>5.27015801198216</v>
      </c>
      <c r="G96" s="358" t="n">
        <v>2.27984375851438</v>
      </c>
      <c r="H96" s="358" t="n">
        <v>9.20457680730811</v>
      </c>
      <c r="I96" s="358" t="n">
        <v>3.95078229276837</v>
      </c>
      <c r="J96" s="358" t="n">
        <v>8.25639188378717</v>
      </c>
      <c r="K96" s="358" t="n">
        <v>4.31569849408395</v>
      </c>
      <c r="L96" s="358" t="n">
        <v>14.3462548648399</v>
      </c>
      <c r="M96" s="358" t="n">
        <v>8.89292241061057</v>
      </c>
      <c r="N96" s="358" t="n">
        <v>12.3903939319372</v>
      </c>
      <c r="O96" s="358" t="n">
        <v>11.0794436381309</v>
      </c>
    </row>
    <row r="97" s="243" customFormat="true" ht="18.75" hidden="false" customHeight="true" outlineLevel="0" collapsed="false">
      <c r="A97" s="400" t="s">
        <v>514</v>
      </c>
      <c r="B97" s="401" t="n">
        <v>5.71219404915584</v>
      </c>
      <c r="C97" s="401" t="n">
        <v>1.54306933485189</v>
      </c>
      <c r="D97" s="401" t="n">
        <v>23.4079014490667</v>
      </c>
      <c r="E97" s="401" t="n">
        <v>11.5252723487137</v>
      </c>
      <c r="F97" s="401" t="n">
        <v>13.724635880993</v>
      </c>
      <c r="G97" s="401" t="n">
        <v>8.6622185433539</v>
      </c>
      <c r="H97" s="401" t="n">
        <v>9.20082003726401</v>
      </c>
      <c r="I97" s="401" t="n">
        <v>-5.32090503031296</v>
      </c>
      <c r="J97" s="401" t="n">
        <v>6.56084821531058</v>
      </c>
      <c r="K97" s="401" t="n">
        <v>7.93564797803965</v>
      </c>
      <c r="L97" s="401" t="n">
        <v>11.9134162646709</v>
      </c>
      <c r="M97" s="401" t="n">
        <v>6.57670035113349</v>
      </c>
      <c r="N97" s="401" t="n">
        <v>11.511262976998</v>
      </c>
      <c r="O97" s="401" t="n">
        <v>10.6513730162327</v>
      </c>
    </row>
    <row r="98" s="243" customFormat="true" ht="18.75" hidden="false" customHeight="true" outlineLevel="0" collapsed="false">
      <c r="A98" s="400" t="s">
        <v>515</v>
      </c>
      <c r="B98" s="401" t="n">
        <v>7.55752061531863</v>
      </c>
      <c r="C98" s="401" t="n">
        <v>6.27027460290659</v>
      </c>
      <c r="D98" s="401" t="n">
        <v>50.6277506344908</v>
      </c>
      <c r="E98" s="401" t="n">
        <v>20.6866129222637</v>
      </c>
      <c r="F98" s="401" t="n">
        <v>20.11576419851</v>
      </c>
      <c r="G98" s="401" t="n">
        <v>14.1732947522643</v>
      </c>
      <c r="H98" s="401" t="n">
        <v>0.704462368729675</v>
      </c>
      <c r="I98" s="401" t="n">
        <v>1.42397284618294</v>
      </c>
      <c r="J98" s="401" t="n">
        <v>0.816930551667761</v>
      </c>
      <c r="K98" s="401" t="n">
        <v>9.24164942213943</v>
      </c>
      <c r="L98" s="401" t="n">
        <v>11.2596434738481</v>
      </c>
      <c r="M98" s="401" t="n">
        <v>5.95583060393274</v>
      </c>
      <c r="N98" s="401" t="n">
        <v>11.0293173179713</v>
      </c>
      <c r="O98" s="401" t="n">
        <v>10.6225949967707</v>
      </c>
    </row>
    <row r="99" s="243" customFormat="true" ht="18.75" hidden="false" customHeight="true" outlineLevel="0" collapsed="false">
      <c r="A99" s="399" t="s">
        <v>516</v>
      </c>
      <c r="B99" s="358" t="n">
        <v>8.75444826338108</v>
      </c>
      <c r="C99" s="358" t="n">
        <v>6.0536969149646</v>
      </c>
      <c r="D99" s="358" t="n">
        <v>33.5872902814879</v>
      </c>
      <c r="E99" s="358" t="n">
        <v>15.9512586435758</v>
      </c>
      <c r="F99" s="358" t="n">
        <v>13.3101536215424</v>
      </c>
      <c r="G99" s="358" t="n">
        <v>10.403564672407</v>
      </c>
      <c r="H99" s="358" t="n">
        <v>8.38280897282968</v>
      </c>
      <c r="I99" s="358" t="n">
        <v>6.35958935457313</v>
      </c>
      <c r="J99" s="358" t="n">
        <v>8.04939666050353</v>
      </c>
      <c r="K99" s="358" t="n">
        <v>9.56188468612902</v>
      </c>
      <c r="L99" s="358" t="n">
        <v>12.7161425495728</v>
      </c>
      <c r="M99" s="358" t="n">
        <v>7.3580536465413</v>
      </c>
      <c r="N99" s="358" t="n">
        <v>12.228483672419</v>
      </c>
      <c r="O99" s="358" t="n">
        <v>11.7334013182701</v>
      </c>
    </row>
    <row r="100" customFormat="false" ht="3.75" hidden="false" customHeight="true" outlineLevel="0" collapsed="false">
      <c r="A100" s="368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</row>
    <row r="101" customFormat="false" ht="18" hidden="false" customHeight="false" outlineLevel="0" collapsed="false">
      <c r="A101" s="403" t="s">
        <v>517</v>
      </c>
      <c r="B101" s="403"/>
      <c r="C101" s="404"/>
      <c r="D101" s="403"/>
      <c r="E101" s="405"/>
      <c r="L101" s="406"/>
      <c r="M101" s="407"/>
      <c r="N101" s="405"/>
      <c r="O101" s="405"/>
    </row>
    <row r="102" customFormat="false" ht="15" hidden="false" customHeight="false" outlineLevel="0" collapsed="false">
      <c r="A102" s="403" t="s">
        <v>518</v>
      </c>
      <c r="B102" s="408"/>
      <c r="C102" s="409"/>
      <c r="D102" s="408"/>
      <c r="E102" s="410"/>
      <c r="F102" s="410"/>
      <c r="G102" s="410"/>
      <c r="H102" s="410"/>
      <c r="I102" s="410"/>
      <c r="J102" s="410"/>
      <c r="K102" s="410"/>
      <c r="L102" s="411"/>
      <c r="M102" s="410"/>
      <c r="N102" s="412"/>
      <c r="O102" s="413"/>
    </row>
    <row r="103" customFormat="false" ht="15" hidden="false" customHeight="false" outlineLevel="0" collapsed="false">
      <c r="A103" s="403" t="s">
        <v>519</v>
      </c>
      <c r="B103" s="408"/>
      <c r="C103" s="409"/>
      <c r="D103" s="408"/>
      <c r="E103" s="410"/>
      <c r="F103" s="410"/>
      <c r="G103" s="414"/>
      <c r="H103" s="410"/>
      <c r="I103" s="410"/>
      <c r="J103" s="414"/>
      <c r="K103" s="414"/>
      <c r="L103" s="415"/>
      <c r="M103" s="410"/>
      <c r="N103" s="410"/>
      <c r="O103" s="410" t="s">
        <v>94</v>
      </c>
    </row>
    <row r="104" customFormat="false" ht="15" hidden="false" customHeight="true" outlineLevel="0" collapsed="false">
      <c r="A104" s="403" t="s">
        <v>520</v>
      </c>
      <c r="B104" s="416"/>
      <c r="C104" s="417"/>
      <c r="D104" s="416"/>
      <c r="E104" s="418"/>
      <c r="F104" s="418"/>
      <c r="G104" s="419"/>
      <c r="H104" s="420"/>
      <c r="I104" s="421"/>
      <c r="J104" s="410"/>
      <c r="K104" s="410"/>
      <c r="L104" s="422"/>
      <c r="M104" s="410"/>
      <c r="N104" s="410"/>
      <c r="O104" s="410"/>
    </row>
    <row r="105" customFormat="false" ht="15" hidden="false" customHeight="false" outlineLevel="0" collapsed="false">
      <c r="A105" s="403" t="s">
        <v>80</v>
      </c>
      <c r="B105" s="408"/>
      <c r="C105" s="409"/>
      <c r="D105" s="408"/>
      <c r="E105" s="410"/>
      <c r="F105" s="410"/>
      <c r="G105" s="414"/>
      <c r="H105" s="423"/>
      <c r="I105" s="423"/>
      <c r="J105" s="410"/>
      <c r="K105" s="410"/>
      <c r="L105" s="41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6:12:03Z</dcterms:created>
  <dc:creator>Aaviles</dc:creator>
  <dc:description/>
  <dc:language>en-US</dc:language>
  <cp:lastModifiedBy>Corea Reyes, María Eugenia</cp:lastModifiedBy>
  <cp:lastPrinted>2016-08-29T16:38:29Z</cp:lastPrinted>
  <dcterms:modified xsi:type="dcterms:W3CDTF">2016-08-29T17:16:12Z</dcterms:modified>
  <cp:revision>0</cp:revision>
  <dc:subject/>
  <dc:title/>
</cp:coreProperties>
</file>