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Cuadro #1 '!$A$1:$L$74</definedName>
    <definedName function="false" hidden="false" localSheetId="9" name="_xlnm.Print_Area" vbProcedure="false">'Cuadro #10'!$A$1:$R$56</definedName>
    <definedName function="false" hidden="false" localSheetId="10" name="_xlnm.Print_Area" vbProcedure="false">'Cuadro #11'!$A$1:$G$37</definedName>
    <definedName function="false" hidden="false" localSheetId="1" name="_xlnm.Print_Area" vbProcedure="false">'Cuadro #2'!$A$1:$I$184</definedName>
    <definedName function="false" hidden="false" localSheetId="2" name="_xlnm.Print_Area" vbProcedure="false">'Cuadro #3'!$A$1:$O$68</definedName>
    <definedName function="false" hidden="false" localSheetId="3" name="_xlnm.Print_Area" vbProcedure="false">'Cuadro #4'!$A$1:$J$51</definedName>
    <definedName function="false" hidden="false" localSheetId="4" name="_xlnm.Print_Area" vbProcedure="false">'Cuadro #5'!$A$1:$M$29</definedName>
    <definedName function="false" hidden="false" localSheetId="5" name="_xlnm.Print_Area" vbProcedure="false">'Cuadro #6'!$A$1:$K$70</definedName>
    <definedName function="false" hidden="false" localSheetId="6" name="_xlnm.Print_Area" vbProcedure="false">'Cuadro #7'!$A$1:$O$54</definedName>
    <definedName function="false" hidden="false" localSheetId="7" name="_xlnm.Print_Area" vbProcedure="false">'Cuadro #8'!$A$1:$I$42</definedName>
    <definedName function="false" hidden="false" localSheetId="8" name="_xlnm.Print_Area" vbProcedure="false">'Cuadro #9'!$A$1:$O$77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42</definedName>
    <definedName function="false" hidden="false" name="CUADRO01" vbProcedure="false">'Cuadro #2'!$A$1:$I$184</definedName>
    <definedName function="false" hidden="false" name="Cuadro01Conceptos" vbProcedure="false">'Cuadro #1 '!$A$7:$A$63</definedName>
    <definedName function="false" hidden="false" name="Cuadro01Datos" vbProcedure="false">'Cuadro #1 '!$B$7:$L$63</definedName>
    <definedName function="false" hidden="false" name="Cuadro01Encabezados" vbProcedure="false">'Cuadro #1 '!$B$4:$L$6</definedName>
    <definedName function="false" hidden="false" name="Cuadro01Esquina" vbProcedure="false">'Cuadro #1 '!$A$4:$A$6</definedName>
    <definedName function="false" hidden="false" name="Cuadro01Notas" vbProcedure="false">'Cuadro #1 '!$A$64:$I$74</definedName>
    <definedName function="false" hidden="false" name="Cuadro01Titulos" vbProcedure="false">'Cuadro #1 '!$A$1:$E$3</definedName>
    <definedName function="false" hidden="false" name="Cuadro02Conceptos" vbProcedure="false">'Cuadro #2'!$A$9:$A$182</definedName>
    <definedName function="false" hidden="false" name="Cuadro02Datos" vbProcedure="false">'Cuadro #2'!$B$9:$I$182</definedName>
    <definedName function="false" hidden="false" name="Cuadro02Encabezados" vbProcedure="false">'Cuadro #2'!$B$4:$I$8</definedName>
    <definedName function="false" hidden="false" name="Cuadro02Esquina" vbProcedure="false">'Cuadro #2'!$A$4:$A$8</definedName>
    <definedName function="false" hidden="false" name="Cuadro02Notas" vbProcedure="false">'Cuadro #2'!$A$183:$A$184</definedName>
    <definedName function="false" hidden="false" name="Cuadro02Titulos" vbProcedure="false">'Cuadro #2'!$A$1:$I$3</definedName>
    <definedName function="false" hidden="false" name="Cuadro03Conceptos" vbProcedure="false">'Cuadro #3'!$A$6:$E$49</definedName>
    <definedName function="false" hidden="false" name="Cuadro03Datos" vbProcedure="false">'Cuadro #3'!$F$6:$N$49</definedName>
    <definedName function="false" hidden="false" name="Cuadro03Encabezados" vbProcedure="false">'Cuadro #3'!$A$4:$N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J$49</definedName>
    <definedName function="false" hidden="false" name="Cuadro04Encabezados" vbProcedure="false">'Cuadro #4'!$B$4:$J$7</definedName>
    <definedName function="false" hidden="false" name="Cuadro04Esquina" vbProcedure="false">'Cuadro #4'!$A$4:$A$7</definedName>
    <definedName function="false" hidden="false" name="Cuadro04Notas" vbProcedure="false">'Cuadro #4'!$A$50:$D$52</definedName>
    <definedName function="false" hidden="false" name="Cuadro04Titulos" vbProcedure="false">'Cuadro #4'!$A$1:$E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F$28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</definedName>
    <definedName function="false" hidden="false" name="Cuadro06Notas" vbProcedure="false">'Cuadro #6'!$A$70:$E$76</definedName>
    <definedName function="false" hidden="false" name="Cuadro06Titulos" vbProcedure="false">'Cuadro #6'!$A$1:$G$3</definedName>
    <definedName function="false" hidden="false" name="Cuadro07Conceptos" vbProcedure="false">'Cuadro #7'!$A$7:$A$50</definedName>
    <definedName function="false" hidden="false" name="Cuadro07Datos" vbProcedure="false">'Cuadro #7'!$B$7:$O$50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51:$J$56</definedName>
    <definedName function="false" hidden="false" name="Cuadro07Titulos" vbProcedure="false">'Cuadro #7'!$A$1:$G$3</definedName>
    <definedName function="false" hidden="false" name="Cuadro08Conceptos" vbProcedure="false">'Cuadro #8'!$A$10:$A$38</definedName>
    <definedName function="false" hidden="false" name="Cuadro08Datos" vbProcedure="false">'Cuadro #8'!$B$10:$I$38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39:$I$42</definedName>
    <definedName function="false" hidden="false" name="Cuadro08Titulos" vbProcedure="false">'Cuadro #8'!$A$1:$B$3</definedName>
    <definedName function="false" hidden="false" name="Cuadro09Conceptos" vbProcedure="false">'Cuadro #9'!$A$11:$A$71</definedName>
    <definedName function="false" hidden="false" name="Cuadro09Datos" vbProcedure="false">'Cuadro #9'!$B$11:$O$71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2:$E$76</definedName>
    <definedName function="false" hidden="false" name="Cuadro09Titulos" vbProcedure="false">'Cuadro #9'!$A$1:$C$3</definedName>
    <definedName function="false" hidden="false" name="Cuadro10Conceptos" vbProcedure="false">'Cuadro #10'!$A$7:$A$51</definedName>
    <definedName function="false" hidden="false" name="Cuadro10Datos" vbProcedure="false">'Cuadro #10'!$B$7:$R$51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52:$R$56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G$34</definedName>
    <definedName function="false" hidden="false" name="Cuadro11Encabezados" vbProcedure="false">'Cuadro #11'!$B$3:$G$4</definedName>
    <definedName function="false" hidden="false" name="Cuadro11Esquina" vbProcedure="false">'Cuadro #11'!$A$3:$A$4</definedName>
    <definedName function="false" hidden="false" name="Cuadro11Notas" vbProcedure="false">'Cuadro #11'!$A$35:$J$38</definedName>
    <definedName function="false" hidden="false" name="Cuadro11Titulos" vbProcedure="false">'Cuadro #11'!$A$1:$D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76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_Fill" vbProcedure="false">'Cuadro #1 '!$J$8:$J$62</definedName>
    <definedName function="false" hidden="false" localSheetId="1" name="__123Graph_C" vbProcedure="false">#REF!</definedName>
    <definedName function="false" hidden="false" localSheetId="1" name="__123Graph_X" vbProcedure="false">'Cuadro #2'!$A$20:$A$172</definedName>
    <definedName function="false" hidden="false" localSheetId="3" name="_Fill" vbProcedure="false">'[11]'!$P$8:$P$104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A$1</definedName>
    <definedName function="false" hidden="false" localSheetId="10" name="_Key1" vbProcedure="false">'[6]B.D. BONOS BANCARIOS'!B61186</definedName>
    <definedName function="false" hidden="false" localSheetId="10" name="_Sort" vbProcedure="false">'[6]B.D. BONOS BANCARIOS'!$IF34289</definedName>
    <definedName function="false" hidden="false" localSheetId="10" name="__123Graph_C" vbProcedure="false">'[1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672">
  <si>
    <t xml:space="preserve">Cuadro # 1 :</t>
  </si>
  <si>
    <t xml:space="preserve">Principales cuentas del BCN y el sistema financiero </t>
  </si>
  <si>
    <t xml:space="preserve">(saldo en millones de córdobas) 04 de febrero 2015.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2014</t>
  </si>
  <si>
    <t xml:space="preserve">Ene-31</t>
  </si>
  <si>
    <t xml:space="preserve">Feb-04</t>
  </si>
  <si>
    <t xml:space="preserve">Día</t>
  </si>
  <si>
    <t xml:space="preserve">I sem</t>
  </si>
  <si>
    <t xml:space="preserve">Feb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3 febrero 2015. A partir del 09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7.2569</t>
  </si>
  <si>
    <t xml:space="preserve">6/ : Incluye FOGADE.</t>
  </si>
  <si>
    <t xml:space="preserve">7/ : Información al 31 de diciembre de 2014 con estados financieros y datos del último día con rezago de un día.</t>
  </si>
  <si>
    <t xml:space="preserve">8/ : Información al  31 de diciembre de 2014 con estados financieros sectorizados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04 de febrero de 2015</t>
  </si>
  <si>
    <t xml:space="preserve">     Tipo de cambio 2012 :  23.5455</t>
  </si>
  <si>
    <t xml:space="preserve">Febrero</t>
  </si>
  <si>
    <t xml:space="preserve">I </t>
  </si>
  <si>
    <t xml:space="preserve">     Tipo de cambio 2013 :  24.7228</t>
  </si>
  <si>
    <t xml:space="preserve">Enero</t>
  </si>
  <si>
    <t xml:space="preserve">Dia 04</t>
  </si>
  <si>
    <t xml:space="preserve">I sem.</t>
  </si>
  <si>
    <t xml:space="preserve">Acum.</t>
  </si>
  <si>
    <t xml:space="preserve"> trim.</t>
  </si>
  <si>
    <t xml:space="preserve">     Tipo de cambio 2014 :  25.9589</t>
  </si>
  <si>
    <t xml:space="preserve">     Tipo de cambio 2015 :  27.2569</t>
  </si>
  <si>
    <t xml:space="preserve"> 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2.- Bomex</t>
  </si>
  <si>
    <t xml:space="preserve">I.3.- Depósitos encaje moneda extranjera</t>
  </si>
  <si>
    <t xml:space="preserve">I.4.- FOGADE</t>
  </si>
  <si>
    <t xml:space="preserve">I.4.- Variación de mora</t>
  </si>
  <si>
    <t xml:space="preserve">I.5.- Lehman brothers</t>
  </si>
  <si>
    <t xml:space="preserve">I.5.- Depósitos en tránsito 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1 - Líquidez</t>
  </si>
  <si>
    <t xml:space="preserve">1.1.1.2 - Deuda externa</t>
  </si>
  <si>
    <t xml:space="preserve">             Bonos a emitir BCIE</t>
  </si>
  <si>
    <t xml:space="preserve">1.1.2 - Variación de mora</t>
  </si>
  <si>
    <t xml:space="preserve">1.1.2 - Contravalor s/afectar</t>
  </si>
  <si>
    <t xml:space="preserve">1.1.2 - Depósitos</t>
  </si>
  <si>
    <t xml:space="preserve">1.1.2.1 -  Moneda nacional</t>
  </si>
  <si>
    <t xml:space="preserve">1.1.2.2 -  Moneda extranjera</t>
  </si>
  <si>
    <t xml:space="preserve">1.1.5 - Bonos de asistencia a Bancos Privados</t>
  </si>
  <si>
    <t xml:space="preserve">1.1.5 - Depósitos en tránsitos</t>
  </si>
  <si>
    <t xml:space="preserve">1.1.5 - Bono de asistencia al BANADES</t>
  </si>
  <si>
    <t xml:space="preserve">1.1.8 - Intereses en mora con el BCN</t>
  </si>
  <si>
    <t xml:space="preserve">1.1.4 - Línea de asistencia al Banco Popular</t>
  </si>
  <si>
    <t xml:space="preserve">1.1.3 - Títulos especiales de inversión </t>
  </si>
  <si>
    <t xml:space="preserve">1.1.4 - Bonos estandarizados de inversión </t>
  </si>
  <si>
    <t xml:space="preserve">1.1.6 - Títulos especiales de inversión pendiente de aplicar</t>
  </si>
  <si>
    <t xml:space="preserve">1.1.8 - Emisión de cenis</t>
  </si>
  <si>
    <t xml:space="preserve">1.1.4 - Depósitos a plazo </t>
  </si>
  <si>
    <t xml:space="preserve">1.1.4.1 - Depósitos a plazo Colocaciones (-)</t>
  </si>
  <si>
    <t xml:space="preserve">1.1.4.2 - Depósitos a plazo Redenciones (+)</t>
  </si>
  <si>
    <t xml:space="preserve">1.2 - Resto sector público</t>
  </si>
  <si>
    <t xml:space="preserve">1.2.1 - Crédito</t>
  </si>
  <si>
    <t xml:space="preserve">1.2.1 - Depósitos</t>
  </si>
  <si>
    <t xml:space="preserve">1.2.1.1 - Moneda nacional</t>
  </si>
  <si>
    <t xml:space="preserve">1.2.1.2 - Moneda extranjera</t>
  </si>
  <si>
    <t xml:space="preserve">1.2.3 - Variación de mora</t>
  </si>
  <si>
    <t xml:space="preserve">1.2.4 - Títulos especiales de inversión </t>
  </si>
  <si>
    <t xml:space="preserve">1.2.5 - Bonos estandarizados de inversión </t>
  </si>
  <si>
    <t xml:space="preserve">2.- Otras instituciones (neto)</t>
  </si>
  <si>
    <t xml:space="preserve">2.1- Crédito</t>
  </si>
  <si>
    <t xml:space="preserve">2.2- Depósitos</t>
  </si>
  <si>
    <t xml:space="preserve">2.2.1- Moneda nacional</t>
  </si>
  <si>
    <t xml:space="preserve">2.2.1.1- Aportes BID</t>
  </si>
  <si>
    <t xml:space="preserve">2.2.1.2- Aportes BCIE</t>
  </si>
  <si>
    <t xml:space="preserve">2.2.1.3- Depósito para pago de importación</t>
  </si>
  <si>
    <t xml:space="preserve">2.2.1.4- Otros</t>
  </si>
  <si>
    <t xml:space="preserve">2.2.2- Moneda extranjera</t>
  </si>
  <si>
    <t xml:space="preserve">2.2.2.1- Obligación por repatriación de capital</t>
  </si>
  <si>
    <t xml:space="preserve">2.2.2.2- Otros</t>
  </si>
  <si>
    <t xml:space="preserve">2.3- Telcor</t>
  </si>
  <si>
    <t xml:space="preserve">2.3.1- Moneda extranjera</t>
  </si>
  <si>
    <t xml:space="preserve">3.- Sistema financiero neto</t>
  </si>
  <si>
    <t xml:space="preserve">3.1- Crédito sistema financiero</t>
  </si>
  <si>
    <t xml:space="preserve">3.1.1- Sistema bancario</t>
  </si>
  <si>
    <t xml:space="preserve">3.1.1.1- Bancos estatales    </t>
  </si>
  <si>
    <t xml:space="preserve">                Del cual Cenis banades</t>
  </si>
  <si>
    <t xml:space="preserve">3.1.1.1- Bancos privados (excluídos BOFOS)  </t>
  </si>
  <si>
    <t xml:space="preserve">              Del cual asistencia financiera al INTERBANK</t>
  </si>
  <si>
    <t xml:space="preserve">              Del cual programa de asistencia al BANPRO</t>
  </si>
  <si>
    <t xml:space="preserve">              Del cual programa de asistencia al BANIC</t>
  </si>
  <si>
    <t xml:space="preserve">              Del cual programa de asistencia al BAMER</t>
  </si>
  <si>
    <t xml:space="preserve">              Del cual programa de asistencia al BANCENTRO</t>
  </si>
  <si>
    <t xml:space="preserve">              Del cual programa de asistencia al BANCAFE</t>
  </si>
  <si>
    <t xml:space="preserve">              Del cual programa de asistencia al BDF</t>
  </si>
  <si>
    <t xml:space="preserve">              Del cual programa recuperación de activos netos</t>
  </si>
  <si>
    <t xml:space="preserve">              Del cual otros bancos</t>
  </si>
  <si>
    <t xml:space="preserve">3.1.1.2- Reportos</t>
  </si>
  <si>
    <t xml:space="preserve">3.1.1.2- BOFOS</t>
  </si>
  <si>
    <t xml:space="preserve">3.1.2- Banco Produzcamos (neto)</t>
  </si>
  <si>
    <t xml:space="preserve">3.2- Depósitos Banco Produzcamos</t>
  </si>
  <si>
    <t xml:space="preserve">3.2.1-  Moneda nacional</t>
  </si>
  <si>
    <t xml:space="preserve">3.2.2-  Moneda extranjera</t>
  </si>
  <si>
    <t xml:space="preserve">3.3- Encaje moneda nacional</t>
  </si>
  <si>
    <t xml:space="preserve">3.3.1- Moneda nacional</t>
  </si>
  <si>
    <t xml:space="preserve">3.4.- Flotante cámara compensación </t>
  </si>
  <si>
    <t xml:space="preserve">3.5- Caja bancos comerciales</t>
  </si>
  <si>
    <t xml:space="preserve">3.6- Certificado de depósito moneda extranjera</t>
  </si>
  <si>
    <t xml:space="preserve">3.6- Fondo de garantía de depósitos </t>
  </si>
  <si>
    <t xml:space="preserve">        I      Semana</t>
  </si>
  <si>
    <t xml:space="preserve">        II    Semana</t>
  </si>
  <si>
    <t xml:space="preserve">        III  Semana</t>
  </si>
  <si>
    <t xml:space="preserve">        IV  Semana</t>
  </si>
  <si>
    <t xml:space="preserve">        V  Semana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1.2- Lehman brothers</t>
  </si>
  <si>
    <t xml:space="preserve">4.1.3- Banades</t>
  </si>
  <si>
    <t xml:space="preserve">4.2.2- Redenciones</t>
  </si>
  <si>
    <t xml:space="preserve">4.2.1.1- Colocaciones de Títulos (-)</t>
  </si>
  <si>
    <t xml:space="preserve">4.2.2.2- Redenciones de Títulos (+)</t>
  </si>
  <si>
    <t xml:space="preserve">4.3- Bonos cafetaleros</t>
  </si>
  <si>
    <t xml:space="preserve">4.4- Certificados de depósitos moneda extranjera</t>
  </si>
  <si>
    <t xml:space="preserve">4.5- Títulos especiales de líquidez </t>
  </si>
  <si>
    <t xml:space="preserve">5.- Préstamo mediano y largo plazo</t>
  </si>
  <si>
    <t xml:space="preserve">5.1- Desembolsos</t>
  </si>
  <si>
    <t xml:space="preserve">5.2- Amortizaciones</t>
  </si>
  <si>
    <t xml:space="preserve">         Pago al Focem Banco de Guatemala Principal BCN</t>
  </si>
  <si>
    <t xml:space="preserve">         Pago a CESCE DE Guatemala</t>
  </si>
  <si>
    <t xml:space="preserve">         Pago a Trinidad y Tobago</t>
  </si>
  <si>
    <t xml:space="preserve">         Pago a República Eslovaka</t>
  </si>
  <si>
    <t xml:space="preserve">         Pago al Banco de Jamaica</t>
  </si>
  <si>
    <t xml:space="preserve">         Pago a Corea R.D.K.Principal BCN</t>
  </si>
  <si>
    <t xml:space="preserve">         Pago al BCIE</t>
  </si>
  <si>
    <t xml:space="preserve">         Pago al ALIVIO HIPC-BID</t>
  </si>
  <si>
    <t xml:space="preserve">         Mehib Ltd. (Compañía de Seguro)</t>
  </si>
  <si>
    <t xml:space="preserve">         Pago al Banco de España</t>
  </si>
  <si>
    <t xml:space="preserve">         Pago a CESCE DE España (Convenio BCN-CESCE)</t>
  </si>
  <si>
    <t xml:space="preserve">         Pago al Banco Nacional de Hungría</t>
  </si>
  <si>
    <t xml:space="preserve">         Pago al Banco Central del Ecuador (BCE)</t>
  </si>
  <si>
    <t xml:space="preserve">         Pago a la Republica Democrática Argelina</t>
  </si>
  <si>
    <t xml:space="preserve">         Pago al Eximbank China Principal BCN</t>
  </si>
  <si>
    <t xml:space="preserve">         Pago al Banco de Crédito del Perú (FONAFE)</t>
  </si>
  <si>
    <t xml:space="preserve">5.3- Variación mora</t>
  </si>
  <si>
    <t xml:space="preserve">5.4- Certificado depósitos del BCIE</t>
  </si>
  <si>
    <t xml:space="preserve">6.- Donaciones líquidas</t>
  </si>
  <si>
    <t xml:space="preserve">6.- Resultado cuasi-fiscal</t>
  </si>
  <si>
    <t xml:space="preserve">6.1- Resultado cuasi-fiscal</t>
  </si>
  <si>
    <t xml:space="preserve">6.2- Intereses por mora</t>
  </si>
  <si>
    <t xml:space="preserve">6.3- Intereses de Cobanicsa por aplicar</t>
  </si>
  <si>
    <t xml:space="preserve">6.4- Intereses  en mora del SPNF</t>
  </si>
  <si>
    <t xml:space="preserve">6.5- Intereses  por asunción adeudos BCN/MHCP</t>
  </si>
  <si>
    <t xml:space="preserve">8.- Renegociación con el BCIE</t>
  </si>
  <si>
    <t xml:space="preserve">8.1- SPNF</t>
  </si>
  <si>
    <t xml:space="preserve">8.2- BCN</t>
  </si>
  <si>
    <t xml:space="preserve">9.- Cuentas pendientes de aplicar </t>
  </si>
  <si>
    <t xml:space="preserve">10.- Recuperaciones cobanicsa pendientes de clasificar</t>
  </si>
  <si>
    <t xml:space="preserve">7.- Otros activos y pasivos netos  </t>
  </si>
  <si>
    <t xml:space="preserve">TEI pendientes de formalizar</t>
  </si>
  <si>
    <t xml:space="preserve">Variación cambiaria</t>
  </si>
  <si>
    <t xml:space="preserve">Pago de exportación a traves del Sucre</t>
  </si>
  <si>
    <t xml:space="preserve">Reservación de intereses</t>
  </si>
  <si>
    <t xml:space="preserve">Cash collateral (Cartas de Créditos Confirmadas)</t>
  </si>
  <si>
    <t xml:space="preserve">Scrow account</t>
  </si>
  <si>
    <t xml:space="preserve">Alivio HIPC FMI</t>
  </si>
  <si>
    <t xml:space="preserve">Inversiones  BCN 2004</t>
  </si>
  <si>
    <t xml:space="preserve">Importación de billetes y monedas</t>
  </si>
  <si>
    <t xml:space="preserve">FMI Aporte en M/N</t>
  </si>
  <si>
    <t xml:space="preserve">Uso de crédito del FMI</t>
  </si>
  <si>
    <t xml:space="preserve">Fondo C.A. De estabilización monetaria</t>
  </si>
  <si>
    <t xml:space="preserve">Efecto tipo de cambio programa versus oficial</t>
  </si>
  <si>
    <t xml:space="preserve">FMI DEG`S</t>
  </si>
  <si>
    <t xml:space="preserve">Otros</t>
  </si>
  <si>
    <t xml:space="preserve">III.- Numerario</t>
  </si>
  <si>
    <t xml:space="preserve">Memo:</t>
  </si>
  <si>
    <t xml:space="preserve">a) Pasivos monetarios (C$ mill.)</t>
  </si>
  <si>
    <t xml:space="preserve"> 8.- Base monetaria</t>
  </si>
  <si>
    <t xml:space="preserve"> 8.1.- Emisión</t>
  </si>
  <si>
    <t xml:space="preserve"> 8.2.- Depósitos bancos comerciales</t>
  </si>
  <si>
    <t xml:space="preserve"> Depósitos FNI</t>
  </si>
  <si>
    <t xml:space="preserve"> Depósitos resto del sector público</t>
  </si>
  <si>
    <t xml:space="preserve"> Otros depósitos</t>
  </si>
  <si>
    <t xml:space="preserve"> Base monetaria  ampliada</t>
  </si>
  <si>
    <t xml:space="preserve">1/:Incluye FOGADE</t>
  </si>
  <si>
    <t xml:space="preserve">Fuente: Dirección de Política Monetaria</t>
  </si>
  <si>
    <t xml:space="preserve">Cuadro #3:</t>
  </si>
  <si>
    <t xml:space="preserve">           </t>
  </si>
  <si>
    <t xml:space="preserve">Resultado cuasi-fiscal </t>
  </si>
  <si>
    <t xml:space="preserve">(flujo en miles de córdobas) al 04 de Febrero 2015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04 de febrero 2015</t>
  </si>
  <si>
    <t xml:space="preserve">04</t>
  </si>
  <si>
    <t xml:space="preserve">I Sem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4 de febrero de 2015</t>
  </si>
  <si>
    <t xml:space="preserve">        Conceptos         </t>
  </si>
  <si>
    <t xml:space="preserve">2015</t>
  </si>
  <si>
    <t xml:space="preserve">Variaciones</t>
  </si>
  <si>
    <t xml:space="preserve">Feb-03</t>
  </si>
  <si>
    <t xml:space="preserve">I Sem</t>
  </si>
  <si>
    <t xml:space="preserve">I t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04 de febrero de 2015.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3/4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Cordobización de US$ 0.1 millón (MHCP-RE/BM-MINSA).</t>
  </si>
  <si>
    <t xml:space="preserve">3/:  Liquidación TEF por U$S 0.2 millón (A favor de Banco Produzcamos)</t>
  </si>
  <si>
    <t xml:space="preserve">4/:  Variación cambiaria- pérdida de US$ 0.6 millón ( Obligación de corto plazo con el FMI ).</t>
  </si>
  <si>
    <t xml:space="preserve">      Variación cambiaria- ganancia de US$ 0.8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n.d.</t>
  </si>
  <si>
    <t xml:space="preserve"> 1/: Incluye FOGADE.</t>
  </si>
  <si>
    <t xml:space="preserve"> 2/: Cifras definitivas de bancos comerciales y financieras a Diciembre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4 de febrero de 2015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4 de febrero de 2015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Dic.2014/Dic.2013</t>
  </si>
  <si>
    <t xml:space="preserve">Ene.2015/Ene.2014</t>
  </si>
  <si>
    <t xml:space="preserve">Feb.2015/Feb.2014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04 de febrero de 2015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Enero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diciembre y preliminar hasta la última fecha.</t>
  </si>
  <si>
    <t xml:space="preserve">Cuadro # 11 :</t>
  </si>
  <si>
    <t xml:space="preserve">Sistema financiero : Encaje legal por moneda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27 de enero 2015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  <si>
    <t xml:space="preserve"> T/C al   27/01/15: 26.6767</t>
  </si>
</sst>
</file>

<file path=xl/styles.xml><?xml version="1.0" encoding="utf-8"?>
<styleSheet xmlns="http://schemas.openxmlformats.org/spreadsheetml/2006/main">
  <numFmts count="80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0.0000_)"/>
    <numFmt numFmtId="187" formatCode="#,##0.00000_);\(#,##0.00000\)"/>
    <numFmt numFmtId="188" formatCode="[$-409]d\-mmm\-yy"/>
    <numFmt numFmtId="189" formatCode="0_);\(0\)"/>
    <numFmt numFmtId="190" formatCode="dd\-mmm\-yy_)"/>
    <numFmt numFmtId="191" formatCode="@"/>
    <numFmt numFmtId="192" formatCode="[$-409]h:mm:ss\ AM/PM"/>
    <numFmt numFmtId="193" formatCode="0.0_)"/>
    <numFmt numFmtId="194" formatCode="#,##0.0_);[RED]\(#,##0.0\)"/>
    <numFmt numFmtId="195" formatCode="[$-4C0A]0.0\ %"/>
    <numFmt numFmtId="196" formatCode="[$-409]#,##0.00_);[RED]\(#,##0.00\)"/>
    <numFmt numFmtId="197" formatCode="#,##0.000_);\(#,##0.000\)"/>
    <numFmt numFmtId="198" formatCode="#,##0.0000_);\(#,##0.0000\)"/>
    <numFmt numFmtId="199" formatCode="#,##0.0000000_);\(#,##0.0000000\)"/>
    <numFmt numFmtId="200" formatCode="[$-409]#,##0.00_);\(#,##0.00\)"/>
    <numFmt numFmtId="201" formatCode="###0\ ;[RED]\(#\)"/>
    <numFmt numFmtId="202" formatCode="#,##0.00000000000000000\ _€;[RED]\-#,##0.00000000000000000\ _€"/>
    <numFmt numFmtId="203" formatCode="#,##0.000\ _€;[RED]\-#,##0.000\ _€"/>
    <numFmt numFmtId="204" formatCode="#,##0.0000000000000000\ _€;[RED]\-#,##0.0000000000000000\ _€"/>
    <numFmt numFmtId="205" formatCode="[$-409]#,##0_);[RED]\(#,##0\)"/>
    <numFmt numFmtId="206" formatCode="###0\ ;[BLACK]\(#\)"/>
    <numFmt numFmtId="207" formatCode="###0.0000\ ;[RED]\(#.0000\)"/>
    <numFmt numFmtId="208" formatCode="#,##0.00000_);[RED]\(#,##0.00000\)"/>
    <numFmt numFmtId="209" formatCode="#,##0.000000_);[RED]\(#,##0.000000\)"/>
    <numFmt numFmtId="210" formatCode="_ * #,##0_ ;_ * \-#,##0_ ;_ * \-_ ;_ @_ "/>
    <numFmt numFmtId="211" formatCode="\ #,##0_);[RED]&quot;( &quot;#,##0\)"/>
    <numFmt numFmtId="212" formatCode="#,##0.00"/>
    <numFmt numFmtId="213" formatCode="[$-409]m/d/yyyy"/>
    <numFmt numFmtId="214" formatCode="#,##0.000_);[RED]\(#,##0.000\)"/>
    <numFmt numFmtId="215" formatCode="0.000"/>
    <numFmt numFmtId="216" formatCode="[$-409]d\-mmm\-yy;@"/>
    <numFmt numFmtId="217" formatCode="#,##0.00000000_);[RED]\(#,##0.00000000\)"/>
    <numFmt numFmtId="218" formatCode="0.0"/>
    <numFmt numFmtId="219" formatCode="mmmm\ d&quot;, &quot;yyyy"/>
    <numFmt numFmtId="220" formatCode="0.00_)"/>
    <numFmt numFmtId="221" formatCode="_(* #,##0.000_);_(* \(#,##0.000\);_(* \-??_);_(@_)"/>
    <numFmt numFmtId="222" formatCode="#,##0.0000"/>
    <numFmt numFmtId="223" formatCode="#,##0.00000"/>
    <numFmt numFmtId="224" formatCode="#,##0.0;\-#,##0.0"/>
    <numFmt numFmtId="225" formatCode="#,##0.0000_);[RED]\(#,##0.0000\)"/>
    <numFmt numFmtId="226" formatCode="0.00000_)"/>
    <numFmt numFmtId="227" formatCode="0.00000000_)"/>
    <numFmt numFmtId="228" formatCode="0.0000000_)"/>
    <numFmt numFmtId="229" formatCode="0.000000_)"/>
    <numFmt numFmtId="230" formatCode="0.0000000000_)"/>
    <numFmt numFmtId="231" formatCode="0.0_);[RED]\(0.0\)"/>
    <numFmt numFmtId="232" formatCode="#,##0.00;[RED]\(#,##0.00\)"/>
    <numFmt numFmtId="233" formatCode="0.00_);[RED]\(0.00\)"/>
    <numFmt numFmtId="234" formatCode="0.0000_);[RED]\(0.0000\)"/>
    <numFmt numFmtId="235" formatCode="0.00000_);[RED]\(0.00000\)"/>
    <numFmt numFmtId="236" formatCode="_(* #,##0.0_);_(* \(#,##0.0\);_(* \-??_);_(@_)"/>
    <numFmt numFmtId="237" formatCode="0.000_);[RED]\(0.000\)"/>
    <numFmt numFmtId="238" formatCode="0.00000"/>
    <numFmt numFmtId="239" formatCode="#,##0.000000_);\(#,##0.000000\)"/>
    <numFmt numFmtId="240" formatCode="0.00000000_);[RED]\(0.00000000\)"/>
    <numFmt numFmtId="241" formatCode="_ * #,##0.0_ ;_ * \-#,##0.0_ ;_ * \-??_ ;_ @_ "/>
    <numFmt numFmtId="242" formatCode="_ * #,##0.00000_ ;_ * \-#,##0.00000_ ;_ * \-??_ ;_ @_ "/>
    <numFmt numFmtId="243" formatCode="0.0%"/>
  </numFmts>
  <fonts count="90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sz val="10"/>
      <color rgb="FFFF0000"/>
      <name val="Arial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b val="true"/>
      <sz val="10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7" fillId="0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9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9" fillId="9" borderId="14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9" borderId="15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9" borderId="16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9" fillId="9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17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9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7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9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5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0" borderId="0" xfId="9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6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6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6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19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8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9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7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59" fillId="9" borderId="14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3" fontId="59" fillId="9" borderId="13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3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9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59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7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7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9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xfId="9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9" fillId="0" borderId="13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13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9" fillId="0" borderId="13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9" fillId="0" borderId="13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21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21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9" fillId="0" borderId="21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9" fillId="0" borderId="21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70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2" fontId="60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1" fontId="57" fillId="0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4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9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9" borderId="14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4" xfId="9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9" fillId="9" borderId="14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9" borderId="15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9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9" borderId="19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19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61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6" fillId="0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0" xfId="9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6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6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9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9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7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21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13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0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8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8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6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5" xfId="9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14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6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21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9" xfId="9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7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9" fillId="21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7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2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21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9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59" fillId="0" borderId="0" xfId="9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16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21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7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7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9" fillId="9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21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21" borderId="19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21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21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0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1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81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5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9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1" fontId="57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6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9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9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59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59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59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9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59" fillId="0" borderId="19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81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1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81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81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81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1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81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81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81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81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8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81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81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6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0" fontId="5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6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0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7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9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59" fillId="9" borderId="13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61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86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59" fillId="0" borderId="0" xfId="9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9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9" fillId="9" borderId="14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7" fillId="9" borderId="21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2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21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7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21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7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59" fillId="7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59" fillId="7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7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59" fillId="9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59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9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59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21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59" fillId="9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59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59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59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21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59" fillId="21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59" fillId="21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7" fillId="0" borderId="22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8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0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88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1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15" xfId="93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91" fontId="59" fillId="9" borderId="15" xfId="9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9" fillId="9" borderId="19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9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59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59" fillId="7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59" fillId="0" borderId="0" xfId="9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9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59" fillId="0" borderId="19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2 2" xfId="69"/>
    <cellStyle name="20% - Énfasis2 2 2" xfId="70"/>
    <cellStyle name="20% - Énfasis2 2 2 2" xfId="71"/>
    <cellStyle name="20% - Énfasis2 2 2 2 2" xfId="72"/>
    <cellStyle name="20% - Énfasis2 2 2 3" xfId="73"/>
    <cellStyle name="20% - Énfasis2 2 3" xfId="74"/>
    <cellStyle name="20% - Énfasis2 2 3 2" xfId="75"/>
    <cellStyle name="20% - Énfasis2 2 3 2 2" xfId="76"/>
    <cellStyle name="20% - Énfasis2 2 3 3" xfId="77"/>
    <cellStyle name="20% - Énfasis2 2 4" xfId="78"/>
    <cellStyle name="20% - Énfasis2 2 4 2" xfId="79"/>
    <cellStyle name="20% - Énfasis2 2 4 2 2" xfId="80"/>
    <cellStyle name="20% - Énfasis2 2 4 3" xfId="81"/>
    <cellStyle name="20% - Énfasis2 2 5" xfId="82"/>
    <cellStyle name="20% - Énfasis2 2 5 2" xfId="83"/>
    <cellStyle name="20% - Énfasis2 2 6" xfId="84"/>
    <cellStyle name="20% - Énfasis2 3" xfId="85"/>
    <cellStyle name="20% - Énfasis3 2" xfId="86"/>
    <cellStyle name="20% - Énfasis3 2 2" xfId="87"/>
    <cellStyle name="20% - Énfasis3 2 2 2" xfId="88"/>
    <cellStyle name="20% - Énfasis3 2 2 2 2" xfId="89"/>
    <cellStyle name="20% - Énfasis3 2 2 3" xfId="90"/>
    <cellStyle name="20% - Énfasis3 2 3" xfId="91"/>
    <cellStyle name="20% - Énfasis3 2 3 2" xfId="92"/>
    <cellStyle name="20% - Énfasis3 2 3 2 2" xfId="93"/>
    <cellStyle name="20% - Énfasis3 2 3 3" xfId="94"/>
    <cellStyle name="20% - Énfasis3 2 4" xfId="95"/>
    <cellStyle name="20% - Énfasis3 2 4 2" xfId="96"/>
    <cellStyle name="20% - Énfasis3 2 4 2 2" xfId="97"/>
    <cellStyle name="20% - Énfasis3 2 4 3" xfId="98"/>
    <cellStyle name="20% - Énfasis3 2 5" xfId="99"/>
    <cellStyle name="20% - Énfasis3 2 5 2" xfId="100"/>
    <cellStyle name="20% - Énfasis3 2 6" xfId="101"/>
    <cellStyle name="20% - Énfasis3 3" xfId="102"/>
    <cellStyle name="20% - Énfasis4 2" xfId="103"/>
    <cellStyle name="20% - Énfasis4 2 2" xfId="104"/>
    <cellStyle name="20% - Énfasis4 2 2 2" xfId="105"/>
    <cellStyle name="20% - Énfasis4 2 2 2 2" xfId="106"/>
    <cellStyle name="20% - Énfasis4 2 2 3" xfId="107"/>
    <cellStyle name="20% - Énfasis4 2 3" xfId="108"/>
    <cellStyle name="20% - Énfasis4 2 3 2" xfId="109"/>
    <cellStyle name="20% - Énfasis4 2 3 2 2" xfId="110"/>
    <cellStyle name="20% - Énfasis4 2 3 3" xfId="111"/>
    <cellStyle name="20% - Énfasis4 2 4" xfId="112"/>
    <cellStyle name="20% - Énfasis4 2 4 2" xfId="113"/>
    <cellStyle name="20% - Énfasis4 2 4 2 2" xfId="114"/>
    <cellStyle name="20% - Énfasis4 2 4 3" xfId="115"/>
    <cellStyle name="20% - Énfasis4 2 5" xfId="116"/>
    <cellStyle name="20% - Énfasis4 2 5 2" xfId="117"/>
    <cellStyle name="20% - Énfasis4 2 6" xfId="118"/>
    <cellStyle name="20% - Énfasis4 3" xfId="119"/>
    <cellStyle name="20% - Énfasis5 2" xfId="120"/>
    <cellStyle name="20% - Énfasis5 2 2" xfId="121"/>
    <cellStyle name="20% - Énfasis5 2 2 2" xfId="122"/>
    <cellStyle name="20% - Énfasis5 2 2 2 2" xfId="123"/>
    <cellStyle name="20% - Énfasis5 2 2 3" xfId="124"/>
    <cellStyle name="20% - Énfasis5 2 3" xfId="125"/>
    <cellStyle name="20% - Énfasis5 2 3 2" xfId="126"/>
    <cellStyle name="20% - Énfasis5 2 3 2 2" xfId="127"/>
    <cellStyle name="20% - Énfasis5 2 3 3" xfId="128"/>
    <cellStyle name="20% - Énfasis5 2 4" xfId="129"/>
    <cellStyle name="20% - Énfasis5 2 4 2" xfId="130"/>
    <cellStyle name="20% - Énfasis5 2 4 2 2" xfId="131"/>
    <cellStyle name="20% - Énfasis5 2 4 3" xfId="132"/>
    <cellStyle name="20% - Énfasis5 2 5" xfId="133"/>
    <cellStyle name="20% - Énfasis5 2 5 2" xfId="134"/>
    <cellStyle name="20% - Énfasis5 2 6" xfId="135"/>
    <cellStyle name="20% - Énfasis5 3" xfId="136"/>
    <cellStyle name="20% - Énfasis6 2" xfId="137"/>
    <cellStyle name="20% - Énfasis6 2 2" xfId="138"/>
    <cellStyle name="20% - Énfasis6 2 2 2" xfId="139"/>
    <cellStyle name="20% - Énfasis6 2 2 2 2" xfId="140"/>
    <cellStyle name="20% - Énfasis6 2 2 3" xfId="141"/>
    <cellStyle name="20% - Énfasis6 2 3" xfId="142"/>
    <cellStyle name="20% - Énfasis6 2 3 2" xfId="143"/>
    <cellStyle name="20% - Énfasis6 2 3 2 2" xfId="144"/>
    <cellStyle name="20% - Énfasis6 2 3 3" xfId="145"/>
    <cellStyle name="20% - Énfasis6 2 4" xfId="146"/>
    <cellStyle name="20% - Énfasis6 2 4 2" xfId="147"/>
    <cellStyle name="20% - Énfasis6 2 4 2 2" xfId="148"/>
    <cellStyle name="20% - Énfasis6 2 4 3" xfId="149"/>
    <cellStyle name="20% - Énfasis6 2 5" xfId="150"/>
    <cellStyle name="20% - Énfasis6 2 5 2" xfId="151"/>
    <cellStyle name="20% - Énfasis6 2 6" xfId="152"/>
    <cellStyle name="20% - Énfasis6 3" xfId="153"/>
    <cellStyle name="3 indents" xfId="154"/>
    <cellStyle name="4 indents" xfId="155"/>
    <cellStyle name="40% - Accent1" xfId="156"/>
    <cellStyle name="40% - Accent1 2" xfId="157"/>
    <cellStyle name="40% - Accent1 3" xfId="158"/>
    <cellStyle name="40% - Accent1 4" xfId="159"/>
    <cellStyle name="40% - Accent1 5" xfId="160"/>
    <cellStyle name="40% - Accent2" xfId="161"/>
    <cellStyle name="40% - Accent2 2" xfId="162"/>
    <cellStyle name="40% - Accent2 3" xfId="163"/>
    <cellStyle name="40% - Accent2 4" xfId="164"/>
    <cellStyle name="40% - Accent2 5" xfId="165"/>
    <cellStyle name="40% - Accent3" xfId="166"/>
    <cellStyle name="40% - Accent3 2" xfId="167"/>
    <cellStyle name="40% - Accent3 3" xfId="168"/>
    <cellStyle name="40% - Accent3 4" xfId="169"/>
    <cellStyle name="40% - Accent3 5" xfId="170"/>
    <cellStyle name="40% - Accent4" xfId="171"/>
    <cellStyle name="40% - Accent4 2" xfId="172"/>
    <cellStyle name="40% - Accent4 3" xfId="173"/>
    <cellStyle name="40% - Accent4 4" xfId="174"/>
    <cellStyle name="40% - Accent4 5" xfId="175"/>
    <cellStyle name="40% - Accent5" xfId="176"/>
    <cellStyle name="40% - Accent5 2" xfId="177"/>
    <cellStyle name="40% - Accent5 3" xfId="178"/>
    <cellStyle name="40% - Accent5 4" xfId="179"/>
    <cellStyle name="40% - Accent5 5" xfId="180"/>
    <cellStyle name="40% - Accent6" xfId="181"/>
    <cellStyle name="40% - Accent6 2" xfId="182"/>
    <cellStyle name="40% - Accent6 3" xfId="183"/>
    <cellStyle name="40% - Accent6 4" xfId="184"/>
    <cellStyle name="40% - Accent6 5" xfId="185"/>
    <cellStyle name="40% - Énfasis1 2" xfId="186"/>
    <cellStyle name="40% - Énfasis1 2 2" xfId="187"/>
    <cellStyle name="40% - Énfasis1 2 2 2" xfId="188"/>
    <cellStyle name="40% - Énfasis1 2 2 2 2" xfId="189"/>
    <cellStyle name="40% - Énfasis1 2 2 3" xfId="190"/>
    <cellStyle name="40% - Énfasis1 2 3" xfId="191"/>
    <cellStyle name="40% - Énfasis1 2 3 2" xfId="192"/>
    <cellStyle name="40% - Énfasis1 2 3 2 2" xfId="193"/>
    <cellStyle name="40% - Énfasis1 2 3 3" xfId="194"/>
    <cellStyle name="40% - Énfasis1 2 4" xfId="195"/>
    <cellStyle name="40% - Énfasis1 2 4 2" xfId="196"/>
    <cellStyle name="40% - Énfasis1 2 4 2 2" xfId="197"/>
    <cellStyle name="40% - Énfasis1 2 4 3" xfId="198"/>
    <cellStyle name="40% - Énfasis1 2 5" xfId="199"/>
    <cellStyle name="40% - Énfasis1 2 5 2" xfId="200"/>
    <cellStyle name="40% - Énfasis1 2 6" xfId="201"/>
    <cellStyle name="40% - Énfasis1 3" xfId="202"/>
    <cellStyle name="40% - Énfasis2 2" xfId="203"/>
    <cellStyle name="40% - Énfasis2 2 2" xfId="204"/>
    <cellStyle name="40% - Énfasis2 2 2 2" xfId="205"/>
    <cellStyle name="40% - Énfasis2 2 2 2 2" xfId="206"/>
    <cellStyle name="40% - Énfasis2 2 2 3" xfId="207"/>
    <cellStyle name="40% - Énfasis2 2 3" xfId="208"/>
    <cellStyle name="40% - Énfasis2 2 3 2" xfId="209"/>
    <cellStyle name="40% - Énfasis2 2 3 2 2" xfId="210"/>
    <cellStyle name="40% - Énfasis2 2 3 3" xfId="211"/>
    <cellStyle name="40% - Énfasis2 2 4" xfId="212"/>
    <cellStyle name="40% - Énfasis2 2 4 2" xfId="213"/>
    <cellStyle name="40% - Énfasis2 2 4 2 2" xfId="214"/>
    <cellStyle name="40% - Énfasis2 2 4 3" xfId="215"/>
    <cellStyle name="40% - Énfasis2 2 5" xfId="216"/>
    <cellStyle name="40% - Énfasis2 2 5 2" xfId="217"/>
    <cellStyle name="40% - Énfasis2 2 6" xfId="218"/>
    <cellStyle name="40% - Énfasis2 3" xfId="219"/>
    <cellStyle name="40% - Énfasis3 2" xfId="220"/>
    <cellStyle name="40% - Énfasis3 2 2" xfId="221"/>
    <cellStyle name="40% - Énfasis3 2 2 2" xfId="222"/>
    <cellStyle name="40% - Énfasis3 2 2 2 2" xfId="223"/>
    <cellStyle name="40% - Énfasis3 2 2 3" xfId="224"/>
    <cellStyle name="40% - Énfasis3 2 3" xfId="225"/>
    <cellStyle name="40% - Énfasis3 2 3 2" xfId="226"/>
    <cellStyle name="40% - Énfasis3 2 3 2 2" xfId="227"/>
    <cellStyle name="40% - Énfasis3 2 3 3" xfId="228"/>
    <cellStyle name="40% - Énfasis3 2 4" xfId="229"/>
    <cellStyle name="40% - Énfasis3 2 4 2" xfId="230"/>
    <cellStyle name="40% - Énfasis3 2 4 2 2" xfId="231"/>
    <cellStyle name="40% - Énfasis3 2 4 3" xfId="232"/>
    <cellStyle name="40% - Énfasis3 2 5" xfId="233"/>
    <cellStyle name="40% - Énfasis3 2 5 2" xfId="234"/>
    <cellStyle name="40% - Énfasis3 2 6" xfId="235"/>
    <cellStyle name="40% - Énfasis3 3" xfId="236"/>
    <cellStyle name="40% - Énfasis4 2" xfId="237"/>
    <cellStyle name="40% - Énfasis4 2 2" xfId="238"/>
    <cellStyle name="40% - Énfasis4 2 2 2" xfId="239"/>
    <cellStyle name="40% - Énfasis4 2 2 2 2" xfId="240"/>
    <cellStyle name="40% - Énfasis4 2 2 3" xfId="241"/>
    <cellStyle name="40% - Énfasis4 2 3" xfId="242"/>
    <cellStyle name="40% - Énfasis4 2 3 2" xfId="243"/>
    <cellStyle name="40% - Énfasis4 2 3 2 2" xfId="244"/>
    <cellStyle name="40% - Énfasis4 2 3 3" xfId="245"/>
    <cellStyle name="40% - Énfasis4 2 4" xfId="246"/>
    <cellStyle name="40% - Énfasis4 2 4 2" xfId="247"/>
    <cellStyle name="40% - Énfasis4 2 4 2 2" xfId="248"/>
    <cellStyle name="40% - Énfasis4 2 4 3" xfId="249"/>
    <cellStyle name="40% - Énfasis4 2 5" xfId="250"/>
    <cellStyle name="40% - Énfasis4 2 5 2" xfId="251"/>
    <cellStyle name="40% - Énfasis4 2 6" xfId="252"/>
    <cellStyle name="40% - Énfasis4 3" xfId="253"/>
    <cellStyle name="40% - Énfasis5 2" xfId="254"/>
    <cellStyle name="40% - Énfasis5 2 2" xfId="255"/>
    <cellStyle name="40% - Énfasis5 2 2 2" xfId="256"/>
    <cellStyle name="40% - Énfasis5 2 2 2 2" xfId="257"/>
    <cellStyle name="40% - Énfasis5 2 2 3" xfId="258"/>
    <cellStyle name="40% - Énfasis5 2 3" xfId="259"/>
    <cellStyle name="40% - Énfasis5 2 3 2" xfId="260"/>
    <cellStyle name="40% - Énfasis5 2 3 2 2" xfId="261"/>
    <cellStyle name="40% - Énfasis5 2 3 3" xfId="262"/>
    <cellStyle name="40% - Énfasis5 2 4" xfId="263"/>
    <cellStyle name="40% - Énfasis5 2 4 2" xfId="264"/>
    <cellStyle name="40% - Énfasis5 2 4 2 2" xfId="265"/>
    <cellStyle name="40% - Énfasis5 2 4 3" xfId="266"/>
    <cellStyle name="40% - Énfasis5 2 5" xfId="267"/>
    <cellStyle name="40% - Énfasis5 2 5 2" xfId="268"/>
    <cellStyle name="40% - Énfasis5 2 6" xfId="269"/>
    <cellStyle name="40% - Énfasis5 3" xfId="270"/>
    <cellStyle name="40% - Énfasis6 2" xfId="271"/>
    <cellStyle name="40% - Énfasis6 2 2" xfId="272"/>
    <cellStyle name="40% - Énfasis6 2 2 2" xfId="273"/>
    <cellStyle name="40% - Énfasis6 2 2 2 2" xfId="274"/>
    <cellStyle name="40% - Énfasis6 2 2 3" xfId="275"/>
    <cellStyle name="40% - Énfasis6 2 3" xfId="276"/>
    <cellStyle name="40% - Énfasis6 2 3 2" xfId="277"/>
    <cellStyle name="40% - Énfasis6 2 3 2 2" xfId="278"/>
    <cellStyle name="40% - Énfasis6 2 3 3" xfId="279"/>
    <cellStyle name="40% - Énfasis6 2 4" xfId="280"/>
    <cellStyle name="40% - Énfasis6 2 4 2" xfId="281"/>
    <cellStyle name="40% - Énfasis6 2 4 2 2" xfId="282"/>
    <cellStyle name="40% - Énfasis6 2 4 3" xfId="283"/>
    <cellStyle name="40% - Énfasis6 2 5" xfId="284"/>
    <cellStyle name="40% - Énfasis6 2 5 2" xfId="285"/>
    <cellStyle name="40% - Énfasis6 2 6" xfId="286"/>
    <cellStyle name="40% - Énfasis6 3" xfId="287"/>
    <cellStyle name="5 indents" xfId="288"/>
    <cellStyle name="60% - Accent1" xfId="289"/>
    <cellStyle name="60% - Accent1 2" xfId="290"/>
    <cellStyle name="60% - Accent1 3" xfId="291"/>
    <cellStyle name="60% - Accent1 4" xfId="292"/>
    <cellStyle name="60% - Accent1 5" xfId="293"/>
    <cellStyle name="60% - Accent2" xfId="294"/>
    <cellStyle name="60% - Accent2 2" xfId="295"/>
    <cellStyle name="60% - Accent2 3" xfId="296"/>
    <cellStyle name="60% - Accent2 4" xfId="297"/>
    <cellStyle name="60% - Accent2 5" xfId="298"/>
    <cellStyle name="60% - Accent3" xfId="299"/>
    <cellStyle name="60% - Accent3 2" xfId="300"/>
    <cellStyle name="60% - Accent3 3" xfId="301"/>
    <cellStyle name="60% - Accent3 4" xfId="302"/>
    <cellStyle name="60% - Accent3 5" xfId="303"/>
    <cellStyle name="60% - Accent4" xfId="304"/>
    <cellStyle name="60% - Accent4 2" xfId="305"/>
    <cellStyle name="60% - Accent4 3" xfId="306"/>
    <cellStyle name="60% - Accent4 4" xfId="307"/>
    <cellStyle name="60% - Accent4 5" xfId="308"/>
    <cellStyle name="60% - Accent5" xfId="309"/>
    <cellStyle name="60% - Accent5 2" xfId="310"/>
    <cellStyle name="60% - Accent5 3" xfId="311"/>
    <cellStyle name="60% - Accent5 4" xfId="312"/>
    <cellStyle name="60% - Accent5 5" xfId="313"/>
    <cellStyle name="60% - Accent6" xfId="314"/>
    <cellStyle name="60% - Accent6 2" xfId="315"/>
    <cellStyle name="60% - Accent6 3" xfId="316"/>
    <cellStyle name="60% - Accent6 4" xfId="317"/>
    <cellStyle name="60% - Accent6 5" xfId="318"/>
    <cellStyle name="60% - Énfasis1 2" xfId="319"/>
    <cellStyle name="60% - Énfasis2 2" xfId="320"/>
    <cellStyle name="60% - Énfasis3 2" xfId="321"/>
    <cellStyle name="60% - Énfasis4 2" xfId="322"/>
    <cellStyle name="60% - Énfasis5 2" xfId="323"/>
    <cellStyle name="60% - Énfasis6 2" xfId="324"/>
    <cellStyle name="=C:\WINNT\SYSTEM32\COMMAND.COM" xfId="325"/>
    <cellStyle name="Accent1" xfId="326"/>
    <cellStyle name="Accent1 2" xfId="327"/>
    <cellStyle name="Accent1 3" xfId="328"/>
    <cellStyle name="Accent1 4" xfId="329"/>
    <cellStyle name="Accent1 5" xfId="330"/>
    <cellStyle name="Accent2" xfId="331"/>
    <cellStyle name="Accent2 2" xfId="332"/>
    <cellStyle name="Accent2 3" xfId="333"/>
    <cellStyle name="Accent2 4" xfId="334"/>
    <cellStyle name="Accent2 5" xfId="335"/>
    <cellStyle name="Accent3" xfId="336"/>
    <cellStyle name="Accent3 2" xfId="337"/>
    <cellStyle name="Accent3 3" xfId="338"/>
    <cellStyle name="Accent3 4" xfId="339"/>
    <cellStyle name="Accent3 5" xfId="340"/>
    <cellStyle name="Accent4" xfId="341"/>
    <cellStyle name="Accent4 2" xfId="342"/>
    <cellStyle name="Accent4 3" xfId="343"/>
    <cellStyle name="Accent4 4" xfId="344"/>
    <cellStyle name="Accent4 5" xfId="345"/>
    <cellStyle name="Accent5" xfId="346"/>
    <cellStyle name="Accent5 2" xfId="347"/>
    <cellStyle name="Accent5 3" xfId="348"/>
    <cellStyle name="Accent5 4" xfId="349"/>
    <cellStyle name="Accent5 5" xfId="350"/>
    <cellStyle name="Accent6" xfId="351"/>
    <cellStyle name="Accent6 2" xfId="352"/>
    <cellStyle name="Accent6 3" xfId="353"/>
    <cellStyle name="Accent6 4" xfId="354"/>
    <cellStyle name="Accent6 5" xfId="355"/>
    <cellStyle name="Array" xfId="356"/>
    <cellStyle name="Array Enter" xfId="357"/>
    <cellStyle name="Bad 1" xfId="358"/>
    <cellStyle name="Bad 2" xfId="359"/>
    <cellStyle name="Bad 3" xfId="360"/>
    <cellStyle name="Bad 4" xfId="361"/>
    <cellStyle name="Bad 5" xfId="362"/>
    <cellStyle name="Buena 2" xfId="363"/>
    <cellStyle name="Buena 2 2" xfId="364"/>
    <cellStyle name="Buena 2 2 2" xfId="365"/>
    <cellStyle name="Buena 2 2 2 2" xfId="366"/>
    <cellStyle name="Buena 2 2 2 2 2" xfId="367"/>
    <cellStyle name="Buena 2 2 2 2 2 2" xfId="368"/>
    <cellStyle name="Buena 2 2 2 2 2 2 2" xfId="369"/>
    <cellStyle name="Buena 2 2 2 2 2 3" xfId="370"/>
    <cellStyle name="Buena 2 2 2 2 3" xfId="371"/>
    <cellStyle name="Buena 2 2 2 2 3 2" xfId="372"/>
    <cellStyle name="Buena 2 2 2 3" xfId="373"/>
    <cellStyle name="Buena 2 2 2 4" xfId="374"/>
    <cellStyle name="Buena 2 2 2 4 2" xfId="375"/>
    <cellStyle name="Buena 2 2 2 5" xfId="376"/>
    <cellStyle name="Buena 2 2 3" xfId="377"/>
    <cellStyle name="Buena 2 2 3 2" xfId="378"/>
    <cellStyle name="Buena 2 2 3 2 2" xfId="379"/>
    <cellStyle name="Buena 2 2 3 2 2 2" xfId="380"/>
    <cellStyle name="Buena 2 2 3 2 3" xfId="381"/>
    <cellStyle name="Buena 2 2 3 3" xfId="382"/>
    <cellStyle name="Buena 2 2 3 3 2" xfId="383"/>
    <cellStyle name="Buena 2 2 4" xfId="384"/>
    <cellStyle name="Buena 2 2 4 2" xfId="385"/>
    <cellStyle name="Buena 2 2 5" xfId="386"/>
    <cellStyle name="Buena 2 3" xfId="387"/>
    <cellStyle name="Buena 2 4" xfId="388"/>
    <cellStyle name="Buena 2 4 2" xfId="389"/>
    <cellStyle name="Buena 2 4 2 2" xfId="390"/>
    <cellStyle name="Buena 2 4 2 2 2" xfId="391"/>
    <cellStyle name="Buena 2 4 2 3" xfId="392"/>
    <cellStyle name="Buena 2 4 3" xfId="393"/>
    <cellStyle name="Buena 2 4 3 2" xfId="394"/>
    <cellStyle name="Buena 2 5" xfId="395"/>
    <cellStyle name="Buena 2 6" xfId="396"/>
    <cellStyle name="Buena 2 6 2" xfId="397"/>
    <cellStyle name="Buena 2 7" xfId="398"/>
    <cellStyle name="Buena 3" xfId="399"/>
    <cellStyle name="Buena 3 2" xfId="400"/>
    <cellStyle name="Buena 3 2 2" xfId="401"/>
    <cellStyle name="Buena 3 2 2 2" xfId="402"/>
    <cellStyle name="Buena 3 2 2 2 2" xfId="403"/>
    <cellStyle name="Buena 3 2 2 2 2 2" xfId="404"/>
    <cellStyle name="Buena 3 2 2 2 3" xfId="405"/>
    <cellStyle name="Buena 3 2 2 3" xfId="406"/>
    <cellStyle name="Buena 3 2 2 3 2" xfId="407"/>
    <cellStyle name="Buena 3 2 3" xfId="408"/>
    <cellStyle name="Buena 3 2 4" xfId="409"/>
    <cellStyle name="Buena 3 2 4 2" xfId="410"/>
    <cellStyle name="Buena 3 2 5" xfId="411"/>
    <cellStyle name="Buena 3 3" xfId="412"/>
    <cellStyle name="Buena 3 3 2" xfId="413"/>
    <cellStyle name="Buena 3 3 2 2" xfId="414"/>
    <cellStyle name="Buena 3 3 2 2 2" xfId="415"/>
    <cellStyle name="Buena 3 3 2 3" xfId="416"/>
    <cellStyle name="Buena 3 3 3" xfId="417"/>
    <cellStyle name="Buena 3 3 3 2" xfId="418"/>
    <cellStyle name="Buena 3 4" xfId="419"/>
    <cellStyle name="Buena 3 4 2" xfId="420"/>
    <cellStyle name="Buena 3 5" xfId="421"/>
    <cellStyle name="Buena 4" xfId="422"/>
    <cellStyle name="Buena 4 2" xfId="423"/>
    <cellStyle name="Buena 4 2 2" xfId="424"/>
    <cellStyle name="Buena 4 2 2 2" xfId="425"/>
    <cellStyle name="Buena 4 2 3" xfId="426"/>
    <cellStyle name="Buena 4 3" xfId="427"/>
    <cellStyle name="Buena 4 3 2" xfId="428"/>
    <cellStyle name="Buena 5" xfId="429"/>
    <cellStyle name="Buena 5 2" xfId="430"/>
    <cellStyle name="Buena 5 3" xfId="431"/>
    <cellStyle name="Buena 6" xfId="432"/>
    <cellStyle name="Buena 6 2" xfId="433"/>
    <cellStyle name="Buena 7" xfId="434"/>
    <cellStyle name="Calculation" xfId="435"/>
    <cellStyle name="Calculation 2" xfId="436"/>
    <cellStyle name="Calculation 3" xfId="437"/>
    <cellStyle name="Calculation 4" xfId="438"/>
    <cellStyle name="Calculation 5" xfId="439"/>
    <cellStyle name="Celda de comprobación 2" xfId="440"/>
    <cellStyle name="Celda de comprobación 2 2" xfId="441"/>
    <cellStyle name="Celda de comprobación 2 2 2" xfId="442"/>
    <cellStyle name="Celda de comprobación 2 2 2 2" xfId="443"/>
    <cellStyle name="Celda de comprobación 2 2 2 2 2" xfId="444"/>
    <cellStyle name="Celda de comprobación 2 2 2 2 2 2" xfId="445"/>
    <cellStyle name="Celda de comprobación 2 2 2 2 2 2 2" xfId="446"/>
    <cellStyle name="Celda de comprobación 2 2 2 2 2 3" xfId="447"/>
    <cellStyle name="Celda de comprobación 2 2 2 2 3" xfId="448"/>
    <cellStyle name="Celda de comprobación 2 2 2 2 3 2" xfId="449"/>
    <cellStyle name="Celda de comprobación 2 2 2 3" xfId="450"/>
    <cellStyle name="Celda de comprobación 2 2 2 4" xfId="451"/>
    <cellStyle name="Celda de comprobación 2 2 2 4 2" xfId="452"/>
    <cellStyle name="Celda de comprobación 2 2 2 5" xfId="453"/>
    <cellStyle name="Celda de comprobación 2 2 3" xfId="454"/>
    <cellStyle name="Celda de comprobación 2 2 3 2" xfId="455"/>
    <cellStyle name="Celda de comprobación 2 2 3 2 2" xfId="456"/>
    <cellStyle name="Celda de comprobación 2 2 3 2 2 2" xfId="457"/>
    <cellStyle name="Celda de comprobación 2 2 3 2 3" xfId="458"/>
    <cellStyle name="Celda de comprobación 2 2 3 3" xfId="459"/>
    <cellStyle name="Celda de comprobación 2 2 3 3 2" xfId="460"/>
    <cellStyle name="Celda de comprobación 2 2 4" xfId="461"/>
    <cellStyle name="Celda de comprobación 2 2 4 2" xfId="462"/>
    <cellStyle name="Celda de comprobación 2 2 5" xfId="463"/>
    <cellStyle name="Celda de comprobación 2 3" xfId="464"/>
    <cellStyle name="Celda de comprobación 2 4" xfId="465"/>
    <cellStyle name="Celda de comprobación 2 4 2" xfId="466"/>
    <cellStyle name="Celda de comprobación 2 4 2 2" xfId="467"/>
    <cellStyle name="Celda de comprobación 2 4 2 2 2" xfId="468"/>
    <cellStyle name="Celda de comprobación 2 4 2 3" xfId="469"/>
    <cellStyle name="Celda de comprobación 2 4 3" xfId="470"/>
    <cellStyle name="Celda de comprobación 2 4 3 2" xfId="471"/>
    <cellStyle name="Celda de comprobación 2 5" xfId="472"/>
    <cellStyle name="Celda de comprobación 2 6" xfId="473"/>
    <cellStyle name="Celda de comprobación 2 6 2" xfId="474"/>
    <cellStyle name="Celda de comprobación 2 7" xfId="475"/>
    <cellStyle name="Celda de comprobación 3" xfId="476"/>
    <cellStyle name="Celda de comprobación 3 2" xfId="477"/>
    <cellStyle name="Celda de comprobación 3 2 2" xfId="478"/>
    <cellStyle name="Celda de comprobación 3 2 2 2" xfId="479"/>
    <cellStyle name="Celda de comprobación 3 2 2 2 2" xfId="480"/>
    <cellStyle name="Celda de comprobación 3 2 2 2 2 2" xfId="481"/>
    <cellStyle name="Celda de comprobación 3 2 2 2 3" xfId="482"/>
    <cellStyle name="Celda de comprobación 3 2 2 3" xfId="483"/>
    <cellStyle name="Celda de comprobación 3 2 2 3 2" xfId="484"/>
    <cellStyle name="Celda de comprobación 3 2 3" xfId="485"/>
    <cellStyle name="Celda de comprobación 3 2 4" xfId="486"/>
    <cellStyle name="Celda de comprobación 3 2 4 2" xfId="487"/>
    <cellStyle name="Celda de comprobación 3 2 5" xfId="488"/>
    <cellStyle name="Celda de comprobación 3 3" xfId="489"/>
    <cellStyle name="Celda de comprobación 3 3 2" xfId="490"/>
    <cellStyle name="Celda de comprobación 3 3 2 2" xfId="491"/>
    <cellStyle name="Celda de comprobación 3 3 2 2 2" xfId="492"/>
    <cellStyle name="Celda de comprobación 3 3 2 3" xfId="493"/>
    <cellStyle name="Celda de comprobación 3 3 3" xfId="494"/>
    <cellStyle name="Celda de comprobación 3 3 3 2" xfId="495"/>
    <cellStyle name="Celda de comprobación 3 4" xfId="496"/>
    <cellStyle name="Celda de comprobación 3 4 2" xfId="497"/>
    <cellStyle name="Celda de comprobación 3 5" xfId="498"/>
    <cellStyle name="Celda de comprobación 4" xfId="499"/>
    <cellStyle name="Celda de comprobación 4 2" xfId="500"/>
    <cellStyle name="Celda de comprobación 4 2 2" xfId="501"/>
    <cellStyle name="Celda de comprobación 4 2 2 2" xfId="502"/>
    <cellStyle name="Celda de comprobación 4 2 3" xfId="503"/>
    <cellStyle name="Celda de comprobación 4 3" xfId="504"/>
    <cellStyle name="Celda de comprobación 4 3 2" xfId="505"/>
    <cellStyle name="Celda de comprobación 5" xfId="506"/>
    <cellStyle name="Celda de comprobación 5 2" xfId="507"/>
    <cellStyle name="Celda de comprobación 5 3" xfId="508"/>
    <cellStyle name="Celda de comprobación 6" xfId="509"/>
    <cellStyle name="Celda de comprobación 6 2" xfId="510"/>
    <cellStyle name="Celda de comprobación 7" xfId="511"/>
    <cellStyle name="Celda vinculada 2" xfId="512"/>
    <cellStyle name="Celda vinculada 2 2" xfId="513"/>
    <cellStyle name="Celda vinculada 2 2 2" xfId="514"/>
    <cellStyle name="Celda vinculada 2 2 2 2" xfId="515"/>
    <cellStyle name="Celda vinculada 2 2 2 2 2" xfId="516"/>
    <cellStyle name="Celda vinculada 2 2 2 2 2 2" xfId="517"/>
    <cellStyle name="Celda vinculada 2 2 2 2 2 2 2" xfId="518"/>
    <cellStyle name="Celda vinculada 2 2 2 2 2 3" xfId="519"/>
    <cellStyle name="Celda vinculada 2 2 2 2 3" xfId="520"/>
    <cellStyle name="Celda vinculada 2 2 2 2 3 2" xfId="521"/>
    <cellStyle name="Celda vinculada 2 2 2 3" xfId="522"/>
    <cellStyle name="Celda vinculada 2 2 2 4" xfId="523"/>
    <cellStyle name="Celda vinculada 2 2 2 4 2" xfId="524"/>
    <cellStyle name="Celda vinculada 2 2 2 5" xfId="525"/>
    <cellStyle name="Celda vinculada 2 2 3" xfId="526"/>
    <cellStyle name="Celda vinculada 2 2 3 2" xfId="527"/>
    <cellStyle name="Celda vinculada 2 2 3 2 2" xfId="528"/>
    <cellStyle name="Celda vinculada 2 2 3 2 2 2" xfId="529"/>
    <cellStyle name="Celda vinculada 2 2 3 2 3" xfId="530"/>
    <cellStyle name="Celda vinculada 2 2 3 3" xfId="531"/>
    <cellStyle name="Celda vinculada 2 2 3 3 2" xfId="532"/>
    <cellStyle name="Celda vinculada 2 2 4" xfId="533"/>
    <cellStyle name="Celda vinculada 2 2 4 2" xfId="534"/>
    <cellStyle name="Celda vinculada 2 2 5" xfId="535"/>
    <cellStyle name="Celda vinculada 2 3" xfId="536"/>
    <cellStyle name="Celda vinculada 2 4" xfId="537"/>
    <cellStyle name="Celda vinculada 2 4 2" xfId="538"/>
    <cellStyle name="Celda vinculada 2 4 2 2" xfId="539"/>
    <cellStyle name="Celda vinculada 2 4 2 2 2" xfId="540"/>
    <cellStyle name="Celda vinculada 2 4 2 3" xfId="541"/>
    <cellStyle name="Celda vinculada 2 4 3" xfId="542"/>
    <cellStyle name="Celda vinculada 2 4 3 2" xfId="543"/>
    <cellStyle name="Celda vinculada 2 5" xfId="544"/>
    <cellStyle name="Celda vinculada 2 6" xfId="545"/>
    <cellStyle name="Celda vinculada 2 6 2" xfId="546"/>
    <cellStyle name="Celda vinculada 2 7" xfId="547"/>
    <cellStyle name="Celda vinculada 3" xfId="548"/>
    <cellStyle name="Celda vinculada 3 2" xfId="549"/>
    <cellStyle name="Celda vinculada 3 2 2" xfId="550"/>
    <cellStyle name="Celda vinculada 3 2 2 2" xfId="551"/>
    <cellStyle name="Celda vinculada 3 2 2 2 2" xfId="552"/>
    <cellStyle name="Celda vinculada 3 2 2 2 2 2" xfId="553"/>
    <cellStyle name="Celda vinculada 3 2 2 2 3" xfId="554"/>
    <cellStyle name="Celda vinculada 3 2 2 3" xfId="555"/>
    <cellStyle name="Celda vinculada 3 2 2 3 2" xfId="556"/>
    <cellStyle name="Celda vinculada 3 2 3" xfId="557"/>
    <cellStyle name="Celda vinculada 3 2 4" xfId="558"/>
    <cellStyle name="Celda vinculada 3 2 4 2" xfId="559"/>
    <cellStyle name="Celda vinculada 3 2 5" xfId="560"/>
    <cellStyle name="Celda vinculada 3 3" xfId="561"/>
    <cellStyle name="Celda vinculada 3 3 2" xfId="562"/>
    <cellStyle name="Celda vinculada 3 3 2 2" xfId="563"/>
    <cellStyle name="Celda vinculada 3 3 2 2 2" xfId="564"/>
    <cellStyle name="Celda vinculada 3 3 2 3" xfId="565"/>
    <cellStyle name="Celda vinculada 3 3 3" xfId="566"/>
    <cellStyle name="Celda vinculada 3 3 3 2" xfId="567"/>
    <cellStyle name="Celda vinculada 3 4" xfId="568"/>
    <cellStyle name="Celda vinculada 3 4 2" xfId="569"/>
    <cellStyle name="Celda vinculada 3 5" xfId="570"/>
    <cellStyle name="Celda vinculada 4" xfId="571"/>
    <cellStyle name="Celda vinculada 4 2" xfId="572"/>
    <cellStyle name="Celda vinculada 4 2 2" xfId="573"/>
    <cellStyle name="Celda vinculada 4 2 2 2" xfId="574"/>
    <cellStyle name="Celda vinculada 4 2 3" xfId="575"/>
    <cellStyle name="Celda vinculada 4 3" xfId="576"/>
    <cellStyle name="Celda vinculada 4 3 2" xfId="577"/>
    <cellStyle name="Celda vinculada 5" xfId="578"/>
    <cellStyle name="Celda vinculada 5 2" xfId="579"/>
    <cellStyle name="Celda vinculada 5 3" xfId="580"/>
    <cellStyle name="Celda vinculada 6" xfId="581"/>
    <cellStyle name="Celda vinculada 6 2" xfId="582"/>
    <cellStyle name="Celda vinculada 7" xfId="583"/>
    <cellStyle name="Check Cell" xfId="584"/>
    <cellStyle name="Check Cell 2" xfId="585"/>
    <cellStyle name="Check Cell 3" xfId="586"/>
    <cellStyle name="Check Cell 4" xfId="587"/>
    <cellStyle name="Check Cell 5" xfId="588"/>
    <cellStyle name="clsAltData" xfId="589"/>
    <cellStyle name="clsAltMRVData" xfId="590"/>
    <cellStyle name="clsBlank" xfId="591"/>
    <cellStyle name="clsColumnHeader" xfId="592"/>
    <cellStyle name="clsData" xfId="593"/>
    <cellStyle name="clsDefault" xfId="594"/>
    <cellStyle name="clsFooter" xfId="595"/>
    <cellStyle name="clsIndexTableTitle" xfId="596"/>
    <cellStyle name="clsMRVData" xfId="597"/>
    <cellStyle name="clsReportFooter" xfId="598"/>
    <cellStyle name="clsReportHeader" xfId="599"/>
    <cellStyle name="clsRowHeader" xfId="600"/>
    <cellStyle name="clsScale" xfId="601"/>
    <cellStyle name="clsSection" xfId="602"/>
    <cellStyle name="Comma 2" xfId="603"/>
    <cellStyle name="Comma 3" xfId="604"/>
    <cellStyle name="Comma_BANCOS FORMATO ENCAJE LEGAL" xfId="605"/>
    <cellStyle name="Cálculo 2" xfId="606"/>
    <cellStyle name="Date" xfId="607"/>
    <cellStyle name="Encabezado 4 2" xfId="608"/>
    <cellStyle name="Encabezado 4 2 2" xfId="609"/>
    <cellStyle name="Encabezado 4 2 2 2" xfId="610"/>
    <cellStyle name="Encabezado 4 2 2 2 2" xfId="611"/>
    <cellStyle name="Encabezado 4 2 2 2 2 2" xfId="612"/>
    <cellStyle name="Encabezado 4 2 2 2 2 2 2" xfId="613"/>
    <cellStyle name="Encabezado 4 2 2 2 2 2 2 2" xfId="614"/>
    <cellStyle name="Encabezado 4 2 2 2 2 2 3" xfId="615"/>
    <cellStyle name="Encabezado 4 2 2 2 2 3" xfId="616"/>
    <cellStyle name="Encabezado 4 2 2 2 2 3 2" xfId="617"/>
    <cellStyle name="Encabezado 4 2 2 2 3" xfId="618"/>
    <cellStyle name="Encabezado 4 2 2 2 4" xfId="619"/>
    <cellStyle name="Encabezado 4 2 2 2 4 2" xfId="620"/>
    <cellStyle name="Encabezado 4 2 2 2 5" xfId="621"/>
    <cellStyle name="Encabezado 4 2 2 3" xfId="622"/>
    <cellStyle name="Encabezado 4 2 2 3 2" xfId="623"/>
    <cellStyle name="Encabezado 4 2 2 3 2 2" xfId="624"/>
    <cellStyle name="Encabezado 4 2 2 3 2 2 2" xfId="625"/>
    <cellStyle name="Encabezado 4 2 2 3 2 3" xfId="626"/>
    <cellStyle name="Encabezado 4 2 2 3 3" xfId="627"/>
    <cellStyle name="Encabezado 4 2 2 3 3 2" xfId="628"/>
    <cellStyle name="Encabezado 4 2 2 4" xfId="629"/>
    <cellStyle name="Encabezado 4 2 2 4 2" xfId="630"/>
    <cellStyle name="Encabezado 4 2 2 5" xfId="631"/>
    <cellStyle name="Encabezado 4 2 3" xfId="632"/>
    <cellStyle name="Encabezado 4 2 4" xfId="633"/>
    <cellStyle name="Encabezado 4 2 4 2" xfId="634"/>
    <cellStyle name="Encabezado 4 2 4 2 2" xfId="635"/>
    <cellStyle name="Encabezado 4 2 4 2 2 2" xfId="636"/>
    <cellStyle name="Encabezado 4 2 4 2 3" xfId="637"/>
    <cellStyle name="Encabezado 4 2 4 3" xfId="638"/>
    <cellStyle name="Encabezado 4 2 4 3 2" xfId="639"/>
    <cellStyle name="Encabezado 4 2 5" xfId="640"/>
    <cellStyle name="Encabezado 4 2 6" xfId="641"/>
    <cellStyle name="Encabezado 4 2 6 2" xfId="642"/>
    <cellStyle name="Encabezado 4 2 7" xfId="643"/>
    <cellStyle name="Encabezado 4 3" xfId="644"/>
    <cellStyle name="Encabezado 4 3 2" xfId="645"/>
    <cellStyle name="Encabezado 4 3 2 2" xfId="646"/>
    <cellStyle name="Encabezado 4 3 2 2 2" xfId="647"/>
    <cellStyle name="Encabezado 4 3 2 2 2 2" xfId="648"/>
    <cellStyle name="Encabezado 4 3 2 2 2 2 2" xfId="649"/>
    <cellStyle name="Encabezado 4 3 2 2 2 3" xfId="650"/>
    <cellStyle name="Encabezado 4 3 2 2 3" xfId="651"/>
    <cellStyle name="Encabezado 4 3 2 2 3 2" xfId="652"/>
    <cellStyle name="Encabezado 4 3 2 3" xfId="653"/>
    <cellStyle name="Encabezado 4 3 2 4" xfId="654"/>
    <cellStyle name="Encabezado 4 3 2 4 2" xfId="655"/>
    <cellStyle name="Encabezado 4 3 2 5" xfId="656"/>
    <cellStyle name="Encabezado 4 3 3" xfId="657"/>
    <cellStyle name="Encabezado 4 3 3 2" xfId="658"/>
    <cellStyle name="Encabezado 4 3 3 2 2" xfId="659"/>
    <cellStyle name="Encabezado 4 3 3 2 2 2" xfId="660"/>
    <cellStyle name="Encabezado 4 3 3 2 3" xfId="661"/>
    <cellStyle name="Encabezado 4 3 3 3" xfId="662"/>
    <cellStyle name="Encabezado 4 3 3 3 2" xfId="663"/>
    <cellStyle name="Encabezado 4 3 4" xfId="664"/>
    <cellStyle name="Encabezado 4 3 4 2" xfId="665"/>
    <cellStyle name="Encabezado 4 3 5" xfId="666"/>
    <cellStyle name="Encabezado 4 4" xfId="667"/>
    <cellStyle name="Encabezado 4 4 2" xfId="668"/>
    <cellStyle name="Encabezado 4 4 2 2" xfId="669"/>
    <cellStyle name="Encabezado 4 4 2 2 2" xfId="670"/>
    <cellStyle name="Encabezado 4 4 2 3" xfId="671"/>
    <cellStyle name="Encabezado 4 4 3" xfId="672"/>
    <cellStyle name="Encabezado 4 4 3 2" xfId="673"/>
    <cellStyle name="Encabezado 4 5" xfId="674"/>
    <cellStyle name="Encabezado 4 5 2" xfId="675"/>
    <cellStyle name="Encabezado 4 5 3" xfId="676"/>
    <cellStyle name="Encabezado 4 6" xfId="677"/>
    <cellStyle name="Encabezado 4 6 2" xfId="678"/>
    <cellStyle name="Encabezado 4 7" xfId="679"/>
    <cellStyle name="Entrada 2" xfId="680"/>
    <cellStyle name="Entrada 2 2" xfId="681"/>
    <cellStyle name="Entrada 2 2 2" xfId="682"/>
    <cellStyle name="Entrada 2 2 2 2" xfId="683"/>
    <cellStyle name="Entrada 2 2 2 2 2" xfId="684"/>
    <cellStyle name="Entrada 2 2 2 2 2 2" xfId="685"/>
    <cellStyle name="Entrada 2 2 2 2 2 2 2" xfId="686"/>
    <cellStyle name="Entrada 2 2 2 2 2 3" xfId="687"/>
    <cellStyle name="Entrada 2 2 2 2 3" xfId="688"/>
    <cellStyle name="Entrada 2 2 2 2 3 2" xfId="689"/>
    <cellStyle name="Entrada 2 2 2 3" xfId="690"/>
    <cellStyle name="Entrada 2 2 2 4" xfId="691"/>
    <cellStyle name="Entrada 2 2 2 4 2" xfId="692"/>
    <cellStyle name="Entrada 2 2 2 5" xfId="693"/>
    <cellStyle name="Entrada 2 2 3" xfId="694"/>
    <cellStyle name="Entrada 2 2 3 2" xfId="695"/>
    <cellStyle name="Entrada 2 2 3 2 2" xfId="696"/>
    <cellStyle name="Entrada 2 2 3 2 2 2" xfId="697"/>
    <cellStyle name="Entrada 2 2 3 2 3" xfId="698"/>
    <cellStyle name="Entrada 2 2 3 3" xfId="699"/>
    <cellStyle name="Entrada 2 2 3 3 2" xfId="700"/>
    <cellStyle name="Entrada 2 2 4" xfId="701"/>
    <cellStyle name="Entrada 2 2 4 2" xfId="702"/>
    <cellStyle name="Entrada 2 2 5" xfId="703"/>
    <cellStyle name="Entrada 2 3" xfId="704"/>
    <cellStyle name="Entrada 2 4" xfId="705"/>
    <cellStyle name="Entrada 2 4 2" xfId="706"/>
    <cellStyle name="Entrada 2 4 2 2" xfId="707"/>
    <cellStyle name="Entrada 2 4 2 2 2" xfId="708"/>
    <cellStyle name="Entrada 2 4 2 3" xfId="709"/>
    <cellStyle name="Entrada 2 4 3" xfId="710"/>
    <cellStyle name="Entrada 2 4 3 2" xfId="711"/>
    <cellStyle name="Entrada 2 5" xfId="712"/>
    <cellStyle name="Entrada 2 6" xfId="713"/>
    <cellStyle name="Entrada 2 6 2" xfId="714"/>
    <cellStyle name="Entrada 2 7" xfId="715"/>
    <cellStyle name="Entrada 3" xfId="716"/>
    <cellStyle name="Entrada 3 2" xfId="717"/>
    <cellStyle name="Entrada 3 2 2" xfId="718"/>
    <cellStyle name="Entrada 3 2 2 2" xfId="719"/>
    <cellStyle name="Entrada 3 2 2 2 2" xfId="720"/>
    <cellStyle name="Entrada 3 2 2 2 2 2" xfId="721"/>
    <cellStyle name="Entrada 3 2 2 2 3" xfId="722"/>
    <cellStyle name="Entrada 3 2 2 3" xfId="723"/>
    <cellStyle name="Entrada 3 2 2 3 2" xfId="724"/>
    <cellStyle name="Entrada 3 2 3" xfId="725"/>
    <cellStyle name="Entrada 3 2 4" xfId="726"/>
    <cellStyle name="Entrada 3 2 4 2" xfId="727"/>
    <cellStyle name="Entrada 3 2 5" xfId="728"/>
    <cellStyle name="Entrada 3 3" xfId="729"/>
    <cellStyle name="Entrada 3 3 2" xfId="730"/>
    <cellStyle name="Entrada 3 3 2 2" xfId="731"/>
    <cellStyle name="Entrada 3 3 2 2 2" xfId="732"/>
    <cellStyle name="Entrada 3 3 2 3" xfId="733"/>
    <cellStyle name="Entrada 3 3 3" xfId="734"/>
    <cellStyle name="Entrada 3 3 3 2" xfId="735"/>
    <cellStyle name="Entrada 3 4" xfId="736"/>
    <cellStyle name="Entrada 3 4 2" xfId="737"/>
    <cellStyle name="Entrada 3 5" xfId="738"/>
    <cellStyle name="Entrada 4" xfId="739"/>
    <cellStyle name="Entrada 4 2" xfId="740"/>
    <cellStyle name="Entrada 4 2 2" xfId="741"/>
    <cellStyle name="Entrada 4 2 2 2" xfId="742"/>
    <cellStyle name="Entrada 4 2 3" xfId="743"/>
    <cellStyle name="Entrada 4 3" xfId="744"/>
    <cellStyle name="Entrada 4 3 2" xfId="745"/>
    <cellStyle name="Entrada 5" xfId="746"/>
    <cellStyle name="Entrada 5 2" xfId="747"/>
    <cellStyle name="Entrada 5 3" xfId="748"/>
    <cellStyle name="Entrada 6" xfId="749"/>
    <cellStyle name="Entrada 6 2" xfId="750"/>
    <cellStyle name="Entrada 7" xfId="751"/>
    <cellStyle name="Estilo 1" xfId="752"/>
    <cellStyle name="Euro" xfId="753"/>
    <cellStyle name="Euro 2" xfId="754"/>
    <cellStyle name="Euro 2 2" xfId="755"/>
    <cellStyle name="Euro 3" xfId="756"/>
    <cellStyle name="Euro 4" xfId="757"/>
    <cellStyle name="Euro 5" xfId="758"/>
    <cellStyle name="Euro 6" xfId="759"/>
    <cellStyle name="Euro 7" xfId="760"/>
    <cellStyle name="Euro 8" xfId="761"/>
    <cellStyle name="Explanatory Text" xfId="762"/>
    <cellStyle name="Explanatory Text 2" xfId="763"/>
    <cellStyle name="Explanatory Text 3" xfId="764"/>
    <cellStyle name="Explanatory Text 4" xfId="765"/>
    <cellStyle name="Explanatory Text 5" xfId="766"/>
    <cellStyle name="Fixed" xfId="767"/>
    <cellStyle name="Followed Hyperlink" xfId="768"/>
    <cellStyle name="Garamond 10" xfId="769"/>
    <cellStyle name="Good 1" xfId="770"/>
    <cellStyle name="Good 2" xfId="771"/>
    <cellStyle name="Good 3" xfId="772"/>
    <cellStyle name="Good 4" xfId="773"/>
    <cellStyle name="Good 5" xfId="774"/>
    <cellStyle name="Heading 1 1" xfId="775"/>
    <cellStyle name="Heading 1 2" xfId="776"/>
    <cellStyle name="Heading 1 3" xfId="777"/>
    <cellStyle name="Heading 1 4" xfId="778"/>
    <cellStyle name="Heading 1 5" xfId="779"/>
    <cellStyle name="Heading 2 1" xfId="780"/>
    <cellStyle name="Heading 2 2" xfId="781"/>
    <cellStyle name="Heading 2 3" xfId="782"/>
    <cellStyle name="Heading 2 4" xfId="783"/>
    <cellStyle name="Heading 2 5" xfId="784"/>
    <cellStyle name="Heading 3" xfId="785"/>
    <cellStyle name="Heading 3 2" xfId="786"/>
    <cellStyle name="Heading 3 3" xfId="787"/>
    <cellStyle name="Heading 3 4" xfId="788"/>
    <cellStyle name="Heading 3 5" xfId="789"/>
    <cellStyle name="Heading 4" xfId="790"/>
    <cellStyle name="Heading 4 2" xfId="791"/>
    <cellStyle name="Heading 4 3" xfId="792"/>
    <cellStyle name="Heading 4 4" xfId="793"/>
    <cellStyle name="Heading 4 5" xfId="794"/>
    <cellStyle name="HEADING1" xfId="795"/>
    <cellStyle name="HEADING2" xfId="796"/>
    <cellStyle name="Hipervínculo 2" xfId="797"/>
    <cellStyle name="Hyperlink 1" xfId="798"/>
    <cellStyle name="imf-one decimal" xfId="799"/>
    <cellStyle name="imf-zero decimal" xfId="800"/>
    <cellStyle name="Incorrecto 2" xfId="801"/>
    <cellStyle name="Input" xfId="802"/>
    <cellStyle name="Input 2" xfId="803"/>
    <cellStyle name="Input 3" xfId="804"/>
    <cellStyle name="Input 4" xfId="805"/>
    <cellStyle name="Input 5" xfId="806"/>
    <cellStyle name="Linked Cell" xfId="807"/>
    <cellStyle name="Linked Cell 2" xfId="808"/>
    <cellStyle name="Linked Cell 3" xfId="809"/>
    <cellStyle name="Linked Cell 4" xfId="810"/>
    <cellStyle name="Linked Cell 5" xfId="811"/>
    <cellStyle name="MacroCode" xfId="812"/>
    <cellStyle name="Millares 2" xfId="813"/>
    <cellStyle name="Millares 2 10" xfId="814"/>
    <cellStyle name="Millares 2 2" xfId="815"/>
    <cellStyle name="Millares 2 3" xfId="816"/>
    <cellStyle name="Millares 2 4" xfId="817"/>
    <cellStyle name="Millares 2 5" xfId="818"/>
    <cellStyle name="Millares 2 6" xfId="819"/>
    <cellStyle name="Millares 2 7" xfId="820"/>
    <cellStyle name="Millares 2 8" xfId="821"/>
    <cellStyle name="Millares 2_Grafico MAT_d" xfId="822"/>
    <cellStyle name="Millares 3" xfId="823"/>
    <cellStyle name="Millares 3 10" xfId="824"/>
    <cellStyle name="Millares 3 11" xfId="825"/>
    <cellStyle name="Millares 3 12" xfId="826"/>
    <cellStyle name="Millares 3 2" xfId="827"/>
    <cellStyle name="Millares 3 3" xfId="828"/>
    <cellStyle name="Millares 3 4" xfId="829"/>
    <cellStyle name="Millares 3 5" xfId="830"/>
    <cellStyle name="Millares 3 6" xfId="831"/>
    <cellStyle name="Millares 3 7" xfId="832"/>
    <cellStyle name="Millares 3 8" xfId="833"/>
    <cellStyle name="Millares 3 9" xfId="834"/>
    <cellStyle name="Millares 4" xfId="835"/>
    <cellStyle name="Millares 4 2" xfId="836"/>
    <cellStyle name="Millares 5" xfId="837"/>
    <cellStyle name="Millares 5 2" xfId="838"/>
    <cellStyle name="Millares 5 3" xfId="839"/>
    <cellStyle name="Millares 5 4" xfId="840"/>
    <cellStyle name="Millares 6" xfId="841"/>
    <cellStyle name="Neutral 2" xfId="842"/>
    <cellStyle name="Neutral 2 2" xfId="843"/>
    <cellStyle name="Neutral 2 3" xfId="844"/>
    <cellStyle name="Neutral 2 4" xfId="845"/>
    <cellStyle name="Neutral 2 5" xfId="846"/>
    <cellStyle name="Neutral 2 6" xfId="847"/>
    <cellStyle name="Neutral 2 7" xfId="848"/>
    <cellStyle name="Neutral 3" xfId="849"/>
    <cellStyle name="Neutral 3 2" xfId="850"/>
    <cellStyle name="Neutral 3 2 2" xfId="851"/>
    <cellStyle name="Neutral 3 2 2 2" xfId="852"/>
    <cellStyle name="Neutral 3 2 2 2 2" xfId="853"/>
    <cellStyle name="Neutral 3 2 2 2 2 2" xfId="854"/>
    <cellStyle name="Neutral 3 2 2 2 3" xfId="855"/>
    <cellStyle name="Neutral 3 2 2 3" xfId="856"/>
    <cellStyle name="Neutral 3 2 2 3 2" xfId="857"/>
    <cellStyle name="Neutral 3 2 3" xfId="858"/>
    <cellStyle name="Neutral 3 2 4" xfId="859"/>
    <cellStyle name="Neutral 3 2 4 2" xfId="860"/>
    <cellStyle name="Neutral 3 2 5" xfId="861"/>
    <cellStyle name="Neutral 3 3" xfId="862"/>
    <cellStyle name="Neutral 3 3 2" xfId="863"/>
    <cellStyle name="Neutral 3 3 2 2" xfId="864"/>
    <cellStyle name="Neutral 3 3 2 2 2" xfId="865"/>
    <cellStyle name="Neutral 3 3 2 3" xfId="866"/>
    <cellStyle name="Neutral 3 3 3" xfId="867"/>
    <cellStyle name="Neutral 3 3 3 2" xfId="868"/>
    <cellStyle name="Neutral 3 4" xfId="869"/>
    <cellStyle name="Neutral 3 4 2" xfId="870"/>
    <cellStyle name="Neutral 3 5" xfId="871"/>
    <cellStyle name="Neutral 4" xfId="872"/>
    <cellStyle name="Neutral 4 2" xfId="873"/>
    <cellStyle name="Neutral 4 2 2" xfId="874"/>
    <cellStyle name="Neutral 4 2 2 2" xfId="875"/>
    <cellStyle name="Neutral 4 2 3" xfId="876"/>
    <cellStyle name="Neutral 4 3" xfId="877"/>
    <cellStyle name="Neutral 4 3 2" xfId="878"/>
    <cellStyle name="Neutral 5" xfId="879"/>
    <cellStyle name="Neutral 5 2" xfId="880"/>
    <cellStyle name="Neutral 5 3" xfId="881"/>
    <cellStyle name="Neutral 6" xfId="882"/>
    <cellStyle name="Neutral 6 2" xfId="883"/>
    <cellStyle name="Neutral 7" xfId="884"/>
    <cellStyle name="No-definido" xfId="885"/>
    <cellStyle name="No-definido 2" xfId="886"/>
    <cellStyle name="No-definido 3" xfId="887"/>
    <cellStyle name="No-definido 4" xfId="888"/>
    <cellStyle name="No-definido 5" xfId="889"/>
    <cellStyle name="Normal - Modelo1" xfId="890"/>
    <cellStyle name="Normal - Style1" xfId="891"/>
    <cellStyle name="Normal 10" xfId="892"/>
    <cellStyle name="Normal 11" xfId="893"/>
    <cellStyle name="Normal 12" xfId="894"/>
    <cellStyle name="Normal 13" xfId="895"/>
    <cellStyle name="Normal 14" xfId="896"/>
    <cellStyle name="Normal 15" xfId="897"/>
    <cellStyle name="Normal 15 2" xfId="898"/>
    <cellStyle name="Normal 15_Grafico MAT_d" xfId="899"/>
    <cellStyle name="Normal 16" xfId="900"/>
    <cellStyle name="Normal 16 2" xfId="901"/>
    <cellStyle name="Normal 16_Grafico MAT_d" xfId="902"/>
    <cellStyle name="Normal 17" xfId="903"/>
    <cellStyle name="Normal 18" xfId="904"/>
    <cellStyle name="Normal 19" xfId="905"/>
    <cellStyle name="Normal 2" xfId="906"/>
    <cellStyle name="Normal 2 2" xfId="907"/>
    <cellStyle name="Normal 2 2 2" xfId="908"/>
    <cellStyle name="Normal 2 2 3" xfId="909"/>
    <cellStyle name="Normal 2 2 4" xfId="910"/>
    <cellStyle name="Normal 2 3" xfId="911"/>
    <cellStyle name="Normal 2 4" xfId="912"/>
    <cellStyle name="Normal 2 5" xfId="913"/>
    <cellStyle name="Normal 2 6" xfId="914"/>
    <cellStyle name="Normal 2 7" xfId="915"/>
    <cellStyle name="Normal 2 8" xfId="916"/>
    <cellStyle name="Normal 2 9" xfId="917"/>
    <cellStyle name="Normal 20" xfId="918"/>
    <cellStyle name="Normal 21" xfId="919"/>
    <cellStyle name="Normal 22" xfId="920"/>
    <cellStyle name="Normal 23" xfId="921"/>
    <cellStyle name="Normal 24" xfId="922"/>
    <cellStyle name="Normal 25" xfId="923"/>
    <cellStyle name="Normal 26" xfId="924"/>
    <cellStyle name="Normal 27" xfId="925"/>
    <cellStyle name="Normal 28" xfId="926"/>
    <cellStyle name="Normal 29" xfId="927"/>
    <cellStyle name="Normal 2_Base de datos de Ind. MyF" xfId="928"/>
    <cellStyle name="Normal 3" xfId="929"/>
    <cellStyle name="Normal 3 10" xfId="930"/>
    <cellStyle name="Normal 3 11" xfId="931"/>
    <cellStyle name="Normal 3 12" xfId="932"/>
    <cellStyle name="Normal 3 13" xfId="933"/>
    <cellStyle name="Normal 3 2" xfId="934"/>
    <cellStyle name="Normal 3 2 2" xfId="935"/>
    <cellStyle name="Normal 3 2 3" xfId="936"/>
    <cellStyle name="Normal 3 2 4" xfId="937"/>
    <cellStyle name="Normal 3 3" xfId="938"/>
    <cellStyle name="Normal 3 3 2" xfId="939"/>
    <cellStyle name="Normal 3 3 3" xfId="940"/>
    <cellStyle name="Normal 3 4" xfId="941"/>
    <cellStyle name="Normal 3 5" xfId="942"/>
    <cellStyle name="Normal 3 6" xfId="943"/>
    <cellStyle name="Normal 3 7" xfId="944"/>
    <cellStyle name="Normal 3 8" xfId="945"/>
    <cellStyle name="Normal 3 9" xfId="946"/>
    <cellStyle name="Normal 30" xfId="947"/>
    <cellStyle name="Normal 31" xfId="948"/>
    <cellStyle name="Normal 32" xfId="949"/>
    <cellStyle name="Normal 33" xfId="950"/>
    <cellStyle name="Normal 34" xfId="951"/>
    <cellStyle name="Normal 35" xfId="952"/>
    <cellStyle name="Normal 36" xfId="953"/>
    <cellStyle name="Normal 37" xfId="954"/>
    <cellStyle name="Normal 38" xfId="955"/>
    <cellStyle name="Normal 39" xfId="956"/>
    <cellStyle name="Normal 3_Base de datos de Ind. MyF" xfId="957"/>
    <cellStyle name="Normal 4" xfId="958"/>
    <cellStyle name="Normal 4 2" xfId="959"/>
    <cellStyle name="Normal 4 3" xfId="960"/>
    <cellStyle name="Normal 4 4" xfId="961"/>
    <cellStyle name="Normal 4 4 2" xfId="962"/>
    <cellStyle name="Normal 40" xfId="963"/>
    <cellStyle name="Normal 41" xfId="964"/>
    <cellStyle name="Normal 42" xfId="965"/>
    <cellStyle name="Normal 4_Base de datos de Ind. MyF" xfId="966"/>
    <cellStyle name="Normal 5" xfId="967"/>
    <cellStyle name="Normal 6" xfId="968"/>
    <cellStyle name="Normal 7" xfId="969"/>
    <cellStyle name="Normal 7 2" xfId="970"/>
    <cellStyle name="Normal 8" xfId="971"/>
    <cellStyle name="Normal 9" xfId="972"/>
    <cellStyle name="Notas 2" xfId="973"/>
    <cellStyle name="Notas 3" xfId="974"/>
    <cellStyle name="Notas 3 2" xfId="975"/>
    <cellStyle name="Notas 3 3" xfId="976"/>
    <cellStyle name="Notas 4" xfId="977"/>
    <cellStyle name="Notas 4 2" xfId="978"/>
    <cellStyle name="Notas 5" xfId="979"/>
    <cellStyle name="Note 1" xfId="980"/>
    <cellStyle name="Note 2" xfId="981"/>
    <cellStyle name="Note 3" xfId="982"/>
    <cellStyle name="Note 4" xfId="983"/>
    <cellStyle name="Note 5" xfId="984"/>
    <cellStyle name="Note 6" xfId="985"/>
    <cellStyle name="Note 7" xfId="986"/>
    <cellStyle name="Note 8" xfId="987"/>
    <cellStyle name="Note_Base de datos de Ind. MyF" xfId="988"/>
    <cellStyle name="Output" xfId="989"/>
    <cellStyle name="Output 2" xfId="990"/>
    <cellStyle name="Output 3" xfId="991"/>
    <cellStyle name="Output 4" xfId="992"/>
    <cellStyle name="Output 5" xfId="993"/>
    <cellStyle name="Percent 2" xfId="994"/>
    <cellStyle name="percentage difference one decimal" xfId="995"/>
    <cellStyle name="percentage difference zero decimal" xfId="996"/>
    <cellStyle name="Porcentual 2" xfId="997"/>
    <cellStyle name="Porcentual 2 2" xfId="998"/>
    <cellStyle name="Porcentual 2 3" xfId="999"/>
    <cellStyle name="Porcentual 2 4" xfId="1000"/>
    <cellStyle name="Porcentual 2 5" xfId="1001"/>
    <cellStyle name="Porcentual 2 6" xfId="1002"/>
    <cellStyle name="Porcentual 2 7" xfId="1003"/>
    <cellStyle name="Porcentual 2 8" xfId="1004"/>
    <cellStyle name="Red Text" xfId="1005"/>
    <cellStyle name="Rótulo" xfId="1006"/>
    <cellStyle name="Salida 2" xfId="1007"/>
    <cellStyle name="Texto de advertencia 2" xfId="1008"/>
    <cellStyle name="Texto de advertencia 2 2" xfId="1009"/>
    <cellStyle name="Texto de advertencia 2 2 2" xfId="1010"/>
    <cellStyle name="Texto de advertencia 2 2 2 2" xfId="1011"/>
    <cellStyle name="Texto de advertencia 2 2 2 2 2" xfId="1012"/>
    <cellStyle name="Texto de advertencia 2 2 2 2 2 2" xfId="1013"/>
    <cellStyle name="Texto de advertencia 2 2 2 2 2 2 2" xfId="1014"/>
    <cellStyle name="Texto de advertencia 2 2 2 2 2 3" xfId="1015"/>
    <cellStyle name="Texto de advertencia 2 2 2 2 3" xfId="1016"/>
    <cellStyle name="Texto de advertencia 2 2 2 2 3 2" xfId="1017"/>
    <cellStyle name="Texto de advertencia 2 2 2 3" xfId="1018"/>
    <cellStyle name="Texto de advertencia 2 2 2 4" xfId="1019"/>
    <cellStyle name="Texto de advertencia 2 2 2 4 2" xfId="1020"/>
    <cellStyle name="Texto de advertencia 2 2 2 5" xfId="1021"/>
    <cellStyle name="Texto de advertencia 2 2 3" xfId="1022"/>
    <cellStyle name="Texto de advertencia 2 2 3 2" xfId="1023"/>
    <cellStyle name="Texto de advertencia 2 2 3 2 2" xfId="1024"/>
    <cellStyle name="Texto de advertencia 2 2 3 2 2 2" xfId="1025"/>
    <cellStyle name="Texto de advertencia 2 2 3 2 3" xfId="1026"/>
    <cellStyle name="Texto de advertencia 2 2 3 3" xfId="1027"/>
    <cellStyle name="Texto de advertencia 2 2 3 3 2" xfId="1028"/>
    <cellStyle name="Texto de advertencia 2 2 4" xfId="1029"/>
    <cellStyle name="Texto de advertencia 2 2 4 2" xfId="1030"/>
    <cellStyle name="Texto de advertencia 2 2 5" xfId="1031"/>
    <cellStyle name="Texto de advertencia 2 3" xfId="1032"/>
    <cellStyle name="Texto de advertencia 2 4" xfId="1033"/>
    <cellStyle name="Texto de advertencia 2 4 2" xfId="1034"/>
    <cellStyle name="Texto de advertencia 2 4 2 2" xfId="1035"/>
    <cellStyle name="Texto de advertencia 2 4 2 2 2" xfId="1036"/>
    <cellStyle name="Texto de advertencia 2 4 2 3" xfId="1037"/>
    <cellStyle name="Texto de advertencia 2 4 3" xfId="1038"/>
    <cellStyle name="Texto de advertencia 2 4 3 2" xfId="1039"/>
    <cellStyle name="Texto de advertencia 2 5" xfId="1040"/>
    <cellStyle name="Texto de advertencia 2 6" xfId="1041"/>
    <cellStyle name="Texto de advertencia 2 6 2" xfId="1042"/>
    <cellStyle name="Texto de advertencia 2 7" xfId="1043"/>
    <cellStyle name="Texto de advertencia 3" xfId="1044"/>
    <cellStyle name="Texto de advertencia 3 2" xfId="1045"/>
    <cellStyle name="Texto de advertencia 3 2 2" xfId="1046"/>
    <cellStyle name="Texto de advertencia 3 2 2 2" xfId="1047"/>
    <cellStyle name="Texto de advertencia 3 2 2 2 2" xfId="1048"/>
    <cellStyle name="Texto de advertencia 3 2 2 2 2 2" xfId="1049"/>
    <cellStyle name="Texto de advertencia 3 2 2 2 3" xfId="1050"/>
    <cellStyle name="Texto de advertencia 3 2 2 3" xfId="1051"/>
    <cellStyle name="Texto de advertencia 3 2 2 3 2" xfId="1052"/>
    <cellStyle name="Texto de advertencia 3 2 3" xfId="1053"/>
    <cellStyle name="Texto de advertencia 3 2 4" xfId="1054"/>
    <cellStyle name="Texto de advertencia 3 2 4 2" xfId="1055"/>
    <cellStyle name="Texto de advertencia 3 2 5" xfId="1056"/>
    <cellStyle name="Texto de advertencia 3 3" xfId="1057"/>
    <cellStyle name="Texto de advertencia 3 3 2" xfId="1058"/>
    <cellStyle name="Texto de advertencia 3 3 2 2" xfId="1059"/>
    <cellStyle name="Texto de advertencia 3 3 2 2 2" xfId="1060"/>
    <cellStyle name="Texto de advertencia 3 3 2 3" xfId="1061"/>
    <cellStyle name="Texto de advertencia 3 3 3" xfId="1062"/>
    <cellStyle name="Texto de advertencia 3 3 3 2" xfId="1063"/>
    <cellStyle name="Texto de advertencia 3 4" xfId="1064"/>
    <cellStyle name="Texto de advertencia 3 4 2" xfId="1065"/>
    <cellStyle name="Texto de advertencia 3 5" xfId="1066"/>
    <cellStyle name="Texto de advertencia 4" xfId="1067"/>
    <cellStyle name="Texto de advertencia 4 2" xfId="1068"/>
    <cellStyle name="Texto de advertencia 4 2 2" xfId="1069"/>
    <cellStyle name="Texto de advertencia 4 2 2 2" xfId="1070"/>
    <cellStyle name="Texto de advertencia 4 2 3" xfId="1071"/>
    <cellStyle name="Texto de advertencia 4 3" xfId="1072"/>
    <cellStyle name="Texto de advertencia 4 3 2" xfId="1073"/>
    <cellStyle name="Texto de advertencia 5" xfId="1074"/>
    <cellStyle name="Texto de advertencia 5 2" xfId="1075"/>
    <cellStyle name="Texto de advertencia 5 3" xfId="1076"/>
    <cellStyle name="Texto de advertencia 6" xfId="1077"/>
    <cellStyle name="Texto de advertencia 6 2" xfId="1078"/>
    <cellStyle name="Texto de advertencia 7" xfId="1079"/>
    <cellStyle name="Texto explicativo 2" xfId="1080"/>
    <cellStyle name="Title" xfId="1081"/>
    <cellStyle name="Title 2" xfId="1082"/>
    <cellStyle name="Title 3" xfId="1083"/>
    <cellStyle name="Title 4" xfId="1084"/>
    <cellStyle name="Title 5" xfId="1085"/>
    <cellStyle name="TopGrey" xfId="1086"/>
    <cellStyle name="Total 2" xfId="1087"/>
    <cellStyle name="Total 2 2" xfId="1088"/>
    <cellStyle name="Total 2 3" xfId="1089"/>
    <cellStyle name="Total 2 4" xfId="1090"/>
    <cellStyle name="Total 2 5" xfId="1091"/>
    <cellStyle name="Total 2 6" xfId="1092"/>
    <cellStyle name="Total 2 7" xfId="1093"/>
    <cellStyle name="Total 3" xfId="1094"/>
    <cellStyle name="Total 3 2" xfId="1095"/>
    <cellStyle name="Total 3 2 2" xfId="1096"/>
    <cellStyle name="Total 3 2 2 2" xfId="1097"/>
    <cellStyle name="Total 3 2 2 2 2" xfId="1098"/>
    <cellStyle name="Total 3 2 2 2 2 2" xfId="1099"/>
    <cellStyle name="Total 3 2 2 2 3" xfId="1100"/>
    <cellStyle name="Total 3 2 2 3" xfId="1101"/>
    <cellStyle name="Total 3 2 2 3 2" xfId="1102"/>
    <cellStyle name="Total 3 2 3" xfId="1103"/>
    <cellStyle name="Total 3 2 4" xfId="1104"/>
    <cellStyle name="Total 3 2 4 2" xfId="1105"/>
    <cellStyle name="Total 3 2 5" xfId="1106"/>
    <cellStyle name="Total 3 3" xfId="1107"/>
    <cellStyle name="Total 3 3 2" xfId="1108"/>
    <cellStyle name="Total 3 3 2 2" xfId="1109"/>
    <cellStyle name="Total 3 3 2 2 2" xfId="1110"/>
    <cellStyle name="Total 3 3 2 3" xfId="1111"/>
    <cellStyle name="Total 3 3 3" xfId="1112"/>
    <cellStyle name="Total 3 3 3 2" xfId="1113"/>
    <cellStyle name="Total 3 4" xfId="1114"/>
    <cellStyle name="Total 3 4 2" xfId="1115"/>
    <cellStyle name="Total 3 5" xfId="1116"/>
    <cellStyle name="Total 4" xfId="1117"/>
    <cellStyle name="Total 4 2" xfId="1118"/>
    <cellStyle name="Total 4 2 2" xfId="1119"/>
    <cellStyle name="Total 4 2 2 2" xfId="1120"/>
    <cellStyle name="Total 4 2 3" xfId="1121"/>
    <cellStyle name="Total 4 3" xfId="1122"/>
    <cellStyle name="Total 4 3 2" xfId="1123"/>
    <cellStyle name="Total 5" xfId="1124"/>
    <cellStyle name="Total 5 2" xfId="1125"/>
    <cellStyle name="Total 5 3" xfId="1126"/>
    <cellStyle name="Total 6" xfId="1127"/>
    <cellStyle name="Total 6 2" xfId="1128"/>
    <cellStyle name="Total 7" xfId="1129"/>
    <cellStyle name="Título 1 2" xfId="1130"/>
    <cellStyle name="Título 2 2" xfId="1131"/>
    <cellStyle name="Título 3 2" xfId="1132"/>
    <cellStyle name="Título 4" xfId="1133"/>
    <cellStyle name="Título mincurgar12" xfId="1134"/>
    <cellStyle name="Warning Text" xfId="1135"/>
    <cellStyle name="Warning Text 2" xfId="1136"/>
    <cellStyle name="Warning Text 3" xfId="1137"/>
    <cellStyle name="Warning Text 4" xfId="1138"/>
    <cellStyle name="Warning Text 5" xfId="1139"/>
    <cellStyle name="Énfasis1 2" xfId="1140"/>
    <cellStyle name="Énfasis2 2" xfId="1141"/>
    <cellStyle name="Énfasis3 2" xfId="1142"/>
    <cellStyle name="Énfasis4 2" xfId="1143"/>
    <cellStyle name="Énfasis5 2" xfId="1144"/>
    <cellStyle name="Énfasis6 2" xfId="1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61</xdr:row>
      <xdr:rowOff>0</xdr:rowOff>
    </xdr:from>
    <xdr:to>
      <xdr:col>12</xdr:col>
      <xdr:colOff>1440</xdr:colOff>
      <xdr:row>62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6016040" y="116870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1</xdr:row>
      <xdr:rowOff>0</xdr:rowOff>
    </xdr:from>
    <xdr:to>
      <xdr:col>12</xdr:col>
      <xdr:colOff>1440</xdr:colOff>
      <xdr:row>64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6016040" y="11687040"/>
          <a:ext cx="14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1</xdr:row>
      <xdr:rowOff>0</xdr:rowOff>
    </xdr:from>
    <xdr:to>
      <xdr:col>12</xdr:col>
      <xdr:colOff>1440</xdr:colOff>
      <xdr:row>62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6016040" y="116870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4</xdr:row>
      <xdr:rowOff>0</xdr:rowOff>
    </xdr:from>
    <xdr:to>
      <xdr:col>1</xdr:col>
      <xdr:colOff>1080</xdr:colOff>
      <xdr:row>185</xdr:row>
      <xdr:rowOff>12348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1080</xdr:colOff>
      <xdr:row>187</xdr:row>
      <xdr:rowOff>16236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399096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1080</xdr:colOff>
      <xdr:row>185</xdr:row>
      <xdr:rowOff>12348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Out-A"/>
      <sheetName val="BoP-worksheet"/>
      <sheetName val="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R74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6" topLeftCell="E42" activePane="bottomRight" state="frozen"/>
      <selection pane="topLeft" activeCell="A1" activeCellId="0" sqref="A1"/>
      <selection pane="topRight" activeCell="E1" activeCellId="0" sqref="E1"/>
      <selection pane="bottomLeft" activeCell="A42" activeCellId="0" sqref="A42"/>
      <selection pane="bottomRight" activeCell="L6" activeCellId="0" sqref="L6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8.21"/>
    <col collapsed="false" customWidth="true" hidden="false" outlineLevel="0" max="4" min="2" style="1" width="12.88"/>
    <col collapsed="false" customWidth="true" hidden="false" outlineLevel="0" max="7" min="5" style="1" width="13.66"/>
    <col collapsed="false" customWidth="true" hidden="false" outlineLevel="0" max="8" min="8" style="1" width="1.55"/>
    <col collapsed="false" customWidth="true" hidden="false" outlineLevel="0" max="9" min="9" style="1" width="11.1"/>
    <col collapsed="false" customWidth="true" hidden="false" outlineLevel="0" max="11" min="10" style="1" width="10.99"/>
    <col collapsed="false" customWidth="true" hidden="false" outlineLevel="0" max="12" min="12" style="1" width="11.66"/>
    <col collapsed="false" customWidth="false" hidden="false" outlineLevel="0" max="257" min="13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5"/>
      <c r="G1" s="5"/>
      <c r="H1" s="4"/>
      <c r="I1" s="6"/>
      <c r="J1" s="4"/>
      <c r="K1" s="4"/>
      <c r="L1" s="4"/>
    </row>
    <row r="2" customFormat="false" ht="18" hidden="false" customHeight="false" outlineLevel="0" collapsed="false">
      <c r="A2" s="7" t="s">
        <v>1</v>
      </c>
      <c r="B2" s="4"/>
      <c r="C2" s="4"/>
      <c r="D2" s="4"/>
      <c r="E2" s="8"/>
      <c r="F2" s="8"/>
      <c r="G2" s="8"/>
      <c r="H2" s="4"/>
      <c r="I2" s="4"/>
      <c r="J2" s="4"/>
      <c r="K2" s="4"/>
      <c r="L2" s="4"/>
    </row>
    <row r="3" s="13" customFormat="true" ht="15.75" hidden="false" customHeight="false" outlineLevel="0" collapsed="false">
      <c r="A3" s="9" t="s">
        <v>2</v>
      </c>
      <c r="B3" s="10"/>
      <c r="C3" s="10"/>
      <c r="D3" s="10"/>
      <c r="E3" s="11"/>
      <c r="F3" s="11"/>
      <c r="G3" s="11"/>
      <c r="H3" s="10"/>
      <c r="I3" s="12"/>
      <c r="J3" s="12"/>
      <c r="K3" s="12"/>
      <c r="L3" s="1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</row>
    <row r="4" customFormat="false" ht="15.75" hidden="false" customHeight="false" outlineLevel="0" collapsed="false">
      <c r="A4" s="14"/>
      <c r="B4" s="15"/>
      <c r="C4" s="15"/>
      <c r="D4" s="15"/>
      <c r="E4" s="15"/>
      <c r="F4" s="16" t="n">
        <v>2015</v>
      </c>
      <c r="G4" s="16"/>
      <c r="H4" s="17"/>
      <c r="I4" s="18" t="s">
        <v>3</v>
      </c>
      <c r="J4" s="18"/>
      <c r="K4" s="18"/>
      <c r="L4" s="18"/>
    </row>
    <row r="5" customFormat="false" ht="15" hidden="false" customHeight="false" outlineLevel="0" collapsed="false">
      <c r="A5" s="19" t="s">
        <v>4</v>
      </c>
      <c r="B5" s="20" t="s">
        <v>5</v>
      </c>
      <c r="C5" s="20" t="s">
        <v>6</v>
      </c>
      <c r="D5" s="20" t="s">
        <v>7</v>
      </c>
      <c r="E5" s="20" t="s">
        <v>8</v>
      </c>
      <c r="F5" s="21" t="s">
        <v>9</v>
      </c>
      <c r="G5" s="21" t="s">
        <v>10</v>
      </c>
      <c r="H5" s="22"/>
      <c r="I5" s="23" t="s">
        <v>11</v>
      </c>
      <c r="J5" s="23" t="s">
        <v>12</v>
      </c>
      <c r="K5" s="23" t="s">
        <v>13</v>
      </c>
      <c r="L5" s="23" t="s">
        <v>14</v>
      </c>
    </row>
    <row r="6" customFormat="false" ht="15" hidden="false" customHeight="false" outlineLevel="0" collapsed="false">
      <c r="A6" s="24"/>
      <c r="B6" s="25"/>
      <c r="C6" s="25"/>
      <c r="D6" s="25"/>
      <c r="E6" s="25"/>
      <c r="F6" s="26"/>
      <c r="G6" s="20"/>
      <c r="H6" s="25"/>
      <c r="I6" s="25"/>
      <c r="J6" s="25"/>
      <c r="K6" s="25"/>
      <c r="L6" s="25"/>
    </row>
    <row r="7" customFormat="false" ht="15" hidden="false" customHeight="false" outlineLevel="0" collapsed="false">
      <c r="A7" s="27" t="s">
        <v>15</v>
      </c>
      <c r="B7" s="28" t="n">
        <v>1088.48376125577</v>
      </c>
      <c r="C7" s="28" t="n">
        <v>1180.23122394527</v>
      </c>
      <c r="D7" s="28" t="n">
        <v>1223.79491800106</v>
      </c>
      <c r="E7" s="28" t="n">
        <v>1380.04870792187</v>
      </c>
      <c r="F7" s="28" t="n">
        <v>1400.04252736567</v>
      </c>
      <c r="G7" s="28" t="n">
        <v>1396.68870943272</v>
      </c>
      <c r="H7" s="28"/>
      <c r="I7" s="28" t="n">
        <v>1.48134990759627</v>
      </c>
      <c r="J7" s="28" t="n">
        <v>-3.35381793295505</v>
      </c>
      <c r="K7" s="28" t="n">
        <v>-3.35381793295505</v>
      </c>
      <c r="L7" s="28" t="n">
        <v>16.6400015108466</v>
      </c>
    </row>
    <row r="8" customFormat="false" ht="15" hidden="false" customHeight="false" outlineLevel="0" collapsed="false">
      <c r="A8" s="29" t="s">
        <v>16</v>
      </c>
      <c r="B8" s="28" t="n">
        <v>1710.49290811423</v>
      </c>
      <c r="C8" s="28" t="n">
        <v>1718.10610520316</v>
      </c>
      <c r="D8" s="28" t="n">
        <v>1840.04655497007</v>
      </c>
      <c r="E8" s="28" t="n">
        <v>2153.20365830423</v>
      </c>
      <c r="F8" s="28" t="n">
        <v>2157.61348029231</v>
      </c>
      <c r="G8" s="28" t="n">
        <v>2144.66533746891</v>
      </c>
      <c r="H8" s="28"/>
      <c r="I8" s="28" t="n">
        <v>0.963170929596799</v>
      </c>
      <c r="J8" s="28" t="n">
        <v>-12.9481428234017</v>
      </c>
      <c r="K8" s="28" t="n">
        <v>-12.9481428234017</v>
      </c>
      <c r="L8" s="28" t="n">
        <v>-8.53832083531461</v>
      </c>
    </row>
    <row r="9" customFormat="false" ht="15" hidden="false" customHeight="false" outlineLevel="0" collapsed="false">
      <c r="A9" s="29" t="s">
        <v>17</v>
      </c>
      <c r="B9" s="28" t="n">
        <v>-522.651400698651</v>
      </c>
      <c r="C9" s="28" t="n">
        <v>-428.55676074806</v>
      </c>
      <c r="D9" s="28" t="n">
        <v>-497.242235299177</v>
      </c>
      <c r="E9" s="28" t="n">
        <v>-644.183373282227</v>
      </c>
      <c r="F9" s="28" t="n">
        <v>-627.678976326575</v>
      </c>
      <c r="G9" s="28" t="n">
        <v>-618.084651436546</v>
      </c>
      <c r="H9" s="28"/>
      <c r="I9" s="28" t="n">
        <v>0.518178977784032</v>
      </c>
      <c r="J9" s="28" t="n">
        <v>9.59432489002904</v>
      </c>
      <c r="K9" s="28" t="n">
        <v>9.59432489002904</v>
      </c>
      <c r="L9" s="28" t="n">
        <v>26.098721845681</v>
      </c>
    </row>
    <row r="10" customFormat="false" ht="15" hidden="false" customHeight="false" outlineLevel="0" collapsed="false">
      <c r="A10" s="30" t="s">
        <v>18</v>
      </c>
      <c r="B10" s="31" t="n">
        <v>-99.3577461598054</v>
      </c>
      <c r="C10" s="31" t="n">
        <v>-109.318120509834</v>
      </c>
      <c r="D10" s="31" t="n">
        <v>-119.009401669838</v>
      </c>
      <c r="E10" s="31" t="n">
        <v>-128.971577100126</v>
      </c>
      <c r="F10" s="31" t="n">
        <v>-129.891976600063</v>
      </c>
      <c r="G10" s="31" t="n">
        <v>-129.891976599646</v>
      </c>
      <c r="H10" s="31"/>
      <c r="I10" s="31" t="n">
        <v>2.1600499167107E-010</v>
      </c>
      <c r="J10" s="31" t="n">
        <v>4.17003320762888E-010</v>
      </c>
      <c r="K10" s="31" t="n">
        <v>4.17003320762888E-010</v>
      </c>
      <c r="L10" s="31" t="n">
        <v>-0.920399499519988</v>
      </c>
    </row>
    <row r="11" customFormat="false" ht="15" hidden="false" customHeight="false" outlineLevel="0" collapsed="false">
      <c r="A11" s="29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</row>
    <row r="12" customFormat="false" ht="15" hidden="false" customHeight="false" outlineLevel="0" collapsed="false">
      <c r="A12" s="27" t="s">
        <v>19</v>
      </c>
      <c r="B12" s="28" t="n">
        <v>1892.24842317288</v>
      </c>
      <c r="C12" s="28" t="n">
        <v>1887.21493757439</v>
      </c>
      <c r="D12" s="28" t="n">
        <v>1992.9607723503</v>
      </c>
      <c r="E12" s="28" t="n">
        <v>2276.17678007339</v>
      </c>
      <c r="F12" s="28" t="n">
        <v>2275.3122871761</v>
      </c>
      <c r="G12" s="28" t="n">
        <v>2262.91511721832</v>
      </c>
      <c r="H12" s="28"/>
      <c r="I12" s="28" t="n">
        <v>1.51132288153849</v>
      </c>
      <c r="J12" s="28" t="n">
        <v>-12.3971699577774</v>
      </c>
      <c r="K12" s="28" t="n">
        <v>-12.3971699577774</v>
      </c>
      <c r="L12" s="28" t="n">
        <v>-13.2616628550691</v>
      </c>
    </row>
    <row r="13" customFormat="false" ht="15" hidden="false" customHeight="false" outlineLevel="0" collapsed="false">
      <c r="A13" s="29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</row>
    <row r="14" customFormat="false" ht="15" hidden="false" customHeight="false" outlineLevel="0" collapsed="false">
      <c r="A14" s="27" t="s">
        <v>20</v>
      </c>
      <c r="B14" s="28" t="n">
        <v>-10819.4193614254</v>
      </c>
      <c r="C14" s="28" t="n">
        <v>-13242.2671154954</v>
      </c>
      <c r="D14" s="28" t="n">
        <v>-12388.4087597054</v>
      </c>
      <c r="E14" s="28" t="n">
        <v>-15198.7825439654</v>
      </c>
      <c r="F14" s="28" t="n">
        <v>-15522.8666515954</v>
      </c>
      <c r="G14" s="28" t="n">
        <v>-13078.6718542254</v>
      </c>
      <c r="H14" s="28"/>
      <c r="I14" s="28" t="n">
        <v>289.909101450001</v>
      </c>
      <c r="J14" s="28" t="n">
        <v>2444.19479737</v>
      </c>
      <c r="K14" s="28" t="n">
        <v>2444.19479737</v>
      </c>
      <c r="L14" s="28" t="n">
        <v>2120.11068974</v>
      </c>
    </row>
    <row r="15" customFormat="false" ht="15" hidden="false" customHeight="false" outlineLevel="0" collapsed="false">
      <c r="A15" s="29" t="s">
        <v>21</v>
      </c>
      <c r="B15" s="28" t="n">
        <v>-10819.4193614254</v>
      </c>
      <c r="C15" s="28" t="n">
        <v>-13242.2671154954</v>
      </c>
      <c r="D15" s="28" t="n">
        <v>-12388.4087597054</v>
      </c>
      <c r="E15" s="28" t="n">
        <v>-15198.7825439654</v>
      </c>
      <c r="F15" s="28" t="n">
        <v>-15522.8666515954</v>
      </c>
      <c r="G15" s="28" t="n">
        <v>-13078.6718542254</v>
      </c>
      <c r="H15" s="28"/>
      <c r="I15" s="28" t="n">
        <v>289.909101450001</v>
      </c>
      <c r="J15" s="28" t="n">
        <v>2444.19479737</v>
      </c>
      <c r="K15" s="28" t="n">
        <v>2444.19479737</v>
      </c>
      <c r="L15" s="28" t="n">
        <v>2120.11068974</v>
      </c>
    </row>
    <row r="16" customFormat="false" ht="15" hidden="false" customHeight="false" outlineLevel="0" collapsed="false">
      <c r="A16" s="29" t="s">
        <v>22</v>
      </c>
      <c r="B16" s="28" t="n"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/>
      <c r="I16" s="28" t="n">
        <v>0</v>
      </c>
      <c r="J16" s="28" t="n">
        <v>0</v>
      </c>
      <c r="K16" s="28" t="n">
        <v>0</v>
      </c>
      <c r="L16" s="28" t="n">
        <v>0</v>
      </c>
    </row>
    <row r="17" customFormat="false" ht="15" hidden="false" customHeight="false" outlineLevel="0" collapsed="false">
      <c r="A17" s="30" t="s">
        <v>23</v>
      </c>
      <c r="B17" s="31" t="n">
        <v>-4191.44446</v>
      </c>
      <c r="C17" s="31" t="n">
        <v>-5451.64603024</v>
      </c>
      <c r="D17" s="31" t="n">
        <v>-3726.898701</v>
      </c>
      <c r="E17" s="31" t="n">
        <v>-6659.61584623</v>
      </c>
      <c r="F17" s="31" t="n">
        <v>-8192.88092131</v>
      </c>
      <c r="G17" s="31" t="n">
        <v>-6010.984</v>
      </c>
      <c r="H17" s="31"/>
      <c r="I17" s="31" t="n">
        <v>288.274712029999</v>
      </c>
      <c r="J17" s="31" t="n">
        <v>2181.89692131</v>
      </c>
      <c r="K17" s="31" t="n">
        <v>2181.89692131</v>
      </c>
      <c r="L17" s="31" t="n">
        <v>648.63184623</v>
      </c>
    </row>
    <row r="18" customFormat="false" ht="15" hidden="false" customHeight="false" outlineLevel="0" collapsed="false">
      <c r="A18" s="30" t="s">
        <v>24</v>
      </c>
      <c r="B18" s="31" t="n">
        <v>-3807.447738</v>
      </c>
      <c r="C18" s="31" t="n">
        <v>-4801.29993727</v>
      </c>
      <c r="D18" s="31" t="n">
        <v>-5450.284396</v>
      </c>
      <c r="E18" s="31" t="n">
        <v>-4606.79384351</v>
      </c>
      <c r="F18" s="31" t="n">
        <v>-4679.58287606</v>
      </c>
      <c r="G18" s="31" t="n">
        <v>-4417.285</v>
      </c>
      <c r="H18" s="31"/>
      <c r="I18" s="31" t="n">
        <v>1.63438941999993</v>
      </c>
      <c r="J18" s="31" t="n">
        <v>262.29787606</v>
      </c>
      <c r="K18" s="31" t="n">
        <v>262.29787606</v>
      </c>
      <c r="L18" s="31" t="n">
        <v>189.508843510001</v>
      </c>
    </row>
    <row r="19" customFormat="false" ht="15" hidden="false" customHeight="false" outlineLevel="0" collapsed="false">
      <c r="A19" s="27" t="s">
        <v>25</v>
      </c>
      <c r="B19" s="28" t="n">
        <v>250.952985074627</v>
      </c>
      <c r="C19" s="28" t="n">
        <v>250.952985074627</v>
      </c>
      <c r="D19" s="28" t="n">
        <v>250.952985074627</v>
      </c>
      <c r="E19" s="28" t="n">
        <v>250.952985074627</v>
      </c>
      <c r="F19" s="28" t="n">
        <v>250.952985074627</v>
      </c>
      <c r="G19" s="28" t="n">
        <v>250.952985074627</v>
      </c>
      <c r="H19" s="28"/>
      <c r="I19" s="28" t="n">
        <v>0</v>
      </c>
      <c r="J19" s="28" t="n">
        <v>0</v>
      </c>
      <c r="K19" s="28" t="n">
        <v>0</v>
      </c>
      <c r="L19" s="28" t="n">
        <v>0</v>
      </c>
    </row>
    <row r="20" customFormat="false" ht="15" hidden="false" customHeight="false" outlineLevel="0" collapsed="false">
      <c r="A20" s="27" t="s">
        <v>26</v>
      </c>
      <c r="B20" s="28" t="n">
        <v>477.68064864</v>
      </c>
      <c r="C20" s="28" t="n">
        <v>477.68064864</v>
      </c>
      <c r="D20" s="28" t="n">
        <v>477.68064864</v>
      </c>
      <c r="E20" s="28" t="n">
        <v>477.68064864</v>
      </c>
      <c r="F20" s="28" t="n">
        <v>477.68064864</v>
      </c>
      <c r="G20" s="28" t="n">
        <v>477.68064864</v>
      </c>
      <c r="H20" s="28"/>
      <c r="I20" s="28" t="n">
        <v>0</v>
      </c>
      <c r="J20" s="28" t="n">
        <v>0</v>
      </c>
      <c r="K20" s="28" t="n">
        <v>0</v>
      </c>
      <c r="L20" s="28" t="n">
        <v>0</v>
      </c>
    </row>
    <row r="21" customFormat="false" ht="15" hidden="false" customHeight="false" outlineLevel="0" collapsed="false">
      <c r="A21" s="32" t="s">
        <v>27</v>
      </c>
      <c r="B21" s="31" t="n">
        <v>214.320958</v>
      </c>
      <c r="C21" s="31" t="n">
        <v>214.320958</v>
      </c>
      <c r="D21" s="31" t="n">
        <v>214.320958</v>
      </c>
      <c r="E21" s="31" t="n">
        <v>214.320958</v>
      </c>
      <c r="F21" s="31" t="n">
        <v>214.320958</v>
      </c>
      <c r="G21" s="31" t="n">
        <v>214.320958</v>
      </c>
      <c r="H21" s="31"/>
      <c r="I21" s="31" t="n">
        <v>0</v>
      </c>
      <c r="J21" s="31" t="n">
        <v>0</v>
      </c>
      <c r="K21" s="31" t="n">
        <v>0</v>
      </c>
      <c r="L21" s="31" t="n">
        <v>0</v>
      </c>
    </row>
    <row r="22" customFormat="false" ht="15" hidden="false" customHeight="false" outlineLevel="0" collapsed="false">
      <c r="A22" s="32" t="s">
        <v>28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/>
      <c r="I22" s="31" t="n">
        <v>0</v>
      </c>
      <c r="J22" s="31" t="n">
        <v>0</v>
      </c>
      <c r="K22" s="31" t="n">
        <v>0</v>
      </c>
      <c r="L22" s="31" t="n">
        <v>0</v>
      </c>
    </row>
    <row r="23" customFormat="false" ht="15" hidden="false" customHeight="false" outlineLevel="0" collapsed="false">
      <c r="A23" s="27" t="s">
        <v>29</v>
      </c>
      <c r="B23" s="28" t="n">
        <v>0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/>
      <c r="I23" s="28" t="n">
        <v>0</v>
      </c>
      <c r="J23" s="28" t="n">
        <v>0</v>
      </c>
      <c r="K23" s="28" t="n">
        <v>0</v>
      </c>
      <c r="L23" s="28" t="n">
        <v>0</v>
      </c>
    </row>
    <row r="24" customFormat="false" ht="15" hidden="false" customHeight="false" outlineLevel="0" collapsed="false">
      <c r="A24" s="27" t="s">
        <v>30</v>
      </c>
      <c r="B24" s="28" t="n">
        <v>-3763.4770182</v>
      </c>
      <c r="C24" s="28" t="n">
        <v>-3932.27100276</v>
      </c>
      <c r="D24" s="28" t="n">
        <v>-4154.17551748</v>
      </c>
      <c r="E24" s="28" t="n">
        <v>-4875.322709</v>
      </c>
      <c r="F24" s="28" t="n">
        <v>-3593.352709</v>
      </c>
      <c r="G24" s="28" t="n">
        <v>-3593.352709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1281.97</v>
      </c>
    </row>
    <row r="25" customFormat="false" ht="15" hidden="false" customHeight="false" outlineLevel="0" collapsed="false">
      <c r="A25" s="29" t="s">
        <v>31</v>
      </c>
      <c r="B25" s="28" t="n">
        <v>-0.00473693999996261</v>
      </c>
      <c r="C25" s="28" t="n">
        <v>-0.00473693999996261</v>
      </c>
      <c r="D25" s="28" t="n">
        <v>-0.00473693999996261</v>
      </c>
      <c r="E25" s="28" t="n">
        <v>-0.00473693999995906</v>
      </c>
      <c r="F25" s="28" t="n">
        <v>-0.00473693999995906</v>
      </c>
      <c r="G25" s="28" t="n">
        <v>-0.00473693999995906</v>
      </c>
      <c r="H25" s="28"/>
      <c r="I25" s="28" t="n">
        <v>0</v>
      </c>
      <c r="J25" s="28" t="n">
        <v>0</v>
      </c>
      <c r="K25" s="28" t="n">
        <v>0</v>
      </c>
      <c r="L25" s="28" t="n">
        <v>0</v>
      </c>
    </row>
    <row r="26" customFormat="false" ht="15" hidden="false" customHeight="false" outlineLevel="0" collapsed="false">
      <c r="A26" s="29"/>
      <c r="B26" s="29"/>
      <c r="C26" s="29"/>
      <c r="D26" s="29"/>
      <c r="E26" s="33"/>
      <c r="F26" s="33"/>
      <c r="G26" s="33"/>
      <c r="H26" s="33"/>
      <c r="I26" s="33"/>
      <c r="J26" s="33"/>
      <c r="K26" s="33"/>
      <c r="L26" s="33"/>
    </row>
    <row r="27" customFormat="false" ht="15" hidden="false" customHeight="false" outlineLevel="0" collapsed="false">
      <c r="A27" s="27" t="s">
        <v>32</v>
      </c>
      <c r="B27" s="28" t="n">
        <v>-589.595114</v>
      </c>
      <c r="C27" s="28" t="n">
        <v>-588.64240233</v>
      </c>
      <c r="D27" s="28" t="n">
        <v>-532.705178</v>
      </c>
      <c r="E27" s="28" t="n">
        <v>-740.94344</v>
      </c>
      <c r="F27" s="28" t="n">
        <v>-744.20230933</v>
      </c>
      <c r="G27" s="28" t="n">
        <v>-750.02878658</v>
      </c>
      <c r="H27" s="28"/>
      <c r="I27" s="28" t="n">
        <v>0</v>
      </c>
      <c r="J27" s="28" t="n">
        <v>-5.82647725000004</v>
      </c>
      <c r="K27" s="28" t="n">
        <v>-5.82647725000004</v>
      </c>
      <c r="L27" s="28" t="n">
        <v>-9.08534658000008</v>
      </c>
    </row>
    <row r="28" customFormat="false" ht="15" hidden="false" customHeight="false" outlineLevel="0" collapsed="false">
      <c r="A28" s="29" t="s">
        <v>33</v>
      </c>
      <c r="B28" s="28" t="n">
        <v>82.244246</v>
      </c>
      <c r="C28" s="28" t="n">
        <v>85.68016186</v>
      </c>
      <c r="D28" s="28" t="n">
        <v>92.486</v>
      </c>
      <c r="E28" s="28" t="n">
        <v>90.765</v>
      </c>
      <c r="F28" s="28" t="n">
        <v>89.97709274</v>
      </c>
      <c r="G28" s="28" t="n">
        <v>89.93344189</v>
      </c>
      <c r="H28" s="28"/>
      <c r="I28" s="28" t="n">
        <v>0</v>
      </c>
      <c r="J28" s="28" t="n">
        <v>-0.0436508499999917</v>
      </c>
      <c r="K28" s="28" t="n">
        <v>-0.0436508499999917</v>
      </c>
      <c r="L28" s="28" t="n">
        <v>-0.831558110000003</v>
      </c>
    </row>
    <row r="29" customFormat="false" ht="15" hidden="false" customHeight="false" outlineLevel="0" collapsed="false">
      <c r="A29" s="30" t="s">
        <v>34</v>
      </c>
      <c r="B29" s="31" t="n">
        <v>664.986998</v>
      </c>
      <c r="C29" s="31" t="n">
        <v>645.15730523</v>
      </c>
      <c r="D29" s="31" t="n">
        <v>619.68</v>
      </c>
      <c r="E29" s="31" t="n">
        <v>826.19744</v>
      </c>
      <c r="F29" s="31" t="n">
        <v>828.67259681</v>
      </c>
      <c r="G29" s="31" t="n">
        <v>834.45542319</v>
      </c>
      <c r="H29" s="31"/>
      <c r="I29" s="31" t="n">
        <v>0</v>
      </c>
      <c r="J29" s="31" t="n">
        <v>5.78282638000007</v>
      </c>
      <c r="K29" s="31" t="n">
        <v>5.78282638000007</v>
      </c>
      <c r="L29" s="31" t="n">
        <v>8.25798319000012</v>
      </c>
    </row>
    <row r="30" customFormat="false" ht="15" hidden="false" customHeight="false" outlineLevel="0" collapsed="false">
      <c r="A30" s="30" t="s">
        <v>35</v>
      </c>
      <c r="B30" s="31" t="n">
        <v>6.852362</v>
      </c>
      <c r="C30" s="31" t="n">
        <v>29.16525896</v>
      </c>
      <c r="D30" s="31" t="n">
        <v>5.511178</v>
      </c>
      <c r="E30" s="31" t="n">
        <v>5.511</v>
      </c>
      <c r="F30" s="31" t="n">
        <v>5.50680526</v>
      </c>
      <c r="G30" s="31" t="n">
        <v>5.50680528</v>
      </c>
      <c r="H30" s="31"/>
      <c r="I30" s="31" t="n">
        <v>0</v>
      </c>
      <c r="J30" s="31" t="n">
        <v>1.99999998784506E-008</v>
      </c>
      <c r="K30" s="31" t="n">
        <v>1.99999998784506E-008</v>
      </c>
      <c r="L30" s="31" t="n">
        <v>-0.0041947200000001</v>
      </c>
    </row>
    <row r="31" customFormat="false" ht="15" hidden="false" customHeight="false" outlineLevel="0" collapsed="false">
      <c r="A31" s="29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</row>
    <row r="32" customFormat="false" ht="15" hidden="false" customHeight="false" outlineLevel="0" collapsed="false">
      <c r="A32" s="27" t="s">
        <v>36</v>
      </c>
      <c r="B32" s="28" t="n">
        <v>6859.492538</v>
      </c>
      <c r="C32" s="28" t="n">
        <v>5941.67685803</v>
      </c>
      <c r="D32" s="28" t="n">
        <v>6056.35104</v>
      </c>
      <c r="E32" s="34" t="n">
        <v>6626.4596797</v>
      </c>
      <c r="F32" s="34" t="n">
        <v>6743.91070454</v>
      </c>
      <c r="G32" s="34" t="n">
        <v>8690.70276199</v>
      </c>
      <c r="H32" s="34"/>
      <c r="I32" s="28" t="n">
        <v>189.673851510001</v>
      </c>
      <c r="J32" s="28" t="n">
        <v>1946.79205745</v>
      </c>
      <c r="K32" s="28" t="n">
        <v>1946.79205745</v>
      </c>
      <c r="L32" s="28" t="n">
        <v>2064.24308229</v>
      </c>
    </row>
    <row r="33" customFormat="false" ht="15" hidden="false" customHeight="false" outlineLevel="0" collapsed="false">
      <c r="A33" s="30" t="s">
        <v>37</v>
      </c>
      <c r="B33" s="31" t="n">
        <v>28.7379941562443</v>
      </c>
      <c r="C33" s="31" t="n">
        <v>25.4337641569977</v>
      </c>
      <c r="D33" s="31" t="n">
        <v>22.9109944943425</v>
      </c>
      <c r="E33" s="31" t="n">
        <v>22.3218784834913</v>
      </c>
      <c r="F33" s="31" t="n">
        <v>22.2913048686852</v>
      </c>
      <c r="G33" s="31" t="n">
        <v>27.7802022421674</v>
      </c>
      <c r="H33" s="31"/>
      <c r="I33" s="31" t="n">
        <v>0</v>
      </c>
      <c r="J33" s="31" t="n">
        <v>5.4888973734822</v>
      </c>
      <c r="K33" s="31" t="n">
        <v>5.4888973734822</v>
      </c>
      <c r="L33" s="31" t="n">
        <v>5.45832375867613</v>
      </c>
    </row>
    <row r="34" customFormat="false" ht="15" hidden="false" customHeight="false" outlineLevel="0" collapsed="false">
      <c r="A34" s="30" t="s">
        <v>38</v>
      </c>
      <c r="B34" s="31" t="n">
        <v>20.2479747837368</v>
      </c>
      <c r="C34" s="31" t="n">
        <v>15.9981666847212</v>
      </c>
      <c r="D34" s="31" t="n">
        <v>17.3316760273878</v>
      </c>
      <c r="E34" s="31" t="n">
        <v>19.4350963090589</v>
      </c>
      <c r="F34" s="31" t="n">
        <v>18.3293539233907</v>
      </c>
      <c r="G34" s="31" t="n">
        <v>18.0546438262438</v>
      </c>
      <c r="H34" s="31"/>
      <c r="I34" s="31" t="n">
        <v>0</v>
      </c>
      <c r="J34" s="31" t="n">
        <v>-0.274710097146897</v>
      </c>
      <c r="K34" s="31" t="n">
        <v>-0.274710097146897</v>
      </c>
      <c r="L34" s="31" t="n">
        <v>-1.38045248281507</v>
      </c>
    </row>
    <row r="35" customFormat="false" ht="15" hidden="false" customHeight="false" outlineLevel="0" collapsed="false">
      <c r="A35" s="30" t="s">
        <v>39</v>
      </c>
      <c r="B35" s="31" t="n">
        <v>27.3633860219061</v>
      </c>
      <c r="C35" s="31" t="n">
        <v>23.6967554200445</v>
      </c>
      <c r="D35" s="31" t="n">
        <v>18.9966972387036</v>
      </c>
      <c r="E35" s="31" t="n">
        <v>19.1079048615508</v>
      </c>
      <c r="F35" s="31" t="n">
        <v>19.6747910330354</v>
      </c>
      <c r="G35" s="31" t="n">
        <v>27.0993520386045</v>
      </c>
      <c r="H35" s="31"/>
      <c r="I35" s="31" t="n">
        <v>0</v>
      </c>
      <c r="J35" s="31" t="n">
        <v>7.4245610055691</v>
      </c>
      <c r="K35" s="31" t="n">
        <v>7.4245610055691</v>
      </c>
      <c r="L35" s="31" t="n">
        <v>7.99144717705372</v>
      </c>
    </row>
    <row r="36" customFormat="false" ht="15" hidden="false" customHeight="false" outlineLevel="0" collapsed="false">
      <c r="A36" s="30" t="s">
        <v>40</v>
      </c>
      <c r="B36" s="31" t="n">
        <v>18.1348145254958</v>
      </c>
      <c r="C36" s="31" t="n">
        <v>16.638922887758</v>
      </c>
      <c r="D36" s="31" t="n">
        <v>17.2305200078225</v>
      </c>
      <c r="E36" s="31" t="n">
        <v>17.5176089651178</v>
      </c>
      <c r="F36" s="31" t="n">
        <v>16.9204570592567</v>
      </c>
      <c r="G36" s="31" t="n">
        <v>18.1250880394172</v>
      </c>
      <c r="H36" s="31"/>
      <c r="I36" s="31" t="n">
        <v>0</v>
      </c>
      <c r="J36" s="31" t="n">
        <v>1.2046309801605</v>
      </c>
      <c r="K36" s="31" t="n">
        <v>1.2046309801605</v>
      </c>
      <c r="L36" s="31" t="n">
        <v>0.607479074299402</v>
      </c>
    </row>
    <row r="37" customFormat="false" ht="15" hidden="false" customHeight="false" outlineLevel="0" collapsed="false">
      <c r="A37" s="29"/>
      <c r="B37" s="28"/>
      <c r="C37" s="28"/>
      <c r="D37" s="28"/>
      <c r="E37" s="35"/>
      <c r="F37" s="35"/>
      <c r="G37" s="35"/>
      <c r="H37" s="28"/>
      <c r="I37" s="28"/>
      <c r="J37" s="28"/>
      <c r="K37" s="28"/>
      <c r="L37" s="28"/>
    </row>
    <row r="38" customFormat="false" ht="15" hidden="false" customHeight="false" outlineLevel="0" collapsed="false">
      <c r="A38" s="27" t="s">
        <v>41</v>
      </c>
      <c r="B38" s="28" t="n">
        <v>0.217317</v>
      </c>
      <c r="C38" s="28" t="n">
        <v>0.34104155</v>
      </c>
      <c r="D38" s="28" t="n">
        <v>0.195565</v>
      </c>
      <c r="E38" s="28" t="n">
        <v>0.02828724</v>
      </c>
      <c r="F38" s="28" t="n">
        <v>0.02879744</v>
      </c>
      <c r="G38" s="28" t="n">
        <v>3.8424665</v>
      </c>
      <c r="H38" s="28"/>
      <c r="I38" s="28" t="n">
        <v>3.81366906</v>
      </c>
      <c r="J38" s="28" t="n">
        <v>3.81366906</v>
      </c>
      <c r="K38" s="28" t="n">
        <v>3.81366906</v>
      </c>
      <c r="L38" s="28" t="n">
        <v>3.81417926</v>
      </c>
    </row>
    <row r="39" customFormat="false" ht="15" hidden="false" customHeight="false" outlineLevel="0" collapsed="false">
      <c r="A39" s="29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</row>
    <row r="40" customFormat="false" ht="15" hidden="false" customHeight="false" outlineLevel="0" collapsed="false">
      <c r="A40" s="27" t="s">
        <v>42</v>
      </c>
      <c r="B40" s="36" t="n">
        <v>10123.8247912063</v>
      </c>
      <c r="C40" s="36" t="n">
        <v>10512.136315796</v>
      </c>
      <c r="D40" s="36" t="n">
        <v>12644.94847198</v>
      </c>
      <c r="E40" s="36" t="n">
        <v>12768.988320843</v>
      </c>
      <c r="F40" s="36" t="n">
        <v>12304.525320843</v>
      </c>
      <c r="G40" s="36" t="n">
        <v>12304.525320843</v>
      </c>
      <c r="H40" s="36"/>
      <c r="I40" s="36" t="n">
        <v>0</v>
      </c>
      <c r="J40" s="36" t="n">
        <v>0</v>
      </c>
      <c r="K40" s="36" t="n">
        <v>0</v>
      </c>
      <c r="L40" s="36" t="n">
        <v>-464.463000000002</v>
      </c>
    </row>
    <row r="41" customFormat="false" ht="15" hidden="false" customHeight="false" outlineLevel="0" collapsed="false">
      <c r="A41" s="29" t="s">
        <v>43</v>
      </c>
      <c r="B41" s="28" t="n">
        <v>4276.57141359525</v>
      </c>
      <c r="C41" s="28" t="n">
        <v>4379.53611303598</v>
      </c>
      <c r="D41" s="28" t="n">
        <v>4427.6859265</v>
      </c>
      <c r="E41" s="28" t="n">
        <v>4469.65383384297</v>
      </c>
      <c r="F41" s="28" t="n">
        <v>4469.55383384297</v>
      </c>
      <c r="G41" s="28" t="n">
        <v>4469.55383384297</v>
      </c>
      <c r="H41" s="28"/>
      <c r="I41" s="28" t="n">
        <v>0</v>
      </c>
      <c r="J41" s="28" t="n">
        <v>0</v>
      </c>
      <c r="K41" s="28" t="n">
        <v>0</v>
      </c>
      <c r="L41" s="28" t="n">
        <v>-0.100000000000364</v>
      </c>
    </row>
    <row r="42" customFormat="false" ht="15" hidden="false" customHeight="false" outlineLevel="0" collapsed="false">
      <c r="A42" s="29" t="s">
        <v>44</v>
      </c>
      <c r="B42" s="28" t="n">
        <v>2083.77675</v>
      </c>
      <c r="C42" s="28" t="n">
        <v>2200.3292</v>
      </c>
      <c r="D42" s="28" t="n">
        <v>4063.087028</v>
      </c>
      <c r="E42" s="28" t="n">
        <v>3424.011778</v>
      </c>
      <c r="F42" s="28" t="n">
        <v>4241.718778</v>
      </c>
      <c r="G42" s="28" t="n">
        <v>4241.718778</v>
      </c>
      <c r="H42" s="28"/>
      <c r="I42" s="28" t="n">
        <v>0</v>
      </c>
      <c r="J42" s="28" t="n">
        <v>0</v>
      </c>
      <c r="K42" s="28" t="n">
        <v>0</v>
      </c>
      <c r="L42" s="28" t="n">
        <v>817.707</v>
      </c>
    </row>
    <row r="43" customFormat="false" ht="15" hidden="false" customHeight="false" outlineLevel="0" collapsed="false">
      <c r="A43" s="30" t="s">
        <v>45</v>
      </c>
      <c r="B43" s="31" t="n">
        <v>0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v>0</v>
      </c>
      <c r="H43" s="31"/>
      <c r="I43" s="31" t="n">
        <v>0</v>
      </c>
      <c r="J43" s="31" t="n">
        <v>0</v>
      </c>
      <c r="K43" s="31" t="n">
        <v>0</v>
      </c>
      <c r="L43" s="31" t="n">
        <v>0</v>
      </c>
    </row>
    <row r="44" customFormat="false" ht="15" hidden="false" customHeight="false" outlineLevel="0" collapsed="false">
      <c r="A44" s="30" t="s">
        <v>46</v>
      </c>
      <c r="B44" s="31" t="n">
        <v>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/>
      <c r="I44" s="31" t="n">
        <v>0</v>
      </c>
      <c r="J44" s="31" t="n">
        <v>0</v>
      </c>
      <c r="K44" s="31" t="n">
        <v>0</v>
      </c>
      <c r="L44" s="31" t="n">
        <v>0</v>
      </c>
    </row>
    <row r="45" customFormat="false" ht="15" hidden="false" customHeight="false" outlineLevel="0" collapsed="false">
      <c r="A45" s="29" t="s">
        <v>47</v>
      </c>
      <c r="B45" s="28" t="n">
        <v>-4.63599999420694E-005</v>
      </c>
      <c r="C45" s="28" t="n">
        <v>-4.63599999420694E-005</v>
      </c>
      <c r="D45" s="28" t="n">
        <v>-4.63599999420694E-005</v>
      </c>
      <c r="E45" s="28" t="n">
        <v>-4.63599999420694E-005</v>
      </c>
      <c r="F45" s="28" t="n">
        <v>-4.63599999420694E-005</v>
      </c>
      <c r="G45" s="28" t="n">
        <v>-4.63599999420694E-005</v>
      </c>
      <c r="H45" s="28"/>
      <c r="I45" s="28" t="n">
        <v>0</v>
      </c>
      <c r="J45" s="28" t="n">
        <v>0</v>
      </c>
      <c r="K45" s="28" t="n">
        <v>0</v>
      </c>
      <c r="L45" s="28" t="n">
        <v>0</v>
      </c>
    </row>
    <row r="46" customFormat="false" ht="15" hidden="false" customHeight="false" outlineLevel="0" collapsed="false">
      <c r="A46" s="29" t="s">
        <v>48</v>
      </c>
      <c r="B46" s="28" t="n">
        <v>3763.47662761109</v>
      </c>
      <c r="C46" s="28" t="n">
        <v>3932.27100276</v>
      </c>
      <c r="D46" s="28" t="n">
        <v>4154.17551748</v>
      </c>
      <c r="E46" s="28" t="n">
        <v>4875.322709</v>
      </c>
      <c r="F46" s="28" t="n">
        <v>3593.252709</v>
      </c>
      <c r="G46" s="28" t="n">
        <v>3593.252709</v>
      </c>
      <c r="H46" s="28"/>
      <c r="I46" s="28" t="n">
        <v>0</v>
      </c>
      <c r="J46" s="28" t="n">
        <v>0</v>
      </c>
      <c r="K46" s="28" t="n">
        <v>0</v>
      </c>
      <c r="L46" s="28" t="n">
        <v>-1282.07</v>
      </c>
    </row>
    <row r="47" customFormat="false" ht="15" hidden="false" customHeight="false" outlineLevel="0" collapsed="false">
      <c r="A47" s="29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</row>
    <row r="48" customFormat="false" ht="15" hidden="false" customHeight="false" outlineLevel="0" collapsed="false">
      <c r="A48" s="27" t="s">
        <v>49</v>
      </c>
      <c r="B48" s="28" t="n">
        <v>90670.02205044</v>
      </c>
      <c r="C48" s="28" t="n">
        <v>97397.85466133</v>
      </c>
      <c r="D48" s="28" t="n">
        <v>110101.08570948</v>
      </c>
      <c r="E48" s="28" t="n">
        <v>130651.86719807</v>
      </c>
      <c r="F48" s="28" t="n">
        <v>132804.113142123</v>
      </c>
      <c r="G48" s="28" t="n">
        <v>133455.84377153</v>
      </c>
      <c r="H48" s="28"/>
      <c r="I48" s="28" t="n">
        <v>114.457155702723</v>
      </c>
      <c r="J48" s="28" t="n">
        <v>651.730629406899</v>
      </c>
      <c r="K48" s="28" t="n">
        <v>651.730629406899</v>
      </c>
      <c r="L48" s="28" t="n">
        <v>2803.97657345964</v>
      </c>
    </row>
    <row r="49" customFormat="false" ht="15" hidden="false" customHeight="false" outlineLevel="0" collapsed="false">
      <c r="A49" s="29" t="s">
        <v>50</v>
      </c>
      <c r="B49" s="28" t="n">
        <v>33627.67462234</v>
      </c>
      <c r="C49" s="28" t="n">
        <v>33091.65535841</v>
      </c>
      <c r="D49" s="28" t="n">
        <v>37363.94929669</v>
      </c>
      <c r="E49" s="28" t="n">
        <v>41908.76197398</v>
      </c>
      <c r="F49" s="28" t="n">
        <v>43139.4002224281</v>
      </c>
      <c r="G49" s="28" t="n">
        <v>43419.0119820138</v>
      </c>
      <c r="H49" s="28"/>
      <c r="I49" s="28" t="n">
        <v>102.327852050003</v>
      </c>
      <c r="J49" s="28" t="n">
        <v>279.611759585743</v>
      </c>
      <c r="K49" s="28" t="n">
        <v>279.611759585743</v>
      </c>
      <c r="L49" s="28" t="n">
        <v>1510.25000803383</v>
      </c>
    </row>
    <row r="50" customFormat="false" ht="15" hidden="false" customHeight="false" outlineLevel="0" collapsed="false">
      <c r="A50" s="29" t="s">
        <v>51</v>
      </c>
      <c r="B50" s="28" t="n">
        <v>18523.39762234</v>
      </c>
      <c r="C50" s="28" t="n">
        <v>21133.81635841</v>
      </c>
      <c r="D50" s="28" t="n">
        <v>23758.71229669</v>
      </c>
      <c r="E50" s="28" t="n">
        <v>27789.59497398</v>
      </c>
      <c r="F50" s="28" t="n">
        <v>27634.61666075</v>
      </c>
      <c r="G50" s="28" t="n">
        <v>28563.81091714</v>
      </c>
      <c r="H50" s="28"/>
      <c r="I50" s="28" t="n">
        <v>102.327852050003</v>
      </c>
      <c r="J50" s="28" t="n">
        <v>929.194256389998</v>
      </c>
      <c r="K50" s="28" t="n">
        <v>929.194256389998</v>
      </c>
      <c r="L50" s="28" t="n">
        <v>774.215943160001</v>
      </c>
    </row>
    <row r="51" customFormat="false" ht="15" hidden="false" customHeight="false" outlineLevel="0" collapsed="false">
      <c r="A51" s="30" t="s">
        <v>52</v>
      </c>
      <c r="B51" s="31" t="n">
        <v>9686.3805385</v>
      </c>
      <c r="C51" s="31" t="n">
        <v>10874.38295857</v>
      </c>
      <c r="D51" s="31" t="n">
        <v>11523.14675517</v>
      </c>
      <c r="E51" s="31" t="n">
        <v>13318.51568224</v>
      </c>
      <c r="F51" s="31" t="n">
        <v>12783.16057301</v>
      </c>
      <c r="G51" s="31" t="n">
        <v>12847.38121248</v>
      </c>
      <c r="H51" s="31"/>
      <c r="I51" s="31" t="n">
        <v>102.327852050001</v>
      </c>
      <c r="J51" s="31" t="n">
        <v>64.2206394699988</v>
      </c>
      <c r="K51" s="31" t="n">
        <v>64.2206394699988</v>
      </c>
      <c r="L51" s="31" t="n">
        <v>-471.134469759998</v>
      </c>
      <c r="M51" s="38"/>
    </row>
    <row r="52" customFormat="false" ht="15" hidden="false" customHeight="false" outlineLevel="0" collapsed="false">
      <c r="A52" s="30" t="s">
        <v>53</v>
      </c>
      <c r="B52" s="31" t="n">
        <v>8837.01708384</v>
      </c>
      <c r="C52" s="31" t="n">
        <v>10259.43339984</v>
      </c>
      <c r="D52" s="31" t="n">
        <v>12235.56554152</v>
      </c>
      <c r="E52" s="31" t="n">
        <v>14471.07929174</v>
      </c>
      <c r="F52" s="31" t="n">
        <v>14851.45608774</v>
      </c>
      <c r="G52" s="31" t="n">
        <v>15716.42970466</v>
      </c>
      <c r="H52" s="31"/>
      <c r="I52" s="31" t="n">
        <v>0</v>
      </c>
      <c r="J52" s="31" t="n">
        <v>864.973616919999</v>
      </c>
      <c r="K52" s="31" t="n">
        <v>864.973616919999</v>
      </c>
      <c r="L52" s="31" t="n">
        <v>1245.35041292</v>
      </c>
    </row>
    <row r="53" customFormat="false" ht="15" hidden="false" customHeight="false" outlineLevel="0" collapsed="false">
      <c r="A53" s="29" t="s">
        <v>54</v>
      </c>
      <c r="B53" s="28" t="n">
        <v>15104.277</v>
      </c>
      <c r="C53" s="28" t="n">
        <v>11957.839</v>
      </c>
      <c r="D53" s="28" t="n">
        <v>13605.237</v>
      </c>
      <c r="E53" s="28" t="n">
        <v>14119.167</v>
      </c>
      <c r="F53" s="28" t="n">
        <v>15504.7835616781</v>
      </c>
      <c r="G53" s="28" t="n">
        <v>14855.2010648738</v>
      </c>
      <c r="H53" s="28"/>
      <c r="I53" s="28" t="n">
        <v>0</v>
      </c>
      <c r="J53" s="28" t="n">
        <v>-649.582496804251</v>
      </c>
      <c r="K53" s="28" t="n">
        <v>-649.582496804251</v>
      </c>
      <c r="L53" s="28" t="n">
        <v>736.034064873829</v>
      </c>
    </row>
    <row r="54" customFormat="false" ht="15" hidden="false" customHeight="false" outlineLevel="0" collapsed="false">
      <c r="A54" s="29" t="s">
        <v>55</v>
      </c>
      <c r="B54" s="28" t="n">
        <v>11004.821</v>
      </c>
      <c r="C54" s="28" t="n">
        <v>9524.015</v>
      </c>
      <c r="D54" s="28" t="n">
        <v>10822.881</v>
      </c>
      <c r="E54" s="28" t="n">
        <v>11660.641</v>
      </c>
      <c r="F54" s="28" t="n">
        <v>13158.609179167</v>
      </c>
      <c r="G54" s="28" t="n">
        <v>12402.8686539384</v>
      </c>
      <c r="H54" s="28"/>
      <c r="I54" s="28" t="n">
        <v>0</v>
      </c>
      <c r="J54" s="28" t="n">
        <v>-755.740525228601</v>
      </c>
      <c r="K54" s="28" t="n">
        <v>-755.740525228601</v>
      </c>
      <c r="L54" s="28" t="n">
        <v>742.2276539384</v>
      </c>
    </row>
    <row r="55" customFormat="false" ht="15" hidden="false" customHeight="false" outlineLevel="0" collapsed="false">
      <c r="A55" s="30" t="s">
        <v>56</v>
      </c>
      <c r="B55" s="31" t="n">
        <v>4099.456</v>
      </c>
      <c r="C55" s="31" t="n">
        <v>2433.824</v>
      </c>
      <c r="D55" s="31" t="n">
        <v>2782.356</v>
      </c>
      <c r="E55" s="31" t="n">
        <v>2458.526</v>
      </c>
      <c r="F55" s="31" t="n">
        <v>2346.17438251108</v>
      </c>
      <c r="G55" s="31" t="n">
        <v>2452.33241093543</v>
      </c>
      <c r="H55" s="31"/>
      <c r="I55" s="31" t="n">
        <v>0</v>
      </c>
      <c r="J55" s="31" t="n">
        <v>106.15802842435</v>
      </c>
      <c r="K55" s="31" t="n">
        <v>106.15802842435</v>
      </c>
      <c r="L55" s="31" t="n">
        <v>-6.19358906457001</v>
      </c>
    </row>
    <row r="56" customFormat="false" ht="15" hidden="false" customHeight="false" outlineLevel="0" collapsed="false">
      <c r="A56" s="30" t="s">
        <v>57</v>
      </c>
      <c r="B56" s="31" t="n">
        <v>57042.3474281</v>
      </c>
      <c r="C56" s="31" t="n">
        <v>64306.19930292</v>
      </c>
      <c r="D56" s="31" t="n">
        <v>72737.13641279</v>
      </c>
      <c r="E56" s="31" t="n">
        <v>88743.10522409</v>
      </c>
      <c r="F56" s="31" t="n">
        <v>89664.7129196947</v>
      </c>
      <c r="G56" s="31" t="n">
        <v>90036.8317895158</v>
      </c>
      <c r="H56" s="31"/>
      <c r="I56" s="31" t="n">
        <v>12.1293036527204</v>
      </c>
      <c r="J56" s="31" t="n">
        <v>372.118869821148</v>
      </c>
      <c r="K56" s="31" t="n">
        <v>372.118869821148</v>
      </c>
      <c r="L56" s="31" t="n">
        <v>1293.72656542581</v>
      </c>
    </row>
    <row r="57" customFormat="false" ht="15" hidden="false" customHeight="false" outlineLevel="0" collapsed="false">
      <c r="A57" s="29" t="s">
        <v>58</v>
      </c>
      <c r="B57" s="28" t="n">
        <v>12131.8864281</v>
      </c>
      <c r="C57" s="28" t="n">
        <v>16574.41530292</v>
      </c>
      <c r="D57" s="28" t="n">
        <v>20283.10341279</v>
      </c>
      <c r="E57" s="28" t="n">
        <v>26568.79422409</v>
      </c>
      <c r="F57" s="28" t="n">
        <v>26894.1719180947</v>
      </c>
      <c r="G57" s="28" t="n">
        <v>27217.1039215233</v>
      </c>
      <c r="H57" s="28"/>
      <c r="I57" s="28" t="n">
        <v>3.6665496936148</v>
      </c>
      <c r="J57" s="28" t="n">
        <v>322.932003428614</v>
      </c>
      <c r="K57" s="28" t="n">
        <v>322.932003428614</v>
      </c>
      <c r="L57" s="28" t="n">
        <v>648.309697433262</v>
      </c>
    </row>
    <row r="58" customFormat="false" ht="15" hidden="false" customHeight="false" outlineLevel="0" collapsed="false">
      <c r="A58" s="29" t="s">
        <v>59</v>
      </c>
      <c r="B58" s="28" t="n">
        <v>30698.013</v>
      </c>
      <c r="C58" s="28" t="n">
        <v>31048.923</v>
      </c>
      <c r="D58" s="28" t="n">
        <v>31863.078</v>
      </c>
      <c r="E58" s="28" t="n">
        <v>37051.924</v>
      </c>
      <c r="F58" s="28" t="n">
        <v>36799.8921072</v>
      </c>
      <c r="G58" s="28" t="n">
        <v>36888.6871764392</v>
      </c>
      <c r="H58" s="28"/>
      <c r="I58" s="28" t="n">
        <v>4.96945615722507</v>
      </c>
      <c r="J58" s="28" t="n">
        <v>88.7950692392187</v>
      </c>
      <c r="K58" s="28" t="n">
        <v>88.7950692392187</v>
      </c>
      <c r="L58" s="28" t="n">
        <v>-163.236823560779</v>
      </c>
    </row>
    <row r="59" customFormat="false" ht="15" hidden="false" customHeight="false" outlineLevel="0" collapsed="false">
      <c r="A59" s="30" t="s">
        <v>60</v>
      </c>
      <c r="B59" s="31" t="n">
        <v>14212.448</v>
      </c>
      <c r="C59" s="31" t="n">
        <v>16682.861</v>
      </c>
      <c r="D59" s="31" t="n">
        <v>20590.955</v>
      </c>
      <c r="E59" s="31" t="n">
        <v>25122.387</v>
      </c>
      <c r="F59" s="31" t="n">
        <v>25970.6488944</v>
      </c>
      <c r="G59" s="31" t="n">
        <v>25931.0406915533</v>
      </c>
      <c r="H59" s="31"/>
      <c r="I59" s="31" t="n">
        <v>3.49329780188418</v>
      </c>
      <c r="J59" s="31" t="n">
        <v>-39.6082028466735</v>
      </c>
      <c r="K59" s="31" t="n">
        <v>-39.6082028466735</v>
      </c>
      <c r="L59" s="31" t="n">
        <v>808.653691553329</v>
      </c>
    </row>
    <row r="60" customFormat="false" ht="15" hidden="false" customHeight="false" outlineLevel="0" collapsed="false">
      <c r="A60" s="29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</row>
    <row r="61" customFormat="false" ht="15" hidden="false" customHeight="false" outlineLevel="0" collapsed="false">
      <c r="A61" s="27" t="s">
        <v>61</v>
      </c>
      <c r="B61" s="28" t="n">
        <v>11843.3</v>
      </c>
      <c r="C61" s="28" t="n">
        <v>9552.9</v>
      </c>
      <c r="D61" s="28" t="n">
        <v>10784.6</v>
      </c>
      <c r="E61" s="28" t="n">
        <v>12469.4267792792</v>
      </c>
      <c r="F61" s="28" t="n">
        <v>12469.4267792792</v>
      </c>
      <c r="G61" s="28" t="n">
        <v>12469.4267792792</v>
      </c>
      <c r="H61" s="28"/>
      <c r="I61" s="28" t="n">
        <v>0</v>
      </c>
      <c r="J61" s="28" t="n">
        <v>0</v>
      </c>
      <c r="K61" s="28" t="n">
        <v>0</v>
      </c>
      <c r="L61" s="28" t="n">
        <v>0</v>
      </c>
    </row>
    <row r="62" customFormat="false" ht="15.75" hidden="false" customHeight="false" outlineLevel="0" collapsed="false">
      <c r="A62" s="39" t="s">
        <v>62</v>
      </c>
      <c r="B62" s="40" t="n">
        <v>7837</v>
      </c>
      <c r="C62" s="40" t="n">
        <v>5706.2</v>
      </c>
      <c r="D62" s="40" t="n">
        <v>6339.3</v>
      </c>
      <c r="E62" s="40" t="n">
        <v>6994.33016283312</v>
      </c>
      <c r="F62" s="40" t="n">
        <v>6994.33016283312</v>
      </c>
      <c r="G62" s="40" t="n">
        <v>6994.33016283312</v>
      </c>
      <c r="H62" s="40"/>
      <c r="I62" s="40" t="n">
        <v>0</v>
      </c>
      <c r="J62" s="40" t="n">
        <v>0</v>
      </c>
      <c r="K62" s="40" t="n">
        <v>0</v>
      </c>
      <c r="L62" s="40" t="n">
        <v>0</v>
      </c>
    </row>
    <row r="63" customFormat="false" ht="15" hidden="false" customHeight="false" outlineLevel="0" collapsed="false">
      <c r="A63" s="41" t="s">
        <v>63</v>
      </c>
      <c r="B63" s="42" t="n">
        <v>7.95</v>
      </c>
      <c r="C63" s="42" t="n">
        <v>6.62</v>
      </c>
      <c r="D63" s="42" t="n">
        <v>5.67</v>
      </c>
      <c r="E63" s="42" t="n">
        <v>6.43</v>
      </c>
      <c r="F63" s="42"/>
      <c r="G63" s="42"/>
      <c r="H63" s="42"/>
      <c r="I63" s="42"/>
      <c r="J63" s="42"/>
      <c r="K63" s="42"/>
      <c r="L63" s="42"/>
    </row>
    <row r="64" customFormat="false" ht="15" hidden="false" customHeight="false" outlineLevel="0" collapsed="false">
      <c r="A64" s="43" t="s">
        <v>64</v>
      </c>
      <c r="B64" s="44"/>
      <c r="C64" s="44"/>
      <c r="D64" s="44"/>
      <c r="E64" s="45"/>
      <c r="F64" s="45"/>
      <c r="G64" s="45"/>
      <c r="H64" s="44"/>
      <c r="I64" s="44"/>
      <c r="J64" s="44"/>
      <c r="K64" s="44"/>
      <c r="L64" s="44"/>
    </row>
    <row r="65" customFormat="false" ht="15" hidden="false" customHeight="false" outlineLevel="0" collapsed="false">
      <c r="A65" s="43" t="s">
        <v>65</v>
      </c>
      <c r="B65" s="44"/>
      <c r="C65" s="44"/>
      <c r="D65" s="44"/>
      <c r="E65" s="46"/>
      <c r="F65" s="46"/>
      <c r="G65" s="46"/>
      <c r="H65" s="47"/>
      <c r="I65" s="47"/>
      <c r="J65" s="47"/>
      <c r="K65" s="47"/>
      <c r="L65" s="47"/>
    </row>
    <row r="66" customFormat="false" ht="15" hidden="false" customHeight="false" outlineLevel="0" collapsed="false">
      <c r="A66" s="43" t="s">
        <v>66</v>
      </c>
      <c r="B66" s="48"/>
      <c r="C66" s="48"/>
      <c r="D66" s="48"/>
      <c r="E66" s="49"/>
      <c r="F66" s="49"/>
      <c r="G66" s="49"/>
      <c r="H66" s="49"/>
      <c r="I66" s="49"/>
      <c r="J66" s="49"/>
      <c r="K66" s="49"/>
      <c r="L66" s="49"/>
    </row>
    <row r="67" customFormat="false" ht="15" hidden="false" customHeight="false" outlineLevel="0" collapsed="false">
      <c r="A67" s="43" t="s">
        <v>67</v>
      </c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</row>
    <row r="68" customFormat="false" ht="15" hidden="false" customHeight="false" outlineLevel="0" collapsed="false">
      <c r="A68" s="43" t="s">
        <v>68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</row>
    <row r="69" customFormat="false" ht="15" hidden="false" customHeight="false" outlineLevel="0" collapsed="false">
      <c r="A69" s="43" t="s">
        <v>69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</row>
    <row r="70" customFormat="false" ht="15" hidden="false" customHeight="false" outlineLevel="0" collapsed="false">
      <c r="A70" s="43" t="s">
        <v>70</v>
      </c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</row>
    <row r="71" customFormat="false" ht="15" hidden="false" customHeight="false" outlineLevel="0" collapsed="false">
      <c r="A71" s="43" t="s">
        <v>71</v>
      </c>
      <c r="B71" s="50"/>
      <c r="C71" s="50"/>
      <c r="D71" s="50"/>
      <c r="E71" s="48"/>
      <c r="F71" s="48"/>
      <c r="G71" s="48"/>
      <c r="H71" s="48"/>
      <c r="I71" s="48"/>
      <c r="J71" s="48"/>
      <c r="K71" s="48"/>
      <c r="L71" s="48"/>
    </row>
    <row r="72" customFormat="false" ht="15" hidden="false" customHeight="false" outlineLevel="0" collapsed="false">
      <c r="A72" s="43" t="s">
        <v>72</v>
      </c>
      <c r="B72" s="50"/>
      <c r="C72" s="50"/>
      <c r="D72" s="50"/>
      <c r="E72" s="48"/>
      <c r="F72" s="48"/>
      <c r="G72" s="48"/>
      <c r="H72" s="48"/>
      <c r="I72" s="48"/>
      <c r="J72" s="48"/>
      <c r="K72" s="48"/>
      <c r="L72" s="48"/>
    </row>
    <row r="73" customFormat="false" ht="15" hidden="false" customHeight="false" outlineLevel="0" collapsed="false">
      <c r="A73" s="43" t="s">
        <v>73</v>
      </c>
      <c r="B73" s="50"/>
      <c r="C73" s="50"/>
      <c r="D73" s="50"/>
      <c r="E73" s="48"/>
      <c r="F73" s="48"/>
      <c r="G73" s="48"/>
      <c r="H73" s="48"/>
      <c r="I73" s="48"/>
      <c r="J73" s="48"/>
      <c r="K73" s="48"/>
      <c r="L73" s="48"/>
    </row>
    <row r="74" customFormat="false" ht="15" hidden="false" customHeight="false" outlineLevel="0" collapsed="false">
      <c r="A74" s="48"/>
      <c r="B74" s="51"/>
      <c r="C74" s="48"/>
      <c r="D74" s="48"/>
      <c r="E74" s="48"/>
      <c r="F74" s="48"/>
      <c r="G74" s="48"/>
      <c r="H74" s="48"/>
      <c r="I74" s="48"/>
      <c r="J74" s="48"/>
      <c r="K74" s="48"/>
      <c r="L74" s="48"/>
    </row>
  </sheetData>
  <mergeCells count="2">
    <mergeCell ref="F4:G4"/>
    <mergeCell ref="I4:L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F34" activePane="bottomRight" state="frozen"/>
      <selection pane="topLeft" activeCell="A1" activeCellId="0" sqref="A1"/>
      <selection pane="topRight" activeCell="F1" activeCellId="0" sqref="F1"/>
      <selection pane="bottomLeft" activeCell="A34" activeCellId="0" sqref="A34"/>
      <selection pane="bottomRight" activeCell="A55" activeCellId="0" sqref="A55"/>
    </sheetView>
  </sheetViews>
  <sheetFormatPr defaultColWidth="11.55078125" defaultRowHeight="15" zeroHeight="false" outlineLevelRow="0" outlineLevelCol="0"/>
  <cols>
    <col collapsed="false" customWidth="true" hidden="false" outlineLevel="0" max="1" min="1" style="196" width="18.87"/>
    <col collapsed="false" customWidth="true" hidden="false" outlineLevel="0" max="2" min="2" style="196" width="12.77"/>
    <col collapsed="false" customWidth="true" hidden="false" outlineLevel="0" max="3" min="3" style="196" width="12.99"/>
    <col collapsed="false" customWidth="true" hidden="false" outlineLevel="0" max="4" min="4" style="196" width="14.76"/>
    <col collapsed="false" customWidth="true" hidden="false" outlineLevel="0" max="5" min="5" style="196" width="0.99"/>
    <col collapsed="false" customWidth="true" hidden="false" outlineLevel="0" max="6" min="6" style="196" width="9.77"/>
    <col collapsed="false" customWidth="true" hidden="false" outlineLevel="0" max="7" min="7" style="196" width="10.1"/>
    <col collapsed="false" customWidth="true" hidden="false" outlineLevel="0" max="8" min="8" style="196" width="12.43"/>
    <col collapsed="false" customWidth="true" hidden="false" outlineLevel="0" max="9" min="9" style="196" width="1.1"/>
    <col collapsed="false" customWidth="true" hidden="false" outlineLevel="0" max="10" min="10" style="196" width="15.99"/>
    <col collapsed="false" customWidth="true" hidden="false" outlineLevel="0" max="11" min="11" style="196" width="16.32"/>
    <col collapsed="false" customWidth="true" hidden="false" outlineLevel="0" max="12" min="12" style="196" width="14.32"/>
    <col collapsed="false" customWidth="true" hidden="false" outlineLevel="0" max="13" min="13" style="196" width="1.32"/>
    <col collapsed="false" customWidth="true" hidden="false" outlineLevel="0" max="14" min="14" style="196" width="10.21"/>
    <col collapsed="false" customWidth="true" hidden="false" outlineLevel="0" max="15" min="15" style="196" width="12.55"/>
    <col collapsed="false" customWidth="true" hidden="false" outlineLevel="0" max="16" min="16" style="196" width="0.99"/>
    <col collapsed="false" customWidth="true" hidden="false" outlineLevel="0" max="17" min="17" style="196" width="11.88"/>
    <col collapsed="false" customWidth="true" hidden="false" outlineLevel="0" max="18" min="18" style="196" width="16.66"/>
    <col collapsed="false" customWidth="false" hidden="false" outlineLevel="0" max="257" min="19" style="196" width="11.55"/>
  </cols>
  <sheetData>
    <row r="1" customFormat="false" ht="25.5" hidden="false" customHeight="true" outlineLevel="0" collapsed="false">
      <c r="A1" s="197" t="s">
        <v>609</v>
      </c>
      <c r="B1" s="228"/>
    </row>
    <row r="2" customFormat="false" ht="18" hidden="false" customHeight="false" outlineLevel="0" collapsed="false">
      <c r="A2" s="414" t="s">
        <v>610</v>
      </c>
      <c r="N2" s="236"/>
    </row>
    <row r="3" customFormat="false" ht="21.75" hidden="false" customHeight="true" outlineLevel="0" collapsed="false">
      <c r="A3" s="415" t="s">
        <v>611</v>
      </c>
      <c r="F3" s="415"/>
    </row>
    <row r="4" customFormat="false" ht="15" hidden="false" customHeight="false" outlineLevel="0" collapsed="false">
      <c r="A4" s="416"/>
      <c r="B4" s="417" t="s">
        <v>612</v>
      </c>
      <c r="C4" s="417"/>
      <c r="D4" s="417"/>
      <c r="E4" s="418"/>
      <c r="F4" s="211" t="s">
        <v>613</v>
      </c>
      <c r="G4" s="211"/>
      <c r="H4" s="211"/>
      <c r="I4" s="419"/>
      <c r="J4" s="211" t="s">
        <v>614</v>
      </c>
      <c r="K4" s="211"/>
      <c r="L4" s="211"/>
      <c r="M4" s="419"/>
      <c r="N4" s="211" t="s">
        <v>615</v>
      </c>
      <c r="O4" s="211"/>
      <c r="P4" s="211"/>
      <c r="Q4" s="211"/>
      <c r="R4" s="211"/>
    </row>
    <row r="5" customFormat="false" ht="15" hidden="false" customHeight="false" outlineLevel="0" collapsed="false">
      <c r="A5" s="420" t="s">
        <v>454</v>
      </c>
      <c r="B5" s="421" t="s">
        <v>616</v>
      </c>
      <c r="C5" s="422" t="s">
        <v>617</v>
      </c>
      <c r="D5" s="422"/>
      <c r="E5" s="423"/>
      <c r="F5" s="424" t="s">
        <v>618</v>
      </c>
      <c r="G5" s="424" t="s">
        <v>619</v>
      </c>
      <c r="H5" s="424" t="s">
        <v>620</v>
      </c>
      <c r="I5" s="425"/>
      <c r="J5" s="422" t="s">
        <v>621</v>
      </c>
      <c r="K5" s="422"/>
      <c r="L5" s="426" t="s">
        <v>622</v>
      </c>
      <c r="M5" s="423"/>
      <c r="N5" s="422" t="s">
        <v>623</v>
      </c>
      <c r="O5" s="422"/>
      <c r="P5" s="426"/>
      <c r="Q5" s="422" t="s">
        <v>624</v>
      </c>
      <c r="R5" s="422"/>
    </row>
    <row r="6" customFormat="false" ht="15.75" hidden="false" customHeight="false" outlineLevel="0" collapsed="false">
      <c r="A6" s="427"/>
      <c r="B6" s="421"/>
      <c r="C6" s="428" t="s">
        <v>625</v>
      </c>
      <c r="D6" s="428" t="s">
        <v>626</v>
      </c>
      <c r="E6" s="429"/>
      <c r="F6" s="424"/>
      <c r="G6" s="424"/>
      <c r="H6" s="424"/>
      <c r="I6" s="430"/>
      <c r="J6" s="428" t="s">
        <v>618</v>
      </c>
      <c r="K6" s="428" t="s">
        <v>619</v>
      </c>
      <c r="L6" s="429" t="s">
        <v>627</v>
      </c>
      <c r="M6" s="429"/>
      <c r="N6" s="429" t="s">
        <v>628</v>
      </c>
      <c r="O6" s="429" t="s">
        <v>629</v>
      </c>
      <c r="P6" s="429"/>
      <c r="Q6" s="429" t="s">
        <v>628</v>
      </c>
      <c r="R6" s="429" t="s">
        <v>629</v>
      </c>
    </row>
    <row r="7" s="436" customFormat="true" ht="15" hidden="false" customHeight="false" outlineLevel="0" collapsed="false">
      <c r="A7" s="431" t="s">
        <v>465</v>
      </c>
      <c r="B7" s="432" t="n">
        <v>16.3291</v>
      </c>
      <c r="C7" s="432" t="n">
        <v>16.1612588990624</v>
      </c>
      <c r="D7" s="432" t="n">
        <v>16.2113767627079</v>
      </c>
      <c r="E7" s="432"/>
      <c r="F7" s="433" t="n">
        <v>-0.0661796272735749</v>
      </c>
      <c r="G7" s="433" t="n">
        <v>0.426543442473451</v>
      </c>
      <c r="H7" s="433" t="n">
        <v>0.179434489532663</v>
      </c>
      <c r="I7" s="434"/>
      <c r="J7" s="220" t="n">
        <v>2713.7994</v>
      </c>
      <c r="K7" s="220" t="n">
        <v>-2681.3781</v>
      </c>
      <c r="L7" s="435" t="n">
        <v>208.7</v>
      </c>
      <c r="M7" s="435"/>
      <c r="N7" s="435" t="n">
        <v>41.2</v>
      </c>
      <c r="O7" s="435" t="n">
        <v>90</v>
      </c>
      <c r="P7" s="435"/>
      <c r="Q7" s="435" t="n">
        <v>-18.6</v>
      </c>
      <c r="R7" s="435" t="n">
        <v>-35.7</v>
      </c>
    </row>
    <row r="8" s="436" customFormat="true" ht="15" hidden="false" customHeight="false" outlineLevel="0" collapsed="false">
      <c r="A8" s="431" t="s">
        <v>467</v>
      </c>
      <c r="B8" s="432" t="n">
        <v>17.1455</v>
      </c>
      <c r="C8" s="432" t="n">
        <v>17.1388</v>
      </c>
      <c r="D8" s="432" t="n">
        <v>17.2316</v>
      </c>
      <c r="E8" s="432"/>
      <c r="F8" s="433" t="n">
        <v>0.091911797118466</v>
      </c>
      <c r="G8" s="433" t="n">
        <v>0.694480716648526</v>
      </c>
      <c r="H8" s="433" t="n">
        <v>0.393196256883496</v>
      </c>
      <c r="I8" s="434"/>
      <c r="J8" s="220" t="n">
        <v>2914.3916</v>
      </c>
      <c r="K8" s="220" t="n">
        <v>-2925.2018</v>
      </c>
      <c r="L8" s="435" t="n">
        <v>152.9</v>
      </c>
      <c r="M8" s="435"/>
      <c r="N8" s="435" t="n">
        <v>0</v>
      </c>
      <c r="O8" s="435" t="n">
        <v>36.2</v>
      </c>
      <c r="P8" s="435"/>
      <c r="Q8" s="435" t="n">
        <v>-22.5</v>
      </c>
      <c r="R8" s="435" t="n">
        <v>-48.3</v>
      </c>
    </row>
    <row r="9" s="436" customFormat="true" ht="15" hidden="false" customHeight="false" outlineLevel="0" collapsed="false">
      <c r="A9" s="437" t="s">
        <v>630</v>
      </c>
      <c r="B9" s="438" t="n">
        <v>18.0028</v>
      </c>
      <c r="C9" s="438" t="n">
        <v>17.9974476537453</v>
      </c>
      <c r="D9" s="438" t="n">
        <v>18.1303210950081</v>
      </c>
      <c r="E9" s="438"/>
      <c r="F9" s="439" t="n">
        <v>0.153931735190001</v>
      </c>
      <c r="G9" s="439" t="n">
        <v>0.716387435893641</v>
      </c>
      <c r="H9" s="439" t="n">
        <v>0.436101595863393</v>
      </c>
      <c r="I9" s="439"/>
      <c r="J9" s="440" t="n">
        <v>2935.4506</v>
      </c>
      <c r="K9" s="218" t="n">
        <v>-3073.5621</v>
      </c>
      <c r="L9" s="440" t="n">
        <v>208</v>
      </c>
      <c r="M9" s="440"/>
      <c r="N9" s="440" t="n">
        <v>61.8</v>
      </c>
      <c r="O9" s="440" t="n">
        <v>130.3</v>
      </c>
      <c r="P9" s="440"/>
      <c r="Q9" s="440" t="n">
        <v>-26.5</v>
      </c>
      <c r="R9" s="440" t="n">
        <v>-66.1</v>
      </c>
    </row>
    <row r="10" s="436" customFormat="true" ht="15" hidden="false" customHeight="false" outlineLevel="0" collapsed="false">
      <c r="A10" s="437" t="s">
        <v>469</v>
      </c>
      <c r="B10" s="438" t="n">
        <v>18.903</v>
      </c>
      <c r="C10" s="438" t="n">
        <v>18.8611</v>
      </c>
      <c r="D10" s="438" t="n">
        <v>18.9924</v>
      </c>
      <c r="E10" s="438"/>
      <c r="F10" s="439" t="n">
        <v>-0.161246732677137</v>
      </c>
      <c r="G10" s="439" t="n">
        <v>0.356572466582422</v>
      </c>
      <c r="H10" s="439" t="n">
        <v>0.0972462002859762</v>
      </c>
      <c r="I10" s="439"/>
      <c r="J10" s="440" t="n">
        <v>3405.405</v>
      </c>
      <c r="K10" s="218" t="n">
        <v>-3415.0494</v>
      </c>
      <c r="L10" s="440" t="n">
        <v>89.2</v>
      </c>
      <c r="M10" s="440"/>
      <c r="N10" s="440" t="n">
        <v>18.6</v>
      </c>
      <c r="O10" s="440" t="n">
        <v>109.2</v>
      </c>
      <c r="P10" s="440"/>
      <c r="Q10" s="440" t="n">
        <v>-27.6</v>
      </c>
      <c r="R10" s="440" t="n">
        <v>-56</v>
      </c>
    </row>
    <row r="11" s="436" customFormat="true" ht="15" hidden="false" customHeight="false" outlineLevel="0" collapsed="false">
      <c r="A11" s="431" t="s">
        <v>470</v>
      </c>
      <c r="B11" s="432" t="n">
        <v>19.8481</v>
      </c>
      <c r="C11" s="432" t="n">
        <v>19.613437704918</v>
      </c>
      <c r="D11" s="432" t="n">
        <v>20.135691542032</v>
      </c>
      <c r="E11" s="432"/>
      <c r="F11" s="433" t="n">
        <v>-0.137822208206981</v>
      </c>
      <c r="G11" s="433" t="n">
        <v>0.697652028992061</v>
      </c>
      <c r="H11" s="433" t="n">
        <v>0.279914910434207</v>
      </c>
      <c r="I11" s="434"/>
      <c r="J11" s="220" t="n">
        <v>3891.771048</v>
      </c>
      <c r="K11" s="220" t="n">
        <v>-4072.9806046</v>
      </c>
      <c r="L11" s="435" t="n">
        <v>210.25</v>
      </c>
      <c r="M11" s="435"/>
      <c r="N11" s="435" t="n">
        <v>28.9</v>
      </c>
      <c r="O11" s="435" t="n">
        <v>30.33313591</v>
      </c>
      <c r="P11" s="435"/>
      <c r="Q11" s="435" t="n">
        <v>-26.11836108</v>
      </c>
      <c r="R11" s="435" t="n">
        <v>-59.84870188</v>
      </c>
    </row>
    <row r="12" s="436" customFormat="true" ht="15" hidden="false" customHeight="false" outlineLevel="0" collapsed="false">
      <c r="A12" s="431" t="s">
        <v>471</v>
      </c>
      <c r="B12" s="432" t="n">
        <v>20.8405</v>
      </c>
      <c r="C12" s="432" t="n">
        <v>20.7868446206116</v>
      </c>
      <c r="D12" s="432" t="n">
        <v>21.0429918867925</v>
      </c>
      <c r="E12" s="432"/>
      <c r="F12" s="433" t="n">
        <v>-0.00451741085781419</v>
      </c>
      <c r="G12" s="433" t="n">
        <v>0.654346431963476</v>
      </c>
      <c r="H12" s="433" t="n">
        <v>0.324914510552831</v>
      </c>
      <c r="I12" s="434"/>
      <c r="J12" s="220" t="n">
        <v>3507.20957</v>
      </c>
      <c r="K12" s="220" t="n">
        <v>-3632.67984</v>
      </c>
      <c r="L12" s="435" t="n">
        <v>141.7</v>
      </c>
      <c r="M12" s="435"/>
      <c r="N12" s="435" t="n">
        <v>38.03940435</v>
      </c>
      <c r="O12" s="435" t="n">
        <v>94.325</v>
      </c>
      <c r="P12" s="435"/>
      <c r="Q12" s="435" t="n">
        <v>-25.9788094421</v>
      </c>
      <c r="R12" s="435" t="n">
        <v>-64.93454613</v>
      </c>
    </row>
    <row r="13" s="436" customFormat="true" ht="15.75" hidden="false" customHeight="true" outlineLevel="0" collapsed="false">
      <c r="A13" s="437" t="s">
        <v>472</v>
      </c>
      <c r="B13" s="438" t="n">
        <v>21.8825</v>
      </c>
      <c r="C13" s="438" t="n">
        <v>21.8663</v>
      </c>
      <c r="D13" s="438" t="n">
        <v>22.013</v>
      </c>
      <c r="E13" s="438"/>
      <c r="F13" s="439" t="n">
        <v>0.149596055337152</v>
      </c>
      <c r="G13" s="439" t="n">
        <v>0.733432062676012</v>
      </c>
      <c r="H13" s="439" t="n">
        <v>0.441514059006582</v>
      </c>
      <c r="I13" s="439"/>
      <c r="J13" s="440" t="n">
        <v>3895.52378</v>
      </c>
      <c r="K13" s="218" t="n">
        <v>-4024.272016</v>
      </c>
      <c r="L13" s="440" t="n">
        <v>76</v>
      </c>
      <c r="M13" s="440"/>
      <c r="N13" s="440" t="n">
        <v>19.59769605</v>
      </c>
      <c r="O13" s="440" t="n">
        <v>65.6578708827626</v>
      </c>
      <c r="P13" s="440"/>
      <c r="Q13" s="440" t="n">
        <v>-23.1189744928321</v>
      </c>
      <c r="R13" s="440" t="n">
        <v>-65.5034087352059</v>
      </c>
    </row>
    <row r="14" s="436" customFormat="true" ht="15.75" hidden="false" customHeight="true" outlineLevel="0" collapsed="false">
      <c r="A14" s="437" t="s">
        <v>5</v>
      </c>
      <c r="B14" s="438" t="n">
        <v>22.9767</v>
      </c>
      <c r="C14" s="438" t="n">
        <v>22.9115</v>
      </c>
      <c r="D14" s="438" t="n">
        <v>23.1436</v>
      </c>
      <c r="E14" s="438"/>
      <c r="F14" s="439" t="n">
        <v>-0.0189297143843166</v>
      </c>
      <c r="G14" s="439" t="n">
        <v>0.603079642066484</v>
      </c>
      <c r="H14" s="439" t="n">
        <v>0.292074963841084</v>
      </c>
      <c r="I14" s="439"/>
      <c r="J14" s="440" t="n">
        <v>4600.710676</v>
      </c>
      <c r="K14" s="218" t="n">
        <v>-4702.5576579</v>
      </c>
      <c r="L14" s="440" t="n">
        <v>60.0856499997748</v>
      </c>
      <c r="M14" s="440"/>
      <c r="N14" s="440" t="n">
        <v>8.98914985337375</v>
      </c>
      <c r="O14" s="440" t="n">
        <v>2.121069833</v>
      </c>
      <c r="P14" s="440"/>
      <c r="Q14" s="440" t="n">
        <v>-23.6848331983249</v>
      </c>
      <c r="R14" s="440" t="n">
        <v>-68.2367767546555</v>
      </c>
    </row>
    <row r="15" s="436" customFormat="true" ht="15" hidden="false" customHeight="false" outlineLevel="0" collapsed="false">
      <c r="A15" s="431" t="s">
        <v>6</v>
      </c>
      <c r="B15" s="432" t="n">
        <v>24.1255</v>
      </c>
      <c r="C15" s="432" t="n">
        <v>23.9115708697653</v>
      </c>
      <c r="D15" s="432" t="n">
        <v>24.3349705665025</v>
      </c>
      <c r="E15" s="432"/>
      <c r="F15" s="433" t="n">
        <v>-0.128513305566888</v>
      </c>
      <c r="G15" s="433" t="n">
        <v>0.573206112886757</v>
      </c>
      <c r="H15" s="433" t="n">
        <v>0.222346403659935</v>
      </c>
      <c r="I15" s="441"/>
      <c r="J15" s="435" t="n">
        <v>4956.733354</v>
      </c>
      <c r="K15" s="220" t="n">
        <v>-5056.0396549</v>
      </c>
      <c r="L15" s="435" t="n">
        <v>60.5</v>
      </c>
      <c r="M15" s="442"/>
      <c r="N15" s="435" t="n">
        <v>0</v>
      </c>
      <c r="O15" s="435" t="n">
        <v>0</v>
      </c>
      <c r="P15" s="435"/>
      <c r="Q15" s="435" t="n">
        <v>-25.881445003864</v>
      </c>
      <c r="R15" s="435" t="n">
        <v>-66.4502948508584</v>
      </c>
    </row>
    <row r="16" s="436" customFormat="true" ht="15" hidden="false" customHeight="false" outlineLevel="0" collapsed="false">
      <c r="A16" s="431"/>
      <c r="B16" s="443"/>
      <c r="C16" s="432"/>
      <c r="D16" s="432"/>
      <c r="E16" s="432"/>
      <c r="G16" s="444"/>
      <c r="H16" s="444"/>
      <c r="I16" s="433"/>
      <c r="J16" s="445"/>
      <c r="K16" s="445"/>
      <c r="L16" s="445"/>
      <c r="M16" s="445"/>
      <c r="N16" s="445"/>
      <c r="O16" s="445"/>
      <c r="P16" s="445"/>
      <c r="Q16" s="445"/>
      <c r="R16" s="446"/>
    </row>
    <row r="17" s="436" customFormat="true" ht="15" hidden="false" customHeight="false" outlineLevel="0" collapsed="false">
      <c r="A17" s="305" t="s">
        <v>7</v>
      </c>
      <c r="B17" s="447"/>
      <c r="C17" s="447"/>
      <c r="D17" s="447"/>
      <c r="E17" s="447"/>
      <c r="F17" s="448" t="n">
        <v>0.123516304527962</v>
      </c>
      <c r="G17" s="448" t="n">
        <v>0.787637923093157</v>
      </c>
      <c r="H17" s="448" t="n">
        <v>0.455577113810559</v>
      </c>
      <c r="I17" s="449"/>
      <c r="J17" s="450" t="n">
        <v>5162.18201</v>
      </c>
      <c r="K17" s="450" t="n">
        <v>-5242.43024</v>
      </c>
      <c r="L17" s="451" t="n">
        <v>139.1</v>
      </c>
      <c r="M17" s="451"/>
      <c r="N17" s="451" t="n">
        <v>0</v>
      </c>
      <c r="O17" s="451" t="n">
        <v>1.1053235</v>
      </c>
      <c r="P17" s="451"/>
      <c r="Q17" s="451" t="n">
        <v>-29.8005080290685</v>
      </c>
      <c r="R17" s="451" t="n">
        <v>-72.6008330198669</v>
      </c>
    </row>
    <row r="18" s="436" customFormat="true" ht="15" hidden="false" customHeight="false" outlineLevel="0" collapsed="false">
      <c r="A18" s="298" t="s">
        <v>631</v>
      </c>
      <c r="B18" s="452" t="n">
        <v>24.2257</v>
      </c>
      <c r="C18" s="452" t="n">
        <v>24.309</v>
      </c>
      <c r="D18" s="452" t="n">
        <v>24.4651</v>
      </c>
      <c r="E18" s="452"/>
      <c r="F18" s="453" t="n">
        <v>0.176287958934331</v>
      </c>
      <c r="G18" s="453" t="n">
        <v>0.933901596553686</v>
      </c>
      <c r="H18" s="453" t="n">
        <v>0.555094777744009</v>
      </c>
      <c r="I18" s="453"/>
      <c r="J18" s="454" t="n">
        <v>456.4097</v>
      </c>
      <c r="K18" s="454" t="n">
        <v>-457.1096</v>
      </c>
      <c r="L18" s="454" t="n">
        <v>63.95</v>
      </c>
      <c r="M18" s="454" t="n">
        <v>0</v>
      </c>
      <c r="N18" s="454" t="n">
        <v>0</v>
      </c>
      <c r="O18" s="454" t="n">
        <v>0</v>
      </c>
      <c r="P18" s="454"/>
      <c r="Q18" s="454" t="n">
        <v>-2.24250605</v>
      </c>
      <c r="R18" s="454" t="n">
        <v>-3.39769159633466</v>
      </c>
    </row>
    <row r="19" s="436" customFormat="true" ht="15" hidden="false" customHeight="false" outlineLevel="0" collapsed="false">
      <c r="A19" s="298" t="s">
        <v>632</v>
      </c>
      <c r="B19" s="452" t="n">
        <v>24.3165</v>
      </c>
      <c r="C19" s="452" t="n">
        <v>24.3916</v>
      </c>
      <c r="D19" s="452" t="n">
        <v>24.5482</v>
      </c>
      <c r="E19" s="452"/>
      <c r="F19" s="453" t="n">
        <v>0.317324511461391</v>
      </c>
      <c r="G19" s="453" t="n">
        <v>0.947436619462566</v>
      </c>
      <c r="H19" s="453" t="n">
        <v>0.632380565461978</v>
      </c>
      <c r="I19" s="453"/>
      <c r="J19" s="454" t="n">
        <v>385.5812</v>
      </c>
      <c r="K19" s="454" t="n">
        <v>-434.996</v>
      </c>
      <c r="L19" s="454" t="n">
        <v>37.5</v>
      </c>
      <c r="M19" s="454"/>
      <c r="N19" s="454" t="n">
        <v>0</v>
      </c>
      <c r="O19" s="454" t="n">
        <v>0</v>
      </c>
      <c r="P19" s="454" t="n">
        <v>0</v>
      </c>
      <c r="Q19" s="454" t="n">
        <v>-0.02570847</v>
      </c>
      <c r="R19" s="454" t="n">
        <v>-4.0677619474099</v>
      </c>
    </row>
    <row r="20" s="436" customFormat="true" ht="15" hidden="false" customHeight="false" outlineLevel="0" collapsed="false">
      <c r="A20" s="301" t="s">
        <v>633</v>
      </c>
      <c r="B20" s="455" t="n">
        <v>24.4175</v>
      </c>
      <c r="C20" s="455" t="n">
        <v>24.3539834050561</v>
      </c>
      <c r="D20" s="455" t="n">
        <v>24.571803367063</v>
      </c>
      <c r="E20" s="455"/>
      <c r="F20" s="456" t="n">
        <v>0.205692009906306</v>
      </c>
      <c r="G20" s="456" t="n">
        <v>0.904120905012771</v>
      </c>
      <c r="H20" s="456" t="n">
        <v>0.554906457459538</v>
      </c>
      <c r="I20" s="456"/>
      <c r="J20" s="457" t="n">
        <v>438.1593</v>
      </c>
      <c r="K20" s="457" t="n">
        <v>-371.6433</v>
      </c>
      <c r="L20" s="457" t="n">
        <v>-15.3</v>
      </c>
      <c r="M20" s="457"/>
      <c r="N20" s="457" t="n">
        <v>0</v>
      </c>
      <c r="O20" s="457" t="n">
        <v>0</v>
      </c>
      <c r="P20" s="457" t="n">
        <v>0</v>
      </c>
      <c r="Q20" s="457" t="n">
        <v>-4.33098331402805</v>
      </c>
      <c r="R20" s="457" t="n">
        <v>-9.38149411019988</v>
      </c>
    </row>
    <row r="21" s="436" customFormat="true" ht="15" hidden="false" customHeight="false" outlineLevel="0" collapsed="false">
      <c r="A21" s="301" t="s">
        <v>579</v>
      </c>
      <c r="B21" s="455" t="n">
        <v>24.5156</v>
      </c>
      <c r="C21" s="455" t="n">
        <v>24.4504</v>
      </c>
      <c r="D21" s="455" t="n">
        <v>24.6429</v>
      </c>
      <c r="E21" s="455"/>
      <c r="F21" s="456" t="n">
        <v>-0.230327838629646</v>
      </c>
      <c r="G21" s="456" t="n">
        <v>0.525329650193369</v>
      </c>
      <c r="H21" s="456" t="n">
        <v>0.147500905781862</v>
      </c>
      <c r="I21" s="456"/>
      <c r="J21" s="457" t="n">
        <v>420.3264</v>
      </c>
      <c r="K21" s="457" t="n">
        <v>-450.1862</v>
      </c>
      <c r="L21" s="457" t="n">
        <v>0</v>
      </c>
      <c r="M21" s="457"/>
      <c r="N21" s="457" t="n">
        <v>0</v>
      </c>
      <c r="O21" s="457" t="n">
        <v>0.523</v>
      </c>
      <c r="P21" s="457"/>
      <c r="Q21" s="457" t="n">
        <v>-1.81200442757103</v>
      </c>
      <c r="R21" s="457" t="n">
        <v>-5.68208637962931</v>
      </c>
    </row>
    <row r="22" s="436" customFormat="true" ht="15" hidden="false" customHeight="false" outlineLevel="0" collapsed="false">
      <c r="A22" s="298" t="s">
        <v>475</v>
      </c>
      <c r="B22" s="452" t="n">
        <v>24.6174</v>
      </c>
      <c r="C22" s="452" t="n">
        <v>24.619</v>
      </c>
      <c r="D22" s="452" t="n">
        <v>24.7766</v>
      </c>
      <c r="E22" s="452"/>
      <c r="F22" s="453" t="n">
        <v>-0.14595461313288</v>
      </c>
      <c r="G22" s="453" t="n">
        <v>0.528219991850321</v>
      </c>
      <c r="H22" s="453" t="n">
        <v>0.191132689358721</v>
      </c>
      <c r="I22" s="453"/>
      <c r="J22" s="454" t="n">
        <v>439.6014</v>
      </c>
      <c r="K22" s="454" t="n">
        <v>-457.0038</v>
      </c>
      <c r="L22" s="454" t="n">
        <v>0</v>
      </c>
      <c r="M22" s="454"/>
      <c r="N22" s="454" t="n">
        <v>0</v>
      </c>
      <c r="O22" s="454" t="n">
        <v>0</v>
      </c>
      <c r="P22" s="454"/>
      <c r="Q22" s="454" t="n">
        <v>-0.02487917</v>
      </c>
      <c r="R22" s="454" t="n">
        <v>-5.10161438785133</v>
      </c>
    </row>
    <row r="23" s="436" customFormat="true" ht="15" hidden="false" customHeight="false" outlineLevel="0" collapsed="false">
      <c r="A23" s="298" t="s">
        <v>476</v>
      </c>
      <c r="B23" s="452" t="n">
        <v>24.7163</v>
      </c>
      <c r="C23" s="452" t="n">
        <v>24.7283168175157</v>
      </c>
      <c r="D23" s="452" t="n">
        <v>24.9094832243455</v>
      </c>
      <c r="E23" s="452"/>
      <c r="F23" s="453" t="n">
        <v>0.0308369655425703</v>
      </c>
      <c r="G23" s="453" t="n">
        <v>0.771599139310778</v>
      </c>
      <c r="H23" s="453" t="n">
        <v>0.401218052426674</v>
      </c>
      <c r="I23" s="453"/>
      <c r="J23" s="454" t="n">
        <v>394.14622</v>
      </c>
      <c r="K23" s="454" t="n">
        <v>-413.8294</v>
      </c>
      <c r="L23" s="454" t="n">
        <v>14.4</v>
      </c>
      <c r="M23" s="454"/>
      <c r="N23" s="454" t="n">
        <v>0</v>
      </c>
      <c r="O23" s="454" t="n">
        <v>0</v>
      </c>
      <c r="P23" s="454"/>
      <c r="Q23" s="454" t="n">
        <v>-5.12113673607181</v>
      </c>
      <c r="R23" s="454" t="n">
        <v>-7.79058862161694</v>
      </c>
    </row>
    <row r="24" s="436" customFormat="true" ht="15" hidden="false" customHeight="false" outlineLevel="0" collapsed="false">
      <c r="A24" s="301" t="s">
        <v>477</v>
      </c>
      <c r="B24" s="455" t="n">
        <v>24.819</v>
      </c>
      <c r="C24" s="455" t="n">
        <v>24.8728</v>
      </c>
      <c r="D24" s="455" t="n">
        <v>25.0498</v>
      </c>
      <c r="E24" s="455"/>
      <c r="F24" s="456" t="n">
        <v>0.181134592607691</v>
      </c>
      <c r="G24" s="456" t="n">
        <v>0.862165033830621</v>
      </c>
      <c r="H24" s="456" t="n">
        <v>0.521649813219156</v>
      </c>
      <c r="I24" s="456"/>
      <c r="J24" s="457" t="n">
        <v>399.0371</v>
      </c>
      <c r="K24" s="457" t="n">
        <v>-440.3183</v>
      </c>
      <c r="L24" s="457" t="n">
        <v>18</v>
      </c>
      <c r="M24" s="457" t="n">
        <v>0</v>
      </c>
      <c r="N24" s="457" t="n">
        <v>0</v>
      </c>
      <c r="O24" s="457" t="n">
        <v>0.1392235</v>
      </c>
      <c r="P24" s="457" t="n">
        <v>0</v>
      </c>
      <c r="Q24" s="457" t="n">
        <v>-3.38116108</v>
      </c>
      <c r="R24" s="457" t="n">
        <v>-4.25941983436795</v>
      </c>
    </row>
    <row r="25" s="436" customFormat="true" ht="15" hidden="false" customHeight="false" outlineLevel="0" collapsed="false">
      <c r="A25" s="301" t="s">
        <v>478</v>
      </c>
      <c r="B25" s="455" t="n">
        <v>24.922</v>
      </c>
      <c r="C25" s="455" t="n">
        <v>24.9424354670543</v>
      </c>
      <c r="D25" s="455" t="n">
        <v>25.1098373722383</v>
      </c>
      <c r="E25" s="455"/>
      <c r="F25" s="456" t="n">
        <v>0.250373469974486</v>
      </c>
      <c r="G25" s="456" t="n">
        <v>0.840578640489064</v>
      </c>
      <c r="H25" s="456" t="n">
        <v>0.545476055231774</v>
      </c>
      <c r="I25" s="456"/>
      <c r="J25" s="457" t="n">
        <v>426.2054</v>
      </c>
      <c r="K25" s="457" t="n">
        <v>-431.7436</v>
      </c>
      <c r="L25" s="457" t="n">
        <v>4.3</v>
      </c>
      <c r="M25" s="457"/>
      <c r="N25" s="457" t="n">
        <v>0</v>
      </c>
      <c r="O25" s="457" t="n">
        <v>0</v>
      </c>
      <c r="P25" s="457"/>
      <c r="Q25" s="457" t="n">
        <v>-0.02570847</v>
      </c>
      <c r="R25" s="457" t="n">
        <v>-4.53161362963473</v>
      </c>
    </row>
    <row r="26" s="436" customFormat="true" ht="18" hidden="false" customHeight="true" outlineLevel="0" collapsed="false">
      <c r="A26" s="298" t="s">
        <v>479</v>
      </c>
      <c r="B26" s="452" t="n">
        <v>25.0222</v>
      </c>
      <c r="C26" s="452" t="n">
        <v>25.1061</v>
      </c>
      <c r="D26" s="452" t="n">
        <v>25.256</v>
      </c>
      <c r="E26" s="452"/>
      <c r="F26" s="453" t="n">
        <v>0.244108974404766</v>
      </c>
      <c r="G26" s="453" t="n">
        <v>0.806919755981691</v>
      </c>
      <c r="H26" s="453" t="n">
        <v>0.525514365193229</v>
      </c>
      <c r="I26" s="453"/>
      <c r="J26" s="454" t="n">
        <v>379.8277</v>
      </c>
      <c r="K26" s="454" t="n">
        <v>-400.1886</v>
      </c>
      <c r="L26" s="454" t="n">
        <v>15.1</v>
      </c>
      <c r="M26" s="454"/>
      <c r="N26" s="454" t="n">
        <v>0</v>
      </c>
      <c r="O26" s="454" t="n">
        <v>0</v>
      </c>
      <c r="P26" s="454"/>
      <c r="Q26" s="454" t="n">
        <v>-4.3699988030651</v>
      </c>
      <c r="R26" s="454" t="n">
        <v>-9.44656092400677</v>
      </c>
    </row>
    <row r="27" s="436" customFormat="true" ht="18" hidden="false" customHeight="true" outlineLevel="0" collapsed="false">
      <c r="A27" s="298" t="s">
        <v>480</v>
      </c>
      <c r="B27" s="452" t="n">
        <v>25.1261</v>
      </c>
      <c r="C27" s="452" t="n">
        <v>25.21</v>
      </c>
      <c r="D27" s="452" t="n">
        <v>25.3824</v>
      </c>
      <c r="E27" s="452"/>
      <c r="F27" s="453" t="n">
        <v>0.356067121565916</v>
      </c>
      <c r="G27" s="453" t="n">
        <v>0.951536271184412</v>
      </c>
      <c r="H27" s="453" t="n">
        <v>0.653801696375164</v>
      </c>
      <c r="I27" s="453"/>
      <c r="J27" s="454" t="n">
        <v>439.26993</v>
      </c>
      <c r="K27" s="454" t="n">
        <v>-440.26252</v>
      </c>
      <c r="L27" s="454" t="n">
        <v>10.18</v>
      </c>
      <c r="M27" s="454"/>
      <c r="N27" s="454" t="n">
        <v>0</v>
      </c>
      <c r="O27" s="454" t="n">
        <v>0.4431</v>
      </c>
      <c r="P27" s="454"/>
      <c r="Q27" s="454" t="n">
        <v>-1.86312576849876</v>
      </c>
      <c r="R27" s="454" t="n">
        <v>-5.86913821469002</v>
      </c>
    </row>
    <row r="28" s="436" customFormat="true" ht="18" hidden="false" customHeight="true" outlineLevel="0" collapsed="false">
      <c r="A28" s="301" t="s">
        <v>481</v>
      </c>
      <c r="B28" s="455" t="n">
        <v>25.227</v>
      </c>
      <c r="C28" s="455" t="n">
        <v>25.2180499516535</v>
      </c>
      <c r="D28" s="455" t="n">
        <v>25.4263666534847</v>
      </c>
      <c r="E28" s="455"/>
      <c r="F28" s="456" t="n">
        <v>0.203401693066251</v>
      </c>
      <c r="G28" s="456" t="n">
        <v>0.808930260020292</v>
      </c>
      <c r="H28" s="456" t="n">
        <v>0.506165976543272</v>
      </c>
      <c r="I28" s="456"/>
      <c r="J28" s="457" t="n">
        <v>499.89936</v>
      </c>
      <c r="K28" s="457" t="n">
        <v>-475.37502</v>
      </c>
      <c r="L28" s="457" t="n">
        <v>-2.03</v>
      </c>
      <c r="M28" s="457"/>
      <c r="N28" s="457" t="n">
        <v>0</v>
      </c>
      <c r="O28" s="457" t="n">
        <v>0</v>
      </c>
      <c r="P28" s="457"/>
      <c r="Q28" s="457" t="n">
        <v>-0.02570847</v>
      </c>
      <c r="R28" s="457" t="n">
        <v>-5.53021791908953</v>
      </c>
    </row>
    <row r="29" s="436" customFormat="true" ht="18" hidden="false" customHeight="true" outlineLevel="0" collapsed="false">
      <c r="A29" s="301" t="s">
        <v>634</v>
      </c>
      <c r="B29" s="455" t="n">
        <v>25.3318</v>
      </c>
      <c r="C29" s="455" t="n">
        <v>25.2818213365761</v>
      </c>
      <c r="D29" s="455" t="n">
        <v>25.4604575229802</v>
      </c>
      <c r="E29" s="455"/>
      <c r="F29" s="456" t="n">
        <v>-0.106749191365637</v>
      </c>
      <c r="G29" s="456" t="n">
        <v>0.570917213228307</v>
      </c>
      <c r="H29" s="456" t="n">
        <v>0.232084010931335</v>
      </c>
      <c r="I29" s="456"/>
      <c r="J29" s="457" t="n">
        <v>483.7183</v>
      </c>
      <c r="K29" s="457" t="n">
        <v>-469.7739</v>
      </c>
      <c r="L29" s="457" t="n">
        <v>-7</v>
      </c>
      <c r="M29" s="457"/>
      <c r="N29" s="457" t="n">
        <v>0</v>
      </c>
      <c r="O29" s="457" t="n">
        <v>0</v>
      </c>
      <c r="P29" s="457"/>
      <c r="Q29" s="457" t="n">
        <v>-6.57758726983378</v>
      </c>
      <c r="R29" s="457" t="n">
        <v>-7.54264545503588</v>
      </c>
    </row>
    <row r="30" s="436" customFormat="true" ht="18" hidden="false" customHeight="true" outlineLevel="0" collapsed="false">
      <c r="A30" s="298"/>
      <c r="B30" s="452"/>
      <c r="C30" s="452"/>
      <c r="D30" s="452"/>
      <c r="E30" s="452"/>
      <c r="F30" s="453"/>
      <c r="G30" s="453"/>
      <c r="H30" s="453"/>
      <c r="I30" s="453"/>
      <c r="J30" s="454"/>
      <c r="K30" s="454"/>
      <c r="L30" s="454"/>
      <c r="M30" s="454"/>
      <c r="N30" s="454"/>
      <c r="O30" s="454"/>
      <c r="P30" s="454"/>
      <c r="Q30" s="454"/>
      <c r="R30" s="454"/>
    </row>
    <row r="31" s="436" customFormat="true" ht="15" hidden="false" customHeight="false" outlineLevel="0" collapsed="false">
      <c r="A31" s="305" t="s">
        <v>8</v>
      </c>
      <c r="B31" s="447"/>
      <c r="C31" s="447"/>
      <c r="D31" s="447"/>
      <c r="E31" s="447"/>
      <c r="F31" s="448" t="n">
        <v>0.114529699422205</v>
      </c>
      <c r="G31" s="448" t="n">
        <v>0.723914371619175</v>
      </c>
      <c r="H31" s="448" t="n">
        <v>0.420076244055324</v>
      </c>
      <c r="I31" s="449"/>
      <c r="J31" s="450" t="n">
        <v>5399.2216</v>
      </c>
      <c r="K31" s="450" t="n">
        <v>-5506.7904</v>
      </c>
      <c r="L31" s="450" t="n">
        <v>75.755</v>
      </c>
      <c r="M31" s="450" t="n">
        <v>0</v>
      </c>
      <c r="N31" s="450" t="n">
        <v>0</v>
      </c>
      <c r="O31" s="450" t="n">
        <v>0</v>
      </c>
      <c r="P31" s="458"/>
      <c r="Q31" s="450" t="n">
        <v>-36.2979886988742</v>
      </c>
      <c r="R31" s="450" t="n">
        <v>-90.9359300647119</v>
      </c>
    </row>
    <row r="32" s="436" customFormat="true" ht="15" hidden="false" customHeight="false" outlineLevel="0" collapsed="false">
      <c r="A32" s="298" t="s">
        <v>635</v>
      </c>
      <c r="B32" s="452" t="n">
        <v>25.437</v>
      </c>
      <c r="C32" s="452" t="n">
        <v>25.5143</v>
      </c>
      <c r="D32" s="452" t="n">
        <v>25.6813</v>
      </c>
      <c r="E32" s="452"/>
      <c r="F32" s="433" t="n">
        <v>0.0887568849651656</v>
      </c>
      <c r="G32" s="433" t="n">
        <v>0.731152716676503</v>
      </c>
      <c r="H32" s="433" t="n">
        <v>0.409954800820834</v>
      </c>
      <c r="I32" s="453"/>
      <c r="J32" s="454" t="n">
        <v>523.2673</v>
      </c>
      <c r="K32" s="454" t="n">
        <v>-499.7854</v>
      </c>
      <c r="L32" s="454" t="n">
        <v>27.7</v>
      </c>
      <c r="M32" s="454"/>
      <c r="N32" s="454" t="n">
        <v>0</v>
      </c>
      <c r="O32" s="454" t="n">
        <v>0</v>
      </c>
      <c r="P32" s="454"/>
      <c r="Q32" s="454" t="n">
        <v>-2.16285071358218</v>
      </c>
      <c r="R32" s="454" t="n">
        <v>-4.60636758198586</v>
      </c>
    </row>
    <row r="33" s="436" customFormat="true" ht="15" hidden="false" customHeight="false" outlineLevel="0" collapsed="false">
      <c r="A33" s="298" t="s">
        <v>577</v>
      </c>
      <c r="B33" s="452" t="n">
        <v>25.5323</v>
      </c>
      <c r="C33" s="452" t="n">
        <v>25.6150246233273</v>
      </c>
      <c r="D33" s="452" t="n">
        <v>25.7851680678242</v>
      </c>
      <c r="E33" s="452"/>
      <c r="F33" s="433" t="n">
        <v>0.338905935814708</v>
      </c>
      <c r="G33" s="433" t="n">
        <v>0.944296148877688</v>
      </c>
      <c r="H33" s="433" t="n">
        <v>0.641601042346198</v>
      </c>
      <c r="I33" s="453"/>
      <c r="J33" s="454" t="n">
        <v>415.9406</v>
      </c>
      <c r="K33" s="454" t="n">
        <v>-454.5595</v>
      </c>
      <c r="L33" s="454" t="n">
        <v>31.5</v>
      </c>
      <c r="M33" s="454"/>
      <c r="N33" s="454" t="n">
        <v>0</v>
      </c>
      <c r="O33" s="454" t="n">
        <v>0</v>
      </c>
      <c r="P33" s="454"/>
      <c r="Q33" s="454" t="n">
        <v>-0.02570847</v>
      </c>
      <c r="R33" s="454" t="n">
        <v>-4.86672550719046</v>
      </c>
    </row>
    <row r="34" s="436" customFormat="true" ht="15" hidden="false" customHeight="false" outlineLevel="0" collapsed="false">
      <c r="A34" s="301" t="s">
        <v>473</v>
      </c>
      <c r="B34" s="455" t="n">
        <v>25.6384</v>
      </c>
      <c r="C34" s="455" t="n">
        <v>25.6283</v>
      </c>
      <c r="D34" s="455" t="n">
        <v>25.7863</v>
      </c>
      <c r="E34" s="455"/>
      <c r="F34" s="459" t="n">
        <v>0.276618938954846</v>
      </c>
      <c r="G34" s="459" t="n">
        <v>0.88041768873024</v>
      </c>
      <c r="H34" s="459" t="n">
        <v>0.578518313842543</v>
      </c>
      <c r="I34" s="456"/>
      <c r="J34" s="457" t="n">
        <v>499.8595</v>
      </c>
      <c r="K34" s="457" t="n">
        <v>-453.2503</v>
      </c>
      <c r="L34" s="457" t="n">
        <v>13.955</v>
      </c>
      <c r="M34" s="457"/>
      <c r="N34" s="457" t="n">
        <v>0</v>
      </c>
      <c r="O34" s="457" t="n">
        <v>0</v>
      </c>
      <c r="P34" s="457"/>
      <c r="Q34" s="457" t="n">
        <v>-7.43170470037791</v>
      </c>
      <c r="R34" s="457" t="n">
        <v>-10.4498090084801</v>
      </c>
    </row>
    <row r="35" s="436" customFormat="true" ht="15" hidden="false" customHeight="false" outlineLevel="0" collapsed="false">
      <c r="A35" s="301" t="s">
        <v>579</v>
      </c>
      <c r="B35" s="455" t="n">
        <v>25.7414</v>
      </c>
      <c r="C35" s="455" t="n">
        <v>25.6997</v>
      </c>
      <c r="D35" s="455" t="n">
        <v>25.8727</v>
      </c>
      <c r="E35" s="455"/>
      <c r="F35" s="459" t="n">
        <v>-0.154056776270404</v>
      </c>
      <c r="G35" s="459" t="n">
        <v>0.48546217419601</v>
      </c>
      <c r="H35" s="459" t="n">
        <v>0.165702698962803</v>
      </c>
      <c r="I35" s="456"/>
      <c r="J35" s="457" t="n">
        <v>404.048</v>
      </c>
      <c r="K35" s="457" t="n">
        <v>-428.8094</v>
      </c>
      <c r="L35" s="457" t="n">
        <v>-64</v>
      </c>
      <c r="M35" s="457"/>
      <c r="N35" s="457" t="n">
        <v>0</v>
      </c>
      <c r="O35" s="457" t="n">
        <v>0</v>
      </c>
      <c r="P35" s="457"/>
      <c r="Q35" s="457" t="n">
        <v>-1.87078413346389</v>
      </c>
      <c r="R35" s="457" t="n">
        <v>-6.46882851637573</v>
      </c>
    </row>
    <row r="36" s="436" customFormat="true" ht="15" hidden="false" customHeight="false" outlineLevel="0" collapsed="false">
      <c r="A36" s="298" t="s">
        <v>475</v>
      </c>
      <c r="B36" s="452" t="n">
        <v>25.8483</v>
      </c>
      <c r="C36" s="460" t="n">
        <v>25.8660695762731</v>
      </c>
      <c r="D36" s="460" t="n">
        <v>26.0365274466325</v>
      </c>
      <c r="E36" s="452"/>
      <c r="F36" s="433" t="n">
        <v>-0.0232211267998374</v>
      </c>
      <c r="G36" s="433" t="n">
        <v>0.578453353295176</v>
      </c>
      <c r="H36" s="433" t="n">
        <v>0.277616113247669</v>
      </c>
      <c r="I36" s="453"/>
      <c r="J36" s="454" t="n">
        <v>443.1699</v>
      </c>
      <c r="K36" s="454" t="n">
        <v>-457.1974</v>
      </c>
      <c r="L36" s="454" t="n">
        <v>5</v>
      </c>
      <c r="M36" s="454"/>
      <c r="N36" s="454" t="n">
        <v>0</v>
      </c>
      <c r="O36" s="454" t="n">
        <v>0</v>
      </c>
      <c r="P36" s="454"/>
      <c r="Q36" s="454" t="n">
        <v>-0.02487917</v>
      </c>
      <c r="R36" s="454" t="n">
        <v>-5.96355613103502</v>
      </c>
    </row>
    <row r="37" s="436" customFormat="true" ht="15" hidden="false" customHeight="false" outlineLevel="0" collapsed="false">
      <c r="A37" s="298" t="s">
        <v>476</v>
      </c>
      <c r="B37" s="452" t="n">
        <v>25.9521</v>
      </c>
      <c r="C37" s="452" t="n">
        <v>26.0406</v>
      </c>
      <c r="D37" s="452" t="n">
        <v>26.1936</v>
      </c>
      <c r="E37" s="452"/>
      <c r="F37" s="433" t="n">
        <v>0.266824111559497</v>
      </c>
      <c r="G37" s="433" t="n">
        <v>0.919500840670017</v>
      </c>
      <c r="H37" s="433" t="n">
        <v>0.593162476114757</v>
      </c>
      <c r="I37" s="453"/>
      <c r="J37" s="454" t="n">
        <v>405.2316</v>
      </c>
      <c r="K37" s="454" t="n">
        <v>-440.0183</v>
      </c>
      <c r="L37" s="454" t="n">
        <v>34.1</v>
      </c>
      <c r="M37" s="454"/>
      <c r="N37" s="454" t="n">
        <v>0</v>
      </c>
      <c r="O37" s="454" t="n">
        <v>0</v>
      </c>
      <c r="P37" s="454"/>
      <c r="Q37" s="454" t="n">
        <v>-6.68462952168808</v>
      </c>
      <c r="R37" s="454" t="n">
        <v>-12.0532454477289</v>
      </c>
    </row>
    <row r="38" s="436" customFormat="true" ht="15" hidden="false" customHeight="false" outlineLevel="0" collapsed="false">
      <c r="A38" s="301" t="s">
        <v>477</v>
      </c>
      <c r="B38" s="455" t="n">
        <v>26.0599</v>
      </c>
      <c r="C38" s="455" t="n">
        <v>26.1418</v>
      </c>
      <c r="D38" s="455" t="n">
        <v>26.301</v>
      </c>
      <c r="E38" s="455"/>
      <c r="F38" s="459" t="n">
        <v>0.370823771692417</v>
      </c>
      <c r="G38" s="459" t="n">
        <v>0.984137279977009</v>
      </c>
      <c r="H38" s="459" t="n">
        <v>0.687731028250323</v>
      </c>
      <c r="I38" s="456"/>
      <c r="J38" s="457" t="n">
        <v>454.3562</v>
      </c>
      <c r="K38" s="457" t="n">
        <v>-476.7173</v>
      </c>
      <c r="L38" s="457" t="n">
        <v>46.3</v>
      </c>
      <c r="M38" s="457"/>
      <c r="N38" s="457" t="n">
        <v>0</v>
      </c>
      <c r="O38" s="457" t="n">
        <v>0</v>
      </c>
      <c r="P38" s="457"/>
      <c r="Q38" s="457" t="n">
        <v>-2.15891916494388</v>
      </c>
      <c r="R38" s="457" t="n">
        <v>-5.76346156</v>
      </c>
    </row>
    <row r="39" s="436" customFormat="true" ht="15" hidden="false" customHeight="false" outlineLevel="0" collapsed="false">
      <c r="A39" s="301" t="s">
        <v>478</v>
      </c>
      <c r="B39" s="455" t="n">
        <v>26.1681</v>
      </c>
      <c r="C39" s="455" t="n">
        <v>26.18487391669</v>
      </c>
      <c r="D39" s="455" t="n">
        <v>26.3676084786232</v>
      </c>
      <c r="E39" s="455"/>
      <c r="F39" s="459" t="n">
        <v>0.262267181230162</v>
      </c>
      <c r="G39" s="459" t="n">
        <v>0.84735090874208</v>
      </c>
      <c r="H39" s="459" t="n">
        <v>0.554809044986121</v>
      </c>
      <c r="I39" s="456"/>
      <c r="J39" s="457" t="n">
        <v>422.2682</v>
      </c>
      <c r="K39" s="457" t="n">
        <v>-439.4421</v>
      </c>
      <c r="L39" s="457" t="n">
        <v>-3.9</v>
      </c>
      <c r="M39" s="457"/>
      <c r="N39" s="457" t="n">
        <v>0</v>
      </c>
      <c r="O39" s="457" t="n">
        <v>0</v>
      </c>
      <c r="P39" s="457"/>
      <c r="Q39" s="457" t="n">
        <v>-0.14789669</v>
      </c>
      <c r="R39" s="457" t="n">
        <v>-5.64615344</v>
      </c>
    </row>
    <row r="40" s="436" customFormat="true" ht="15" hidden="false" customHeight="false" outlineLevel="0" collapsed="false">
      <c r="A40" s="298" t="s">
        <v>479</v>
      </c>
      <c r="B40" s="452" t="n">
        <v>26.2733</v>
      </c>
      <c r="C40" s="452" t="n">
        <v>26.2643</v>
      </c>
      <c r="D40" s="452" t="n">
        <v>26.4366</v>
      </c>
      <c r="E40" s="452"/>
      <c r="F40" s="433" t="n">
        <v>0.0613869289239194</v>
      </c>
      <c r="G40" s="433" t="n">
        <v>0.655033069889485</v>
      </c>
      <c r="H40" s="433" t="n">
        <v>0.358209999406702</v>
      </c>
      <c r="I40" s="453"/>
      <c r="J40" s="454" t="n">
        <v>415.9654</v>
      </c>
      <c r="K40" s="454" t="n">
        <v>-460.9061</v>
      </c>
      <c r="L40" s="454" t="n">
        <v>-5</v>
      </c>
      <c r="M40" s="454"/>
      <c r="N40" s="454" t="n">
        <v>0</v>
      </c>
      <c r="O40" s="454" t="n">
        <v>0</v>
      </c>
      <c r="P40" s="454"/>
      <c r="Q40" s="454" t="n">
        <v>-7.06491898991471</v>
      </c>
      <c r="R40" s="454" t="n">
        <v>-10.6160632565565</v>
      </c>
    </row>
    <row r="41" s="436" customFormat="true" ht="15" hidden="false" customHeight="false" outlineLevel="0" collapsed="false">
      <c r="A41" s="298" t="s">
        <v>573</v>
      </c>
      <c r="B41" s="452" t="n">
        <v>26.3824</v>
      </c>
      <c r="C41" s="452" t="n">
        <v>26.4115727703981</v>
      </c>
      <c r="D41" s="452" t="n">
        <v>26.573063655061</v>
      </c>
      <c r="E41" s="452" t="n">
        <v>26.5661</v>
      </c>
      <c r="F41" s="433" t="n">
        <v>0.0962879323763407</v>
      </c>
      <c r="G41" s="433" t="n">
        <v>0.734417049033168</v>
      </c>
      <c r="H41" s="433" t="n">
        <v>0.415352490704754</v>
      </c>
      <c r="I41" s="433"/>
      <c r="J41" s="445" t="n">
        <v>449.2374</v>
      </c>
      <c r="K41" s="445" t="n">
        <v>-451.2218</v>
      </c>
      <c r="L41" s="454" t="n">
        <v>0.1</v>
      </c>
      <c r="M41" s="454"/>
      <c r="N41" s="454" t="n">
        <v>0</v>
      </c>
      <c r="O41" s="454" t="n">
        <v>0</v>
      </c>
      <c r="P41" s="454"/>
      <c r="Q41" s="454" t="n">
        <v>-1.79326857017151</v>
      </c>
      <c r="R41" s="454" t="n">
        <v>-6.81194063218365</v>
      </c>
    </row>
    <row r="42" s="436" customFormat="true" ht="15" hidden="false" customHeight="false" outlineLevel="0" collapsed="false">
      <c r="A42" s="301" t="s">
        <v>574</v>
      </c>
      <c r="B42" s="455" t="n">
        <v>26.4884</v>
      </c>
      <c r="C42" s="455" t="n">
        <v>26.4309177260446</v>
      </c>
      <c r="D42" s="455" t="n">
        <v>26.597314133368</v>
      </c>
      <c r="E42" s="455"/>
      <c r="F42" s="459" t="n">
        <v>-0.0080800910612352</v>
      </c>
      <c r="G42" s="459" t="n">
        <v>0.539496601645651</v>
      </c>
      <c r="H42" s="459" t="n">
        <v>0.265708255292208</v>
      </c>
      <c r="I42" s="459"/>
      <c r="J42" s="461" t="n">
        <v>443.7788</v>
      </c>
      <c r="K42" s="461" t="n">
        <v>-421.8556</v>
      </c>
      <c r="L42" s="457" t="n">
        <v>-5</v>
      </c>
      <c r="M42" s="457"/>
      <c r="N42" s="457" t="n">
        <v>0</v>
      </c>
      <c r="O42" s="457" t="n">
        <v>0</v>
      </c>
      <c r="P42" s="457"/>
      <c r="Q42" s="457" t="n">
        <v>-0.02570847</v>
      </c>
      <c r="R42" s="457" t="n">
        <v>-5.935150041854</v>
      </c>
    </row>
    <row r="43" s="436" customFormat="true" ht="15" hidden="false" customHeight="false" outlineLevel="0" collapsed="false">
      <c r="A43" s="301" t="s">
        <v>482</v>
      </c>
      <c r="B43" s="455" t="n">
        <v>26.5984</v>
      </c>
      <c r="C43" s="455" t="n">
        <v>26.5596</v>
      </c>
      <c r="D43" s="455" t="n">
        <v>26.7062</v>
      </c>
      <c r="E43" s="455"/>
      <c r="F43" s="459" t="n">
        <v>-0.202157298319124</v>
      </c>
      <c r="G43" s="459" t="n">
        <v>0.387254627697079</v>
      </c>
      <c r="H43" s="459" t="n">
        <v>0.0925486646889774</v>
      </c>
      <c r="I43" s="459"/>
      <c r="J43" s="461" t="n">
        <v>522.0987</v>
      </c>
      <c r="K43" s="461" t="n">
        <v>-523.0272</v>
      </c>
      <c r="L43" s="457" t="n">
        <v>-5</v>
      </c>
      <c r="M43" s="457"/>
      <c r="N43" s="457" t="n">
        <v>0</v>
      </c>
      <c r="O43" s="457" t="n">
        <v>0</v>
      </c>
      <c r="P43" s="457"/>
      <c r="Q43" s="457" t="n">
        <v>-6.90672010473207</v>
      </c>
      <c r="R43" s="457" t="n">
        <v>-11.7546289413217</v>
      </c>
    </row>
    <row r="44" s="436" customFormat="true" ht="15" hidden="false" customHeight="false" outlineLevel="0" collapsed="false">
      <c r="A44" s="298"/>
      <c r="B44" s="452"/>
      <c r="C44" s="452"/>
      <c r="D44" s="452"/>
      <c r="E44" s="452"/>
      <c r="F44" s="433"/>
      <c r="G44" s="433"/>
      <c r="H44" s="433"/>
      <c r="I44" s="433"/>
      <c r="J44" s="433"/>
      <c r="K44" s="433"/>
      <c r="L44" s="454"/>
      <c r="M44" s="454"/>
      <c r="N44" s="454"/>
      <c r="O44" s="454"/>
      <c r="P44" s="454"/>
      <c r="Q44" s="454"/>
      <c r="R44" s="462"/>
    </row>
    <row r="45" s="436" customFormat="true" ht="15" hidden="false" customHeight="false" outlineLevel="0" collapsed="false">
      <c r="A45" s="305" t="s">
        <v>363</v>
      </c>
      <c r="B45" s="447"/>
      <c r="C45" s="447"/>
      <c r="D45" s="447"/>
      <c r="E45" s="447"/>
      <c r="F45" s="448" t="n">
        <v>-0.0365247237207987</v>
      </c>
      <c r="G45" s="448" t="n">
        <v>0.531789786845889</v>
      </c>
      <c r="H45" s="448" t="n">
        <v>0.247632531562545</v>
      </c>
      <c r="I45" s="449"/>
      <c r="J45" s="451" t="n">
        <v>568.7769</v>
      </c>
      <c r="K45" s="451" t="n">
        <v>-549.926</v>
      </c>
      <c r="L45" s="451" t="n">
        <v>-11.5</v>
      </c>
      <c r="M45" s="458"/>
      <c r="N45" s="451" t="n">
        <v>0</v>
      </c>
      <c r="O45" s="451" t="n">
        <v>0</v>
      </c>
      <c r="P45" s="458"/>
      <c r="Q45" s="451" t="n">
        <v>-2.16617058</v>
      </c>
      <c r="R45" s="451" t="n">
        <v>-7.42985888749092</v>
      </c>
    </row>
    <row r="46" s="436" customFormat="true" ht="15" hidden="false" customHeight="false" outlineLevel="0" collapsed="false">
      <c r="A46" s="298" t="s">
        <v>636</v>
      </c>
      <c r="B46" s="452" t="n">
        <v>26.7088</v>
      </c>
      <c r="C46" s="452" t="n">
        <v>26.6644360663474</v>
      </c>
      <c r="D46" s="452" t="n">
        <v>26.8561818035016</v>
      </c>
      <c r="E46" s="452"/>
      <c r="F46" s="453" t="n">
        <v>-0.0122279779221116</v>
      </c>
      <c r="G46" s="453" t="n">
        <v>0.565594975762781</v>
      </c>
      <c r="H46" s="453" t="n">
        <v>0.276683498920335</v>
      </c>
      <c r="I46" s="453"/>
      <c r="J46" s="299" t="n">
        <v>541.8067</v>
      </c>
      <c r="K46" s="299" t="n">
        <v>-500.4612</v>
      </c>
      <c r="L46" s="454" t="n">
        <v>-11.5</v>
      </c>
      <c r="M46" s="454" t="n">
        <v>0</v>
      </c>
      <c r="N46" s="454" t="n">
        <v>0</v>
      </c>
      <c r="O46" s="454" t="n">
        <v>0</v>
      </c>
      <c r="P46" s="454"/>
      <c r="Q46" s="454" t="n">
        <v>-2.14046211</v>
      </c>
      <c r="R46" s="454" t="n">
        <v>-5.90814927536092</v>
      </c>
    </row>
    <row r="47" s="436" customFormat="true" ht="15" hidden="false" customHeight="false" outlineLevel="0" collapsed="false">
      <c r="A47" s="298"/>
      <c r="B47" s="452"/>
      <c r="C47" s="452"/>
      <c r="D47" s="452"/>
      <c r="E47" s="452"/>
      <c r="F47" s="453"/>
      <c r="G47" s="453"/>
      <c r="H47" s="453"/>
      <c r="I47" s="453"/>
      <c r="J47" s="299"/>
      <c r="K47" s="299"/>
      <c r="L47" s="454"/>
      <c r="M47" s="454"/>
      <c r="N47" s="454"/>
      <c r="O47" s="454"/>
      <c r="P47" s="454"/>
      <c r="Q47" s="454"/>
      <c r="R47" s="454"/>
    </row>
    <row r="48" s="436" customFormat="true" ht="15" hidden="false" customHeight="false" outlineLevel="0" collapsed="false">
      <c r="A48" s="298" t="s">
        <v>78</v>
      </c>
      <c r="B48" s="452"/>
      <c r="C48" s="452"/>
      <c r="D48" s="452"/>
      <c r="E48" s="452"/>
      <c r="F48" s="453" t="n">
        <v>-0.0608214695194857</v>
      </c>
      <c r="G48" s="453" t="n">
        <v>0.497984597928996</v>
      </c>
      <c r="H48" s="453" t="n">
        <v>0.218581564204755</v>
      </c>
      <c r="I48" s="453"/>
      <c r="J48" s="299" t="n">
        <v>26.9702</v>
      </c>
      <c r="K48" s="299" t="n">
        <v>-49.4648</v>
      </c>
      <c r="L48" s="299" t="n">
        <v>0</v>
      </c>
      <c r="M48" s="299" t="n">
        <v>0</v>
      </c>
      <c r="N48" s="299" t="n">
        <v>0</v>
      </c>
      <c r="O48" s="299" t="n">
        <v>0</v>
      </c>
      <c r="P48" s="454"/>
      <c r="Q48" s="299" t="n">
        <v>-0.02570847</v>
      </c>
      <c r="R48" s="299" t="n">
        <v>-1.52170961213</v>
      </c>
    </row>
    <row r="49" s="436" customFormat="true" ht="15" hidden="false" customHeight="false" outlineLevel="0" collapsed="false">
      <c r="A49" s="298" t="s">
        <v>483</v>
      </c>
      <c r="B49" s="452" t="n">
        <v>26.7159</v>
      </c>
      <c r="C49" s="452" t="n">
        <v>26.6982</v>
      </c>
      <c r="D49" s="452" t="n">
        <v>26.8494</v>
      </c>
      <c r="E49" s="452"/>
      <c r="F49" s="453" t="n">
        <v>-0.0662526809877316</v>
      </c>
      <c r="G49" s="453" t="n">
        <v>0.499702424398946</v>
      </c>
      <c r="H49" s="453" t="n">
        <v>0.216724871705607</v>
      </c>
      <c r="I49" s="453"/>
      <c r="J49" s="299" t="n">
        <v>14.2101</v>
      </c>
      <c r="K49" s="299" t="n">
        <v>-25.9108</v>
      </c>
      <c r="L49" s="299" t="n">
        <v>0</v>
      </c>
      <c r="M49" s="299"/>
      <c r="N49" s="299" t="n">
        <v>0</v>
      </c>
      <c r="O49" s="299" t="n">
        <v>0</v>
      </c>
      <c r="P49" s="454"/>
      <c r="Q49" s="299" t="n">
        <v>-0.02570847</v>
      </c>
      <c r="R49" s="299" t="n">
        <v>-1.52170961213</v>
      </c>
    </row>
    <row r="50" s="436" customFormat="true" ht="15" hidden="false" customHeight="false" outlineLevel="0" collapsed="false">
      <c r="A50" s="301" t="s">
        <v>484</v>
      </c>
      <c r="B50" s="455" t="n">
        <v>26.7195</v>
      </c>
      <c r="C50" s="455" t="n">
        <v>26.7047</v>
      </c>
      <c r="D50" s="455" t="n">
        <v>26.8521</v>
      </c>
      <c r="E50" s="455"/>
      <c r="F50" s="456" t="n">
        <v>-0.0553902580512399</v>
      </c>
      <c r="G50" s="456" t="n">
        <v>0.496266771459047</v>
      </c>
      <c r="H50" s="456" t="n">
        <v>0.220438256703904</v>
      </c>
      <c r="I50" s="456"/>
      <c r="J50" s="304" t="n">
        <v>12.7601</v>
      </c>
      <c r="K50" s="304" t="n">
        <v>-23.554</v>
      </c>
      <c r="L50" s="304" t="n">
        <v>0</v>
      </c>
      <c r="M50" s="304"/>
      <c r="N50" s="304" t="n">
        <v>0</v>
      </c>
      <c r="O50" s="304" t="n">
        <v>0</v>
      </c>
      <c r="P50" s="457"/>
      <c r="Q50" s="304" t="n">
        <v>0</v>
      </c>
      <c r="R50" s="304" t="n">
        <v>0</v>
      </c>
    </row>
    <row r="51" s="436" customFormat="true" ht="16.5" hidden="false" customHeight="true" outlineLevel="0" collapsed="false">
      <c r="A51" s="307" t="s">
        <v>321</v>
      </c>
      <c r="B51" s="463" t="n">
        <v>26.7231</v>
      </c>
      <c r="C51" s="463" t="s">
        <v>485</v>
      </c>
      <c r="D51" s="463" t="s">
        <v>485</v>
      </c>
      <c r="E51" s="463"/>
      <c r="F51" s="464" t="s">
        <v>485</v>
      </c>
      <c r="G51" s="464" t="s">
        <v>485</v>
      </c>
      <c r="H51" s="464" t="s">
        <v>485</v>
      </c>
      <c r="I51" s="464"/>
      <c r="J51" s="465" t="s">
        <v>485</v>
      </c>
      <c r="K51" s="465" t="s">
        <v>485</v>
      </c>
      <c r="L51" s="465" t="n">
        <v>0</v>
      </c>
      <c r="M51" s="465"/>
      <c r="N51" s="465" t="n">
        <v>0</v>
      </c>
      <c r="O51" s="465" t="n">
        <v>0</v>
      </c>
      <c r="P51" s="465"/>
      <c r="Q51" s="465" t="n">
        <v>0</v>
      </c>
      <c r="R51" s="465" t="n">
        <v>0</v>
      </c>
    </row>
    <row r="52" customFormat="false" ht="15.75" hidden="false" customHeight="false" outlineLevel="0" collapsed="false">
      <c r="A52" s="466" t="s">
        <v>637</v>
      </c>
      <c r="B52" s="467"/>
      <c r="C52" s="431"/>
      <c r="D52" s="468"/>
      <c r="E52" s="413"/>
      <c r="F52" s="468"/>
      <c r="G52" s="468"/>
      <c r="H52" s="468"/>
      <c r="I52" s="469"/>
      <c r="J52" s="468"/>
      <c r="K52" s="468"/>
      <c r="L52" s="468"/>
      <c r="M52" s="468"/>
      <c r="N52" s="468"/>
      <c r="O52" s="468"/>
      <c r="P52" s="468"/>
      <c r="Q52" s="216"/>
      <c r="R52" s="216"/>
    </row>
    <row r="53" customFormat="false" ht="15" hidden="false" customHeight="false" outlineLevel="0" collapsed="false">
      <c r="A53" s="470" t="s">
        <v>638</v>
      </c>
      <c r="B53" s="239"/>
      <c r="C53" s="239"/>
      <c r="D53" s="239"/>
      <c r="E53" s="239"/>
      <c r="F53" s="471"/>
      <c r="G53" s="471"/>
      <c r="H53" s="471"/>
      <c r="I53" s="471"/>
      <c r="J53" s="472"/>
      <c r="K53" s="473"/>
      <c r="L53" s="472"/>
      <c r="M53" s="472"/>
      <c r="N53" s="472"/>
      <c r="O53" s="472"/>
      <c r="P53" s="472"/>
      <c r="Q53" s="472"/>
      <c r="R53" s="472"/>
    </row>
    <row r="54" customFormat="false" ht="18" hidden="false" customHeight="true" outlineLevel="0" collapsed="false">
      <c r="A54" s="322" t="s">
        <v>639</v>
      </c>
      <c r="B54" s="239"/>
      <c r="C54" s="471"/>
      <c r="D54" s="471"/>
      <c r="E54" s="474"/>
      <c r="F54" s="475"/>
      <c r="G54" s="475"/>
      <c r="H54" s="475"/>
      <c r="I54" s="471"/>
      <c r="J54" s="476"/>
      <c r="K54" s="477"/>
      <c r="L54" s="471"/>
      <c r="M54" s="471"/>
      <c r="N54" s="472"/>
      <c r="O54" s="472"/>
      <c r="P54" s="471"/>
      <c r="Q54" s="472"/>
      <c r="R54" s="478"/>
    </row>
    <row r="55" customFormat="false" ht="15" hidden="false" customHeight="true" outlineLevel="0" collapsed="false">
      <c r="A55" s="322" t="s">
        <v>640</v>
      </c>
      <c r="B55" s="239"/>
      <c r="C55" s="239"/>
      <c r="D55" s="239"/>
      <c r="E55" s="239"/>
      <c r="F55" s="239"/>
      <c r="G55" s="239"/>
      <c r="H55" s="239"/>
      <c r="I55" s="239"/>
      <c r="J55" s="479"/>
      <c r="K55" s="441"/>
      <c r="L55" s="95"/>
      <c r="M55" s="471"/>
      <c r="N55" s="472"/>
      <c r="O55" s="480"/>
      <c r="P55" s="239"/>
      <c r="Q55" s="471"/>
      <c r="R55" s="481"/>
    </row>
    <row r="56" customFormat="false" ht="16.5" hidden="false" customHeight="true" outlineLevel="0" collapsed="false">
      <c r="A56" s="322" t="s">
        <v>382</v>
      </c>
      <c r="B56" s="482"/>
      <c r="C56" s="483"/>
      <c r="D56" s="483"/>
      <c r="E56" s="475"/>
      <c r="F56" s="239"/>
      <c r="G56" s="239"/>
      <c r="H56" s="239"/>
      <c r="I56" s="471"/>
      <c r="J56" s="476"/>
      <c r="K56" s="446"/>
      <c r="L56" s="95"/>
      <c r="M56" s="471"/>
      <c r="N56" s="472"/>
      <c r="O56" s="480"/>
      <c r="P56" s="239"/>
      <c r="Q56" s="471"/>
      <c r="R56" s="48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C38" activeCellId="0" sqref="C38"/>
    </sheetView>
  </sheetViews>
  <sheetFormatPr defaultColWidth="7.66015625" defaultRowHeight="15" zeroHeight="false" outlineLevelRow="0" outlineLevelCol="0"/>
  <cols>
    <col collapsed="false" customWidth="true" hidden="false" outlineLevel="0" max="1" min="1" style="485" width="55.55"/>
    <col collapsed="false" customWidth="true" hidden="false" outlineLevel="0" max="4" min="2" style="485" width="13.43"/>
    <col collapsed="false" customWidth="true" hidden="false" outlineLevel="0" max="6" min="5" style="485" width="13.21"/>
    <col collapsed="false" customWidth="true" hidden="false" outlineLevel="0" max="7" min="7" style="485" width="13.88"/>
    <col collapsed="false" customWidth="false" hidden="false" outlineLevel="0" max="8" min="8" style="485" width="7.66"/>
    <col collapsed="false" customWidth="true" hidden="false" outlineLevel="0" max="9" min="9" style="485" width="14.99"/>
    <col collapsed="false" customWidth="true" hidden="false" outlineLevel="0" max="11" min="10" style="485" width="10.88"/>
    <col collapsed="false" customWidth="false" hidden="false" outlineLevel="0" max="257" min="12" style="485" width="7.66"/>
  </cols>
  <sheetData>
    <row r="1" customFormat="false" ht="15.75" hidden="false" customHeight="false" outlineLevel="0" collapsed="false">
      <c r="A1" s="486" t="s">
        <v>641</v>
      </c>
    </row>
    <row r="2" customFormat="false" ht="18.75" hidden="false" customHeight="false" outlineLevel="0" collapsed="false">
      <c r="A2" s="487" t="s">
        <v>642</v>
      </c>
    </row>
    <row r="3" s="491" customFormat="true" ht="15" hidden="false" customHeight="true" outlineLevel="0" collapsed="false">
      <c r="A3" s="488" t="s">
        <v>4</v>
      </c>
      <c r="B3" s="489" t="s">
        <v>5</v>
      </c>
      <c r="C3" s="489" t="s">
        <v>6</v>
      </c>
      <c r="D3" s="489" t="s">
        <v>7</v>
      </c>
      <c r="E3" s="489" t="s">
        <v>8</v>
      </c>
      <c r="F3" s="490" t="n">
        <v>2015</v>
      </c>
      <c r="G3" s="490"/>
    </row>
    <row r="4" customFormat="false" ht="15.75" hidden="false" customHeight="false" outlineLevel="0" collapsed="false">
      <c r="A4" s="488"/>
      <c r="B4" s="489"/>
      <c r="C4" s="489"/>
      <c r="D4" s="489"/>
      <c r="E4" s="489"/>
      <c r="F4" s="492" t="s">
        <v>81</v>
      </c>
      <c r="G4" s="492" t="s">
        <v>484</v>
      </c>
    </row>
    <row r="5" customFormat="false" ht="20.1" hidden="false" customHeight="true" outlineLevel="0" collapsed="false">
      <c r="A5" s="485" t="s">
        <v>643</v>
      </c>
    </row>
    <row r="6" customFormat="false" ht="20.1" hidden="false" customHeight="true" outlineLevel="0" collapsed="false">
      <c r="A6" s="493" t="s">
        <v>644</v>
      </c>
      <c r="B6" s="494" t="n">
        <v>23617.8804820838</v>
      </c>
      <c r="C6" s="495" t="n">
        <v>23301.5545221455</v>
      </c>
      <c r="D6" s="495" t="n">
        <v>26320.7443245604</v>
      </c>
      <c r="E6" s="495" t="n">
        <v>29685.9393790302</v>
      </c>
      <c r="F6" s="495" t="n">
        <v>30253.5483869939</v>
      </c>
      <c r="G6" s="495" t="n">
        <v>30601.0331975781</v>
      </c>
    </row>
    <row r="7" customFormat="false" ht="20.1" hidden="false" customHeight="true" outlineLevel="0" collapsed="false">
      <c r="A7" s="493" t="s">
        <v>645</v>
      </c>
      <c r="B7" s="494"/>
      <c r="C7" s="495"/>
      <c r="D7" s="495"/>
      <c r="E7" s="495"/>
      <c r="F7" s="495"/>
      <c r="G7" s="495"/>
    </row>
    <row r="8" customFormat="false" ht="20.1" hidden="false" customHeight="true" outlineLevel="0" collapsed="false">
      <c r="A8" s="493" t="s">
        <v>646</v>
      </c>
      <c r="B8" s="494" t="n">
        <v>12</v>
      </c>
      <c r="C8" s="495" t="n">
        <v>12</v>
      </c>
      <c r="D8" s="495" t="n">
        <v>12</v>
      </c>
      <c r="E8" s="495" t="n">
        <v>12</v>
      </c>
      <c r="F8" s="495" t="n">
        <v>12</v>
      </c>
      <c r="G8" s="495" t="n">
        <v>12</v>
      </c>
    </row>
    <row r="9" customFormat="false" ht="20.1" hidden="false" customHeight="true" outlineLevel="0" collapsed="false">
      <c r="A9" s="496" t="s">
        <v>647</v>
      </c>
      <c r="B9" s="497" t="n">
        <v>2834.14565785006</v>
      </c>
      <c r="C9" s="498" t="n">
        <v>2796.18654265747</v>
      </c>
      <c r="D9" s="498" t="n">
        <v>3158.48931894725</v>
      </c>
      <c r="E9" s="498" t="n">
        <v>3562.31272548362</v>
      </c>
      <c r="F9" s="498" t="n">
        <v>3630.42580643927</v>
      </c>
      <c r="G9" s="498" t="n">
        <v>3672.12398370938</v>
      </c>
    </row>
    <row r="10" customFormat="false" ht="20.1" hidden="false" customHeight="true" outlineLevel="0" collapsed="false">
      <c r="A10" s="496" t="s">
        <v>648</v>
      </c>
      <c r="B10" s="497" t="n">
        <v>6787.30511277</v>
      </c>
      <c r="C10" s="498" t="n">
        <v>5926.46869011</v>
      </c>
      <c r="D10" s="498" t="n">
        <v>6030.34428307</v>
      </c>
      <c r="E10" s="498" t="n">
        <v>6626.45931487</v>
      </c>
      <c r="F10" s="498" t="n">
        <v>6743.91070454</v>
      </c>
      <c r="G10" s="498" t="n">
        <v>8501.02891048</v>
      </c>
      <c r="I10" s="499"/>
    </row>
    <row r="11" customFormat="false" ht="20.1" hidden="false" customHeight="true" outlineLevel="0" collapsed="false">
      <c r="A11" s="493" t="s">
        <v>649</v>
      </c>
      <c r="B11" s="494" t="n">
        <v>28.7379941562443</v>
      </c>
      <c r="C11" s="495" t="n">
        <v>25.4337910566334</v>
      </c>
      <c r="D11" s="494" t="n">
        <v>22.9109944943425</v>
      </c>
      <c r="E11" s="494" t="n">
        <v>22.3218784834913</v>
      </c>
      <c r="F11" s="494" t="n">
        <v>22.2913048686852</v>
      </c>
      <c r="G11" s="500" t="n">
        <v>27.7802022421674</v>
      </c>
      <c r="I11" s="501"/>
    </row>
    <row r="12" customFormat="false" ht="20.1" hidden="false" customHeight="true" outlineLevel="0" collapsed="false">
      <c r="A12" s="493" t="s">
        <v>650</v>
      </c>
      <c r="B12" s="494" t="n">
        <v>3953.15945491994</v>
      </c>
      <c r="C12" s="495" t="n">
        <v>3130.28214745253</v>
      </c>
      <c r="D12" s="495" t="n">
        <v>2871.85496412275</v>
      </c>
      <c r="E12" s="495" t="n">
        <v>3064.14658938638</v>
      </c>
      <c r="F12" s="495" t="n">
        <v>3113.48489810073</v>
      </c>
      <c r="G12" s="495" t="n">
        <v>4828.90492677062</v>
      </c>
    </row>
    <row r="13" customFormat="false" ht="20.1" hidden="false" customHeight="true" outlineLevel="0" collapsed="false">
      <c r="A13" s="493" t="s">
        <v>651</v>
      </c>
      <c r="B13" s="494"/>
      <c r="C13" s="495"/>
      <c r="D13" s="495"/>
      <c r="E13" s="495"/>
      <c r="F13" s="495"/>
      <c r="G13" s="495"/>
    </row>
    <row r="14" customFormat="false" ht="20.1" hidden="false" customHeight="true" outlineLevel="0" collapsed="false">
      <c r="A14" s="493" t="s">
        <v>652</v>
      </c>
      <c r="B14" s="494" t="n">
        <v>15</v>
      </c>
      <c r="C14" s="495" t="n">
        <v>15</v>
      </c>
      <c r="D14" s="495" t="n">
        <v>15</v>
      </c>
      <c r="E14" s="495" t="n">
        <v>15</v>
      </c>
      <c r="F14" s="495" t="n">
        <v>15</v>
      </c>
      <c r="G14" s="495" t="n">
        <v>15</v>
      </c>
    </row>
    <row r="15" customFormat="false" ht="20.1" hidden="false" customHeight="true" outlineLevel="0" collapsed="false">
      <c r="A15" s="496" t="s">
        <v>653</v>
      </c>
      <c r="B15" s="497" t="n">
        <v>3542.68207231257</v>
      </c>
      <c r="C15" s="498" t="n">
        <v>3495.23317832183</v>
      </c>
      <c r="D15" s="498" t="n">
        <v>3948.11164868406</v>
      </c>
      <c r="E15" s="498" t="n">
        <v>4452.89090685453</v>
      </c>
      <c r="F15" s="498" t="n">
        <v>4538.03225804908</v>
      </c>
      <c r="G15" s="498" t="n">
        <v>4590.15497963672</v>
      </c>
    </row>
    <row r="16" customFormat="false" ht="20.1" hidden="false" customHeight="true" outlineLevel="0" collapsed="false">
      <c r="A16" s="496" t="s">
        <v>654</v>
      </c>
      <c r="B16" s="497" t="n">
        <v>6462.651806505</v>
      </c>
      <c r="C16" s="498" t="n">
        <v>5521.71822413667</v>
      </c>
      <c r="D16" s="498" t="n">
        <v>5000.07211031</v>
      </c>
      <c r="E16" s="498" t="n">
        <v>5672.36105380273</v>
      </c>
      <c r="F16" s="498" t="n">
        <v>5952.32242521929</v>
      </c>
      <c r="G16" s="498" t="n">
        <v>8292.681713665</v>
      </c>
      <c r="I16" s="502"/>
    </row>
    <row r="17" customFormat="false" ht="20.1" hidden="false" customHeight="true" outlineLevel="0" collapsed="false">
      <c r="A17" s="493" t="s">
        <v>655</v>
      </c>
      <c r="B17" s="494" t="n">
        <v>27.3633860219061</v>
      </c>
      <c r="C17" s="495" t="n">
        <v>23.6967804825592</v>
      </c>
      <c r="D17" s="494" t="n">
        <v>18.9966972387036</v>
      </c>
      <c r="E17" s="494" t="n">
        <v>19.1079048615508</v>
      </c>
      <c r="F17" s="494" t="n">
        <v>19.6747910330354</v>
      </c>
      <c r="G17" s="494" t="n">
        <v>27.0993520386145</v>
      </c>
    </row>
    <row r="18" customFormat="false" ht="20.1" hidden="false" customHeight="true" outlineLevel="0" collapsed="false">
      <c r="A18" s="493" t="s">
        <v>656</v>
      </c>
      <c r="B18" s="494" t="n">
        <v>2919.96973419243</v>
      </c>
      <c r="C18" s="495" t="n">
        <v>2026.48504581484</v>
      </c>
      <c r="D18" s="503" t="n">
        <v>1051.96046162594</v>
      </c>
      <c r="E18" s="503" t="n">
        <v>1219.4701469482</v>
      </c>
      <c r="F18" s="503" t="n">
        <v>1414.2901671702</v>
      </c>
      <c r="G18" s="503" t="n">
        <v>3702.52673402828</v>
      </c>
      <c r="I18" s="504"/>
      <c r="J18" s="504"/>
    </row>
    <row r="19" customFormat="false" ht="20.1" hidden="false" customHeight="true" outlineLevel="0" collapsed="false">
      <c r="A19" s="493"/>
      <c r="B19" s="494"/>
      <c r="C19" s="495"/>
      <c r="D19" s="495"/>
      <c r="E19" s="495"/>
      <c r="F19" s="495"/>
      <c r="G19" s="495"/>
      <c r="I19" s="504"/>
      <c r="J19" s="504"/>
    </row>
    <row r="20" customFormat="false" ht="20.1" hidden="false" customHeight="true" outlineLevel="0" collapsed="false">
      <c r="A20" s="485" t="s">
        <v>657</v>
      </c>
      <c r="B20" s="499"/>
      <c r="C20" s="499"/>
      <c r="D20" s="499"/>
      <c r="E20" s="499"/>
      <c r="F20" s="499"/>
      <c r="G20" s="499"/>
    </row>
    <row r="21" customFormat="false" ht="20.1" hidden="false" customHeight="true" outlineLevel="0" collapsed="false">
      <c r="A21" s="493" t="s">
        <v>658</v>
      </c>
      <c r="B21" s="494" t="n">
        <v>2540.9452815972</v>
      </c>
      <c r="C21" s="495" t="n">
        <v>2678.78669368936</v>
      </c>
      <c r="D21" s="495" t="n">
        <v>2868.9795165608</v>
      </c>
      <c r="E21" s="495" t="n">
        <v>3294.29842325813</v>
      </c>
      <c r="F21" s="495" t="n">
        <v>3403.03142373928</v>
      </c>
      <c r="G21" s="495" t="n">
        <v>3404.53976034282</v>
      </c>
    </row>
    <row r="22" customFormat="false" ht="20.1" hidden="false" customHeight="true" outlineLevel="0" collapsed="false">
      <c r="A22" s="493" t="s">
        <v>645</v>
      </c>
      <c r="B22" s="494"/>
      <c r="C22" s="495"/>
      <c r="D22" s="495"/>
      <c r="E22" s="495"/>
      <c r="F22" s="495"/>
      <c r="G22" s="495"/>
    </row>
    <row r="23" customFormat="false" ht="20.1" hidden="false" customHeight="true" outlineLevel="0" collapsed="false">
      <c r="A23" s="493" t="s">
        <v>659</v>
      </c>
      <c r="B23" s="494" t="n">
        <v>12</v>
      </c>
      <c r="C23" s="495" t="n">
        <v>12</v>
      </c>
      <c r="D23" s="495" t="n">
        <v>12</v>
      </c>
      <c r="E23" s="495" t="n">
        <v>12</v>
      </c>
      <c r="F23" s="495" t="n">
        <v>12</v>
      </c>
      <c r="G23" s="495" t="n">
        <v>12</v>
      </c>
    </row>
    <row r="24" customFormat="false" ht="20.1" hidden="false" customHeight="true" outlineLevel="0" collapsed="false">
      <c r="A24" s="496" t="s">
        <v>660</v>
      </c>
      <c r="B24" s="497" t="n">
        <v>304.913433791664</v>
      </c>
      <c r="C24" s="498" t="n">
        <v>321.454403242723</v>
      </c>
      <c r="D24" s="498" t="n">
        <v>344.277541987296</v>
      </c>
      <c r="E24" s="498" t="n">
        <v>395.315810790975</v>
      </c>
      <c r="F24" s="498" t="n">
        <v>408.363770848714</v>
      </c>
      <c r="G24" s="498" t="n">
        <v>408.544771241138</v>
      </c>
    </row>
    <row r="25" customFormat="false" ht="20.1" hidden="false" customHeight="true" outlineLevel="0" collapsed="false">
      <c r="A25" s="496" t="s">
        <v>661</v>
      </c>
      <c r="B25" s="497" t="n">
        <v>514.48995988635</v>
      </c>
      <c r="C25" s="498" t="n">
        <v>428.556761559274</v>
      </c>
      <c r="D25" s="498" t="n">
        <v>497.242235102435</v>
      </c>
      <c r="E25" s="498" t="n">
        <v>640.250071268025</v>
      </c>
      <c r="F25" s="498" t="n">
        <v>623.753673781375</v>
      </c>
      <c r="G25" s="498" t="n">
        <v>614.67752765275</v>
      </c>
    </row>
    <row r="26" customFormat="false" ht="20.1" hidden="false" customHeight="true" outlineLevel="0" collapsed="false">
      <c r="A26" s="493" t="s">
        <v>662</v>
      </c>
      <c r="B26" s="494" t="n">
        <v>20.2479747837368</v>
      </c>
      <c r="C26" s="495" t="n">
        <v>15.9981667285738</v>
      </c>
      <c r="D26" s="494" t="n">
        <v>17.3316760273878</v>
      </c>
      <c r="E26" s="494" t="n">
        <v>19.4350963090589</v>
      </c>
      <c r="F26" s="494" t="n">
        <v>18.3293539233907</v>
      </c>
      <c r="G26" s="494" t="n">
        <v>18.0546438262438</v>
      </c>
    </row>
    <row r="27" customFormat="false" ht="20.1" hidden="false" customHeight="true" outlineLevel="0" collapsed="false">
      <c r="A27" s="493" t="s">
        <v>663</v>
      </c>
      <c r="B27" s="494" t="n">
        <v>209.576526094686</v>
      </c>
      <c r="C27" s="495" t="n">
        <v>107.102358316551</v>
      </c>
      <c r="D27" s="495" t="n">
        <v>152.964693115139</v>
      </c>
      <c r="E27" s="495" t="n">
        <v>244.93426047705</v>
      </c>
      <c r="F27" s="495" t="n">
        <v>215.389902932661</v>
      </c>
      <c r="G27" s="495" t="n">
        <v>206.132756411612</v>
      </c>
    </row>
    <row r="28" customFormat="false" ht="20.1" hidden="false" customHeight="true" outlineLevel="0" collapsed="false">
      <c r="A28" s="493" t="s">
        <v>651</v>
      </c>
      <c r="B28" s="494"/>
      <c r="C28" s="495"/>
      <c r="D28" s="495"/>
      <c r="E28" s="495"/>
      <c r="F28" s="495"/>
      <c r="G28" s="495"/>
    </row>
    <row r="29" customFormat="false" ht="20.1" hidden="false" customHeight="true" outlineLevel="0" collapsed="false">
      <c r="A29" s="493" t="s">
        <v>664</v>
      </c>
      <c r="B29" s="494" t="n">
        <v>15</v>
      </c>
      <c r="C29" s="495" t="n">
        <v>15</v>
      </c>
      <c r="D29" s="495" t="n">
        <v>15</v>
      </c>
      <c r="E29" s="495" t="n">
        <v>15</v>
      </c>
      <c r="F29" s="495" t="n">
        <v>15</v>
      </c>
      <c r="G29" s="495" t="n">
        <v>15</v>
      </c>
    </row>
    <row r="30" customFormat="false" ht="20.1" hidden="false" customHeight="true" outlineLevel="0" collapsed="false">
      <c r="A30" s="496" t="s">
        <v>665</v>
      </c>
      <c r="B30" s="497" t="n">
        <v>381.14179223958</v>
      </c>
      <c r="C30" s="498" t="n">
        <v>401.818004053404</v>
      </c>
      <c r="D30" s="498" t="n">
        <v>430.346927484121</v>
      </c>
      <c r="E30" s="498" t="n">
        <v>494.144763488719</v>
      </c>
      <c r="F30" s="498" t="n">
        <v>510.454713560892</v>
      </c>
      <c r="G30" s="498" t="n">
        <v>510.680964051423</v>
      </c>
    </row>
    <row r="31" customFormat="false" ht="20.1" hidden="false" customHeight="true" outlineLevel="0" collapsed="false">
      <c r="A31" s="496" t="s">
        <v>666</v>
      </c>
      <c r="B31" s="497" t="n">
        <v>460.795714011988</v>
      </c>
      <c r="C31" s="498" t="n">
        <v>445.721253512262</v>
      </c>
      <c r="D31" s="498" t="n">
        <v>494.340089621338</v>
      </c>
      <c r="E31" s="498" t="n">
        <v>577.0823159304</v>
      </c>
      <c r="F31" s="498" t="n">
        <v>575.808470766816</v>
      </c>
      <c r="G31" s="498" t="n">
        <v>617.0758288991</v>
      </c>
    </row>
    <row r="32" customFormat="false" ht="20.1" hidden="false" customHeight="true" outlineLevel="0" collapsed="false">
      <c r="A32" s="493" t="s">
        <v>667</v>
      </c>
      <c r="B32" s="494" t="n">
        <v>18.1348145254958</v>
      </c>
      <c r="C32" s="495" t="n">
        <v>16.638922933367</v>
      </c>
      <c r="D32" s="494" t="n">
        <v>17.2305200078225</v>
      </c>
      <c r="E32" s="494" t="n">
        <v>17.5176089651178</v>
      </c>
      <c r="F32" s="494" t="n">
        <v>16.9204570592567</v>
      </c>
      <c r="G32" s="494" t="n">
        <v>18.1250880394172</v>
      </c>
    </row>
    <row r="33" customFormat="false" ht="20.1" hidden="false" customHeight="true" outlineLevel="0" collapsed="false">
      <c r="A33" s="493" t="s">
        <v>668</v>
      </c>
      <c r="B33" s="494" t="n">
        <v>79.6539217724083</v>
      </c>
      <c r="C33" s="495" t="n">
        <v>43.9032494588581</v>
      </c>
      <c r="D33" s="495" t="n">
        <v>63.9931621372173</v>
      </c>
      <c r="E33" s="495" t="n">
        <v>82.9375524416809</v>
      </c>
      <c r="F33" s="495" t="n">
        <v>65.353757205924</v>
      </c>
      <c r="G33" s="495" t="n">
        <v>106.394864847677</v>
      </c>
    </row>
    <row r="34" customFormat="false" ht="20.1" hidden="false" customHeight="true" outlineLevel="0" collapsed="false">
      <c r="A34" s="505"/>
      <c r="B34" s="506"/>
      <c r="C34" s="506"/>
      <c r="D34" s="506"/>
      <c r="E34" s="506"/>
      <c r="F34" s="506"/>
      <c r="G34" s="506"/>
    </row>
    <row r="35" customFormat="false" ht="15" hidden="false" customHeight="false" outlineLevel="0" collapsed="false">
      <c r="A35" s="507" t="s">
        <v>669</v>
      </c>
    </row>
    <row r="36" customFormat="false" ht="15" hidden="false" customHeight="false" outlineLevel="0" collapsed="false">
      <c r="A36" s="507" t="s">
        <v>670</v>
      </c>
    </row>
    <row r="59" customFormat="false" ht="15" hidden="false" customHeight="false" outlineLevel="0" collapsed="false">
      <c r="A59" s="485" t="s">
        <v>671</v>
      </c>
    </row>
  </sheetData>
  <mergeCells count="6"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57" activeCellId="0" sqref="F57"/>
    </sheetView>
  </sheetViews>
  <sheetFormatPr defaultColWidth="9.76953125" defaultRowHeight="15" zeroHeight="false" outlineLevelRow="0" outlineLevelCol="0"/>
  <cols>
    <col collapsed="false" customWidth="true" hidden="false" outlineLevel="0" max="1" min="1" style="52" width="45.88"/>
    <col collapsed="false" customWidth="true" hidden="false" outlineLevel="0" max="4" min="2" style="52" width="11.66"/>
    <col collapsed="false" customWidth="true" hidden="false" outlineLevel="0" max="5" min="5" style="52" width="11.99"/>
    <col collapsed="false" customWidth="true" hidden="false" outlineLevel="0" max="6" min="6" style="52" width="11.88"/>
    <col collapsed="false" customWidth="true" hidden="false" outlineLevel="0" max="8" min="7" style="52" width="11.76"/>
    <col collapsed="false" customWidth="true" hidden="false" outlineLevel="0" max="9" min="9" style="52" width="11.66"/>
    <col collapsed="false" customWidth="false" hidden="false" outlineLevel="0" max="257" min="10" style="52" width="9.77"/>
  </cols>
  <sheetData>
    <row r="1" customFormat="false" ht="15.75" hidden="false" customHeight="false" outlineLevel="0" collapsed="false">
      <c r="A1" s="53" t="s">
        <v>74</v>
      </c>
      <c r="B1" s="54"/>
      <c r="C1" s="54"/>
      <c r="D1" s="54"/>
      <c r="E1" s="54"/>
      <c r="F1" s="54"/>
      <c r="G1" s="54"/>
      <c r="H1" s="54"/>
      <c r="I1" s="54"/>
    </row>
    <row r="2" customFormat="false" ht="18" hidden="false" customHeight="false" outlineLevel="0" collapsed="false">
      <c r="A2" s="55" t="s">
        <v>75</v>
      </c>
      <c r="B2" s="54"/>
      <c r="C2" s="54"/>
      <c r="D2" s="54"/>
      <c r="E2" s="56"/>
      <c r="F2" s="57"/>
      <c r="G2" s="54"/>
      <c r="H2" s="58"/>
      <c r="I2" s="54"/>
    </row>
    <row r="3" customFormat="false" ht="15.75" hidden="false" customHeight="false" outlineLevel="0" collapsed="false">
      <c r="A3" s="59" t="s">
        <v>76</v>
      </c>
      <c r="E3" s="60"/>
      <c r="F3" s="60"/>
      <c r="G3" s="54"/>
      <c r="H3" s="54"/>
      <c r="I3" s="54"/>
    </row>
    <row r="4" customFormat="false" ht="15" hidden="false" customHeight="true" outlineLevel="0" collapsed="false">
      <c r="A4" s="61" t="s">
        <v>77</v>
      </c>
      <c r="B4" s="62"/>
      <c r="C4" s="62"/>
      <c r="D4" s="62"/>
      <c r="E4" s="63"/>
      <c r="F4" s="64" t="s">
        <v>78</v>
      </c>
      <c r="G4" s="64"/>
      <c r="H4" s="63"/>
      <c r="I4" s="62" t="s">
        <v>79</v>
      </c>
    </row>
    <row r="5" customFormat="false" ht="15" hidden="false" customHeight="true" outlineLevel="0" collapsed="false">
      <c r="A5" s="65" t="s">
        <v>80</v>
      </c>
      <c r="B5" s="66" t="n">
        <v>2012</v>
      </c>
      <c r="C5" s="66" t="n">
        <v>2013</v>
      </c>
      <c r="D5" s="66" t="n">
        <v>2014</v>
      </c>
      <c r="E5" s="66" t="s">
        <v>81</v>
      </c>
      <c r="F5" s="66" t="s">
        <v>82</v>
      </c>
      <c r="G5" s="66" t="s">
        <v>83</v>
      </c>
      <c r="H5" s="66" t="s">
        <v>84</v>
      </c>
      <c r="I5" s="66" t="s">
        <v>85</v>
      </c>
    </row>
    <row r="6" customFormat="false" ht="15" hidden="false" customHeight="true" outlineLevel="0" collapsed="false">
      <c r="A6" s="65" t="s">
        <v>86</v>
      </c>
      <c r="B6" s="66"/>
      <c r="C6" s="66"/>
      <c r="D6" s="66"/>
      <c r="E6" s="65"/>
      <c r="F6" s="65"/>
      <c r="G6" s="67"/>
      <c r="H6" s="67"/>
      <c r="I6" s="66"/>
    </row>
    <row r="7" customFormat="false" ht="15" hidden="false" customHeight="true" outlineLevel="0" collapsed="false">
      <c r="A7" s="65" t="s">
        <v>87</v>
      </c>
      <c r="B7" s="66"/>
      <c r="C7" s="66"/>
      <c r="D7" s="66"/>
      <c r="E7" s="68"/>
      <c r="F7" s="68"/>
      <c r="G7" s="67"/>
      <c r="H7" s="68"/>
      <c r="I7" s="66" t="s">
        <v>88</v>
      </c>
    </row>
    <row r="8" customFormat="false" ht="3.75" hidden="false" customHeight="true" outlineLevel="0" collapsed="false">
      <c r="A8" s="69"/>
      <c r="B8" s="70"/>
      <c r="C8" s="70"/>
      <c r="D8" s="70"/>
      <c r="E8" s="70"/>
      <c r="F8" s="70"/>
      <c r="G8" s="70"/>
      <c r="H8" s="70"/>
      <c r="I8" s="70"/>
    </row>
    <row r="9" customFormat="false" ht="15" hidden="false" customHeight="false" outlineLevel="0" collapsed="false">
      <c r="A9" s="71" t="s">
        <v>89</v>
      </c>
      <c r="B9" s="72" t="n">
        <v>2160.46384976887</v>
      </c>
      <c r="C9" s="72" t="n">
        <v>1077.01692906861</v>
      </c>
      <c r="D9" s="72" t="n">
        <v>4056.17628918869</v>
      </c>
      <c r="E9" s="72" t="n">
        <v>544.969537191082</v>
      </c>
      <c r="F9" s="72" t="n">
        <v>40.3770062846111</v>
      </c>
      <c r="G9" s="72" t="n">
        <v>-91.4146800394958</v>
      </c>
      <c r="H9" s="72" t="n">
        <v>-91.4146800394958</v>
      </c>
      <c r="I9" s="72" t="n">
        <v>453.554857151586</v>
      </c>
    </row>
    <row r="10" customFormat="false" ht="15" hidden="false" customHeight="false" outlineLevel="0" collapsed="false">
      <c r="A10" s="73" t="s">
        <v>90</v>
      </c>
      <c r="B10" s="74" t="n">
        <v>91.7569747836687</v>
      </c>
      <c r="C10" s="74" t="n">
        <v>43.5637115969312</v>
      </c>
      <c r="D10" s="74" t="n">
        <v>156.253781523435</v>
      </c>
      <c r="E10" s="74" t="n">
        <v>19.9938194435567</v>
      </c>
      <c r="F10" s="74" t="n">
        <v>1.4813499071652</v>
      </c>
      <c r="G10" s="74" t="n">
        <v>-3.35381793378909</v>
      </c>
      <c r="H10" s="74" t="n">
        <v>-3.35381793378909</v>
      </c>
      <c r="I10" s="74" t="n">
        <v>16.6400015097677</v>
      </c>
    </row>
    <row r="11" customFormat="false" ht="15" hidden="false" customHeight="false" outlineLevel="0" collapsed="false">
      <c r="A11" s="73" t="s">
        <v>91</v>
      </c>
      <c r="B11" s="74" t="n">
        <v>-5.04304029071933</v>
      </c>
      <c r="C11" s="74" t="n">
        <v>105.750574836063</v>
      </c>
      <c r="D11" s="74" t="n">
        <v>283.215999326737</v>
      </c>
      <c r="E11" s="74" t="n">
        <v>-0.864492897291711</v>
      </c>
      <c r="F11" s="74" t="n">
        <v>1.51132288153849</v>
      </c>
      <c r="G11" s="74" t="n">
        <v>-12.3971699577774</v>
      </c>
      <c r="H11" s="74" t="n">
        <v>-12.3971699577774</v>
      </c>
      <c r="I11" s="74" t="n">
        <v>-13.2616628550691</v>
      </c>
    </row>
    <row r="12" customFormat="false" ht="15" hidden="false" customHeight="false" outlineLevel="0" collapsed="false">
      <c r="A12" s="75" t="s">
        <v>92</v>
      </c>
      <c r="B12" s="76" t="n">
        <v>7.60364240250419</v>
      </c>
      <c r="C12" s="76" t="n">
        <v>121.945189827062</v>
      </c>
      <c r="D12" s="76" t="n">
        <v>313.157094937795</v>
      </c>
      <c r="E12" s="76" t="n">
        <v>4.40982198808706</v>
      </c>
      <c r="F12" s="76" t="n">
        <v>0.963170929596799</v>
      </c>
      <c r="G12" s="76" t="n">
        <v>-12.9481428234017</v>
      </c>
      <c r="H12" s="76" t="n">
        <v>-12.9481428234017</v>
      </c>
      <c r="I12" s="76" t="n">
        <v>-8.53832083531461</v>
      </c>
    </row>
    <row r="13" customFormat="false" ht="15" hidden="true" customHeight="false" outlineLevel="0" collapsed="false">
      <c r="A13" s="77" t="s">
        <v>93</v>
      </c>
      <c r="B13" s="77" t="n">
        <v>0</v>
      </c>
      <c r="C13" s="77" t="n">
        <v>0</v>
      </c>
      <c r="D13" s="77" t="n">
        <v>0</v>
      </c>
      <c r="E13" s="77" t="n">
        <v>0</v>
      </c>
      <c r="F13" s="77" t="n">
        <v>0</v>
      </c>
      <c r="G13" s="77" t="n">
        <v>0</v>
      </c>
      <c r="H13" s="77" t="n">
        <v>0</v>
      </c>
      <c r="I13" s="77" t="n">
        <v>0</v>
      </c>
    </row>
    <row r="14" customFormat="false" ht="15" hidden="false" customHeight="false" outlineLevel="0" collapsed="false">
      <c r="A14" s="75" t="s">
        <v>94</v>
      </c>
      <c r="B14" s="76" t="n">
        <v>94.1041520272378</v>
      </c>
      <c r="C14" s="76" t="n">
        <v>-68.6854745511165</v>
      </c>
      <c r="D14" s="76" t="n">
        <v>-146.941137983051</v>
      </c>
      <c r="E14" s="76" t="n">
        <v>16.5043969556518</v>
      </c>
      <c r="F14" s="76" t="n">
        <v>0.518178977783919</v>
      </c>
      <c r="G14" s="76" t="n">
        <v>9.5943248900295</v>
      </c>
      <c r="H14" s="76" t="n">
        <v>9.5943248900295</v>
      </c>
      <c r="I14" s="76" t="n">
        <v>26.0987218456813</v>
      </c>
    </row>
    <row r="15" customFormat="false" ht="15" hidden="false" customHeight="false" outlineLevel="0" collapsed="false">
      <c r="A15" s="73" t="s">
        <v>95</v>
      </c>
      <c r="B15" s="74" t="n">
        <v>-9.95081964607324</v>
      </c>
      <c r="C15" s="74" t="n">
        <v>-9.69600367901427</v>
      </c>
      <c r="D15" s="74" t="n">
        <v>-9.96217543130976</v>
      </c>
      <c r="E15" s="74" t="n">
        <v>-0.9203995001821</v>
      </c>
      <c r="F15" s="74" t="n">
        <v>-2.15521822610754E-010</v>
      </c>
      <c r="G15" s="74" t="n">
        <v>-4.16918055634596E-010</v>
      </c>
      <c r="H15" s="74" t="n">
        <v>-4.16918055634596E-010</v>
      </c>
      <c r="I15" s="74" t="n">
        <v>-0.920399500599018</v>
      </c>
    </row>
    <row r="16" customFormat="false" ht="15" hidden="true" customHeight="false" outlineLevel="0" collapsed="false">
      <c r="A16" s="77" t="s">
        <v>96</v>
      </c>
      <c r="B16" s="77" t="n">
        <v>0</v>
      </c>
      <c r="C16" s="77" t="n">
        <v>0</v>
      </c>
      <c r="D16" s="77" t="n">
        <v>0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</row>
    <row r="17" customFormat="false" ht="15" hidden="true" customHeight="false" outlineLevel="0" collapsed="false">
      <c r="A17" s="77" t="s">
        <v>97</v>
      </c>
      <c r="B17" s="77" t="n">
        <v>0</v>
      </c>
      <c r="C17" s="77" t="n">
        <v>0</v>
      </c>
      <c r="D17" s="77" t="n">
        <v>0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</row>
    <row r="18" customFormat="false" ht="15" hidden="true" customHeight="false" outlineLevel="0" collapsed="false">
      <c r="A18" s="77" t="s">
        <v>98</v>
      </c>
      <c r="B18" s="77" t="n">
        <v>0</v>
      </c>
      <c r="C18" s="77" t="n">
        <v>0</v>
      </c>
      <c r="D18" s="77" t="n">
        <v>0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</row>
    <row r="19" customFormat="false" ht="3.75" hidden="false" customHeight="true" outlineLevel="0" collapsed="false">
      <c r="A19" s="73"/>
      <c r="B19" s="74"/>
      <c r="C19" s="74"/>
      <c r="D19" s="74"/>
      <c r="E19" s="74"/>
      <c r="F19" s="74"/>
      <c r="G19" s="74"/>
      <c r="H19" s="74"/>
      <c r="I19" s="74"/>
    </row>
    <row r="20" customFormat="false" ht="15" hidden="false" customHeight="false" outlineLevel="0" collapsed="false">
      <c r="A20" s="71" t="s">
        <v>99</v>
      </c>
      <c r="B20" s="72" t="n">
        <v>-972.461429698873</v>
      </c>
      <c r="C20" s="72" t="n">
        <v>-428.253132468611</v>
      </c>
      <c r="D20" s="72" t="n">
        <v>-2260.8073621187</v>
      </c>
      <c r="E20" s="72" t="n">
        <v>-1080.32464642108</v>
      </c>
      <c r="F20" s="72" t="n">
        <v>61.9508457653889</v>
      </c>
      <c r="G20" s="72" t="n">
        <v>155.635319509494</v>
      </c>
      <c r="H20" s="72" t="n">
        <v>155.635319509494</v>
      </c>
      <c r="I20" s="72" t="n">
        <v>-924.689326911585</v>
      </c>
    </row>
    <row r="21" customFormat="false" ht="3.75" hidden="false" customHeight="true" outlineLevel="0" collapsed="false">
      <c r="A21" s="73"/>
      <c r="B21" s="74"/>
      <c r="C21" s="74"/>
      <c r="D21" s="74"/>
      <c r="E21" s="74"/>
      <c r="F21" s="74"/>
      <c r="G21" s="74"/>
      <c r="H21" s="74"/>
      <c r="I21" s="74"/>
    </row>
    <row r="22" customFormat="false" ht="15" hidden="false" customHeight="false" outlineLevel="0" collapsed="false">
      <c r="A22" s="71" t="s">
        <v>100</v>
      </c>
      <c r="B22" s="72" t="n">
        <v>-2513.7267417953</v>
      </c>
      <c r="C22" s="72" t="n">
        <v>696.578525972111</v>
      </c>
      <c r="D22" s="72" t="n">
        <v>-3011.40846820483</v>
      </c>
      <c r="E22" s="72" t="n">
        <v>-324.08137801</v>
      </c>
      <c r="F22" s="72" t="n">
        <v>289.90725153</v>
      </c>
      <c r="G22" s="72" t="n">
        <v>2444.19294744</v>
      </c>
      <c r="H22" s="72" t="n">
        <v>2444.19294744</v>
      </c>
      <c r="I22" s="72" t="n">
        <v>2120.11156943</v>
      </c>
    </row>
    <row r="23" customFormat="false" ht="15" hidden="false" customHeight="false" outlineLevel="0" collapsed="false">
      <c r="A23" s="73" t="s">
        <v>101</v>
      </c>
      <c r="B23" s="74" t="n">
        <v>-2513.7267417953</v>
      </c>
      <c r="C23" s="74" t="n">
        <v>696.578525972111</v>
      </c>
      <c r="D23" s="74" t="n">
        <v>-3011.40846820483</v>
      </c>
      <c r="E23" s="74" t="n">
        <v>-324.08137801</v>
      </c>
      <c r="F23" s="74" t="n">
        <v>289.90725153</v>
      </c>
      <c r="G23" s="74" t="n">
        <v>2444.19294744</v>
      </c>
      <c r="H23" s="74" t="n">
        <v>2444.19294744</v>
      </c>
      <c r="I23" s="74" t="n">
        <v>2120.11156943</v>
      </c>
    </row>
    <row r="24" customFormat="false" ht="15" hidden="false" customHeight="false" outlineLevel="0" collapsed="false">
      <c r="A24" s="75" t="s">
        <v>102</v>
      </c>
      <c r="B24" s="76" t="n">
        <v>-366.838545193199</v>
      </c>
      <c r="C24" s="76" t="n">
        <v>-466.665012</v>
      </c>
      <c r="D24" s="76" t="n">
        <v>-508.92716105439</v>
      </c>
      <c r="E24" s="76" t="n">
        <v>0</v>
      </c>
      <c r="F24" s="76" t="n">
        <v>0</v>
      </c>
      <c r="G24" s="76" t="n">
        <v>0</v>
      </c>
      <c r="H24" s="76" t="n">
        <v>0</v>
      </c>
      <c r="I24" s="76" t="n">
        <v>0</v>
      </c>
    </row>
    <row r="25" customFormat="false" ht="15" hidden="false" customHeight="false" outlineLevel="0" collapsed="false">
      <c r="A25" s="75" t="s">
        <v>103</v>
      </c>
      <c r="B25" s="76" t="n">
        <v>0</v>
      </c>
      <c r="C25" s="76" t="n">
        <v>0</v>
      </c>
      <c r="D25" s="76" t="n">
        <v>0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v>0</v>
      </c>
    </row>
    <row r="26" customFormat="false" ht="15" hidden="false" customHeight="false" outlineLevel="0" collapsed="false">
      <c r="A26" s="73" t="s">
        <v>104</v>
      </c>
      <c r="B26" s="74" t="n">
        <v>-106.838545193199</v>
      </c>
      <c r="C26" s="74" t="n">
        <v>-162.665012</v>
      </c>
      <c r="D26" s="74" t="n">
        <v>-170.92716105439</v>
      </c>
      <c r="E26" s="74" t="n">
        <v>0</v>
      </c>
      <c r="F26" s="74" t="n">
        <v>0</v>
      </c>
      <c r="G26" s="74" t="n">
        <v>0</v>
      </c>
      <c r="H26" s="74" t="n">
        <v>0</v>
      </c>
      <c r="I26" s="74" t="n">
        <v>0</v>
      </c>
    </row>
    <row r="27" customFormat="false" ht="15" hidden="false" customHeight="false" outlineLevel="0" collapsed="false">
      <c r="A27" s="73" t="s">
        <v>105</v>
      </c>
      <c r="B27" s="74" t="n">
        <v>-260</v>
      </c>
      <c r="C27" s="74" t="n">
        <v>-304</v>
      </c>
      <c r="D27" s="74" t="n">
        <v>-338</v>
      </c>
      <c r="E27" s="74" t="n">
        <v>0</v>
      </c>
      <c r="F27" s="74" t="n">
        <v>0</v>
      </c>
      <c r="G27" s="74" t="n">
        <v>0</v>
      </c>
      <c r="H27" s="74" t="n">
        <v>0</v>
      </c>
      <c r="I27" s="74" t="n">
        <v>0</v>
      </c>
    </row>
    <row r="28" customFormat="false" ht="15" hidden="true" customHeight="false" outlineLevel="0" collapsed="false">
      <c r="A28" s="77" t="s">
        <v>106</v>
      </c>
      <c r="B28" s="77" t="n">
        <v>0</v>
      </c>
      <c r="C28" s="77" t="n">
        <v>0</v>
      </c>
      <c r="D28" s="77" t="n">
        <v>0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</row>
    <row r="29" customFormat="false" ht="15" hidden="true" customHeight="false" outlineLevel="0" collapsed="false">
      <c r="A29" s="77" t="s">
        <v>107</v>
      </c>
      <c r="B29" s="77" t="n">
        <v>0</v>
      </c>
      <c r="C29" s="77" t="n">
        <v>0</v>
      </c>
      <c r="D29" s="77" t="n">
        <v>0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</row>
    <row r="30" customFormat="false" ht="15" hidden="true" customHeight="false" outlineLevel="0" collapsed="false">
      <c r="A30" s="77" t="s">
        <v>108</v>
      </c>
      <c r="B30" s="77" t="n">
        <v>0</v>
      </c>
      <c r="C30" s="77" t="n">
        <v>0</v>
      </c>
      <c r="D30" s="77" t="n">
        <v>0</v>
      </c>
      <c r="E30" s="77" t="n">
        <v>0</v>
      </c>
      <c r="F30" s="77" t="n">
        <v>0</v>
      </c>
      <c r="G30" s="77" t="n">
        <v>0</v>
      </c>
      <c r="H30" s="77" t="n">
        <v>0</v>
      </c>
      <c r="I30" s="77" t="n">
        <v>0</v>
      </c>
    </row>
    <row r="31" customFormat="false" ht="15" hidden="true" customHeight="false" outlineLevel="0" collapsed="false">
      <c r="A31" s="77" t="s">
        <v>109</v>
      </c>
      <c r="B31" s="77" t="n">
        <v>0</v>
      </c>
      <c r="C31" s="77" t="n">
        <v>0</v>
      </c>
      <c r="D31" s="77" t="n">
        <v>0</v>
      </c>
      <c r="E31" s="77" t="n">
        <v>0</v>
      </c>
      <c r="F31" s="77" t="n">
        <v>0</v>
      </c>
      <c r="G31" s="77" t="n">
        <v>0</v>
      </c>
      <c r="H31" s="77" t="n">
        <v>0</v>
      </c>
      <c r="I31" s="77" t="n">
        <v>0</v>
      </c>
    </row>
    <row r="32" customFormat="false" ht="15" hidden="true" customHeight="false" outlineLevel="0" collapsed="false">
      <c r="A32" s="77" t="s">
        <v>110</v>
      </c>
      <c r="B32" s="77" t="n">
        <v>0</v>
      </c>
      <c r="C32" s="77" t="n">
        <v>0</v>
      </c>
      <c r="D32" s="77" t="n">
        <v>0</v>
      </c>
      <c r="E32" s="77" t="n">
        <v>0</v>
      </c>
      <c r="F32" s="77" t="n">
        <v>0</v>
      </c>
      <c r="G32" s="77" t="n">
        <v>0</v>
      </c>
      <c r="H32" s="77" t="n">
        <v>0</v>
      </c>
      <c r="I32" s="77" t="n">
        <v>0</v>
      </c>
    </row>
    <row r="33" customFormat="false" ht="15" hidden="false" customHeight="false" outlineLevel="0" collapsed="false">
      <c r="A33" s="73" t="s">
        <v>111</v>
      </c>
      <c r="B33" s="74" t="n">
        <v>-2025.41581378</v>
      </c>
      <c r="C33" s="74" t="n">
        <v>1335.19222272</v>
      </c>
      <c r="D33" s="74" t="n">
        <v>-1834.1341705164</v>
      </c>
      <c r="E33" s="74" t="n">
        <v>-1606.0527094</v>
      </c>
      <c r="F33" s="74" t="n">
        <v>289.90725153</v>
      </c>
      <c r="G33" s="74" t="n">
        <v>2444.19294744</v>
      </c>
      <c r="H33" s="74" t="n">
        <v>2444.19294744</v>
      </c>
      <c r="I33" s="74" t="n">
        <v>838.14023804</v>
      </c>
    </row>
    <row r="34" customFormat="false" ht="15" hidden="false" customHeight="false" outlineLevel="0" collapsed="false">
      <c r="A34" s="75" t="s">
        <v>112</v>
      </c>
      <c r="B34" s="76" t="n">
        <v>-1260.20156927</v>
      </c>
      <c r="C34" s="76" t="n">
        <v>1724.74732849</v>
      </c>
      <c r="D34" s="76" t="n">
        <v>-2896.97847705</v>
      </c>
      <c r="E34" s="76" t="n">
        <v>-1533.29122476</v>
      </c>
      <c r="F34" s="76" t="n">
        <v>288.27374651</v>
      </c>
      <c r="G34" s="76" t="n">
        <v>2181.89595579</v>
      </c>
      <c r="H34" s="76" t="n">
        <v>2181.89595579</v>
      </c>
      <c r="I34" s="76" t="n">
        <v>648.60473103</v>
      </c>
    </row>
    <row r="35" customFormat="false" ht="15" hidden="false" customHeight="false" outlineLevel="0" collapsed="false">
      <c r="A35" s="75" t="s">
        <v>113</v>
      </c>
      <c r="B35" s="76" t="n">
        <v>-765.21424451</v>
      </c>
      <c r="C35" s="76" t="n">
        <v>-389.55510577</v>
      </c>
      <c r="D35" s="76" t="n">
        <v>1062.8443065336</v>
      </c>
      <c r="E35" s="76" t="n">
        <v>-72.76148464</v>
      </c>
      <c r="F35" s="76" t="n">
        <v>1.63350502</v>
      </c>
      <c r="G35" s="76" t="n">
        <v>262.29699165</v>
      </c>
      <c r="H35" s="76" t="n">
        <v>262.29699165</v>
      </c>
      <c r="I35" s="76" t="n">
        <v>189.53550701</v>
      </c>
    </row>
    <row r="36" customFormat="false" ht="15" hidden="true" customHeight="false" outlineLevel="0" collapsed="false">
      <c r="A36" s="77" t="s">
        <v>114</v>
      </c>
      <c r="B36" s="77" t="n">
        <v>0</v>
      </c>
      <c r="C36" s="77" t="n">
        <v>0</v>
      </c>
      <c r="D36" s="77" t="n">
        <v>0</v>
      </c>
      <c r="E36" s="77" t="n">
        <v>0</v>
      </c>
      <c r="F36" s="77" t="n">
        <v>0</v>
      </c>
      <c r="G36" s="77" t="n">
        <v>0</v>
      </c>
      <c r="H36" s="77" t="n">
        <v>0</v>
      </c>
      <c r="I36" s="77" t="n">
        <v>0</v>
      </c>
    </row>
    <row r="37" customFormat="false" ht="15" hidden="true" customHeight="false" outlineLevel="0" collapsed="false">
      <c r="A37" s="77" t="s">
        <v>115</v>
      </c>
      <c r="B37" s="77" t="n">
        <v>0</v>
      </c>
      <c r="C37" s="77" t="n">
        <v>0</v>
      </c>
      <c r="D37" s="77" t="n">
        <v>0</v>
      </c>
      <c r="E37" s="77" t="n">
        <v>0</v>
      </c>
      <c r="F37" s="77" t="n">
        <v>0</v>
      </c>
      <c r="G37" s="77" t="n">
        <v>0</v>
      </c>
      <c r="H37" s="77" t="n">
        <v>0</v>
      </c>
      <c r="I37" s="77" t="n">
        <v>0</v>
      </c>
    </row>
    <row r="38" customFormat="false" ht="15" hidden="true" customHeight="false" outlineLevel="0" collapsed="false">
      <c r="A38" s="77" t="s">
        <v>116</v>
      </c>
      <c r="B38" s="77" t="n">
        <v>0</v>
      </c>
      <c r="C38" s="77" t="n">
        <v>0</v>
      </c>
      <c r="D38" s="77" t="n">
        <v>0</v>
      </c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</row>
    <row r="39" customFormat="false" ht="15" hidden="true" customHeight="false" outlineLevel="0" collapsed="false">
      <c r="A39" s="77" t="s">
        <v>117</v>
      </c>
      <c r="B39" s="77" t="n">
        <v>0</v>
      </c>
      <c r="C39" s="77" t="n">
        <v>0</v>
      </c>
      <c r="D39" s="77" t="n">
        <v>0</v>
      </c>
      <c r="E39" s="77" t="n">
        <v>0</v>
      </c>
      <c r="F39" s="77" t="n">
        <v>0</v>
      </c>
      <c r="G39" s="77" t="n">
        <v>0</v>
      </c>
      <c r="H39" s="77" t="n">
        <v>0</v>
      </c>
      <c r="I39" s="77" t="n">
        <v>0</v>
      </c>
    </row>
    <row r="40" customFormat="false" ht="15" hidden="true" customHeight="false" outlineLevel="0" collapsed="false">
      <c r="A40" s="77" t="s">
        <v>118</v>
      </c>
      <c r="B40" s="77" t="n">
        <v>0</v>
      </c>
      <c r="C40" s="77" t="n">
        <v>0</v>
      </c>
      <c r="D40" s="77" t="n">
        <v>0</v>
      </c>
      <c r="E40" s="77" t="n">
        <v>0</v>
      </c>
      <c r="F40" s="77" t="n">
        <v>0</v>
      </c>
      <c r="G40" s="77" t="n">
        <v>0</v>
      </c>
      <c r="H40" s="77" t="n">
        <v>0</v>
      </c>
      <c r="I40" s="77" t="n">
        <v>0</v>
      </c>
    </row>
    <row r="41" customFormat="false" ht="15" hidden="false" customHeight="false" outlineLevel="0" collapsed="false">
      <c r="A41" s="73" t="s">
        <v>119</v>
      </c>
      <c r="B41" s="74" t="n">
        <v>0</v>
      </c>
      <c r="C41" s="74" t="n">
        <v>0</v>
      </c>
      <c r="D41" s="74" t="n">
        <v>0</v>
      </c>
      <c r="E41" s="74" t="n">
        <v>0</v>
      </c>
      <c r="F41" s="74" t="n">
        <v>0</v>
      </c>
      <c r="G41" s="74" t="n">
        <v>0</v>
      </c>
      <c r="H41" s="74" t="n">
        <v>0</v>
      </c>
      <c r="I41" s="74" t="n">
        <v>0</v>
      </c>
    </row>
    <row r="42" customFormat="false" ht="15" hidden="true" customHeight="false" outlineLevel="0" collapsed="false">
      <c r="A42" s="77" t="s">
        <v>120</v>
      </c>
      <c r="B42" s="77" t="n">
        <v>0</v>
      </c>
      <c r="C42" s="77" t="n">
        <v>0</v>
      </c>
      <c r="D42" s="77" t="n">
        <v>0</v>
      </c>
      <c r="E42" s="77" t="n">
        <v>0</v>
      </c>
      <c r="F42" s="77" t="n">
        <v>0</v>
      </c>
      <c r="G42" s="77" t="n">
        <v>0</v>
      </c>
      <c r="H42" s="77" t="n">
        <v>0</v>
      </c>
      <c r="I42" s="77" t="n">
        <v>0</v>
      </c>
    </row>
    <row r="43" customFormat="false" ht="15" hidden="true" customHeight="false" outlineLevel="0" collapsed="false">
      <c r="A43" s="77" t="s">
        <v>121</v>
      </c>
      <c r="B43" s="77" t="n">
        <v>0</v>
      </c>
      <c r="C43" s="77" t="n">
        <v>0</v>
      </c>
      <c r="D43" s="77" t="n">
        <v>0</v>
      </c>
      <c r="E43" s="77" t="n">
        <v>0</v>
      </c>
      <c r="F43" s="77" t="n">
        <v>0</v>
      </c>
      <c r="G43" s="77" t="n">
        <v>0</v>
      </c>
      <c r="H43" s="77" t="n">
        <v>0</v>
      </c>
      <c r="I43" s="77" t="n">
        <v>0</v>
      </c>
    </row>
    <row r="44" customFormat="false" ht="15" hidden="true" customHeight="false" outlineLevel="0" collapsed="false">
      <c r="A44" s="77" t="s">
        <v>122</v>
      </c>
      <c r="B44" s="77" t="n">
        <v>0</v>
      </c>
      <c r="C44" s="77" t="n">
        <v>0</v>
      </c>
      <c r="D44" s="77" t="n">
        <v>0</v>
      </c>
      <c r="E44" s="77" t="n">
        <v>0</v>
      </c>
      <c r="F44" s="77" t="n">
        <v>0</v>
      </c>
      <c r="G44" s="77" t="n">
        <v>0</v>
      </c>
      <c r="H44" s="77" t="n">
        <v>0</v>
      </c>
      <c r="I44" s="77" t="n">
        <v>0</v>
      </c>
    </row>
    <row r="45" customFormat="false" ht="15" hidden="false" customHeight="false" outlineLevel="0" collapsed="false">
      <c r="A45" s="75" t="s">
        <v>123</v>
      </c>
      <c r="B45" s="76" t="n">
        <v>-121.472382822096</v>
      </c>
      <c r="C45" s="76" t="n">
        <v>-171.948684747889</v>
      </c>
      <c r="D45" s="76" t="n">
        <v>-668.347136634041</v>
      </c>
      <c r="E45" s="76" t="n">
        <v>1281.97133139</v>
      </c>
      <c r="F45" s="76" t="n">
        <v>0</v>
      </c>
      <c r="G45" s="76" t="n">
        <v>0</v>
      </c>
      <c r="H45" s="76" t="n">
        <v>0</v>
      </c>
      <c r="I45" s="76" t="n">
        <v>1281.97133139</v>
      </c>
    </row>
    <row r="46" customFormat="false" ht="15" hidden="true" customHeight="true" outlineLevel="0" collapsed="false">
      <c r="A46" s="77" t="s">
        <v>124</v>
      </c>
      <c r="B46" s="77" t="n">
        <v>-20913.2008272934</v>
      </c>
      <c r="C46" s="77" t="n">
        <v>-22169.417266236</v>
      </c>
      <c r="D46" s="77" t="n">
        <v>-21456.2172294574</v>
      </c>
      <c r="E46" s="77" t="n">
        <v>0</v>
      </c>
      <c r="F46" s="77" t="n">
        <v>0</v>
      </c>
      <c r="G46" s="77" t="n">
        <v>0</v>
      </c>
      <c r="H46" s="77" t="n">
        <v>0</v>
      </c>
      <c r="I46" s="77" t="n">
        <v>0</v>
      </c>
    </row>
    <row r="47" customFormat="false" ht="15" hidden="true" customHeight="true" outlineLevel="0" collapsed="false">
      <c r="A47" s="77" t="s">
        <v>125</v>
      </c>
      <c r="B47" s="77" t="n">
        <v>20791.7284444713</v>
      </c>
      <c r="C47" s="77" t="n">
        <v>21997.4685814881</v>
      </c>
      <c r="D47" s="77" t="n">
        <v>20787.8700928234</v>
      </c>
      <c r="E47" s="77" t="n">
        <v>1281.97133139</v>
      </c>
      <c r="F47" s="77" t="n">
        <v>0</v>
      </c>
      <c r="G47" s="77" t="n">
        <v>0</v>
      </c>
      <c r="H47" s="77" t="n">
        <v>0</v>
      </c>
      <c r="I47" s="77" t="n">
        <v>1281.97133139</v>
      </c>
    </row>
    <row r="48" customFormat="false" ht="15" hidden="false" customHeight="false" outlineLevel="0" collapsed="false">
      <c r="A48" s="75" t="s">
        <v>126</v>
      </c>
      <c r="B48" s="76" t="n">
        <v>0</v>
      </c>
      <c r="C48" s="76" t="n">
        <v>0</v>
      </c>
      <c r="D48" s="76" t="n">
        <v>0</v>
      </c>
      <c r="E48" s="76" t="n">
        <v>0</v>
      </c>
      <c r="F48" s="76" t="n">
        <v>0</v>
      </c>
      <c r="G48" s="76" t="n">
        <v>0</v>
      </c>
      <c r="H48" s="76" t="n">
        <v>0</v>
      </c>
      <c r="I48" s="76" t="n">
        <v>0</v>
      </c>
    </row>
    <row r="49" customFormat="false" ht="15" hidden="true" customHeight="true" outlineLevel="0" collapsed="false">
      <c r="A49" s="77" t="s">
        <v>127</v>
      </c>
      <c r="B49" s="77" t="n">
        <v>0</v>
      </c>
      <c r="C49" s="77" t="n">
        <v>0</v>
      </c>
      <c r="D49" s="77" t="n">
        <v>0</v>
      </c>
      <c r="E49" s="77" t="n">
        <v>0</v>
      </c>
      <c r="F49" s="77" t="n">
        <v>0</v>
      </c>
      <c r="G49" s="77" t="n">
        <v>0</v>
      </c>
      <c r="H49" s="77" t="n">
        <v>0</v>
      </c>
      <c r="I49" s="77" t="n">
        <v>0</v>
      </c>
    </row>
    <row r="50" customFormat="false" ht="15" hidden="true" customHeight="true" outlineLevel="0" collapsed="false">
      <c r="A50" s="77" t="s">
        <v>128</v>
      </c>
      <c r="B50" s="77" t="n">
        <v>0</v>
      </c>
      <c r="C50" s="77" t="n">
        <v>0</v>
      </c>
      <c r="D50" s="77" t="n">
        <v>0</v>
      </c>
      <c r="E50" s="77" t="n">
        <v>0</v>
      </c>
      <c r="F50" s="77" t="n">
        <v>0</v>
      </c>
      <c r="G50" s="77" t="n">
        <v>0</v>
      </c>
      <c r="H50" s="77" t="n">
        <v>0</v>
      </c>
      <c r="I50" s="77" t="n">
        <v>0</v>
      </c>
    </row>
    <row r="51" customFormat="false" ht="15" hidden="true" customHeight="true" outlineLevel="0" collapsed="false">
      <c r="A51" s="77" t="s">
        <v>129</v>
      </c>
      <c r="B51" s="77" t="n">
        <v>0</v>
      </c>
      <c r="C51" s="77" t="n">
        <v>0</v>
      </c>
      <c r="D51" s="77" t="n">
        <v>0</v>
      </c>
      <c r="E51" s="77" t="n">
        <v>0</v>
      </c>
      <c r="F51" s="77" t="n">
        <v>0</v>
      </c>
      <c r="G51" s="77" t="n">
        <v>0</v>
      </c>
      <c r="H51" s="77" t="n">
        <v>0</v>
      </c>
      <c r="I51" s="77" t="n">
        <v>0</v>
      </c>
    </row>
    <row r="52" customFormat="false" ht="15" hidden="true" customHeight="true" outlineLevel="0" collapsed="false">
      <c r="A52" s="77" t="s">
        <v>130</v>
      </c>
      <c r="B52" s="77" t="n">
        <v>0</v>
      </c>
      <c r="C52" s="77" t="n">
        <v>0</v>
      </c>
      <c r="D52" s="77" t="n">
        <v>0</v>
      </c>
      <c r="E52" s="77" t="n">
        <v>0</v>
      </c>
      <c r="F52" s="77" t="n">
        <v>0</v>
      </c>
      <c r="G52" s="77" t="n">
        <v>0</v>
      </c>
      <c r="H52" s="77" t="n">
        <v>0</v>
      </c>
      <c r="I52" s="77" t="n">
        <v>0</v>
      </c>
    </row>
    <row r="53" customFormat="false" ht="15" hidden="true" customHeight="true" outlineLevel="0" collapsed="false">
      <c r="A53" s="77" t="s">
        <v>131</v>
      </c>
      <c r="B53" s="77" t="n">
        <v>0</v>
      </c>
      <c r="C53" s="77" t="n">
        <v>0</v>
      </c>
      <c r="D53" s="77" t="n">
        <v>0</v>
      </c>
      <c r="E53" s="77" t="n">
        <v>0</v>
      </c>
      <c r="F53" s="77" t="n">
        <v>0</v>
      </c>
      <c r="G53" s="77" t="n">
        <v>0</v>
      </c>
      <c r="H53" s="77" t="n">
        <v>0</v>
      </c>
      <c r="I53" s="77" t="n">
        <v>0</v>
      </c>
    </row>
    <row r="54" customFormat="false" ht="15" hidden="true" customHeight="true" outlineLevel="0" collapsed="false">
      <c r="A54" s="77" t="s">
        <v>132</v>
      </c>
      <c r="B54" s="77" t="n">
        <v>0</v>
      </c>
      <c r="C54" s="77" t="n">
        <v>0</v>
      </c>
      <c r="D54" s="77" t="n">
        <v>0</v>
      </c>
      <c r="E54" s="77" t="n">
        <v>0</v>
      </c>
      <c r="F54" s="77" t="n">
        <v>0</v>
      </c>
      <c r="G54" s="77" t="n">
        <v>0</v>
      </c>
      <c r="H54" s="77" t="n">
        <v>0</v>
      </c>
      <c r="I54" s="77" t="n">
        <v>0</v>
      </c>
    </row>
    <row r="55" customFormat="false" ht="15" hidden="true" customHeight="true" outlineLevel="0" collapsed="false">
      <c r="A55" s="77" t="s">
        <v>133</v>
      </c>
      <c r="B55" s="77" t="n">
        <v>0</v>
      </c>
      <c r="C55" s="77" t="n">
        <v>0</v>
      </c>
      <c r="D55" s="77" t="n">
        <v>0</v>
      </c>
      <c r="E55" s="77" t="n">
        <v>0</v>
      </c>
      <c r="F55" s="77" t="n">
        <v>0</v>
      </c>
      <c r="G55" s="77" t="n">
        <v>0</v>
      </c>
      <c r="H55" s="77" t="n">
        <v>0</v>
      </c>
      <c r="I55" s="77" t="n">
        <v>0</v>
      </c>
    </row>
    <row r="56" customFormat="false" ht="3.75" hidden="false" customHeight="true" outlineLevel="0" collapsed="false">
      <c r="A56" s="73"/>
      <c r="B56" s="74"/>
      <c r="C56" s="74"/>
      <c r="D56" s="74"/>
      <c r="E56" s="74"/>
      <c r="F56" s="74"/>
      <c r="G56" s="74"/>
      <c r="H56" s="74"/>
      <c r="I56" s="74"/>
    </row>
    <row r="57" customFormat="false" ht="15" hidden="false" customHeight="false" outlineLevel="0" collapsed="false">
      <c r="A57" s="71" t="s">
        <v>134</v>
      </c>
      <c r="B57" s="72" t="n">
        <v>-1.58424323</v>
      </c>
      <c r="C57" s="72" t="n">
        <v>50.62581309</v>
      </c>
      <c r="D57" s="72" t="n">
        <v>-212.12291281</v>
      </c>
      <c r="E57" s="72" t="n">
        <v>-3.25495822</v>
      </c>
      <c r="F57" s="72" t="n">
        <v>4.2E-007</v>
      </c>
      <c r="G57" s="72" t="n">
        <v>-5.82647679</v>
      </c>
      <c r="H57" s="72" t="n">
        <v>-5.82647679</v>
      </c>
      <c r="I57" s="72" t="n">
        <v>-9.08143501</v>
      </c>
    </row>
    <row r="58" customFormat="false" ht="15" hidden="true" customHeight="false" outlineLevel="0" collapsed="false">
      <c r="A58" s="77" t="s">
        <v>135</v>
      </c>
      <c r="B58" s="77" t="n">
        <v>-0.6248865</v>
      </c>
      <c r="C58" s="77" t="n">
        <v>4.60384445</v>
      </c>
      <c r="D58" s="77" t="n">
        <v>-8.31652684</v>
      </c>
      <c r="E58" s="77" t="n">
        <v>-0.78882631</v>
      </c>
      <c r="F58" s="77" t="n">
        <v>0</v>
      </c>
      <c r="G58" s="77" t="n">
        <v>-0.04365084</v>
      </c>
      <c r="H58" s="77" t="n">
        <v>-0.04365084</v>
      </c>
      <c r="I58" s="77" t="n">
        <v>-0.83247715</v>
      </c>
    </row>
    <row r="59" customFormat="false" ht="15" hidden="true" customHeight="false" outlineLevel="0" collapsed="false">
      <c r="A59" s="77" t="s">
        <v>136</v>
      </c>
      <c r="B59" s="77" t="n">
        <v>-0.95935673</v>
      </c>
      <c r="C59" s="77" t="n">
        <v>46.02196864</v>
      </c>
      <c r="D59" s="77" t="n">
        <v>-203.80638597</v>
      </c>
      <c r="E59" s="77" t="n">
        <v>-2.46613191</v>
      </c>
      <c r="F59" s="77" t="n">
        <v>4.2E-007</v>
      </c>
      <c r="G59" s="77" t="n">
        <v>-5.78282595</v>
      </c>
      <c r="H59" s="77" t="n">
        <v>-5.78282595</v>
      </c>
      <c r="I59" s="77" t="n">
        <v>-8.24895786</v>
      </c>
    </row>
    <row r="60" customFormat="false" ht="15" hidden="true" customHeight="false" outlineLevel="0" collapsed="false">
      <c r="A60" s="77" t="s">
        <v>137</v>
      </c>
      <c r="B60" s="77" t="n">
        <v>19.96468948</v>
      </c>
      <c r="C60" s="77" t="n">
        <v>23.18363127</v>
      </c>
      <c r="D60" s="77" t="n">
        <v>-204.0342069</v>
      </c>
      <c r="E60" s="77" t="n">
        <v>-2.47090187</v>
      </c>
      <c r="F60" s="77" t="n">
        <v>4.2E-007</v>
      </c>
      <c r="G60" s="77" t="n">
        <v>-5.78282595</v>
      </c>
      <c r="H60" s="77" t="n">
        <v>-5.78282595</v>
      </c>
      <c r="I60" s="77" t="n">
        <v>-8.25372782</v>
      </c>
    </row>
    <row r="61" customFormat="false" ht="15" hidden="true" customHeight="false" outlineLevel="0" collapsed="false">
      <c r="A61" s="77" t="s">
        <v>138</v>
      </c>
      <c r="B61" s="77" t="n">
        <v>22.38170741</v>
      </c>
      <c r="C61" s="77" t="n">
        <v>25.55424647</v>
      </c>
      <c r="D61" s="77" t="n">
        <v>84.24416575</v>
      </c>
      <c r="E61" s="77" t="n">
        <v>-5.27441493</v>
      </c>
      <c r="F61" s="77" t="n">
        <v>0</v>
      </c>
      <c r="G61" s="77" t="n">
        <v>-6.15079578</v>
      </c>
      <c r="H61" s="77" t="n">
        <v>-6.15079578</v>
      </c>
      <c r="I61" s="77" t="n">
        <v>-11.42521071</v>
      </c>
    </row>
    <row r="62" customFormat="false" ht="15" hidden="true" customHeight="false" outlineLevel="0" collapsed="false">
      <c r="A62" s="77" t="s">
        <v>139</v>
      </c>
      <c r="B62" s="77" t="n">
        <v>0.812654589999999</v>
      </c>
      <c r="C62" s="77" t="n">
        <v>-0.11493084</v>
      </c>
      <c r="D62" s="77" t="n">
        <v>-0.440949500000007</v>
      </c>
      <c r="E62" s="77" t="n">
        <v>-0.01</v>
      </c>
      <c r="F62" s="77" t="n">
        <v>0</v>
      </c>
      <c r="G62" s="77" t="n">
        <v>0.36796815</v>
      </c>
      <c r="H62" s="77" t="n">
        <v>0.36796815</v>
      </c>
      <c r="I62" s="77" t="n">
        <v>0.35796815</v>
      </c>
    </row>
    <row r="63" customFormat="false" ht="15" hidden="true" customHeight="false" outlineLevel="0" collapsed="false">
      <c r="A63" s="77" t="s">
        <v>140</v>
      </c>
      <c r="B63" s="77" t="n">
        <v>0.49093191</v>
      </c>
      <c r="C63" s="77" t="n">
        <v>0.46440589</v>
      </c>
      <c r="D63" s="77" t="n">
        <v>0.10298383</v>
      </c>
      <c r="E63" s="77" t="n">
        <v>-0.04617234</v>
      </c>
      <c r="F63" s="77" t="n">
        <v>4.2E-007</v>
      </c>
      <c r="G63" s="77" t="n">
        <v>1.68E-006</v>
      </c>
      <c r="H63" s="77" t="n">
        <v>1.68E-006</v>
      </c>
      <c r="I63" s="77" t="n">
        <v>-0.04617066</v>
      </c>
    </row>
    <row r="64" customFormat="false" ht="15" hidden="true" customHeight="false" outlineLevel="0" collapsed="false">
      <c r="A64" s="77" t="s">
        <v>141</v>
      </c>
      <c r="B64" s="77" t="n">
        <v>-3.72060443</v>
      </c>
      <c r="C64" s="77" t="n">
        <v>-2.72009025</v>
      </c>
      <c r="D64" s="77" t="n">
        <v>-287.94040698</v>
      </c>
      <c r="E64" s="77" t="n">
        <v>2.8596854</v>
      </c>
      <c r="F64" s="77" t="n">
        <v>0</v>
      </c>
      <c r="G64" s="77" t="n">
        <v>0</v>
      </c>
      <c r="H64" s="77" t="n">
        <v>0</v>
      </c>
      <c r="I64" s="77" t="n">
        <v>2.8596854</v>
      </c>
    </row>
    <row r="65" customFormat="false" ht="15" hidden="true" customHeight="false" outlineLevel="0" collapsed="false">
      <c r="A65" s="77" t="s">
        <v>142</v>
      </c>
      <c r="B65" s="77" t="n">
        <v>-20.92404621</v>
      </c>
      <c r="C65" s="77" t="n">
        <v>22.83833737</v>
      </c>
      <c r="D65" s="77" t="n">
        <v>0.227820930000005</v>
      </c>
      <c r="E65" s="77" t="n">
        <v>0.00476996</v>
      </c>
      <c r="F65" s="77" t="n">
        <v>0</v>
      </c>
      <c r="G65" s="77" t="n">
        <v>0</v>
      </c>
      <c r="H65" s="77" t="n">
        <v>0</v>
      </c>
      <c r="I65" s="77" t="n">
        <v>0.00476996</v>
      </c>
    </row>
    <row r="66" customFormat="false" ht="15" hidden="true" customHeight="false" outlineLevel="0" collapsed="false">
      <c r="A66" s="77" t="s">
        <v>143</v>
      </c>
      <c r="B66" s="77" t="n">
        <v>0</v>
      </c>
      <c r="C66" s="77" t="n">
        <v>0</v>
      </c>
      <c r="D66" s="77" t="n">
        <v>0</v>
      </c>
      <c r="E66" s="77" t="n">
        <v>0</v>
      </c>
      <c r="F66" s="77" t="n">
        <v>0</v>
      </c>
      <c r="G66" s="77" t="n">
        <v>0</v>
      </c>
      <c r="H66" s="77" t="n">
        <v>0</v>
      </c>
      <c r="I66" s="77" t="n">
        <v>0</v>
      </c>
    </row>
    <row r="67" customFormat="false" ht="15" hidden="true" customHeight="false" outlineLevel="0" collapsed="false">
      <c r="A67" s="77" t="s">
        <v>144</v>
      </c>
      <c r="B67" s="77" t="n">
        <v>-20.92404621</v>
      </c>
      <c r="C67" s="77" t="n">
        <v>22.83833737</v>
      </c>
      <c r="D67" s="77" t="n">
        <v>0.227820930000005</v>
      </c>
      <c r="E67" s="77" t="n">
        <v>0.00476996</v>
      </c>
      <c r="F67" s="77" t="n">
        <v>0</v>
      </c>
      <c r="G67" s="77" t="n">
        <v>0</v>
      </c>
      <c r="H67" s="77" t="n">
        <v>0</v>
      </c>
      <c r="I67" s="77" t="n">
        <v>0.00476996</v>
      </c>
    </row>
    <row r="68" customFormat="false" ht="15" hidden="true" customHeight="false" outlineLevel="0" collapsed="false">
      <c r="A68" s="77" t="s">
        <v>145</v>
      </c>
      <c r="B68" s="77" t="n">
        <v>0</v>
      </c>
      <c r="C68" s="77" t="n">
        <v>0</v>
      </c>
      <c r="D68" s="77" t="n">
        <v>0</v>
      </c>
      <c r="E68" s="77" t="n">
        <v>0</v>
      </c>
      <c r="F68" s="77" t="n">
        <v>0</v>
      </c>
      <c r="G68" s="77" t="n">
        <v>0</v>
      </c>
      <c r="H68" s="77" t="n">
        <v>0</v>
      </c>
      <c r="I68" s="77" t="n">
        <v>0</v>
      </c>
    </row>
    <row r="69" customFormat="false" ht="15" hidden="true" customHeight="false" outlineLevel="0" collapsed="false">
      <c r="A69" s="77" t="s">
        <v>146</v>
      </c>
      <c r="B69" s="77" t="n">
        <v>0</v>
      </c>
      <c r="C69" s="77" t="n">
        <v>0</v>
      </c>
      <c r="D69" s="77" t="n">
        <v>0</v>
      </c>
      <c r="E69" s="77" t="n">
        <v>0</v>
      </c>
      <c r="F69" s="77" t="n">
        <v>0</v>
      </c>
      <c r="G69" s="77" t="n">
        <v>0</v>
      </c>
      <c r="H69" s="77" t="n">
        <v>0</v>
      </c>
      <c r="I69" s="77" t="n">
        <v>0</v>
      </c>
    </row>
    <row r="70" customFormat="false" ht="3.75" hidden="false" customHeight="true" outlineLevel="0" collapsed="false">
      <c r="A70" s="73"/>
      <c r="B70" s="74"/>
      <c r="C70" s="74"/>
      <c r="D70" s="74"/>
      <c r="E70" s="74"/>
      <c r="F70" s="74"/>
      <c r="G70" s="74"/>
      <c r="H70" s="74"/>
      <c r="I70" s="74"/>
    </row>
    <row r="71" customFormat="false" ht="15" hidden="false" customHeight="false" outlineLevel="0" collapsed="false">
      <c r="A71" s="71" t="s">
        <v>147</v>
      </c>
      <c r="B71" s="72" t="n">
        <v>252.11611773</v>
      </c>
      <c r="C71" s="72" t="n">
        <v>-654.62150605</v>
      </c>
      <c r="D71" s="72" t="n">
        <v>-1244.91536915</v>
      </c>
      <c r="E71" s="72" t="n">
        <v>-144.970997439999</v>
      </c>
      <c r="F71" s="72" t="n">
        <v>-202.52439425</v>
      </c>
      <c r="G71" s="72" t="n">
        <v>-2255.48969834</v>
      </c>
      <c r="H71" s="72" t="n">
        <v>-2255.48969834</v>
      </c>
      <c r="I71" s="72" t="n">
        <v>-2400.46069578</v>
      </c>
    </row>
    <row r="72" customFormat="false" ht="15" hidden="false" customHeight="false" outlineLevel="0" collapsed="false">
      <c r="A72" s="75" t="s">
        <v>148</v>
      </c>
      <c r="B72" s="76" t="n">
        <v>0</v>
      </c>
      <c r="C72" s="76" t="n">
        <v>0</v>
      </c>
      <c r="D72" s="76" t="n">
        <v>0</v>
      </c>
      <c r="E72" s="76" t="n">
        <v>0</v>
      </c>
      <c r="F72" s="76" t="n">
        <v>0</v>
      </c>
      <c r="G72" s="76" t="n">
        <v>0</v>
      </c>
      <c r="H72" s="76" t="n">
        <v>0</v>
      </c>
      <c r="I72" s="76" t="n">
        <v>0</v>
      </c>
    </row>
    <row r="73" customFormat="false" ht="15" hidden="false" customHeight="false" outlineLevel="0" collapsed="false">
      <c r="A73" s="75" t="s">
        <v>149</v>
      </c>
      <c r="B73" s="76" t="n">
        <v>0</v>
      </c>
      <c r="C73" s="76" t="n">
        <v>0</v>
      </c>
      <c r="D73" s="76" t="n">
        <v>0</v>
      </c>
      <c r="E73" s="76" t="n">
        <v>0</v>
      </c>
      <c r="F73" s="76" t="n">
        <v>0</v>
      </c>
      <c r="G73" s="76" t="n">
        <v>0</v>
      </c>
      <c r="H73" s="76" t="n">
        <v>0</v>
      </c>
      <c r="I73" s="76" t="n">
        <v>0</v>
      </c>
    </row>
    <row r="74" customFormat="false" ht="15" hidden="true" customHeight="true" outlineLevel="0" collapsed="false">
      <c r="A74" s="77" t="s">
        <v>150</v>
      </c>
      <c r="B74" s="77" t="n">
        <v>0</v>
      </c>
      <c r="C74" s="77" t="n">
        <v>0</v>
      </c>
      <c r="D74" s="77" t="n">
        <v>0</v>
      </c>
      <c r="E74" s="77" t="n">
        <v>0</v>
      </c>
      <c r="F74" s="77" t="n">
        <v>0</v>
      </c>
      <c r="G74" s="77" t="n">
        <v>0</v>
      </c>
      <c r="H74" s="77" t="n">
        <v>0</v>
      </c>
      <c r="I74" s="77" t="n">
        <v>0</v>
      </c>
    </row>
    <row r="75" customFormat="false" ht="15" hidden="true" customHeight="true" outlineLevel="0" collapsed="false">
      <c r="A75" s="77" t="s">
        <v>151</v>
      </c>
      <c r="B75" s="77" t="n">
        <v>0</v>
      </c>
      <c r="C75" s="77" t="n">
        <v>0</v>
      </c>
      <c r="D75" s="77" t="n">
        <v>0</v>
      </c>
      <c r="E75" s="77" t="n">
        <v>0</v>
      </c>
      <c r="F75" s="77" t="n">
        <v>0</v>
      </c>
      <c r="G75" s="77" t="n">
        <v>0</v>
      </c>
      <c r="H75" s="77" t="n">
        <v>0</v>
      </c>
      <c r="I75" s="77" t="n">
        <v>0</v>
      </c>
    </row>
    <row r="76" customFormat="false" ht="15" hidden="true" customHeight="true" outlineLevel="0" collapsed="false">
      <c r="A76" s="77" t="s">
        <v>152</v>
      </c>
      <c r="B76" s="77" t="n">
        <v>0</v>
      </c>
      <c r="C76" s="77" t="n">
        <v>0</v>
      </c>
      <c r="D76" s="77" t="n">
        <v>0</v>
      </c>
      <c r="E76" s="77" t="n">
        <v>0</v>
      </c>
      <c r="F76" s="77" t="n">
        <v>0</v>
      </c>
      <c r="G76" s="77" t="n">
        <v>0</v>
      </c>
      <c r="H76" s="77" t="n">
        <v>0</v>
      </c>
      <c r="I76" s="77" t="n">
        <v>0</v>
      </c>
    </row>
    <row r="77" customFormat="false" ht="15" hidden="true" customHeight="true" outlineLevel="0" collapsed="false">
      <c r="A77" s="77" t="s">
        <v>153</v>
      </c>
      <c r="B77" s="77" t="n">
        <v>0</v>
      </c>
      <c r="C77" s="77" t="n">
        <v>0</v>
      </c>
      <c r="D77" s="77" t="n">
        <v>0</v>
      </c>
      <c r="E77" s="77" t="n">
        <v>0</v>
      </c>
      <c r="F77" s="77" t="n">
        <v>0</v>
      </c>
      <c r="G77" s="77" t="n">
        <v>0</v>
      </c>
      <c r="H77" s="77" t="n">
        <v>0</v>
      </c>
      <c r="I77" s="77" t="n">
        <v>0</v>
      </c>
    </row>
    <row r="78" customFormat="false" ht="15" hidden="true" customHeight="true" outlineLevel="0" collapsed="false">
      <c r="A78" s="77" t="s">
        <v>154</v>
      </c>
      <c r="B78" s="77" t="n">
        <v>0</v>
      </c>
      <c r="C78" s="77" t="n">
        <v>0</v>
      </c>
      <c r="D78" s="77" t="n">
        <v>0</v>
      </c>
      <c r="E78" s="77" t="n">
        <v>0</v>
      </c>
      <c r="F78" s="77" t="n">
        <v>0</v>
      </c>
      <c r="G78" s="77" t="n">
        <v>0</v>
      </c>
      <c r="H78" s="77" t="n">
        <v>0</v>
      </c>
      <c r="I78" s="77" t="n">
        <v>0</v>
      </c>
    </row>
    <row r="79" customFormat="false" ht="15" hidden="true" customHeight="true" outlineLevel="0" collapsed="false">
      <c r="A79" s="77" t="s">
        <v>155</v>
      </c>
      <c r="B79" s="77" t="n">
        <v>0</v>
      </c>
      <c r="C79" s="77" t="n">
        <v>0</v>
      </c>
      <c r="D79" s="77" t="n">
        <v>0</v>
      </c>
      <c r="E79" s="77" t="n">
        <v>0</v>
      </c>
      <c r="F79" s="77" t="n">
        <v>0</v>
      </c>
      <c r="G79" s="77" t="n">
        <v>0</v>
      </c>
      <c r="H79" s="77" t="n">
        <v>0</v>
      </c>
      <c r="I79" s="77" t="n">
        <v>0</v>
      </c>
    </row>
    <row r="80" customFormat="false" ht="15" hidden="true" customHeight="true" outlineLevel="0" collapsed="false">
      <c r="A80" s="77" t="s">
        <v>156</v>
      </c>
      <c r="B80" s="77" t="n">
        <v>0</v>
      </c>
      <c r="C80" s="77" t="n">
        <v>0</v>
      </c>
      <c r="D80" s="77" t="n">
        <v>0</v>
      </c>
      <c r="E80" s="77" t="n">
        <v>0</v>
      </c>
      <c r="F80" s="77" t="n">
        <v>0</v>
      </c>
      <c r="G80" s="77" t="n">
        <v>0</v>
      </c>
      <c r="H80" s="77" t="n">
        <v>0</v>
      </c>
      <c r="I80" s="77" t="n">
        <v>0</v>
      </c>
    </row>
    <row r="81" customFormat="false" ht="15" hidden="true" customHeight="true" outlineLevel="0" collapsed="false">
      <c r="A81" s="77" t="s">
        <v>157</v>
      </c>
      <c r="B81" s="77" t="n">
        <v>0</v>
      </c>
      <c r="C81" s="77" t="n">
        <v>0</v>
      </c>
      <c r="D81" s="77" t="n">
        <v>0</v>
      </c>
      <c r="E81" s="77" t="n">
        <v>0</v>
      </c>
      <c r="F81" s="77" t="n">
        <v>0</v>
      </c>
      <c r="G81" s="77" t="n">
        <v>0</v>
      </c>
      <c r="H81" s="77" t="n">
        <v>0</v>
      </c>
      <c r="I81" s="77" t="n">
        <v>0</v>
      </c>
    </row>
    <row r="82" customFormat="false" ht="15" hidden="true" customHeight="true" outlineLevel="0" collapsed="false">
      <c r="A82" s="77" t="s">
        <v>158</v>
      </c>
      <c r="B82" s="77" t="n">
        <v>0</v>
      </c>
      <c r="C82" s="77" t="n">
        <v>0</v>
      </c>
      <c r="D82" s="77" t="n">
        <v>0</v>
      </c>
      <c r="E82" s="77" t="n">
        <v>0</v>
      </c>
      <c r="F82" s="77" t="n">
        <v>0</v>
      </c>
      <c r="G82" s="77" t="n">
        <v>0</v>
      </c>
      <c r="H82" s="77" t="n">
        <v>0</v>
      </c>
      <c r="I82" s="77" t="n">
        <v>0</v>
      </c>
    </row>
    <row r="83" customFormat="false" ht="15" hidden="true" customHeight="true" outlineLevel="0" collapsed="false">
      <c r="A83" s="77" t="s">
        <v>159</v>
      </c>
      <c r="B83" s="77" t="n">
        <v>0</v>
      </c>
      <c r="C83" s="77" t="n">
        <v>0</v>
      </c>
      <c r="D83" s="77" t="n">
        <v>0</v>
      </c>
      <c r="E83" s="77" t="n">
        <v>0</v>
      </c>
      <c r="F83" s="77" t="n">
        <v>0</v>
      </c>
      <c r="G83" s="77" t="n">
        <v>0</v>
      </c>
      <c r="H83" s="77" t="n">
        <v>0</v>
      </c>
      <c r="I83" s="77" t="n">
        <v>0</v>
      </c>
    </row>
    <row r="84" customFormat="false" ht="15" hidden="true" customHeight="true" outlineLevel="0" collapsed="false">
      <c r="A84" s="77" t="s">
        <v>160</v>
      </c>
      <c r="B84" s="77" t="n">
        <v>0</v>
      </c>
      <c r="C84" s="77" t="n">
        <v>0</v>
      </c>
      <c r="D84" s="77" t="n">
        <v>0</v>
      </c>
      <c r="E84" s="77" t="n">
        <v>0</v>
      </c>
      <c r="F84" s="77" t="n">
        <v>0</v>
      </c>
      <c r="G84" s="77" t="n">
        <v>0</v>
      </c>
      <c r="H84" s="77" t="n">
        <v>0</v>
      </c>
      <c r="I84" s="77" t="n">
        <v>0</v>
      </c>
    </row>
    <row r="85" customFormat="false" ht="15" hidden="true" customHeight="true" outlineLevel="0" collapsed="false">
      <c r="A85" s="77" t="s">
        <v>161</v>
      </c>
      <c r="B85" s="77" t="n">
        <v>0</v>
      </c>
      <c r="C85" s="77" t="n">
        <v>0</v>
      </c>
      <c r="D85" s="77" t="n">
        <v>0</v>
      </c>
      <c r="E85" s="77" t="n">
        <v>0</v>
      </c>
      <c r="F85" s="77" t="n">
        <v>0</v>
      </c>
      <c r="G85" s="77" t="n">
        <v>0</v>
      </c>
      <c r="H85" s="77" t="n">
        <v>0</v>
      </c>
      <c r="I85" s="77" t="n">
        <v>0</v>
      </c>
    </row>
    <row r="86" customFormat="false" ht="15" hidden="true" customHeight="true" outlineLevel="0" collapsed="false">
      <c r="A86" s="77" t="s">
        <v>162</v>
      </c>
      <c r="B86" s="77" t="n">
        <v>0</v>
      </c>
      <c r="C86" s="77" t="n">
        <v>0</v>
      </c>
      <c r="D86" s="77" t="n">
        <v>0</v>
      </c>
      <c r="E86" s="77" t="n">
        <v>0</v>
      </c>
      <c r="F86" s="77" t="n">
        <v>0</v>
      </c>
      <c r="G86" s="77" t="n">
        <v>0</v>
      </c>
      <c r="H86" s="77" t="n">
        <v>0</v>
      </c>
      <c r="I86" s="77" t="n">
        <v>0</v>
      </c>
    </row>
    <row r="87" customFormat="false" ht="15" hidden="true" customHeight="true" outlineLevel="0" collapsed="false">
      <c r="A87" s="77" t="s">
        <v>163</v>
      </c>
      <c r="B87" s="77" t="n">
        <v>0</v>
      </c>
      <c r="C87" s="77" t="n">
        <v>0</v>
      </c>
      <c r="D87" s="77" t="n">
        <v>0</v>
      </c>
      <c r="E87" s="77" t="n">
        <v>0</v>
      </c>
      <c r="F87" s="77" t="n">
        <v>0</v>
      </c>
      <c r="G87" s="77" t="n">
        <v>0</v>
      </c>
      <c r="H87" s="77" t="n">
        <v>0</v>
      </c>
      <c r="I87" s="77" t="n">
        <v>0</v>
      </c>
    </row>
    <row r="88" customFormat="false" ht="15" hidden="false" customHeight="false" outlineLevel="0" collapsed="false">
      <c r="A88" s="73" t="s">
        <v>164</v>
      </c>
      <c r="B88" s="74" t="n">
        <v>0</v>
      </c>
      <c r="C88" s="74" t="n">
        <v>0</v>
      </c>
      <c r="D88" s="74" t="n">
        <v>0</v>
      </c>
      <c r="E88" s="74" t="n">
        <v>0</v>
      </c>
      <c r="F88" s="74" t="n">
        <v>0</v>
      </c>
      <c r="G88" s="74" t="n">
        <v>0</v>
      </c>
      <c r="H88" s="74" t="n">
        <v>0</v>
      </c>
      <c r="I88" s="74" t="n">
        <v>0</v>
      </c>
    </row>
    <row r="89" customFormat="false" ht="15" hidden="false" customHeight="false" outlineLevel="0" collapsed="false">
      <c r="A89" s="73" t="s">
        <v>165</v>
      </c>
      <c r="B89" s="74" t="n">
        <v>-0.1091433</v>
      </c>
      <c r="C89" s="74" t="n">
        <v>0.13684439</v>
      </c>
      <c r="D89" s="74" t="n">
        <v>0.162895909999989</v>
      </c>
      <c r="E89" s="74" t="n">
        <v>0.000787809999999939</v>
      </c>
      <c r="F89" s="74" t="n">
        <v>-3.81366906</v>
      </c>
      <c r="G89" s="74" t="n">
        <v>-3.81366906</v>
      </c>
      <c r="H89" s="74" t="n">
        <v>-3.81366906</v>
      </c>
      <c r="I89" s="74" t="n">
        <v>-3.81288125</v>
      </c>
    </row>
    <row r="90" customFormat="false" ht="15" hidden="true" customHeight="true" outlineLevel="0" collapsed="false">
      <c r="A90" s="77" t="s">
        <v>166</v>
      </c>
      <c r="B90" s="77" t="n">
        <v>-0.0155313400000001</v>
      </c>
      <c r="C90" s="77" t="n">
        <v>-0.03578265</v>
      </c>
      <c r="D90" s="77" t="n">
        <v>0.06830793</v>
      </c>
      <c r="E90" s="77" t="n">
        <v>0.0007878</v>
      </c>
      <c r="F90" s="77" t="n">
        <v>0</v>
      </c>
      <c r="G90" s="77" t="n">
        <v>0</v>
      </c>
      <c r="H90" s="77" t="n">
        <v>0</v>
      </c>
      <c r="I90" s="77" t="n">
        <v>0.0007878</v>
      </c>
    </row>
    <row r="91" customFormat="false" ht="15" hidden="true" customHeight="true" outlineLevel="0" collapsed="false">
      <c r="A91" s="77" t="s">
        <v>167</v>
      </c>
      <c r="B91" s="77" t="n">
        <v>-0.0936119600000004</v>
      </c>
      <c r="C91" s="77" t="n">
        <v>0.17262704</v>
      </c>
      <c r="D91" s="77" t="n">
        <v>0.0945879799999889</v>
      </c>
      <c r="E91" s="77" t="n">
        <v>9.99999993922529E-009</v>
      </c>
      <c r="F91" s="77" t="n">
        <v>-3.81366906</v>
      </c>
      <c r="G91" s="77" t="n">
        <v>-3.81366906</v>
      </c>
      <c r="H91" s="77" t="n">
        <v>-3.81366906</v>
      </c>
      <c r="I91" s="77" t="n">
        <v>-3.81366905</v>
      </c>
    </row>
    <row r="92" customFormat="false" ht="15" hidden="false" customHeight="false" outlineLevel="0" collapsed="false">
      <c r="A92" s="75" t="s">
        <v>168</v>
      </c>
      <c r="B92" s="76" t="n">
        <v>917.81568094</v>
      </c>
      <c r="C92" s="76" t="n">
        <v>-114.67418283</v>
      </c>
      <c r="D92" s="76" t="n">
        <v>-570.108638840001</v>
      </c>
      <c r="E92" s="76" t="n">
        <v>-117.45138967</v>
      </c>
      <c r="F92" s="76" t="n">
        <v>-189.67385151</v>
      </c>
      <c r="G92" s="76" t="n">
        <v>-1946.79205745</v>
      </c>
      <c r="H92" s="76" t="n">
        <v>-1946.79205745</v>
      </c>
      <c r="I92" s="76" t="n">
        <v>-2064.24344712</v>
      </c>
    </row>
    <row r="93" customFormat="false" ht="15" hidden="true" customHeight="false" outlineLevel="0" collapsed="false">
      <c r="A93" s="77" t="s">
        <v>169</v>
      </c>
      <c r="B93" s="77" t="n">
        <v>917.81568094</v>
      </c>
      <c r="C93" s="77" t="n">
        <v>-114.67418283</v>
      </c>
      <c r="D93" s="77" t="n">
        <v>-570.108638840001</v>
      </c>
      <c r="E93" s="77" t="n">
        <v>-117.45138967</v>
      </c>
      <c r="F93" s="77" t="n">
        <v>-189.67385151</v>
      </c>
      <c r="G93" s="77" t="n">
        <v>-1946.79205745</v>
      </c>
      <c r="H93" s="77" t="n">
        <v>-1946.79205745</v>
      </c>
      <c r="I93" s="77" t="n">
        <v>-2064.24344712</v>
      </c>
    </row>
    <row r="94" customFormat="false" ht="15" hidden="false" customHeight="false" outlineLevel="0" collapsed="false">
      <c r="A94" s="75" t="s">
        <v>170</v>
      </c>
      <c r="B94" s="76" t="n">
        <v>-39.28898816</v>
      </c>
      <c r="C94" s="76" t="n">
        <v>-11.07033339</v>
      </c>
      <c r="D94" s="76" t="n">
        <v>-5.2368594099999</v>
      </c>
      <c r="E94" s="76" t="n">
        <v>2.26929608</v>
      </c>
      <c r="F94" s="76" t="n">
        <v>-9.14740893</v>
      </c>
      <c r="G94" s="76" t="n">
        <v>-0.921394739999998</v>
      </c>
      <c r="H94" s="76" t="n">
        <v>-0.921394739999998</v>
      </c>
      <c r="I94" s="76" t="n">
        <v>1.34790134</v>
      </c>
    </row>
    <row r="95" customFormat="false" ht="15" hidden="false" customHeight="false" outlineLevel="0" collapsed="false">
      <c r="A95" s="73" t="s">
        <v>171</v>
      </c>
      <c r="B95" s="74" t="n">
        <v>-626.281</v>
      </c>
      <c r="C95" s="74" t="n">
        <v>-528.998</v>
      </c>
      <c r="D95" s="74" t="n">
        <v>-670.147000000001</v>
      </c>
      <c r="E95" s="74" t="n">
        <v>-29.754296519999</v>
      </c>
      <c r="F95" s="74" t="n">
        <v>0</v>
      </c>
      <c r="G95" s="74" t="n">
        <v>-304.099439480002</v>
      </c>
      <c r="H95" s="74" t="n">
        <v>-304.099439480002</v>
      </c>
      <c r="I95" s="74" t="n">
        <v>-333.853736000001</v>
      </c>
    </row>
    <row r="96" customFormat="false" ht="15" hidden="true" customHeight="false" outlineLevel="0" collapsed="false">
      <c r="A96" s="77" t="s">
        <v>172</v>
      </c>
      <c r="B96" s="77" t="n">
        <v>0</v>
      </c>
      <c r="C96" s="77" t="n">
        <v>0</v>
      </c>
      <c r="D96" s="77" t="n">
        <v>0</v>
      </c>
      <c r="E96" s="77" t="n">
        <v>0</v>
      </c>
      <c r="F96" s="77" t="n">
        <v>0</v>
      </c>
      <c r="G96" s="77" t="n">
        <v>0</v>
      </c>
      <c r="H96" s="77" t="n">
        <v>0</v>
      </c>
      <c r="I96" s="77" t="n">
        <v>0</v>
      </c>
    </row>
    <row r="97" customFormat="false" ht="15" hidden="false" customHeight="false" outlineLevel="0" collapsed="false">
      <c r="A97" s="73" t="s">
        <v>173</v>
      </c>
      <c r="B97" s="74" t="n">
        <v>-0.0204317500000002</v>
      </c>
      <c r="C97" s="74" t="n">
        <v>-0.0158342199999995</v>
      </c>
      <c r="D97" s="74" t="n">
        <v>0.41423319</v>
      </c>
      <c r="E97" s="74" t="n">
        <v>-0.03539514</v>
      </c>
      <c r="F97" s="74" t="n">
        <v>0.11053525</v>
      </c>
      <c r="G97" s="74" t="n">
        <v>0.13686239</v>
      </c>
      <c r="H97" s="74" t="n">
        <v>0.13686239</v>
      </c>
      <c r="I97" s="74" t="n">
        <v>0.10146725</v>
      </c>
    </row>
    <row r="98" customFormat="false" ht="15" hidden="true" customHeight="false" outlineLevel="0" collapsed="false">
      <c r="A98" s="77" t="s">
        <v>174</v>
      </c>
      <c r="B98" s="77" t="n">
        <v>2.61469829999999</v>
      </c>
      <c r="C98" s="77" t="n">
        <v>3.06158711</v>
      </c>
      <c r="D98" s="77" t="n">
        <v>3.25382783</v>
      </c>
      <c r="E98" s="77" t="n">
        <v>0.43676886</v>
      </c>
      <c r="F98" s="77" t="n">
        <v>0.11053525</v>
      </c>
      <c r="G98" s="77" t="n">
        <v>0.13686239</v>
      </c>
      <c r="H98" s="77" t="n">
        <v>0.13686239</v>
      </c>
      <c r="I98" s="77" t="n">
        <v>0.57363125</v>
      </c>
    </row>
    <row r="99" customFormat="false" ht="15" hidden="true" customHeight="false" outlineLevel="0" collapsed="false">
      <c r="A99" s="77" t="s">
        <v>175</v>
      </c>
      <c r="B99" s="77" t="n">
        <v>1.03176617000001</v>
      </c>
      <c r="C99" s="77" t="n">
        <v>2.53031801</v>
      </c>
      <c r="D99" s="77" t="n">
        <v>2.42999657</v>
      </c>
      <c r="E99" s="77" t="n">
        <v>-0.53258004</v>
      </c>
      <c r="F99" s="77" t="n">
        <v>0</v>
      </c>
      <c r="G99" s="77" t="n">
        <v>0</v>
      </c>
      <c r="H99" s="77" t="n">
        <v>0</v>
      </c>
      <c r="I99" s="77" t="n">
        <v>-0.53258004</v>
      </c>
    </row>
    <row r="100" customFormat="false" ht="15" hidden="true" customHeight="false" outlineLevel="0" collapsed="false">
      <c r="A100" s="77" t="s">
        <v>176</v>
      </c>
      <c r="B100" s="77" t="n">
        <v>3.26028501</v>
      </c>
      <c r="C100" s="77" t="n">
        <v>0.494751830000001</v>
      </c>
      <c r="D100" s="77" t="n">
        <v>-0.231249319999999</v>
      </c>
      <c r="E100" s="77" t="n">
        <v>0.03814393</v>
      </c>
      <c r="F100" s="77" t="n">
        <v>0</v>
      </c>
      <c r="G100" s="77" t="n">
        <v>0</v>
      </c>
      <c r="H100" s="77" t="n">
        <v>0</v>
      </c>
      <c r="I100" s="77" t="n">
        <v>0.03814393</v>
      </c>
    </row>
    <row r="101" customFormat="false" ht="15" hidden="true" customHeight="false" outlineLevel="0" collapsed="false">
      <c r="A101" s="77" t="s">
        <v>177</v>
      </c>
      <c r="B101" s="77" t="n">
        <v>-6.92718123</v>
      </c>
      <c r="C101" s="77" t="n">
        <v>-6.10249117</v>
      </c>
      <c r="D101" s="77" t="n">
        <v>-5.03834189</v>
      </c>
      <c r="E101" s="77" t="n">
        <v>0.02227211</v>
      </c>
      <c r="F101" s="77" t="n">
        <v>0</v>
      </c>
      <c r="G101" s="77" t="n">
        <v>0</v>
      </c>
      <c r="H101" s="77" t="n">
        <v>0</v>
      </c>
      <c r="I101" s="77" t="n">
        <v>0.02227211</v>
      </c>
    </row>
    <row r="102" customFormat="false" ht="15" hidden="true" customHeight="false" outlineLevel="0" collapsed="false">
      <c r="A102" s="77" t="s">
        <v>178</v>
      </c>
      <c r="B102" s="77" t="n">
        <v>0</v>
      </c>
      <c r="C102" s="77" t="n">
        <v>0</v>
      </c>
      <c r="D102" s="77" t="n">
        <v>0</v>
      </c>
      <c r="E102" s="77" t="n">
        <v>0</v>
      </c>
      <c r="F102" s="77" t="n">
        <v>0</v>
      </c>
      <c r="G102" s="77" t="n">
        <v>0</v>
      </c>
      <c r="H102" s="77" t="n">
        <v>0</v>
      </c>
      <c r="I102" s="77" t="n">
        <v>0</v>
      </c>
    </row>
    <row r="103" customFormat="false" ht="4.5" hidden="false" customHeight="true" outlineLevel="0" collapsed="false">
      <c r="A103" s="73"/>
      <c r="B103" s="74"/>
      <c r="C103" s="74"/>
      <c r="D103" s="74"/>
      <c r="E103" s="74"/>
      <c r="F103" s="74"/>
      <c r="G103" s="74"/>
      <c r="H103" s="74"/>
      <c r="I103" s="74"/>
    </row>
    <row r="104" customFormat="false" ht="15" hidden="false" customHeight="false" outlineLevel="0" collapsed="false">
      <c r="A104" s="71" t="s">
        <v>179</v>
      </c>
      <c r="B104" s="72" t="n">
        <v>-16.0657122216702</v>
      </c>
      <c r="C104" s="72" t="n">
        <v>-1533.70090319452</v>
      </c>
      <c r="D104" s="72" t="n">
        <v>773.863794582928</v>
      </c>
      <c r="E104" s="72" t="n">
        <v>-812.231212764233</v>
      </c>
      <c r="F104" s="72" t="n">
        <v>0</v>
      </c>
      <c r="G104" s="72" t="n">
        <v>0</v>
      </c>
      <c r="H104" s="72" t="n">
        <v>0</v>
      </c>
      <c r="I104" s="72" t="n">
        <v>-812.231212764233</v>
      </c>
    </row>
    <row r="105" customFormat="false" ht="15" hidden="false" customHeight="false" outlineLevel="0" collapsed="false">
      <c r="A105" s="75" t="s">
        <v>180</v>
      </c>
      <c r="B105" s="76" t="n">
        <v>-16.0657122216702</v>
      </c>
      <c r="C105" s="76" t="n">
        <v>-1533.70090319452</v>
      </c>
      <c r="D105" s="76" t="n">
        <v>773.863794582928</v>
      </c>
      <c r="E105" s="76" t="n">
        <v>-812.231212764233</v>
      </c>
      <c r="F105" s="76" t="n">
        <v>0</v>
      </c>
      <c r="G105" s="76" t="n">
        <v>0</v>
      </c>
      <c r="H105" s="76" t="n">
        <v>0</v>
      </c>
      <c r="I105" s="76" t="n">
        <v>-812.231212764233</v>
      </c>
    </row>
    <row r="106" customFormat="false" ht="15" hidden="false" customHeight="false" outlineLevel="0" collapsed="false">
      <c r="A106" s="75" t="s">
        <v>181</v>
      </c>
      <c r="B106" s="76" t="n">
        <v>-122.904257414869</v>
      </c>
      <c r="C106" s="76" t="n">
        <v>-1696.36591519451</v>
      </c>
      <c r="D106" s="76" t="n">
        <v>602.962592458729</v>
      </c>
      <c r="E106" s="76" t="n">
        <v>-812.231212764233</v>
      </c>
      <c r="F106" s="76" t="n">
        <v>0</v>
      </c>
      <c r="G106" s="76" t="n">
        <v>0</v>
      </c>
      <c r="H106" s="76" t="n">
        <v>0</v>
      </c>
      <c r="I106" s="76" t="n">
        <v>-812.231212764233</v>
      </c>
    </row>
    <row r="107" customFormat="false" ht="15" hidden="false" customHeight="false" outlineLevel="0" collapsed="false">
      <c r="A107" s="73" t="s">
        <v>182</v>
      </c>
      <c r="B107" s="74" t="n">
        <v>0</v>
      </c>
      <c r="C107" s="74" t="n">
        <v>0</v>
      </c>
      <c r="D107" s="74" t="n">
        <v>0</v>
      </c>
      <c r="E107" s="74" t="n">
        <v>0</v>
      </c>
      <c r="F107" s="74" t="n">
        <v>0</v>
      </c>
      <c r="G107" s="74" t="n">
        <v>0</v>
      </c>
      <c r="H107" s="74" t="n">
        <v>0</v>
      </c>
      <c r="I107" s="74" t="n">
        <v>0</v>
      </c>
    </row>
    <row r="108" customFormat="false" ht="15" hidden="false" customHeight="false" outlineLevel="0" collapsed="false">
      <c r="A108" s="73" t="s">
        <v>183</v>
      </c>
      <c r="B108" s="74" t="n">
        <v>106.838545193199</v>
      </c>
      <c r="C108" s="74" t="n">
        <v>162.665012</v>
      </c>
      <c r="D108" s="74" t="n">
        <v>170.9012021242</v>
      </c>
      <c r="E108" s="74" t="n">
        <v>0</v>
      </c>
      <c r="F108" s="74" t="n">
        <v>0</v>
      </c>
      <c r="G108" s="74" t="n">
        <v>0</v>
      </c>
      <c r="H108" s="74" t="n">
        <v>0</v>
      </c>
      <c r="I108" s="74" t="n">
        <v>0</v>
      </c>
    </row>
    <row r="109" customFormat="false" ht="15" hidden="false" customHeight="false" outlineLevel="0" collapsed="false">
      <c r="A109" s="75" t="s">
        <v>184</v>
      </c>
      <c r="B109" s="76" t="n">
        <v>0</v>
      </c>
      <c r="C109" s="76" t="n">
        <v>0</v>
      </c>
      <c r="D109" s="76" t="n">
        <v>0</v>
      </c>
      <c r="E109" s="76" t="n">
        <v>0</v>
      </c>
      <c r="F109" s="76" t="n">
        <v>0</v>
      </c>
      <c r="G109" s="76" t="n">
        <v>0</v>
      </c>
      <c r="H109" s="76" t="n">
        <v>0</v>
      </c>
      <c r="I109" s="76" t="n">
        <v>0</v>
      </c>
    </row>
    <row r="110" customFormat="false" ht="15" hidden="false" customHeight="false" outlineLevel="0" collapsed="false">
      <c r="A110" s="75" t="s">
        <v>185</v>
      </c>
      <c r="B110" s="76" t="n">
        <v>0</v>
      </c>
      <c r="C110" s="76" t="n">
        <v>0</v>
      </c>
      <c r="D110" s="76" t="n">
        <v>0</v>
      </c>
      <c r="E110" s="76" t="n">
        <v>0</v>
      </c>
      <c r="F110" s="76" t="n">
        <v>0</v>
      </c>
      <c r="G110" s="76" t="n">
        <v>0</v>
      </c>
      <c r="H110" s="76" t="n">
        <v>0</v>
      </c>
      <c r="I110" s="76" t="n">
        <v>0</v>
      </c>
    </row>
    <row r="111" customFormat="false" ht="15" hidden="true" customHeight="false" outlineLevel="0" collapsed="false">
      <c r="A111" s="77" t="s">
        <v>186</v>
      </c>
      <c r="B111" s="77" t="n">
        <v>0</v>
      </c>
      <c r="C111" s="77" t="n">
        <v>0</v>
      </c>
      <c r="D111" s="77" t="n">
        <v>0</v>
      </c>
      <c r="E111" s="77" t="n">
        <v>0</v>
      </c>
      <c r="F111" s="77" t="n">
        <v>0</v>
      </c>
      <c r="G111" s="77" t="n">
        <v>0</v>
      </c>
      <c r="H111" s="77" t="n">
        <v>0</v>
      </c>
      <c r="I111" s="77" t="n">
        <v>0</v>
      </c>
    </row>
    <row r="112" customFormat="false" ht="15" hidden="true" customHeight="false" outlineLevel="0" collapsed="false">
      <c r="A112" s="77" t="s">
        <v>187</v>
      </c>
      <c r="B112" s="77" t="n">
        <v>0</v>
      </c>
      <c r="C112" s="77" t="n">
        <v>0</v>
      </c>
      <c r="D112" s="77" t="n">
        <v>0</v>
      </c>
      <c r="E112" s="77" t="n">
        <v>0</v>
      </c>
      <c r="F112" s="77" t="n">
        <v>0</v>
      </c>
      <c r="G112" s="77" t="n">
        <v>0</v>
      </c>
      <c r="H112" s="77" t="n">
        <v>0</v>
      </c>
      <c r="I112" s="77" t="n">
        <v>0</v>
      </c>
    </row>
    <row r="113" customFormat="false" ht="15" hidden="false" customHeight="false" outlineLevel="0" collapsed="false">
      <c r="A113" s="73" t="s">
        <v>188</v>
      </c>
      <c r="B113" s="74" t="n">
        <v>0</v>
      </c>
      <c r="C113" s="74" t="n">
        <v>0</v>
      </c>
      <c r="D113" s="74" t="n">
        <v>0</v>
      </c>
      <c r="E113" s="74" t="n">
        <v>0</v>
      </c>
      <c r="F113" s="74" t="n">
        <v>0</v>
      </c>
      <c r="G113" s="74" t="n">
        <v>0</v>
      </c>
      <c r="H113" s="74" t="n">
        <v>0</v>
      </c>
      <c r="I113" s="74" t="n">
        <v>0</v>
      </c>
    </row>
    <row r="114" customFormat="false" ht="15" hidden="true" customHeight="true" outlineLevel="0" collapsed="false">
      <c r="A114" s="77" t="s">
        <v>189</v>
      </c>
      <c r="B114" s="77" t="n">
        <v>-7964.3283780905</v>
      </c>
      <c r="C114" s="77" t="n">
        <v>-7858.79125284911</v>
      </c>
      <c r="D114" s="77" t="n">
        <v>-9372.90754167228</v>
      </c>
      <c r="E114" s="77" t="n">
        <v>-1562.747086964</v>
      </c>
      <c r="F114" s="77" t="n">
        <v>0</v>
      </c>
      <c r="G114" s="77" t="n">
        <v>0</v>
      </c>
      <c r="H114" s="77" t="n">
        <v>0</v>
      </c>
      <c r="I114" s="77" t="n">
        <v>-1562.747086964</v>
      </c>
    </row>
    <row r="115" customFormat="false" ht="15" hidden="true" customHeight="true" outlineLevel="0" collapsed="false">
      <c r="A115" s="77" t="s">
        <v>190</v>
      </c>
      <c r="B115" s="77" t="n">
        <v>7948.26266586883</v>
      </c>
      <c r="C115" s="77" t="n">
        <v>6243.7523376546</v>
      </c>
      <c r="D115" s="77" t="n">
        <v>9975.87013147202</v>
      </c>
      <c r="E115" s="77" t="n">
        <v>750.515874199767</v>
      </c>
      <c r="F115" s="77" t="n">
        <v>0</v>
      </c>
      <c r="G115" s="77" t="n">
        <v>0</v>
      </c>
      <c r="H115" s="77" t="n">
        <v>0</v>
      </c>
      <c r="I115" s="77" t="n">
        <v>750.515874199767</v>
      </c>
    </row>
    <row r="116" customFormat="false" ht="15" hidden="true" customHeight="true" outlineLevel="0" collapsed="false">
      <c r="A116" s="77" t="s">
        <v>191</v>
      </c>
      <c r="B116" s="77" t="n">
        <v>0</v>
      </c>
      <c r="C116" s="77" t="n">
        <v>0</v>
      </c>
      <c r="D116" s="77" t="n">
        <v>0</v>
      </c>
      <c r="E116" s="77" t="n">
        <v>0</v>
      </c>
      <c r="F116" s="77" t="n">
        <v>0</v>
      </c>
      <c r="G116" s="77" t="n">
        <v>0</v>
      </c>
      <c r="H116" s="77" t="n">
        <v>0</v>
      </c>
      <c r="I116" s="77" t="n">
        <v>0</v>
      </c>
    </row>
    <row r="117" customFormat="false" ht="15" hidden="true" customHeight="true" outlineLevel="0" collapsed="false">
      <c r="A117" s="77" t="s">
        <v>192</v>
      </c>
      <c r="B117" s="77" t="n">
        <v>0</v>
      </c>
      <c r="C117" s="77" t="n">
        <v>0</v>
      </c>
      <c r="D117" s="77" t="n">
        <v>0</v>
      </c>
      <c r="E117" s="77" t="n">
        <v>0</v>
      </c>
      <c r="F117" s="77" t="n">
        <v>0</v>
      </c>
      <c r="G117" s="77" t="n">
        <v>0</v>
      </c>
      <c r="H117" s="77" t="n">
        <v>0</v>
      </c>
      <c r="I117" s="77" t="n">
        <v>0</v>
      </c>
    </row>
    <row r="118" customFormat="false" ht="15" hidden="true" customHeight="true" outlineLevel="0" collapsed="false">
      <c r="A118" s="77" t="s">
        <v>193</v>
      </c>
      <c r="B118" s="77" t="n">
        <v>0</v>
      </c>
      <c r="C118" s="77" t="n">
        <v>0</v>
      </c>
      <c r="D118" s="77" t="n">
        <v>0</v>
      </c>
      <c r="E118" s="77" t="n">
        <v>0</v>
      </c>
      <c r="F118" s="77" t="n">
        <v>0</v>
      </c>
      <c r="G118" s="77" t="n">
        <v>0</v>
      </c>
      <c r="H118" s="77" t="n">
        <v>0</v>
      </c>
      <c r="I118" s="77" t="n">
        <v>0</v>
      </c>
    </row>
    <row r="119" customFormat="false" ht="3.75" hidden="false" customHeight="true" outlineLevel="0" collapsed="false">
      <c r="A119" s="73"/>
      <c r="B119" s="74"/>
      <c r="C119" s="74"/>
      <c r="D119" s="74"/>
      <c r="E119" s="74"/>
      <c r="F119" s="74"/>
      <c r="G119" s="74"/>
      <c r="H119" s="74"/>
      <c r="I119" s="74"/>
    </row>
    <row r="120" customFormat="false" ht="15" hidden="false" customHeight="false" outlineLevel="0" collapsed="false">
      <c r="A120" s="71" t="s">
        <v>194</v>
      </c>
      <c r="B120" s="72" t="n">
        <v>267.96918297039</v>
      </c>
      <c r="C120" s="72" t="n">
        <v>245.49431365</v>
      </c>
      <c r="D120" s="72" t="n">
        <v>287.035643756939</v>
      </c>
      <c r="E120" s="72" t="n">
        <v>0</v>
      </c>
      <c r="F120" s="72" t="n">
        <v>0</v>
      </c>
      <c r="G120" s="72" t="n">
        <v>0</v>
      </c>
      <c r="H120" s="72" t="n">
        <v>0</v>
      </c>
      <c r="I120" s="72" t="n">
        <v>0</v>
      </c>
    </row>
    <row r="121" customFormat="false" ht="15" hidden="true" customHeight="false" outlineLevel="0" collapsed="false">
      <c r="A121" s="77" t="s">
        <v>195</v>
      </c>
      <c r="B121" s="77" t="n">
        <v>0</v>
      </c>
      <c r="C121" s="77" t="n">
        <v>0</v>
      </c>
      <c r="D121" s="77" t="n">
        <v>0</v>
      </c>
      <c r="E121" s="77" t="n">
        <v>0</v>
      </c>
      <c r="F121" s="77" t="n">
        <v>0</v>
      </c>
      <c r="G121" s="77" t="n">
        <v>0</v>
      </c>
      <c r="H121" s="77" t="n">
        <v>0</v>
      </c>
      <c r="I121" s="77" t="n">
        <v>0</v>
      </c>
    </row>
    <row r="122" customFormat="false" ht="15" hidden="true" customHeight="false" outlineLevel="0" collapsed="false">
      <c r="A122" s="77" t="s">
        <v>196</v>
      </c>
      <c r="B122" s="77" t="n">
        <v>267.96918297039</v>
      </c>
      <c r="C122" s="77" t="n">
        <v>245.49431365</v>
      </c>
      <c r="D122" s="77" t="n">
        <v>287.035643756939</v>
      </c>
      <c r="E122" s="77" t="n">
        <v>0</v>
      </c>
      <c r="F122" s="77" t="n">
        <v>0</v>
      </c>
      <c r="G122" s="77" t="n">
        <v>0</v>
      </c>
      <c r="H122" s="77" t="n">
        <v>0</v>
      </c>
      <c r="I122" s="77" t="n">
        <v>0</v>
      </c>
    </row>
    <row r="123" customFormat="false" ht="15" hidden="true" customHeight="false" outlineLevel="0" collapsed="false">
      <c r="A123" s="77" t="s">
        <v>197</v>
      </c>
      <c r="B123" s="77" t="n">
        <v>0</v>
      </c>
      <c r="C123" s="77" t="n">
        <v>0</v>
      </c>
      <c r="D123" s="77" t="n">
        <v>0</v>
      </c>
      <c r="E123" s="77" t="n">
        <v>0</v>
      </c>
      <c r="F123" s="77" t="n">
        <v>0</v>
      </c>
      <c r="G123" s="77" t="n">
        <v>0</v>
      </c>
      <c r="H123" s="77" t="n">
        <v>0</v>
      </c>
      <c r="I123" s="77" t="n">
        <v>0</v>
      </c>
    </row>
    <row r="124" customFormat="false" ht="15" hidden="true" customHeight="false" outlineLevel="0" collapsed="false">
      <c r="A124" s="77" t="s">
        <v>198</v>
      </c>
      <c r="B124" s="77" t="n">
        <v>45.3721785</v>
      </c>
      <c r="C124" s="77" t="n">
        <v>0</v>
      </c>
      <c r="D124" s="77" t="n">
        <v>0</v>
      </c>
      <c r="E124" s="77" t="n">
        <v>0</v>
      </c>
      <c r="F124" s="77" t="n">
        <v>0</v>
      </c>
      <c r="G124" s="77" t="n">
        <v>0</v>
      </c>
      <c r="H124" s="77" t="n">
        <v>0</v>
      </c>
      <c r="I124" s="77" t="n">
        <v>0</v>
      </c>
    </row>
    <row r="125" customFormat="false" ht="15" hidden="true" customHeight="false" outlineLevel="0" collapsed="false">
      <c r="A125" s="77" t="s">
        <v>199</v>
      </c>
      <c r="B125" s="77" t="n">
        <v>0</v>
      </c>
      <c r="C125" s="77" t="n">
        <v>0</v>
      </c>
      <c r="D125" s="77" t="n">
        <v>0</v>
      </c>
      <c r="E125" s="77" t="n">
        <v>0</v>
      </c>
      <c r="F125" s="77" t="n">
        <v>0</v>
      </c>
      <c r="G125" s="77" t="n">
        <v>0</v>
      </c>
      <c r="H125" s="77" t="n">
        <v>0</v>
      </c>
      <c r="I125" s="77" t="n">
        <v>0</v>
      </c>
    </row>
    <row r="126" customFormat="false" ht="15" hidden="true" customHeight="false" outlineLevel="0" collapsed="false">
      <c r="A126" s="77" t="s">
        <v>200</v>
      </c>
      <c r="B126" s="77" t="n">
        <v>10.8073845</v>
      </c>
      <c r="C126" s="77" t="n">
        <v>3.1397956</v>
      </c>
      <c r="D126" s="77" t="n">
        <v>0</v>
      </c>
      <c r="E126" s="77" t="n">
        <v>0</v>
      </c>
      <c r="F126" s="77" t="n">
        <v>0</v>
      </c>
      <c r="G126" s="77" t="n">
        <v>0</v>
      </c>
      <c r="H126" s="77" t="n">
        <v>0</v>
      </c>
      <c r="I126" s="77" t="n">
        <v>0</v>
      </c>
    </row>
    <row r="127" customFormat="false" ht="15" hidden="true" customHeight="false" outlineLevel="0" collapsed="false">
      <c r="A127" s="77" t="s">
        <v>201</v>
      </c>
      <c r="B127" s="77" t="n">
        <v>0</v>
      </c>
      <c r="C127" s="77" t="n">
        <v>0</v>
      </c>
      <c r="D127" s="77" t="n">
        <v>0</v>
      </c>
      <c r="E127" s="77" t="n">
        <v>0</v>
      </c>
      <c r="F127" s="77" t="n">
        <v>0</v>
      </c>
      <c r="G127" s="77" t="n">
        <v>0</v>
      </c>
      <c r="H127" s="77" t="n">
        <v>0</v>
      </c>
      <c r="I127" s="77" t="n">
        <v>0</v>
      </c>
    </row>
    <row r="128" customFormat="false" ht="15" hidden="true" customHeight="false" outlineLevel="0" collapsed="false">
      <c r="A128" s="77" t="s">
        <v>202</v>
      </c>
      <c r="B128" s="77" t="n">
        <v>1.130184</v>
      </c>
      <c r="C128" s="77" t="n">
        <v>0</v>
      </c>
      <c r="D128" s="77" t="n">
        <v>0</v>
      </c>
      <c r="E128" s="77" t="n">
        <v>0</v>
      </c>
      <c r="F128" s="77" t="n">
        <v>0</v>
      </c>
      <c r="G128" s="77" t="n">
        <v>0</v>
      </c>
      <c r="H128" s="77" t="n">
        <v>0</v>
      </c>
      <c r="I128" s="77" t="n">
        <v>0</v>
      </c>
    </row>
    <row r="129" customFormat="false" ht="15" hidden="true" customHeight="false" outlineLevel="0" collapsed="false">
      <c r="A129" s="77" t="s">
        <v>203</v>
      </c>
      <c r="B129" s="77" t="n">
        <v>55.8734715</v>
      </c>
      <c r="C129" s="77" t="n">
        <v>61.8317228</v>
      </c>
      <c r="D129" s="77" t="n">
        <v>68.470320477493</v>
      </c>
      <c r="E129" s="77" t="n">
        <v>0</v>
      </c>
      <c r="F129" s="77" t="n">
        <v>0</v>
      </c>
      <c r="G129" s="77" t="n">
        <v>0</v>
      </c>
      <c r="H129" s="77" t="n">
        <v>0</v>
      </c>
      <c r="I129" s="77" t="n">
        <v>0</v>
      </c>
    </row>
    <row r="130" customFormat="false" ht="15" hidden="true" customHeight="false" outlineLevel="0" collapsed="false">
      <c r="A130" s="77" t="s">
        <v>204</v>
      </c>
      <c r="B130" s="77" t="n">
        <v>0</v>
      </c>
      <c r="C130" s="77" t="n">
        <v>0</v>
      </c>
      <c r="D130" s="77" t="n">
        <v>0</v>
      </c>
      <c r="E130" s="77" t="n">
        <v>0</v>
      </c>
      <c r="F130" s="77" t="n">
        <v>0</v>
      </c>
      <c r="G130" s="77" t="n">
        <v>0</v>
      </c>
      <c r="H130" s="77" t="n">
        <v>0</v>
      </c>
      <c r="I130" s="77" t="n">
        <v>0</v>
      </c>
    </row>
    <row r="131" customFormat="false" ht="15" hidden="true" customHeight="false" outlineLevel="0" collapsed="false">
      <c r="A131" s="77" t="s">
        <v>205</v>
      </c>
      <c r="B131" s="77" t="n">
        <v>0</v>
      </c>
      <c r="C131" s="77" t="n">
        <v>0</v>
      </c>
      <c r="D131" s="77" t="n">
        <v>0</v>
      </c>
      <c r="E131" s="77" t="n">
        <v>0</v>
      </c>
      <c r="F131" s="77" t="n">
        <v>0</v>
      </c>
      <c r="G131" s="77" t="n">
        <v>0</v>
      </c>
      <c r="H131" s="77" t="n">
        <v>0</v>
      </c>
      <c r="I131" s="77" t="n">
        <v>0</v>
      </c>
    </row>
    <row r="132" customFormat="false" ht="15" hidden="true" customHeight="false" outlineLevel="0" collapsed="false">
      <c r="A132" s="77" t="s">
        <v>206</v>
      </c>
      <c r="B132" s="77" t="n">
        <v>0</v>
      </c>
      <c r="C132" s="77" t="n">
        <v>0</v>
      </c>
      <c r="D132" s="77" t="n">
        <v>0</v>
      </c>
      <c r="E132" s="77" t="n">
        <v>0</v>
      </c>
      <c r="F132" s="77" t="n">
        <v>0</v>
      </c>
      <c r="G132" s="77" t="n">
        <v>0</v>
      </c>
      <c r="H132" s="77" t="n">
        <v>0</v>
      </c>
      <c r="I132" s="77" t="n">
        <v>0</v>
      </c>
    </row>
    <row r="133" customFormat="false" ht="15" hidden="true" customHeight="false" outlineLevel="0" collapsed="false">
      <c r="A133" s="77" t="s">
        <v>207</v>
      </c>
      <c r="B133" s="77" t="n">
        <v>50.71699711089</v>
      </c>
      <c r="C133" s="77" t="n">
        <v>124.7018032</v>
      </c>
      <c r="D133" s="77" t="n">
        <v>158.917622994273</v>
      </c>
      <c r="E133" s="77" t="n">
        <v>0</v>
      </c>
      <c r="F133" s="77" t="n">
        <v>0</v>
      </c>
      <c r="G133" s="77" t="n">
        <v>0</v>
      </c>
      <c r="H133" s="77" t="n">
        <v>0</v>
      </c>
      <c r="I133" s="77" t="n">
        <v>0</v>
      </c>
    </row>
    <row r="134" customFormat="false" ht="15" hidden="true" customHeight="false" outlineLevel="0" collapsed="false">
      <c r="A134" s="77" t="s">
        <v>208</v>
      </c>
      <c r="B134" s="77" t="n">
        <v>1.7659125</v>
      </c>
      <c r="C134" s="77" t="n">
        <v>1.87584245</v>
      </c>
      <c r="D134" s="77" t="n">
        <v>1.969655419688</v>
      </c>
      <c r="E134" s="77" t="n">
        <v>0</v>
      </c>
      <c r="F134" s="77" t="n">
        <v>0</v>
      </c>
      <c r="G134" s="77" t="n">
        <v>0</v>
      </c>
      <c r="H134" s="77" t="n">
        <v>0</v>
      </c>
      <c r="I134" s="77" t="n">
        <v>0</v>
      </c>
    </row>
    <row r="135" customFormat="false" ht="15" hidden="true" customHeight="false" outlineLevel="0" collapsed="false">
      <c r="A135" s="77" t="s">
        <v>209</v>
      </c>
      <c r="B135" s="77" t="n">
        <v>0</v>
      </c>
      <c r="C135" s="77" t="n">
        <v>0</v>
      </c>
      <c r="D135" s="77" t="n">
        <v>0</v>
      </c>
      <c r="E135" s="77" t="n">
        <v>0</v>
      </c>
      <c r="F135" s="77" t="n">
        <v>0</v>
      </c>
      <c r="G135" s="77" t="n">
        <v>0</v>
      </c>
      <c r="H135" s="77" t="n">
        <v>0</v>
      </c>
      <c r="I135" s="77" t="n">
        <v>0</v>
      </c>
    </row>
    <row r="136" customFormat="false" ht="15" hidden="true" customHeight="false" outlineLevel="0" collapsed="false">
      <c r="A136" s="77" t="s">
        <v>210</v>
      </c>
      <c r="B136" s="77" t="n">
        <v>77.0858243595</v>
      </c>
      <c r="C136" s="77" t="n">
        <v>53.9451496</v>
      </c>
      <c r="D136" s="77" t="n">
        <v>56.6895130802</v>
      </c>
      <c r="E136" s="77" t="n">
        <v>0</v>
      </c>
      <c r="F136" s="77" t="n">
        <v>0</v>
      </c>
      <c r="G136" s="77" t="n">
        <v>0</v>
      </c>
      <c r="H136" s="77" t="n">
        <v>0</v>
      </c>
      <c r="I136" s="77" t="n">
        <v>0</v>
      </c>
    </row>
    <row r="137" customFormat="false" ht="15" hidden="true" customHeight="false" outlineLevel="0" collapsed="false">
      <c r="A137" s="77" t="s">
        <v>211</v>
      </c>
      <c r="B137" s="77" t="n">
        <v>25.2172305</v>
      </c>
      <c r="C137" s="77" t="n">
        <v>0</v>
      </c>
      <c r="D137" s="77" t="n">
        <v>0</v>
      </c>
      <c r="E137" s="77" t="n">
        <v>0</v>
      </c>
      <c r="F137" s="77" t="n">
        <v>0</v>
      </c>
      <c r="G137" s="77" t="n">
        <v>0</v>
      </c>
      <c r="H137" s="77" t="n">
        <v>0</v>
      </c>
      <c r="I137" s="77" t="n">
        <v>0</v>
      </c>
    </row>
    <row r="138" customFormat="false" ht="15" hidden="true" customHeight="false" outlineLevel="0" collapsed="false">
      <c r="A138" s="77" t="s">
        <v>212</v>
      </c>
      <c r="B138" s="77" t="n">
        <v>0</v>
      </c>
      <c r="C138" s="77" t="n">
        <v>0</v>
      </c>
      <c r="D138" s="77" t="n">
        <v>0.988531785285</v>
      </c>
      <c r="E138" s="77" t="n">
        <v>0</v>
      </c>
      <c r="F138" s="77" t="n">
        <v>0</v>
      </c>
      <c r="G138" s="77" t="n">
        <v>0</v>
      </c>
      <c r="H138" s="77" t="n">
        <v>0</v>
      </c>
      <c r="I138" s="77" t="n">
        <v>0</v>
      </c>
    </row>
    <row r="139" customFormat="false" ht="15" hidden="true" customHeight="false" outlineLevel="0" collapsed="false">
      <c r="A139" s="77" t="s">
        <v>213</v>
      </c>
      <c r="B139" s="77" t="n">
        <v>0</v>
      </c>
      <c r="C139" s="77" t="n">
        <v>0</v>
      </c>
      <c r="D139" s="77" t="n">
        <v>0</v>
      </c>
      <c r="E139" s="77" t="n">
        <v>0</v>
      </c>
      <c r="F139" s="77" t="n">
        <v>0</v>
      </c>
      <c r="G139" s="77" t="n">
        <v>0</v>
      </c>
      <c r="H139" s="77" t="n">
        <v>0</v>
      </c>
      <c r="I139" s="77" t="n">
        <v>0</v>
      </c>
    </row>
    <row r="140" customFormat="false" ht="15" hidden="true" customHeight="false" outlineLevel="0" collapsed="false">
      <c r="A140" s="77" t="s">
        <v>214</v>
      </c>
      <c r="B140" s="77" t="n">
        <v>0</v>
      </c>
      <c r="C140" s="77" t="n">
        <v>0</v>
      </c>
      <c r="D140" s="77" t="n">
        <v>0</v>
      </c>
      <c r="E140" s="77" t="n">
        <v>0</v>
      </c>
      <c r="F140" s="77" t="n">
        <v>0</v>
      </c>
      <c r="G140" s="77" t="n">
        <v>0</v>
      </c>
      <c r="H140" s="77" t="n">
        <v>0</v>
      </c>
      <c r="I140" s="77" t="n">
        <v>0</v>
      </c>
    </row>
    <row r="141" customFormat="false" ht="15" hidden="true" customHeight="false" outlineLevel="0" collapsed="false">
      <c r="A141" s="77" t="s">
        <v>215</v>
      </c>
      <c r="B141" s="77" t="n">
        <v>0</v>
      </c>
      <c r="C141" s="77" t="n">
        <v>0</v>
      </c>
      <c r="D141" s="77" t="n">
        <v>0</v>
      </c>
      <c r="E141" s="77" t="n">
        <v>0</v>
      </c>
      <c r="F141" s="77" t="n">
        <v>0</v>
      </c>
      <c r="G141" s="77" t="n">
        <v>0</v>
      </c>
      <c r="H141" s="77" t="n">
        <v>0</v>
      </c>
      <c r="I141" s="77" t="n">
        <v>0</v>
      </c>
    </row>
    <row r="142" customFormat="false" ht="3.75" hidden="false" customHeight="true" outlineLevel="0" collapsed="false">
      <c r="A142" s="73"/>
      <c r="B142" s="74"/>
      <c r="C142" s="74"/>
      <c r="D142" s="74"/>
      <c r="E142" s="74"/>
      <c r="F142" s="74"/>
      <c r="G142" s="74"/>
      <c r="H142" s="74"/>
      <c r="I142" s="74"/>
    </row>
    <row r="143" customFormat="false" ht="15" hidden="false" customHeight="false" outlineLevel="0" collapsed="false">
      <c r="A143" s="71" t="s">
        <v>216</v>
      </c>
      <c r="B143" s="72" t="n">
        <v>796.105</v>
      </c>
      <c r="C143" s="72" t="n">
        <v>481.842</v>
      </c>
      <c r="D143" s="72" t="n">
        <v>995.797</v>
      </c>
      <c r="E143" s="72" t="n">
        <v>77.184</v>
      </c>
      <c r="F143" s="72" t="n">
        <v>-3.803</v>
      </c>
      <c r="G143" s="72" t="n">
        <v>-4.108</v>
      </c>
      <c r="H143" s="72" t="n">
        <v>-4.108</v>
      </c>
      <c r="I143" s="72" t="n">
        <v>73.076</v>
      </c>
    </row>
    <row r="144" customFormat="false" ht="15" hidden="true" customHeight="true" outlineLevel="0" collapsed="false">
      <c r="A144" s="77" t="s">
        <v>217</v>
      </c>
      <c r="B144" s="77" t="n">
        <v>796.105</v>
      </c>
      <c r="C144" s="77" t="n">
        <v>481.842</v>
      </c>
      <c r="D144" s="77" t="n">
        <v>995.797</v>
      </c>
      <c r="E144" s="77" t="n">
        <v>77.184</v>
      </c>
      <c r="F144" s="77" t="n">
        <v>-3.803</v>
      </c>
      <c r="G144" s="77" t="n">
        <v>-4.108</v>
      </c>
      <c r="H144" s="77" t="n">
        <v>-4.108</v>
      </c>
      <c r="I144" s="77" t="n">
        <v>73.076</v>
      </c>
    </row>
    <row r="145" customFormat="false" ht="15" hidden="true" customHeight="true" outlineLevel="0" collapsed="false">
      <c r="A145" s="77" t="s">
        <v>218</v>
      </c>
      <c r="B145" s="77" t="n">
        <v>0</v>
      </c>
      <c r="C145" s="77" t="n">
        <v>0</v>
      </c>
      <c r="D145" s="77" t="n">
        <v>0</v>
      </c>
      <c r="E145" s="77" t="n">
        <v>0</v>
      </c>
      <c r="F145" s="77" t="n">
        <v>0</v>
      </c>
      <c r="G145" s="77" t="n">
        <v>0</v>
      </c>
      <c r="H145" s="77" t="n">
        <v>0</v>
      </c>
      <c r="I145" s="77" t="n">
        <v>0</v>
      </c>
    </row>
    <row r="146" customFormat="false" ht="15" hidden="true" customHeight="true" outlineLevel="0" collapsed="false">
      <c r="A146" s="77" t="s">
        <v>219</v>
      </c>
      <c r="B146" s="77" t="n">
        <v>0</v>
      </c>
      <c r="C146" s="77" t="n">
        <v>0</v>
      </c>
      <c r="D146" s="77" t="n">
        <v>0</v>
      </c>
      <c r="E146" s="77" t="n">
        <v>0</v>
      </c>
      <c r="F146" s="77" t="n">
        <v>0</v>
      </c>
      <c r="G146" s="77" t="n">
        <v>0</v>
      </c>
      <c r="H146" s="77" t="n">
        <v>0</v>
      </c>
      <c r="I146" s="77" t="n">
        <v>0</v>
      </c>
    </row>
    <row r="147" customFormat="false" ht="15" hidden="true" customHeight="true" outlineLevel="0" collapsed="false">
      <c r="A147" s="77" t="s">
        <v>220</v>
      </c>
      <c r="B147" s="77" t="n">
        <v>0</v>
      </c>
      <c r="C147" s="77" t="n">
        <v>0</v>
      </c>
      <c r="D147" s="77" t="n">
        <v>0</v>
      </c>
      <c r="E147" s="77" t="n">
        <v>0</v>
      </c>
      <c r="F147" s="77" t="n">
        <v>0</v>
      </c>
      <c r="G147" s="77" t="n">
        <v>0</v>
      </c>
      <c r="H147" s="77" t="n">
        <v>0</v>
      </c>
      <c r="I147" s="77" t="n">
        <v>0</v>
      </c>
    </row>
    <row r="148" customFormat="false" ht="15" hidden="true" customHeight="true" outlineLevel="0" collapsed="false">
      <c r="A148" s="77" t="s">
        <v>221</v>
      </c>
      <c r="B148" s="77" t="n">
        <v>0</v>
      </c>
      <c r="C148" s="77" t="n">
        <v>0</v>
      </c>
      <c r="D148" s="77" t="n">
        <v>0</v>
      </c>
      <c r="E148" s="77" t="n">
        <v>0</v>
      </c>
      <c r="F148" s="77" t="n">
        <v>0</v>
      </c>
      <c r="G148" s="77" t="n">
        <v>0</v>
      </c>
      <c r="H148" s="77" t="n">
        <v>0</v>
      </c>
      <c r="I148" s="77" t="n">
        <v>0</v>
      </c>
    </row>
    <row r="149" customFormat="false" ht="15" hidden="true" customHeight="true" outlineLevel="0" collapsed="false">
      <c r="A149" s="77" t="s">
        <v>222</v>
      </c>
      <c r="B149" s="77" t="n">
        <v>0</v>
      </c>
      <c r="C149" s="77" t="n">
        <v>0</v>
      </c>
      <c r="D149" s="77" t="n">
        <v>0</v>
      </c>
      <c r="E149" s="77" t="n">
        <v>0</v>
      </c>
      <c r="F149" s="77" t="n">
        <v>0</v>
      </c>
      <c r="G149" s="77" t="n">
        <v>0</v>
      </c>
      <c r="H149" s="77" t="n">
        <v>0</v>
      </c>
      <c r="I149" s="77" t="n">
        <v>0</v>
      </c>
    </row>
    <row r="150" customFormat="false" ht="15" hidden="true" customHeight="true" outlineLevel="0" collapsed="false">
      <c r="A150" s="77" t="s">
        <v>223</v>
      </c>
      <c r="B150" s="77" t="n">
        <v>0</v>
      </c>
      <c r="C150" s="77" t="n">
        <v>0</v>
      </c>
      <c r="D150" s="77" t="n">
        <v>0</v>
      </c>
      <c r="E150" s="77" t="n">
        <v>0</v>
      </c>
      <c r="F150" s="77" t="n">
        <v>0</v>
      </c>
      <c r="G150" s="77" t="n">
        <v>0</v>
      </c>
      <c r="H150" s="77" t="n">
        <v>0</v>
      </c>
      <c r="I150" s="77" t="n">
        <v>0</v>
      </c>
    </row>
    <row r="151" customFormat="false" ht="15" hidden="true" customHeight="true" outlineLevel="0" collapsed="false">
      <c r="A151" s="77" t="s">
        <v>224</v>
      </c>
      <c r="B151" s="77" t="n">
        <v>0</v>
      </c>
      <c r="C151" s="77" t="n">
        <v>0</v>
      </c>
      <c r="D151" s="77" t="n">
        <v>0</v>
      </c>
      <c r="E151" s="77" t="n">
        <v>0</v>
      </c>
      <c r="F151" s="77" t="n">
        <v>0</v>
      </c>
      <c r="G151" s="77" t="n">
        <v>0</v>
      </c>
      <c r="H151" s="77" t="n">
        <v>0</v>
      </c>
      <c r="I151" s="77" t="n">
        <v>0</v>
      </c>
    </row>
    <row r="152" customFormat="false" ht="15" hidden="true" customHeight="true" outlineLevel="0" collapsed="false">
      <c r="A152" s="77" t="s">
        <v>225</v>
      </c>
      <c r="B152" s="77" t="n">
        <v>0</v>
      </c>
      <c r="C152" s="77" t="n">
        <v>0</v>
      </c>
      <c r="D152" s="77" t="n">
        <v>0</v>
      </c>
      <c r="E152" s="77" t="n">
        <v>0</v>
      </c>
      <c r="F152" s="77" t="n">
        <v>0</v>
      </c>
      <c r="G152" s="77" t="n">
        <v>0</v>
      </c>
      <c r="H152" s="77" t="n">
        <v>0</v>
      </c>
      <c r="I152" s="77" t="n">
        <v>0</v>
      </c>
    </row>
    <row r="153" customFormat="false" ht="15" hidden="true" customHeight="true" outlineLevel="0" collapsed="false">
      <c r="A153" s="77" t="s">
        <v>226</v>
      </c>
      <c r="B153" s="77" t="n">
        <v>0</v>
      </c>
      <c r="C153" s="77" t="n">
        <v>0</v>
      </c>
      <c r="D153" s="77" t="n">
        <v>0</v>
      </c>
      <c r="E153" s="77" t="n">
        <v>0</v>
      </c>
      <c r="F153" s="77" t="n">
        <v>0</v>
      </c>
      <c r="G153" s="77" t="n">
        <v>0</v>
      </c>
      <c r="H153" s="77" t="n">
        <v>0</v>
      </c>
      <c r="I153" s="77" t="n">
        <v>0</v>
      </c>
    </row>
    <row r="154" customFormat="false" ht="3.75" hidden="false" customHeight="true" outlineLevel="0" collapsed="false">
      <c r="A154" s="73"/>
      <c r="B154" s="74"/>
      <c r="C154" s="74"/>
      <c r="D154" s="74"/>
      <c r="E154" s="74"/>
      <c r="F154" s="74"/>
      <c r="G154" s="74"/>
      <c r="H154" s="74"/>
      <c r="I154" s="74"/>
    </row>
    <row r="155" customFormat="false" ht="15" hidden="false" customHeight="false" outlineLevel="0" collapsed="false">
      <c r="A155" s="71" t="s">
        <v>227</v>
      </c>
      <c r="B155" s="72" t="n">
        <v>242.724966847703</v>
      </c>
      <c r="C155" s="72" t="n">
        <v>285.528624063792</v>
      </c>
      <c r="D155" s="72" t="n">
        <v>150.942949706269</v>
      </c>
      <c r="E155" s="72" t="n">
        <v>127.029900013153</v>
      </c>
      <c r="F155" s="72" t="n">
        <v>-21.629011934611</v>
      </c>
      <c r="G155" s="72" t="n">
        <v>-23.1334528005038</v>
      </c>
      <c r="H155" s="72" t="n">
        <v>-23.1334528005038</v>
      </c>
      <c r="I155" s="72" t="n">
        <v>103.89644721265</v>
      </c>
    </row>
    <row r="156" customFormat="false" ht="15" hidden="true" customHeight="true" outlineLevel="0" collapsed="false">
      <c r="A156" s="77" t="s">
        <v>228</v>
      </c>
      <c r="B156" s="77" t="n">
        <v>0</v>
      </c>
      <c r="C156" s="77" t="n">
        <v>0</v>
      </c>
      <c r="D156" s="77" t="n">
        <v>0</v>
      </c>
      <c r="E156" s="77" t="n">
        <v>0</v>
      </c>
      <c r="F156" s="77" t="n">
        <v>0</v>
      </c>
      <c r="G156" s="77" t="n">
        <v>0</v>
      </c>
      <c r="H156" s="77" t="n">
        <v>0</v>
      </c>
      <c r="I156" s="77" t="n">
        <v>0</v>
      </c>
    </row>
    <row r="157" customFormat="false" ht="15" hidden="true" customHeight="true" outlineLevel="0" collapsed="false">
      <c r="A157" s="77" t="s">
        <v>229</v>
      </c>
      <c r="B157" s="77" t="n">
        <v>-5.99988147541</v>
      </c>
      <c r="C157" s="77" t="n">
        <v>0</v>
      </c>
      <c r="D157" s="77" t="n">
        <v>167.763137380443</v>
      </c>
      <c r="E157" s="77" t="n">
        <v>156.78776981439</v>
      </c>
      <c r="F157" s="77" t="n">
        <v>0</v>
      </c>
      <c r="G157" s="77" t="n">
        <v>0</v>
      </c>
      <c r="H157" s="77" t="n">
        <v>0</v>
      </c>
      <c r="I157" s="77" t="n">
        <v>156.78776981439</v>
      </c>
    </row>
    <row r="158" customFormat="false" ht="15" hidden="true" customHeight="true" outlineLevel="0" collapsed="false">
      <c r="A158" s="77" t="s">
        <v>230</v>
      </c>
      <c r="B158" s="77" t="n">
        <v>0</v>
      </c>
      <c r="C158" s="77" t="n">
        <v>-15.4456</v>
      </c>
      <c r="D158" s="77" t="n">
        <v>0</v>
      </c>
      <c r="E158" s="77" t="n">
        <v>0</v>
      </c>
      <c r="F158" s="77" t="n">
        <v>0</v>
      </c>
      <c r="G158" s="77" t="n">
        <v>0</v>
      </c>
      <c r="H158" s="77" t="n">
        <v>0</v>
      </c>
      <c r="I158" s="77" t="n">
        <v>0</v>
      </c>
    </row>
    <row r="159" customFormat="false" ht="15" hidden="true" customHeight="true" outlineLevel="0" collapsed="false">
      <c r="A159" s="77" t="s">
        <v>231</v>
      </c>
      <c r="B159" s="77" t="n">
        <v>0</v>
      </c>
      <c r="C159" s="77" t="n">
        <v>167.00596</v>
      </c>
      <c r="D159" s="77" t="n">
        <v>0</v>
      </c>
      <c r="E159" s="77" t="n">
        <v>0</v>
      </c>
      <c r="F159" s="77" t="n">
        <v>0</v>
      </c>
      <c r="G159" s="77" t="n">
        <v>0</v>
      </c>
      <c r="H159" s="77" t="n">
        <v>0</v>
      </c>
      <c r="I159" s="77" t="n">
        <v>0</v>
      </c>
    </row>
    <row r="160" customFormat="false" ht="15" hidden="true" customHeight="true" outlineLevel="0" collapsed="false">
      <c r="A160" s="77" t="s">
        <v>232</v>
      </c>
      <c r="B160" s="77" t="n">
        <v>0</v>
      </c>
      <c r="C160" s="77" t="n">
        <v>0</v>
      </c>
      <c r="D160" s="77" t="n">
        <v>0</v>
      </c>
      <c r="E160" s="77" t="n">
        <v>0</v>
      </c>
      <c r="F160" s="77" t="n">
        <v>0</v>
      </c>
      <c r="G160" s="77" t="n">
        <v>0</v>
      </c>
      <c r="H160" s="77" t="n">
        <v>0</v>
      </c>
      <c r="I160" s="77" t="n">
        <v>0</v>
      </c>
    </row>
    <row r="161" customFormat="false" ht="15" hidden="true" customHeight="true" outlineLevel="0" collapsed="false">
      <c r="A161" s="77" t="s">
        <v>233</v>
      </c>
      <c r="B161" s="77" t="n">
        <v>0</v>
      </c>
      <c r="C161" s="77" t="n">
        <v>0</v>
      </c>
      <c r="D161" s="77" t="n">
        <v>0</v>
      </c>
      <c r="E161" s="77" t="n">
        <v>0</v>
      </c>
      <c r="F161" s="77" t="n">
        <v>0</v>
      </c>
      <c r="G161" s="77" t="n">
        <v>0</v>
      </c>
      <c r="H161" s="77" t="n">
        <v>0</v>
      </c>
      <c r="I161" s="77" t="n">
        <v>0</v>
      </c>
    </row>
    <row r="162" customFormat="false" ht="15" hidden="true" customHeight="true" outlineLevel="0" collapsed="false">
      <c r="A162" s="77" t="s">
        <v>234</v>
      </c>
      <c r="B162" s="77" t="n">
        <v>0</v>
      </c>
      <c r="C162" s="77" t="n">
        <v>0</v>
      </c>
      <c r="D162" s="77" t="n">
        <v>0</v>
      </c>
      <c r="E162" s="77" t="n">
        <v>0</v>
      </c>
      <c r="F162" s="77" t="n">
        <v>0</v>
      </c>
      <c r="G162" s="77" t="n">
        <v>0</v>
      </c>
      <c r="H162" s="77" t="n">
        <v>0</v>
      </c>
      <c r="I162" s="77" t="n">
        <v>0</v>
      </c>
    </row>
    <row r="163" customFormat="false" ht="15" hidden="true" customHeight="true" outlineLevel="0" collapsed="false">
      <c r="A163" s="77" t="s">
        <v>235</v>
      </c>
      <c r="B163" s="77" t="n">
        <v>0</v>
      </c>
      <c r="C163" s="77" t="n">
        <v>0</v>
      </c>
      <c r="D163" s="77" t="n">
        <v>0</v>
      </c>
      <c r="E163" s="77" t="n">
        <v>0</v>
      </c>
      <c r="F163" s="77" t="n">
        <v>0</v>
      </c>
      <c r="G163" s="77" t="n">
        <v>0</v>
      </c>
      <c r="H163" s="77" t="n">
        <v>0</v>
      </c>
      <c r="I163" s="77" t="n">
        <v>0</v>
      </c>
    </row>
    <row r="164" customFormat="false" ht="15" hidden="true" customHeight="true" outlineLevel="0" collapsed="false">
      <c r="A164" s="77" t="s">
        <v>236</v>
      </c>
      <c r="B164" s="77" t="n">
        <v>0</v>
      </c>
      <c r="C164" s="77" t="n">
        <v>0</v>
      </c>
      <c r="D164" s="77" t="n">
        <v>0</v>
      </c>
      <c r="E164" s="77" t="n">
        <v>0</v>
      </c>
      <c r="F164" s="77" t="n">
        <v>0</v>
      </c>
      <c r="G164" s="77" t="n">
        <v>0</v>
      </c>
      <c r="H164" s="77" t="n">
        <v>0</v>
      </c>
      <c r="I164" s="77" t="n">
        <v>0</v>
      </c>
    </row>
    <row r="165" customFormat="false" ht="15" hidden="true" customHeight="true" outlineLevel="0" collapsed="false">
      <c r="A165" s="77" t="s">
        <v>237</v>
      </c>
      <c r="B165" s="77" t="n">
        <v>0</v>
      </c>
      <c r="C165" s="77" t="n">
        <v>0</v>
      </c>
      <c r="D165" s="77" t="n">
        <v>0</v>
      </c>
      <c r="E165" s="77" t="n">
        <v>0</v>
      </c>
      <c r="F165" s="77" t="n">
        <v>0</v>
      </c>
      <c r="G165" s="77" t="n">
        <v>0</v>
      </c>
      <c r="H165" s="77" t="n">
        <v>0</v>
      </c>
      <c r="I165" s="77" t="n">
        <v>0</v>
      </c>
    </row>
    <row r="166" customFormat="false" ht="15" hidden="true" customHeight="true" outlineLevel="0" collapsed="false">
      <c r="A166" s="77" t="s">
        <v>238</v>
      </c>
      <c r="B166" s="77" t="n">
        <v>0</v>
      </c>
      <c r="C166" s="77" t="n">
        <v>0</v>
      </c>
      <c r="D166" s="77" t="n">
        <v>0</v>
      </c>
      <c r="E166" s="77" t="n">
        <v>0</v>
      </c>
      <c r="F166" s="77" t="n">
        <v>0</v>
      </c>
      <c r="G166" s="77" t="n">
        <v>0</v>
      </c>
      <c r="H166" s="77" t="n">
        <v>0</v>
      </c>
      <c r="I166" s="77" t="n">
        <v>0</v>
      </c>
    </row>
    <row r="167" customFormat="false" ht="15" hidden="true" customHeight="true" outlineLevel="0" collapsed="false">
      <c r="A167" s="77" t="s">
        <v>239</v>
      </c>
      <c r="B167" s="77" t="n">
        <v>0</v>
      </c>
      <c r="C167" s="77" t="n">
        <v>0</v>
      </c>
      <c r="D167" s="77" t="n">
        <v>0</v>
      </c>
      <c r="E167" s="77" t="n">
        <v>0</v>
      </c>
      <c r="F167" s="77" t="n">
        <v>0</v>
      </c>
      <c r="G167" s="77" t="n">
        <v>0</v>
      </c>
      <c r="H167" s="77" t="n">
        <v>0</v>
      </c>
      <c r="I167" s="77" t="n">
        <v>0</v>
      </c>
    </row>
    <row r="168" customFormat="false" ht="15" hidden="true" customHeight="true" outlineLevel="0" collapsed="false">
      <c r="A168" s="77" t="s">
        <v>240</v>
      </c>
      <c r="B168" s="77" t="n">
        <v>-9.91639999999991</v>
      </c>
      <c r="C168" s="77" t="n">
        <v>39.5786069999999</v>
      </c>
      <c r="D168" s="77" t="n">
        <v>22.7462175</v>
      </c>
      <c r="E168" s="77" t="n">
        <v>-6.30315000000002</v>
      </c>
      <c r="F168" s="77" t="n">
        <v>0</v>
      </c>
      <c r="G168" s="77" t="n">
        <v>0</v>
      </c>
      <c r="H168" s="77" t="n">
        <v>0</v>
      </c>
      <c r="I168" s="77" t="n">
        <v>-6.30315000000002</v>
      </c>
    </row>
    <row r="169" customFormat="false" ht="15" hidden="true" customHeight="true" outlineLevel="0" collapsed="false">
      <c r="A169" s="77" t="s">
        <v>241</v>
      </c>
      <c r="B169" s="77" t="n">
        <v>0</v>
      </c>
      <c r="C169" s="77" t="n">
        <v>0</v>
      </c>
      <c r="D169" s="77" t="n">
        <v>0</v>
      </c>
      <c r="E169" s="77" t="n">
        <v>0</v>
      </c>
      <c r="F169" s="77" t="n">
        <v>0</v>
      </c>
      <c r="G169" s="77" t="n">
        <v>0</v>
      </c>
      <c r="H169" s="77" t="n">
        <v>0</v>
      </c>
      <c r="I169" s="77" t="n">
        <v>0</v>
      </c>
    </row>
    <row r="170" customFormat="false" ht="15" hidden="true" customHeight="true" outlineLevel="0" collapsed="false">
      <c r="A170" s="77" t="s">
        <v>242</v>
      </c>
      <c r="B170" s="77" t="n">
        <v>258.641248323113</v>
      </c>
      <c r="C170" s="77" t="n">
        <v>94.3896570637926</v>
      </c>
      <c r="D170" s="77" t="n">
        <v>-39.5664051741736</v>
      </c>
      <c r="E170" s="77" t="n">
        <v>-23.4547198012367</v>
      </c>
      <c r="F170" s="77" t="n">
        <v>-21.629011934611</v>
      </c>
      <c r="G170" s="77" t="n">
        <v>-23.1334528005038</v>
      </c>
      <c r="H170" s="77" t="n">
        <v>-23.1334528005038</v>
      </c>
      <c r="I170" s="77" t="n">
        <v>-46.58817260174</v>
      </c>
    </row>
    <row r="171" customFormat="false" ht="3.75" hidden="false" customHeight="true" outlineLevel="0" collapsed="false">
      <c r="A171" s="78"/>
      <c r="B171" s="79"/>
      <c r="C171" s="79"/>
      <c r="D171" s="79"/>
      <c r="E171" s="79"/>
      <c r="F171" s="79"/>
      <c r="G171" s="79"/>
      <c r="H171" s="79"/>
      <c r="I171" s="79"/>
    </row>
    <row r="172" customFormat="false" ht="15" hidden="false" customHeight="false" outlineLevel="0" collapsed="false">
      <c r="A172" s="71" t="s">
        <v>243</v>
      </c>
      <c r="B172" s="72" t="n">
        <v>1188.00242007</v>
      </c>
      <c r="C172" s="72" t="n">
        <v>648.7637966</v>
      </c>
      <c r="D172" s="72" t="n">
        <v>1795.36892707</v>
      </c>
      <c r="E172" s="72" t="n">
        <v>-535.355109229997</v>
      </c>
      <c r="F172" s="72" t="n">
        <v>102.32785205</v>
      </c>
      <c r="G172" s="72" t="n">
        <v>64.2206394699981</v>
      </c>
      <c r="H172" s="72" t="n">
        <v>64.2206394699981</v>
      </c>
      <c r="I172" s="72" t="n">
        <v>-471.134469759999</v>
      </c>
    </row>
    <row r="173" customFormat="false" ht="15" hidden="false" customHeight="false" outlineLevel="0" collapsed="false">
      <c r="A173" s="73" t="s">
        <v>244</v>
      </c>
      <c r="B173" s="80"/>
      <c r="C173" s="80"/>
      <c r="D173" s="81"/>
      <c r="E173" s="81"/>
      <c r="F173" s="81"/>
      <c r="G173" s="81"/>
      <c r="H173" s="81"/>
      <c r="I173" s="82"/>
    </row>
    <row r="174" customFormat="false" ht="15" hidden="true" customHeight="false" outlineLevel="0" collapsed="false">
      <c r="A174" s="77" t="s">
        <v>245</v>
      </c>
      <c r="B174" s="77"/>
      <c r="C174" s="77"/>
      <c r="D174" s="77"/>
      <c r="E174" s="77"/>
      <c r="F174" s="77"/>
      <c r="G174" s="77"/>
      <c r="H174" s="77"/>
      <c r="I174" s="77"/>
    </row>
    <row r="175" customFormat="false" ht="15" hidden="false" customHeight="false" outlineLevel="0" collapsed="false">
      <c r="A175" s="73" t="s">
        <v>246</v>
      </c>
      <c r="B175" s="83" t="n">
        <v>896.467908300004</v>
      </c>
      <c r="C175" s="83" t="n">
        <v>1292.43597943</v>
      </c>
      <c r="D175" s="83" t="n">
        <v>3035.62456591</v>
      </c>
      <c r="E175" s="83" t="n">
        <v>-388.149423039998</v>
      </c>
      <c r="F175" s="83" t="n">
        <v>292.00170356</v>
      </c>
      <c r="G175" s="83" t="n">
        <v>2315.1121364</v>
      </c>
      <c r="H175" s="83" t="n">
        <v>2315.1121364</v>
      </c>
      <c r="I175" s="83" t="n">
        <v>1926.96271336</v>
      </c>
    </row>
    <row r="176" customFormat="false" ht="15" hidden="false" customHeight="false" outlineLevel="0" collapsed="false">
      <c r="A176" s="75" t="s">
        <v>247</v>
      </c>
      <c r="B176" s="84" t="n">
        <v>1814.28358924</v>
      </c>
      <c r="C176" s="84" t="n">
        <v>1177.7617966</v>
      </c>
      <c r="D176" s="84" t="n">
        <v>2465.51592707</v>
      </c>
      <c r="E176" s="84" t="n">
        <v>-505.600812709998</v>
      </c>
      <c r="F176" s="84" t="n">
        <v>102.32785205</v>
      </c>
      <c r="G176" s="84" t="n">
        <v>368.32007895</v>
      </c>
      <c r="H176" s="84" t="n">
        <v>368.32007895</v>
      </c>
      <c r="I176" s="84" t="n">
        <v>-137.280733759998</v>
      </c>
    </row>
    <row r="177" customFormat="false" ht="15" hidden="false" customHeight="false" outlineLevel="0" collapsed="false">
      <c r="A177" s="75" t="s">
        <v>248</v>
      </c>
      <c r="B177" s="84" t="n">
        <v>-917.81568094</v>
      </c>
      <c r="C177" s="84" t="n">
        <v>114.67418283</v>
      </c>
      <c r="D177" s="84" t="n">
        <v>570.108638840001</v>
      </c>
      <c r="E177" s="84" t="n">
        <v>117.45138967</v>
      </c>
      <c r="F177" s="84" t="n">
        <v>189.67385151</v>
      </c>
      <c r="G177" s="84" t="n">
        <v>1946.79205745</v>
      </c>
      <c r="H177" s="84" t="n">
        <v>1946.79205745</v>
      </c>
      <c r="I177" s="84" t="n">
        <v>2064.24344712</v>
      </c>
    </row>
    <row r="178" customFormat="false" ht="15" hidden="true" customHeight="false" outlineLevel="0" collapsed="false">
      <c r="A178" s="77" t="s">
        <v>249</v>
      </c>
      <c r="B178" s="77" t="n">
        <v>-0.0155313400000001</v>
      </c>
      <c r="C178" s="77" t="n">
        <v>-0.03578265</v>
      </c>
      <c r="D178" s="77" t="n">
        <v>0.06830793</v>
      </c>
      <c r="E178" s="77" t="n">
        <v>0.0007878</v>
      </c>
      <c r="F178" s="77" t="n">
        <v>0</v>
      </c>
      <c r="G178" s="77" t="n">
        <v>0</v>
      </c>
      <c r="H178" s="77" t="n">
        <v>0</v>
      </c>
      <c r="I178" s="77" t="n">
        <v>0.0007878</v>
      </c>
    </row>
    <row r="179" customFormat="false" ht="15" hidden="true" customHeight="false" outlineLevel="0" collapsed="false">
      <c r="A179" s="77" t="s">
        <v>250</v>
      </c>
      <c r="B179" s="77" t="n">
        <v>0</v>
      </c>
      <c r="C179" s="77" t="n">
        <v>0</v>
      </c>
      <c r="D179" s="77" t="n">
        <v>0</v>
      </c>
      <c r="E179" s="77" t="n">
        <v>0</v>
      </c>
      <c r="F179" s="77" t="n">
        <v>0</v>
      </c>
      <c r="G179" s="77" t="n">
        <v>0</v>
      </c>
      <c r="H179" s="77" t="n">
        <v>0</v>
      </c>
      <c r="I179" s="77" t="n">
        <v>0</v>
      </c>
    </row>
    <row r="180" customFormat="false" ht="15" hidden="true" customHeight="false" outlineLevel="0" collapsed="false">
      <c r="A180" s="77" t="s">
        <v>251</v>
      </c>
      <c r="B180" s="77" t="n">
        <v>19.96468948</v>
      </c>
      <c r="C180" s="77" t="n">
        <v>23.18363127</v>
      </c>
      <c r="D180" s="77" t="n">
        <v>-204.0342069</v>
      </c>
      <c r="E180" s="77" t="n">
        <v>-2.47090187</v>
      </c>
      <c r="F180" s="77" t="n">
        <v>4.2E-007</v>
      </c>
      <c r="G180" s="77" t="n">
        <v>-5.78282595</v>
      </c>
      <c r="H180" s="77" t="n">
        <v>-5.78282595</v>
      </c>
      <c r="I180" s="77" t="n">
        <v>-8.25372782</v>
      </c>
    </row>
    <row r="181" customFormat="false" ht="15" hidden="true" customHeight="false" outlineLevel="0" collapsed="false">
      <c r="A181" s="77" t="s">
        <v>252</v>
      </c>
      <c r="B181" s="77" t="n">
        <v>916.417066440004</v>
      </c>
      <c r="C181" s="77" t="n">
        <v>1315.58382805</v>
      </c>
      <c r="D181" s="77" t="n">
        <v>2831.65866694</v>
      </c>
      <c r="E181" s="77" t="n">
        <v>-390.619537109998</v>
      </c>
      <c r="F181" s="77" t="n">
        <v>292.00170398</v>
      </c>
      <c r="G181" s="77" t="n">
        <v>2309.32931045</v>
      </c>
      <c r="H181" s="77" t="n">
        <v>2309.32931045</v>
      </c>
      <c r="I181" s="77" t="n">
        <v>1918.70977334</v>
      </c>
    </row>
    <row r="182" customFormat="false" ht="3.75" hidden="false" customHeight="true" outlineLevel="0" collapsed="false">
      <c r="A182" s="85"/>
      <c r="B182" s="86"/>
      <c r="C182" s="86"/>
      <c r="D182" s="86"/>
      <c r="E182" s="86"/>
      <c r="F182" s="86"/>
      <c r="G182" s="86"/>
      <c r="H182" s="86"/>
      <c r="I182" s="86"/>
    </row>
    <row r="183" customFormat="false" ht="15" hidden="false" customHeight="false" outlineLevel="0" collapsed="false">
      <c r="A183" s="87" t="s">
        <v>253</v>
      </c>
      <c r="B183" s="88"/>
      <c r="C183" s="88"/>
      <c r="D183" s="88"/>
      <c r="E183" s="88"/>
      <c r="F183" s="88"/>
      <c r="G183" s="88"/>
      <c r="H183" s="88"/>
      <c r="I183" s="88"/>
    </row>
    <row r="184" customFormat="false" ht="15" hidden="false" customHeight="false" outlineLevel="0" collapsed="false">
      <c r="A184" s="87" t="s">
        <v>254</v>
      </c>
      <c r="B184" s="89"/>
      <c r="C184" s="89"/>
      <c r="D184" s="89"/>
      <c r="E184" s="89"/>
      <c r="F184" s="89"/>
      <c r="G184" s="89"/>
      <c r="H184" s="89"/>
      <c r="I184" s="89"/>
    </row>
  </sheetData>
  <mergeCells count="1">
    <mergeCell ref="F4:G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N7" activeCellId="0" sqref="N7"/>
    </sheetView>
  </sheetViews>
  <sheetFormatPr defaultColWidth="11.55078125" defaultRowHeight="15" zeroHeight="false" outlineLevelRow="0" outlineLevelCol="0"/>
  <cols>
    <col collapsed="false" customWidth="true" hidden="false" outlineLevel="0" max="1" min="1" style="90" width="4.99"/>
    <col collapsed="false" customWidth="true" hidden="false" outlineLevel="0" max="2" min="2" style="90" width="1.21"/>
    <col collapsed="false" customWidth="true" hidden="false" outlineLevel="0" max="3" min="3" style="90" width="1.43"/>
    <col collapsed="false" customWidth="true" hidden="false" outlineLevel="0" max="4" min="4" style="90" width="5.32"/>
    <col collapsed="false" customWidth="true" hidden="false" outlineLevel="0" max="5" min="5" style="90" width="59.88"/>
    <col collapsed="false" customWidth="true" hidden="false" outlineLevel="0" max="9" min="6" style="91" width="12.43"/>
    <col collapsed="false" customWidth="true" hidden="false" outlineLevel="0" max="10" min="10" style="90" width="12.43"/>
    <col collapsed="false" customWidth="true" hidden="false" outlineLevel="0" max="11" min="11" style="92" width="14.66"/>
    <col collapsed="false" customWidth="true" hidden="false" outlineLevel="0" max="12" min="12" style="93" width="14.88"/>
    <col collapsed="false" customWidth="true" hidden="false" outlineLevel="0" max="13" min="13" style="93" width="13.88"/>
    <col collapsed="false" customWidth="true" hidden="false" outlineLevel="0" max="14" min="14" style="93" width="14.88"/>
    <col collapsed="false" customWidth="true" hidden="false" outlineLevel="0" max="15" min="15" style="90" width="11.1"/>
    <col collapsed="false" customWidth="true" hidden="false" outlineLevel="0" max="16" min="16" style="90" width="12.66"/>
    <col collapsed="false" customWidth="true" hidden="false" outlineLevel="0" max="17" min="17" style="90" width="21.55"/>
    <col collapsed="false" customWidth="true" hidden="false" outlineLevel="0" max="18" min="18" style="90" width="14.32"/>
    <col collapsed="false" customWidth="true" hidden="false" outlineLevel="0" max="20" min="19" style="90" width="13.1"/>
    <col collapsed="false" customWidth="false" hidden="false" outlineLevel="0" max="257" min="21" style="90" width="11.55"/>
  </cols>
  <sheetData>
    <row r="1" customFormat="false" ht="15" hidden="false" customHeight="false" outlineLevel="0" collapsed="false">
      <c r="A1" s="94" t="s">
        <v>255</v>
      </c>
      <c r="B1" s="94"/>
      <c r="C1" s="94"/>
      <c r="D1" s="94"/>
      <c r="E1" s="94" t="s">
        <v>256</v>
      </c>
      <c r="F1" s="94"/>
      <c r="G1" s="94"/>
      <c r="H1" s="94"/>
      <c r="I1" s="94"/>
      <c r="J1" s="95"/>
      <c r="K1" s="96"/>
      <c r="L1" s="97"/>
      <c r="M1" s="97"/>
      <c r="N1" s="97"/>
      <c r="O1" s="97"/>
      <c r="P1" s="98"/>
    </row>
    <row r="2" customFormat="false" ht="15" hidden="false" customHeight="false" outlineLevel="0" collapsed="false">
      <c r="A2" s="94" t="s">
        <v>257</v>
      </c>
      <c r="K2" s="96"/>
      <c r="L2" s="99"/>
      <c r="M2" s="100"/>
      <c r="N2" s="100"/>
      <c r="O2" s="97"/>
    </row>
    <row r="3" customFormat="false" ht="15.75" hidden="false" customHeight="false" outlineLevel="0" collapsed="false">
      <c r="A3" s="101" t="s">
        <v>258</v>
      </c>
      <c r="B3" s="102"/>
      <c r="C3" s="102"/>
      <c r="D3" s="102"/>
      <c r="E3" s="102"/>
      <c r="F3" s="103"/>
      <c r="G3" s="103"/>
      <c r="H3" s="103"/>
      <c r="I3" s="103"/>
      <c r="J3" s="103"/>
      <c r="K3" s="104"/>
      <c r="L3" s="105"/>
      <c r="M3" s="106"/>
      <c r="N3" s="106"/>
      <c r="O3" s="107"/>
    </row>
    <row r="4" s="113" customFormat="true" ht="18.75" hidden="false" customHeight="true" outlineLevel="0" collapsed="false">
      <c r="A4" s="108"/>
      <c r="B4" s="109" t="s">
        <v>4</v>
      </c>
      <c r="C4" s="109"/>
      <c r="D4" s="109"/>
      <c r="E4" s="109"/>
      <c r="F4" s="110" t="n">
        <v>2011</v>
      </c>
      <c r="G4" s="110" t="n">
        <v>2012</v>
      </c>
      <c r="H4" s="110" t="n">
        <v>2013</v>
      </c>
      <c r="I4" s="110" t="n">
        <v>2014</v>
      </c>
      <c r="J4" s="110" t="s">
        <v>81</v>
      </c>
      <c r="K4" s="111" t="s">
        <v>78</v>
      </c>
      <c r="L4" s="111"/>
      <c r="M4" s="111"/>
      <c r="N4" s="112" t="s">
        <v>14</v>
      </c>
    </row>
    <row r="5" s="113" customFormat="true" ht="15" hidden="false" customHeight="true" outlineLevel="0" collapsed="false">
      <c r="A5" s="114"/>
      <c r="B5" s="109"/>
      <c r="C5" s="109"/>
      <c r="D5" s="109"/>
      <c r="E5" s="109"/>
      <c r="F5" s="110"/>
      <c r="G5" s="110"/>
      <c r="H5" s="110"/>
      <c r="I5" s="110"/>
      <c r="J5" s="110"/>
      <c r="K5" s="115" t="n">
        <v>4</v>
      </c>
      <c r="L5" s="115" t="s">
        <v>12</v>
      </c>
      <c r="M5" s="115" t="s">
        <v>259</v>
      </c>
      <c r="N5" s="112"/>
    </row>
    <row r="6" customFormat="false" ht="9" hidden="false" customHeight="true" outlineLevel="0" collapsed="false">
      <c r="A6" s="116"/>
      <c r="B6" s="116"/>
      <c r="C6" s="116"/>
      <c r="D6" s="116"/>
      <c r="E6" s="116"/>
      <c r="F6" s="117"/>
      <c r="G6" s="117"/>
      <c r="H6" s="118"/>
      <c r="I6" s="118"/>
      <c r="J6" s="118"/>
      <c r="K6" s="119"/>
      <c r="L6" s="118"/>
      <c r="M6" s="120"/>
      <c r="N6" s="120"/>
    </row>
    <row r="7" customFormat="false" ht="15" hidden="false" customHeight="false" outlineLevel="0" collapsed="false">
      <c r="A7" s="121" t="n">
        <v>1</v>
      </c>
      <c r="B7" s="116" t="s">
        <v>260</v>
      </c>
      <c r="C7" s="116"/>
      <c r="D7" s="116"/>
      <c r="E7" s="116"/>
      <c r="F7" s="122" t="n">
        <v>517298</v>
      </c>
      <c r="G7" s="122" t="n">
        <v>683099</v>
      </c>
      <c r="H7" s="122" t="n">
        <v>650203</v>
      </c>
      <c r="I7" s="122" t="n">
        <v>482632.8328</v>
      </c>
      <c r="J7" s="122" t="n">
        <v>15743</v>
      </c>
      <c r="K7" s="122" t="n">
        <v>3958</v>
      </c>
      <c r="L7" s="122" t="n">
        <v>5387</v>
      </c>
      <c r="M7" s="122" t="n">
        <v>5387</v>
      </c>
      <c r="N7" s="122" t="n">
        <v>21130</v>
      </c>
      <c r="O7" s="123"/>
      <c r="P7" s="122"/>
      <c r="Q7" s="122"/>
    </row>
    <row r="8" customFormat="false" ht="15" hidden="false" customHeight="false" outlineLevel="0" collapsed="false">
      <c r="A8" s="124" t="n">
        <v>1.1</v>
      </c>
      <c r="B8" s="124"/>
      <c r="C8" s="125" t="s">
        <v>261</v>
      </c>
      <c r="D8" s="125"/>
      <c r="E8" s="125"/>
      <c r="F8" s="123" t="n">
        <v>49455</v>
      </c>
      <c r="G8" s="123" t="n">
        <v>54476</v>
      </c>
      <c r="H8" s="99" t="n">
        <v>76167</v>
      </c>
      <c r="I8" s="99" t="n">
        <v>31355</v>
      </c>
      <c r="J8" s="99" t="n">
        <v>460</v>
      </c>
      <c r="K8" s="99" t="n">
        <v>17</v>
      </c>
      <c r="L8" s="99" t="n">
        <v>81</v>
      </c>
      <c r="M8" s="99" t="n">
        <v>81</v>
      </c>
      <c r="N8" s="99" t="n">
        <v>541</v>
      </c>
      <c r="O8" s="123"/>
      <c r="P8" s="113"/>
      <c r="Q8" s="99"/>
      <c r="R8" s="126"/>
      <c r="T8" s="126"/>
    </row>
    <row r="9" customFormat="false" ht="15" hidden="false" customHeight="false" outlineLevel="0" collapsed="false">
      <c r="A9" s="124" t="n">
        <v>1.2</v>
      </c>
      <c r="B9" s="124"/>
      <c r="C9" s="125" t="s">
        <v>262</v>
      </c>
      <c r="D9" s="125"/>
      <c r="E9" s="125"/>
      <c r="F9" s="123" t="n">
        <v>125571</v>
      </c>
      <c r="G9" s="123" t="n">
        <v>351459</v>
      </c>
      <c r="H9" s="99" t="n">
        <v>340529</v>
      </c>
      <c r="I9" s="99" t="n">
        <v>213528</v>
      </c>
      <c r="J9" s="99" t="n">
        <v>14862</v>
      </c>
      <c r="K9" s="99" t="n">
        <v>-67</v>
      </c>
      <c r="L9" s="99" t="n">
        <v>1298</v>
      </c>
      <c r="M9" s="99" t="n">
        <v>1298</v>
      </c>
      <c r="N9" s="99" t="n">
        <v>16160</v>
      </c>
      <c r="O9" s="123"/>
      <c r="P9" s="127"/>
      <c r="Q9" s="99"/>
      <c r="R9" s="99"/>
      <c r="T9" s="126"/>
    </row>
    <row r="10" customFormat="false" ht="15" hidden="false" customHeight="false" outlineLevel="0" collapsed="false">
      <c r="A10" s="124" t="s">
        <v>263</v>
      </c>
      <c r="B10" s="124"/>
      <c r="C10" s="125"/>
      <c r="D10" s="125" t="s">
        <v>264</v>
      </c>
      <c r="E10" s="125"/>
      <c r="F10" s="123" t="n">
        <v>0</v>
      </c>
      <c r="G10" s="123" t="n">
        <v>0</v>
      </c>
      <c r="H10" s="99" t="n">
        <v>409670</v>
      </c>
      <c r="I10" s="99" t="n">
        <v>444723</v>
      </c>
      <c r="J10" s="99" t="n">
        <v>27919</v>
      </c>
      <c r="K10" s="99" t="n">
        <v>0</v>
      </c>
      <c r="L10" s="99" t="n">
        <v>1365</v>
      </c>
      <c r="M10" s="99" t="n">
        <v>1365</v>
      </c>
      <c r="N10" s="99" t="n">
        <v>29284</v>
      </c>
      <c r="O10" s="123"/>
      <c r="P10" s="127"/>
      <c r="Q10" s="99"/>
      <c r="R10" s="99"/>
      <c r="T10" s="126"/>
    </row>
    <row r="11" customFormat="false" ht="15" hidden="false" customHeight="false" outlineLevel="0" collapsed="false">
      <c r="A11" s="124" t="s">
        <v>265</v>
      </c>
      <c r="B11" s="124"/>
      <c r="C11" s="125"/>
      <c r="D11" s="125" t="s">
        <v>266</v>
      </c>
      <c r="E11" s="125"/>
      <c r="F11" s="123" t="n">
        <v>0</v>
      </c>
      <c r="G11" s="123" t="n">
        <v>0</v>
      </c>
      <c r="H11" s="99" t="n">
        <v>-69141</v>
      </c>
      <c r="I11" s="99" t="n">
        <v>-231195</v>
      </c>
      <c r="J11" s="99" t="n">
        <v>-13057</v>
      </c>
      <c r="K11" s="99" t="n">
        <v>-67</v>
      </c>
      <c r="L11" s="99" t="n">
        <v>-67</v>
      </c>
      <c r="M11" s="99" t="n">
        <v>-67</v>
      </c>
      <c r="N11" s="99" t="n">
        <v>-13124</v>
      </c>
      <c r="O11" s="123"/>
      <c r="P11" s="127"/>
      <c r="Q11" s="99"/>
      <c r="R11" s="99"/>
      <c r="T11" s="126"/>
    </row>
    <row r="12" customFormat="false" ht="15" hidden="false" customHeight="false" outlineLevel="0" collapsed="false">
      <c r="A12" s="124" t="n">
        <v>1.3</v>
      </c>
      <c r="B12" s="124"/>
      <c r="C12" s="125" t="s">
        <v>267</v>
      </c>
      <c r="D12" s="125"/>
      <c r="E12" s="125"/>
      <c r="F12" s="123" t="n">
        <v>0</v>
      </c>
      <c r="G12" s="123" t="n">
        <v>5051</v>
      </c>
      <c r="H12" s="99" t="n">
        <v>2855</v>
      </c>
      <c r="I12" s="99" t="n">
        <v>3472</v>
      </c>
      <c r="J12" s="99" t="n">
        <v>0</v>
      </c>
      <c r="K12" s="99" t="n">
        <v>0</v>
      </c>
      <c r="L12" s="99" t="n">
        <v>0</v>
      </c>
      <c r="M12" s="99" t="n">
        <v>0</v>
      </c>
      <c r="N12" s="99" t="n">
        <v>0</v>
      </c>
      <c r="O12" s="123"/>
      <c r="P12" s="113"/>
      <c r="Q12" s="99"/>
      <c r="R12" s="99"/>
      <c r="T12" s="126"/>
    </row>
    <row r="13" customFormat="false" ht="15" hidden="false" customHeight="false" outlineLevel="0" collapsed="false">
      <c r="A13" s="124" t="n">
        <v>1.4</v>
      </c>
      <c r="B13" s="124"/>
      <c r="C13" s="125" t="s">
        <v>268</v>
      </c>
      <c r="D13" s="125"/>
      <c r="E13" s="125"/>
      <c r="F13" s="123" t="n">
        <v>215879</v>
      </c>
      <c r="G13" s="123" t="n">
        <v>214987</v>
      </c>
      <c r="H13" s="99" t="n">
        <v>219457</v>
      </c>
      <c r="I13" s="99" t="n">
        <v>221804.8328</v>
      </c>
      <c r="J13" s="99" t="n">
        <v>0</v>
      </c>
      <c r="K13" s="99" t="n">
        <v>0</v>
      </c>
      <c r="L13" s="99" t="n">
        <v>0</v>
      </c>
      <c r="M13" s="99" t="n">
        <v>0</v>
      </c>
      <c r="N13" s="99" t="n">
        <v>0</v>
      </c>
      <c r="O13" s="123"/>
      <c r="P13" s="113"/>
      <c r="Q13" s="99"/>
      <c r="R13" s="99"/>
      <c r="T13" s="126"/>
    </row>
    <row r="14" customFormat="false" ht="15" hidden="false" customHeight="false" outlineLevel="0" collapsed="false">
      <c r="A14" s="124" t="s">
        <v>269</v>
      </c>
      <c r="B14" s="124"/>
      <c r="C14" s="124"/>
      <c r="D14" s="125" t="s">
        <v>270</v>
      </c>
      <c r="E14" s="125"/>
      <c r="F14" s="123" t="n">
        <v>208040</v>
      </c>
      <c r="G14" s="123" t="n">
        <v>214987</v>
      </c>
      <c r="H14" s="99" t="n">
        <v>219457</v>
      </c>
      <c r="I14" s="99" t="n">
        <v>221804.8328</v>
      </c>
      <c r="J14" s="99" t="n">
        <v>0</v>
      </c>
      <c r="K14" s="99" t="n">
        <v>0</v>
      </c>
      <c r="L14" s="99" t="n">
        <v>0</v>
      </c>
      <c r="M14" s="99" t="n">
        <v>0</v>
      </c>
      <c r="N14" s="99" t="n">
        <v>0</v>
      </c>
      <c r="O14" s="123"/>
      <c r="P14" s="113"/>
      <c r="Q14" s="99"/>
      <c r="R14" s="99"/>
      <c r="S14" s="126"/>
      <c r="T14" s="126"/>
    </row>
    <row r="15" customFormat="false" ht="15" hidden="false" customHeight="false" outlineLevel="0" collapsed="false">
      <c r="A15" s="124" t="s">
        <v>271</v>
      </c>
      <c r="B15" s="124"/>
      <c r="C15" s="124"/>
      <c r="D15" s="125" t="s">
        <v>272</v>
      </c>
      <c r="E15" s="125"/>
      <c r="F15" s="123" t="n">
        <v>7839</v>
      </c>
      <c r="G15" s="123" t="n">
        <v>0</v>
      </c>
      <c r="H15" s="99" t="n">
        <v>0</v>
      </c>
      <c r="I15" s="99" t="n">
        <v>0</v>
      </c>
      <c r="J15" s="99" t="n">
        <v>0</v>
      </c>
      <c r="K15" s="99" t="n">
        <v>4008</v>
      </c>
      <c r="L15" s="99" t="n">
        <v>4008</v>
      </c>
      <c r="M15" s="99" t="n">
        <v>4008</v>
      </c>
      <c r="N15" s="99" t="n">
        <v>4008</v>
      </c>
      <c r="O15" s="123"/>
      <c r="P15" s="113"/>
      <c r="Q15" s="99"/>
      <c r="R15" s="99"/>
      <c r="S15" s="126"/>
      <c r="T15" s="126"/>
    </row>
    <row r="16" customFormat="false" ht="15" hidden="false" customHeight="false" outlineLevel="0" collapsed="false">
      <c r="A16" s="128" t="n">
        <v>1.5</v>
      </c>
      <c r="B16" s="129"/>
      <c r="C16" s="129" t="s">
        <v>273</v>
      </c>
      <c r="D16" s="129"/>
      <c r="E16" s="129"/>
      <c r="F16" s="129" t="n">
        <v>126393</v>
      </c>
      <c r="G16" s="129" t="n">
        <v>57126</v>
      </c>
      <c r="H16" s="129" t="n">
        <v>11195</v>
      </c>
      <c r="I16" s="129" t="n">
        <v>12473</v>
      </c>
      <c r="J16" s="129" t="n">
        <v>421</v>
      </c>
      <c r="K16" s="129" t="n">
        <v>0</v>
      </c>
      <c r="L16" s="129" t="n">
        <v>0</v>
      </c>
      <c r="M16" s="129" t="n">
        <v>0</v>
      </c>
      <c r="N16" s="129" t="n">
        <v>421</v>
      </c>
      <c r="O16" s="123"/>
      <c r="P16" s="113"/>
      <c r="Q16" s="99"/>
      <c r="R16" s="99"/>
    </row>
    <row r="17" customFormat="false" ht="15" hidden="false" customHeight="false" outlineLevel="0" collapsed="false">
      <c r="A17" s="121"/>
      <c r="B17" s="121"/>
      <c r="C17" s="121"/>
      <c r="D17" s="116"/>
      <c r="E17" s="116"/>
      <c r="F17" s="130"/>
      <c r="G17" s="130"/>
      <c r="H17" s="122"/>
      <c r="I17" s="122"/>
      <c r="J17" s="122"/>
      <c r="K17" s="122"/>
      <c r="L17" s="122"/>
      <c r="M17" s="122"/>
      <c r="N17" s="122"/>
      <c r="O17" s="123"/>
      <c r="P17" s="113"/>
      <c r="Q17" s="99"/>
      <c r="R17" s="99"/>
    </row>
    <row r="18" customFormat="false" ht="15" hidden="false" customHeight="false" outlineLevel="0" collapsed="false">
      <c r="A18" s="121" t="n">
        <v>2</v>
      </c>
      <c r="B18" s="116" t="s">
        <v>274</v>
      </c>
      <c r="C18" s="116"/>
      <c r="D18" s="116"/>
      <c r="E18" s="116"/>
      <c r="F18" s="122" t="n">
        <v>835466</v>
      </c>
      <c r="G18" s="122" t="n">
        <v>716196</v>
      </c>
      <c r="H18" s="122" t="n">
        <v>677116</v>
      </c>
      <c r="I18" s="122" t="n">
        <v>938947.8328</v>
      </c>
      <c r="J18" s="122" t="n">
        <v>57968</v>
      </c>
      <c r="K18" s="122" t="n">
        <v>0</v>
      </c>
      <c r="L18" s="122" t="n">
        <v>759</v>
      </c>
      <c r="M18" s="122" t="n">
        <v>759</v>
      </c>
      <c r="N18" s="122" t="n">
        <v>58727</v>
      </c>
      <c r="O18" s="123"/>
      <c r="P18" s="113"/>
      <c r="Q18" s="99"/>
      <c r="R18" s="99"/>
    </row>
    <row r="19" customFormat="false" ht="15" hidden="false" customHeight="false" outlineLevel="0" collapsed="false">
      <c r="A19" s="131" t="n">
        <v>2.1</v>
      </c>
      <c r="B19" s="131"/>
      <c r="C19" s="132" t="s">
        <v>275</v>
      </c>
      <c r="D19" s="132"/>
      <c r="E19" s="132"/>
      <c r="F19" s="129" t="n">
        <v>114067</v>
      </c>
      <c r="G19" s="129" t="n">
        <v>108075</v>
      </c>
      <c r="H19" s="129" t="n">
        <v>87582</v>
      </c>
      <c r="I19" s="129" t="n">
        <v>87346</v>
      </c>
      <c r="J19" s="129" t="n">
        <v>0</v>
      </c>
      <c r="K19" s="129" t="n">
        <v>0</v>
      </c>
      <c r="L19" s="129" t="n">
        <v>687</v>
      </c>
      <c r="M19" s="129" t="n">
        <v>687</v>
      </c>
      <c r="N19" s="129" t="n">
        <v>687</v>
      </c>
      <c r="O19" s="123"/>
      <c r="P19" s="113"/>
      <c r="Q19" s="99"/>
      <c r="R19" s="99"/>
      <c r="S19" s="126"/>
    </row>
    <row r="20" customFormat="false" ht="15" hidden="false" customHeight="false" outlineLevel="0" collapsed="false">
      <c r="A20" s="133" t="n">
        <v>2.2</v>
      </c>
      <c r="B20" s="133"/>
      <c r="C20" s="134" t="s">
        <v>276</v>
      </c>
      <c r="D20" s="134"/>
      <c r="E20" s="134"/>
      <c r="F20" s="135" t="n">
        <v>721399</v>
      </c>
      <c r="G20" s="135" t="n">
        <v>608121</v>
      </c>
      <c r="H20" s="136" t="n">
        <v>589534</v>
      </c>
      <c r="I20" s="136" t="n">
        <v>851601.8328</v>
      </c>
      <c r="J20" s="136" t="n">
        <v>57968</v>
      </c>
      <c r="K20" s="136" t="n">
        <v>0</v>
      </c>
      <c r="L20" s="136" t="n">
        <v>72</v>
      </c>
      <c r="M20" s="136" t="n">
        <v>72</v>
      </c>
      <c r="N20" s="136" t="n">
        <v>58040</v>
      </c>
      <c r="O20" s="123"/>
      <c r="P20" s="113"/>
      <c r="Q20" s="99"/>
      <c r="R20" s="99"/>
      <c r="S20" s="126"/>
    </row>
    <row r="21" customFormat="false" ht="15" hidden="false" customHeight="false" outlineLevel="0" collapsed="false">
      <c r="A21" s="124" t="s">
        <v>277</v>
      </c>
      <c r="B21" s="124"/>
      <c r="C21" s="124"/>
      <c r="D21" s="125" t="s">
        <v>278</v>
      </c>
      <c r="E21" s="125"/>
      <c r="F21" s="99" t="n">
        <v>11828</v>
      </c>
      <c r="G21" s="99" t="n">
        <v>7083</v>
      </c>
      <c r="H21" s="99" t="n">
        <v>7444</v>
      </c>
      <c r="I21" s="99" t="n">
        <v>14260</v>
      </c>
      <c r="J21" s="99" t="n">
        <v>1760</v>
      </c>
      <c r="K21" s="99" t="n">
        <v>0</v>
      </c>
      <c r="L21" s="99" t="n">
        <v>2</v>
      </c>
      <c r="M21" s="99" t="n">
        <v>2</v>
      </c>
      <c r="N21" s="99" t="n">
        <v>1762</v>
      </c>
      <c r="O21" s="123"/>
      <c r="P21" s="113"/>
      <c r="Q21" s="99"/>
      <c r="R21" s="99"/>
      <c r="S21" s="126"/>
    </row>
    <row r="22" customFormat="false" ht="15" hidden="false" customHeight="false" outlineLevel="0" collapsed="false">
      <c r="A22" s="124" t="s">
        <v>279</v>
      </c>
      <c r="B22" s="124"/>
      <c r="C22" s="124"/>
      <c r="D22" s="125" t="s">
        <v>280</v>
      </c>
      <c r="E22" s="125"/>
      <c r="F22" s="99" t="n">
        <v>15172</v>
      </c>
      <c r="G22" s="99" t="n">
        <v>5615</v>
      </c>
      <c r="H22" s="99" t="n">
        <v>2563</v>
      </c>
      <c r="I22" s="99" t="n">
        <v>4616</v>
      </c>
      <c r="J22" s="99" t="n">
        <v>0</v>
      </c>
      <c r="K22" s="99" t="n">
        <v>0</v>
      </c>
      <c r="L22" s="99" t="n">
        <v>0</v>
      </c>
      <c r="M22" s="99" t="n">
        <v>0</v>
      </c>
      <c r="N22" s="99" t="n">
        <v>0</v>
      </c>
      <c r="O22" s="123"/>
      <c r="P22" s="113"/>
      <c r="Q22" s="99"/>
      <c r="R22" s="99"/>
      <c r="S22" s="126"/>
    </row>
    <row r="23" customFormat="false" ht="15" hidden="false" customHeight="false" outlineLevel="0" collapsed="false">
      <c r="A23" s="131" t="s">
        <v>281</v>
      </c>
      <c r="B23" s="131"/>
      <c r="C23" s="131"/>
      <c r="D23" s="132" t="s">
        <v>282</v>
      </c>
      <c r="E23" s="132"/>
      <c r="F23" s="129" t="n">
        <v>208040</v>
      </c>
      <c r="G23" s="129" t="n">
        <v>214987</v>
      </c>
      <c r="H23" s="129" t="n">
        <v>219457</v>
      </c>
      <c r="I23" s="129" t="n">
        <v>221804.8328</v>
      </c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3"/>
      <c r="P23" s="113"/>
      <c r="Q23" s="99"/>
      <c r="R23" s="99"/>
    </row>
    <row r="24" customFormat="false" ht="15" hidden="false" customHeight="false" outlineLevel="0" collapsed="false">
      <c r="A24" s="124" t="s">
        <v>283</v>
      </c>
      <c r="B24" s="124"/>
      <c r="C24" s="124"/>
      <c r="D24" s="125" t="s">
        <v>284</v>
      </c>
      <c r="E24" s="125"/>
      <c r="F24" s="99" t="n">
        <v>7216</v>
      </c>
      <c r="G24" s="99" t="n">
        <v>0</v>
      </c>
      <c r="H24" s="99" t="n">
        <v>0</v>
      </c>
      <c r="I24" s="99" t="n">
        <v>0</v>
      </c>
      <c r="J24" s="99" t="n">
        <v>0</v>
      </c>
      <c r="K24" s="99" t="n">
        <v>0</v>
      </c>
      <c r="L24" s="99" t="n">
        <v>0</v>
      </c>
      <c r="M24" s="99" t="n">
        <v>0</v>
      </c>
      <c r="N24" s="99" t="n">
        <v>0</v>
      </c>
      <c r="O24" s="123"/>
      <c r="P24" s="113"/>
      <c r="Q24" s="99"/>
      <c r="R24" s="99"/>
    </row>
    <row r="25" customFormat="false" ht="15" hidden="false" customHeight="false" outlineLevel="0" collapsed="false">
      <c r="A25" s="124" t="s">
        <v>285</v>
      </c>
      <c r="B25" s="124"/>
      <c r="C25" s="124"/>
      <c r="D25" s="125" t="s">
        <v>286</v>
      </c>
      <c r="E25" s="125"/>
      <c r="F25" s="99" t="n">
        <v>0</v>
      </c>
      <c r="G25" s="99" t="n">
        <v>0</v>
      </c>
      <c r="H25" s="99" t="n">
        <v>0</v>
      </c>
      <c r="I25" s="99" t="n">
        <v>0</v>
      </c>
      <c r="J25" s="99" t="n">
        <v>0</v>
      </c>
      <c r="K25" s="99" t="n">
        <v>0</v>
      </c>
      <c r="L25" s="99" t="n">
        <v>0</v>
      </c>
      <c r="M25" s="99" t="n">
        <v>0</v>
      </c>
      <c r="N25" s="99" t="n">
        <v>0</v>
      </c>
      <c r="O25" s="123"/>
      <c r="P25" s="113"/>
      <c r="Q25" s="99"/>
      <c r="R25" s="99"/>
    </row>
    <row r="26" customFormat="false" ht="15" hidden="false" customHeight="false" outlineLevel="0" collapsed="false">
      <c r="A26" s="131" t="s">
        <v>287</v>
      </c>
      <c r="B26" s="131"/>
      <c r="C26" s="131"/>
      <c r="D26" s="132" t="s">
        <v>288</v>
      </c>
      <c r="E26" s="132"/>
      <c r="F26" s="129" t="n">
        <v>332203</v>
      </c>
      <c r="G26" s="129" t="n">
        <v>194683</v>
      </c>
      <c r="H26" s="129" t="n">
        <v>158577</v>
      </c>
      <c r="I26" s="129" t="n">
        <v>416994</v>
      </c>
      <c r="J26" s="129" t="n">
        <v>49044</v>
      </c>
      <c r="K26" s="129" t="n">
        <v>0</v>
      </c>
      <c r="L26" s="129" t="n">
        <v>0</v>
      </c>
      <c r="M26" s="129" t="n">
        <v>0</v>
      </c>
      <c r="N26" s="129" t="n">
        <v>49044</v>
      </c>
      <c r="O26" s="123"/>
      <c r="P26" s="113"/>
      <c r="Q26" s="99"/>
      <c r="R26" s="99"/>
    </row>
    <row r="27" customFormat="false" ht="15" hidden="false" customHeight="false" outlineLevel="0" collapsed="false">
      <c r="A27" s="131" t="s">
        <v>289</v>
      </c>
      <c r="B27" s="131"/>
      <c r="C27" s="131"/>
      <c r="D27" s="131" t="s">
        <v>290</v>
      </c>
      <c r="E27" s="132"/>
      <c r="F27" s="129" t="n">
        <v>26280</v>
      </c>
      <c r="G27" s="129" t="n">
        <v>0</v>
      </c>
      <c r="H27" s="129" t="n">
        <v>0</v>
      </c>
      <c r="I27" s="129" t="n">
        <v>0</v>
      </c>
      <c r="J27" s="129" t="n">
        <v>0</v>
      </c>
      <c r="K27" s="129" t="n">
        <v>0</v>
      </c>
      <c r="L27" s="129" t="n">
        <v>0</v>
      </c>
      <c r="M27" s="129" t="n">
        <v>0</v>
      </c>
      <c r="N27" s="129" t="n">
        <v>0</v>
      </c>
      <c r="O27" s="123"/>
      <c r="P27" s="113"/>
      <c r="Q27" s="99"/>
      <c r="R27" s="99"/>
    </row>
    <row r="28" customFormat="false" ht="15" hidden="false" customHeight="false" outlineLevel="0" collapsed="false">
      <c r="A28" s="131" t="s">
        <v>291</v>
      </c>
      <c r="B28" s="131"/>
      <c r="C28" s="131"/>
      <c r="D28" s="131" t="s">
        <v>292</v>
      </c>
      <c r="E28" s="132"/>
      <c r="F28" s="129" t="n">
        <v>114670</v>
      </c>
      <c r="G28" s="129" t="n">
        <v>183986</v>
      </c>
      <c r="H28" s="129" t="n">
        <v>197168</v>
      </c>
      <c r="I28" s="129" t="n">
        <v>191835</v>
      </c>
      <c r="J28" s="129" t="n">
        <v>7157</v>
      </c>
      <c r="K28" s="129" t="n">
        <v>0</v>
      </c>
      <c r="L28" s="129" t="n">
        <v>0</v>
      </c>
      <c r="M28" s="129" t="n">
        <v>0</v>
      </c>
      <c r="N28" s="129" t="n">
        <v>7157</v>
      </c>
      <c r="O28" s="123"/>
      <c r="P28" s="113"/>
      <c r="Q28" s="99"/>
      <c r="R28" s="99"/>
    </row>
    <row r="29" customFormat="false" ht="15" hidden="false" customHeight="false" outlineLevel="0" collapsed="false">
      <c r="A29" s="124" t="s">
        <v>293</v>
      </c>
      <c r="B29" s="124"/>
      <c r="C29" s="124"/>
      <c r="D29" s="125" t="s">
        <v>294</v>
      </c>
      <c r="E29" s="125"/>
      <c r="F29" s="99" t="n">
        <v>5990</v>
      </c>
      <c r="G29" s="99" t="n">
        <v>1767</v>
      </c>
      <c r="H29" s="99" t="n">
        <v>4325</v>
      </c>
      <c r="I29" s="99" t="n">
        <v>2092</v>
      </c>
      <c r="J29" s="99" t="n">
        <v>7</v>
      </c>
      <c r="K29" s="99" t="n">
        <v>0</v>
      </c>
      <c r="L29" s="99" t="n">
        <v>70</v>
      </c>
      <c r="M29" s="99" t="n">
        <v>70</v>
      </c>
      <c r="N29" s="99" t="n">
        <v>77</v>
      </c>
      <c r="O29" s="123"/>
      <c r="P29" s="113"/>
      <c r="Q29" s="99"/>
      <c r="R29" s="99"/>
    </row>
    <row r="30" customFormat="false" ht="15" hidden="false" customHeight="false" outlineLevel="0" collapsed="false">
      <c r="A30" s="124"/>
      <c r="B30" s="124"/>
      <c r="C30" s="124"/>
      <c r="D30" s="125"/>
      <c r="E30" s="125"/>
      <c r="F30" s="123"/>
      <c r="G30" s="123"/>
      <c r="H30" s="99"/>
      <c r="I30" s="99"/>
      <c r="J30" s="99"/>
      <c r="K30" s="99"/>
      <c r="L30" s="99" t="n">
        <v>0</v>
      </c>
      <c r="M30" s="99"/>
      <c r="N30" s="99"/>
      <c r="O30" s="123"/>
      <c r="P30" s="113"/>
      <c r="Q30" s="99"/>
      <c r="R30" s="99"/>
      <c r="S30" s="126"/>
      <c r="T30" s="126"/>
      <c r="U30" s="126"/>
    </row>
    <row r="31" customFormat="false" ht="15" hidden="false" customHeight="false" outlineLevel="0" collapsed="false">
      <c r="A31" s="121" t="n">
        <v>3</v>
      </c>
      <c r="B31" s="116" t="s">
        <v>295</v>
      </c>
      <c r="C31" s="116"/>
      <c r="D31" s="116"/>
      <c r="E31" s="116"/>
      <c r="F31" s="122" t="n">
        <v>-318168</v>
      </c>
      <c r="G31" s="122" t="n">
        <v>-33097</v>
      </c>
      <c r="H31" s="122" t="n">
        <v>-26913</v>
      </c>
      <c r="I31" s="122" t="n">
        <v>-456315</v>
      </c>
      <c r="J31" s="122" t="n">
        <v>-42225</v>
      </c>
      <c r="K31" s="122" t="n">
        <v>3958</v>
      </c>
      <c r="L31" s="122" t="n">
        <v>4628</v>
      </c>
      <c r="M31" s="122" t="n">
        <v>4628</v>
      </c>
      <c r="N31" s="122" t="n">
        <v>-37597</v>
      </c>
      <c r="O31" s="123"/>
      <c r="P31" s="113"/>
      <c r="Q31" s="99"/>
      <c r="R31" s="99"/>
    </row>
    <row r="32" customFormat="false" ht="15" hidden="false" customHeight="false" outlineLevel="0" collapsed="false">
      <c r="A32" s="125"/>
      <c r="B32" s="125"/>
      <c r="C32" s="125"/>
      <c r="D32" s="125"/>
      <c r="E32" s="125"/>
      <c r="F32" s="130"/>
      <c r="G32" s="130"/>
      <c r="H32" s="99"/>
      <c r="I32" s="99"/>
      <c r="J32" s="93"/>
      <c r="K32" s="93"/>
      <c r="N32" s="93" t="n">
        <v>0</v>
      </c>
      <c r="O32" s="123"/>
      <c r="P32" s="113"/>
      <c r="Q32" s="99"/>
      <c r="R32" s="99"/>
    </row>
    <row r="33" customFormat="false" ht="15" hidden="false" customHeight="false" outlineLevel="0" collapsed="false">
      <c r="A33" s="121" t="n">
        <v>4</v>
      </c>
      <c r="B33" s="116" t="s">
        <v>296</v>
      </c>
      <c r="C33" s="116"/>
      <c r="D33" s="116"/>
      <c r="E33" s="116"/>
      <c r="F33" s="122" t="n">
        <v>70917</v>
      </c>
      <c r="G33" s="122" t="n">
        <v>73747</v>
      </c>
      <c r="H33" s="122" t="n">
        <v>95127</v>
      </c>
      <c r="I33" s="122" t="n">
        <v>98363</v>
      </c>
      <c r="J33" s="122" t="n">
        <v>7464</v>
      </c>
      <c r="K33" s="122" t="n">
        <v>4</v>
      </c>
      <c r="L33" s="122" t="n">
        <v>53</v>
      </c>
      <c r="M33" s="122" t="n">
        <v>53</v>
      </c>
      <c r="N33" s="122" t="n">
        <v>7517</v>
      </c>
      <c r="O33" s="123"/>
      <c r="P33" s="113"/>
      <c r="Q33" s="99"/>
      <c r="R33" s="99"/>
    </row>
    <row r="34" customFormat="false" ht="15" hidden="false" customHeight="false" outlineLevel="0" collapsed="false">
      <c r="A34" s="124" t="n">
        <v>4.1</v>
      </c>
      <c r="B34" s="124"/>
      <c r="C34" s="125" t="s">
        <v>297</v>
      </c>
      <c r="D34" s="125"/>
      <c r="E34" s="125"/>
      <c r="F34" s="99" t="n">
        <v>21498</v>
      </c>
      <c r="G34" s="99" t="n">
        <v>23611</v>
      </c>
      <c r="H34" s="99" t="n">
        <v>27029</v>
      </c>
      <c r="I34" s="99" t="n">
        <v>40312</v>
      </c>
      <c r="J34" s="99" t="n">
        <v>4053</v>
      </c>
      <c r="K34" s="99" t="n">
        <v>0</v>
      </c>
      <c r="L34" s="99" t="n">
        <v>34</v>
      </c>
      <c r="M34" s="99" t="n">
        <v>34</v>
      </c>
      <c r="N34" s="99" t="n">
        <v>4087</v>
      </c>
      <c r="O34" s="123"/>
      <c r="P34" s="113"/>
      <c r="Q34" s="99"/>
      <c r="R34" s="99"/>
      <c r="S34" s="123"/>
    </row>
    <row r="35" customFormat="false" ht="15" hidden="false" customHeight="false" outlineLevel="0" collapsed="false">
      <c r="A35" s="131" t="n">
        <v>4.2</v>
      </c>
      <c r="B35" s="131"/>
      <c r="C35" s="132" t="s">
        <v>298</v>
      </c>
      <c r="D35" s="132"/>
      <c r="E35" s="132"/>
      <c r="F35" s="129" t="n">
        <v>14082</v>
      </c>
      <c r="G35" s="129" t="n">
        <v>19520</v>
      </c>
      <c r="H35" s="129" t="n">
        <v>21996</v>
      </c>
      <c r="I35" s="129" t="n">
        <v>14219</v>
      </c>
      <c r="J35" s="129" t="n">
        <v>2025</v>
      </c>
      <c r="K35" s="129" t="n">
        <v>4</v>
      </c>
      <c r="L35" s="129" t="n">
        <v>7</v>
      </c>
      <c r="M35" s="129" t="n">
        <v>7</v>
      </c>
      <c r="N35" s="129" t="n">
        <v>2032</v>
      </c>
      <c r="O35" s="123"/>
      <c r="P35" s="113"/>
      <c r="Q35" s="95"/>
      <c r="R35" s="99"/>
    </row>
    <row r="36" customFormat="false" ht="15" hidden="false" customHeight="false" outlineLevel="0" collapsed="false">
      <c r="A36" s="131" t="n">
        <v>4.3</v>
      </c>
      <c r="B36" s="131"/>
      <c r="C36" s="132" t="s">
        <v>299</v>
      </c>
      <c r="D36" s="132"/>
      <c r="E36" s="132"/>
      <c r="F36" s="129" t="n">
        <v>35337</v>
      </c>
      <c r="G36" s="129" t="n">
        <v>30616</v>
      </c>
      <c r="H36" s="129" t="n">
        <v>46102</v>
      </c>
      <c r="I36" s="129" t="n">
        <v>43832</v>
      </c>
      <c r="J36" s="129" t="n">
        <v>1386</v>
      </c>
      <c r="K36" s="129" t="n">
        <v>0</v>
      </c>
      <c r="L36" s="129" t="n">
        <v>12</v>
      </c>
      <c r="M36" s="129" t="n">
        <v>12</v>
      </c>
      <c r="N36" s="129" t="n">
        <v>1398</v>
      </c>
      <c r="O36" s="123"/>
      <c r="P36" s="127"/>
      <c r="Q36" s="95"/>
      <c r="R36" s="99"/>
    </row>
    <row r="37" customFormat="false" ht="15" hidden="false" customHeight="false" outlineLevel="0" collapsed="false">
      <c r="A37" s="124"/>
      <c r="B37" s="124"/>
      <c r="C37" s="124"/>
      <c r="D37" s="125"/>
      <c r="E37" s="125"/>
      <c r="F37" s="130"/>
      <c r="G37" s="130"/>
      <c r="H37" s="99"/>
      <c r="I37" s="99"/>
      <c r="J37" s="99"/>
      <c r="K37" s="99"/>
      <c r="L37" s="99"/>
      <c r="M37" s="99"/>
      <c r="N37" s="99"/>
      <c r="O37" s="123"/>
      <c r="P37" s="113"/>
      <c r="Q37" s="99"/>
      <c r="R37" s="99"/>
    </row>
    <row r="38" customFormat="false" ht="15" hidden="false" customHeight="false" outlineLevel="0" collapsed="false">
      <c r="A38" s="121" t="n">
        <v>5</v>
      </c>
      <c r="B38" s="116" t="s">
        <v>300</v>
      </c>
      <c r="C38" s="116"/>
      <c r="D38" s="116"/>
      <c r="E38" s="116"/>
      <c r="F38" s="122" t="n">
        <v>409031</v>
      </c>
      <c r="G38" s="122" t="n">
        <v>836755</v>
      </c>
      <c r="H38" s="122" t="n">
        <v>550056</v>
      </c>
      <c r="I38" s="122" t="n">
        <v>637845</v>
      </c>
      <c r="J38" s="122" t="n">
        <v>42423</v>
      </c>
      <c r="K38" s="122" t="n">
        <v>159</v>
      </c>
      <c r="L38" s="122" t="n">
        <v>573</v>
      </c>
      <c r="M38" s="122" t="n">
        <v>573</v>
      </c>
      <c r="N38" s="122" t="n">
        <v>42996</v>
      </c>
      <c r="O38" s="123"/>
      <c r="P38" s="137"/>
      <c r="Q38" s="99"/>
      <c r="R38" s="99"/>
    </row>
    <row r="39" customFormat="false" ht="15" hidden="false" customHeight="false" outlineLevel="0" collapsed="false">
      <c r="A39" s="124" t="n">
        <v>5.1</v>
      </c>
      <c r="B39" s="124"/>
      <c r="C39" s="116" t="s">
        <v>301</v>
      </c>
      <c r="D39" s="116"/>
      <c r="E39" s="116"/>
      <c r="F39" s="122" t="n">
        <v>408643</v>
      </c>
      <c r="G39" s="122" t="n">
        <v>484094</v>
      </c>
      <c r="H39" s="122" t="n">
        <v>518115</v>
      </c>
      <c r="I39" s="122" t="n">
        <v>637845</v>
      </c>
      <c r="J39" s="122" t="n">
        <v>42423</v>
      </c>
      <c r="K39" s="122" t="n">
        <v>159</v>
      </c>
      <c r="L39" s="122" t="n">
        <v>573</v>
      </c>
      <c r="M39" s="122" t="n">
        <v>573</v>
      </c>
      <c r="N39" s="122" t="n">
        <v>42996</v>
      </c>
      <c r="O39" s="123"/>
      <c r="P39" s="137"/>
      <c r="Q39" s="99"/>
      <c r="R39" s="99"/>
    </row>
    <row r="40" customFormat="false" ht="15" hidden="false" customHeight="false" outlineLevel="0" collapsed="false">
      <c r="A40" s="124" t="s">
        <v>302</v>
      </c>
      <c r="B40" s="124"/>
      <c r="C40" s="124"/>
      <c r="D40" s="125" t="s">
        <v>303</v>
      </c>
      <c r="E40" s="125"/>
      <c r="F40" s="99" t="n">
        <v>270522</v>
      </c>
      <c r="G40" s="99" t="n">
        <v>310253</v>
      </c>
      <c r="H40" s="99" t="n">
        <v>345618</v>
      </c>
      <c r="I40" s="99" t="n">
        <v>367996</v>
      </c>
      <c r="J40" s="99" t="n">
        <v>23230</v>
      </c>
      <c r="K40" s="99" t="n">
        <v>3</v>
      </c>
      <c r="L40" s="99" t="n">
        <v>18</v>
      </c>
      <c r="M40" s="99" t="n">
        <v>18</v>
      </c>
      <c r="N40" s="99" t="n">
        <v>23248</v>
      </c>
      <c r="O40" s="123"/>
      <c r="P40" s="137"/>
      <c r="Q40" s="99"/>
      <c r="R40" s="99"/>
    </row>
    <row r="41" customFormat="false" ht="15" hidden="false" customHeight="false" outlineLevel="0" collapsed="false">
      <c r="A41" s="124" t="s">
        <v>304</v>
      </c>
      <c r="B41" s="124"/>
      <c r="C41" s="124"/>
      <c r="D41" s="125" t="s">
        <v>305</v>
      </c>
      <c r="E41" s="125"/>
      <c r="F41" s="99" t="n">
        <v>64770</v>
      </c>
      <c r="G41" s="99" t="n">
        <v>93901</v>
      </c>
      <c r="H41" s="99" t="n">
        <v>88414</v>
      </c>
      <c r="I41" s="99" t="n">
        <v>140715</v>
      </c>
      <c r="J41" s="99" t="n">
        <v>4164</v>
      </c>
      <c r="K41" s="99" t="n">
        <v>86</v>
      </c>
      <c r="L41" s="99" t="n">
        <v>270</v>
      </c>
      <c r="M41" s="99" t="n">
        <v>270</v>
      </c>
      <c r="N41" s="99" t="n">
        <v>4434</v>
      </c>
      <c r="O41" s="123"/>
      <c r="P41" s="138"/>
      <c r="Q41" s="99"/>
      <c r="R41" s="99"/>
    </row>
    <row r="42" customFormat="false" ht="15" hidden="false" customHeight="false" outlineLevel="0" collapsed="false">
      <c r="A42" s="131" t="s">
        <v>306</v>
      </c>
      <c r="B42" s="131"/>
      <c r="C42" s="131"/>
      <c r="D42" s="132" t="s">
        <v>307</v>
      </c>
      <c r="E42" s="132"/>
      <c r="F42" s="129" t="n">
        <v>10507</v>
      </c>
      <c r="G42" s="129" t="n">
        <v>13181</v>
      </c>
      <c r="H42" s="129" t="n">
        <v>12363</v>
      </c>
      <c r="I42" s="129" t="n">
        <v>13116</v>
      </c>
      <c r="J42" s="129" t="n">
        <v>144</v>
      </c>
      <c r="K42" s="129" t="n">
        <v>0</v>
      </c>
      <c r="L42" s="129" t="n">
        <v>79</v>
      </c>
      <c r="M42" s="129" t="n">
        <v>79</v>
      </c>
      <c r="N42" s="129" t="n">
        <v>223</v>
      </c>
      <c r="O42" s="123"/>
      <c r="P42" s="127"/>
      <c r="Q42" s="99"/>
      <c r="R42" s="99"/>
    </row>
    <row r="43" customFormat="false" ht="15" hidden="false" customHeight="false" outlineLevel="0" collapsed="false">
      <c r="A43" s="124" t="s">
        <v>308</v>
      </c>
      <c r="B43" s="124"/>
      <c r="C43" s="124"/>
      <c r="D43" s="125" t="s">
        <v>309</v>
      </c>
      <c r="E43" s="125"/>
      <c r="F43" s="99" t="n">
        <v>16799</v>
      </c>
      <c r="G43" s="99" t="n">
        <v>15209</v>
      </c>
      <c r="H43" s="99" t="n">
        <v>16396</v>
      </c>
      <c r="I43" s="99" t="n">
        <v>23497</v>
      </c>
      <c r="J43" s="99" t="n">
        <v>816</v>
      </c>
      <c r="K43" s="99" t="n">
        <v>70</v>
      </c>
      <c r="L43" s="99" t="n">
        <v>206</v>
      </c>
      <c r="M43" s="99" t="n">
        <v>206</v>
      </c>
      <c r="N43" s="99" t="n">
        <v>1022</v>
      </c>
      <c r="O43" s="123"/>
      <c r="P43" s="113"/>
      <c r="Q43" s="99"/>
      <c r="R43" s="99"/>
    </row>
    <row r="44" customFormat="false" ht="15" hidden="false" customHeight="false" outlineLevel="0" collapsed="false">
      <c r="A44" s="124" t="s">
        <v>310</v>
      </c>
      <c r="B44" s="124"/>
      <c r="C44" s="124"/>
      <c r="D44" s="125" t="s">
        <v>311</v>
      </c>
      <c r="E44" s="125"/>
      <c r="F44" s="99" t="n">
        <v>39366</v>
      </c>
      <c r="G44" s="99" t="n">
        <v>45050</v>
      </c>
      <c r="H44" s="99" t="n">
        <v>45859</v>
      </c>
      <c r="I44" s="99" t="n">
        <v>50369</v>
      </c>
      <c r="J44" s="99" t="n">
        <v>14069</v>
      </c>
      <c r="K44" s="99" t="n">
        <v>0</v>
      </c>
      <c r="L44" s="99" t="n">
        <v>0</v>
      </c>
      <c r="M44" s="99" t="n">
        <v>0</v>
      </c>
      <c r="N44" s="99" t="n">
        <v>14069</v>
      </c>
      <c r="O44" s="123"/>
      <c r="P44" s="113"/>
      <c r="Q44" s="99"/>
      <c r="R44" s="99"/>
    </row>
    <row r="45" customFormat="false" ht="15" hidden="false" customHeight="false" outlineLevel="0" collapsed="false">
      <c r="A45" s="131" t="s">
        <v>312</v>
      </c>
      <c r="B45" s="131"/>
      <c r="C45" s="131"/>
      <c r="D45" s="132" t="s">
        <v>313</v>
      </c>
      <c r="E45" s="132"/>
      <c r="F45" s="129" t="n">
        <v>6679</v>
      </c>
      <c r="G45" s="129" t="n">
        <v>6500</v>
      </c>
      <c r="H45" s="129" t="n">
        <v>9465</v>
      </c>
      <c r="I45" s="129" t="n">
        <v>42152</v>
      </c>
      <c r="J45" s="129" t="n">
        <v>0</v>
      </c>
      <c r="K45" s="129" t="n">
        <v>0</v>
      </c>
      <c r="L45" s="129" t="n">
        <v>0</v>
      </c>
      <c r="M45" s="129" t="n">
        <v>0</v>
      </c>
      <c r="N45" s="129" t="n">
        <v>0</v>
      </c>
      <c r="O45" s="123"/>
      <c r="P45" s="113"/>
      <c r="Q45" s="99"/>
      <c r="R45" s="99"/>
    </row>
    <row r="46" customFormat="false" ht="15" hidden="false" customHeight="true" outlineLevel="0" collapsed="false">
      <c r="A46" s="124" t="n">
        <v>5.2</v>
      </c>
      <c r="B46" s="139" t="s">
        <v>314</v>
      </c>
      <c r="C46" s="139"/>
      <c r="D46" s="139"/>
      <c r="E46" s="139"/>
      <c r="F46" s="122" t="n">
        <v>388</v>
      </c>
      <c r="G46" s="122" t="n">
        <v>352661</v>
      </c>
      <c r="H46" s="122" t="n">
        <v>31941</v>
      </c>
      <c r="I46" s="122" t="n">
        <v>0</v>
      </c>
      <c r="J46" s="122" t="n">
        <v>0</v>
      </c>
      <c r="K46" s="122" t="n">
        <v>0</v>
      </c>
      <c r="L46" s="122" t="n">
        <v>0</v>
      </c>
      <c r="M46" s="122" t="n">
        <v>0</v>
      </c>
      <c r="N46" s="122" t="n">
        <v>0</v>
      </c>
      <c r="O46" s="123"/>
      <c r="P46" s="113"/>
      <c r="Q46" s="99"/>
      <c r="R46" s="99"/>
    </row>
    <row r="47" customFormat="false" ht="15" hidden="false" customHeight="false" outlineLevel="0" collapsed="false">
      <c r="A47" s="121"/>
      <c r="B47" s="121"/>
      <c r="C47" s="121"/>
      <c r="D47" s="116"/>
      <c r="E47" s="116"/>
      <c r="F47" s="90"/>
      <c r="G47" s="90"/>
      <c r="H47" s="122"/>
      <c r="I47" s="122"/>
      <c r="J47" s="122"/>
      <c r="K47" s="122"/>
      <c r="L47" s="122"/>
      <c r="M47" s="122"/>
      <c r="N47" s="122"/>
      <c r="O47" s="123"/>
      <c r="P47" s="113"/>
      <c r="Q47" s="99"/>
      <c r="R47" s="99"/>
    </row>
    <row r="48" customFormat="false" ht="15" hidden="false" customHeight="false" outlineLevel="0" collapsed="false">
      <c r="A48" s="140" t="n">
        <v>6</v>
      </c>
      <c r="B48" s="141" t="s">
        <v>315</v>
      </c>
      <c r="C48" s="141"/>
      <c r="D48" s="141"/>
      <c r="E48" s="141"/>
      <c r="F48" s="142" t="n">
        <v>-338114</v>
      </c>
      <c r="G48" s="142" t="n">
        <v>-763008</v>
      </c>
      <c r="H48" s="142" t="n">
        <v>-454929</v>
      </c>
      <c r="I48" s="142" t="n">
        <v>-539482</v>
      </c>
      <c r="J48" s="142" t="n">
        <v>-34959</v>
      </c>
      <c r="K48" s="143" t="n">
        <v>-155</v>
      </c>
      <c r="L48" s="143" t="n">
        <v>-520</v>
      </c>
      <c r="M48" s="143" t="n">
        <v>-520</v>
      </c>
      <c r="N48" s="143" t="n">
        <v>-35479</v>
      </c>
      <c r="O48" s="123"/>
      <c r="P48" s="113"/>
      <c r="Q48" s="99"/>
      <c r="R48" s="99"/>
    </row>
    <row r="49" customFormat="false" ht="15.75" hidden="false" customHeight="false" outlineLevel="0" collapsed="false">
      <c r="A49" s="144" t="n">
        <v>7</v>
      </c>
      <c r="B49" s="145" t="s">
        <v>316</v>
      </c>
      <c r="C49" s="145"/>
      <c r="D49" s="145"/>
      <c r="E49" s="145"/>
      <c r="F49" s="146" t="n">
        <v>-656282</v>
      </c>
      <c r="G49" s="146" t="n">
        <v>-796105</v>
      </c>
      <c r="H49" s="147" t="n">
        <v>-481842</v>
      </c>
      <c r="I49" s="147" t="n">
        <v>-995797</v>
      </c>
      <c r="J49" s="147" t="n">
        <v>-77184</v>
      </c>
      <c r="K49" s="146" t="n">
        <v>3803</v>
      </c>
      <c r="L49" s="146" t="n">
        <v>4108</v>
      </c>
      <c r="M49" s="146" t="n">
        <v>4108</v>
      </c>
      <c r="N49" s="146" t="n">
        <v>-73076</v>
      </c>
      <c r="O49" s="123"/>
      <c r="P49" s="113"/>
      <c r="Q49" s="99"/>
      <c r="R49" s="99"/>
    </row>
    <row r="50" customFormat="false" ht="15" hidden="false" customHeight="false" outlineLevel="0" collapsed="false">
      <c r="A50" s="93" t="s">
        <v>317</v>
      </c>
      <c r="B50" s="148"/>
      <c r="C50" s="148"/>
      <c r="D50" s="148"/>
      <c r="E50" s="148"/>
      <c r="F50" s="149"/>
      <c r="G50" s="149"/>
      <c r="H50" s="149"/>
      <c r="I50" s="149"/>
      <c r="J50" s="148"/>
      <c r="K50" s="150"/>
      <c r="L50" s="148"/>
      <c r="M50" s="148"/>
      <c r="N50" s="148"/>
      <c r="P50" s="113"/>
      <c r="Q50" s="99"/>
      <c r="R50" s="99"/>
    </row>
    <row r="51" customFormat="false" ht="14.25" hidden="false" customHeight="true" outlineLevel="0" collapsed="false">
      <c r="A51" s="148"/>
      <c r="B51" s="148"/>
      <c r="C51" s="148"/>
      <c r="D51" s="151"/>
      <c r="E51" s="151"/>
      <c r="F51" s="151"/>
      <c r="G51" s="151"/>
      <c r="H51" s="151"/>
      <c r="I51" s="151"/>
      <c r="J51" s="100"/>
      <c r="K51" s="150"/>
      <c r="L51" s="148"/>
      <c r="M51" s="148"/>
      <c r="N51" s="148"/>
      <c r="P51" s="113"/>
      <c r="Q51" s="99"/>
      <c r="R51" s="99"/>
    </row>
    <row r="52" customFormat="false" ht="14.25" hidden="false" customHeight="true" outlineLevel="0" collapsed="false">
      <c r="A52" s="148"/>
      <c r="B52" s="148"/>
      <c r="C52" s="148"/>
      <c r="D52" s="151"/>
      <c r="E52" s="151"/>
      <c r="F52" s="151"/>
      <c r="G52" s="151"/>
      <c r="H52" s="151"/>
      <c r="I52" s="151"/>
      <c r="J52" s="152"/>
      <c r="K52" s="150"/>
      <c r="L52" s="148"/>
      <c r="M52" s="148"/>
      <c r="N52" s="148"/>
      <c r="P52" s="113"/>
      <c r="Q52" s="99"/>
      <c r="R52" s="99"/>
    </row>
    <row r="53" customFormat="false" ht="14.25" hidden="false" customHeight="true" outlineLevel="0" collapsed="false">
      <c r="A53" s="153"/>
      <c r="B53" s="148"/>
      <c r="C53" s="148"/>
      <c r="D53" s="151"/>
      <c r="E53" s="154"/>
      <c r="F53" s="151"/>
      <c r="G53" s="151"/>
      <c r="H53" s="151"/>
      <c r="I53" s="151"/>
      <c r="J53" s="151"/>
      <c r="K53" s="150"/>
      <c r="L53" s="148"/>
      <c r="M53" s="148"/>
      <c r="N53" s="148"/>
      <c r="O53" s="100"/>
      <c r="S53" s="100"/>
      <c r="T53" s="100"/>
    </row>
    <row r="54" customFormat="false" ht="14.25" hidden="false" customHeight="true" outlineLevel="0" collapsed="false">
      <c r="D54" s="155"/>
      <c r="E54" s="154"/>
      <c r="F54" s="151"/>
      <c r="G54" s="151"/>
      <c r="H54" s="151"/>
      <c r="I54" s="151"/>
      <c r="J54" s="151"/>
      <c r="K54" s="156"/>
      <c r="L54" s="90"/>
      <c r="M54" s="90"/>
      <c r="N54" s="90"/>
      <c r="O54" s="100"/>
      <c r="P54" s="113"/>
      <c r="Q54" s="99"/>
      <c r="R54" s="99"/>
    </row>
    <row r="55" customFormat="false" ht="14.25" hidden="false" customHeight="true" outlineLevel="0" collapsed="false">
      <c r="D55" s="151"/>
      <c r="E55" s="154"/>
      <c r="F55" s="151"/>
      <c r="G55" s="151"/>
      <c r="H55" s="151"/>
      <c r="I55" s="151"/>
      <c r="J55" s="151"/>
      <c r="K55" s="157"/>
      <c r="L55" s="158"/>
      <c r="M55" s="158"/>
      <c r="N55" s="158"/>
      <c r="P55" s="113"/>
      <c r="Q55" s="99"/>
      <c r="R55" s="99"/>
    </row>
    <row r="56" customFormat="false" ht="14.25" hidden="false" customHeight="true" outlineLevel="0" collapsed="false">
      <c r="D56" s="151"/>
      <c r="E56" s="154"/>
      <c r="F56" s="151"/>
      <c r="G56" s="151"/>
      <c r="H56" s="151"/>
      <c r="I56" s="151"/>
      <c r="J56" s="151"/>
      <c r="K56" s="157"/>
      <c r="L56" s="158"/>
      <c r="M56" s="158"/>
      <c r="N56" s="158"/>
      <c r="P56" s="113"/>
      <c r="Q56" s="99"/>
      <c r="R56" s="99"/>
    </row>
    <row r="57" customFormat="false" ht="15.75" hidden="false" customHeight="false" outlineLevel="0" collapsed="false">
      <c r="D57" s="155"/>
      <c r="E57" s="154"/>
      <c r="F57" s="151"/>
      <c r="G57" s="151"/>
      <c r="H57" s="151"/>
      <c r="I57" s="151"/>
      <c r="J57" s="151"/>
      <c r="K57" s="157"/>
      <c r="L57" s="158"/>
      <c r="M57" s="158"/>
      <c r="N57" s="158"/>
      <c r="P57" s="113"/>
      <c r="Q57" s="99"/>
      <c r="R57" s="99"/>
    </row>
    <row r="58" customFormat="false" ht="15.75" hidden="false" customHeight="false" outlineLevel="0" collapsed="false">
      <c r="E58" s="154"/>
      <c r="F58" s="151"/>
      <c r="G58" s="151"/>
      <c r="H58" s="151"/>
      <c r="I58" s="151"/>
      <c r="J58" s="151"/>
      <c r="K58" s="157"/>
      <c r="L58" s="158"/>
      <c r="M58" s="158"/>
      <c r="N58" s="158"/>
      <c r="P58" s="113"/>
      <c r="Q58" s="99"/>
      <c r="R58" s="99"/>
    </row>
    <row r="59" customFormat="false" ht="15.75" hidden="false" customHeight="false" outlineLevel="0" collapsed="false">
      <c r="E59" s="159"/>
      <c r="F59" s="151"/>
      <c r="G59" s="151"/>
      <c r="H59" s="151"/>
      <c r="I59" s="151"/>
      <c r="J59" s="151"/>
      <c r="K59" s="157"/>
      <c r="L59" s="158"/>
      <c r="P59" s="113"/>
      <c r="Q59" s="99"/>
      <c r="R59" s="99"/>
    </row>
    <row r="60" customFormat="false" ht="15" hidden="false" customHeight="false" outlineLevel="0" collapsed="false">
      <c r="D60" s="151"/>
      <c r="E60" s="160"/>
      <c r="F60" s="151"/>
      <c r="G60" s="151"/>
      <c r="H60" s="151"/>
      <c r="I60" s="151"/>
      <c r="J60" s="151"/>
      <c r="K60" s="157"/>
      <c r="L60" s="158"/>
      <c r="P60" s="113"/>
      <c r="Q60" s="99"/>
      <c r="R60" s="99"/>
    </row>
    <row r="61" customFormat="false" ht="13.5" hidden="false" customHeight="true" outlineLevel="0" collapsed="false">
      <c r="D61" s="151"/>
      <c r="E61" s="151"/>
      <c r="F61" s="151"/>
      <c r="G61" s="151"/>
      <c r="H61" s="151"/>
      <c r="I61" s="151"/>
      <c r="J61" s="151"/>
      <c r="K61" s="157"/>
      <c r="L61" s="158"/>
      <c r="P61" s="99"/>
      <c r="Q61" s="99"/>
      <c r="R61" s="99"/>
    </row>
    <row r="62" customFormat="false" ht="13.5" hidden="false" customHeight="true" outlineLevel="0" collapsed="false">
      <c r="D62" s="151"/>
      <c r="E62" s="151"/>
      <c r="F62" s="151"/>
      <c r="G62" s="151"/>
      <c r="H62" s="151"/>
      <c r="I62" s="151"/>
      <c r="J62" s="151"/>
      <c r="K62" s="157"/>
      <c r="L62" s="158"/>
      <c r="P62" s="99"/>
      <c r="Q62" s="99"/>
      <c r="R62" s="99"/>
    </row>
    <row r="63" customFormat="false" ht="15" hidden="false" customHeight="false" outlineLevel="0" collapsed="false">
      <c r="D63" s="151"/>
      <c r="E63" s="160"/>
      <c r="F63" s="151"/>
      <c r="G63" s="151"/>
      <c r="H63" s="151"/>
      <c r="I63" s="151"/>
      <c r="J63" s="151"/>
      <c r="K63" s="157"/>
      <c r="L63" s="158"/>
      <c r="P63" s="99"/>
      <c r="Q63" s="99"/>
      <c r="R63" s="99"/>
    </row>
    <row r="64" customFormat="false" ht="15" hidden="false" customHeight="false" outlineLevel="0" collapsed="false">
      <c r="D64" s="151"/>
      <c r="E64" s="160"/>
      <c r="F64" s="151"/>
      <c r="G64" s="151"/>
      <c r="H64" s="151"/>
      <c r="I64" s="151"/>
      <c r="J64" s="151"/>
      <c r="L64" s="158"/>
      <c r="P64" s="99"/>
      <c r="Q64" s="99"/>
      <c r="R64" s="99"/>
    </row>
    <row r="65" customFormat="false" ht="15" hidden="false" customHeight="false" outlineLevel="0" collapsed="false">
      <c r="D65" s="151"/>
      <c r="E65" s="160"/>
      <c r="F65" s="151"/>
      <c r="G65" s="151"/>
      <c r="H65" s="151"/>
      <c r="I65" s="151"/>
      <c r="J65" s="151"/>
      <c r="L65" s="158"/>
      <c r="P65" s="99"/>
      <c r="Q65" s="99"/>
      <c r="R65" s="99"/>
    </row>
    <row r="66" customFormat="false" ht="15" hidden="false" customHeight="false" outlineLevel="0" collapsed="false">
      <c r="L66" s="158"/>
      <c r="P66" s="99"/>
      <c r="Q66" s="99"/>
      <c r="R66" s="99"/>
    </row>
    <row r="67" customFormat="false" ht="15" hidden="false" customHeight="false" outlineLevel="0" collapsed="false">
      <c r="L67" s="158"/>
      <c r="P67" s="99"/>
      <c r="Q67" s="99"/>
      <c r="R67" s="99"/>
    </row>
    <row r="68" customFormat="false" ht="15" hidden="false" customHeight="false" outlineLevel="0" collapsed="false">
      <c r="L68" s="158"/>
      <c r="P68" s="99"/>
      <c r="Q68" s="99"/>
      <c r="R68" s="99"/>
    </row>
    <row r="69" customFormat="false" ht="20.25" hidden="false" customHeight="true" outlineLevel="0" collapsed="false">
      <c r="L69" s="158"/>
      <c r="P69" s="99"/>
      <c r="Q69" s="99"/>
      <c r="R69" s="99"/>
    </row>
    <row r="70" customFormat="false" ht="15" hidden="false" customHeight="false" outlineLevel="0" collapsed="false">
      <c r="L70" s="158"/>
    </row>
    <row r="71" customFormat="false" ht="15" hidden="false" customHeight="false" outlineLevel="0" collapsed="false">
      <c r="L71" s="158"/>
    </row>
    <row r="72" customFormat="false" ht="15" hidden="false" customHeight="false" outlineLevel="0" collapsed="false">
      <c r="L72" s="158"/>
    </row>
    <row r="73" customFormat="false" ht="15" hidden="false" customHeight="false" outlineLevel="0" collapsed="false">
      <c r="L73" s="158"/>
    </row>
    <row r="76" customFormat="false" ht="15" hidden="false" customHeight="false" outlineLevel="0" collapsed="false">
      <c r="K76" s="161"/>
    </row>
    <row r="77" customFormat="false" ht="15" hidden="false" customHeight="false" outlineLevel="0" collapsed="false">
      <c r="K77" s="161"/>
    </row>
    <row r="78" customFormat="false" ht="15" hidden="false" customHeight="false" outlineLevel="0" collapsed="false">
      <c r="K78" s="161"/>
    </row>
  </sheetData>
  <mergeCells count="9">
    <mergeCell ref="B4:E5"/>
    <mergeCell ref="F4:F5"/>
    <mergeCell ref="G4:G5"/>
    <mergeCell ref="H4:H5"/>
    <mergeCell ref="I4:I5"/>
    <mergeCell ref="J4:J5"/>
    <mergeCell ref="K4:M4"/>
    <mergeCell ref="N4:N5"/>
    <mergeCell ref="B46:E46"/>
  </mergeCells>
  <printOptions headings="false" gridLines="false" gridLinesSet="true" horizontalCentered="true" verticalCentered="true"/>
  <pageMargins left="0.511805555555556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0" activeCellId="0" sqref="A20"/>
    </sheetView>
  </sheetViews>
  <sheetFormatPr defaultColWidth="10.87890625" defaultRowHeight="15" zeroHeight="false" outlineLevelRow="0" outlineLevelCol="0"/>
  <cols>
    <col collapsed="false" customWidth="true" hidden="false" outlineLevel="0" max="1" min="1" style="162" width="49.66"/>
    <col collapsed="false" customWidth="true" hidden="false" outlineLevel="0" max="8" min="2" style="162" width="11.21"/>
    <col collapsed="false" customWidth="true" hidden="false" outlineLevel="0" max="10" min="9" style="162" width="13.55"/>
    <col collapsed="false" customWidth="true" hidden="false" outlineLevel="0" max="11" min="11" style="163" width="19.32"/>
    <col collapsed="false" customWidth="true" hidden="false" outlineLevel="0" max="12" min="12" style="163" width="17.55"/>
    <col collapsed="false" customWidth="true" hidden="false" outlineLevel="0" max="14" min="13" style="163" width="12.55"/>
    <col collapsed="false" customWidth="false" hidden="false" outlineLevel="0" max="257" min="15" style="163" width="10.88"/>
  </cols>
  <sheetData>
    <row r="1" customFormat="false" ht="15.75" hidden="false" customHeight="false" outlineLevel="0" collapsed="false">
      <c r="A1" s="164" t="s">
        <v>318</v>
      </c>
      <c r="B1" s="165"/>
      <c r="C1" s="165"/>
      <c r="D1" s="165"/>
      <c r="E1" s="165"/>
      <c r="F1" s="165"/>
      <c r="G1" s="165"/>
      <c r="H1" s="165"/>
      <c r="I1" s="165"/>
      <c r="J1" s="165"/>
    </row>
    <row r="2" customFormat="false" ht="18.75" hidden="false" customHeight="true" outlineLevel="0" collapsed="false">
      <c r="A2" s="166" t="s">
        <v>319</v>
      </c>
      <c r="B2" s="167"/>
      <c r="C2" s="167"/>
      <c r="D2" s="167"/>
      <c r="E2" s="167"/>
      <c r="F2" s="167"/>
      <c r="G2" s="167"/>
      <c r="H2" s="167"/>
      <c r="I2" s="167"/>
      <c r="J2" s="167"/>
    </row>
    <row r="3" customFormat="false" ht="20.25" hidden="false" customHeight="false" outlineLevel="0" collapsed="false">
      <c r="A3" s="168" t="s">
        <v>320</v>
      </c>
      <c r="B3" s="169"/>
      <c r="C3" s="169"/>
      <c r="D3" s="169"/>
      <c r="E3" s="169"/>
      <c r="F3" s="169"/>
      <c r="G3" s="169"/>
      <c r="H3" s="169"/>
      <c r="I3" s="170"/>
      <c r="J3" s="170"/>
    </row>
    <row r="4" customFormat="false" ht="16.5" hidden="false" customHeight="true" outlineLevel="0" collapsed="false">
      <c r="A4" s="171"/>
      <c r="B4" s="172"/>
      <c r="C4" s="172"/>
      <c r="D4" s="172"/>
      <c r="E4" s="172"/>
      <c r="F4" s="173"/>
      <c r="G4" s="174" t="s">
        <v>78</v>
      </c>
      <c r="H4" s="174"/>
      <c r="I4" s="174"/>
      <c r="J4" s="171"/>
    </row>
    <row r="5" customFormat="false" ht="15.75" hidden="false" customHeight="true" outlineLevel="0" collapsed="false">
      <c r="A5" s="175" t="s">
        <v>4</v>
      </c>
      <c r="B5" s="176" t="n">
        <v>2011</v>
      </c>
      <c r="C5" s="176" t="n">
        <v>2012</v>
      </c>
      <c r="D5" s="176" t="n">
        <v>2013</v>
      </c>
      <c r="E5" s="176" t="n">
        <v>2014</v>
      </c>
      <c r="F5" s="177" t="s">
        <v>81</v>
      </c>
      <c r="G5" s="178" t="s">
        <v>321</v>
      </c>
      <c r="H5" s="178" t="s">
        <v>322</v>
      </c>
      <c r="I5" s="176" t="s">
        <v>323</v>
      </c>
      <c r="J5" s="176" t="s">
        <v>14</v>
      </c>
    </row>
    <row r="6" customFormat="false" ht="15.75" hidden="false" customHeight="true" outlineLevel="0" collapsed="false">
      <c r="A6" s="175"/>
      <c r="B6" s="176"/>
      <c r="C6" s="176"/>
      <c r="D6" s="176"/>
      <c r="E6" s="176"/>
      <c r="F6" s="179"/>
      <c r="G6" s="176"/>
      <c r="H6" s="176"/>
      <c r="I6" s="176"/>
      <c r="J6" s="176"/>
    </row>
    <row r="7" s="162" customFormat="true" ht="16.5" hidden="false" customHeight="true" outlineLevel="0" collapsed="false">
      <c r="A7" s="180" t="s">
        <v>88</v>
      </c>
      <c r="B7" s="180"/>
      <c r="C7" s="180"/>
      <c r="D7" s="180"/>
      <c r="E7" s="180"/>
      <c r="F7" s="181"/>
      <c r="G7" s="180"/>
      <c r="H7" s="180"/>
      <c r="I7" s="180"/>
      <c r="J7" s="180"/>
    </row>
    <row r="8" s="162" customFormat="true" ht="15" hidden="false" customHeight="true" outlineLevel="0" collapsed="false">
      <c r="A8" s="182"/>
    </row>
    <row r="9" s="162" customFormat="true" ht="15" hidden="false" customHeight="false" outlineLevel="0" collapsed="false">
      <c r="A9" s="183" t="s">
        <v>324</v>
      </c>
      <c r="B9" s="184" t="n">
        <v>2337.83179894</v>
      </c>
      <c r="C9" s="184" t="n">
        <v>1982.065</v>
      </c>
      <c r="D9" s="184" t="n">
        <v>997.9138</v>
      </c>
      <c r="E9" s="184" t="n">
        <v>5598.1284145421</v>
      </c>
      <c r="F9" s="184" t="n">
        <v>584.8799818</v>
      </c>
      <c r="G9" s="184" t="n">
        <v>2.3</v>
      </c>
      <c r="H9" s="184" t="n">
        <v>139.376489984376</v>
      </c>
      <c r="I9" s="184" t="n">
        <v>139.376489984376</v>
      </c>
      <c r="J9" s="184" t="n">
        <v>724.256471784376</v>
      </c>
      <c r="K9" s="185"/>
      <c r="L9" s="186"/>
    </row>
    <row r="10" customFormat="false" ht="15" hidden="false" customHeight="false" outlineLevel="0" collapsed="false">
      <c r="A10" s="183"/>
      <c r="B10" s="184"/>
      <c r="C10" s="184"/>
      <c r="D10" s="184"/>
      <c r="E10" s="184"/>
      <c r="F10" s="184"/>
      <c r="G10" s="184"/>
      <c r="H10" s="184"/>
      <c r="I10" s="184"/>
      <c r="J10" s="184"/>
      <c r="K10" s="184"/>
    </row>
    <row r="11" customFormat="false" ht="15" hidden="false" customHeight="false" outlineLevel="0" collapsed="false">
      <c r="A11" s="183" t="s">
        <v>325</v>
      </c>
      <c r="B11" s="184" t="n">
        <v>-1374.244</v>
      </c>
      <c r="C11" s="184" t="n">
        <v>-1433.648</v>
      </c>
      <c r="D11" s="184" t="n">
        <v>-3395.988</v>
      </c>
      <c r="E11" s="184" t="n">
        <v>-1940.5646372</v>
      </c>
      <c r="F11" s="184" t="n">
        <v>307.28405</v>
      </c>
      <c r="G11" s="184" t="n">
        <v>0</v>
      </c>
      <c r="H11" s="184" t="n">
        <v>0</v>
      </c>
      <c r="I11" s="184" t="n">
        <v>0</v>
      </c>
      <c r="J11" s="184" t="n">
        <v>307.28405</v>
      </c>
      <c r="K11" s="186"/>
      <c r="L11" s="186"/>
    </row>
    <row r="12" customFormat="false" ht="15" hidden="false" customHeight="false" outlineLevel="0" collapsed="false">
      <c r="A12" s="183" t="s">
        <v>326</v>
      </c>
      <c r="B12" s="184" t="n">
        <v>3931.85759894</v>
      </c>
      <c r="C12" s="184" t="n">
        <v>3518.993</v>
      </c>
      <c r="D12" s="184" t="n">
        <v>4507.2998</v>
      </c>
      <c r="E12" s="184" t="n">
        <v>7642.0711519321</v>
      </c>
      <c r="F12" s="184" t="n">
        <v>282.8049318</v>
      </c>
      <c r="G12" s="184" t="n">
        <v>2.3</v>
      </c>
      <c r="H12" s="184" t="n">
        <v>139.422109616505</v>
      </c>
      <c r="I12" s="184" t="n">
        <v>139.422109616505</v>
      </c>
      <c r="J12" s="184" t="n">
        <v>422.227041416505</v>
      </c>
      <c r="K12" s="186"/>
      <c r="L12" s="186"/>
    </row>
    <row r="13" customFormat="false" ht="15" hidden="false" customHeight="false" outlineLevel="0" collapsed="false">
      <c r="A13" s="187" t="s">
        <v>327</v>
      </c>
      <c r="B13" s="188" t="n">
        <v>-219.7818</v>
      </c>
      <c r="C13" s="188" t="n">
        <v>-103.28</v>
      </c>
      <c r="D13" s="188" t="n">
        <v>-113.398</v>
      </c>
      <c r="E13" s="188" t="n">
        <v>-103.37810019</v>
      </c>
      <c r="F13" s="188" t="n">
        <v>-5.209</v>
      </c>
      <c r="G13" s="188" t="n">
        <v>0</v>
      </c>
      <c r="H13" s="188" t="n">
        <v>-0.0456196321291815</v>
      </c>
      <c r="I13" s="188" t="n">
        <v>-0.0456196321291815</v>
      </c>
      <c r="J13" s="188" t="n">
        <v>-5.25461963212918</v>
      </c>
      <c r="K13" s="186"/>
      <c r="L13" s="186"/>
      <c r="M13" s="186"/>
    </row>
    <row r="14" customFormat="false" ht="15" hidden="false" customHeight="false" outlineLevel="0" collapsed="false">
      <c r="A14" s="183"/>
      <c r="B14" s="184"/>
      <c r="C14" s="184"/>
      <c r="D14" s="184"/>
      <c r="E14" s="184"/>
      <c r="F14" s="184"/>
      <c r="G14" s="184" t="s">
        <v>88</v>
      </c>
      <c r="H14" s="184"/>
      <c r="I14" s="184"/>
      <c r="J14" s="184"/>
      <c r="K14" s="186"/>
      <c r="L14" s="186"/>
    </row>
    <row r="15" customFormat="false" ht="15" hidden="false" customHeight="false" outlineLevel="0" collapsed="false">
      <c r="A15" s="183" t="s">
        <v>328</v>
      </c>
      <c r="B15" s="184" t="n">
        <v>1390.34121472</v>
      </c>
      <c r="C15" s="184" t="n">
        <v>-1085.6074</v>
      </c>
      <c r="D15" s="184" t="n">
        <v>294.524200000002</v>
      </c>
      <c r="E15" s="184" t="n">
        <v>-2562.5209372621</v>
      </c>
      <c r="F15" s="184" t="n">
        <v>-973.02940484</v>
      </c>
      <c r="G15" s="184" t="n">
        <v>289.70170356</v>
      </c>
      <c r="H15" s="184" t="n">
        <v>2175.73564641562</v>
      </c>
      <c r="I15" s="184" t="n">
        <v>2175.73564641562</v>
      </c>
      <c r="J15" s="184" t="n">
        <v>1202.70624157562</v>
      </c>
      <c r="L15" s="186"/>
      <c r="M15" s="186"/>
      <c r="N15" s="186"/>
    </row>
    <row r="16" customFormat="false" ht="15" hidden="false" customHeight="false" outlineLevel="0" collapsed="false">
      <c r="A16" s="183"/>
      <c r="B16" s="184"/>
      <c r="C16" s="184"/>
      <c r="D16" s="184"/>
      <c r="E16" s="184"/>
      <c r="F16" s="184"/>
      <c r="G16" s="184"/>
      <c r="H16" s="184"/>
      <c r="I16" s="184"/>
      <c r="J16" s="184"/>
      <c r="K16" s="186"/>
      <c r="L16" s="186"/>
    </row>
    <row r="17" customFormat="false" ht="15" hidden="false" customHeight="false" outlineLevel="0" collapsed="false">
      <c r="A17" s="183" t="s">
        <v>329</v>
      </c>
      <c r="B17" s="184" t="n">
        <v>1023.61351642</v>
      </c>
      <c r="C17" s="184" t="n">
        <v>-537.01674933</v>
      </c>
      <c r="D17" s="184" t="n">
        <v>-2177.3409115445</v>
      </c>
      <c r="E17" s="184" t="n">
        <v>-399.312076389845</v>
      </c>
      <c r="F17" s="184" t="n">
        <v>471.955527501767</v>
      </c>
      <c r="G17" s="184" t="n">
        <v>-9.14740893</v>
      </c>
      <c r="H17" s="184" t="n">
        <v>-0.921394739999998</v>
      </c>
      <c r="I17" s="184" t="n">
        <v>-0.921394739999998</v>
      </c>
      <c r="J17" s="184" t="n">
        <v>471.034132761767</v>
      </c>
      <c r="K17" s="186"/>
      <c r="L17" s="186"/>
      <c r="M17" s="186"/>
    </row>
    <row r="18" customFormat="false" ht="15" hidden="false" customHeight="false" outlineLevel="0" collapsed="false">
      <c r="A18" s="183" t="s">
        <v>330</v>
      </c>
      <c r="B18" s="184" t="n">
        <v>-521.018</v>
      </c>
      <c r="C18" s="184" t="n">
        <v>-366.837</v>
      </c>
      <c r="D18" s="184" t="n">
        <v>-468.668</v>
      </c>
      <c r="E18" s="184" t="n">
        <v>-510.944082785405</v>
      </c>
      <c r="F18" s="184" t="n">
        <v>0</v>
      </c>
      <c r="G18" s="184" t="n">
        <v>0</v>
      </c>
      <c r="H18" s="184" t="n">
        <v>0</v>
      </c>
      <c r="I18" s="184" t="n">
        <v>0</v>
      </c>
      <c r="J18" s="184" t="n">
        <v>0</v>
      </c>
      <c r="K18" s="186"/>
    </row>
    <row r="19" customFormat="false" ht="15" hidden="false" customHeight="false" outlineLevel="0" collapsed="false">
      <c r="A19" s="183" t="s">
        <v>331</v>
      </c>
      <c r="B19" s="184" t="n">
        <v>-216.704</v>
      </c>
      <c r="C19" s="184" t="n">
        <v>0</v>
      </c>
      <c r="D19" s="184" t="n">
        <v>0</v>
      </c>
      <c r="E19" s="184" t="n">
        <v>0</v>
      </c>
      <c r="F19" s="184" t="n">
        <v>0</v>
      </c>
      <c r="G19" s="184" t="n">
        <v>0</v>
      </c>
      <c r="H19" s="184" t="n">
        <v>0</v>
      </c>
      <c r="I19" s="184" t="n">
        <v>0</v>
      </c>
      <c r="J19" s="184" t="n">
        <v>0</v>
      </c>
      <c r="K19" s="186"/>
      <c r="L19" s="186"/>
      <c r="M19" s="186"/>
      <c r="N19" s="186"/>
    </row>
    <row r="20" customFormat="false" ht="15" hidden="false" customHeight="false" outlineLevel="0" collapsed="false">
      <c r="A20" s="183" t="s">
        <v>332</v>
      </c>
      <c r="B20" s="184" t="n">
        <v>-53.434</v>
      </c>
      <c r="C20" s="184" t="n">
        <v>-106.837</v>
      </c>
      <c r="D20" s="184" t="n">
        <v>-164.668</v>
      </c>
      <c r="E20" s="184" t="n">
        <v>-172.944082785405</v>
      </c>
      <c r="F20" s="184" t="n">
        <v>0</v>
      </c>
      <c r="G20" s="184" t="n">
        <v>0</v>
      </c>
      <c r="H20" s="184" t="n">
        <v>0</v>
      </c>
      <c r="I20" s="184" t="n">
        <v>0</v>
      </c>
      <c r="J20" s="184" t="n">
        <v>0</v>
      </c>
      <c r="K20" s="186"/>
      <c r="L20" s="186"/>
    </row>
    <row r="21" customFormat="false" ht="15" hidden="false" customHeight="false" outlineLevel="0" collapsed="false">
      <c r="A21" s="183" t="s">
        <v>333</v>
      </c>
      <c r="B21" s="184" t="n">
        <v>-250.88</v>
      </c>
      <c r="C21" s="184" t="n">
        <v>-260</v>
      </c>
      <c r="D21" s="184" t="n">
        <v>-304</v>
      </c>
      <c r="E21" s="184" t="n">
        <v>-338</v>
      </c>
      <c r="F21" s="184" t="n">
        <v>0</v>
      </c>
      <c r="G21" s="184" t="n">
        <v>0</v>
      </c>
      <c r="H21" s="184" t="n">
        <v>0</v>
      </c>
      <c r="I21" s="184" t="n">
        <v>0</v>
      </c>
      <c r="J21" s="184" t="n">
        <v>0</v>
      </c>
      <c r="K21" s="186"/>
      <c r="L21" s="186"/>
      <c r="M21" s="186"/>
      <c r="N21" s="186"/>
    </row>
    <row r="22" customFormat="false" ht="15" hidden="false" customHeight="false" outlineLevel="0" collapsed="false">
      <c r="A22" s="187" t="s">
        <v>334</v>
      </c>
      <c r="B22" s="188" t="n">
        <v>0</v>
      </c>
      <c r="C22" s="188" t="n">
        <v>0</v>
      </c>
      <c r="D22" s="188" t="n">
        <v>0</v>
      </c>
      <c r="E22" s="188" t="n">
        <v>0</v>
      </c>
      <c r="F22" s="188" t="n">
        <v>0</v>
      </c>
      <c r="G22" s="188" t="n">
        <v>0</v>
      </c>
      <c r="H22" s="188" t="n">
        <v>0</v>
      </c>
      <c r="I22" s="188" t="n">
        <v>0</v>
      </c>
      <c r="J22" s="188" t="n">
        <v>0</v>
      </c>
      <c r="K22" s="186"/>
      <c r="L22" s="186"/>
    </row>
    <row r="23" customFormat="false" ht="15" hidden="false" customHeight="false" outlineLevel="0" collapsed="false">
      <c r="A23" s="187" t="s">
        <v>335</v>
      </c>
      <c r="B23" s="188" t="n">
        <v>51.4698425000002</v>
      </c>
      <c r="C23" s="188" t="n">
        <v>-39.058</v>
      </c>
      <c r="D23" s="188" t="n">
        <v>-16.3120000000001</v>
      </c>
      <c r="E23" s="188" t="n">
        <v>4.09168693599998</v>
      </c>
      <c r="F23" s="188" t="n">
        <v>2.26929609</v>
      </c>
      <c r="G23" s="188" t="n">
        <v>-9.14740893</v>
      </c>
      <c r="H23" s="188" t="n">
        <v>-0.921394739999998</v>
      </c>
      <c r="I23" s="188" t="n">
        <v>-0.921394739999998</v>
      </c>
      <c r="J23" s="188" t="n">
        <v>1.34790135</v>
      </c>
      <c r="K23" s="186"/>
      <c r="L23" s="186"/>
      <c r="N23" s="186"/>
      <c r="R23" s="186"/>
    </row>
    <row r="24" customFormat="false" ht="15" hidden="false" customHeight="false" outlineLevel="0" collapsed="false">
      <c r="A24" s="189" t="s">
        <v>336</v>
      </c>
      <c r="B24" s="184" t="n">
        <v>0</v>
      </c>
      <c r="C24" s="184" t="n">
        <v>0</v>
      </c>
      <c r="D24" s="184" t="n">
        <v>0</v>
      </c>
      <c r="E24" s="184" t="n">
        <v>0</v>
      </c>
      <c r="F24" s="184" t="n">
        <v>0</v>
      </c>
      <c r="G24" s="184" t="n">
        <v>0</v>
      </c>
      <c r="H24" s="184" t="n">
        <v>0</v>
      </c>
      <c r="I24" s="184" t="n">
        <v>0</v>
      </c>
      <c r="J24" s="184" t="n">
        <v>0</v>
      </c>
      <c r="K24" s="185"/>
      <c r="L24" s="186"/>
    </row>
    <row r="25" customFormat="false" ht="15" hidden="false" customHeight="false" outlineLevel="0" collapsed="false">
      <c r="A25" s="183" t="s">
        <v>337</v>
      </c>
      <c r="B25" s="184" t="n">
        <v>0</v>
      </c>
      <c r="C25" s="184" t="n">
        <v>0</v>
      </c>
      <c r="D25" s="184" t="n">
        <v>0</v>
      </c>
      <c r="E25" s="184" t="n">
        <v>0</v>
      </c>
      <c r="F25" s="184" t="n">
        <v>0</v>
      </c>
      <c r="G25" s="184" t="n">
        <v>0</v>
      </c>
      <c r="H25" s="184" t="n">
        <v>0</v>
      </c>
      <c r="I25" s="184" t="n">
        <v>0</v>
      </c>
      <c r="J25" s="184" t="n">
        <v>0</v>
      </c>
      <c r="K25" s="185"/>
      <c r="L25" s="186"/>
      <c r="N25" s="186"/>
    </row>
    <row r="26" customFormat="false" ht="15" hidden="false" customHeight="false" outlineLevel="0" collapsed="false">
      <c r="A26" s="187" t="s">
        <v>338</v>
      </c>
      <c r="B26" s="188" t="n">
        <v>1562.75767392</v>
      </c>
      <c r="C26" s="188" t="n">
        <v>-121.38684933</v>
      </c>
      <c r="D26" s="188" t="n">
        <v>-1690.1037115445</v>
      </c>
      <c r="E26" s="188" t="n">
        <v>602.943421748196</v>
      </c>
      <c r="F26" s="188" t="n">
        <v>-812.213768588233</v>
      </c>
      <c r="G26" s="188" t="n">
        <v>0</v>
      </c>
      <c r="H26" s="188" t="n">
        <v>0</v>
      </c>
      <c r="I26" s="188" t="n">
        <v>0</v>
      </c>
      <c r="J26" s="188" t="n">
        <v>-812.213768588233</v>
      </c>
      <c r="K26" s="185"/>
      <c r="L26" s="186"/>
    </row>
    <row r="27" customFormat="false" ht="15" hidden="false" customHeight="false" outlineLevel="0" collapsed="false">
      <c r="A27" s="183" t="s">
        <v>339</v>
      </c>
      <c r="B27" s="184" t="n">
        <v>0</v>
      </c>
      <c r="C27" s="184" t="n">
        <v>106.867</v>
      </c>
      <c r="D27" s="184" t="n">
        <v>164.668</v>
      </c>
      <c r="E27" s="184" t="n">
        <v>172.944082785405</v>
      </c>
      <c r="F27" s="184" t="n">
        <v>0</v>
      </c>
      <c r="G27" s="184" t="n">
        <v>0</v>
      </c>
      <c r="H27" s="184" t="n">
        <v>0</v>
      </c>
      <c r="I27" s="184" t="n">
        <v>0</v>
      </c>
      <c r="J27" s="184" t="n">
        <v>0</v>
      </c>
      <c r="K27" s="185"/>
      <c r="L27" s="186"/>
    </row>
    <row r="28" customFormat="false" ht="15" hidden="false" customHeight="false" outlineLevel="0" collapsed="false">
      <c r="A28" s="183" t="s">
        <v>340</v>
      </c>
      <c r="B28" s="184" t="n">
        <v>2712.065</v>
      </c>
      <c r="C28" s="184" t="n">
        <v>0</v>
      </c>
      <c r="D28" s="184" t="n">
        <v>0</v>
      </c>
      <c r="E28" s="184" t="n">
        <v>0</v>
      </c>
      <c r="F28" s="184" t="n">
        <v>0</v>
      </c>
      <c r="G28" s="184" t="n">
        <v>0</v>
      </c>
      <c r="H28" s="184" t="n">
        <v>0</v>
      </c>
      <c r="I28" s="184" t="n">
        <v>0</v>
      </c>
      <c r="J28" s="184" t="n">
        <v>0</v>
      </c>
      <c r="K28" s="185"/>
      <c r="L28" s="186"/>
    </row>
    <row r="29" customFormat="false" ht="15" hidden="false" customHeight="false" outlineLevel="0" collapsed="false">
      <c r="A29" s="183" t="s">
        <v>341</v>
      </c>
      <c r="B29" s="184" t="n">
        <v>0</v>
      </c>
      <c r="C29" s="184" t="n">
        <v>0</v>
      </c>
      <c r="D29" s="184" t="n">
        <v>0</v>
      </c>
      <c r="E29" s="184" t="n">
        <v>0</v>
      </c>
      <c r="F29" s="184" t="n">
        <v>0</v>
      </c>
      <c r="G29" s="184" t="n">
        <v>0</v>
      </c>
      <c r="H29" s="184" t="n">
        <v>0</v>
      </c>
      <c r="I29" s="184" t="n">
        <v>0</v>
      </c>
      <c r="J29" s="184" t="n">
        <v>0</v>
      </c>
      <c r="K29" s="185"/>
      <c r="L29" s="186"/>
    </row>
    <row r="30" customFormat="false" ht="15" hidden="false" customHeight="false" outlineLevel="0" collapsed="false">
      <c r="A30" s="183" t="s">
        <v>342</v>
      </c>
      <c r="B30" s="184" t="n">
        <v>-2781.661</v>
      </c>
      <c r="C30" s="184" t="n">
        <v>-116.6019</v>
      </c>
      <c r="D30" s="184" t="n">
        <v>-166.9252</v>
      </c>
      <c r="E30" s="184" t="n">
        <v>-668.347185074041</v>
      </c>
      <c r="F30" s="184" t="n">
        <v>1281.9</v>
      </c>
      <c r="G30" s="184" t="n">
        <v>0</v>
      </c>
      <c r="H30" s="184" t="n">
        <v>0</v>
      </c>
      <c r="I30" s="184" t="n">
        <v>0</v>
      </c>
      <c r="J30" s="184" t="n">
        <v>1281.9</v>
      </c>
      <c r="K30" s="185"/>
      <c r="L30" s="186"/>
    </row>
    <row r="31" customFormat="false" ht="15" hidden="false" customHeight="false" outlineLevel="0" collapsed="false">
      <c r="A31" s="187" t="s">
        <v>343</v>
      </c>
      <c r="B31" s="188" t="n">
        <v>-457.08633305</v>
      </c>
      <c r="C31" s="188" t="n">
        <v>-1333.63651916</v>
      </c>
      <c r="D31" s="188" t="n">
        <v>1643.0492</v>
      </c>
      <c r="E31" s="188" t="n">
        <v>-3269.45324485</v>
      </c>
      <c r="F31" s="188" t="n">
        <v>-1536.86946112</v>
      </c>
      <c r="G31" s="188" t="n">
        <v>288.38428175</v>
      </c>
      <c r="H31" s="188" t="n">
        <v>2176.20633969</v>
      </c>
      <c r="I31" s="188" t="n">
        <v>2176.20633969</v>
      </c>
      <c r="J31" s="188" t="n">
        <v>639.33687857</v>
      </c>
      <c r="K31" s="185"/>
      <c r="L31" s="186"/>
    </row>
    <row r="32" customFormat="false" ht="15" hidden="false" customHeight="false" outlineLevel="0" collapsed="false">
      <c r="A32" s="183" t="s">
        <v>344</v>
      </c>
      <c r="B32" s="184" t="n">
        <v>-393.72059905</v>
      </c>
      <c r="C32" s="184" t="n">
        <v>-1259.179</v>
      </c>
      <c r="D32" s="184" t="n">
        <v>1724.749</v>
      </c>
      <c r="E32" s="184" t="n">
        <v>-2934.43008058</v>
      </c>
      <c r="F32" s="184" t="n">
        <v>-1533.26503081</v>
      </c>
      <c r="G32" s="184" t="n">
        <v>288.27374651</v>
      </c>
      <c r="H32" s="184" t="n">
        <v>2181.89595579</v>
      </c>
      <c r="I32" s="184" t="n">
        <v>2181.89595579</v>
      </c>
      <c r="J32" s="184" t="n">
        <v>648.63092498</v>
      </c>
      <c r="K32" s="185"/>
      <c r="L32" s="186"/>
    </row>
    <row r="33" customFormat="false" ht="15" hidden="false" customHeight="false" outlineLevel="0" collapsed="false">
      <c r="A33" s="189" t="s">
        <v>345</v>
      </c>
      <c r="B33" s="184" t="n">
        <v>0.28160625</v>
      </c>
      <c r="C33" s="184" t="n">
        <v>-0.021</v>
      </c>
      <c r="D33" s="184" t="n">
        <v>0.215</v>
      </c>
      <c r="E33" s="184" t="n">
        <v>1.81895325</v>
      </c>
      <c r="F33" s="184" t="n">
        <v>0.0007878</v>
      </c>
      <c r="G33" s="184" t="n">
        <v>0</v>
      </c>
      <c r="H33" s="184" t="n">
        <v>0</v>
      </c>
      <c r="I33" s="184" t="n">
        <v>0</v>
      </c>
      <c r="J33" s="184" t="n">
        <v>0.0007878</v>
      </c>
      <c r="K33" s="185"/>
      <c r="L33" s="186"/>
    </row>
    <row r="34" customFormat="false" ht="15" hidden="false" customHeight="false" outlineLevel="0" collapsed="false">
      <c r="A34" s="187" t="s">
        <v>346</v>
      </c>
      <c r="B34" s="188" t="n">
        <v>-61.96474025</v>
      </c>
      <c r="C34" s="188" t="n">
        <v>-73.98501916</v>
      </c>
      <c r="D34" s="188" t="n">
        <v>-81.7388</v>
      </c>
      <c r="E34" s="188" t="n">
        <v>-335.7460448</v>
      </c>
      <c r="F34" s="188" t="n">
        <v>-3.57444075</v>
      </c>
      <c r="G34" s="188" t="n">
        <v>0</v>
      </c>
      <c r="H34" s="188" t="n">
        <v>-5.82647848</v>
      </c>
      <c r="I34" s="188" t="n">
        <v>-5.82647848</v>
      </c>
      <c r="J34" s="188" t="n">
        <v>-9.40091923</v>
      </c>
      <c r="K34" s="185"/>
      <c r="L34" s="186"/>
    </row>
    <row r="35" customFormat="false" ht="15" hidden="false" customHeight="false" outlineLevel="0" collapsed="false">
      <c r="A35" s="187" t="s">
        <v>347</v>
      </c>
      <c r="B35" s="188" t="n">
        <v>-1.6826</v>
      </c>
      <c r="C35" s="188" t="n">
        <v>-0.4515</v>
      </c>
      <c r="D35" s="188" t="n">
        <v>-0.176000000000001</v>
      </c>
      <c r="E35" s="188" t="n">
        <v>-1.09607272</v>
      </c>
      <c r="F35" s="188" t="n">
        <v>-0.0307773600000002</v>
      </c>
      <c r="G35" s="188" t="n">
        <v>0.11053524</v>
      </c>
      <c r="H35" s="188" t="n">
        <v>0.13686238</v>
      </c>
      <c r="I35" s="188" t="n">
        <v>0.13686238</v>
      </c>
      <c r="J35" s="188" t="n">
        <v>0.10608502</v>
      </c>
      <c r="K35" s="185"/>
      <c r="L35" s="186"/>
    </row>
    <row r="36" customFormat="false" ht="15" hidden="false" customHeight="false" outlineLevel="0" collapsed="false">
      <c r="A36" s="189" t="s">
        <v>348</v>
      </c>
      <c r="B36" s="184" t="n">
        <v>811.664</v>
      </c>
      <c r="C36" s="184" t="n">
        <v>792.67</v>
      </c>
      <c r="D36" s="184" t="n">
        <v>796.8655</v>
      </c>
      <c r="E36" s="184" t="n">
        <v>1125.883745</v>
      </c>
      <c r="F36" s="184" t="n">
        <v>90.647</v>
      </c>
      <c r="G36" s="184" t="n">
        <v>0.16</v>
      </c>
      <c r="H36" s="184" t="n">
        <v>0.525</v>
      </c>
      <c r="I36" s="184" t="n">
        <v>0.525</v>
      </c>
      <c r="J36" s="184" t="n">
        <v>91.172</v>
      </c>
      <c r="K36" s="185"/>
      <c r="L36" s="186"/>
    </row>
    <row r="37" customFormat="false" ht="15" hidden="false" customHeight="false" outlineLevel="0" collapsed="false">
      <c r="A37" s="189" t="s">
        <v>349</v>
      </c>
      <c r="B37" s="184" t="n">
        <v>12.1500313499992</v>
      </c>
      <c r="C37" s="184" t="n">
        <v>-7.62413150999873</v>
      </c>
      <c r="D37" s="184" t="n">
        <v>31.9504115445012</v>
      </c>
      <c r="E37" s="184" t="n">
        <v>-19.6393610222544</v>
      </c>
      <c r="F37" s="184" t="n">
        <v>1.23752877823248</v>
      </c>
      <c r="G37" s="184" t="n">
        <v>10.30483074</v>
      </c>
      <c r="H37" s="184" t="n">
        <v>-0.0742985343757372</v>
      </c>
      <c r="I37" s="184" t="n">
        <v>-0.0742985343757372</v>
      </c>
      <c r="J37" s="184" t="n">
        <v>1.16323024385674</v>
      </c>
      <c r="K37" s="185"/>
      <c r="L37" s="186"/>
    </row>
    <row r="38" customFormat="false" ht="14.25" hidden="false" customHeight="true" outlineLevel="0" collapsed="false">
      <c r="A38" s="189"/>
      <c r="B38" s="184"/>
      <c r="C38" s="184"/>
      <c r="D38" s="184"/>
      <c r="E38" s="184"/>
      <c r="F38" s="184"/>
      <c r="G38" s="184"/>
      <c r="H38" s="184"/>
      <c r="I38" s="184"/>
      <c r="J38" s="184"/>
      <c r="K38" s="185"/>
      <c r="L38" s="186"/>
    </row>
    <row r="39" customFormat="false" ht="15" hidden="false" customHeight="false" outlineLevel="0" collapsed="false">
      <c r="A39" s="187" t="s">
        <v>350</v>
      </c>
      <c r="B39" s="188" t="n">
        <v>3728.17301366</v>
      </c>
      <c r="C39" s="188" t="n">
        <v>896.4576</v>
      </c>
      <c r="D39" s="188" t="n">
        <v>1292.438</v>
      </c>
      <c r="E39" s="188" t="n">
        <v>3035.60747728</v>
      </c>
      <c r="F39" s="188" t="n">
        <v>-388.149423040001</v>
      </c>
      <c r="G39" s="188" t="n">
        <v>292.00170356</v>
      </c>
      <c r="H39" s="188" t="n">
        <v>2315.1121364</v>
      </c>
      <c r="I39" s="188" t="n">
        <v>2315.1121364</v>
      </c>
      <c r="J39" s="188" t="n">
        <v>1926.96271336</v>
      </c>
      <c r="K39" s="185"/>
      <c r="L39" s="190"/>
    </row>
    <row r="40" customFormat="false" ht="15" hidden="false" customHeight="false" outlineLevel="0" collapsed="false">
      <c r="A40" s="183" t="s">
        <v>351</v>
      </c>
      <c r="B40" s="184" t="n">
        <v>1486.96936525</v>
      </c>
      <c r="C40" s="184" t="n">
        <v>1814.2746</v>
      </c>
      <c r="D40" s="184" t="n">
        <v>1177.769</v>
      </c>
      <c r="E40" s="184" t="n">
        <v>2465.48619542</v>
      </c>
      <c r="F40" s="184" t="n">
        <v>-505.60081271</v>
      </c>
      <c r="G40" s="184" t="n">
        <v>102.32785205</v>
      </c>
      <c r="H40" s="184" t="n">
        <v>368.32007895</v>
      </c>
      <c r="I40" s="184" t="n">
        <v>368.32007895</v>
      </c>
      <c r="J40" s="184" t="n">
        <v>-137.28073376</v>
      </c>
      <c r="K40" s="185"/>
      <c r="L40" s="186"/>
    </row>
    <row r="41" customFormat="false" ht="15" hidden="false" customHeight="true" outlineLevel="0" collapsed="false">
      <c r="A41" s="183" t="s">
        <v>352</v>
      </c>
      <c r="B41" s="184" t="n">
        <v>2241.20364841</v>
      </c>
      <c r="C41" s="184" t="n">
        <v>-917.817</v>
      </c>
      <c r="D41" s="184" t="n">
        <v>114.669000000001</v>
      </c>
      <c r="E41" s="184" t="n">
        <v>570.12128186</v>
      </c>
      <c r="F41" s="184" t="n">
        <v>117.451389669999</v>
      </c>
      <c r="G41" s="184" t="n">
        <v>189.67385151</v>
      </c>
      <c r="H41" s="184" t="n">
        <v>1946.79205745</v>
      </c>
      <c r="I41" s="184" t="n">
        <v>1946.79205745</v>
      </c>
      <c r="J41" s="184" t="n">
        <v>2064.24344712</v>
      </c>
      <c r="K41" s="185"/>
      <c r="L41" s="186"/>
    </row>
    <row r="42" customFormat="false" ht="15.75" hidden="false" customHeight="false" outlineLevel="0" collapsed="false">
      <c r="A42" s="191"/>
      <c r="B42" s="192"/>
      <c r="C42" s="192"/>
      <c r="D42" s="192"/>
      <c r="E42" s="192"/>
      <c r="F42" s="192"/>
      <c r="G42" s="192"/>
      <c r="H42" s="192"/>
      <c r="I42" s="192"/>
      <c r="J42" s="192"/>
      <c r="K42" s="185"/>
      <c r="L42" s="186"/>
    </row>
    <row r="43" customFormat="false" ht="15" hidden="false" customHeight="false" outlineLevel="0" collapsed="false">
      <c r="A43" s="182" t="s">
        <v>353</v>
      </c>
      <c r="B43" s="193"/>
      <c r="C43" s="193"/>
      <c r="D43" s="193"/>
      <c r="E43" s="193"/>
      <c r="F43" s="193"/>
      <c r="G43" s="193"/>
      <c r="H43" s="193"/>
      <c r="I43" s="193"/>
      <c r="J43" s="193"/>
      <c r="K43" s="185"/>
      <c r="L43" s="186"/>
    </row>
    <row r="44" customFormat="false" ht="15" hidden="false" customHeight="false" outlineLevel="0" collapsed="false">
      <c r="A44" s="183" t="s">
        <v>354</v>
      </c>
      <c r="B44" s="184"/>
      <c r="C44" s="184"/>
      <c r="D44" s="184"/>
      <c r="E44" s="184"/>
      <c r="F44" s="184"/>
      <c r="G44" s="184"/>
      <c r="H44" s="184"/>
      <c r="I44" s="184"/>
      <c r="J44" s="184"/>
      <c r="K44" s="185"/>
      <c r="L44" s="186"/>
    </row>
    <row r="45" customFormat="false" ht="15" hidden="false" customHeight="false" outlineLevel="0" collapsed="false">
      <c r="A45" s="183" t="s">
        <v>244</v>
      </c>
      <c r="B45" s="184"/>
      <c r="C45" s="184"/>
      <c r="D45" s="184"/>
      <c r="E45" s="184"/>
      <c r="F45" s="184"/>
      <c r="G45" s="184"/>
      <c r="H45" s="184"/>
      <c r="I45" s="184"/>
      <c r="J45" s="184"/>
      <c r="K45" s="185"/>
      <c r="L45" s="186"/>
    </row>
    <row r="46" customFormat="false" ht="15" hidden="false" customHeight="false" outlineLevel="0" collapsed="false">
      <c r="A46" s="183" t="s">
        <v>355</v>
      </c>
      <c r="B46" s="184" t="n">
        <v>-2368.78265561</v>
      </c>
      <c r="C46" s="184" t="n">
        <v>1810.18</v>
      </c>
      <c r="D46" s="184" t="n">
        <v>-2308.301</v>
      </c>
      <c r="E46" s="184" t="n">
        <v>1851.5457626846</v>
      </c>
      <c r="F46" s="184" t="n">
        <v>1415.81285334</v>
      </c>
      <c r="G46" s="184" t="n">
        <v>-477.94759802</v>
      </c>
      <c r="H46" s="184" t="n">
        <v>-4128.68801324</v>
      </c>
      <c r="I46" s="184" t="n">
        <v>-1585.4216054</v>
      </c>
      <c r="J46" s="184" t="n">
        <v>-1585.4216054</v>
      </c>
      <c r="K46" s="185"/>
      <c r="L46" s="186"/>
    </row>
    <row r="47" customFormat="false" ht="15" hidden="false" customHeight="false" outlineLevel="0" collapsed="false">
      <c r="A47" s="183" t="s">
        <v>356</v>
      </c>
      <c r="B47" s="184" t="n">
        <v>-127.29740095</v>
      </c>
      <c r="C47" s="184" t="n">
        <v>892.342000000001</v>
      </c>
      <c r="D47" s="184" t="n">
        <v>-2193.417</v>
      </c>
      <c r="E47" s="184" t="n">
        <v>2423.4859977946</v>
      </c>
      <c r="F47" s="184" t="n">
        <v>1533.26503081</v>
      </c>
      <c r="G47" s="184" t="n">
        <v>-288.27374651</v>
      </c>
      <c r="H47" s="184" t="n">
        <v>-2181.89595579</v>
      </c>
      <c r="I47" s="184" t="n">
        <v>-1014.32122127</v>
      </c>
      <c r="J47" s="184" t="n">
        <v>-1014.32122127</v>
      </c>
      <c r="K47" s="185"/>
      <c r="L47" s="186"/>
    </row>
    <row r="48" customFormat="false" ht="15" hidden="false" customHeight="false" outlineLevel="0" collapsed="false">
      <c r="A48" s="187" t="s">
        <v>357</v>
      </c>
      <c r="B48" s="188" t="n">
        <v>-2241.20364841</v>
      </c>
      <c r="C48" s="188" t="n">
        <v>917.817</v>
      </c>
      <c r="D48" s="188" t="n">
        <v>-114.669000000001</v>
      </c>
      <c r="E48" s="188" t="n">
        <v>-570.12128186</v>
      </c>
      <c r="F48" s="188" t="n">
        <v>-117.451389669999</v>
      </c>
      <c r="G48" s="188" t="n">
        <v>-189.67385151</v>
      </c>
      <c r="H48" s="188" t="n">
        <v>-1946.79205745</v>
      </c>
      <c r="I48" s="188" t="n">
        <v>-571.10038413</v>
      </c>
      <c r="J48" s="188" t="n">
        <v>-571.10038413</v>
      </c>
      <c r="K48" s="185"/>
      <c r="L48" s="186"/>
    </row>
    <row r="49" customFormat="false" ht="15.75" hidden="false" customHeight="false" outlineLevel="0" collapsed="false">
      <c r="A49" s="194" t="s">
        <v>358</v>
      </c>
      <c r="B49" s="195" t="n">
        <v>-0.28160625</v>
      </c>
      <c r="C49" s="195" t="n">
        <v>0.021</v>
      </c>
      <c r="D49" s="195" t="n">
        <v>-0.215</v>
      </c>
      <c r="E49" s="195" t="n">
        <v>-1.81895325</v>
      </c>
      <c r="F49" s="195" t="n">
        <v>-0.0007878</v>
      </c>
      <c r="G49" s="195" t="n">
        <v>0</v>
      </c>
      <c r="H49" s="195" t="n">
        <v>0</v>
      </c>
      <c r="I49" s="195" t="n">
        <v>0</v>
      </c>
      <c r="J49" s="195" t="n">
        <v>0</v>
      </c>
      <c r="K49" s="185"/>
      <c r="L49" s="186"/>
    </row>
    <row r="50" customFormat="false" ht="15" hidden="false" customHeight="false" outlineLevel="0" collapsed="false">
      <c r="A50" s="168" t="s">
        <v>73</v>
      </c>
    </row>
  </sheetData>
  <mergeCells count="1">
    <mergeCell ref="G4:I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L2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6" activeCellId="0" sqref="M6"/>
    </sheetView>
  </sheetViews>
  <sheetFormatPr defaultColWidth="14.10546875" defaultRowHeight="15" zeroHeight="false" outlineLevelRow="0" outlineLevelCol="0"/>
  <cols>
    <col collapsed="false" customWidth="true" hidden="false" outlineLevel="0" max="1" min="1" style="196" width="42.1"/>
    <col collapsed="false" customWidth="true" hidden="false" outlineLevel="0" max="2" min="2" style="196" width="9.55"/>
    <col collapsed="false" customWidth="true" hidden="false" outlineLevel="0" max="6" min="3" style="196" width="10.99"/>
    <col collapsed="false" customWidth="true" hidden="false" outlineLevel="0" max="7" min="7" style="196" width="10.88"/>
    <col collapsed="false" customWidth="true" hidden="false" outlineLevel="0" max="8" min="8" style="196" width="10.99"/>
    <col collapsed="false" customWidth="true" hidden="false" outlineLevel="0" max="9" min="9" style="196" width="1.99"/>
    <col collapsed="false" customWidth="true" hidden="false" outlineLevel="0" max="10" min="10" style="196" width="12.55"/>
    <col collapsed="false" customWidth="true" hidden="false" outlineLevel="0" max="11" min="11" style="196" width="13.1"/>
    <col collapsed="false" customWidth="true" hidden="false" outlineLevel="0" max="12" min="12" style="196" width="13.77"/>
    <col collapsed="false" customWidth="false" hidden="false" outlineLevel="0" max="257" min="13" style="196" width="14.1"/>
  </cols>
  <sheetData>
    <row r="1" customFormat="false" ht="15.75" hidden="false" customHeight="false" outlineLevel="0" collapsed="false">
      <c r="A1" s="197" t="s">
        <v>359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</row>
    <row r="2" customFormat="false" ht="24.75" hidden="false" customHeight="false" outlineLevel="0" collapsed="false">
      <c r="A2" s="199" t="s">
        <v>360</v>
      </c>
      <c r="B2" s="200"/>
      <c r="C2" s="200"/>
      <c r="D2" s="200"/>
      <c r="E2" s="200"/>
      <c r="F2" s="200"/>
      <c r="G2" s="200"/>
      <c r="H2" s="201"/>
      <c r="I2" s="202"/>
      <c r="J2" s="202"/>
      <c r="K2" s="202"/>
      <c r="L2" s="202"/>
    </row>
    <row r="3" s="203" customFormat="true" ht="18.75" hidden="false" customHeight="false" outlineLevel="0" collapsed="false">
      <c r="A3" s="203" t="s">
        <v>361</v>
      </c>
      <c r="B3" s="204"/>
      <c r="C3" s="204"/>
      <c r="D3" s="204"/>
      <c r="E3" s="204"/>
      <c r="F3" s="204"/>
      <c r="G3" s="204"/>
      <c r="H3" s="204"/>
      <c r="I3" s="205"/>
      <c r="J3" s="204"/>
      <c r="K3" s="204"/>
      <c r="L3" s="204"/>
      <c r="M3" s="204"/>
    </row>
    <row r="4" customFormat="false" ht="21" hidden="false" customHeight="true" outlineLevel="0" collapsed="false">
      <c r="A4" s="206" t="s">
        <v>362</v>
      </c>
      <c r="B4" s="207" t="s">
        <v>5</v>
      </c>
      <c r="C4" s="207" t="s">
        <v>6</v>
      </c>
      <c r="D4" s="207" t="n">
        <v>2013</v>
      </c>
      <c r="E4" s="207" t="n">
        <v>2014</v>
      </c>
      <c r="F4" s="208"/>
      <c r="G4" s="209" t="s">
        <v>363</v>
      </c>
      <c r="H4" s="209"/>
      <c r="I4" s="210" t="s">
        <v>88</v>
      </c>
      <c r="J4" s="211" t="s">
        <v>364</v>
      </c>
      <c r="K4" s="211"/>
      <c r="L4" s="211"/>
      <c r="M4" s="211"/>
    </row>
    <row r="5" customFormat="false" ht="15.75" hidden="false" customHeight="false" outlineLevel="0" collapsed="false">
      <c r="A5" s="212"/>
      <c r="B5" s="207"/>
      <c r="C5" s="207"/>
      <c r="D5" s="207"/>
      <c r="E5" s="207"/>
      <c r="F5" s="213" t="s">
        <v>9</v>
      </c>
      <c r="G5" s="213" t="s">
        <v>365</v>
      </c>
      <c r="H5" s="213" t="s">
        <v>10</v>
      </c>
      <c r="I5" s="213"/>
      <c r="J5" s="214" t="s">
        <v>11</v>
      </c>
      <c r="K5" s="214" t="s">
        <v>366</v>
      </c>
      <c r="L5" s="214" t="s">
        <v>13</v>
      </c>
      <c r="M5" s="214" t="s">
        <v>367</v>
      </c>
    </row>
    <row r="6" customFormat="false" ht="15" hidden="false" customHeight="false" outlineLevel="0" collapsed="false">
      <c r="A6" s="215"/>
      <c r="B6" s="216"/>
      <c r="C6" s="216"/>
      <c r="D6" s="216"/>
      <c r="E6" s="216"/>
      <c r="F6" s="216"/>
      <c r="G6" s="216"/>
      <c r="H6" s="216"/>
      <c r="I6" s="216"/>
      <c r="J6" s="216"/>
      <c r="K6" s="216"/>
      <c r="L6" s="216"/>
      <c r="M6" s="216"/>
    </row>
    <row r="7" customFormat="false" ht="21" hidden="false" customHeight="true" outlineLevel="0" collapsed="false">
      <c r="A7" s="217" t="s">
        <v>368</v>
      </c>
      <c r="B7" s="218" t="n">
        <v>1892.24842317288</v>
      </c>
      <c r="C7" s="218" t="n">
        <v>1887.21493757439</v>
      </c>
      <c r="D7" s="218" t="n">
        <v>1992.9607723503</v>
      </c>
      <c r="E7" s="218" t="n">
        <v>2276.17678007339</v>
      </c>
      <c r="F7" s="218" t="n">
        <v>2275.3122871761</v>
      </c>
      <c r="G7" s="218" t="n">
        <v>2261.40379433678</v>
      </c>
      <c r="H7" s="218" t="n">
        <v>2262.91511721832</v>
      </c>
      <c r="I7" s="218"/>
      <c r="J7" s="218" t="n">
        <v>1.51132288153849</v>
      </c>
      <c r="K7" s="218" t="n">
        <v>-12.3971699577774</v>
      </c>
      <c r="L7" s="218" t="n">
        <v>-12.3971699577774</v>
      </c>
      <c r="M7" s="218" t="n">
        <v>-13.2616628550691</v>
      </c>
    </row>
    <row r="8" customFormat="false" ht="15" hidden="false" customHeight="false" outlineLevel="0" collapsed="false">
      <c r="A8" s="219"/>
      <c r="B8" s="220"/>
      <c r="C8" s="220"/>
      <c r="D8" s="220"/>
      <c r="E8" s="220"/>
      <c r="F8" s="220"/>
      <c r="G8" s="220"/>
      <c r="H8" s="220"/>
      <c r="I8" s="220" t="s">
        <v>369</v>
      </c>
      <c r="J8" s="220"/>
      <c r="K8" s="220"/>
      <c r="L8" s="220"/>
      <c r="M8" s="220"/>
    </row>
    <row r="9" customFormat="false" ht="17.1" hidden="false" customHeight="true" outlineLevel="0" collapsed="false">
      <c r="A9" s="219" t="s">
        <v>370</v>
      </c>
      <c r="B9" s="220" t="n">
        <v>1716.47928940057</v>
      </c>
      <c r="C9" s="220" t="n">
        <v>1724.1250529817</v>
      </c>
      <c r="D9" s="220" t="n">
        <v>1846.10360948886</v>
      </c>
      <c r="E9" s="220" t="n">
        <v>2103.89050842908</v>
      </c>
      <c r="F9" s="220" t="n">
        <v>2109.62784958173</v>
      </c>
      <c r="G9" s="220" t="n">
        <v>2095.71538574637</v>
      </c>
      <c r="H9" s="220" t="n">
        <v>2096.45507593019</v>
      </c>
      <c r="I9" s="220"/>
      <c r="J9" s="220" t="n">
        <v>0.739690183822404</v>
      </c>
      <c r="K9" s="220" t="n">
        <v>-13.1727736515418</v>
      </c>
      <c r="L9" s="220" t="n">
        <v>-13.1727736515418</v>
      </c>
      <c r="M9" s="220" t="n">
        <v>-7.43543249889081</v>
      </c>
    </row>
    <row r="10" customFormat="false" ht="17.1" hidden="false" customHeight="true" outlineLevel="0" collapsed="false">
      <c r="A10" s="219" t="s">
        <v>371</v>
      </c>
      <c r="B10" s="220" t="n">
        <v>175.769133772317</v>
      </c>
      <c r="C10" s="220" t="n">
        <v>163.089884592685</v>
      </c>
      <c r="D10" s="220" t="n">
        <v>146.857162861432</v>
      </c>
      <c r="E10" s="220" t="n">
        <v>172.286271644311</v>
      </c>
      <c r="F10" s="220" t="n">
        <v>165.684437594369</v>
      </c>
      <c r="G10" s="220" t="n">
        <v>165.688408590417</v>
      </c>
      <c r="H10" s="220" t="n">
        <v>166.460041288133</v>
      </c>
      <c r="I10" s="220"/>
      <c r="J10" s="220" t="n">
        <v>0.771632697716029</v>
      </c>
      <c r="K10" s="220" t="n">
        <v>0.775603693764424</v>
      </c>
      <c r="L10" s="220" t="n">
        <v>0.775603693764424</v>
      </c>
      <c r="M10" s="220" t="n">
        <v>-5.82623035617817</v>
      </c>
    </row>
    <row r="11" customFormat="false" ht="15" hidden="false" customHeight="false" outlineLevel="0" collapsed="false">
      <c r="A11" s="219"/>
      <c r="B11" s="220"/>
      <c r="C11" s="220"/>
      <c r="D11" s="220"/>
      <c r="E11" s="220"/>
      <c r="F11" s="220"/>
      <c r="G11" s="220"/>
      <c r="H11" s="220"/>
      <c r="I11" s="220"/>
      <c r="J11" s="220"/>
      <c r="K11" s="220"/>
      <c r="L11" s="220"/>
      <c r="M11" s="220"/>
    </row>
    <row r="12" customFormat="false" ht="21" hidden="false" customHeight="true" outlineLevel="0" collapsed="false">
      <c r="A12" s="217" t="s">
        <v>372</v>
      </c>
      <c r="B12" s="218" t="n">
        <v>181.755515058655</v>
      </c>
      <c r="C12" s="218" t="n">
        <v>169.108832371222</v>
      </c>
      <c r="D12" s="218" t="n">
        <v>152.914217380223</v>
      </c>
      <c r="E12" s="218" t="n">
        <v>122.973121769165</v>
      </c>
      <c r="F12" s="218" t="n">
        <v>117.698806883786</v>
      </c>
      <c r="G12" s="218" t="n">
        <v>117.701627797469</v>
      </c>
      <c r="H12" s="218" t="n">
        <v>118.24977974941</v>
      </c>
      <c r="I12" s="218"/>
      <c r="J12" s="218" t="n">
        <v>0.548151951941563</v>
      </c>
      <c r="K12" s="218" t="n">
        <v>0.55097286562436</v>
      </c>
      <c r="L12" s="218" t="n">
        <v>0.55097286562436</v>
      </c>
      <c r="M12" s="218" t="n">
        <v>-4.72334201975474</v>
      </c>
    </row>
    <row r="13" customFormat="false" ht="15" hidden="false" customHeight="false" outlineLevel="0" collapsed="false">
      <c r="A13" s="219"/>
      <c r="B13" s="220"/>
      <c r="C13" s="220"/>
      <c r="D13" s="220"/>
      <c r="E13" s="220"/>
      <c r="F13" s="220"/>
      <c r="G13" s="220"/>
      <c r="H13" s="220"/>
      <c r="I13" s="220"/>
      <c r="J13" s="220"/>
      <c r="K13" s="220"/>
      <c r="L13" s="220"/>
      <c r="M13" s="220"/>
    </row>
    <row r="14" customFormat="false" ht="17.1" hidden="false" customHeight="true" outlineLevel="0" collapsed="false">
      <c r="A14" s="219" t="s">
        <v>373</v>
      </c>
      <c r="B14" s="220" t="n">
        <v>0</v>
      </c>
      <c r="C14" s="220" t="n">
        <v>0</v>
      </c>
      <c r="D14" s="220" t="n">
        <v>0</v>
      </c>
      <c r="E14" s="220" t="n">
        <v>0</v>
      </c>
      <c r="F14" s="220" t="n">
        <v>0</v>
      </c>
      <c r="G14" s="220" t="n">
        <v>0</v>
      </c>
      <c r="H14" s="220" t="n">
        <v>0</v>
      </c>
      <c r="I14" s="220"/>
      <c r="J14" s="220" t="n">
        <v>0</v>
      </c>
      <c r="K14" s="220" t="n">
        <v>0</v>
      </c>
      <c r="L14" s="220" t="n">
        <v>0</v>
      </c>
      <c r="M14" s="220" t="n">
        <v>0</v>
      </c>
    </row>
    <row r="15" customFormat="false" ht="17.1" hidden="false" customHeight="true" outlineLevel="0" collapsed="false">
      <c r="A15" s="219" t="s">
        <v>374</v>
      </c>
      <c r="B15" s="220" t="n">
        <v>0</v>
      </c>
      <c r="C15" s="220" t="n">
        <v>0</v>
      </c>
      <c r="D15" s="220" t="n">
        <v>0</v>
      </c>
      <c r="E15" s="220" t="n">
        <v>0</v>
      </c>
      <c r="F15" s="220" t="n">
        <v>0</v>
      </c>
      <c r="G15" s="220" t="n">
        <v>0</v>
      </c>
      <c r="H15" s="220" t="n">
        <v>0</v>
      </c>
      <c r="I15" s="220"/>
      <c r="J15" s="220" t="n">
        <v>0</v>
      </c>
      <c r="K15" s="220" t="n">
        <v>0</v>
      </c>
      <c r="L15" s="220" t="n">
        <v>0</v>
      </c>
      <c r="M15" s="220" t="n">
        <v>0</v>
      </c>
    </row>
    <row r="16" customFormat="false" ht="17.1" hidden="false" customHeight="true" outlineLevel="0" collapsed="false">
      <c r="A16" s="219" t="s">
        <v>375</v>
      </c>
      <c r="B16" s="220" t="n">
        <v>181.755515058655</v>
      </c>
      <c r="C16" s="220" t="n">
        <v>169.108832371222</v>
      </c>
      <c r="D16" s="220" t="n">
        <v>152.914217380223</v>
      </c>
      <c r="E16" s="220" t="n">
        <v>122.973121769165</v>
      </c>
      <c r="F16" s="220" t="n">
        <v>117.698806883786</v>
      </c>
      <c r="G16" s="220" t="n">
        <v>117.701627797469</v>
      </c>
      <c r="H16" s="220" t="n">
        <v>118.24977974941</v>
      </c>
      <c r="I16" s="220"/>
      <c r="J16" s="220" t="n">
        <v>0.548151951941563</v>
      </c>
      <c r="K16" s="220" t="n">
        <v>0.55097286562436</v>
      </c>
      <c r="L16" s="220" t="n">
        <v>0.55097286562436</v>
      </c>
      <c r="M16" s="220" t="n">
        <v>-4.72334201975474</v>
      </c>
    </row>
    <row r="17" customFormat="false" ht="15" hidden="false" customHeight="false" outlineLevel="0" collapsed="false">
      <c r="A17" s="219"/>
      <c r="B17" s="220"/>
      <c r="C17" s="220"/>
      <c r="D17" s="220"/>
      <c r="E17" s="220"/>
      <c r="F17" s="220"/>
      <c r="G17" s="220"/>
      <c r="H17" s="220"/>
      <c r="I17" s="220"/>
      <c r="J17" s="220"/>
      <c r="K17" s="220"/>
      <c r="L17" s="220"/>
      <c r="M17" s="220"/>
    </row>
    <row r="18" customFormat="false" ht="21" hidden="false" customHeight="true" outlineLevel="0" collapsed="false">
      <c r="A18" s="217" t="s">
        <v>376</v>
      </c>
      <c r="B18" s="218" t="n">
        <v>1710.49290811423</v>
      </c>
      <c r="C18" s="218" t="n">
        <v>1718.10610520316</v>
      </c>
      <c r="D18" s="218" t="n">
        <v>1840.04655497007</v>
      </c>
      <c r="E18" s="218" t="n">
        <v>2153.20365830423</v>
      </c>
      <c r="F18" s="218" t="n">
        <v>2157.61348029231</v>
      </c>
      <c r="G18" s="218" t="n">
        <v>2143.70216653931</v>
      </c>
      <c r="H18" s="218" t="n">
        <v>2144.66533746891</v>
      </c>
      <c r="I18" s="218"/>
      <c r="J18" s="218" t="n">
        <v>0.963170929596799</v>
      </c>
      <c r="K18" s="218" t="n">
        <v>-12.9481428234017</v>
      </c>
      <c r="L18" s="218" t="n">
        <v>-12.9481428234017</v>
      </c>
      <c r="M18" s="218" t="n">
        <v>-8.53832083531461</v>
      </c>
    </row>
    <row r="19" customFormat="false" ht="15" hidden="false" customHeight="false" outlineLevel="0" collapsed="false">
      <c r="A19" s="219"/>
      <c r="B19" s="220"/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</row>
    <row r="20" customFormat="false" ht="17.1" hidden="false" customHeight="true" outlineLevel="0" collapsed="false">
      <c r="A20" s="219" t="s">
        <v>377</v>
      </c>
      <c r="B20" s="220" t="n">
        <v>522.651400698651</v>
      </c>
      <c r="C20" s="220" t="n">
        <v>428.55676074806</v>
      </c>
      <c r="D20" s="220" t="n">
        <v>497.242235299177</v>
      </c>
      <c r="E20" s="220" t="n">
        <v>644.183373282227</v>
      </c>
      <c r="F20" s="220" t="n">
        <v>627.678976326576</v>
      </c>
      <c r="G20" s="220" t="n">
        <v>618.60283041433</v>
      </c>
      <c r="H20" s="220" t="n">
        <v>618.084651436546</v>
      </c>
      <c r="I20" s="220"/>
      <c r="J20" s="220" t="n">
        <v>-0.518178977783919</v>
      </c>
      <c r="K20" s="220" t="n">
        <v>-9.5943248900295</v>
      </c>
      <c r="L20" s="220" t="n">
        <v>-9.5943248900295</v>
      </c>
      <c r="M20" s="220" t="n">
        <v>-26.0987218456813</v>
      </c>
    </row>
    <row r="21" customFormat="false" ht="17.1" hidden="false" customHeight="true" outlineLevel="0" collapsed="false">
      <c r="A21" s="219" t="s">
        <v>378</v>
      </c>
      <c r="B21" s="220" t="n">
        <v>99.3577461598054</v>
      </c>
      <c r="C21" s="220" t="n">
        <v>109.318120509834</v>
      </c>
      <c r="D21" s="221" t="n">
        <v>119.009401669838</v>
      </c>
      <c r="E21" s="220" t="n">
        <v>128.971577100126</v>
      </c>
      <c r="F21" s="220" t="n">
        <v>129.891976600063</v>
      </c>
      <c r="G21" s="220" t="n">
        <v>129.891976599862</v>
      </c>
      <c r="H21" s="220" t="n">
        <v>129.891976599646</v>
      </c>
      <c r="I21" s="220"/>
      <c r="J21" s="220" t="n">
        <v>-2.15521822610754E-010</v>
      </c>
      <c r="K21" s="220" t="n">
        <v>-4.16918055634596E-010</v>
      </c>
      <c r="L21" s="220" t="n">
        <v>-4.16918055634596E-010</v>
      </c>
      <c r="M21" s="220" t="n">
        <v>0.920399499519675</v>
      </c>
    </row>
    <row r="22" customFormat="false" ht="15" hidden="false" customHeight="false" outlineLevel="0" collapsed="false">
      <c r="A22" s="219"/>
      <c r="B22" s="220"/>
      <c r="C22" s="220"/>
      <c r="D22" s="220"/>
      <c r="E22" s="220"/>
      <c r="F22" s="220"/>
      <c r="G22" s="220"/>
      <c r="H22" s="220"/>
      <c r="I22" s="220"/>
      <c r="J22" s="220"/>
      <c r="K22" s="220"/>
      <c r="L22" s="220"/>
      <c r="M22" s="220"/>
    </row>
    <row r="23" customFormat="false" ht="21" hidden="false" customHeight="true" outlineLevel="0" collapsed="false">
      <c r="A23" s="217" t="s">
        <v>379</v>
      </c>
      <c r="B23" s="218" t="n">
        <v>1088.48376125577</v>
      </c>
      <c r="C23" s="218" t="n">
        <v>1180.23122394527</v>
      </c>
      <c r="D23" s="218" t="n">
        <v>1223.79491800106</v>
      </c>
      <c r="E23" s="218" t="n">
        <v>1380.04870792187</v>
      </c>
      <c r="F23" s="218" t="n">
        <v>1400.04252736567</v>
      </c>
      <c r="G23" s="218" t="n">
        <v>1395.20735952512</v>
      </c>
      <c r="H23" s="218" t="n">
        <v>1396.68870943272</v>
      </c>
      <c r="I23" s="218"/>
      <c r="J23" s="218" t="n">
        <v>1.48134990759627</v>
      </c>
      <c r="K23" s="218" t="n">
        <v>-3.35381793295505</v>
      </c>
      <c r="L23" s="218" t="n">
        <v>-3.35381793295505</v>
      </c>
      <c r="M23" s="218" t="n">
        <v>16.6400015108472</v>
      </c>
    </row>
    <row r="24" customFormat="false" ht="27" hidden="false" customHeight="true" outlineLevel="0" collapsed="false">
      <c r="A24" s="219" t="s">
        <v>380</v>
      </c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</row>
    <row r="25" customFormat="false" ht="15.75" hidden="false" customHeight="false" outlineLevel="0" collapsed="false">
      <c r="A25" s="223"/>
      <c r="B25" s="224"/>
      <c r="C25" s="224"/>
      <c r="D25" s="224"/>
      <c r="E25" s="224"/>
      <c r="F25" s="224"/>
      <c r="G25" s="224"/>
      <c r="H25" s="224"/>
      <c r="I25" s="224"/>
      <c r="J25" s="224"/>
      <c r="K25" s="225"/>
      <c r="L25" s="225"/>
      <c r="M25" s="225"/>
    </row>
    <row r="26" customFormat="false" ht="15" hidden="false" customHeight="false" outlineLevel="0" collapsed="false">
      <c r="A26" s="226" t="s">
        <v>381</v>
      </c>
      <c r="B26" s="222"/>
      <c r="C26" s="222"/>
      <c r="D26" s="222"/>
      <c r="E26" s="222"/>
      <c r="F26" s="222"/>
      <c r="G26" s="222"/>
      <c r="H26" s="222"/>
      <c r="I26" s="227"/>
      <c r="J26" s="228"/>
      <c r="K26" s="228"/>
      <c r="L26" s="228"/>
      <c r="M26" s="228"/>
      <c r="AL26" s="196" t="n">
        <v>-73.4601423828473</v>
      </c>
    </row>
    <row r="27" customFormat="false" ht="15" hidden="false" customHeight="false" outlineLevel="0" collapsed="false">
      <c r="A27" s="196" t="s">
        <v>382</v>
      </c>
      <c r="G27" s="229"/>
      <c r="H27" s="229"/>
      <c r="I27" s="229"/>
      <c r="J27" s="229"/>
      <c r="K27" s="229"/>
      <c r="L27" s="229"/>
    </row>
    <row r="28" customFormat="false" ht="15" hidden="false" customHeight="false" outlineLevel="0" collapsed="false">
      <c r="G28" s="229"/>
      <c r="H28" s="230"/>
      <c r="I28" s="230"/>
      <c r="J28" s="230"/>
      <c r="K28" s="230"/>
      <c r="L28" s="230"/>
      <c r="M28" s="228"/>
      <c r="O28" s="231"/>
    </row>
    <row r="29" customFormat="false" ht="15" hidden="false" customHeight="true" outlineLevel="0" collapsed="false">
      <c r="A29" s="232"/>
      <c r="B29" s="233"/>
      <c r="C29" s="233"/>
      <c r="D29" s="233"/>
      <c r="E29" s="233"/>
      <c r="F29" s="233"/>
      <c r="G29" s="229"/>
      <c r="H29" s="230"/>
      <c r="I29" s="230"/>
      <c r="J29" s="230"/>
      <c r="K29" s="230"/>
      <c r="L29" s="230"/>
      <c r="M29" s="228"/>
      <c r="O29" s="231"/>
    </row>
    <row r="30" customFormat="false" ht="15.75" hidden="false" customHeight="false" outlineLevel="0" collapsed="false">
      <c r="A30" s="234"/>
      <c r="B30" s="233"/>
      <c r="C30" s="233"/>
      <c r="D30" s="233"/>
      <c r="E30" s="233"/>
      <c r="F30" s="233"/>
      <c r="G30" s="229"/>
      <c r="H30" s="230"/>
      <c r="I30" s="230"/>
      <c r="J30" s="230"/>
      <c r="K30" s="230"/>
      <c r="L30" s="230"/>
      <c r="M30" s="228"/>
      <c r="O30" s="231"/>
    </row>
    <row r="31" customFormat="false" ht="15.75" hidden="false" customHeight="false" outlineLevel="0" collapsed="false">
      <c r="A31" s="234"/>
      <c r="B31" s="233"/>
      <c r="C31" s="233"/>
      <c r="D31" s="233"/>
      <c r="E31" s="233"/>
      <c r="F31" s="233"/>
      <c r="G31" s="229"/>
      <c r="H31" s="220"/>
      <c r="I31" s="220"/>
      <c r="J31" s="220"/>
      <c r="K31" s="220"/>
      <c r="L31" s="220"/>
    </row>
    <row r="32" customFormat="false" ht="15" hidden="false" customHeight="false" outlineLevel="0" collapsed="false">
      <c r="A32" s="232"/>
      <c r="B32" s="233"/>
      <c r="C32" s="233"/>
      <c r="D32" s="233"/>
      <c r="E32" s="233"/>
      <c r="F32" s="233"/>
      <c r="G32" s="229"/>
      <c r="H32" s="235"/>
      <c r="I32" s="235"/>
      <c r="J32" s="235"/>
      <c r="K32" s="235"/>
      <c r="L32" s="235"/>
    </row>
    <row r="33" customFormat="false" ht="15" hidden="false" customHeight="false" outlineLevel="0" collapsed="false">
      <c r="B33" s="233"/>
      <c r="C33" s="233"/>
      <c r="D33" s="233"/>
      <c r="E33" s="233"/>
      <c r="F33" s="233"/>
      <c r="G33" s="229"/>
      <c r="H33" s="220"/>
      <c r="I33" s="220"/>
      <c r="J33" s="220"/>
      <c r="K33" s="220"/>
      <c r="L33" s="220"/>
    </row>
    <row r="34" customFormat="false" ht="15" hidden="false" customHeight="false" outlineLevel="0" collapsed="false">
      <c r="G34" s="229"/>
      <c r="H34" s="230"/>
      <c r="I34" s="230"/>
      <c r="J34" s="230"/>
      <c r="K34" s="230"/>
      <c r="L34" s="230"/>
    </row>
    <row r="35" customFormat="false" ht="15" hidden="false" customHeight="false" outlineLevel="0" collapsed="false">
      <c r="G35" s="229"/>
      <c r="H35" s="229"/>
      <c r="I35" s="229"/>
      <c r="J35" s="229"/>
      <c r="K35" s="229"/>
      <c r="L35" s="229"/>
    </row>
    <row r="36" customFormat="false" ht="15" hidden="false" customHeight="false" outlineLevel="0" collapsed="false">
      <c r="G36" s="229"/>
      <c r="H36" s="229"/>
    </row>
    <row r="37" customFormat="false" ht="15" hidden="false" customHeight="false" outlineLevel="0" collapsed="false">
      <c r="G37" s="229"/>
      <c r="H37" s="229"/>
    </row>
    <row r="38" customFormat="false" ht="15" hidden="false" customHeight="false" outlineLevel="0" collapsed="false">
      <c r="G38" s="229"/>
      <c r="H38" s="229"/>
    </row>
    <row r="39" customFormat="false" ht="15" hidden="false" customHeight="false" outlineLevel="0" collapsed="false">
      <c r="G39" s="229"/>
      <c r="H39" s="229"/>
    </row>
    <row r="40" customFormat="false" ht="15" hidden="false" customHeight="false" outlineLevel="0" collapsed="false">
      <c r="G40" s="229"/>
    </row>
    <row r="41" customFormat="false" ht="15" hidden="false" customHeight="false" outlineLevel="0" collapsed="false">
      <c r="G41" s="229"/>
    </row>
    <row r="42" customFormat="false" ht="15" hidden="false" customHeight="false" outlineLevel="0" collapsed="false">
      <c r="G42" s="229"/>
    </row>
    <row r="43" customFormat="false" ht="15" hidden="false" customHeight="false" outlineLevel="0" collapsed="false">
      <c r="G43" s="229"/>
    </row>
    <row r="44" customFormat="false" ht="15" hidden="false" customHeight="false" outlineLevel="0" collapsed="false">
      <c r="G44" s="229"/>
    </row>
    <row r="45" customFormat="false" ht="15" hidden="false" customHeight="false" outlineLevel="0" collapsed="false">
      <c r="G45" s="229"/>
    </row>
    <row r="203" customFormat="false" ht="15" hidden="false" customHeight="false" outlineLevel="0" collapsed="false">
      <c r="A203" s="236"/>
      <c r="B203" s="236"/>
      <c r="C203" s="236"/>
      <c r="D203" s="236"/>
      <c r="E203" s="236"/>
      <c r="F203" s="236"/>
      <c r="G203" s="236"/>
      <c r="H203" s="236"/>
      <c r="I203" s="236"/>
    </row>
    <row r="204" customFormat="false" ht="15" hidden="false" customHeight="false" outlineLevel="0" collapsed="false">
      <c r="I204" s="196" t="n">
        <v>-0.20775829</v>
      </c>
    </row>
    <row r="211" customFormat="false" ht="15" hidden="false" customHeight="false" outlineLevel="0" collapsed="false">
      <c r="J211" s="236"/>
    </row>
    <row r="230" customFormat="false" ht="15" hidden="false" customHeight="false" outlineLevel="0" collapsed="false">
      <c r="J230" s="236"/>
    </row>
    <row r="231" customFormat="false" ht="15" hidden="false" customHeight="false" outlineLevel="0" collapsed="false">
      <c r="J231" s="236"/>
    </row>
    <row r="239" customFormat="false" ht="15" hidden="false" customHeight="false" outlineLevel="0" collapsed="false">
      <c r="H239" s="196" t="n">
        <v>-0.02487917</v>
      </c>
      <c r="I239" s="196" t="n">
        <v>-0.01292379</v>
      </c>
      <c r="J239" s="196" t="n">
        <v>-0.48335651</v>
      </c>
    </row>
    <row r="241" customFormat="false" ht="15" hidden="false" customHeight="false" outlineLevel="0" collapsed="false">
      <c r="B241" s="236"/>
      <c r="C241" s="236"/>
      <c r="D241" s="236"/>
      <c r="E241" s="236"/>
      <c r="F241" s="236"/>
    </row>
    <row r="242" customFormat="false" ht="15" hidden="false" customHeight="false" outlineLevel="0" collapsed="false">
      <c r="B242" s="236"/>
      <c r="C242" s="236"/>
      <c r="D242" s="236"/>
      <c r="E242" s="236"/>
      <c r="F242" s="236"/>
      <c r="G242" s="196" t="s">
        <v>383</v>
      </c>
    </row>
    <row r="243" customFormat="false" ht="15" hidden="false" customHeight="false" outlineLevel="0" collapsed="false">
      <c r="H243" s="196" t="n">
        <v>-0.0092962</v>
      </c>
    </row>
    <row r="246" customFormat="false" ht="15" hidden="false" customHeight="false" outlineLevel="0" collapsed="false">
      <c r="A246" s="196" t="n">
        <v>21</v>
      </c>
    </row>
    <row r="247" customFormat="false" ht="15" hidden="false" customHeight="false" outlineLevel="0" collapsed="false">
      <c r="O247" s="196" t="n">
        <f aca="false">M247+N247</f>
        <v>0</v>
      </c>
    </row>
    <row r="255" customFormat="false" ht="15" hidden="false" customHeight="false" outlineLevel="0" collapsed="false">
      <c r="M255" s="196" t="n">
        <v>460.187649668105</v>
      </c>
    </row>
    <row r="259" customFormat="false" ht="15" hidden="false" customHeight="false" outlineLevel="0" collapsed="false">
      <c r="B259" s="237"/>
      <c r="C259" s="237"/>
      <c r="D259" s="237"/>
      <c r="E259" s="237"/>
      <c r="F259" s="237"/>
    </row>
    <row r="260" customFormat="false" ht="15" hidden="false" customHeight="false" outlineLevel="0" collapsed="false">
      <c r="A260" s="238" t="n">
        <v>21</v>
      </c>
      <c r="B260" s="238"/>
      <c r="C260" s="238"/>
      <c r="D260" s="238"/>
      <c r="E260" s="238"/>
      <c r="F260" s="239"/>
      <c r="K260" s="196" t="n">
        <f aca="false">-0.03097671-0.01038822</f>
        <v>-0.04136493</v>
      </c>
    </row>
    <row r="268" customFormat="false" ht="15" hidden="false" customHeight="false" outlineLevel="0" collapsed="false">
      <c r="G268" s="237"/>
    </row>
    <row r="272" customFormat="false" ht="15" hidden="false" customHeight="false" outlineLevel="0" collapsed="false">
      <c r="L272" s="196" t="n">
        <v>497.414233706761</v>
      </c>
    </row>
    <row r="276" customFormat="false" ht="15" hidden="false" customHeight="false" outlineLevel="0" collapsed="false">
      <c r="K276" s="196" t="n">
        <v>477.846546065729</v>
      </c>
    </row>
  </sheetData>
  <mergeCells count="5">
    <mergeCell ref="B4:B5"/>
    <mergeCell ref="C4:C5"/>
    <mergeCell ref="D4:D5"/>
    <mergeCell ref="E4:E5"/>
    <mergeCell ref="J4:M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7" activeCellId="0" sqref="K7"/>
    </sheetView>
  </sheetViews>
  <sheetFormatPr defaultColWidth="11.55078125" defaultRowHeight="15" zeroHeight="false" outlineLevelRow="0" outlineLevelCol="0"/>
  <cols>
    <col collapsed="false" customWidth="true" hidden="false" outlineLevel="0" max="1" min="1" style="240" width="55.88"/>
    <col collapsed="false" customWidth="true" hidden="false" outlineLevel="0" max="2" min="2" style="240" width="10.99"/>
    <col collapsed="false" customWidth="true" hidden="false" outlineLevel="0" max="3" min="3" style="240" width="12.55"/>
    <col collapsed="false" customWidth="true" hidden="false" outlineLevel="0" max="6" min="4" style="240" width="11.66"/>
    <col collapsed="false" customWidth="true" hidden="false" outlineLevel="0" max="7" min="7" style="240" width="14.66"/>
    <col collapsed="false" customWidth="true" hidden="false" outlineLevel="0" max="8" min="8" style="240" width="8.66"/>
    <col collapsed="false" customWidth="true" hidden="false" outlineLevel="0" max="9" min="9" style="240" width="11.21"/>
    <col collapsed="false" customWidth="true" hidden="false" outlineLevel="0" max="10" min="10" style="240" width="12.66"/>
    <col collapsed="false" customWidth="true" hidden="false" outlineLevel="0" max="11" min="11" style="240" width="12.55"/>
    <col collapsed="false" customWidth="false" hidden="false" outlineLevel="0" max="257" min="12" style="240" width="11.55"/>
  </cols>
  <sheetData>
    <row r="1" customFormat="false" ht="15.75" hidden="false" customHeight="false" outlineLevel="0" collapsed="false">
      <c r="A1" s="241" t="s">
        <v>384</v>
      </c>
      <c r="B1" s="242"/>
      <c r="C1" s="242"/>
      <c r="D1" s="242"/>
      <c r="E1" s="242"/>
      <c r="F1" s="242"/>
      <c r="G1" s="242"/>
      <c r="H1" s="242"/>
      <c r="I1" s="242"/>
      <c r="J1" s="243"/>
      <c r="K1" s="243"/>
    </row>
    <row r="2" customFormat="false" ht="18" hidden="false" customHeight="false" outlineLevel="0" collapsed="false">
      <c r="A2" s="244" t="s">
        <v>385</v>
      </c>
      <c r="B2" s="242"/>
      <c r="C2" s="242"/>
      <c r="D2" s="242"/>
      <c r="E2" s="242"/>
      <c r="F2" s="242"/>
      <c r="G2" s="242"/>
      <c r="H2" s="242"/>
      <c r="I2" s="245"/>
      <c r="J2" s="246"/>
      <c r="K2" s="247"/>
    </row>
    <row r="3" customFormat="false" ht="18.75" hidden="false" customHeight="false" outlineLevel="0" collapsed="false">
      <c r="A3" s="248" t="s">
        <v>386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</row>
    <row r="4" customFormat="false" ht="15" hidden="false" customHeight="false" outlineLevel="0" collapsed="false">
      <c r="A4" s="250" t="s">
        <v>4</v>
      </c>
      <c r="B4" s="251"/>
      <c r="C4" s="251"/>
      <c r="D4" s="251"/>
      <c r="E4" s="251"/>
      <c r="F4" s="251"/>
      <c r="G4" s="252" t="s">
        <v>78</v>
      </c>
      <c r="H4" s="252"/>
      <c r="I4" s="252"/>
      <c r="J4" s="252"/>
      <c r="K4" s="253" t="s">
        <v>14</v>
      </c>
    </row>
    <row r="5" customFormat="false" ht="15" hidden="false" customHeight="true" outlineLevel="0" collapsed="false">
      <c r="A5" s="250"/>
      <c r="B5" s="254" t="s">
        <v>5</v>
      </c>
      <c r="C5" s="254" t="s">
        <v>6</v>
      </c>
      <c r="D5" s="254" t="s">
        <v>7</v>
      </c>
      <c r="E5" s="254" t="s">
        <v>8</v>
      </c>
      <c r="F5" s="254" t="s">
        <v>81</v>
      </c>
      <c r="G5" s="255" t="s">
        <v>321</v>
      </c>
      <c r="H5" s="254"/>
      <c r="I5" s="256" t="s">
        <v>83</v>
      </c>
      <c r="J5" s="257" t="s">
        <v>84</v>
      </c>
      <c r="K5" s="253"/>
    </row>
    <row r="6" customFormat="false" ht="15.75" hidden="false" customHeight="false" outlineLevel="0" collapsed="false">
      <c r="A6" s="250"/>
      <c r="B6" s="258"/>
      <c r="C6" s="258"/>
      <c r="D6" s="258"/>
      <c r="E6" s="258"/>
      <c r="F6" s="258"/>
      <c r="G6" s="255"/>
      <c r="H6" s="258"/>
      <c r="I6" s="256" t="s">
        <v>387</v>
      </c>
      <c r="J6" s="257"/>
      <c r="K6" s="253"/>
    </row>
    <row r="7" customFormat="false" ht="15" hidden="false" customHeight="false" outlineLevel="0" collapsed="false">
      <c r="A7" s="259" t="s">
        <v>388</v>
      </c>
      <c r="B7" s="260" t="n">
        <v>298.36346398625</v>
      </c>
      <c r="C7" s="260" t="n">
        <v>290.676351519094</v>
      </c>
      <c r="D7" s="260" t="n">
        <v>326.367284013051</v>
      </c>
      <c r="E7" s="260" t="n">
        <v>374.939849613716</v>
      </c>
      <c r="F7" s="260" t="n">
        <v>25.6668442974932</v>
      </c>
      <c r="G7" s="260" t="n">
        <v>0.148137885849621</v>
      </c>
      <c r="H7" s="260"/>
      <c r="I7" s="260" t="n">
        <v>0.382881427960162</v>
      </c>
      <c r="J7" s="260" t="n">
        <v>0.382925427960162</v>
      </c>
      <c r="K7" s="260" t="n">
        <v>26.0497697254534</v>
      </c>
    </row>
    <row r="8" customFormat="false" ht="15" hidden="false" customHeight="false" outlineLevel="0" collapsed="false">
      <c r="A8" s="259" t="s">
        <v>389</v>
      </c>
      <c r="B8" s="261" t="n">
        <v>33.9709997321844</v>
      </c>
      <c r="C8" s="261" t="n">
        <v>21.115351965307</v>
      </c>
      <c r="D8" s="261" t="n">
        <v>19.4512153740081</v>
      </c>
      <c r="E8" s="261" t="n">
        <v>12.0812277895873</v>
      </c>
      <c r="F8" s="261" t="n">
        <v>0.60695533172133</v>
      </c>
      <c r="G8" s="261" t="n">
        <v>0.148137885849621</v>
      </c>
      <c r="H8" s="261"/>
      <c r="I8" s="261" t="n">
        <v>0.201616627960162</v>
      </c>
      <c r="J8" s="261" t="n">
        <v>0.201660627960162</v>
      </c>
      <c r="K8" s="261" t="n">
        <v>0.808615959681492</v>
      </c>
    </row>
    <row r="9" customFormat="false" ht="15" hidden="false" customHeight="false" outlineLevel="0" collapsed="false">
      <c r="A9" s="259" t="s">
        <v>390</v>
      </c>
      <c r="B9" s="261" t="n">
        <v>17.7909057640543</v>
      </c>
      <c r="C9" s="261" t="n">
        <v>0</v>
      </c>
      <c r="D9" s="261" t="n">
        <v>0</v>
      </c>
      <c r="E9" s="261" t="n">
        <v>0</v>
      </c>
      <c r="F9" s="261" t="n">
        <v>0</v>
      </c>
      <c r="G9" s="261" t="n">
        <v>0</v>
      </c>
      <c r="H9" s="261"/>
      <c r="I9" s="261" t="n">
        <v>0</v>
      </c>
      <c r="J9" s="261" t="n">
        <v>0</v>
      </c>
      <c r="K9" s="261" t="n">
        <v>0</v>
      </c>
    </row>
    <row r="10" customFormat="false" ht="15" hidden="false" customHeight="false" outlineLevel="0" collapsed="false">
      <c r="A10" s="259" t="s">
        <v>391</v>
      </c>
      <c r="B10" s="261" t="n">
        <v>17.7909057640543</v>
      </c>
      <c r="C10" s="261" t="n">
        <v>0</v>
      </c>
      <c r="D10" s="261" t="n">
        <v>0</v>
      </c>
      <c r="E10" s="261" t="n">
        <v>0</v>
      </c>
      <c r="F10" s="261" t="n">
        <v>0</v>
      </c>
      <c r="G10" s="261" t="n">
        <v>0</v>
      </c>
      <c r="H10" s="261"/>
      <c r="I10" s="261" t="n">
        <v>0</v>
      </c>
      <c r="J10" s="261" t="n">
        <v>0</v>
      </c>
      <c r="K10" s="261" t="n">
        <v>0</v>
      </c>
    </row>
    <row r="11" customFormat="false" ht="15" hidden="false" customHeight="false" outlineLevel="0" collapsed="false">
      <c r="A11" s="262" t="s">
        <v>392</v>
      </c>
      <c r="B11" s="263" t="n">
        <v>0</v>
      </c>
      <c r="C11" s="263" t="n">
        <v>0</v>
      </c>
      <c r="D11" s="263" t="n">
        <v>0</v>
      </c>
      <c r="E11" s="263" t="n">
        <v>0</v>
      </c>
      <c r="F11" s="263" t="n">
        <v>0</v>
      </c>
      <c r="G11" s="263" t="n">
        <v>0</v>
      </c>
      <c r="H11" s="263"/>
      <c r="I11" s="263" t="n">
        <v>0</v>
      </c>
      <c r="J11" s="263" t="n">
        <v>0</v>
      </c>
      <c r="K11" s="263" t="n">
        <v>0</v>
      </c>
    </row>
    <row r="12" customFormat="false" ht="15" hidden="false" customHeight="false" outlineLevel="0" collapsed="false">
      <c r="A12" s="262" t="s">
        <v>393</v>
      </c>
      <c r="B12" s="263" t="n">
        <v>16.1800939681302</v>
      </c>
      <c r="C12" s="263" t="n">
        <v>21.115351965307</v>
      </c>
      <c r="D12" s="263" t="n">
        <v>19.4512153740081</v>
      </c>
      <c r="E12" s="263" t="n">
        <v>12.0812277895873</v>
      </c>
      <c r="F12" s="263" t="n">
        <v>0.60695533172133</v>
      </c>
      <c r="G12" s="263" t="n">
        <v>0.148137885849621</v>
      </c>
      <c r="H12" s="263"/>
      <c r="I12" s="263" t="n">
        <v>0.201616627960162</v>
      </c>
      <c r="J12" s="263" t="n">
        <v>0.201660627960162</v>
      </c>
      <c r="K12" s="263" t="n">
        <v>0.808615959681492</v>
      </c>
    </row>
    <row r="13" customFormat="false" ht="15" hidden="false" customHeight="false" outlineLevel="0" collapsed="false">
      <c r="A13" s="259" t="s">
        <v>394</v>
      </c>
      <c r="B13" s="261" t="n">
        <v>9.016E-005</v>
      </c>
      <c r="C13" s="261" t="n">
        <v>0.116031336283827</v>
      </c>
      <c r="D13" s="261" t="n">
        <v>0.0660527089520132</v>
      </c>
      <c r="E13" s="261" t="n">
        <v>0.0945499422216794</v>
      </c>
      <c r="F13" s="261" t="n">
        <v>0.00041317192083626</v>
      </c>
      <c r="G13" s="261" t="n">
        <v>0</v>
      </c>
      <c r="H13" s="261"/>
      <c r="I13" s="261" t="n">
        <v>0</v>
      </c>
      <c r="J13" s="261" t="n">
        <v>0</v>
      </c>
      <c r="K13" s="261" t="n">
        <v>0.00041317192083626</v>
      </c>
    </row>
    <row r="14" customFormat="false" ht="15" hidden="false" customHeight="false" outlineLevel="0" collapsed="false">
      <c r="A14" s="259" t="s">
        <v>395</v>
      </c>
      <c r="B14" s="261" t="n">
        <v>5.96919380316636</v>
      </c>
      <c r="C14" s="261" t="n">
        <v>10.2030704377891</v>
      </c>
      <c r="D14" s="261" t="n">
        <v>19.3627134350561</v>
      </c>
      <c r="E14" s="261" t="n">
        <v>19.40013922409</v>
      </c>
      <c r="F14" s="261" t="n">
        <v>1.09608513474331</v>
      </c>
      <c r="G14" s="261" t="n">
        <v>0.15064508</v>
      </c>
      <c r="H14" s="264"/>
      <c r="I14" s="261" t="n">
        <v>0.204123822110541</v>
      </c>
      <c r="J14" s="261" t="n">
        <v>0.204123822110541</v>
      </c>
      <c r="K14" s="261" t="n">
        <v>1.30020895685385</v>
      </c>
    </row>
    <row r="15" customFormat="false" ht="15" hidden="false" customHeight="false" outlineLevel="0" collapsed="false">
      <c r="A15" s="259" t="s">
        <v>396</v>
      </c>
      <c r="B15" s="261" t="n">
        <v>10.2108100049638</v>
      </c>
      <c r="C15" s="261" t="n">
        <v>10.796250191234</v>
      </c>
      <c r="D15" s="261" t="n">
        <v>0.02244923</v>
      </c>
      <c r="E15" s="261" t="n">
        <v>-7.41346137672442</v>
      </c>
      <c r="F15" s="261" t="n">
        <v>-0.489542974942817</v>
      </c>
      <c r="G15" s="261" t="n">
        <v>-0.00250719415037926</v>
      </c>
      <c r="H15" s="261"/>
      <c r="I15" s="261" t="n">
        <v>-0.00250719415037926</v>
      </c>
      <c r="J15" s="261" t="n">
        <v>-0.00246319415037926</v>
      </c>
      <c r="K15" s="261" t="n">
        <v>-0.492006169093196</v>
      </c>
    </row>
    <row r="16" customFormat="false" ht="15" hidden="false" customHeight="false" outlineLevel="0" collapsed="false">
      <c r="A16" s="262" t="s">
        <v>397</v>
      </c>
      <c r="B16" s="263" t="n">
        <v>264.392464254065</v>
      </c>
      <c r="C16" s="263" t="n">
        <v>269.560999553787</v>
      </c>
      <c r="D16" s="263" t="n">
        <v>306.916068639043</v>
      </c>
      <c r="E16" s="263" t="n">
        <v>362.858621824129</v>
      </c>
      <c r="F16" s="263" t="n">
        <v>25.0598889657719</v>
      </c>
      <c r="G16" s="263" t="n">
        <v>0</v>
      </c>
      <c r="H16" s="263"/>
      <c r="I16" s="263" t="n">
        <v>0.1812648</v>
      </c>
      <c r="J16" s="263" t="n">
        <v>0.1812648</v>
      </c>
      <c r="K16" s="263" t="n">
        <v>25.2411537657719</v>
      </c>
    </row>
    <row r="17" customFormat="false" ht="15" hidden="false" customHeight="false" outlineLevel="0" collapsed="false">
      <c r="A17" s="262" t="s">
        <v>398</v>
      </c>
      <c r="B17" s="263" t="n">
        <v>1.762281533</v>
      </c>
      <c r="C17" s="263" t="n">
        <v>0.547903318341633</v>
      </c>
      <c r="D17" s="263" t="n">
        <v>1.08322652</v>
      </c>
      <c r="E17" s="263" t="n">
        <v>0.9002097</v>
      </c>
      <c r="F17" s="263" t="n">
        <v>0</v>
      </c>
      <c r="G17" s="263" t="n">
        <v>0</v>
      </c>
      <c r="H17" s="263"/>
      <c r="I17" s="263" t="n">
        <v>0</v>
      </c>
      <c r="J17" s="263" t="n">
        <v>0</v>
      </c>
      <c r="K17" s="263" t="n">
        <v>0</v>
      </c>
    </row>
    <row r="18" customFormat="false" ht="15" hidden="false" customHeight="false" outlineLevel="0" collapsed="false">
      <c r="A18" s="259" t="s">
        <v>399</v>
      </c>
      <c r="B18" s="261" t="n">
        <v>0</v>
      </c>
      <c r="C18" s="261" t="n">
        <v>0</v>
      </c>
      <c r="D18" s="261" t="n">
        <v>0</v>
      </c>
      <c r="E18" s="261" t="n">
        <v>0.13132428</v>
      </c>
      <c r="F18" s="261" t="n">
        <v>0</v>
      </c>
      <c r="G18" s="261" t="n">
        <v>0</v>
      </c>
      <c r="H18" s="265"/>
      <c r="I18" s="261" t="n">
        <v>0</v>
      </c>
      <c r="J18" s="261" t="n">
        <v>0</v>
      </c>
      <c r="K18" s="261" t="n">
        <v>0</v>
      </c>
    </row>
    <row r="19" customFormat="false" ht="15" hidden="false" customHeight="false" outlineLevel="0" collapsed="false">
      <c r="A19" s="266" t="s">
        <v>400</v>
      </c>
      <c r="B19" s="261" t="n">
        <v>1.762281533</v>
      </c>
      <c r="C19" s="261" t="n">
        <v>0.547903318341633</v>
      </c>
      <c r="D19" s="261" t="n">
        <v>1.08322652</v>
      </c>
      <c r="E19" s="261" t="n">
        <v>0.76888542</v>
      </c>
      <c r="F19" s="261" t="n">
        <v>0</v>
      </c>
      <c r="G19" s="261" t="n">
        <v>0</v>
      </c>
      <c r="I19" s="261" t="n">
        <v>0</v>
      </c>
      <c r="J19" s="261" t="n">
        <v>0</v>
      </c>
      <c r="K19" s="261" t="n">
        <v>0</v>
      </c>
    </row>
    <row r="20" customFormat="false" ht="15" hidden="false" customHeight="false" outlineLevel="0" collapsed="false">
      <c r="A20" s="262" t="s">
        <v>401</v>
      </c>
      <c r="B20" s="263" t="n">
        <v>262.630182721065</v>
      </c>
      <c r="C20" s="263" t="n">
        <v>269.013096235445</v>
      </c>
      <c r="D20" s="263" t="n">
        <v>305.832842119043</v>
      </c>
      <c r="E20" s="263" t="n">
        <v>361.958412124129</v>
      </c>
      <c r="F20" s="263" t="n">
        <v>25.0598889657719</v>
      </c>
      <c r="G20" s="263" t="n">
        <v>0</v>
      </c>
      <c r="H20" s="263"/>
      <c r="I20" s="263" t="n">
        <v>0.1812648</v>
      </c>
      <c r="J20" s="263" t="n">
        <v>0.1812648</v>
      </c>
      <c r="K20" s="263" t="n">
        <v>25.2411537657719</v>
      </c>
    </row>
    <row r="21" customFormat="false" ht="15" hidden="false" customHeight="false" outlineLevel="0" collapsed="false">
      <c r="A21" s="262" t="s">
        <v>402</v>
      </c>
      <c r="B21" s="263" t="n">
        <v>185.841950973006</v>
      </c>
      <c r="C21" s="263" t="n">
        <v>212.325580945183</v>
      </c>
      <c r="D21" s="263" t="n">
        <v>251.48816766</v>
      </c>
      <c r="E21" s="263" t="n">
        <v>290.72637569</v>
      </c>
      <c r="F21" s="263" t="n">
        <v>22.79380874</v>
      </c>
      <c r="G21" s="263" t="n">
        <v>0</v>
      </c>
      <c r="H21" s="267"/>
      <c r="I21" s="263" t="n">
        <v>0</v>
      </c>
      <c r="J21" s="263" t="n">
        <v>0</v>
      </c>
      <c r="K21" s="263" t="n">
        <v>22.79380874</v>
      </c>
    </row>
    <row r="22" customFormat="false" ht="15" hidden="false" customHeight="false" outlineLevel="0" collapsed="false">
      <c r="A22" s="259" t="s">
        <v>403</v>
      </c>
      <c r="B22" s="261" t="n">
        <v>76.7882317480592</v>
      </c>
      <c r="C22" s="261" t="n">
        <v>56.6875152902618</v>
      </c>
      <c r="D22" s="261" t="n">
        <v>54.3446744590431</v>
      </c>
      <c r="E22" s="261" t="n">
        <v>71.2320364341285</v>
      </c>
      <c r="F22" s="261" t="n">
        <v>2.26608022577191</v>
      </c>
      <c r="G22" s="261" t="n">
        <v>0</v>
      </c>
      <c r="H22" s="265"/>
      <c r="I22" s="261" t="n">
        <v>0.1812648</v>
      </c>
      <c r="J22" s="261" t="n">
        <v>0.1812648</v>
      </c>
      <c r="K22" s="261" t="n">
        <v>2.44734502577191</v>
      </c>
    </row>
    <row r="23" customFormat="false" ht="15" hidden="false" customHeight="false" outlineLevel="0" collapsed="false">
      <c r="A23" s="259"/>
      <c r="B23" s="261"/>
      <c r="C23" s="261"/>
      <c r="D23" s="261"/>
      <c r="E23" s="261"/>
      <c r="F23" s="261"/>
      <c r="G23" s="261"/>
      <c r="H23" s="261"/>
      <c r="I23" s="264"/>
      <c r="J23" s="264"/>
      <c r="K23" s="264"/>
    </row>
    <row r="24" customFormat="false" ht="15" hidden="false" customHeight="false" outlineLevel="0" collapsed="false">
      <c r="A24" s="259" t="s">
        <v>404</v>
      </c>
      <c r="B24" s="260" t="n">
        <v>-94.2762178401921</v>
      </c>
      <c r="C24" s="260" t="n">
        <v>-92.4725164862331</v>
      </c>
      <c r="D24" s="260" t="n">
        <v>-102.391635717882</v>
      </c>
      <c r="E24" s="260" t="n">
        <v>-127.464398525022</v>
      </c>
      <c r="F24" s="260" t="n">
        <v>-8.04861138536092</v>
      </c>
      <c r="G24" s="260" t="n">
        <v>0</v>
      </c>
      <c r="H24" s="260"/>
      <c r="I24" s="260" t="n">
        <v>-1.54741808213</v>
      </c>
      <c r="J24" s="260" t="n">
        <v>-1.54741808213</v>
      </c>
      <c r="K24" s="260" t="n">
        <v>-9.59602946749092</v>
      </c>
    </row>
    <row r="25" customFormat="false" ht="15" hidden="false" customHeight="false" outlineLevel="0" collapsed="false">
      <c r="A25" s="259" t="s">
        <v>405</v>
      </c>
      <c r="B25" s="261" t="n">
        <v>-26.0396166594831</v>
      </c>
      <c r="C25" s="261" t="n">
        <v>-25.994967316086</v>
      </c>
      <c r="D25" s="261" t="n">
        <v>-29.8320770780152</v>
      </c>
      <c r="E25" s="261" t="n">
        <v>-36.528593183399</v>
      </c>
      <c r="F25" s="261" t="n">
        <v>-2.14046211</v>
      </c>
      <c r="G25" s="261" t="n">
        <v>0</v>
      </c>
      <c r="H25" s="261"/>
      <c r="I25" s="261" t="n">
        <v>-0.02570847</v>
      </c>
      <c r="J25" s="261" t="n">
        <v>-0.02570847</v>
      </c>
      <c r="K25" s="261" t="n">
        <v>-2.16617058</v>
      </c>
    </row>
    <row r="26" customFormat="false" ht="15" hidden="false" customHeight="false" outlineLevel="0" collapsed="false">
      <c r="A26" s="259" t="s">
        <v>406</v>
      </c>
      <c r="B26" s="261" t="n">
        <v>-24.2112427083249</v>
      </c>
      <c r="C26" s="261" t="n">
        <v>-25.8718783755405</v>
      </c>
      <c r="D26" s="261" t="n">
        <v>-29.8003267390685</v>
      </c>
      <c r="E26" s="261" t="n">
        <v>-36.2979886988742</v>
      </c>
      <c r="F26" s="261" t="n">
        <v>-2.14046211</v>
      </c>
      <c r="G26" s="261" t="n">
        <v>0</v>
      </c>
      <c r="H26" s="265"/>
      <c r="I26" s="261" t="n">
        <v>-0.02570847</v>
      </c>
      <c r="J26" s="261" t="n">
        <v>-0.02570847</v>
      </c>
      <c r="K26" s="261" t="n">
        <v>-2.16617058</v>
      </c>
    </row>
    <row r="27" customFormat="false" ht="15" hidden="false" customHeight="false" outlineLevel="0" collapsed="false">
      <c r="A27" s="259" t="s">
        <v>407</v>
      </c>
      <c r="B27" s="261" t="n">
        <v>-18.953291282759</v>
      </c>
      <c r="C27" s="261" t="n">
        <v>-21.5772514605405</v>
      </c>
      <c r="D27" s="261" t="n">
        <v>-26.3422482090685</v>
      </c>
      <c r="E27" s="261" t="n">
        <v>-32.9626948088742</v>
      </c>
      <c r="F27" s="261" t="n">
        <v>-2.11475364</v>
      </c>
      <c r="G27" s="261" t="n">
        <v>0</v>
      </c>
      <c r="H27" s="265"/>
      <c r="I27" s="261" t="n">
        <v>0</v>
      </c>
      <c r="J27" s="261" t="n">
        <v>0</v>
      </c>
      <c r="K27" s="261" t="n">
        <v>-2.11475364</v>
      </c>
    </row>
    <row r="28" customFormat="false" ht="15" hidden="false" customHeight="false" outlineLevel="0" collapsed="false">
      <c r="A28" s="262" t="s">
        <v>408</v>
      </c>
      <c r="B28" s="263" t="n">
        <v>-5.25795142556587</v>
      </c>
      <c r="C28" s="263" t="n">
        <v>-4.294626915</v>
      </c>
      <c r="D28" s="263" t="n">
        <v>-3.45807853</v>
      </c>
      <c r="E28" s="263" t="n">
        <v>-3.33529389</v>
      </c>
      <c r="F28" s="263" t="n">
        <v>-0.02570847</v>
      </c>
      <c r="G28" s="263" t="n">
        <v>0</v>
      </c>
      <c r="H28" s="267"/>
      <c r="I28" s="263" t="n">
        <v>-0.02570847</v>
      </c>
      <c r="J28" s="263" t="n">
        <v>-0.02570847</v>
      </c>
      <c r="K28" s="263" t="n">
        <v>-0.05141694</v>
      </c>
    </row>
    <row r="29" customFormat="false" ht="15" hidden="false" customHeight="false" outlineLevel="0" collapsed="false">
      <c r="A29" s="262" t="s">
        <v>409</v>
      </c>
      <c r="B29" s="263" t="n">
        <v>-1.82837395115817</v>
      </c>
      <c r="C29" s="263" t="n">
        <v>-0.123088940545487</v>
      </c>
      <c r="D29" s="263" t="n">
        <v>-0.0317503389467087</v>
      </c>
      <c r="E29" s="263" t="n">
        <v>-0.230604484524798</v>
      </c>
      <c r="F29" s="263" t="n">
        <v>0</v>
      </c>
      <c r="G29" s="263" t="n">
        <v>0</v>
      </c>
      <c r="H29" s="267"/>
      <c r="I29" s="263" t="n">
        <v>0</v>
      </c>
      <c r="J29" s="263" t="n">
        <v>0</v>
      </c>
      <c r="K29" s="263" t="n">
        <v>0</v>
      </c>
    </row>
    <row r="30" customFormat="false" ht="15" hidden="false" customHeight="false" outlineLevel="0" collapsed="false">
      <c r="A30" s="259" t="s">
        <v>410</v>
      </c>
      <c r="B30" s="261" t="n">
        <v>-68.236601180709</v>
      </c>
      <c r="C30" s="261" t="n">
        <v>-66.4775491701471</v>
      </c>
      <c r="D30" s="261" t="n">
        <v>-72.5595586398669</v>
      </c>
      <c r="E30" s="261" t="n">
        <v>-90.9358053416226</v>
      </c>
      <c r="F30" s="261" t="n">
        <v>-5.90814927536092</v>
      </c>
      <c r="G30" s="261" t="n">
        <v>0</v>
      </c>
      <c r="H30" s="265"/>
      <c r="I30" s="261" t="n">
        <v>-1.52170961213</v>
      </c>
      <c r="J30" s="261" t="n">
        <v>-1.52170961213</v>
      </c>
      <c r="K30" s="261" t="n">
        <v>-7.42985888749092</v>
      </c>
    </row>
    <row r="31" customFormat="false" ht="15" hidden="false" customHeight="false" outlineLevel="0" collapsed="false">
      <c r="A31" s="259" t="s">
        <v>411</v>
      </c>
      <c r="B31" s="261" t="n">
        <v>-68.236601180709</v>
      </c>
      <c r="C31" s="261" t="n">
        <v>-66.4775491701471</v>
      </c>
      <c r="D31" s="261" t="n">
        <v>-72.5595586398669</v>
      </c>
      <c r="E31" s="261" t="n">
        <v>-90.9358053416226</v>
      </c>
      <c r="F31" s="261" t="n">
        <v>-5.90814927536092</v>
      </c>
      <c r="G31" s="261" t="n">
        <v>0</v>
      </c>
      <c r="H31" s="261"/>
      <c r="I31" s="261" t="n">
        <v>-1.52170961213</v>
      </c>
      <c r="J31" s="261" t="n">
        <v>-1.52170961213</v>
      </c>
      <c r="K31" s="261" t="n">
        <v>-7.42985888749092</v>
      </c>
    </row>
    <row r="32" customFormat="false" ht="15" hidden="false" customHeight="false" outlineLevel="0" collapsed="false">
      <c r="A32" s="262" t="s">
        <v>412</v>
      </c>
      <c r="B32" s="263" t="n">
        <v>-37.9119488544436</v>
      </c>
      <c r="C32" s="263" t="n">
        <v>-34.4761556741501</v>
      </c>
      <c r="D32" s="263" t="n">
        <v>-35.0372069535559</v>
      </c>
      <c r="E32" s="263" t="n">
        <v>-45.7471217670946</v>
      </c>
      <c r="F32" s="263" t="n">
        <v>-2.32549399022629</v>
      </c>
      <c r="G32" s="263" t="n">
        <v>0</v>
      </c>
      <c r="H32" s="267"/>
      <c r="I32" s="263" t="n">
        <v>-1.24592418213</v>
      </c>
      <c r="J32" s="263" t="n">
        <v>-1.24592418213</v>
      </c>
      <c r="K32" s="263" t="n">
        <v>-3.57141817235629</v>
      </c>
    </row>
    <row r="33" customFormat="false" ht="15" hidden="false" customHeight="false" outlineLevel="0" collapsed="false">
      <c r="A33" s="262" t="s">
        <v>413</v>
      </c>
      <c r="B33" s="263" t="n">
        <v>-30.3246523262655</v>
      </c>
      <c r="C33" s="263" t="n">
        <v>-32.001393495997</v>
      </c>
      <c r="D33" s="263" t="n">
        <v>-37.522351686311</v>
      </c>
      <c r="E33" s="263" t="n">
        <v>-45.188683574528</v>
      </c>
      <c r="F33" s="263" t="n">
        <v>-3.58265528513463</v>
      </c>
      <c r="G33" s="268" t="n">
        <v>0</v>
      </c>
      <c r="H33" s="267"/>
      <c r="I33" s="263" t="n">
        <v>-0.27578543</v>
      </c>
      <c r="J33" s="263" t="n">
        <v>-0.27578543</v>
      </c>
      <c r="K33" s="263" t="n">
        <v>-3.85844071513463</v>
      </c>
    </row>
    <row r="34" customFormat="false" ht="15" hidden="false" customHeight="false" outlineLevel="0" collapsed="false">
      <c r="A34" s="259"/>
      <c r="B34" s="261"/>
      <c r="C34" s="261"/>
      <c r="D34" s="261"/>
      <c r="E34" s="261"/>
      <c r="F34" s="261"/>
      <c r="G34" s="261"/>
      <c r="H34" s="265"/>
      <c r="I34" s="261"/>
      <c r="J34" s="261"/>
      <c r="K34" s="261"/>
    </row>
    <row r="35" customFormat="false" ht="15" hidden="false" customHeight="false" outlineLevel="0" collapsed="false">
      <c r="A35" s="259" t="s">
        <v>414</v>
      </c>
      <c r="B35" s="260" t="n">
        <v>118.756430488193</v>
      </c>
      <c r="C35" s="260" t="n">
        <v>85.0243763586684</v>
      </c>
      <c r="D35" s="260" t="n">
        <v>32.2678697753603</v>
      </c>
      <c r="E35" s="260" t="n">
        <v>234.318670370166</v>
      </c>
      <c r="F35" s="260" t="n">
        <v>22.1072850075071</v>
      </c>
      <c r="G35" s="260" t="n">
        <v>0.0869114792850006</v>
      </c>
      <c r="H35" s="265"/>
      <c r="I35" s="260" t="n">
        <v>5.21891606943472</v>
      </c>
      <c r="J35" s="260" t="n">
        <v>5.21891606943472</v>
      </c>
      <c r="K35" s="260" t="n">
        <v>27.3262010769418</v>
      </c>
    </row>
    <row r="36" customFormat="false" ht="15" hidden="false" customHeight="false" outlineLevel="0" collapsed="false">
      <c r="A36" s="259" t="s">
        <v>415</v>
      </c>
      <c r="B36" s="261" t="n">
        <v>-60.0856499997748</v>
      </c>
      <c r="C36" s="261" t="n">
        <v>-60.5</v>
      </c>
      <c r="D36" s="261" t="n">
        <v>-139.1</v>
      </c>
      <c r="E36" s="261" t="n">
        <v>-75.755</v>
      </c>
      <c r="F36" s="261" t="n">
        <v>11.5</v>
      </c>
      <c r="G36" s="261" t="n">
        <v>0</v>
      </c>
      <c r="H36" s="265"/>
      <c r="I36" s="261" t="n">
        <v>0</v>
      </c>
      <c r="J36" s="261" t="n">
        <v>0</v>
      </c>
      <c r="K36" s="261" t="n">
        <v>11.5</v>
      </c>
    </row>
    <row r="37" customFormat="false" ht="15" hidden="false" customHeight="false" outlineLevel="0" collapsed="false">
      <c r="A37" s="262" t="s">
        <v>416</v>
      </c>
      <c r="B37" s="263" t="n">
        <v>84.25</v>
      </c>
      <c r="C37" s="263" t="n">
        <v>65</v>
      </c>
      <c r="D37" s="263" t="n">
        <v>45.5</v>
      </c>
      <c r="E37" s="263" t="n">
        <v>99.745</v>
      </c>
      <c r="F37" s="263" t="n">
        <v>16.5</v>
      </c>
      <c r="G37" s="263" t="n">
        <v>0</v>
      </c>
      <c r="H37" s="267"/>
      <c r="I37" s="263" t="n">
        <v>0</v>
      </c>
      <c r="J37" s="263" t="n">
        <v>0</v>
      </c>
      <c r="K37" s="263" t="n">
        <v>16.5</v>
      </c>
    </row>
    <row r="38" customFormat="false" ht="15" hidden="false" customHeight="false" outlineLevel="0" collapsed="false">
      <c r="A38" s="262" t="s">
        <v>417</v>
      </c>
      <c r="B38" s="263" t="n">
        <v>-144.335649999775</v>
      </c>
      <c r="C38" s="263" t="n">
        <v>-125.5</v>
      </c>
      <c r="D38" s="263" t="n">
        <v>-184.6</v>
      </c>
      <c r="E38" s="263" t="n">
        <v>-175.5</v>
      </c>
      <c r="F38" s="263" t="n">
        <v>-5</v>
      </c>
      <c r="G38" s="263" t="n">
        <v>0</v>
      </c>
      <c r="H38" s="267"/>
      <c r="I38" s="263" t="n">
        <v>0</v>
      </c>
      <c r="J38" s="263" t="n">
        <v>0</v>
      </c>
      <c r="K38" s="263" t="n">
        <v>-5</v>
      </c>
    </row>
    <row r="39" customFormat="false" ht="15" hidden="false" customHeight="false" outlineLevel="0" collapsed="false">
      <c r="A39" s="259" t="s">
        <v>418</v>
      </c>
      <c r="B39" s="261" t="n">
        <v>178.842080487968</v>
      </c>
      <c r="C39" s="261" t="n">
        <v>145.524376358668</v>
      </c>
      <c r="D39" s="261" t="n">
        <v>171.36786977536</v>
      </c>
      <c r="E39" s="261" t="n">
        <v>310.073670370166</v>
      </c>
      <c r="F39" s="261" t="n">
        <v>10.6072850075071</v>
      </c>
      <c r="G39" s="261" t="n">
        <v>0.0869114792850006</v>
      </c>
      <c r="H39" s="265" t="s">
        <v>419</v>
      </c>
      <c r="I39" s="261" t="n">
        <v>5.21891606943472</v>
      </c>
      <c r="J39" s="261" t="n">
        <v>5.21891606943472</v>
      </c>
      <c r="K39" s="261" t="n">
        <v>15.8262010769418</v>
      </c>
    </row>
    <row r="40" customFormat="false" ht="15" hidden="false" customHeight="false" outlineLevel="0" collapsed="false">
      <c r="A40" s="259"/>
      <c r="B40" s="261"/>
      <c r="C40" s="261"/>
      <c r="D40" s="261"/>
      <c r="E40" s="261"/>
      <c r="F40" s="261"/>
      <c r="G40" s="261"/>
      <c r="H40" s="265"/>
      <c r="I40" s="265"/>
      <c r="J40" s="261"/>
      <c r="K40" s="261"/>
    </row>
    <row r="41" customFormat="false" ht="15" hidden="false" customHeight="false" outlineLevel="0" collapsed="false">
      <c r="A41" s="259" t="s">
        <v>420</v>
      </c>
      <c r="B41" s="261" t="n">
        <v>-28.0485993013492</v>
      </c>
      <c r="C41" s="261" t="n">
        <v>-94.1811419871978</v>
      </c>
      <c r="D41" s="261" t="n">
        <v>68.6739594763819</v>
      </c>
      <c r="E41" s="261" t="n">
        <v>146.955788954239</v>
      </c>
      <c r="F41" s="261" t="n">
        <v>-16.5043969556518</v>
      </c>
      <c r="G41" s="261" t="n">
        <v>-0.518178977783919</v>
      </c>
      <c r="H41" s="265"/>
      <c r="I41" s="261" t="n">
        <v>-9.5943248900295</v>
      </c>
      <c r="J41" s="261" t="n">
        <v>-9.5943248900295</v>
      </c>
      <c r="K41" s="261" t="n">
        <v>-26.0987218456813</v>
      </c>
    </row>
    <row r="42" customFormat="false" ht="15" hidden="false" customHeight="false" outlineLevel="0" collapsed="false">
      <c r="A42" s="259"/>
      <c r="B42" s="261"/>
      <c r="C42" s="261"/>
      <c r="D42" s="261"/>
      <c r="E42" s="261"/>
      <c r="F42" s="261"/>
      <c r="G42" s="269"/>
      <c r="H42" s="265"/>
      <c r="I42" s="269"/>
      <c r="J42" s="269"/>
      <c r="K42" s="269"/>
    </row>
    <row r="43" customFormat="false" ht="15" hidden="false" customHeight="false" outlineLevel="0" collapsed="false">
      <c r="A43" s="266" t="s">
        <v>421</v>
      </c>
      <c r="B43" s="261" t="n">
        <v>0</v>
      </c>
      <c r="C43" s="261" t="n">
        <v>0</v>
      </c>
      <c r="D43" s="261" t="n">
        <v>0</v>
      </c>
      <c r="E43" s="261" t="n">
        <v>0</v>
      </c>
      <c r="F43" s="261" t="n">
        <v>0</v>
      </c>
      <c r="G43" s="261" t="n">
        <v>0</v>
      </c>
      <c r="H43" s="265"/>
      <c r="I43" s="261" t="n">
        <v>0</v>
      </c>
      <c r="J43" s="261" t="n">
        <v>0</v>
      </c>
      <c r="K43" s="261" t="n">
        <v>0</v>
      </c>
    </row>
    <row r="44" customFormat="false" ht="15" hidden="false" customHeight="false" outlineLevel="0" collapsed="false">
      <c r="A44" s="270" t="s">
        <v>422</v>
      </c>
      <c r="B44" s="263" t="n">
        <v>0</v>
      </c>
      <c r="C44" s="263" t="n">
        <v>0</v>
      </c>
      <c r="D44" s="263" t="n">
        <v>0</v>
      </c>
      <c r="E44" s="263" t="n">
        <v>0</v>
      </c>
      <c r="F44" s="263" t="n">
        <v>0</v>
      </c>
      <c r="G44" s="263" t="n">
        <v>0</v>
      </c>
      <c r="H44" s="267"/>
      <c r="I44" s="263" t="n">
        <v>0</v>
      </c>
      <c r="J44" s="263" t="n">
        <v>0</v>
      </c>
      <c r="K44" s="263" t="n">
        <v>0</v>
      </c>
    </row>
    <row r="45" customFormat="false" ht="15" hidden="false" customHeight="false" outlineLevel="0" collapsed="false">
      <c r="A45" s="266"/>
      <c r="B45" s="261"/>
      <c r="C45" s="261"/>
      <c r="D45" s="261"/>
      <c r="E45" s="261"/>
      <c r="F45" s="261"/>
      <c r="G45" s="261"/>
      <c r="H45" s="265"/>
      <c r="I45" s="261"/>
      <c r="J45" s="261"/>
      <c r="K45" s="261"/>
    </row>
    <row r="46" customFormat="false" ht="15" hidden="false" customHeight="false" outlineLevel="0" collapsed="false">
      <c r="A46" s="266" t="s">
        <v>423</v>
      </c>
      <c r="B46" s="261" t="n">
        <v>-195.089863130918</v>
      </c>
      <c r="C46" s="261" t="n">
        <v>-167.697584829092</v>
      </c>
      <c r="D46" s="261" t="n">
        <v>-206.599972198065</v>
      </c>
      <c r="E46" s="261" t="n">
        <v>-330.730450155541</v>
      </c>
      <c r="F46" s="261" t="n">
        <v>-14.5019835160242</v>
      </c>
      <c r="G46" s="261" t="n">
        <v>0.292734510714999</v>
      </c>
      <c r="H46" s="265"/>
      <c r="I46" s="261" t="n">
        <v>-8.67679879943472</v>
      </c>
      <c r="J46" s="261" t="n">
        <v>-8.67679879943472</v>
      </c>
      <c r="K46" s="261" t="n">
        <v>-23.1787823154589</v>
      </c>
    </row>
    <row r="47" customFormat="false" ht="15" hidden="false" customHeight="false" outlineLevel="0" collapsed="false">
      <c r="A47" s="266" t="s">
        <v>424</v>
      </c>
      <c r="B47" s="261" t="n">
        <v>-195.315821800898</v>
      </c>
      <c r="C47" s="261" t="n">
        <v>-186.991068748189</v>
      </c>
      <c r="D47" s="261" t="n">
        <v>-221.496870074204</v>
      </c>
      <c r="E47" s="261" t="n">
        <v>-366.364395791846</v>
      </c>
      <c r="F47" s="261" t="n">
        <v>-15.9799939875071</v>
      </c>
      <c r="G47" s="261" t="n">
        <v>-0.0869114792850006</v>
      </c>
      <c r="H47" s="265" t="s">
        <v>419</v>
      </c>
      <c r="I47" s="261" t="n">
        <v>-9.25944177943472</v>
      </c>
      <c r="J47" s="261" t="n">
        <v>-9.25944177943472</v>
      </c>
      <c r="K47" s="261" t="n">
        <v>-25.2394357669418</v>
      </c>
    </row>
    <row r="48" customFormat="false" ht="15" hidden="false" customHeight="false" outlineLevel="0" collapsed="false">
      <c r="A48" s="266" t="s">
        <v>425</v>
      </c>
      <c r="B48" s="261" t="n">
        <v>1.06459866998071</v>
      </c>
      <c r="C48" s="261" t="n">
        <v>19.2934839190968</v>
      </c>
      <c r="D48" s="261" t="n">
        <v>14.8968978761392</v>
      </c>
      <c r="E48" s="261" t="n">
        <v>35.6339456363051</v>
      </c>
      <c r="F48" s="261" t="n">
        <v>1.47801047148291</v>
      </c>
      <c r="G48" s="261" t="n">
        <v>0.37964599</v>
      </c>
      <c r="H48" s="265"/>
      <c r="I48" s="261" t="n">
        <v>0.58264298</v>
      </c>
      <c r="J48" s="261" t="n">
        <v>0.58264298</v>
      </c>
      <c r="K48" s="261" t="n">
        <v>2.06065345148291</v>
      </c>
    </row>
    <row r="49" customFormat="false" ht="15" hidden="false" customHeight="false" outlineLevel="0" collapsed="false">
      <c r="A49" s="270" t="s">
        <v>426</v>
      </c>
      <c r="B49" s="263" t="n">
        <v>0</v>
      </c>
      <c r="C49" s="263" t="n">
        <v>0</v>
      </c>
      <c r="D49" s="263" t="n">
        <v>0</v>
      </c>
      <c r="E49" s="263" t="n">
        <v>0</v>
      </c>
      <c r="F49" s="263" t="n">
        <v>0</v>
      </c>
      <c r="G49" s="263" t="n">
        <v>0</v>
      </c>
      <c r="H49" s="263"/>
      <c r="I49" s="263" t="n">
        <v>0</v>
      </c>
      <c r="J49" s="263" t="n">
        <v>0</v>
      </c>
      <c r="K49" s="263" t="n">
        <v>0</v>
      </c>
    </row>
    <row r="50" customFormat="false" ht="15" hidden="false" customHeight="false" outlineLevel="0" collapsed="false">
      <c r="A50" s="270" t="s">
        <v>427</v>
      </c>
      <c r="B50" s="263" t="n">
        <v>0</v>
      </c>
      <c r="C50" s="263" t="n">
        <v>0</v>
      </c>
      <c r="D50" s="263" t="n">
        <v>0</v>
      </c>
      <c r="E50" s="263" t="n">
        <v>0</v>
      </c>
      <c r="F50" s="263" t="n">
        <v>0</v>
      </c>
      <c r="G50" s="263" t="n">
        <v>0</v>
      </c>
      <c r="H50" s="263"/>
      <c r="I50" s="263" t="n">
        <v>0</v>
      </c>
      <c r="J50" s="263" t="n">
        <v>0</v>
      </c>
      <c r="K50" s="263" t="n">
        <v>0</v>
      </c>
    </row>
    <row r="51" customFormat="false" ht="15" hidden="false" customHeight="false" outlineLevel="0" collapsed="false">
      <c r="A51" s="259"/>
      <c r="B51" s="261"/>
      <c r="C51" s="261"/>
      <c r="D51" s="261"/>
      <c r="E51" s="261"/>
      <c r="F51" s="261"/>
      <c r="G51" s="261"/>
      <c r="H51" s="261"/>
      <c r="I51" s="265"/>
      <c r="J51" s="261"/>
      <c r="K51" s="261"/>
    </row>
    <row r="52" customFormat="false" ht="15" hidden="false" customHeight="false" outlineLevel="0" collapsed="false">
      <c r="A52" s="266" t="s">
        <v>428</v>
      </c>
      <c r="B52" s="261" t="n">
        <v>-21.3772178615151</v>
      </c>
      <c r="C52" s="261" t="n">
        <v>-13.7628444429777</v>
      </c>
      <c r="D52" s="261" t="n">
        <v>3.72492784366099</v>
      </c>
      <c r="E52" s="261" t="n">
        <v>15.0872064209638</v>
      </c>
      <c r="F52" s="261" t="n">
        <v>-4.30930410900354</v>
      </c>
      <c r="G52" s="261" t="n">
        <v>0.953565165774467</v>
      </c>
      <c r="H52" s="261"/>
      <c r="I52" s="261" t="n">
        <v>1.26859830814007</v>
      </c>
      <c r="J52" s="261" t="n">
        <v>1.26859830814007</v>
      </c>
      <c r="K52" s="261" t="n">
        <v>-3.04070580086348</v>
      </c>
    </row>
    <row r="53" customFormat="false" ht="15" hidden="false" customHeight="false" outlineLevel="0" collapsed="false">
      <c r="A53" s="266" t="s">
        <v>429</v>
      </c>
      <c r="B53" s="261" t="n">
        <v>4.67780261</v>
      </c>
      <c r="C53" s="261" t="n">
        <v>9.69168631993415</v>
      </c>
      <c r="D53" s="261" t="n">
        <v>9.21692295013547</v>
      </c>
      <c r="E53" s="261" t="n">
        <v>9.97944542914599</v>
      </c>
      <c r="F53" s="261" t="n">
        <v>0.920399500445768</v>
      </c>
      <c r="G53" s="261" t="n">
        <v>0</v>
      </c>
      <c r="H53" s="261"/>
      <c r="I53" s="261" t="n">
        <v>0</v>
      </c>
      <c r="J53" s="261" t="n">
        <v>0</v>
      </c>
      <c r="K53" s="261" t="n">
        <v>0.920399500445768</v>
      </c>
    </row>
    <row r="54" customFormat="false" ht="15" hidden="false" customHeight="false" outlineLevel="0" collapsed="false">
      <c r="A54" s="266" t="s">
        <v>430</v>
      </c>
      <c r="B54" s="261" t="n">
        <v>-0.78745479</v>
      </c>
      <c r="C54" s="261" t="n">
        <v>1.385646725</v>
      </c>
      <c r="D54" s="261" t="n">
        <v>0.196344678</v>
      </c>
      <c r="E54" s="261" t="n">
        <v>-8.87305315</v>
      </c>
      <c r="F54" s="261" t="n">
        <v>-5.7522231</v>
      </c>
      <c r="G54" s="261" t="n">
        <v>0.59016869</v>
      </c>
      <c r="H54" s="261"/>
      <c r="I54" s="261" t="n">
        <v>0.90405175</v>
      </c>
      <c r="J54" s="261" t="n">
        <v>0.90405175</v>
      </c>
      <c r="K54" s="261" t="n">
        <v>-4.84817135</v>
      </c>
    </row>
    <row r="55" customFormat="false" ht="15" hidden="false" customHeight="false" outlineLevel="0" collapsed="false">
      <c r="A55" s="270" t="s">
        <v>431</v>
      </c>
      <c r="B55" s="263" t="n">
        <v>0.19831192</v>
      </c>
      <c r="C55" s="263" t="n">
        <v>0</v>
      </c>
      <c r="D55" s="263" t="n">
        <v>0</v>
      </c>
      <c r="E55" s="263" t="n">
        <v>0.04744427</v>
      </c>
      <c r="F55" s="263" t="n">
        <v>0</v>
      </c>
      <c r="G55" s="263" t="n">
        <v>0</v>
      </c>
      <c r="H55" s="263"/>
      <c r="I55" s="263" t="n">
        <v>0</v>
      </c>
      <c r="J55" s="263" t="n">
        <v>0</v>
      </c>
      <c r="K55" s="263" t="n">
        <v>0</v>
      </c>
    </row>
    <row r="56" customFormat="false" ht="15" hidden="false" customHeight="false" outlineLevel="0" collapsed="false">
      <c r="A56" s="270" t="s">
        <v>432</v>
      </c>
      <c r="B56" s="263" t="n">
        <v>-17.7909057640543</v>
      </c>
      <c r="C56" s="263" t="n">
        <v>0</v>
      </c>
      <c r="D56" s="263" t="n">
        <v>0</v>
      </c>
      <c r="E56" s="263" t="n">
        <v>0</v>
      </c>
      <c r="F56" s="263" t="n">
        <v>0</v>
      </c>
      <c r="G56" s="263" t="n">
        <v>0</v>
      </c>
      <c r="H56" s="263"/>
      <c r="I56" s="263" t="n">
        <v>0</v>
      </c>
      <c r="J56" s="263" t="n">
        <v>0</v>
      </c>
      <c r="K56" s="263" t="n">
        <v>0</v>
      </c>
    </row>
    <row r="57" customFormat="false" ht="15" hidden="false" customHeight="false" outlineLevel="0" collapsed="false">
      <c r="A57" s="266" t="s">
        <v>433</v>
      </c>
      <c r="B57" s="261" t="n">
        <v>0</v>
      </c>
      <c r="C57" s="261" t="n">
        <v>0</v>
      </c>
      <c r="D57" s="261" t="n">
        <v>0</v>
      </c>
      <c r="E57" s="261" t="n">
        <v>0</v>
      </c>
      <c r="F57" s="261" t="n">
        <v>0</v>
      </c>
      <c r="G57" s="261" t="n">
        <v>0</v>
      </c>
      <c r="H57" s="261"/>
      <c r="I57" s="261" t="n">
        <v>0</v>
      </c>
      <c r="J57" s="261" t="n">
        <v>0</v>
      </c>
      <c r="K57" s="261" t="n">
        <v>0</v>
      </c>
    </row>
    <row r="58" customFormat="false" ht="15" hidden="false" customHeight="false" outlineLevel="0" collapsed="false">
      <c r="A58" s="266" t="s">
        <v>434</v>
      </c>
      <c r="B58" s="261" t="n">
        <v>-7.6749718374608</v>
      </c>
      <c r="C58" s="261" t="n">
        <v>-24.8401774879119</v>
      </c>
      <c r="D58" s="261" t="n">
        <v>-5.68833978447449</v>
      </c>
      <c r="E58" s="261" t="n">
        <v>13.9333698718178</v>
      </c>
      <c r="F58" s="261" t="n">
        <v>0.522519490550689</v>
      </c>
      <c r="G58" s="261" t="n">
        <v>0.363396475774467</v>
      </c>
      <c r="H58" s="265" t="s">
        <v>435</v>
      </c>
      <c r="I58" s="261" t="n">
        <v>0.364546558140065</v>
      </c>
      <c r="J58" s="261" t="n">
        <v>0.364546558140065</v>
      </c>
      <c r="K58" s="261" t="n">
        <v>0.887066048690754</v>
      </c>
    </row>
    <row r="59" customFormat="false" ht="15" hidden="false" customHeight="false" outlineLevel="0" collapsed="false">
      <c r="A59" s="259"/>
      <c r="B59" s="261"/>
      <c r="C59" s="261"/>
      <c r="D59" s="261"/>
      <c r="E59" s="261"/>
      <c r="F59" s="261"/>
      <c r="G59" s="261"/>
      <c r="H59" s="261"/>
      <c r="I59" s="261"/>
      <c r="J59" s="261"/>
      <c r="K59" s="261"/>
    </row>
    <row r="60" customFormat="false" ht="15" hidden="false" customHeight="false" outlineLevel="0" collapsed="false">
      <c r="A60" s="271" t="s">
        <v>436</v>
      </c>
      <c r="B60" s="272" t="n">
        <v>78.3279963404688</v>
      </c>
      <c r="C60" s="272" t="n">
        <v>7.60764013226117</v>
      </c>
      <c r="D60" s="272" t="n">
        <v>121.944343192507</v>
      </c>
      <c r="E60" s="272" t="n">
        <v>313.166666678522</v>
      </c>
      <c r="F60" s="272" t="n">
        <v>4.40983333895986</v>
      </c>
      <c r="G60" s="272" t="n">
        <v>0.963170063840169</v>
      </c>
      <c r="H60" s="272"/>
      <c r="I60" s="272" t="n">
        <v>-12.9481459660593</v>
      </c>
      <c r="J60" s="272" t="n">
        <v>-12.9481019660593</v>
      </c>
      <c r="K60" s="272" t="n">
        <v>-8.53826862709941</v>
      </c>
    </row>
    <row r="61" customFormat="false" ht="15" hidden="false" customHeight="false" outlineLevel="0" collapsed="false">
      <c r="A61" s="266" t="s">
        <v>437</v>
      </c>
      <c r="B61" s="261"/>
      <c r="C61" s="261"/>
      <c r="D61" s="261"/>
      <c r="E61" s="261"/>
      <c r="F61" s="261"/>
      <c r="G61" s="261"/>
      <c r="H61" s="261"/>
      <c r="I61" s="261"/>
      <c r="J61" s="273"/>
      <c r="K61" s="273"/>
    </row>
    <row r="62" customFormat="false" ht="15" hidden="false" customHeight="false" outlineLevel="0" collapsed="false">
      <c r="A62" s="259"/>
      <c r="B62" s="261"/>
      <c r="C62" s="261"/>
      <c r="D62" s="261"/>
      <c r="E62" s="261"/>
      <c r="F62" s="261"/>
      <c r="G62" s="261"/>
      <c r="H62" s="261"/>
      <c r="I62" s="261"/>
      <c r="J62" s="273"/>
      <c r="K62" s="273"/>
    </row>
    <row r="63" customFormat="false" ht="15" hidden="false" customHeight="false" outlineLevel="0" collapsed="false">
      <c r="A63" s="266" t="s">
        <v>438</v>
      </c>
      <c r="B63" s="261" t="n">
        <v>28.0485993013492</v>
      </c>
      <c r="C63" s="261" t="n">
        <v>94.1811419871978</v>
      </c>
      <c r="D63" s="261" t="n">
        <v>-68.6739594763819</v>
      </c>
      <c r="E63" s="261" t="n">
        <v>-146.955788954239</v>
      </c>
      <c r="F63" s="261" t="n">
        <v>16.5043969556518</v>
      </c>
      <c r="G63" s="261" t="n">
        <v>0.518178977783919</v>
      </c>
      <c r="H63" s="261"/>
      <c r="I63" s="261" t="n">
        <v>9.5943248900295</v>
      </c>
      <c r="J63" s="261" t="n">
        <v>9.5943248900295</v>
      </c>
      <c r="K63" s="261" t="n">
        <v>26.0987218456813</v>
      </c>
    </row>
    <row r="64" customFormat="false" ht="15" hidden="false" customHeight="false" outlineLevel="0" collapsed="false">
      <c r="A64" s="266" t="s">
        <v>439</v>
      </c>
      <c r="B64" s="261" t="n">
        <v>0</v>
      </c>
      <c r="C64" s="261" t="n">
        <v>0</v>
      </c>
      <c r="D64" s="261" t="n">
        <v>0</v>
      </c>
      <c r="E64" s="261" t="n">
        <v>0</v>
      </c>
      <c r="F64" s="261" t="n">
        <v>0</v>
      </c>
      <c r="G64" s="261" t="n">
        <v>0</v>
      </c>
      <c r="H64" s="261"/>
      <c r="I64" s="261" t="n">
        <v>0</v>
      </c>
      <c r="J64" s="261" t="n">
        <v>0</v>
      </c>
      <c r="K64" s="261" t="n">
        <v>0</v>
      </c>
    </row>
    <row r="65" customFormat="false" ht="15" hidden="false" customHeight="false" outlineLevel="0" collapsed="false">
      <c r="A65" s="270" t="s">
        <v>440</v>
      </c>
      <c r="B65" s="263" t="n">
        <v>0</v>
      </c>
      <c r="C65" s="263" t="n">
        <v>0</v>
      </c>
      <c r="D65" s="263" t="n">
        <v>0</v>
      </c>
      <c r="E65" s="263" t="n">
        <v>0</v>
      </c>
      <c r="F65" s="263" t="n">
        <v>0</v>
      </c>
      <c r="G65" s="263" t="n">
        <v>0</v>
      </c>
      <c r="H65" s="263"/>
      <c r="I65" s="263" t="n">
        <v>0</v>
      </c>
      <c r="J65" s="263" t="n">
        <v>0</v>
      </c>
      <c r="K65" s="263" t="n">
        <v>0</v>
      </c>
    </row>
    <row r="66" customFormat="false" ht="15" hidden="false" customHeight="false" outlineLevel="0" collapsed="false">
      <c r="A66" s="270" t="s">
        <v>441</v>
      </c>
      <c r="B66" s="263" t="n">
        <v>-7.25774615980538</v>
      </c>
      <c r="C66" s="263" t="n">
        <v>-9.90270333200741</v>
      </c>
      <c r="D66" s="263" t="n">
        <v>-9.49857294921967</v>
      </c>
      <c r="E66" s="263" t="n">
        <v>-9.97967181916727</v>
      </c>
      <c r="F66" s="263" t="n">
        <v>-0.920399500445768</v>
      </c>
      <c r="G66" s="263" t="n">
        <v>0</v>
      </c>
      <c r="H66" s="263"/>
      <c r="I66" s="263" t="n">
        <v>0</v>
      </c>
      <c r="J66" s="263" t="n">
        <v>0</v>
      </c>
      <c r="K66" s="263" t="n">
        <v>-0.920399500445768</v>
      </c>
    </row>
    <row r="67" customFormat="false" ht="15" hidden="false" customHeight="false" outlineLevel="0" collapsed="false">
      <c r="A67" s="259"/>
      <c r="B67" s="261"/>
      <c r="C67" s="261"/>
      <c r="D67" s="261"/>
      <c r="E67" s="261"/>
      <c r="F67" s="261"/>
      <c r="G67" s="261"/>
      <c r="H67" s="261"/>
      <c r="I67" s="261"/>
      <c r="J67" s="261"/>
      <c r="K67" s="261"/>
    </row>
    <row r="68" customFormat="false" ht="15" hidden="false" customHeight="false" outlineLevel="0" collapsed="false">
      <c r="A68" s="271" t="s">
        <v>442</v>
      </c>
      <c r="B68" s="272" t="n">
        <v>99.1188494820126</v>
      </c>
      <c r="C68" s="272" t="n">
        <v>91.6734787874515</v>
      </c>
      <c r="D68" s="272" t="n">
        <v>43.5618107669055</v>
      </c>
      <c r="E68" s="272" t="n">
        <v>156.243105905116</v>
      </c>
      <c r="F68" s="272" t="n">
        <v>19.9938307941659</v>
      </c>
      <c r="G68" s="272" t="n">
        <v>1.48134904162409</v>
      </c>
      <c r="H68" s="272"/>
      <c r="I68" s="272" t="n">
        <v>-3.35382107602977</v>
      </c>
      <c r="J68" s="272" t="n">
        <v>-3.35377707602977</v>
      </c>
      <c r="K68" s="272" t="n">
        <v>16.6400537181362</v>
      </c>
    </row>
    <row r="69" customFormat="false" ht="15.75" hidden="false" customHeight="false" outlineLevel="0" collapsed="false">
      <c r="A69" s="274" t="s">
        <v>443</v>
      </c>
      <c r="B69" s="275"/>
      <c r="C69" s="275"/>
      <c r="D69" s="275"/>
      <c r="E69" s="275"/>
      <c r="F69" s="275"/>
      <c r="G69" s="275"/>
      <c r="H69" s="275"/>
      <c r="I69" s="276"/>
      <c r="J69" s="275"/>
      <c r="K69" s="275"/>
    </row>
    <row r="70" customFormat="false" ht="15" hidden="false" customHeight="false" outlineLevel="0" collapsed="false">
      <c r="A70" s="277" t="s">
        <v>444</v>
      </c>
      <c r="B70" s="259"/>
      <c r="C70" s="259"/>
      <c r="D70" s="259"/>
      <c r="E70" s="259"/>
      <c r="F70" s="259"/>
      <c r="G70" s="259"/>
      <c r="H70" s="259"/>
      <c r="I70" s="259"/>
      <c r="J70" s="278"/>
      <c r="K70" s="278"/>
    </row>
    <row r="71" customFormat="false" ht="15" hidden="false" customHeight="false" outlineLevel="0" collapsed="false">
      <c r="A71" s="277" t="s">
        <v>445</v>
      </c>
      <c r="B71" s="259"/>
      <c r="C71" s="259"/>
      <c r="D71" s="259"/>
      <c r="E71" s="259"/>
      <c r="F71" s="259"/>
      <c r="G71" s="259"/>
      <c r="H71" s="259"/>
      <c r="I71" s="259"/>
      <c r="J71" s="278"/>
      <c r="K71" s="278"/>
    </row>
    <row r="72" customFormat="false" ht="15" hidden="false" customHeight="false" outlineLevel="0" collapsed="false">
      <c r="A72" s="279" t="s">
        <v>446</v>
      </c>
      <c r="B72" s="259"/>
      <c r="C72" s="259"/>
      <c r="D72" s="259"/>
      <c r="E72" s="259"/>
      <c r="F72" s="259"/>
      <c r="G72" s="259"/>
      <c r="H72" s="259"/>
      <c r="I72" s="259"/>
      <c r="J72" s="278"/>
      <c r="K72" s="278"/>
    </row>
    <row r="73" customFormat="false" ht="15" hidden="false" customHeight="false" outlineLevel="0" collapsed="false">
      <c r="A73" s="279" t="s">
        <v>447</v>
      </c>
      <c r="B73" s="259"/>
      <c r="C73" s="259"/>
      <c r="D73" s="259"/>
      <c r="E73" s="259"/>
      <c r="F73" s="259"/>
      <c r="G73" s="259"/>
      <c r="H73" s="259"/>
      <c r="I73" s="259"/>
      <c r="J73" s="278"/>
      <c r="K73" s="278"/>
    </row>
    <row r="74" customFormat="false" ht="15" hidden="false" customHeight="false" outlineLevel="0" collapsed="false">
      <c r="A74" s="279" t="s">
        <v>448</v>
      </c>
      <c r="B74" s="259"/>
      <c r="C74" s="259"/>
      <c r="D74" s="259"/>
      <c r="E74" s="259"/>
      <c r="F74" s="259"/>
      <c r="G74" s="259"/>
      <c r="H74" s="259"/>
      <c r="I74" s="259"/>
      <c r="J74" s="278"/>
      <c r="K74" s="278"/>
    </row>
    <row r="75" customFormat="false" ht="15" hidden="false" customHeight="false" outlineLevel="0" collapsed="false">
      <c r="A75" s="277" t="s">
        <v>254</v>
      </c>
      <c r="B75" s="259"/>
      <c r="C75" s="259"/>
      <c r="D75" s="259"/>
      <c r="E75" s="259"/>
      <c r="F75" s="259"/>
      <c r="G75" s="259"/>
      <c r="H75" s="259"/>
      <c r="I75" s="259"/>
      <c r="J75" s="278"/>
      <c r="K75" s="278"/>
    </row>
    <row r="76" customFormat="false" ht="15" hidden="false" customHeight="false" outlineLevel="0" collapsed="false">
      <c r="A76" s="279"/>
      <c r="B76" s="259"/>
      <c r="C76" s="259"/>
      <c r="D76" s="259"/>
      <c r="E76" s="259"/>
      <c r="F76" s="259"/>
      <c r="G76" s="259"/>
      <c r="H76" s="259"/>
      <c r="I76" s="259"/>
      <c r="J76" s="278"/>
      <c r="K76" s="278"/>
    </row>
  </sheetData>
  <mergeCells count="6">
    <mergeCell ref="A4:A6"/>
    <mergeCell ref="G4:J4"/>
    <mergeCell ref="K4:K6"/>
    <mergeCell ref="G5:G6"/>
    <mergeCell ref="I5:I6"/>
    <mergeCell ref="J5:J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A1" activeCellId="0" sqref="A1:G3"/>
    </sheetView>
  </sheetViews>
  <sheetFormatPr defaultColWidth="11.55078125" defaultRowHeight="15" zeroHeight="false" outlineLevelRow="0" outlineLevelCol="0"/>
  <cols>
    <col collapsed="false" customWidth="true" hidden="false" outlineLevel="0" max="1" min="1" style="280" width="13.99"/>
    <col collapsed="false" customWidth="true" hidden="false" outlineLevel="0" max="2" min="2" style="280" width="11.88"/>
    <col collapsed="false" customWidth="true" hidden="false" outlineLevel="0" max="3" min="3" style="280" width="9.99"/>
    <col collapsed="false" customWidth="true" hidden="false" outlineLevel="0" max="5" min="4" style="280" width="11.1"/>
    <col collapsed="false" customWidth="true" hidden="false" outlineLevel="0" max="6" min="6" style="280" width="8.99"/>
    <col collapsed="false" customWidth="true" hidden="false" outlineLevel="0" max="7" min="7" style="280" width="11.43"/>
    <col collapsed="false" customWidth="true" hidden="false" outlineLevel="0" max="8" min="8" style="280" width="0.99"/>
    <col collapsed="false" customWidth="true" hidden="false" outlineLevel="0" max="9" min="9" style="280" width="12.21"/>
    <col collapsed="false" customWidth="true" hidden="false" outlineLevel="0" max="10" min="10" style="280" width="12.55"/>
    <col collapsed="false" customWidth="true" hidden="false" outlineLevel="0" max="11" min="11" style="280" width="12.1"/>
    <col collapsed="false" customWidth="true" hidden="false" outlineLevel="0" max="12" min="12" style="280" width="0.88"/>
    <col collapsed="false" customWidth="true" hidden="false" outlineLevel="0" max="13" min="13" style="280" width="11.32"/>
    <col collapsed="false" customWidth="true" hidden="false" outlineLevel="0" max="14" min="14" style="280" width="12.88"/>
    <col collapsed="false" customWidth="true" hidden="false" outlineLevel="0" max="15" min="15" style="280" width="11.21"/>
    <col collapsed="false" customWidth="false" hidden="false" outlineLevel="0" max="257" min="16" style="280" width="11.55"/>
  </cols>
  <sheetData>
    <row r="1" customFormat="false" ht="15.75" hidden="false" customHeight="false" outlineLevel="0" collapsed="false">
      <c r="A1" s="281" t="s">
        <v>449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</row>
    <row r="2" customFormat="false" ht="18" hidden="false" customHeight="false" outlineLevel="0" collapsed="false">
      <c r="A2" s="283" t="s">
        <v>450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</row>
    <row r="3" customFormat="false" ht="15.75" hidden="false" customHeight="false" outlineLevel="0" collapsed="false">
      <c r="A3" s="285" t="s">
        <v>361</v>
      </c>
      <c r="B3" s="286"/>
      <c r="C3" s="286"/>
      <c r="D3" s="286"/>
      <c r="E3" s="286"/>
      <c r="F3" s="286"/>
      <c r="G3" s="286"/>
      <c r="H3" s="287"/>
      <c r="I3" s="287"/>
      <c r="J3" s="287"/>
      <c r="K3" s="287"/>
      <c r="L3" s="287"/>
      <c r="M3" s="287"/>
      <c r="N3" s="287"/>
      <c r="O3" s="287"/>
    </row>
    <row r="4" customFormat="false" ht="15" hidden="false" customHeight="false" outlineLevel="0" collapsed="false">
      <c r="A4" s="288"/>
      <c r="B4" s="289" t="s">
        <v>451</v>
      </c>
      <c r="C4" s="289"/>
      <c r="D4" s="289"/>
      <c r="E4" s="289"/>
      <c r="F4" s="289"/>
      <c r="G4" s="289"/>
      <c r="H4" s="290"/>
      <c r="I4" s="289" t="s">
        <v>452</v>
      </c>
      <c r="J4" s="289"/>
      <c r="K4" s="289"/>
      <c r="L4" s="290"/>
      <c r="M4" s="289" t="s">
        <v>453</v>
      </c>
      <c r="N4" s="289"/>
      <c r="O4" s="289"/>
    </row>
    <row r="5" customFormat="false" ht="15" hidden="false" customHeight="false" outlineLevel="0" collapsed="false">
      <c r="A5" s="291" t="s">
        <v>454</v>
      </c>
      <c r="B5" s="292" t="s">
        <v>455</v>
      </c>
      <c r="C5" s="292" t="s">
        <v>456</v>
      </c>
      <c r="D5" s="293" t="s">
        <v>457</v>
      </c>
      <c r="E5" s="292" t="s">
        <v>458</v>
      </c>
      <c r="F5" s="292" t="s">
        <v>459</v>
      </c>
      <c r="G5" s="292" t="s">
        <v>460</v>
      </c>
      <c r="H5" s="294"/>
      <c r="I5" s="292" t="s">
        <v>461</v>
      </c>
      <c r="J5" s="292" t="s">
        <v>462</v>
      </c>
      <c r="K5" s="292" t="s">
        <v>460</v>
      </c>
      <c r="L5" s="294"/>
      <c r="M5" s="292" t="s">
        <v>461</v>
      </c>
      <c r="N5" s="292" t="s">
        <v>462</v>
      </c>
      <c r="O5" s="292" t="s">
        <v>460</v>
      </c>
    </row>
    <row r="6" customFormat="false" ht="15.75" hidden="false" customHeight="false" outlineLevel="0" collapsed="false">
      <c r="A6" s="295"/>
      <c r="B6" s="292"/>
      <c r="C6" s="292"/>
      <c r="D6" s="296" t="s">
        <v>463</v>
      </c>
      <c r="E6" s="292"/>
      <c r="F6" s="292"/>
      <c r="G6" s="292"/>
      <c r="H6" s="297"/>
      <c r="I6" s="292" t="s">
        <v>461</v>
      </c>
      <c r="J6" s="292" t="s">
        <v>462</v>
      </c>
      <c r="K6" s="292" t="s">
        <v>464</v>
      </c>
      <c r="L6" s="297"/>
      <c r="M6" s="292" t="s">
        <v>461</v>
      </c>
      <c r="N6" s="292" t="s">
        <v>462</v>
      </c>
      <c r="O6" s="292" t="s">
        <v>464</v>
      </c>
    </row>
    <row r="7" customFormat="false" ht="15" hidden="false" customHeight="false" outlineLevel="0" collapsed="false">
      <c r="A7" s="298" t="s">
        <v>465</v>
      </c>
      <c r="B7" s="299" t="n">
        <v>670.4</v>
      </c>
      <c r="C7" s="300" t="n">
        <v>451.1</v>
      </c>
      <c r="D7" s="299" t="n">
        <v>-240.3</v>
      </c>
      <c r="E7" s="299" t="s">
        <v>466</v>
      </c>
      <c r="F7" s="299" t="n">
        <v>0</v>
      </c>
      <c r="G7" s="299" t="n">
        <v>210.8</v>
      </c>
      <c r="H7" s="299"/>
      <c r="I7" s="299" t="n">
        <v>103.999289611797</v>
      </c>
      <c r="J7" s="299" t="n">
        <v>75.3508412184382</v>
      </c>
      <c r="K7" s="299" t="n">
        <v>315.650841218438</v>
      </c>
      <c r="L7" s="299"/>
      <c r="M7" s="299" t="n">
        <v>774.399289611797</v>
      </c>
      <c r="N7" s="299" t="n">
        <v>526.450841218438</v>
      </c>
      <c r="O7" s="299" t="n">
        <v>526.450841218438</v>
      </c>
    </row>
    <row r="8" customFormat="false" ht="15" hidden="false" customHeight="false" outlineLevel="0" collapsed="false">
      <c r="A8" s="298" t="s">
        <v>467</v>
      </c>
      <c r="B8" s="299" t="n">
        <v>729.9</v>
      </c>
      <c r="C8" s="300" t="n">
        <v>536.6</v>
      </c>
      <c r="D8" s="299" t="n">
        <v>-254.8</v>
      </c>
      <c r="E8" s="299" t="s">
        <v>466</v>
      </c>
      <c r="F8" s="299" t="n">
        <v>0</v>
      </c>
      <c r="G8" s="299" t="n">
        <v>281.8</v>
      </c>
      <c r="H8" s="299" t="e">
        <f aca="false"/>
        <v>#REF!</v>
      </c>
      <c r="I8" s="299" t="n">
        <v>123.045287753055</v>
      </c>
      <c r="J8" s="299" t="n">
        <v>84.5157753451343</v>
      </c>
      <c r="K8" s="299" t="n">
        <v>339.315775345134</v>
      </c>
      <c r="L8" s="299"/>
      <c r="M8" s="299" t="n">
        <v>852.947288851302</v>
      </c>
      <c r="N8" s="299" t="n">
        <v>621.115775345134</v>
      </c>
      <c r="O8" s="299" t="n">
        <v>621.115775345134</v>
      </c>
    </row>
    <row r="9" customFormat="false" ht="15" hidden="false" customHeight="false" outlineLevel="0" collapsed="false">
      <c r="A9" s="301" t="s">
        <v>468</v>
      </c>
      <c r="B9" s="302" t="n">
        <v>924.2</v>
      </c>
      <c r="C9" s="303" t="n">
        <v>859</v>
      </c>
      <c r="D9" s="302" t="n">
        <v>-324.5</v>
      </c>
      <c r="E9" s="302" t="n">
        <v>-62.3</v>
      </c>
      <c r="F9" s="302" t="n">
        <v>0</v>
      </c>
      <c r="G9" s="302" t="n">
        <v>472.2</v>
      </c>
      <c r="H9" s="302"/>
      <c r="I9" s="302" t="n">
        <v>117.236721555536</v>
      </c>
      <c r="J9" s="302" t="n">
        <v>14.6823150243295</v>
      </c>
      <c r="K9" s="304" t="n">
        <v>339.18231502433</v>
      </c>
      <c r="L9" s="302"/>
      <c r="M9" s="302" t="n">
        <v>1041.43692155554</v>
      </c>
      <c r="N9" s="304" t="n">
        <v>873.68231502433</v>
      </c>
      <c r="O9" s="304" t="n">
        <v>811.38231502433</v>
      </c>
    </row>
    <row r="10" customFormat="false" ht="15" hidden="false" customHeight="false" outlineLevel="0" collapsed="false">
      <c r="A10" s="301" t="s">
        <v>469</v>
      </c>
      <c r="B10" s="302" t="n">
        <v>1103.3</v>
      </c>
      <c r="C10" s="303" t="n">
        <v>1018.6</v>
      </c>
      <c r="D10" s="302" t="n">
        <v>-281.7</v>
      </c>
      <c r="E10" s="302" t="n">
        <v>-71.2</v>
      </c>
      <c r="F10" s="302" t="n">
        <v>0</v>
      </c>
      <c r="G10" s="302" t="n">
        <v>665.7</v>
      </c>
      <c r="H10" s="302"/>
      <c r="I10" s="302" t="n">
        <v>125.191398190763</v>
      </c>
      <c r="J10" s="302" t="n">
        <v>56.2148054721473</v>
      </c>
      <c r="K10" s="304" t="n">
        <v>337.914805472147</v>
      </c>
      <c r="L10" s="302"/>
      <c r="M10" s="302" t="n">
        <v>1228.49341406126</v>
      </c>
      <c r="N10" s="304" t="n">
        <v>1074.81480547215</v>
      </c>
      <c r="O10" s="304" t="n">
        <v>1003.61480547215</v>
      </c>
    </row>
    <row r="11" customFormat="false" ht="15" hidden="false" customHeight="false" outlineLevel="0" collapsed="false">
      <c r="A11" s="298" t="s">
        <v>470</v>
      </c>
      <c r="B11" s="299" t="n">
        <v>1140.8</v>
      </c>
      <c r="C11" s="300" t="n">
        <v>1029.8</v>
      </c>
      <c r="D11" s="299" t="n">
        <v>-320.3</v>
      </c>
      <c r="E11" s="299" t="n">
        <v>-78.5</v>
      </c>
      <c r="F11" s="299" t="n">
        <v>0</v>
      </c>
      <c r="G11" s="299" t="n">
        <v>631</v>
      </c>
      <c r="H11" s="299" t="n">
        <v>-367.91578</v>
      </c>
      <c r="I11" s="299" t="n">
        <v>190.740864370131</v>
      </c>
      <c r="J11" s="299" t="n">
        <v>145.798328169981</v>
      </c>
      <c r="K11" s="299" t="n">
        <v>466.098328169981</v>
      </c>
      <c r="L11" s="299" t="n">
        <v>0.13548047</v>
      </c>
      <c r="M11" s="299" t="n">
        <v>1331.54086437013</v>
      </c>
      <c r="N11" s="299" t="n">
        <v>1175.59832816998</v>
      </c>
      <c r="O11" s="299" t="n">
        <v>1097.09832816998</v>
      </c>
    </row>
    <row r="12" customFormat="false" ht="15" hidden="false" customHeight="false" outlineLevel="0" collapsed="false">
      <c r="A12" s="298" t="s">
        <v>471</v>
      </c>
      <c r="B12" s="299" t="n">
        <v>1573.1</v>
      </c>
      <c r="C12" s="300" t="n">
        <v>1422.8</v>
      </c>
      <c r="D12" s="299" t="n">
        <v>-447.2</v>
      </c>
      <c r="E12" s="299" t="n">
        <v>-84.9</v>
      </c>
      <c r="F12" s="299" t="n">
        <v>0</v>
      </c>
      <c r="G12" s="299" t="n">
        <v>890.7</v>
      </c>
      <c r="H12" s="299"/>
      <c r="I12" s="299" t="n">
        <v>343.029066720084</v>
      </c>
      <c r="J12" s="299" t="n">
        <v>312.243265358302</v>
      </c>
      <c r="K12" s="299" t="n">
        <v>759.443265358302</v>
      </c>
      <c r="L12" s="299"/>
      <c r="M12" s="299" t="n">
        <v>1916.12906672008</v>
      </c>
      <c r="N12" s="299" t="n">
        <v>1735.0432653583</v>
      </c>
      <c r="O12" s="299" t="n">
        <v>1650.1432653583</v>
      </c>
    </row>
    <row r="13" customFormat="false" ht="15" hidden="false" customHeight="false" outlineLevel="0" collapsed="false">
      <c r="A13" s="301" t="s">
        <v>472</v>
      </c>
      <c r="B13" s="302" t="n">
        <v>1799</v>
      </c>
      <c r="C13" s="303" t="n">
        <v>1631.6</v>
      </c>
      <c r="D13" s="302" t="n">
        <v>-550.7</v>
      </c>
      <c r="E13" s="302" t="n">
        <v>-92.1</v>
      </c>
      <c r="F13" s="302" t="n">
        <v>0</v>
      </c>
      <c r="G13" s="302" t="n">
        <v>988.8</v>
      </c>
      <c r="H13" s="302"/>
      <c r="I13" s="302" t="n">
        <v>359.802629896904</v>
      </c>
      <c r="J13" s="302" t="n">
        <v>346.366708036975</v>
      </c>
      <c r="K13" s="304" t="n">
        <v>897.066708036975</v>
      </c>
      <c r="L13" s="302"/>
      <c r="M13" s="302" t="n">
        <v>2158.8026298969</v>
      </c>
      <c r="N13" s="304" t="n">
        <v>1977.96670803697</v>
      </c>
      <c r="O13" s="304" t="n">
        <v>1885.86670803697</v>
      </c>
    </row>
    <row r="14" customFormat="false" ht="15" hidden="false" customHeight="false" outlineLevel="0" collapsed="false">
      <c r="A14" s="301" t="s">
        <v>5</v>
      </c>
      <c r="B14" s="302" t="n">
        <v>1892.24842317288</v>
      </c>
      <c r="C14" s="303" t="n">
        <v>1710.49290811423</v>
      </c>
      <c r="D14" s="302" t="n">
        <v>-522.651400698651</v>
      </c>
      <c r="E14" s="302" t="n">
        <v>-99.3577461598054</v>
      </c>
      <c r="F14" s="302" t="n">
        <v>0</v>
      </c>
      <c r="G14" s="302" t="n">
        <v>1088.48376125577</v>
      </c>
      <c r="H14" s="302"/>
      <c r="I14" s="302" t="n">
        <v>303.674865177667</v>
      </c>
      <c r="J14" s="302" t="n">
        <v>287.913077819434</v>
      </c>
      <c r="K14" s="304" t="n">
        <v>810.564478518085</v>
      </c>
      <c r="L14" s="302"/>
      <c r="M14" s="302" t="n">
        <v>2195.92328835055</v>
      </c>
      <c r="N14" s="304" t="n">
        <v>1998.40598593366</v>
      </c>
      <c r="O14" s="304" t="n">
        <v>1899.04823977386</v>
      </c>
    </row>
    <row r="15" customFormat="false" ht="15" hidden="false" customHeight="false" outlineLevel="0" collapsed="false">
      <c r="A15" s="298" t="s">
        <v>6</v>
      </c>
      <c r="B15" s="299" t="n">
        <v>1887.21493757439</v>
      </c>
      <c r="C15" s="300" t="n">
        <v>1718.10610520316</v>
      </c>
      <c r="D15" s="299" t="n">
        <v>-428.55676074806</v>
      </c>
      <c r="E15" s="299" t="n">
        <v>-109.318120509834</v>
      </c>
      <c r="F15" s="299" t="n">
        <v>0</v>
      </c>
      <c r="G15" s="299" t="n">
        <v>1180.23122394527</v>
      </c>
      <c r="H15" s="299"/>
      <c r="I15" s="299" t="n">
        <v>247.713985800377</v>
      </c>
      <c r="J15" s="299" t="n">
        <v>152.021883798674</v>
      </c>
      <c r="K15" s="299" t="n">
        <v>580.578644546734</v>
      </c>
      <c r="L15" s="299"/>
      <c r="M15" s="299" t="n">
        <v>2134.92892337476</v>
      </c>
      <c r="N15" s="299" t="n">
        <v>1870.12798900184</v>
      </c>
      <c r="O15" s="299" t="n">
        <v>1760.809868492</v>
      </c>
    </row>
    <row r="16" customFormat="false" ht="17.1" hidden="false" customHeight="true" outlineLevel="0" collapsed="false">
      <c r="A16" s="298"/>
      <c r="B16" s="299"/>
      <c r="C16" s="300"/>
      <c r="D16" s="299"/>
      <c r="E16" s="299"/>
      <c r="F16" s="299"/>
      <c r="G16" s="299"/>
      <c r="H16" s="299"/>
      <c r="I16" s="299"/>
      <c r="J16" s="299"/>
      <c r="K16" s="299"/>
      <c r="L16" s="299"/>
      <c r="M16" s="299"/>
      <c r="N16" s="299"/>
      <c r="O16" s="299"/>
    </row>
    <row r="17" customFormat="false" ht="17.1" hidden="false" customHeight="true" outlineLevel="0" collapsed="false">
      <c r="A17" s="305" t="s">
        <v>7</v>
      </c>
      <c r="B17" s="305"/>
      <c r="C17" s="305"/>
      <c r="D17" s="305"/>
      <c r="E17" s="305"/>
      <c r="F17" s="305"/>
      <c r="G17" s="305"/>
      <c r="H17" s="305"/>
      <c r="I17" s="305"/>
      <c r="J17" s="305"/>
      <c r="K17" s="305"/>
      <c r="L17" s="305"/>
      <c r="M17" s="305"/>
      <c r="N17" s="305"/>
      <c r="O17" s="305"/>
    </row>
    <row r="18" customFormat="false" ht="17.1" hidden="false" customHeight="true" outlineLevel="0" collapsed="false">
      <c r="A18" s="298" t="s">
        <v>81</v>
      </c>
      <c r="B18" s="299" t="n">
        <v>1885.33300969438</v>
      </c>
      <c r="C18" s="300" t="n">
        <v>1717.88539968927</v>
      </c>
      <c r="D18" s="299" t="n">
        <v>-485.212772789579</v>
      </c>
      <c r="E18" s="299" t="n">
        <v>-110.125286739702</v>
      </c>
      <c r="F18" s="299" t="n">
        <v>0</v>
      </c>
      <c r="G18" s="299" t="n">
        <v>1122.54734015999</v>
      </c>
      <c r="H18" s="299"/>
      <c r="I18" s="299" t="n">
        <v>275.291547979803</v>
      </c>
      <c r="J18" s="299" t="n">
        <v>173.834150569754</v>
      </c>
      <c r="K18" s="299" t="n">
        <v>659.046923359333</v>
      </c>
      <c r="L18" s="299"/>
      <c r="M18" s="299" t="n">
        <v>2160.62455767419</v>
      </c>
      <c r="N18" s="299" t="n">
        <v>1891.71955025902</v>
      </c>
      <c r="O18" s="299" t="n">
        <v>1781.59426351932</v>
      </c>
    </row>
    <row r="19" customFormat="false" ht="17.1" hidden="false" customHeight="true" outlineLevel="0" collapsed="false">
      <c r="A19" s="301" t="s">
        <v>78</v>
      </c>
      <c r="B19" s="304" t="n">
        <v>1865.04387122031</v>
      </c>
      <c r="C19" s="306" t="n">
        <v>1700.47574930677</v>
      </c>
      <c r="D19" s="304" t="n">
        <v>-498.633016009401</v>
      </c>
      <c r="E19" s="304" t="n">
        <v>-110.861121770403</v>
      </c>
      <c r="F19" s="304" t="n">
        <v>0</v>
      </c>
      <c r="G19" s="304" t="n">
        <v>1090.98161152697</v>
      </c>
      <c r="H19" s="304"/>
      <c r="I19" s="304" t="n">
        <v>291.502315163737</v>
      </c>
      <c r="J19" s="304" t="n">
        <v>205.906381687562</v>
      </c>
      <c r="K19" s="304" t="n">
        <v>704.539397696963</v>
      </c>
      <c r="L19" s="304"/>
      <c r="M19" s="304" t="n">
        <v>2156.54618638404</v>
      </c>
      <c r="N19" s="304" t="n">
        <v>1906.38213099434</v>
      </c>
      <c r="O19" s="304" t="n">
        <v>1795.52100922393</v>
      </c>
    </row>
    <row r="20" customFormat="false" ht="17.1" hidden="false" customHeight="true" outlineLevel="0" collapsed="false">
      <c r="A20" s="301" t="s">
        <v>473</v>
      </c>
      <c r="B20" s="304" t="n">
        <v>1859.18489494295</v>
      </c>
      <c r="C20" s="306" t="n">
        <v>1698.72808415017</v>
      </c>
      <c r="D20" s="304" t="n">
        <v>-477.616113171459</v>
      </c>
      <c r="E20" s="304" t="n">
        <v>-111.652833809768</v>
      </c>
      <c r="F20" s="304" t="n">
        <v>0</v>
      </c>
      <c r="G20" s="304" t="n">
        <v>1109.45913716895</v>
      </c>
      <c r="H20" s="304"/>
      <c r="I20" s="304" t="n">
        <v>302.248688907534</v>
      </c>
      <c r="J20" s="304" t="n">
        <v>214.932025086946</v>
      </c>
      <c r="K20" s="304" t="n">
        <v>692.548138258405</v>
      </c>
      <c r="L20" s="304"/>
      <c r="M20" s="304" t="n">
        <v>2161.43358385048</v>
      </c>
      <c r="N20" s="304" t="n">
        <v>1913.66010923712</v>
      </c>
      <c r="O20" s="304" t="n">
        <v>1802.00727542735</v>
      </c>
    </row>
    <row r="21" customFormat="false" ht="17.1" hidden="false" customHeight="true" outlineLevel="0" collapsed="false">
      <c r="A21" s="298" t="s">
        <v>474</v>
      </c>
      <c r="B21" s="299" t="n">
        <v>1890.55039902118</v>
      </c>
      <c r="C21" s="300" t="n">
        <v>1730.5135190877</v>
      </c>
      <c r="D21" s="299" t="n">
        <v>-490.994413016696</v>
      </c>
      <c r="E21" s="299" t="n">
        <v>-112.618914449575</v>
      </c>
      <c r="F21" s="299" t="n">
        <v>0</v>
      </c>
      <c r="G21" s="299" t="n">
        <v>1126.90019162143</v>
      </c>
      <c r="H21" s="299"/>
      <c r="I21" s="299" t="n">
        <v>275.21417669623</v>
      </c>
      <c r="J21" s="299" t="n">
        <v>203.136972573325</v>
      </c>
      <c r="K21" s="299" t="n">
        <v>694.131385590021</v>
      </c>
      <c r="L21" s="299"/>
      <c r="M21" s="299" t="n">
        <v>2165.76457571741</v>
      </c>
      <c r="N21" s="299" t="n">
        <v>1933.65049166102</v>
      </c>
      <c r="O21" s="299" t="n">
        <v>1821.03157721145</v>
      </c>
    </row>
    <row r="22" customFormat="false" ht="17.1" hidden="false" customHeight="true" outlineLevel="0" collapsed="false">
      <c r="A22" s="298" t="s">
        <v>475</v>
      </c>
      <c r="B22" s="299" t="n">
        <v>1885.94245432346</v>
      </c>
      <c r="C22" s="300" t="n">
        <v>1726.99069214785</v>
      </c>
      <c r="D22" s="299" t="n">
        <v>-478.667072449062</v>
      </c>
      <c r="E22" s="299" t="n">
        <v>-113.385094230504</v>
      </c>
      <c r="F22" s="299" t="n">
        <v>0</v>
      </c>
      <c r="G22" s="299" t="n">
        <v>1134.93852546828</v>
      </c>
      <c r="H22" s="299"/>
      <c r="I22" s="299" t="n">
        <v>298.410819692526</v>
      </c>
      <c r="J22" s="299" t="n">
        <v>238.302939184146</v>
      </c>
      <c r="K22" s="299" t="n">
        <v>716.970011633208</v>
      </c>
      <c r="L22" s="299"/>
      <c r="M22" s="299" t="n">
        <v>2184.35327401598</v>
      </c>
      <c r="N22" s="299" t="n">
        <v>1965.29363133199</v>
      </c>
      <c r="O22" s="299" t="n">
        <v>1851.90853710149</v>
      </c>
    </row>
    <row r="23" customFormat="false" ht="17.1" hidden="false" customHeight="true" outlineLevel="0" collapsed="false">
      <c r="A23" s="301" t="s">
        <v>476</v>
      </c>
      <c r="B23" s="304" t="n">
        <v>1862.42052126089</v>
      </c>
      <c r="C23" s="306" t="n">
        <v>1705.01172129939</v>
      </c>
      <c r="D23" s="304" t="n">
        <v>-475.920083340995</v>
      </c>
      <c r="E23" s="304" t="n">
        <v>-114.149539810166</v>
      </c>
      <c r="F23" s="304" t="n">
        <v>0</v>
      </c>
      <c r="G23" s="304" t="n">
        <v>1114.94209814823</v>
      </c>
      <c r="H23" s="304"/>
      <c r="I23" s="304" t="n">
        <v>286.928281260581</v>
      </c>
      <c r="J23" s="304" t="n">
        <v>210.929185182531</v>
      </c>
      <c r="K23" s="304" t="n">
        <v>686.849268523526</v>
      </c>
      <c r="L23" s="304"/>
      <c r="M23" s="304" t="n">
        <v>2149.34880252147</v>
      </c>
      <c r="N23" s="304" t="n">
        <v>1915.94090648192</v>
      </c>
      <c r="O23" s="304" t="n">
        <v>1801.79136667176</v>
      </c>
    </row>
    <row r="24" customFormat="false" ht="17.1" hidden="false" customHeight="true" outlineLevel="0" collapsed="false">
      <c r="A24" s="301" t="s">
        <v>477</v>
      </c>
      <c r="B24" s="304" t="n">
        <v>1867.35317265862</v>
      </c>
      <c r="C24" s="306" t="n">
        <v>1711.07905511482</v>
      </c>
      <c r="D24" s="304" t="n">
        <v>-487.549193466958</v>
      </c>
      <c r="E24" s="304" t="n">
        <v>-114.841503459849</v>
      </c>
      <c r="F24" s="304" t="n">
        <v>0</v>
      </c>
      <c r="G24" s="304" t="n">
        <v>1108.68835818801</v>
      </c>
      <c r="H24" s="304"/>
      <c r="I24" s="304" t="n">
        <v>318.480737588243</v>
      </c>
      <c r="J24" s="304" t="n">
        <v>247.222077029389</v>
      </c>
      <c r="K24" s="304" t="n">
        <v>734.771270496347</v>
      </c>
      <c r="L24" s="304"/>
      <c r="M24" s="304" t="n">
        <v>2185.83391024686</v>
      </c>
      <c r="N24" s="304" t="n">
        <v>1958.30113214421</v>
      </c>
      <c r="O24" s="304" t="n">
        <v>1843.45962868436</v>
      </c>
    </row>
    <row r="25" customFormat="false" ht="17.1" hidden="false" customHeight="true" outlineLevel="0" collapsed="false">
      <c r="A25" s="298" t="s">
        <v>478</v>
      </c>
      <c r="B25" s="299" t="n">
        <v>1903.27027555275</v>
      </c>
      <c r="C25" s="300" t="n">
        <v>1746.78777546941</v>
      </c>
      <c r="D25" s="299" t="n">
        <v>-499.77599917649</v>
      </c>
      <c r="E25" s="299" t="n">
        <v>-115.555212430424</v>
      </c>
      <c r="F25" s="304" t="n">
        <v>0</v>
      </c>
      <c r="G25" s="299" t="n">
        <v>1131.45656386249</v>
      </c>
      <c r="H25" s="299"/>
      <c r="I25" s="299" t="n">
        <v>274.288477699344</v>
      </c>
      <c r="J25" s="299" t="n">
        <v>196.869243832475</v>
      </c>
      <c r="K25" s="299" t="n">
        <v>696.645243008965</v>
      </c>
      <c r="L25" s="299"/>
      <c r="M25" s="299" t="n">
        <v>2177.55875325209</v>
      </c>
      <c r="N25" s="299" t="n">
        <v>1943.65701930188</v>
      </c>
      <c r="O25" s="299" t="n">
        <v>1828.10180687146</v>
      </c>
    </row>
    <row r="26" customFormat="false" ht="17.1" hidden="false" customHeight="true" outlineLevel="0" collapsed="false">
      <c r="A26" s="298" t="s">
        <v>479</v>
      </c>
      <c r="B26" s="299" t="n">
        <v>1888.03529154972</v>
      </c>
      <c r="C26" s="300" t="n">
        <v>1731.74746680342</v>
      </c>
      <c r="D26" s="299" t="n">
        <v>-501.596069368345</v>
      </c>
      <c r="E26" s="299" t="n">
        <v>-116.297080470143</v>
      </c>
      <c r="F26" s="299" t="n">
        <v>0</v>
      </c>
      <c r="G26" s="299" t="n">
        <v>1113.85431696493</v>
      </c>
      <c r="H26" s="299"/>
      <c r="I26" s="299" t="n">
        <v>248.967276562752</v>
      </c>
      <c r="J26" s="299" t="n">
        <v>178.617355371706</v>
      </c>
      <c r="K26" s="299" t="n">
        <v>680.213424740051</v>
      </c>
      <c r="L26" s="299"/>
      <c r="M26" s="299" t="n">
        <v>2137.00256811247</v>
      </c>
      <c r="N26" s="299" t="n">
        <v>1910.36482217513</v>
      </c>
      <c r="O26" s="299" t="n">
        <v>1794.06774170498</v>
      </c>
    </row>
    <row r="27" customFormat="false" ht="17.1" hidden="false" customHeight="true" outlineLevel="0" collapsed="false">
      <c r="A27" s="301" t="s">
        <v>480</v>
      </c>
      <c r="B27" s="304" t="n">
        <v>1904.0255273764</v>
      </c>
      <c r="C27" s="306" t="n">
        <v>1749.16485849799</v>
      </c>
      <c r="D27" s="304" t="n">
        <v>-490.592979915925</v>
      </c>
      <c r="E27" s="304" t="n">
        <v>-117.361958049996</v>
      </c>
      <c r="F27" s="304" t="n">
        <v>0</v>
      </c>
      <c r="G27" s="304" t="n">
        <v>1141.20992053206</v>
      </c>
      <c r="H27" s="304"/>
      <c r="I27" s="304" t="n">
        <v>258.879413021504</v>
      </c>
      <c r="J27" s="304" t="n">
        <v>194.140269518369</v>
      </c>
      <c r="K27" s="304" t="n">
        <v>684.733249434295</v>
      </c>
      <c r="L27" s="304"/>
      <c r="M27" s="304" t="n">
        <v>2162.9049403979</v>
      </c>
      <c r="N27" s="304" t="n">
        <v>1943.30512801636</v>
      </c>
      <c r="O27" s="304" t="n">
        <v>1825.94316996636</v>
      </c>
    </row>
    <row r="28" customFormat="false" ht="17.1" hidden="false" customHeight="true" outlineLevel="0" collapsed="false">
      <c r="A28" s="301" t="s">
        <v>481</v>
      </c>
      <c r="B28" s="304" t="n">
        <v>1928.48503422112</v>
      </c>
      <c r="C28" s="306" t="n">
        <v>1773.90965714365</v>
      </c>
      <c r="D28" s="304" t="n">
        <v>-505.271325573865</v>
      </c>
      <c r="E28" s="304" t="n">
        <v>-118.187220330202</v>
      </c>
      <c r="F28" s="304" t="n">
        <v>0</v>
      </c>
      <c r="G28" s="304" t="n">
        <v>1150.45111123958</v>
      </c>
      <c r="H28" s="304"/>
      <c r="I28" s="304" t="n">
        <v>264.366792605835</v>
      </c>
      <c r="J28" s="304" t="n">
        <v>195.858268592655</v>
      </c>
      <c r="K28" s="304" t="n">
        <v>701.12959416652</v>
      </c>
      <c r="L28" s="304"/>
      <c r="M28" s="304" t="n">
        <v>2192.85182682696</v>
      </c>
      <c r="N28" s="304" t="n">
        <v>1969.7679257363</v>
      </c>
      <c r="O28" s="304" t="n">
        <v>1851.5807054061</v>
      </c>
    </row>
    <row r="29" customFormat="false" ht="17.1" hidden="false" customHeight="true" outlineLevel="0" collapsed="false">
      <c r="A29" s="298" t="s">
        <v>482</v>
      </c>
      <c r="B29" s="299" t="n">
        <v>1992.9607723503</v>
      </c>
      <c r="C29" s="300" t="n">
        <v>1840.04655497007</v>
      </c>
      <c r="D29" s="299" t="n">
        <v>-497.242235299177</v>
      </c>
      <c r="E29" s="299" t="n">
        <v>-119.009401669838</v>
      </c>
      <c r="F29" s="299" t="n">
        <v>0</v>
      </c>
      <c r="G29" s="299" t="n">
        <v>1223.79491800106</v>
      </c>
      <c r="H29" s="299"/>
      <c r="I29" s="299" t="n">
        <v>361.529305497991</v>
      </c>
      <c r="J29" s="299" t="n">
        <v>299.130915362801</v>
      </c>
      <c r="K29" s="299" t="n">
        <v>796.373150661978</v>
      </c>
      <c r="L29" s="299"/>
      <c r="M29" s="299" t="n">
        <v>2354.49007784829</v>
      </c>
      <c r="N29" s="299" t="n">
        <v>2139.17747033287</v>
      </c>
      <c r="O29" s="299" t="n">
        <v>2020.16806866304</v>
      </c>
    </row>
    <row r="30" customFormat="false" ht="17.1" hidden="false" customHeight="true" outlineLevel="0" collapsed="false">
      <c r="A30" s="298"/>
      <c r="B30" s="299"/>
      <c r="C30" s="300"/>
      <c r="D30" s="299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</row>
    <row r="31" customFormat="false" ht="17.1" hidden="false" customHeight="true" outlineLevel="0" collapsed="false">
      <c r="A31" s="305" t="s">
        <v>8</v>
      </c>
      <c r="B31" s="305"/>
      <c r="C31" s="305"/>
      <c r="D31" s="305"/>
      <c r="E31" s="305"/>
      <c r="F31" s="305"/>
      <c r="G31" s="305"/>
      <c r="H31" s="305"/>
      <c r="I31" s="305"/>
      <c r="J31" s="305"/>
      <c r="K31" s="305"/>
      <c r="L31" s="305"/>
      <c r="M31" s="305"/>
      <c r="N31" s="305"/>
      <c r="O31" s="305"/>
    </row>
    <row r="32" customFormat="false" ht="17.1" hidden="false" customHeight="true" outlineLevel="0" collapsed="false">
      <c r="A32" s="298" t="s">
        <v>81</v>
      </c>
      <c r="B32" s="299" t="n">
        <v>2024.60108225409</v>
      </c>
      <c r="C32" s="300" t="n">
        <v>1874.39971839534</v>
      </c>
      <c r="D32" s="299" t="n">
        <v>-554.508169923037</v>
      </c>
      <c r="E32" s="299" t="n">
        <v>-119.812576989425</v>
      </c>
      <c r="F32" s="299" t="n">
        <v>0</v>
      </c>
      <c r="G32" s="299" t="n">
        <v>1200.07897148288</v>
      </c>
      <c r="H32" s="299"/>
      <c r="I32" s="299" t="n">
        <v>328.17364381313</v>
      </c>
      <c r="J32" s="299" t="n">
        <v>260.711470860455</v>
      </c>
      <c r="K32" s="299" t="n">
        <v>815.219640783492</v>
      </c>
      <c r="L32" s="299"/>
      <c r="M32" s="299" t="n">
        <v>2352.77472606722</v>
      </c>
      <c r="N32" s="299" t="n">
        <v>2135.1111892558</v>
      </c>
      <c r="O32" s="299" t="n">
        <v>2015.29861226637</v>
      </c>
    </row>
    <row r="33" customFormat="false" ht="17.1" hidden="false" customHeight="true" outlineLevel="0" collapsed="false">
      <c r="A33" s="301" t="s">
        <v>78</v>
      </c>
      <c r="B33" s="304" t="n">
        <v>1967.70236378918</v>
      </c>
      <c r="C33" s="306" t="n">
        <v>1816.20850083617</v>
      </c>
      <c r="D33" s="304" t="n">
        <v>-513.510502667092</v>
      </c>
      <c r="E33" s="304" t="n">
        <v>-120.604582180219</v>
      </c>
      <c r="F33" s="304" t="n">
        <v>0</v>
      </c>
      <c r="G33" s="304" t="n">
        <v>1182.09341598886</v>
      </c>
      <c r="H33" s="304"/>
      <c r="I33" s="304" t="n">
        <v>366.706923002824</v>
      </c>
      <c r="J33" s="304" t="n">
        <v>292.551519179443</v>
      </c>
      <c r="K33" s="304" t="n">
        <v>806.062021846535</v>
      </c>
      <c r="L33" s="304"/>
      <c r="M33" s="304" t="n">
        <v>2334.40928679201</v>
      </c>
      <c r="N33" s="304" t="n">
        <v>2108.76002001561</v>
      </c>
      <c r="O33" s="304" t="n">
        <v>1988.15543783539</v>
      </c>
    </row>
    <row r="34" customFormat="false" ht="17.1" hidden="false" customHeight="true" outlineLevel="0" collapsed="false">
      <c r="A34" s="301" t="s">
        <v>473</v>
      </c>
      <c r="B34" s="304" t="n">
        <v>2005.2213130604</v>
      </c>
      <c r="C34" s="306" t="n">
        <v>1858.89820874257</v>
      </c>
      <c r="D34" s="304" t="n">
        <v>-542.653930813382</v>
      </c>
      <c r="E34" s="304" t="n">
        <v>-121.411334440527</v>
      </c>
      <c r="F34" s="304" t="n">
        <v>0</v>
      </c>
      <c r="G34" s="304" t="n">
        <v>1194.83294348866</v>
      </c>
      <c r="H34" s="304"/>
      <c r="I34" s="304" t="n">
        <v>490.983908629915</v>
      </c>
      <c r="J34" s="304" t="n">
        <v>398.04285228322</v>
      </c>
      <c r="K34" s="304" t="n">
        <v>940.696783096601</v>
      </c>
      <c r="L34" s="304"/>
      <c r="M34" s="304" t="n">
        <v>2496.20522169031</v>
      </c>
      <c r="N34" s="304" t="n">
        <v>2256.94106102579</v>
      </c>
      <c r="O34" s="304" t="n">
        <v>2135.52972658526</v>
      </c>
    </row>
    <row r="35" customFormat="false" ht="17.1" hidden="false" customHeight="true" outlineLevel="0" collapsed="false">
      <c r="A35" s="298" t="s">
        <v>474</v>
      </c>
      <c r="B35" s="299" t="n">
        <v>2060.83640043465</v>
      </c>
      <c r="C35" s="300" t="n">
        <v>1915.97285075892</v>
      </c>
      <c r="D35" s="299" t="n">
        <v>-524.237838401981</v>
      </c>
      <c r="E35" s="299" t="n">
        <v>-122.243923180169</v>
      </c>
      <c r="F35" s="299" t="n">
        <v>0</v>
      </c>
      <c r="G35" s="299" t="n">
        <v>1269.49108917677</v>
      </c>
      <c r="H35" s="299"/>
      <c r="I35" s="299" t="n">
        <v>366.554047855703</v>
      </c>
      <c r="J35" s="299" t="n">
        <v>280.564439205917</v>
      </c>
      <c r="K35" s="299" t="n">
        <v>804.802277607899</v>
      </c>
      <c r="L35" s="299"/>
      <c r="M35" s="299" t="n">
        <v>2427.39044829036</v>
      </c>
      <c r="N35" s="299" t="n">
        <v>2196.53728996484</v>
      </c>
      <c r="O35" s="299" t="n">
        <v>2074.29336678467</v>
      </c>
    </row>
    <row r="36" customFormat="false" ht="17.1" hidden="false" customHeight="true" outlineLevel="0" collapsed="false">
      <c r="A36" s="298" t="s">
        <v>475</v>
      </c>
      <c r="B36" s="299" t="n">
        <v>2075.63202910765</v>
      </c>
      <c r="C36" s="300" t="n">
        <v>1931.63031610361</v>
      </c>
      <c r="D36" s="299" t="n">
        <v>-522.861462516823</v>
      </c>
      <c r="E36" s="299" t="n">
        <v>-123.077611230139</v>
      </c>
      <c r="F36" s="299" t="n">
        <v>0</v>
      </c>
      <c r="G36" s="299" t="n">
        <v>1285.69124235664</v>
      </c>
      <c r="H36" s="299"/>
      <c r="I36" s="299" t="n">
        <v>356.89377683161</v>
      </c>
      <c r="J36" s="299" t="n">
        <v>290.879304931106</v>
      </c>
      <c r="K36" s="299" t="n">
        <v>813.740767447929</v>
      </c>
      <c r="L36" s="299"/>
      <c r="M36" s="299" t="n">
        <v>2432.52580593926</v>
      </c>
      <c r="N36" s="299" t="n">
        <v>2222.50962103471</v>
      </c>
      <c r="O36" s="299" t="n">
        <v>2099.43200980457</v>
      </c>
    </row>
    <row r="37" customFormat="false" ht="17.1" hidden="false" customHeight="true" outlineLevel="0" collapsed="false">
      <c r="A37" s="301" t="s">
        <v>476</v>
      </c>
      <c r="B37" s="304" t="n">
        <v>2086.79929409218</v>
      </c>
      <c r="C37" s="306" t="n">
        <v>1944.44279918435</v>
      </c>
      <c r="D37" s="304" t="n">
        <v>-564.604923401213</v>
      </c>
      <c r="E37" s="304" t="n">
        <v>-123.909821220248</v>
      </c>
      <c r="F37" s="304" t="n">
        <v>0</v>
      </c>
      <c r="G37" s="304" t="n">
        <v>1255.92805456289</v>
      </c>
      <c r="H37" s="304"/>
      <c r="I37" s="304" t="n">
        <v>391.839755202223</v>
      </c>
      <c r="J37" s="304" t="n">
        <v>306.091015098428</v>
      </c>
      <c r="K37" s="304" t="n">
        <v>870.695938499641</v>
      </c>
      <c r="L37" s="304"/>
      <c r="M37" s="304" t="n">
        <v>2478.63904929441</v>
      </c>
      <c r="N37" s="304" t="n">
        <v>2250.53381428278</v>
      </c>
      <c r="O37" s="304" t="n">
        <v>2126.62399306253</v>
      </c>
    </row>
    <row r="38" customFormat="false" ht="17.1" hidden="false" customHeight="true" outlineLevel="0" collapsed="false">
      <c r="A38" s="301" t="s">
        <v>477</v>
      </c>
      <c r="B38" s="304" t="n">
        <v>2032.1853821227</v>
      </c>
      <c r="C38" s="306" t="n">
        <v>1893.30504303012</v>
      </c>
      <c r="D38" s="304" t="n">
        <v>-538.242327667657</v>
      </c>
      <c r="E38" s="304" t="n">
        <v>-124.685121859639</v>
      </c>
      <c r="F38" s="304" t="n">
        <v>0</v>
      </c>
      <c r="G38" s="304" t="n">
        <v>1230.37759350283</v>
      </c>
      <c r="H38" s="304"/>
      <c r="I38" s="304" t="n">
        <v>439.389474115672</v>
      </c>
      <c r="J38" s="304" t="n">
        <v>351.803010453179</v>
      </c>
      <c r="K38" s="304" t="n">
        <v>890.045338120836</v>
      </c>
      <c r="L38" s="304"/>
      <c r="M38" s="304" t="n">
        <v>2471.57485623837</v>
      </c>
      <c r="N38" s="304" t="n">
        <v>2245.1080534833</v>
      </c>
      <c r="O38" s="304" t="n">
        <v>2120.42293162366</v>
      </c>
    </row>
    <row r="39" customFormat="false" ht="17.1" hidden="false" customHeight="true" outlineLevel="0" collapsed="false">
      <c r="A39" s="298" t="s">
        <v>478</v>
      </c>
      <c r="B39" s="299" t="n">
        <v>2156.27572953746</v>
      </c>
      <c r="C39" s="300" t="n">
        <v>2018.56742625548</v>
      </c>
      <c r="D39" s="299" t="n">
        <v>-602.620282911691</v>
      </c>
      <c r="E39" s="299" t="n">
        <v>-125.451173259809</v>
      </c>
      <c r="F39" s="299" t="n">
        <v>0</v>
      </c>
      <c r="G39" s="299" t="n">
        <v>1290.49597008398</v>
      </c>
      <c r="H39" s="299"/>
      <c r="I39" s="299" t="n">
        <v>396.115445769521</v>
      </c>
      <c r="J39" s="299" t="n">
        <v>309.741820688277</v>
      </c>
      <c r="K39" s="299" t="n">
        <v>912.362103599968</v>
      </c>
      <c r="L39" s="299"/>
      <c r="M39" s="299" t="n">
        <v>2552.39117530699</v>
      </c>
      <c r="N39" s="299" t="n">
        <v>2328.30924694375</v>
      </c>
      <c r="O39" s="299" t="n">
        <v>2202.85807368395</v>
      </c>
    </row>
    <row r="40" customFormat="false" ht="17.1" hidden="false" customHeight="true" outlineLevel="0" collapsed="false">
      <c r="A40" s="298" t="s">
        <v>479</v>
      </c>
      <c r="B40" s="299" t="n">
        <v>2131.57467014284</v>
      </c>
      <c r="C40" s="300" t="n">
        <v>2001.90638350596</v>
      </c>
      <c r="D40" s="299" t="n">
        <v>-571.812300385565</v>
      </c>
      <c r="E40" s="299" t="n">
        <v>-126.320839709896</v>
      </c>
      <c r="F40" s="299" t="n">
        <v>0</v>
      </c>
      <c r="G40" s="299" t="n">
        <v>1303.7732434105</v>
      </c>
      <c r="H40" s="299"/>
      <c r="I40" s="299" t="n">
        <v>394.140347671304</v>
      </c>
      <c r="J40" s="299" t="n">
        <v>318.926390304148</v>
      </c>
      <c r="K40" s="299" t="n">
        <v>890.738690689713</v>
      </c>
      <c r="L40" s="299"/>
      <c r="M40" s="299" t="n">
        <v>2525.71501781414</v>
      </c>
      <c r="N40" s="299" t="n">
        <v>2320.83277381011</v>
      </c>
      <c r="O40" s="299" t="n">
        <v>2194.51193410021</v>
      </c>
    </row>
    <row r="41" customFormat="false" ht="17.1" hidden="false" customHeight="true" outlineLevel="0" collapsed="false">
      <c r="A41" s="301" t="s">
        <v>480</v>
      </c>
      <c r="B41" s="304" t="n">
        <v>2169.59540545033</v>
      </c>
      <c r="C41" s="306" t="n">
        <v>2042.05859509021</v>
      </c>
      <c r="D41" s="304" t="n">
        <v>-579.257838929096</v>
      </c>
      <c r="E41" s="304" t="n">
        <v>-127.296190450073</v>
      </c>
      <c r="F41" s="304" t="n">
        <v>0</v>
      </c>
      <c r="G41" s="304" t="n">
        <v>1335.50456571104</v>
      </c>
      <c r="H41" s="304"/>
      <c r="I41" s="304" t="n">
        <v>433.30889961378</v>
      </c>
      <c r="J41" s="304" t="n">
        <v>347.707701907961</v>
      </c>
      <c r="K41" s="304" t="n">
        <v>926.965540837058</v>
      </c>
      <c r="L41" s="304"/>
      <c r="M41" s="304" t="n">
        <v>2602.90430506411</v>
      </c>
      <c r="N41" s="304" t="n">
        <v>2389.76629699817</v>
      </c>
      <c r="O41" s="304" t="n">
        <v>2262.4701065481</v>
      </c>
    </row>
    <row r="42" customFormat="false" ht="17.1" hidden="false" customHeight="true" outlineLevel="0" collapsed="false">
      <c r="A42" s="301" t="s">
        <v>481</v>
      </c>
      <c r="B42" s="304" t="n">
        <v>2126.22226303612</v>
      </c>
      <c r="C42" s="306" t="n">
        <v>1999.90078614476</v>
      </c>
      <c r="D42" s="304" t="n">
        <v>-527.934895935905</v>
      </c>
      <c r="E42" s="304" t="n">
        <v>-128.135922489845</v>
      </c>
      <c r="F42" s="304" t="n">
        <v>0</v>
      </c>
      <c r="G42" s="304" t="n">
        <v>1343.82996771901</v>
      </c>
      <c r="H42" s="304"/>
      <c r="I42" s="304" t="n">
        <v>467.501550214041</v>
      </c>
      <c r="J42" s="304" t="n">
        <v>369.21842246104</v>
      </c>
      <c r="K42" s="304" t="n">
        <v>897.153318396944</v>
      </c>
      <c r="L42" s="304"/>
      <c r="M42" s="304" t="n">
        <v>2593.72381325016</v>
      </c>
      <c r="N42" s="304" t="n">
        <v>2369.1192086058</v>
      </c>
      <c r="O42" s="304" t="n">
        <v>2240.98328611595</v>
      </c>
    </row>
    <row r="43" customFormat="false" ht="17.1" hidden="false" customHeight="true" outlineLevel="0" collapsed="false">
      <c r="A43" s="298" t="s">
        <v>482</v>
      </c>
      <c r="B43" s="299" t="n">
        <v>2276.17678007339</v>
      </c>
      <c r="C43" s="300" t="n">
        <v>2153.20365830423</v>
      </c>
      <c r="D43" s="299" t="n">
        <v>-644.183373282227</v>
      </c>
      <c r="E43" s="299" t="n">
        <v>-128.971577100126</v>
      </c>
      <c r="F43" s="299" t="n">
        <v>0</v>
      </c>
      <c r="G43" s="299" t="n">
        <v>1380.04870792187</v>
      </c>
      <c r="H43" s="299"/>
      <c r="I43" s="299" t="n">
        <v>441.921453521328</v>
      </c>
      <c r="J43" s="299" t="n">
        <v>330.802944281491</v>
      </c>
      <c r="K43" s="299" t="n">
        <v>974.986317563718</v>
      </c>
      <c r="L43" s="299"/>
      <c r="M43" s="299" t="n">
        <v>2718.09823359472</v>
      </c>
      <c r="N43" s="299" t="n">
        <v>2484.00660258572</v>
      </c>
      <c r="O43" s="299" t="n">
        <v>2355.03502548559</v>
      </c>
    </row>
    <row r="44" customFormat="false" ht="17.1" hidden="false" customHeight="true" outlineLevel="0" collapsed="false">
      <c r="A44" s="298"/>
      <c r="B44" s="299"/>
      <c r="C44" s="300"/>
      <c r="D44" s="299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</row>
    <row r="45" customFormat="false" ht="17.1" hidden="false" customHeight="true" outlineLevel="0" collapsed="false">
      <c r="A45" s="305" t="s">
        <v>363</v>
      </c>
      <c r="B45" s="305"/>
      <c r="C45" s="305"/>
      <c r="D45" s="305"/>
      <c r="E45" s="305"/>
      <c r="F45" s="305"/>
      <c r="G45" s="305"/>
      <c r="H45" s="305"/>
      <c r="I45" s="305"/>
      <c r="J45" s="305"/>
      <c r="K45" s="305"/>
      <c r="L45" s="305"/>
      <c r="M45" s="305"/>
      <c r="N45" s="305"/>
      <c r="O45" s="305"/>
    </row>
    <row r="46" customFormat="false" ht="17.1" hidden="false" customHeight="true" outlineLevel="0" collapsed="false">
      <c r="A46" s="298" t="s">
        <v>81</v>
      </c>
      <c r="B46" s="299" t="n">
        <v>2275.3122871761</v>
      </c>
      <c r="C46" s="300" t="n">
        <v>2157.61348029231</v>
      </c>
      <c r="D46" s="299" t="n">
        <v>-627.678976326576</v>
      </c>
      <c r="E46" s="299" t="n">
        <v>-129.891976600063</v>
      </c>
      <c r="F46" s="299" t="n">
        <v>0</v>
      </c>
      <c r="G46" s="299" t="n">
        <v>1400.04252736567</v>
      </c>
      <c r="H46" s="299"/>
      <c r="I46" s="299" t="n">
        <v>413.312782094956</v>
      </c>
      <c r="J46" s="299" t="n">
        <v>302.194272855118</v>
      </c>
      <c r="K46" s="299" t="n">
        <v>929.873249181694</v>
      </c>
      <c r="L46" s="299"/>
      <c r="M46" s="299" t="n">
        <v>2688.62506927105</v>
      </c>
      <c r="N46" s="299" t="n">
        <v>2459.80775314743</v>
      </c>
      <c r="O46" s="299" t="n">
        <v>2329.91577654737</v>
      </c>
    </row>
    <row r="47" customFormat="false" ht="17.1" hidden="false" customHeight="true" outlineLevel="0" collapsed="false">
      <c r="A47" s="298" t="s">
        <v>78</v>
      </c>
      <c r="B47" s="299"/>
      <c r="C47" s="300"/>
      <c r="D47" s="299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</row>
    <row r="48" customFormat="false" ht="17.1" hidden="false" customHeight="true" outlineLevel="0" collapsed="false">
      <c r="A48" s="298" t="s">
        <v>483</v>
      </c>
      <c r="B48" s="299" t="n">
        <v>2269.45034328748</v>
      </c>
      <c r="C48" s="300" t="n">
        <v>2151.82881000627</v>
      </c>
      <c r="D48" s="299" t="n">
        <v>-623.399433281338</v>
      </c>
      <c r="E48" s="299" t="n">
        <v>-129.891976600077</v>
      </c>
      <c r="F48" s="299" t="n">
        <v>0</v>
      </c>
      <c r="G48" s="299" t="n">
        <v>1398.53740012485</v>
      </c>
      <c r="H48" s="299"/>
      <c r="I48" s="299" t="n">
        <v>416.047184597659</v>
      </c>
      <c r="J48" s="299" t="n">
        <v>304.928675357822</v>
      </c>
      <c r="K48" s="299" t="n">
        <v>928.32810863916</v>
      </c>
      <c r="L48" s="299"/>
      <c r="M48" s="299" t="n">
        <v>2685.49752788513</v>
      </c>
      <c r="N48" s="299" t="n">
        <v>2456.75748536409</v>
      </c>
      <c r="O48" s="299" t="n">
        <v>2326.86550876401</v>
      </c>
    </row>
    <row r="49" customFormat="false" ht="17.1" hidden="false" customHeight="true" outlineLevel="0" collapsed="false">
      <c r="A49" s="298" t="s">
        <v>484</v>
      </c>
      <c r="B49" s="299" t="n">
        <v>2261.40379433678</v>
      </c>
      <c r="C49" s="300" t="n">
        <v>2143.70216653931</v>
      </c>
      <c r="D49" s="299" t="n">
        <v>-618.60283041433</v>
      </c>
      <c r="E49" s="299" t="n">
        <v>-129.891976599862</v>
      </c>
      <c r="F49" s="299" t="n">
        <v>0</v>
      </c>
      <c r="G49" s="299" t="n">
        <v>1395.20735952512</v>
      </c>
      <c r="H49" s="299"/>
      <c r="I49" s="299" t="n">
        <v>398.529313559219</v>
      </c>
      <c r="J49" s="299" t="n">
        <v>287.410804319381</v>
      </c>
      <c r="K49" s="299" t="n">
        <v>906.013634733711</v>
      </c>
      <c r="L49" s="299"/>
      <c r="M49" s="299" t="n">
        <v>2659.933107896</v>
      </c>
      <c r="N49" s="299" t="n">
        <v>2431.1129708587</v>
      </c>
      <c r="O49" s="299" t="n">
        <v>2301.22099425883</v>
      </c>
    </row>
    <row r="50" customFormat="false" ht="16.5" hidden="false" customHeight="true" outlineLevel="0" collapsed="false">
      <c r="A50" s="307" t="s">
        <v>321</v>
      </c>
      <c r="B50" s="308" t="n">
        <v>2262.91511721832</v>
      </c>
      <c r="C50" s="309" t="n">
        <v>2144.66533746891</v>
      </c>
      <c r="D50" s="308" t="n">
        <v>-618.084651436546</v>
      </c>
      <c r="E50" s="308" t="n">
        <v>-129.891976599646</v>
      </c>
      <c r="F50" s="308" t="n">
        <v>0</v>
      </c>
      <c r="G50" s="308" t="n">
        <v>1396.68870943272</v>
      </c>
      <c r="H50" s="308"/>
      <c r="I50" s="308" t="s">
        <v>485</v>
      </c>
      <c r="J50" s="308" t="s">
        <v>485</v>
      </c>
      <c r="K50" s="308" t="s">
        <v>485</v>
      </c>
      <c r="L50" s="308"/>
      <c r="M50" s="308" t="s">
        <v>485</v>
      </c>
      <c r="N50" s="308" t="s">
        <v>485</v>
      </c>
      <c r="O50" s="308" t="s">
        <v>485</v>
      </c>
    </row>
    <row r="51" customFormat="false" ht="17.1" hidden="false" customHeight="true" outlineLevel="0" collapsed="false">
      <c r="A51" s="310" t="s">
        <v>486</v>
      </c>
      <c r="B51" s="311"/>
      <c r="C51" s="311"/>
      <c r="D51" s="312"/>
      <c r="E51" s="312"/>
      <c r="F51" s="312"/>
      <c r="G51" s="313"/>
      <c r="H51" s="313"/>
      <c r="I51" s="313"/>
      <c r="J51" s="313"/>
      <c r="K51" s="299"/>
      <c r="L51" s="314"/>
      <c r="M51" s="315"/>
      <c r="N51" s="316"/>
      <c r="O51" s="317"/>
    </row>
    <row r="52" customFormat="false" ht="17.1" hidden="false" customHeight="true" outlineLevel="0" collapsed="false">
      <c r="A52" s="310" t="s">
        <v>487</v>
      </c>
      <c r="B52" s="318"/>
      <c r="C52" s="286"/>
      <c r="D52" s="286"/>
      <c r="E52" s="286"/>
      <c r="F52" s="286"/>
      <c r="G52" s="286"/>
      <c r="H52" s="319"/>
      <c r="I52" s="319"/>
      <c r="J52" s="286"/>
      <c r="K52" s="286"/>
      <c r="L52" s="286"/>
      <c r="M52" s="286"/>
      <c r="N52" s="286"/>
      <c r="O52" s="320"/>
    </row>
    <row r="53" customFormat="false" ht="17.1" hidden="false" customHeight="true" outlineLevel="0" collapsed="false">
      <c r="A53" s="321" t="s">
        <v>488</v>
      </c>
      <c r="B53" s="318"/>
      <c r="C53" s="286"/>
      <c r="D53" s="286"/>
      <c r="E53" s="286"/>
      <c r="F53" s="286"/>
      <c r="G53" s="286"/>
      <c r="H53" s="319"/>
      <c r="I53" s="319"/>
      <c r="J53" s="286"/>
      <c r="K53" s="286"/>
      <c r="L53" s="286"/>
      <c r="M53" s="286"/>
      <c r="N53" s="286"/>
      <c r="O53" s="320"/>
    </row>
    <row r="54" customFormat="false" ht="15" hidden="false" customHeight="false" outlineLevel="0" collapsed="false">
      <c r="A54" s="322" t="s">
        <v>382</v>
      </c>
      <c r="B54" s="323"/>
      <c r="C54" s="323"/>
      <c r="D54" s="323"/>
      <c r="E54" s="323"/>
      <c r="F54" s="323"/>
      <c r="G54" s="323"/>
      <c r="H54" s="323"/>
      <c r="I54" s="324"/>
      <c r="J54" s="286"/>
      <c r="K54" s="324"/>
      <c r="L54" s="325"/>
      <c r="M54" s="286"/>
      <c r="N54" s="325"/>
      <c r="O54" s="326"/>
    </row>
    <row r="55" customFormat="false" ht="15" hidden="false" customHeight="false" outlineLevel="0" collapsed="false">
      <c r="J55" s="327"/>
      <c r="N55" s="328"/>
      <c r="O55" s="328"/>
    </row>
    <row r="56" customFormat="false" ht="15" hidden="false" customHeight="false" outlineLevel="0" collapsed="false">
      <c r="J56" s="327"/>
      <c r="N56" s="328"/>
      <c r="O56" s="328"/>
    </row>
    <row r="57" customFormat="false" ht="15" hidden="false" customHeight="false" outlineLevel="0" collapsed="false">
      <c r="J57" s="327"/>
    </row>
    <row r="58" customFormat="false" ht="15" hidden="false" customHeight="false" outlineLevel="0" collapsed="false">
      <c r="J58" s="327"/>
    </row>
    <row r="59" customFormat="false" ht="15" hidden="false" customHeight="false" outlineLevel="0" collapsed="false">
      <c r="J59" s="327"/>
    </row>
    <row r="60" customFormat="false" ht="15" hidden="false" customHeight="false" outlineLevel="0" collapsed="false">
      <c r="J60" s="327"/>
      <c r="K60" s="329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Q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7" activeCellId="0" sqref="G17"/>
    </sheetView>
  </sheetViews>
  <sheetFormatPr defaultColWidth="11.55078125" defaultRowHeight="15" zeroHeight="false" outlineLevelRow="0" outlineLevelCol="0"/>
  <cols>
    <col collapsed="false" customWidth="true" hidden="false" outlineLevel="0" max="1" min="1" style="196" width="20.21"/>
    <col collapsed="false" customWidth="true" hidden="false" outlineLevel="0" max="2" min="2" style="196" width="18.32"/>
    <col collapsed="false" customWidth="true" hidden="false" outlineLevel="0" max="3" min="3" style="196" width="13.1"/>
    <col collapsed="false" customWidth="true" hidden="false" outlineLevel="0" max="4" min="4" style="196" width="12.77"/>
    <col collapsed="false" customWidth="true" hidden="false" outlineLevel="0" max="5" min="5" style="196" width="15.77"/>
    <col collapsed="false" customWidth="true" hidden="false" outlineLevel="0" max="7" min="6" style="196" width="13.77"/>
    <col collapsed="false" customWidth="true" hidden="false" outlineLevel="0" max="8" min="8" style="196" width="13.66"/>
    <col collapsed="false" customWidth="true" hidden="false" outlineLevel="0" max="9" min="9" style="196" width="14.76"/>
    <col collapsed="false" customWidth="false" hidden="false" outlineLevel="0" max="257" min="10" style="196" width="11.55"/>
  </cols>
  <sheetData>
    <row r="1" customFormat="false" ht="15.75" hidden="false" customHeight="false" outlineLevel="0" collapsed="false">
      <c r="A1" s="330" t="s">
        <v>489</v>
      </c>
      <c r="B1" s="331"/>
      <c r="C1" s="332"/>
      <c r="D1" s="331"/>
      <c r="E1" s="331"/>
    </row>
    <row r="2" customFormat="false" ht="18" hidden="false" customHeight="false" outlineLevel="0" collapsed="false">
      <c r="A2" s="333" t="s">
        <v>490</v>
      </c>
      <c r="B2" s="331"/>
      <c r="C2" s="331"/>
      <c r="E2" s="334"/>
      <c r="H2" s="335"/>
    </row>
    <row r="3" customFormat="false" ht="15.75" hidden="false" customHeight="false" outlineLevel="0" collapsed="false">
      <c r="A3" s="336" t="s">
        <v>491</v>
      </c>
      <c r="B3" s="337"/>
      <c r="C3" s="337"/>
      <c r="D3" s="337"/>
      <c r="E3" s="337"/>
    </row>
    <row r="4" customFormat="false" ht="15" hidden="false" customHeight="true" outlineLevel="0" collapsed="false">
      <c r="A4" s="338"/>
      <c r="B4" s="339" t="s">
        <v>492</v>
      </c>
      <c r="C4" s="340" t="s">
        <v>493</v>
      </c>
      <c r="D4" s="340"/>
      <c r="E4" s="339" t="s">
        <v>494</v>
      </c>
      <c r="F4" s="340" t="s">
        <v>495</v>
      </c>
      <c r="G4" s="340"/>
      <c r="H4" s="339" t="s">
        <v>496</v>
      </c>
      <c r="I4" s="341" t="s">
        <v>497</v>
      </c>
    </row>
    <row r="5" customFormat="false" ht="18" hidden="false" customHeight="true" outlineLevel="0" collapsed="false">
      <c r="A5" s="342"/>
      <c r="B5" s="339"/>
      <c r="C5" s="340"/>
      <c r="D5" s="340"/>
      <c r="E5" s="339"/>
      <c r="F5" s="340"/>
      <c r="G5" s="340"/>
      <c r="H5" s="339"/>
      <c r="I5" s="341"/>
    </row>
    <row r="6" customFormat="false" ht="15" hidden="false" customHeight="true" outlineLevel="0" collapsed="false">
      <c r="A6" s="342" t="s">
        <v>498</v>
      </c>
      <c r="B6" s="339"/>
      <c r="C6" s="343" t="s">
        <v>499</v>
      </c>
      <c r="D6" s="343" t="s">
        <v>500</v>
      </c>
      <c r="E6" s="339"/>
      <c r="F6" s="343" t="s">
        <v>499</v>
      </c>
      <c r="G6" s="343" t="s">
        <v>500</v>
      </c>
      <c r="H6" s="339"/>
      <c r="I6" s="343" t="s">
        <v>501</v>
      </c>
    </row>
    <row r="7" customFormat="false" ht="15" hidden="false" customHeight="false" outlineLevel="0" collapsed="false">
      <c r="A7" s="342"/>
      <c r="B7" s="339"/>
      <c r="C7" s="343"/>
      <c r="D7" s="343"/>
      <c r="E7" s="339"/>
      <c r="F7" s="343"/>
      <c r="G7" s="343"/>
      <c r="H7" s="339"/>
      <c r="I7" s="343"/>
    </row>
    <row r="8" customFormat="false" ht="15" hidden="false" customHeight="false" outlineLevel="0" collapsed="false">
      <c r="A8" s="344"/>
      <c r="B8" s="345" t="n">
        <v>-1</v>
      </c>
      <c r="C8" s="345" t="n">
        <v>-2</v>
      </c>
      <c r="D8" s="345" t="n">
        <v>-3</v>
      </c>
      <c r="E8" s="345" t="n">
        <v>-4</v>
      </c>
      <c r="F8" s="345" t="n">
        <v>-5</v>
      </c>
      <c r="G8" s="345" t="n">
        <v>-6</v>
      </c>
      <c r="H8" s="345" t="n">
        <v>-7</v>
      </c>
      <c r="I8" s="345" t="s">
        <v>502</v>
      </c>
    </row>
    <row r="9" customFormat="false" ht="3.2" hidden="false" customHeight="true" outlineLevel="0" collapsed="false">
      <c r="A9" s="346"/>
      <c r="B9" s="346"/>
      <c r="C9" s="346"/>
      <c r="D9" s="346"/>
      <c r="E9" s="346"/>
      <c r="F9" s="346"/>
      <c r="G9" s="346"/>
      <c r="H9" s="346"/>
      <c r="I9" s="346"/>
    </row>
    <row r="10" s="236" customFormat="true" ht="20.1" hidden="false" customHeight="true" outlineLevel="0" collapsed="false">
      <c r="A10" s="347" t="s">
        <v>503</v>
      </c>
      <c r="B10" s="348" t="n">
        <v>4132.646803348</v>
      </c>
      <c r="C10" s="348" t="n">
        <v>1203.06597377198</v>
      </c>
      <c r="D10" s="348" t="n">
        <v>1697.04191678207</v>
      </c>
      <c r="E10" s="348" t="n">
        <v>1408.645</v>
      </c>
      <c r="F10" s="348" t="n">
        <v>13989.014546606</v>
      </c>
      <c r="G10" s="348" t="n">
        <v>13867.502569122</v>
      </c>
      <c r="H10" s="348" t="n">
        <v>4259.09339944512</v>
      </c>
      <c r="I10" s="348" t="n">
        <v>9800.38520279312</v>
      </c>
    </row>
    <row r="11" s="236" customFormat="true" ht="20.1" hidden="false" customHeight="true" outlineLevel="0" collapsed="false">
      <c r="A11" s="347" t="s">
        <v>504</v>
      </c>
      <c r="B11" s="348" t="n">
        <v>3755.012707424</v>
      </c>
      <c r="C11" s="348" t="n">
        <v>1182.10015139694</v>
      </c>
      <c r="D11" s="348" t="n">
        <v>2209.95960056968</v>
      </c>
      <c r="E11" s="348" t="n">
        <v>349.536</v>
      </c>
      <c r="F11" s="348" t="n">
        <v>15068.29935563</v>
      </c>
      <c r="G11" s="348" t="n">
        <v>14877.3934006636</v>
      </c>
      <c r="H11" s="348" t="n">
        <v>4595.483605598</v>
      </c>
      <c r="I11" s="348" t="n">
        <v>8700.032313022</v>
      </c>
    </row>
    <row r="12" s="236" customFormat="true" ht="20.1" hidden="false" customHeight="true" outlineLevel="0" collapsed="false">
      <c r="A12" s="349" t="s">
        <v>505</v>
      </c>
      <c r="B12" s="350" t="n">
        <v>3429.74374429134</v>
      </c>
      <c r="C12" s="350" t="n">
        <v>2669.05696882915</v>
      </c>
      <c r="D12" s="350" t="n">
        <v>2653.26911240815</v>
      </c>
      <c r="E12" s="350" t="n">
        <v>94.2718350000001</v>
      </c>
      <c r="F12" s="350" t="n">
        <v>20977.8678262149</v>
      </c>
      <c r="G12" s="350" t="n">
        <v>19080.2416170474</v>
      </c>
      <c r="H12" s="350" t="n">
        <v>6693.28471810903</v>
      </c>
      <c r="I12" s="350" t="n">
        <v>10217.3002974004</v>
      </c>
    </row>
    <row r="13" s="236" customFormat="true" ht="20.1" hidden="false" customHeight="true" outlineLevel="0" collapsed="false">
      <c r="A13" s="349" t="s">
        <v>506</v>
      </c>
      <c r="B13" s="350" t="n">
        <v>3657.17725442034</v>
      </c>
      <c r="C13" s="350" t="n">
        <v>6538.1092702061</v>
      </c>
      <c r="D13" s="350" t="n">
        <v>3410.82806567649</v>
      </c>
      <c r="E13" s="350" t="n">
        <v>3487.89259</v>
      </c>
      <c r="F13" s="350" t="n">
        <v>8539.30461508525</v>
      </c>
      <c r="G13" s="350" t="n">
        <v>12203.0337234319</v>
      </c>
      <c r="H13" s="350" t="n">
        <v>3007.54235054373</v>
      </c>
      <c r="I13" s="350" t="n">
        <v>10152.6121949641</v>
      </c>
    </row>
    <row r="14" s="236" customFormat="true" ht="20.1" hidden="false" customHeight="true" outlineLevel="0" collapsed="false">
      <c r="A14" s="351" t="s">
        <v>507</v>
      </c>
      <c r="B14" s="348" t="n">
        <v>3980.90298160335</v>
      </c>
      <c r="C14" s="348" t="n">
        <v>11875.5965178554</v>
      </c>
      <c r="D14" s="348" t="n">
        <v>10951.09300383</v>
      </c>
      <c r="E14" s="348" t="n">
        <v>4753.262515</v>
      </c>
      <c r="F14" s="348" t="n">
        <v>12020.2828641017</v>
      </c>
      <c r="G14" s="348" t="n">
        <v>11574.8816350993</v>
      </c>
      <c r="H14" s="348" t="n">
        <v>3469.86015961928</v>
      </c>
      <c r="I14" s="348" t="n">
        <v>12204.0256562226</v>
      </c>
    </row>
    <row r="15" s="236" customFormat="true" ht="20.1" hidden="false" customHeight="true" outlineLevel="0" collapsed="false">
      <c r="A15" s="351" t="s">
        <v>508</v>
      </c>
      <c r="B15" s="348" t="n">
        <v>4126.43213032065</v>
      </c>
      <c r="C15" s="348" t="n">
        <v>8406.19064910815</v>
      </c>
      <c r="D15" s="348" t="n">
        <v>9062.76911398711</v>
      </c>
      <c r="E15" s="348" t="n">
        <v>3804.955224</v>
      </c>
      <c r="F15" s="348" t="n">
        <v>15573.7153567164</v>
      </c>
      <c r="G15" s="348" t="n">
        <v>15472.376088729</v>
      </c>
      <c r="H15" s="348" t="n">
        <v>3617.96042627799</v>
      </c>
      <c r="I15" s="348" t="n">
        <v>11549.3477805986</v>
      </c>
    </row>
    <row r="16" s="236" customFormat="true" ht="20.1" hidden="false" customHeight="true" outlineLevel="0" collapsed="false">
      <c r="A16" s="349" t="s">
        <v>509</v>
      </c>
      <c r="B16" s="350" t="n">
        <v>4276.57141359525</v>
      </c>
      <c r="C16" s="350" t="n">
        <v>6161.40422993842</v>
      </c>
      <c r="D16" s="350" t="n">
        <v>7710.28071072737</v>
      </c>
      <c r="E16" s="350" t="n">
        <v>2083.77675</v>
      </c>
      <c r="F16" s="350" t="n">
        <v>15825.9542029896</v>
      </c>
      <c r="G16" s="350" t="n">
        <v>15712.0558633626</v>
      </c>
      <c r="H16" s="350" t="n">
        <v>3763.47662761109</v>
      </c>
      <c r="I16" s="350" t="n">
        <v>10123.8247912063</v>
      </c>
    </row>
    <row r="17" s="236" customFormat="true" ht="20.1" hidden="false" customHeight="true" outlineLevel="0" collapsed="false">
      <c r="A17" s="349" t="s">
        <v>510</v>
      </c>
      <c r="B17" s="350" t="n">
        <v>4379.52626124741</v>
      </c>
      <c r="C17" s="350" t="n">
        <v>15594.4222508492</v>
      </c>
      <c r="D17" s="350" t="n">
        <v>12100.1216280675</v>
      </c>
      <c r="E17" s="350" t="n">
        <v>2200.3292</v>
      </c>
      <c r="F17" s="350" t="n">
        <v>40514.614428093</v>
      </c>
      <c r="G17" s="350" t="n">
        <v>40212.8766483853</v>
      </c>
      <c r="H17" s="350" t="n">
        <v>3932.27100276</v>
      </c>
      <c r="I17" s="350" t="n">
        <v>10512.1264640074</v>
      </c>
    </row>
    <row r="18" s="236" customFormat="true" ht="20.1" hidden="false" customHeight="true" outlineLevel="0" collapsed="false">
      <c r="A18" s="351" t="s">
        <v>511</v>
      </c>
      <c r="B18" s="348" t="n">
        <v>4427.68592650031</v>
      </c>
      <c r="C18" s="348" t="n">
        <v>7858.79125284911</v>
      </c>
      <c r="D18" s="348" t="n">
        <v>6162.4253376546</v>
      </c>
      <c r="E18" s="348" t="n">
        <v>4063.087028</v>
      </c>
      <c r="F18" s="348" t="n">
        <v>22309.417266236</v>
      </c>
      <c r="G18" s="348" t="n">
        <v>22138.7570495932</v>
      </c>
      <c r="H18" s="348" t="n">
        <v>4154.17482901997</v>
      </c>
      <c r="I18" s="348" t="n">
        <v>12644.9477835203</v>
      </c>
    </row>
    <row r="19" s="236" customFormat="true" ht="20.1" hidden="false" customHeight="true" outlineLevel="0" collapsed="false">
      <c r="A19" s="352" t="n">
        <v>2014</v>
      </c>
      <c r="B19" s="353"/>
      <c r="C19" s="354" t="n">
        <v>9447.31357646763</v>
      </c>
      <c r="D19" s="354" t="n">
        <v>10050.3337442774</v>
      </c>
      <c r="E19" s="355"/>
      <c r="F19" s="354" t="n">
        <v>16633.6952661397</v>
      </c>
      <c r="G19" s="354" t="n">
        <v>16012.1033597146</v>
      </c>
      <c r="H19" s="356"/>
      <c r="I19" s="354"/>
    </row>
    <row r="20" s="236" customFormat="true" ht="20.1" hidden="false" customHeight="true" outlineLevel="0" collapsed="false">
      <c r="A20" s="351" t="s">
        <v>81</v>
      </c>
      <c r="B20" s="348" t="n">
        <v>4427.68592650031</v>
      </c>
      <c r="C20" s="348" t="n">
        <v>1502.889377528</v>
      </c>
      <c r="D20" s="348" t="n">
        <v>1069.24607651348</v>
      </c>
      <c r="E20" s="348" t="n">
        <v>4465.449978</v>
      </c>
      <c r="F20" s="348" t="n">
        <v>0</v>
      </c>
      <c r="G20" s="348" t="n">
        <v>748.33124844</v>
      </c>
      <c r="H20" s="348" t="n">
        <v>3405.84358057997</v>
      </c>
      <c r="I20" s="348" t="n">
        <v>12298.9794850803</v>
      </c>
    </row>
    <row r="21" s="236" customFormat="true" ht="20.1" hidden="false" customHeight="true" outlineLevel="0" collapsed="false">
      <c r="A21" s="349" t="s">
        <v>78</v>
      </c>
      <c r="B21" s="350" t="n">
        <v>4427.68592650031</v>
      </c>
      <c r="C21" s="350" t="n">
        <v>1827.908494874</v>
      </c>
      <c r="D21" s="350" t="n">
        <v>279.436905589764</v>
      </c>
      <c r="E21" s="350" t="n">
        <v>6074.901778</v>
      </c>
      <c r="F21" s="350" t="n">
        <v>0</v>
      </c>
      <c r="G21" s="350" t="n">
        <v>0</v>
      </c>
      <c r="H21" s="350" t="n">
        <v>3405.84358057997</v>
      </c>
      <c r="I21" s="350" t="n">
        <v>13908.4312850803</v>
      </c>
    </row>
    <row r="22" s="236" customFormat="true" ht="20.1" hidden="false" customHeight="true" outlineLevel="0" collapsed="false">
      <c r="A22" s="349" t="s">
        <v>473</v>
      </c>
      <c r="B22" s="350" t="n">
        <v>4427.68592650031</v>
      </c>
      <c r="C22" s="350" t="n">
        <v>516.46310501997</v>
      </c>
      <c r="D22" s="350" t="n">
        <v>983.438152083048</v>
      </c>
      <c r="E22" s="350" t="n">
        <v>5558.838846</v>
      </c>
      <c r="F22" s="350" t="n">
        <v>3438.92267992692</v>
      </c>
      <c r="G22" s="350" t="n">
        <v>3405.84357824367</v>
      </c>
      <c r="H22" s="350" t="n">
        <v>3438.92267992692</v>
      </c>
      <c r="I22" s="350" t="n">
        <v>13425.4474524272</v>
      </c>
    </row>
    <row r="23" s="236" customFormat="true" ht="20.1" hidden="false" customHeight="true" outlineLevel="0" collapsed="false">
      <c r="A23" s="347" t="s">
        <v>474</v>
      </c>
      <c r="B23" s="348" t="n">
        <v>4427.68592650031</v>
      </c>
      <c r="C23" s="348" t="n">
        <v>425.280061278</v>
      </c>
      <c r="D23" s="348" t="n">
        <v>1133.9234547679</v>
      </c>
      <c r="E23" s="348" t="n">
        <v>4819.010196</v>
      </c>
      <c r="F23" s="348" t="n">
        <v>425</v>
      </c>
      <c r="G23" s="348" t="n">
        <v>0</v>
      </c>
      <c r="H23" s="348" t="n">
        <v>3863.92267992692</v>
      </c>
      <c r="I23" s="348" t="n">
        <v>13110.6188024272</v>
      </c>
    </row>
    <row r="24" s="236" customFormat="true" ht="20.1" hidden="false" customHeight="true" outlineLevel="0" collapsed="false">
      <c r="A24" s="347" t="s">
        <v>475</v>
      </c>
      <c r="B24" s="348" t="n">
        <v>4427.68592650031</v>
      </c>
      <c r="C24" s="348" t="n">
        <v>1225.860095727</v>
      </c>
      <c r="D24" s="348" t="n">
        <v>663.058280758688</v>
      </c>
      <c r="E24" s="348" t="n">
        <v>5403.085446</v>
      </c>
      <c r="F24" s="348" t="n">
        <v>510</v>
      </c>
      <c r="G24" s="348" t="n">
        <v>0</v>
      </c>
      <c r="H24" s="348" t="n">
        <v>4373.92267992692</v>
      </c>
      <c r="I24" s="348" t="n">
        <v>14204.6940524272</v>
      </c>
    </row>
    <row r="25" s="236" customFormat="true" ht="20.1" hidden="false" customHeight="true" outlineLevel="0" collapsed="false">
      <c r="A25" s="349" t="s">
        <v>476</v>
      </c>
      <c r="B25" s="350" t="n">
        <v>4342.2353254305</v>
      </c>
      <c r="C25" s="350" t="n">
        <v>726.702486606</v>
      </c>
      <c r="D25" s="350" t="n">
        <v>1052.51920987272</v>
      </c>
      <c r="E25" s="350" t="n">
        <v>4997.607428</v>
      </c>
      <c r="F25" s="350" t="n">
        <v>5054.022247974</v>
      </c>
      <c r="G25" s="350" t="n">
        <v>4643.92267992692</v>
      </c>
      <c r="H25" s="350" t="n">
        <v>4784.022247974</v>
      </c>
      <c r="I25" s="350" t="n">
        <v>14123.8650014045</v>
      </c>
    </row>
    <row r="26" s="236" customFormat="true" ht="20.1" hidden="false" customHeight="true" outlineLevel="0" collapsed="false">
      <c r="A26" s="349" t="s">
        <v>477</v>
      </c>
      <c r="B26" s="350" t="n">
        <v>4342.2353254305</v>
      </c>
      <c r="C26" s="350" t="n">
        <v>895.939492266</v>
      </c>
      <c r="D26" s="350" t="n">
        <v>1177.74142406499</v>
      </c>
      <c r="E26" s="350" t="n">
        <v>4686.100628</v>
      </c>
      <c r="F26" s="350" t="n">
        <v>620</v>
      </c>
      <c r="G26" s="350" t="n">
        <v>457.72403105</v>
      </c>
      <c r="H26" s="350" t="n">
        <v>4946.298216924</v>
      </c>
      <c r="I26" s="350" t="n">
        <v>13974.6341703545</v>
      </c>
    </row>
    <row r="27" s="236" customFormat="true" ht="20.1" hidden="false" customHeight="true" outlineLevel="0" collapsed="false">
      <c r="A27" s="347" t="s">
        <v>478</v>
      </c>
      <c r="B27" s="348" t="n">
        <v>4342.2353254305</v>
      </c>
      <c r="C27" s="348" t="n">
        <v>809.27799972366</v>
      </c>
      <c r="D27" s="348" t="n">
        <v>920.91099201227</v>
      </c>
      <c r="E27" s="348" t="n">
        <v>4558.902018</v>
      </c>
      <c r="F27" s="348" t="n">
        <v>270</v>
      </c>
      <c r="G27" s="348" t="n">
        <v>0</v>
      </c>
      <c r="H27" s="348" t="n">
        <v>5216.298216924</v>
      </c>
      <c r="I27" s="348" t="n">
        <v>14117.4355603545</v>
      </c>
    </row>
    <row r="28" s="236" customFormat="true" ht="20.1" hidden="false" customHeight="true" outlineLevel="0" collapsed="false">
      <c r="A28" s="347" t="s">
        <v>479</v>
      </c>
      <c r="B28" s="348" t="n">
        <v>4342.2353254305</v>
      </c>
      <c r="C28" s="348" t="n">
        <v>464.627116171</v>
      </c>
      <c r="D28" s="348" t="n">
        <v>415.523231349588</v>
      </c>
      <c r="E28" s="348" t="n">
        <v>4610.819818</v>
      </c>
      <c r="F28" s="348" t="n">
        <v>5710.75033823876</v>
      </c>
      <c r="G28" s="348" t="n">
        <v>5436.298216924</v>
      </c>
      <c r="H28" s="348" t="n">
        <v>5490.75033823876</v>
      </c>
      <c r="I28" s="348" t="n">
        <v>14443.8054816693</v>
      </c>
    </row>
    <row r="29" s="236" customFormat="true" ht="20.1" hidden="false" customHeight="true" outlineLevel="0" collapsed="false">
      <c r="A29" s="349" t="s">
        <v>480</v>
      </c>
      <c r="B29" s="350" t="n">
        <v>4342.2093665305</v>
      </c>
      <c r="C29" s="350" t="n">
        <v>999.572801096</v>
      </c>
      <c r="D29" s="350" t="n">
        <v>1348.38110080185</v>
      </c>
      <c r="E29" s="350" t="n">
        <v>4221.436318</v>
      </c>
      <c r="F29" s="350" t="n">
        <v>330</v>
      </c>
      <c r="G29" s="350" t="n">
        <v>0</v>
      </c>
      <c r="H29" s="350" t="n">
        <v>5820.75033823876</v>
      </c>
      <c r="I29" s="350" t="n">
        <v>14384.3960227693</v>
      </c>
    </row>
    <row r="30" s="236" customFormat="true" ht="20.1" hidden="false" customHeight="true" outlineLevel="0" collapsed="false">
      <c r="A30" s="349" t="s">
        <v>481</v>
      </c>
      <c r="B30" s="350" t="n">
        <v>4342.2093665305</v>
      </c>
      <c r="C30" s="350" t="n">
        <v>52.792546178</v>
      </c>
      <c r="D30" s="350" t="n">
        <v>386.637925642596</v>
      </c>
      <c r="E30" s="350" t="n">
        <v>3883.970618</v>
      </c>
      <c r="F30" s="350" t="n">
        <v>275</v>
      </c>
      <c r="G30" s="350" t="n">
        <v>1319.98360513</v>
      </c>
      <c r="H30" s="350" t="n">
        <v>4775.76673310876</v>
      </c>
      <c r="I30" s="350" t="n">
        <v>13001.9467176393</v>
      </c>
    </row>
    <row r="31" s="236" customFormat="true" ht="20.1" hidden="false" customHeight="true" outlineLevel="0" collapsed="false">
      <c r="A31" s="347" t="s">
        <v>482</v>
      </c>
      <c r="B31" s="348" t="n">
        <v>4469.60572268878</v>
      </c>
      <c r="C31" s="348" t="n">
        <v>0</v>
      </c>
      <c r="D31" s="348" t="n">
        <v>619.516990820464</v>
      </c>
      <c r="E31" s="348" t="n">
        <v>3424.011778</v>
      </c>
      <c r="F31" s="348" t="n">
        <v>0</v>
      </c>
      <c r="G31" s="348" t="n">
        <v>0</v>
      </c>
      <c r="H31" s="348" t="n">
        <v>4875.22931818909</v>
      </c>
      <c r="I31" s="348" t="n">
        <v>12768.8468188779</v>
      </c>
    </row>
    <row r="32" s="236" customFormat="true" ht="20.1" hidden="false" customHeight="true" outlineLevel="0" collapsed="false">
      <c r="A32" s="352" t="n">
        <v>2015</v>
      </c>
      <c r="B32" s="353"/>
      <c r="C32" s="354" t="n">
        <v>1562.747086964</v>
      </c>
      <c r="D32" s="354" t="n">
        <v>750.515874199767</v>
      </c>
      <c r="E32" s="355"/>
      <c r="F32" s="354" t="n">
        <v>0</v>
      </c>
      <c r="G32" s="354" t="n">
        <v>1281.97133139</v>
      </c>
      <c r="H32" s="356"/>
      <c r="I32" s="354"/>
    </row>
    <row r="33" s="236" customFormat="true" ht="20.1" hidden="false" customHeight="true" outlineLevel="0" collapsed="false">
      <c r="A33" s="347" t="s">
        <v>81</v>
      </c>
      <c r="B33" s="348" t="n">
        <v>4469.60572268878</v>
      </c>
      <c r="C33" s="348" t="n">
        <v>1562.747086964</v>
      </c>
      <c r="D33" s="348" t="n">
        <v>750.515874199767</v>
      </c>
      <c r="E33" s="348" t="n">
        <v>4241.718778</v>
      </c>
      <c r="F33" s="348" t="n">
        <v>0</v>
      </c>
      <c r="G33" s="348" t="n">
        <v>1281.97133139</v>
      </c>
      <c r="H33" s="348" t="n">
        <v>3593.25798679909</v>
      </c>
      <c r="I33" s="348" t="n">
        <v>12304.5824874879</v>
      </c>
    </row>
    <row r="34" s="236" customFormat="true" ht="20.1" hidden="false" customHeight="true" outlineLevel="0" collapsed="false">
      <c r="A34" s="349" t="s">
        <v>78</v>
      </c>
      <c r="B34" s="350"/>
      <c r="C34" s="350" t="n">
        <v>0</v>
      </c>
      <c r="D34" s="350" t="n">
        <v>0</v>
      </c>
      <c r="E34" s="350"/>
      <c r="F34" s="350" t="n">
        <v>0</v>
      </c>
      <c r="G34" s="350" t="n">
        <v>0</v>
      </c>
      <c r="H34" s="350"/>
      <c r="I34" s="350"/>
    </row>
    <row r="35" s="236" customFormat="true" ht="20.1" hidden="false" customHeight="true" outlineLevel="0" collapsed="false">
      <c r="A35" s="349" t="s">
        <v>483</v>
      </c>
      <c r="B35" s="350" t="n">
        <v>4469.60572268878</v>
      </c>
      <c r="C35" s="350" t="n">
        <v>0</v>
      </c>
      <c r="D35" s="350" t="n">
        <v>0</v>
      </c>
      <c r="E35" s="350" t="n">
        <v>4241.718778</v>
      </c>
      <c r="F35" s="350" t="n">
        <v>0</v>
      </c>
      <c r="G35" s="350" t="n">
        <v>0</v>
      </c>
      <c r="H35" s="350" t="n">
        <v>3593.25798679909</v>
      </c>
      <c r="I35" s="350" t="n">
        <v>12304.5824874879</v>
      </c>
    </row>
    <row r="36" s="236" customFormat="true" ht="20.1" hidden="false" customHeight="true" outlineLevel="0" collapsed="false">
      <c r="A36" s="347" t="s">
        <v>484</v>
      </c>
      <c r="B36" s="348" t="n">
        <v>4469.60572268878</v>
      </c>
      <c r="C36" s="348" t="n">
        <v>0</v>
      </c>
      <c r="D36" s="348" t="n">
        <v>0</v>
      </c>
      <c r="E36" s="348" t="n">
        <v>4241.718778</v>
      </c>
      <c r="F36" s="348" t="n">
        <v>0</v>
      </c>
      <c r="G36" s="348" t="n">
        <v>0</v>
      </c>
      <c r="H36" s="348" t="n">
        <v>3593.25798679909</v>
      </c>
      <c r="I36" s="348" t="n">
        <v>12304.5824874879</v>
      </c>
    </row>
    <row r="37" s="236" customFormat="true" ht="20.1" hidden="false" customHeight="true" outlineLevel="0" collapsed="false">
      <c r="A37" s="351" t="s">
        <v>321</v>
      </c>
      <c r="B37" s="348" t="n">
        <v>4469.60572268878</v>
      </c>
      <c r="C37" s="348" t="n">
        <v>0</v>
      </c>
      <c r="D37" s="348" t="n">
        <v>0</v>
      </c>
      <c r="E37" s="348" t="n">
        <v>4241.718778</v>
      </c>
      <c r="F37" s="348" t="n">
        <v>0</v>
      </c>
      <c r="G37" s="348" t="n">
        <v>0</v>
      </c>
      <c r="H37" s="348" t="n">
        <v>3593.25798679909</v>
      </c>
      <c r="I37" s="348" t="n">
        <v>12304.5824874879</v>
      </c>
    </row>
    <row r="38" customFormat="false" ht="3.75" hidden="false" customHeight="true" outlineLevel="0" collapsed="false">
      <c r="A38" s="357"/>
      <c r="B38" s="358"/>
      <c r="C38" s="358" t="n">
        <v>0</v>
      </c>
      <c r="D38" s="358" t="n">
        <v>0</v>
      </c>
      <c r="E38" s="359"/>
      <c r="F38" s="358" t="n">
        <v>0</v>
      </c>
      <c r="G38" s="358" t="n">
        <v>0</v>
      </c>
      <c r="H38" s="360"/>
      <c r="I38" s="359"/>
      <c r="AZ38" s="351"/>
      <c r="BO38" s="348"/>
      <c r="BP38" s="348"/>
      <c r="BQ38" s="348"/>
      <c r="BU38" s="348"/>
      <c r="CJ38" s="348"/>
      <c r="CK38" s="348"/>
      <c r="CL38" s="348"/>
      <c r="CP38" s="348"/>
      <c r="CT38" s="348"/>
      <c r="CV38" s="348"/>
      <c r="CW38" s="348"/>
      <c r="CX38" s="348"/>
      <c r="CY38" s="348"/>
      <c r="CZ38" s="348"/>
      <c r="DE38" s="348"/>
      <c r="DF38" s="348"/>
      <c r="DG38" s="348"/>
      <c r="DK38" s="348"/>
      <c r="DO38" s="348"/>
      <c r="DQ38" s="348"/>
      <c r="DR38" s="348"/>
      <c r="DS38" s="348"/>
      <c r="DT38" s="348"/>
      <c r="DU38" s="348"/>
      <c r="DZ38" s="348"/>
      <c r="EA38" s="348"/>
      <c r="EB38" s="348"/>
      <c r="EF38" s="348"/>
      <c r="EJ38" s="348"/>
      <c r="EL38" s="348"/>
      <c r="EM38" s="348"/>
      <c r="EN38" s="348"/>
      <c r="EO38" s="348"/>
      <c r="EP38" s="348"/>
      <c r="EU38" s="348"/>
      <c r="EV38" s="348"/>
      <c r="EW38" s="348"/>
      <c r="FA38" s="348"/>
      <c r="FE38" s="348"/>
      <c r="FP38" s="348"/>
      <c r="FQ38" s="348"/>
    </row>
    <row r="39" customFormat="false" ht="15" hidden="false" customHeight="false" outlineLevel="0" collapsed="false">
      <c r="A39" s="361" t="s">
        <v>512</v>
      </c>
      <c r="B39" s="362"/>
      <c r="C39" s="362"/>
      <c r="D39" s="362"/>
      <c r="E39" s="362"/>
      <c r="F39" s="363"/>
      <c r="G39" s="363"/>
      <c r="H39" s="228"/>
      <c r="I39" s="364"/>
    </row>
    <row r="40" customFormat="false" ht="15" hidden="false" customHeight="false" outlineLevel="0" collapsed="false">
      <c r="A40" s="361" t="s">
        <v>513</v>
      </c>
      <c r="B40" s="365"/>
      <c r="C40" s="365"/>
      <c r="D40" s="365"/>
      <c r="E40" s="366"/>
      <c r="F40" s="367"/>
      <c r="G40" s="367"/>
      <c r="H40" s="368"/>
      <c r="I40" s="369"/>
    </row>
    <row r="41" customFormat="false" ht="15" hidden="false" customHeight="false" outlineLevel="0" collapsed="false">
      <c r="A41" s="361" t="s">
        <v>514</v>
      </c>
      <c r="B41" s="365"/>
      <c r="C41" s="365"/>
      <c r="D41" s="365"/>
      <c r="E41" s="366"/>
      <c r="F41" s="367"/>
      <c r="G41" s="367"/>
      <c r="H41" s="370"/>
      <c r="I41" s="370"/>
    </row>
    <row r="42" customFormat="false" ht="15" hidden="false" customHeight="false" outlineLevel="0" collapsed="false">
      <c r="A42" s="361" t="s">
        <v>382</v>
      </c>
      <c r="B42" s="371"/>
      <c r="C42" s="372"/>
      <c r="D42" s="373"/>
      <c r="E42" s="369"/>
      <c r="F42" s="374"/>
      <c r="G42" s="375"/>
      <c r="H42" s="370"/>
      <c r="I42" s="370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29" colorId="64" zoomScale="80" zoomScaleNormal="80" zoomScalePageLayoutView="100" workbookViewId="0">
      <selection pane="topLeft" activeCell="A41" activeCellId="0" sqref="A41"/>
    </sheetView>
  </sheetViews>
  <sheetFormatPr defaultColWidth="8.55078125" defaultRowHeight="15" zeroHeight="false" outlineLevelRow="0" outlineLevelCol="0"/>
  <cols>
    <col collapsed="false" customWidth="true" hidden="false" outlineLevel="0" max="1" min="1" style="196" width="23.21"/>
    <col collapsed="false" customWidth="true" hidden="false" outlineLevel="0" max="3" min="2" style="196" width="11.76"/>
    <col collapsed="false" customWidth="true" hidden="false" outlineLevel="0" max="5" min="4" style="196" width="11.99"/>
    <col collapsed="false" customWidth="true" hidden="false" outlineLevel="0" max="6" min="6" style="196" width="10.88"/>
    <col collapsed="false" customWidth="true" hidden="false" outlineLevel="0" max="7" min="7" style="196" width="13.66"/>
    <col collapsed="false" customWidth="true" hidden="false" outlineLevel="0" max="8" min="8" style="196" width="11.66"/>
    <col collapsed="false" customWidth="true" hidden="false" outlineLevel="0" max="9" min="9" style="196" width="11.43"/>
    <col collapsed="false" customWidth="true" hidden="false" outlineLevel="0" max="10" min="10" style="196" width="12.43"/>
    <col collapsed="false" customWidth="true" hidden="false" outlineLevel="0" max="11" min="11" style="196" width="11.55"/>
    <col collapsed="false" customWidth="true" hidden="false" outlineLevel="0" max="12" min="12" style="196" width="14.76"/>
    <col collapsed="false" customWidth="true" hidden="false" outlineLevel="0" max="13" min="13" style="196" width="15.21"/>
    <col collapsed="false" customWidth="true" hidden="false" outlineLevel="0" max="14" min="14" style="196" width="17.32"/>
    <col collapsed="false" customWidth="true" hidden="false" outlineLevel="0" max="15" min="15" style="196" width="15.66"/>
    <col collapsed="false" customWidth="false" hidden="false" outlineLevel="0" max="257" min="16" style="196" width="8.55"/>
  </cols>
  <sheetData>
    <row r="1" customFormat="false" ht="15.75" hidden="false" customHeight="false" outlineLevel="0" collapsed="false">
      <c r="A1" s="330" t="s">
        <v>515</v>
      </c>
      <c r="B1" s="376"/>
      <c r="C1" s="376"/>
      <c r="D1" s="376"/>
      <c r="E1" s="332"/>
      <c r="F1" s="332"/>
      <c r="G1" s="332"/>
      <c r="H1" s="332"/>
      <c r="I1" s="332"/>
      <c r="J1" s="332"/>
      <c r="K1" s="332"/>
      <c r="L1" s="332"/>
      <c r="M1" s="332"/>
      <c r="N1" s="332"/>
      <c r="O1" s="332"/>
    </row>
    <row r="2" customFormat="false" ht="18" hidden="false" customHeight="false" outlineLevel="0" collapsed="false">
      <c r="A2" s="333" t="s">
        <v>516</v>
      </c>
      <c r="B2" s="376"/>
      <c r="C2" s="376"/>
      <c r="D2" s="376"/>
      <c r="E2" s="332"/>
      <c r="F2" s="332"/>
      <c r="G2" s="332"/>
      <c r="H2" s="332"/>
      <c r="I2" s="332"/>
      <c r="J2" s="332"/>
      <c r="K2" s="332"/>
      <c r="L2" s="332"/>
      <c r="M2" s="332"/>
      <c r="N2" s="332"/>
      <c r="O2" s="377"/>
    </row>
    <row r="3" customFormat="false" ht="15.75" hidden="false" customHeight="false" outlineLevel="0" collapsed="false">
      <c r="A3" s="336" t="s">
        <v>517</v>
      </c>
      <c r="B3" s="378"/>
      <c r="C3" s="378"/>
      <c r="D3" s="378"/>
      <c r="E3" s="337"/>
      <c r="F3" s="337"/>
      <c r="G3" s="337"/>
      <c r="H3" s="337"/>
      <c r="I3" s="337"/>
      <c r="J3" s="337"/>
      <c r="K3" s="379"/>
      <c r="L3" s="337"/>
      <c r="M3" s="337"/>
      <c r="N3" s="337"/>
      <c r="O3" s="337"/>
    </row>
    <row r="4" customFormat="false" ht="18.75" hidden="false" customHeight="true" outlineLevel="0" collapsed="false">
      <c r="A4" s="380"/>
      <c r="B4" s="381" t="s">
        <v>518</v>
      </c>
      <c r="C4" s="381" t="s">
        <v>519</v>
      </c>
      <c r="D4" s="381" t="s">
        <v>457</v>
      </c>
      <c r="E4" s="381" t="s">
        <v>520</v>
      </c>
      <c r="F4" s="381" t="s">
        <v>521</v>
      </c>
      <c r="G4" s="381" t="s">
        <v>522</v>
      </c>
      <c r="H4" s="381" t="s">
        <v>521</v>
      </c>
      <c r="I4" s="381" t="s">
        <v>521</v>
      </c>
      <c r="J4" s="381" t="s">
        <v>523</v>
      </c>
      <c r="K4" s="381" t="s">
        <v>524</v>
      </c>
      <c r="L4" s="381" t="s">
        <v>521</v>
      </c>
      <c r="M4" s="381" t="s">
        <v>521</v>
      </c>
      <c r="N4" s="381" t="s">
        <v>521</v>
      </c>
      <c r="O4" s="381" t="s">
        <v>525</v>
      </c>
    </row>
    <row r="5" customFormat="false" ht="15" hidden="false" customHeight="false" outlineLevel="0" collapsed="false">
      <c r="A5" s="382"/>
      <c r="B5" s="344"/>
      <c r="C5" s="344"/>
      <c r="D5" s="342" t="s">
        <v>526</v>
      </c>
      <c r="E5" s="342" t="s">
        <v>527</v>
      </c>
      <c r="F5" s="342" t="s">
        <v>528</v>
      </c>
      <c r="G5" s="344"/>
      <c r="H5" s="342" t="s">
        <v>529</v>
      </c>
      <c r="I5" s="342" t="s">
        <v>530</v>
      </c>
      <c r="J5" s="342" t="s">
        <v>531</v>
      </c>
      <c r="K5" s="344"/>
      <c r="L5" s="342" t="s">
        <v>526</v>
      </c>
      <c r="M5" s="342" t="s">
        <v>526</v>
      </c>
      <c r="N5" s="342" t="s">
        <v>532</v>
      </c>
      <c r="O5" s="342" t="s">
        <v>533</v>
      </c>
    </row>
    <row r="6" customFormat="false" ht="15" hidden="false" customHeight="false" outlineLevel="0" collapsed="false">
      <c r="A6" s="342"/>
      <c r="B6" s="344"/>
      <c r="C6" s="344"/>
      <c r="D6" s="342" t="s">
        <v>534</v>
      </c>
      <c r="E6" s="344"/>
      <c r="F6" s="342" t="s">
        <v>535</v>
      </c>
      <c r="G6" s="344"/>
      <c r="H6" s="342" t="s">
        <v>535</v>
      </c>
      <c r="I6" s="342" t="s">
        <v>535</v>
      </c>
      <c r="J6" s="342" t="s">
        <v>535</v>
      </c>
      <c r="K6" s="344"/>
      <c r="L6" s="342" t="s">
        <v>536</v>
      </c>
      <c r="M6" s="342" t="s">
        <v>537</v>
      </c>
      <c r="N6" s="342" t="s">
        <v>538</v>
      </c>
      <c r="O6" s="344"/>
    </row>
    <row r="7" customFormat="false" ht="15" hidden="false" customHeight="false" outlineLevel="0" collapsed="false">
      <c r="A7" s="342" t="s">
        <v>498</v>
      </c>
      <c r="B7" s="344"/>
      <c r="C7" s="344"/>
      <c r="D7" s="344"/>
      <c r="E7" s="344"/>
      <c r="F7" s="342" t="s">
        <v>539</v>
      </c>
      <c r="G7" s="344"/>
      <c r="H7" s="344"/>
      <c r="I7" s="344"/>
      <c r="J7" s="342" t="s">
        <v>540</v>
      </c>
      <c r="K7" s="344"/>
      <c r="L7" s="342" t="s">
        <v>541</v>
      </c>
      <c r="M7" s="342" t="s">
        <v>542</v>
      </c>
      <c r="N7" s="342" t="s">
        <v>543</v>
      </c>
      <c r="O7" s="344"/>
    </row>
    <row r="8" customFormat="false" ht="15" hidden="false" customHeight="false" outlineLevel="0" collapsed="false">
      <c r="A8" s="382"/>
      <c r="B8" s="344"/>
      <c r="C8" s="344"/>
      <c r="D8" s="344"/>
      <c r="E8" s="344"/>
      <c r="F8" s="344"/>
      <c r="G8" s="344"/>
      <c r="H8" s="344"/>
      <c r="I8" s="344"/>
      <c r="J8" s="344"/>
      <c r="K8" s="344"/>
      <c r="L8" s="344"/>
      <c r="M8" s="342" t="s">
        <v>544</v>
      </c>
      <c r="N8" s="342"/>
      <c r="O8" s="344"/>
    </row>
    <row r="9" customFormat="false" ht="15" hidden="false" customHeight="false" outlineLevel="0" collapsed="false">
      <c r="A9" s="344"/>
      <c r="B9" s="342" t="s">
        <v>545</v>
      </c>
      <c r="C9" s="342" t="s">
        <v>546</v>
      </c>
      <c r="D9" s="342" t="s">
        <v>547</v>
      </c>
      <c r="E9" s="342" t="s">
        <v>548</v>
      </c>
      <c r="F9" s="342" t="s">
        <v>549</v>
      </c>
      <c r="G9" s="342" t="s">
        <v>550</v>
      </c>
      <c r="H9" s="342" t="s">
        <v>551</v>
      </c>
      <c r="I9" s="342" t="s">
        <v>552</v>
      </c>
      <c r="J9" s="342" t="s">
        <v>553</v>
      </c>
      <c r="K9" s="342" t="s">
        <v>554</v>
      </c>
      <c r="L9" s="342" t="s">
        <v>555</v>
      </c>
      <c r="M9" s="342" t="s">
        <v>556</v>
      </c>
      <c r="N9" s="342" t="s">
        <v>557</v>
      </c>
      <c r="O9" s="342" t="s">
        <v>558</v>
      </c>
    </row>
    <row r="10" customFormat="false" ht="3.75" hidden="false" customHeight="true" outlineLevel="0" collapsed="false">
      <c r="A10" s="346"/>
      <c r="B10" s="346"/>
      <c r="C10" s="346"/>
      <c r="D10" s="346"/>
      <c r="E10" s="346"/>
      <c r="F10" s="346"/>
      <c r="G10" s="346"/>
      <c r="H10" s="346"/>
      <c r="I10" s="346"/>
      <c r="J10" s="346"/>
      <c r="K10" s="346"/>
      <c r="L10" s="346"/>
      <c r="M10" s="346"/>
      <c r="N10" s="346"/>
      <c r="O10" s="346"/>
    </row>
    <row r="11" s="236" customFormat="true" ht="18" hidden="false" customHeight="true" outlineLevel="0" collapsed="false">
      <c r="A11" s="383" t="s">
        <v>559</v>
      </c>
      <c r="B11" s="384" t="n">
        <v>3416.569117</v>
      </c>
      <c r="C11" s="384" t="n">
        <v>3103.29786165</v>
      </c>
      <c r="D11" s="384" t="n">
        <v>1928.926908</v>
      </c>
      <c r="E11" s="384" t="n">
        <v>5345.496025</v>
      </c>
      <c r="F11" s="384" t="n">
        <v>2971.17968074</v>
      </c>
      <c r="G11" s="384" t="n">
        <v>6074.47754239</v>
      </c>
      <c r="H11" s="384" t="n">
        <v>3158.26104474</v>
      </c>
      <c r="I11" s="384" t="n">
        <v>3533.49</v>
      </c>
      <c r="J11" s="384" t="n">
        <v>6691.75104474</v>
      </c>
      <c r="K11" s="384" t="n">
        <v>12766.22858713</v>
      </c>
      <c r="L11" s="384" t="n">
        <v>21492.9926991389</v>
      </c>
      <c r="M11" s="384" t="n">
        <v>1316.23865976318</v>
      </c>
      <c r="N11" s="384" t="n">
        <v>31155.9234246189</v>
      </c>
      <c r="O11" s="384" t="n">
        <v>34259.2212862689</v>
      </c>
    </row>
    <row r="12" s="236" customFormat="true" ht="18" hidden="false" customHeight="true" outlineLevel="0" collapsed="false">
      <c r="A12" s="383" t="s">
        <v>560</v>
      </c>
      <c r="B12" s="384" t="n">
        <v>4240.523057</v>
      </c>
      <c r="C12" s="384" t="n">
        <v>3807.99561211</v>
      </c>
      <c r="D12" s="384" t="n">
        <v>2097.593793</v>
      </c>
      <c r="E12" s="384" t="n">
        <v>6338.11685</v>
      </c>
      <c r="F12" s="384" t="n">
        <v>3860.30432881</v>
      </c>
      <c r="G12" s="384" t="n">
        <v>7668.29994092</v>
      </c>
      <c r="H12" s="384" t="n">
        <v>3168.40429628</v>
      </c>
      <c r="I12" s="384" t="n">
        <v>4196.89088178</v>
      </c>
      <c r="J12" s="384" t="n">
        <v>7365.29517806</v>
      </c>
      <c r="K12" s="384" t="n">
        <v>15033.59511898</v>
      </c>
      <c r="L12" s="384" t="n">
        <v>23985.6818903426</v>
      </c>
      <c r="M12" s="384" t="n">
        <v>1398.9491056162</v>
      </c>
      <c r="N12" s="384" t="n">
        <v>35211.2813972126</v>
      </c>
      <c r="O12" s="384" t="n">
        <v>39019.2770093226</v>
      </c>
    </row>
    <row r="13" customFormat="false" ht="17.45" hidden="false" customHeight="true" outlineLevel="0" collapsed="false">
      <c r="A13" s="385" t="s">
        <v>561</v>
      </c>
      <c r="B13" s="386" t="n">
        <v>5024.119254</v>
      </c>
      <c r="C13" s="386" t="n">
        <v>4401.298485</v>
      </c>
      <c r="D13" s="386" t="n">
        <v>3097.712412</v>
      </c>
      <c r="E13" s="386" t="n">
        <v>8121.831666</v>
      </c>
      <c r="F13" s="386" t="n">
        <v>4431.43907</v>
      </c>
      <c r="G13" s="386" t="n">
        <v>8832.737555</v>
      </c>
      <c r="H13" s="386" t="n">
        <v>3699.614777</v>
      </c>
      <c r="I13" s="386" t="n">
        <v>5210.64439</v>
      </c>
      <c r="J13" s="386" t="n">
        <v>8910.259167</v>
      </c>
      <c r="K13" s="386" t="n">
        <v>17742.996722</v>
      </c>
      <c r="L13" s="386" t="n">
        <v>25434.1601112305</v>
      </c>
      <c r="M13" s="386" t="n">
        <v>1412.78912787069</v>
      </c>
      <c r="N13" s="386" t="n">
        <v>38775.8583482305</v>
      </c>
      <c r="O13" s="386" t="n">
        <v>43177.1568332305</v>
      </c>
    </row>
    <row r="14" customFormat="false" ht="17.45" hidden="false" customHeight="true" outlineLevel="0" collapsed="false">
      <c r="A14" s="385" t="s">
        <v>562</v>
      </c>
      <c r="B14" s="386" t="n">
        <v>6610.81396668</v>
      </c>
      <c r="C14" s="386" t="n">
        <v>5537.23121289</v>
      </c>
      <c r="D14" s="386" t="n">
        <v>3236.98638147</v>
      </c>
      <c r="E14" s="386" t="n">
        <v>9847.80034815</v>
      </c>
      <c r="F14" s="386" t="n">
        <v>5434.73767025</v>
      </c>
      <c r="G14" s="386" t="n">
        <v>10971.96888314</v>
      </c>
      <c r="H14" s="386" t="n">
        <v>4659.37701389</v>
      </c>
      <c r="I14" s="386" t="n">
        <v>5091.34078955</v>
      </c>
      <c r="J14" s="386" t="n">
        <v>9750.71780344</v>
      </c>
      <c r="K14" s="386" t="n">
        <v>20722.68668658</v>
      </c>
      <c r="L14" s="386" t="n">
        <v>30070.2323790236</v>
      </c>
      <c r="M14" s="386" t="n">
        <v>1590.76508379747</v>
      </c>
      <c r="N14" s="386" t="n">
        <v>45255.6878527136</v>
      </c>
      <c r="O14" s="386" t="n">
        <v>50792.9190656036</v>
      </c>
    </row>
    <row r="15" s="387" customFormat="true" ht="18" hidden="false" customHeight="true" outlineLevel="0" collapsed="false">
      <c r="A15" s="383" t="s">
        <v>563</v>
      </c>
      <c r="B15" s="384" t="n">
        <v>6853.87338461</v>
      </c>
      <c r="C15" s="384" t="n">
        <v>5498.80138461</v>
      </c>
      <c r="D15" s="384" t="n">
        <v>3515.66130524</v>
      </c>
      <c r="E15" s="384" t="n">
        <v>10369.53468985</v>
      </c>
      <c r="F15" s="384" t="n">
        <v>6482.07409486</v>
      </c>
      <c r="G15" s="384" t="n">
        <v>11980.87547947</v>
      </c>
      <c r="H15" s="384" t="n">
        <v>5101.277</v>
      </c>
      <c r="I15" s="384" t="n">
        <v>3729.438</v>
      </c>
      <c r="J15" s="384" t="n">
        <v>8830.715</v>
      </c>
      <c r="K15" s="384" t="n">
        <v>20811.59047947</v>
      </c>
      <c r="L15" s="384" t="n">
        <v>33390.9402684214</v>
      </c>
      <c r="M15" s="384" t="n">
        <v>1682.32426622303</v>
      </c>
      <c r="N15" s="384" t="n">
        <v>48703.7293632814</v>
      </c>
      <c r="O15" s="384" t="n">
        <v>54202.5307478914</v>
      </c>
    </row>
    <row r="16" s="387" customFormat="true" ht="18" hidden="false" customHeight="true" outlineLevel="0" collapsed="false">
      <c r="A16" s="383" t="s">
        <v>564</v>
      </c>
      <c r="B16" s="388" t="n">
        <v>7619.26702236</v>
      </c>
      <c r="C16" s="388" t="n">
        <v>6157.68202236</v>
      </c>
      <c r="D16" s="388" t="n">
        <v>4806.39313124</v>
      </c>
      <c r="E16" s="388" t="n">
        <v>12425.6601536</v>
      </c>
      <c r="F16" s="388" t="n">
        <v>7453.26063634</v>
      </c>
      <c r="G16" s="388" t="n">
        <v>13610.9426587</v>
      </c>
      <c r="H16" s="388" t="n">
        <v>5539.209</v>
      </c>
      <c r="I16" s="388" t="n">
        <v>2447.438</v>
      </c>
      <c r="J16" s="388" t="n">
        <v>7986.647</v>
      </c>
      <c r="K16" s="388" t="n">
        <v>21597.5896587</v>
      </c>
      <c r="L16" s="388" t="n">
        <v>41018.9250569313</v>
      </c>
      <c r="M16" s="388" t="n">
        <v>1968.23133115479</v>
      </c>
      <c r="N16" s="388" t="n">
        <v>56458.8326932713</v>
      </c>
      <c r="O16" s="388" t="n">
        <v>62616.5147156313</v>
      </c>
    </row>
    <row r="17" s="387" customFormat="true" ht="18" hidden="false" customHeight="true" outlineLevel="0" collapsed="false">
      <c r="A17" s="385" t="s">
        <v>565</v>
      </c>
      <c r="B17" s="386" t="n">
        <v>9931.40788168</v>
      </c>
      <c r="C17" s="386" t="n">
        <v>8224.79388168</v>
      </c>
      <c r="D17" s="386" t="n">
        <v>4618.42410589</v>
      </c>
      <c r="E17" s="386" t="n">
        <v>14549.83198757</v>
      </c>
      <c r="F17" s="386" t="n">
        <v>7743.55119073</v>
      </c>
      <c r="G17" s="386" t="n">
        <v>15968.34507241</v>
      </c>
      <c r="H17" s="386" t="n">
        <v>7209.637</v>
      </c>
      <c r="I17" s="386" t="n">
        <v>3768.076</v>
      </c>
      <c r="J17" s="386" t="n">
        <v>10977.713</v>
      </c>
      <c r="K17" s="386" t="n">
        <v>26946.05807241</v>
      </c>
      <c r="L17" s="386" t="n">
        <v>51668.55580906</v>
      </c>
      <c r="M17" s="386" t="n">
        <v>2361.18157473141</v>
      </c>
      <c r="N17" s="386" t="n">
        <v>70389.81999979</v>
      </c>
      <c r="O17" s="386" t="n">
        <v>78614.61388147</v>
      </c>
    </row>
    <row r="18" s="387" customFormat="true" ht="18" hidden="false" customHeight="true" outlineLevel="0" collapsed="false">
      <c r="A18" s="385" t="s">
        <v>566</v>
      </c>
      <c r="B18" s="386" t="n">
        <v>11418.4895385</v>
      </c>
      <c r="C18" s="386" t="n">
        <v>9686.3805385</v>
      </c>
      <c r="D18" s="386" t="n">
        <v>6859.49253897</v>
      </c>
      <c r="E18" s="386" t="n">
        <v>18277.98207747</v>
      </c>
      <c r="F18" s="386" t="n">
        <v>8837.01708384</v>
      </c>
      <c r="G18" s="386" t="n">
        <v>18523.39762234</v>
      </c>
      <c r="H18" s="386" t="n">
        <v>11004.821</v>
      </c>
      <c r="I18" s="386" t="n">
        <v>4099.456</v>
      </c>
      <c r="J18" s="386" t="n">
        <v>15104.277</v>
      </c>
      <c r="K18" s="386" t="n">
        <v>33627.67462234</v>
      </c>
      <c r="L18" s="386" t="n">
        <v>57042.34742811</v>
      </c>
      <c r="M18" s="386" t="n">
        <v>2482.61706111452</v>
      </c>
      <c r="N18" s="386" t="n">
        <v>80983.64151195</v>
      </c>
      <c r="O18" s="386" t="n">
        <v>90670.02205045</v>
      </c>
    </row>
    <row r="19" s="387" customFormat="true" ht="18" hidden="false" customHeight="true" outlineLevel="0" collapsed="false">
      <c r="A19" s="383" t="s">
        <v>567</v>
      </c>
      <c r="B19" s="388" t="n">
        <v>13232.77295857</v>
      </c>
      <c r="C19" s="388" t="n">
        <v>10874.38295857</v>
      </c>
      <c r="D19" s="388" t="n">
        <v>5941.67685803</v>
      </c>
      <c r="E19" s="388" t="n">
        <v>19174.4498166</v>
      </c>
      <c r="F19" s="388" t="n">
        <v>10259.43339984</v>
      </c>
      <c r="G19" s="388" t="n">
        <v>21133.81635841</v>
      </c>
      <c r="H19" s="388" t="n">
        <v>9524.015</v>
      </c>
      <c r="I19" s="388" t="n">
        <v>2433.824</v>
      </c>
      <c r="J19" s="388" t="n">
        <v>11957.839</v>
      </c>
      <c r="K19" s="388" t="n">
        <v>33091.65535841</v>
      </c>
      <c r="L19" s="388" t="n">
        <v>64306.19930292</v>
      </c>
      <c r="M19" s="388" t="n">
        <v>2665.48669676981</v>
      </c>
      <c r="N19" s="388" t="n">
        <v>86523.47170276</v>
      </c>
      <c r="O19" s="388" t="n">
        <v>97397.85466133</v>
      </c>
    </row>
    <row r="20" s="387" customFormat="true" ht="18" hidden="false" customHeight="true" outlineLevel="0" collapsed="false">
      <c r="A20" s="352" t="n">
        <v>2013</v>
      </c>
      <c r="B20" s="389"/>
      <c r="C20" s="389"/>
      <c r="D20" s="389"/>
      <c r="E20" s="389"/>
      <c r="F20" s="389"/>
      <c r="G20" s="389"/>
      <c r="H20" s="389"/>
      <c r="I20" s="389"/>
      <c r="J20" s="389"/>
      <c r="K20" s="389"/>
      <c r="L20" s="389"/>
      <c r="M20" s="389"/>
      <c r="N20" s="389"/>
      <c r="O20" s="389"/>
    </row>
    <row r="21" s="387" customFormat="true" ht="18" hidden="false" customHeight="true" outlineLevel="0" collapsed="false">
      <c r="A21" s="383" t="s">
        <v>81</v>
      </c>
      <c r="B21" s="384" t="n">
        <v>12543.82091502</v>
      </c>
      <c r="C21" s="384" t="n">
        <v>9760.33691502</v>
      </c>
      <c r="D21" s="384" t="n">
        <v>5816.37766902</v>
      </c>
      <c r="E21" s="390" t="n">
        <v>18360.19858404</v>
      </c>
      <c r="F21" s="384" t="n">
        <v>11330.30732833</v>
      </c>
      <c r="G21" s="384" t="n">
        <v>21090.64424335</v>
      </c>
      <c r="H21" s="384" t="n">
        <v>10226.75</v>
      </c>
      <c r="I21" s="384" t="n">
        <v>2467.323</v>
      </c>
      <c r="J21" s="384" t="n">
        <v>12694.073</v>
      </c>
      <c r="K21" s="384" t="n">
        <v>33784.71724335</v>
      </c>
      <c r="L21" s="384" t="n">
        <v>65403.52092987</v>
      </c>
      <c r="M21" s="384" t="n">
        <v>2699.75773372369</v>
      </c>
      <c r="N21" s="384" t="n">
        <v>89427.9012582</v>
      </c>
      <c r="O21" s="384" t="n">
        <v>99188.23817322</v>
      </c>
    </row>
    <row r="22" s="387" customFormat="true" ht="18" hidden="false" customHeight="true" outlineLevel="0" collapsed="false">
      <c r="A22" s="385" t="s">
        <v>78</v>
      </c>
      <c r="B22" s="386" t="n">
        <v>12315.18534967</v>
      </c>
      <c r="C22" s="386" t="n">
        <v>9566.83134967</v>
      </c>
      <c r="D22" s="386" t="n">
        <v>5642.92061943</v>
      </c>
      <c r="E22" s="386" t="n">
        <v>17958.1059691</v>
      </c>
      <c r="F22" s="386" t="n">
        <v>11154.24814292</v>
      </c>
      <c r="G22" s="386" t="n">
        <v>20721.07949259</v>
      </c>
      <c r="H22" s="386" t="n">
        <v>10489.033</v>
      </c>
      <c r="I22" s="386" t="n">
        <v>2518.222</v>
      </c>
      <c r="J22" s="386" t="n">
        <v>13007.255</v>
      </c>
      <c r="K22" s="386" t="n">
        <v>33728.33449259</v>
      </c>
      <c r="L22" s="386" t="n">
        <v>65802.60994829</v>
      </c>
      <c r="M22" s="386" t="n">
        <v>2706.08886757099</v>
      </c>
      <c r="N22" s="386" t="n">
        <v>89964.11309121</v>
      </c>
      <c r="O22" s="386" t="n">
        <v>99530.94444088</v>
      </c>
    </row>
    <row r="23" s="387" customFormat="true" ht="18" hidden="false" customHeight="true" outlineLevel="0" collapsed="false">
      <c r="A23" s="385" t="s">
        <v>473</v>
      </c>
      <c r="B23" s="386" t="n">
        <v>13104.15604077</v>
      </c>
      <c r="C23" s="386" t="n">
        <v>10294.41104077</v>
      </c>
      <c r="D23" s="386" t="n">
        <v>4103.38517882</v>
      </c>
      <c r="E23" s="386" t="n">
        <v>17207.54121959</v>
      </c>
      <c r="F23" s="386" t="n">
        <v>10981.33075941</v>
      </c>
      <c r="G23" s="386" t="n">
        <v>21275.74180018</v>
      </c>
      <c r="H23" s="386" t="n">
        <v>10658.443</v>
      </c>
      <c r="I23" s="386" t="n">
        <v>2713.689</v>
      </c>
      <c r="J23" s="386" t="n">
        <v>13372.132</v>
      </c>
      <c r="K23" s="386" t="n">
        <v>34647.87380018</v>
      </c>
      <c r="L23" s="386" t="n">
        <v>67184.93148039</v>
      </c>
      <c r="M23" s="386" t="n">
        <v>2751.5073811975</v>
      </c>
      <c r="N23" s="386" t="n">
        <v>91538.3942398</v>
      </c>
      <c r="O23" s="386" t="n">
        <v>101832.80528057</v>
      </c>
    </row>
    <row r="24" s="387" customFormat="true" ht="18" hidden="false" customHeight="true" outlineLevel="0" collapsed="false">
      <c r="A24" s="383" t="s">
        <v>474</v>
      </c>
      <c r="B24" s="384" t="n">
        <v>12269.54134102</v>
      </c>
      <c r="C24" s="384" t="n">
        <v>9670.76034102</v>
      </c>
      <c r="D24" s="384" t="n">
        <v>5406.18299132</v>
      </c>
      <c r="E24" s="384" t="n">
        <v>17675.72433234</v>
      </c>
      <c r="F24" s="384" t="n">
        <v>10857.47277754</v>
      </c>
      <c r="G24" s="384" t="n">
        <v>20528.23311856</v>
      </c>
      <c r="H24" s="384" t="n">
        <v>10554.287</v>
      </c>
      <c r="I24" s="384" t="n">
        <v>2857.935</v>
      </c>
      <c r="J24" s="384" t="n">
        <v>13412.222</v>
      </c>
      <c r="K24" s="384" t="n">
        <v>33940.45511856</v>
      </c>
      <c r="L24" s="384" t="n">
        <v>68048.33643172</v>
      </c>
      <c r="M24" s="384" t="n">
        <v>2775.71572515949</v>
      </c>
      <c r="N24" s="384" t="n">
        <v>92318.03120926</v>
      </c>
      <c r="O24" s="384" t="n">
        <v>101988.79155028</v>
      </c>
    </row>
    <row r="25" s="387" customFormat="true" ht="18" hidden="false" customHeight="true" outlineLevel="0" collapsed="false">
      <c r="A25" s="383" t="s">
        <v>568</v>
      </c>
      <c r="B25" s="384" t="n">
        <v>12068.59542152</v>
      </c>
      <c r="C25" s="388" t="n">
        <v>9279.30242152</v>
      </c>
      <c r="D25" s="384" t="n">
        <v>5785.16041052</v>
      </c>
      <c r="E25" s="384" t="n">
        <v>17853.75583204</v>
      </c>
      <c r="F25" s="388" t="n">
        <v>11395.63557243</v>
      </c>
      <c r="G25" s="388" t="n">
        <v>20674.93799395</v>
      </c>
      <c r="H25" s="388" t="n">
        <v>10329.659</v>
      </c>
      <c r="I25" s="388" t="n">
        <v>2654.606</v>
      </c>
      <c r="J25" s="388" t="n">
        <v>12984.265</v>
      </c>
      <c r="K25" s="388" t="n">
        <v>33659.20299395</v>
      </c>
      <c r="L25" s="388" t="n">
        <v>68444.19666356</v>
      </c>
      <c r="M25" s="384" t="n">
        <v>2780.31785093308</v>
      </c>
      <c r="N25" s="388" t="n">
        <v>92824.09723599</v>
      </c>
      <c r="O25" s="388" t="n">
        <v>102103.39965751</v>
      </c>
    </row>
    <row r="26" s="387" customFormat="true" ht="18" hidden="false" customHeight="true" outlineLevel="0" collapsed="false">
      <c r="A26" s="385" t="s">
        <v>569</v>
      </c>
      <c r="B26" s="386" t="n">
        <v>11622.11863982</v>
      </c>
      <c r="C26" s="386" t="n">
        <v>9298.79663982</v>
      </c>
      <c r="D26" s="386" t="n">
        <v>5746.61300363</v>
      </c>
      <c r="E26" s="386" t="n">
        <v>17368.73164345</v>
      </c>
      <c r="F26" s="386" t="n">
        <v>11124.008717</v>
      </c>
      <c r="G26" s="386" t="n">
        <v>20422.80535682</v>
      </c>
      <c r="H26" s="386" t="n">
        <v>9930.488</v>
      </c>
      <c r="I26" s="386" t="n">
        <v>2816.116</v>
      </c>
      <c r="J26" s="386" t="n">
        <v>12746.604</v>
      </c>
      <c r="K26" s="386" t="n">
        <v>33169.40935682</v>
      </c>
      <c r="L26" s="386" t="n">
        <v>68930.44780332</v>
      </c>
      <c r="M26" s="386" t="n">
        <v>2788.86596308185</v>
      </c>
      <c r="N26" s="386" t="n">
        <v>92801.06052032</v>
      </c>
      <c r="O26" s="386" t="n">
        <v>102099.85716014</v>
      </c>
    </row>
    <row r="27" s="387" customFormat="true" ht="18" hidden="false" customHeight="true" outlineLevel="0" collapsed="false">
      <c r="A27" s="385" t="s">
        <v>570</v>
      </c>
      <c r="B27" s="386" t="n">
        <v>11845.70560887</v>
      </c>
      <c r="C27" s="386" t="n">
        <v>8962.57260887</v>
      </c>
      <c r="D27" s="386" t="n">
        <v>6414.78583432</v>
      </c>
      <c r="E27" s="386" t="n">
        <v>18260.49144319</v>
      </c>
      <c r="F27" s="386" t="n">
        <v>11139.22490966</v>
      </c>
      <c r="G27" s="386" t="n">
        <v>20101.79751853</v>
      </c>
      <c r="H27" s="386" t="n">
        <v>10279.854</v>
      </c>
      <c r="I27" s="386" t="n">
        <v>3248.098</v>
      </c>
      <c r="J27" s="386" t="n">
        <v>13527.952</v>
      </c>
      <c r="K27" s="386" t="n">
        <v>33629.74951853</v>
      </c>
      <c r="L27" s="386" t="n">
        <v>70035.29985551</v>
      </c>
      <c r="M27" s="386" t="n">
        <v>2821.84213125065</v>
      </c>
      <c r="N27" s="386" t="n">
        <v>94702.47676517</v>
      </c>
      <c r="O27" s="386" t="n">
        <v>103665.04937404</v>
      </c>
    </row>
    <row r="28" s="387" customFormat="true" ht="18" hidden="false" customHeight="true" outlineLevel="0" collapsed="false">
      <c r="A28" s="383" t="s">
        <v>571</v>
      </c>
      <c r="B28" s="384" t="n">
        <v>11658.90066127</v>
      </c>
      <c r="C28" s="384" t="n">
        <v>9154.38566127</v>
      </c>
      <c r="D28" s="384" t="n">
        <v>5749.01920778</v>
      </c>
      <c r="E28" s="384" t="n">
        <v>17407.91986905</v>
      </c>
      <c r="F28" s="384" t="n">
        <v>11034.73420411</v>
      </c>
      <c r="G28" s="384" t="n">
        <v>20189.11986538</v>
      </c>
      <c r="H28" s="384" t="n">
        <v>10389.025</v>
      </c>
      <c r="I28" s="384" t="n">
        <v>2969.234</v>
      </c>
      <c r="J28" s="384" t="n">
        <v>13358.259</v>
      </c>
      <c r="K28" s="384" t="n">
        <v>33547.37886538</v>
      </c>
      <c r="L28" s="384" t="n">
        <v>70823.65824078</v>
      </c>
      <c r="M28" s="384" t="n">
        <v>2841.81278552203</v>
      </c>
      <c r="N28" s="384" t="n">
        <v>95216.65144489</v>
      </c>
      <c r="O28" s="384" t="n">
        <v>104371.03710616</v>
      </c>
    </row>
    <row r="29" s="387" customFormat="true" ht="18" hidden="false" customHeight="true" outlineLevel="0" collapsed="false">
      <c r="A29" s="383" t="s">
        <v>572</v>
      </c>
      <c r="B29" s="384" t="n">
        <v>11863.46509641</v>
      </c>
      <c r="C29" s="384" t="n">
        <v>9012.69709641</v>
      </c>
      <c r="D29" s="384" t="n">
        <v>5977.75064354</v>
      </c>
      <c r="E29" s="384" t="n">
        <v>17841.21573995</v>
      </c>
      <c r="F29" s="384" t="n">
        <v>11016.65695809</v>
      </c>
      <c r="G29" s="384" t="n">
        <v>20029.3540545</v>
      </c>
      <c r="H29" s="384" t="n">
        <v>10546.354</v>
      </c>
      <c r="I29" s="384" t="n">
        <v>3121.199</v>
      </c>
      <c r="J29" s="384" t="n">
        <v>13667.553</v>
      </c>
      <c r="K29" s="384" t="n">
        <v>33696.9070545</v>
      </c>
      <c r="L29" s="384" t="n">
        <v>71504.00520914</v>
      </c>
      <c r="M29" s="384" t="n">
        <v>2857.62263946176</v>
      </c>
      <c r="N29" s="384" t="n">
        <v>96188.21516723</v>
      </c>
      <c r="O29" s="384" t="n">
        <v>105200.91226364</v>
      </c>
    </row>
    <row r="30" s="387" customFormat="true" ht="18" hidden="false" customHeight="true" outlineLevel="0" collapsed="false">
      <c r="A30" s="385" t="s">
        <v>573</v>
      </c>
      <c r="B30" s="386" t="n">
        <v>11774.33258207</v>
      </c>
      <c r="C30" s="386" t="n">
        <v>8931.73358207</v>
      </c>
      <c r="D30" s="386" t="n">
        <v>6797.94042628</v>
      </c>
      <c r="E30" s="386" t="n">
        <v>18572.27300835</v>
      </c>
      <c r="F30" s="386" t="n">
        <v>11555.55375584</v>
      </c>
      <c r="G30" s="386" t="n">
        <v>20487.28733791</v>
      </c>
      <c r="H30" s="386" t="n">
        <v>10762.565</v>
      </c>
      <c r="I30" s="386" t="n">
        <v>3198.033</v>
      </c>
      <c r="J30" s="386" t="n">
        <v>13960.598</v>
      </c>
      <c r="K30" s="386" t="n">
        <v>34447.88533791</v>
      </c>
      <c r="L30" s="386" t="n">
        <v>73145.49405113</v>
      </c>
      <c r="M30" s="386" t="n">
        <v>2911.13599210104</v>
      </c>
      <c r="N30" s="386" t="n">
        <v>98661.64580697</v>
      </c>
      <c r="O30" s="386" t="n">
        <v>107593.37938904</v>
      </c>
    </row>
    <row r="31" s="387" customFormat="true" ht="18" hidden="false" customHeight="true" outlineLevel="0" collapsed="false">
      <c r="A31" s="385" t="s">
        <v>574</v>
      </c>
      <c r="B31" s="386" t="n">
        <v>13369.30958302</v>
      </c>
      <c r="C31" s="386" t="n">
        <v>10441.85258302</v>
      </c>
      <c r="D31" s="386" t="n">
        <v>5494.35814128</v>
      </c>
      <c r="E31" s="386" t="n">
        <v>18863.6677243</v>
      </c>
      <c r="F31" s="386" t="n">
        <v>11349.24292873</v>
      </c>
      <c r="G31" s="386" t="n">
        <v>21791.09551175</v>
      </c>
      <c r="H31" s="386" t="n">
        <v>10729.158</v>
      </c>
      <c r="I31" s="386" t="n">
        <v>2958.921</v>
      </c>
      <c r="J31" s="386" t="n">
        <v>13688.079</v>
      </c>
      <c r="K31" s="386" t="n">
        <v>35479.17451175</v>
      </c>
      <c r="L31" s="386" t="n">
        <v>71056.30375682</v>
      </c>
      <c r="M31" s="386" t="n">
        <v>2816.67672560431</v>
      </c>
      <c r="N31" s="386" t="n">
        <v>96093.62568555</v>
      </c>
      <c r="O31" s="386" t="n">
        <v>106535.47826857</v>
      </c>
    </row>
    <row r="32" s="387" customFormat="true" ht="18" hidden="false" customHeight="true" outlineLevel="0" collapsed="false">
      <c r="A32" s="383" t="s">
        <v>575</v>
      </c>
      <c r="B32" s="384" t="n">
        <v>14410.53475517</v>
      </c>
      <c r="C32" s="384" t="n">
        <v>11523.14675517</v>
      </c>
      <c r="D32" s="384" t="n">
        <v>6056.35104086</v>
      </c>
      <c r="E32" s="384" t="n">
        <v>20466.88579603</v>
      </c>
      <c r="F32" s="384" t="n">
        <v>12235.56554152</v>
      </c>
      <c r="G32" s="384" t="n">
        <v>23758.71229669</v>
      </c>
      <c r="H32" s="384" t="n">
        <v>10822.881</v>
      </c>
      <c r="I32" s="384" t="n">
        <v>2782.356</v>
      </c>
      <c r="J32" s="384" t="n">
        <v>13605.237</v>
      </c>
      <c r="K32" s="384" t="n">
        <v>37363.94929669</v>
      </c>
      <c r="L32" s="384" t="n">
        <v>72737.13641279</v>
      </c>
      <c r="M32" s="384" t="n">
        <v>2871.37654698008</v>
      </c>
      <c r="N32" s="384" t="n">
        <v>98577.93895431</v>
      </c>
      <c r="O32" s="384" t="n">
        <v>110101.08570948</v>
      </c>
    </row>
    <row r="33" s="387" customFormat="true" ht="18" hidden="false" customHeight="true" outlineLevel="0" collapsed="false">
      <c r="A33" s="352" t="n">
        <v>2014</v>
      </c>
      <c r="B33" s="389"/>
      <c r="C33" s="389"/>
      <c r="D33" s="389"/>
      <c r="E33" s="389"/>
      <c r="F33" s="389"/>
      <c r="G33" s="389"/>
      <c r="H33" s="389"/>
      <c r="I33" s="389"/>
      <c r="J33" s="389"/>
      <c r="K33" s="389"/>
      <c r="L33" s="389"/>
      <c r="M33" s="389"/>
      <c r="N33" s="389"/>
      <c r="O33" s="389"/>
    </row>
    <row r="34" s="387" customFormat="true" ht="18" hidden="false" customHeight="true" outlineLevel="0" collapsed="false">
      <c r="A34" s="383" t="s">
        <v>576</v>
      </c>
      <c r="B34" s="384" t="n">
        <v>13746.262072</v>
      </c>
      <c r="C34" s="384" t="n">
        <v>10924.034072</v>
      </c>
      <c r="D34" s="384" t="n">
        <v>5989.957483</v>
      </c>
      <c r="E34" s="384" t="n">
        <v>19736.219555</v>
      </c>
      <c r="F34" s="384" t="n">
        <v>12732.68246597</v>
      </c>
      <c r="G34" s="384" t="n">
        <v>23656.71653797</v>
      </c>
      <c r="H34" s="384" t="n">
        <v>11436.345</v>
      </c>
      <c r="I34" s="384" t="n">
        <v>3011.407</v>
      </c>
      <c r="J34" s="384" t="n">
        <v>14447.752</v>
      </c>
      <c r="K34" s="384" t="n">
        <v>38104.46853797</v>
      </c>
      <c r="L34" s="384" t="n">
        <v>73555.90532718</v>
      </c>
      <c r="M34" s="384" t="n">
        <v>2891.68948096002</v>
      </c>
      <c r="N34" s="384" t="n">
        <v>100736.33979315</v>
      </c>
      <c r="O34" s="384" t="n">
        <v>111660.37386515</v>
      </c>
    </row>
    <row r="35" s="387" customFormat="true" ht="18" hidden="false" customHeight="true" outlineLevel="0" collapsed="false">
      <c r="A35" s="385" t="s">
        <v>577</v>
      </c>
      <c r="B35" s="386" t="n">
        <v>14033.29987942</v>
      </c>
      <c r="C35" s="386" t="n">
        <v>11055.13587942</v>
      </c>
      <c r="D35" s="386" t="n">
        <v>6079.15739034</v>
      </c>
      <c r="E35" s="386" t="n">
        <v>20112.45726976</v>
      </c>
      <c r="F35" s="386" t="n">
        <v>12809.12762126</v>
      </c>
      <c r="G35" s="386" t="n">
        <v>23864.26350068</v>
      </c>
      <c r="H35" s="386" t="n">
        <v>12144.556</v>
      </c>
      <c r="I35" s="386" t="n">
        <v>3095.143</v>
      </c>
      <c r="J35" s="386" t="n">
        <v>15239.699</v>
      </c>
      <c r="K35" s="386" t="n">
        <v>39103.96250068</v>
      </c>
      <c r="L35" s="386" t="n">
        <v>75787.72524817</v>
      </c>
      <c r="M35" s="386" t="n">
        <v>2968.307800244</v>
      </c>
      <c r="N35" s="386" t="n">
        <v>103836.55186943</v>
      </c>
      <c r="O35" s="386" t="n">
        <v>114891.68774885</v>
      </c>
    </row>
    <row r="36" s="387" customFormat="true" ht="18" hidden="false" customHeight="true" outlineLevel="0" collapsed="false">
      <c r="A36" s="385" t="s">
        <v>578</v>
      </c>
      <c r="B36" s="386" t="n">
        <v>14138.23849887</v>
      </c>
      <c r="C36" s="386" t="n">
        <v>11163.69349887</v>
      </c>
      <c r="D36" s="386" t="n">
        <v>5964.73286001</v>
      </c>
      <c r="E36" s="386" t="n">
        <v>20102.97135888</v>
      </c>
      <c r="F36" s="386" t="n">
        <v>14509.07123582</v>
      </c>
      <c r="G36" s="386" t="n">
        <v>25672.76473469</v>
      </c>
      <c r="H36" s="386" t="n">
        <v>11489.952</v>
      </c>
      <c r="I36" s="386" t="n">
        <v>3126.079</v>
      </c>
      <c r="J36" s="386" t="n">
        <v>14616.031</v>
      </c>
      <c r="K36" s="386" t="n">
        <v>40288.79573469</v>
      </c>
      <c r="L36" s="386" t="n">
        <v>77893.74412668</v>
      </c>
      <c r="M36" s="386" t="n">
        <v>3038.16712925456</v>
      </c>
      <c r="N36" s="386" t="n">
        <v>107018.8463625</v>
      </c>
      <c r="O36" s="386" t="n">
        <v>118182.53986137</v>
      </c>
    </row>
    <row r="37" s="387" customFormat="true" ht="18" hidden="false" customHeight="true" outlineLevel="0" collapsed="false">
      <c r="A37" s="383" t="s">
        <v>579</v>
      </c>
      <c r="B37" s="384" t="n">
        <v>14209.23858517</v>
      </c>
      <c r="C37" s="384" t="n">
        <v>11320.04758517</v>
      </c>
      <c r="D37" s="384" t="n">
        <v>6902.03090124</v>
      </c>
      <c r="E37" s="384" t="n">
        <v>21111.26948641</v>
      </c>
      <c r="F37" s="384" t="n">
        <v>12460.72115116</v>
      </c>
      <c r="G37" s="384" t="n">
        <v>23780.76873633</v>
      </c>
      <c r="H37" s="384" t="n">
        <v>12214.177</v>
      </c>
      <c r="I37" s="384" t="n">
        <v>3078.101</v>
      </c>
      <c r="J37" s="384" t="n">
        <v>15292.278</v>
      </c>
      <c r="K37" s="384" t="n">
        <v>39073.04673633</v>
      </c>
      <c r="L37" s="384" t="n">
        <v>77481.23174163</v>
      </c>
      <c r="M37" s="384" t="n">
        <v>3009.98515005516</v>
      </c>
      <c r="N37" s="384" t="n">
        <v>105234.23089279</v>
      </c>
      <c r="O37" s="384" t="n">
        <v>116554.27847796</v>
      </c>
    </row>
    <row r="38" s="387" customFormat="true" ht="18" hidden="false" customHeight="true" outlineLevel="0" collapsed="false">
      <c r="A38" s="383" t="s">
        <v>580</v>
      </c>
      <c r="B38" s="384" t="n">
        <v>13711.09915757</v>
      </c>
      <c r="C38" s="388" t="n">
        <v>11008.98815757</v>
      </c>
      <c r="D38" s="384" t="n">
        <v>6719.80813411</v>
      </c>
      <c r="E38" s="384" t="n">
        <v>20430.90729168</v>
      </c>
      <c r="F38" s="388" t="n">
        <v>12931.66842066</v>
      </c>
      <c r="G38" s="388" t="n">
        <v>23940.65657823</v>
      </c>
      <c r="H38" s="388" t="n">
        <v>11975.263</v>
      </c>
      <c r="I38" s="388" t="n">
        <v>3253.964</v>
      </c>
      <c r="J38" s="388" t="n">
        <v>15229.227</v>
      </c>
      <c r="K38" s="388" t="n">
        <v>39169.88357823</v>
      </c>
      <c r="L38" s="388" t="n">
        <v>80287.66712809</v>
      </c>
      <c r="M38" s="384" t="n">
        <v>3106.11015533285</v>
      </c>
      <c r="N38" s="388" t="n">
        <v>108448.56254875</v>
      </c>
      <c r="O38" s="388" t="n">
        <v>119457.55070632</v>
      </c>
    </row>
    <row r="39" s="387" customFormat="true" ht="18" hidden="false" customHeight="true" outlineLevel="0" collapsed="false">
      <c r="A39" s="385" t="s">
        <v>569</v>
      </c>
      <c r="B39" s="386" t="n">
        <v>13374.45632402</v>
      </c>
      <c r="C39" s="386" t="n">
        <v>10453.02432402</v>
      </c>
      <c r="D39" s="386" t="n">
        <v>7173.25583757</v>
      </c>
      <c r="E39" s="386" t="n">
        <v>20547.71216159</v>
      </c>
      <c r="F39" s="386" t="n">
        <v>14344.358167104</v>
      </c>
      <c r="G39" s="386" t="n">
        <v>24797.382491124</v>
      </c>
      <c r="H39" s="386" t="n">
        <v>11489.377</v>
      </c>
      <c r="I39" s="386" t="n">
        <v>3346.596</v>
      </c>
      <c r="J39" s="386" t="n">
        <v>14835.973</v>
      </c>
      <c r="K39" s="386" t="n">
        <v>39633.355491124</v>
      </c>
      <c r="L39" s="386" t="n">
        <v>81087.58064304</v>
      </c>
      <c r="M39" s="386" t="n">
        <v>3124.50940937496</v>
      </c>
      <c r="N39" s="386" t="n">
        <v>110267.911810144</v>
      </c>
      <c r="O39" s="386" t="n">
        <v>120720.936134164</v>
      </c>
    </row>
    <row r="40" s="387" customFormat="true" ht="18" hidden="false" customHeight="true" outlineLevel="0" collapsed="false">
      <c r="A40" s="385" t="s">
        <v>570</v>
      </c>
      <c r="B40" s="386" t="n">
        <v>13620.77796327</v>
      </c>
      <c r="C40" s="386" t="n">
        <v>10395.94596327</v>
      </c>
      <c r="D40" s="386" t="n">
        <v>6153.240244</v>
      </c>
      <c r="E40" s="386" t="n">
        <v>19774.01820727</v>
      </c>
      <c r="F40" s="386" t="n">
        <v>13640.4961324</v>
      </c>
      <c r="G40" s="386" t="n">
        <v>24036.44209567</v>
      </c>
      <c r="H40" s="386" t="n">
        <v>11976.149</v>
      </c>
      <c r="I40" s="386" t="n">
        <v>3546.355</v>
      </c>
      <c r="J40" s="386" t="n">
        <v>15522.504</v>
      </c>
      <c r="K40" s="386" t="n">
        <v>39558.94609567</v>
      </c>
      <c r="L40" s="386" t="n">
        <v>81502.46002936</v>
      </c>
      <c r="M40" s="386" t="n">
        <v>3127.50471142867</v>
      </c>
      <c r="N40" s="386" t="n">
        <v>110665.46016176</v>
      </c>
      <c r="O40" s="386" t="n">
        <v>121061.40612503</v>
      </c>
    </row>
    <row r="41" s="387" customFormat="true" ht="18" hidden="false" customHeight="true" outlineLevel="0" collapsed="false">
      <c r="A41" s="383" t="s">
        <v>581</v>
      </c>
      <c r="B41" s="384" t="n">
        <v>13480.44054037</v>
      </c>
      <c r="C41" s="384" t="n">
        <v>10677.14654037</v>
      </c>
      <c r="D41" s="384" t="n">
        <v>6196.16089653</v>
      </c>
      <c r="E41" s="384" t="n">
        <v>19676.6014369</v>
      </c>
      <c r="F41" s="384" t="n">
        <v>13271.94390066</v>
      </c>
      <c r="G41" s="384" t="n">
        <v>23949.09044103</v>
      </c>
      <c r="H41" s="384" t="n">
        <v>11673.683</v>
      </c>
      <c r="I41" s="384" t="n">
        <v>3571.973</v>
      </c>
      <c r="J41" s="384" t="n">
        <v>15245.656</v>
      </c>
      <c r="K41" s="384" t="n">
        <v>39194.74644103</v>
      </c>
      <c r="L41" s="384" t="n">
        <v>82940.57120946</v>
      </c>
      <c r="M41" s="384" t="n">
        <v>3169.52974077063</v>
      </c>
      <c r="N41" s="384" t="n">
        <v>111458.17111012</v>
      </c>
      <c r="O41" s="384" t="n">
        <v>122135.31765049</v>
      </c>
    </row>
    <row r="42" s="387" customFormat="true" ht="18" hidden="false" customHeight="true" outlineLevel="0" collapsed="false">
      <c r="A42" s="383" t="s">
        <v>572</v>
      </c>
      <c r="B42" s="384" t="n">
        <v>13856.91922319</v>
      </c>
      <c r="C42" s="388" t="n">
        <v>10217.32222319</v>
      </c>
      <c r="D42" s="384" t="n">
        <v>5700.8602995</v>
      </c>
      <c r="E42" s="384" t="n">
        <v>19557.77952269</v>
      </c>
      <c r="F42" s="388" t="n">
        <v>13104.01574746</v>
      </c>
      <c r="G42" s="388" t="n">
        <v>23321.33797065</v>
      </c>
      <c r="H42" s="388" t="n">
        <v>11534.408</v>
      </c>
      <c r="I42" s="388" t="n">
        <v>3511.707</v>
      </c>
      <c r="J42" s="388" t="n">
        <v>15046.115</v>
      </c>
      <c r="K42" s="388" t="n">
        <v>38367.45297065</v>
      </c>
      <c r="L42" s="388" t="n">
        <v>83805.72973511</v>
      </c>
      <c r="M42" s="384" t="n">
        <v>3189.76792923272</v>
      </c>
      <c r="N42" s="388" t="n">
        <v>111955.86048257</v>
      </c>
      <c r="O42" s="388" t="n">
        <v>122173.18270576</v>
      </c>
    </row>
    <row r="43" s="387" customFormat="true" ht="18" hidden="false" customHeight="true" outlineLevel="0" collapsed="false">
      <c r="A43" s="385" t="s">
        <v>582</v>
      </c>
      <c r="B43" s="386" t="n">
        <v>13880.01724509</v>
      </c>
      <c r="C43" s="386" t="n">
        <v>10478.15924509</v>
      </c>
      <c r="D43" s="386" t="n">
        <v>6065.39578923</v>
      </c>
      <c r="E43" s="386" t="n">
        <v>19945.41303432</v>
      </c>
      <c r="F43" s="386" t="n">
        <v>13119.92565671</v>
      </c>
      <c r="G43" s="386" t="n">
        <v>23598.0849018</v>
      </c>
      <c r="H43" s="386" t="n">
        <v>11686.126</v>
      </c>
      <c r="I43" s="386" t="n">
        <v>3200.648</v>
      </c>
      <c r="J43" s="386" t="n">
        <v>14886.774</v>
      </c>
      <c r="K43" s="386" t="n">
        <v>38484.8589018</v>
      </c>
      <c r="L43" s="386" t="n">
        <v>84996.50779157</v>
      </c>
      <c r="M43" s="386" t="n">
        <v>3221.71249740623</v>
      </c>
      <c r="N43" s="386" t="n">
        <v>113003.20744828</v>
      </c>
      <c r="O43" s="386" t="n">
        <v>123481.36669337</v>
      </c>
    </row>
    <row r="44" s="387" customFormat="true" ht="18" hidden="false" customHeight="true" outlineLevel="0" collapsed="false">
      <c r="A44" s="385" t="s">
        <v>574</v>
      </c>
      <c r="B44" s="386" t="n">
        <v>15622.94971437</v>
      </c>
      <c r="C44" s="386" t="n">
        <v>12303.95671437</v>
      </c>
      <c r="D44" s="386" t="n">
        <v>5899.22926063</v>
      </c>
      <c r="E44" s="386" t="n">
        <v>21522.178975</v>
      </c>
      <c r="F44" s="386" t="n">
        <v>13348.12674634</v>
      </c>
      <c r="G44" s="386" t="n">
        <v>25652.08346071</v>
      </c>
      <c r="H44" s="386" t="n">
        <v>12277.439</v>
      </c>
      <c r="I44" s="386" t="n">
        <v>2642.242</v>
      </c>
      <c r="J44" s="386" t="n">
        <v>14919.681</v>
      </c>
      <c r="K44" s="386" t="n">
        <v>40571.76446071</v>
      </c>
      <c r="L44" s="386" t="n">
        <v>85450.59262072</v>
      </c>
      <c r="M44" s="386" t="n">
        <v>3225.96278449133</v>
      </c>
      <c r="N44" s="386" t="n">
        <v>113718.40036706</v>
      </c>
      <c r="O44" s="386" t="n">
        <v>126022.35708143</v>
      </c>
    </row>
    <row r="45" s="387" customFormat="true" ht="18" hidden="false" customHeight="true" outlineLevel="0" collapsed="false">
      <c r="A45" s="383" t="s">
        <v>583</v>
      </c>
      <c r="B45" s="384" t="n">
        <v>16876.05068224</v>
      </c>
      <c r="C45" s="388" t="n">
        <v>13318.51568224</v>
      </c>
      <c r="D45" s="384" t="n">
        <v>6626.45931487</v>
      </c>
      <c r="E45" s="384" t="n">
        <v>23502.50999711</v>
      </c>
      <c r="F45" s="388" t="n">
        <v>14471.07929174</v>
      </c>
      <c r="G45" s="388" t="n">
        <v>27789.59497398</v>
      </c>
      <c r="H45" s="388" t="n">
        <v>11660.641</v>
      </c>
      <c r="I45" s="388" t="n">
        <v>2458.526</v>
      </c>
      <c r="J45" s="388" t="n">
        <v>14119.167</v>
      </c>
      <c r="K45" s="388" t="n">
        <v>41908.76197398</v>
      </c>
      <c r="L45" s="388" t="n">
        <v>88743.10522409</v>
      </c>
      <c r="M45" s="388" t="n">
        <v>3336.40764948606</v>
      </c>
      <c r="N45" s="388" t="n">
        <v>117333.35151583</v>
      </c>
      <c r="O45" s="388" t="n">
        <v>130651.86719807</v>
      </c>
    </row>
    <row r="46" s="387" customFormat="true" ht="18" hidden="false" customHeight="true" outlineLevel="0" collapsed="false">
      <c r="A46" s="352" t="n">
        <v>2015</v>
      </c>
      <c r="B46" s="389"/>
      <c r="C46" s="389"/>
      <c r="D46" s="389"/>
      <c r="E46" s="389"/>
      <c r="F46" s="389"/>
      <c r="G46" s="389"/>
      <c r="H46" s="389"/>
      <c r="I46" s="389"/>
      <c r="J46" s="389"/>
      <c r="K46" s="389"/>
      <c r="L46" s="389"/>
      <c r="M46" s="389"/>
      <c r="N46" s="389"/>
      <c r="O46" s="389"/>
    </row>
    <row r="47" s="387" customFormat="true" ht="18" hidden="false" customHeight="true" outlineLevel="0" collapsed="false">
      <c r="A47" s="383" t="s">
        <v>584</v>
      </c>
      <c r="B47" s="384" t="n">
        <v>16370.44986953</v>
      </c>
      <c r="C47" s="388" t="n">
        <v>12783.16057301</v>
      </c>
      <c r="D47" s="384" t="n">
        <v>6743.91070454</v>
      </c>
      <c r="E47" s="384" t="n">
        <v>23114.36057407</v>
      </c>
      <c r="F47" s="388" t="n">
        <v>14851.45608774</v>
      </c>
      <c r="G47" s="388" t="n">
        <v>27634.61666075</v>
      </c>
      <c r="H47" s="388" t="n">
        <v>13158.609179167</v>
      </c>
      <c r="I47" s="388" t="n">
        <v>2346.17438251108</v>
      </c>
      <c r="J47" s="388" t="n">
        <v>15504.7835616781</v>
      </c>
      <c r="K47" s="388" t="n">
        <v>43139.4002224281</v>
      </c>
      <c r="L47" s="388" t="n">
        <v>89664.7129196947</v>
      </c>
      <c r="M47" s="388" t="n">
        <v>3357.12248096862</v>
      </c>
      <c r="N47" s="388" t="n">
        <v>120020.952569113</v>
      </c>
      <c r="O47" s="388" t="n">
        <v>132804.113142123</v>
      </c>
    </row>
    <row r="48" s="387" customFormat="true" ht="18" hidden="false" customHeight="true" outlineLevel="0" collapsed="false">
      <c r="A48" s="385" t="s">
        <v>585</v>
      </c>
      <c r="B48" s="386"/>
      <c r="C48" s="386"/>
      <c r="D48" s="386"/>
      <c r="E48" s="386"/>
      <c r="F48" s="386"/>
      <c r="G48" s="386"/>
      <c r="H48" s="386"/>
      <c r="I48" s="386"/>
      <c r="J48" s="386"/>
      <c r="K48" s="386"/>
      <c r="L48" s="386"/>
      <c r="M48" s="386"/>
      <c r="N48" s="386"/>
      <c r="O48" s="386"/>
    </row>
    <row r="49" s="387" customFormat="true" ht="18" hidden="false" customHeight="true" outlineLevel="0" collapsed="false">
      <c r="A49" s="385" t="s">
        <v>483</v>
      </c>
      <c r="B49" s="386" t="n">
        <v>16613.53878998</v>
      </c>
      <c r="C49" s="386" t="n">
        <v>12999.89594986</v>
      </c>
      <c r="D49" s="386" t="n">
        <v>8084.33451685</v>
      </c>
      <c r="E49" s="386" t="n">
        <v>24697.87330683</v>
      </c>
      <c r="F49" s="386" t="n">
        <v>15514.27385593</v>
      </c>
      <c r="G49" s="386" t="n">
        <v>28514.16980579</v>
      </c>
      <c r="H49" s="386" t="n">
        <v>12321.1736555427</v>
      </c>
      <c r="I49" s="386" t="n">
        <v>2446.75520311163</v>
      </c>
      <c r="J49" s="386" t="n">
        <v>14767.9288586543</v>
      </c>
      <c r="K49" s="386" t="n">
        <v>43282.0986644443</v>
      </c>
      <c r="L49" s="386" t="n">
        <v>89836.2018463611</v>
      </c>
      <c r="M49" s="386" t="n">
        <v>3362.64927800902</v>
      </c>
      <c r="N49" s="386" t="n">
        <v>120118.404560945</v>
      </c>
      <c r="O49" s="386" t="n">
        <v>133118.300510805</v>
      </c>
    </row>
    <row r="50" s="387" customFormat="true" ht="18" hidden="false" customHeight="true" outlineLevel="0" collapsed="false">
      <c r="A50" s="383" t="s">
        <v>484</v>
      </c>
      <c r="B50" s="384" t="n">
        <v>16636.44209643</v>
      </c>
      <c r="C50" s="388" t="n">
        <v>12745.05336043</v>
      </c>
      <c r="D50" s="384" t="n">
        <v>8501.02891048</v>
      </c>
      <c r="E50" s="384" t="n">
        <v>25137.47100691</v>
      </c>
      <c r="F50" s="388" t="n">
        <v>15716.42970466</v>
      </c>
      <c r="G50" s="388" t="n">
        <v>28461.48306509</v>
      </c>
      <c r="H50" s="388" t="n">
        <v>12402.8686539384</v>
      </c>
      <c r="I50" s="388" t="n">
        <v>2452.33241093543</v>
      </c>
      <c r="J50" s="388" t="n">
        <v>14855.2010648738</v>
      </c>
      <c r="K50" s="388" t="n">
        <v>43316.6841299638</v>
      </c>
      <c r="L50" s="388" t="n">
        <v>90024.7024858631</v>
      </c>
      <c r="M50" s="388" t="n">
        <v>3369.2510146471</v>
      </c>
      <c r="N50" s="388" t="n">
        <v>120596.333255397</v>
      </c>
      <c r="O50" s="388" t="n">
        <v>133341.386615827</v>
      </c>
    </row>
    <row r="51" s="387" customFormat="true" ht="18" hidden="false" customHeight="true" outlineLevel="0" collapsed="false">
      <c r="A51" s="383" t="s">
        <v>321</v>
      </c>
      <c r="B51" s="384" t="n">
        <v>16738.76994848</v>
      </c>
      <c r="C51" s="388" t="s">
        <v>485</v>
      </c>
      <c r="D51" s="384" t="n">
        <v>8690.70276199</v>
      </c>
      <c r="E51" s="384" t="n">
        <v>25429.47271047</v>
      </c>
      <c r="F51" s="388" t="s">
        <v>485</v>
      </c>
      <c r="G51" s="388" t="s">
        <v>485</v>
      </c>
      <c r="H51" s="388" t="s">
        <v>485</v>
      </c>
      <c r="I51" s="388" t="s">
        <v>485</v>
      </c>
      <c r="J51" s="388" t="s">
        <v>485</v>
      </c>
      <c r="K51" s="388" t="s">
        <v>485</v>
      </c>
      <c r="L51" s="388" t="s">
        <v>485</v>
      </c>
      <c r="M51" s="388" t="s">
        <v>485</v>
      </c>
      <c r="N51" s="388" t="s">
        <v>485</v>
      </c>
      <c r="O51" s="388" t="s">
        <v>485</v>
      </c>
    </row>
    <row r="52" customFormat="false" ht="15" hidden="false" customHeight="false" outlineLevel="0" collapsed="false">
      <c r="A52" s="346" t="s">
        <v>586</v>
      </c>
      <c r="B52" s="391"/>
      <c r="C52" s="391"/>
      <c r="D52" s="391"/>
      <c r="E52" s="391"/>
      <c r="F52" s="391"/>
      <c r="G52" s="391"/>
      <c r="H52" s="391"/>
      <c r="I52" s="391"/>
      <c r="J52" s="391"/>
      <c r="K52" s="391"/>
      <c r="L52" s="391"/>
      <c r="M52" s="391"/>
      <c r="N52" s="391"/>
      <c r="O52" s="391"/>
    </row>
    <row r="53" s="236" customFormat="true" ht="18.75" hidden="false" customHeight="true" outlineLevel="0" collapsed="false">
      <c r="A53" s="392" t="s">
        <v>587</v>
      </c>
      <c r="B53" s="347" t="n">
        <v>30.3459749151019</v>
      </c>
      <c r="C53" s="347" t="n">
        <v>33.5696427943799</v>
      </c>
      <c r="D53" s="347" t="n">
        <v>-3.91081254107706</v>
      </c>
      <c r="E53" s="347" t="n">
        <v>17.0950420960498</v>
      </c>
      <c r="F53" s="347" t="n">
        <v>3.89481286854005</v>
      </c>
      <c r="G53" s="347" t="n">
        <v>17.3199055555727</v>
      </c>
      <c r="H53" s="347" t="n">
        <v>30.1564356932551</v>
      </c>
      <c r="I53" s="347" t="n">
        <v>53.9600185990411</v>
      </c>
      <c r="J53" s="347" t="n">
        <v>37.4508351251783</v>
      </c>
      <c r="K53" s="347" t="n">
        <v>24.7641912742588</v>
      </c>
      <c r="L53" s="347" t="n">
        <v>25.9627251015179</v>
      </c>
      <c r="M53" s="347" t="n">
        <v>19.9646371519791</v>
      </c>
      <c r="N53" s="347" t="n">
        <v>24.674593224771</v>
      </c>
      <c r="O53" s="347" t="n">
        <v>25.5493287010512</v>
      </c>
    </row>
    <row r="54" s="236" customFormat="true" ht="18.75" hidden="false" customHeight="true" outlineLevel="0" collapsed="false">
      <c r="A54" s="392" t="s">
        <v>588</v>
      </c>
      <c r="B54" s="347" t="n">
        <v>14.9735231352561</v>
      </c>
      <c r="C54" s="347" t="n">
        <v>17.7704958670825</v>
      </c>
      <c r="D54" s="347" t="n">
        <v>48.5245265852027</v>
      </c>
      <c r="E54" s="347" t="n">
        <v>25.6233205516392</v>
      </c>
      <c r="F54" s="347" t="n">
        <v>14.1209874665647</v>
      </c>
      <c r="G54" s="347" t="n">
        <v>16.0007348184416</v>
      </c>
      <c r="H54" s="347" t="n">
        <v>52.6404311340502</v>
      </c>
      <c r="I54" s="347" t="n">
        <v>8.79440860534659</v>
      </c>
      <c r="J54" s="347" t="n">
        <v>37.5903797084147</v>
      </c>
      <c r="K54" s="347" t="n">
        <v>24.7962671644774</v>
      </c>
      <c r="L54" s="347" t="n">
        <v>10.4005067200034</v>
      </c>
      <c r="M54" s="347" t="n">
        <v>5.14299652693702</v>
      </c>
      <c r="N54" s="347" t="n">
        <v>15.0502182164858</v>
      </c>
      <c r="O54" s="347" t="n">
        <v>15.3348182656679</v>
      </c>
    </row>
    <row r="55" s="236" customFormat="true" ht="18.75" hidden="false" customHeight="true" outlineLevel="0" collapsed="false">
      <c r="A55" s="393" t="s">
        <v>589</v>
      </c>
      <c r="B55" s="394" t="n">
        <v>15.8889966483985</v>
      </c>
      <c r="C55" s="394" t="n">
        <v>12.2646680599436</v>
      </c>
      <c r="D55" s="394" t="n">
        <v>-13.380227119218</v>
      </c>
      <c r="E55" s="394" t="n">
        <v>4.90463189716666</v>
      </c>
      <c r="F55" s="394" t="n">
        <v>16.0961136829885</v>
      </c>
      <c r="G55" s="394" t="n">
        <v>14.0925481884691</v>
      </c>
      <c r="H55" s="394" t="n">
        <v>-13.4559753402622</v>
      </c>
      <c r="I55" s="394" t="n">
        <v>-40.6305617135542</v>
      </c>
      <c r="J55" s="394" t="n">
        <v>-20.8314373471832</v>
      </c>
      <c r="K55" s="394" t="n">
        <v>-1.5939825454773</v>
      </c>
      <c r="L55" s="394" t="n">
        <v>12.734139112989</v>
      </c>
      <c r="M55" s="394" t="n">
        <v>7.3660025349698</v>
      </c>
      <c r="N55" s="394" t="n">
        <v>6.84067805223667</v>
      </c>
      <c r="O55" s="394" t="n">
        <v>7.42012901147917</v>
      </c>
    </row>
    <row r="56" s="236" customFormat="true" ht="18.75" hidden="false" customHeight="true" outlineLevel="0" collapsed="false">
      <c r="A56" s="393" t="s">
        <v>590</v>
      </c>
      <c r="B56" s="394" t="n">
        <v>8.90034008962</v>
      </c>
      <c r="C56" s="394" t="n">
        <v>5.96598261319017</v>
      </c>
      <c r="D56" s="394" t="n">
        <v>1.9299969616325</v>
      </c>
      <c r="E56" s="394" t="n">
        <v>6.74040711359079</v>
      </c>
      <c r="F56" s="394" t="n">
        <v>19.2616108966682</v>
      </c>
      <c r="G56" s="394" t="n">
        <v>12.4203593603928</v>
      </c>
      <c r="H56" s="394" t="n">
        <v>13.6377987644916</v>
      </c>
      <c r="I56" s="394" t="n">
        <v>14.3203452673653</v>
      </c>
      <c r="J56" s="394" t="n">
        <v>13.7767200244124</v>
      </c>
      <c r="K56" s="394" t="n">
        <v>12.9104872270895</v>
      </c>
      <c r="L56" s="394" t="n">
        <v>13.1106132865283</v>
      </c>
      <c r="M56" s="394" t="n">
        <v>7.72428729281527</v>
      </c>
      <c r="N56" s="394" t="n">
        <v>13.9320198488585</v>
      </c>
      <c r="O56" s="394" t="n">
        <v>13.0426189491765</v>
      </c>
    </row>
    <row r="57" s="236" customFormat="true" ht="18.75" hidden="false" customHeight="true" outlineLevel="0" collapsed="false">
      <c r="A57" s="392" t="s">
        <v>591</v>
      </c>
      <c r="B57" s="347" t="n">
        <v>9.58592413847517</v>
      </c>
      <c r="C57" s="347" t="n">
        <v>11.9227150364985</v>
      </c>
      <c r="D57" s="347" t="n">
        <v>2.98432845763343</v>
      </c>
      <c r="E57" s="347" t="n">
        <v>7.49458653544268</v>
      </c>
      <c r="F57" s="347" t="n">
        <v>12.3772029919571</v>
      </c>
      <c r="G57" s="347" t="n">
        <v>12.1668748712079</v>
      </c>
      <c r="H57" s="347" t="n">
        <v>11.8277556408439</v>
      </c>
      <c r="I57" s="347" t="n">
        <v>22.0515919480344</v>
      </c>
      <c r="J57" s="347" t="n">
        <v>13.8149433991754</v>
      </c>
      <c r="K57" s="347" t="n">
        <v>12.7861105466859</v>
      </c>
      <c r="L57" s="347" t="n">
        <v>12.4647485049796</v>
      </c>
      <c r="M57" s="347" t="n">
        <v>7.10922112894936</v>
      </c>
      <c r="N57" s="347" t="n">
        <v>12.6453135719911</v>
      </c>
      <c r="O57" s="347" t="n">
        <v>12.5742083150514</v>
      </c>
    </row>
    <row r="58" s="236" customFormat="true" ht="18.75" hidden="false" customHeight="true" outlineLevel="0" collapsed="false">
      <c r="A58" s="392" t="s">
        <v>592</v>
      </c>
      <c r="B58" s="347" t="n">
        <v>13.9511869368335</v>
      </c>
      <c r="C58" s="347" t="n">
        <v>15.5569224056755</v>
      </c>
      <c r="D58" s="347" t="n">
        <v>7.73069125601247</v>
      </c>
      <c r="E58" s="347" t="n">
        <v>11.996539637125</v>
      </c>
      <c r="F58" s="347" t="n">
        <v>14.8363157887106</v>
      </c>
      <c r="G58" s="347" t="n">
        <v>15.1690166972914</v>
      </c>
      <c r="H58" s="347" t="n">
        <v>15.7833710695733</v>
      </c>
      <c r="I58" s="347" t="n">
        <v>22.9098546514168</v>
      </c>
      <c r="J58" s="347" t="n">
        <v>17.1630678417545</v>
      </c>
      <c r="K58" s="347" t="n">
        <v>15.9380179571897</v>
      </c>
      <c r="L58" s="347" t="n">
        <v>15.1743453758546</v>
      </c>
      <c r="M58" s="347" t="n">
        <v>9.68996014193664</v>
      </c>
      <c r="N58" s="347" t="n">
        <v>15.4199694762237</v>
      </c>
      <c r="O58" s="347" t="n">
        <v>15.4331332775547</v>
      </c>
    </row>
    <row r="59" s="236" customFormat="true" ht="18.75" hidden="false" customHeight="true" outlineLevel="0" collapsed="false">
      <c r="A59" s="393" t="s">
        <v>593</v>
      </c>
      <c r="B59" s="394" t="n">
        <v>7.8912556816535</v>
      </c>
      <c r="C59" s="394" t="n">
        <v>8.44421749488431</v>
      </c>
      <c r="D59" s="394" t="n">
        <v>45.3612712449594</v>
      </c>
      <c r="E59" s="394" t="n">
        <v>16.8265186893389</v>
      </c>
      <c r="F59" s="394" t="n">
        <v>32.1248904499762</v>
      </c>
      <c r="G59" s="394" t="n">
        <v>20.6668372638025</v>
      </c>
      <c r="H59" s="394" t="n">
        <v>7.80141151948741</v>
      </c>
      <c r="I59" s="394" t="n">
        <v>15.1966566544656</v>
      </c>
      <c r="J59" s="394" t="n">
        <v>9.30217410357601</v>
      </c>
      <c r="K59" s="394" t="n">
        <v>16.2807160030717</v>
      </c>
      <c r="L59" s="394" t="n">
        <v>15.9393072379864</v>
      </c>
      <c r="M59" s="394" t="n">
        <v>10.4182801767478</v>
      </c>
      <c r="N59" s="394" t="n">
        <v>16.9114307185096</v>
      </c>
      <c r="O59" s="394" t="n">
        <v>16.0554690953992</v>
      </c>
    </row>
    <row r="60" s="236" customFormat="true" ht="18.75" hidden="false" customHeight="true" outlineLevel="0" collapsed="false">
      <c r="A60" s="393" t="s">
        <v>594</v>
      </c>
      <c r="B60" s="394" t="n">
        <v>15.8090444478567</v>
      </c>
      <c r="C60" s="394" t="n">
        <v>17.054369935674</v>
      </c>
      <c r="D60" s="394" t="n">
        <v>27.6692060243186</v>
      </c>
      <c r="E60" s="394" t="n">
        <v>19.4365169397003</v>
      </c>
      <c r="F60" s="394" t="n">
        <v>14.7663126260516</v>
      </c>
      <c r="G60" s="394" t="n">
        <v>15.8442063619656</v>
      </c>
      <c r="H60" s="394" t="n">
        <v>15.7271637581961</v>
      </c>
      <c r="I60" s="394" t="n">
        <v>7.70367415634017</v>
      </c>
      <c r="J60" s="394" t="n">
        <v>14.0174834565071</v>
      </c>
      <c r="K60" s="394" t="n">
        <v>15.1223417595343</v>
      </c>
      <c r="L60" s="394" t="n">
        <v>13.8620513072718</v>
      </c>
      <c r="M60" s="394" t="n">
        <v>8.43996461064875</v>
      </c>
      <c r="N60" s="394" t="n">
        <v>13.9909826004115</v>
      </c>
      <c r="O60" s="394" t="n">
        <v>14.2814584880136</v>
      </c>
    </row>
    <row r="61" s="236" customFormat="true" ht="18.75" hidden="false" customHeight="true" outlineLevel="0" collapsed="false">
      <c r="A61" s="392" t="s">
        <v>595</v>
      </c>
      <c r="B61" s="347" t="n">
        <v>13.60973401363</v>
      </c>
      <c r="C61" s="347" t="n">
        <v>18.6402561041508</v>
      </c>
      <c r="D61" s="347" t="n">
        <v>16.1559517328231</v>
      </c>
      <c r="E61" s="347" t="n">
        <v>14.4347860690191</v>
      </c>
      <c r="F61" s="347" t="n">
        <v>13.4791327650579</v>
      </c>
      <c r="G61" s="347" t="n">
        <v>15.7955423384371</v>
      </c>
      <c r="H61" s="347" t="n">
        <v>15.9308647071506</v>
      </c>
      <c r="I61" s="347" t="n">
        <v>22.5780398296395</v>
      </c>
      <c r="J61" s="347" t="n">
        <v>17.2898658491644</v>
      </c>
      <c r="K61" s="347" t="n">
        <v>16.3719877302814</v>
      </c>
      <c r="L61" s="347" t="n">
        <v>17.3038344255058</v>
      </c>
      <c r="M61" s="347" t="n">
        <v>11.7178078862613</v>
      </c>
      <c r="N61" s="347" t="n">
        <v>16.8323374834849</v>
      </c>
      <c r="O61" s="347" t="n">
        <v>16.9966437033652</v>
      </c>
    </row>
    <row r="62" s="236" customFormat="true" ht="18.75" hidden="false" customHeight="true" outlineLevel="0" collapsed="false">
      <c r="A62" s="392" t="s">
        <v>596</v>
      </c>
      <c r="B62" s="347" t="n">
        <v>15.0776096726125</v>
      </c>
      <c r="C62" s="347" t="n">
        <v>12.4126564856498</v>
      </c>
      <c r="D62" s="347" t="n">
        <v>24.8258031824802</v>
      </c>
      <c r="E62" s="347" t="n">
        <v>18.3028938635185</v>
      </c>
      <c r="F62" s="347" t="n">
        <v>28.9495408717415</v>
      </c>
      <c r="G62" s="347" t="n">
        <v>21.4200598687249</v>
      </c>
      <c r="H62" s="347" t="n">
        <v>15.6980100071618</v>
      </c>
      <c r="I62" s="347" t="n">
        <v>18.837292213815</v>
      </c>
      <c r="J62" s="347" t="n">
        <v>16.3915737870259</v>
      </c>
      <c r="K62" s="347" t="n">
        <v>19.4876733099709</v>
      </c>
      <c r="L62" s="347" t="n">
        <v>17.6368110568614</v>
      </c>
      <c r="M62" s="347" t="n">
        <v>12.0351229043007</v>
      </c>
      <c r="N62" s="347" t="n">
        <v>18.8218229316457</v>
      </c>
      <c r="O62" s="347" t="n">
        <v>18.2381048240034</v>
      </c>
    </row>
    <row r="63" s="236" customFormat="true" ht="18.75" hidden="false" customHeight="true" outlineLevel="0" collapsed="false">
      <c r="A63" s="393" t="s">
        <v>597</v>
      </c>
      <c r="B63" s="394" t="n">
        <v>14.9849440211551</v>
      </c>
      <c r="C63" s="394" t="n">
        <v>15.9928785735184</v>
      </c>
      <c r="D63" s="394" t="n">
        <v>-4.07723027822214</v>
      </c>
      <c r="E63" s="394" t="n">
        <v>8.28853247892434</v>
      </c>
      <c r="F63" s="394" t="n">
        <v>22.4546253713836</v>
      </c>
      <c r="G63" s="394" t="n">
        <v>19.57359571209</v>
      </c>
      <c r="H63" s="394" t="n">
        <v>16.5011584794881</v>
      </c>
      <c r="I63" s="394" t="n">
        <v>9.1825123503047</v>
      </c>
      <c r="J63" s="394" t="n">
        <v>14.743931675689</v>
      </c>
      <c r="K63" s="394" t="n">
        <v>17.6308080257125</v>
      </c>
      <c r="L63" s="394" t="n">
        <v>16.3734005530182</v>
      </c>
      <c r="M63" s="394" t="n">
        <v>10.832022698681</v>
      </c>
      <c r="N63" s="394" t="n">
        <v>16.8559302162422</v>
      </c>
      <c r="O63" s="394" t="n">
        <v>16.7813133317684</v>
      </c>
    </row>
    <row r="64" s="236" customFormat="true" ht="18.75" hidden="false" customHeight="true" outlineLevel="0" collapsed="false">
      <c r="A64" s="393" t="s">
        <v>598</v>
      </c>
      <c r="B64" s="394" t="n">
        <v>15.623598931167</v>
      </c>
      <c r="C64" s="394" t="n">
        <v>16.6342224966819</v>
      </c>
      <c r="D64" s="394" t="n">
        <v>7.77770385851027</v>
      </c>
      <c r="E64" s="394" t="n">
        <v>13.0324678934417</v>
      </c>
      <c r="F64" s="394" t="n">
        <v>20.2742508806123</v>
      </c>
      <c r="G64" s="394" t="n">
        <v>18.623746853361</v>
      </c>
      <c r="H64" s="394" t="n">
        <v>12.3655299703293</v>
      </c>
      <c r="I64" s="394" t="n">
        <v>20.2994779124852</v>
      </c>
      <c r="J64" s="394" t="n">
        <v>14.1290642740195</v>
      </c>
      <c r="K64" s="394" t="n">
        <v>16.8340054175676</v>
      </c>
      <c r="L64" s="394" t="n">
        <v>17.1085669247499</v>
      </c>
      <c r="M64" s="394" t="n">
        <v>11.5319684997618</v>
      </c>
      <c r="N64" s="394" t="n">
        <v>17.0574362979256</v>
      </c>
      <c r="O64" s="394" t="n">
        <v>17.0203162073222</v>
      </c>
    </row>
    <row r="65" s="236" customFormat="true" ht="18.75" hidden="false" customHeight="true" outlineLevel="0" collapsed="false">
      <c r="A65" s="392" t="s">
        <v>599</v>
      </c>
      <c r="B65" s="347" t="n">
        <v>16.8033041828836</v>
      </c>
      <c r="C65" s="347" t="n">
        <v>13.3658672192571</v>
      </c>
      <c r="D65" s="347" t="n">
        <v>-4.63201562847437</v>
      </c>
      <c r="E65" s="347" t="n">
        <v>9.62133863387054</v>
      </c>
      <c r="F65" s="347" t="n">
        <v>18.947297690314</v>
      </c>
      <c r="G65" s="347" t="n">
        <v>16.4357967171207</v>
      </c>
      <c r="H65" s="347" t="n">
        <v>9.36867850254222</v>
      </c>
      <c r="I65" s="347" t="n">
        <v>12.5114739560022</v>
      </c>
      <c r="J65" s="347" t="n">
        <v>10.086384885429</v>
      </c>
      <c r="K65" s="347" t="n">
        <v>13.8604587910577</v>
      </c>
      <c r="L65" s="347" t="n">
        <v>17.2042453985466</v>
      </c>
      <c r="M65" s="347" t="n">
        <v>11.6231333411301</v>
      </c>
      <c r="N65" s="347" t="n">
        <v>16.3924918327332</v>
      </c>
      <c r="O65" s="347" t="n">
        <v>16.1331970198</v>
      </c>
    </row>
    <row r="66" s="236" customFormat="true" ht="18.75" hidden="false" customHeight="true" outlineLevel="0" collapsed="false">
      <c r="A66" s="392" t="s">
        <v>600</v>
      </c>
      <c r="B66" s="347" t="n">
        <v>17.8836859613304</v>
      </c>
      <c r="C66" s="347" t="n">
        <v>17.3138355371949</v>
      </c>
      <c r="D66" s="347" t="n">
        <v>-10.7759790629832</v>
      </c>
      <c r="E66" s="347" t="n">
        <v>7.39349472922699</v>
      </c>
      <c r="F66" s="347" t="n">
        <v>13.5378358659739</v>
      </c>
      <c r="G66" s="347" t="n">
        <v>15.1840383384175</v>
      </c>
      <c r="H66" s="347" t="n">
        <v>8.5812350494515</v>
      </c>
      <c r="I66" s="347" t="n">
        <v>0.0817690123898096</v>
      </c>
      <c r="J66" s="347" t="n">
        <v>6.63421437964191</v>
      </c>
      <c r="K66" s="347" t="n">
        <v>11.7190751312891</v>
      </c>
      <c r="L66" s="347" t="n">
        <v>16.2019737431207</v>
      </c>
      <c r="M66" s="347" t="n">
        <v>10.6685673959543</v>
      </c>
      <c r="N66" s="347" t="n">
        <v>14.5361062285227</v>
      </c>
      <c r="O66" s="347" t="n">
        <v>14.7666960500252</v>
      </c>
    </row>
    <row r="67" s="236" customFormat="true" ht="18.75" hidden="false" customHeight="true" outlineLevel="0" collapsed="false">
      <c r="A67" s="393" t="s">
        <v>601</v>
      </c>
      <c r="B67" s="394" t="n">
        <v>16.8568176041962</v>
      </c>
      <c r="C67" s="394" t="n">
        <v>17.8330819798975</v>
      </c>
      <c r="D67" s="394" t="n">
        <v>7.36885199215789</v>
      </c>
      <c r="E67" s="394" t="n">
        <v>14.0932892243184</v>
      </c>
      <c r="F67" s="394" t="n">
        <v>17.6124859619485</v>
      </c>
      <c r="G67" s="394" t="n">
        <v>17.7181911156239</v>
      </c>
      <c r="H67" s="394" t="n">
        <v>14.4305918507305</v>
      </c>
      <c r="I67" s="394" t="n">
        <v>-10.7025162212847</v>
      </c>
      <c r="J67" s="394" t="n">
        <v>8.99762486759466</v>
      </c>
      <c r="K67" s="394" t="n">
        <v>14.3537441866733</v>
      </c>
      <c r="L67" s="394" t="n">
        <v>20.2575818088743</v>
      </c>
      <c r="M67" s="394" t="n">
        <v>14.5308141032479</v>
      </c>
      <c r="N67" s="394" t="n">
        <v>18.3412526645462</v>
      </c>
      <c r="O67" s="394" t="n">
        <v>18.2914453753469</v>
      </c>
    </row>
    <row r="68" s="236" customFormat="true" ht="18.75" hidden="false" customHeight="true" outlineLevel="0" collapsed="false">
      <c r="A68" s="393" t="s">
        <v>602</v>
      </c>
      <c r="B68" s="394" t="n">
        <v>17.1091216874201</v>
      </c>
      <c r="C68" s="394" t="n">
        <v>15.580543797765</v>
      </c>
      <c r="D68" s="394" t="n">
        <v>9.41339546145339</v>
      </c>
      <c r="E68" s="394" t="n">
        <v>14.831881270715</v>
      </c>
      <c r="F68" s="394" t="n">
        <v>18.2706205335098</v>
      </c>
      <c r="G68" s="394" t="n">
        <v>16.9659139222439</v>
      </c>
      <c r="H68" s="394" t="n">
        <v>7.74063763613404</v>
      </c>
      <c r="I68" s="394" t="n">
        <v>-11.6386975642226</v>
      </c>
      <c r="J68" s="394" t="n">
        <v>3.77744246572111</v>
      </c>
      <c r="K68" s="394" t="n">
        <v>12.1636303518178</v>
      </c>
      <c r="L68" s="394" t="n">
        <v>22.0052226423441</v>
      </c>
      <c r="M68" s="394" t="n">
        <v>16.1954064504381</v>
      </c>
      <c r="N68" s="394" t="n">
        <v>19.0259735195042</v>
      </c>
      <c r="O68" s="394" t="n">
        <v>18.665375873601</v>
      </c>
    </row>
    <row r="69" s="236" customFormat="true" ht="18.75" hidden="false" customHeight="true" outlineLevel="0" collapsed="false">
      <c r="A69" s="392" t="s">
        <v>603</v>
      </c>
      <c r="B69" s="347" t="n">
        <v>19.090191819311</v>
      </c>
      <c r="C69" s="347" t="n">
        <v>17.0186809081385</v>
      </c>
      <c r="D69" s="347" t="n">
        <v>12.5869544763845</v>
      </c>
      <c r="E69" s="347" t="n">
        <v>17.1164543931828</v>
      </c>
      <c r="F69" s="347" t="n">
        <v>16.6404339967854</v>
      </c>
      <c r="G69" s="347" t="n">
        <v>16.8150982254672</v>
      </c>
      <c r="H69" s="347" t="n">
        <v>15.0595682376406</v>
      </c>
      <c r="I69" s="347" t="n">
        <v>-22.0904254220343</v>
      </c>
      <c r="J69" s="347" t="n">
        <v>7.31623550624401</v>
      </c>
      <c r="K69" s="347" t="n">
        <v>13.2134940536985</v>
      </c>
      <c r="L69" s="347" t="n">
        <v>21.9000874516627</v>
      </c>
      <c r="M69" s="347" t="n">
        <v>16.0955387178737</v>
      </c>
      <c r="N69" s="347" t="n">
        <v>19.1436504597659</v>
      </c>
      <c r="O69" s="347" t="n">
        <v>18.9357589851057</v>
      </c>
    </row>
    <row r="70" s="236" customFormat="true" ht="18.75" hidden="false" customHeight="true" outlineLevel="0" collapsed="false">
      <c r="A70" s="392" t="s">
        <v>604</v>
      </c>
      <c r="B70" s="347" t="n">
        <v>19.0413557989388</v>
      </c>
      <c r="C70" s="347" t="n">
        <v>19.4117266361856</v>
      </c>
      <c r="D70" s="347" t="n">
        <v>12.6354977024419</v>
      </c>
      <c r="E70" s="347" t="n">
        <v>16.7950119364243</v>
      </c>
      <c r="F70" s="347" t="n">
        <v>23.0753441642818</v>
      </c>
      <c r="G70" s="347" t="n">
        <v>21.4073585828366</v>
      </c>
      <c r="H70" s="347" t="n">
        <v>7.83585403829645</v>
      </c>
      <c r="I70" s="347" t="n">
        <v>-18.7316185671477</v>
      </c>
      <c r="J70" s="347" t="n">
        <v>2.31424637797473</v>
      </c>
      <c r="K70" s="347" t="n">
        <v>14.1049136307147</v>
      </c>
      <c r="L70" s="347" t="n">
        <v>20.4605488211434</v>
      </c>
      <c r="M70" s="347" t="n">
        <v>14.7399181806319</v>
      </c>
      <c r="N70" s="347" t="n">
        <v>18.2053715240863</v>
      </c>
      <c r="O70" s="347" t="n">
        <v>18.3196229578874</v>
      </c>
    </row>
    <row r="71" customFormat="false" ht="3.75" hidden="false" customHeight="true" outlineLevel="0" collapsed="false">
      <c r="A71" s="357"/>
      <c r="B71" s="395"/>
      <c r="C71" s="395"/>
      <c r="D71" s="395"/>
      <c r="E71" s="395"/>
      <c r="F71" s="395"/>
      <c r="G71" s="395"/>
      <c r="H71" s="395"/>
      <c r="I71" s="395"/>
      <c r="J71" s="395"/>
      <c r="K71" s="395"/>
      <c r="L71" s="395"/>
      <c r="M71" s="395"/>
      <c r="N71" s="395"/>
      <c r="O71" s="395"/>
    </row>
    <row r="72" customFormat="false" ht="18" hidden="false" customHeight="false" outlineLevel="0" collapsed="false">
      <c r="A72" s="396" t="s">
        <v>605</v>
      </c>
      <c r="B72" s="396"/>
      <c r="C72" s="397"/>
      <c r="D72" s="396"/>
      <c r="E72" s="398"/>
      <c r="L72" s="229"/>
      <c r="M72" s="399"/>
      <c r="N72" s="398"/>
      <c r="O72" s="398"/>
    </row>
    <row r="73" customFormat="false" ht="15" hidden="false" customHeight="false" outlineLevel="0" collapsed="false">
      <c r="A73" s="396" t="s">
        <v>606</v>
      </c>
      <c r="B73" s="400"/>
      <c r="C73" s="401"/>
      <c r="D73" s="400"/>
      <c r="E73" s="402"/>
      <c r="F73" s="402"/>
      <c r="G73" s="402"/>
      <c r="H73" s="402"/>
      <c r="I73" s="402"/>
      <c r="J73" s="402"/>
      <c r="K73" s="402"/>
      <c r="L73" s="403"/>
      <c r="M73" s="402"/>
      <c r="N73" s="404"/>
      <c r="O73" s="405"/>
    </row>
    <row r="74" customFormat="false" ht="15" hidden="false" customHeight="false" outlineLevel="0" collapsed="false">
      <c r="A74" s="396" t="s">
        <v>607</v>
      </c>
      <c r="B74" s="400"/>
      <c r="C74" s="401"/>
      <c r="D74" s="400"/>
      <c r="E74" s="402"/>
      <c r="F74" s="402"/>
      <c r="G74" s="406"/>
      <c r="H74" s="402"/>
      <c r="I74" s="402"/>
      <c r="J74" s="406"/>
      <c r="K74" s="406"/>
      <c r="L74" s="407"/>
      <c r="M74" s="402"/>
      <c r="N74" s="402"/>
      <c r="O74" s="402" t="s">
        <v>88</v>
      </c>
    </row>
    <row r="75" customFormat="false" ht="15" hidden="false" customHeight="true" outlineLevel="0" collapsed="false">
      <c r="A75" s="396" t="s">
        <v>608</v>
      </c>
      <c r="B75" s="408"/>
      <c r="C75" s="409"/>
      <c r="D75" s="408"/>
      <c r="E75" s="410"/>
      <c r="F75" s="410"/>
      <c r="G75" s="411"/>
      <c r="H75" s="412"/>
      <c r="I75" s="413"/>
      <c r="J75" s="402"/>
      <c r="K75" s="402"/>
      <c r="L75" s="403"/>
      <c r="M75" s="402"/>
      <c r="N75" s="402"/>
      <c r="O75" s="402"/>
    </row>
    <row r="76" customFormat="false" ht="15" hidden="false" customHeight="false" outlineLevel="0" collapsed="false">
      <c r="A76" s="396" t="s">
        <v>382</v>
      </c>
      <c r="B76" s="400"/>
      <c r="C76" s="401"/>
      <c r="D76" s="400"/>
      <c r="E76" s="402"/>
      <c r="F76" s="402"/>
      <c r="G76" s="406"/>
      <c r="H76" s="402"/>
      <c r="I76" s="402"/>
      <c r="J76" s="402"/>
      <c r="K76" s="402"/>
      <c r="L76" s="403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6:14:04Z</dcterms:created>
  <dc:creator>Aaviles</dc:creator>
  <dc:description/>
  <dc:language>en-US</dc:language>
  <cp:lastModifiedBy>Corea Reyes, María Eugenia</cp:lastModifiedBy>
  <cp:lastPrinted>2015-02-10T19:55:31Z</cp:lastPrinted>
  <dcterms:modified xsi:type="dcterms:W3CDTF">2015-02-10T20:00:23Z</dcterms:modified>
  <cp:revision>0</cp:revision>
  <dc:subject/>
  <dc:title/>
</cp:coreProperties>
</file>