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J$74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R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'!$A$1:$O$64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1</definedName>
    <definedName function="false" hidden="false" name="CUADRO01" vbProcedure="false">'Cuadro #2'!$A$1:$L$65</definedName>
    <definedName function="false" hidden="false" name="Cuadro01Conceptos" vbProcedure="false">'Cuadro #1 '!$A$7:$A$63</definedName>
    <definedName function="false" hidden="false" name="Cuadro01Datos" vbProcedure="false">'Cuadro #1 '!$B$7:$AJ$63</definedName>
    <definedName function="false" hidden="false" name="Cuadro01Encabezados" vbProcedure="false">'Cuadro #1 '!$B$4:$AJ$6</definedName>
    <definedName function="false" hidden="false" name="Cuadro01Esquina" vbProcedure="false">'Cuadro #1 '!$A$4:$A$6</definedName>
    <definedName function="false" hidden="false" name="Cuadro01Notas" vbProcedure="false">'Cuadro #1 '!$A$64:$AG$73</definedName>
    <definedName function="false" hidden="false" name="Cuadro01Titulos" vbProcedure="false">'Cuadro #1 '!$A$1:$Z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G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H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4</definedName>
    <definedName function="false" hidden="false" name="Cuadro06Titulos" vbProcedure="false">'Cuadro #6'!$A$1:$H$3</definedName>
    <definedName function="false" hidden="false" name="Cuadro07Conceptos" vbProcedure="false">'Cuadro #7'!$A$7:$A$60</definedName>
    <definedName function="false" hidden="false" name="Cuadro07Datos" vbProcedure="false">'Cuadro #7'!$B$7:$O$6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1:$K$65</definedName>
    <definedName function="false" hidden="false" name="Cuadro07Titulos" vbProcedure="false">'Cuadro #7'!$A$1:$G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8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H$8:$AH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4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4]'!DJ$29553</definedName>
    <definedName function="false" hidden="false" localSheetId="3" name="__123Graph_X" vbProcedure="false">'[14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21]'!$B$2</definedName>
    <definedName function="false" hidden="false" localSheetId="10" name="_Key1" vbProcedure="false">'[7]B.D. BONOS BANCARIOS'!$A$1</definedName>
    <definedName function="false" hidden="false" localSheetId="10" name="_Sort" vbProcedure="false">'[7]B.D. BONOS BANCARIOS'!$A$1</definedName>
    <definedName function="false" hidden="false" localSheetId="10" name="__123Graph_C" vbProcedure="false">'[20]cuadro 2'!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96">
  <si>
    <t xml:space="preserve">Cuadro # 1 :</t>
  </si>
  <si>
    <t xml:space="preserve">Principales cuentas del BCN y el sistema financiero </t>
  </si>
  <si>
    <t xml:space="preserve">(saldo en millones de córdobas) 14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31</t>
  </si>
  <si>
    <t xml:space="preserve">Abr-30</t>
  </si>
  <si>
    <t xml:space="preserve">May-13</t>
  </si>
  <si>
    <t xml:space="preserve">May-14</t>
  </si>
  <si>
    <t xml:space="preserve">Día</t>
  </si>
  <si>
    <t xml:space="preserve">II Sem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3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4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Dia 14</t>
  </si>
  <si>
    <t xml:space="preserve">II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14 de mayo 2015</t>
  </si>
  <si>
    <t xml:space="preserve">I trim</t>
  </si>
  <si>
    <t xml:space="preserve">I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4 de mayo 2015</t>
  </si>
  <si>
    <t xml:space="preserve">I sem</t>
  </si>
  <si>
    <t xml:space="preserve">14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mayo de 2015</t>
  </si>
  <si>
    <t xml:space="preserve">        Conceptos         </t>
  </si>
  <si>
    <t xml:space="preserve">2015</t>
  </si>
  <si>
    <t xml:space="preserve">Variaciones</t>
  </si>
  <si>
    <t xml:space="preserve">May-07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4 de mayo de 2015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Liquidación TEF por U$S 0.3 millón (A favor de COSUDE-NICA-FASE II)</t>
  </si>
  <si>
    <t xml:space="preserve">3/:  Variación cambiaria- pérdida de US$ 0.8 millón ( Obligación de corto plazo con el FMI ).</t>
  </si>
  <si>
    <t xml:space="preserve">      Variación cambiaria- ganancia de US$ 1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n.d.</t>
  </si>
  <si>
    <t xml:space="preserve"> 1/: Incluye FOGADE.</t>
  </si>
  <si>
    <t xml:space="preserve"> 2/: Cifras definitivas de bancos comerciales y financieras a febrer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4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4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4-May</t>
  </si>
  <si>
    <t xml:space="preserve">05-May</t>
  </si>
  <si>
    <t xml:space="preserve">06-May</t>
  </si>
  <si>
    <t xml:space="preserve">07-May</t>
  </si>
  <si>
    <t xml:space="preserve">08-May</t>
  </si>
  <si>
    <t xml:space="preserve">11-May</t>
  </si>
  <si>
    <t xml:space="preserve">12-May</t>
  </si>
  <si>
    <t xml:space="preserve">13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06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7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#,##0.00"/>
    <numFmt numFmtId="215" formatCode="\ #,##0_);[RED]&quot;( &quot;#,##0\)"/>
    <numFmt numFmtId="216" formatCode="[$-409]m/d/yyyy"/>
    <numFmt numFmtId="217" formatCode="_(* #,##0_);_(* \(#,##0\);_(* \-??_);_(@_)"/>
    <numFmt numFmtId="218" formatCode="#,##0.000_);[RED]\(#,##0.000\)"/>
    <numFmt numFmtId="219" formatCode="0.000"/>
    <numFmt numFmtId="220" formatCode="0.00_)"/>
    <numFmt numFmtId="221" formatCode="0.00000_)"/>
    <numFmt numFmtId="222" formatCode="[$-409]d\-mmm\-yy;@"/>
    <numFmt numFmtId="223" formatCode="#,##0.000000_);\(#,##0.000000\)"/>
    <numFmt numFmtId="224" formatCode="#,##0.000000"/>
    <numFmt numFmtId="225" formatCode="#,##0.00000000_);[RED]\(#,##0.00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#,##0.0000_);[RED]\(#,##0.0000\)"/>
    <numFmt numFmtId="234" formatCode="0.00000000_)"/>
    <numFmt numFmtId="235" formatCode="0.000000_)"/>
    <numFmt numFmtId="236" formatCode="0.0000000000_)"/>
    <numFmt numFmtId="237" formatCode="#,##0.000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"/>
    <numFmt numFmtId="246" formatCode="0.0000"/>
    <numFmt numFmtId="247" formatCode="0.00000000_);[RED]\(0.00000000\)"/>
    <numFmt numFmtId="248" formatCode="_ * #,##0.0_ ;_ * \-#,##0.0_ ;_ * \-??_ ;_ @_ "/>
    <numFmt numFmtId="249" formatCode="_ * #,##0.00000_ ;_ * \-#,##0.00000_ ;_ * \-??_ ;_ @_ "/>
    <numFmt numFmtId="250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0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3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60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0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8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0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75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8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0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4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4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60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7" fontId="60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60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60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4287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428720" y="11677680"/>
          <a:ext cx="18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61</xdr:row>
      <xdr:rowOff>0</xdr:rowOff>
    </xdr:from>
    <xdr:to>
      <xdr:col>36</xdr:col>
      <xdr:colOff>180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428720" y="1167768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14%20de%20mayo/C11,12%20y%2013%2013%20de%20mayo%202015.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78"/>
  <sheetViews>
    <sheetView showFormulas="false" showGridLines="true" showRowColHeaders="true" showZeros="true" rightToLeft="false" tabSelected="true" showOutlineSymbols="true" defaultGridColor="false" view="normal" topLeftCell="A1" colorId="8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8" min="26" style="1" width="16.21"/>
    <col collapsed="false" customWidth="true" hidden="false" outlineLevel="0" max="31" min="29" style="1" width="15.87"/>
    <col collapsed="false" customWidth="true" hidden="false" outlineLevel="0" max="32" min="32" style="1" width="1.55"/>
    <col collapsed="false" customWidth="true" hidden="false" outlineLevel="0" max="33" min="33" style="1" width="11.1"/>
    <col collapsed="false" customWidth="true" hidden="false" outlineLevel="0" max="34" min="34" style="1" width="11.88"/>
    <col collapsed="false" customWidth="true" hidden="false" outlineLevel="0" max="35" min="35" style="1" width="11.66"/>
    <col collapsed="false" customWidth="true" hidden="false" outlineLevel="0" max="36" min="36" style="1" width="11.76"/>
    <col collapsed="false" customWidth="false" hidden="false" outlineLevel="0" max="257" min="3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7"/>
      <c r="AH1" s="4"/>
      <c r="AI1" s="4"/>
      <c r="AJ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4"/>
      <c r="AG2" s="4"/>
      <c r="AH2" s="4"/>
      <c r="AI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/>
      <c r="AG3" s="13"/>
      <c r="AH3" s="13"/>
      <c r="AI3" s="13"/>
      <c r="AJ3" s="13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  <c r="AG4" s="19" t="s">
        <v>3</v>
      </c>
      <c r="AH4" s="19"/>
      <c r="AI4" s="19"/>
      <c r="AJ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3" t="s">
        <v>27</v>
      </c>
      <c r="AE5" s="23" t="s">
        <v>28</v>
      </c>
      <c r="AF5" s="24"/>
      <c r="AG5" s="25" t="s">
        <v>29</v>
      </c>
      <c r="AH5" s="25" t="s">
        <v>30</v>
      </c>
      <c r="AI5" s="25" t="s">
        <v>31</v>
      </c>
      <c r="AJ5" s="25" t="s">
        <v>32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14.25" hidden="false" customHeight="true" outlineLevel="0" collapsed="false">
      <c r="A7" s="29" t="s">
        <v>33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00.04252736567</v>
      </c>
      <c r="AA7" s="30" t="n">
        <v>1407.66834511808</v>
      </c>
      <c r="AB7" s="30" t="n">
        <v>1410.21342694316</v>
      </c>
      <c r="AC7" s="30" t="n">
        <v>1457.3105</v>
      </c>
      <c r="AD7" s="30" t="n">
        <v>1471.2725133357</v>
      </c>
      <c r="AE7" s="30" t="n">
        <v>1473.00609215013</v>
      </c>
      <c r="AF7" s="30"/>
      <c r="AG7" s="30" t="n">
        <v>-1.73357881443417</v>
      </c>
      <c r="AH7" s="30" t="n">
        <v>8.40458757510533</v>
      </c>
      <c r="AI7" s="30" t="n">
        <v>15.6955921501299</v>
      </c>
      <c r="AJ7" s="30" t="n">
        <v>92.9573842282575</v>
      </c>
    </row>
    <row r="8" customFormat="false" ht="15" hidden="false" customHeight="false" outlineLevel="0" collapsed="false">
      <c r="A8" s="31" t="s">
        <v>34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157.61348029231</v>
      </c>
      <c r="AA8" s="30" t="n">
        <v>2169.42886224888</v>
      </c>
      <c r="AB8" s="30" t="n">
        <v>2222.15197424418</v>
      </c>
      <c r="AC8" s="30" t="n">
        <v>2264.3765</v>
      </c>
      <c r="AD8" s="30" t="n">
        <v>2240.43782189062</v>
      </c>
      <c r="AE8" s="30" t="n">
        <v>2225.55167107126</v>
      </c>
      <c r="AF8" s="30"/>
      <c r="AG8" s="30" t="n">
        <v>14.8861508193627</v>
      </c>
      <c r="AH8" s="30" t="n">
        <v>53.2286931263625</v>
      </c>
      <c r="AI8" s="30" t="n">
        <v>-38.824828928738</v>
      </c>
      <c r="AJ8" s="30" t="n">
        <v>72.3480127670364</v>
      </c>
    </row>
    <row r="9" customFormat="false" ht="15" hidden="false" customHeight="false" outlineLevel="0" collapsed="false">
      <c r="A9" s="31" t="s">
        <v>35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27.678976326575</v>
      </c>
      <c r="AA9" s="30" t="n">
        <v>-631.036717050603</v>
      </c>
      <c r="AB9" s="30" t="n">
        <v>-680.332107701169</v>
      </c>
      <c r="AC9" s="30" t="n">
        <v>-674.5353</v>
      </c>
      <c r="AD9" s="30" t="n">
        <v>-636.634610715184</v>
      </c>
      <c r="AE9" s="30" t="n">
        <v>-620.0148810811</v>
      </c>
      <c r="AF9" s="30"/>
      <c r="AG9" s="30" t="n">
        <v>-16.6197296340839</v>
      </c>
      <c r="AH9" s="30" t="n">
        <v>-44.824105551085</v>
      </c>
      <c r="AI9" s="30" t="n">
        <v>54.5204189189</v>
      </c>
      <c r="AJ9" s="30" t="n">
        <v>24.1684922011269</v>
      </c>
    </row>
    <row r="10" customFormat="false" ht="15" hidden="false" customHeight="false" outlineLevel="0" collapsed="false">
      <c r="A10" s="32" t="s">
        <v>36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29.891976600063</v>
      </c>
      <c r="AA10" s="33" t="n">
        <v>-130.723800080197</v>
      </c>
      <c r="AB10" s="33" t="n">
        <v>-131.606439599856</v>
      </c>
      <c r="AC10" s="33" t="n">
        <v>-132.5307</v>
      </c>
      <c r="AD10" s="33" t="n">
        <v>-132.530697839744</v>
      </c>
      <c r="AE10" s="33" t="n">
        <v>-132.530697840032</v>
      </c>
      <c r="AF10" s="33"/>
      <c r="AG10" s="33" t="n">
        <v>2.87997181658284E-010</v>
      </c>
      <c r="AH10" s="33" t="n">
        <v>-1.71979763763375E-010</v>
      </c>
      <c r="AI10" s="33" t="n">
        <v>2.15996800534413E-006</v>
      </c>
      <c r="AJ10" s="33" t="n">
        <v>-3.55912073990598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</row>
    <row r="12" customFormat="false" ht="15" hidden="false" customHeight="false" outlineLevel="0" collapsed="false">
      <c r="A12" s="29" t="s">
        <v>37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275.3122871761</v>
      </c>
      <c r="AA12" s="30" t="n">
        <v>2286.92657171487</v>
      </c>
      <c r="AB12" s="30" t="n">
        <v>2332.86027395242</v>
      </c>
      <c r="AC12" s="30" t="n">
        <v>2375.572</v>
      </c>
      <c r="AD12" s="30" t="n">
        <v>2351.90987104587</v>
      </c>
      <c r="AE12" s="30" t="n">
        <v>2337.86057845189</v>
      </c>
      <c r="AF12" s="30"/>
      <c r="AG12" s="30" t="n">
        <v>14.0492925939843</v>
      </c>
      <c r="AH12" s="30" t="n">
        <v>54.0248304803054</v>
      </c>
      <c r="AI12" s="30" t="n">
        <v>-37.7114215481101</v>
      </c>
      <c r="AJ12" s="30" t="n">
        <v>61.6837983784999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</row>
    <row r="14" customFormat="false" ht="15" hidden="false" customHeight="false" outlineLevel="0" collapsed="false">
      <c r="A14" s="29" t="s">
        <v>38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74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5522.7719293945</v>
      </c>
      <c r="AA14" s="30" t="n">
        <v>-13686.9167615645</v>
      </c>
      <c r="AB14" s="30" t="n">
        <v>-14416.0938780754</v>
      </c>
      <c r="AC14" s="30" t="n">
        <v>-16492.7885661354</v>
      </c>
      <c r="AD14" s="30" t="n">
        <v>-16370.7542885054</v>
      </c>
      <c r="AE14" s="30" t="n">
        <v>-16370.1529521254</v>
      </c>
      <c r="AF14" s="30"/>
      <c r="AG14" s="30" t="n">
        <v>-0.60133637999752</v>
      </c>
      <c r="AH14" s="30" t="n">
        <v>-318.608519990001</v>
      </c>
      <c r="AI14" s="30" t="n">
        <v>122.635614010003</v>
      </c>
      <c r="AJ14" s="30" t="n">
        <v>-1171.46549897091</v>
      </c>
    </row>
    <row r="15" customFormat="false" ht="15" hidden="false" customHeight="false" outlineLevel="0" collapsed="false">
      <c r="A15" s="31" t="s">
        <v>39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74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5522.7719293945</v>
      </c>
      <c r="AA15" s="30" t="n">
        <v>-13686.9167615645</v>
      </c>
      <c r="AB15" s="30" t="n">
        <v>-14416.0938780754</v>
      </c>
      <c r="AC15" s="30" t="n">
        <v>-16492.7885661354</v>
      </c>
      <c r="AD15" s="30" t="n">
        <v>-16370.7542885054</v>
      </c>
      <c r="AE15" s="30" t="n">
        <v>-16370.1529521254</v>
      </c>
      <c r="AF15" s="30"/>
      <c r="AG15" s="30" t="n">
        <v>-0.60133637999752</v>
      </c>
      <c r="AH15" s="30" t="n">
        <v>-318.608519990001</v>
      </c>
      <c r="AI15" s="30" t="n">
        <v>122.635614010003</v>
      </c>
      <c r="AJ15" s="30" t="n">
        <v>-1171.46549897091</v>
      </c>
    </row>
    <row r="16" customFormat="false" ht="15" hidden="false" customHeight="false" outlineLevel="0" collapsed="false">
      <c r="A16" s="31" t="s">
        <v>40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/>
      <c r="AG16" s="30" t="n">
        <v>0</v>
      </c>
      <c r="AH16" s="30" t="n">
        <v>0</v>
      </c>
      <c r="AI16" s="30" t="n">
        <v>0</v>
      </c>
      <c r="AJ16" s="30" t="n">
        <v>0</v>
      </c>
    </row>
    <row r="17" customFormat="false" ht="15" hidden="false" customHeight="false" outlineLevel="0" collapsed="false">
      <c r="A17" s="32" t="s">
        <v>41</v>
      </c>
      <c r="B17" s="33" t="n">
        <v>-4191.44446</v>
      </c>
      <c r="C17" s="33" t="n">
        <v>-5451.64603024</v>
      </c>
      <c r="D17" s="33" t="n">
        <v>-3726.898701</v>
      </c>
      <c r="E17" s="33" t="n">
        <v>-6653.0161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8192.88092131</v>
      </c>
      <c r="AA17" s="33" t="n">
        <v>-6463.82601914</v>
      </c>
      <c r="AB17" s="33" t="n">
        <v>-6902.10943839</v>
      </c>
      <c r="AC17" s="33" t="n">
        <v>-8174.362374</v>
      </c>
      <c r="AD17" s="33" t="n">
        <v>-7508.89269598</v>
      </c>
      <c r="AE17" s="33" t="n">
        <v>-7319.0939026</v>
      </c>
      <c r="AF17" s="33"/>
      <c r="AG17" s="33" t="n">
        <v>-189.798793379999</v>
      </c>
      <c r="AH17" s="33" t="n">
        <v>-3.28890260000026</v>
      </c>
      <c r="AI17" s="33" t="n">
        <v>855.2684714</v>
      </c>
      <c r="AJ17" s="33" t="n">
        <v>-666.07775637</v>
      </c>
    </row>
    <row r="18" customFormat="false" ht="15" hidden="false" customHeight="false" outlineLevel="0" collapsed="false">
      <c r="A18" s="32" t="s">
        <v>42</v>
      </c>
      <c r="B18" s="33" t="n">
        <v>-3807.447738</v>
      </c>
      <c r="C18" s="33" t="n">
        <v>-4801.29993727</v>
      </c>
      <c r="D18" s="33" t="n">
        <v>-5450.284396</v>
      </c>
      <c r="E18" s="33" t="n">
        <v>-4613.391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679.58287606</v>
      </c>
      <c r="AA18" s="33" t="n">
        <v>-4572.7826104</v>
      </c>
      <c r="AB18" s="33" t="n">
        <v>-4156.86600755</v>
      </c>
      <c r="AC18" s="33" t="n">
        <v>-4049.30776</v>
      </c>
      <c r="AD18" s="33" t="n">
        <v>-4288.74316039</v>
      </c>
      <c r="AE18" s="33" t="n">
        <v>-4300.94061739</v>
      </c>
      <c r="AF18" s="33"/>
      <c r="AG18" s="33" t="n">
        <v>12.1974570000011</v>
      </c>
      <c r="AH18" s="33" t="n">
        <v>-138.319617390001</v>
      </c>
      <c r="AI18" s="33" t="n">
        <v>-251.632857390001</v>
      </c>
      <c r="AJ18" s="33" t="n">
        <v>312.45122612</v>
      </c>
    </row>
    <row r="19" customFormat="false" ht="15" hidden="false" customHeight="false" outlineLevel="0" collapsed="false">
      <c r="A19" s="29" t="s">
        <v>43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 t="n">
        <v>250.952985074627</v>
      </c>
      <c r="AE19" s="30" t="n">
        <v>250.952985074627</v>
      </c>
      <c r="AF19" s="30"/>
      <c r="AG19" s="30" t="n">
        <v>0</v>
      </c>
      <c r="AH19" s="30" t="n">
        <v>0</v>
      </c>
      <c r="AI19" s="30" t="n">
        <v>0</v>
      </c>
      <c r="AJ19" s="30" t="n">
        <v>0</v>
      </c>
    </row>
    <row r="20" customFormat="false" ht="15" hidden="false" customHeight="false" outlineLevel="0" collapsed="false">
      <c r="A20" s="29" t="s">
        <v>44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 t="n">
        <v>477.68064864</v>
      </c>
      <c r="AE20" s="30" t="n">
        <v>477.68064864</v>
      </c>
      <c r="AF20" s="30"/>
      <c r="AG20" s="30" t="n">
        <v>0</v>
      </c>
      <c r="AH20" s="30" t="n">
        <v>0</v>
      </c>
      <c r="AI20" s="30" t="n">
        <v>0</v>
      </c>
      <c r="AJ20" s="30" t="n">
        <v>0</v>
      </c>
    </row>
    <row r="21" customFormat="false" ht="15" hidden="false" customHeight="false" outlineLevel="0" collapsed="false">
      <c r="A21" s="34" t="s">
        <v>45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 t="n">
        <v>214.320958</v>
      </c>
      <c r="AE21" s="33" t="n">
        <v>214.320958</v>
      </c>
      <c r="AF21" s="33"/>
      <c r="AG21" s="33" t="n">
        <v>0</v>
      </c>
      <c r="AH21" s="33" t="n">
        <v>0</v>
      </c>
      <c r="AI21" s="33" t="n">
        <v>0</v>
      </c>
      <c r="AJ21" s="33" t="n">
        <v>0</v>
      </c>
    </row>
    <row r="22" customFormat="false" ht="15" hidden="false" customHeight="false" outlineLevel="0" collapsed="false">
      <c r="A22" s="34" t="s">
        <v>46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/>
      <c r="AG22" s="33" t="n">
        <v>0</v>
      </c>
      <c r="AH22" s="33" t="n">
        <v>0</v>
      </c>
      <c r="AI22" s="33" t="n">
        <v>0</v>
      </c>
      <c r="AJ22" s="33" t="n">
        <v>0</v>
      </c>
    </row>
    <row r="23" customFormat="false" ht="15" hidden="false" customHeight="false" outlineLevel="0" collapsed="false">
      <c r="A23" s="29" t="s">
        <v>47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/>
      <c r="AG23" s="30" t="n">
        <v>0</v>
      </c>
      <c r="AH23" s="30" t="n">
        <v>0</v>
      </c>
      <c r="AI23" s="30" t="n">
        <v>0</v>
      </c>
      <c r="AJ23" s="30" t="n">
        <v>0</v>
      </c>
    </row>
    <row r="24" customFormat="false" ht="15" hidden="false" customHeight="false" outlineLevel="0" collapsed="false">
      <c r="A24" s="29" t="s">
        <v>48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3593.25798679909</v>
      </c>
      <c r="AA24" s="35" t="n">
        <v>-3593.25798679909</v>
      </c>
      <c r="AB24" s="35" t="n">
        <v>-4300.06828691</v>
      </c>
      <c r="AC24" s="35" t="n">
        <v>-5212.06828691</v>
      </c>
      <c r="AD24" s="35" t="n">
        <v>-5516.06828691</v>
      </c>
      <c r="AE24" s="35" t="n">
        <v>-5693.06828691</v>
      </c>
      <c r="AF24" s="30" t="n">
        <v>0</v>
      </c>
      <c r="AG24" s="30" t="n">
        <v>177</v>
      </c>
      <c r="AH24" s="30" t="n">
        <v>-177</v>
      </c>
      <c r="AI24" s="30" t="n">
        <v>-481</v>
      </c>
      <c r="AJ24" s="30" t="n">
        <v>-817.838968720911</v>
      </c>
    </row>
    <row r="25" customFormat="false" ht="15" hidden="false" customHeight="false" outlineLevel="0" collapsed="false">
      <c r="A25" s="31" t="s">
        <v>49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 t="n">
        <v>-0.00473693999995906</v>
      </c>
      <c r="AE25" s="30" t="n">
        <v>-0.00473693999995906</v>
      </c>
      <c r="AF25" s="30"/>
      <c r="AG25" s="30" t="n">
        <v>0</v>
      </c>
      <c r="AH25" s="30" t="n">
        <v>0</v>
      </c>
      <c r="AI25" s="30" t="n">
        <v>0</v>
      </c>
      <c r="AJ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15" hidden="false" customHeight="false" outlineLevel="0" collapsed="false">
      <c r="A27" s="29" t="s">
        <v>50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4.20230933</v>
      </c>
      <c r="AA27" s="30" t="n">
        <v>-745.33682816</v>
      </c>
      <c r="AB27" s="30" t="n">
        <v>-747.57981047</v>
      </c>
      <c r="AC27" s="30" t="n">
        <v>-574.01728219</v>
      </c>
      <c r="AD27" s="30" t="n">
        <v>-548.82658147</v>
      </c>
      <c r="AE27" s="30" t="n">
        <v>-549.90530855</v>
      </c>
      <c r="AF27" s="30"/>
      <c r="AG27" s="30" t="n">
        <v>1.07872708000014</v>
      </c>
      <c r="AH27" s="30" t="n">
        <v>52.3361826600001</v>
      </c>
      <c r="AI27" s="30" t="n">
        <v>24.11197364</v>
      </c>
      <c r="AJ27" s="30" t="n">
        <v>191.03813145</v>
      </c>
    </row>
    <row r="28" customFormat="false" ht="15" hidden="false" customHeight="false" outlineLevel="0" collapsed="false">
      <c r="A28" s="31" t="s">
        <v>51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9.97709274</v>
      </c>
      <c r="AA28" s="30" t="n">
        <v>87.45455267</v>
      </c>
      <c r="AB28" s="30" t="n">
        <v>86.15987171</v>
      </c>
      <c r="AC28" s="30" t="n">
        <v>83.13433376</v>
      </c>
      <c r="AD28" s="30" t="n">
        <v>82.29097229</v>
      </c>
      <c r="AE28" s="30" t="n">
        <v>82.28334822</v>
      </c>
      <c r="AF28" s="30"/>
      <c r="AG28" s="30" t="n">
        <v>0.00762407000001986</v>
      </c>
      <c r="AH28" s="30" t="n">
        <v>-0.873042930000011</v>
      </c>
      <c r="AI28" s="30" t="n">
        <v>-0.850985540000011</v>
      </c>
      <c r="AJ28" s="30" t="n">
        <v>-8.48165178000001</v>
      </c>
    </row>
    <row r="29" customFormat="false" ht="15" hidden="false" customHeight="false" outlineLevel="0" collapsed="false">
      <c r="A29" s="32" t="s">
        <v>52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67259681</v>
      </c>
      <c r="AA29" s="33" t="n">
        <v>827.28435783</v>
      </c>
      <c r="AB29" s="33" t="n">
        <v>828.17590808</v>
      </c>
      <c r="AC29" s="33" t="n">
        <v>651.62266936</v>
      </c>
      <c r="AD29" s="33" t="n">
        <v>619.25594672</v>
      </c>
      <c r="AE29" s="33" t="n">
        <v>620.32704973</v>
      </c>
      <c r="AF29" s="33"/>
      <c r="AG29" s="33" t="n">
        <v>-1.07110301000012</v>
      </c>
      <c r="AH29" s="33" t="n">
        <v>-59.54188604</v>
      </c>
      <c r="AI29" s="33" t="n">
        <v>-31.2956196299999</v>
      </c>
      <c r="AJ29" s="33" t="n">
        <v>-205.87039027</v>
      </c>
    </row>
    <row r="30" customFormat="false" ht="15" hidden="false" customHeight="false" outlineLevel="0" collapsed="false">
      <c r="A30" s="32" t="s">
        <v>53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0680526</v>
      </c>
      <c r="AA30" s="33" t="n">
        <v>5.507023</v>
      </c>
      <c r="AB30" s="33" t="n">
        <v>5.5637741</v>
      </c>
      <c r="AC30" s="33" t="n">
        <v>5.52894659</v>
      </c>
      <c r="AD30" s="33" t="n">
        <v>11.86160704</v>
      </c>
      <c r="AE30" s="33" t="n">
        <v>11.86160704</v>
      </c>
      <c r="AF30" s="33"/>
      <c r="AG30" s="33" t="n">
        <v>0</v>
      </c>
      <c r="AH30" s="33" t="n">
        <v>6.33266045</v>
      </c>
      <c r="AI30" s="33" t="n">
        <v>6.33266045</v>
      </c>
      <c r="AJ30" s="33" t="n">
        <v>6.35060704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</row>
    <row r="32" customFormat="false" ht="15" hidden="false" customHeight="false" outlineLevel="0" collapsed="false">
      <c r="A32" s="29" t="s">
        <v>54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743.91070454</v>
      </c>
      <c r="AA32" s="37" t="n">
        <v>7608.64315664</v>
      </c>
      <c r="AB32" s="37" t="n">
        <v>6320.16584117</v>
      </c>
      <c r="AC32" s="37" t="n">
        <v>7027.83913446</v>
      </c>
      <c r="AD32" s="37" t="n">
        <v>8003.04695678</v>
      </c>
      <c r="AE32" s="37" t="n">
        <v>7903.49631818</v>
      </c>
      <c r="AF32" s="37"/>
      <c r="AG32" s="30" t="n">
        <v>99.5506385999997</v>
      </c>
      <c r="AH32" s="30" t="n">
        <v>100.43067509</v>
      </c>
      <c r="AI32" s="30" t="n">
        <v>875.65718372</v>
      </c>
      <c r="AJ32" s="30" t="n">
        <v>1277.03663848</v>
      </c>
    </row>
    <row r="33" customFormat="false" ht="15" hidden="false" customHeight="false" outlineLevel="0" collapsed="false">
      <c r="A33" s="32" t="s">
        <v>55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22.2913048686852</v>
      </c>
      <c r="AA33" s="33" t="n">
        <v>24.1734069317645</v>
      </c>
      <c r="AB33" s="33" t="n">
        <v>19.1031124197837</v>
      </c>
      <c r="AC33" s="33" t="n">
        <v>21.9728704126303</v>
      </c>
      <c r="AD33" s="33" t="n">
        <v>24.3457310503542</v>
      </c>
      <c r="AE33" s="33" t="n">
        <v>24.3457310503542</v>
      </c>
      <c r="AF33" s="33"/>
      <c r="AG33" s="33" t="n">
        <v>0</v>
      </c>
      <c r="AH33" s="33" t="n">
        <v>-0.100637825890132</v>
      </c>
      <c r="AI33" s="33" t="n">
        <v>2.37286063772391</v>
      </c>
      <c r="AJ33" s="33" t="n">
        <v>2.02385256686296</v>
      </c>
    </row>
    <row r="34" customFormat="false" ht="15" hidden="false" customHeight="false" outlineLevel="0" collapsed="false">
      <c r="A34" s="32" t="s">
        <v>56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8.3293539233907</v>
      </c>
      <c r="AA34" s="33" t="n">
        <v>18.3016463485131</v>
      </c>
      <c r="AB34" s="33" t="n">
        <v>19.3146039763868</v>
      </c>
      <c r="AC34" s="33" t="n">
        <v>19.3574940826757</v>
      </c>
      <c r="AD34" s="33" t="n">
        <v>18.2669906272902</v>
      </c>
      <c r="AE34" s="33" t="n">
        <v>18.2669906272902</v>
      </c>
      <c r="AF34" s="33"/>
      <c r="AG34" s="33" t="n">
        <v>0</v>
      </c>
      <c r="AH34" s="33" t="n">
        <v>1.7604375360904</v>
      </c>
      <c r="AI34" s="33" t="n">
        <v>-1.09050345538543</v>
      </c>
      <c r="AJ34" s="33" t="n">
        <v>-1.16810568176865</v>
      </c>
    </row>
    <row r="35" customFormat="false" ht="15" hidden="false" customHeight="false" outlineLevel="0" collapsed="false">
      <c r="A35" s="32" t="s">
        <v>57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19.6747910330354</v>
      </c>
      <c r="AA35" s="33" t="n">
        <v>21.429410888681</v>
      </c>
      <c r="AB35" s="33" t="n">
        <v>20.8328914389572</v>
      </c>
      <c r="AC35" s="33" t="n">
        <v>22.0286304413524</v>
      </c>
      <c r="AD35" s="33" t="n">
        <v>24.2612451760198</v>
      </c>
      <c r="AE35" s="33" t="n">
        <v>24.2612451760198</v>
      </c>
      <c r="AF35" s="33"/>
      <c r="AG35" s="33" t="n">
        <v>0</v>
      </c>
      <c r="AH35" s="33" t="n">
        <v>1.93602844298296</v>
      </c>
      <c r="AI35" s="33" t="n">
        <v>2.23261473466739</v>
      </c>
      <c r="AJ35" s="33" t="n">
        <v>5.15334031446903</v>
      </c>
    </row>
    <row r="36" customFormat="false" ht="15" hidden="false" customHeight="false" outlineLevel="0" collapsed="false">
      <c r="A36" s="32" t="s">
        <v>58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6.9204570592567</v>
      </c>
      <c r="AA36" s="33" t="n">
        <v>17.5033440753525</v>
      </c>
      <c r="AB36" s="33" t="n">
        <v>18.6280395642054</v>
      </c>
      <c r="AC36" s="33" t="n">
        <v>18.3988702356922</v>
      </c>
      <c r="AD36" s="33" t="n">
        <v>17.637857465029</v>
      </c>
      <c r="AE36" s="33" t="n">
        <v>17.637857465029</v>
      </c>
      <c r="AF36" s="33"/>
      <c r="AG36" s="33" t="n">
        <v>0</v>
      </c>
      <c r="AH36" s="33" t="n">
        <v>-0.476565570219762</v>
      </c>
      <c r="AI36" s="33" t="n">
        <v>-0.761012770663218</v>
      </c>
      <c r="AJ36" s="33" t="n">
        <v>0.120248499911188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0"/>
      <c r="AG37" s="30"/>
      <c r="AH37" s="30"/>
      <c r="AI37" s="30"/>
      <c r="AJ37" s="30"/>
    </row>
    <row r="38" customFormat="false" ht="15" hidden="false" customHeight="false" outlineLevel="0" collapsed="false">
      <c r="A38" s="29" t="s">
        <v>59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2879744</v>
      </c>
      <c r="AA38" s="30" t="n">
        <v>0.02879744</v>
      </c>
      <c r="AB38" s="30" t="n">
        <v>0.03050668</v>
      </c>
      <c r="AC38" s="30" t="n">
        <v>0.02971253</v>
      </c>
      <c r="AD38" s="30" t="n">
        <v>0.02891519</v>
      </c>
      <c r="AE38" s="30" t="n">
        <v>0.02891519</v>
      </c>
      <c r="AF38" s="30"/>
      <c r="AG38" s="30" t="n">
        <v>0</v>
      </c>
      <c r="AH38" s="30" t="n">
        <v>0</v>
      </c>
      <c r="AI38" s="30" t="n">
        <v>-0.000797339999999997</v>
      </c>
      <c r="AJ38" s="30" t="n">
        <v>0.000627949999999999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</row>
    <row r="40" customFormat="false" ht="15" hidden="false" customHeight="false" outlineLevel="0" collapsed="false">
      <c r="A40" s="29" t="s">
        <v>60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2304.5772096888</v>
      </c>
      <c r="AA40" s="39" t="n">
        <v>13167.2633724879</v>
      </c>
      <c r="AB40" s="39" t="n">
        <v>13658.7441625988</v>
      </c>
      <c r="AC40" s="39" t="n">
        <v>13998.3492625988</v>
      </c>
      <c r="AD40" s="39" t="n">
        <v>14370.4915125988</v>
      </c>
      <c r="AE40" s="39" t="n">
        <v>14547.4915125988</v>
      </c>
      <c r="AF40" s="39"/>
      <c r="AG40" s="39" t="n">
        <v>-177</v>
      </c>
      <c r="AH40" s="39" t="n">
        <v>245.142249999999</v>
      </c>
      <c r="AI40" s="39" t="n">
        <v>549.142249999999</v>
      </c>
      <c r="AJ40" s="39" t="n">
        <v>1778.64469372091</v>
      </c>
    </row>
    <row r="41" customFormat="false" ht="15" hidden="false" customHeight="false" outlineLevel="0" collapsed="false">
      <c r="A41" s="31" t="s">
        <v>61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5" t="n">
        <v>4469.60572268878</v>
      </c>
      <c r="AE41" s="35" t="n">
        <v>4469.60572268878</v>
      </c>
      <c r="AF41" s="30"/>
      <c r="AG41" s="30" t="n">
        <v>0</v>
      </c>
      <c r="AH41" s="30" t="n">
        <v>0</v>
      </c>
      <c r="AI41" s="30" t="n">
        <v>0</v>
      </c>
      <c r="AJ41" s="30" t="n">
        <v>0</v>
      </c>
    </row>
    <row r="42" customFormat="false" ht="15" hidden="false" customHeight="false" outlineLevel="0" collapsed="false">
      <c r="A42" s="31" t="s">
        <v>62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241.718778</v>
      </c>
      <c r="AA42" s="30" t="n">
        <v>5104.399663</v>
      </c>
      <c r="AB42" s="30" t="n">
        <v>4889.070153</v>
      </c>
      <c r="AC42" s="30" t="n">
        <v>4316.675253</v>
      </c>
      <c r="AD42" s="30" t="n">
        <v>4384.817503</v>
      </c>
      <c r="AE42" s="30" t="n">
        <v>4384.817503</v>
      </c>
      <c r="AF42" s="30"/>
      <c r="AG42" s="30" t="n">
        <v>0</v>
      </c>
      <c r="AH42" s="30" t="n">
        <v>68.1422499999999</v>
      </c>
      <c r="AI42" s="30" t="n">
        <v>68.1422499999999</v>
      </c>
      <c r="AJ42" s="30" t="n">
        <v>960.805725</v>
      </c>
    </row>
    <row r="43" customFormat="false" ht="15" hidden="false" customHeight="false" outlineLevel="0" collapsed="false">
      <c r="A43" s="32" t="s">
        <v>63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/>
      <c r="AG43" s="33" t="n">
        <v>0</v>
      </c>
      <c r="AH43" s="33" t="n">
        <v>0</v>
      </c>
      <c r="AI43" s="33" t="n">
        <v>0</v>
      </c>
      <c r="AJ43" s="33" t="n">
        <v>0</v>
      </c>
    </row>
    <row r="44" customFormat="false" ht="15" hidden="false" customHeight="false" outlineLevel="0" collapsed="false">
      <c r="A44" s="32" t="s">
        <v>64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/>
      <c r="AG44" s="33" t="n">
        <v>0</v>
      </c>
      <c r="AH44" s="33" t="n">
        <v>0</v>
      </c>
      <c r="AI44" s="33" t="n">
        <v>0</v>
      </c>
      <c r="AJ44" s="33" t="n">
        <v>0</v>
      </c>
    </row>
    <row r="45" customFormat="false" ht="15" hidden="false" customHeight="false" outlineLevel="0" collapsed="false">
      <c r="A45" s="31" t="s">
        <v>65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 t="n">
        <v>-4.63599999420694E-005</v>
      </c>
      <c r="AE45" s="30" t="n">
        <v>-4.63599999420694E-005</v>
      </c>
      <c r="AF45" s="30"/>
      <c r="AG45" s="30" t="n">
        <v>0</v>
      </c>
      <c r="AH45" s="30" t="n">
        <v>0</v>
      </c>
      <c r="AI45" s="30" t="n">
        <v>0</v>
      </c>
      <c r="AJ45" s="30" t="n">
        <v>0</v>
      </c>
    </row>
    <row r="46" customFormat="false" ht="15" hidden="false" customHeight="false" outlineLevel="0" collapsed="false">
      <c r="A46" s="31" t="s">
        <v>66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0" t="n">
        <v>3593.252709</v>
      </c>
      <c r="AA46" s="35" t="n">
        <v>3593.25798679909</v>
      </c>
      <c r="AB46" s="35" t="n">
        <v>4300.06828691</v>
      </c>
      <c r="AC46" s="35" t="n">
        <v>5212.06828691</v>
      </c>
      <c r="AD46" s="35" t="n">
        <v>5516.06828691</v>
      </c>
      <c r="AE46" s="35" t="n">
        <v>5693.06828691</v>
      </c>
      <c r="AF46" s="30"/>
      <c r="AG46" s="30" t="n">
        <v>-177</v>
      </c>
      <c r="AH46" s="30" t="n">
        <v>177</v>
      </c>
      <c r="AI46" s="30" t="n">
        <v>481</v>
      </c>
      <c r="AJ46" s="30" t="n">
        <v>817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5" hidden="false" customHeight="false" outlineLevel="0" collapsed="false">
      <c r="A48" s="29" t="s">
        <v>67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2401.25249917</v>
      </c>
      <c r="AA48" s="30" t="n">
        <v>134285.35732663</v>
      </c>
      <c r="AB48" s="30" t="n">
        <v>136677.79130516</v>
      </c>
      <c r="AC48" s="30" t="n">
        <v>137582.706952449</v>
      </c>
      <c r="AD48" s="30" t="n">
        <v>138277.815610872</v>
      </c>
      <c r="AE48" s="30" t="n">
        <v>138417.785931024</v>
      </c>
      <c r="AF48" s="30"/>
      <c r="AG48" s="30" t="n">
        <v>-139.970320152061</v>
      </c>
      <c r="AH48" s="30" t="n">
        <v>-302.535608105274</v>
      </c>
      <c r="AI48" s="30" t="n">
        <v>835.078978575039</v>
      </c>
      <c r="AJ48" s="30" t="n">
        <v>7765.91873295441</v>
      </c>
    </row>
    <row r="49" customFormat="false" ht="15" hidden="false" customHeight="false" outlineLevel="0" collapsed="false">
      <c r="A49" s="31" t="s">
        <v>68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3260.71318045</v>
      </c>
      <c r="AA49" s="30" t="n">
        <v>44088.19017691</v>
      </c>
      <c r="AB49" s="30" t="n">
        <v>45790.53272968</v>
      </c>
      <c r="AC49" s="30" t="n">
        <v>45062.2996627721</v>
      </c>
      <c r="AD49" s="30" t="n">
        <v>45203.7461615735</v>
      </c>
      <c r="AE49" s="30" t="n">
        <v>45331.3412107235</v>
      </c>
      <c r="AF49" s="30"/>
      <c r="AG49" s="30" t="n">
        <v>-127.595049149997</v>
      </c>
      <c r="AH49" s="30" t="n">
        <v>-19.6310772679426</v>
      </c>
      <c r="AI49" s="30" t="n">
        <v>269.041547951354</v>
      </c>
      <c r="AJ49" s="30" t="n">
        <v>3422.57923674349</v>
      </c>
    </row>
    <row r="50" customFormat="false" ht="15" hidden="false" customHeight="false" outlineLevel="0" collapsed="false">
      <c r="A50" s="31" t="s">
        <v>69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7753.45618045</v>
      </c>
      <c r="AA50" s="30" t="n">
        <v>29009.15317691</v>
      </c>
      <c r="AB50" s="30" t="n">
        <v>29904.21172968</v>
      </c>
      <c r="AC50" s="30" t="n">
        <v>29388.98847531</v>
      </c>
      <c r="AD50" s="30" t="n">
        <v>29869.62378513</v>
      </c>
      <c r="AE50" s="30" t="n">
        <v>29997.21883428</v>
      </c>
      <c r="AF50" s="30"/>
      <c r="AG50" s="30" t="n">
        <v>-127.595049149997</v>
      </c>
      <c r="AH50" s="30" t="n">
        <v>-158.191255069996</v>
      </c>
      <c r="AI50" s="30" t="n">
        <v>608.230358970002</v>
      </c>
      <c r="AJ50" s="30" t="n">
        <v>2207.6238603</v>
      </c>
    </row>
    <row r="51" customFormat="false" ht="15" hidden="false" customHeight="false" outlineLevel="0" collapsed="false">
      <c r="A51" s="32" t="s">
        <v>70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196.45386953</v>
      </c>
      <c r="AA51" s="33" t="n">
        <v>13287.87951273</v>
      </c>
      <c r="AB51" s="33" t="n">
        <v>13787.45888638</v>
      </c>
      <c r="AC51" s="33" t="n">
        <v>13183.24592124</v>
      </c>
      <c r="AD51" s="33" t="n">
        <v>11984.90464919</v>
      </c>
      <c r="AE51" s="33" t="n">
        <v>12112.49969834</v>
      </c>
      <c r="AF51" s="33"/>
      <c r="AG51" s="33" t="n">
        <v>-127.595049149997</v>
      </c>
      <c r="AH51" s="33" t="n">
        <v>-396.925252410001</v>
      </c>
      <c r="AI51" s="33" t="n">
        <v>-1070.7462229</v>
      </c>
      <c r="AJ51" s="33" t="n">
        <v>-1206.0159839</v>
      </c>
    </row>
    <row r="52" customFormat="false" ht="15" hidden="false" customHeight="false" outlineLevel="0" collapsed="false">
      <c r="A52" s="32" t="s">
        <v>71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4557.00231092</v>
      </c>
      <c r="AA52" s="33" t="n">
        <v>15721.27366418</v>
      </c>
      <c r="AB52" s="33" t="n">
        <v>16116.7528433</v>
      </c>
      <c r="AC52" s="33" t="n">
        <v>16205.74255407</v>
      </c>
      <c r="AD52" s="33" t="n">
        <v>17884.71913594</v>
      </c>
      <c r="AE52" s="33" t="n">
        <v>17884.71913594</v>
      </c>
      <c r="AF52" s="33"/>
      <c r="AG52" s="33" t="n">
        <v>0</v>
      </c>
      <c r="AH52" s="33" t="n">
        <v>238.733997340005</v>
      </c>
      <c r="AI52" s="33" t="n">
        <v>1678.97658187001</v>
      </c>
      <c r="AJ52" s="33" t="n">
        <v>3413.6398442</v>
      </c>
    </row>
    <row r="53" customFormat="false" ht="15" hidden="false" customHeight="false" outlineLevel="0" collapsed="false">
      <c r="A53" s="31" t="s">
        <v>72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507.257</v>
      </c>
      <c r="AA53" s="30" t="n">
        <v>15079.037</v>
      </c>
      <c r="AB53" s="30" t="n">
        <v>15886.321</v>
      </c>
      <c r="AC53" s="30" t="n">
        <v>15673.3111874621</v>
      </c>
      <c r="AD53" s="30" t="n">
        <v>15334.1223764435</v>
      </c>
      <c r="AE53" s="30" t="n">
        <v>15334.1223764435</v>
      </c>
      <c r="AF53" s="30"/>
      <c r="AG53" s="30" t="n">
        <v>0</v>
      </c>
      <c r="AH53" s="30" t="n">
        <v>138.560177802052</v>
      </c>
      <c r="AI53" s="30" t="n">
        <v>-339.188811018648</v>
      </c>
      <c r="AJ53" s="30" t="n">
        <v>1214.95537644349</v>
      </c>
    </row>
    <row r="54" customFormat="false" ht="15" hidden="false" customHeight="false" outlineLevel="0" collapsed="false">
      <c r="A54" s="31" t="s">
        <v>73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161.199</v>
      </c>
      <c r="AA54" s="30" t="n">
        <v>12578.217</v>
      </c>
      <c r="AB54" s="30" t="n">
        <v>13226.377</v>
      </c>
      <c r="AC54" s="30" t="n">
        <v>12983.2927027511</v>
      </c>
      <c r="AD54" s="30" t="n">
        <v>12613.1078770025</v>
      </c>
      <c r="AE54" s="30" t="n">
        <v>12613.1078770025</v>
      </c>
      <c r="AF54" s="30"/>
      <c r="AG54" s="30" t="n">
        <v>0</v>
      </c>
      <c r="AH54" s="30" t="n">
        <v>114.191145767323</v>
      </c>
      <c r="AI54" s="30" t="n">
        <v>-370.184825748614</v>
      </c>
      <c r="AJ54" s="30" t="n">
        <v>952.466877002453</v>
      </c>
    </row>
    <row r="55" customFormat="false" ht="15" hidden="false" customHeight="false" outlineLevel="0" collapsed="false">
      <c r="A55" s="32" t="s">
        <v>74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346.058</v>
      </c>
      <c r="AA55" s="33" t="n">
        <v>2500.82</v>
      </c>
      <c r="AB55" s="33" t="n">
        <v>2659.944</v>
      </c>
      <c r="AC55" s="33" t="n">
        <v>2690.01848471107</v>
      </c>
      <c r="AD55" s="33" t="n">
        <v>2721.01449944104</v>
      </c>
      <c r="AE55" s="33" t="n">
        <v>2721.01449944104</v>
      </c>
      <c r="AF55" s="33"/>
      <c r="AG55" s="33" t="n">
        <v>0</v>
      </c>
      <c r="AH55" s="33" t="n">
        <v>24.3690320347296</v>
      </c>
      <c r="AI55" s="33" t="n">
        <v>30.9960147299657</v>
      </c>
      <c r="AJ55" s="33" t="n">
        <v>262.48849944104</v>
      </c>
    </row>
    <row r="56" customFormat="false" ht="15" hidden="false" customHeight="false" outlineLevel="0" collapsed="false">
      <c r="A56" s="32" t="s">
        <v>75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89140.53931872</v>
      </c>
      <c r="AA56" s="33" t="n">
        <v>90197.16714972</v>
      </c>
      <c r="AB56" s="33" t="n">
        <v>90887.25857548</v>
      </c>
      <c r="AC56" s="33" t="n">
        <v>92520.4072896772</v>
      </c>
      <c r="AD56" s="33" t="n">
        <v>93074.0694492988</v>
      </c>
      <c r="AE56" s="33" t="n">
        <v>93086.4447203009</v>
      </c>
      <c r="AF56" s="33"/>
      <c r="AG56" s="33" t="n">
        <v>-12.3752710020926</v>
      </c>
      <c r="AH56" s="33" t="n">
        <v>-282.904530837317</v>
      </c>
      <c r="AI56" s="33" t="n">
        <v>566.037430623706</v>
      </c>
      <c r="AJ56" s="33" t="n">
        <v>4343.33949621093</v>
      </c>
    </row>
    <row r="57" customFormat="false" ht="15" hidden="false" customHeight="false" outlineLevel="0" collapsed="false">
      <c r="A57" s="31" t="s">
        <v>76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6408.42331872</v>
      </c>
      <c r="AA57" s="30" t="n">
        <v>23957.67714972</v>
      </c>
      <c r="AB57" s="30" t="n">
        <v>25191.61257548</v>
      </c>
      <c r="AC57" s="30" t="n">
        <v>25888.280443957</v>
      </c>
      <c r="AD57" s="30" t="n">
        <v>26212.2453840784</v>
      </c>
      <c r="AE57" s="30" t="n">
        <v>26215.7306044209</v>
      </c>
      <c r="AF57" s="30"/>
      <c r="AG57" s="30" t="n">
        <v>-3.48522034247435</v>
      </c>
      <c r="AH57" s="30" t="n">
        <v>-406.240725290729</v>
      </c>
      <c r="AI57" s="30" t="n">
        <v>327.450160463904</v>
      </c>
      <c r="AJ57" s="30" t="n">
        <v>-353.063619669112</v>
      </c>
    </row>
    <row r="58" customFormat="false" ht="15" hidden="false" customHeight="false" outlineLevel="0" collapsed="false">
      <c r="A58" s="31" t="s">
        <v>77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6855.452</v>
      </c>
      <c r="AA58" s="30" t="n">
        <v>39081.806</v>
      </c>
      <c r="AB58" s="30" t="n">
        <v>38157.22</v>
      </c>
      <c r="AC58" s="30" t="n">
        <v>38669.4326970981</v>
      </c>
      <c r="AD58" s="30" t="n">
        <v>38705.5928115814</v>
      </c>
      <c r="AE58" s="30" t="n">
        <v>38710.7391665563</v>
      </c>
      <c r="AF58" s="30"/>
      <c r="AG58" s="30" t="n">
        <v>-5.14635497485142</v>
      </c>
      <c r="AH58" s="30" t="n">
        <v>-7.56913584354334</v>
      </c>
      <c r="AI58" s="30" t="n">
        <v>41.3064694582135</v>
      </c>
      <c r="AJ58" s="30" t="n">
        <v>1658.81516655628</v>
      </c>
    </row>
    <row r="59" customFormat="false" ht="15" hidden="false" customHeight="false" outlineLevel="0" collapsed="false">
      <c r="A59" s="32" t="s">
        <v>78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5876.664</v>
      </c>
      <c r="AA59" s="33" t="n">
        <v>27157.684</v>
      </c>
      <c r="AB59" s="33" t="n">
        <v>27538.426</v>
      </c>
      <c r="AC59" s="33" t="n">
        <v>27962.6941486222</v>
      </c>
      <c r="AD59" s="33" t="n">
        <v>28156.231253639</v>
      </c>
      <c r="AE59" s="33" t="n">
        <v>28159.9749493238</v>
      </c>
      <c r="AF59" s="33"/>
      <c r="AG59" s="33" t="n">
        <v>-3.74369568477414</v>
      </c>
      <c r="AH59" s="33" t="n">
        <v>130.905330296962</v>
      </c>
      <c r="AI59" s="33" t="n">
        <v>197.280800701596</v>
      </c>
      <c r="AJ59" s="33" t="n">
        <v>3037.58794932377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</row>
    <row r="61" customFormat="false" ht="15" hidden="false" customHeight="false" outlineLevel="0" collapsed="false">
      <c r="A61" s="29" t="s">
        <v>79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4226.9958393616</v>
      </c>
      <c r="AA61" s="30" t="n">
        <v>14271.4284397785</v>
      </c>
      <c r="AB61" s="30" t="n">
        <v>15153.5069198167</v>
      </c>
      <c r="AC61" s="30" t="n">
        <v>15153.5069198167</v>
      </c>
      <c r="AD61" s="30" t="n">
        <v>15153.5069198167</v>
      </c>
      <c r="AE61" s="30" t="n">
        <v>15153.5069198167</v>
      </c>
      <c r="AF61" s="30"/>
      <c r="AG61" s="30" t="n">
        <v>0</v>
      </c>
      <c r="AH61" s="30" t="n">
        <v>0</v>
      </c>
      <c r="AI61" s="30" t="n">
        <v>0</v>
      </c>
      <c r="AJ61" s="30" t="n">
        <v>2684.0801405375</v>
      </c>
    </row>
    <row r="62" customFormat="false" ht="15.75" hidden="false" customHeight="false" outlineLevel="0" collapsed="false">
      <c r="A62" s="41" t="s">
        <v>80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7887.77179851752</v>
      </c>
      <c r="AA62" s="42" t="n">
        <v>7348.08665741916</v>
      </c>
      <c r="AB62" s="42" t="n">
        <v>8380.27652061408</v>
      </c>
      <c r="AC62" s="42" t="n">
        <v>8380.27652061408</v>
      </c>
      <c r="AD62" s="42" t="n">
        <v>8380.27652061408</v>
      </c>
      <c r="AE62" s="42" t="n">
        <v>8380.27652061408</v>
      </c>
      <c r="AF62" s="42"/>
      <c r="AG62" s="42" t="n">
        <v>0</v>
      </c>
      <c r="AH62" s="42" t="n">
        <v>0</v>
      </c>
      <c r="AI62" s="42" t="n">
        <v>0</v>
      </c>
      <c r="AJ62" s="42" t="n">
        <v>1385.94635778096</v>
      </c>
    </row>
    <row r="63" customFormat="false" ht="15" hidden="false" customHeight="false" outlineLevel="0" collapsed="false">
      <c r="A63" s="43" t="s">
        <v>81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-0.25</v>
      </c>
      <c r="AA63" s="45" t="n">
        <v>0.47</v>
      </c>
      <c r="AB63" s="45" t="n">
        <v>0.85</v>
      </c>
      <c r="AC63" s="45" t="n">
        <v>1.06</v>
      </c>
      <c r="AD63" s="45"/>
      <c r="AE63" s="45"/>
      <c r="AF63" s="45"/>
      <c r="AG63" s="45"/>
      <c r="AH63" s="45"/>
      <c r="AI63" s="45"/>
      <c r="AJ63" s="45"/>
    </row>
    <row r="64" customFormat="false" ht="15" hidden="false" customHeight="false" outlineLevel="0" collapsed="false">
      <c r="A64" s="46" t="s">
        <v>82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7"/>
      <c r="AC64" s="47"/>
      <c r="AD64" s="47"/>
      <c r="AE64" s="47"/>
      <c r="AF64" s="47"/>
      <c r="AG64" s="47"/>
      <c r="AH64" s="47"/>
      <c r="AI64" s="47"/>
      <c r="AJ64" s="47"/>
    </row>
    <row r="65" customFormat="false" ht="15" hidden="false" customHeight="false" outlineLevel="0" collapsed="false">
      <c r="A65" s="46" t="s">
        <v>83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F65" s="50"/>
      <c r="AG65" s="50"/>
      <c r="AH65" s="50"/>
      <c r="AI65" s="50"/>
      <c r="AJ65" s="50"/>
    </row>
    <row r="66" customFormat="false" ht="15" hidden="false" customHeight="false" outlineLevel="0" collapsed="false">
      <c r="A66" s="46" t="s">
        <v>84</v>
      </c>
      <c r="B66" s="51"/>
      <c r="C66" s="51"/>
      <c r="D66" s="51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F66" s="52"/>
      <c r="AG66" s="52"/>
      <c r="AH66" s="52"/>
      <c r="AI66" s="52"/>
      <c r="AJ66" s="52"/>
    </row>
    <row r="67" customFormat="false" ht="15" hidden="false" customHeight="false" outlineLevel="0" collapsed="false">
      <c r="A67" s="46" t="s">
        <v>85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F67" s="51"/>
      <c r="AG67" s="51"/>
      <c r="AH67" s="51"/>
      <c r="AI67" s="51"/>
      <c r="AJ67" s="51"/>
    </row>
    <row r="68" customFormat="false" ht="15" hidden="false" customHeight="false" outlineLevel="0" collapsed="false">
      <c r="A68" s="46" t="s">
        <v>86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F68" s="51"/>
      <c r="AG68" s="51"/>
      <c r="AH68" s="51"/>
      <c r="AI68" s="51"/>
      <c r="AJ68" s="51"/>
    </row>
    <row r="69" customFormat="false" ht="15" hidden="false" customHeight="false" outlineLevel="0" collapsed="false">
      <c r="A69" s="46" t="s">
        <v>87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F69" s="51"/>
      <c r="AG69" s="51"/>
      <c r="AH69" s="51"/>
      <c r="AI69" s="51"/>
      <c r="AJ69" s="51"/>
    </row>
    <row r="70" customFormat="false" ht="15" hidden="false" customHeight="false" outlineLevel="0" collapsed="false">
      <c r="A70" s="46" t="s">
        <v>88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</row>
    <row r="71" customFormat="false" ht="15" hidden="false" customHeight="false" outlineLevel="0" collapsed="false">
      <c r="A71" s="46" t="s">
        <v>89</v>
      </c>
      <c r="B71" s="53"/>
      <c r="C71" s="53"/>
      <c r="D71" s="53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</row>
    <row r="72" customFormat="false" ht="15" hidden="false" customHeight="false" outlineLevel="0" collapsed="false">
      <c r="A72" s="46" t="s">
        <v>90</v>
      </c>
      <c r="B72" s="53"/>
      <c r="C72" s="53"/>
      <c r="D72" s="53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5" hidden="false" customHeight="false" outlineLevel="0" collapsed="false">
      <c r="A73" s="46" t="s">
        <v>91</v>
      </c>
      <c r="B73" s="53"/>
      <c r="C73" s="53"/>
      <c r="D73" s="53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</row>
    <row r="74" customFormat="false" ht="15" hidden="false" customHeight="false" outlineLevel="0" collapsed="false">
      <c r="A74" s="51"/>
      <c r="B74" s="54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49"/>
      <c r="AC74" s="49"/>
      <c r="AD74" s="49"/>
      <c r="AE74" s="49"/>
      <c r="AF74" s="51"/>
      <c r="AG74" s="51"/>
      <c r="AH74" s="51"/>
      <c r="AI74" s="51"/>
      <c r="AJ74" s="51"/>
    </row>
    <row r="75" customFormat="false" ht="15" hidden="false" customHeight="false" outlineLevel="0" collapsed="false">
      <c r="AB75" s="49"/>
      <c r="AC75" s="49"/>
      <c r="AD75" s="49"/>
      <c r="AE75" s="49"/>
    </row>
    <row r="76" customFormat="false" ht="15" hidden="false" customHeight="false" outlineLevel="0" collapsed="false">
      <c r="AB76" s="49"/>
      <c r="AC76" s="49"/>
      <c r="AD76" s="49"/>
      <c r="AE76" s="49"/>
    </row>
    <row r="77" customFormat="false" ht="15" hidden="false" customHeight="false" outlineLevel="0" collapsed="false">
      <c r="AB77" s="49"/>
      <c r="AC77" s="49"/>
      <c r="AD77" s="49"/>
      <c r="AE77" s="49"/>
    </row>
    <row r="78" customFormat="false" ht="15" hidden="false" customHeight="false" outlineLevel="0" collapsed="false">
      <c r="AB78" s="49"/>
      <c r="AC78" s="49"/>
      <c r="AD78" s="49"/>
      <c r="AE78" s="49"/>
    </row>
  </sheetData>
  <mergeCells count="2">
    <mergeCell ref="F4:AE4"/>
    <mergeCell ref="AG4:A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2" activeCellId="0" sqref="F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25.5" hidden="false" customHeight="true" outlineLevel="0" collapsed="false">
      <c r="A1" s="213" t="s">
        <v>522</v>
      </c>
      <c r="B1" s="246"/>
    </row>
    <row r="2" customFormat="false" ht="18" hidden="false" customHeight="false" outlineLevel="0" collapsed="false">
      <c r="A2" s="433" t="s">
        <v>523</v>
      </c>
      <c r="N2" s="256"/>
    </row>
    <row r="3" customFormat="false" ht="21.75" hidden="false" customHeight="true" outlineLevel="0" collapsed="false">
      <c r="A3" s="434" t="s">
        <v>524</v>
      </c>
      <c r="F3" s="434"/>
    </row>
    <row r="4" customFormat="false" ht="15" hidden="false" customHeight="false" outlineLevel="0" collapsed="false">
      <c r="A4" s="435"/>
      <c r="B4" s="436" t="s">
        <v>525</v>
      </c>
      <c r="C4" s="436"/>
      <c r="D4" s="436"/>
      <c r="E4" s="437"/>
      <c r="F4" s="226" t="s">
        <v>526</v>
      </c>
      <c r="G4" s="226"/>
      <c r="H4" s="226"/>
      <c r="I4" s="438"/>
      <c r="J4" s="226" t="s">
        <v>527</v>
      </c>
      <c r="K4" s="226"/>
      <c r="L4" s="226"/>
      <c r="M4" s="438"/>
      <c r="N4" s="226" t="s">
        <v>528</v>
      </c>
      <c r="O4" s="226"/>
      <c r="P4" s="226"/>
      <c r="Q4" s="226"/>
      <c r="R4" s="226"/>
    </row>
    <row r="5" customFormat="false" ht="15" hidden="false" customHeight="false" outlineLevel="0" collapsed="false">
      <c r="A5" s="439" t="s">
        <v>357</v>
      </c>
      <c r="B5" s="440" t="s">
        <v>529</v>
      </c>
      <c r="C5" s="441" t="s">
        <v>530</v>
      </c>
      <c r="D5" s="441"/>
      <c r="E5" s="442"/>
      <c r="F5" s="443" t="s">
        <v>531</v>
      </c>
      <c r="G5" s="443" t="s">
        <v>532</v>
      </c>
      <c r="H5" s="443" t="s">
        <v>533</v>
      </c>
      <c r="I5" s="444"/>
      <c r="J5" s="441" t="s">
        <v>534</v>
      </c>
      <c r="K5" s="441"/>
      <c r="L5" s="445" t="s">
        <v>535</v>
      </c>
      <c r="M5" s="442"/>
      <c r="N5" s="441" t="s">
        <v>536</v>
      </c>
      <c r="O5" s="441"/>
      <c r="P5" s="445"/>
      <c r="Q5" s="441" t="s">
        <v>537</v>
      </c>
      <c r="R5" s="441"/>
    </row>
    <row r="6" customFormat="false" ht="15.75" hidden="false" customHeight="false" outlineLevel="0" collapsed="false">
      <c r="A6" s="446"/>
      <c r="B6" s="440"/>
      <c r="C6" s="447" t="s">
        <v>538</v>
      </c>
      <c r="D6" s="447" t="s">
        <v>539</v>
      </c>
      <c r="E6" s="448"/>
      <c r="F6" s="443"/>
      <c r="G6" s="443"/>
      <c r="H6" s="443"/>
      <c r="I6" s="449"/>
      <c r="J6" s="447" t="s">
        <v>531</v>
      </c>
      <c r="K6" s="447" t="s">
        <v>532</v>
      </c>
      <c r="L6" s="448" t="s">
        <v>540</v>
      </c>
      <c r="M6" s="448"/>
      <c r="N6" s="448" t="s">
        <v>541</v>
      </c>
      <c r="O6" s="448" t="s">
        <v>542</v>
      </c>
      <c r="P6" s="448"/>
      <c r="Q6" s="448" t="s">
        <v>541</v>
      </c>
      <c r="R6" s="448" t="s">
        <v>542</v>
      </c>
    </row>
    <row r="7" s="455" customFormat="true" ht="15" hidden="false" customHeight="false" outlineLevel="0" collapsed="false">
      <c r="A7" s="450" t="s">
        <v>368</v>
      </c>
      <c r="B7" s="451" t="n">
        <v>16.3291</v>
      </c>
      <c r="C7" s="451" t="n">
        <v>16.1612588990624</v>
      </c>
      <c r="D7" s="451" t="n">
        <v>16.2113767627079</v>
      </c>
      <c r="E7" s="451"/>
      <c r="F7" s="452" t="n">
        <v>-0.0661796272735749</v>
      </c>
      <c r="G7" s="452" t="n">
        <v>0.426543442473451</v>
      </c>
      <c r="H7" s="452" t="n">
        <v>0.179434489532663</v>
      </c>
      <c r="I7" s="453"/>
      <c r="J7" s="235" t="n">
        <v>2713.7994</v>
      </c>
      <c r="K7" s="235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50" t="s">
        <v>370</v>
      </c>
      <c r="B8" s="451" t="n">
        <v>17.1455</v>
      </c>
      <c r="C8" s="451" t="n">
        <v>17.1388</v>
      </c>
      <c r="D8" s="451" t="n">
        <v>17.2316</v>
      </c>
      <c r="E8" s="451"/>
      <c r="F8" s="452" t="n">
        <v>0.091911797118466</v>
      </c>
      <c r="G8" s="452" t="n">
        <v>0.694480716648526</v>
      </c>
      <c r="H8" s="452" t="n">
        <v>0.393196256883496</v>
      </c>
      <c r="I8" s="453"/>
      <c r="J8" s="235" t="n">
        <v>2914.3916</v>
      </c>
      <c r="K8" s="235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43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233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72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233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50" t="s">
        <v>373</v>
      </c>
      <c r="B11" s="451" t="n">
        <v>19.8481</v>
      </c>
      <c r="C11" s="451" t="n">
        <v>19.613437704918</v>
      </c>
      <c r="D11" s="451" t="n">
        <v>20.135691542032</v>
      </c>
      <c r="E11" s="451"/>
      <c r="F11" s="452" t="n">
        <v>-0.137822208206981</v>
      </c>
      <c r="G11" s="452" t="n">
        <v>0.697652028992061</v>
      </c>
      <c r="H11" s="452" t="n">
        <v>0.279914910434207</v>
      </c>
      <c r="I11" s="453"/>
      <c r="J11" s="235" t="n">
        <v>3891.771048</v>
      </c>
      <c r="K11" s="235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50" t="s">
        <v>374</v>
      </c>
      <c r="B12" s="451" t="n">
        <v>20.8405</v>
      </c>
      <c r="C12" s="451" t="n">
        <v>20.7868446206116</v>
      </c>
      <c r="D12" s="451" t="n">
        <v>21.0429918867925</v>
      </c>
      <c r="E12" s="451"/>
      <c r="F12" s="452" t="n">
        <v>-0.00451741085781419</v>
      </c>
      <c r="G12" s="452" t="n">
        <v>0.654346431963476</v>
      </c>
      <c r="H12" s="452" t="n">
        <v>0.324914510552831</v>
      </c>
      <c r="I12" s="453"/>
      <c r="J12" s="235" t="n">
        <v>3507.20957</v>
      </c>
      <c r="K12" s="235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75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233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5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233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50" t="s">
        <v>6</v>
      </c>
      <c r="B15" s="451" t="n">
        <v>24.1255</v>
      </c>
      <c r="C15" s="451" t="n">
        <v>23.9115708697653</v>
      </c>
      <c r="D15" s="451" t="n">
        <v>24.3349705665025</v>
      </c>
      <c r="E15" s="451"/>
      <c r="F15" s="452" t="n">
        <v>-0.128513305566888</v>
      </c>
      <c r="G15" s="452" t="n">
        <v>0.573206112886757</v>
      </c>
      <c r="H15" s="452" t="n">
        <v>0.222346403659935</v>
      </c>
      <c r="I15" s="460"/>
      <c r="J15" s="454" t="n">
        <v>4956.733354</v>
      </c>
      <c r="K15" s="235" t="n">
        <v>-5056.0396549</v>
      </c>
      <c r="L15" s="454" t="n">
        <v>60.5</v>
      </c>
      <c r="M15" s="461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false" outlineLevel="0" collapsed="false">
      <c r="A16" s="450"/>
      <c r="B16" s="462"/>
      <c r="C16" s="451"/>
      <c r="D16" s="451"/>
      <c r="E16" s="451"/>
      <c r="G16" s="463"/>
      <c r="H16" s="463"/>
      <c r="I16" s="452"/>
      <c r="J16" s="464"/>
      <c r="K16" s="464"/>
      <c r="L16" s="464"/>
      <c r="M16" s="464"/>
      <c r="N16" s="464"/>
      <c r="O16" s="464"/>
      <c r="P16" s="464"/>
      <c r="Q16" s="464"/>
      <c r="R16" s="465"/>
    </row>
    <row r="17" s="455" customFormat="true" ht="15" hidden="false" customHeight="false" outlineLevel="0" collapsed="false">
      <c r="A17" s="328" t="s">
        <v>7</v>
      </c>
      <c r="B17" s="466"/>
      <c r="C17" s="466"/>
      <c r="D17" s="466"/>
      <c r="E17" s="466"/>
      <c r="F17" s="467" t="n">
        <v>0.123516304527962</v>
      </c>
      <c r="G17" s="467" t="n">
        <v>0.787637923093157</v>
      </c>
      <c r="H17" s="467" t="n">
        <v>0.455577113810559</v>
      </c>
      <c r="I17" s="468"/>
      <c r="J17" s="469" t="n">
        <v>5162.18201</v>
      </c>
      <c r="K17" s="469" t="n">
        <v>-5242.43024</v>
      </c>
      <c r="L17" s="470" t="n">
        <v>139.1</v>
      </c>
      <c r="M17" s="470"/>
      <c r="N17" s="470" t="n">
        <v>0</v>
      </c>
      <c r="O17" s="470" t="n">
        <v>1.1053235</v>
      </c>
      <c r="P17" s="470"/>
      <c r="Q17" s="470" t="n">
        <v>-29.8005080290685</v>
      </c>
      <c r="R17" s="470" t="n">
        <v>-72.6008330198669</v>
      </c>
    </row>
    <row r="18" s="455" customFormat="true" ht="15" hidden="false" customHeight="false" outlineLevel="0" collapsed="false">
      <c r="A18" s="321" t="s">
        <v>544</v>
      </c>
      <c r="B18" s="471" t="n">
        <v>24.2257</v>
      </c>
      <c r="C18" s="471" t="n">
        <v>24.309</v>
      </c>
      <c r="D18" s="471" t="n">
        <v>24.4651</v>
      </c>
      <c r="E18" s="471"/>
      <c r="F18" s="472" t="n">
        <v>0.176287958934331</v>
      </c>
      <c r="G18" s="472" t="n">
        <v>0.933901596553686</v>
      </c>
      <c r="H18" s="472" t="n">
        <v>0.555094777744009</v>
      </c>
      <c r="I18" s="472"/>
      <c r="J18" s="473" t="n">
        <v>456.4097</v>
      </c>
      <c r="K18" s="473" t="n">
        <v>-457.1096</v>
      </c>
      <c r="L18" s="473" t="n">
        <v>63.95</v>
      </c>
      <c r="M18" s="473" t="n">
        <v>0</v>
      </c>
      <c r="N18" s="473" t="n">
        <v>0</v>
      </c>
      <c r="O18" s="473" t="n">
        <v>0</v>
      </c>
      <c r="P18" s="473"/>
      <c r="Q18" s="473" t="n">
        <v>-2.24250605</v>
      </c>
      <c r="R18" s="473" t="n">
        <v>-3.39769159633466</v>
      </c>
    </row>
    <row r="19" s="455" customFormat="true" ht="15" hidden="false" customHeight="false" outlineLevel="0" collapsed="false">
      <c r="A19" s="321" t="s">
        <v>545</v>
      </c>
      <c r="B19" s="471" t="n">
        <v>24.3165</v>
      </c>
      <c r="C19" s="471" t="n">
        <v>24.3916</v>
      </c>
      <c r="D19" s="471" t="n">
        <v>24.5482</v>
      </c>
      <c r="E19" s="471"/>
      <c r="F19" s="472" t="n">
        <v>0.317324511461391</v>
      </c>
      <c r="G19" s="472" t="n">
        <v>0.947436619462566</v>
      </c>
      <c r="H19" s="472" t="n">
        <v>0.632380565461978</v>
      </c>
      <c r="I19" s="472"/>
      <c r="J19" s="473" t="n">
        <v>385.5812</v>
      </c>
      <c r="K19" s="473" t="n">
        <v>-434.996</v>
      </c>
      <c r="L19" s="473" t="n">
        <v>37.5</v>
      </c>
      <c r="M19" s="473"/>
      <c r="N19" s="473" t="n">
        <v>0</v>
      </c>
      <c r="O19" s="473" t="n">
        <v>0</v>
      </c>
      <c r="P19" s="473" t="n">
        <v>0</v>
      </c>
      <c r="Q19" s="473" t="n">
        <v>-0.02570847</v>
      </c>
      <c r="R19" s="473" t="n">
        <v>-4.0677619474099</v>
      </c>
    </row>
    <row r="20" s="455" customFormat="true" ht="15" hidden="false" customHeight="false" outlineLevel="0" collapsed="false">
      <c r="A20" s="324" t="s">
        <v>546</v>
      </c>
      <c r="B20" s="474" t="n">
        <v>24.4175</v>
      </c>
      <c r="C20" s="474" t="n">
        <v>24.3539834050561</v>
      </c>
      <c r="D20" s="474" t="n">
        <v>24.571803367063</v>
      </c>
      <c r="E20" s="474"/>
      <c r="F20" s="475" t="n">
        <v>0.205692009906306</v>
      </c>
      <c r="G20" s="475" t="n">
        <v>0.904120905012771</v>
      </c>
      <c r="H20" s="475" t="n">
        <v>0.554906457459538</v>
      </c>
      <c r="I20" s="475"/>
      <c r="J20" s="476" t="n">
        <v>438.1593</v>
      </c>
      <c r="K20" s="476" t="n">
        <v>-371.6433</v>
      </c>
      <c r="L20" s="476" t="n">
        <v>-15.3</v>
      </c>
      <c r="M20" s="476"/>
      <c r="N20" s="476" t="n">
        <v>0</v>
      </c>
      <c r="O20" s="476" t="n">
        <v>0</v>
      </c>
      <c r="P20" s="476" t="n">
        <v>0</v>
      </c>
      <c r="Q20" s="476" t="n">
        <v>-4.33098331402805</v>
      </c>
      <c r="R20" s="476" t="n">
        <v>-9.38149411019988</v>
      </c>
    </row>
    <row r="21" s="455" customFormat="true" ht="15" hidden="false" customHeight="false" outlineLevel="0" collapsed="false">
      <c r="A21" s="324" t="s">
        <v>488</v>
      </c>
      <c r="B21" s="474" t="n">
        <v>24.5156</v>
      </c>
      <c r="C21" s="474" t="n">
        <v>24.4504</v>
      </c>
      <c r="D21" s="474" t="n">
        <v>24.6429</v>
      </c>
      <c r="E21" s="474"/>
      <c r="F21" s="475" t="n">
        <v>-0.230327838629646</v>
      </c>
      <c r="G21" s="475" t="n">
        <v>0.525329650193369</v>
      </c>
      <c r="H21" s="475" t="n">
        <v>0.147500905781862</v>
      </c>
      <c r="I21" s="475"/>
      <c r="J21" s="476" t="n">
        <v>420.3264</v>
      </c>
      <c r="K21" s="476" t="n">
        <v>-450.1862</v>
      </c>
      <c r="L21" s="476" t="n">
        <v>0</v>
      </c>
      <c r="M21" s="476"/>
      <c r="N21" s="476" t="n">
        <v>0</v>
      </c>
      <c r="O21" s="476" t="n">
        <v>0.523</v>
      </c>
      <c r="P21" s="476"/>
      <c r="Q21" s="476" t="n">
        <v>-1.81200442757103</v>
      </c>
      <c r="R21" s="476" t="n">
        <v>-5.68208637962931</v>
      </c>
    </row>
    <row r="22" s="455" customFormat="true" ht="15" hidden="false" customHeight="false" outlineLevel="0" collapsed="false">
      <c r="A22" s="321" t="s">
        <v>97</v>
      </c>
      <c r="B22" s="471" t="n">
        <v>24.6174</v>
      </c>
      <c r="C22" s="471" t="n">
        <v>24.619</v>
      </c>
      <c r="D22" s="471" t="n">
        <v>24.7766</v>
      </c>
      <c r="E22" s="471"/>
      <c r="F22" s="472" t="n">
        <v>-0.14595461313288</v>
      </c>
      <c r="G22" s="472" t="n">
        <v>0.528219991850321</v>
      </c>
      <c r="H22" s="472" t="n">
        <v>0.191132689358721</v>
      </c>
      <c r="I22" s="472"/>
      <c r="J22" s="473" t="n">
        <v>439.6014</v>
      </c>
      <c r="K22" s="473" t="n">
        <v>-457.0038</v>
      </c>
      <c r="L22" s="473" t="n">
        <v>0</v>
      </c>
      <c r="M22" s="473"/>
      <c r="N22" s="473" t="n">
        <v>0</v>
      </c>
      <c r="O22" s="473" t="n">
        <v>0</v>
      </c>
      <c r="P22" s="473"/>
      <c r="Q22" s="473" t="n">
        <v>-0.02487917</v>
      </c>
      <c r="R22" s="473" t="n">
        <v>-5.10161438785133</v>
      </c>
    </row>
    <row r="23" s="455" customFormat="true" ht="15" hidden="false" customHeight="false" outlineLevel="0" collapsed="false">
      <c r="A23" s="321" t="s">
        <v>379</v>
      </c>
      <c r="B23" s="471" t="n">
        <v>24.7163</v>
      </c>
      <c r="C23" s="471" t="n">
        <v>24.7283168175157</v>
      </c>
      <c r="D23" s="471" t="n">
        <v>24.9094832243455</v>
      </c>
      <c r="E23" s="471"/>
      <c r="F23" s="472" t="n">
        <v>0.0308369655425703</v>
      </c>
      <c r="G23" s="472" t="n">
        <v>0.771599139310778</v>
      </c>
      <c r="H23" s="472" t="n">
        <v>0.401218052426674</v>
      </c>
      <c r="I23" s="472"/>
      <c r="J23" s="473" t="n">
        <v>394.14622</v>
      </c>
      <c r="K23" s="473" t="n">
        <v>-413.8294</v>
      </c>
      <c r="L23" s="473" t="n">
        <v>14.4</v>
      </c>
      <c r="M23" s="473"/>
      <c r="N23" s="473" t="n">
        <v>0</v>
      </c>
      <c r="O23" s="473" t="n">
        <v>0</v>
      </c>
      <c r="P23" s="473"/>
      <c r="Q23" s="473" t="n">
        <v>-5.12113673607181</v>
      </c>
      <c r="R23" s="473" t="n">
        <v>-7.79058862161694</v>
      </c>
    </row>
    <row r="24" s="455" customFormat="true" ht="15" hidden="false" customHeight="false" outlineLevel="0" collapsed="false">
      <c r="A24" s="324" t="s">
        <v>380</v>
      </c>
      <c r="B24" s="474" t="n">
        <v>24.819</v>
      </c>
      <c r="C24" s="474" t="n">
        <v>24.8728</v>
      </c>
      <c r="D24" s="474" t="n">
        <v>25.0498</v>
      </c>
      <c r="E24" s="474"/>
      <c r="F24" s="475" t="n">
        <v>0.181134592607691</v>
      </c>
      <c r="G24" s="475" t="n">
        <v>0.862165033830621</v>
      </c>
      <c r="H24" s="475" t="n">
        <v>0.521649813219156</v>
      </c>
      <c r="I24" s="475"/>
      <c r="J24" s="476" t="n">
        <v>399.0371</v>
      </c>
      <c r="K24" s="476" t="n">
        <v>-440.3183</v>
      </c>
      <c r="L24" s="476" t="n">
        <v>18</v>
      </c>
      <c r="M24" s="476" t="n">
        <v>0</v>
      </c>
      <c r="N24" s="476" t="n">
        <v>0</v>
      </c>
      <c r="O24" s="476" t="n">
        <v>0.1392235</v>
      </c>
      <c r="P24" s="476" t="n">
        <v>0</v>
      </c>
      <c r="Q24" s="476" t="n">
        <v>-3.38116108</v>
      </c>
      <c r="R24" s="476" t="n">
        <v>-4.25941983436795</v>
      </c>
    </row>
    <row r="25" s="455" customFormat="true" ht="15" hidden="false" customHeight="false" outlineLevel="0" collapsed="false">
      <c r="A25" s="324" t="s">
        <v>381</v>
      </c>
      <c r="B25" s="474" t="n">
        <v>24.922</v>
      </c>
      <c r="C25" s="474" t="n">
        <v>24.9424354670543</v>
      </c>
      <c r="D25" s="474" t="n">
        <v>25.1098373722383</v>
      </c>
      <c r="E25" s="474"/>
      <c r="F25" s="475" t="n">
        <v>0.250373469974486</v>
      </c>
      <c r="G25" s="475" t="n">
        <v>0.840578640489064</v>
      </c>
      <c r="H25" s="475" t="n">
        <v>0.545476055231774</v>
      </c>
      <c r="I25" s="475"/>
      <c r="J25" s="476" t="n">
        <v>426.2054</v>
      </c>
      <c r="K25" s="476" t="n">
        <v>-431.7436</v>
      </c>
      <c r="L25" s="476" t="n">
        <v>4.3</v>
      </c>
      <c r="M25" s="476"/>
      <c r="N25" s="476" t="n">
        <v>0</v>
      </c>
      <c r="O25" s="476" t="n">
        <v>0</v>
      </c>
      <c r="P25" s="476"/>
      <c r="Q25" s="476" t="n">
        <v>-0.02570847</v>
      </c>
      <c r="R25" s="476" t="n">
        <v>-4.53161362963473</v>
      </c>
    </row>
    <row r="26" s="455" customFormat="true" ht="18" hidden="false" customHeight="true" outlineLevel="0" collapsed="false">
      <c r="A26" s="321" t="s">
        <v>382</v>
      </c>
      <c r="B26" s="471" t="n">
        <v>25.0222</v>
      </c>
      <c r="C26" s="471" t="n">
        <v>25.1061</v>
      </c>
      <c r="D26" s="471" t="n">
        <v>25.256</v>
      </c>
      <c r="E26" s="471"/>
      <c r="F26" s="472" t="n">
        <v>0.244108974404766</v>
      </c>
      <c r="G26" s="472" t="n">
        <v>0.806919755981691</v>
      </c>
      <c r="H26" s="472" t="n">
        <v>0.525514365193229</v>
      </c>
      <c r="I26" s="472"/>
      <c r="J26" s="473" t="n">
        <v>379.8277</v>
      </c>
      <c r="K26" s="473" t="n">
        <v>-400.1886</v>
      </c>
      <c r="L26" s="473" t="n">
        <v>15.1</v>
      </c>
      <c r="M26" s="473"/>
      <c r="N26" s="473" t="n">
        <v>0</v>
      </c>
      <c r="O26" s="473" t="n">
        <v>0</v>
      </c>
      <c r="P26" s="473"/>
      <c r="Q26" s="473" t="n">
        <v>-4.3699988030651</v>
      </c>
      <c r="R26" s="473" t="n">
        <v>-9.44656092400677</v>
      </c>
    </row>
    <row r="27" s="455" customFormat="true" ht="18" hidden="false" customHeight="true" outlineLevel="0" collapsed="false">
      <c r="A27" s="321" t="s">
        <v>383</v>
      </c>
      <c r="B27" s="471" t="n">
        <v>25.1261</v>
      </c>
      <c r="C27" s="471" t="n">
        <v>25.21</v>
      </c>
      <c r="D27" s="471" t="n">
        <v>25.3824</v>
      </c>
      <c r="E27" s="471"/>
      <c r="F27" s="472" t="n">
        <v>0.356067121565916</v>
      </c>
      <c r="G27" s="472" t="n">
        <v>0.951536271184412</v>
      </c>
      <c r="H27" s="472" t="n">
        <v>0.653801696375164</v>
      </c>
      <c r="I27" s="472"/>
      <c r="J27" s="473" t="n">
        <v>439.26993</v>
      </c>
      <c r="K27" s="473" t="n">
        <v>-440.26252</v>
      </c>
      <c r="L27" s="473" t="n">
        <v>10.18</v>
      </c>
      <c r="M27" s="473"/>
      <c r="N27" s="473" t="n">
        <v>0</v>
      </c>
      <c r="O27" s="473" t="n">
        <v>0.4431</v>
      </c>
      <c r="P27" s="473"/>
      <c r="Q27" s="473" t="n">
        <v>-1.86312576849876</v>
      </c>
      <c r="R27" s="473" t="n">
        <v>-5.86913821469002</v>
      </c>
    </row>
    <row r="28" s="455" customFormat="true" ht="18" hidden="false" customHeight="true" outlineLevel="0" collapsed="false">
      <c r="A28" s="324" t="s">
        <v>384</v>
      </c>
      <c r="B28" s="474" t="n">
        <v>25.227</v>
      </c>
      <c r="C28" s="474" t="n">
        <v>25.2180499516535</v>
      </c>
      <c r="D28" s="474" t="n">
        <v>25.4263666534847</v>
      </c>
      <c r="E28" s="474"/>
      <c r="F28" s="475" t="n">
        <v>0.203401693066251</v>
      </c>
      <c r="G28" s="475" t="n">
        <v>0.808930260020292</v>
      </c>
      <c r="H28" s="475" t="n">
        <v>0.506165976543272</v>
      </c>
      <c r="I28" s="475"/>
      <c r="J28" s="476" t="n">
        <v>499.89936</v>
      </c>
      <c r="K28" s="476" t="n">
        <v>-475.37502</v>
      </c>
      <c r="L28" s="476" t="n">
        <v>-2.03</v>
      </c>
      <c r="M28" s="476"/>
      <c r="N28" s="476" t="n">
        <v>0</v>
      </c>
      <c r="O28" s="476" t="n">
        <v>0</v>
      </c>
      <c r="P28" s="476"/>
      <c r="Q28" s="476" t="n">
        <v>-0.02570847</v>
      </c>
      <c r="R28" s="476" t="n">
        <v>-5.53021791908953</v>
      </c>
    </row>
    <row r="29" s="455" customFormat="true" ht="18" hidden="false" customHeight="true" outlineLevel="0" collapsed="false">
      <c r="A29" s="324" t="s">
        <v>547</v>
      </c>
      <c r="B29" s="474" t="n">
        <v>25.3318</v>
      </c>
      <c r="C29" s="474" t="n">
        <v>25.2818213365761</v>
      </c>
      <c r="D29" s="474" t="n">
        <v>25.4604575229802</v>
      </c>
      <c r="E29" s="474"/>
      <c r="F29" s="475" t="n">
        <v>-0.106749191365637</v>
      </c>
      <c r="G29" s="475" t="n">
        <v>0.570917213228307</v>
      </c>
      <c r="H29" s="475" t="n">
        <v>0.232084010931335</v>
      </c>
      <c r="I29" s="475"/>
      <c r="J29" s="476" t="n">
        <v>483.7183</v>
      </c>
      <c r="K29" s="476" t="n">
        <v>-469.7739</v>
      </c>
      <c r="L29" s="476" t="n">
        <v>-7</v>
      </c>
      <c r="M29" s="476"/>
      <c r="N29" s="476" t="n">
        <v>0</v>
      </c>
      <c r="O29" s="476" t="n">
        <v>0</v>
      </c>
      <c r="P29" s="476"/>
      <c r="Q29" s="476" t="n">
        <v>-6.57758726983378</v>
      </c>
      <c r="R29" s="476" t="n">
        <v>-7.54264545503588</v>
      </c>
    </row>
    <row r="30" s="455" customFormat="true" ht="18" hidden="false" customHeight="true" outlineLevel="0" collapsed="false">
      <c r="A30" s="321"/>
      <c r="B30" s="471"/>
      <c r="C30" s="471"/>
      <c r="D30" s="471"/>
      <c r="E30" s="471"/>
      <c r="F30" s="472"/>
      <c r="G30" s="472"/>
      <c r="H30" s="472"/>
      <c r="I30" s="472"/>
      <c r="J30" s="473"/>
      <c r="K30" s="473"/>
      <c r="L30" s="473"/>
      <c r="M30" s="473"/>
      <c r="N30" s="473"/>
      <c r="O30" s="473"/>
      <c r="P30" s="473"/>
      <c r="Q30" s="473"/>
      <c r="R30" s="473"/>
    </row>
    <row r="31" s="455" customFormat="true" ht="15" hidden="false" customHeight="false" outlineLevel="0" collapsed="false">
      <c r="A31" s="328" t="s">
        <v>8</v>
      </c>
      <c r="B31" s="466"/>
      <c r="C31" s="466"/>
      <c r="D31" s="466"/>
      <c r="E31" s="466"/>
      <c r="F31" s="467" t="n">
        <v>0.114529699422205</v>
      </c>
      <c r="G31" s="467" t="n">
        <v>0.723914371619175</v>
      </c>
      <c r="H31" s="467" t="n">
        <v>0.420076244055324</v>
      </c>
      <c r="I31" s="468"/>
      <c r="J31" s="469" t="n">
        <v>5399.2216</v>
      </c>
      <c r="K31" s="469" t="n">
        <v>-5506.7904</v>
      </c>
      <c r="L31" s="469" t="n">
        <v>75.755</v>
      </c>
      <c r="M31" s="469" t="n">
        <v>0</v>
      </c>
      <c r="N31" s="469" t="n">
        <v>0</v>
      </c>
      <c r="O31" s="469" t="n">
        <v>0</v>
      </c>
      <c r="P31" s="477"/>
      <c r="Q31" s="469" t="n">
        <v>-36.2979886988742</v>
      </c>
      <c r="R31" s="469" t="n">
        <v>-90.9359300647119</v>
      </c>
    </row>
    <row r="32" s="455" customFormat="true" ht="15" hidden="false" customHeight="false" outlineLevel="0" collapsed="false">
      <c r="A32" s="321" t="s">
        <v>548</v>
      </c>
      <c r="B32" s="471" t="n">
        <v>25.437</v>
      </c>
      <c r="C32" s="471" t="n">
        <v>25.5143</v>
      </c>
      <c r="D32" s="471" t="n">
        <v>25.6813</v>
      </c>
      <c r="E32" s="471"/>
      <c r="F32" s="452" t="n">
        <v>0.0887568849651656</v>
      </c>
      <c r="G32" s="452" t="n">
        <v>0.731152716676503</v>
      </c>
      <c r="H32" s="452" t="n">
        <v>0.409954800820834</v>
      </c>
      <c r="I32" s="472"/>
      <c r="J32" s="473" t="n">
        <v>523.2673</v>
      </c>
      <c r="K32" s="473" t="n">
        <v>-499.7854</v>
      </c>
      <c r="L32" s="473" t="n">
        <v>27.7</v>
      </c>
      <c r="M32" s="473"/>
      <c r="N32" s="473" t="n">
        <v>0</v>
      </c>
      <c r="O32" s="473" t="n">
        <v>0</v>
      </c>
      <c r="P32" s="473"/>
      <c r="Q32" s="473" t="n">
        <v>-2.16285071358218</v>
      </c>
      <c r="R32" s="473" t="n">
        <v>-4.60636758198586</v>
      </c>
    </row>
    <row r="33" s="455" customFormat="true" ht="15" hidden="false" customHeight="false" outlineLevel="0" collapsed="false">
      <c r="A33" s="321" t="s">
        <v>486</v>
      </c>
      <c r="B33" s="471" t="n">
        <v>25.5323</v>
      </c>
      <c r="C33" s="471" t="n">
        <v>25.6150246233273</v>
      </c>
      <c r="D33" s="471" t="n">
        <v>25.7851680678242</v>
      </c>
      <c r="E33" s="471"/>
      <c r="F33" s="452" t="n">
        <v>0.338905935814708</v>
      </c>
      <c r="G33" s="452" t="n">
        <v>0.944296148877688</v>
      </c>
      <c r="H33" s="452" t="n">
        <v>0.641601042346198</v>
      </c>
      <c r="I33" s="472"/>
      <c r="J33" s="473" t="n">
        <v>415.9406</v>
      </c>
      <c r="K33" s="473" t="n">
        <v>-454.5595</v>
      </c>
      <c r="L33" s="473" t="n">
        <v>31.5</v>
      </c>
      <c r="M33" s="473"/>
      <c r="N33" s="473" t="n">
        <v>0</v>
      </c>
      <c r="O33" s="473" t="n">
        <v>0</v>
      </c>
      <c r="P33" s="473"/>
      <c r="Q33" s="473" t="n">
        <v>-0.02570847</v>
      </c>
      <c r="R33" s="473" t="n">
        <v>-4.86672550719046</v>
      </c>
    </row>
    <row r="34" s="455" customFormat="true" ht="15" hidden="false" customHeight="false" outlineLevel="0" collapsed="false">
      <c r="A34" s="324" t="s">
        <v>378</v>
      </c>
      <c r="B34" s="474" t="n">
        <v>25.6384</v>
      </c>
      <c r="C34" s="474" t="n">
        <v>25.6283</v>
      </c>
      <c r="D34" s="474" t="n">
        <v>25.7863</v>
      </c>
      <c r="E34" s="474"/>
      <c r="F34" s="478" t="n">
        <v>0.276618938954846</v>
      </c>
      <c r="G34" s="478" t="n">
        <v>0.88041768873024</v>
      </c>
      <c r="H34" s="478" t="n">
        <v>0.578518313842543</v>
      </c>
      <c r="I34" s="475"/>
      <c r="J34" s="476" t="n">
        <v>499.8595</v>
      </c>
      <c r="K34" s="476" t="n">
        <v>-453.2503</v>
      </c>
      <c r="L34" s="476" t="n">
        <v>13.955</v>
      </c>
      <c r="M34" s="476"/>
      <c r="N34" s="476" t="n">
        <v>0</v>
      </c>
      <c r="O34" s="476" t="n">
        <v>0</v>
      </c>
      <c r="P34" s="476"/>
      <c r="Q34" s="476" t="n">
        <v>-7.43170470037791</v>
      </c>
      <c r="R34" s="476" t="n">
        <v>-10.4498090084801</v>
      </c>
    </row>
    <row r="35" s="455" customFormat="true" ht="15" hidden="false" customHeight="false" outlineLevel="0" collapsed="false">
      <c r="A35" s="324" t="s">
        <v>488</v>
      </c>
      <c r="B35" s="474" t="n">
        <v>25.7414</v>
      </c>
      <c r="C35" s="474" t="n">
        <v>25.6997</v>
      </c>
      <c r="D35" s="474" t="n">
        <v>25.8727</v>
      </c>
      <c r="E35" s="474"/>
      <c r="F35" s="478" t="n">
        <v>-0.154056776270404</v>
      </c>
      <c r="G35" s="478" t="n">
        <v>0.48546217419601</v>
      </c>
      <c r="H35" s="478" t="n">
        <v>0.165702698962803</v>
      </c>
      <c r="I35" s="475"/>
      <c r="J35" s="476" t="n">
        <v>404.048</v>
      </c>
      <c r="K35" s="476" t="n">
        <v>-428.8094</v>
      </c>
      <c r="L35" s="476" t="n">
        <v>-64</v>
      </c>
      <c r="M35" s="476"/>
      <c r="N35" s="476" t="n">
        <v>0</v>
      </c>
      <c r="O35" s="476" t="n">
        <v>0</v>
      </c>
      <c r="P35" s="476"/>
      <c r="Q35" s="476" t="n">
        <v>-1.87078413346389</v>
      </c>
      <c r="R35" s="476" t="n">
        <v>-6.46882851637573</v>
      </c>
    </row>
    <row r="36" s="455" customFormat="true" ht="15" hidden="false" customHeight="false" outlineLevel="0" collapsed="false">
      <c r="A36" s="321" t="s">
        <v>97</v>
      </c>
      <c r="B36" s="471" t="n">
        <v>25.8483</v>
      </c>
      <c r="C36" s="479" t="n">
        <v>25.8660695762731</v>
      </c>
      <c r="D36" s="479" t="n">
        <v>26.0365274466325</v>
      </c>
      <c r="E36" s="471"/>
      <c r="F36" s="452" t="n">
        <v>-0.0232211267998374</v>
      </c>
      <c r="G36" s="452" t="n">
        <v>0.578453353295176</v>
      </c>
      <c r="H36" s="452" t="n">
        <v>0.277616113247669</v>
      </c>
      <c r="I36" s="472"/>
      <c r="J36" s="473" t="n">
        <v>443.1699</v>
      </c>
      <c r="K36" s="473" t="n">
        <v>-457.1974</v>
      </c>
      <c r="L36" s="473" t="n">
        <v>5</v>
      </c>
      <c r="M36" s="473"/>
      <c r="N36" s="473" t="n">
        <v>0</v>
      </c>
      <c r="O36" s="473" t="n">
        <v>0</v>
      </c>
      <c r="P36" s="473"/>
      <c r="Q36" s="473" t="n">
        <v>-0.02487917</v>
      </c>
      <c r="R36" s="473" t="n">
        <v>-5.96355613103502</v>
      </c>
    </row>
    <row r="37" s="455" customFormat="true" ht="15" hidden="false" customHeight="false" outlineLevel="0" collapsed="false">
      <c r="A37" s="321" t="s">
        <v>379</v>
      </c>
      <c r="B37" s="471" t="n">
        <v>25.9521</v>
      </c>
      <c r="C37" s="471" t="n">
        <v>26.0406</v>
      </c>
      <c r="D37" s="471" t="n">
        <v>26.1936</v>
      </c>
      <c r="E37" s="471"/>
      <c r="F37" s="452" t="n">
        <v>0.266824111559497</v>
      </c>
      <c r="G37" s="452" t="n">
        <v>0.919500840670017</v>
      </c>
      <c r="H37" s="452" t="n">
        <v>0.593162476114757</v>
      </c>
      <c r="I37" s="472"/>
      <c r="J37" s="473" t="n">
        <v>405.2316</v>
      </c>
      <c r="K37" s="473" t="n">
        <v>-440.0183</v>
      </c>
      <c r="L37" s="473" t="n">
        <v>34.1</v>
      </c>
      <c r="M37" s="473"/>
      <c r="N37" s="473" t="n">
        <v>0</v>
      </c>
      <c r="O37" s="473" t="n">
        <v>0</v>
      </c>
      <c r="P37" s="473"/>
      <c r="Q37" s="473" t="n">
        <v>-6.68462952168808</v>
      </c>
      <c r="R37" s="473" t="n">
        <v>-12.0532454477289</v>
      </c>
    </row>
    <row r="38" s="455" customFormat="true" ht="15" hidden="false" customHeight="false" outlineLevel="0" collapsed="false">
      <c r="A38" s="324" t="s">
        <v>380</v>
      </c>
      <c r="B38" s="474" t="n">
        <v>26.0599</v>
      </c>
      <c r="C38" s="474" t="n">
        <v>26.1418</v>
      </c>
      <c r="D38" s="474" t="n">
        <v>26.301</v>
      </c>
      <c r="E38" s="474"/>
      <c r="F38" s="478" t="n">
        <v>0.370823771692417</v>
      </c>
      <c r="G38" s="478" t="n">
        <v>0.984137279977009</v>
      </c>
      <c r="H38" s="478" t="n">
        <v>0.687731028250323</v>
      </c>
      <c r="I38" s="475"/>
      <c r="J38" s="476" t="n">
        <v>454.3562</v>
      </c>
      <c r="K38" s="476" t="n">
        <v>-476.7173</v>
      </c>
      <c r="L38" s="476" t="n">
        <v>46.3</v>
      </c>
      <c r="M38" s="476"/>
      <c r="N38" s="476" t="n">
        <v>0</v>
      </c>
      <c r="O38" s="476" t="n">
        <v>0</v>
      </c>
      <c r="P38" s="476"/>
      <c r="Q38" s="476" t="n">
        <v>-2.15891916494388</v>
      </c>
      <c r="R38" s="476" t="n">
        <v>-5.76346156</v>
      </c>
    </row>
    <row r="39" s="455" customFormat="true" ht="15" hidden="false" customHeight="false" outlineLevel="0" collapsed="false">
      <c r="A39" s="324" t="s">
        <v>381</v>
      </c>
      <c r="B39" s="474" t="n">
        <v>26.1681</v>
      </c>
      <c r="C39" s="474" t="n">
        <v>26.18487391669</v>
      </c>
      <c r="D39" s="474" t="n">
        <v>26.3676084786232</v>
      </c>
      <c r="E39" s="474"/>
      <c r="F39" s="478" t="n">
        <v>0.262267181230162</v>
      </c>
      <c r="G39" s="478" t="n">
        <v>0.84735090874208</v>
      </c>
      <c r="H39" s="478" t="n">
        <v>0.554809044986121</v>
      </c>
      <c r="I39" s="475"/>
      <c r="J39" s="476" t="n">
        <v>422.2682</v>
      </c>
      <c r="K39" s="476" t="n">
        <v>-439.4421</v>
      </c>
      <c r="L39" s="476" t="n">
        <v>-3.9</v>
      </c>
      <c r="M39" s="476"/>
      <c r="N39" s="476" t="n">
        <v>0</v>
      </c>
      <c r="O39" s="476" t="n">
        <v>0</v>
      </c>
      <c r="P39" s="476"/>
      <c r="Q39" s="476" t="n">
        <v>-0.14789669</v>
      </c>
      <c r="R39" s="476" t="n">
        <v>-5.64615344</v>
      </c>
    </row>
    <row r="40" s="455" customFormat="true" ht="15" hidden="false" customHeight="false" outlineLevel="0" collapsed="false">
      <c r="A40" s="321" t="s">
        <v>382</v>
      </c>
      <c r="B40" s="471" t="n">
        <v>26.2733</v>
      </c>
      <c r="C40" s="471" t="n">
        <v>26.2643</v>
      </c>
      <c r="D40" s="471" t="n">
        <v>26.4366</v>
      </c>
      <c r="E40" s="471"/>
      <c r="F40" s="452" t="n">
        <v>0.0613869289239194</v>
      </c>
      <c r="G40" s="452" t="n">
        <v>0.655033069889485</v>
      </c>
      <c r="H40" s="452" t="n">
        <v>0.358209999406702</v>
      </c>
      <c r="I40" s="472"/>
      <c r="J40" s="473" t="n">
        <v>415.9654</v>
      </c>
      <c r="K40" s="473" t="n">
        <v>-460.9061</v>
      </c>
      <c r="L40" s="473" t="n">
        <v>-5</v>
      </c>
      <c r="M40" s="473"/>
      <c r="N40" s="473" t="n">
        <v>0</v>
      </c>
      <c r="O40" s="473" t="n">
        <v>0</v>
      </c>
      <c r="P40" s="473"/>
      <c r="Q40" s="473" t="n">
        <v>-7.06491898991471</v>
      </c>
      <c r="R40" s="473" t="n">
        <v>-10.6160632565565</v>
      </c>
    </row>
    <row r="41" s="455" customFormat="true" ht="15" hidden="false" customHeight="false" outlineLevel="0" collapsed="false">
      <c r="A41" s="321" t="s">
        <v>482</v>
      </c>
      <c r="B41" s="471" t="n">
        <v>26.3824</v>
      </c>
      <c r="C41" s="471" t="n">
        <v>26.4115727703981</v>
      </c>
      <c r="D41" s="471" t="n">
        <v>26.573063655061</v>
      </c>
      <c r="E41" s="471" t="n">
        <v>26.5661</v>
      </c>
      <c r="F41" s="452" t="n">
        <v>0.0962879323763407</v>
      </c>
      <c r="G41" s="452" t="n">
        <v>0.734417049033168</v>
      </c>
      <c r="H41" s="452" t="n">
        <v>0.415352490704754</v>
      </c>
      <c r="I41" s="452"/>
      <c r="J41" s="464" t="n">
        <v>449.2374</v>
      </c>
      <c r="K41" s="464" t="n">
        <v>-451.2218</v>
      </c>
      <c r="L41" s="473" t="n">
        <v>0.1</v>
      </c>
      <c r="M41" s="473"/>
      <c r="N41" s="473" t="n">
        <v>0</v>
      </c>
      <c r="O41" s="473" t="n">
        <v>0</v>
      </c>
      <c r="P41" s="473"/>
      <c r="Q41" s="473" t="n">
        <v>-1.79326857017151</v>
      </c>
      <c r="R41" s="473" t="n">
        <v>-6.81194063218365</v>
      </c>
    </row>
    <row r="42" s="455" customFormat="true" ht="15" hidden="false" customHeight="false" outlineLevel="0" collapsed="false">
      <c r="A42" s="324" t="s">
        <v>483</v>
      </c>
      <c r="B42" s="474" t="n">
        <v>26.4884</v>
      </c>
      <c r="C42" s="474" t="n">
        <v>26.4309177260446</v>
      </c>
      <c r="D42" s="474" t="n">
        <v>26.597314133368</v>
      </c>
      <c r="E42" s="474"/>
      <c r="F42" s="478" t="n">
        <v>-0.0080800910612352</v>
      </c>
      <c r="G42" s="478" t="n">
        <v>0.539496601645651</v>
      </c>
      <c r="H42" s="478" t="n">
        <v>0.265708255292208</v>
      </c>
      <c r="I42" s="478"/>
      <c r="J42" s="480" t="n">
        <v>443.7788</v>
      </c>
      <c r="K42" s="480" t="n">
        <v>-421.8556</v>
      </c>
      <c r="L42" s="476" t="n">
        <v>-5</v>
      </c>
      <c r="M42" s="476"/>
      <c r="N42" s="476" t="n">
        <v>0</v>
      </c>
      <c r="O42" s="476" t="n">
        <v>0</v>
      </c>
      <c r="P42" s="476"/>
      <c r="Q42" s="476" t="n">
        <v>-0.02570847</v>
      </c>
      <c r="R42" s="476" t="n">
        <v>-5.935150041854</v>
      </c>
    </row>
    <row r="43" s="455" customFormat="true" ht="15" hidden="false" customHeight="false" outlineLevel="0" collapsed="false">
      <c r="A43" s="324" t="s">
        <v>385</v>
      </c>
      <c r="B43" s="474" t="n">
        <v>26.5984</v>
      </c>
      <c r="C43" s="474" t="n">
        <v>26.5596</v>
      </c>
      <c r="D43" s="474" t="n">
        <v>26.7062</v>
      </c>
      <c r="E43" s="474"/>
      <c r="F43" s="478" t="n">
        <v>-0.202157298319124</v>
      </c>
      <c r="G43" s="478" t="n">
        <v>0.387254627697079</v>
      </c>
      <c r="H43" s="478" t="n">
        <v>0.0925486646889774</v>
      </c>
      <c r="I43" s="478"/>
      <c r="J43" s="480" t="n">
        <v>522.0987</v>
      </c>
      <c r="K43" s="480" t="n">
        <v>-523.0272</v>
      </c>
      <c r="L43" s="476" t="n">
        <v>-5</v>
      </c>
      <c r="M43" s="476"/>
      <c r="N43" s="476" t="n">
        <v>0</v>
      </c>
      <c r="O43" s="476" t="n">
        <v>0</v>
      </c>
      <c r="P43" s="476"/>
      <c r="Q43" s="476" t="n">
        <v>-6.90672010473207</v>
      </c>
      <c r="R43" s="476" t="n">
        <v>-11.7546289413217</v>
      </c>
    </row>
    <row r="44" s="455" customFormat="true" ht="15" hidden="false" customHeight="false" outlineLevel="0" collapsed="false">
      <c r="A44" s="321"/>
      <c r="B44" s="471"/>
      <c r="C44" s="471"/>
      <c r="D44" s="471"/>
      <c r="E44" s="471"/>
      <c r="F44" s="452"/>
      <c r="G44" s="452"/>
      <c r="H44" s="452"/>
      <c r="I44" s="452"/>
      <c r="J44" s="481"/>
      <c r="K44" s="481"/>
      <c r="L44" s="473"/>
      <c r="M44" s="473"/>
      <c r="N44" s="473"/>
      <c r="O44" s="473"/>
      <c r="P44" s="473"/>
      <c r="Q44" s="473"/>
      <c r="R44" s="482"/>
    </row>
    <row r="45" s="455" customFormat="true" ht="15" hidden="false" customHeight="false" outlineLevel="0" collapsed="false">
      <c r="A45" s="328" t="s">
        <v>268</v>
      </c>
      <c r="B45" s="466"/>
      <c r="C45" s="466"/>
      <c r="D45" s="466"/>
      <c r="E45" s="466"/>
      <c r="F45" s="467" t="n">
        <v>-0.19568355254274</v>
      </c>
      <c r="G45" s="467" t="n">
        <v>0.37302826200547</v>
      </c>
      <c r="H45" s="467" t="n">
        <v>0.0886723547313647</v>
      </c>
      <c r="I45" s="468"/>
      <c r="J45" s="477" t="n">
        <v>2122.8224</v>
      </c>
      <c r="K45" s="469" t="n">
        <v>-2036.5348</v>
      </c>
      <c r="L45" s="470" t="n">
        <v>-40.7</v>
      </c>
      <c r="M45" s="477"/>
      <c r="N45" s="470" t="n">
        <v>0</v>
      </c>
      <c r="O45" s="470" t="n">
        <v>0</v>
      </c>
      <c r="P45" s="477"/>
      <c r="Q45" s="470" t="n">
        <v>-11.6395768197925</v>
      </c>
      <c r="R45" s="470" t="n">
        <v>-32.1367351523244</v>
      </c>
    </row>
    <row r="46" s="455" customFormat="true" ht="15" hidden="false" customHeight="true" outlineLevel="0" collapsed="false">
      <c r="A46" s="324" t="s">
        <v>376</v>
      </c>
      <c r="B46" s="474" t="n">
        <v>26.7088</v>
      </c>
      <c r="C46" s="474" t="n">
        <v>26.6644360663474</v>
      </c>
      <c r="D46" s="474" t="n">
        <v>26.8561818035016</v>
      </c>
      <c r="E46" s="474"/>
      <c r="F46" s="475" t="n">
        <v>-0.0122279779221116</v>
      </c>
      <c r="G46" s="475" t="n">
        <v>0.565594975762781</v>
      </c>
      <c r="H46" s="475" t="n">
        <v>0.276683498920335</v>
      </c>
      <c r="I46" s="475"/>
      <c r="J46" s="327" t="n">
        <v>541.8067</v>
      </c>
      <c r="K46" s="327" t="n">
        <v>-500.4612</v>
      </c>
      <c r="L46" s="476" t="n">
        <v>-11.5</v>
      </c>
      <c r="M46" s="476" t="n">
        <v>0</v>
      </c>
      <c r="N46" s="476" t="n">
        <v>0</v>
      </c>
      <c r="O46" s="476" t="n">
        <v>0</v>
      </c>
      <c r="P46" s="476"/>
      <c r="Q46" s="476" t="n">
        <v>-2.14046211</v>
      </c>
      <c r="R46" s="476" t="n">
        <v>-5.97235271614854</v>
      </c>
    </row>
    <row r="47" s="455" customFormat="true" ht="15" hidden="false" customHeight="true" outlineLevel="0" collapsed="false">
      <c r="A47" s="321" t="s">
        <v>377</v>
      </c>
      <c r="B47" s="471" t="n">
        <v>26.809</v>
      </c>
      <c r="C47" s="471" t="n">
        <v>26.7447846050278</v>
      </c>
      <c r="D47" s="471" t="n">
        <v>26.9292950858754</v>
      </c>
      <c r="E47" s="471"/>
      <c r="F47" s="472" t="n">
        <v>-0.110984142741796</v>
      </c>
      <c r="G47" s="472" t="n">
        <v>0.455354032324308</v>
      </c>
      <c r="H47" s="472" t="n">
        <v>0.172184944791256</v>
      </c>
      <c r="I47" s="472"/>
      <c r="J47" s="322" t="n">
        <v>463.7768</v>
      </c>
      <c r="K47" s="322" t="n">
        <v>-488.8148</v>
      </c>
      <c r="L47" s="473" t="n">
        <v>0</v>
      </c>
      <c r="M47" s="473" t="n">
        <v>0</v>
      </c>
      <c r="N47" s="473" t="n">
        <v>0</v>
      </c>
      <c r="O47" s="473" t="n">
        <v>0</v>
      </c>
      <c r="P47" s="473"/>
      <c r="Q47" s="473" t="n">
        <v>-0.0472260845951427</v>
      </c>
      <c r="R47" s="473" t="n">
        <v>-6.29380915031699</v>
      </c>
    </row>
    <row r="48" s="455" customFormat="true" ht="15" hidden="false" customHeight="true" outlineLevel="0" collapsed="false">
      <c r="A48" s="321" t="s">
        <v>487</v>
      </c>
      <c r="B48" s="471" t="n">
        <v>26.9203</v>
      </c>
      <c r="C48" s="471" t="n">
        <v>26.8293390779655</v>
      </c>
      <c r="D48" s="471" t="n">
        <v>26.9793328325219</v>
      </c>
      <c r="E48" s="471"/>
      <c r="F48" s="472" t="n">
        <v>-0.226936627432448</v>
      </c>
      <c r="G48" s="472" t="n">
        <v>0.353830122297764</v>
      </c>
      <c r="H48" s="472" t="n">
        <v>0.0634467474326582</v>
      </c>
      <c r="I48" s="472"/>
      <c r="J48" s="322" t="n">
        <v>549.041</v>
      </c>
      <c r="K48" s="322" t="n">
        <v>-466.7303</v>
      </c>
      <c r="L48" s="473" t="n">
        <v>-1</v>
      </c>
      <c r="M48" s="473" t="n">
        <v>0</v>
      </c>
      <c r="N48" s="473" t="n">
        <v>0</v>
      </c>
      <c r="O48" s="473" t="n">
        <v>0</v>
      </c>
      <c r="P48" s="473"/>
      <c r="Q48" s="473" t="n">
        <v>-6.75701866606481</v>
      </c>
      <c r="R48" s="473" t="n">
        <v>-10.3014789313871</v>
      </c>
    </row>
    <row r="49" s="455" customFormat="true" ht="15" hidden="false" customHeight="true" outlineLevel="0" collapsed="false">
      <c r="A49" s="324" t="s">
        <v>549</v>
      </c>
      <c r="B49" s="474" t="n">
        <v>27.0285</v>
      </c>
      <c r="C49" s="474" t="n">
        <v>26.944</v>
      </c>
      <c r="D49" s="474" t="n">
        <v>27.0918</v>
      </c>
      <c r="E49" s="474"/>
      <c r="F49" s="475" t="n">
        <v>-0.332249127297166</v>
      </c>
      <c r="G49" s="475" t="n">
        <v>0.228751679070626</v>
      </c>
      <c r="H49" s="475" t="n">
        <v>-0.0517487241132701</v>
      </c>
      <c r="I49" s="475"/>
      <c r="J49" s="327" t="n">
        <v>427.4167</v>
      </c>
      <c r="K49" s="327" t="n">
        <v>-416.7746</v>
      </c>
      <c r="L49" s="476" t="n">
        <v>-28.2</v>
      </c>
      <c r="M49" s="476" t="n">
        <v>0</v>
      </c>
      <c r="N49" s="476" t="n">
        <v>0</v>
      </c>
      <c r="O49" s="476" t="n">
        <v>0</v>
      </c>
      <c r="P49" s="476"/>
      <c r="Q49" s="476" t="n">
        <v>-1.66999078913255</v>
      </c>
      <c r="R49" s="476" t="n">
        <v>-7.6722296144718</v>
      </c>
    </row>
    <row r="50" s="455" customFormat="true" ht="15" hidden="false" customHeight="false" outlineLevel="0" collapsed="false">
      <c r="A50" s="321"/>
      <c r="B50" s="471"/>
      <c r="E50" s="471"/>
      <c r="F50" s="472"/>
      <c r="G50" s="472"/>
      <c r="H50" s="472"/>
      <c r="I50" s="472"/>
      <c r="J50" s="322"/>
      <c r="K50" s="322"/>
      <c r="L50" s="473"/>
      <c r="M50" s="473"/>
      <c r="N50" s="473"/>
      <c r="O50" s="473"/>
      <c r="P50" s="473"/>
      <c r="Q50" s="473"/>
      <c r="R50" s="473"/>
    </row>
    <row r="51" s="455" customFormat="true" ht="15" hidden="false" customHeight="false" outlineLevel="0" collapsed="false">
      <c r="A51" s="321" t="s">
        <v>550</v>
      </c>
      <c r="B51" s="471"/>
      <c r="C51" s="471"/>
      <c r="D51" s="471"/>
      <c r="E51" s="471"/>
      <c r="F51" s="452" t="n">
        <v>-0.29601988732018</v>
      </c>
      <c r="G51" s="452" t="n">
        <v>0.261610500571869</v>
      </c>
      <c r="H51" s="452" t="n">
        <v>-0.0172046933741554</v>
      </c>
      <c r="I51" s="472"/>
      <c r="J51" s="322" t="n">
        <v>140.7812</v>
      </c>
      <c r="K51" s="322" t="n">
        <v>-163.7539</v>
      </c>
      <c r="L51" s="322" t="n">
        <v>0</v>
      </c>
      <c r="M51" s="322"/>
      <c r="N51" s="322" t="n">
        <v>0</v>
      </c>
      <c r="O51" s="322" t="n">
        <v>0</v>
      </c>
      <c r="P51" s="322"/>
      <c r="Q51" s="322" t="n">
        <v>-1.02487917</v>
      </c>
      <c r="R51" s="322" t="n">
        <v>-1.89686474</v>
      </c>
    </row>
    <row r="52" s="455" customFormat="true" ht="15" hidden="false" customHeight="false" outlineLevel="0" collapsed="false">
      <c r="A52" s="324" t="s">
        <v>551</v>
      </c>
      <c r="B52" s="474" t="n">
        <v>27.0357</v>
      </c>
      <c r="C52" s="474" t="n">
        <v>26.9505952817832</v>
      </c>
      <c r="D52" s="474" t="n">
        <v>27.0946665553156</v>
      </c>
      <c r="E52" s="474"/>
      <c r="F52" s="478" t="n">
        <v>-0.314786442432695</v>
      </c>
      <c r="G52" s="478" t="n">
        <v>0.218106264367641</v>
      </c>
      <c r="H52" s="478" t="n">
        <v>-0.0483400890325272</v>
      </c>
      <c r="I52" s="475"/>
      <c r="J52" s="327" t="n">
        <v>20.4279</v>
      </c>
      <c r="K52" s="327" t="n">
        <v>-8.716</v>
      </c>
      <c r="L52" s="327" t="n">
        <v>0</v>
      </c>
      <c r="M52" s="327"/>
      <c r="N52" s="327" t="n">
        <v>0</v>
      </c>
      <c r="O52" s="327" t="n">
        <v>0</v>
      </c>
      <c r="P52" s="327"/>
      <c r="Q52" s="327" t="n">
        <v>0</v>
      </c>
      <c r="R52" s="327" t="n">
        <v>0</v>
      </c>
    </row>
    <row r="53" s="455" customFormat="true" ht="15" hidden="false" customHeight="false" outlineLevel="0" collapsed="false">
      <c r="A53" s="321" t="s">
        <v>386</v>
      </c>
      <c r="B53" s="471" t="n">
        <v>27.0429</v>
      </c>
      <c r="C53" s="471" t="n">
        <v>26.9503</v>
      </c>
      <c r="D53" s="471" t="n">
        <v>27.1034</v>
      </c>
      <c r="E53" s="471"/>
      <c r="F53" s="452" t="n">
        <v>-0.342418897381571</v>
      </c>
      <c r="G53" s="452" t="n">
        <v>0.223718610060316</v>
      </c>
      <c r="H53" s="452" t="n">
        <v>-0.0593501436606277</v>
      </c>
      <c r="I53" s="472"/>
      <c r="J53" s="322" t="n">
        <v>15.9569</v>
      </c>
      <c r="K53" s="322" t="n">
        <v>-21.9376</v>
      </c>
      <c r="L53" s="322" t="n">
        <v>0</v>
      </c>
      <c r="M53" s="322"/>
      <c r="N53" s="322" t="n">
        <v>0</v>
      </c>
      <c r="O53" s="322" t="n">
        <v>0</v>
      </c>
      <c r="P53" s="322"/>
      <c r="Q53" s="322" t="n">
        <v>-0.02487917</v>
      </c>
      <c r="R53" s="322" t="n">
        <v>-0.86312083</v>
      </c>
    </row>
    <row r="54" s="455" customFormat="true" ht="15" hidden="false" customHeight="false" outlineLevel="0" collapsed="false">
      <c r="A54" s="321" t="s">
        <v>387</v>
      </c>
      <c r="B54" s="471" t="n">
        <v>27.0465</v>
      </c>
      <c r="C54" s="471" t="n">
        <v>26.9646</v>
      </c>
      <c r="D54" s="471" t="n">
        <v>27.1254</v>
      </c>
      <c r="E54" s="471"/>
      <c r="F54" s="452" t="n">
        <v>-0.302811824080753</v>
      </c>
      <c r="G54" s="452" t="n">
        <v>0.291719815872654</v>
      </c>
      <c r="H54" s="452" t="n">
        <v>-0.00554600410404982</v>
      </c>
      <c r="I54" s="472"/>
      <c r="J54" s="322" t="n">
        <v>14.3752</v>
      </c>
      <c r="K54" s="322" t="n">
        <v>-26.5261</v>
      </c>
      <c r="L54" s="322" t="n">
        <v>0</v>
      </c>
      <c r="M54" s="322"/>
      <c r="N54" s="322" t="n">
        <v>0</v>
      </c>
      <c r="O54" s="322" t="n">
        <v>0</v>
      </c>
      <c r="P54" s="322"/>
      <c r="Q54" s="322" t="n">
        <v>0</v>
      </c>
      <c r="R54" s="322" t="n">
        <v>0</v>
      </c>
    </row>
    <row r="55" s="455" customFormat="true" ht="15" hidden="false" customHeight="false" outlineLevel="0" collapsed="false">
      <c r="A55" s="324" t="s">
        <v>388</v>
      </c>
      <c r="B55" s="474" t="n">
        <v>27.0501</v>
      </c>
      <c r="C55" s="474" t="n">
        <v>26.9614</v>
      </c>
      <c r="D55" s="474" t="n">
        <v>27.126</v>
      </c>
      <c r="E55" s="474"/>
      <c r="F55" s="478" t="n">
        <v>-0.327910063179062</v>
      </c>
      <c r="G55" s="478" t="n">
        <v>0.280590459924365</v>
      </c>
      <c r="H55" s="478" t="n">
        <v>-0.0236598016273481</v>
      </c>
      <c r="I55" s="475"/>
      <c r="J55" s="327" t="n">
        <v>13.2258</v>
      </c>
      <c r="K55" s="327" t="n">
        <v>-18.907</v>
      </c>
      <c r="L55" s="327" t="n">
        <v>0</v>
      </c>
      <c r="M55" s="327"/>
      <c r="N55" s="327" t="n">
        <v>0</v>
      </c>
      <c r="O55" s="327" t="n">
        <v>0</v>
      </c>
      <c r="P55" s="327"/>
      <c r="Q55" s="327" t="n">
        <v>0</v>
      </c>
      <c r="R55" s="327" t="n">
        <v>-0.30151993</v>
      </c>
    </row>
    <row r="56" s="455" customFormat="true" ht="15" hidden="false" customHeight="false" outlineLevel="0" collapsed="false">
      <c r="A56" s="324" t="s">
        <v>389</v>
      </c>
      <c r="B56" s="474" t="n">
        <v>27.0538</v>
      </c>
      <c r="C56" s="474" t="n">
        <v>26.9822</v>
      </c>
      <c r="D56" s="474" t="n">
        <v>27.1221</v>
      </c>
      <c r="E56" s="474"/>
      <c r="F56" s="478" t="n">
        <v>-0.264657829953648</v>
      </c>
      <c r="G56" s="478" t="n">
        <v>0.252459913209977</v>
      </c>
      <c r="H56" s="478" t="n">
        <v>-0.0060989583718358</v>
      </c>
      <c r="I56" s="475"/>
      <c r="J56" s="327" t="n">
        <v>16.5947</v>
      </c>
      <c r="K56" s="327" t="n">
        <v>-18.7772</v>
      </c>
      <c r="L56" s="327" t="n">
        <v>0</v>
      </c>
      <c r="M56" s="327"/>
      <c r="N56" s="327" t="n">
        <v>0</v>
      </c>
      <c r="O56" s="327" t="n">
        <v>0</v>
      </c>
      <c r="P56" s="327"/>
      <c r="Q56" s="327" t="n">
        <v>0</v>
      </c>
      <c r="R56" s="327" t="n">
        <v>0</v>
      </c>
    </row>
    <row r="57" s="455" customFormat="true" ht="15" hidden="false" customHeight="false" outlineLevel="0" collapsed="false">
      <c r="A57" s="321" t="s">
        <v>390</v>
      </c>
      <c r="B57" s="471" t="n">
        <v>27.0574</v>
      </c>
      <c r="C57" s="471" t="n">
        <v>26.9753</v>
      </c>
      <c r="D57" s="471" t="n">
        <v>27.1222</v>
      </c>
      <c r="E57" s="471"/>
      <c r="F57" s="452" t="n">
        <v>-0.303429006482517</v>
      </c>
      <c r="G57" s="452" t="n">
        <v>0.239490860171333</v>
      </c>
      <c r="H57" s="452" t="n">
        <v>-0.031969073155592</v>
      </c>
      <c r="I57" s="472"/>
      <c r="J57" s="322" t="n">
        <v>22.7278</v>
      </c>
      <c r="K57" s="322" t="n">
        <v>-28.0832</v>
      </c>
      <c r="L57" s="322" t="n">
        <v>0</v>
      </c>
      <c r="M57" s="322"/>
      <c r="N57" s="322" t="n">
        <v>0</v>
      </c>
      <c r="O57" s="322" t="n">
        <v>0</v>
      </c>
      <c r="P57" s="322"/>
      <c r="Q57" s="322" t="n">
        <v>0</v>
      </c>
      <c r="R57" s="322" t="n">
        <v>0</v>
      </c>
    </row>
    <row r="58" s="455" customFormat="true" ht="15" hidden="false" customHeight="false" outlineLevel="0" collapsed="false">
      <c r="A58" s="321" t="s">
        <v>552</v>
      </c>
      <c r="B58" s="471" t="n">
        <v>27.061</v>
      </c>
      <c r="C58" s="471" t="n">
        <v>26.9648625541638</v>
      </c>
      <c r="D58" s="471" t="n">
        <v>27.134540615127</v>
      </c>
      <c r="E58" s="471"/>
      <c r="F58" s="452" t="n">
        <v>-0.355261985278362</v>
      </c>
      <c r="G58" s="452" t="n">
        <v>0.271758675315191</v>
      </c>
      <c r="H58" s="452" t="n">
        <v>-0.0417516549815852</v>
      </c>
      <c r="I58" s="472"/>
      <c r="J58" s="322" t="n">
        <v>7.1774</v>
      </c>
      <c r="K58" s="322" t="n">
        <v>-3.707</v>
      </c>
      <c r="L58" s="322" t="n">
        <v>0</v>
      </c>
      <c r="M58" s="322"/>
      <c r="N58" s="322" t="n">
        <v>0</v>
      </c>
      <c r="O58" s="322" t="n">
        <v>0</v>
      </c>
      <c r="P58" s="322" t="n">
        <v>0</v>
      </c>
      <c r="Q58" s="322" t="n">
        <v>0</v>
      </c>
      <c r="R58" s="322" t="n">
        <v>0</v>
      </c>
    </row>
    <row r="59" s="455" customFormat="true" ht="15" hidden="false" customHeight="false" outlineLevel="0" collapsed="false">
      <c r="A59" s="324" t="s">
        <v>391</v>
      </c>
      <c r="B59" s="474" t="n">
        <v>27.0682</v>
      </c>
      <c r="C59" s="474" t="n">
        <v>27.0007</v>
      </c>
      <c r="D59" s="474" t="n">
        <v>27.1397</v>
      </c>
      <c r="E59" s="474"/>
      <c r="F59" s="478" t="n">
        <v>-0.249370109575083</v>
      </c>
      <c r="G59" s="478" t="n">
        <v>0.264147597549894</v>
      </c>
      <c r="H59" s="478" t="n">
        <v>0.00738874398740548</v>
      </c>
      <c r="I59" s="475"/>
      <c r="J59" s="327" t="n">
        <v>17.2362</v>
      </c>
      <c r="K59" s="327" t="n">
        <v>-25.1844</v>
      </c>
      <c r="L59" s="327" t="n">
        <v>0</v>
      </c>
      <c r="M59" s="327"/>
      <c r="N59" s="327" t="n">
        <v>0</v>
      </c>
      <c r="O59" s="327" t="n">
        <v>0</v>
      </c>
      <c r="P59" s="327"/>
      <c r="Q59" s="327" t="n">
        <v>0</v>
      </c>
      <c r="R59" s="327" t="n">
        <v>-0.73222398</v>
      </c>
    </row>
    <row r="60" s="455" customFormat="true" ht="15" hidden="false" customHeight="false" outlineLevel="0" collapsed="false">
      <c r="A60" s="324" t="s">
        <v>392</v>
      </c>
      <c r="B60" s="474" t="n">
        <v>27.0718</v>
      </c>
      <c r="C60" s="474" t="n">
        <v>27.0167</v>
      </c>
      <c r="D60" s="474" t="n">
        <v>27.1564</v>
      </c>
      <c r="E60" s="474"/>
      <c r="F60" s="478" t="n">
        <v>-0.203532827517932</v>
      </c>
      <c r="G60" s="478" t="n">
        <v>0.312502308675455</v>
      </c>
      <c r="H60" s="478" t="n">
        <v>0.0544847405787615</v>
      </c>
      <c r="I60" s="475"/>
      <c r="J60" s="327" t="n">
        <v>13.0593</v>
      </c>
      <c r="K60" s="327" t="n">
        <v>-11.9154</v>
      </c>
      <c r="L60" s="327" t="n">
        <v>0</v>
      </c>
      <c r="M60" s="327"/>
      <c r="N60" s="327" t="n">
        <v>0</v>
      </c>
      <c r="O60" s="327" t="n">
        <v>0</v>
      </c>
      <c r="P60" s="327"/>
      <c r="Q60" s="327" t="n">
        <v>-1</v>
      </c>
      <c r="R60" s="327" t="n">
        <v>0</v>
      </c>
    </row>
    <row r="61" s="455" customFormat="true" ht="15" hidden="false" customHeight="false" outlineLevel="0" collapsed="false">
      <c r="A61" s="321" t="s">
        <v>393</v>
      </c>
      <c r="B61" s="471" t="n">
        <v>27.0755</v>
      </c>
      <c r="C61" s="471" t="s">
        <v>394</v>
      </c>
      <c r="D61" s="471" t="s">
        <v>394</v>
      </c>
      <c r="E61" s="471"/>
      <c r="F61" s="452" t="s">
        <v>394</v>
      </c>
      <c r="G61" s="452" t="s">
        <v>394</v>
      </c>
      <c r="H61" s="452" t="s">
        <v>394</v>
      </c>
      <c r="I61" s="472"/>
      <c r="J61" s="322" t="s">
        <v>394</v>
      </c>
      <c r="K61" s="322" t="s">
        <v>394</v>
      </c>
      <c r="L61" s="322" t="n">
        <v>0</v>
      </c>
      <c r="M61" s="322"/>
      <c r="N61" s="322" t="n">
        <v>0</v>
      </c>
      <c r="O61" s="322" t="n">
        <v>0</v>
      </c>
      <c r="P61" s="322"/>
      <c r="Q61" s="322" t="n">
        <v>0</v>
      </c>
      <c r="R61" s="322" t="n">
        <v>0</v>
      </c>
    </row>
    <row r="62" s="455" customFormat="true" ht="15" hidden="false" customHeight="true" outlineLevel="0" collapsed="false">
      <c r="A62" s="321" t="s">
        <v>226</v>
      </c>
      <c r="B62" s="471" t="n">
        <v>27.0791</v>
      </c>
      <c r="C62" s="471" t="s">
        <v>394</v>
      </c>
      <c r="D62" s="471" t="s">
        <v>394</v>
      </c>
      <c r="E62" s="471"/>
      <c r="F62" s="483" t="s">
        <v>394</v>
      </c>
      <c r="G62" s="483" t="s">
        <v>394</v>
      </c>
      <c r="H62" s="483" t="s">
        <v>394</v>
      </c>
      <c r="I62" s="472"/>
      <c r="J62" s="484" t="s">
        <v>394</v>
      </c>
      <c r="K62" s="322" t="s">
        <v>394</v>
      </c>
      <c r="L62" s="322" t="n">
        <v>0</v>
      </c>
      <c r="M62" s="473"/>
      <c r="N62" s="322" t="n">
        <v>0</v>
      </c>
      <c r="O62" s="322" t="n">
        <v>0</v>
      </c>
      <c r="P62" s="473"/>
      <c r="Q62" s="322" t="n">
        <v>0</v>
      </c>
      <c r="R62" s="322" t="n">
        <v>0</v>
      </c>
    </row>
    <row r="63" s="455" customFormat="true" ht="7.5" hidden="false" customHeight="true" outlineLevel="0" collapsed="false">
      <c r="A63" s="330"/>
      <c r="B63" s="485"/>
      <c r="C63" s="485"/>
      <c r="D63" s="485"/>
      <c r="E63" s="485"/>
      <c r="F63" s="485"/>
      <c r="G63" s="485"/>
      <c r="H63" s="485"/>
      <c r="I63" s="486"/>
      <c r="J63" s="485"/>
      <c r="K63" s="485"/>
      <c r="L63" s="331"/>
      <c r="M63" s="487"/>
      <c r="N63" s="331"/>
      <c r="O63" s="331"/>
      <c r="P63" s="487"/>
      <c r="Q63" s="331"/>
      <c r="R63" s="331"/>
    </row>
    <row r="64" customFormat="false" ht="15.75" hidden="false" customHeight="false" outlineLevel="0" collapsed="false">
      <c r="A64" s="488" t="s">
        <v>553</v>
      </c>
      <c r="B64" s="489"/>
      <c r="C64" s="450"/>
      <c r="D64" s="490"/>
      <c r="E64" s="432"/>
      <c r="F64" s="490"/>
      <c r="G64" s="490"/>
      <c r="H64" s="490"/>
      <c r="I64" s="491"/>
      <c r="J64" s="490"/>
      <c r="K64" s="490"/>
      <c r="L64" s="490"/>
      <c r="M64" s="490"/>
      <c r="N64" s="490"/>
      <c r="O64" s="490"/>
      <c r="P64" s="490"/>
      <c r="Q64" s="231"/>
      <c r="R64" s="231"/>
    </row>
    <row r="65" customFormat="false" ht="15" hidden="false" customHeight="false" outlineLevel="0" collapsed="false">
      <c r="A65" s="492" t="s">
        <v>554</v>
      </c>
      <c r="B65" s="493"/>
      <c r="C65" s="493"/>
      <c r="D65" s="493"/>
      <c r="E65" s="493"/>
      <c r="F65" s="494"/>
      <c r="G65" s="494"/>
      <c r="H65" s="494"/>
      <c r="I65" s="494"/>
      <c r="J65" s="495"/>
      <c r="K65" s="496"/>
      <c r="L65" s="495"/>
      <c r="M65" s="495"/>
      <c r="N65" s="495"/>
      <c r="O65" s="495"/>
      <c r="P65" s="495"/>
      <c r="Q65" s="495"/>
      <c r="R65" s="497"/>
    </row>
    <row r="66" customFormat="false" ht="18" hidden="false" customHeight="true" outlineLevel="0" collapsed="false">
      <c r="A66" s="345" t="s">
        <v>555</v>
      </c>
      <c r="B66" s="493"/>
      <c r="C66" s="494"/>
      <c r="D66" s="494"/>
      <c r="E66" s="498"/>
      <c r="F66" s="499"/>
      <c r="G66" s="499"/>
      <c r="H66" s="499"/>
      <c r="I66" s="494"/>
      <c r="J66" s="500"/>
      <c r="K66" s="501"/>
      <c r="L66" s="494"/>
      <c r="M66" s="494"/>
      <c r="N66" s="495"/>
      <c r="O66" s="495"/>
      <c r="P66" s="494"/>
      <c r="Q66" s="495"/>
      <c r="R66" s="502"/>
    </row>
    <row r="67" customFormat="false" ht="15" hidden="false" customHeight="true" outlineLevel="0" collapsed="false">
      <c r="A67" s="345" t="s">
        <v>556</v>
      </c>
      <c r="B67" s="493"/>
      <c r="C67" s="493"/>
      <c r="D67" s="493"/>
      <c r="E67" s="493"/>
      <c r="F67" s="493"/>
      <c r="G67" s="493"/>
      <c r="H67" s="493"/>
      <c r="I67" s="493"/>
      <c r="J67" s="503"/>
      <c r="K67" s="460"/>
      <c r="L67" s="151"/>
      <c r="M67" s="494"/>
      <c r="N67" s="495"/>
      <c r="O67" s="504"/>
      <c r="P67" s="493"/>
      <c r="Q67" s="494"/>
      <c r="R67" s="505"/>
    </row>
    <row r="68" customFormat="false" ht="16.5" hidden="false" customHeight="true" outlineLevel="0" collapsed="false">
      <c r="A68" s="345" t="s">
        <v>286</v>
      </c>
      <c r="B68" s="506"/>
      <c r="C68" s="507"/>
      <c r="D68" s="507"/>
      <c r="E68" s="499"/>
      <c r="F68" s="493"/>
      <c r="G68" s="494"/>
      <c r="H68" s="493"/>
      <c r="I68" s="494"/>
      <c r="J68" s="500"/>
      <c r="K68" s="465"/>
      <c r="L68" s="151"/>
      <c r="M68" s="494"/>
      <c r="N68" s="495"/>
      <c r="O68" s="504"/>
      <c r="P68" s="493"/>
      <c r="Q68" s="494"/>
      <c r="R68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5" activeCellId="0" sqref="B55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4" min="2" style="508" width="13.43"/>
    <col collapsed="false" customWidth="true" hidden="false" outlineLevel="0" max="16" min="5" style="508" width="13.21"/>
    <col collapsed="false" customWidth="true" hidden="false" outlineLevel="0" max="17" min="17" style="508" width="13.88"/>
    <col collapsed="false" customWidth="false" hidden="false" outlineLevel="0" max="18" min="18" style="508" width="7.66"/>
    <col collapsed="false" customWidth="true" hidden="false" outlineLevel="0" max="19" min="19" style="508" width="14.99"/>
    <col collapsed="false" customWidth="true" hidden="false" outlineLevel="0" max="21" min="20" style="508" width="10.88"/>
    <col collapsed="false" customWidth="false" hidden="false" outlineLevel="0" max="257" min="22" style="508" width="7.66"/>
  </cols>
  <sheetData>
    <row r="1" customFormat="false" ht="15.75" hidden="false" customHeight="false" outlineLevel="0" collapsed="false">
      <c r="A1" s="509" t="s">
        <v>557</v>
      </c>
    </row>
    <row r="2" customFormat="false" ht="18.75" hidden="false" customHeight="false" outlineLevel="0" collapsed="false">
      <c r="A2" s="510" t="s">
        <v>558</v>
      </c>
    </row>
    <row r="3" s="514" customFormat="true" ht="15" hidden="false" customHeight="true" outlineLevel="0" collapsed="false">
      <c r="A3" s="511" t="s">
        <v>559</v>
      </c>
      <c r="B3" s="512" t="s">
        <v>5</v>
      </c>
      <c r="C3" s="512" t="s">
        <v>6</v>
      </c>
      <c r="D3" s="512" t="s">
        <v>7</v>
      </c>
      <c r="E3" s="512" t="s">
        <v>8</v>
      </c>
      <c r="F3" s="513" t="n">
        <v>2015</v>
      </c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</row>
    <row r="4" customFormat="false" ht="15.75" hidden="false" customHeight="false" outlineLevel="0" collapsed="false">
      <c r="A4" s="511"/>
      <c r="B4" s="512"/>
      <c r="C4" s="512"/>
      <c r="D4" s="512"/>
      <c r="E4" s="512"/>
      <c r="F4" s="515" t="s">
        <v>376</v>
      </c>
      <c r="G4" s="515" t="s">
        <v>377</v>
      </c>
      <c r="H4" s="515" t="s">
        <v>378</v>
      </c>
      <c r="I4" s="515" t="s">
        <v>488</v>
      </c>
      <c r="J4" s="515" t="s">
        <v>560</v>
      </c>
      <c r="K4" s="515" t="s">
        <v>561</v>
      </c>
      <c r="L4" s="515" t="s">
        <v>562</v>
      </c>
      <c r="M4" s="515" t="s">
        <v>563</v>
      </c>
      <c r="N4" s="515" t="s">
        <v>564</v>
      </c>
      <c r="O4" s="515" t="s">
        <v>565</v>
      </c>
      <c r="P4" s="515" t="s">
        <v>566</v>
      </c>
      <c r="Q4" s="515" t="s">
        <v>567</v>
      </c>
    </row>
    <row r="5" customFormat="false" ht="20.1" hidden="false" customHeight="true" outlineLevel="0" collapsed="false">
      <c r="A5" s="508" t="s">
        <v>568</v>
      </c>
    </row>
    <row r="6" customFormat="false" ht="20.1" hidden="false" customHeight="true" outlineLevel="0" collapsed="false">
      <c r="A6" s="516" t="s">
        <v>569</v>
      </c>
      <c r="B6" s="517" t="n">
        <v>23617.8804820838</v>
      </c>
      <c r="C6" s="518" t="n">
        <v>23301.5545221455</v>
      </c>
      <c r="D6" s="518" t="n">
        <v>26320.7443245604</v>
      </c>
      <c r="E6" s="518" t="n">
        <v>29685.9393790302</v>
      </c>
      <c r="F6" s="518" t="n">
        <v>30253.5483869939</v>
      </c>
      <c r="G6" s="518" t="n">
        <v>31475.2619608701</v>
      </c>
      <c r="H6" s="518" t="n">
        <v>33084.4822680552</v>
      </c>
      <c r="I6" s="518" t="n">
        <v>32483.2535665311</v>
      </c>
      <c r="J6" s="518" t="n">
        <v>32483.2535665311</v>
      </c>
      <c r="K6" s="518" t="n">
        <v>32483.2535665311</v>
      </c>
      <c r="L6" s="518" t="n">
        <v>32483.2535665311</v>
      </c>
      <c r="M6" s="518" t="n">
        <v>32483.2535665311</v>
      </c>
      <c r="N6" s="518" t="n">
        <v>32483.2535665311</v>
      </c>
      <c r="O6" s="518" t="n">
        <v>33189.984315022</v>
      </c>
      <c r="P6" s="518" t="n">
        <v>33189.984315022</v>
      </c>
      <c r="Q6" s="518" t="n">
        <v>33189.984315022</v>
      </c>
    </row>
    <row r="7" customFormat="false" ht="20.1" hidden="false" customHeight="true" outlineLevel="0" collapsed="false">
      <c r="A7" s="516" t="s">
        <v>570</v>
      </c>
      <c r="B7" s="517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18"/>
      <c r="N7" s="518"/>
      <c r="O7" s="518"/>
      <c r="P7" s="518"/>
      <c r="Q7" s="518"/>
    </row>
    <row r="8" customFormat="false" ht="20.1" hidden="false" customHeight="true" outlineLevel="0" collapsed="false">
      <c r="A8" s="516" t="s">
        <v>571</v>
      </c>
      <c r="B8" s="517" t="n">
        <v>12</v>
      </c>
      <c r="C8" s="518" t="n">
        <v>12</v>
      </c>
      <c r="D8" s="518" t="n">
        <v>12</v>
      </c>
      <c r="E8" s="518" t="n">
        <v>12</v>
      </c>
      <c r="F8" s="518" t="n">
        <v>12</v>
      </c>
      <c r="G8" s="518" t="n">
        <v>12</v>
      </c>
      <c r="H8" s="518" t="n">
        <v>12</v>
      </c>
      <c r="I8" s="518" t="n">
        <v>12</v>
      </c>
      <c r="J8" s="518" t="n">
        <v>12</v>
      </c>
      <c r="K8" s="518" t="n">
        <v>12</v>
      </c>
      <c r="L8" s="518" t="n">
        <v>12</v>
      </c>
      <c r="M8" s="518" t="n">
        <v>12</v>
      </c>
      <c r="N8" s="518" t="n">
        <v>12</v>
      </c>
      <c r="O8" s="518" t="n">
        <v>12</v>
      </c>
      <c r="P8" s="518" t="n">
        <v>12</v>
      </c>
      <c r="Q8" s="518" t="n">
        <v>12</v>
      </c>
    </row>
    <row r="9" customFormat="false" ht="20.1" hidden="false" customHeight="true" outlineLevel="0" collapsed="false">
      <c r="A9" s="519" t="s">
        <v>572</v>
      </c>
      <c r="B9" s="520" t="n">
        <v>2834.14565785006</v>
      </c>
      <c r="C9" s="521" t="n">
        <v>2796.18654265747</v>
      </c>
      <c r="D9" s="521" t="n">
        <v>3158.48931894725</v>
      </c>
      <c r="E9" s="521" t="n">
        <v>3562.31272548362</v>
      </c>
      <c r="F9" s="521" t="n">
        <v>3630.42580643927</v>
      </c>
      <c r="G9" s="521" t="n">
        <v>3777.03143530441</v>
      </c>
      <c r="H9" s="521" t="n">
        <v>3970.13787216663</v>
      </c>
      <c r="I9" s="521" t="n">
        <v>3897.99042798373</v>
      </c>
      <c r="J9" s="521" t="n">
        <v>3897.99042798373</v>
      </c>
      <c r="K9" s="521" t="n">
        <v>3897.99042798373</v>
      </c>
      <c r="L9" s="521" t="n">
        <v>3897.99042798373</v>
      </c>
      <c r="M9" s="521" t="n">
        <v>3897.99042798373</v>
      </c>
      <c r="N9" s="521" t="n">
        <v>3897.99042798373</v>
      </c>
      <c r="O9" s="521" t="n">
        <v>3982.79811780264</v>
      </c>
      <c r="P9" s="521" t="n">
        <v>3982.79811780264</v>
      </c>
      <c r="Q9" s="521" t="n">
        <v>3982.79811780264</v>
      </c>
    </row>
    <row r="10" customFormat="false" ht="20.1" hidden="false" customHeight="true" outlineLevel="0" collapsed="false">
      <c r="A10" s="519" t="s">
        <v>573</v>
      </c>
      <c r="B10" s="520" t="n">
        <v>6787.30511277</v>
      </c>
      <c r="C10" s="521" t="n">
        <v>5926.46869011</v>
      </c>
      <c r="D10" s="521" t="n">
        <v>6030.34428307</v>
      </c>
      <c r="E10" s="521" t="n">
        <v>6626.45931487</v>
      </c>
      <c r="F10" s="521" t="n">
        <v>6743.91070454</v>
      </c>
      <c r="G10" s="521" t="n">
        <v>7608.64315664</v>
      </c>
      <c r="H10" s="521" t="n">
        <v>6320.16584117</v>
      </c>
      <c r="I10" s="521" t="n">
        <v>7137.50321198</v>
      </c>
      <c r="J10" s="521" t="n">
        <v>7054.99216801</v>
      </c>
      <c r="K10" s="521" t="n">
        <v>7118.5336257</v>
      </c>
      <c r="L10" s="521" t="n">
        <v>7567.71139929</v>
      </c>
      <c r="M10" s="521" t="n">
        <v>7940.97598988</v>
      </c>
      <c r="N10" s="521" t="n">
        <v>8083.77795126</v>
      </c>
      <c r="O10" s="521" t="n">
        <v>8116.25365796</v>
      </c>
      <c r="P10" s="521" t="n">
        <v>7960.3124307</v>
      </c>
      <c r="Q10" s="521" t="n">
        <v>8080.34431699</v>
      </c>
      <c r="S10" s="522"/>
    </row>
    <row r="11" customFormat="false" ht="20.1" hidden="false" customHeight="true" outlineLevel="0" collapsed="false">
      <c r="A11" s="516" t="s">
        <v>574</v>
      </c>
      <c r="B11" s="517" t="n">
        <v>28.7379941562443</v>
      </c>
      <c r="C11" s="518" t="n">
        <v>25.4337910566334</v>
      </c>
      <c r="D11" s="517" t="n">
        <v>22.9109944943425</v>
      </c>
      <c r="E11" s="517" t="n">
        <v>22.3218784834913</v>
      </c>
      <c r="F11" s="517" t="n">
        <v>22.2913048686852</v>
      </c>
      <c r="G11" s="517" t="n">
        <v>24.1734069317645</v>
      </c>
      <c r="H11" s="517" t="n">
        <v>19.1031124197837</v>
      </c>
      <c r="I11" s="517" t="n">
        <v>21.9728704126303</v>
      </c>
      <c r="J11" s="517" t="n">
        <v>21.7188593918408</v>
      </c>
      <c r="K11" s="517" t="n">
        <v>21.9144723637983</v>
      </c>
      <c r="L11" s="517" t="n">
        <v>23.2972703420551</v>
      </c>
      <c r="M11" s="517" t="n">
        <v>24.4463688762444</v>
      </c>
      <c r="N11" s="517" t="n">
        <v>24.8859860503292</v>
      </c>
      <c r="O11" s="517" t="n">
        <v>24.4539243553862</v>
      </c>
      <c r="P11" s="517" t="n">
        <v>23.9840801223191</v>
      </c>
      <c r="Q11" s="523" t="n">
        <v>24.3457310503542</v>
      </c>
      <c r="S11" s="524"/>
    </row>
    <row r="12" customFormat="false" ht="20.1" hidden="false" customHeight="true" outlineLevel="0" collapsed="false">
      <c r="A12" s="516" t="s">
        <v>575</v>
      </c>
      <c r="B12" s="517" t="n">
        <v>3953.15945491994</v>
      </c>
      <c r="C12" s="518" t="n">
        <v>3130.28214745253</v>
      </c>
      <c r="D12" s="518" t="n">
        <v>2871.85496412275</v>
      </c>
      <c r="E12" s="518" t="n">
        <v>3064.14658938638</v>
      </c>
      <c r="F12" s="518" t="n">
        <v>3113.48489810073</v>
      </c>
      <c r="G12" s="518" t="n">
        <v>3831.61172133559</v>
      </c>
      <c r="H12" s="518" t="n">
        <v>2350.02796900337</v>
      </c>
      <c r="I12" s="518" t="n">
        <v>3239.51278399627</v>
      </c>
      <c r="J12" s="518" t="n">
        <v>3157.00174002627</v>
      </c>
      <c r="K12" s="518" t="n">
        <v>3220.54319771627</v>
      </c>
      <c r="L12" s="518" t="n">
        <v>3669.72097130627</v>
      </c>
      <c r="M12" s="518" t="n">
        <v>4042.98556189627</v>
      </c>
      <c r="N12" s="518" t="n">
        <v>4185.78752327627</v>
      </c>
      <c r="O12" s="518" t="n">
        <v>4133.45554015736</v>
      </c>
      <c r="P12" s="518" t="n">
        <v>3977.51431289736</v>
      </c>
      <c r="Q12" s="518" t="n">
        <v>4097.54619918737</v>
      </c>
    </row>
    <row r="13" customFormat="false" ht="20.1" hidden="false" customHeight="true" outlineLevel="0" collapsed="false">
      <c r="A13" s="516" t="s">
        <v>576</v>
      </c>
      <c r="B13" s="517"/>
      <c r="C13" s="518"/>
      <c r="D13" s="518"/>
      <c r="E13" s="518"/>
      <c r="F13" s="518"/>
      <c r="G13" s="518"/>
      <c r="H13" s="518"/>
      <c r="I13" s="518"/>
      <c r="J13" s="518"/>
      <c r="K13" s="518"/>
      <c r="L13" s="518"/>
      <c r="M13" s="518"/>
      <c r="N13" s="518"/>
      <c r="O13" s="518"/>
      <c r="P13" s="518"/>
      <c r="Q13" s="518"/>
    </row>
    <row r="14" customFormat="false" ht="20.1" hidden="false" customHeight="true" outlineLevel="0" collapsed="false">
      <c r="A14" s="516" t="s">
        <v>577</v>
      </c>
      <c r="B14" s="517" t="n">
        <v>15</v>
      </c>
      <c r="C14" s="518" t="n">
        <v>15</v>
      </c>
      <c r="D14" s="518" t="n">
        <v>15</v>
      </c>
      <c r="E14" s="518" t="n">
        <v>15</v>
      </c>
      <c r="F14" s="518" t="n">
        <v>15</v>
      </c>
      <c r="G14" s="518" t="n"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v>15</v>
      </c>
      <c r="M14" s="518" t="n">
        <v>15</v>
      </c>
      <c r="N14" s="518" t="n">
        <v>15</v>
      </c>
      <c r="O14" s="518" t="n">
        <v>15</v>
      </c>
      <c r="P14" s="518" t="n">
        <v>15</v>
      </c>
      <c r="Q14" s="518" t="n">
        <v>15</v>
      </c>
    </row>
    <row r="15" customFormat="false" ht="20.1" hidden="false" customHeight="true" outlineLevel="0" collapsed="false">
      <c r="A15" s="519" t="s">
        <v>578</v>
      </c>
      <c r="B15" s="520" t="n">
        <v>3542.68207231257</v>
      </c>
      <c r="C15" s="521" t="n">
        <v>3495.23317832183</v>
      </c>
      <c r="D15" s="521" t="n">
        <v>3948.11164868406</v>
      </c>
      <c r="E15" s="521" t="n">
        <v>4452.89090685453</v>
      </c>
      <c r="F15" s="521" t="n">
        <v>4538.03225804908</v>
      </c>
      <c r="G15" s="521" t="n">
        <v>4721.28929413052</v>
      </c>
      <c r="H15" s="521" t="n">
        <v>4962.67234020829</v>
      </c>
      <c r="I15" s="521" t="n">
        <v>4872.48803497967</v>
      </c>
      <c r="J15" s="521" t="n">
        <v>4872.48803497967</v>
      </c>
      <c r="K15" s="521" t="n">
        <v>4872.48803497967</v>
      </c>
      <c r="L15" s="521" t="n">
        <v>4872.48803497967</v>
      </c>
      <c r="M15" s="521" t="n">
        <v>4872.48803497967</v>
      </c>
      <c r="N15" s="521" t="n">
        <v>4872.48803497967</v>
      </c>
      <c r="O15" s="521" t="n">
        <v>4978.4976472533</v>
      </c>
      <c r="P15" s="521" t="n">
        <v>4978.4976472533</v>
      </c>
      <c r="Q15" s="521" t="n">
        <v>4978.4976472533</v>
      </c>
    </row>
    <row r="16" customFormat="false" ht="20.1" hidden="false" customHeight="true" outlineLevel="0" collapsed="false">
      <c r="A16" s="519" t="s">
        <v>579</v>
      </c>
      <c r="B16" s="520" t="n">
        <v>6462.651806505</v>
      </c>
      <c r="C16" s="521" t="n">
        <v>5521.71822413667</v>
      </c>
      <c r="D16" s="521" t="n">
        <v>5000.07211031</v>
      </c>
      <c r="E16" s="521" t="n">
        <v>5672.36105380273</v>
      </c>
      <c r="F16" s="521" t="n">
        <v>5952.32242521929</v>
      </c>
      <c r="G16" s="521" t="n">
        <v>6744.96321388357</v>
      </c>
      <c r="H16" s="521" t="n">
        <v>6892.454274045</v>
      </c>
      <c r="I16" s="521" t="n">
        <v>7155.61588349857</v>
      </c>
      <c r="J16" s="521" t="n">
        <v>7143.0379190625</v>
      </c>
      <c r="K16" s="521" t="n">
        <v>7140.3152198</v>
      </c>
      <c r="L16" s="521" t="n">
        <v>7183.054837749</v>
      </c>
      <c r="M16" s="521" t="n">
        <v>7251.95676067</v>
      </c>
      <c r="N16" s="521" t="n">
        <v>7430.20415865357</v>
      </c>
      <c r="O16" s="521" t="n">
        <v>8116.25365796</v>
      </c>
      <c r="P16" s="521" t="n">
        <v>8038.28304433</v>
      </c>
      <c r="Q16" s="521" t="n">
        <v>8052.30346855</v>
      </c>
      <c r="S16" s="525"/>
    </row>
    <row r="17" customFormat="false" ht="20.1" hidden="false" customHeight="true" outlineLevel="0" collapsed="false">
      <c r="A17" s="516" t="s">
        <v>580</v>
      </c>
      <c r="B17" s="517" t="n">
        <v>27.3633860219061</v>
      </c>
      <c r="C17" s="518" t="n">
        <v>23.6967804825592</v>
      </c>
      <c r="D17" s="517" t="n">
        <v>18.9966972387036</v>
      </c>
      <c r="E17" s="517" t="n">
        <v>19.1079048615508</v>
      </c>
      <c r="F17" s="517" t="n">
        <v>19.6747910330354</v>
      </c>
      <c r="G17" s="517" t="n">
        <v>21.429410888681</v>
      </c>
      <c r="H17" s="517" t="n">
        <v>20.8328914389572</v>
      </c>
      <c r="I17" s="517" t="n">
        <v>22.0286304413524</v>
      </c>
      <c r="J17" s="517" t="n">
        <v>21.9899090601635</v>
      </c>
      <c r="K17" s="517" t="n">
        <v>21.9815272050118</v>
      </c>
      <c r="L17" s="517" t="n">
        <v>22.1131015187161</v>
      </c>
      <c r="M17" s="517" t="n">
        <v>22.3252167330369</v>
      </c>
      <c r="N17" s="517" t="n">
        <v>22.8739530153138</v>
      </c>
      <c r="O17" s="517" t="n">
        <v>24.4539243553862</v>
      </c>
      <c r="P17" s="517" t="n">
        <v>24.2190022388526</v>
      </c>
      <c r="Q17" s="517" t="n">
        <v>24.2612451760198</v>
      </c>
    </row>
    <row r="18" customFormat="false" ht="20.1" hidden="false" customHeight="true" outlineLevel="0" collapsed="false">
      <c r="A18" s="516" t="s">
        <v>581</v>
      </c>
      <c r="B18" s="517" t="n">
        <v>2919.96973419243</v>
      </c>
      <c r="C18" s="518" t="n">
        <v>2026.48504581484</v>
      </c>
      <c r="D18" s="526" t="n">
        <v>1051.96046162594</v>
      </c>
      <c r="E18" s="526" t="n">
        <v>1219.4701469482</v>
      </c>
      <c r="F18" s="526" t="n">
        <v>1414.2901671702</v>
      </c>
      <c r="G18" s="526" t="n">
        <v>2023.67391975306</v>
      </c>
      <c r="H18" s="526" t="n">
        <v>1929.78193383671</v>
      </c>
      <c r="I18" s="526" t="n">
        <v>2283.1278485189</v>
      </c>
      <c r="J18" s="526" t="n">
        <v>2270.54988408283</v>
      </c>
      <c r="K18" s="526" t="n">
        <v>2267.82718482033</v>
      </c>
      <c r="L18" s="526" t="n">
        <v>2310.56680276933</v>
      </c>
      <c r="M18" s="526" t="n">
        <v>2379.46872569033</v>
      </c>
      <c r="N18" s="526" t="n">
        <v>2557.7161236739</v>
      </c>
      <c r="O18" s="526" t="n">
        <v>3137.7560107067</v>
      </c>
      <c r="P18" s="526" t="n">
        <v>3059.7853970767</v>
      </c>
      <c r="Q18" s="526" t="n">
        <v>3073.80582129671</v>
      </c>
      <c r="S18" s="527"/>
      <c r="T18" s="527"/>
    </row>
    <row r="19" customFormat="false" ht="20.1" hidden="false" customHeight="true" outlineLevel="0" collapsed="false">
      <c r="A19" s="516"/>
      <c r="B19" s="517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  <c r="N19" s="518"/>
      <c r="O19" s="518"/>
      <c r="P19" s="518"/>
      <c r="Q19" s="518"/>
      <c r="S19" s="527"/>
      <c r="T19" s="527"/>
    </row>
    <row r="20" customFormat="false" ht="20.1" hidden="false" customHeight="true" outlineLevel="0" collapsed="false">
      <c r="A20" s="508" t="s">
        <v>582</v>
      </c>
      <c r="B20" s="522"/>
      <c r="C20" s="522"/>
      <c r="D20" s="522"/>
      <c r="E20" s="522"/>
      <c r="F20" s="522"/>
      <c r="G20" s="522"/>
      <c r="H20" s="522"/>
      <c r="I20" s="522"/>
      <c r="J20" s="522"/>
      <c r="K20" s="522"/>
      <c r="L20" s="522"/>
      <c r="M20" s="522"/>
      <c r="N20" s="522"/>
      <c r="O20" s="522"/>
      <c r="P20" s="522"/>
      <c r="Q20" s="522"/>
    </row>
    <row r="21" customFormat="false" ht="20.1" hidden="false" customHeight="true" outlineLevel="0" collapsed="false">
      <c r="A21" s="516" t="s">
        <v>583</v>
      </c>
      <c r="B21" s="517" t="n">
        <v>2540.9452815972</v>
      </c>
      <c r="C21" s="518" t="n">
        <v>2678.78669368936</v>
      </c>
      <c r="D21" s="518" t="n">
        <v>2868.9795165608</v>
      </c>
      <c r="E21" s="518" t="n">
        <v>3294.29842325813</v>
      </c>
      <c r="F21" s="518" t="n">
        <v>3403.03142373928</v>
      </c>
      <c r="G21" s="518" t="n">
        <v>3426.52758233959</v>
      </c>
      <c r="H21" s="518" t="n">
        <v>3502.04618450588</v>
      </c>
      <c r="I21" s="518" t="n">
        <v>3484.62075842186</v>
      </c>
      <c r="J21" s="518" t="n">
        <v>3484.62075842186</v>
      </c>
      <c r="K21" s="518" t="n">
        <v>3484.62075842186</v>
      </c>
      <c r="L21" s="518" t="n">
        <v>3484.62075842186</v>
      </c>
      <c r="M21" s="518" t="n">
        <v>3484.62075842186</v>
      </c>
      <c r="N21" s="518" t="n">
        <v>3484.62075842186</v>
      </c>
      <c r="O21" s="518" t="n">
        <v>3485.16416457189</v>
      </c>
      <c r="P21" s="518" t="n">
        <v>3485.16416457189</v>
      </c>
      <c r="Q21" s="518" t="n">
        <v>3485.16416457189</v>
      </c>
    </row>
    <row r="22" customFormat="false" ht="20.1" hidden="false" customHeight="true" outlineLevel="0" collapsed="false">
      <c r="A22" s="516" t="s">
        <v>570</v>
      </c>
      <c r="B22" s="517"/>
      <c r="C22" s="518"/>
      <c r="D22" s="518"/>
      <c r="E22" s="518"/>
      <c r="F22" s="518"/>
      <c r="G22" s="518"/>
      <c r="H22" s="518"/>
      <c r="I22" s="518"/>
      <c r="J22" s="518"/>
      <c r="K22" s="518"/>
      <c r="L22" s="518"/>
      <c r="M22" s="518"/>
      <c r="N22" s="518"/>
      <c r="O22" s="518"/>
      <c r="P22" s="518"/>
      <c r="Q22" s="518"/>
    </row>
    <row r="23" customFormat="false" ht="20.1" hidden="false" customHeight="true" outlineLevel="0" collapsed="false">
      <c r="A23" s="516" t="s">
        <v>584</v>
      </c>
      <c r="B23" s="517" t="n">
        <v>12</v>
      </c>
      <c r="C23" s="518" t="n">
        <v>12</v>
      </c>
      <c r="D23" s="518" t="n">
        <v>12</v>
      </c>
      <c r="E23" s="518" t="n">
        <v>12</v>
      </c>
      <c r="F23" s="518" t="n">
        <v>12</v>
      </c>
      <c r="G23" s="518" t="n">
        <v>12</v>
      </c>
      <c r="H23" s="518" t="n">
        <v>12</v>
      </c>
      <c r="I23" s="518" t="n">
        <v>12</v>
      </c>
      <c r="J23" s="518" t="n">
        <v>12</v>
      </c>
      <c r="K23" s="518" t="n">
        <v>12</v>
      </c>
      <c r="L23" s="518" t="n">
        <v>12</v>
      </c>
      <c r="M23" s="518" t="n">
        <v>12</v>
      </c>
      <c r="N23" s="518" t="n">
        <v>12</v>
      </c>
      <c r="O23" s="518" t="n">
        <v>12</v>
      </c>
      <c r="P23" s="518" t="n">
        <v>12</v>
      </c>
      <c r="Q23" s="518" t="n">
        <v>12</v>
      </c>
    </row>
    <row r="24" customFormat="false" ht="20.1" hidden="false" customHeight="true" outlineLevel="0" collapsed="false">
      <c r="A24" s="519" t="s">
        <v>585</v>
      </c>
      <c r="B24" s="520" t="n">
        <v>304.913433791664</v>
      </c>
      <c r="C24" s="521" t="n">
        <v>321.454403242723</v>
      </c>
      <c r="D24" s="521" t="n">
        <v>344.277541987296</v>
      </c>
      <c r="E24" s="521" t="n">
        <v>395.315810790975</v>
      </c>
      <c r="F24" s="521" t="n">
        <v>408.363770848714</v>
      </c>
      <c r="G24" s="521" t="n">
        <v>411.183309880751</v>
      </c>
      <c r="H24" s="521" t="n">
        <v>420.245542140706</v>
      </c>
      <c r="I24" s="521" t="n">
        <v>418.154491010624</v>
      </c>
      <c r="J24" s="521" t="n">
        <v>418.154491010624</v>
      </c>
      <c r="K24" s="521" t="n">
        <v>418.154491010624</v>
      </c>
      <c r="L24" s="521" t="n">
        <v>418.154491010624</v>
      </c>
      <c r="M24" s="521" t="n">
        <v>418.154491010624</v>
      </c>
      <c r="N24" s="521" t="n">
        <v>418.154491010624</v>
      </c>
      <c r="O24" s="521" t="n">
        <v>418.219699748627</v>
      </c>
      <c r="P24" s="521" t="n">
        <v>418.219699748627</v>
      </c>
      <c r="Q24" s="521" t="n">
        <v>418.219699748627</v>
      </c>
    </row>
    <row r="25" customFormat="false" ht="20.1" hidden="false" customHeight="true" outlineLevel="0" collapsed="false">
      <c r="A25" s="519" t="s">
        <v>586</v>
      </c>
      <c r="B25" s="520" t="n">
        <v>514.48995988635</v>
      </c>
      <c r="C25" s="521" t="n">
        <v>428.556761559274</v>
      </c>
      <c r="D25" s="521" t="n">
        <v>497.242235102435</v>
      </c>
      <c r="E25" s="521" t="n">
        <v>640.250071268025</v>
      </c>
      <c r="F25" s="521" t="n">
        <v>623.753673781375</v>
      </c>
      <c r="G25" s="521" t="n">
        <v>627.11096015405</v>
      </c>
      <c r="H25" s="521" t="n">
        <v>676.406351607475</v>
      </c>
      <c r="I25" s="521" t="n">
        <v>674.5352571152</v>
      </c>
      <c r="J25" s="521" t="n">
        <v>675.95529585485</v>
      </c>
      <c r="K25" s="521" t="n">
        <v>626.800375164475</v>
      </c>
      <c r="L25" s="521" t="n">
        <v>577.5459915295</v>
      </c>
      <c r="M25" s="521" t="n">
        <v>575.190775515875</v>
      </c>
      <c r="N25" s="521" t="n">
        <v>577.21012589295</v>
      </c>
      <c r="O25" s="521" t="n">
        <v>602.079710426325</v>
      </c>
      <c r="P25" s="521" t="n">
        <v>605.410541594025</v>
      </c>
      <c r="Q25" s="521" t="n">
        <v>636.634611288025</v>
      </c>
    </row>
    <row r="26" customFormat="false" ht="20.1" hidden="false" customHeight="true" outlineLevel="0" collapsed="false">
      <c r="A26" s="516" t="s">
        <v>587</v>
      </c>
      <c r="B26" s="517" t="n">
        <v>20.2479747837368</v>
      </c>
      <c r="C26" s="518" t="n">
        <v>15.9981667285738</v>
      </c>
      <c r="D26" s="517" t="n">
        <v>17.3316760273878</v>
      </c>
      <c r="E26" s="517" t="n">
        <v>19.4350963090589</v>
      </c>
      <c r="F26" s="517" t="n">
        <v>18.3293539233907</v>
      </c>
      <c r="G26" s="517" t="n">
        <v>18.3016463485131</v>
      </c>
      <c r="H26" s="517" t="n">
        <v>19.3146039763868</v>
      </c>
      <c r="I26" s="517" t="n">
        <v>19.3574940826757</v>
      </c>
      <c r="J26" s="517" t="n">
        <v>19.3982456834408</v>
      </c>
      <c r="K26" s="517" t="n">
        <v>17.9876209957592</v>
      </c>
      <c r="L26" s="517" t="n">
        <v>16.574141967491</v>
      </c>
      <c r="M26" s="517" t="n">
        <v>16.5065530911998</v>
      </c>
      <c r="N26" s="517" t="n">
        <v>16.5645034541538</v>
      </c>
      <c r="O26" s="517" t="n">
        <v>17.2755050263259</v>
      </c>
      <c r="P26" s="517" t="n">
        <v>17.3710767414709</v>
      </c>
      <c r="Q26" s="517" t="n">
        <v>18.2669906272902</v>
      </c>
    </row>
    <row r="27" customFormat="false" ht="20.1" hidden="false" customHeight="true" outlineLevel="0" collapsed="false">
      <c r="A27" s="516" t="s">
        <v>588</v>
      </c>
      <c r="B27" s="517" t="n">
        <v>209.576526094686</v>
      </c>
      <c r="C27" s="518" t="n">
        <v>107.102358316551</v>
      </c>
      <c r="D27" s="518" t="n">
        <v>152.964693115139</v>
      </c>
      <c r="E27" s="518" t="n">
        <v>244.93426047705</v>
      </c>
      <c r="F27" s="518" t="n">
        <v>215.389902932661</v>
      </c>
      <c r="G27" s="518" t="n">
        <v>215.927650273299</v>
      </c>
      <c r="H27" s="518" t="n">
        <v>256.160809466769</v>
      </c>
      <c r="I27" s="518" t="n">
        <v>256.380766104576</v>
      </c>
      <c r="J27" s="518" t="n">
        <v>257.800804844226</v>
      </c>
      <c r="K27" s="518" t="n">
        <v>208.645884153851</v>
      </c>
      <c r="L27" s="518" t="n">
        <v>159.391500518876</v>
      </c>
      <c r="M27" s="518" t="n">
        <v>157.036284505251</v>
      </c>
      <c r="N27" s="518" t="n">
        <v>159.055634882326</v>
      </c>
      <c r="O27" s="518" t="n">
        <v>183.860010677698</v>
      </c>
      <c r="P27" s="518" t="n">
        <v>187.190841845398</v>
      </c>
      <c r="Q27" s="518" t="n">
        <v>218.414911539398</v>
      </c>
    </row>
    <row r="28" customFormat="false" ht="20.1" hidden="false" customHeight="true" outlineLevel="0" collapsed="false">
      <c r="A28" s="516" t="s">
        <v>576</v>
      </c>
      <c r="B28" s="517"/>
      <c r="C28" s="518"/>
      <c r="D28" s="518"/>
      <c r="E28" s="518"/>
      <c r="F28" s="518"/>
      <c r="G28" s="518"/>
      <c r="H28" s="518"/>
      <c r="I28" s="518"/>
      <c r="J28" s="518"/>
      <c r="K28" s="518"/>
      <c r="L28" s="518"/>
      <c r="M28" s="518"/>
      <c r="N28" s="518"/>
      <c r="O28" s="518"/>
      <c r="P28" s="518"/>
      <c r="Q28" s="518"/>
    </row>
    <row r="29" customFormat="false" ht="20.1" hidden="false" customHeight="true" outlineLevel="0" collapsed="false">
      <c r="A29" s="516" t="s">
        <v>589</v>
      </c>
      <c r="B29" s="517" t="n">
        <v>15</v>
      </c>
      <c r="C29" s="518" t="n">
        <v>15</v>
      </c>
      <c r="D29" s="518" t="n">
        <v>15</v>
      </c>
      <c r="E29" s="518" t="n">
        <v>15</v>
      </c>
      <c r="F29" s="518" t="n">
        <v>15</v>
      </c>
      <c r="G29" s="518" t="n"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v>15</v>
      </c>
      <c r="M29" s="518" t="n">
        <v>15</v>
      </c>
      <c r="N29" s="518" t="n">
        <v>15</v>
      </c>
      <c r="O29" s="518" t="n">
        <v>15</v>
      </c>
      <c r="P29" s="518" t="n">
        <v>15</v>
      </c>
      <c r="Q29" s="518" t="n">
        <v>15</v>
      </c>
    </row>
    <row r="30" customFormat="false" ht="20.1" hidden="false" customHeight="true" outlineLevel="0" collapsed="false">
      <c r="A30" s="519" t="s">
        <v>590</v>
      </c>
      <c r="B30" s="520" t="n">
        <v>381.14179223958</v>
      </c>
      <c r="C30" s="521" t="n">
        <v>401.818004053404</v>
      </c>
      <c r="D30" s="521" t="n">
        <v>430.346927484121</v>
      </c>
      <c r="E30" s="521" t="n">
        <v>494.144763488719</v>
      </c>
      <c r="F30" s="521" t="n">
        <v>510.454713560892</v>
      </c>
      <c r="G30" s="521" t="n">
        <v>513.979137350939</v>
      </c>
      <c r="H30" s="521" t="n">
        <v>525.306927675883</v>
      </c>
      <c r="I30" s="521" t="n">
        <v>522.69311376328</v>
      </c>
      <c r="J30" s="521" t="n">
        <v>522.69311376328</v>
      </c>
      <c r="K30" s="521" t="n">
        <v>522.69311376328</v>
      </c>
      <c r="L30" s="521" t="n">
        <v>522.69311376328</v>
      </c>
      <c r="M30" s="521" t="n">
        <v>522.69311376328</v>
      </c>
      <c r="N30" s="521" t="n">
        <v>522.69311376328</v>
      </c>
      <c r="O30" s="521" t="n">
        <v>522.774624685784</v>
      </c>
      <c r="P30" s="521" t="n">
        <v>522.774624685784</v>
      </c>
      <c r="Q30" s="521" t="n">
        <v>522.774624685784</v>
      </c>
    </row>
    <row r="31" customFormat="false" ht="20.1" hidden="false" customHeight="true" outlineLevel="0" collapsed="false">
      <c r="A31" s="519" t="s">
        <v>591</v>
      </c>
      <c r="B31" s="520" t="n">
        <v>460.795714011988</v>
      </c>
      <c r="C31" s="521" t="n">
        <v>445.721253512262</v>
      </c>
      <c r="D31" s="521" t="n">
        <v>494.340089621338</v>
      </c>
      <c r="E31" s="521" t="n">
        <v>577.0823159304</v>
      </c>
      <c r="F31" s="521" t="n">
        <v>575.808470766816</v>
      </c>
      <c r="G31" s="521" t="n">
        <v>599.756912573755</v>
      </c>
      <c r="H31" s="521" t="n">
        <v>652.3625488065</v>
      </c>
      <c r="I31" s="521" t="n">
        <v>641.130851548032</v>
      </c>
      <c r="J31" s="521" t="n">
        <v>645.483907086384</v>
      </c>
      <c r="K31" s="521" t="n">
        <v>643.407959095061</v>
      </c>
      <c r="L31" s="521" t="n">
        <v>636.821762338505</v>
      </c>
      <c r="M31" s="521" t="n">
        <v>631.21894535463</v>
      </c>
      <c r="N31" s="521" t="n">
        <v>619.645626898555</v>
      </c>
      <c r="O31" s="521" t="n">
        <v>602.079710426325</v>
      </c>
      <c r="P31" s="521" t="n">
        <v>603.745126010175</v>
      </c>
      <c r="Q31" s="521" t="n">
        <v>614.708287769458</v>
      </c>
    </row>
    <row r="32" customFormat="false" ht="20.1" hidden="false" customHeight="true" outlineLevel="0" collapsed="false">
      <c r="A32" s="516" t="s">
        <v>592</v>
      </c>
      <c r="B32" s="517" t="n">
        <v>18.1348145254958</v>
      </c>
      <c r="C32" s="518" t="n">
        <v>16.638922933367</v>
      </c>
      <c r="D32" s="517" t="n">
        <v>17.2305200078225</v>
      </c>
      <c r="E32" s="517" t="n">
        <v>17.5176089651178</v>
      </c>
      <c r="F32" s="517" t="n">
        <v>16.9204570592567</v>
      </c>
      <c r="G32" s="517" t="n">
        <v>17.5033440753525</v>
      </c>
      <c r="H32" s="517" t="n">
        <v>18.6280395642054</v>
      </c>
      <c r="I32" s="517" t="n">
        <v>18.3988702356922</v>
      </c>
      <c r="J32" s="517" t="n">
        <v>18.5237921666608</v>
      </c>
      <c r="K32" s="517" t="n">
        <v>18.4642175921162</v>
      </c>
      <c r="L32" s="517" t="n">
        <v>18.2752100296536</v>
      </c>
      <c r="M32" s="517" t="n">
        <v>18.1144230352488</v>
      </c>
      <c r="N32" s="517" t="n">
        <v>17.7822974107284</v>
      </c>
      <c r="O32" s="517" t="n">
        <v>17.2755050263259</v>
      </c>
      <c r="P32" s="517" t="n">
        <v>17.3232908838984</v>
      </c>
      <c r="Q32" s="517" t="n">
        <v>17.637857465029</v>
      </c>
    </row>
    <row r="33" customFormat="false" ht="20.1" hidden="false" customHeight="true" outlineLevel="0" collapsed="false">
      <c r="A33" s="516" t="s">
        <v>593</v>
      </c>
      <c r="B33" s="517" t="n">
        <v>79.6539217724083</v>
      </c>
      <c r="C33" s="518" t="n">
        <v>43.9032494588581</v>
      </c>
      <c r="D33" s="518" t="n">
        <v>63.9931621372173</v>
      </c>
      <c r="E33" s="518" t="n">
        <v>82.9375524416809</v>
      </c>
      <c r="F33" s="518" t="n">
        <v>65.353757205924</v>
      </c>
      <c r="G33" s="518" t="n">
        <v>85.7777752228162</v>
      </c>
      <c r="H33" s="518" t="n">
        <v>127.055621130617</v>
      </c>
      <c r="I33" s="518" t="n">
        <v>118.437737784753</v>
      </c>
      <c r="J33" s="518" t="n">
        <v>122.790793323105</v>
      </c>
      <c r="K33" s="518" t="n">
        <v>120.714845331782</v>
      </c>
      <c r="L33" s="518" t="n">
        <v>114.128648575225</v>
      </c>
      <c r="M33" s="518" t="n">
        <v>108.52583159135</v>
      </c>
      <c r="N33" s="518" t="n">
        <v>96.9525131352759</v>
      </c>
      <c r="O33" s="518" t="n">
        <v>79.3050857405412</v>
      </c>
      <c r="P33" s="518" t="n">
        <v>80.9705013243913</v>
      </c>
      <c r="Q33" s="518" t="n">
        <v>91.9336630836747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</row>
    <row r="35" customFormat="false" ht="15" hidden="false" customHeight="false" outlineLevel="0" collapsed="false">
      <c r="A35" s="530" t="s">
        <v>594</v>
      </c>
    </row>
    <row r="36" customFormat="false" ht="15" hidden="false" customHeight="false" outlineLevel="0" collapsed="false">
      <c r="A36" s="530" t="s">
        <v>595</v>
      </c>
    </row>
  </sheetData>
  <mergeCells count="6">
    <mergeCell ref="A3:A4"/>
    <mergeCell ref="B3:B4"/>
    <mergeCell ref="C3:C4"/>
    <mergeCell ref="D3:D4"/>
    <mergeCell ref="E3:E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B40" colorId="64" zoomScale="90" zoomScaleNormal="90" zoomScalePageLayoutView="100" workbookViewId="0">
      <selection pane="topLeft" activeCell="B25" activeCellId="0" sqref="B25"/>
    </sheetView>
  </sheetViews>
  <sheetFormatPr defaultColWidth="9.76953125" defaultRowHeight="15" zeroHeight="false" outlineLevelRow="0" outlineLevelCol="0"/>
  <cols>
    <col collapsed="false" customWidth="true" hidden="false" outlineLevel="0" max="1" min="1" style="55" width="45.77"/>
    <col collapsed="false" customWidth="true" hidden="false" outlineLevel="0" max="4" min="2" style="55" width="11.66"/>
    <col collapsed="false" customWidth="true" hidden="false" outlineLevel="0" max="5" min="5" style="55" width="11.55"/>
    <col collapsed="false" customWidth="true" hidden="false" outlineLevel="0" max="6" min="6" style="55" width="11.66"/>
    <col collapsed="false" customWidth="true" hidden="false" outlineLevel="0" max="10" min="7" style="55" width="11.76"/>
    <col collapsed="false" customWidth="true" hidden="false" outlineLevel="0" max="11" min="11" style="55" width="11.66"/>
    <col collapsed="false" customWidth="true" hidden="false" outlineLevel="0" max="12" min="12" style="55" width="11.76"/>
    <col collapsed="false" customWidth="false" hidden="false" outlineLevel="0" max="257" min="13" style="55" width="9.77"/>
  </cols>
  <sheetData>
    <row r="1" customFormat="false" ht="15.75" hidden="false" customHeight="false" outlineLevel="0" collapsed="false">
      <c r="A1" s="56" t="s">
        <v>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false" outlineLevel="0" collapsed="false">
      <c r="A2" s="58" t="s">
        <v>93</v>
      </c>
      <c r="B2" s="57"/>
      <c r="C2" s="57"/>
      <c r="D2" s="57"/>
      <c r="E2" s="57"/>
      <c r="F2" s="59"/>
      <c r="G2" s="60"/>
      <c r="H2" s="60"/>
      <c r="I2" s="57"/>
      <c r="J2" s="61"/>
      <c r="K2" s="57"/>
      <c r="L2" s="62"/>
    </row>
    <row r="3" customFormat="false" ht="15.75" hidden="false" customHeight="false" outlineLevel="0" collapsed="false">
      <c r="A3" s="63" t="s">
        <v>94</v>
      </c>
      <c r="E3" s="57"/>
      <c r="F3" s="57"/>
      <c r="G3" s="57"/>
      <c r="H3" s="57"/>
      <c r="I3" s="57"/>
      <c r="J3" s="64"/>
      <c r="K3" s="57"/>
      <c r="L3" s="57"/>
    </row>
    <row r="4" customFormat="false" ht="15" hidden="false" customHeight="true" outlineLevel="0" collapsed="false">
      <c r="A4" s="65" t="s">
        <v>95</v>
      </c>
      <c r="B4" s="66"/>
      <c r="C4" s="66"/>
      <c r="D4" s="66"/>
      <c r="E4" s="66" t="s">
        <v>96</v>
      </c>
      <c r="F4" s="67"/>
      <c r="G4" s="68" t="s">
        <v>97</v>
      </c>
      <c r="H4" s="68"/>
      <c r="I4" s="68"/>
      <c r="J4" s="69"/>
      <c r="K4" s="66" t="s">
        <v>98</v>
      </c>
      <c r="L4" s="66"/>
    </row>
    <row r="5" customFormat="false" ht="15" hidden="false" customHeight="true" outlineLevel="0" collapsed="false">
      <c r="A5" s="70" t="s">
        <v>99</v>
      </c>
      <c r="B5" s="71" t="n">
        <v>2012</v>
      </c>
      <c r="C5" s="71" t="n">
        <v>2013</v>
      </c>
      <c r="D5" s="71" t="n">
        <v>2014</v>
      </c>
      <c r="E5" s="71" t="s">
        <v>100</v>
      </c>
      <c r="F5" s="72" t="s">
        <v>101</v>
      </c>
      <c r="G5" s="72" t="s">
        <v>102</v>
      </c>
      <c r="H5" s="73" t="s">
        <v>103</v>
      </c>
      <c r="I5" s="72" t="s">
        <v>104</v>
      </c>
      <c r="J5" s="72" t="s">
        <v>105</v>
      </c>
      <c r="K5" s="72" t="s">
        <v>100</v>
      </c>
      <c r="L5" s="72" t="s">
        <v>106</v>
      </c>
    </row>
    <row r="6" customFormat="false" ht="15" hidden="false" customHeight="true" outlineLevel="0" collapsed="false">
      <c r="A6" s="70" t="s">
        <v>107</v>
      </c>
      <c r="B6" s="71"/>
      <c r="C6" s="71"/>
      <c r="D6" s="71"/>
      <c r="E6" s="71"/>
      <c r="F6" s="74"/>
      <c r="G6" s="74"/>
      <c r="H6" s="74"/>
      <c r="I6" s="74"/>
      <c r="J6" s="74"/>
      <c r="K6" s="72"/>
      <c r="L6" s="72" t="s">
        <v>108</v>
      </c>
    </row>
    <row r="7" customFormat="false" ht="15" hidden="false" customHeight="true" outlineLevel="0" collapsed="false">
      <c r="A7" s="70" t="s">
        <v>109</v>
      </c>
      <c r="B7" s="71"/>
      <c r="C7" s="71"/>
      <c r="D7" s="71"/>
      <c r="E7" s="71" t="s">
        <v>108</v>
      </c>
      <c r="F7" s="74"/>
      <c r="G7" s="74"/>
      <c r="H7" s="74"/>
      <c r="I7" s="74"/>
      <c r="J7" s="74"/>
      <c r="K7" s="72"/>
      <c r="L7" s="72"/>
    </row>
    <row r="8" customFormat="false" ht="3.75" hidden="false" customHeight="true" outlineLevel="0" collapsed="false">
      <c r="A8" s="75"/>
      <c r="B8" s="76"/>
      <c r="C8" s="76"/>
      <c r="D8" s="76"/>
      <c r="E8" s="76"/>
      <c r="F8" s="71"/>
      <c r="G8" s="71"/>
      <c r="H8" s="71"/>
      <c r="I8" s="71"/>
      <c r="J8" s="71"/>
      <c r="K8" s="71"/>
      <c r="L8" s="71"/>
    </row>
    <row r="9" customFormat="false" ht="15" hidden="false" customHeight="false" outlineLevel="0" collapsed="false">
      <c r="A9" s="77" t="s">
        <v>110</v>
      </c>
      <c r="B9" s="78" t="n">
        <v>2160.46384976887</v>
      </c>
      <c r="C9" s="78" t="n">
        <v>1077.01692906861</v>
      </c>
      <c r="D9" s="78" t="n">
        <v>4056.17628918869</v>
      </c>
      <c r="E9" s="78" t="n">
        <v>822.196729853358</v>
      </c>
      <c r="F9" s="78" t="n">
        <v>1283.72104475593</v>
      </c>
      <c r="G9" s="78" t="n">
        <v>198.810809360443</v>
      </c>
      <c r="H9" s="78" t="n">
        <v>47.2519844028139</v>
      </c>
      <c r="I9" s="78" t="n">
        <v>229.001232380581</v>
      </c>
      <c r="J9" s="78" t="n">
        <v>427.812041741024</v>
      </c>
      <c r="K9" s="78" t="n">
        <v>1711.53308649695</v>
      </c>
      <c r="L9" s="78" t="n">
        <v>2533.72981635031</v>
      </c>
    </row>
    <row r="10" customFormat="false" ht="15" hidden="false" customHeight="false" outlineLevel="0" collapsed="false">
      <c r="A10" s="79" t="s">
        <v>111</v>
      </c>
      <c r="B10" s="80" t="n">
        <v>91.7569747836687</v>
      </c>
      <c r="C10" s="80" t="n">
        <v>43.5637115969312</v>
      </c>
      <c r="D10" s="80" t="n">
        <v>156.253781523435</v>
      </c>
      <c r="E10" s="80" t="n">
        <v>30.1647190198943</v>
      </c>
      <c r="F10" s="80" t="n">
        <v>47.0971036602081</v>
      </c>
      <c r="G10" s="80" t="n">
        <v>7.29396260618204</v>
      </c>
      <c r="H10" s="80" t="n">
        <v>1.73357881500882</v>
      </c>
      <c r="I10" s="80" t="n">
        <v>8.40158757527749</v>
      </c>
      <c r="J10" s="80" t="n">
        <v>15.6955501814595</v>
      </c>
      <c r="K10" s="80" t="n">
        <v>62.7926538416676</v>
      </c>
      <c r="L10" s="80" t="n">
        <v>92.957372861562</v>
      </c>
    </row>
    <row r="11" customFormat="false" ht="15" hidden="false" customHeight="false" outlineLevel="0" collapsed="false">
      <c r="A11" s="79" t="s">
        <v>112</v>
      </c>
      <c r="B11" s="80" t="n">
        <v>-5.04304029071933</v>
      </c>
      <c r="C11" s="80" t="n">
        <v>105.750574836063</v>
      </c>
      <c r="D11" s="80" t="n">
        <v>283.215999326737</v>
      </c>
      <c r="E11" s="80" t="n">
        <v>56.6834938790312</v>
      </c>
      <c r="F11" s="80" t="n">
        <v>42.7117101657518</v>
      </c>
      <c r="G11" s="80" t="n">
        <v>-91.7332475118392</v>
      </c>
      <c r="H11" s="80" t="n">
        <v>-14.0492925939843</v>
      </c>
      <c r="I11" s="80" t="n">
        <v>54.0248304803054</v>
      </c>
      <c r="J11" s="80" t="n">
        <v>-37.7084170315338</v>
      </c>
      <c r="K11" s="80" t="n">
        <v>5.00329313421798</v>
      </c>
      <c r="L11" s="80" t="n">
        <v>61.6867870132491</v>
      </c>
    </row>
    <row r="12" customFormat="false" ht="15" hidden="false" customHeight="false" outlineLevel="0" collapsed="false">
      <c r="A12" s="81" t="s">
        <v>113</v>
      </c>
      <c r="B12" s="82" t="n">
        <v>7.60364240250419</v>
      </c>
      <c r="C12" s="82" t="n">
        <v>121.945189827062</v>
      </c>
      <c r="D12" s="82" t="n">
        <v>313.157094937795</v>
      </c>
      <c r="E12" s="82" t="n">
        <v>68.9483159399583</v>
      </c>
      <c r="F12" s="82" t="n">
        <v>42.2245137817172</v>
      </c>
      <c r="G12" s="82" t="n">
        <v>-92.0505214462523</v>
      </c>
      <c r="H12" s="82" t="n">
        <v>-14.8861508193627</v>
      </c>
      <c r="I12" s="82" t="n">
        <v>53.2286931263625</v>
      </c>
      <c r="J12" s="82" t="n">
        <v>-38.8218283198898</v>
      </c>
      <c r="K12" s="82" t="n">
        <v>3.40268546182733</v>
      </c>
      <c r="L12" s="82" t="n">
        <v>72.3510014017857</v>
      </c>
    </row>
    <row r="13" customFormat="false" ht="15" hidden="false" customHeight="false" outlineLevel="0" collapsed="false">
      <c r="A13" s="81" t="s">
        <v>114</v>
      </c>
      <c r="B13" s="82" t="n">
        <v>94.1041520272378</v>
      </c>
      <c r="C13" s="82" t="n">
        <v>-68.6854745511165</v>
      </c>
      <c r="D13" s="82" t="n">
        <v>-146.941137983051</v>
      </c>
      <c r="E13" s="82" t="n">
        <v>-36.1487344189422</v>
      </c>
      <c r="F13" s="82" t="n">
        <v>5.79684811891799</v>
      </c>
      <c r="G13" s="82" t="n">
        <v>99.3444840522365</v>
      </c>
      <c r="H13" s="82" t="n">
        <v>16.6197296340843</v>
      </c>
      <c r="I13" s="82" t="n">
        <v>-44.824105551085</v>
      </c>
      <c r="J13" s="82" t="n">
        <v>54.5203785011515</v>
      </c>
      <c r="K13" s="82" t="n">
        <v>60.3172266200695</v>
      </c>
      <c r="L13" s="82" t="n">
        <v>24.1684922011273</v>
      </c>
    </row>
    <row r="14" customFormat="false" ht="15" hidden="false" customHeight="false" outlineLevel="0" collapsed="false">
      <c r="A14" s="79" t="s">
        <v>115</v>
      </c>
      <c r="B14" s="80" t="n">
        <v>-9.95081964607324</v>
      </c>
      <c r="C14" s="80" t="n">
        <v>-9.69600367901427</v>
      </c>
      <c r="D14" s="80" t="n">
        <v>-9.96217543130976</v>
      </c>
      <c r="E14" s="80" t="n">
        <v>-2.6348625011218</v>
      </c>
      <c r="F14" s="80" t="n">
        <v>-0.924258240427065</v>
      </c>
      <c r="G14" s="80" t="n">
        <v>1.97871941054473E-010</v>
      </c>
      <c r="H14" s="80" t="n">
        <v>2.87201373794233E-010</v>
      </c>
      <c r="I14" s="80" t="n">
        <v>-0.00300000000000011</v>
      </c>
      <c r="J14" s="80" t="n">
        <v>-0.00299999980212817</v>
      </c>
      <c r="K14" s="80" t="n">
        <v>-0.927258240229193</v>
      </c>
      <c r="L14" s="80" t="n">
        <v>-3.562120741351</v>
      </c>
    </row>
    <row r="15" customFormat="false" ht="3.75" hidden="false" customHeight="tru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77" t="s">
        <v>116</v>
      </c>
      <c r="B16" s="78" t="n">
        <v>-972.461429698873</v>
      </c>
      <c r="C16" s="78" t="n">
        <v>-428.253132468611</v>
      </c>
      <c r="D16" s="78" t="n">
        <v>-2260.8073621187</v>
      </c>
      <c r="E16" s="78" t="n">
        <v>-353.253525713355</v>
      </c>
      <c r="F16" s="78" t="n">
        <v>-1887.93400989593</v>
      </c>
      <c r="G16" s="78" t="n">
        <v>-872.631779850443</v>
      </c>
      <c r="H16" s="78" t="n">
        <v>80.3430647471861</v>
      </c>
      <c r="I16" s="78" t="n">
        <v>-625.926484790579</v>
      </c>
      <c r="J16" s="78" t="n">
        <v>-1498.55826464102</v>
      </c>
      <c r="K16" s="78" t="n">
        <v>-3386.49227453695</v>
      </c>
      <c r="L16" s="78" t="n">
        <v>-3739.74580025031</v>
      </c>
    </row>
    <row r="17" customFormat="false" ht="3.75" hidden="false" customHeight="tru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5" hidden="false" customHeight="false" outlineLevel="0" collapsed="false">
      <c r="A18" s="77" t="s">
        <v>117</v>
      </c>
      <c r="B18" s="78" t="n">
        <v>-2513.7267417953</v>
      </c>
      <c r="C18" s="78" t="n">
        <v>696.578525972111</v>
      </c>
      <c r="D18" s="78" t="n">
        <v>-3011.40846820483</v>
      </c>
      <c r="E18" s="78" t="n">
        <v>782.594937821622</v>
      </c>
      <c r="F18" s="78" t="n">
        <v>-2076.69570324</v>
      </c>
      <c r="G18" s="78" t="n">
        <v>441.24400804</v>
      </c>
      <c r="H18" s="78" t="n">
        <v>0.602474860000001</v>
      </c>
      <c r="I18" s="78" t="n">
        <v>-318.60507508</v>
      </c>
      <c r="J18" s="78" t="n">
        <v>122.63893296</v>
      </c>
      <c r="K18" s="78" t="n">
        <v>-1954.05677028</v>
      </c>
      <c r="L18" s="78" t="n">
        <v>-1171.46183245838</v>
      </c>
    </row>
    <row r="19" customFormat="false" ht="15" hidden="false" customHeight="false" outlineLevel="0" collapsed="false">
      <c r="A19" s="79" t="s">
        <v>118</v>
      </c>
      <c r="B19" s="80" t="n">
        <v>-2513.7267417953</v>
      </c>
      <c r="C19" s="80" t="n">
        <v>696.578525972111</v>
      </c>
      <c r="D19" s="80" t="n">
        <v>-3011.40846820483</v>
      </c>
      <c r="E19" s="80" t="n">
        <v>782.594937821622</v>
      </c>
      <c r="F19" s="80" t="n">
        <v>-2076.69570324</v>
      </c>
      <c r="G19" s="80" t="n">
        <v>441.24400804</v>
      </c>
      <c r="H19" s="80" t="n">
        <v>0.602474860000001</v>
      </c>
      <c r="I19" s="80" t="n">
        <v>-318.60507508</v>
      </c>
      <c r="J19" s="80" t="n">
        <v>122.63893296</v>
      </c>
      <c r="K19" s="80" t="n">
        <v>-1954.05677028</v>
      </c>
      <c r="L19" s="80" t="n">
        <v>-1171.46183245838</v>
      </c>
    </row>
    <row r="20" customFormat="false" ht="15" hidden="false" customHeight="false" outlineLevel="0" collapsed="false">
      <c r="A20" s="81" t="s">
        <v>119</v>
      </c>
      <c r="B20" s="82" t="n">
        <v>-366.838545193199</v>
      </c>
      <c r="C20" s="82" t="n">
        <v>-466.665012</v>
      </c>
      <c r="D20" s="82" t="n">
        <v>-508.92716105439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</row>
    <row r="21" customFormat="false" ht="15" hidden="false" customHeight="false" outlineLevel="0" collapsed="false">
      <c r="A21" s="81" t="s">
        <v>120</v>
      </c>
      <c r="B21" s="82" t="n">
        <v>0</v>
      </c>
      <c r="C21" s="82" t="n">
        <v>0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customFormat="false" ht="15" hidden="false" customHeight="false" outlineLevel="0" collapsed="false">
      <c r="A22" s="79" t="s">
        <v>121</v>
      </c>
      <c r="B22" s="80" t="n">
        <v>-106.838545193199</v>
      </c>
      <c r="C22" s="80" t="n">
        <v>-162.665012</v>
      </c>
      <c r="D22" s="80" t="n">
        <v>-170.92716105439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</row>
    <row r="23" customFormat="false" ht="15" hidden="false" customHeight="false" outlineLevel="0" collapsed="false">
      <c r="A23" s="79" t="s">
        <v>122</v>
      </c>
      <c r="B23" s="80" t="n">
        <v>-260</v>
      </c>
      <c r="C23" s="80" t="n">
        <v>-304</v>
      </c>
      <c r="D23" s="80" t="n">
        <v>-338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</row>
    <row r="24" customFormat="false" ht="15" hidden="false" customHeight="false" outlineLevel="0" collapsed="false">
      <c r="A24" s="79" t="s">
        <v>123</v>
      </c>
      <c r="B24" s="80" t="n">
        <v>-2025.41581378</v>
      </c>
      <c r="C24" s="80" t="n">
        <v>1335.19222272</v>
      </c>
      <c r="D24" s="80" t="n">
        <v>-1834.1341705164</v>
      </c>
      <c r="E24" s="80" t="n">
        <v>207.43564689</v>
      </c>
      <c r="F24" s="80" t="n">
        <v>-1164.69570324</v>
      </c>
      <c r="G24" s="80" t="n">
        <v>745.24400804</v>
      </c>
      <c r="H24" s="80" t="n">
        <v>177.60247486</v>
      </c>
      <c r="I24" s="80" t="n">
        <v>-141.60507508</v>
      </c>
      <c r="J24" s="80" t="n">
        <v>603.63893296</v>
      </c>
      <c r="K24" s="80" t="n">
        <v>-561.05677028</v>
      </c>
      <c r="L24" s="80" t="n">
        <v>-353.62112339</v>
      </c>
    </row>
    <row r="25" customFormat="false" ht="15" hidden="false" customHeight="false" outlineLevel="0" collapsed="false">
      <c r="A25" s="81" t="s">
        <v>124</v>
      </c>
      <c r="B25" s="82" t="n">
        <v>-1260.20156927</v>
      </c>
      <c r="C25" s="82" t="n">
        <v>1724.74732849</v>
      </c>
      <c r="D25" s="82" t="n">
        <v>-2896.97847705</v>
      </c>
      <c r="E25" s="82" t="n">
        <v>-242.51974184</v>
      </c>
      <c r="F25" s="82" t="n">
        <v>-1278.85125543</v>
      </c>
      <c r="G25" s="82" t="n">
        <v>858.55808898</v>
      </c>
      <c r="H25" s="82" t="n">
        <v>189.79879338</v>
      </c>
      <c r="I25" s="82" t="n">
        <v>-3.28892329999997</v>
      </c>
      <c r="J25" s="82" t="n">
        <v>855.26916568</v>
      </c>
      <c r="K25" s="82" t="n">
        <v>-423.58208975</v>
      </c>
      <c r="L25" s="82" t="n">
        <v>-666.10183159</v>
      </c>
    </row>
    <row r="26" customFormat="false" ht="15" hidden="false" customHeight="false" outlineLevel="0" collapsed="false">
      <c r="A26" s="81" t="s">
        <v>125</v>
      </c>
      <c r="B26" s="82" t="n">
        <v>-765.21424451</v>
      </c>
      <c r="C26" s="82" t="n">
        <v>-389.55510577</v>
      </c>
      <c r="D26" s="82" t="n">
        <v>1062.8443065336</v>
      </c>
      <c r="E26" s="82" t="n">
        <v>449.95538873</v>
      </c>
      <c r="F26" s="82" t="n">
        <v>114.15555219</v>
      </c>
      <c r="G26" s="82" t="n">
        <v>-113.31408094</v>
      </c>
      <c r="H26" s="82" t="n">
        <v>-12.19631852</v>
      </c>
      <c r="I26" s="82" t="n">
        <v>-138.31615178</v>
      </c>
      <c r="J26" s="82" t="n">
        <v>-251.63023272</v>
      </c>
      <c r="K26" s="82" t="n">
        <v>-137.47468053</v>
      </c>
      <c r="L26" s="82" t="n">
        <v>312.4807082</v>
      </c>
    </row>
    <row r="27" customFormat="false" ht="15" hidden="false" customHeight="false" outlineLevel="0" collapsed="false">
      <c r="A27" s="79" t="s">
        <v>126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</row>
    <row r="28" customFormat="false" ht="15" hidden="false" customHeight="false" outlineLevel="0" collapsed="false">
      <c r="A28" s="81" t="s">
        <v>127</v>
      </c>
      <c r="B28" s="82" t="n">
        <v>-121.472382822096</v>
      </c>
      <c r="C28" s="82" t="n">
        <v>-171.948684747889</v>
      </c>
      <c r="D28" s="82" t="n">
        <v>-668.347136634041</v>
      </c>
      <c r="E28" s="82" t="n">
        <v>575.159290931622</v>
      </c>
      <c r="F28" s="82" t="n">
        <v>-912</v>
      </c>
      <c r="G28" s="82" t="n">
        <v>-304</v>
      </c>
      <c r="H28" s="82" t="n">
        <v>-177</v>
      </c>
      <c r="I28" s="82" t="n">
        <v>-177</v>
      </c>
      <c r="J28" s="82" t="n">
        <v>-481</v>
      </c>
      <c r="K28" s="82" t="n">
        <v>-1393</v>
      </c>
      <c r="L28" s="82" t="n">
        <v>-817.840709068378</v>
      </c>
    </row>
    <row r="29" customFormat="false" ht="15" hidden="false" customHeight="false" outlineLevel="0" collapsed="false">
      <c r="A29" s="81" t="s">
        <v>128</v>
      </c>
      <c r="B29" s="82" t="n">
        <v>0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</row>
    <row r="30" customFormat="false" ht="3.75" hidden="false" customHeight="tru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77" t="s">
        <v>129</v>
      </c>
      <c r="B31" s="78" t="n">
        <v>-1.58424323</v>
      </c>
      <c r="C31" s="78" t="n">
        <v>50.62581309</v>
      </c>
      <c r="D31" s="78" t="n">
        <v>-212.12291281</v>
      </c>
      <c r="E31" s="78" t="n">
        <v>-6.6324597</v>
      </c>
      <c r="F31" s="78" t="n">
        <v>173.56252763</v>
      </c>
      <c r="G31" s="78" t="n">
        <v>-28.22420894</v>
      </c>
      <c r="H31" s="78" t="n">
        <v>-1.07872708</v>
      </c>
      <c r="I31" s="78" t="n">
        <v>52.33618358</v>
      </c>
      <c r="J31" s="78" t="n">
        <v>24.11197464</v>
      </c>
      <c r="K31" s="78" t="n">
        <v>197.67450227</v>
      </c>
      <c r="L31" s="78" t="n">
        <v>191.04204257</v>
      </c>
    </row>
    <row r="32" customFormat="false" ht="3.75" hidden="false" customHeight="tru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77" t="s">
        <v>130</v>
      </c>
      <c r="B33" s="78" t="n">
        <v>252.11611773</v>
      </c>
      <c r="C33" s="78" t="n">
        <v>-654.62150605</v>
      </c>
      <c r="D33" s="78" t="n">
        <v>-1244.91536915</v>
      </c>
      <c r="E33" s="78" t="n">
        <v>-165.997455040003</v>
      </c>
      <c r="F33" s="78" t="n">
        <v>-493.110522049998</v>
      </c>
      <c r="G33" s="78" t="n">
        <v>-1301.91474621</v>
      </c>
      <c r="H33" s="78" t="n">
        <v>100.08991498</v>
      </c>
      <c r="I33" s="78" t="n">
        <v>-309.413827470001</v>
      </c>
      <c r="J33" s="78" t="n">
        <v>-1611.32857368</v>
      </c>
      <c r="K33" s="78" t="n">
        <v>-2104.43909573</v>
      </c>
      <c r="L33" s="78" t="n">
        <v>-2270.43655077</v>
      </c>
    </row>
    <row r="34" customFormat="false" ht="15" hidden="false" customHeight="false" outlineLevel="0" collapsed="false">
      <c r="A34" s="81" t="s">
        <v>131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</row>
    <row r="35" customFormat="false" ht="15" hidden="false" customHeight="false" outlineLevel="0" collapsed="false">
      <c r="A35" s="81" t="s">
        <v>132</v>
      </c>
      <c r="B35" s="82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</row>
    <row r="36" customFormat="false" ht="15" hidden="false" customHeight="false" outlineLevel="0" collapsed="false">
      <c r="A36" s="79" t="s">
        <v>133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</row>
    <row r="37" customFormat="false" ht="15" hidden="false" customHeight="false" outlineLevel="0" collapsed="false">
      <c r="A37" s="79" t="s">
        <v>134</v>
      </c>
      <c r="B37" s="80" t="n">
        <v>-0.1091433</v>
      </c>
      <c r="C37" s="80" t="n">
        <v>0.13684439</v>
      </c>
      <c r="D37" s="80" t="n">
        <v>0.162895909999989</v>
      </c>
      <c r="E37" s="80" t="n">
        <v>-0.00012729</v>
      </c>
      <c r="F37" s="80" t="n">
        <v>0.00079734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.00079734</v>
      </c>
      <c r="L37" s="80" t="n">
        <v>0.00067005</v>
      </c>
    </row>
    <row r="38" customFormat="false" ht="15" hidden="false" customHeight="false" outlineLevel="0" collapsed="false">
      <c r="A38" s="81" t="s">
        <v>135</v>
      </c>
      <c r="B38" s="82" t="n">
        <v>917.81568094</v>
      </c>
      <c r="C38" s="82" t="n">
        <v>-114.67418283</v>
      </c>
      <c r="D38" s="82" t="n">
        <v>-570.108638840001</v>
      </c>
      <c r="E38" s="82" t="n">
        <v>306.293473699999</v>
      </c>
      <c r="F38" s="82" t="n">
        <v>-707.673293289999</v>
      </c>
      <c r="G38" s="82" t="n">
        <v>-775.22650863</v>
      </c>
      <c r="H38" s="82" t="n">
        <v>99.5506386</v>
      </c>
      <c r="I38" s="82" t="n">
        <v>-100.43067509</v>
      </c>
      <c r="J38" s="82" t="n">
        <v>-875.65718372</v>
      </c>
      <c r="K38" s="82" t="n">
        <v>-1583.33047701</v>
      </c>
      <c r="L38" s="82" t="n">
        <v>-1277.03700331</v>
      </c>
    </row>
    <row r="39" customFormat="false" ht="15" hidden="false" customHeight="false" outlineLevel="0" collapsed="false">
      <c r="A39" s="81" t="s">
        <v>136</v>
      </c>
      <c r="B39" s="82" t="n">
        <v>-39.28898816</v>
      </c>
      <c r="C39" s="82" t="n">
        <v>-11.07033339</v>
      </c>
      <c r="D39" s="82" t="n">
        <v>-5.2368594099999</v>
      </c>
      <c r="E39" s="82" t="n">
        <v>0.113992599999996</v>
      </c>
      <c r="F39" s="82" t="n">
        <v>1.68816563</v>
      </c>
      <c r="G39" s="82" t="n">
        <v>0.0535486000000009</v>
      </c>
      <c r="H39" s="82" t="n">
        <v>0.20086855</v>
      </c>
      <c r="I39" s="82" t="n">
        <v>-1.25608438999996</v>
      </c>
      <c r="J39" s="82" t="n">
        <v>-1.20253578999996</v>
      </c>
      <c r="K39" s="82" t="n">
        <v>0.485629840000038</v>
      </c>
      <c r="L39" s="82" t="n">
        <v>0.599622440000034</v>
      </c>
    </row>
    <row r="40" customFormat="false" ht="15" hidden="false" customHeight="false" outlineLevel="0" collapsed="false">
      <c r="A40" s="79" t="s">
        <v>137</v>
      </c>
      <c r="B40" s="80" t="n">
        <v>-626.281</v>
      </c>
      <c r="C40" s="80" t="n">
        <v>-528.998</v>
      </c>
      <c r="D40" s="80" t="n">
        <v>-670.147000000001</v>
      </c>
      <c r="E40" s="80" t="n">
        <v>-471.986000000002</v>
      </c>
      <c r="F40" s="80" t="n">
        <v>212.672055560001</v>
      </c>
      <c r="G40" s="80" t="n">
        <v>-526.925143389997</v>
      </c>
      <c r="H40" s="80" t="n">
        <v>0</v>
      </c>
      <c r="I40" s="80" t="n">
        <v>-208.151654410001</v>
      </c>
      <c r="J40" s="80" t="n">
        <v>-735.076797799998</v>
      </c>
      <c r="K40" s="80" t="n">
        <v>-522.404742239997</v>
      </c>
      <c r="L40" s="80" t="n">
        <v>-994.390742239999</v>
      </c>
    </row>
    <row r="41" customFormat="false" ht="15" hidden="false" customHeight="false" outlineLevel="0" collapsed="false">
      <c r="A41" s="79" t="s">
        <v>138</v>
      </c>
      <c r="B41" s="80" t="n">
        <v>-0.0204317500000002</v>
      </c>
      <c r="C41" s="80" t="n">
        <v>-0.0158342199999995</v>
      </c>
      <c r="D41" s="80" t="n">
        <v>0.41423319</v>
      </c>
      <c r="E41" s="80" t="n">
        <v>-0.41879405</v>
      </c>
      <c r="F41" s="80" t="n">
        <v>0.20175271</v>
      </c>
      <c r="G41" s="80" t="n">
        <v>0.18335721</v>
      </c>
      <c r="H41" s="80" t="n">
        <v>0.33840783</v>
      </c>
      <c r="I41" s="80" t="n">
        <v>0.42458642</v>
      </c>
      <c r="J41" s="80" t="n">
        <v>0.60794363</v>
      </c>
      <c r="K41" s="80" t="n">
        <v>0.80969634</v>
      </c>
      <c r="L41" s="80" t="n">
        <v>0.39090229</v>
      </c>
    </row>
    <row r="42" customFormat="false" ht="4.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</row>
    <row r="43" customFormat="false" ht="15" hidden="false" customHeight="false" outlineLevel="0" collapsed="false">
      <c r="A43" s="77" t="s">
        <v>139</v>
      </c>
      <c r="B43" s="78" t="n">
        <v>-16.0657122216702</v>
      </c>
      <c r="C43" s="78" t="n">
        <v>-1533.70090319452</v>
      </c>
      <c r="D43" s="78" t="n">
        <v>773.863794582928</v>
      </c>
      <c r="E43" s="78" t="n">
        <v>-1463.20658065095</v>
      </c>
      <c r="F43" s="78" t="n">
        <v>540.718627037249</v>
      </c>
      <c r="G43" s="78" t="n">
        <v>0</v>
      </c>
      <c r="H43" s="78" t="n">
        <v>0</v>
      </c>
      <c r="I43" s="78" t="n">
        <v>-66.7139352628547</v>
      </c>
      <c r="J43" s="78" t="n">
        <v>-66.7139352628547</v>
      </c>
      <c r="K43" s="78" t="n">
        <v>474.004691774394</v>
      </c>
      <c r="L43" s="78" t="n">
        <v>-989.201888876557</v>
      </c>
    </row>
    <row r="44" customFormat="false" ht="15" hidden="false" customHeight="false" outlineLevel="0" collapsed="false">
      <c r="A44" s="81" t="s">
        <v>140</v>
      </c>
      <c r="B44" s="82" t="n">
        <v>-16.0657122216702</v>
      </c>
      <c r="C44" s="82" t="n">
        <v>-1533.70090319452</v>
      </c>
      <c r="D44" s="82" t="n">
        <v>773.863794582928</v>
      </c>
      <c r="E44" s="82" t="n">
        <v>-1463.20658065095</v>
      </c>
      <c r="F44" s="82" t="n">
        <v>540.718627037249</v>
      </c>
      <c r="G44" s="82" t="n">
        <v>0</v>
      </c>
      <c r="H44" s="82" t="n">
        <v>0</v>
      </c>
      <c r="I44" s="82" t="n">
        <v>-66.7139352628547</v>
      </c>
      <c r="J44" s="82" t="n">
        <v>-66.7139352628547</v>
      </c>
      <c r="K44" s="82" t="n">
        <v>474.004691774394</v>
      </c>
      <c r="L44" s="82" t="n">
        <v>-989.201888876557</v>
      </c>
    </row>
    <row r="45" customFormat="false" ht="15" hidden="false" customHeight="false" outlineLevel="0" collapsed="false">
      <c r="A45" s="81" t="s">
        <v>141</v>
      </c>
      <c r="B45" s="82" t="n">
        <v>-122.904257414869</v>
      </c>
      <c r="C45" s="82" t="n">
        <v>-1696.36591519451</v>
      </c>
      <c r="D45" s="82" t="n">
        <v>602.962592458729</v>
      </c>
      <c r="E45" s="82" t="n">
        <v>-1463.20658065095</v>
      </c>
      <c r="F45" s="82" t="n">
        <v>540.718627037249</v>
      </c>
      <c r="G45" s="82" t="n">
        <v>0</v>
      </c>
      <c r="H45" s="82" t="n">
        <v>0</v>
      </c>
      <c r="I45" s="82" t="n">
        <v>-66.7139352628547</v>
      </c>
      <c r="J45" s="82" t="n">
        <v>-66.7139352628547</v>
      </c>
      <c r="K45" s="82" t="n">
        <v>474.004691774394</v>
      </c>
      <c r="L45" s="82" t="n">
        <v>-989.201888876557</v>
      </c>
    </row>
    <row r="46" customFormat="false" ht="15" hidden="false" customHeight="false" outlineLevel="0" collapsed="false">
      <c r="A46" s="79" t="s">
        <v>142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</row>
    <row r="47" customFormat="false" ht="15" hidden="false" customHeight="false" outlineLevel="0" collapsed="false">
      <c r="A47" s="79" t="s">
        <v>143</v>
      </c>
      <c r="B47" s="80" t="n">
        <v>106.838545193199</v>
      </c>
      <c r="C47" s="80" t="n">
        <v>162.665012</v>
      </c>
      <c r="D47" s="80" t="n">
        <v>170.9012021242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</row>
    <row r="48" customFormat="false" ht="15" hidden="false" customHeight="false" outlineLevel="0" collapsed="false">
      <c r="A48" s="81" t="s">
        <v>144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</row>
    <row r="49" customFormat="false" ht="15" hidden="false" customHeight="false" outlineLevel="0" collapsed="false">
      <c r="A49" s="81" t="s">
        <v>145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</row>
    <row r="50" customFormat="false" ht="15" hidden="false" customHeight="false" outlineLevel="0" collapsed="false">
      <c r="A50" s="79" t="s">
        <v>146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</row>
    <row r="51" customFormat="false" ht="3.75" hidden="false" customHeight="tru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5" hidden="false" customHeight="false" outlineLevel="0" collapsed="false">
      <c r="A52" s="77" t="s">
        <v>147</v>
      </c>
      <c r="B52" s="78" t="n">
        <v>267.96918297039</v>
      </c>
      <c r="C52" s="78" t="n">
        <v>245.49431365</v>
      </c>
      <c r="D52" s="78" t="n">
        <v>287.035643756939</v>
      </c>
      <c r="E52" s="78" t="n">
        <v>37.409604898369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37.409604898369</v>
      </c>
    </row>
    <row r="53" customFormat="false" ht="3.75" hidden="false" customHeight="tru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5" hidden="false" customHeight="false" outlineLevel="0" collapsed="false">
      <c r="A54" s="77" t="s">
        <v>148</v>
      </c>
      <c r="B54" s="78" t="n">
        <v>796.105</v>
      </c>
      <c r="C54" s="78" t="n">
        <v>481.842</v>
      </c>
      <c r="D54" s="78" t="n">
        <v>995.797</v>
      </c>
      <c r="E54" s="78" t="n">
        <v>224.806</v>
      </c>
      <c r="F54" s="78" t="n">
        <v>48.678</v>
      </c>
      <c r="G54" s="78" t="n">
        <v>-3.5</v>
      </c>
      <c r="H54" s="78" t="n">
        <v>2.358</v>
      </c>
      <c r="I54" s="78" t="n">
        <v>24.214</v>
      </c>
      <c r="J54" s="78" t="n">
        <v>20.714</v>
      </c>
      <c r="K54" s="78" t="n">
        <v>69.392</v>
      </c>
      <c r="L54" s="78" t="n">
        <v>294.198</v>
      </c>
    </row>
    <row r="55" customFormat="false" ht="3.75" hidden="false" customHeight="tru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77" t="s">
        <v>149</v>
      </c>
      <c r="B56" s="78" t="n">
        <v>242.724966847703</v>
      </c>
      <c r="C56" s="78" t="n">
        <v>285.528624063792</v>
      </c>
      <c r="D56" s="78" t="n">
        <v>150.942949706269</v>
      </c>
      <c r="E56" s="78" t="n">
        <v>237.772426957608</v>
      </c>
      <c r="F56" s="78" t="n">
        <v>-81.0869392731802</v>
      </c>
      <c r="G56" s="78" t="n">
        <v>19.7631672595539</v>
      </c>
      <c r="H56" s="78" t="n">
        <v>-21.6285980128139</v>
      </c>
      <c r="I56" s="78" t="n">
        <v>-7.74383055772334</v>
      </c>
      <c r="J56" s="78" t="n">
        <v>12.0193367018308</v>
      </c>
      <c r="K56" s="78" t="n">
        <v>-69.0676025713495</v>
      </c>
      <c r="L56" s="78" t="n">
        <v>168.704824386258</v>
      </c>
    </row>
    <row r="57" customFormat="false" ht="3.75" hidden="false" customHeight="true" outlineLevel="0" collapsed="false">
      <c r="A57" s="83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</row>
    <row r="58" customFormat="false" ht="15" hidden="false" customHeight="false" outlineLevel="0" collapsed="false">
      <c r="A58" s="77" t="s">
        <v>150</v>
      </c>
      <c r="B58" s="78" t="n">
        <v>1188.00242007</v>
      </c>
      <c r="C58" s="78" t="n">
        <v>648.7637966</v>
      </c>
      <c r="D58" s="78" t="n">
        <v>1795.36892707</v>
      </c>
      <c r="E58" s="85" t="n">
        <v>468.943204140003</v>
      </c>
      <c r="F58" s="78" t="n">
        <v>-604.212965140003</v>
      </c>
      <c r="G58" s="78" t="n">
        <v>-673.82097049</v>
      </c>
      <c r="H58" s="78" t="n">
        <v>127.59504915</v>
      </c>
      <c r="I58" s="78" t="n">
        <v>-396.925252409998</v>
      </c>
      <c r="J58" s="78" t="n">
        <v>-1070.7462229</v>
      </c>
      <c r="K58" s="78" t="n">
        <v>-1674.95918804</v>
      </c>
      <c r="L58" s="78" t="n">
        <v>-1206.0159839</v>
      </c>
    </row>
    <row r="59" customFormat="false" ht="15" hidden="false" customHeight="false" outlineLevel="0" collapsed="false">
      <c r="A59" s="79" t="s">
        <v>151</v>
      </c>
      <c r="B59" s="86"/>
      <c r="C59" s="86"/>
      <c r="D59" s="87"/>
      <c r="E59" s="88"/>
      <c r="F59" s="87" t="s">
        <v>108</v>
      </c>
      <c r="G59" s="87"/>
      <c r="H59" s="87"/>
      <c r="I59" s="87"/>
      <c r="J59" s="87"/>
      <c r="K59" s="87"/>
      <c r="L59" s="89"/>
    </row>
    <row r="60" customFormat="false" ht="15" hidden="false" customHeight="false" outlineLevel="0" collapsed="false">
      <c r="A60" s="79" t="s">
        <v>152</v>
      </c>
      <c r="B60" s="90" t="n">
        <v>896.467908300004</v>
      </c>
      <c r="C60" s="90" t="n">
        <v>1292.43597943</v>
      </c>
      <c r="D60" s="90" t="n">
        <v>3035.62456591</v>
      </c>
      <c r="E60" s="90" t="n">
        <v>634.635730440006</v>
      </c>
      <c r="F60" s="90" t="n">
        <v>-109.211727410005</v>
      </c>
      <c r="G60" s="90" t="n">
        <v>628.330681529997</v>
      </c>
      <c r="H60" s="90" t="n">
        <v>28.04441055</v>
      </c>
      <c r="I60" s="90" t="n">
        <v>-88.342922909997</v>
      </c>
      <c r="J60" s="90" t="n">
        <v>539.98775862</v>
      </c>
      <c r="K60" s="90" t="n">
        <v>430.776031209995</v>
      </c>
      <c r="L60" s="90" t="n">
        <v>1065.41176165</v>
      </c>
    </row>
    <row r="61" customFormat="false" ht="15" hidden="false" customHeight="false" outlineLevel="0" collapsed="false">
      <c r="A61" s="81" t="s">
        <v>153</v>
      </c>
      <c r="B61" s="91" t="n">
        <v>1814.28358924</v>
      </c>
      <c r="C61" s="91" t="n">
        <v>1177.7617966</v>
      </c>
      <c r="D61" s="91" t="n">
        <v>2465.51592707</v>
      </c>
      <c r="E61" s="91" t="n">
        <v>940.929204140005</v>
      </c>
      <c r="F61" s="91" t="n">
        <v>-816.885020700004</v>
      </c>
      <c r="G61" s="91" t="n">
        <v>-146.895827100003</v>
      </c>
      <c r="H61" s="91" t="n">
        <v>127.59504915</v>
      </c>
      <c r="I61" s="91" t="n">
        <v>-188.773597999997</v>
      </c>
      <c r="J61" s="91" t="n">
        <v>-335.6694251</v>
      </c>
      <c r="K61" s="91" t="n">
        <v>-1152.5544458</v>
      </c>
      <c r="L61" s="91" t="n">
        <v>-211.625241659999</v>
      </c>
    </row>
    <row r="62" customFormat="false" ht="15" hidden="false" customHeight="false" outlineLevel="0" collapsed="false">
      <c r="A62" s="81" t="s">
        <v>154</v>
      </c>
      <c r="B62" s="91" t="n">
        <v>-917.81568094</v>
      </c>
      <c r="C62" s="91" t="n">
        <v>114.67418283</v>
      </c>
      <c r="D62" s="91" t="n">
        <v>570.108638840001</v>
      </c>
      <c r="E62" s="91" t="n">
        <v>-306.293473699999</v>
      </c>
      <c r="F62" s="91" t="n">
        <v>707.673293289999</v>
      </c>
      <c r="G62" s="91" t="n">
        <v>775.22650863</v>
      </c>
      <c r="H62" s="91" t="n">
        <v>-99.5506386</v>
      </c>
      <c r="I62" s="91" t="n">
        <v>100.43067509</v>
      </c>
      <c r="J62" s="91" t="n">
        <v>875.65718372</v>
      </c>
      <c r="K62" s="91" t="n">
        <v>1583.33047701</v>
      </c>
      <c r="L62" s="91" t="n">
        <v>1277.03700331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5" hidden="false" customHeight="false" outlineLevel="0" collapsed="false">
      <c r="A64" s="94" t="s">
        <v>155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</row>
    <row r="65" customFormat="false" ht="15" hidden="false" customHeight="false" outlineLevel="0" collapsed="false">
      <c r="A65" s="94" t="s">
        <v>156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5.88"/>
    <col collapsed="false" customWidth="true" hidden="false" outlineLevel="0" max="5" min="5" style="98" width="59.88"/>
    <col collapsed="false" customWidth="true" hidden="false" outlineLevel="0" max="9" min="6" style="99" width="12.43"/>
    <col collapsed="false" customWidth="true" hidden="false" outlineLevel="0" max="10" min="10" style="98" width="12.43"/>
    <col collapsed="false" customWidth="true" hidden="false" outlineLevel="0" max="11" min="11" style="98" width="11.1"/>
    <col collapsed="false" customWidth="true" hidden="false" outlineLevel="0" max="12" min="12" style="98" width="10.77"/>
    <col collapsed="false" customWidth="true" hidden="false" outlineLevel="0" max="13" min="13" style="100" width="13.88"/>
    <col collapsed="false" customWidth="true" hidden="false" outlineLevel="0" max="14" min="14" style="101" width="15.66"/>
    <col collapsed="false" customWidth="true" hidden="false" outlineLevel="0" max="15" min="15" style="101" width="13.88"/>
    <col collapsed="false" customWidth="true" hidden="false" outlineLevel="0" max="16" min="16" style="101" width="12.55"/>
    <col collapsed="false" customWidth="true" hidden="false" outlineLevel="0" max="17" min="17" style="98" width="15.55"/>
    <col collapsed="false" customWidth="true" hidden="false" outlineLevel="0" max="18" min="18" style="98" width="11.1"/>
    <col collapsed="false" customWidth="true" hidden="false" outlineLevel="0" max="19" min="19" style="98" width="12.66"/>
    <col collapsed="false" customWidth="true" hidden="false" outlineLevel="0" max="20" min="20" style="98" width="21.55"/>
    <col collapsed="false" customWidth="true" hidden="false" outlineLevel="0" max="21" min="21" style="98" width="14.32"/>
    <col collapsed="false" customWidth="true" hidden="false" outlineLevel="0" max="23" min="22" style="98" width="13.1"/>
    <col collapsed="false" customWidth="false" hidden="false" outlineLevel="0" max="257" min="24" style="98" width="11.55"/>
  </cols>
  <sheetData>
    <row r="1" customFormat="false" ht="15" hidden="false" customHeight="false" outlineLevel="0" collapsed="false">
      <c r="A1" s="102" t="s">
        <v>157</v>
      </c>
      <c r="B1" s="102"/>
      <c r="C1" s="102"/>
      <c r="D1" s="102"/>
      <c r="E1" s="102" t="s">
        <v>158</v>
      </c>
      <c r="F1" s="102"/>
      <c r="G1" s="102"/>
      <c r="H1" s="102"/>
      <c r="I1" s="102"/>
      <c r="J1" s="103"/>
      <c r="K1" s="102"/>
      <c r="L1" s="104"/>
      <c r="M1" s="105"/>
      <c r="N1" s="106"/>
      <c r="O1" s="106"/>
      <c r="P1" s="106"/>
      <c r="Q1" s="104"/>
      <c r="R1" s="106"/>
      <c r="S1" s="107"/>
    </row>
    <row r="2" customFormat="false" ht="15" hidden="false" customHeight="false" outlineLevel="0" collapsed="false">
      <c r="A2" s="102" t="s">
        <v>159</v>
      </c>
      <c r="J2" s="103"/>
      <c r="K2" s="108"/>
      <c r="L2" s="104"/>
      <c r="M2" s="105"/>
      <c r="N2" s="109"/>
      <c r="O2" s="110"/>
      <c r="P2" s="110"/>
      <c r="Q2" s="108"/>
      <c r="R2" s="106"/>
    </row>
    <row r="3" customFormat="false" ht="15.75" hidden="false" customHeight="false" outlineLevel="0" collapsed="false">
      <c r="A3" s="111" t="s">
        <v>160</v>
      </c>
      <c r="B3" s="112"/>
      <c r="C3" s="112"/>
      <c r="D3" s="112"/>
      <c r="E3" s="112"/>
      <c r="F3" s="113"/>
      <c r="G3" s="113"/>
      <c r="H3" s="113"/>
      <c r="I3" s="113"/>
      <c r="J3" s="113"/>
      <c r="K3" s="113"/>
      <c r="L3" s="114"/>
      <c r="M3" s="115"/>
      <c r="N3" s="116"/>
      <c r="O3" s="117"/>
      <c r="P3" s="117"/>
      <c r="Q3" s="113"/>
      <c r="R3" s="118"/>
    </row>
    <row r="4" s="125" customFormat="true" ht="18.75" hidden="false" customHeight="true" outlineLevel="0" collapsed="false">
      <c r="A4" s="119"/>
      <c r="B4" s="120" t="s">
        <v>4</v>
      </c>
      <c r="C4" s="120"/>
      <c r="D4" s="120"/>
      <c r="E4" s="120"/>
      <c r="F4" s="121" t="n">
        <v>2011</v>
      </c>
      <c r="G4" s="121" t="n">
        <v>2012</v>
      </c>
      <c r="H4" s="121" t="n">
        <v>2013</v>
      </c>
      <c r="I4" s="121" t="n">
        <v>2014</v>
      </c>
      <c r="J4" s="122" t="s">
        <v>161</v>
      </c>
      <c r="K4" s="122" t="s">
        <v>101</v>
      </c>
      <c r="L4" s="123" t="s">
        <v>97</v>
      </c>
      <c r="M4" s="123"/>
      <c r="N4" s="123"/>
      <c r="O4" s="123"/>
      <c r="P4" s="124" t="s">
        <v>162</v>
      </c>
      <c r="Q4" s="122" t="s">
        <v>32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2"/>
      <c r="K5" s="122"/>
      <c r="L5" s="127" t="s">
        <v>102</v>
      </c>
      <c r="M5" s="128" t="n">
        <v>14</v>
      </c>
      <c r="N5" s="127" t="s">
        <v>104</v>
      </c>
      <c r="O5" s="127" t="s">
        <v>163</v>
      </c>
      <c r="P5" s="124"/>
      <c r="Q5" s="122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0"/>
      <c r="H6" s="131"/>
      <c r="I6" s="131"/>
      <c r="J6" s="131"/>
      <c r="K6" s="131"/>
      <c r="L6" s="131"/>
      <c r="M6" s="132"/>
      <c r="N6" s="131"/>
      <c r="O6" s="133"/>
      <c r="P6" s="133"/>
      <c r="Q6" s="131"/>
    </row>
    <row r="7" customFormat="false" ht="15" hidden="false" customHeight="false" outlineLevel="0" collapsed="false">
      <c r="A7" s="134" t="n">
        <v>1</v>
      </c>
      <c r="B7" s="129" t="s">
        <v>164</v>
      </c>
      <c r="C7" s="129"/>
      <c r="D7" s="129"/>
      <c r="E7" s="129"/>
      <c r="F7" s="135" t="n">
        <v>517298</v>
      </c>
      <c r="G7" s="135" t="n">
        <v>683099</v>
      </c>
      <c r="H7" s="135" t="n">
        <v>650203</v>
      </c>
      <c r="I7" s="135" t="n">
        <v>482632.8328</v>
      </c>
      <c r="J7" s="135" t="n">
        <v>61331</v>
      </c>
      <c r="K7" s="135" t="n">
        <v>46426</v>
      </c>
      <c r="L7" s="135" t="n">
        <v>4887</v>
      </c>
      <c r="M7" s="135" t="n">
        <v>22</v>
      </c>
      <c r="N7" s="135" t="n">
        <v>182</v>
      </c>
      <c r="O7" s="135" t="n">
        <v>5069</v>
      </c>
      <c r="P7" s="135" t="n">
        <v>51495</v>
      </c>
      <c r="Q7" s="135" t="n">
        <v>112826</v>
      </c>
      <c r="R7" s="136"/>
      <c r="S7" s="135"/>
      <c r="T7" s="135"/>
    </row>
    <row r="8" customFormat="false" ht="15" hidden="false" customHeight="false" outlineLevel="0" collapsed="false">
      <c r="A8" s="137" t="n">
        <v>1.1</v>
      </c>
      <c r="B8" s="137"/>
      <c r="C8" s="138" t="s">
        <v>165</v>
      </c>
      <c r="D8" s="138"/>
      <c r="E8" s="138"/>
      <c r="F8" s="136" t="n">
        <v>49455</v>
      </c>
      <c r="G8" s="136" t="n">
        <v>54476</v>
      </c>
      <c r="H8" s="109" t="n">
        <v>76167</v>
      </c>
      <c r="I8" s="109" t="n">
        <v>31355</v>
      </c>
      <c r="J8" s="109" t="n">
        <v>1362</v>
      </c>
      <c r="K8" s="109" t="n">
        <v>634</v>
      </c>
      <c r="L8" s="109" t="n">
        <v>157</v>
      </c>
      <c r="M8" s="109" t="n">
        <v>21</v>
      </c>
      <c r="N8" s="109" t="n">
        <v>111</v>
      </c>
      <c r="O8" s="109" t="n">
        <v>268</v>
      </c>
      <c r="P8" s="109" t="n">
        <v>902</v>
      </c>
      <c r="Q8" s="109" t="n">
        <v>2264</v>
      </c>
      <c r="R8" s="136"/>
      <c r="S8" s="139"/>
      <c r="T8" s="109"/>
      <c r="U8" s="140"/>
      <c r="W8" s="140"/>
    </row>
    <row r="9" customFormat="false" ht="15" hidden="false" customHeight="false" outlineLevel="0" collapsed="false">
      <c r="A9" s="137" t="n">
        <v>1.2</v>
      </c>
      <c r="B9" s="137"/>
      <c r="C9" s="138" t="s">
        <v>166</v>
      </c>
      <c r="D9" s="138"/>
      <c r="E9" s="138"/>
      <c r="F9" s="136" t="n">
        <v>125571</v>
      </c>
      <c r="G9" s="136" t="n">
        <v>351459</v>
      </c>
      <c r="H9" s="109" t="n">
        <v>340529</v>
      </c>
      <c r="I9" s="109" t="n">
        <v>213528</v>
      </c>
      <c r="J9" s="109" t="n">
        <v>52311</v>
      </c>
      <c r="K9" s="109" t="n">
        <v>45379</v>
      </c>
      <c r="L9" s="109" t="n">
        <v>4195</v>
      </c>
      <c r="M9" s="109" t="n">
        <v>1</v>
      </c>
      <c r="N9" s="109" t="n">
        <v>71</v>
      </c>
      <c r="O9" s="109" t="n">
        <v>4266</v>
      </c>
      <c r="P9" s="109" t="n">
        <v>49645</v>
      </c>
      <c r="Q9" s="109" t="n">
        <v>101956</v>
      </c>
      <c r="R9" s="136"/>
      <c r="S9" s="141"/>
      <c r="T9" s="109"/>
      <c r="U9" s="109"/>
      <c r="W9" s="140"/>
    </row>
    <row r="10" customFormat="false" ht="15" hidden="false" customHeight="false" outlineLevel="0" collapsed="false">
      <c r="A10" s="137" t="s">
        <v>167</v>
      </c>
      <c r="B10" s="137"/>
      <c r="C10" s="138"/>
      <c r="D10" s="138" t="s">
        <v>168</v>
      </c>
      <c r="E10" s="138"/>
      <c r="F10" s="136" t="n">
        <v>0</v>
      </c>
      <c r="G10" s="136" t="n">
        <v>0</v>
      </c>
      <c r="H10" s="109" t="n">
        <v>409670</v>
      </c>
      <c r="I10" s="109" t="n">
        <v>444723</v>
      </c>
      <c r="J10" s="109" t="n">
        <v>90867</v>
      </c>
      <c r="K10" s="109" t="n">
        <v>57869</v>
      </c>
      <c r="L10" s="109" t="n">
        <v>7491</v>
      </c>
      <c r="M10" s="109" t="n">
        <v>1</v>
      </c>
      <c r="N10" s="109" t="n">
        <v>71</v>
      </c>
      <c r="O10" s="109" t="n">
        <v>7562</v>
      </c>
      <c r="P10" s="109" t="n">
        <v>65431</v>
      </c>
      <c r="Q10" s="109" t="n">
        <v>156298</v>
      </c>
      <c r="R10" s="136"/>
      <c r="S10" s="141"/>
      <c r="T10" s="109"/>
      <c r="U10" s="109"/>
      <c r="W10" s="140"/>
    </row>
    <row r="11" customFormat="false" ht="15" hidden="false" customHeight="false" outlineLevel="0" collapsed="false">
      <c r="A11" s="137" t="s">
        <v>169</v>
      </c>
      <c r="B11" s="137"/>
      <c r="C11" s="138"/>
      <c r="D11" s="138" t="s">
        <v>170</v>
      </c>
      <c r="E11" s="138"/>
      <c r="F11" s="136" t="n">
        <v>0</v>
      </c>
      <c r="G11" s="136" t="n">
        <v>0</v>
      </c>
      <c r="H11" s="109" t="n">
        <v>-69141</v>
      </c>
      <c r="I11" s="109" t="n">
        <v>-231195</v>
      </c>
      <c r="J11" s="109" t="n">
        <v>-38556</v>
      </c>
      <c r="K11" s="109" t="n">
        <v>-12490</v>
      </c>
      <c r="L11" s="109" t="n">
        <v>-3296</v>
      </c>
      <c r="M11" s="109" t="n">
        <v>0</v>
      </c>
      <c r="N11" s="109" t="n">
        <v>0</v>
      </c>
      <c r="O11" s="109" t="n">
        <v>-3296</v>
      </c>
      <c r="P11" s="109" t="n">
        <v>-15786</v>
      </c>
      <c r="Q11" s="109" t="n">
        <v>-54342</v>
      </c>
      <c r="R11" s="136"/>
      <c r="S11" s="141"/>
      <c r="T11" s="109"/>
      <c r="U11" s="109"/>
      <c r="W11" s="140"/>
    </row>
    <row r="12" customFormat="false" ht="15" hidden="false" customHeight="false" outlineLevel="0" collapsed="false">
      <c r="A12" s="137" t="n">
        <v>1.3</v>
      </c>
      <c r="B12" s="137"/>
      <c r="C12" s="138" t="s">
        <v>171</v>
      </c>
      <c r="D12" s="138"/>
      <c r="E12" s="138"/>
      <c r="F12" s="136" t="n">
        <v>0</v>
      </c>
      <c r="G12" s="136" t="n">
        <v>5051</v>
      </c>
      <c r="H12" s="109" t="n">
        <v>2855</v>
      </c>
      <c r="I12" s="109" t="n">
        <v>3472</v>
      </c>
      <c r="J12" s="109" t="n">
        <v>575</v>
      </c>
      <c r="K12" s="109" t="n">
        <v>0</v>
      </c>
      <c r="L12" s="109" t="n">
        <v>535</v>
      </c>
      <c r="M12" s="109" t="n">
        <v>0</v>
      </c>
      <c r="N12" s="109" t="n">
        <v>0</v>
      </c>
      <c r="O12" s="109" t="n">
        <v>535</v>
      </c>
      <c r="P12" s="109" t="n">
        <v>535</v>
      </c>
      <c r="Q12" s="109" t="n">
        <v>1110</v>
      </c>
      <c r="R12" s="136"/>
      <c r="S12" s="125"/>
      <c r="T12" s="109"/>
      <c r="U12" s="109"/>
      <c r="W12" s="140"/>
    </row>
    <row r="13" customFormat="false" ht="15" hidden="false" customHeight="false" outlineLevel="0" collapsed="false">
      <c r="A13" s="137" t="n">
        <v>1.4</v>
      </c>
      <c r="B13" s="137"/>
      <c r="C13" s="138" t="s">
        <v>172</v>
      </c>
      <c r="D13" s="138"/>
      <c r="E13" s="138"/>
      <c r="F13" s="136" t="n">
        <v>215879</v>
      </c>
      <c r="G13" s="136" t="n">
        <v>214987</v>
      </c>
      <c r="H13" s="109" t="n">
        <v>219457</v>
      </c>
      <c r="I13" s="109" t="n">
        <v>221804.83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36"/>
      <c r="S13" s="125"/>
      <c r="T13" s="109"/>
      <c r="U13" s="109"/>
      <c r="W13" s="140"/>
    </row>
    <row r="14" customFormat="false" ht="15" hidden="false" customHeight="false" outlineLevel="0" collapsed="false">
      <c r="A14" s="137" t="s">
        <v>173</v>
      </c>
      <c r="B14" s="137"/>
      <c r="C14" s="137"/>
      <c r="D14" s="138" t="s">
        <v>174</v>
      </c>
      <c r="E14" s="138"/>
      <c r="F14" s="136" t="n">
        <v>208040</v>
      </c>
      <c r="G14" s="136" t="n">
        <v>214987</v>
      </c>
      <c r="H14" s="109" t="n">
        <v>219457</v>
      </c>
      <c r="I14" s="109" t="n">
        <v>221804.8328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36"/>
      <c r="S14" s="125"/>
      <c r="T14" s="109"/>
      <c r="U14" s="109"/>
      <c r="V14" s="140"/>
      <c r="W14" s="140"/>
    </row>
    <row r="15" customFormat="false" ht="15" hidden="false" customHeight="false" outlineLevel="0" collapsed="false">
      <c r="A15" s="137" t="s">
        <v>175</v>
      </c>
      <c r="B15" s="137"/>
      <c r="C15" s="137"/>
      <c r="D15" s="138" t="s">
        <v>176</v>
      </c>
      <c r="E15" s="138"/>
      <c r="F15" s="136" t="n">
        <v>7839</v>
      </c>
      <c r="G15" s="136" t="n">
        <v>0</v>
      </c>
      <c r="H15" s="109" t="n">
        <v>0</v>
      </c>
      <c r="I15" s="109" t="n">
        <v>0</v>
      </c>
      <c r="J15" s="109" t="n">
        <v>4008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4008</v>
      </c>
      <c r="R15" s="136"/>
      <c r="S15" s="125"/>
      <c r="T15" s="109"/>
      <c r="U15" s="109"/>
      <c r="V15" s="140"/>
      <c r="W15" s="140"/>
    </row>
    <row r="16" customFormat="false" ht="15" hidden="false" customHeight="false" outlineLevel="0" collapsed="false">
      <c r="A16" s="142" t="n">
        <v>1.5</v>
      </c>
      <c r="B16" s="143"/>
      <c r="C16" s="143" t="s">
        <v>177</v>
      </c>
      <c r="D16" s="143"/>
      <c r="E16" s="143"/>
      <c r="F16" s="143" t="n">
        <v>126393</v>
      </c>
      <c r="G16" s="143" t="n">
        <v>57126</v>
      </c>
      <c r="H16" s="143" t="n">
        <v>11195</v>
      </c>
      <c r="I16" s="143" t="n">
        <v>12473</v>
      </c>
      <c r="J16" s="143" t="n">
        <v>3075</v>
      </c>
      <c r="K16" s="143" t="n">
        <v>413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413</v>
      </c>
      <c r="Q16" s="143" t="n">
        <v>3488</v>
      </c>
      <c r="S16" s="125"/>
      <c r="T16" s="109"/>
      <c r="U16" s="109"/>
    </row>
    <row r="17" customFormat="false" ht="15" hidden="false" customHeight="false" outlineLevel="0" collapsed="false">
      <c r="A17" s="134"/>
      <c r="B17" s="134"/>
      <c r="C17" s="134"/>
      <c r="D17" s="129"/>
      <c r="E17" s="129"/>
      <c r="F17" s="144"/>
      <c r="G17" s="14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25"/>
      <c r="T17" s="109"/>
      <c r="U17" s="109"/>
    </row>
    <row r="18" customFormat="false" ht="15" hidden="false" customHeight="false" outlineLevel="0" collapsed="false">
      <c r="A18" s="134" t="n">
        <v>2</v>
      </c>
      <c r="B18" s="129" t="s">
        <v>178</v>
      </c>
      <c r="C18" s="129"/>
      <c r="D18" s="129"/>
      <c r="E18" s="129"/>
      <c r="F18" s="135" t="n">
        <v>835466</v>
      </c>
      <c r="G18" s="135" t="n">
        <v>716196</v>
      </c>
      <c r="H18" s="135" t="n">
        <v>677116</v>
      </c>
      <c r="I18" s="135" t="n">
        <v>938947.8328</v>
      </c>
      <c r="J18" s="135" t="n">
        <v>191986</v>
      </c>
      <c r="K18" s="135" t="n">
        <v>36659</v>
      </c>
      <c r="L18" s="135" t="n">
        <v>1695</v>
      </c>
      <c r="M18" s="135" t="n">
        <v>7</v>
      </c>
      <c r="N18" s="135" t="n">
        <v>294</v>
      </c>
      <c r="O18" s="135" t="n">
        <v>1989</v>
      </c>
      <c r="P18" s="135" t="n">
        <v>38648</v>
      </c>
      <c r="Q18" s="135" t="n">
        <v>230634</v>
      </c>
      <c r="R18" s="136"/>
      <c r="S18" s="125"/>
      <c r="T18" s="109"/>
      <c r="U18" s="109"/>
    </row>
    <row r="19" customFormat="false" ht="15" hidden="false" customHeight="false" outlineLevel="0" collapsed="false">
      <c r="A19" s="145" t="n">
        <v>2.1</v>
      </c>
      <c r="B19" s="145"/>
      <c r="C19" s="146" t="s">
        <v>179</v>
      </c>
      <c r="D19" s="146"/>
      <c r="E19" s="146"/>
      <c r="F19" s="143" t="n">
        <v>114067</v>
      </c>
      <c r="G19" s="143" t="n">
        <v>108075</v>
      </c>
      <c r="H19" s="143" t="n">
        <v>87582</v>
      </c>
      <c r="I19" s="143" t="n">
        <v>87346</v>
      </c>
      <c r="J19" s="143" t="n">
        <v>24047</v>
      </c>
      <c r="K19" s="143" t="n">
        <v>693</v>
      </c>
      <c r="L19" s="143" t="n">
        <v>1251</v>
      </c>
      <c r="M19" s="143" t="n">
        <v>0</v>
      </c>
      <c r="N19" s="143" t="n">
        <v>0</v>
      </c>
      <c r="O19" s="143" t="n">
        <v>1251</v>
      </c>
      <c r="P19" s="143" t="n">
        <v>1944</v>
      </c>
      <c r="Q19" s="143" t="n">
        <v>25991</v>
      </c>
      <c r="R19" s="136"/>
      <c r="S19" s="125"/>
      <c r="T19" s="109"/>
      <c r="U19" s="109"/>
      <c r="V19" s="140"/>
    </row>
    <row r="20" customFormat="false" ht="15" hidden="false" customHeight="false" outlineLevel="0" collapsed="false">
      <c r="A20" s="147" t="n">
        <v>2.2</v>
      </c>
      <c r="B20" s="147"/>
      <c r="C20" s="148" t="s">
        <v>180</v>
      </c>
      <c r="D20" s="148"/>
      <c r="E20" s="148"/>
      <c r="F20" s="149" t="n">
        <v>721399</v>
      </c>
      <c r="G20" s="149" t="n">
        <v>608121</v>
      </c>
      <c r="H20" s="150" t="n">
        <v>589534</v>
      </c>
      <c r="I20" s="150" t="n">
        <v>851601.8328</v>
      </c>
      <c r="J20" s="150" t="n">
        <v>167939</v>
      </c>
      <c r="K20" s="150" t="n">
        <v>35966</v>
      </c>
      <c r="L20" s="150" t="n">
        <v>444</v>
      </c>
      <c r="M20" s="150" t="n">
        <v>7</v>
      </c>
      <c r="N20" s="150" t="n">
        <v>294</v>
      </c>
      <c r="O20" s="150" t="n">
        <v>738</v>
      </c>
      <c r="P20" s="150" t="n">
        <v>36704</v>
      </c>
      <c r="Q20" s="150" t="n">
        <v>204643</v>
      </c>
      <c r="R20" s="136"/>
      <c r="S20" s="125"/>
      <c r="T20" s="109"/>
      <c r="U20" s="109"/>
      <c r="V20" s="140"/>
    </row>
    <row r="21" customFormat="false" ht="15" hidden="false" customHeight="false" outlineLevel="0" collapsed="false">
      <c r="A21" s="137" t="s">
        <v>181</v>
      </c>
      <c r="B21" s="137"/>
      <c r="C21" s="137"/>
      <c r="D21" s="138" t="s">
        <v>182</v>
      </c>
      <c r="E21" s="138"/>
      <c r="F21" s="109" t="n">
        <v>11828</v>
      </c>
      <c r="G21" s="109" t="n">
        <v>7083</v>
      </c>
      <c r="H21" s="109" t="n">
        <v>7444</v>
      </c>
      <c r="I21" s="109" t="n">
        <v>14260</v>
      </c>
      <c r="J21" s="109" t="n">
        <v>3697</v>
      </c>
      <c r="K21" s="109" t="n">
        <v>1188</v>
      </c>
      <c r="L21" s="109" t="n">
        <v>398</v>
      </c>
      <c r="M21" s="109" t="n">
        <v>7</v>
      </c>
      <c r="N21" s="109" t="n">
        <v>21</v>
      </c>
      <c r="O21" s="109" t="n">
        <v>419</v>
      </c>
      <c r="P21" s="109" t="n">
        <v>1607</v>
      </c>
      <c r="Q21" s="109" t="n">
        <v>5304</v>
      </c>
      <c r="R21" s="136"/>
      <c r="S21" s="125"/>
      <c r="T21" s="109"/>
      <c r="U21" s="109"/>
      <c r="V21" s="140"/>
    </row>
    <row r="22" customFormat="false" ht="15" hidden="false" customHeight="false" outlineLevel="0" collapsed="false">
      <c r="A22" s="137" t="s">
        <v>183</v>
      </c>
      <c r="B22" s="137"/>
      <c r="C22" s="137"/>
      <c r="D22" s="138" t="s">
        <v>184</v>
      </c>
      <c r="E22" s="138"/>
      <c r="F22" s="109" t="n">
        <v>15172</v>
      </c>
      <c r="G22" s="109" t="n">
        <v>5615</v>
      </c>
      <c r="H22" s="109" t="n">
        <v>2563</v>
      </c>
      <c r="I22" s="109" t="n">
        <v>4616</v>
      </c>
      <c r="J22" s="109" t="n">
        <v>600</v>
      </c>
      <c r="K22" s="109" t="n">
        <v>81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81</v>
      </c>
      <c r="Q22" s="109" t="n">
        <v>681</v>
      </c>
      <c r="R22" s="136"/>
      <c r="S22" s="125"/>
      <c r="T22" s="109"/>
      <c r="U22" s="109"/>
      <c r="V22" s="140"/>
    </row>
    <row r="23" customFormat="false" ht="15" hidden="false" customHeight="false" outlineLevel="0" collapsed="false">
      <c r="A23" s="145" t="s">
        <v>185</v>
      </c>
      <c r="B23" s="145"/>
      <c r="C23" s="145"/>
      <c r="D23" s="146" t="s">
        <v>186</v>
      </c>
      <c r="E23" s="146"/>
      <c r="F23" s="143" t="n">
        <v>208040</v>
      </c>
      <c r="G23" s="143" t="n">
        <v>214987</v>
      </c>
      <c r="H23" s="143" t="n">
        <v>219457</v>
      </c>
      <c r="I23" s="143" t="n">
        <v>221804.8328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36"/>
      <c r="S23" s="125"/>
      <c r="T23" s="109"/>
      <c r="U23" s="109"/>
    </row>
    <row r="24" customFormat="false" ht="15" hidden="false" customHeight="false" outlineLevel="0" collapsed="false">
      <c r="A24" s="137" t="s">
        <v>187</v>
      </c>
      <c r="B24" s="137"/>
      <c r="C24" s="137"/>
      <c r="D24" s="138" t="s">
        <v>188</v>
      </c>
      <c r="E24" s="138"/>
      <c r="F24" s="109" t="n">
        <v>7216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36"/>
      <c r="S24" s="125"/>
      <c r="T24" s="109"/>
      <c r="U24" s="109"/>
    </row>
    <row r="25" customFormat="false" ht="15" hidden="false" customHeight="false" outlineLevel="0" collapsed="false">
      <c r="A25" s="137" t="s">
        <v>189</v>
      </c>
      <c r="B25" s="137"/>
      <c r="C25" s="137"/>
      <c r="D25" s="138" t="s">
        <v>190</v>
      </c>
      <c r="E25" s="13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36"/>
      <c r="S25" s="125"/>
      <c r="T25" s="109"/>
      <c r="U25" s="109"/>
    </row>
    <row r="26" customFormat="false" ht="15" hidden="false" customHeight="false" outlineLevel="0" collapsed="false">
      <c r="A26" s="145" t="s">
        <v>191</v>
      </c>
      <c r="B26" s="145"/>
      <c r="C26" s="145"/>
      <c r="D26" s="146" t="s">
        <v>192</v>
      </c>
      <c r="E26" s="146"/>
      <c r="F26" s="143" t="n">
        <v>332203</v>
      </c>
      <c r="G26" s="143" t="n">
        <v>194683</v>
      </c>
      <c r="H26" s="143" t="n">
        <v>158577</v>
      </c>
      <c r="I26" s="143" t="n">
        <v>416994</v>
      </c>
      <c r="J26" s="143" t="n">
        <v>121550</v>
      </c>
      <c r="K26" s="143" t="n">
        <v>34633</v>
      </c>
      <c r="L26" s="143" t="n">
        <v>0</v>
      </c>
      <c r="M26" s="143" t="n">
        <v>0</v>
      </c>
      <c r="N26" s="143" t="n">
        <v>273</v>
      </c>
      <c r="O26" s="143" t="n">
        <v>273</v>
      </c>
      <c r="P26" s="143" t="n">
        <v>34906</v>
      </c>
      <c r="Q26" s="143" t="n">
        <v>156456</v>
      </c>
      <c r="R26" s="136"/>
      <c r="S26" s="125"/>
      <c r="T26" s="109"/>
      <c r="U26" s="109"/>
    </row>
    <row r="27" customFormat="false" ht="15" hidden="false" customHeight="false" outlineLevel="0" collapsed="false">
      <c r="A27" s="145" t="s">
        <v>193</v>
      </c>
      <c r="B27" s="145"/>
      <c r="C27" s="145"/>
      <c r="D27" s="145" t="s">
        <v>194</v>
      </c>
      <c r="E27" s="146"/>
      <c r="F27" s="143" t="n">
        <v>2628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136"/>
      <c r="S27" s="125"/>
      <c r="T27" s="109"/>
      <c r="U27" s="109"/>
    </row>
    <row r="28" customFormat="false" ht="15" hidden="false" customHeight="false" outlineLevel="0" collapsed="false">
      <c r="A28" s="145" t="s">
        <v>195</v>
      </c>
      <c r="B28" s="145"/>
      <c r="C28" s="145"/>
      <c r="D28" s="145" t="s">
        <v>196</v>
      </c>
      <c r="E28" s="146"/>
      <c r="F28" s="143" t="n">
        <v>114670</v>
      </c>
      <c r="G28" s="143" t="n">
        <v>183986</v>
      </c>
      <c r="H28" s="143" t="n">
        <v>197168</v>
      </c>
      <c r="I28" s="143" t="n">
        <v>191835</v>
      </c>
      <c r="J28" s="143" t="n">
        <v>41951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41951</v>
      </c>
      <c r="R28" s="136"/>
      <c r="S28" s="125"/>
      <c r="T28" s="109"/>
      <c r="U28" s="109"/>
    </row>
    <row r="29" customFormat="false" ht="15" hidden="false" customHeight="false" outlineLevel="0" collapsed="false">
      <c r="A29" s="137" t="s">
        <v>197</v>
      </c>
      <c r="B29" s="137"/>
      <c r="C29" s="137"/>
      <c r="D29" s="138" t="s">
        <v>198</v>
      </c>
      <c r="E29" s="138"/>
      <c r="F29" s="109" t="n">
        <v>5990</v>
      </c>
      <c r="G29" s="109" t="n">
        <v>1767</v>
      </c>
      <c r="H29" s="109" t="n">
        <v>4325</v>
      </c>
      <c r="I29" s="109" t="n">
        <v>2092</v>
      </c>
      <c r="J29" s="109" t="n">
        <v>141</v>
      </c>
      <c r="K29" s="109" t="n">
        <v>64</v>
      </c>
      <c r="L29" s="109" t="n">
        <v>46</v>
      </c>
      <c r="M29" s="109" t="n">
        <v>0</v>
      </c>
      <c r="N29" s="109" t="n">
        <v>0</v>
      </c>
      <c r="O29" s="109" t="n">
        <v>46</v>
      </c>
      <c r="P29" s="109" t="n">
        <v>110</v>
      </c>
      <c r="Q29" s="109" t="n">
        <v>251</v>
      </c>
      <c r="R29" s="136"/>
      <c r="S29" s="125"/>
      <c r="T29" s="109"/>
      <c r="U29" s="10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6"/>
      <c r="H30" s="109"/>
      <c r="I30" s="109"/>
      <c r="J30" s="109"/>
      <c r="K30" s="109"/>
      <c r="L30" s="109" t="n">
        <v>0</v>
      </c>
      <c r="M30" s="109"/>
      <c r="N30" s="109" t="n">
        <v>0</v>
      </c>
      <c r="O30" s="109"/>
      <c r="P30" s="109"/>
      <c r="Q30" s="109"/>
      <c r="R30" s="136"/>
      <c r="S30" s="125"/>
      <c r="T30" s="109"/>
      <c r="U30" s="109"/>
      <c r="V30" s="140"/>
      <c r="W30" s="140"/>
      <c r="X30" s="140"/>
    </row>
    <row r="31" customFormat="false" ht="15" hidden="false" customHeight="false" outlineLevel="0" collapsed="false">
      <c r="A31" s="134" t="n">
        <v>3</v>
      </c>
      <c r="B31" s="129" t="s">
        <v>199</v>
      </c>
      <c r="C31" s="129"/>
      <c r="D31" s="129"/>
      <c r="E31" s="129"/>
      <c r="F31" s="135" t="n">
        <v>-318168</v>
      </c>
      <c r="G31" s="135" t="n">
        <v>-33097</v>
      </c>
      <c r="H31" s="135" t="n">
        <v>-26913</v>
      </c>
      <c r="I31" s="135" t="n">
        <v>-456315</v>
      </c>
      <c r="J31" s="135" t="n">
        <v>-130655</v>
      </c>
      <c r="K31" s="135" t="n">
        <v>9767</v>
      </c>
      <c r="L31" s="135" t="n">
        <v>3192</v>
      </c>
      <c r="M31" s="135" t="n">
        <v>15</v>
      </c>
      <c r="N31" s="135" t="n">
        <v>-112</v>
      </c>
      <c r="O31" s="135" t="n">
        <v>3080</v>
      </c>
      <c r="P31" s="135" t="n">
        <v>12847</v>
      </c>
      <c r="Q31" s="135" t="n">
        <v>-117808</v>
      </c>
      <c r="R31" s="136"/>
      <c r="S31" s="125"/>
      <c r="T31" s="109"/>
      <c r="U31" s="10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4"/>
      <c r="G32" s="144"/>
      <c r="H32" s="109"/>
      <c r="I32" s="109"/>
      <c r="J32" s="109"/>
      <c r="K32" s="101"/>
      <c r="L32" s="109"/>
      <c r="M32" s="101"/>
      <c r="Q32" s="101"/>
      <c r="R32" s="136"/>
      <c r="S32" s="125"/>
      <c r="T32" s="109"/>
      <c r="U32" s="109"/>
    </row>
    <row r="33" customFormat="false" ht="15" hidden="false" customHeight="false" outlineLevel="0" collapsed="false">
      <c r="A33" s="134" t="n">
        <v>4</v>
      </c>
      <c r="B33" s="129" t="s">
        <v>200</v>
      </c>
      <c r="C33" s="129"/>
      <c r="D33" s="129"/>
      <c r="E33" s="129"/>
      <c r="F33" s="135" t="n">
        <v>70917</v>
      </c>
      <c r="G33" s="135" t="n">
        <v>73747</v>
      </c>
      <c r="H33" s="135" t="n">
        <v>95127</v>
      </c>
      <c r="I33" s="135" t="n">
        <v>98363</v>
      </c>
      <c r="J33" s="135" t="n">
        <v>15539</v>
      </c>
      <c r="K33" s="135" t="n">
        <v>2999</v>
      </c>
      <c r="L33" s="135" t="n">
        <v>1759</v>
      </c>
      <c r="M33" s="135" t="n">
        <v>35</v>
      </c>
      <c r="N33" s="135" t="n">
        <v>253</v>
      </c>
      <c r="O33" s="135" t="n">
        <v>2012</v>
      </c>
      <c r="P33" s="135" t="n">
        <v>5011</v>
      </c>
      <c r="Q33" s="135" t="n">
        <v>20550</v>
      </c>
      <c r="R33" s="136"/>
      <c r="S33" s="125"/>
      <c r="T33" s="109"/>
      <c r="U33" s="109"/>
    </row>
    <row r="34" customFormat="false" ht="15" hidden="false" customHeight="false" outlineLevel="0" collapsed="false">
      <c r="A34" s="137" t="n">
        <v>4.1</v>
      </c>
      <c r="B34" s="137"/>
      <c r="C34" s="138" t="s">
        <v>201</v>
      </c>
      <c r="D34" s="138"/>
      <c r="E34" s="138"/>
      <c r="F34" s="109" t="n">
        <v>21498</v>
      </c>
      <c r="G34" s="109" t="n">
        <v>23611</v>
      </c>
      <c r="H34" s="109" t="n">
        <v>27029</v>
      </c>
      <c r="I34" s="109" t="n">
        <v>40312</v>
      </c>
      <c r="J34" s="109" t="n">
        <v>10540</v>
      </c>
      <c r="K34" s="109" t="n">
        <v>2301</v>
      </c>
      <c r="L34" s="109" t="n">
        <v>65</v>
      </c>
      <c r="M34" s="109" t="n">
        <v>34</v>
      </c>
      <c r="N34" s="109" t="n">
        <v>36</v>
      </c>
      <c r="O34" s="109" t="n">
        <v>101</v>
      </c>
      <c r="P34" s="109" t="n">
        <v>2402</v>
      </c>
      <c r="Q34" s="109" t="n">
        <v>12942</v>
      </c>
      <c r="R34" s="136"/>
      <c r="S34" s="125"/>
      <c r="T34" s="109"/>
      <c r="U34" s="109"/>
      <c r="V34" s="136"/>
    </row>
    <row r="35" customFormat="false" ht="15" hidden="false" customHeight="false" outlineLevel="0" collapsed="false">
      <c r="A35" s="145" t="n">
        <v>4.2</v>
      </c>
      <c r="B35" s="145"/>
      <c r="C35" s="146" t="s">
        <v>202</v>
      </c>
      <c r="D35" s="146"/>
      <c r="E35" s="146"/>
      <c r="F35" s="143" t="n">
        <v>14082</v>
      </c>
      <c r="G35" s="143" t="n">
        <v>19520</v>
      </c>
      <c r="H35" s="143" t="n">
        <v>21996</v>
      </c>
      <c r="I35" s="143" t="n">
        <v>14219</v>
      </c>
      <c r="J35" s="143" t="n">
        <v>3466</v>
      </c>
      <c r="K35" s="143" t="n">
        <v>595</v>
      </c>
      <c r="L35" s="143" t="n">
        <v>1634</v>
      </c>
      <c r="M35" s="143" t="n">
        <v>1</v>
      </c>
      <c r="N35" s="143" t="n">
        <v>217</v>
      </c>
      <c r="O35" s="143" t="n">
        <v>1851</v>
      </c>
      <c r="P35" s="143" t="n">
        <v>2446</v>
      </c>
      <c r="Q35" s="143" t="n">
        <v>5912</v>
      </c>
      <c r="R35" s="136"/>
      <c r="S35" s="125"/>
      <c r="T35" s="151"/>
      <c r="U35" s="109"/>
    </row>
    <row r="36" customFormat="false" ht="15" hidden="false" customHeight="false" outlineLevel="0" collapsed="false">
      <c r="A36" s="145" t="n">
        <v>4.3</v>
      </c>
      <c r="B36" s="145"/>
      <c r="C36" s="146" t="s">
        <v>203</v>
      </c>
      <c r="D36" s="146"/>
      <c r="E36" s="146"/>
      <c r="F36" s="143" t="n">
        <v>35337</v>
      </c>
      <c r="G36" s="143" t="n">
        <v>30616</v>
      </c>
      <c r="H36" s="143" t="n">
        <v>46102</v>
      </c>
      <c r="I36" s="143" t="n">
        <v>43832</v>
      </c>
      <c r="J36" s="143" t="n">
        <v>1533</v>
      </c>
      <c r="K36" s="143" t="n">
        <v>103</v>
      </c>
      <c r="L36" s="143" t="n">
        <v>60</v>
      </c>
      <c r="M36" s="143" t="n">
        <v>0</v>
      </c>
      <c r="N36" s="143" t="n">
        <v>0</v>
      </c>
      <c r="O36" s="143" t="n">
        <v>60</v>
      </c>
      <c r="P36" s="143" t="n">
        <v>163</v>
      </c>
      <c r="Q36" s="143" t="n">
        <v>1696</v>
      </c>
      <c r="R36" s="136"/>
      <c r="S36" s="141"/>
      <c r="T36" s="151"/>
      <c r="U36" s="10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4"/>
      <c r="G37" s="144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36"/>
      <c r="S37" s="125"/>
      <c r="T37" s="109"/>
      <c r="U37" s="109"/>
    </row>
    <row r="38" customFormat="false" ht="15" hidden="false" customHeight="false" outlineLevel="0" collapsed="false">
      <c r="A38" s="134" t="n">
        <v>5</v>
      </c>
      <c r="B38" s="129" t="s">
        <v>204</v>
      </c>
      <c r="C38" s="129"/>
      <c r="D38" s="129"/>
      <c r="E38" s="129"/>
      <c r="F38" s="135" t="n">
        <v>409031</v>
      </c>
      <c r="G38" s="135" t="n">
        <v>836755</v>
      </c>
      <c r="H38" s="135" t="n">
        <v>550056</v>
      </c>
      <c r="I38" s="135" t="n">
        <v>637845</v>
      </c>
      <c r="J38" s="135" t="n">
        <v>109690</v>
      </c>
      <c r="K38" s="135" t="n">
        <v>61444</v>
      </c>
      <c r="L38" s="135" t="n">
        <v>1451</v>
      </c>
      <c r="M38" s="135" t="n">
        <v>2408</v>
      </c>
      <c r="N38" s="135" t="n">
        <v>24355</v>
      </c>
      <c r="O38" s="135" t="n">
        <v>25806</v>
      </c>
      <c r="P38" s="135" t="n">
        <v>87250</v>
      </c>
      <c r="Q38" s="135" t="n">
        <v>196940</v>
      </c>
      <c r="R38" s="136"/>
      <c r="S38" s="152"/>
      <c r="T38" s="109"/>
      <c r="U38" s="109"/>
    </row>
    <row r="39" customFormat="false" ht="15" hidden="false" customHeight="false" outlineLevel="0" collapsed="false">
      <c r="A39" s="137" t="n">
        <v>5.1</v>
      </c>
      <c r="B39" s="137"/>
      <c r="C39" s="129" t="s">
        <v>205</v>
      </c>
      <c r="D39" s="129"/>
      <c r="E39" s="129"/>
      <c r="F39" s="135" t="n">
        <v>408643</v>
      </c>
      <c r="G39" s="135" t="n">
        <v>484094</v>
      </c>
      <c r="H39" s="135" t="n">
        <v>518115</v>
      </c>
      <c r="I39" s="135" t="n">
        <v>637845</v>
      </c>
      <c r="J39" s="135" t="n">
        <v>109690</v>
      </c>
      <c r="K39" s="135" t="n">
        <v>61444</v>
      </c>
      <c r="L39" s="135" t="n">
        <v>1451</v>
      </c>
      <c r="M39" s="135" t="n">
        <v>2408</v>
      </c>
      <c r="N39" s="135" t="n">
        <v>24355</v>
      </c>
      <c r="O39" s="135" t="n">
        <v>25806</v>
      </c>
      <c r="P39" s="135" t="n">
        <v>87250</v>
      </c>
      <c r="Q39" s="135" t="n">
        <v>196940</v>
      </c>
      <c r="R39" s="136"/>
      <c r="S39" s="152"/>
      <c r="T39" s="109"/>
      <c r="U39" s="109"/>
    </row>
    <row r="40" customFormat="false" ht="15" hidden="false" customHeight="false" outlineLevel="0" collapsed="false">
      <c r="A40" s="137" t="s">
        <v>206</v>
      </c>
      <c r="B40" s="137"/>
      <c r="C40" s="137"/>
      <c r="D40" s="138" t="s">
        <v>207</v>
      </c>
      <c r="E40" s="138"/>
      <c r="F40" s="109" t="n">
        <v>270522</v>
      </c>
      <c r="G40" s="109" t="n">
        <v>310253</v>
      </c>
      <c r="H40" s="109" t="n">
        <v>345618</v>
      </c>
      <c r="I40" s="109" t="n">
        <v>367996</v>
      </c>
      <c r="J40" s="109" t="n">
        <v>70928</v>
      </c>
      <c r="K40" s="109" t="n">
        <v>24462</v>
      </c>
      <c r="L40" s="109" t="n">
        <v>679</v>
      </c>
      <c r="M40" s="109" t="n">
        <v>1842</v>
      </c>
      <c r="N40" s="109" t="n">
        <v>19627</v>
      </c>
      <c r="O40" s="109" t="n">
        <v>20306</v>
      </c>
      <c r="P40" s="109" t="n">
        <v>44768</v>
      </c>
      <c r="Q40" s="109" t="n">
        <v>115696</v>
      </c>
      <c r="R40" s="136"/>
      <c r="S40" s="152"/>
      <c r="T40" s="109"/>
      <c r="U40" s="109"/>
    </row>
    <row r="41" customFormat="false" ht="15" hidden="false" customHeight="false" outlineLevel="0" collapsed="false">
      <c r="A41" s="137" t="s">
        <v>208</v>
      </c>
      <c r="B41" s="137"/>
      <c r="C41" s="137"/>
      <c r="D41" s="138" t="s">
        <v>209</v>
      </c>
      <c r="E41" s="138"/>
      <c r="F41" s="109" t="n">
        <v>64770</v>
      </c>
      <c r="G41" s="109" t="n">
        <v>93901</v>
      </c>
      <c r="H41" s="109" t="n">
        <v>88414</v>
      </c>
      <c r="I41" s="109" t="n">
        <v>140715</v>
      </c>
      <c r="J41" s="109" t="n">
        <v>16833</v>
      </c>
      <c r="K41" s="109" t="n">
        <v>9458</v>
      </c>
      <c r="L41" s="109" t="n">
        <v>409</v>
      </c>
      <c r="M41" s="109" t="n">
        <v>316</v>
      </c>
      <c r="N41" s="109" t="n">
        <v>3018</v>
      </c>
      <c r="O41" s="109" t="n">
        <v>3427</v>
      </c>
      <c r="P41" s="109" t="n">
        <v>12885</v>
      </c>
      <c r="Q41" s="109" t="n">
        <v>29718</v>
      </c>
      <c r="R41" s="136"/>
      <c r="S41" s="153"/>
      <c r="T41" s="109"/>
      <c r="U41" s="109"/>
    </row>
    <row r="42" customFormat="false" ht="15" hidden="false" customHeight="false" outlineLevel="0" collapsed="false">
      <c r="A42" s="145" t="s">
        <v>210</v>
      </c>
      <c r="B42" s="145"/>
      <c r="C42" s="145"/>
      <c r="D42" s="146" t="s">
        <v>211</v>
      </c>
      <c r="E42" s="146"/>
      <c r="F42" s="143" t="n">
        <v>10507</v>
      </c>
      <c r="G42" s="143" t="n">
        <v>13181</v>
      </c>
      <c r="H42" s="143" t="n">
        <v>12363</v>
      </c>
      <c r="I42" s="143" t="n">
        <v>13116</v>
      </c>
      <c r="J42" s="143" t="n">
        <v>1542</v>
      </c>
      <c r="K42" s="143" t="n">
        <v>1068</v>
      </c>
      <c r="L42" s="143" t="n">
        <v>124</v>
      </c>
      <c r="M42" s="143" t="n">
        <v>70</v>
      </c>
      <c r="N42" s="143" t="n">
        <v>656</v>
      </c>
      <c r="O42" s="143" t="n">
        <v>780</v>
      </c>
      <c r="P42" s="143" t="n">
        <v>1848</v>
      </c>
      <c r="Q42" s="143" t="n">
        <v>3390</v>
      </c>
      <c r="R42" s="136"/>
      <c r="S42" s="141"/>
      <c r="T42" s="109"/>
      <c r="U42" s="109"/>
    </row>
    <row r="43" customFormat="false" ht="15" hidden="false" customHeight="false" outlineLevel="0" collapsed="false">
      <c r="A43" s="137" t="s">
        <v>212</v>
      </c>
      <c r="B43" s="137"/>
      <c r="C43" s="137"/>
      <c r="D43" s="138" t="s">
        <v>213</v>
      </c>
      <c r="E43" s="138"/>
      <c r="F43" s="109" t="n">
        <v>16799</v>
      </c>
      <c r="G43" s="109" t="n">
        <v>15209</v>
      </c>
      <c r="H43" s="109" t="n">
        <v>16396</v>
      </c>
      <c r="I43" s="109" t="n">
        <v>23497</v>
      </c>
      <c r="J43" s="109" t="n">
        <v>3610</v>
      </c>
      <c r="K43" s="109" t="n">
        <v>1220</v>
      </c>
      <c r="L43" s="109" t="n">
        <v>239</v>
      </c>
      <c r="M43" s="109" t="n">
        <v>180</v>
      </c>
      <c r="N43" s="109" t="n">
        <v>1054</v>
      </c>
      <c r="O43" s="109" t="n">
        <v>1293</v>
      </c>
      <c r="P43" s="109" t="n">
        <v>2513</v>
      </c>
      <c r="Q43" s="109" t="n">
        <v>6123</v>
      </c>
      <c r="R43" s="136"/>
      <c r="S43" s="125"/>
      <c r="T43" s="109"/>
      <c r="U43" s="109"/>
    </row>
    <row r="44" customFormat="false" ht="15" hidden="false" customHeight="false" outlineLevel="0" collapsed="false">
      <c r="A44" s="137" t="s">
        <v>214</v>
      </c>
      <c r="B44" s="137"/>
      <c r="C44" s="137"/>
      <c r="D44" s="138" t="s">
        <v>215</v>
      </c>
      <c r="E44" s="138"/>
      <c r="F44" s="109" t="n">
        <v>39366</v>
      </c>
      <c r="G44" s="109" t="n">
        <v>45050</v>
      </c>
      <c r="H44" s="109" t="n">
        <v>45859</v>
      </c>
      <c r="I44" s="109" t="n">
        <v>50369</v>
      </c>
      <c r="J44" s="109" t="n">
        <v>16777</v>
      </c>
      <c r="K44" s="109" t="n">
        <v>14069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14069</v>
      </c>
      <c r="Q44" s="109" t="n">
        <v>30846</v>
      </c>
      <c r="R44" s="136"/>
      <c r="S44" s="125"/>
      <c r="T44" s="109"/>
      <c r="U44" s="109"/>
    </row>
    <row r="45" customFormat="false" ht="15" hidden="false" customHeight="false" outlineLevel="0" collapsed="false">
      <c r="A45" s="145" t="s">
        <v>216</v>
      </c>
      <c r="B45" s="145"/>
      <c r="C45" s="145"/>
      <c r="D45" s="146" t="s">
        <v>217</v>
      </c>
      <c r="E45" s="146"/>
      <c r="F45" s="143" t="n">
        <v>6679</v>
      </c>
      <c r="G45" s="143" t="n">
        <v>6500</v>
      </c>
      <c r="H45" s="143" t="n">
        <v>9465</v>
      </c>
      <c r="I45" s="143" t="n">
        <v>42152</v>
      </c>
      <c r="J45" s="143" t="n">
        <v>0</v>
      </c>
      <c r="K45" s="143" t="n">
        <v>11167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11167</v>
      </c>
      <c r="Q45" s="143" t="n">
        <v>11167</v>
      </c>
      <c r="R45" s="136"/>
      <c r="S45" s="125"/>
      <c r="T45" s="109"/>
      <c r="U45" s="109"/>
    </row>
    <row r="46" customFormat="false" ht="15" hidden="false" customHeight="true" outlineLevel="0" collapsed="false">
      <c r="A46" s="137" t="n">
        <v>5.2</v>
      </c>
      <c r="B46" s="154" t="s">
        <v>218</v>
      </c>
      <c r="C46" s="154"/>
      <c r="D46" s="154"/>
      <c r="E46" s="154"/>
      <c r="F46" s="135" t="n">
        <v>388</v>
      </c>
      <c r="G46" s="135" t="n">
        <v>352661</v>
      </c>
      <c r="H46" s="135" t="n">
        <v>31941</v>
      </c>
      <c r="I46" s="135" t="n">
        <v>0</v>
      </c>
      <c r="J46" s="135" t="n">
        <v>0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0</v>
      </c>
      <c r="P46" s="135" t="n">
        <v>0</v>
      </c>
      <c r="Q46" s="135" t="n">
        <v>0</v>
      </c>
      <c r="R46" s="136"/>
      <c r="S46" s="125"/>
      <c r="T46" s="109"/>
      <c r="U46" s="109"/>
    </row>
    <row r="47" customFormat="false" ht="15" hidden="false" customHeight="false" outlineLevel="0" collapsed="false">
      <c r="A47" s="134"/>
      <c r="B47" s="134"/>
      <c r="C47" s="134"/>
      <c r="D47" s="129"/>
      <c r="E47" s="129"/>
      <c r="F47" s="98"/>
      <c r="G47" s="98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6"/>
      <c r="S47" s="125"/>
      <c r="T47" s="109"/>
      <c r="U47" s="109"/>
    </row>
    <row r="48" customFormat="false" ht="15" hidden="false" customHeight="false" outlineLevel="0" collapsed="false">
      <c r="A48" s="155" t="n">
        <v>6</v>
      </c>
      <c r="B48" s="156" t="s">
        <v>219</v>
      </c>
      <c r="C48" s="156"/>
      <c r="D48" s="156"/>
      <c r="E48" s="156"/>
      <c r="F48" s="157" t="n">
        <v>-338114</v>
      </c>
      <c r="G48" s="157" t="n">
        <v>-763008</v>
      </c>
      <c r="H48" s="157" t="n">
        <v>-454929</v>
      </c>
      <c r="I48" s="157" t="n">
        <v>-539482</v>
      </c>
      <c r="J48" s="157" t="n">
        <v>-94151</v>
      </c>
      <c r="K48" s="157" t="n">
        <v>-58445</v>
      </c>
      <c r="L48" s="157" t="n">
        <v>308</v>
      </c>
      <c r="M48" s="157" t="n">
        <v>-2373</v>
      </c>
      <c r="N48" s="158" t="n">
        <v>-24102</v>
      </c>
      <c r="O48" s="158" t="n">
        <v>-23794</v>
      </c>
      <c r="P48" s="158" t="n">
        <v>-82239</v>
      </c>
      <c r="Q48" s="158" t="n">
        <v>-176390</v>
      </c>
      <c r="R48" s="136"/>
      <c r="S48" s="125"/>
      <c r="T48" s="109"/>
      <c r="U48" s="109"/>
    </row>
    <row r="49" customFormat="false" ht="15.75" hidden="false" customHeight="false" outlineLevel="0" collapsed="false">
      <c r="A49" s="159" t="n">
        <v>7</v>
      </c>
      <c r="B49" s="160" t="s">
        <v>220</v>
      </c>
      <c r="C49" s="160"/>
      <c r="D49" s="160"/>
      <c r="E49" s="160"/>
      <c r="F49" s="161" t="n">
        <v>-656282</v>
      </c>
      <c r="G49" s="161" t="n">
        <v>-796105</v>
      </c>
      <c r="H49" s="162" t="n">
        <v>-481842</v>
      </c>
      <c r="I49" s="162" t="n">
        <v>-995797</v>
      </c>
      <c r="J49" s="162" t="n">
        <v>-224806</v>
      </c>
      <c r="K49" s="162" t="n">
        <v>-48678</v>
      </c>
      <c r="L49" s="163" t="n">
        <v>3500</v>
      </c>
      <c r="M49" s="161" t="n">
        <v>-2358</v>
      </c>
      <c r="N49" s="161" t="n">
        <v>-24214</v>
      </c>
      <c r="O49" s="161" t="n">
        <v>-20714</v>
      </c>
      <c r="P49" s="161" t="n">
        <v>-69392</v>
      </c>
      <c r="Q49" s="161" t="n">
        <v>-294198</v>
      </c>
      <c r="R49" s="136"/>
      <c r="S49" s="125"/>
      <c r="T49" s="109"/>
      <c r="U49" s="109"/>
    </row>
    <row r="50" customFormat="false" ht="15" hidden="false" customHeight="false" outlineLevel="0" collapsed="false">
      <c r="A50" s="101" t="s">
        <v>221</v>
      </c>
      <c r="B50" s="164"/>
      <c r="C50" s="164"/>
      <c r="D50" s="164"/>
      <c r="E50" s="164"/>
      <c r="F50" s="165"/>
      <c r="G50" s="165"/>
      <c r="H50" s="165"/>
      <c r="I50" s="165"/>
      <c r="J50" s="164"/>
      <c r="K50" s="164"/>
      <c r="L50" s="166"/>
      <c r="M50" s="167"/>
      <c r="N50" s="164"/>
      <c r="O50" s="164"/>
      <c r="P50" s="164"/>
      <c r="Q50" s="164"/>
      <c r="S50" s="125"/>
      <c r="T50" s="109"/>
      <c r="U50" s="109"/>
    </row>
    <row r="51" customFormat="false" ht="14.25" hidden="false" customHeight="true" outlineLevel="0" collapsed="false">
      <c r="A51" s="164"/>
      <c r="B51" s="164"/>
      <c r="C51" s="164"/>
      <c r="D51" s="168"/>
      <c r="E51" s="168"/>
      <c r="F51" s="168"/>
      <c r="G51" s="168"/>
      <c r="H51" s="168"/>
      <c r="I51" s="168"/>
      <c r="K51" s="164"/>
      <c r="L51" s="166"/>
      <c r="M51" s="167"/>
      <c r="N51" s="164"/>
      <c r="O51" s="164"/>
      <c r="P51" s="164"/>
      <c r="Q51" s="164"/>
      <c r="S51" s="125"/>
      <c r="T51" s="109"/>
      <c r="U51" s="109"/>
    </row>
    <row r="52" customFormat="false" ht="14.25" hidden="false" customHeight="true" outlineLevel="0" collapsed="false">
      <c r="A52" s="164"/>
      <c r="B52" s="164"/>
      <c r="C52" s="164"/>
      <c r="D52" s="168"/>
      <c r="E52" s="168"/>
      <c r="F52" s="168"/>
      <c r="G52" s="168"/>
      <c r="H52" s="168"/>
      <c r="I52" s="168"/>
      <c r="J52" s="164"/>
      <c r="K52" s="164"/>
      <c r="L52" s="169"/>
      <c r="M52" s="167"/>
      <c r="N52" s="164"/>
      <c r="O52" s="164"/>
      <c r="P52" s="164"/>
      <c r="Q52" s="164"/>
      <c r="S52" s="125"/>
      <c r="T52" s="109"/>
      <c r="U52" s="109"/>
    </row>
    <row r="53" customFormat="false" ht="14.25" hidden="false" customHeight="true" outlineLevel="0" collapsed="false">
      <c r="A53" s="170"/>
      <c r="B53" s="164"/>
      <c r="C53" s="164"/>
      <c r="D53" s="168"/>
      <c r="E53" s="171"/>
      <c r="F53" s="168"/>
      <c r="G53" s="168"/>
      <c r="H53" s="168"/>
      <c r="I53" s="168"/>
      <c r="J53" s="164"/>
      <c r="K53" s="164"/>
      <c r="L53" s="169"/>
      <c r="M53" s="167"/>
      <c r="N53" s="164"/>
      <c r="O53" s="164"/>
      <c r="P53" s="164"/>
      <c r="Q53" s="164"/>
      <c r="R53" s="110"/>
      <c r="V53" s="110"/>
      <c r="W53" s="110"/>
    </row>
    <row r="54" customFormat="false" ht="14.25" hidden="false" customHeight="true" outlineLevel="0" collapsed="false">
      <c r="D54" s="172"/>
      <c r="E54" s="171"/>
      <c r="F54" s="168"/>
      <c r="G54" s="168"/>
      <c r="H54" s="168"/>
      <c r="I54" s="168"/>
      <c r="L54" s="169"/>
      <c r="M54" s="173"/>
      <c r="N54" s="98"/>
      <c r="O54" s="98"/>
      <c r="P54" s="98"/>
      <c r="R54" s="110"/>
      <c r="S54" s="125"/>
      <c r="T54" s="109"/>
      <c r="U54" s="109"/>
    </row>
    <row r="55" customFormat="false" ht="14.25" hidden="false" customHeight="true" outlineLevel="0" collapsed="false">
      <c r="D55" s="168"/>
      <c r="E55" s="171"/>
      <c r="F55" s="168"/>
      <c r="G55" s="168"/>
      <c r="H55" s="168"/>
      <c r="I55" s="168"/>
      <c r="L55" s="169"/>
      <c r="M55" s="174"/>
      <c r="N55" s="169"/>
      <c r="O55" s="169"/>
      <c r="P55" s="169"/>
      <c r="S55" s="125"/>
      <c r="T55" s="109"/>
      <c r="U55" s="109"/>
    </row>
    <row r="56" customFormat="false" ht="14.25" hidden="false" customHeight="true" outlineLevel="0" collapsed="false">
      <c r="D56" s="168"/>
      <c r="E56" s="171"/>
      <c r="F56" s="168"/>
      <c r="G56" s="168"/>
      <c r="H56" s="168"/>
      <c r="I56" s="168"/>
      <c r="L56" s="175"/>
      <c r="M56" s="174"/>
      <c r="N56" s="169"/>
      <c r="O56" s="169"/>
      <c r="P56" s="169"/>
      <c r="S56" s="125"/>
      <c r="T56" s="109"/>
      <c r="U56" s="109"/>
    </row>
    <row r="57" customFormat="false" ht="15.75" hidden="false" customHeight="false" outlineLevel="0" collapsed="false">
      <c r="D57" s="172"/>
      <c r="E57" s="171"/>
      <c r="F57" s="168"/>
      <c r="G57" s="168"/>
      <c r="H57" s="168"/>
      <c r="I57" s="168"/>
      <c r="M57" s="174"/>
      <c r="N57" s="169"/>
      <c r="O57" s="169"/>
      <c r="P57" s="169"/>
      <c r="S57" s="125"/>
      <c r="T57" s="109"/>
      <c r="U57" s="109"/>
    </row>
    <row r="58" customFormat="false" ht="15.75" hidden="false" customHeight="false" outlineLevel="0" collapsed="false">
      <c r="E58" s="171"/>
      <c r="F58" s="168"/>
      <c r="G58" s="168"/>
      <c r="H58" s="168"/>
      <c r="I58" s="168"/>
      <c r="L58" s="169"/>
      <c r="M58" s="174"/>
      <c r="N58" s="169"/>
      <c r="O58" s="169"/>
      <c r="P58" s="169"/>
      <c r="S58" s="125"/>
      <c r="T58" s="109"/>
      <c r="U58" s="109"/>
    </row>
    <row r="59" customFormat="false" ht="15.75" hidden="false" customHeight="false" outlineLevel="0" collapsed="false">
      <c r="E59" s="176"/>
      <c r="F59" s="168"/>
      <c r="G59" s="168"/>
      <c r="H59" s="168"/>
      <c r="I59" s="168"/>
      <c r="L59" s="169"/>
      <c r="M59" s="174"/>
      <c r="N59" s="169"/>
      <c r="S59" s="125"/>
      <c r="T59" s="109"/>
      <c r="U59" s="109"/>
    </row>
    <row r="60" customFormat="false" ht="15" hidden="false" customHeight="false" outlineLevel="0" collapsed="false">
      <c r="D60" s="168"/>
      <c r="E60" s="177"/>
      <c r="F60" s="168"/>
      <c r="G60" s="168"/>
      <c r="H60" s="168"/>
      <c r="I60" s="168"/>
      <c r="L60" s="169"/>
      <c r="M60" s="174"/>
      <c r="N60" s="169"/>
      <c r="S60" s="125"/>
      <c r="T60" s="109"/>
      <c r="U60" s="109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I61" s="168"/>
      <c r="M61" s="174"/>
      <c r="N61" s="169"/>
      <c r="S61" s="109"/>
      <c r="T61" s="109"/>
      <c r="U61" s="109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I62" s="168"/>
      <c r="M62" s="174"/>
      <c r="N62" s="169"/>
      <c r="S62" s="109"/>
      <c r="T62" s="109"/>
      <c r="U62" s="109"/>
    </row>
    <row r="63" customFormat="false" ht="15" hidden="false" customHeight="false" outlineLevel="0" collapsed="false">
      <c r="D63" s="168"/>
      <c r="E63" s="177"/>
      <c r="F63" s="168"/>
      <c r="G63" s="168"/>
      <c r="H63" s="168"/>
      <c r="I63" s="168"/>
      <c r="M63" s="174"/>
      <c r="N63" s="169"/>
      <c r="S63" s="109"/>
      <c r="T63" s="109"/>
      <c r="U63" s="109"/>
    </row>
    <row r="64" customFormat="false" ht="15" hidden="false" customHeight="false" outlineLevel="0" collapsed="false">
      <c r="D64" s="168"/>
      <c r="E64" s="177"/>
      <c r="F64" s="168"/>
      <c r="G64" s="168"/>
      <c r="H64" s="168"/>
      <c r="I64" s="168"/>
      <c r="N64" s="169"/>
      <c r="S64" s="109"/>
      <c r="T64" s="109"/>
      <c r="U64" s="109"/>
    </row>
    <row r="65" customFormat="false" ht="15" hidden="false" customHeight="false" outlineLevel="0" collapsed="false">
      <c r="D65" s="168"/>
      <c r="E65" s="177"/>
      <c r="F65" s="168"/>
      <c r="G65" s="168"/>
      <c r="H65" s="168"/>
      <c r="I65" s="168"/>
      <c r="N65" s="169"/>
      <c r="S65" s="109"/>
      <c r="T65" s="109"/>
      <c r="U65" s="109"/>
    </row>
    <row r="66" customFormat="false" ht="15" hidden="false" customHeight="false" outlineLevel="0" collapsed="false">
      <c r="N66" s="169"/>
      <c r="S66" s="109"/>
      <c r="T66" s="109"/>
      <c r="U66" s="109"/>
    </row>
    <row r="67" customFormat="false" ht="15" hidden="false" customHeight="false" outlineLevel="0" collapsed="false">
      <c r="N67" s="169"/>
      <c r="S67" s="109"/>
      <c r="T67" s="109"/>
      <c r="U67" s="109"/>
    </row>
    <row r="68" customFormat="false" ht="15" hidden="false" customHeight="false" outlineLevel="0" collapsed="false">
      <c r="N68" s="169"/>
      <c r="S68" s="109"/>
      <c r="T68" s="109"/>
      <c r="U68" s="109"/>
    </row>
    <row r="69" customFormat="false" ht="20.25" hidden="false" customHeight="true" outlineLevel="0" collapsed="false">
      <c r="N69" s="169"/>
      <c r="S69" s="109"/>
      <c r="T69" s="109"/>
      <c r="U69" s="109"/>
    </row>
    <row r="70" customFormat="false" ht="15" hidden="false" customHeight="false" outlineLevel="0" collapsed="false">
      <c r="N70" s="169"/>
    </row>
    <row r="71" customFormat="false" ht="15" hidden="false" customHeight="false" outlineLevel="0" collapsed="false">
      <c r="N71" s="169"/>
    </row>
    <row r="72" customFormat="false" ht="15" hidden="false" customHeight="false" outlineLevel="0" collapsed="false">
      <c r="N72" s="169"/>
    </row>
    <row r="73" customFormat="false" ht="15" hidden="false" customHeight="false" outlineLevel="0" collapsed="false">
      <c r="N73" s="169"/>
    </row>
    <row r="76" customFormat="false" ht="15" hidden="false" customHeight="false" outlineLevel="0" collapsed="false">
      <c r="M76" s="178"/>
    </row>
    <row r="77" customFormat="false" ht="15" hidden="false" customHeight="false" outlineLevel="0" collapsed="false">
      <c r="M77" s="178"/>
    </row>
    <row r="78" customFormat="false" ht="15" hidden="false" customHeight="false" outlineLevel="0" collapsed="false">
      <c r="M78" s="17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3" activeCellId="0" sqref="A23"/>
    </sheetView>
  </sheetViews>
  <sheetFormatPr defaultColWidth="10.87890625" defaultRowHeight="15" zeroHeight="false" outlineLevelRow="0" outlineLevelCol="0"/>
  <cols>
    <col collapsed="false" customWidth="true" hidden="false" outlineLevel="0" max="1" min="1" style="179" width="49.66"/>
    <col collapsed="false" customWidth="true" hidden="false" outlineLevel="0" max="9" min="2" style="179" width="11.21"/>
    <col collapsed="false" customWidth="true" hidden="false" outlineLevel="0" max="10" min="10" style="179" width="11.1"/>
    <col collapsed="false" customWidth="true" hidden="false" outlineLevel="0" max="12" min="11" style="179" width="13.55"/>
    <col collapsed="false" customWidth="true" hidden="false" outlineLevel="0" max="13" min="13" style="180" width="19.32"/>
    <col collapsed="false" customWidth="true" hidden="false" outlineLevel="0" max="14" min="14" style="180" width="17.55"/>
    <col collapsed="false" customWidth="true" hidden="false" outlineLevel="0" max="16" min="15" style="180" width="12.55"/>
    <col collapsed="false" customWidth="false" hidden="false" outlineLevel="0" max="257" min="17" style="180" width="10.88"/>
  </cols>
  <sheetData>
    <row r="1" customFormat="false" ht="15.75" hidden="false" customHeight="false" outlineLevel="0" collapsed="false">
      <c r="A1" s="181" t="s">
        <v>22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8.75" hidden="false" customHeight="true" outlineLevel="0" collapsed="false">
      <c r="A2" s="183" t="s">
        <v>223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customFormat="false" ht="20.25" hidden="false" customHeight="false" outlineLevel="0" collapsed="false">
      <c r="A3" s="185" t="s">
        <v>224</v>
      </c>
      <c r="B3" s="186"/>
      <c r="C3" s="186"/>
      <c r="D3" s="186"/>
      <c r="E3" s="186"/>
      <c r="F3" s="186"/>
      <c r="G3" s="186"/>
      <c r="H3" s="186"/>
      <c r="I3" s="186"/>
      <c r="J3" s="187"/>
      <c r="K3" s="187"/>
      <c r="L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89"/>
      <c r="G4" s="189"/>
      <c r="H4" s="190" t="s">
        <v>97</v>
      </c>
      <c r="I4" s="190"/>
      <c r="J4" s="190"/>
      <c r="K4" s="189"/>
      <c r="L4" s="188"/>
    </row>
    <row r="5" customFormat="false" ht="15" hidden="false" customHeight="false" outlineLevel="0" collapsed="false">
      <c r="A5" s="191" t="s">
        <v>4</v>
      </c>
      <c r="B5" s="192" t="n">
        <v>2012</v>
      </c>
      <c r="C5" s="192" t="n">
        <v>2013</v>
      </c>
      <c r="D5" s="192" t="n">
        <v>2014</v>
      </c>
      <c r="E5" s="193" t="s">
        <v>161</v>
      </c>
      <c r="F5" s="193" t="s">
        <v>101</v>
      </c>
      <c r="G5" s="193" t="s">
        <v>225</v>
      </c>
      <c r="H5" s="194" t="s">
        <v>226</v>
      </c>
      <c r="I5" s="194" t="s">
        <v>227</v>
      </c>
      <c r="J5" s="192" t="s">
        <v>228</v>
      </c>
      <c r="K5" s="192" t="s">
        <v>162</v>
      </c>
      <c r="L5" s="192" t="s">
        <v>32</v>
      </c>
    </row>
    <row r="6" customFormat="false" ht="15.75" hidden="false" customHeight="true" outlineLevel="0" collapsed="false">
      <c r="A6" s="191"/>
      <c r="B6" s="192"/>
      <c r="C6" s="192"/>
      <c r="D6" s="192"/>
      <c r="E6" s="195"/>
      <c r="F6" s="195"/>
      <c r="G6" s="195"/>
      <c r="H6" s="192"/>
      <c r="I6" s="192"/>
      <c r="J6" s="192"/>
      <c r="K6" s="192"/>
      <c r="L6" s="192"/>
    </row>
    <row r="7" s="179" customFormat="true" ht="16.5" hidden="false" customHeight="true" outlineLevel="0" collapsed="false">
      <c r="A7" s="196" t="s">
        <v>108</v>
      </c>
      <c r="B7" s="196"/>
      <c r="C7" s="196"/>
      <c r="D7" s="196"/>
      <c r="E7" s="197"/>
      <c r="F7" s="197"/>
      <c r="G7" s="197"/>
      <c r="H7" s="196"/>
      <c r="I7" s="196"/>
      <c r="J7" s="196"/>
      <c r="K7" s="196"/>
      <c r="L7" s="196"/>
    </row>
    <row r="8" s="179" customFormat="true" ht="15" hidden="false" customHeight="true" outlineLevel="0" collapsed="false">
      <c r="A8" s="198"/>
    </row>
    <row r="9" s="179" customFormat="true" ht="15" hidden="false" customHeight="false" outlineLevel="0" collapsed="false">
      <c r="A9" s="199" t="s">
        <v>229</v>
      </c>
      <c r="B9" s="200" t="n">
        <v>1982.065</v>
      </c>
      <c r="C9" s="200" t="n">
        <v>997.9138</v>
      </c>
      <c r="D9" s="200" t="n">
        <v>5598.1284145421</v>
      </c>
      <c r="E9" s="200" t="n">
        <v>1504.86992413088</v>
      </c>
      <c r="F9" s="200" t="n">
        <v>1273.85887093</v>
      </c>
      <c r="G9" s="200" t="n">
        <v>98.41</v>
      </c>
      <c r="H9" s="200" t="n">
        <v>0.1</v>
      </c>
      <c r="I9" s="200" t="n">
        <v>77.96</v>
      </c>
      <c r="J9" s="200" t="n">
        <v>176.37</v>
      </c>
      <c r="K9" s="200" t="n">
        <v>1450.22887093</v>
      </c>
      <c r="L9" s="200" t="n">
        <v>2955.09879506088</v>
      </c>
      <c r="M9" s="201"/>
      <c r="N9" s="202"/>
    </row>
    <row r="10" customFormat="false" ht="1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customFormat="false" ht="15" hidden="false" customHeight="false" outlineLevel="0" collapsed="false">
      <c r="A11" s="199" t="s">
        <v>230</v>
      </c>
      <c r="B11" s="200" t="n">
        <v>-1433.648</v>
      </c>
      <c r="C11" s="200" t="n">
        <v>-3395.988</v>
      </c>
      <c r="D11" s="200" t="n">
        <v>-1940.5646372</v>
      </c>
      <c r="E11" s="200" t="n">
        <v>334.20405</v>
      </c>
      <c r="F11" s="200" t="n">
        <v>760.873</v>
      </c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760.873</v>
      </c>
      <c r="L11" s="200" t="n">
        <v>1095.07705</v>
      </c>
      <c r="M11" s="202"/>
      <c r="N11" s="202"/>
    </row>
    <row r="12" customFormat="false" ht="15" hidden="false" customHeight="false" outlineLevel="0" collapsed="false">
      <c r="A12" s="199" t="s">
        <v>231</v>
      </c>
      <c r="B12" s="200" t="n">
        <v>3518.993</v>
      </c>
      <c r="C12" s="200" t="n">
        <v>4507.2998</v>
      </c>
      <c r="D12" s="200" t="n">
        <v>7642.0711519321</v>
      </c>
      <c r="E12" s="200" t="n">
        <v>1183.23849376301</v>
      </c>
      <c r="F12" s="200" t="n">
        <v>520.58187093</v>
      </c>
      <c r="G12" s="200" t="n">
        <v>102.77</v>
      </c>
      <c r="H12" s="200" t="n">
        <v>0.1</v>
      </c>
      <c r="I12" s="200" t="n">
        <v>77.96</v>
      </c>
      <c r="J12" s="200" t="n">
        <v>180.73</v>
      </c>
      <c r="K12" s="200" t="n">
        <v>701.31187093</v>
      </c>
      <c r="L12" s="200" t="n">
        <v>1884.55036469301</v>
      </c>
      <c r="M12" s="202"/>
      <c r="N12" s="202"/>
    </row>
    <row r="13" customFormat="false" ht="15" hidden="false" customHeight="false" outlineLevel="0" collapsed="false">
      <c r="A13" s="203" t="s">
        <v>232</v>
      </c>
      <c r="B13" s="204" t="n">
        <v>-103.28</v>
      </c>
      <c r="C13" s="204" t="n">
        <v>-113.398</v>
      </c>
      <c r="D13" s="204" t="n">
        <v>-103.37810019</v>
      </c>
      <c r="E13" s="204" t="n">
        <v>-12.5726196321292</v>
      </c>
      <c r="F13" s="204" t="n">
        <v>-7.596</v>
      </c>
      <c r="G13" s="204" t="n">
        <v>-4.36</v>
      </c>
      <c r="H13" s="204" t="n">
        <v>0</v>
      </c>
      <c r="I13" s="204" t="n">
        <v>0</v>
      </c>
      <c r="J13" s="204" t="n">
        <v>-4.36</v>
      </c>
      <c r="K13" s="204" t="n">
        <v>-11.956</v>
      </c>
      <c r="L13" s="204" t="n">
        <v>-24.5286196321292</v>
      </c>
      <c r="M13" s="202"/>
      <c r="N13" s="202"/>
      <c r="O13" s="202"/>
    </row>
    <row r="14" customFormat="false" ht="1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 t="s">
        <v>108</v>
      </c>
      <c r="I14" s="200"/>
      <c r="J14" s="200"/>
      <c r="K14" s="200"/>
      <c r="L14" s="200"/>
      <c r="M14" s="202"/>
      <c r="N14" s="202"/>
    </row>
    <row r="15" customFormat="false" ht="15" hidden="false" customHeight="false" outlineLevel="0" collapsed="false">
      <c r="A15" s="199" t="s">
        <v>233</v>
      </c>
      <c r="B15" s="200" t="n">
        <v>-1085.6074</v>
      </c>
      <c r="C15" s="200" t="n">
        <v>294.524200000002</v>
      </c>
      <c r="D15" s="200" t="n">
        <v>-2562.5209372621</v>
      </c>
      <c r="E15" s="200" t="n">
        <v>-870.233911390876</v>
      </c>
      <c r="F15" s="200" t="n">
        <v>-1383.0705983407</v>
      </c>
      <c r="G15" s="200" t="n">
        <v>529.92068153</v>
      </c>
      <c r="H15" s="200" t="n">
        <v>27.94441055</v>
      </c>
      <c r="I15" s="200" t="n">
        <v>-166.30292291</v>
      </c>
      <c r="J15" s="200" t="n">
        <v>363.61775862</v>
      </c>
      <c r="K15" s="200" t="n">
        <v>-1019.4528397207</v>
      </c>
      <c r="L15" s="200" t="n">
        <v>-1889.68675111158</v>
      </c>
      <c r="N15" s="202"/>
      <c r="O15" s="202"/>
      <c r="P15" s="202"/>
    </row>
    <row r="16" customFormat="false" ht="1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2"/>
      <c r="N16" s="202"/>
    </row>
    <row r="17" customFormat="false" ht="15" hidden="false" customHeight="false" outlineLevel="0" collapsed="false">
      <c r="A17" s="199" t="s">
        <v>234</v>
      </c>
      <c r="B17" s="200" t="n">
        <v>-537.01674933</v>
      </c>
      <c r="C17" s="200" t="n">
        <v>-2177.3409115445</v>
      </c>
      <c r="D17" s="200" t="n">
        <v>-399.312076389845</v>
      </c>
      <c r="E17" s="200" t="n">
        <v>-894.033478189951</v>
      </c>
      <c r="F17" s="200" t="n">
        <v>-370.870033152751</v>
      </c>
      <c r="G17" s="200" t="n">
        <v>-303.9464514</v>
      </c>
      <c r="H17" s="200" t="n">
        <v>-176.79913145</v>
      </c>
      <c r="I17" s="200" t="n">
        <v>-245.25608444</v>
      </c>
      <c r="J17" s="200" t="n">
        <v>-549.20253584</v>
      </c>
      <c r="K17" s="200" t="n">
        <v>-920.072568992751</v>
      </c>
      <c r="L17" s="200" t="n">
        <v>-1814.1060471827</v>
      </c>
      <c r="M17" s="202"/>
      <c r="N17" s="202"/>
      <c r="O17" s="202"/>
    </row>
    <row r="18" customFormat="false" ht="15" hidden="false" customHeight="false" outlineLevel="0" collapsed="false">
      <c r="A18" s="199" t="s">
        <v>235</v>
      </c>
      <c r="B18" s="200" t="n">
        <v>-366.837</v>
      </c>
      <c r="C18" s="200" t="n">
        <v>-468.668</v>
      </c>
      <c r="D18" s="200" t="n">
        <v>-510.944082785405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2"/>
    </row>
    <row r="19" customFormat="false" ht="15" hidden="false" customHeight="false" outlineLevel="0" collapsed="false">
      <c r="A19" s="199" t="s">
        <v>236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2"/>
      <c r="N19" s="202"/>
      <c r="O19" s="202"/>
      <c r="P19" s="202"/>
    </row>
    <row r="20" customFormat="false" ht="15" hidden="false" customHeight="false" outlineLevel="0" collapsed="false">
      <c r="A20" s="199" t="s">
        <v>237</v>
      </c>
      <c r="B20" s="200" t="n">
        <v>-106.837</v>
      </c>
      <c r="C20" s="200" t="n">
        <v>-164.668</v>
      </c>
      <c r="D20" s="200" t="n">
        <v>-172.944082785405</v>
      </c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2"/>
      <c r="N20" s="202"/>
    </row>
    <row r="21" customFormat="false" ht="15" hidden="false" customHeight="false" outlineLevel="0" collapsed="false">
      <c r="A21" s="199" t="s">
        <v>238</v>
      </c>
      <c r="B21" s="200" t="n">
        <v>-260</v>
      </c>
      <c r="C21" s="200" t="n">
        <v>-304</v>
      </c>
      <c r="D21" s="200" t="n">
        <v>-338</v>
      </c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2"/>
      <c r="N21" s="202"/>
      <c r="O21" s="202"/>
      <c r="P21" s="202"/>
    </row>
    <row r="22" customFormat="false" ht="15" hidden="false" customHeight="false" outlineLevel="0" collapsed="false">
      <c r="A22" s="203" t="s">
        <v>239</v>
      </c>
      <c r="B22" s="204" t="n">
        <v>0</v>
      </c>
      <c r="C22" s="204" t="n">
        <v>0</v>
      </c>
      <c r="D22" s="204" t="n">
        <v>0</v>
      </c>
      <c r="E22" s="204" t="n">
        <v>0</v>
      </c>
      <c r="F22" s="204" t="n">
        <v>0</v>
      </c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2"/>
      <c r="N22" s="202"/>
    </row>
    <row r="23" customFormat="false" ht="15" hidden="false" customHeight="false" outlineLevel="0" collapsed="false">
      <c r="A23" s="203" t="s">
        <v>240</v>
      </c>
      <c r="B23" s="204" t="n">
        <v>-39.058</v>
      </c>
      <c r="C23" s="204" t="n">
        <v>-16.3120000000001</v>
      </c>
      <c r="D23" s="204" t="n">
        <v>4.09168693599998</v>
      </c>
      <c r="E23" s="204" t="n">
        <v>0.113795310000004</v>
      </c>
      <c r="F23" s="204" t="n">
        <v>0.411339810000002</v>
      </c>
      <c r="G23" s="204" t="n">
        <v>0.0535485999999992</v>
      </c>
      <c r="H23" s="204" t="n">
        <v>0.20086855</v>
      </c>
      <c r="I23" s="204" t="n">
        <v>-1.25608444</v>
      </c>
      <c r="J23" s="204" t="n">
        <v>-1.20253584</v>
      </c>
      <c r="K23" s="204" t="n">
        <v>-0.79119603</v>
      </c>
      <c r="L23" s="204" t="n">
        <v>-0.677400719999996</v>
      </c>
      <c r="M23" s="202"/>
      <c r="N23" s="202"/>
      <c r="P23" s="202"/>
      <c r="T23" s="202"/>
    </row>
    <row r="24" customFormat="false" ht="15" hidden="false" customHeight="false" outlineLevel="0" collapsed="false">
      <c r="A24" s="205" t="s">
        <v>241</v>
      </c>
      <c r="B24" s="200" t="n">
        <v>0</v>
      </c>
      <c r="C24" s="200" t="n">
        <v>0</v>
      </c>
      <c r="D24" s="200" t="n">
        <v>0</v>
      </c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1"/>
      <c r="N24" s="202"/>
    </row>
    <row r="25" customFormat="false" ht="15" hidden="false" customHeight="false" outlineLevel="0" collapsed="false">
      <c r="A25" s="199" t="s">
        <v>242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1"/>
      <c r="N25" s="202"/>
      <c r="P25" s="202"/>
    </row>
    <row r="26" customFormat="false" ht="15" hidden="false" customHeight="false" outlineLevel="0" collapsed="false">
      <c r="A26" s="203" t="s">
        <v>243</v>
      </c>
      <c r="B26" s="204" t="n">
        <v>-121.38684933</v>
      </c>
      <c r="C26" s="204" t="n">
        <v>-1690.1037115445</v>
      </c>
      <c r="D26" s="204" t="n">
        <v>602.943421748196</v>
      </c>
      <c r="E26" s="204" t="n">
        <v>-1469.23727349995</v>
      </c>
      <c r="F26" s="204" t="n">
        <v>540.718627037249</v>
      </c>
      <c r="G26" s="204" t="n">
        <v>0</v>
      </c>
      <c r="H26" s="204" t="n">
        <v>0</v>
      </c>
      <c r="I26" s="204" t="n">
        <v>-67</v>
      </c>
      <c r="J26" s="204" t="n">
        <v>-67</v>
      </c>
      <c r="K26" s="204" t="n">
        <v>473.718627037249</v>
      </c>
      <c r="L26" s="204" t="n">
        <v>-995.518646462702</v>
      </c>
      <c r="M26" s="201"/>
      <c r="N26" s="202"/>
    </row>
    <row r="27" customFormat="false" ht="15" hidden="false" customHeight="false" outlineLevel="0" collapsed="false">
      <c r="A27" s="199" t="s">
        <v>244</v>
      </c>
      <c r="B27" s="200" t="n">
        <v>106.867</v>
      </c>
      <c r="C27" s="200" t="n">
        <v>164.668</v>
      </c>
      <c r="D27" s="200" t="n">
        <v>172.944082785405</v>
      </c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1"/>
      <c r="N27" s="202"/>
    </row>
    <row r="28" customFormat="false" ht="15" hidden="false" customHeight="false" outlineLevel="0" collapsed="false">
      <c r="A28" s="199" t="s">
        <v>245</v>
      </c>
      <c r="B28" s="200" t="n">
        <v>0</v>
      </c>
      <c r="C28" s="200" t="n">
        <v>0</v>
      </c>
      <c r="D28" s="200" t="n">
        <v>0</v>
      </c>
      <c r="E28" s="200" t="n">
        <v>-258.81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1"/>
      <c r="N28" s="202"/>
    </row>
    <row r="29" customFormat="false" ht="15" hidden="false" customHeight="false" outlineLevel="0" collapsed="false">
      <c r="A29" s="199" t="s">
        <v>246</v>
      </c>
      <c r="B29" s="200" t="n">
        <v>0</v>
      </c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1"/>
      <c r="N29" s="202"/>
    </row>
    <row r="30" customFormat="false" ht="15" hidden="false" customHeight="false" outlineLevel="0" collapsed="false">
      <c r="A30" s="199" t="s">
        <v>247</v>
      </c>
      <c r="B30" s="200" t="n">
        <v>-116.6019</v>
      </c>
      <c r="C30" s="200" t="n">
        <v>-166.9252</v>
      </c>
      <c r="D30" s="200" t="n">
        <v>-668.347185074041</v>
      </c>
      <c r="E30" s="200" t="n">
        <v>833.9</v>
      </c>
      <c r="F30" s="200" t="n">
        <v>-912</v>
      </c>
      <c r="G30" s="200" t="n">
        <v>-304</v>
      </c>
      <c r="H30" s="200" t="n">
        <v>-177</v>
      </c>
      <c r="I30" s="200" t="n">
        <v>-177</v>
      </c>
      <c r="J30" s="200" t="n">
        <v>-481</v>
      </c>
      <c r="K30" s="200" t="n">
        <v>-1393</v>
      </c>
      <c r="L30" s="200" t="n">
        <v>-817.91</v>
      </c>
      <c r="M30" s="201"/>
      <c r="N30" s="202"/>
    </row>
    <row r="31" customFormat="false" ht="15" hidden="false" customHeight="false" outlineLevel="0" collapsed="false">
      <c r="A31" s="203" t="s">
        <v>248</v>
      </c>
      <c r="B31" s="204" t="n">
        <v>-1333.63651916</v>
      </c>
      <c r="C31" s="204" t="n">
        <v>1643.0492</v>
      </c>
      <c r="D31" s="204" t="n">
        <v>-3269.45324485</v>
      </c>
      <c r="E31" s="204" t="n">
        <v>-247.03659442625</v>
      </c>
      <c r="F31" s="204" t="n">
        <v>-1104.45358913</v>
      </c>
      <c r="G31" s="204" t="n">
        <v>830.51723437</v>
      </c>
      <c r="H31" s="204" t="n">
        <v>189.05847414</v>
      </c>
      <c r="I31" s="204" t="n">
        <v>55.79905296</v>
      </c>
      <c r="J31" s="204" t="n">
        <v>886.31628733</v>
      </c>
      <c r="K31" s="204" t="n">
        <v>-218.1373018</v>
      </c>
      <c r="L31" s="204" t="n">
        <v>-465.173896226249</v>
      </c>
      <c r="M31" s="201"/>
      <c r="N31" s="202"/>
    </row>
    <row r="32" customFormat="false" ht="15" hidden="false" customHeight="false" outlineLevel="0" collapsed="false">
      <c r="A32" s="199" t="s">
        <v>249</v>
      </c>
      <c r="B32" s="200" t="n">
        <v>-1259.179</v>
      </c>
      <c r="C32" s="200" t="n">
        <v>1724.749</v>
      </c>
      <c r="D32" s="200" t="n">
        <v>-2934.43008058</v>
      </c>
      <c r="E32" s="200" t="n">
        <v>-242.51974184</v>
      </c>
      <c r="F32" s="200" t="n">
        <v>-1278.85125553</v>
      </c>
      <c r="G32" s="200" t="n">
        <v>858.55808898</v>
      </c>
      <c r="H32" s="200" t="n">
        <v>189.79879338</v>
      </c>
      <c r="I32" s="200" t="n">
        <v>-3.28892319999997</v>
      </c>
      <c r="J32" s="200" t="n">
        <v>855.26916578</v>
      </c>
      <c r="K32" s="200" t="n">
        <v>-423.58208975</v>
      </c>
      <c r="L32" s="200" t="n">
        <v>-666.10183159</v>
      </c>
      <c r="M32" s="201"/>
      <c r="N32" s="202"/>
    </row>
    <row r="33" customFormat="false" ht="15" hidden="false" customHeight="false" outlineLevel="0" collapsed="false">
      <c r="A33" s="205" t="s">
        <v>250</v>
      </c>
      <c r="B33" s="200" t="n">
        <v>-0.021</v>
      </c>
      <c r="C33" s="200" t="n">
        <v>0.215</v>
      </c>
      <c r="D33" s="200" t="n">
        <v>1.81895325</v>
      </c>
      <c r="E33" s="200" t="n">
        <v>-0.00012729</v>
      </c>
      <c r="F33" s="200" t="n">
        <v>0.00079734</v>
      </c>
      <c r="G33" s="200" t="n">
        <v>0</v>
      </c>
      <c r="H33" s="200" t="n">
        <v>0</v>
      </c>
      <c r="I33" s="200" t="n">
        <v>0</v>
      </c>
      <c r="J33" s="200" t="n">
        <v>0</v>
      </c>
      <c r="K33" s="200" t="n">
        <v>0.00079734</v>
      </c>
      <c r="L33" s="200" t="n">
        <v>0.00067005</v>
      </c>
      <c r="M33" s="201"/>
      <c r="N33" s="202"/>
    </row>
    <row r="34" customFormat="false" ht="15" hidden="false" customHeight="false" outlineLevel="0" collapsed="false">
      <c r="A34" s="203" t="s">
        <v>251</v>
      </c>
      <c r="B34" s="204" t="n">
        <v>-73.98501916</v>
      </c>
      <c r="C34" s="204" t="n">
        <v>-81.7388</v>
      </c>
      <c r="D34" s="204" t="n">
        <v>-335.7460448</v>
      </c>
      <c r="E34" s="204" t="n">
        <v>-3.81404811624955</v>
      </c>
      <c r="F34" s="204" t="n">
        <v>174.26379768</v>
      </c>
      <c r="G34" s="204" t="n">
        <v>-28.22421183</v>
      </c>
      <c r="H34" s="204" t="n">
        <v>-1.07872708</v>
      </c>
      <c r="I34" s="204" t="n">
        <v>58.6688411</v>
      </c>
      <c r="J34" s="204" t="n">
        <v>30.44462927</v>
      </c>
      <c r="K34" s="204" t="n">
        <v>204.70842695</v>
      </c>
      <c r="L34" s="204" t="n">
        <v>200.894378833751</v>
      </c>
      <c r="M34" s="201"/>
      <c r="N34" s="202"/>
    </row>
    <row r="35" customFormat="false" ht="15" hidden="false" customHeight="false" outlineLevel="0" collapsed="false">
      <c r="A35" s="203" t="s">
        <v>252</v>
      </c>
      <c r="B35" s="204" t="n">
        <v>-0.4515</v>
      </c>
      <c r="C35" s="204" t="n">
        <v>-0.176000000000001</v>
      </c>
      <c r="D35" s="204" t="n">
        <v>-1.09607272</v>
      </c>
      <c r="E35" s="204" t="n">
        <v>-0.4093886</v>
      </c>
      <c r="F35" s="204" t="n">
        <v>0.13307138</v>
      </c>
      <c r="G35" s="204" t="n">
        <v>0.18335722</v>
      </c>
      <c r="H35" s="204" t="n">
        <v>0.33840784</v>
      </c>
      <c r="I35" s="204" t="n">
        <v>0.41913506</v>
      </c>
      <c r="J35" s="204" t="n">
        <v>0.60249228</v>
      </c>
      <c r="K35" s="204" t="n">
        <v>0.73556366</v>
      </c>
      <c r="L35" s="204" t="n">
        <v>0.32617506</v>
      </c>
      <c r="M35" s="201"/>
      <c r="N35" s="202"/>
    </row>
    <row r="36" customFormat="false" ht="15" hidden="false" customHeight="false" outlineLevel="0" collapsed="false">
      <c r="A36" s="205" t="s">
        <v>253</v>
      </c>
      <c r="B36" s="200" t="n">
        <v>792.67</v>
      </c>
      <c r="C36" s="200" t="n">
        <v>796.8655</v>
      </c>
      <c r="D36" s="200" t="n">
        <v>1125.883745</v>
      </c>
      <c r="E36" s="200" t="n">
        <v>257.668</v>
      </c>
      <c r="F36" s="200" t="n">
        <v>78.849</v>
      </c>
      <c r="G36" s="200" t="n">
        <v>-0.308</v>
      </c>
      <c r="H36" s="200" t="n">
        <v>2.373</v>
      </c>
      <c r="I36" s="200" t="n">
        <v>24.375</v>
      </c>
      <c r="J36" s="200" t="n">
        <v>24.067</v>
      </c>
      <c r="K36" s="200" t="n">
        <v>102.916</v>
      </c>
      <c r="L36" s="200" t="n">
        <v>360.584</v>
      </c>
      <c r="M36" s="201"/>
      <c r="N36" s="202"/>
    </row>
    <row r="37" customFormat="false" ht="15" hidden="false" customHeight="false" outlineLevel="0" collapsed="false">
      <c r="A37" s="205" t="s">
        <v>254</v>
      </c>
      <c r="B37" s="200" t="n">
        <v>-7.62413150999873</v>
      </c>
      <c r="C37" s="200" t="n">
        <v>31.9504115445012</v>
      </c>
      <c r="D37" s="200" t="n">
        <v>-19.6393610222544</v>
      </c>
      <c r="E37" s="200" t="n">
        <v>13.1681612253241</v>
      </c>
      <c r="F37" s="200" t="n">
        <v>13.4040239420509</v>
      </c>
      <c r="G37" s="200" t="n">
        <v>3.6578985599999</v>
      </c>
      <c r="H37" s="200" t="n">
        <v>13.31206786</v>
      </c>
      <c r="I37" s="200" t="n">
        <v>-1.22089143000001</v>
      </c>
      <c r="J37" s="200" t="n">
        <v>2.43700712999989</v>
      </c>
      <c r="K37" s="200" t="n">
        <v>15.8410310720508</v>
      </c>
      <c r="L37" s="200" t="n">
        <v>29.0091922973749</v>
      </c>
      <c r="M37" s="201"/>
      <c r="N37" s="202"/>
    </row>
    <row r="38" customFormat="false" ht="14.25" hidden="false" customHeight="true" outlineLevel="0" collapsed="false">
      <c r="A38" s="205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1"/>
      <c r="N38" s="202"/>
    </row>
    <row r="39" customFormat="false" ht="15" hidden="false" customHeight="false" outlineLevel="0" collapsed="false">
      <c r="A39" s="203" t="s">
        <v>255</v>
      </c>
      <c r="B39" s="204" t="n">
        <v>896.4576</v>
      </c>
      <c r="C39" s="204" t="n">
        <v>1292.438</v>
      </c>
      <c r="D39" s="204" t="n">
        <v>3035.60747728</v>
      </c>
      <c r="E39" s="204" t="n">
        <v>634.636012739999</v>
      </c>
      <c r="F39" s="204" t="n">
        <v>-109.2117274107</v>
      </c>
      <c r="G39" s="204" t="n">
        <v>628.33068153</v>
      </c>
      <c r="H39" s="204" t="n">
        <v>28.04441055</v>
      </c>
      <c r="I39" s="204" t="n">
        <v>-88.34292291</v>
      </c>
      <c r="J39" s="204" t="n">
        <v>539.98775862</v>
      </c>
      <c r="K39" s="204" t="n">
        <v>430.7760312093</v>
      </c>
      <c r="L39" s="204" t="n">
        <v>1065.4120439493</v>
      </c>
      <c r="M39" s="201"/>
      <c r="N39" s="206"/>
    </row>
    <row r="40" customFormat="false" ht="15" hidden="false" customHeight="false" outlineLevel="0" collapsed="false">
      <c r="A40" s="199" t="s">
        <v>256</v>
      </c>
      <c r="B40" s="200" t="n">
        <v>1814.2746</v>
      </c>
      <c r="C40" s="200" t="n">
        <v>1177.769</v>
      </c>
      <c r="D40" s="200" t="n">
        <v>2465.48619542</v>
      </c>
      <c r="E40" s="200" t="n">
        <v>940.92862069</v>
      </c>
      <c r="F40" s="200" t="n">
        <v>-816.8850207007</v>
      </c>
      <c r="G40" s="200" t="n">
        <v>-146.8958271</v>
      </c>
      <c r="H40" s="200" t="n">
        <v>127.59504915</v>
      </c>
      <c r="I40" s="200" t="n">
        <v>-188.773598</v>
      </c>
      <c r="J40" s="200" t="n">
        <v>-335.6694251</v>
      </c>
      <c r="K40" s="200" t="n">
        <v>-1152.5544458007</v>
      </c>
      <c r="L40" s="200" t="n">
        <v>-211.6258251107</v>
      </c>
      <c r="M40" s="201"/>
      <c r="N40" s="202"/>
    </row>
    <row r="41" customFormat="false" ht="15" hidden="false" customHeight="true" outlineLevel="0" collapsed="false">
      <c r="A41" s="199" t="s">
        <v>257</v>
      </c>
      <c r="B41" s="200" t="n">
        <v>-917.817</v>
      </c>
      <c r="C41" s="200" t="n">
        <v>114.669000000001</v>
      </c>
      <c r="D41" s="200" t="n">
        <v>570.12128186</v>
      </c>
      <c r="E41" s="200" t="n">
        <v>-306.292607950001</v>
      </c>
      <c r="F41" s="200" t="n">
        <v>707.67329329</v>
      </c>
      <c r="G41" s="200" t="n">
        <v>775.22650863</v>
      </c>
      <c r="H41" s="200" t="n">
        <v>-99.5506386</v>
      </c>
      <c r="I41" s="200" t="n">
        <v>100.43067509</v>
      </c>
      <c r="J41" s="200" t="n">
        <v>875.65718372</v>
      </c>
      <c r="K41" s="200" t="n">
        <v>1583.33047701</v>
      </c>
      <c r="L41" s="200" t="n">
        <v>1277.03786906</v>
      </c>
      <c r="M41" s="201"/>
      <c r="N41" s="202"/>
    </row>
    <row r="42" customFormat="false" ht="15.7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1"/>
      <c r="N42" s="202"/>
    </row>
    <row r="43" customFormat="false" ht="15" hidden="false" customHeight="false" outlineLevel="0" collapsed="false">
      <c r="A43" s="198" t="s">
        <v>258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1"/>
      <c r="N43" s="202"/>
    </row>
    <row r="44" customFormat="false" ht="15" hidden="false" customHeight="false" outlineLevel="0" collapsed="false">
      <c r="A44" s="199" t="s">
        <v>259</v>
      </c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1"/>
      <c r="N44" s="202"/>
    </row>
    <row r="45" customFormat="false" ht="15" hidden="false" customHeight="false" outlineLevel="0" collapsed="false">
      <c r="A45" s="199" t="s">
        <v>151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1"/>
      <c r="N45" s="202"/>
    </row>
    <row r="46" customFormat="false" ht="15" hidden="false" customHeight="false" outlineLevel="0" collapsed="false">
      <c r="A46" s="199" t="s">
        <v>260</v>
      </c>
      <c r="B46" s="200" t="n">
        <v>1810.18</v>
      </c>
      <c r="C46" s="200" t="n">
        <v>-2308.301</v>
      </c>
      <c r="D46" s="200" t="n">
        <v>1851.5457626846</v>
      </c>
      <c r="E46" s="200" t="n">
        <v>548.786283129999</v>
      </c>
      <c r="F46" s="200" t="n">
        <v>571.1771649</v>
      </c>
      <c r="G46" s="200" t="n">
        <v>-1633.78459761</v>
      </c>
      <c r="H46" s="200" t="n">
        <v>-90.24815478</v>
      </c>
      <c r="I46" s="200" t="n">
        <v>-97.14175189</v>
      </c>
      <c r="J46" s="200" t="n">
        <v>-1730.9263495</v>
      </c>
      <c r="K46" s="200" t="n">
        <v>-1159.7491846</v>
      </c>
      <c r="L46" s="200" t="n">
        <v>-610.962901470001</v>
      </c>
      <c r="M46" s="201"/>
      <c r="N46" s="202"/>
    </row>
    <row r="47" customFormat="false" ht="15" hidden="false" customHeight="false" outlineLevel="0" collapsed="false">
      <c r="A47" s="199" t="s">
        <v>261</v>
      </c>
      <c r="B47" s="200" t="n">
        <v>892.342000000001</v>
      </c>
      <c r="C47" s="200" t="n">
        <v>-2193.417</v>
      </c>
      <c r="D47" s="200" t="n">
        <v>2423.4859977946</v>
      </c>
      <c r="E47" s="200" t="n">
        <v>242.51974184</v>
      </c>
      <c r="F47" s="200" t="n">
        <v>1278.85125553</v>
      </c>
      <c r="G47" s="200" t="n">
        <v>-858.55808898</v>
      </c>
      <c r="H47" s="200" t="n">
        <v>-189.79879338</v>
      </c>
      <c r="I47" s="200" t="n">
        <v>3.28892319999997</v>
      </c>
      <c r="J47" s="200" t="n">
        <v>-855.26916578</v>
      </c>
      <c r="K47" s="200" t="n">
        <v>423.58208975</v>
      </c>
      <c r="L47" s="200" t="n">
        <v>666.10183159</v>
      </c>
      <c r="M47" s="201"/>
      <c r="N47" s="202"/>
    </row>
    <row r="48" customFormat="false" ht="15" hidden="false" customHeight="false" outlineLevel="0" collapsed="false">
      <c r="A48" s="203" t="s">
        <v>262</v>
      </c>
      <c r="B48" s="204" t="n">
        <v>917.817</v>
      </c>
      <c r="C48" s="204" t="n">
        <v>-114.669000000001</v>
      </c>
      <c r="D48" s="204" t="n">
        <v>-570.12128186</v>
      </c>
      <c r="E48" s="204" t="n">
        <v>306.292607950001</v>
      </c>
      <c r="F48" s="204" t="n">
        <v>-707.67329329</v>
      </c>
      <c r="G48" s="204" t="n">
        <v>-775.22650863</v>
      </c>
      <c r="H48" s="204" t="n">
        <v>99.5506386</v>
      </c>
      <c r="I48" s="204" t="n">
        <v>-100.43067509</v>
      </c>
      <c r="J48" s="204" t="n">
        <v>-875.65718372</v>
      </c>
      <c r="K48" s="204" t="n">
        <v>-1583.33047701</v>
      </c>
      <c r="L48" s="204" t="n">
        <v>-1277.03786906</v>
      </c>
      <c r="M48" s="201"/>
      <c r="N48" s="202"/>
    </row>
    <row r="49" customFormat="false" ht="15.75" hidden="false" customHeight="false" outlineLevel="0" collapsed="false">
      <c r="A49" s="210" t="s">
        <v>263</v>
      </c>
      <c r="B49" s="211" t="n">
        <v>0.021</v>
      </c>
      <c r="C49" s="211" t="n">
        <v>-0.215</v>
      </c>
      <c r="D49" s="211" t="n">
        <v>-1.81895325</v>
      </c>
      <c r="E49" s="211" t="n">
        <v>0.00012729</v>
      </c>
      <c r="F49" s="211" t="n">
        <v>-0.00079734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-0.00079734</v>
      </c>
      <c r="L49" s="211" t="n">
        <v>-0.00067005</v>
      </c>
      <c r="M49" s="201"/>
      <c r="N49" s="202"/>
    </row>
    <row r="50" customFormat="false" ht="15" hidden="false" customHeight="false" outlineLevel="0" collapsed="false">
      <c r="A50" s="185" t="s">
        <v>91</v>
      </c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C23" activeCellId="0" sqref="C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55"/>
    <col collapsed="false" customWidth="true" hidden="false" outlineLevel="0" max="10" min="3" style="212" width="10.99"/>
    <col collapsed="false" customWidth="true" hidden="false" outlineLevel="0" max="11" min="11" style="212" width="10.88"/>
    <col collapsed="false" customWidth="true" hidden="false" outlineLevel="0" max="12" min="12" style="212" width="10.99"/>
    <col collapsed="false" customWidth="true" hidden="false" outlineLevel="0" max="13" min="13" style="212" width="1.99"/>
    <col collapsed="false" customWidth="true" hidden="false" outlineLevel="0" max="14" min="14" style="212" width="12.55"/>
    <col collapsed="false" customWidth="true" hidden="false" outlineLevel="0" max="15" min="15" style="212" width="13.1"/>
    <col collapsed="false" customWidth="true" hidden="false" outlineLevel="0" max="16" min="16" style="212" width="13.77"/>
    <col collapsed="false" customWidth="false" hidden="false" outlineLevel="0" max="257" min="17" style="212" width="14.1"/>
  </cols>
  <sheetData>
    <row r="1" customFormat="false" ht="15.75" hidden="false" customHeight="false" outlineLevel="0" collapsed="false">
      <c r="A1" s="213" t="s">
        <v>264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</row>
    <row r="2" customFormat="false" ht="24.75" hidden="false" customHeight="false" outlineLevel="0" collapsed="false">
      <c r="A2" s="215" t="s">
        <v>26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7"/>
      <c r="M2" s="218"/>
      <c r="N2" s="218"/>
      <c r="O2" s="218"/>
      <c r="P2" s="218"/>
    </row>
    <row r="3" s="219" customFormat="true" ht="18.75" hidden="false" customHeight="false" outlineLevel="0" collapsed="false">
      <c r="A3" s="219" t="s">
        <v>26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1"/>
      <c r="N3" s="220"/>
      <c r="O3" s="220"/>
      <c r="P3" s="220"/>
      <c r="Q3" s="220"/>
    </row>
    <row r="4" customFormat="false" ht="21" hidden="false" customHeight="true" outlineLevel="0" collapsed="false">
      <c r="A4" s="222" t="s">
        <v>267</v>
      </c>
      <c r="B4" s="223" t="s">
        <v>5</v>
      </c>
      <c r="C4" s="223" t="s">
        <v>6</v>
      </c>
      <c r="D4" s="223" t="n">
        <v>2013</v>
      </c>
      <c r="E4" s="223" t="n">
        <v>2014</v>
      </c>
      <c r="F4" s="224" t="s">
        <v>268</v>
      </c>
      <c r="G4" s="224"/>
      <c r="H4" s="224"/>
      <c r="I4" s="224"/>
      <c r="J4" s="224"/>
      <c r="K4" s="224"/>
      <c r="L4" s="224"/>
      <c r="M4" s="225" t="s">
        <v>108</v>
      </c>
      <c r="N4" s="226" t="s">
        <v>269</v>
      </c>
      <c r="O4" s="226"/>
      <c r="P4" s="226"/>
      <c r="Q4" s="226"/>
      <c r="R4" s="226"/>
    </row>
    <row r="5" customFormat="false" ht="15.75" hidden="false" customHeight="false" outlineLevel="0" collapsed="false">
      <c r="A5" s="227"/>
      <c r="B5" s="223"/>
      <c r="C5" s="223"/>
      <c r="D5" s="223"/>
      <c r="E5" s="223"/>
      <c r="F5" s="228" t="s">
        <v>23</v>
      </c>
      <c r="G5" s="228" t="s">
        <v>24</v>
      </c>
      <c r="H5" s="228" t="s">
        <v>25</v>
      </c>
      <c r="I5" s="228" t="s">
        <v>26</v>
      </c>
      <c r="J5" s="228" t="s">
        <v>270</v>
      </c>
      <c r="K5" s="228" t="s">
        <v>27</v>
      </c>
      <c r="L5" s="228" t="s">
        <v>28</v>
      </c>
      <c r="M5" s="228"/>
      <c r="N5" s="229" t="s">
        <v>29</v>
      </c>
      <c r="O5" s="229" t="s">
        <v>30</v>
      </c>
      <c r="P5" s="229" t="s">
        <v>31</v>
      </c>
      <c r="Q5" s="229" t="s">
        <v>271</v>
      </c>
      <c r="R5" s="229" t="s">
        <v>106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</row>
    <row r="7" customFormat="false" ht="21" hidden="false" customHeight="true" outlineLevel="0" collapsed="false">
      <c r="A7" s="232" t="s">
        <v>272</v>
      </c>
      <c r="B7" s="233" t="n">
        <v>1892.24842317288</v>
      </c>
      <c r="C7" s="233" t="n">
        <v>1887.21493757439</v>
      </c>
      <c r="D7" s="233" t="n">
        <v>1992.9607723503</v>
      </c>
      <c r="E7" s="233" t="n">
        <v>2276.17678007339</v>
      </c>
      <c r="F7" s="233" t="n">
        <v>2275.3122871761</v>
      </c>
      <c r="G7" s="233" t="n">
        <v>2286.92657171487</v>
      </c>
      <c r="H7" s="233" t="n">
        <v>2332.86027395242</v>
      </c>
      <c r="I7" s="233" t="n">
        <v>2375.56899548342</v>
      </c>
      <c r="J7" s="233" t="n">
        <v>2283.83574797158</v>
      </c>
      <c r="K7" s="233" t="n">
        <v>2351.90987104587</v>
      </c>
      <c r="L7" s="233" t="n">
        <v>2337.86057845189</v>
      </c>
      <c r="M7" s="233"/>
      <c r="N7" s="233" t="n">
        <v>-14.0492925939843</v>
      </c>
      <c r="O7" s="233" t="n">
        <v>54.0248304803054</v>
      </c>
      <c r="P7" s="233" t="n">
        <v>-37.7084170315338</v>
      </c>
      <c r="Q7" s="233" t="n">
        <v>5.00030449946871</v>
      </c>
      <c r="R7" s="233" t="n">
        <v>61.6837983784999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 t="s">
        <v>273</v>
      </c>
      <c r="N8" s="235"/>
      <c r="O8" s="235"/>
      <c r="P8" s="235"/>
      <c r="Q8" s="235"/>
      <c r="R8" s="235"/>
    </row>
    <row r="9" customFormat="false" ht="17.1" hidden="false" customHeight="true" outlineLevel="0" collapsed="false">
      <c r="A9" s="234" t="s">
        <v>274</v>
      </c>
      <c r="B9" s="235" t="n">
        <v>1716.47928940057</v>
      </c>
      <c r="C9" s="235" t="n">
        <v>1724.1250529817</v>
      </c>
      <c r="D9" s="235" t="n">
        <v>1846.10360948886</v>
      </c>
      <c r="E9" s="235" t="n">
        <v>2103.89050842908</v>
      </c>
      <c r="F9" s="235" t="n">
        <v>2109.62784958173</v>
      </c>
      <c r="G9" s="235" t="n">
        <v>2121.52611517028</v>
      </c>
      <c r="H9" s="235" t="n">
        <v>2175.19894924091</v>
      </c>
      <c r="I9" s="235" t="n">
        <v>2216.50702232347</v>
      </c>
      <c r="J9" s="235" t="n">
        <v>2124.32137768594</v>
      </c>
      <c r="K9" s="235" t="n">
        <v>2192.4537502698</v>
      </c>
      <c r="L9" s="235" t="n">
        <v>2177.20736686005</v>
      </c>
      <c r="M9" s="235"/>
      <c r="N9" s="235" t="n">
        <v>-15.2463834097507</v>
      </c>
      <c r="O9" s="235" t="n">
        <v>52.8859891741063</v>
      </c>
      <c r="P9" s="235" t="n">
        <v>-39.2996554634228</v>
      </c>
      <c r="Q9" s="235" t="n">
        <v>2.00841761914307</v>
      </c>
      <c r="R9" s="235" t="n">
        <v>73.3168584309719</v>
      </c>
    </row>
    <row r="10" customFormat="false" ht="17.1" hidden="false" customHeight="true" outlineLevel="0" collapsed="false">
      <c r="A10" s="234" t="s">
        <v>275</v>
      </c>
      <c r="B10" s="235" t="n">
        <v>175.769133772317</v>
      </c>
      <c r="C10" s="235" t="n">
        <v>163.089884592685</v>
      </c>
      <c r="D10" s="235" t="n">
        <v>146.857162861432</v>
      </c>
      <c r="E10" s="235" t="n">
        <v>172.286271644311</v>
      </c>
      <c r="F10" s="235" t="n">
        <v>165.684437594369</v>
      </c>
      <c r="G10" s="235" t="n">
        <v>165.400456544594</v>
      </c>
      <c r="H10" s="235" t="n">
        <v>157.661324711514</v>
      </c>
      <c r="I10" s="235" t="n">
        <v>159.06197315995</v>
      </c>
      <c r="J10" s="235" t="n">
        <v>159.51437028564</v>
      </c>
      <c r="K10" s="235" t="n">
        <v>159.456120776073</v>
      </c>
      <c r="L10" s="235" t="n">
        <v>160.65321159184</v>
      </c>
      <c r="M10" s="235"/>
      <c r="N10" s="235" t="n">
        <v>1.19709081576633</v>
      </c>
      <c r="O10" s="235" t="n">
        <v>1.13884130619937</v>
      </c>
      <c r="P10" s="235" t="n">
        <v>1.59123843188917</v>
      </c>
      <c r="Q10" s="235" t="n">
        <v>2.99188688032558</v>
      </c>
      <c r="R10" s="235" t="n">
        <v>-11.6330600524717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</row>
    <row r="12" customFormat="false" ht="21" hidden="false" customHeight="true" outlineLevel="0" collapsed="false">
      <c r="A12" s="232" t="s">
        <v>276</v>
      </c>
      <c r="B12" s="233" t="n">
        <v>181.755515058655</v>
      </c>
      <c r="C12" s="233" t="n">
        <v>169.108832371222</v>
      </c>
      <c r="D12" s="233" t="n">
        <v>152.914217380223</v>
      </c>
      <c r="E12" s="233" t="n">
        <v>122.973121769165</v>
      </c>
      <c r="F12" s="233" t="n">
        <v>117.698806883786</v>
      </c>
      <c r="G12" s="233" t="n">
        <v>117.497709465992</v>
      </c>
      <c r="H12" s="233" t="n">
        <v>110.708299708238</v>
      </c>
      <c r="I12" s="233" t="n">
        <v>111.195496092272</v>
      </c>
      <c r="J12" s="233" t="n">
        <v>111.512770026685</v>
      </c>
      <c r="K12" s="233" t="n">
        <v>111.47204915525</v>
      </c>
      <c r="L12" s="233" t="n">
        <v>112.308907380628</v>
      </c>
      <c r="M12" s="233"/>
      <c r="N12" s="233" t="n">
        <v>0.836858225378492</v>
      </c>
      <c r="O12" s="233" t="n">
        <v>0.796137353943053</v>
      </c>
      <c r="P12" s="233" t="n">
        <v>1.11341128835622</v>
      </c>
      <c r="Q12" s="233" t="n">
        <v>1.60060767239075</v>
      </c>
      <c r="R12" s="233" t="n">
        <v>-10.6642143885364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</row>
    <row r="14" customFormat="false" ht="17.1" hidden="false" customHeight="true" outlineLevel="0" collapsed="false">
      <c r="A14" s="234" t="s">
        <v>277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/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</row>
    <row r="15" customFormat="false" ht="17.1" hidden="false" customHeight="true" outlineLevel="0" collapsed="false">
      <c r="A15" s="234" t="s">
        <v>278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/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</row>
    <row r="16" customFormat="false" ht="17.1" hidden="false" customHeight="true" outlineLevel="0" collapsed="false">
      <c r="A16" s="234" t="s">
        <v>279</v>
      </c>
      <c r="B16" s="235" t="n">
        <v>181.755515058655</v>
      </c>
      <c r="C16" s="235" t="n">
        <v>169.108832371222</v>
      </c>
      <c r="D16" s="235" t="n">
        <v>152.914217380223</v>
      </c>
      <c r="E16" s="235" t="n">
        <v>122.973121769165</v>
      </c>
      <c r="F16" s="235" t="n">
        <v>117.698806883786</v>
      </c>
      <c r="G16" s="235" t="n">
        <v>117.497709465992</v>
      </c>
      <c r="H16" s="235" t="n">
        <v>110.708299708238</v>
      </c>
      <c r="I16" s="235" t="n">
        <v>111.195496092272</v>
      </c>
      <c r="J16" s="235" t="n">
        <v>111.512770026685</v>
      </c>
      <c r="K16" s="235" t="n">
        <v>111.47204915525</v>
      </c>
      <c r="L16" s="235" t="n">
        <v>112.308907380628</v>
      </c>
      <c r="M16" s="235"/>
      <c r="N16" s="235" t="n">
        <v>0.836858225378492</v>
      </c>
      <c r="O16" s="235" t="n">
        <v>0.796137353943053</v>
      </c>
      <c r="P16" s="235" t="n">
        <v>1.11341128835622</v>
      </c>
      <c r="Q16" s="235" t="n">
        <v>1.60060767239075</v>
      </c>
      <c r="R16" s="235" t="n">
        <v>-10.6642143885364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</row>
    <row r="18" customFormat="false" ht="21" hidden="false" customHeight="true" outlineLevel="0" collapsed="false">
      <c r="A18" s="232" t="s">
        <v>280</v>
      </c>
      <c r="B18" s="233" t="n">
        <v>1710.49290811423</v>
      </c>
      <c r="C18" s="233" t="n">
        <v>1718.10610520316</v>
      </c>
      <c r="D18" s="233" t="n">
        <v>1840.04655497007</v>
      </c>
      <c r="E18" s="233" t="n">
        <v>2153.20365830423</v>
      </c>
      <c r="F18" s="233" t="n">
        <v>2157.61348029231</v>
      </c>
      <c r="G18" s="233" t="n">
        <v>2169.42886224888</v>
      </c>
      <c r="H18" s="233" t="n">
        <v>2222.15197424418</v>
      </c>
      <c r="I18" s="233" t="n">
        <v>2264.37349939115</v>
      </c>
      <c r="J18" s="233" t="n">
        <v>2172.3229779449</v>
      </c>
      <c r="K18" s="233" t="n">
        <v>2240.43782189062</v>
      </c>
      <c r="L18" s="233" t="n">
        <v>2225.55167107126</v>
      </c>
      <c r="M18" s="233"/>
      <c r="N18" s="233" t="n">
        <v>-14.8861508193627</v>
      </c>
      <c r="O18" s="233" t="n">
        <v>53.2286931263625</v>
      </c>
      <c r="P18" s="233" t="n">
        <v>-38.8218283198898</v>
      </c>
      <c r="Q18" s="233" t="n">
        <v>3.39969682707806</v>
      </c>
      <c r="R18" s="233" t="n">
        <v>72.3480127670364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</row>
    <row r="20" customFormat="false" ht="17.1" hidden="false" customHeight="true" outlineLevel="0" collapsed="false">
      <c r="A20" s="234" t="s">
        <v>281</v>
      </c>
      <c r="B20" s="235" t="n">
        <v>522.651400698651</v>
      </c>
      <c r="C20" s="235" t="n">
        <v>428.55676074806</v>
      </c>
      <c r="D20" s="235" t="n">
        <v>497.242235299177</v>
      </c>
      <c r="E20" s="235" t="n">
        <v>644.183373282227</v>
      </c>
      <c r="F20" s="235" t="n">
        <v>627.678976326576</v>
      </c>
      <c r="G20" s="235" t="n">
        <v>631.036717050603</v>
      </c>
      <c r="H20" s="235" t="n">
        <v>680.332107701169</v>
      </c>
      <c r="I20" s="235" t="n">
        <v>674.535259582252</v>
      </c>
      <c r="J20" s="235" t="n">
        <v>575.190775530015</v>
      </c>
      <c r="K20" s="235" t="n">
        <v>636.634610715184</v>
      </c>
      <c r="L20" s="235" t="n">
        <v>620.0148810811</v>
      </c>
      <c r="M20" s="235"/>
      <c r="N20" s="235" t="n">
        <v>-16.6197296340843</v>
      </c>
      <c r="O20" s="235" t="n">
        <v>44.824105551085</v>
      </c>
      <c r="P20" s="235" t="n">
        <v>-54.5203785011514</v>
      </c>
      <c r="Q20" s="235" t="n">
        <v>-60.3172266200694</v>
      </c>
      <c r="R20" s="235" t="n">
        <v>-24.1684922011273</v>
      </c>
    </row>
    <row r="21" customFormat="false" ht="17.1" hidden="false" customHeight="true" outlineLevel="0" collapsed="false">
      <c r="A21" s="234" t="s">
        <v>282</v>
      </c>
      <c r="B21" s="235" t="n">
        <v>99.3577461598054</v>
      </c>
      <c r="C21" s="235" t="n">
        <v>109.318120509834</v>
      </c>
      <c r="D21" s="236" t="n">
        <v>119.009401669838</v>
      </c>
      <c r="E21" s="235" t="n">
        <v>128.971577100126</v>
      </c>
      <c r="F21" s="235" t="n">
        <v>129.891976600063</v>
      </c>
      <c r="G21" s="235" t="n">
        <v>130.723800080197</v>
      </c>
      <c r="H21" s="235" t="n">
        <v>131.606439599856</v>
      </c>
      <c r="I21" s="235" t="n">
        <v>132.530697840058</v>
      </c>
      <c r="J21" s="235" t="n">
        <v>132.53069783986</v>
      </c>
      <c r="K21" s="235" t="n">
        <v>132.530697839744</v>
      </c>
      <c r="L21" s="235" t="n">
        <v>132.530697840032</v>
      </c>
      <c r="M21" s="235"/>
      <c r="N21" s="235" t="n">
        <v>2.87201373794233E-010</v>
      </c>
      <c r="O21" s="235" t="n">
        <v>1.71780811797362E-010</v>
      </c>
      <c r="P21" s="235" t="n">
        <v>-2.60911292571109E-011</v>
      </c>
      <c r="Q21" s="235" t="n">
        <v>0.92425824017576</v>
      </c>
      <c r="R21" s="235" t="n">
        <v>3.5591207399053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</row>
    <row r="23" customFormat="false" ht="21" hidden="false" customHeight="true" outlineLevel="0" collapsed="false">
      <c r="A23" s="232" t="s">
        <v>283</v>
      </c>
      <c r="B23" s="233" t="n">
        <v>1088.48376125577</v>
      </c>
      <c r="C23" s="233" t="n">
        <v>1180.23122394527</v>
      </c>
      <c r="D23" s="233" t="n">
        <v>1223.79491800106</v>
      </c>
      <c r="E23" s="233" t="n">
        <v>1380.04870792187</v>
      </c>
      <c r="F23" s="233" t="n">
        <v>1400.04252736567</v>
      </c>
      <c r="G23" s="233" t="n">
        <v>1407.66834511808</v>
      </c>
      <c r="H23" s="233" t="n">
        <v>1410.21342694316</v>
      </c>
      <c r="I23" s="233" t="n">
        <v>1457.30754196884</v>
      </c>
      <c r="J23" s="233" t="n">
        <v>1464.60150457502</v>
      </c>
      <c r="K23" s="233" t="n">
        <v>1471.2725133357</v>
      </c>
      <c r="L23" s="233" t="n">
        <v>1473.00609215013</v>
      </c>
      <c r="M23" s="233"/>
      <c r="N23" s="233" t="n">
        <v>1.73357881443417</v>
      </c>
      <c r="O23" s="233" t="n">
        <v>8.40458757510533</v>
      </c>
      <c r="P23" s="233" t="n">
        <v>15.6985501812874</v>
      </c>
      <c r="Q23" s="233" t="n">
        <v>62.7926652069714</v>
      </c>
      <c r="R23" s="233" t="n">
        <v>92.9573842282582</v>
      </c>
      <c r="S23" s="237"/>
    </row>
    <row r="24" customFormat="false" ht="27" hidden="false" customHeight="true" outlineLevel="0" collapsed="false">
      <c r="A24" s="234" t="s">
        <v>284</v>
      </c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239"/>
      <c r="O24" s="239"/>
      <c r="P24" s="239"/>
      <c r="Q24" s="239"/>
      <c r="R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  <c r="O25" s="243"/>
      <c r="P25" s="243"/>
      <c r="Q25" s="243"/>
      <c r="R25" s="243"/>
    </row>
    <row r="26" customFormat="false" ht="15" hidden="false" customHeight="false" outlineLevel="0" collapsed="false">
      <c r="A26" s="244" t="s">
        <v>285</v>
      </c>
      <c r="B26" s="238"/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45"/>
      <c r="N26" s="246"/>
      <c r="O26" s="246"/>
      <c r="P26" s="246"/>
      <c r="Q26" s="246"/>
      <c r="R26" s="246"/>
      <c r="AP26" s="212" t="n">
        <v>-73.4601423828473</v>
      </c>
    </row>
    <row r="27" customFormat="false" ht="15" hidden="false" customHeight="false" outlineLevel="0" collapsed="false">
      <c r="A27" s="247" t="s">
        <v>286</v>
      </c>
      <c r="F27" s="248"/>
      <c r="G27" s="248"/>
      <c r="H27" s="248"/>
      <c r="I27" s="248"/>
      <c r="J27" s="248"/>
      <c r="K27" s="246"/>
      <c r="L27" s="249"/>
      <c r="M27" s="249"/>
      <c r="N27" s="249"/>
      <c r="O27" s="249"/>
      <c r="P27" s="249"/>
      <c r="Q27" s="249"/>
      <c r="R27" s="249"/>
    </row>
    <row r="28" customFormat="false" ht="15" hidden="false" customHeight="false" outlineLevel="0" collapsed="false">
      <c r="F28" s="248"/>
      <c r="G28" s="248"/>
      <c r="H28" s="248"/>
      <c r="I28" s="248"/>
      <c r="J28" s="248"/>
      <c r="K28" s="246"/>
      <c r="L28" s="250"/>
      <c r="M28" s="250"/>
      <c r="N28" s="250"/>
      <c r="O28" s="250"/>
      <c r="P28" s="250"/>
      <c r="Q28" s="250"/>
      <c r="R28" s="250"/>
      <c r="S28" s="251"/>
    </row>
    <row r="29" customFormat="false" ht="15" hidden="false" customHeight="true" outlineLevel="0" collapsed="false">
      <c r="A29" s="252"/>
      <c r="B29" s="253"/>
      <c r="C29" s="253"/>
      <c r="D29" s="253"/>
      <c r="E29" s="253"/>
      <c r="F29" s="253"/>
      <c r="G29" s="253"/>
      <c r="H29" s="253"/>
      <c r="I29" s="253"/>
      <c r="J29" s="253"/>
      <c r="K29" s="246"/>
      <c r="L29" s="250"/>
      <c r="M29" s="250"/>
      <c r="N29" s="250"/>
      <c r="O29" s="250"/>
      <c r="P29" s="250"/>
      <c r="Q29" s="250"/>
      <c r="S29" s="251"/>
    </row>
    <row r="30" customFormat="false" ht="15.75" hidden="false" customHeight="false" outlineLevel="0" collapsed="false">
      <c r="A30" s="254"/>
      <c r="B30" s="253"/>
      <c r="C30" s="253"/>
      <c r="D30" s="253"/>
      <c r="E30" s="253"/>
      <c r="F30" s="253"/>
      <c r="G30" s="253"/>
      <c r="H30" s="253"/>
      <c r="I30" s="253"/>
      <c r="J30" s="253"/>
      <c r="K30" s="246"/>
      <c r="L30" s="250"/>
      <c r="M30" s="250"/>
      <c r="N30" s="250"/>
      <c r="O30" s="250"/>
      <c r="P30" s="250"/>
      <c r="Q30" s="250"/>
      <c r="S30" s="251"/>
    </row>
    <row r="31" customFormat="false" ht="15.75" hidden="false" customHeight="false" outlineLevel="0" collapsed="false">
      <c r="A31" s="254"/>
      <c r="B31" s="253"/>
      <c r="C31" s="253"/>
      <c r="D31" s="253"/>
      <c r="E31" s="253"/>
      <c r="F31" s="253"/>
      <c r="G31" s="253"/>
      <c r="H31" s="253"/>
      <c r="I31" s="253"/>
      <c r="J31" s="253"/>
      <c r="K31" s="249"/>
      <c r="L31" s="235"/>
      <c r="M31" s="235"/>
      <c r="N31" s="235"/>
      <c r="O31" s="235"/>
      <c r="P31" s="235"/>
      <c r="Q31" s="235"/>
    </row>
    <row r="32" customFormat="false" ht="15" hidden="false" customHeight="false" outlineLevel="0" collapsed="false">
      <c r="A32" s="252"/>
      <c r="B32" s="253"/>
      <c r="C32" s="253"/>
      <c r="D32" s="253"/>
      <c r="E32" s="253"/>
      <c r="F32" s="253"/>
      <c r="G32" s="253"/>
      <c r="H32" s="253"/>
      <c r="I32" s="253"/>
      <c r="J32" s="253"/>
      <c r="K32" s="249"/>
      <c r="L32" s="255"/>
      <c r="M32" s="255"/>
      <c r="N32" s="255"/>
      <c r="O32" s="255"/>
      <c r="P32" s="255"/>
      <c r="Q32" s="255"/>
    </row>
    <row r="33" customFormat="false" ht="1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49"/>
      <c r="L33" s="235"/>
      <c r="M33" s="235"/>
      <c r="N33" s="235"/>
      <c r="O33" s="235"/>
      <c r="P33" s="235"/>
      <c r="Q33" s="235"/>
    </row>
    <row r="34" customFormat="false" ht="15" hidden="false" customHeight="false" outlineLevel="0" collapsed="false">
      <c r="K34" s="249"/>
      <c r="L34" s="250"/>
      <c r="M34" s="250"/>
      <c r="N34" s="250"/>
      <c r="O34" s="250"/>
      <c r="P34" s="250"/>
      <c r="Q34" s="250"/>
    </row>
    <row r="35" customFormat="false" ht="15" hidden="false" customHeight="false" outlineLevel="0" collapsed="false">
      <c r="K35" s="249"/>
      <c r="L35" s="249"/>
      <c r="M35" s="249"/>
      <c r="N35" s="249"/>
      <c r="O35" s="249"/>
      <c r="P35" s="249"/>
      <c r="Q35" s="249"/>
    </row>
    <row r="36" customFormat="false" ht="15" hidden="false" customHeight="false" outlineLevel="0" collapsed="false">
      <c r="K36" s="249"/>
      <c r="L36" s="249"/>
      <c r="M36" s="249"/>
      <c r="N36" s="249"/>
      <c r="O36" s="249"/>
      <c r="P36" s="249"/>
      <c r="Q36" s="249"/>
    </row>
    <row r="37" customFormat="false" ht="15" hidden="false" customHeight="false" outlineLevel="0" collapsed="false">
      <c r="K37" s="249"/>
      <c r="L37" s="249"/>
      <c r="M37" s="249"/>
      <c r="N37" s="249"/>
      <c r="O37" s="249"/>
      <c r="P37" s="249"/>
      <c r="Q37" s="249"/>
    </row>
    <row r="38" customFormat="false" ht="15" hidden="false" customHeight="false" outlineLevel="0" collapsed="false">
      <c r="K38" s="249"/>
      <c r="L38" s="249"/>
      <c r="M38" s="249"/>
      <c r="N38" s="249"/>
      <c r="O38" s="249"/>
      <c r="P38" s="249"/>
      <c r="Q38" s="249"/>
    </row>
    <row r="39" customFormat="false" ht="15" hidden="false" customHeight="false" outlineLevel="0" collapsed="false">
      <c r="K39" s="249"/>
      <c r="L39" s="249"/>
      <c r="M39" s="249"/>
      <c r="N39" s="249"/>
      <c r="O39" s="249"/>
      <c r="P39" s="249"/>
      <c r="Q39" s="249"/>
    </row>
    <row r="40" customFormat="false" ht="15" hidden="false" customHeight="false" outlineLevel="0" collapsed="false">
      <c r="K40" s="249"/>
    </row>
    <row r="41" customFormat="false" ht="15" hidden="false" customHeight="false" outlineLevel="0" collapsed="false">
      <c r="K41" s="249"/>
    </row>
    <row r="42" customFormat="false" ht="15" hidden="false" customHeight="false" outlineLevel="0" collapsed="false">
      <c r="K42" s="249"/>
    </row>
    <row r="43" customFormat="false" ht="15" hidden="false" customHeight="false" outlineLevel="0" collapsed="false">
      <c r="K43" s="249"/>
    </row>
    <row r="44" customFormat="false" ht="15" hidden="false" customHeight="false" outlineLevel="0" collapsed="false">
      <c r="K44" s="249"/>
    </row>
    <row r="45" customFormat="false" ht="15" hidden="false" customHeight="false" outlineLevel="0" collapsed="false">
      <c r="K45" s="249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</row>
    <row r="204" customFormat="false" ht="15" hidden="false" customHeight="false" outlineLevel="0" collapsed="false">
      <c r="M204" s="212" t="n">
        <v>-0.20775829</v>
      </c>
    </row>
    <row r="211" customFormat="false" ht="15" hidden="false" customHeight="false" outlineLevel="0" collapsed="false">
      <c r="N211" s="256"/>
    </row>
    <row r="230" customFormat="false" ht="15" hidden="false" customHeight="false" outlineLevel="0" collapsed="false">
      <c r="N230" s="256"/>
    </row>
    <row r="231" customFormat="false" ht="15" hidden="false" customHeight="false" outlineLevel="0" collapsed="false">
      <c r="N231" s="256"/>
    </row>
    <row r="241" customFormat="false" ht="15" hidden="false" customHeight="false" outlineLevel="0" collapsed="false">
      <c r="B241" s="256"/>
      <c r="C241" s="256"/>
      <c r="D241" s="256"/>
      <c r="E241" s="256"/>
      <c r="F241" s="256"/>
      <c r="G241" s="256"/>
      <c r="H241" s="256"/>
      <c r="I241" s="256"/>
      <c r="J241" s="256"/>
    </row>
    <row r="256" customFormat="false" ht="15" hidden="false" customHeight="false" outlineLevel="0" collapsed="false">
      <c r="S256" s="212" t="n">
        <f aca="false">-0.6667535-1.86903099/26.9491</f>
        <v>-0.736107615350791</v>
      </c>
    </row>
    <row r="275" customFormat="false" ht="15" hidden="false" customHeight="false" outlineLevel="0" collapsed="false">
      <c r="B275" s="212" t="n">
        <v>22479.42391095</v>
      </c>
    </row>
  </sheetData>
  <mergeCells count="6">
    <mergeCell ref="B4:B5"/>
    <mergeCell ref="C4:C5"/>
    <mergeCell ref="D4:D5"/>
    <mergeCell ref="E4:E5"/>
    <mergeCell ref="F4:L4"/>
    <mergeCell ref="N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H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2" min="2" style="257" width="12.55"/>
    <col collapsed="false" customWidth="true" hidden="false" outlineLevel="0" max="5" min="3" style="257" width="11.66"/>
    <col collapsed="false" customWidth="true" hidden="false" outlineLevel="0" max="6" min="6" style="257" width="13.77"/>
    <col collapsed="false" customWidth="true" hidden="false" outlineLevel="0" max="7" min="7" style="257" width="12.55"/>
    <col collapsed="false" customWidth="true" hidden="false" outlineLevel="0" max="8" min="8" style="257" width="11.76"/>
    <col collapsed="false" customWidth="true" hidden="false" outlineLevel="0" max="9" min="9" style="257" width="7.32"/>
    <col collapsed="false" customWidth="true" hidden="false" outlineLevel="0" max="10" min="10" style="257" width="12.88"/>
    <col collapsed="false" customWidth="true" hidden="false" outlineLevel="0" max="12" min="11" style="257" width="12.66"/>
    <col collapsed="false" customWidth="true" hidden="false" outlineLevel="0" max="13" min="13" style="257" width="12.55"/>
    <col collapsed="false" customWidth="false" hidden="false" outlineLevel="0" max="257" min="14" style="257" width="11.55"/>
  </cols>
  <sheetData>
    <row r="1" customFormat="false" ht="15.75" hidden="false" customHeight="false" outlineLevel="0" collapsed="false">
      <c r="A1" s="258" t="s">
        <v>287</v>
      </c>
      <c r="B1" s="259"/>
      <c r="C1" s="259"/>
      <c r="D1" s="259"/>
      <c r="E1" s="259"/>
      <c r="F1" s="259"/>
      <c r="G1" s="259"/>
      <c r="H1" s="259"/>
      <c r="I1" s="259"/>
      <c r="J1" s="260"/>
      <c r="K1" s="261"/>
      <c r="L1" s="261"/>
      <c r="M1" s="261"/>
    </row>
    <row r="2" customFormat="false" ht="18" hidden="false" customHeight="false" outlineLevel="0" collapsed="false">
      <c r="A2" s="262" t="s">
        <v>288</v>
      </c>
      <c r="B2" s="259"/>
      <c r="C2" s="259"/>
      <c r="D2" s="259"/>
      <c r="E2" s="259"/>
      <c r="F2" s="259"/>
      <c r="G2" s="263"/>
      <c r="H2" s="259"/>
      <c r="I2" s="259"/>
      <c r="J2" s="259"/>
      <c r="K2" s="264"/>
      <c r="L2" s="265"/>
      <c r="M2" s="266"/>
    </row>
    <row r="3" customFormat="false" ht="18.75" hidden="false" customHeight="false" outlineLevel="0" collapsed="false">
      <c r="A3" s="267" t="s">
        <v>289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</row>
    <row r="4" customFormat="false" ht="15" hidden="false" customHeight="false" outlineLevel="0" collapsed="false">
      <c r="A4" s="269" t="s">
        <v>4</v>
      </c>
      <c r="B4" s="270"/>
      <c r="C4" s="270"/>
      <c r="D4" s="270"/>
      <c r="E4" s="270"/>
      <c r="F4" s="270"/>
      <c r="G4" s="271" t="s">
        <v>97</v>
      </c>
      <c r="H4" s="271"/>
      <c r="I4" s="271"/>
      <c r="J4" s="271"/>
      <c r="K4" s="271"/>
      <c r="L4" s="270"/>
      <c r="M4" s="272" t="s">
        <v>32</v>
      </c>
    </row>
    <row r="5" customFormat="false" ht="15" hidden="false" customHeight="true" outlineLevel="0" collapsed="false">
      <c r="A5" s="269"/>
      <c r="B5" s="273" t="s">
        <v>6</v>
      </c>
      <c r="C5" s="273" t="s">
        <v>7</v>
      </c>
      <c r="D5" s="273" t="s">
        <v>8</v>
      </c>
      <c r="E5" s="273" t="s">
        <v>290</v>
      </c>
      <c r="F5" s="273" t="s">
        <v>101</v>
      </c>
      <c r="G5" s="274" t="s">
        <v>102</v>
      </c>
      <c r="H5" s="275" t="s">
        <v>226</v>
      </c>
      <c r="I5" s="276"/>
      <c r="J5" s="274" t="s">
        <v>104</v>
      </c>
      <c r="K5" s="275" t="s">
        <v>105</v>
      </c>
      <c r="L5" s="273" t="s">
        <v>271</v>
      </c>
      <c r="M5" s="272"/>
    </row>
    <row r="6" customFormat="false" ht="15.75" hidden="false" customHeight="false" outlineLevel="0" collapsed="false">
      <c r="A6" s="269"/>
      <c r="B6" s="277"/>
      <c r="C6" s="277"/>
      <c r="D6" s="277"/>
      <c r="E6" s="277"/>
      <c r="F6" s="277"/>
      <c r="G6" s="274" t="s">
        <v>291</v>
      </c>
      <c r="H6" s="275"/>
      <c r="I6" s="278"/>
      <c r="J6" s="274" t="s">
        <v>291</v>
      </c>
      <c r="K6" s="275"/>
      <c r="L6" s="277"/>
      <c r="M6" s="272"/>
    </row>
    <row r="7" customFormat="false" ht="15" hidden="false" customHeight="false" outlineLevel="0" collapsed="false">
      <c r="A7" s="279" t="s">
        <v>292</v>
      </c>
      <c r="B7" s="280" t="n">
        <v>290.676351519094</v>
      </c>
      <c r="C7" s="280" t="n">
        <v>326.367284013051</v>
      </c>
      <c r="D7" s="280" t="n">
        <v>374.939849613716</v>
      </c>
      <c r="E7" s="280" t="n">
        <v>68.7464936488669</v>
      </c>
      <c r="F7" s="280" t="n">
        <v>27.582641566194</v>
      </c>
      <c r="G7" s="280" t="n">
        <v>10.0381106648955</v>
      </c>
      <c r="H7" s="280" t="n">
        <v>0.00081693</v>
      </c>
      <c r="I7" s="280"/>
      <c r="J7" s="280" t="n">
        <v>8.41475623</v>
      </c>
      <c r="K7" s="280" t="n">
        <v>18.4528668948955</v>
      </c>
      <c r="L7" s="280" t="n">
        <v>46.0355084610895</v>
      </c>
      <c r="M7" s="280" t="n">
        <v>114.782002109956</v>
      </c>
    </row>
    <row r="8" customFormat="false" ht="15" hidden="false" customHeight="false" outlineLevel="0" collapsed="false">
      <c r="A8" s="279" t="s">
        <v>293</v>
      </c>
      <c r="B8" s="281" t="n">
        <v>21.115351965307</v>
      </c>
      <c r="C8" s="281" t="n">
        <v>19.4512153740081</v>
      </c>
      <c r="D8" s="281" t="n">
        <v>12.0812277895873</v>
      </c>
      <c r="E8" s="281" t="n">
        <v>2.06100374554911</v>
      </c>
      <c r="F8" s="281" t="n">
        <v>1.703503616194</v>
      </c>
      <c r="G8" s="281" t="n">
        <v>0.180674374895461</v>
      </c>
      <c r="H8" s="281" t="n">
        <v>0.00081693</v>
      </c>
      <c r="I8" s="281"/>
      <c r="J8" s="281" t="n">
        <v>0.00670529</v>
      </c>
      <c r="K8" s="281" t="n">
        <v>0.187379664895461</v>
      </c>
      <c r="L8" s="281" t="n">
        <v>1.89088328108946</v>
      </c>
      <c r="M8" s="281" t="n">
        <v>3.95188702663857</v>
      </c>
    </row>
    <row r="9" customFormat="false" ht="15" hidden="false" customHeight="false" outlineLevel="0" collapsed="false">
      <c r="A9" s="279" t="s">
        <v>294</v>
      </c>
      <c r="B9" s="281" t="n">
        <v>0</v>
      </c>
      <c r="C9" s="281" t="n">
        <v>0</v>
      </c>
      <c r="D9" s="281" t="n">
        <v>0</v>
      </c>
      <c r="E9" s="281" t="n">
        <v>0</v>
      </c>
      <c r="F9" s="281" t="n">
        <v>0</v>
      </c>
      <c r="G9" s="281" t="n">
        <v>0</v>
      </c>
      <c r="H9" s="281" t="n">
        <v>0</v>
      </c>
      <c r="I9" s="282"/>
      <c r="J9" s="281" t="n">
        <v>0</v>
      </c>
      <c r="K9" s="281" t="n">
        <v>0</v>
      </c>
      <c r="L9" s="281" t="n">
        <v>0</v>
      </c>
      <c r="M9" s="281" t="n">
        <v>0</v>
      </c>
    </row>
    <row r="10" customFormat="false" ht="15" hidden="false" customHeight="false" outlineLevel="0" collapsed="false">
      <c r="A10" s="279" t="s">
        <v>295</v>
      </c>
      <c r="B10" s="281" t="n">
        <v>0</v>
      </c>
      <c r="C10" s="281" t="n">
        <v>0</v>
      </c>
      <c r="D10" s="281" t="n">
        <v>0</v>
      </c>
      <c r="E10" s="281" t="n">
        <v>0</v>
      </c>
      <c r="F10" s="281" t="n">
        <v>0</v>
      </c>
      <c r="G10" s="281" t="n">
        <v>0</v>
      </c>
      <c r="H10" s="281" t="n">
        <v>0</v>
      </c>
      <c r="I10" s="282"/>
      <c r="J10" s="281" t="n">
        <v>0</v>
      </c>
      <c r="K10" s="281" t="n">
        <v>0</v>
      </c>
      <c r="L10" s="281" t="n">
        <v>0</v>
      </c>
      <c r="M10" s="281" t="n">
        <v>0</v>
      </c>
    </row>
    <row r="11" customFormat="false" ht="15" hidden="false" customHeight="false" outlineLevel="0" collapsed="false">
      <c r="A11" s="283" t="s">
        <v>296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5"/>
      <c r="J11" s="284" t="n">
        <v>0</v>
      </c>
      <c r="K11" s="284" t="n">
        <v>0</v>
      </c>
      <c r="L11" s="284" t="n">
        <v>0</v>
      </c>
      <c r="M11" s="284" t="n">
        <v>0</v>
      </c>
    </row>
    <row r="12" customFormat="false" ht="15" hidden="false" customHeight="false" outlineLevel="0" collapsed="false">
      <c r="A12" s="283" t="s">
        <v>297</v>
      </c>
      <c r="B12" s="284" t="n">
        <v>21.115351965307</v>
      </c>
      <c r="C12" s="284" t="n">
        <v>19.4512153740081</v>
      </c>
      <c r="D12" s="284" t="n">
        <v>12.0812277895873</v>
      </c>
      <c r="E12" s="284" t="n">
        <v>2.06100374554911</v>
      </c>
      <c r="F12" s="284" t="n">
        <v>1.703503616194</v>
      </c>
      <c r="G12" s="284" t="n">
        <v>0.180674374895461</v>
      </c>
      <c r="H12" s="284" t="n">
        <v>0.00081693</v>
      </c>
      <c r="I12" s="285"/>
      <c r="J12" s="284" t="n">
        <v>0.00670529</v>
      </c>
      <c r="K12" s="284" t="n">
        <v>0.187379664895461</v>
      </c>
      <c r="L12" s="284" t="n">
        <v>1.89088328108946</v>
      </c>
      <c r="M12" s="284" t="n">
        <v>3.95188702663857</v>
      </c>
    </row>
    <row r="13" customFormat="false" ht="15" hidden="false" customHeight="false" outlineLevel="0" collapsed="false">
      <c r="A13" s="279" t="s">
        <v>298</v>
      </c>
      <c r="B13" s="281" t="n">
        <v>0.116031336283827</v>
      </c>
      <c r="C13" s="281" t="n">
        <v>0.0660527089520132</v>
      </c>
      <c r="D13" s="281" t="n">
        <v>0.0945499422216794</v>
      </c>
      <c r="E13" s="281" t="n">
        <v>0.0224818965159789</v>
      </c>
      <c r="F13" s="281" t="n">
        <v>0.00055111</v>
      </c>
      <c r="G13" s="281" t="n">
        <v>0.0197970487706942</v>
      </c>
      <c r="H13" s="281" t="n">
        <v>0</v>
      </c>
      <c r="I13" s="282"/>
      <c r="J13" s="281" t="n">
        <v>0</v>
      </c>
      <c r="K13" s="281" t="n">
        <v>0.0197970487706942</v>
      </c>
      <c r="L13" s="281" t="n">
        <v>0.0203481587706942</v>
      </c>
      <c r="M13" s="281" t="n">
        <v>0.0428300552866732</v>
      </c>
    </row>
    <row r="14" customFormat="false" ht="15" hidden="false" customHeight="false" outlineLevel="0" collapsed="false">
      <c r="A14" s="279" t="s">
        <v>299</v>
      </c>
      <c r="B14" s="281" t="n">
        <v>10.2030704377891</v>
      </c>
      <c r="C14" s="281" t="n">
        <v>19.3627134350561</v>
      </c>
      <c r="D14" s="281" t="n">
        <v>19.40013922409</v>
      </c>
      <c r="E14" s="281" t="n">
        <v>3.47762628087545</v>
      </c>
      <c r="F14" s="281" t="n">
        <v>2.16477896714274</v>
      </c>
      <c r="G14" s="281" t="n">
        <v>0.160877326124767</v>
      </c>
      <c r="H14" s="281" t="n">
        <v>0.00081693</v>
      </c>
      <c r="I14" s="286"/>
      <c r="J14" s="281" t="n">
        <v>0.00670529</v>
      </c>
      <c r="K14" s="281" t="n">
        <v>0.167582616124767</v>
      </c>
      <c r="L14" s="281" t="n">
        <v>2.33236158326751</v>
      </c>
      <c r="M14" s="281" t="n">
        <v>5.80998786414296</v>
      </c>
    </row>
    <row r="15" customFormat="false" ht="15" hidden="false" customHeight="false" outlineLevel="0" collapsed="false">
      <c r="A15" s="279" t="s">
        <v>300</v>
      </c>
      <c r="B15" s="281" t="n">
        <v>10.796250191234</v>
      </c>
      <c r="C15" s="281" t="n">
        <v>0.02244923</v>
      </c>
      <c r="D15" s="281" t="n">
        <v>-7.41346137672442</v>
      </c>
      <c r="E15" s="281" t="n">
        <v>-1.43910443184231</v>
      </c>
      <c r="F15" s="281" t="n">
        <v>-0.461826460948744</v>
      </c>
      <c r="G15" s="281" t="n">
        <v>0</v>
      </c>
      <c r="H15" s="281" t="n">
        <v>0</v>
      </c>
      <c r="I15" s="282"/>
      <c r="J15" s="281" t="n">
        <v>0</v>
      </c>
      <c r="K15" s="281" t="n">
        <v>0</v>
      </c>
      <c r="L15" s="281" t="n">
        <v>-0.461826460948744</v>
      </c>
      <c r="M15" s="281" t="n">
        <v>-1.90093089279106</v>
      </c>
    </row>
    <row r="16" customFormat="false" ht="15" hidden="false" customHeight="false" outlineLevel="0" collapsed="false">
      <c r="A16" s="283" t="s">
        <v>301</v>
      </c>
      <c r="B16" s="284" t="n">
        <v>269.560999553787</v>
      </c>
      <c r="C16" s="284" t="n">
        <v>306.916068639043</v>
      </c>
      <c r="D16" s="284" t="n">
        <v>362.858621824129</v>
      </c>
      <c r="E16" s="284" t="n">
        <v>66.6854899033177</v>
      </c>
      <c r="F16" s="284" t="n">
        <v>25.87913795</v>
      </c>
      <c r="G16" s="284" t="n">
        <v>9.85743629</v>
      </c>
      <c r="H16" s="284" t="n">
        <v>0</v>
      </c>
      <c r="I16" s="285"/>
      <c r="J16" s="284" t="n">
        <v>8.40805094</v>
      </c>
      <c r="K16" s="284" t="n">
        <v>18.26548723</v>
      </c>
      <c r="L16" s="284" t="n">
        <v>44.14462518</v>
      </c>
      <c r="M16" s="284" t="n">
        <v>110.830115083318</v>
      </c>
    </row>
    <row r="17" customFormat="false" ht="15" hidden="false" customHeight="false" outlineLevel="0" collapsed="false">
      <c r="A17" s="283" t="s">
        <v>302</v>
      </c>
      <c r="B17" s="284" t="n">
        <v>0.547903318341633</v>
      </c>
      <c r="C17" s="284" t="n">
        <v>1.08322652</v>
      </c>
      <c r="D17" s="284" t="n">
        <v>0.9002097</v>
      </c>
      <c r="E17" s="284" t="n">
        <v>0</v>
      </c>
      <c r="F17" s="284" t="n">
        <v>0</v>
      </c>
      <c r="G17" s="284" t="n">
        <v>0</v>
      </c>
      <c r="H17" s="284" t="n">
        <v>0</v>
      </c>
      <c r="I17" s="285"/>
      <c r="J17" s="284" t="n">
        <v>0</v>
      </c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9" t="s">
        <v>303</v>
      </c>
      <c r="B18" s="281" t="n">
        <v>0</v>
      </c>
      <c r="C18" s="281" t="n">
        <v>0</v>
      </c>
      <c r="D18" s="281" t="n">
        <v>0.13132428</v>
      </c>
      <c r="E18" s="281" t="n">
        <v>0</v>
      </c>
      <c r="F18" s="281" t="n">
        <v>0</v>
      </c>
      <c r="G18" s="281" t="n">
        <v>0</v>
      </c>
      <c r="H18" s="281" t="n">
        <v>0</v>
      </c>
      <c r="I18" s="282"/>
      <c r="J18" s="281" t="n">
        <v>0</v>
      </c>
      <c r="K18" s="281" t="n">
        <v>0</v>
      </c>
      <c r="L18" s="281" t="n">
        <v>0</v>
      </c>
      <c r="M18" s="281" t="n">
        <v>0</v>
      </c>
    </row>
    <row r="19" customFormat="false" ht="15" hidden="false" customHeight="false" outlineLevel="0" collapsed="false">
      <c r="A19" s="287" t="s">
        <v>304</v>
      </c>
      <c r="B19" s="281" t="n">
        <v>0.547903318341633</v>
      </c>
      <c r="C19" s="281" t="n">
        <v>1.08322652</v>
      </c>
      <c r="D19" s="281" t="n">
        <v>0.76888542</v>
      </c>
      <c r="E19" s="281" t="n">
        <v>0</v>
      </c>
      <c r="F19" s="281" t="n">
        <v>0</v>
      </c>
      <c r="G19" s="281" t="n">
        <v>0</v>
      </c>
      <c r="H19" s="281" t="n">
        <v>0</v>
      </c>
      <c r="I19" s="282"/>
      <c r="J19" s="281" t="n">
        <v>0</v>
      </c>
      <c r="K19" s="281" t="n">
        <v>0</v>
      </c>
      <c r="L19" s="281" t="n">
        <v>0</v>
      </c>
      <c r="M19" s="281" t="n">
        <v>0</v>
      </c>
    </row>
    <row r="20" customFormat="false" ht="15" hidden="false" customHeight="false" outlineLevel="0" collapsed="false">
      <c r="A20" s="283" t="s">
        <v>305</v>
      </c>
      <c r="B20" s="284" t="n">
        <v>269.013096235445</v>
      </c>
      <c r="C20" s="284" t="n">
        <v>305.832842119043</v>
      </c>
      <c r="D20" s="284" t="n">
        <v>361.958412124129</v>
      </c>
      <c r="E20" s="284" t="n">
        <v>66.6854899033177</v>
      </c>
      <c r="F20" s="284" t="n">
        <v>25.87913795</v>
      </c>
      <c r="G20" s="284" t="n">
        <v>9.85743629</v>
      </c>
      <c r="H20" s="284" t="n">
        <v>0</v>
      </c>
      <c r="I20" s="285"/>
      <c r="J20" s="284" t="n">
        <v>8.40805094</v>
      </c>
      <c r="K20" s="284" t="n">
        <v>18.26548723</v>
      </c>
      <c r="L20" s="284" t="n">
        <v>44.14462518</v>
      </c>
      <c r="M20" s="284" t="n">
        <v>110.830115083318</v>
      </c>
    </row>
    <row r="21" customFormat="false" ht="15" hidden="false" customHeight="false" outlineLevel="0" collapsed="false">
      <c r="A21" s="283" t="s">
        <v>306</v>
      </c>
      <c r="B21" s="284" t="n">
        <v>212.325580945183</v>
      </c>
      <c r="C21" s="284" t="n">
        <v>251.48816766</v>
      </c>
      <c r="D21" s="284" t="n">
        <v>290.72637569</v>
      </c>
      <c r="E21" s="284" t="n">
        <v>51.2235908</v>
      </c>
      <c r="F21" s="284" t="n">
        <v>19.57302982</v>
      </c>
      <c r="G21" s="284" t="n">
        <v>9.43334893</v>
      </c>
      <c r="H21" s="284" t="n">
        <v>0</v>
      </c>
      <c r="I21" s="285"/>
      <c r="J21" s="284" t="n">
        <v>7.94646144</v>
      </c>
      <c r="K21" s="284" t="n">
        <v>17.37981037</v>
      </c>
      <c r="L21" s="284" t="n">
        <v>36.95284019</v>
      </c>
      <c r="M21" s="284" t="n">
        <v>88.17643099</v>
      </c>
    </row>
    <row r="22" customFormat="false" ht="15" hidden="false" customHeight="false" outlineLevel="0" collapsed="false">
      <c r="A22" s="279" t="s">
        <v>307</v>
      </c>
      <c r="B22" s="281" t="n">
        <v>56.6875152902618</v>
      </c>
      <c r="C22" s="281" t="n">
        <v>54.3446744590431</v>
      </c>
      <c r="D22" s="281" t="n">
        <v>71.2320364341285</v>
      </c>
      <c r="E22" s="281" t="n">
        <v>15.4618991033177</v>
      </c>
      <c r="F22" s="281" t="n">
        <v>6.30610813</v>
      </c>
      <c r="G22" s="281" t="n">
        <v>0.42408736</v>
      </c>
      <c r="H22" s="281" t="n">
        <v>0</v>
      </c>
      <c r="I22" s="282"/>
      <c r="J22" s="281" t="n">
        <v>0.4615895</v>
      </c>
      <c r="K22" s="281" t="n">
        <v>0.88567686</v>
      </c>
      <c r="L22" s="281" t="n">
        <v>7.19178499</v>
      </c>
      <c r="M22" s="281" t="n">
        <v>22.6536840933177</v>
      </c>
    </row>
    <row r="23" customFormat="false" ht="15" hidden="false" customHeight="false" outlineLevel="0" collapsed="false">
      <c r="A23" s="279"/>
      <c r="B23" s="281"/>
      <c r="C23" s="281"/>
      <c r="D23" s="281"/>
      <c r="E23" s="281"/>
      <c r="F23" s="281"/>
      <c r="G23" s="288"/>
      <c r="H23" s="281"/>
      <c r="I23" s="289"/>
      <c r="J23" s="288"/>
      <c r="K23" s="288"/>
      <c r="L23" s="288"/>
      <c r="M23" s="288"/>
    </row>
    <row r="24" customFormat="false" ht="15" hidden="false" customHeight="false" outlineLevel="0" collapsed="false">
      <c r="A24" s="279" t="s">
        <v>308</v>
      </c>
      <c r="B24" s="280" t="n">
        <v>-92.4725164862331</v>
      </c>
      <c r="C24" s="280" t="n">
        <v>-102.391635717882</v>
      </c>
      <c r="D24" s="280" t="n">
        <v>-127.464398525022</v>
      </c>
      <c r="E24" s="280" t="n">
        <v>-31.5200729435193</v>
      </c>
      <c r="F24" s="280" t="n">
        <v>-9.33449511859756</v>
      </c>
      <c r="G24" s="280" t="n">
        <v>-1.18963934487725</v>
      </c>
      <c r="H24" s="280" t="n">
        <v>0</v>
      </c>
      <c r="I24" s="282"/>
      <c r="J24" s="280" t="n">
        <v>-1.73222398</v>
      </c>
      <c r="K24" s="280" t="n">
        <v>-2.92186332487725</v>
      </c>
      <c r="L24" s="280" t="n">
        <v>-12.2563584434748</v>
      </c>
      <c r="M24" s="280" t="n">
        <v>-43.7764313869941</v>
      </c>
    </row>
    <row r="25" customFormat="false" ht="15" hidden="false" customHeight="false" outlineLevel="0" collapsed="false">
      <c r="A25" s="279" t="s">
        <v>309</v>
      </c>
      <c r="B25" s="281" t="n">
        <v>-25.994967316086</v>
      </c>
      <c r="C25" s="281" t="n">
        <v>-29.8320770780152</v>
      </c>
      <c r="D25" s="281" t="n">
        <v>-36.528593183399</v>
      </c>
      <c r="E25" s="281" t="n">
        <v>-8.94481812217074</v>
      </c>
      <c r="F25" s="281" t="n">
        <v>-1.66999078913255</v>
      </c>
      <c r="G25" s="281" t="n">
        <v>-0.02487917</v>
      </c>
      <c r="H25" s="281" t="n">
        <v>0</v>
      </c>
      <c r="I25" s="282"/>
      <c r="J25" s="281" t="n">
        <v>-1</v>
      </c>
      <c r="K25" s="281" t="n">
        <v>-1.02487917</v>
      </c>
      <c r="L25" s="281" t="n">
        <v>-2.69486995913255</v>
      </c>
      <c r="M25" s="281" t="n">
        <v>-11.6396880813033</v>
      </c>
    </row>
    <row r="26" customFormat="false" ht="15" hidden="false" customHeight="false" outlineLevel="0" collapsed="false">
      <c r="A26" s="279" t="s">
        <v>310</v>
      </c>
      <c r="B26" s="281" t="n">
        <v>-25.8718783755405</v>
      </c>
      <c r="C26" s="281" t="n">
        <v>-29.8003267390685</v>
      </c>
      <c r="D26" s="281" t="n">
        <v>-36.2979886988742</v>
      </c>
      <c r="E26" s="281" t="n">
        <v>-8.92330050757559</v>
      </c>
      <c r="F26" s="281" t="n">
        <v>-1.66999078913255</v>
      </c>
      <c r="G26" s="281" t="n">
        <v>-0.02487917</v>
      </c>
      <c r="H26" s="281" t="n">
        <v>0</v>
      </c>
      <c r="I26" s="282"/>
      <c r="J26" s="281" t="n">
        <v>-1</v>
      </c>
      <c r="K26" s="281" t="n">
        <v>-1.02487917</v>
      </c>
      <c r="L26" s="281" t="n">
        <v>-2.69486995913255</v>
      </c>
      <c r="M26" s="281" t="n">
        <v>-11.6181704667081</v>
      </c>
    </row>
    <row r="27" customFormat="false" ht="15" hidden="false" customHeight="false" outlineLevel="0" collapsed="false">
      <c r="A27" s="279" t="s">
        <v>311</v>
      </c>
      <c r="B27" s="281" t="n">
        <v>-21.5772514605405</v>
      </c>
      <c r="C27" s="281" t="n">
        <v>-26.3422482090685</v>
      </c>
      <c r="D27" s="281" t="n">
        <v>-32.9626948088742</v>
      </c>
      <c r="E27" s="281" t="n">
        <v>-7.98595952757559</v>
      </c>
      <c r="F27" s="281" t="n">
        <v>-1.64428231913255</v>
      </c>
      <c r="G27" s="281" t="n">
        <v>0</v>
      </c>
      <c r="H27" s="281" t="n">
        <v>0</v>
      </c>
      <c r="I27" s="282"/>
      <c r="J27" s="281" t="n">
        <v>-1</v>
      </c>
      <c r="K27" s="281" t="n">
        <v>-1</v>
      </c>
      <c r="L27" s="281" t="n">
        <v>-2.64428231913255</v>
      </c>
      <c r="M27" s="281" t="n">
        <v>-10.6302418467081</v>
      </c>
    </row>
    <row r="28" customFormat="false" ht="15" hidden="false" customHeight="false" outlineLevel="0" collapsed="false">
      <c r="A28" s="283" t="s">
        <v>312</v>
      </c>
      <c r="B28" s="284" t="n">
        <v>-4.294626915</v>
      </c>
      <c r="C28" s="284" t="n">
        <v>-3.45807853</v>
      </c>
      <c r="D28" s="284" t="n">
        <v>-3.33529389</v>
      </c>
      <c r="E28" s="284" t="n">
        <v>-0.93734098</v>
      </c>
      <c r="F28" s="284" t="n">
        <v>-0.02570847</v>
      </c>
      <c r="G28" s="284" t="n">
        <v>-0.02487917</v>
      </c>
      <c r="H28" s="284" t="n">
        <v>0</v>
      </c>
      <c r="I28" s="285"/>
      <c r="J28" s="284" t="n">
        <v>0</v>
      </c>
      <c r="K28" s="284" t="n">
        <v>-0.02487917</v>
      </c>
      <c r="L28" s="284" t="n">
        <v>-0.05058764</v>
      </c>
      <c r="M28" s="284" t="n">
        <v>-0.98792862</v>
      </c>
    </row>
    <row r="29" customFormat="false" ht="15" hidden="false" customHeight="false" outlineLevel="0" collapsed="false">
      <c r="A29" s="283" t="s">
        <v>313</v>
      </c>
      <c r="B29" s="284" t="n">
        <v>-0.123088940545487</v>
      </c>
      <c r="C29" s="284" t="n">
        <v>-0.0317503389467087</v>
      </c>
      <c r="D29" s="284" t="n">
        <v>-0.230604484524798</v>
      </c>
      <c r="E29" s="284" t="n">
        <v>-0.0215176145951427</v>
      </c>
      <c r="F29" s="284" t="n">
        <v>0</v>
      </c>
      <c r="G29" s="284" t="n">
        <v>0</v>
      </c>
      <c r="H29" s="284" t="n">
        <v>0</v>
      </c>
      <c r="I29" s="285"/>
      <c r="J29" s="284" t="n">
        <v>0</v>
      </c>
      <c r="K29" s="284" t="n">
        <v>0</v>
      </c>
      <c r="L29" s="284" t="n">
        <v>0</v>
      </c>
      <c r="M29" s="284" t="n">
        <v>-0.0215176145951427</v>
      </c>
    </row>
    <row r="30" customFormat="false" ht="15" hidden="false" customHeight="false" outlineLevel="0" collapsed="false">
      <c r="A30" s="279" t="s">
        <v>314</v>
      </c>
      <c r="B30" s="281" t="n">
        <v>-66.4775491701471</v>
      </c>
      <c r="C30" s="281" t="n">
        <v>-72.5595586398669</v>
      </c>
      <c r="D30" s="281" t="n">
        <v>-90.9358053416226</v>
      </c>
      <c r="E30" s="281" t="n">
        <v>-22.5752548213486</v>
      </c>
      <c r="F30" s="281" t="n">
        <v>-7.66450432946502</v>
      </c>
      <c r="G30" s="281" t="n">
        <v>-1.16476017487725</v>
      </c>
      <c r="H30" s="281" t="n">
        <v>0</v>
      </c>
      <c r="I30" s="282"/>
      <c r="J30" s="281" t="n">
        <v>-0.73222398</v>
      </c>
      <c r="K30" s="281" t="n">
        <v>-1.89698415487725</v>
      </c>
      <c r="L30" s="281" t="n">
        <v>-9.56148848434227</v>
      </c>
      <c r="M30" s="281" t="n">
        <v>-32.1367433056909</v>
      </c>
    </row>
    <row r="31" customFormat="false" ht="15" hidden="false" customHeight="false" outlineLevel="0" collapsed="false">
      <c r="A31" s="279" t="s">
        <v>315</v>
      </c>
      <c r="B31" s="281" t="n">
        <v>-66.4775491701471</v>
      </c>
      <c r="C31" s="281" t="n">
        <v>-72.5595586398669</v>
      </c>
      <c r="D31" s="281" t="n">
        <v>-90.9358053416226</v>
      </c>
      <c r="E31" s="281" t="n">
        <v>-22.5752548213486</v>
      </c>
      <c r="F31" s="281" t="n">
        <v>-7.66450432946502</v>
      </c>
      <c r="G31" s="281" t="n">
        <v>-1.16476017487725</v>
      </c>
      <c r="H31" s="281" t="n">
        <v>0</v>
      </c>
      <c r="I31" s="282"/>
      <c r="J31" s="281" t="n">
        <v>-0.73222398</v>
      </c>
      <c r="K31" s="281" t="n">
        <v>-1.89698415487725</v>
      </c>
      <c r="L31" s="281" t="n">
        <v>-9.56148848434227</v>
      </c>
      <c r="M31" s="281" t="n">
        <v>-32.1367433056909</v>
      </c>
    </row>
    <row r="32" customFormat="false" ht="15" hidden="false" customHeight="false" outlineLevel="0" collapsed="false">
      <c r="A32" s="283" t="s">
        <v>316</v>
      </c>
      <c r="B32" s="284" t="n">
        <v>-34.4761556741501</v>
      </c>
      <c r="C32" s="284" t="n">
        <v>-35.0372069535559</v>
      </c>
      <c r="D32" s="284" t="n">
        <v>-45.7471217670946</v>
      </c>
      <c r="E32" s="284" t="n">
        <v>-11.8313130448919</v>
      </c>
      <c r="F32" s="284" t="n">
        <v>-3.59511634539663</v>
      </c>
      <c r="G32" s="284" t="n">
        <v>-0.538221004877251</v>
      </c>
      <c r="H32" s="284" t="n">
        <v>0</v>
      </c>
      <c r="I32" s="285"/>
      <c r="J32" s="284" t="n">
        <v>-0.33235723</v>
      </c>
      <c r="K32" s="284" t="n">
        <v>-0.870578234877251</v>
      </c>
      <c r="L32" s="284" t="n">
        <v>-4.46569458027389</v>
      </c>
      <c r="M32" s="284" t="n">
        <v>-16.2970076251658</v>
      </c>
    </row>
    <row r="33" customFormat="false" ht="15" hidden="false" customHeight="false" outlineLevel="0" collapsed="false">
      <c r="A33" s="283" t="s">
        <v>317</v>
      </c>
      <c r="B33" s="284" t="n">
        <v>-32.001393495997</v>
      </c>
      <c r="C33" s="284" t="n">
        <v>-37.522351686311</v>
      </c>
      <c r="D33" s="284" t="n">
        <v>-45.188683574528</v>
      </c>
      <c r="E33" s="284" t="n">
        <v>-10.7439417764567</v>
      </c>
      <c r="F33" s="284" t="n">
        <v>-4.06938798406838</v>
      </c>
      <c r="G33" s="284" t="n">
        <v>-0.62653917</v>
      </c>
      <c r="H33" s="290" t="n">
        <v>0</v>
      </c>
      <c r="I33" s="285"/>
      <c r="J33" s="284" t="n">
        <v>-0.39986675</v>
      </c>
      <c r="K33" s="284" t="n">
        <v>-1.02640592</v>
      </c>
      <c r="L33" s="284" t="n">
        <v>-5.09579390406838</v>
      </c>
      <c r="M33" s="284" t="n">
        <v>-15.8397356805251</v>
      </c>
    </row>
    <row r="34" customFormat="false" ht="15" hidden="false" customHeight="false" outlineLevel="0" collapsed="false">
      <c r="A34" s="279"/>
      <c r="B34" s="281"/>
      <c r="C34" s="281"/>
      <c r="D34" s="281"/>
      <c r="E34" s="281"/>
      <c r="F34" s="281"/>
      <c r="G34" s="281"/>
      <c r="H34" s="281"/>
      <c r="I34" s="282"/>
      <c r="J34" s="281"/>
      <c r="K34" s="281"/>
      <c r="L34" s="281"/>
      <c r="M34" s="281"/>
    </row>
    <row r="35" customFormat="false" ht="15" hidden="false" customHeight="false" outlineLevel="0" collapsed="false">
      <c r="A35" s="279" t="s">
        <v>318</v>
      </c>
      <c r="B35" s="280" t="n">
        <v>85.0243763586684</v>
      </c>
      <c r="C35" s="280" t="n">
        <v>32.2678697753603</v>
      </c>
      <c r="D35" s="280" t="n">
        <v>234.318670370166</v>
      </c>
      <c r="E35" s="280" t="n">
        <v>56.5672752434782</v>
      </c>
      <c r="F35" s="280" t="n">
        <v>47.8241289000098</v>
      </c>
      <c r="G35" s="280" t="n">
        <v>3.85642544</v>
      </c>
      <c r="H35" s="280" t="n">
        <v>0.003424333</v>
      </c>
      <c r="I35" s="282"/>
      <c r="J35" s="280" t="n">
        <v>2.853871893</v>
      </c>
      <c r="K35" s="280" t="n">
        <v>6.710297333</v>
      </c>
      <c r="L35" s="280" t="n">
        <v>54.5344262330098</v>
      </c>
      <c r="M35" s="280" t="n">
        <v>111.101701476488</v>
      </c>
    </row>
    <row r="36" customFormat="false" ht="15" hidden="false" customHeight="false" outlineLevel="0" collapsed="false">
      <c r="A36" s="279" t="s">
        <v>319</v>
      </c>
      <c r="B36" s="281" t="n">
        <v>-60.5</v>
      </c>
      <c r="C36" s="281" t="n">
        <v>-139.1</v>
      </c>
      <c r="D36" s="281" t="n">
        <v>-75.755</v>
      </c>
      <c r="E36" s="281" t="n">
        <v>12.5</v>
      </c>
      <c r="F36" s="281" t="n">
        <v>28.2</v>
      </c>
      <c r="G36" s="281" t="n">
        <v>0</v>
      </c>
      <c r="H36" s="281" t="n">
        <v>0</v>
      </c>
      <c r="I36" s="282"/>
      <c r="J36" s="281" t="n">
        <v>0</v>
      </c>
      <c r="K36" s="281" t="n">
        <v>0</v>
      </c>
      <c r="L36" s="281" t="n">
        <v>28.2</v>
      </c>
      <c r="M36" s="281" t="n">
        <v>40.7</v>
      </c>
    </row>
    <row r="37" customFormat="false" ht="15" hidden="false" customHeight="false" outlineLevel="0" collapsed="false">
      <c r="A37" s="283" t="s">
        <v>320</v>
      </c>
      <c r="B37" s="284" t="n">
        <v>65</v>
      </c>
      <c r="C37" s="284" t="n">
        <v>45.5</v>
      </c>
      <c r="D37" s="284" t="n">
        <v>99.745</v>
      </c>
      <c r="E37" s="284" t="n">
        <v>17.5</v>
      </c>
      <c r="F37" s="284" t="n">
        <v>28.2</v>
      </c>
      <c r="G37" s="284" t="n">
        <v>0</v>
      </c>
      <c r="H37" s="284" t="n">
        <v>0</v>
      </c>
      <c r="I37" s="285"/>
      <c r="J37" s="284" t="n">
        <v>0</v>
      </c>
      <c r="K37" s="284" t="n">
        <v>0</v>
      </c>
      <c r="L37" s="284" t="n">
        <v>28.2</v>
      </c>
      <c r="M37" s="284" t="n">
        <v>45.7</v>
      </c>
    </row>
    <row r="38" customFormat="false" ht="15" hidden="false" customHeight="false" outlineLevel="0" collapsed="false">
      <c r="A38" s="283" t="s">
        <v>321</v>
      </c>
      <c r="B38" s="284" t="n">
        <v>-125.5</v>
      </c>
      <c r="C38" s="284" t="n">
        <v>-184.6</v>
      </c>
      <c r="D38" s="284" t="n">
        <v>-175.5</v>
      </c>
      <c r="E38" s="284" t="n">
        <v>-5</v>
      </c>
      <c r="F38" s="284" t="n">
        <v>0</v>
      </c>
      <c r="G38" s="284" t="n">
        <v>0</v>
      </c>
      <c r="H38" s="284" t="n">
        <v>0</v>
      </c>
      <c r="I38" s="285"/>
      <c r="J38" s="284" t="n">
        <v>0</v>
      </c>
      <c r="K38" s="284" t="n">
        <v>0</v>
      </c>
      <c r="L38" s="284" t="n">
        <v>0</v>
      </c>
      <c r="M38" s="284" t="n">
        <v>-5</v>
      </c>
    </row>
    <row r="39" customFormat="false" ht="15" hidden="false" customHeight="false" outlineLevel="0" collapsed="false">
      <c r="A39" s="279" t="s">
        <v>322</v>
      </c>
      <c r="B39" s="281" t="n">
        <v>145.524376358668</v>
      </c>
      <c r="C39" s="281" t="n">
        <v>171.36786977536</v>
      </c>
      <c r="D39" s="281" t="n">
        <v>310.073670370166</v>
      </c>
      <c r="E39" s="281" t="n">
        <v>44.0672752434782</v>
      </c>
      <c r="F39" s="281" t="n">
        <v>19.6241289000098</v>
      </c>
      <c r="G39" s="281" t="n">
        <v>3.85642544</v>
      </c>
      <c r="H39" s="281" t="n">
        <v>0.003424333</v>
      </c>
      <c r="I39" s="282"/>
      <c r="J39" s="281" t="n">
        <v>2.853871893</v>
      </c>
      <c r="K39" s="281" t="n">
        <v>6.710297333</v>
      </c>
      <c r="L39" s="281" t="n">
        <v>26.3344262330098</v>
      </c>
      <c r="M39" s="281" t="n">
        <v>70.401701476488</v>
      </c>
    </row>
    <row r="40" customFormat="false" ht="15" hidden="false" customHeight="false" outlineLevel="0" collapsed="false">
      <c r="A40" s="279"/>
      <c r="B40" s="281"/>
      <c r="C40" s="281"/>
      <c r="D40" s="281"/>
      <c r="E40" s="281"/>
      <c r="F40" s="281"/>
      <c r="G40" s="282"/>
      <c r="H40" s="281"/>
      <c r="I40" s="282"/>
      <c r="J40" s="281"/>
      <c r="K40" s="281"/>
      <c r="L40" s="281"/>
      <c r="M40" s="281"/>
    </row>
    <row r="41" customFormat="false" ht="15" hidden="false" customHeight="false" outlineLevel="0" collapsed="false">
      <c r="A41" s="279" t="s">
        <v>323</v>
      </c>
      <c r="B41" s="281" t="n">
        <v>-94.1811419871978</v>
      </c>
      <c r="C41" s="281" t="n">
        <v>68.6739594763819</v>
      </c>
      <c r="D41" s="281" t="n">
        <v>146.955788954239</v>
      </c>
      <c r="E41" s="281" t="n">
        <v>36.1487344189421</v>
      </c>
      <c r="F41" s="281" t="n">
        <v>-5.79684811891798</v>
      </c>
      <c r="G41" s="281" t="n">
        <v>-99.3444840522365</v>
      </c>
      <c r="H41" s="281" t="n">
        <v>-16.6197296340843</v>
      </c>
      <c r="I41" s="282"/>
      <c r="J41" s="281" t="n">
        <v>44.824105551085</v>
      </c>
      <c r="K41" s="281" t="n">
        <v>-54.5203785011514</v>
      </c>
      <c r="L41" s="281" t="n">
        <v>-60.3172266200694</v>
      </c>
      <c r="M41" s="281" t="n">
        <v>-24.1684922011273</v>
      </c>
    </row>
    <row r="42" customFormat="false" ht="15" hidden="false" customHeight="false" outlineLevel="0" collapsed="false">
      <c r="A42" s="279"/>
      <c r="B42" s="281"/>
      <c r="C42" s="281"/>
      <c r="D42" s="281"/>
      <c r="E42" s="281"/>
      <c r="F42" s="281"/>
      <c r="G42" s="291"/>
      <c r="H42" s="291"/>
      <c r="I42" s="291"/>
      <c r="J42" s="292"/>
      <c r="K42" s="291"/>
      <c r="L42" s="291"/>
      <c r="M42" s="291"/>
    </row>
    <row r="43" customFormat="false" ht="15" hidden="false" customHeight="false" outlineLevel="0" collapsed="false">
      <c r="A43" s="287" t="s">
        <v>324</v>
      </c>
      <c r="B43" s="281" t="n">
        <v>0</v>
      </c>
      <c r="C43" s="281" t="n">
        <v>0</v>
      </c>
      <c r="D43" s="281" t="n">
        <v>0</v>
      </c>
      <c r="E43" s="281" t="n">
        <v>0</v>
      </c>
      <c r="F43" s="281" t="n">
        <v>0</v>
      </c>
      <c r="G43" s="281" t="n">
        <v>0</v>
      </c>
      <c r="H43" s="281" t="n">
        <v>0</v>
      </c>
      <c r="I43" s="282"/>
      <c r="J43" s="281" t="n">
        <v>0</v>
      </c>
      <c r="K43" s="281" t="n">
        <v>0</v>
      </c>
      <c r="L43" s="281" t="n">
        <v>0</v>
      </c>
      <c r="M43" s="281" t="n">
        <v>0</v>
      </c>
    </row>
    <row r="44" customFormat="false" ht="15" hidden="false" customHeight="false" outlineLevel="0" collapsed="false">
      <c r="A44" s="293" t="s">
        <v>325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4" t="n">
        <v>0</v>
      </c>
      <c r="I44" s="285"/>
      <c r="J44" s="284" t="n">
        <v>0</v>
      </c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7"/>
      <c r="B45" s="281"/>
      <c r="C45" s="281"/>
      <c r="D45" s="281"/>
      <c r="E45" s="281"/>
      <c r="F45" s="281"/>
      <c r="G45" s="281"/>
      <c r="H45" s="281"/>
      <c r="I45" s="282"/>
      <c r="J45" s="281"/>
      <c r="K45" s="281"/>
      <c r="L45" s="281"/>
      <c r="M45" s="281"/>
    </row>
    <row r="46" customFormat="false" ht="15" hidden="false" customHeight="false" outlineLevel="0" collapsed="false">
      <c r="A46" s="287" t="s">
        <v>326</v>
      </c>
      <c r="B46" s="281" t="n">
        <v>-167.697584829092</v>
      </c>
      <c r="C46" s="281" t="n">
        <v>-206.599972198065</v>
      </c>
      <c r="D46" s="281" t="n">
        <v>-330.730450155541</v>
      </c>
      <c r="E46" s="281" t="n">
        <v>-57.6238512259474</v>
      </c>
      <c r="F46" s="281" t="n">
        <v>-24.3073832025061</v>
      </c>
      <c r="G46" s="281" t="n">
        <v>-5.00691912559399</v>
      </c>
      <c r="H46" s="281" t="n">
        <v>0.265369167</v>
      </c>
      <c r="I46" s="282"/>
      <c r="J46" s="281" t="n">
        <v>-2.734473693</v>
      </c>
      <c r="K46" s="281" t="n">
        <v>-7.74139281859399</v>
      </c>
      <c r="L46" s="281" t="n">
        <v>-32.0487760211001</v>
      </c>
      <c r="M46" s="281" t="n">
        <v>-89.6726272470475</v>
      </c>
    </row>
    <row r="47" customFormat="false" ht="15" hidden="false" customHeight="false" outlineLevel="0" collapsed="false">
      <c r="A47" s="287" t="s">
        <v>327</v>
      </c>
      <c r="B47" s="281" t="n">
        <v>-186.991068748189</v>
      </c>
      <c r="C47" s="281" t="n">
        <v>-221.496870074204</v>
      </c>
      <c r="D47" s="281" t="n">
        <v>-366.364395791846</v>
      </c>
      <c r="E47" s="281" t="n">
        <v>-61.0737086614303</v>
      </c>
      <c r="F47" s="281" t="n">
        <v>-25.2769477000098</v>
      </c>
      <c r="G47" s="281" t="n">
        <v>-4.99752258</v>
      </c>
      <c r="H47" s="281" t="n">
        <v>0.284003667</v>
      </c>
      <c r="I47" s="282" t="s">
        <v>328</v>
      </c>
      <c r="J47" s="281" t="n">
        <v>-3.358663763</v>
      </c>
      <c r="K47" s="281" t="n">
        <v>-8.356186343</v>
      </c>
      <c r="L47" s="281" t="n">
        <v>-33.6331340430098</v>
      </c>
      <c r="M47" s="281" t="n">
        <v>-94.7068427044401</v>
      </c>
    </row>
    <row r="48" customFormat="false" ht="15" hidden="false" customHeight="false" outlineLevel="0" collapsed="false">
      <c r="A48" s="287" t="s">
        <v>329</v>
      </c>
      <c r="B48" s="281" t="n">
        <v>19.2934839190968</v>
      </c>
      <c r="C48" s="281" t="n">
        <v>14.8968978761392</v>
      </c>
      <c r="D48" s="281" t="n">
        <v>35.6339456363051</v>
      </c>
      <c r="E48" s="281" t="n">
        <v>3.44985743548291</v>
      </c>
      <c r="F48" s="281" t="n">
        <v>0.96956449750367</v>
      </c>
      <c r="G48" s="281" t="n">
        <v>-0.00939654559399246</v>
      </c>
      <c r="H48" s="281" t="n">
        <v>-0.0186345</v>
      </c>
      <c r="I48" s="282"/>
      <c r="J48" s="281" t="n">
        <v>0.62419007</v>
      </c>
      <c r="K48" s="281" t="n">
        <v>0.614793524406007</v>
      </c>
      <c r="L48" s="281" t="n">
        <v>1.58435802190968</v>
      </c>
      <c r="M48" s="281" t="n">
        <v>5.03421545739259</v>
      </c>
    </row>
    <row r="49" customFormat="false" ht="15" hidden="false" customHeight="false" outlineLevel="0" collapsed="false">
      <c r="A49" s="293" t="s">
        <v>330</v>
      </c>
      <c r="B49" s="284" t="n">
        <v>0</v>
      </c>
      <c r="C49" s="284" t="n">
        <v>0</v>
      </c>
      <c r="D49" s="284" t="n">
        <v>0</v>
      </c>
      <c r="E49" s="284" t="n">
        <v>0</v>
      </c>
      <c r="F49" s="284" t="n">
        <v>0</v>
      </c>
      <c r="G49" s="284" t="n">
        <v>0</v>
      </c>
      <c r="H49" s="284" t="n">
        <v>0</v>
      </c>
      <c r="I49" s="285"/>
      <c r="J49" s="284" t="n">
        <v>0</v>
      </c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3" t="s">
        <v>331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 t="n">
        <v>0</v>
      </c>
      <c r="I50" s="285"/>
      <c r="J50" s="284" t="n">
        <v>0</v>
      </c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9"/>
      <c r="B51" s="281"/>
      <c r="C51" s="281"/>
      <c r="D51" s="281"/>
      <c r="E51" s="281"/>
      <c r="F51" s="281"/>
      <c r="G51" s="282"/>
      <c r="H51" s="281"/>
      <c r="I51" s="282"/>
      <c r="J51" s="281"/>
      <c r="K51" s="281"/>
      <c r="L51" s="281"/>
      <c r="M51" s="281"/>
    </row>
    <row r="52" customFormat="false" ht="15" hidden="false" customHeight="false" outlineLevel="0" collapsed="false">
      <c r="A52" s="287" t="s">
        <v>332</v>
      </c>
      <c r="B52" s="281" t="n">
        <v>-13.7628444429777</v>
      </c>
      <c r="C52" s="281" t="n">
        <v>3.72492784366099</v>
      </c>
      <c r="D52" s="281" t="n">
        <v>15.0872064209638</v>
      </c>
      <c r="E52" s="281" t="n">
        <v>-3.37033110942658</v>
      </c>
      <c r="F52" s="281" t="n">
        <v>6.25912061835455</v>
      </c>
      <c r="G52" s="281" t="n">
        <v>-0.404014988962052</v>
      </c>
      <c r="H52" s="281" t="n">
        <v>1.46396838038784</v>
      </c>
      <c r="I52" s="282"/>
      <c r="J52" s="281" t="n">
        <v>1.60265677217412</v>
      </c>
      <c r="K52" s="281" t="n">
        <v>1.19864178321207</v>
      </c>
      <c r="L52" s="281" t="n">
        <v>7.45776240156662</v>
      </c>
      <c r="M52" s="281" t="n">
        <v>4.08743129214004</v>
      </c>
    </row>
    <row r="53" customFormat="false" ht="15" hidden="false" customHeight="false" outlineLevel="0" collapsed="false">
      <c r="A53" s="287" t="s">
        <v>333</v>
      </c>
      <c r="B53" s="281" t="n">
        <v>9.69168631993415</v>
      </c>
      <c r="C53" s="281" t="n">
        <v>9.21692295013547</v>
      </c>
      <c r="D53" s="281" t="n">
        <v>9.97944542914599</v>
      </c>
      <c r="E53" s="281" t="n">
        <v>2.63486249975378</v>
      </c>
      <c r="F53" s="281" t="n">
        <v>0.924258240070685</v>
      </c>
      <c r="G53" s="281" t="n">
        <v>-2.38685515796533E-010</v>
      </c>
      <c r="H53" s="281" t="n">
        <v>0</v>
      </c>
      <c r="I53" s="282"/>
      <c r="J53" s="281" t="n">
        <v>-8.21955836727284E-011</v>
      </c>
      <c r="K53" s="281" t="n">
        <v>-3.20881099469261E-010</v>
      </c>
      <c r="L53" s="281" t="n">
        <v>0.924258239749804</v>
      </c>
      <c r="M53" s="281" t="n">
        <v>3.55912073950358</v>
      </c>
    </row>
    <row r="54" customFormat="false" ht="15" hidden="false" customHeight="false" outlineLevel="0" collapsed="false">
      <c r="A54" s="287" t="s">
        <v>334</v>
      </c>
      <c r="B54" s="281" t="n">
        <v>1.385646725</v>
      </c>
      <c r="C54" s="281" t="n">
        <v>0.196344678</v>
      </c>
      <c r="D54" s="281" t="n">
        <v>-8.87305315</v>
      </c>
      <c r="E54" s="281" t="n">
        <v>-10.0211335</v>
      </c>
      <c r="F54" s="281" t="n">
        <v>2.99708502</v>
      </c>
      <c r="G54" s="281" t="n">
        <v>0.53177258</v>
      </c>
      <c r="H54" s="281" t="n">
        <v>1.10373579</v>
      </c>
      <c r="I54" s="282"/>
      <c r="J54" s="281" t="n">
        <v>1.25995282</v>
      </c>
      <c r="K54" s="281" t="n">
        <v>1.7917254</v>
      </c>
      <c r="L54" s="281" t="n">
        <v>4.78881042</v>
      </c>
      <c r="M54" s="281" t="n">
        <v>-5.23232308</v>
      </c>
    </row>
    <row r="55" customFormat="false" ht="15" hidden="false" customHeight="false" outlineLevel="0" collapsed="false">
      <c r="A55" s="293" t="s">
        <v>335</v>
      </c>
      <c r="B55" s="284" t="n">
        <v>0</v>
      </c>
      <c r="C55" s="284" t="n">
        <v>0</v>
      </c>
      <c r="D55" s="284" t="n">
        <v>0.04744427</v>
      </c>
      <c r="E55" s="284" t="n">
        <v>0</v>
      </c>
      <c r="F55" s="284" t="n">
        <v>0.52808316</v>
      </c>
      <c r="G55" s="284" t="n">
        <v>0</v>
      </c>
      <c r="H55" s="284" t="n">
        <v>0</v>
      </c>
      <c r="I55" s="285"/>
      <c r="J55" s="284" t="n">
        <v>0</v>
      </c>
      <c r="K55" s="284" t="n">
        <v>0</v>
      </c>
      <c r="L55" s="284" t="n">
        <v>0.52808316</v>
      </c>
      <c r="M55" s="284" t="n">
        <v>0.52808316</v>
      </c>
    </row>
    <row r="56" customFormat="false" ht="15" hidden="false" customHeight="false" outlineLevel="0" collapsed="false">
      <c r="A56" s="293" t="s">
        <v>336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 t="n">
        <v>0</v>
      </c>
      <c r="I56" s="285"/>
      <c r="J56" s="284" t="n">
        <v>0</v>
      </c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7" t="s">
        <v>337</v>
      </c>
      <c r="B57" s="281" t="n">
        <v>0</v>
      </c>
      <c r="C57" s="281" t="n">
        <v>0</v>
      </c>
      <c r="D57" s="281" t="n">
        <v>0</v>
      </c>
      <c r="E57" s="281" t="n">
        <v>0</v>
      </c>
      <c r="F57" s="281" t="n">
        <v>0</v>
      </c>
      <c r="G57" s="281" t="n">
        <v>0</v>
      </c>
      <c r="H57" s="281" t="n">
        <v>0</v>
      </c>
      <c r="I57" s="282"/>
      <c r="J57" s="281" t="n">
        <v>0</v>
      </c>
      <c r="K57" s="281" t="n">
        <v>0</v>
      </c>
      <c r="L57" s="281" t="n">
        <v>0</v>
      </c>
      <c r="M57" s="281" t="n">
        <v>0</v>
      </c>
    </row>
    <row r="58" customFormat="false" ht="15" hidden="false" customHeight="false" outlineLevel="0" collapsed="false">
      <c r="A58" s="287" t="s">
        <v>338</v>
      </c>
      <c r="B58" s="281" t="n">
        <v>-24.8401774879119</v>
      </c>
      <c r="C58" s="281" t="n">
        <v>-5.68833978447449</v>
      </c>
      <c r="D58" s="281" t="n">
        <v>13.9333698718178</v>
      </c>
      <c r="E58" s="281" t="n">
        <v>4.01593989081964</v>
      </c>
      <c r="F58" s="281" t="n">
        <v>1.80969419828387</v>
      </c>
      <c r="G58" s="281" t="n">
        <v>-0.935787568723367</v>
      </c>
      <c r="H58" s="281" t="n">
        <v>0.360232590387838</v>
      </c>
      <c r="I58" s="282" t="s">
        <v>339</v>
      </c>
      <c r="J58" s="281" t="n">
        <v>0.342703952256315</v>
      </c>
      <c r="K58" s="281" t="n">
        <v>-0.593083616467052</v>
      </c>
      <c r="L58" s="281" t="n">
        <v>1.21661058181682</v>
      </c>
      <c r="M58" s="281" t="n">
        <v>5.23255047263646</v>
      </c>
    </row>
    <row r="59" customFormat="false" ht="15" hidden="false" customHeight="false" outlineLevel="0" collapsed="false">
      <c r="A59" s="279"/>
      <c r="B59" s="281"/>
      <c r="C59" s="281"/>
      <c r="D59" s="281"/>
      <c r="E59" s="281"/>
      <c r="F59" s="281"/>
      <c r="G59" s="281"/>
      <c r="H59" s="281"/>
      <c r="I59" s="281"/>
      <c r="J59" s="281"/>
      <c r="K59" s="281"/>
      <c r="L59" s="281"/>
      <c r="M59" s="281"/>
    </row>
    <row r="60" customFormat="false" ht="15" hidden="false" customHeight="false" outlineLevel="0" collapsed="false">
      <c r="A60" s="294" t="s">
        <v>340</v>
      </c>
      <c r="B60" s="295" t="n">
        <v>7.60764013226117</v>
      </c>
      <c r="C60" s="295" t="n">
        <v>121.944343192507</v>
      </c>
      <c r="D60" s="295" t="n">
        <v>313.166666678522</v>
      </c>
      <c r="E60" s="295" t="n">
        <v>68.9482480323939</v>
      </c>
      <c r="F60" s="295" t="n">
        <v>42.2271646445367</v>
      </c>
      <c r="G60" s="295" t="n">
        <v>-92.0505214067743</v>
      </c>
      <c r="H60" s="295" t="n">
        <v>-14.8861508236964</v>
      </c>
      <c r="I60" s="295"/>
      <c r="J60" s="295" t="n">
        <v>53.2286927732592</v>
      </c>
      <c r="K60" s="295" t="n">
        <v>-38.8218286335151</v>
      </c>
      <c r="L60" s="295" t="n">
        <v>3.40533601102155</v>
      </c>
      <c r="M60" s="295" t="n">
        <v>72.3480140434154</v>
      </c>
    </row>
    <row r="61" customFormat="false" ht="15" hidden="false" customHeight="false" outlineLevel="0" collapsed="false">
      <c r="A61" s="287" t="s">
        <v>341</v>
      </c>
      <c r="B61" s="281"/>
      <c r="C61" s="281"/>
      <c r="D61" s="281"/>
      <c r="E61" s="281"/>
      <c r="F61" s="281"/>
      <c r="G61" s="281"/>
      <c r="H61" s="281"/>
      <c r="I61" s="281"/>
      <c r="J61" s="288"/>
      <c r="K61" s="296"/>
      <c r="L61" s="296"/>
      <c r="M61" s="296"/>
    </row>
    <row r="62" customFormat="false" ht="15" hidden="false" customHeight="false" outlineLevel="0" collapsed="false">
      <c r="A62" s="279"/>
      <c r="B62" s="281"/>
      <c r="C62" s="281"/>
      <c r="D62" s="281"/>
      <c r="E62" s="281"/>
      <c r="F62" s="281"/>
      <c r="G62" s="281"/>
      <c r="H62" s="281"/>
      <c r="I62" s="281"/>
      <c r="J62" s="281"/>
      <c r="K62" s="296"/>
      <c r="L62" s="296"/>
      <c r="M62" s="296"/>
    </row>
    <row r="63" customFormat="false" ht="15" hidden="false" customHeight="false" outlineLevel="0" collapsed="false">
      <c r="A63" s="287" t="s">
        <v>342</v>
      </c>
      <c r="B63" s="281" t="n">
        <v>94.1811419871978</v>
      </c>
      <c r="C63" s="281" t="n">
        <v>-68.6739594763819</v>
      </c>
      <c r="D63" s="281" t="n">
        <v>-146.955788954239</v>
      </c>
      <c r="E63" s="281" t="n">
        <v>-36.1487344189421</v>
      </c>
      <c r="F63" s="281" t="n">
        <v>5.79684811891798</v>
      </c>
      <c r="G63" s="281" t="n">
        <v>99.3444840522365</v>
      </c>
      <c r="H63" s="281" t="n">
        <v>16.6197296340843</v>
      </c>
      <c r="I63" s="281"/>
      <c r="J63" s="281" t="n">
        <v>-44.824105551085</v>
      </c>
      <c r="K63" s="281" t="n">
        <v>54.5203785011514</v>
      </c>
      <c r="L63" s="281" t="n">
        <v>60.3172266200694</v>
      </c>
      <c r="M63" s="281" t="n">
        <v>24.1684922011273</v>
      </c>
    </row>
    <row r="64" customFormat="false" ht="15" hidden="false" customHeight="false" outlineLevel="0" collapsed="false">
      <c r="A64" s="287" t="s">
        <v>343</v>
      </c>
      <c r="B64" s="281" t="n">
        <v>0</v>
      </c>
      <c r="C64" s="281" t="n">
        <v>0</v>
      </c>
      <c r="D64" s="281" t="n">
        <v>0</v>
      </c>
      <c r="E64" s="281" t="n">
        <v>0</v>
      </c>
      <c r="F64" s="281" t="n">
        <v>0</v>
      </c>
      <c r="G64" s="281" t="n">
        <v>0</v>
      </c>
      <c r="H64" s="281" t="n">
        <v>0</v>
      </c>
      <c r="I64" s="281"/>
      <c r="J64" s="281" t="n">
        <v>0</v>
      </c>
      <c r="K64" s="281" t="n">
        <v>0</v>
      </c>
      <c r="L64" s="281" t="n">
        <v>0</v>
      </c>
      <c r="M64" s="281" t="n">
        <v>0</v>
      </c>
    </row>
    <row r="65" customFormat="false" ht="15" hidden="false" customHeight="false" outlineLevel="0" collapsed="false">
      <c r="A65" s="293" t="s">
        <v>344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 t="n">
        <v>0</v>
      </c>
      <c r="I65" s="284"/>
      <c r="J65" s="284" t="n">
        <v>0</v>
      </c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3" t="s">
        <v>345</v>
      </c>
      <c r="B66" s="284" t="n">
        <v>-9.90270333200741</v>
      </c>
      <c r="C66" s="284" t="n">
        <v>-9.49857294921967</v>
      </c>
      <c r="D66" s="284" t="n">
        <v>-9.97967181916727</v>
      </c>
      <c r="E66" s="284" t="n">
        <v>-2.63486249975378</v>
      </c>
      <c r="F66" s="284" t="n">
        <v>-0.924258240070685</v>
      </c>
      <c r="G66" s="284" t="n">
        <v>2.38685515796533E-010</v>
      </c>
      <c r="H66" s="284" t="n">
        <v>0</v>
      </c>
      <c r="I66" s="285"/>
      <c r="J66" s="284" t="n">
        <v>8.21955836727284E-011</v>
      </c>
      <c r="K66" s="284" t="n">
        <v>3.20881099469261E-010</v>
      </c>
      <c r="L66" s="284" t="n">
        <v>-0.924258239749804</v>
      </c>
      <c r="M66" s="284" t="n">
        <v>-3.55912073950358</v>
      </c>
    </row>
    <row r="67" customFormat="false" ht="15" hidden="false" customHeight="false" outlineLevel="0" collapsed="false">
      <c r="A67" s="279"/>
      <c r="B67" s="281"/>
      <c r="C67" s="281"/>
      <c r="D67" s="281"/>
      <c r="E67" s="281"/>
      <c r="F67" s="281"/>
      <c r="G67" s="281"/>
      <c r="H67" s="281"/>
      <c r="I67" s="281"/>
      <c r="J67" s="281"/>
      <c r="K67" s="281"/>
      <c r="L67" s="281"/>
      <c r="M67" s="281"/>
    </row>
    <row r="68" customFormat="false" ht="15" hidden="false" customHeight="false" outlineLevel="0" collapsed="false">
      <c r="A68" s="294" t="s">
        <v>346</v>
      </c>
      <c r="B68" s="295" t="n">
        <v>91.6734787874515</v>
      </c>
      <c r="C68" s="295" t="n">
        <v>43.5618107669055</v>
      </c>
      <c r="D68" s="295" t="n">
        <v>156.243105905116</v>
      </c>
      <c r="E68" s="295" t="n">
        <v>30.164651113698</v>
      </c>
      <c r="F68" s="295" t="n">
        <v>47.099754523384</v>
      </c>
      <c r="G68" s="295" t="n">
        <v>7.29396264570086</v>
      </c>
      <c r="H68" s="295" t="n">
        <v>1.73357881038784</v>
      </c>
      <c r="I68" s="295"/>
      <c r="J68" s="295" t="n">
        <v>8.40458722225632</v>
      </c>
      <c r="K68" s="295" t="n">
        <v>15.6985498679572</v>
      </c>
      <c r="L68" s="295" t="n">
        <v>62.7927343913411</v>
      </c>
      <c r="M68" s="295" t="n">
        <v>92.9573855050391</v>
      </c>
    </row>
    <row r="69" customFormat="false" ht="15.75" hidden="false" customHeight="false" outlineLevel="0" collapsed="false">
      <c r="A69" s="297" t="s">
        <v>347</v>
      </c>
      <c r="B69" s="298"/>
      <c r="C69" s="298"/>
      <c r="D69" s="298"/>
      <c r="E69" s="298"/>
      <c r="F69" s="298"/>
      <c r="G69" s="299"/>
      <c r="H69" s="298"/>
      <c r="I69" s="298"/>
      <c r="J69" s="298"/>
      <c r="K69" s="298"/>
      <c r="L69" s="298"/>
      <c r="M69" s="298"/>
    </row>
    <row r="70" customFormat="false" ht="15" hidden="false" customHeight="false" outlineLevel="0" collapsed="false">
      <c r="A70" s="300" t="s">
        <v>348</v>
      </c>
      <c r="B70" s="279"/>
      <c r="C70" s="279"/>
      <c r="D70" s="279"/>
      <c r="E70" s="279"/>
      <c r="F70" s="279"/>
      <c r="G70" s="281"/>
      <c r="H70" s="279"/>
      <c r="I70" s="279"/>
      <c r="J70" s="279"/>
      <c r="K70" s="279"/>
      <c r="L70" s="279"/>
      <c r="M70" s="279"/>
    </row>
    <row r="71" customFormat="false" ht="15" hidden="false" customHeight="false" outlineLevel="0" collapsed="false">
      <c r="A71" s="301" t="s">
        <v>349</v>
      </c>
      <c r="B71" s="279"/>
      <c r="C71" s="279"/>
      <c r="D71" s="279"/>
      <c r="E71" s="279"/>
      <c r="F71" s="279"/>
      <c r="G71" s="281"/>
      <c r="H71" s="279"/>
      <c r="I71" s="279"/>
      <c r="J71" s="279"/>
      <c r="K71" s="279"/>
      <c r="L71" s="279"/>
      <c r="M71" s="279"/>
    </row>
    <row r="72" customFormat="false" ht="15" hidden="false" customHeight="false" outlineLevel="0" collapsed="false">
      <c r="A72" s="300" t="s">
        <v>350</v>
      </c>
      <c r="B72" s="279"/>
      <c r="C72" s="279"/>
      <c r="D72" s="279"/>
      <c r="E72" s="279"/>
      <c r="F72" s="279"/>
      <c r="G72" s="281"/>
      <c r="H72" s="279"/>
      <c r="I72" s="279"/>
      <c r="J72" s="279"/>
      <c r="K72" s="279"/>
      <c r="L72" s="279"/>
      <c r="M72" s="279"/>
    </row>
    <row r="73" customFormat="false" ht="15" hidden="false" customHeight="false" outlineLevel="0" collapsed="false">
      <c r="A73" s="300" t="s">
        <v>351</v>
      </c>
      <c r="B73" s="279"/>
      <c r="C73" s="279"/>
      <c r="D73" s="279"/>
      <c r="E73" s="279"/>
      <c r="F73" s="279"/>
      <c r="G73" s="281"/>
      <c r="H73" s="279"/>
      <c r="I73" s="279"/>
      <c r="J73" s="279"/>
      <c r="K73" s="279"/>
      <c r="L73" s="279"/>
      <c r="M73" s="279"/>
    </row>
    <row r="74" customFormat="false" ht="15" hidden="false" customHeight="false" outlineLevel="0" collapsed="false">
      <c r="A74" s="300" t="s">
        <v>156</v>
      </c>
      <c r="B74" s="279"/>
      <c r="C74" s="279"/>
      <c r="D74" s="300"/>
      <c r="E74" s="279"/>
      <c r="F74" s="279"/>
      <c r="G74" s="279"/>
      <c r="H74" s="279"/>
      <c r="I74" s="279"/>
      <c r="J74" s="279"/>
      <c r="K74" s="302"/>
      <c r="L74" s="302"/>
      <c r="M74" s="302"/>
    </row>
    <row r="75" customFormat="false" ht="15" hidden="false" customHeight="false" outlineLevel="0" collapsed="false">
      <c r="A75" s="300"/>
      <c r="B75" s="279"/>
      <c r="C75" s="279"/>
      <c r="D75" s="300"/>
      <c r="E75" s="279"/>
      <c r="F75" s="279"/>
      <c r="G75" s="279"/>
      <c r="H75" s="279"/>
      <c r="I75" s="279"/>
      <c r="J75" s="279"/>
      <c r="K75" s="302"/>
      <c r="L75" s="302"/>
      <c r="M75" s="302"/>
    </row>
    <row r="76" customFormat="false" ht="15" hidden="false" customHeight="false" outlineLevel="0" collapsed="false">
      <c r="A76" s="300"/>
      <c r="B76" s="279"/>
      <c r="C76" s="279"/>
      <c r="D76" s="300"/>
      <c r="E76" s="279"/>
      <c r="F76" s="279"/>
      <c r="G76" s="279"/>
      <c r="H76" s="279"/>
      <c r="I76" s="279"/>
      <c r="J76" s="279"/>
      <c r="K76" s="302"/>
      <c r="L76" s="302"/>
      <c r="M76" s="302"/>
    </row>
    <row r="77" customFormat="false" ht="15" hidden="false" customHeight="false" outlineLevel="0" collapsed="false">
      <c r="A77" s="300"/>
    </row>
    <row r="78" customFormat="false" ht="15" hidden="false" customHeight="false" outlineLevel="0" collapsed="false">
      <c r="A78" s="300"/>
    </row>
    <row r="79" customFormat="false" ht="15" hidden="false" customHeight="false" outlineLevel="0" collapsed="false">
      <c r="A79" s="301"/>
    </row>
    <row r="80" customFormat="false" ht="15" hidden="false" customHeight="false" outlineLevel="0" collapsed="false">
      <c r="A80" s="300"/>
    </row>
    <row r="81" customFormat="false" ht="15" hidden="false" customHeight="false" outlineLevel="0" collapsed="false">
      <c r="A81" s="300"/>
    </row>
    <row r="82" customFormat="false" ht="15" hidden="false" customHeight="false" outlineLevel="0" collapsed="false">
      <c r="A82" s="300"/>
    </row>
  </sheetData>
  <mergeCells count="7">
    <mergeCell ref="A4:A6"/>
    <mergeCell ref="G4:K4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52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5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66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54</v>
      </c>
      <c r="C4" s="312"/>
      <c r="D4" s="312"/>
      <c r="E4" s="312"/>
      <c r="F4" s="312"/>
      <c r="G4" s="312"/>
      <c r="H4" s="313"/>
      <c r="I4" s="312" t="s">
        <v>355</v>
      </c>
      <c r="J4" s="312"/>
      <c r="K4" s="312"/>
      <c r="L4" s="313"/>
      <c r="M4" s="312" t="s">
        <v>356</v>
      </c>
      <c r="N4" s="312"/>
      <c r="O4" s="312"/>
    </row>
    <row r="5" customFormat="false" ht="15" hidden="false" customHeight="false" outlineLevel="0" collapsed="false">
      <c r="A5" s="314" t="s">
        <v>357</v>
      </c>
      <c r="B5" s="315" t="s">
        <v>358</v>
      </c>
      <c r="C5" s="315" t="s">
        <v>359</v>
      </c>
      <c r="D5" s="316" t="s">
        <v>360</v>
      </c>
      <c r="E5" s="315" t="s">
        <v>361</v>
      </c>
      <c r="F5" s="315" t="s">
        <v>362</v>
      </c>
      <c r="G5" s="315" t="s">
        <v>363</v>
      </c>
      <c r="H5" s="317"/>
      <c r="I5" s="315" t="s">
        <v>364</v>
      </c>
      <c r="J5" s="315" t="s">
        <v>365</v>
      </c>
      <c r="K5" s="315" t="s">
        <v>363</v>
      </c>
      <c r="L5" s="317"/>
      <c r="M5" s="315" t="s">
        <v>364</v>
      </c>
      <c r="N5" s="315" t="s">
        <v>365</v>
      </c>
      <c r="O5" s="315" t="s">
        <v>363</v>
      </c>
    </row>
    <row r="6" customFormat="false" ht="15.75" hidden="false" customHeight="false" outlineLevel="0" collapsed="false">
      <c r="A6" s="318"/>
      <c r="B6" s="315"/>
      <c r="C6" s="315"/>
      <c r="D6" s="319" t="s">
        <v>366</v>
      </c>
      <c r="E6" s="315"/>
      <c r="F6" s="315"/>
      <c r="G6" s="315"/>
      <c r="H6" s="320"/>
      <c r="I6" s="315" t="s">
        <v>364</v>
      </c>
      <c r="J6" s="315" t="s">
        <v>365</v>
      </c>
      <c r="K6" s="315" t="s">
        <v>367</v>
      </c>
      <c r="L6" s="320"/>
      <c r="M6" s="315" t="s">
        <v>364</v>
      </c>
      <c r="N6" s="315" t="s">
        <v>365</v>
      </c>
      <c r="O6" s="315" t="s">
        <v>367</v>
      </c>
    </row>
    <row r="7" customFormat="false" ht="15" hidden="false" customHeight="false" outlineLevel="0" collapsed="false">
      <c r="A7" s="321" t="s">
        <v>368</v>
      </c>
      <c r="B7" s="322" t="n">
        <v>670.4</v>
      </c>
      <c r="C7" s="323" t="n">
        <v>451.1</v>
      </c>
      <c r="D7" s="322" t="n">
        <v>-240.3</v>
      </c>
      <c r="E7" s="322" t="s">
        <v>369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70</v>
      </c>
      <c r="B8" s="322" t="n">
        <v>729.9</v>
      </c>
      <c r="C8" s="323" t="n">
        <v>536.6</v>
      </c>
      <c r="D8" s="322" t="n">
        <v>-254.8</v>
      </c>
      <c r="E8" s="322" t="s">
        <v>369</v>
      </c>
      <c r="F8" s="322" t="n">
        <v>0</v>
      </c>
      <c r="G8" s="322" t="n">
        <v>281.8</v>
      </c>
      <c r="H8" s="322" t="e">
        <f aca="false"/>
        <v>#REF!</v>
      </c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71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72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73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74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75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5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6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/>
      <c r="B16" s="322"/>
      <c r="C16" s="323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</row>
    <row r="17" customFormat="false" ht="17.1" hidden="false" customHeight="true" outlineLevel="0" collapsed="false">
      <c r="A17" s="328" t="s">
        <v>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21" t="s">
        <v>376</v>
      </c>
      <c r="B18" s="322" t="n">
        <v>1885.33300969438</v>
      </c>
      <c r="C18" s="323" t="n">
        <v>1717.88539968927</v>
      </c>
      <c r="D18" s="322" t="n">
        <v>-485.212772789579</v>
      </c>
      <c r="E18" s="322" t="n">
        <v>-110.125286739702</v>
      </c>
      <c r="F18" s="322" t="n">
        <v>0</v>
      </c>
      <c r="G18" s="322" t="n">
        <v>1122.54734015999</v>
      </c>
      <c r="H18" s="322"/>
      <c r="I18" s="322" t="n">
        <v>275.291547979803</v>
      </c>
      <c r="J18" s="322" t="n">
        <v>173.834150569754</v>
      </c>
      <c r="K18" s="322" t="n">
        <v>659.046923359333</v>
      </c>
      <c r="L18" s="322"/>
      <c r="M18" s="322" t="n">
        <v>2160.62455767419</v>
      </c>
      <c r="N18" s="322" t="n">
        <v>1891.71955025902</v>
      </c>
      <c r="O18" s="322" t="n">
        <v>1781.59426351932</v>
      </c>
    </row>
    <row r="19" customFormat="false" ht="17.1" hidden="false" customHeight="true" outlineLevel="0" collapsed="false">
      <c r="A19" s="324" t="s">
        <v>377</v>
      </c>
      <c r="B19" s="327" t="n">
        <v>1865.04387122031</v>
      </c>
      <c r="C19" s="329" t="n">
        <v>1700.47574930677</v>
      </c>
      <c r="D19" s="327" t="n">
        <v>-498.633016009401</v>
      </c>
      <c r="E19" s="327" t="n">
        <v>-110.861121770403</v>
      </c>
      <c r="F19" s="327" t="n">
        <v>0</v>
      </c>
      <c r="G19" s="327" t="n">
        <v>1090.98161152697</v>
      </c>
      <c r="H19" s="327"/>
      <c r="I19" s="327" t="n">
        <v>291.502315163737</v>
      </c>
      <c r="J19" s="327" t="n">
        <v>205.906381687562</v>
      </c>
      <c r="K19" s="327" t="n">
        <v>704.539397696963</v>
      </c>
      <c r="L19" s="327"/>
      <c r="M19" s="327" t="n">
        <v>2156.54618638404</v>
      </c>
      <c r="N19" s="327" t="n">
        <v>1906.38213099434</v>
      </c>
      <c r="O19" s="327" t="n">
        <v>1795.52100922393</v>
      </c>
    </row>
    <row r="20" customFormat="false" ht="17.1" hidden="false" customHeight="true" outlineLevel="0" collapsed="false">
      <c r="A20" s="324" t="s">
        <v>378</v>
      </c>
      <c r="B20" s="327" t="n">
        <v>1859.18489494295</v>
      </c>
      <c r="C20" s="329" t="n">
        <v>1698.72808415017</v>
      </c>
      <c r="D20" s="327" t="n">
        <v>-477.616113171459</v>
      </c>
      <c r="E20" s="327" t="n">
        <v>-111.652833809768</v>
      </c>
      <c r="F20" s="327" t="n">
        <v>0</v>
      </c>
      <c r="G20" s="327" t="n">
        <v>1109.45913716895</v>
      </c>
      <c r="H20" s="327"/>
      <c r="I20" s="327" t="n">
        <v>302.248688907534</v>
      </c>
      <c r="J20" s="327" t="n">
        <v>214.932025086946</v>
      </c>
      <c r="K20" s="327" t="n">
        <v>692.548138258405</v>
      </c>
      <c r="L20" s="327"/>
      <c r="M20" s="327" t="n">
        <v>2161.43358385048</v>
      </c>
      <c r="N20" s="327" t="n">
        <v>1913.66010923712</v>
      </c>
      <c r="O20" s="327" t="n">
        <v>1802.00727542735</v>
      </c>
    </row>
    <row r="21" customFormat="false" ht="17.1" hidden="false" customHeight="true" outlineLevel="0" collapsed="false">
      <c r="A21" s="321" t="s">
        <v>101</v>
      </c>
      <c r="B21" s="322" t="n">
        <v>1890.55039902118</v>
      </c>
      <c r="C21" s="323" t="n">
        <v>1730.5135190877</v>
      </c>
      <c r="D21" s="322" t="n">
        <v>-490.994413016696</v>
      </c>
      <c r="E21" s="322" t="n">
        <v>-112.618914449575</v>
      </c>
      <c r="F21" s="322" t="n">
        <v>0</v>
      </c>
      <c r="G21" s="322" t="n">
        <v>1126.90019162143</v>
      </c>
      <c r="H21" s="322"/>
      <c r="I21" s="322" t="n">
        <v>275.21417669623</v>
      </c>
      <c r="J21" s="322" t="n">
        <v>203.136972573325</v>
      </c>
      <c r="K21" s="322" t="n">
        <v>694.131385590021</v>
      </c>
      <c r="L21" s="322"/>
      <c r="M21" s="322" t="n">
        <v>2165.76457571741</v>
      </c>
      <c r="N21" s="322" t="n">
        <v>1933.65049166102</v>
      </c>
      <c r="O21" s="322" t="n">
        <v>1821.03157721145</v>
      </c>
    </row>
    <row r="22" customFormat="false" ht="17.1" hidden="false" customHeight="true" outlineLevel="0" collapsed="false">
      <c r="A22" s="321" t="s">
        <v>97</v>
      </c>
      <c r="B22" s="322" t="n">
        <v>1885.94245432346</v>
      </c>
      <c r="C22" s="323" t="n">
        <v>1726.99069214785</v>
      </c>
      <c r="D22" s="322" t="n">
        <v>-478.667072449062</v>
      </c>
      <c r="E22" s="322" t="n">
        <v>-113.385094230504</v>
      </c>
      <c r="F22" s="322" t="n">
        <v>0</v>
      </c>
      <c r="G22" s="322" t="n">
        <v>1134.93852546828</v>
      </c>
      <c r="H22" s="322"/>
      <c r="I22" s="322" t="n">
        <v>298.410819692526</v>
      </c>
      <c r="J22" s="322" t="n">
        <v>238.302939184146</v>
      </c>
      <c r="K22" s="322" t="n">
        <v>716.970011633208</v>
      </c>
      <c r="L22" s="322"/>
      <c r="M22" s="322" t="n">
        <v>2184.35327401598</v>
      </c>
      <c r="N22" s="322" t="n">
        <v>1965.29363133199</v>
      </c>
      <c r="O22" s="322" t="n">
        <v>1851.90853710149</v>
      </c>
    </row>
    <row r="23" customFormat="false" ht="17.1" hidden="false" customHeight="true" outlineLevel="0" collapsed="false">
      <c r="A23" s="324" t="s">
        <v>379</v>
      </c>
      <c r="B23" s="327" t="n">
        <v>1862.42052126089</v>
      </c>
      <c r="C23" s="329" t="n">
        <v>1705.01172129939</v>
      </c>
      <c r="D23" s="327" t="n">
        <v>-475.920083340995</v>
      </c>
      <c r="E23" s="327" t="n">
        <v>-114.149539810166</v>
      </c>
      <c r="F23" s="327" t="n">
        <v>0</v>
      </c>
      <c r="G23" s="327" t="n">
        <v>1114.94209814823</v>
      </c>
      <c r="H23" s="327"/>
      <c r="I23" s="327" t="n">
        <v>286.928281260581</v>
      </c>
      <c r="J23" s="327" t="n">
        <v>210.929185182531</v>
      </c>
      <c r="K23" s="327" t="n">
        <v>686.849268523526</v>
      </c>
      <c r="L23" s="327"/>
      <c r="M23" s="327" t="n">
        <v>2149.34880252147</v>
      </c>
      <c r="N23" s="327" t="n">
        <v>1915.94090648192</v>
      </c>
      <c r="O23" s="327" t="n">
        <v>1801.79136667176</v>
      </c>
    </row>
    <row r="24" customFormat="false" ht="17.1" hidden="false" customHeight="true" outlineLevel="0" collapsed="false">
      <c r="A24" s="324" t="s">
        <v>380</v>
      </c>
      <c r="B24" s="327" t="n">
        <v>1867.35317265862</v>
      </c>
      <c r="C24" s="329" t="n">
        <v>1711.07905511482</v>
      </c>
      <c r="D24" s="327" t="n">
        <v>-487.549193466958</v>
      </c>
      <c r="E24" s="327" t="n">
        <v>-114.841503459849</v>
      </c>
      <c r="F24" s="327" t="n">
        <v>0</v>
      </c>
      <c r="G24" s="327" t="n">
        <v>1108.68835818801</v>
      </c>
      <c r="H24" s="327"/>
      <c r="I24" s="327" t="n">
        <v>318.480737588243</v>
      </c>
      <c r="J24" s="327" t="n">
        <v>247.222077029389</v>
      </c>
      <c r="K24" s="327" t="n">
        <v>734.771270496347</v>
      </c>
      <c r="L24" s="327"/>
      <c r="M24" s="327" t="n">
        <v>2185.83391024686</v>
      </c>
      <c r="N24" s="327" t="n">
        <v>1958.30113214421</v>
      </c>
      <c r="O24" s="327" t="n">
        <v>1843.45962868436</v>
      </c>
    </row>
    <row r="25" customFormat="false" ht="17.1" hidden="false" customHeight="true" outlineLevel="0" collapsed="false">
      <c r="A25" s="321" t="s">
        <v>381</v>
      </c>
      <c r="B25" s="322" t="n">
        <v>1903.27027555275</v>
      </c>
      <c r="C25" s="323" t="n">
        <v>1746.78777546941</v>
      </c>
      <c r="D25" s="322" t="n">
        <v>-499.77599917649</v>
      </c>
      <c r="E25" s="322" t="n">
        <v>-115.555212430424</v>
      </c>
      <c r="F25" s="322" t="n">
        <v>0</v>
      </c>
      <c r="G25" s="322" t="n">
        <v>1131.45656386249</v>
      </c>
      <c r="H25" s="322"/>
      <c r="I25" s="322" t="n">
        <v>274.288477699344</v>
      </c>
      <c r="J25" s="322" t="n">
        <v>196.869243832475</v>
      </c>
      <c r="K25" s="322" t="n">
        <v>696.645243008965</v>
      </c>
      <c r="L25" s="322"/>
      <c r="M25" s="322" t="n">
        <v>2177.55875325209</v>
      </c>
      <c r="N25" s="322" t="n">
        <v>1943.65701930188</v>
      </c>
      <c r="O25" s="322" t="n">
        <v>1828.10180687146</v>
      </c>
    </row>
    <row r="26" customFormat="false" ht="17.1" hidden="false" customHeight="true" outlineLevel="0" collapsed="false">
      <c r="A26" s="321" t="s">
        <v>382</v>
      </c>
      <c r="B26" s="322" t="n">
        <v>1888.03529154972</v>
      </c>
      <c r="C26" s="323" t="n">
        <v>1731.74746680342</v>
      </c>
      <c r="D26" s="322" t="n">
        <v>-501.596069368345</v>
      </c>
      <c r="E26" s="322" t="n">
        <v>-116.297080470143</v>
      </c>
      <c r="F26" s="322" t="n">
        <v>0</v>
      </c>
      <c r="G26" s="322" t="n">
        <v>1113.85431696493</v>
      </c>
      <c r="H26" s="322"/>
      <c r="I26" s="322" t="n">
        <v>248.967276562752</v>
      </c>
      <c r="J26" s="322" t="n">
        <v>178.617355371706</v>
      </c>
      <c r="K26" s="322" t="n">
        <v>680.213424740051</v>
      </c>
      <c r="L26" s="322"/>
      <c r="M26" s="322" t="n">
        <v>2137.00256811247</v>
      </c>
      <c r="N26" s="322" t="n">
        <v>1910.36482217513</v>
      </c>
      <c r="O26" s="322" t="n">
        <v>1794.06774170498</v>
      </c>
    </row>
    <row r="27" customFormat="false" ht="17.1" hidden="false" customHeight="true" outlineLevel="0" collapsed="false">
      <c r="A27" s="324" t="s">
        <v>383</v>
      </c>
      <c r="B27" s="327" t="n">
        <v>1904.0255273764</v>
      </c>
      <c r="C27" s="329" t="n">
        <v>1749.16485849799</v>
      </c>
      <c r="D27" s="327" t="n">
        <v>-490.592979915925</v>
      </c>
      <c r="E27" s="327" t="n">
        <v>-117.361958049996</v>
      </c>
      <c r="F27" s="327" t="n">
        <v>0</v>
      </c>
      <c r="G27" s="327" t="n">
        <v>1141.20992053206</v>
      </c>
      <c r="H27" s="327"/>
      <c r="I27" s="327" t="n">
        <v>258.879413021504</v>
      </c>
      <c r="J27" s="327" t="n">
        <v>194.140269518369</v>
      </c>
      <c r="K27" s="327" t="n">
        <v>684.733249434295</v>
      </c>
      <c r="L27" s="327"/>
      <c r="M27" s="327" t="n">
        <v>2162.9049403979</v>
      </c>
      <c r="N27" s="327" t="n">
        <v>1943.30512801636</v>
      </c>
      <c r="O27" s="327" t="n">
        <v>1825.94316996636</v>
      </c>
    </row>
    <row r="28" customFormat="false" ht="17.1" hidden="false" customHeight="true" outlineLevel="0" collapsed="false">
      <c r="A28" s="324" t="s">
        <v>384</v>
      </c>
      <c r="B28" s="327" t="n">
        <v>1928.48503422112</v>
      </c>
      <c r="C28" s="329" t="n">
        <v>1773.90965714365</v>
      </c>
      <c r="D28" s="327" t="n">
        <v>-505.271325573865</v>
      </c>
      <c r="E28" s="327" t="n">
        <v>-118.187220330202</v>
      </c>
      <c r="F28" s="327" t="n">
        <v>0</v>
      </c>
      <c r="G28" s="327" t="n">
        <v>1150.45111123958</v>
      </c>
      <c r="H28" s="327"/>
      <c r="I28" s="327" t="n">
        <v>264.366792605835</v>
      </c>
      <c r="J28" s="327" t="n">
        <v>195.858268592655</v>
      </c>
      <c r="K28" s="327" t="n">
        <v>701.12959416652</v>
      </c>
      <c r="L28" s="327"/>
      <c r="M28" s="327" t="n">
        <v>2192.85182682696</v>
      </c>
      <c r="N28" s="327" t="n">
        <v>1969.7679257363</v>
      </c>
      <c r="O28" s="327" t="n">
        <v>1851.5807054061</v>
      </c>
    </row>
    <row r="29" customFormat="false" ht="17.1" hidden="false" customHeight="true" outlineLevel="0" collapsed="false">
      <c r="A29" s="321" t="s">
        <v>385</v>
      </c>
      <c r="B29" s="322" t="n">
        <v>1992.9607723503</v>
      </c>
      <c r="C29" s="323" t="n">
        <v>1840.04655497007</v>
      </c>
      <c r="D29" s="322" t="n">
        <v>-497.242235299177</v>
      </c>
      <c r="E29" s="322" t="n">
        <v>-119.009401669838</v>
      </c>
      <c r="F29" s="322" t="n">
        <v>0</v>
      </c>
      <c r="G29" s="322" t="n">
        <v>1223.79491800106</v>
      </c>
      <c r="H29" s="322"/>
      <c r="I29" s="322" t="n">
        <v>361.529305497991</v>
      </c>
      <c r="J29" s="322" t="n">
        <v>299.130915362801</v>
      </c>
      <c r="K29" s="322" t="n">
        <v>796.373150661978</v>
      </c>
      <c r="L29" s="322"/>
      <c r="M29" s="322" t="n">
        <v>2354.49007784829</v>
      </c>
      <c r="N29" s="322" t="n">
        <v>2139.17747033287</v>
      </c>
      <c r="O29" s="322" t="n">
        <v>2020.16806866304</v>
      </c>
    </row>
    <row r="30" customFormat="false" ht="17.1" hidden="false" customHeight="true" outlineLevel="0" collapsed="false">
      <c r="A30" s="321"/>
      <c r="B30" s="322"/>
      <c r="C30" s="323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7.1" hidden="false" customHeight="true" outlineLevel="0" collapsed="false">
      <c r="A31" s="328" t="s">
        <v>8</v>
      </c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21" t="s">
        <v>376</v>
      </c>
      <c r="B32" s="322" t="n">
        <v>2024.60108225409</v>
      </c>
      <c r="C32" s="323" t="n">
        <v>1874.39971839534</v>
      </c>
      <c r="D32" s="322" t="n">
        <v>-554.508169923037</v>
      </c>
      <c r="E32" s="322" t="n">
        <v>-119.812576989425</v>
      </c>
      <c r="F32" s="322" t="n">
        <v>0</v>
      </c>
      <c r="G32" s="322" t="n">
        <v>1200.07897148288</v>
      </c>
      <c r="H32" s="322"/>
      <c r="I32" s="322" t="n">
        <v>328.17364381313</v>
      </c>
      <c r="J32" s="322" t="n">
        <v>260.711470860455</v>
      </c>
      <c r="K32" s="322" t="n">
        <v>815.219640783492</v>
      </c>
      <c r="L32" s="322"/>
      <c r="M32" s="322" t="n">
        <v>2352.77472606722</v>
      </c>
      <c r="N32" s="322" t="n">
        <v>2135.1111892558</v>
      </c>
      <c r="O32" s="322" t="n">
        <v>2015.29861226637</v>
      </c>
    </row>
    <row r="33" customFormat="false" ht="17.1" hidden="false" customHeight="true" outlineLevel="0" collapsed="false">
      <c r="A33" s="324" t="s">
        <v>377</v>
      </c>
      <c r="B33" s="327" t="n">
        <v>1967.70236378918</v>
      </c>
      <c r="C33" s="329" t="n">
        <v>1816.20850083617</v>
      </c>
      <c r="D33" s="327" t="n">
        <v>-513.510502667092</v>
      </c>
      <c r="E33" s="327" t="n">
        <v>-120.604582180219</v>
      </c>
      <c r="F33" s="327" t="n">
        <v>0</v>
      </c>
      <c r="G33" s="327" t="n">
        <v>1182.09341598886</v>
      </c>
      <c r="H33" s="327"/>
      <c r="I33" s="327" t="n">
        <v>366.706923002824</v>
      </c>
      <c r="J33" s="327" t="n">
        <v>292.551519179443</v>
      </c>
      <c r="K33" s="327" t="n">
        <v>806.062021846535</v>
      </c>
      <c r="L33" s="327"/>
      <c r="M33" s="327" t="n">
        <v>2334.40928679201</v>
      </c>
      <c r="N33" s="327" t="n">
        <v>2108.76002001561</v>
      </c>
      <c r="O33" s="327" t="n">
        <v>1988.15543783539</v>
      </c>
    </row>
    <row r="34" customFormat="false" ht="17.1" hidden="false" customHeight="true" outlineLevel="0" collapsed="false">
      <c r="A34" s="324" t="s">
        <v>378</v>
      </c>
      <c r="B34" s="327" t="n">
        <v>2005.2213130604</v>
      </c>
      <c r="C34" s="329" t="n">
        <v>1858.89820874257</v>
      </c>
      <c r="D34" s="327" t="n">
        <v>-542.653930813382</v>
      </c>
      <c r="E34" s="327" t="n">
        <v>-121.411334440527</v>
      </c>
      <c r="F34" s="327" t="n">
        <v>0</v>
      </c>
      <c r="G34" s="327" t="n">
        <v>1194.83294348866</v>
      </c>
      <c r="H34" s="327"/>
      <c r="I34" s="327" t="n">
        <v>490.983908629915</v>
      </c>
      <c r="J34" s="327" t="n">
        <v>398.04285228322</v>
      </c>
      <c r="K34" s="327" t="n">
        <v>940.696783096601</v>
      </c>
      <c r="L34" s="327"/>
      <c r="M34" s="327" t="n">
        <v>2496.20522169031</v>
      </c>
      <c r="N34" s="327" t="n">
        <v>2256.94106102579</v>
      </c>
      <c r="O34" s="327" t="n">
        <v>2135.52972658526</v>
      </c>
    </row>
    <row r="35" customFormat="false" ht="17.1" hidden="false" customHeight="true" outlineLevel="0" collapsed="false">
      <c r="A35" s="321" t="s">
        <v>101</v>
      </c>
      <c r="B35" s="322" t="n">
        <v>2060.83640043465</v>
      </c>
      <c r="C35" s="323" t="n">
        <v>1915.97285075892</v>
      </c>
      <c r="D35" s="322" t="n">
        <v>-524.237838401981</v>
      </c>
      <c r="E35" s="322" t="n">
        <v>-122.243923180169</v>
      </c>
      <c r="F35" s="322" t="n">
        <v>0</v>
      </c>
      <c r="G35" s="322" t="n">
        <v>1269.49108917677</v>
      </c>
      <c r="H35" s="322"/>
      <c r="I35" s="322" t="n">
        <v>366.554047855703</v>
      </c>
      <c r="J35" s="322" t="n">
        <v>280.564439205917</v>
      </c>
      <c r="K35" s="322" t="n">
        <v>804.802277607899</v>
      </c>
      <c r="L35" s="322"/>
      <c r="M35" s="322" t="n">
        <v>2427.39044829036</v>
      </c>
      <c r="N35" s="322" t="n">
        <v>2196.53728996484</v>
      </c>
      <c r="O35" s="322" t="n">
        <v>2074.29336678467</v>
      </c>
    </row>
    <row r="36" customFormat="false" ht="17.1" hidden="false" customHeight="true" outlineLevel="0" collapsed="false">
      <c r="A36" s="321" t="s">
        <v>97</v>
      </c>
      <c r="B36" s="322" t="n">
        <v>2075.63202910765</v>
      </c>
      <c r="C36" s="323" t="n">
        <v>1931.63031610361</v>
      </c>
      <c r="D36" s="322" t="n">
        <v>-522.861462516823</v>
      </c>
      <c r="E36" s="322" t="n">
        <v>-123.077611230139</v>
      </c>
      <c r="F36" s="322" t="n">
        <v>0</v>
      </c>
      <c r="G36" s="322" t="n">
        <v>1285.69124235664</v>
      </c>
      <c r="H36" s="322"/>
      <c r="I36" s="322" t="n">
        <v>356.89377683161</v>
      </c>
      <c r="J36" s="322" t="n">
        <v>290.879304931106</v>
      </c>
      <c r="K36" s="322" t="n">
        <v>813.740767447929</v>
      </c>
      <c r="L36" s="322"/>
      <c r="M36" s="322" t="n">
        <v>2432.52580593926</v>
      </c>
      <c r="N36" s="322" t="n">
        <v>2222.50962103471</v>
      </c>
      <c r="O36" s="322" t="n">
        <v>2099.43200980457</v>
      </c>
    </row>
    <row r="37" customFormat="false" ht="17.1" hidden="false" customHeight="true" outlineLevel="0" collapsed="false">
      <c r="A37" s="324" t="s">
        <v>379</v>
      </c>
      <c r="B37" s="327" t="n">
        <v>2086.79929409218</v>
      </c>
      <c r="C37" s="329" t="n">
        <v>1944.44279918435</v>
      </c>
      <c r="D37" s="327" t="n">
        <v>-564.604923401213</v>
      </c>
      <c r="E37" s="327" t="n">
        <v>-123.909821220248</v>
      </c>
      <c r="F37" s="327" t="n">
        <v>0</v>
      </c>
      <c r="G37" s="327" t="n">
        <v>1255.92805456289</v>
      </c>
      <c r="H37" s="327"/>
      <c r="I37" s="327" t="n">
        <v>391.839755202223</v>
      </c>
      <c r="J37" s="327" t="n">
        <v>306.091015098428</v>
      </c>
      <c r="K37" s="327" t="n">
        <v>870.695938499641</v>
      </c>
      <c r="L37" s="327"/>
      <c r="M37" s="327" t="n">
        <v>2478.63904929441</v>
      </c>
      <c r="N37" s="327" t="n">
        <v>2250.53381428278</v>
      </c>
      <c r="O37" s="327" t="n">
        <v>2126.62399306253</v>
      </c>
    </row>
    <row r="38" customFormat="false" ht="17.1" hidden="false" customHeight="true" outlineLevel="0" collapsed="false">
      <c r="A38" s="324" t="s">
        <v>380</v>
      </c>
      <c r="B38" s="327" t="n">
        <v>2032.1853821227</v>
      </c>
      <c r="C38" s="329" t="n">
        <v>1893.30504303012</v>
      </c>
      <c r="D38" s="327" t="n">
        <v>-538.242327667657</v>
      </c>
      <c r="E38" s="327" t="n">
        <v>-124.685121859639</v>
      </c>
      <c r="F38" s="327" t="n">
        <v>0</v>
      </c>
      <c r="G38" s="327" t="n">
        <v>1230.37759350283</v>
      </c>
      <c r="H38" s="327"/>
      <c r="I38" s="327" t="n">
        <v>439.389474115672</v>
      </c>
      <c r="J38" s="327" t="n">
        <v>351.803010453179</v>
      </c>
      <c r="K38" s="327" t="n">
        <v>890.045338120836</v>
      </c>
      <c r="L38" s="327"/>
      <c r="M38" s="327" t="n">
        <v>2471.57485623837</v>
      </c>
      <c r="N38" s="327" t="n">
        <v>2245.1080534833</v>
      </c>
      <c r="O38" s="327" t="n">
        <v>2120.42293162366</v>
      </c>
    </row>
    <row r="39" customFormat="false" ht="17.1" hidden="false" customHeight="true" outlineLevel="0" collapsed="false">
      <c r="A39" s="321" t="s">
        <v>381</v>
      </c>
      <c r="B39" s="322" t="n">
        <v>2156.27572953746</v>
      </c>
      <c r="C39" s="323" t="n">
        <v>2018.56742625548</v>
      </c>
      <c r="D39" s="322" t="n">
        <v>-602.620282911691</v>
      </c>
      <c r="E39" s="322" t="n">
        <v>-125.451173259809</v>
      </c>
      <c r="F39" s="322" t="n">
        <v>0</v>
      </c>
      <c r="G39" s="322" t="n">
        <v>1290.49597008398</v>
      </c>
      <c r="H39" s="322"/>
      <c r="I39" s="322" t="n">
        <v>396.115445769521</v>
      </c>
      <c r="J39" s="322" t="n">
        <v>309.741820688277</v>
      </c>
      <c r="K39" s="322" t="n">
        <v>912.362103599968</v>
      </c>
      <c r="L39" s="322"/>
      <c r="M39" s="322" t="n">
        <v>2552.39117530699</v>
      </c>
      <c r="N39" s="322" t="n">
        <v>2328.30924694375</v>
      </c>
      <c r="O39" s="322" t="n">
        <v>2202.85807368395</v>
      </c>
    </row>
    <row r="40" customFormat="false" ht="17.1" hidden="false" customHeight="true" outlineLevel="0" collapsed="false">
      <c r="A40" s="321" t="s">
        <v>382</v>
      </c>
      <c r="B40" s="322" t="n">
        <v>2131.57467014284</v>
      </c>
      <c r="C40" s="323" t="n">
        <v>2001.90638350596</v>
      </c>
      <c r="D40" s="322" t="n">
        <v>-571.812300385565</v>
      </c>
      <c r="E40" s="322" t="n">
        <v>-126.320839709896</v>
      </c>
      <c r="F40" s="322" t="n">
        <v>0</v>
      </c>
      <c r="G40" s="322" t="n">
        <v>1303.7732434105</v>
      </c>
      <c r="H40" s="322"/>
      <c r="I40" s="322" t="n">
        <v>394.140347671304</v>
      </c>
      <c r="J40" s="322" t="n">
        <v>318.926390304148</v>
      </c>
      <c r="K40" s="322" t="n">
        <v>890.738690689713</v>
      </c>
      <c r="L40" s="322"/>
      <c r="M40" s="322" t="n">
        <v>2525.71501781414</v>
      </c>
      <c r="N40" s="322" t="n">
        <v>2320.83277381011</v>
      </c>
      <c r="O40" s="322" t="n">
        <v>2194.51193410021</v>
      </c>
    </row>
    <row r="41" customFormat="false" ht="17.1" hidden="false" customHeight="true" outlineLevel="0" collapsed="false">
      <c r="A41" s="324" t="s">
        <v>383</v>
      </c>
      <c r="B41" s="327" t="n">
        <v>2169.59540545033</v>
      </c>
      <c r="C41" s="329" t="n">
        <v>2042.05859509021</v>
      </c>
      <c r="D41" s="327" t="n">
        <v>-579.257838929096</v>
      </c>
      <c r="E41" s="327" t="n">
        <v>-127.296190450073</v>
      </c>
      <c r="F41" s="327" t="n">
        <v>0</v>
      </c>
      <c r="G41" s="327" t="n">
        <v>1335.50456571104</v>
      </c>
      <c r="H41" s="327"/>
      <c r="I41" s="327" t="n">
        <v>433.30889961378</v>
      </c>
      <c r="J41" s="327" t="n">
        <v>347.707701907961</v>
      </c>
      <c r="K41" s="327" t="n">
        <v>926.965540837058</v>
      </c>
      <c r="L41" s="327"/>
      <c r="M41" s="327" t="n">
        <v>2602.90430506411</v>
      </c>
      <c r="N41" s="327" t="n">
        <v>2389.76629699817</v>
      </c>
      <c r="O41" s="327" t="n">
        <v>2262.4701065481</v>
      </c>
    </row>
    <row r="42" customFormat="false" ht="17.1" hidden="false" customHeight="true" outlineLevel="0" collapsed="false">
      <c r="A42" s="324" t="s">
        <v>384</v>
      </c>
      <c r="B42" s="327" t="n">
        <v>2126.22226303612</v>
      </c>
      <c r="C42" s="329" t="n">
        <v>1999.90078614476</v>
      </c>
      <c r="D42" s="327" t="n">
        <v>-527.934895935905</v>
      </c>
      <c r="E42" s="327" t="n">
        <v>-128.135922489845</v>
      </c>
      <c r="F42" s="327" t="n">
        <v>0</v>
      </c>
      <c r="G42" s="327" t="n">
        <v>1343.82996771901</v>
      </c>
      <c r="H42" s="327"/>
      <c r="I42" s="327" t="n">
        <v>467.501550214041</v>
      </c>
      <c r="J42" s="327" t="n">
        <v>369.21842246104</v>
      </c>
      <c r="K42" s="327" t="n">
        <v>897.153318396944</v>
      </c>
      <c r="L42" s="327"/>
      <c r="M42" s="327" t="n">
        <v>2593.72381325016</v>
      </c>
      <c r="N42" s="327" t="n">
        <v>2369.1192086058</v>
      </c>
      <c r="O42" s="327" t="n">
        <v>2240.98328611595</v>
      </c>
    </row>
    <row r="43" customFormat="false" ht="17.1" hidden="false" customHeight="true" outlineLevel="0" collapsed="false">
      <c r="A43" s="321" t="s">
        <v>385</v>
      </c>
      <c r="B43" s="322" t="n">
        <v>2276.17678007339</v>
      </c>
      <c r="C43" s="323" t="n">
        <v>2153.20365830423</v>
      </c>
      <c r="D43" s="322" t="n">
        <v>-644.183373282227</v>
      </c>
      <c r="E43" s="322" t="n">
        <v>-128.971577100126</v>
      </c>
      <c r="F43" s="322" t="n">
        <v>0</v>
      </c>
      <c r="G43" s="322" t="n">
        <v>1380.04870792187</v>
      </c>
      <c r="H43" s="322"/>
      <c r="I43" s="322" t="n">
        <v>441.921453521328</v>
      </c>
      <c r="J43" s="322" t="n">
        <v>330.802944281491</v>
      </c>
      <c r="K43" s="322" t="n">
        <v>974.986317563718</v>
      </c>
      <c r="L43" s="322"/>
      <c r="M43" s="322" t="n">
        <v>2718.09823359472</v>
      </c>
      <c r="N43" s="322" t="n">
        <v>2484.00660258572</v>
      </c>
      <c r="O43" s="322" t="n">
        <v>2355.03502548559</v>
      </c>
    </row>
    <row r="44" customFormat="false" ht="17.1" hidden="false" customHeight="true" outlineLevel="0" collapsed="false">
      <c r="A44" s="321"/>
      <c r="B44" s="322"/>
      <c r="C44" s="323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</row>
    <row r="45" customFormat="false" ht="17.1" hidden="false" customHeight="true" outlineLevel="0" collapsed="false">
      <c r="A45" s="328" t="s">
        <v>268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7.1" hidden="false" customHeight="true" outlineLevel="0" collapsed="false">
      <c r="A46" s="321" t="s">
        <v>376</v>
      </c>
      <c r="B46" s="322" t="n">
        <v>2275.3122871761</v>
      </c>
      <c r="C46" s="323" t="n">
        <v>2157.61348029231</v>
      </c>
      <c r="D46" s="322" t="n">
        <v>-627.678976326576</v>
      </c>
      <c r="E46" s="322" t="n">
        <v>-129.891976600063</v>
      </c>
      <c r="F46" s="322" t="n">
        <v>0</v>
      </c>
      <c r="G46" s="322" t="n">
        <v>1400.04252736567</v>
      </c>
      <c r="H46" s="322"/>
      <c r="I46" s="322" t="n">
        <v>390.329927411284</v>
      </c>
      <c r="J46" s="322" t="n">
        <v>283.929027656005</v>
      </c>
      <c r="K46" s="322" t="n">
        <v>911.60800398258</v>
      </c>
      <c r="L46" s="322"/>
      <c r="M46" s="322" t="n">
        <v>2665.64221458738</v>
      </c>
      <c r="N46" s="322" t="n">
        <v>2441.54250794832</v>
      </c>
      <c r="O46" s="322" t="n">
        <v>2311.65053134825</v>
      </c>
    </row>
    <row r="47" customFormat="false" ht="17.1" hidden="false" customHeight="true" outlineLevel="0" collapsed="false">
      <c r="A47" s="324" t="s">
        <v>377</v>
      </c>
      <c r="B47" s="327" t="n">
        <v>2286.92657171487</v>
      </c>
      <c r="C47" s="329" t="n">
        <v>2169.42886224888</v>
      </c>
      <c r="D47" s="327" t="n">
        <v>-631.036717050603</v>
      </c>
      <c r="E47" s="327" t="n">
        <v>-130.723800080197</v>
      </c>
      <c r="F47" s="327" t="n">
        <v>0</v>
      </c>
      <c r="G47" s="327" t="n">
        <v>1407.66834511808</v>
      </c>
      <c r="H47" s="327"/>
      <c r="I47" s="327" t="n">
        <v>386.750894871648</v>
      </c>
      <c r="J47" s="327" t="n">
        <v>283.123995486475</v>
      </c>
      <c r="K47" s="327" t="n">
        <v>914.160712537078</v>
      </c>
      <c r="L47" s="327"/>
      <c r="M47" s="327" t="n">
        <v>2673.67746658652</v>
      </c>
      <c r="N47" s="327" t="n">
        <v>2452.55285773535</v>
      </c>
      <c r="O47" s="327" t="n">
        <v>2321.82905765516</v>
      </c>
    </row>
    <row r="48" customFormat="false" ht="17.1" hidden="false" customHeight="true" outlineLevel="0" collapsed="false">
      <c r="A48" s="324" t="s">
        <v>378</v>
      </c>
      <c r="B48" s="327" t="n">
        <v>2332.86027395242</v>
      </c>
      <c r="C48" s="329" t="n">
        <v>2222.15197424418</v>
      </c>
      <c r="D48" s="327" t="n">
        <v>-680.332107701169</v>
      </c>
      <c r="E48" s="327" t="n">
        <v>-131.606439599856</v>
      </c>
      <c r="F48" s="327" t="n">
        <v>0</v>
      </c>
      <c r="G48" s="327" t="n">
        <v>1410.21342694316</v>
      </c>
      <c r="H48" s="327"/>
      <c r="I48" s="327" t="n">
        <v>410.149730897896</v>
      </c>
      <c r="J48" s="327" t="n">
        <v>306.522831512724</v>
      </c>
      <c r="K48" s="327" t="n">
        <v>986.854939213893</v>
      </c>
      <c r="L48" s="327"/>
      <c r="M48" s="327" t="n">
        <v>2743.01000485032</v>
      </c>
      <c r="N48" s="327" t="n">
        <v>2528.67480575691</v>
      </c>
      <c r="O48" s="327" t="n">
        <v>2397.06836615705</v>
      </c>
    </row>
    <row r="49" customFormat="false" ht="17.1" hidden="false" customHeight="true" outlineLevel="0" collapsed="false">
      <c r="A49" s="321" t="s">
        <v>101</v>
      </c>
      <c r="B49" s="322" t="n">
        <v>2375.56899548342</v>
      </c>
      <c r="C49" s="323" t="n">
        <v>2264.37349939115</v>
      </c>
      <c r="D49" s="322" t="n">
        <v>-674.535259582252</v>
      </c>
      <c r="E49" s="322" t="n">
        <v>-132.530697840058</v>
      </c>
      <c r="F49" s="322" t="n">
        <v>0</v>
      </c>
      <c r="G49" s="322" t="n">
        <v>1457.30754196884</v>
      </c>
      <c r="H49" s="322"/>
      <c r="I49" s="322" t="n">
        <v>419.97704281844</v>
      </c>
      <c r="J49" s="322" t="n">
        <v>316.350143433267</v>
      </c>
      <c r="K49" s="322" t="n">
        <v>990.885403015519</v>
      </c>
      <c r="L49" s="322"/>
      <c r="M49" s="322" t="n">
        <v>2795.54603830186</v>
      </c>
      <c r="N49" s="322" t="n">
        <v>2580.72364282442</v>
      </c>
      <c r="O49" s="322" t="n">
        <v>2448.19294498436</v>
      </c>
    </row>
    <row r="50" customFormat="false" ht="17.1" hidden="false" customHeight="true" outlineLevel="0" collapsed="false">
      <c r="A50" s="321"/>
      <c r="B50" s="322"/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7.1" hidden="false" customHeight="true" outlineLevel="0" collapsed="false">
      <c r="A51" s="321" t="s">
        <v>97</v>
      </c>
      <c r="B51" s="322"/>
      <c r="C51" s="323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</row>
    <row r="52" customFormat="false" ht="17.1" hidden="false" customHeight="true" outlineLevel="0" collapsed="false">
      <c r="A52" s="321" t="s">
        <v>386</v>
      </c>
      <c r="B52" s="322" t="n">
        <v>2378.93721627728</v>
      </c>
      <c r="C52" s="323" t="n">
        <v>2267.67411985809</v>
      </c>
      <c r="D52" s="322" t="n">
        <v>-675.955294788697</v>
      </c>
      <c r="E52" s="322" t="n">
        <v>-132.530697840099</v>
      </c>
      <c r="F52" s="322" t="n">
        <v>0</v>
      </c>
      <c r="G52" s="322" t="n">
        <v>1459.18812722929</v>
      </c>
      <c r="H52" s="322"/>
      <c r="I52" s="322" t="n">
        <v>439.946845264587</v>
      </c>
      <c r="J52" s="322" t="n">
        <v>336.319945879414</v>
      </c>
      <c r="K52" s="322" t="n">
        <v>1012.27524066811</v>
      </c>
      <c r="L52" s="322"/>
      <c r="M52" s="322" t="n">
        <v>2818.88406154187</v>
      </c>
      <c r="N52" s="322" t="n">
        <v>2603.9940657375</v>
      </c>
      <c r="O52" s="322" t="n">
        <v>2471.4633678974</v>
      </c>
    </row>
    <row r="53" customFormat="false" ht="17.1" hidden="false" customHeight="true" outlineLevel="0" collapsed="false">
      <c r="A53" s="321" t="s">
        <v>387</v>
      </c>
      <c r="B53" s="322" t="n">
        <v>2331.18592809557</v>
      </c>
      <c r="C53" s="323" t="n">
        <v>2220.57009297491</v>
      </c>
      <c r="D53" s="322" t="n">
        <v>-626.800373372452</v>
      </c>
      <c r="E53" s="322" t="n">
        <v>-132.530697840016</v>
      </c>
      <c r="F53" s="322" t="n">
        <v>0</v>
      </c>
      <c r="G53" s="322" t="n">
        <v>1461.23902176244</v>
      </c>
      <c r="H53" s="322"/>
      <c r="I53" s="322" t="n">
        <v>490.103730346234</v>
      </c>
      <c r="J53" s="322" t="n">
        <v>386.476830961061</v>
      </c>
      <c r="K53" s="322" t="n">
        <v>1013.27720433351</v>
      </c>
      <c r="L53" s="322"/>
      <c r="M53" s="322" t="n">
        <v>2821.2896584418</v>
      </c>
      <c r="N53" s="322" t="n">
        <v>2607.04692393597</v>
      </c>
      <c r="O53" s="322" t="n">
        <v>2474.51622609595</v>
      </c>
    </row>
    <row r="54" customFormat="false" ht="17.1" hidden="false" customHeight="true" outlineLevel="0" collapsed="false">
      <c r="A54" s="324" t="s">
        <v>388</v>
      </c>
      <c r="B54" s="327" t="n">
        <v>2283.94242474931</v>
      </c>
      <c r="C54" s="329" t="n">
        <v>2172.85597984433</v>
      </c>
      <c r="D54" s="327" t="n">
        <v>-577.545992688237</v>
      </c>
      <c r="E54" s="327" t="n">
        <v>-132.530697839934</v>
      </c>
      <c r="F54" s="327" t="n">
        <v>0</v>
      </c>
      <c r="G54" s="327" t="n">
        <v>1462.77928931616</v>
      </c>
      <c r="H54" s="327"/>
      <c r="I54" s="327" t="n">
        <v>554.544901898546</v>
      </c>
      <c r="J54" s="327" t="n">
        <v>450.918002513373</v>
      </c>
      <c r="K54" s="327" t="n">
        <v>1028.46399520161</v>
      </c>
      <c r="L54" s="327"/>
      <c r="M54" s="327" t="n">
        <v>2838.48732664786</v>
      </c>
      <c r="N54" s="327" t="n">
        <v>2623.7739823577</v>
      </c>
      <c r="O54" s="327" t="n">
        <v>2491.24328451777</v>
      </c>
    </row>
    <row r="55" customFormat="false" ht="17.1" hidden="false" customHeight="true" outlineLevel="0" collapsed="false">
      <c r="A55" s="324" t="s">
        <v>389</v>
      </c>
      <c r="B55" s="327" t="n">
        <v>2283.83574797158</v>
      </c>
      <c r="C55" s="329" t="n">
        <v>2172.3229779449</v>
      </c>
      <c r="D55" s="327" t="n">
        <v>-575.190775530015</v>
      </c>
      <c r="E55" s="327" t="n">
        <v>-132.53069783986</v>
      </c>
      <c r="F55" s="327" t="n">
        <v>0</v>
      </c>
      <c r="G55" s="327" t="n">
        <v>1464.60150457502</v>
      </c>
      <c r="H55" s="327"/>
      <c r="I55" s="327" t="n">
        <v>542.022645232126</v>
      </c>
      <c r="J55" s="327" t="n">
        <v>438.395745846954</v>
      </c>
      <c r="K55" s="327" t="n">
        <v>1013.58652137697</v>
      </c>
      <c r="L55" s="327"/>
      <c r="M55" s="327" t="n">
        <v>2825.85839320371</v>
      </c>
      <c r="N55" s="327" t="n">
        <v>2610.71872379185</v>
      </c>
      <c r="O55" s="327" t="n">
        <v>2478.18802595199</v>
      </c>
    </row>
    <row r="56" customFormat="false" ht="17.1" hidden="false" customHeight="true" outlineLevel="0" collapsed="false">
      <c r="A56" s="321" t="s">
        <v>390</v>
      </c>
      <c r="B56" s="322" t="n">
        <v>2284.51529011799</v>
      </c>
      <c r="C56" s="323" t="n">
        <v>2173.32636189864</v>
      </c>
      <c r="D56" s="322" t="n">
        <v>-577.210128340586</v>
      </c>
      <c r="E56" s="322" t="n">
        <v>-132.530697839778</v>
      </c>
      <c r="F56" s="322" t="n">
        <v>0</v>
      </c>
      <c r="G56" s="322" t="n">
        <v>1463.58553571828</v>
      </c>
      <c r="H56" s="322"/>
      <c r="I56" s="322" t="n">
        <v>548.8793316474</v>
      </c>
      <c r="J56" s="322" t="n">
        <v>445.252432262227</v>
      </c>
      <c r="K56" s="322" t="n">
        <v>1022.46256060281</v>
      </c>
      <c r="L56" s="322"/>
      <c r="M56" s="322" t="n">
        <v>2833.39462176539</v>
      </c>
      <c r="N56" s="322" t="n">
        <v>2618.57879416087</v>
      </c>
      <c r="O56" s="322" t="n">
        <v>2486.04809632109</v>
      </c>
    </row>
    <row r="57" customFormat="false" ht="17.1" hidden="false" customHeight="true" outlineLevel="0" collapsed="false">
      <c r="A57" s="321" t="s">
        <v>391</v>
      </c>
      <c r="B57" s="322" t="n">
        <v>2312.35970251287</v>
      </c>
      <c r="C57" s="323" t="n">
        <v>2201.30898856225</v>
      </c>
      <c r="D57" s="322" t="n">
        <v>-602.079712009595</v>
      </c>
      <c r="E57" s="322" t="n">
        <v>-132.530697839901</v>
      </c>
      <c r="F57" s="322" t="n">
        <v>0</v>
      </c>
      <c r="G57" s="322" t="n">
        <v>1466.69857871275</v>
      </c>
      <c r="H57" s="322"/>
      <c r="I57" s="322" t="n">
        <v>514.417059986284</v>
      </c>
      <c r="J57" s="322" t="n">
        <v>410.790160601111</v>
      </c>
      <c r="K57" s="322" t="n">
        <v>1012.86987261071</v>
      </c>
      <c r="L57" s="322"/>
      <c r="M57" s="322" t="n">
        <v>2826.77676249915</v>
      </c>
      <c r="N57" s="322" t="n">
        <v>2612.09914916336</v>
      </c>
      <c r="O57" s="322" t="n">
        <v>2479.56845132346</v>
      </c>
    </row>
    <row r="58" customFormat="false" ht="17.1" hidden="false" customHeight="true" outlineLevel="0" collapsed="false">
      <c r="A58" s="324" t="s">
        <v>392</v>
      </c>
      <c r="B58" s="327" t="n">
        <v>2320.17327165477</v>
      </c>
      <c r="C58" s="329" t="n">
        <v>2208.62510219716</v>
      </c>
      <c r="D58" s="327" t="n">
        <v>-605.410541143511</v>
      </c>
      <c r="E58" s="327" t="n">
        <v>-132.530697840188</v>
      </c>
      <c r="F58" s="327" t="n">
        <v>0</v>
      </c>
      <c r="G58" s="327" t="n">
        <v>1470.68386321346</v>
      </c>
      <c r="H58" s="327"/>
      <c r="I58" s="327" t="n">
        <v>488.264742740476</v>
      </c>
      <c r="J58" s="327" t="n">
        <v>384.637843355303</v>
      </c>
      <c r="K58" s="327" t="n">
        <v>990.048384498814</v>
      </c>
      <c r="L58" s="327"/>
      <c r="M58" s="327" t="n">
        <v>2808.43801439525</v>
      </c>
      <c r="N58" s="327" t="n">
        <v>2593.26294555246</v>
      </c>
      <c r="O58" s="327" t="n">
        <v>2460.73224771227</v>
      </c>
    </row>
    <row r="59" customFormat="false" ht="17.1" hidden="false" customHeight="true" outlineLevel="0" collapsed="false">
      <c r="A59" s="324" t="s">
        <v>393</v>
      </c>
      <c r="B59" s="327" t="n">
        <v>2351.90987104587</v>
      </c>
      <c r="C59" s="329" t="n">
        <v>2240.43782189062</v>
      </c>
      <c r="D59" s="327" t="n">
        <v>-636.634610715184</v>
      </c>
      <c r="E59" s="327" t="n">
        <v>-132.530697839744</v>
      </c>
      <c r="F59" s="327" t="n">
        <v>0</v>
      </c>
      <c r="G59" s="327" t="n">
        <v>1471.2725133357</v>
      </c>
      <c r="H59" s="327"/>
      <c r="I59" s="327" t="n">
        <v>475.03095042475</v>
      </c>
      <c r="J59" s="327" t="n">
        <v>371.404051039577</v>
      </c>
      <c r="K59" s="327" t="n">
        <v>1008.03866175476</v>
      </c>
      <c r="L59" s="327"/>
      <c r="M59" s="327" t="n">
        <v>2826.94082147062</v>
      </c>
      <c r="N59" s="327" t="n">
        <v>2611.8418729302</v>
      </c>
      <c r="O59" s="327" t="n">
        <v>2479.31117509046</v>
      </c>
    </row>
    <row r="60" customFormat="false" ht="16.5" hidden="false" customHeight="true" outlineLevel="0" collapsed="false">
      <c r="A60" s="330" t="s">
        <v>226</v>
      </c>
      <c r="B60" s="331" t="n">
        <v>2337.86057845189</v>
      </c>
      <c r="C60" s="332" t="n">
        <v>2225.55167107126</v>
      </c>
      <c r="D60" s="331" t="n">
        <v>-620.0148810811</v>
      </c>
      <c r="E60" s="331" t="n">
        <v>-132.530697840032</v>
      </c>
      <c r="F60" s="331" t="n">
        <v>0</v>
      </c>
      <c r="G60" s="331" t="n">
        <v>1473.00609215013</v>
      </c>
      <c r="H60" s="331"/>
      <c r="I60" s="331" t="s">
        <v>394</v>
      </c>
      <c r="J60" s="331" t="s">
        <v>394</v>
      </c>
      <c r="K60" s="331" t="s">
        <v>394</v>
      </c>
      <c r="L60" s="331"/>
      <c r="M60" s="331" t="s">
        <v>394</v>
      </c>
      <c r="N60" s="331" t="s">
        <v>394</v>
      </c>
      <c r="O60" s="331" t="s">
        <v>394</v>
      </c>
    </row>
    <row r="61" customFormat="false" ht="17.1" hidden="false" customHeight="true" outlineLevel="0" collapsed="false">
      <c r="A61" s="333" t="s">
        <v>395</v>
      </c>
      <c r="B61" s="334"/>
      <c r="C61" s="334"/>
      <c r="D61" s="335"/>
      <c r="E61" s="335"/>
      <c r="F61" s="335"/>
      <c r="G61" s="336"/>
      <c r="H61" s="336"/>
      <c r="I61" s="336"/>
      <c r="J61" s="336"/>
      <c r="K61" s="322"/>
      <c r="L61" s="337"/>
      <c r="M61" s="338"/>
      <c r="N61" s="339"/>
      <c r="O61" s="340"/>
    </row>
    <row r="62" customFormat="false" ht="17.1" hidden="false" customHeight="true" outlineLevel="0" collapsed="false">
      <c r="A62" s="333" t="s">
        <v>396</v>
      </c>
      <c r="B62" s="341"/>
      <c r="C62" s="309"/>
      <c r="D62" s="309"/>
      <c r="E62" s="309"/>
      <c r="F62" s="309"/>
      <c r="G62" s="309"/>
      <c r="H62" s="342"/>
      <c r="I62" s="342"/>
      <c r="J62" s="309"/>
      <c r="K62" s="309"/>
      <c r="L62" s="309"/>
      <c r="M62" s="309"/>
      <c r="N62" s="309"/>
      <c r="O62" s="343"/>
    </row>
    <row r="63" customFormat="false" ht="17.1" hidden="false" customHeight="true" outlineLevel="0" collapsed="false">
      <c r="A63" s="344" t="s">
        <v>397</v>
      </c>
      <c r="B63" s="341"/>
      <c r="C63" s="309"/>
      <c r="D63" s="309"/>
      <c r="E63" s="309"/>
      <c r="F63" s="309"/>
      <c r="G63" s="309"/>
      <c r="H63" s="342"/>
      <c r="I63" s="342"/>
      <c r="J63" s="309"/>
      <c r="K63" s="309"/>
      <c r="L63" s="309"/>
      <c r="M63" s="309"/>
      <c r="N63" s="309"/>
      <c r="O63" s="343"/>
    </row>
    <row r="64" customFormat="false" ht="15" hidden="false" customHeight="false" outlineLevel="0" collapsed="false">
      <c r="A64" s="345" t="s">
        <v>286</v>
      </c>
      <c r="B64" s="346"/>
      <c r="C64" s="346"/>
      <c r="D64" s="346"/>
      <c r="E64" s="346"/>
      <c r="F64" s="346"/>
      <c r="G64" s="346"/>
      <c r="H64" s="346"/>
      <c r="I64" s="347"/>
      <c r="J64" s="309"/>
      <c r="K64" s="347"/>
      <c r="L64" s="348"/>
      <c r="M64" s="309"/>
      <c r="N64" s="348"/>
      <c r="O64" s="34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: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0" t="s">
        <v>398</v>
      </c>
      <c r="B1" s="351"/>
      <c r="C1" s="352"/>
      <c r="D1" s="351"/>
      <c r="E1" s="351"/>
    </row>
    <row r="2" customFormat="false" ht="18" hidden="false" customHeight="false" outlineLevel="0" collapsed="false">
      <c r="A2" s="353" t="s">
        <v>399</v>
      </c>
      <c r="B2" s="351"/>
      <c r="C2" s="351"/>
      <c r="E2" s="354"/>
      <c r="F2" s="237"/>
      <c r="H2" s="355"/>
    </row>
    <row r="3" customFormat="false" ht="15.75" hidden="false" customHeight="false" outlineLevel="0" collapsed="false">
      <c r="A3" s="356" t="s">
        <v>400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401</v>
      </c>
      <c r="C4" s="360" t="s">
        <v>402</v>
      </c>
      <c r="D4" s="360"/>
      <c r="E4" s="359" t="s">
        <v>403</v>
      </c>
      <c r="F4" s="360" t="s">
        <v>404</v>
      </c>
      <c r="G4" s="360"/>
      <c r="H4" s="359" t="s">
        <v>405</v>
      </c>
      <c r="I4" s="361" t="s">
        <v>406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407</v>
      </c>
      <c r="B6" s="359"/>
      <c r="C6" s="363" t="s">
        <v>408</v>
      </c>
      <c r="D6" s="363" t="s">
        <v>409</v>
      </c>
      <c r="E6" s="359"/>
      <c r="F6" s="363" t="s">
        <v>408</v>
      </c>
      <c r="G6" s="363" t="s">
        <v>409</v>
      </c>
      <c r="H6" s="359"/>
      <c r="I6" s="363" t="s">
        <v>410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411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256" customFormat="true" ht="20.1" hidden="false" customHeight="true" outlineLevel="0" collapsed="false">
      <c r="A10" s="367" t="s">
        <v>412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256" customFormat="true" ht="20.1" hidden="false" customHeight="true" outlineLevel="0" collapsed="false">
      <c r="A11" s="367" t="s">
        <v>413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256" customFormat="true" ht="20.1" hidden="false" customHeight="true" outlineLevel="0" collapsed="false">
      <c r="A12" s="369" t="s">
        <v>414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0000001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256" customFormat="true" ht="20.1" hidden="false" customHeight="true" outlineLevel="0" collapsed="false">
      <c r="A13" s="369" t="s">
        <v>415</v>
      </c>
      <c r="B13" s="370" t="n">
        <v>3657.17725442034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49641</v>
      </c>
    </row>
    <row r="14" s="256" customFormat="true" ht="20.1" hidden="false" customHeight="true" outlineLevel="0" collapsed="false">
      <c r="A14" s="371" t="s">
        <v>416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256" customFormat="true" ht="20.1" hidden="false" customHeight="true" outlineLevel="0" collapsed="false">
      <c r="A15" s="371" t="s">
        <v>417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256" customFormat="true" ht="20.1" hidden="false" customHeight="true" outlineLevel="0" collapsed="false">
      <c r="A16" s="369" t="s">
        <v>418</v>
      </c>
      <c r="B16" s="370" t="n">
        <v>4276.5714135952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247912063</v>
      </c>
    </row>
    <row r="17" s="256" customFormat="true" ht="20.1" hidden="false" customHeight="true" outlineLevel="0" collapsed="false">
      <c r="A17" s="369" t="s">
        <v>419</v>
      </c>
      <c r="B17" s="370" t="n">
        <v>4379.52626124741</v>
      </c>
      <c r="C17" s="370" t="n">
        <v>15594.4222508492</v>
      </c>
      <c r="D17" s="370" t="n">
        <v>12100.1216280675</v>
      </c>
      <c r="E17" s="370" t="n">
        <v>2200.3292</v>
      </c>
      <c r="F17" s="370" t="n">
        <v>40514.614428093</v>
      </c>
      <c r="G17" s="370" t="n">
        <v>40212.8766483853</v>
      </c>
      <c r="H17" s="370" t="n">
        <v>3932.27100276</v>
      </c>
      <c r="I17" s="370" t="n">
        <v>10512.1264640074</v>
      </c>
    </row>
    <row r="18" s="256" customFormat="true" ht="20.1" hidden="false" customHeight="true" outlineLevel="0" collapsed="false">
      <c r="A18" s="371" t="s">
        <v>420</v>
      </c>
      <c r="B18" s="368" t="n">
        <v>4427.68592650031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9477835203</v>
      </c>
    </row>
    <row r="19" s="256" customFormat="true" ht="20.1" hidden="false" customHeight="true" outlineLevel="0" collapsed="false">
      <c r="A19" s="372" t="n">
        <v>2014</v>
      </c>
      <c r="B19" s="373"/>
      <c r="C19" s="374" t="n">
        <v>9447.31357646763</v>
      </c>
      <c r="D19" s="374" t="n">
        <v>10050.3337442774</v>
      </c>
      <c r="E19" s="375"/>
      <c r="F19" s="374" t="n">
        <v>21456.2172294574</v>
      </c>
      <c r="G19" s="374" t="n">
        <v>20787.8700928234</v>
      </c>
      <c r="H19" s="376"/>
      <c r="I19" s="374"/>
    </row>
    <row r="20" s="256" customFormat="true" ht="20.1" hidden="false" customHeight="true" outlineLevel="0" collapsed="false">
      <c r="A20" s="371" t="s">
        <v>376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256" customFormat="true" ht="20.1" hidden="false" customHeight="true" outlineLevel="0" collapsed="false">
      <c r="A21" s="369" t="s">
        <v>377</v>
      </c>
      <c r="B21" s="370" t="n">
        <v>4427.68592650031</v>
      </c>
      <c r="C21" s="370" t="n">
        <v>1827.908494874</v>
      </c>
      <c r="D21" s="370" t="n">
        <v>279.436905589764</v>
      </c>
      <c r="E21" s="370" t="n">
        <v>6074.901778</v>
      </c>
      <c r="F21" s="370" t="n">
        <v>0</v>
      </c>
      <c r="G21" s="370" t="n">
        <v>0</v>
      </c>
      <c r="H21" s="370" t="n">
        <v>3405.84358057997</v>
      </c>
      <c r="I21" s="370" t="n">
        <v>13908.4312850803</v>
      </c>
    </row>
    <row r="22" s="256" customFormat="true" ht="20.1" hidden="false" customHeight="true" outlineLevel="0" collapsed="false">
      <c r="A22" s="369" t="s">
        <v>378</v>
      </c>
      <c r="B22" s="370" t="n">
        <v>4427.68592650031</v>
      </c>
      <c r="C22" s="370" t="n">
        <v>516.46310501997</v>
      </c>
      <c r="D22" s="370" t="n">
        <v>983.438152083048</v>
      </c>
      <c r="E22" s="370" t="n">
        <v>5558.838846</v>
      </c>
      <c r="F22" s="370" t="n">
        <v>3438.92267992692</v>
      </c>
      <c r="G22" s="370" t="n">
        <v>3405.84357824367</v>
      </c>
      <c r="H22" s="370" t="n">
        <v>3438.92267992692</v>
      </c>
      <c r="I22" s="370" t="n">
        <v>13425.4474524272</v>
      </c>
    </row>
    <row r="23" s="256" customFormat="true" ht="20.1" hidden="false" customHeight="true" outlineLevel="0" collapsed="false">
      <c r="A23" s="367" t="s">
        <v>101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256" customFormat="true" ht="20.1" hidden="false" customHeight="true" outlineLevel="0" collapsed="false">
      <c r="A24" s="367" t="s">
        <v>97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256" customFormat="true" ht="20.1" hidden="false" customHeight="true" outlineLevel="0" collapsed="false">
      <c r="A25" s="369" t="s">
        <v>379</v>
      </c>
      <c r="B25" s="370" t="n">
        <v>4342.2353254305</v>
      </c>
      <c r="C25" s="370" t="n">
        <v>726.702486606</v>
      </c>
      <c r="D25" s="370" t="n">
        <v>1052.51920987272</v>
      </c>
      <c r="E25" s="370" t="n">
        <v>4997.607428</v>
      </c>
      <c r="F25" s="370" t="n">
        <v>5054.022247974</v>
      </c>
      <c r="G25" s="370" t="n">
        <v>4643.92267992692</v>
      </c>
      <c r="H25" s="370" t="n">
        <v>4784.022247974</v>
      </c>
      <c r="I25" s="370" t="n">
        <v>14123.8650014045</v>
      </c>
    </row>
    <row r="26" s="256" customFormat="true" ht="20.1" hidden="false" customHeight="true" outlineLevel="0" collapsed="false">
      <c r="A26" s="369" t="s">
        <v>380</v>
      </c>
      <c r="B26" s="370" t="n">
        <v>4342.2353254305</v>
      </c>
      <c r="C26" s="370" t="n">
        <v>895.939492266</v>
      </c>
      <c r="D26" s="370" t="n">
        <v>1177.74142406499</v>
      </c>
      <c r="E26" s="370" t="n">
        <v>4686.100628</v>
      </c>
      <c r="F26" s="370" t="n">
        <v>620</v>
      </c>
      <c r="G26" s="370" t="n">
        <v>457.72403105</v>
      </c>
      <c r="H26" s="370" t="n">
        <v>4946.298216924</v>
      </c>
      <c r="I26" s="370" t="n">
        <v>13974.6341703545</v>
      </c>
    </row>
    <row r="27" s="256" customFormat="true" ht="20.1" hidden="false" customHeight="true" outlineLevel="0" collapsed="false">
      <c r="A27" s="367" t="s">
        <v>381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256" customFormat="true" ht="20.1" hidden="false" customHeight="true" outlineLevel="0" collapsed="false">
      <c r="A28" s="367" t="s">
        <v>382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256" customFormat="true" ht="20.1" hidden="false" customHeight="true" outlineLevel="0" collapsed="false">
      <c r="A29" s="369" t="s">
        <v>383</v>
      </c>
      <c r="B29" s="370" t="n">
        <v>4342.2093665305</v>
      </c>
      <c r="C29" s="370" t="n">
        <v>999.572801096</v>
      </c>
      <c r="D29" s="370" t="n">
        <v>1348.38110080185</v>
      </c>
      <c r="E29" s="370" t="n">
        <v>4221.436318</v>
      </c>
      <c r="F29" s="370" t="n">
        <v>330</v>
      </c>
      <c r="G29" s="370" t="n">
        <v>0</v>
      </c>
      <c r="H29" s="370" t="n">
        <v>5820.75033823876</v>
      </c>
      <c r="I29" s="370" t="n">
        <v>14384.3960227693</v>
      </c>
    </row>
    <row r="30" s="256" customFormat="true" ht="20.1" hidden="false" customHeight="true" outlineLevel="0" collapsed="false">
      <c r="A30" s="369" t="s">
        <v>384</v>
      </c>
      <c r="B30" s="370" t="n">
        <v>4342.2093665305</v>
      </c>
      <c r="C30" s="370" t="n">
        <v>52.792546178</v>
      </c>
      <c r="D30" s="370" t="n">
        <v>386.637925642596</v>
      </c>
      <c r="E30" s="370" t="n">
        <v>3883.970618</v>
      </c>
      <c r="F30" s="370" t="n">
        <v>275</v>
      </c>
      <c r="G30" s="370" t="n">
        <v>1319.98360513</v>
      </c>
      <c r="H30" s="370" t="n">
        <v>4775.76673310876</v>
      </c>
      <c r="I30" s="370" t="n">
        <v>13001.9467176393</v>
      </c>
    </row>
    <row r="31" s="256" customFormat="true" ht="20.1" hidden="false" customHeight="true" outlineLevel="0" collapsed="false">
      <c r="A31" s="367" t="s">
        <v>385</v>
      </c>
      <c r="B31" s="368" t="n">
        <v>4469.60572268878</v>
      </c>
      <c r="C31" s="368" t="n">
        <v>0</v>
      </c>
      <c r="D31" s="368" t="n">
        <v>619.516990820464</v>
      </c>
      <c r="E31" s="368" t="n">
        <v>3424.011778</v>
      </c>
      <c r="F31" s="368" t="n">
        <v>4822.52196331771</v>
      </c>
      <c r="G31" s="368" t="n">
        <v>4775.76673310876</v>
      </c>
      <c r="H31" s="368" t="n">
        <v>4875.22931818909</v>
      </c>
      <c r="I31" s="368" t="n">
        <v>12768.8468188779</v>
      </c>
    </row>
    <row r="32" s="256" customFormat="true" ht="20.1" hidden="false" customHeight="true" outlineLevel="0" collapsed="false">
      <c r="A32" s="372" t="n">
        <v>2015</v>
      </c>
      <c r="B32" s="373"/>
      <c r="C32" s="374" t="n">
        <v>4003.27259629956</v>
      </c>
      <c r="D32" s="374" t="n">
        <v>3014.070707423</v>
      </c>
      <c r="E32" s="375"/>
      <c r="F32" s="374" t="n">
        <v>5917.07002725747</v>
      </c>
      <c r="G32" s="374" t="n">
        <v>5099.22931818909</v>
      </c>
      <c r="H32" s="376"/>
      <c r="I32" s="374"/>
    </row>
    <row r="33" s="256" customFormat="true" ht="20.1" hidden="false" customHeight="true" outlineLevel="0" collapsed="false">
      <c r="A33" s="367" t="s">
        <v>376</v>
      </c>
      <c r="B33" s="368" t="n">
        <v>4469.60572268878</v>
      </c>
      <c r="C33" s="368" t="n">
        <v>1556.698949939</v>
      </c>
      <c r="D33" s="368" t="n">
        <v>750.515874199767</v>
      </c>
      <c r="E33" s="368" t="n">
        <v>4241.718778</v>
      </c>
      <c r="F33" s="368" t="n">
        <v>0</v>
      </c>
      <c r="G33" s="368" t="n">
        <v>1281.97133139</v>
      </c>
      <c r="H33" s="368" t="n">
        <v>3593.25798679909</v>
      </c>
      <c r="I33" s="368" t="n">
        <v>12304.5824874879</v>
      </c>
    </row>
    <row r="34" s="256" customFormat="true" ht="20.1" hidden="false" customHeight="true" outlineLevel="0" collapsed="false">
      <c r="A34" s="369" t="s">
        <v>377</v>
      </c>
      <c r="B34" s="370" t="n">
        <v>4469.60572268878</v>
      </c>
      <c r="C34" s="370" t="n">
        <v>1632.8999771145</v>
      </c>
      <c r="D34" s="370" t="n">
        <v>779.978763173487</v>
      </c>
      <c r="E34" s="370" t="n">
        <v>5104.399663</v>
      </c>
      <c r="F34" s="370" t="n">
        <v>0</v>
      </c>
      <c r="G34" s="370" t="n">
        <v>0</v>
      </c>
      <c r="H34" s="370" t="n">
        <v>3593.25798679909</v>
      </c>
      <c r="I34" s="370" t="n">
        <v>13167.2633724879</v>
      </c>
    </row>
    <row r="35" s="256" customFormat="true" ht="20.1" hidden="false" customHeight="true" outlineLevel="0" collapsed="false">
      <c r="A35" s="369" t="s">
        <v>378</v>
      </c>
      <c r="B35" s="370" t="n">
        <v>4469.60572268878</v>
      </c>
      <c r="C35" s="370" t="n">
        <v>350.17394816006</v>
      </c>
      <c r="D35" s="370" t="n">
        <v>546.071657189355</v>
      </c>
      <c r="E35" s="370" t="n">
        <v>4889.070153</v>
      </c>
      <c r="F35" s="370" t="n">
        <v>4524.07002725747</v>
      </c>
      <c r="G35" s="370" t="n">
        <v>3817.25798679909</v>
      </c>
      <c r="H35" s="370" t="n">
        <v>4300.07002725747</v>
      </c>
      <c r="I35" s="370" t="n">
        <v>13658.7459029462</v>
      </c>
    </row>
    <row r="36" s="256" customFormat="true" ht="20.1" hidden="false" customHeight="true" outlineLevel="0" collapsed="false">
      <c r="A36" s="367" t="s">
        <v>101</v>
      </c>
      <c r="B36" s="368" t="n">
        <v>4469.60572268878</v>
      </c>
      <c r="C36" s="368" t="n">
        <v>315.886316655</v>
      </c>
      <c r="D36" s="368" t="n">
        <v>856.604943692249</v>
      </c>
      <c r="E36" s="368" t="n">
        <v>4316.675253</v>
      </c>
      <c r="F36" s="368" t="n">
        <v>912</v>
      </c>
      <c r="G36" s="368" t="n">
        <v>0</v>
      </c>
      <c r="H36" s="368" t="n">
        <v>5212.07002725747</v>
      </c>
      <c r="I36" s="368" t="n">
        <v>13998.3510029462</v>
      </c>
    </row>
    <row r="37" s="256" customFormat="true" ht="20.1" hidden="false" customHeight="true" outlineLevel="0" collapsed="false">
      <c r="A37" s="367" t="s">
        <v>97</v>
      </c>
      <c r="B37" s="368"/>
      <c r="C37" s="368" t="n">
        <v>147.613404431</v>
      </c>
      <c r="D37" s="368" t="n">
        <v>80.8994691681453</v>
      </c>
      <c r="E37" s="368"/>
      <c r="F37" s="368" t="n">
        <v>481</v>
      </c>
      <c r="G37" s="368" t="n">
        <v>0</v>
      </c>
      <c r="H37" s="368"/>
      <c r="I37" s="368"/>
    </row>
    <row r="38" s="256" customFormat="true" ht="20.1" hidden="false" customHeight="true" outlineLevel="0" collapsed="false">
      <c r="A38" s="369" t="s">
        <v>386</v>
      </c>
      <c r="B38" s="370" t="n">
        <v>4469.60572268878</v>
      </c>
      <c r="C38" s="370" t="n">
        <v>0</v>
      </c>
      <c r="D38" s="370" t="n">
        <v>0</v>
      </c>
      <c r="E38" s="370" t="n">
        <v>4316.675253</v>
      </c>
      <c r="F38" s="370" t="n">
        <v>0</v>
      </c>
      <c r="G38" s="370" t="n">
        <v>0</v>
      </c>
      <c r="H38" s="370" t="n">
        <v>5212.07002725747</v>
      </c>
      <c r="I38" s="370" t="n">
        <v>13998.3510029462</v>
      </c>
    </row>
    <row r="39" s="256" customFormat="true" ht="20.1" hidden="false" customHeight="true" outlineLevel="0" collapsed="false">
      <c r="A39" s="369" t="s">
        <v>387</v>
      </c>
      <c r="B39" s="370" t="n">
        <v>4469.60572268878</v>
      </c>
      <c r="C39" s="370" t="n">
        <v>0</v>
      </c>
      <c r="D39" s="370" t="n">
        <v>0</v>
      </c>
      <c r="E39" s="370" t="n">
        <v>4316.675253</v>
      </c>
      <c r="F39" s="370" t="n">
        <v>0</v>
      </c>
      <c r="G39" s="370" t="n">
        <v>0</v>
      </c>
      <c r="H39" s="370" t="n">
        <v>5212.07002725747</v>
      </c>
      <c r="I39" s="370" t="n">
        <v>13998.3510029462</v>
      </c>
    </row>
    <row r="40" s="256" customFormat="true" ht="20.1" hidden="false" customHeight="true" outlineLevel="0" collapsed="false">
      <c r="A40" s="367" t="s">
        <v>388</v>
      </c>
      <c r="B40" s="368" t="n">
        <v>4469.60572268878</v>
      </c>
      <c r="C40" s="368" t="n">
        <v>0</v>
      </c>
      <c r="D40" s="368" t="n">
        <v>0</v>
      </c>
      <c r="E40" s="368" t="n">
        <v>4316.675253</v>
      </c>
      <c r="F40" s="368" t="n">
        <v>0</v>
      </c>
      <c r="G40" s="368" t="n">
        <v>0</v>
      </c>
      <c r="H40" s="368" t="n">
        <v>5212.07002725747</v>
      </c>
      <c r="I40" s="368" t="n">
        <v>13998.3510029462</v>
      </c>
    </row>
    <row r="41" s="256" customFormat="true" ht="20.1" hidden="false" customHeight="true" outlineLevel="0" collapsed="false">
      <c r="A41" s="371" t="s">
        <v>389</v>
      </c>
      <c r="B41" s="368" t="n">
        <v>4469.60572268878</v>
      </c>
      <c r="C41" s="368" t="n">
        <v>0</v>
      </c>
      <c r="D41" s="368" t="n">
        <v>0</v>
      </c>
      <c r="E41" s="368" t="n">
        <v>4316.675253</v>
      </c>
      <c r="F41" s="368" t="n">
        <v>304</v>
      </c>
      <c r="G41" s="368" t="n">
        <v>0</v>
      </c>
      <c r="H41" s="368" t="n">
        <v>5516.07002725747</v>
      </c>
      <c r="I41" s="368" t="n">
        <v>14302.3510029462</v>
      </c>
    </row>
    <row r="42" s="256" customFormat="true" ht="20.1" hidden="false" customHeight="true" outlineLevel="0" collapsed="false">
      <c r="A42" s="369" t="s">
        <v>390</v>
      </c>
      <c r="B42" s="370" t="n">
        <v>4469.60572268878</v>
      </c>
      <c r="C42" s="370" t="n">
        <v>147.613404431</v>
      </c>
      <c r="D42" s="370" t="n">
        <v>80.8994691681453</v>
      </c>
      <c r="E42" s="370" t="n">
        <v>4384.817503</v>
      </c>
      <c r="F42" s="370" t="n">
        <v>0</v>
      </c>
      <c r="G42" s="370" t="n">
        <v>0</v>
      </c>
      <c r="H42" s="370" t="n">
        <v>5516.07002725747</v>
      </c>
      <c r="I42" s="370" t="n">
        <v>14370.4932529463</v>
      </c>
    </row>
    <row r="43" s="256" customFormat="true" ht="20.1" hidden="false" customHeight="true" outlineLevel="0" collapsed="false">
      <c r="A43" s="369" t="s">
        <v>391</v>
      </c>
      <c r="B43" s="370" t="n">
        <v>4469.60572268878</v>
      </c>
      <c r="C43" s="370" t="n">
        <v>0</v>
      </c>
      <c r="D43" s="370" t="n">
        <v>0</v>
      </c>
      <c r="E43" s="370" t="n">
        <v>4384.817503</v>
      </c>
      <c r="F43" s="370" t="n">
        <v>0</v>
      </c>
      <c r="G43" s="370" t="n">
        <v>0</v>
      </c>
      <c r="H43" s="370" t="n">
        <v>5516.07002725747</v>
      </c>
      <c r="I43" s="370" t="n">
        <v>14370.4932529463</v>
      </c>
    </row>
    <row r="44" s="256" customFormat="true" ht="20.1" hidden="false" customHeight="true" outlineLevel="0" collapsed="false">
      <c r="A44" s="371" t="s">
        <v>392</v>
      </c>
      <c r="B44" s="368" t="n">
        <v>4469.60572268878</v>
      </c>
      <c r="C44" s="368" t="n">
        <v>0</v>
      </c>
      <c r="D44" s="368" t="n">
        <v>0</v>
      </c>
      <c r="E44" s="368" t="n">
        <v>4384.817503</v>
      </c>
      <c r="F44" s="368" t="n">
        <v>0</v>
      </c>
      <c r="G44" s="368" t="n">
        <v>0</v>
      </c>
      <c r="H44" s="368" t="n">
        <v>5516.07002725747</v>
      </c>
      <c r="I44" s="368" t="n">
        <v>14370.4932529463</v>
      </c>
    </row>
    <row r="45" s="256" customFormat="true" ht="20.1" hidden="false" customHeight="true" outlineLevel="0" collapsed="false">
      <c r="A45" s="371" t="s">
        <v>393</v>
      </c>
      <c r="B45" s="368" t="n">
        <v>4469.60572268878</v>
      </c>
      <c r="C45" s="368" t="n">
        <v>0</v>
      </c>
      <c r="D45" s="368" t="n">
        <v>0</v>
      </c>
      <c r="E45" s="368" t="n">
        <v>4384.817503</v>
      </c>
      <c r="F45" s="368" t="n">
        <v>0</v>
      </c>
      <c r="G45" s="368" t="n">
        <v>0</v>
      </c>
      <c r="H45" s="368" t="n">
        <v>5516.07002725747</v>
      </c>
      <c r="I45" s="368" t="n">
        <v>14370.4932529463</v>
      </c>
    </row>
    <row r="46" s="256" customFormat="true" ht="20.1" hidden="false" customHeight="true" outlineLevel="0" collapsed="false">
      <c r="A46" s="369" t="s">
        <v>226</v>
      </c>
      <c r="B46" s="370" t="n">
        <v>4469.60572268878</v>
      </c>
      <c r="C46" s="370" t="n">
        <v>0</v>
      </c>
      <c r="D46" s="370" t="n">
        <v>0</v>
      </c>
      <c r="E46" s="370" t="n">
        <v>4384.817503</v>
      </c>
      <c r="F46" s="370" t="n">
        <v>177</v>
      </c>
      <c r="G46" s="370" t="n">
        <v>0</v>
      </c>
      <c r="H46" s="370" t="n">
        <v>5693.07002725747</v>
      </c>
      <c r="I46" s="370" t="n">
        <v>14547.4932529463</v>
      </c>
    </row>
    <row r="47" customFormat="false" ht="3.75" hidden="false" customHeight="true" outlineLevel="0" collapsed="false">
      <c r="A47" s="377"/>
      <c r="B47" s="378"/>
      <c r="C47" s="378" t="n">
        <v>0</v>
      </c>
      <c r="D47" s="378" t="n">
        <v>0</v>
      </c>
      <c r="E47" s="379"/>
      <c r="F47" s="378" t="n">
        <v>0</v>
      </c>
      <c r="G47" s="378" t="n">
        <v>0</v>
      </c>
      <c r="H47" s="380"/>
      <c r="I47" s="379"/>
      <c r="BP47" s="371"/>
      <c r="CE47" s="368"/>
      <c r="CF47" s="368"/>
      <c r="CG47" s="368"/>
      <c r="CK47" s="368"/>
      <c r="CZ47" s="368"/>
      <c r="DA47" s="368"/>
      <c r="DB47" s="368"/>
      <c r="DF47" s="368"/>
      <c r="DJ47" s="368"/>
      <c r="DL47" s="368"/>
      <c r="DM47" s="368"/>
      <c r="DN47" s="368"/>
      <c r="DO47" s="368"/>
      <c r="DP47" s="368"/>
      <c r="DU47" s="368"/>
      <c r="DV47" s="368"/>
      <c r="DW47" s="368"/>
      <c r="EA47" s="368"/>
      <c r="EE47" s="368"/>
      <c r="EG47" s="368"/>
      <c r="EH47" s="368"/>
      <c r="EI47" s="368"/>
      <c r="EJ47" s="368"/>
      <c r="EK47" s="368"/>
      <c r="EP47" s="368"/>
      <c r="EQ47" s="368"/>
      <c r="ER47" s="368"/>
      <c r="EV47" s="368"/>
      <c r="EZ47" s="368"/>
      <c r="FB47" s="368"/>
      <c r="FC47" s="368"/>
      <c r="FD47" s="368"/>
      <c r="FE47" s="368"/>
      <c r="FF47" s="368"/>
      <c r="FK47" s="368"/>
      <c r="FL47" s="368"/>
      <c r="FM47" s="368"/>
      <c r="FQ47" s="368"/>
      <c r="FU47" s="368"/>
      <c r="GF47" s="368"/>
      <c r="GG47" s="368"/>
    </row>
    <row r="48" customFormat="false" ht="15" hidden="false" customHeight="false" outlineLevel="0" collapsed="false">
      <c r="A48" s="381" t="s">
        <v>421</v>
      </c>
      <c r="B48" s="382"/>
      <c r="C48" s="382"/>
      <c r="D48" s="382"/>
      <c r="E48" s="382"/>
      <c r="F48" s="383"/>
      <c r="G48" s="383"/>
      <c r="H48" s="246"/>
      <c r="I48" s="384"/>
    </row>
    <row r="49" customFormat="false" ht="15" hidden="false" customHeight="false" outlineLevel="0" collapsed="false">
      <c r="A49" s="381" t="s">
        <v>422</v>
      </c>
      <c r="B49" s="385"/>
      <c r="C49" s="385"/>
      <c r="D49" s="385"/>
      <c r="E49" s="386"/>
      <c r="F49" s="387"/>
      <c r="G49" s="387"/>
      <c r="H49" s="388"/>
      <c r="I49" s="389"/>
    </row>
    <row r="50" customFormat="false" ht="15" hidden="false" customHeight="false" outlineLevel="0" collapsed="false">
      <c r="A50" s="381" t="s">
        <v>423</v>
      </c>
      <c r="B50" s="385"/>
      <c r="C50" s="385"/>
      <c r="D50" s="385"/>
      <c r="E50" s="386"/>
      <c r="F50" s="387"/>
      <c r="G50" s="387"/>
      <c r="H50" s="390"/>
      <c r="I50" s="390"/>
    </row>
    <row r="51" customFormat="false" ht="15" hidden="false" customHeight="false" outlineLevel="0" collapsed="false">
      <c r="A51" s="381" t="s">
        <v>286</v>
      </c>
      <c r="B51" s="391"/>
      <c r="C51" s="392"/>
      <c r="D51" s="393"/>
      <c r="E51" s="389"/>
      <c r="F51" s="394"/>
      <c r="G51" s="395"/>
      <c r="H51" s="390"/>
      <c r="I51" s="39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A75" activeCellId="0" sqref="A75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0" t="s">
        <v>424</v>
      </c>
      <c r="B1" s="396"/>
      <c r="C1" s="396"/>
      <c r="D1" s="396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3" t="s">
        <v>425</v>
      </c>
      <c r="B2" s="396"/>
      <c r="C2" s="396"/>
      <c r="D2" s="396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.75" hidden="false" customHeight="false" outlineLevel="0" collapsed="false">
      <c r="A3" s="356" t="s">
        <v>426</v>
      </c>
      <c r="B3" s="397"/>
      <c r="C3" s="397"/>
      <c r="D3" s="397"/>
      <c r="E3" s="357"/>
      <c r="F3" s="357"/>
      <c r="G3" s="357"/>
      <c r="H3" s="357"/>
      <c r="I3" s="357"/>
      <c r="J3" s="357"/>
      <c r="K3" s="398"/>
      <c r="L3" s="357"/>
      <c r="M3" s="357"/>
      <c r="N3" s="357"/>
      <c r="O3" s="357"/>
    </row>
    <row r="4" customFormat="false" ht="18.75" hidden="false" customHeight="true" outlineLevel="0" collapsed="false">
      <c r="A4" s="399"/>
      <c r="B4" s="400" t="s">
        <v>427</v>
      </c>
      <c r="C4" s="400" t="s">
        <v>428</v>
      </c>
      <c r="D4" s="400" t="s">
        <v>360</v>
      </c>
      <c r="E4" s="400" t="s">
        <v>429</v>
      </c>
      <c r="F4" s="400" t="s">
        <v>430</v>
      </c>
      <c r="G4" s="400" t="s">
        <v>431</v>
      </c>
      <c r="H4" s="400" t="s">
        <v>430</v>
      </c>
      <c r="I4" s="400" t="s">
        <v>430</v>
      </c>
      <c r="J4" s="400" t="s">
        <v>432</v>
      </c>
      <c r="K4" s="400" t="s">
        <v>433</v>
      </c>
      <c r="L4" s="400" t="s">
        <v>430</v>
      </c>
      <c r="M4" s="400" t="s">
        <v>430</v>
      </c>
      <c r="N4" s="400" t="s">
        <v>430</v>
      </c>
      <c r="O4" s="400" t="s">
        <v>434</v>
      </c>
    </row>
    <row r="5" customFormat="false" ht="15" hidden="false" customHeight="false" outlineLevel="0" collapsed="false">
      <c r="A5" s="401"/>
      <c r="B5" s="364"/>
      <c r="C5" s="364"/>
      <c r="D5" s="362" t="s">
        <v>435</v>
      </c>
      <c r="E5" s="362" t="s">
        <v>436</v>
      </c>
      <c r="F5" s="362" t="s">
        <v>437</v>
      </c>
      <c r="G5" s="364"/>
      <c r="H5" s="362" t="s">
        <v>438</v>
      </c>
      <c r="I5" s="362" t="s">
        <v>439</v>
      </c>
      <c r="J5" s="362" t="s">
        <v>440</v>
      </c>
      <c r="K5" s="364"/>
      <c r="L5" s="362" t="s">
        <v>435</v>
      </c>
      <c r="M5" s="362" t="s">
        <v>435</v>
      </c>
      <c r="N5" s="362" t="s">
        <v>441</v>
      </c>
      <c r="O5" s="362" t="s">
        <v>442</v>
      </c>
    </row>
    <row r="6" customFormat="false" ht="15" hidden="false" customHeight="false" outlineLevel="0" collapsed="false">
      <c r="A6" s="362"/>
      <c r="B6" s="364"/>
      <c r="C6" s="364"/>
      <c r="D6" s="362" t="s">
        <v>443</v>
      </c>
      <c r="E6" s="364"/>
      <c r="F6" s="362" t="s">
        <v>444</v>
      </c>
      <c r="G6" s="364"/>
      <c r="H6" s="362" t="s">
        <v>444</v>
      </c>
      <c r="I6" s="362" t="s">
        <v>444</v>
      </c>
      <c r="J6" s="362" t="s">
        <v>444</v>
      </c>
      <c r="K6" s="364"/>
      <c r="L6" s="362" t="s">
        <v>445</v>
      </c>
      <c r="M6" s="362" t="s">
        <v>446</v>
      </c>
      <c r="N6" s="362" t="s">
        <v>447</v>
      </c>
      <c r="O6" s="364"/>
    </row>
    <row r="7" customFormat="false" ht="15" hidden="false" customHeight="false" outlineLevel="0" collapsed="false">
      <c r="A7" s="362" t="s">
        <v>407</v>
      </c>
      <c r="B7" s="364"/>
      <c r="C7" s="364"/>
      <c r="D7" s="364"/>
      <c r="E7" s="364"/>
      <c r="F7" s="362" t="s">
        <v>448</v>
      </c>
      <c r="G7" s="364"/>
      <c r="H7" s="364"/>
      <c r="I7" s="364"/>
      <c r="J7" s="362" t="s">
        <v>449</v>
      </c>
      <c r="K7" s="364"/>
      <c r="L7" s="362" t="s">
        <v>450</v>
      </c>
      <c r="M7" s="362" t="s">
        <v>451</v>
      </c>
      <c r="N7" s="362" t="s">
        <v>452</v>
      </c>
      <c r="O7" s="364"/>
    </row>
    <row r="8" customFormat="false" ht="15" hidden="false" customHeight="false" outlineLevel="0" collapsed="false">
      <c r="A8" s="401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53</v>
      </c>
      <c r="N8" s="362"/>
      <c r="O8" s="364"/>
    </row>
    <row r="9" customFormat="false" ht="15" hidden="false" customHeight="false" outlineLevel="0" collapsed="false">
      <c r="A9" s="364"/>
      <c r="B9" s="362" t="s">
        <v>454</v>
      </c>
      <c r="C9" s="362" t="s">
        <v>455</v>
      </c>
      <c r="D9" s="362" t="s">
        <v>456</v>
      </c>
      <c r="E9" s="362" t="s">
        <v>457</v>
      </c>
      <c r="F9" s="362" t="s">
        <v>458</v>
      </c>
      <c r="G9" s="362" t="s">
        <v>459</v>
      </c>
      <c r="H9" s="362" t="s">
        <v>460</v>
      </c>
      <c r="I9" s="362" t="s">
        <v>461</v>
      </c>
      <c r="J9" s="362" t="s">
        <v>462</v>
      </c>
      <c r="K9" s="362" t="s">
        <v>463</v>
      </c>
      <c r="L9" s="362" t="s">
        <v>464</v>
      </c>
      <c r="M9" s="362" t="s">
        <v>465</v>
      </c>
      <c r="N9" s="362" t="s">
        <v>466</v>
      </c>
      <c r="O9" s="362" t="s">
        <v>467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256" customFormat="true" ht="18" hidden="false" customHeight="true" outlineLevel="0" collapsed="false">
      <c r="A11" s="402" t="s">
        <v>468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256" customFormat="true" ht="18" hidden="false" customHeight="true" outlineLevel="0" collapsed="false">
      <c r="A12" s="402" t="s">
        <v>469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70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71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72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73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74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75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76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372" t="n">
        <v>2013</v>
      </c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8"/>
      <c r="M20" s="408"/>
      <c r="N20" s="408"/>
      <c r="O20" s="408"/>
    </row>
    <row r="21" s="406" customFormat="true" ht="18" hidden="false" customHeight="true" outlineLevel="0" collapsed="false">
      <c r="A21" s="402" t="s">
        <v>376</v>
      </c>
      <c r="B21" s="403" t="n">
        <v>12543.82091502</v>
      </c>
      <c r="C21" s="403" t="n">
        <v>9760.33691502</v>
      </c>
      <c r="D21" s="403" t="n">
        <v>5816.37766902</v>
      </c>
      <c r="E21" s="403" t="n">
        <v>18360.19858404</v>
      </c>
      <c r="F21" s="403" t="n">
        <v>11330.30732833</v>
      </c>
      <c r="G21" s="403" t="n">
        <v>21090.64424335</v>
      </c>
      <c r="H21" s="403" t="n">
        <v>10226.75</v>
      </c>
      <c r="I21" s="403" t="n">
        <v>2467.323</v>
      </c>
      <c r="J21" s="403" t="n">
        <v>12694.073</v>
      </c>
      <c r="K21" s="403" t="n">
        <v>33784.71724335</v>
      </c>
      <c r="L21" s="403" t="n">
        <v>65403.52092987</v>
      </c>
      <c r="M21" s="403" t="n">
        <v>2699.75773372369</v>
      </c>
      <c r="N21" s="403" t="n">
        <v>89427.9012582</v>
      </c>
      <c r="O21" s="403" t="n">
        <v>99188.23817322</v>
      </c>
    </row>
    <row r="22" s="406" customFormat="true" ht="18" hidden="false" customHeight="true" outlineLevel="0" collapsed="false">
      <c r="A22" s="404" t="s">
        <v>377</v>
      </c>
      <c r="B22" s="405" t="n">
        <v>12315.18534967</v>
      </c>
      <c r="C22" s="405" t="n">
        <v>9566.83134967</v>
      </c>
      <c r="D22" s="405" t="n">
        <v>5642.92061943</v>
      </c>
      <c r="E22" s="405" t="n">
        <v>17958.1059691</v>
      </c>
      <c r="F22" s="405" t="n">
        <v>11154.24814292</v>
      </c>
      <c r="G22" s="405" t="n">
        <v>20721.07949259</v>
      </c>
      <c r="H22" s="405" t="n">
        <v>10489.033</v>
      </c>
      <c r="I22" s="405" t="n">
        <v>2518.222</v>
      </c>
      <c r="J22" s="405" t="n">
        <v>13007.255</v>
      </c>
      <c r="K22" s="405" t="n">
        <v>33728.33449259</v>
      </c>
      <c r="L22" s="405" t="n">
        <v>65802.60994829</v>
      </c>
      <c r="M22" s="405" t="n">
        <v>2706.08886757099</v>
      </c>
      <c r="N22" s="405" t="n">
        <v>89964.11309121</v>
      </c>
      <c r="O22" s="405" t="n">
        <v>99530.94444088</v>
      </c>
    </row>
    <row r="23" s="406" customFormat="true" ht="18" hidden="false" customHeight="true" outlineLevel="0" collapsed="false">
      <c r="A23" s="404" t="s">
        <v>378</v>
      </c>
      <c r="B23" s="405" t="n">
        <v>13104.15604077</v>
      </c>
      <c r="C23" s="405" t="n">
        <v>10294.41104077</v>
      </c>
      <c r="D23" s="405" t="n">
        <v>4103.38517882</v>
      </c>
      <c r="E23" s="405" t="n">
        <v>17207.54121959</v>
      </c>
      <c r="F23" s="405" t="n">
        <v>10981.33075941</v>
      </c>
      <c r="G23" s="405" t="n">
        <v>21275.74180018</v>
      </c>
      <c r="H23" s="405" t="n">
        <v>10658.443</v>
      </c>
      <c r="I23" s="405" t="n">
        <v>2713.689</v>
      </c>
      <c r="J23" s="405" t="n">
        <v>13372.132</v>
      </c>
      <c r="K23" s="405" t="n">
        <v>34647.87380018</v>
      </c>
      <c r="L23" s="405" t="n">
        <v>67184.93148039</v>
      </c>
      <c r="M23" s="405" t="n">
        <v>2751.5073811975</v>
      </c>
      <c r="N23" s="405" t="n">
        <v>91538.3942398</v>
      </c>
      <c r="O23" s="405" t="n">
        <v>101832.80528057</v>
      </c>
    </row>
    <row r="24" s="406" customFormat="true" ht="18" hidden="false" customHeight="true" outlineLevel="0" collapsed="false">
      <c r="A24" s="402" t="s">
        <v>101</v>
      </c>
      <c r="B24" s="403" t="n">
        <v>12269.54134102</v>
      </c>
      <c r="C24" s="403" t="n">
        <v>9670.76034102</v>
      </c>
      <c r="D24" s="403" t="n">
        <v>5406.18299132</v>
      </c>
      <c r="E24" s="403" t="n">
        <v>17675.72433234</v>
      </c>
      <c r="F24" s="403" t="n">
        <v>10857.47277754</v>
      </c>
      <c r="G24" s="403" t="n">
        <v>20528.23311856</v>
      </c>
      <c r="H24" s="403" t="n">
        <v>10554.287</v>
      </c>
      <c r="I24" s="403" t="n">
        <v>2857.935</v>
      </c>
      <c r="J24" s="403" t="n">
        <v>13412.222</v>
      </c>
      <c r="K24" s="403" t="n">
        <v>33940.45511856</v>
      </c>
      <c r="L24" s="403" t="n">
        <v>68048.33643172</v>
      </c>
      <c r="M24" s="403" t="n">
        <v>2775.71572515949</v>
      </c>
      <c r="N24" s="403" t="n">
        <v>92318.03120926</v>
      </c>
      <c r="O24" s="403" t="n">
        <v>101988.79155028</v>
      </c>
    </row>
    <row r="25" s="406" customFormat="true" ht="18" hidden="false" customHeight="true" outlineLevel="0" collapsed="false">
      <c r="A25" s="402" t="s">
        <v>477</v>
      </c>
      <c r="B25" s="403" t="n">
        <v>12068.59542152</v>
      </c>
      <c r="C25" s="407" t="n">
        <v>9279.30242152</v>
      </c>
      <c r="D25" s="403" t="n">
        <v>5785.16041052</v>
      </c>
      <c r="E25" s="403" t="n">
        <v>17853.75583204</v>
      </c>
      <c r="F25" s="407" t="n">
        <v>11395.63557243</v>
      </c>
      <c r="G25" s="407" t="n">
        <v>20674.93799395</v>
      </c>
      <c r="H25" s="407" t="n">
        <v>10329.659</v>
      </c>
      <c r="I25" s="407" t="n">
        <v>2654.606</v>
      </c>
      <c r="J25" s="407" t="n">
        <v>12984.265</v>
      </c>
      <c r="K25" s="407" t="n">
        <v>33659.20299395</v>
      </c>
      <c r="L25" s="407" t="n">
        <v>68444.19666356</v>
      </c>
      <c r="M25" s="403" t="n">
        <v>2780.31785093308</v>
      </c>
      <c r="N25" s="407" t="n">
        <v>92824.09723599</v>
      </c>
      <c r="O25" s="407" t="n">
        <v>102103.39965751</v>
      </c>
    </row>
    <row r="26" s="406" customFormat="true" ht="18" hidden="false" customHeight="true" outlineLevel="0" collapsed="false">
      <c r="A26" s="404" t="s">
        <v>478</v>
      </c>
      <c r="B26" s="405" t="n">
        <v>11622.11863982</v>
      </c>
      <c r="C26" s="405" t="n">
        <v>9298.79663982</v>
      </c>
      <c r="D26" s="405" t="n">
        <v>5746.61300363</v>
      </c>
      <c r="E26" s="405" t="n">
        <v>17368.73164345</v>
      </c>
      <c r="F26" s="405" t="n">
        <v>11124.008717</v>
      </c>
      <c r="G26" s="405" t="n">
        <v>20422.80535682</v>
      </c>
      <c r="H26" s="405" t="n">
        <v>9930.488</v>
      </c>
      <c r="I26" s="405" t="n">
        <v>2816.116</v>
      </c>
      <c r="J26" s="405" t="n">
        <v>12746.604</v>
      </c>
      <c r="K26" s="405" t="n">
        <v>33169.40935682</v>
      </c>
      <c r="L26" s="405" t="n">
        <v>68930.44780332</v>
      </c>
      <c r="M26" s="405" t="n">
        <v>2788.86596308185</v>
      </c>
      <c r="N26" s="405" t="n">
        <v>92801.06052032</v>
      </c>
      <c r="O26" s="405" t="n">
        <v>102099.85716014</v>
      </c>
    </row>
    <row r="27" s="406" customFormat="true" ht="18" hidden="false" customHeight="true" outlineLevel="0" collapsed="false">
      <c r="A27" s="404" t="s">
        <v>479</v>
      </c>
      <c r="B27" s="405" t="n">
        <v>11845.70560887</v>
      </c>
      <c r="C27" s="405" t="n">
        <v>8962.57260887</v>
      </c>
      <c r="D27" s="405" t="n">
        <v>6414.78583432</v>
      </c>
      <c r="E27" s="405" t="n">
        <v>18260.49144319</v>
      </c>
      <c r="F27" s="405" t="n">
        <v>11139.22490966</v>
      </c>
      <c r="G27" s="405" t="n">
        <v>20101.79751853</v>
      </c>
      <c r="H27" s="405" t="n">
        <v>10279.854</v>
      </c>
      <c r="I27" s="405" t="n">
        <v>3248.098</v>
      </c>
      <c r="J27" s="405" t="n">
        <v>13527.952</v>
      </c>
      <c r="K27" s="405" t="n">
        <v>33629.74951853</v>
      </c>
      <c r="L27" s="405" t="n">
        <v>70035.29985551</v>
      </c>
      <c r="M27" s="405" t="n">
        <v>2821.84213125065</v>
      </c>
      <c r="N27" s="405" t="n">
        <v>94702.47676517</v>
      </c>
      <c r="O27" s="405" t="n">
        <v>103665.04937404</v>
      </c>
    </row>
    <row r="28" s="406" customFormat="true" ht="18" hidden="false" customHeight="true" outlineLevel="0" collapsed="false">
      <c r="A28" s="402" t="s">
        <v>480</v>
      </c>
      <c r="B28" s="403" t="n">
        <v>11658.90066127</v>
      </c>
      <c r="C28" s="403" t="n">
        <v>9154.38566127</v>
      </c>
      <c r="D28" s="403" t="n">
        <v>5749.01920778</v>
      </c>
      <c r="E28" s="403" t="n">
        <v>17407.91986905</v>
      </c>
      <c r="F28" s="403" t="n">
        <v>11034.73420411</v>
      </c>
      <c r="G28" s="403" t="n">
        <v>20189.11986538</v>
      </c>
      <c r="H28" s="403" t="n">
        <v>10389.025</v>
      </c>
      <c r="I28" s="403" t="n">
        <v>2969.234</v>
      </c>
      <c r="J28" s="403" t="n">
        <v>13358.259</v>
      </c>
      <c r="K28" s="403" t="n">
        <v>33547.37886538</v>
      </c>
      <c r="L28" s="403" t="n">
        <v>70823.65824078</v>
      </c>
      <c r="M28" s="403" t="n">
        <v>2841.81278552203</v>
      </c>
      <c r="N28" s="403" t="n">
        <v>95216.65144489</v>
      </c>
      <c r="O28" s="403" t="n">
        <v>104371.03710616</v>
      </c>
    </row>
    <row r="29" s="406" customFormat="true" ht="18" hidden="false" customHeight="true" outlineLevel="0" collapsed="false">
      <c r="A29" s="402" t="s">
        <v>481</v>
      </c>
      <c r="B29" s="403" t="n">
        <v>11863.46509641</v>
      </c>
      <c r="C29" s="403" t="n">
        <v>9012.69709641</v>
      </c>
      <c r="D29" s="403" t="n">
        <v>5977.75064354</v>
      </c>
      <c r="E29" s="403" t="n">
        <v>17841.21573995</v>
      </c>
      <c r="F29" s="403" t="n">
        <v>11016.65695809</v>
      </c>
      <c r="G29" s="403" t="n">
        <v>20029.3540545</v>
      </c>
      <c r="H29" s="403" t="n">
        <v>10546.354</v>
      </c>
      <c r="I29" s="403" t="n">
        <v>3121.199</v>
      </c>
      <c r="J29" s="403" t="n">
        <v>13667.553</v>
      </c>
      <c r="K29" s="403" t="n">
        <v>33696.9070545</v>
      </c>
      <c r="L29" s="403" t="n">
        <v>71504.00520914</v>
      </c>
      <c r="M29" s="403" t="n">
        <v>2857.62263946176</v>
      </c>
      <c r="N29" s="403" t="n">
        <v>96188.21516723</v>
      </c>
      <c r="O29" s="403" t="n">
        <v>105200.91226364</v>
      </c>
    </row>
    <row r="30" s="406" customFormat="true" ht="18" hidden="false" customHeight="true" outlineLevel="0" collapsed="false">
      <c r="A30" s="404" t="s">
        <v>482</v>
      </c>
      <c r="B30" s="405" t="n">
        <v>11774.33258207</v>
      </c>
      <c r="C30" s="405" t="n">
        <v>8931.73358207</v>
      </c>
      <c r="D30" s="405" t="n">
        <v>6797.94042628</v>
      </c>
      <c r="E30" s="405" t="n">
        <v>18572.27300835</v>
      </c>
      <c r="F30" s="405" t="n">
        <v>11555.55375584</v>
      </c>
      <c r="G30" s="405" t="n">
        <v>20487.28733791</v>
      </c>
      <c r="H30" s="405" t="n">
        <v>10762.565</v>
      </c>
      <c r="I30" s="405" t="n">
        <v>3198.033</v>
      </c>
      <c r="J30" s="405" t="n">
        <v>13960.598</v>
      </c>
      <c r="K30" s="405" t="n">
        <v>34447.88533791</v>
      </c>
      <c r="L30" s="405" t="n">
        <v>73145.49405113</v>
      </c>
      <c r="M30" s="405" t="n">
        <v>2911.13599210104</v>
      </c>
      <c r="N30" s="405" t="n">
        <v>98661.64580697</v>
      </c>
      <c r="O30" s="405" t="n">
        <v>107593.37938904</v>
      </c>
    </row>
    <row r="31" s="406" customFormat="true" ht="18" hidden="false" customHeight="true" outlineLevel="0" collapsed="false">
      <c r="A31" s="404" t="s">
        <v>483</v>
      </c>
      <c r="B31" s="405" t="n">
        <v>13369.30958302</v>
      </c>
      <c r="C31" s="405" t="n">
        <v>10441.85258302</v>
      </c>
      <c r="D31" s="405" t="n">
        <v>5494.35814128</v>
      </c>
      <c r="E31" s="405" t="n">
        <v>18863.6677243</v>
      </c>
      <c r="F31" s="405" t="n">
        <v>11349.24292873</v>
      </c>
      <c r="G31" s="405" t="n">
        <v>21791.09551175</v>
      </c>
      <c r="H31" s="405" t="n">
        <v>10729.158</v>
      </c>
      <c r="I31" s="405" t="n">
        <v>2958.921</v>
      </c>
      <c r="J31" s="405" t="n">
        <v>13688.079</v>
      </c>
      <c r="K31" s="405" t="n">
        <v>35479.17451175</v>
      </c>
      <c r="L31" s="405" t="n">
        <v>71056.30375682</v>
      </c>
      <c r="M31" s="405" t="n">
        <v>2816.67672560431</v>
      </c>
      <c r="N31" s="405" t="n">
        <v>96093.62568555</v>
      </c>
      <c r="O31" s="405" t="n">
        <v>106535.47826857</v>
      </c>
    </row>
    <row r="32" s="406" customFormat="true" ht="18" hidden="false" customHeight="true" outlineLevel="0" collapsed="false">
      <c r="A32" s="402" t="s">
        <v>484</v>
      </c>
      <c r="B32" s="403" t="n">
        <v>14410.53475517</v>
      </c>
      <c r="C32" s="403" t="n">
        <v>11523.14675517</v>
      </c>
      <c r="D32" s="403" t="n">
        <v>6056.35104086</v>
      </c>
      <c r="E32" s="403" t="n">
        <v>20466.88579603</v>
      </c>
      <c r="F32" s="403" t="n">
        <v>12235.56554152</v>
      </c>
      <c r="G32" s="403" t="n">
        <v>23758.71229669</v>
      </c>
      <c r="H32" s="403" t="n">
        <v>10822.881</v>
      </c>
      <c r="I32" s="403" t="n">
        <v>2782.356</v>
      </c>
      <c r="J32" s="403" t="n">
        <v>13605.237</v>
      </c>
      <c r="K32" s="403" t="n">
        <v>37363.94929669</v>
      </c>
      <c r="L32" s="403" t="n">
        <v>72737.13641279</v>
      </c>
      <c r="M32" s="403" t="n">
        <v>2871.37654698008</v>
      </c>
      <c r="N32" s="403" t="n">
        <v>98577.93895431</v>
      </c>
      <c r="O32" s="403" t="n">
        <v>110101.08570948</v>
      </c>
    </row>
    <row r="33" s="406" customFormat="true" ht="18" hidden="false" customHeight="true" outlineLevel="0" collapsed="false">
      <c r="A33" s="372" t="n">
        <v>2014</v>
      </c>
      <c r="B33" s="408"/>
      <c r="C33" s="408"/>
      <c r="D33" s="408"/>
      <c r="E33" s="408"/>
      <c r="F33" s="408"/>
      <c r="G33" s="408"/>
      <c r="H33" s="408"/>
      <c r="I33" s="408"/>
      <c r="J33" s="408"/>
      <c r="K33" s="408"/>
      <c r="L33" s="408"/>
      <c r="M33" s="408"/>
      <c r="N33" s="408"/>
      <c r="O33" s="408"/>
    </row>
    <row r="34" s="406" customFormat="true" ht="18" hidden="false" customHeight="true" outlineLevel="0" collapsed="false">
      <c r="A34" s="402" t="s">
        <v>485</v>
      </c>
      <c r="B34" s="403" t="n">
        <v>13746.262072</v>
      </c>
      <c r="C34" s="403" t="n">
        <v>10924.034072</v>
      </c>
      <c r="D34" s="403" t="n">
        <v>5989.957483</v>
      </c>
      <c r="E34" s="403" t="n">
        <v>19736.219555</v>
      </c>
      <c r="F34" s="403" t="n">
        <v>12732.68246597</v>
      </c>
      <c r="G34" s="403" t="n">
        <v>23656.71653797</v>
      </c>
      <c r="H34" s="403" t="n">
        <v>11436.345</v>
      </c>
      <c r="I34" s="403" t="n">
        <v>3011.407</v>
      </c>
      <c r="J34" s="403" t="n">
        <v>14447.752</v>
      </c>
      <c r="K34" s="403" t="n">
        <v>38104.46853797</v>
      </c>
      <c r="L34" s="403" t="n">
        <v>73555.90532718</v>
      </c>
      <c r="M34" s="403" t="n">
        <v>2891.68948096002</v>
      </c>
      <c r="N34" s="403" t="n">
        <v>100736.33979315</v>
      </c>
      <c r="O34" s="403" t="n">
        <v>111660.37386515</v>
      </c>
    </row>
    <row r="35" s="406" customFormat="true" ht="18" hidden="false" customHeight="true" outlineLevel="0" collapsed="false">
      <c r="A35" s="404" t="s">
        <v>486</v>
      </c>
      <c r="B35" s="405" t="n">
        <v>14033.29987942</v>
      </c>
      <c r="C35" s="405" t="n">
        <v>11055.13587942</v>
      </c>
      <c r="D35" s="405" t="n">
        <v>6079.15739034</v>
      </c>
      <c r="E35" s="405" t="n">
        <v>20112.45726976</v>
      </c>
      <c r="F35" s="405" t="n">
        <v>12809.12762126</v>
      </c>
      <c r="G35" s="405" t="n">
        <v>23864.26350068</v>
      </c>
      <c r="H35" s="405" t="n">
        <v>12144.556</v>
      </c>
      <c r="I35" s="405" t="n">
        <v>3095.143</v>
      </c>
      <c r="J35" s="405" t="n">
        <v>15239.699</v>
      </c>
      <c r="K35" s="405" t="n">
        <v>39103.96250068</v>
      </c>
      <c r="L35" s="405" t="n">
        <v>75787.72524817</v>
      </c>
      <c r="M35" s="405" t="n">
        <v>2968.307800244</v>
      </c>
      <c r="N35" s="405" t="n">
        <v>103836.55186943</v>
      </c>
      <c r="O35" s="405" t="n">
        <v>114891.68774885</v>
      </c>
    </row>
    <row r="36" s="406" customFormat="true" ht="18" hidden="false" customHeight="true" outlineLevel="0" collapsed="false">
      <c r="A36" s="404" t="s">
        <v>487</v>
      </c>
      <c r="B36" s="405" t="n">
        <v>14138.23849887</v>
      </c>
      <c r="C36" s="405" t="n">
        <v>11163.69349887</v>
      </c>
      <c r="D36" s="405" t="n">
        <v>5964.73286001</v>
      </c>
      <c r="E36" s="405" t="n">
        <v>20102.97135888</v>
      </c>
      <c r="F36" s="405" t="n">
        <v>14509.07123582</v>
      </c>
      <c r="G36" s="405" t="n">
        <v>25672.76473469</v>
      </c>
      <c r="H36" s="405" t="n">
        <v>11489.952</v>
      </c>
      <c r="I36" s="405" t="n">
        <v>3126.079</v>
      </c>
      <c r="J36" s="405" t="n">
        <v>14616.031</v>
      </c>
      <c r="K36" s="405" t="n">
        <v>40288.79573469</v>
      </c>
      <c r="L36" s="405" t="n">
        <v>77893.74412668</v>
      </c>
      <c r="M36" s="405" t="n">
        <v>3038.16712925456</v>
      </c>
      <c r="N36" s="405" t="n">
        <v>107018.8463625</v>
      </c>
      <c r="O36" s="405" t="n">
        <v>118182.53986137</v>
      </c>
    </row>
    <row r="37" s="406" customFormat="true" ht="18" hidden="false" customHeight="true" outlineLevel="0" collapsed="false">
      <c r="A37" s="402" t="s">
        <v>488</v>
      </c>
      <c r="B37" s="403" t="n">
        <v>14209.23858517</v>
      </c>
      <c r="C37" s="403" t="n">
        <v>11320.04758517</v>
      </c>
      <c r="D37" s="403" t="n">
        <v>6902.03090124</v>
      </c>
      <c r="E37" s="403" t="n">
        <v>21111.26948641</v>
      </c>
      <c r="F37" s="403" t="n">
        <v>12460.72115116</v>
      </c>
      <c r="G37" s="403" t="n">
        <v>23780.76873633</v>
      </c>
      <c r="H37" s="403" t="n">
        <v>12214.177</v>
      </c>
      <c r="I37" s="403" t="n">
        <v>3078.101</v>
      </c>
      <c r="J37" s="403" t="n">
        <v>15292.278</v>
      </c>
      <c r="K37" s="403" t="n">
        <v>39073.04673633</v>
      </c>
      <c r="L37" s="403" t="n">
        <v>77481.23174163</v>
      </c>
      <c r="M37" s="403" t="n">
        <v>3009.98515005516</v>
      </c>
      <c r="N37" s="403" t="n">
        <v>105234.23089279</v>
      </c>
      <c r="O37" s="403" t="n">
        <v>116554.27847796</v>
      </c>
    </row>
    <row r="38" s="406" customFormat="true" ht="18" hidden="false" customHeight="true" outlineLevel="0" collapsed="false">
      <c r="A38" s="402" t="s">
        <v>489</v>
      </c>
      <c r="B38" s="403" t="n">
        <v>13711.09915757</v>
      </c>
      <c r="C38" s="407" t="n">
        <v>11008.98815757</v>
      </c>
      <c r="D38" s="403" t="n">
        <v>6719.80813411</v>
      </c>
      <c r="E38" s="403" t="n">
        <v>20430.90729168</v>
      </c>
      <c r="F38" s="407" t="n">
        <v>12931.66842066</v>
      </c>
      <c r="G38" s="407" t="n">
        <v>23940.65657823</v>
      </c>
      <c r="H38" s="407" t="n">
        <v>11975.263</v>
      </c>
      <c r="I38" s="407" t="n">
        <v>3253.964</v>
      </c>
      <c r="J38" s="407" t="n">
        <v>15229.227</v>
      </c>
      <c r="K38" s="407" t="n">
        <v>39169.88357823</v>
      </c>
      <c r="L38" s="407" t="n">
        <v>80287.66712809</v>
      </c>
      <c r="M38" s="403" t="n">
        <v>3106.11015533285</v>
      </c>
      <c r="N38" s="407" t="n">
        <v>108448.56254875</v>
      </c>
      <c r="O38" s="407" t="n">
        <v>119457.55070632</v>
      </c>
    </row>
    <row r="39" s="406" customFormat="true" ht="18" hidden="false" customHeight="true" outlineLevel="0" collapsed="false">
      <c r="A39" s="404" t="s">
        <v>478</v>
      </c>
      <c r="B39" s="405" t="n">
        <v>13374.45632402</v>
      </c>
      <c r="C39" s="405" t="n">
        <v>10453.02432402</v>
      </c>
      <c r="D39" s="405" t="n">
        <v>7173.25583757</v>
      </c>
      <c r="E39" s="405" t="n">
        <v>20547.71216159</v>
      </c>
      <c r="F39" s="405" t="n">
        <v>14344.358167104</v>
      </c>
      <c r="G39" s="405" t="n">
        <v>24797.382491124</v>
      </c>
      <c r="H39" s="405" t="n">
        <v>11489.377</v>
      </c>
      <c r="I39" s="405" t="n">
        <v>3346.596</v>
      </c>
      <c r="J39" s="405" t="n">
        <v>14835.973</v>
      </c>
      <c r="K39" s="405" t="n">
        <v>39633.355491124</v>
      </c>
      <c r="L39" s="405" t="n">
        <v>81087.58064304</v>
      </c>
      <c r="M39" s="405" t="n">
        <v>3124.50940937496</v>
      </c>
      <c r="N39" s="405" t="n">
        <v>110267.911810144</v>
      </c>
      <c r="O39" s="405" t="n">
        <v>120720.936134164</v>
      </c>
    </row>
    <row r="40" s="406" customFormat="true" ht="18" hidden="false" customHeight="true" outlineLevel="0" collapsed="false">
      <c r="A40" s="404" t="s">
        <v>479</v>
      </c>
      <c r="B40" s="405" t="n">
        <v>13620.77796327</v>
      </c>
      <c r="C40" s="405" t="n">
        <v>10395.94596327</v>
      </c>
      <c r="D40" s="405" t="n">
        <v>6153.240244</v>
      </c>
      <c r="E40" s="405" t="n">
        <v>19774.01820727</v>
      </c>
      <c r="F40" s="405" t="n">
        <v>13640.4961324</v>
      </c>
      <c r="G40" s="405" t="n">
        <v>24036.44209567</v>
      </c>
      <c r="H40" s="405" t="n">
        <v>11976.149</v>
      </c>
      <c r="I40" s="405" t="n">
        <v>3546.355</v>
      </c>
      <c r="J40" s="405" t="n">
        <v>15522.504</v>
      </c>
      <c r="K40" s="405" t="n">
        <v>39558.94609567</v>
      </c>
      <c r="L40" s="405" t="n">
        <v>81502.46002936</v>
      </c>
      <c r="M40" s="405" t="n">
        <v>3127.50471142867</v>
      </c>
      <c r="N40" s="405" t="n">
        <v>110665.46016176</v>
      </c>
      <c r="O40" s="405" t="n">
        <v>121061.40612503</v>
      </c>
    </row>
    <row r="41" s="406" customFormat="true" ht="18" hidden="false" customHeight="true" outlineLevel="0" collapsed="false">
      <c r="A41" s="402" t="s">
        <v>490</v>
      </c>
      <c r="B41" s="403" t="n">
        <v>13480.44054037</v>
      </c>
      <c r="C41" s="403" t="n">
        <v>10677.14654037</v>
      </c>
      <c r="D41" s="403" t="n">
        <v>6196.16089653</v>
      </c>
      <c r="E41" s="403" t="n">
        <v>19676.6014369</v>
      </c>
      <c r="F41" s="403" t="n">
        <v>13271.94390066</v>
      </c>
      <c r="G41" s="403" t="n">
        <v>23949.09044103</v>
      </c>
      <c r="H41" s="403" t="n">
        <v>11673.683</v>
      </c>
      <c r="I41" s="403" t="n">
        <v>3571.973</v>
      </c>
      <c r="J41" s="403" t="n">
        <v>15245.656</v>
      </c>
      <c r="K41" s="403" t="n">
        <v>39194.74644103</v>
      </c>
      <c r="L41" s="403" t="n">
        <v>82940.57120946</v>
      </c>
      <c r="M41" s="403" t="n">
        <v>3169.52974077063</v>
      </c>
      <c r="N41" s="403" t="n">
        <v>111458.17111012</v>
      </c>
      <c r="O41" s="403" t="n">
        <v>122135.31765049</v>
      </c>
    </row>
    <row r="42" s="406" customFormat="true" ht="18" hidden="false" customHeight="true" outlineLevel="0" collapsed="false">
      <c r="A42" s="402" t="s">
        <v>481</v>
      </c>
      <c r="B42" s="403" t="n">
        <v>13856.91922319</v>
      </c>
      <c r="C42" s="407" t="n">
        <v>10217.32222319</v>
      </c>
      <c r="D42" s="403" t="n">
        <v>5700.8602995</v>
      </c>
      <c r="E42" s="403" t="n">
        <v>19557.77952269</v>
      </c>
      <c r="F42" s="407" t="n">
        <v>13104.01574746</v>
      </c>
      <c r="G42" s="407" t="n">
        <v>23321.33797065</v>
      </c>
      <c r="H42" s="407" t="n">
        <v>11534.408</v>
      </c>
      <c r="I42" s="407" t="n">
        <v>3511.707</v>
      </c>
      <c r="J42" s="407" t="n">
        <v>15046.115</v>
      </c>
      <c r="K42" s="407" t="n">
        <v>38367.45297065</v>
      </c>
      <c r="L42" s="407" t="n">
        <v>83805.72973511</v>
      </c>
      <c r="M42" s="403" t="n">
        <v>3189.76792923272</v>
      </c>
      <c r="N42" s="407" t="n">
        <v>111955.86048257</v>
      </c>
      <c r="O42" s="407" t="n">
        <v>122173.18270576</v>
      </c>
    </row>
    <row r="43" s="406" customFormat="true" ht="18" hidden="false" customHeight="true" outlineLevel="0" collapsed="false">
      <c r="A43" s="404" t="s">
        <v>491</v>
      </c>
      <c r="B43" s="405" t="n">
        <v>13880.01724509</v>
      </c>
      <c r="C43" s="405" t="n">
        <v>10478.15924509</v>
      </c>
      <c r="D43" s="405" t="n">
        <v>6065.39578923</v>
      </c>
      <c r="E43" s="405" t="n">
        <v>19945.41303432</v>
      </c>
      <c r="F43" s="405" t="n">
        <v>13119.92565671</v>
      </c>
      <c r="G43" s="405" t="n">
        <v>23598.0849018</v>
      </c>
      <c r="H43" s="405" t="n">
        <v>11686.126</v>
      </c>
      <c r="I43" s="405" t="n">
        <v>3200.648</v>
      </c>
      <c r="J43" s="405" t="n">
        <v>14886.774</v>
      </c>
      <c r="K43" s="405" t="n">
        <v>38484.8589018</v>
      </c>
      <c r="L43" s="405" t="n">
        <v>84996.50779157</v>
      </c>
      <c r="M43" s="405" t="n">
        <v>3221.71249740623</v>
      </c>
      <c r="N43" s="405" t="n">
        <v>113003.20744828</v>
      </c>
      <c r="O43" s="405" t="n">
        <v>123481.36669337</v>
      </c>
    </row>
    <row r="44" s="406" customFormat="true" ht="18" hidden="false" customHeight="true" outlineLevel="0" collapsed="false">
      <c r="A44" s="404" t="s">
        <v>483</v>
      </c>
      <c r="B44" s="405" t="n">
        <v>15622.94971437</v>
      </c>
      <c r="C44" s="405" t="n">
        <v>12303.95671437</v>
      </c>
      <c r="D44" s="405" t="n">
        <v>5899.22926063</v>
      </c>
      <c r="E44" s="405" t="n">
        <v>21522.178975</v>
      </c>
      <c r="F44" s="405" t="n">
        <v>13348.12674634</v>
      </c>
      <c r="G44" s="405" t="n">
        <v>25652.08346071</v>
      </c>
      <c r="H44" s="405" t="n">
        <v>12277.439</v>
      </c>
      <c r="I44" s="405" t="n">
        <v>2642.242</v>
      </c>
      <c r="J44" s="405" t="n">
        <v>14919.681</v>
      </c>
      <c r="K44" s="405" t="n">
        <v>40571.76446071</v>
      </c>
      <c r="L44" s="405" t="n">
        <v>85450.59262072</v>
      </c>
      <c r="M44" s="405" t="n">
        <v>3225.96278449133</v>
      </c>
      <c r="N44" s="405" t="n">
        <v>113718.40036706</v>
      </c>
      <c r="O44" s="405" t="n">
        <v>126022.35708143</v>
      </c>
    </row>
    <row r="45" s="406" customFormat="true" ht="18" hidden="false" customHeight="true" outlineLevel="0" collapsed="false">
      <c r="A45" s="402" t="s">
        <v>492</v>
      </c>
      <c r="B45" s="403" t="n">
        <v>16876.05068224</v>
      </c>
      <c r="C45" s="407" t="n">
        <v>13318.51568224</v>
      </c>
      <c r="D45" s="403" t="n">
        <v>6626.45931487</v>
      </c>
      <c r="E45" s="403" t="n">
        <v>23502.50999711</v>
      </c>
      <c r="F45" s="407" t="n">
        <v>14471.07929174</v>
      </c>
      <c r="G45" s="407" t="n">
        <v>27789.59497398</v>
      </c>
      <c r="H45" s="407" t="n">
        <v>11660.641</v>
      </c>
      <c r="I45" s="407" t="n">
        <v>2458.526</v>
      </c>
      <c r="J45" s="407" t="n">
        <v>14119.167</v>
      </c>
      <c r="K45" s="407" t="n">
        <v>41908.76197398</v>
      </c>
      <c r="L45" s="407" t="n">
        <v>88743.10522409</v>
      </c>
      <c r="M45" s="407" t="n">
        <v>3336.40764948606</v>
      </c>
      <c r="N45" s="407" t="n">
        <v>117333.35151583</v>
      </c>
      <c r="O45" s="407" t="n">
        <v>130651.86719807</v>
      </c>
    </row>
    <row r="46" s="406" customFormat="true" ht="18" hidden="false" customHeight="true" outlineLevel="0" collapsed="false">
      <c r="A46" s="372" t="n">
        <v>2015</v>
      </c>
      <c r="B46" s="408"/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</row>
    <row r="47" s="406" customFormat="true" ht="18" hidden="false" customHeight="true" outlineLevel="0" collapsed="false">
      <c r="A47" s="402" t="s">
        <v>493</v>
      </c>
      <c r="B47" s="403" t="n">
        <v>16370.44986953</v>
      </c>
      <c r="C47" s="407" t="n">
        <v>13196.45386953</v>
      </c>
      <c r="D47" s="403" t="n">
        <v>6743.91070454</v>
      </c>
      <c r="E47" s="403" t="n">
        <v>23114.36057407</v>
      </c>
      <c r="F47" s="407" t="n">
        <v>14557.00231092</v>
      </c>
      <c r="G47" s="407" t="n">
        <v>27753.45618045</v>
      </c>
      <c r="H47" s="407" t="n">
        <v>13161.199</v>
      </c>
      <c r="I47" s="407" t="n">
        <v>2346.058</v>
      </c>
      <c r="J47" s="407" t="n">
        <v>15507.257</v>
      </c>
      <c r="K47" s="407" t="n">
        <v>43260.71318045</v>
      </c>
      <c r="L47" s="407" t="n">
        <v>89140.53931872</v>
      </c>
      <c r="M47" s="407" t="n">
        <v>3337.49697922483</v>
      </c>
      <c r="N47" s="407" t="n">
        <v>119204.79862964</v>
      </c>
      <c r="O47" s="407" t="n">
        <v>132401.25249917</v>
      </c>
    </row>
    <row r="48" s="406" customFormat="true" ht="18" hidden="false" customHeight="true" outlineLevel="0" collapsed="false">
      <c r="A48" s="404" t="s">
        <v>486</v>
      </c>
      <c r="B48" s="405" t="n">
        <v>16802.48451273</v>
      </c>
      <c r="C48" s="405" t="n">
        <v>13287.87951273</v>
      </c>
      <c r="D48" s="405" t="n">
        <v>7608.64315664</v>
      </c>
      <c r="E48" s="405" t="n">
        <v>24411.12766937</v>
      </c>
      <c r="F48" s="405" t="n">
        <v>15721.27366418</v>
      </c>
      <c r="G48" s="405" t="n">
        <v>29009.15317691</v>
      </c>
      <c r="H48" s="405" t="n">
        <v>12578.217</v>
      </c>
      <c r="I48" s="405" t="n">
        <v>2500.82</v>
      </c>
      <c r="J48" s="405" t="n">
        <v>15079.037</v>
      </c>
      <c r="K48" s="405" t="n">
        <v>44088.19017691</v>
      </c>
      <c r="L48" s="405" t="n">
        <v>90197.16714972</v>
      </c>
      <c r="M48" s="405" t="n">
        <v>3364.43609048155</v>
      </c>
      <c r="N48" s="405" t="n">
        <v>120997.4778139</v>
      </c>
      <c r="O48" s="405" t="n">
        <v>134285.35732663</v>
      </c>
    </row>
    <row r="49" s="406" customFormat="true" ht="18" hidden="false" customHeight="true" outlineLevel="0" collapsed="false">
      <c r="A49" s="404" t="s">
        <v>487</v>
      </c>
      <c r="B49" s="405" t="n">
        <v>17816.97988638</v>
      </c>
      <c r="C49" s="405" t="n">
        <v>13787.45888638</v>
      </c>
      <c r="D49" s="405" t="n">
        <v>6320.16584117</v>
      </c>
      <c r="E49" s="405" t="n">
        <v>24137.14572755</v>
      </c>
      <c r="F49" s="405" t="n">
        <v>16116.7528433</v>
      </c>
      <c r="G49" s="405" t="n">
        <v>29904.21172968</v>
      </c>
      <c r="H49" s="405" t="n">
        <v>13226.377</v>
      </c>
      <c r="I49" s="405" t="n">
        <v>2659.944</v>
      </c>
      <c r="J49" s="405" t="n">
        <v>15886.321</v>
      </c>
      <c r="K49" s="405" t="n">
        <v>45790.53272968</v>
      </c>
      <c r="L49" s="405" t="n">
        <v>90887.25857548</v>
      </c>
      <c r="M49" s="405" t="n">
        <v>3376.16068823453</v>
      </c>
      <c r="N49" s="405" t="n">
        <v>122890.33241878</v>
      </c>
      <c r="O49" s="405" t="n">
        <v>136677.79130516</v>
      </c>
    </row>
    <row r="50" s="406" customFormat="true" ht="18" hidden="false" customHeight="true" outlineLevel="0" collapsed="false">
      <c r="A50" s="402" t="s">
        <v>494</v>
      </c>
      <c r="B50" s="403" t="n">
        <v>17000.09486568</v>
      </c>
      <c r="C50" s="407" t="n">
        <v>13183.24592124</v>
      </c>
      <c r="D50" s="403" t="n">
        <v>7027.83913446</v>
      </c>
      <c r="E50" s="403" t="n">
        <v>24027.93400014</v>
      </c>
      <c r="F50" s="407" t="n">
        <v>16205.74255407</v>
      </c>
      <c r="G50" s="407" t="n">
        <v>29388.98847531</v>
      </c>
      <c r="H50" s="407" t="n">
        <v>12983.2927027511</v>
      </c>
      <c r="I50" s="407" t="n">
        <v>2690.01848471108</v>
      </c>
      <c r="J50" s="407" t="n">
        <v>15673.3111874622</v>
      </c>
      <c r="K50" s="407" t="n">
        <v>45062.2996627722</v>
      </c>
      <c r="L50" s="407" t="n">
        <v>92520.4072896771</v>
      </c>
      <c r="M50" s="407" t="n">
        <v>3423.06851248412</v>
      </c>
      <c r="N50" s="407" t="n">
        <v>124399.461031209</v>
      </c>
      <c r="O50" s="407" t="n">
        <v>137582.706952449</v>
      </c>
    </row>
    <row r="51" s="406" customFormat="true" ht="18" hidden="false" customHeight="true" outlineLevel="0" collapsed="false">
      <c r="A51" s="402" t="s">
        <v>495</v>
      </c>
      <c r="B51" s="403"/>
      <c r="C51" s="407"/>
      <c r="D51" s="403"/>
      <c r="E51" s="403"/>
      <c r="F51" s="407"/>
      <c r="G51" s="407"/>
      <c r="H51" s="407"/>
      <c r="I51" s="407"/>
      <c r="J51" s="407"/>
      <c r="K51" s="407"/>
      <c r="L51" s="407"/>
      <c r="M51" s="407"/>
      <c r="N51" s="407"/>
      <c r="O51" s="407"/>
    </row>
    <row r="52" s="406" customFormat="true" ht="18" hidden="false" customHeight="true" outlineLevel="0" collapsed="false">
      <c r="A52" s="404" t="s">
        <v>386</v>
      </c>
      <c r="B52" s="405" t="n">
        <v>17343.12482543</v>
      </c>
      <c r="C52" s="405" t="n">
        <v>13181.75012899</v>
      </c>
      <c r="D52" s="405" t="n">
        <v>6895.2643813</v>
      </c>
      <c r="E52" s="405" t="n">
        <v>24238.38920673</v>
      </c>
      <c r="F52" s="405" t="n">
        <v>16976.13120743</v>
      </c>
      <c r="G52" s="405" t="n">
        <v>30157.88133642</v>
      </c>
      <c r="H52" s="405" t="n">
        <v>12553.7029815871</v>
      </c>
      <c r="I52" s="405" t="n">
        <v>2698.26016004236</v>
      </c>
      <c r="J52" s="405" t="n">
        <v>15251.9631416295</v>
      </c>
      <c r="K52" s="405" t="n">
        <v>45409.8444780495</v>
      </c>
      <c r="L52" s="405" t="n">
        <v>93081.9693298996</v>
      </c>
      <c r="M52" s="405" t="n">
        <v>3442.01137192755</v>
      </c>
      <c r="N52" s="405" t="n">
        <v>125310.063678959</v>
      </c>
      <c r="O52" s="405" t="n">
        <v>138491.813807949</v>
      </c>
    </row>
    <row r="53" s="406" customFormat="true" ht="18" hidden="false" customHeight="true" outlineLevel="0" collapsed="false">
      <c r="A53" s="404" t="s">
        <v>387</v>
      </c>
      <c r="B53" s="405" t="n">
        <v>17274.76215383</v>
      </c>
      <c r="C53" s="405" t="n">
        <v>12875.82516268</v>
      </c>
      <c r="D53" s="405" t="n">
        <v>6991.93466543</v>
      </c>
      <c r="E53" s="405" t="n">
        <v>24266.69681926</v>
      </c>
      <c r="F53" s="405" t="n">
        <v>16908.83952565</v>
      </c>
      <c r="G53" s="405" t="n">
        <v>29784.66468833</v>
      </c>
      <c r="H53" s="405" t="n">
        <v>12575.3059732234</v>
      </c>
      <c r="I53" s="405" t="n">
        <v>2696.66072233018</v>
      </c>
      <c r="J53" s="405" t="n">
        <v>15271.9666955536</v>
      </c>
      <c r="K53" s="405" t="n">
        <v>45056.6313838836</v>
      </c>
      <c r="L53" s="405" t="n">
        <v>93413.524291819</v>
      </c>
      <c r="M53" s="405" t="n">
        <v>3453.81192730368</v>
      </c>
      <c r="N53" s="405" t="n">
        <v>125594.330513023</v>
      </c>
      <c r="O53" s="405" t="n">
        <v>138470.155675703</v>
      </c>
    </row>
    <row r="54" s="406" customFormat="true" ht="18" hidden="false" customHeight="true" outlineLevel="0" collapsed="false">
      <c r="A54" s="402" t="s">
        <v>388</v>
      </c>
      <c r="B54" s="403" t="n">
        <v>17102.21515443</v>
      </c>
      <c r="C54" s="407" t="n">
        <v>12634.44880805</v>
      </c>
      <c r="D54" s="403" t="n">
        <v>7430.17861669</v>
      </c>
      <c r="E54" s="403" t="n">
        <v>24532.39377112</v>
      </c>
      <c r="F54" s="407" t="n">
        <v>17173.16431999</v>
      </c>
      <c r="G54" s="407" t="n">
        <v>29807.61312804</v>
      </c>
      <c r="H54" s="407" t="n">
        <v>12649.9944926208</v>
      </c>
      <c r="I54" s="407" t="n">
        <v>2696.258385828</v>
      </c>
      <c r="J54" s="407" t="n">
        <v>15346.2528784488</v>
      </c>
      <c r="K54" s="407" t="n">
        <v>45153.8660064888</v>
      </c>
      <c r="L54" s="407" t="n">
        <v>93427.7576388599</v>
      </c>
      <c r="M54" s="407" t="n">
        <v>3453.87845659942</v>
      </c>
      <c r="N54" s="407" t="n">
        <v>125947.174837299</v>
      </c>
      <c r="O54" s="407" t="n">
        <v>138581.623645349</v>
      </c>
    </row>
    <row r="55" s="406" customFormat="true" ht="18" hidden="false" customHeight="true" outlineLevel="0" collapsed="false">
      <c r="A55" s="402" t="s">
        <v>389</v>
      </c>
      <c r="B55" s="403" t="n">
        <v>16853.19903858</v>
      </c>
      <c r="C55" s="407" t="n">
        <v>12509.42495075</v>
      </c>
      <c r="D55" s="403" t="n">
        <v>7803.06564309</v>
      </c>
      <c r="E55" s="403" t="n">
        <v>24656.26468167</v>
      </c>
      <c r="F55" s="407" t="n">
        <v>17645.9851386</v>
      </c>
      <c r="G55" s="407" t="n">
        <v>30155.41008935</v>
      </c>
      <c r="H55" s="407" t="n">
        <v>12498.9167312351</v>
      </c>
      <c r="I55" s="407" t="n">
        <v>2696.64546740631</v>
      </c>
      <c r="J55" s="407" t="n">
        <v>15195.5621986414</v>
      </c>
      <c r="K55" s="407" t="n">
        <v>45350.9722879914</v>
      </c>
      <c r="L55" s="407" t="n">
        <v>93369.3492511384</v>
      </c>
      <c r="M55" s="407" t="n">
        <v>3451.24711689812</v>
      </c>
      <c r="N55" s="407" t="n">
        <v>126210.89658838</v>
      </c>
      <c r="O55" s="407" t="n">
        <v>138720.32153913</v>
      </c>
    </row>
    <row r="56" s="406" customFormat="true" ht="18" hidden="false" customHeight="true" outlineLevel="0" collapsed="false">
      <c r="A56" s="404" t="s">
        <v>390</v>
      </c>
      <c r="B56" s="405" t="n">
        <v>16697.93480068</v>
      </c>
      <c r="C56" s="405" t="n">
        <v>12508.52037294</v>
      </c>
      <c r="D56" s="405" t="n">
        <v>7946.40875247</v>
      </c>
      <c r="E56" s="405" t="n">
        <v>24644.34355315</v>
      </c>
      <c r="F56" s="405" t="n">
        <v>17371.65854293</v>
      </c>
      <c r="G56" s="405" t="n">
        <v>29880.17891587</v>
      </c>
      <c r="H56" s="405" t="n">
        <v>12602.1432691876</v>
      </c>
      <c r="I56" s="405" t="n">
        <v>2702.78973048413</v>
      </c>
      <c r="J56" s="405" t="n">
        <v>15304.9329996717</v>
      </c>
      <c r="K56" s="405" t="n">
        <v>45185.1119155417</v>
      </c>
      <c r="L56" s="405" t="n">
        <v>93434.1465255719</v>
      </c>
      <c r="M56" s="405" t="n">
        <v>3453.18273468892</v>
      </c>
      <c r="N56" s="405" t="n">
        <v>126110.738068174</v>
      </c>
      <c r="O56" s="405" t="n">
        <v>138619.258441114</v>
      </c>
    </row>
    <row r="57" s="406" customFormat="true" ht="18" hidden="false" customHeight="true" outlineLevel="0" collapsed="false">
      <c r="A57" s="404" t="s">
        <v>391</v>
      </c>
      <c r="B57" s="405" t="n">
        <v>16610.23283613</v>
      </c>
      <c r="C57" s="405" t="n">
        <v>12296.58041701</v>
      </c>
      <c r="D57" s="405" t="n">
        <v>7979.38336017</v>
      </c>
      <c r="E57" s="405" t="n">
        <v>24589.6161963</v>
      </c>
      <c r="F57" s="405" t="n">
        <v>17644.32034317</v>
      </c>
      <c r="G57" s="405" t="n">
        <v>29940.90076018</v>
      </c>
      <c r="H57" s="405" t="n">
        <v>12486.5461052871</v>
      </c>
      <c r="I57" s="405" t="n">
        <v>2719.1984482121</v>
      </c>
      <c r="J57" s="405" t="n">
        <v>15205.7445534992</v>
      </c>
      <c r="K57" s="405" t="n">
        <v>45146.6453136792</v>
      </c>
      <c r="L57" s="405" t="n">
        <v>93176.99173918</v>
      </c>
      <c r="M57" s="405" t="n">
        <v>3442.30468738889</v>
      </c>
      <c r="N57" s="405" t="n">
        <v>126027.056635849</v>
      </c>
      <c r="O57" s="405" t="n">
        <v>138323.637052859</v>
      </c>
    </row>
    <row r="58" s="406" customFormat="true" ht="18" hidden="false" customHeight="true" outlineLevel="0" collapsed="false">
      <c r="A58" s="402" t="s">
        <v>392</v>
      </c>
      <c r="B58" s="403" t="n">
        <v>16626.25430113</v>
      </c>
      <c r="C58" s="407" t="n">
        <v>12127.3810434</v>
      </c>
      <c r="D58" s="403" t="n">
        <v>7883.01507049</v>
      </c>
      <c r="E58" s="403" t="n">
        <v>24509.26937162</v>
      </c>
      <c r="F58" s="407" t="n">
        <v>17667.36158882</v>
      </c>
      <c r="G58" s="407" t="n">
        <v>29794.74263222</v>
      </c>
      <c r="H58" s="407" t="n">
        <v>12571.9377780238</v>
      </c>
      <c r="I58" s="407" t="n">
        <v>2722.09050848974</v>
      </c>
      <c r="J58" s="407" t="n">
        <v>15294.0282865135</v>
      </c>
      <c r="K58" s="407" t="n">
        <v>45088.7709187335</v>
      </c>
      <c r="L58" s="407" t="n">
        <v>93115.2994812298</v>
      </c>
      <c r="M58" s="407" t="n">
        <v>3439.56809230379</v>
      </c>
      <c r="N58" s="407" t="n">
        <v>126076.689356563</v>
      </c>
      <c r="O58" s="407" t="n">
        <v>138204.070399963</v>
      </c>
    </row>
    <row r="59" s="406" customFormat="true" ht="18" hidden="false" customHeight="true" outlineLevel="0" collapsed="false">
      <c r="A59" s="402" t="s">
        <v>393</v>
      </c>
      <c r="B59" s="403" t="n">
        <v>16536.83039143</v>
      </c>
      <c r="C59" s="407" t="n">
        <v>11984.90464919</v>
      </c>
      <c r="D59" s="403" t="n">
        <v>8003.04695678</v>
      </c>
      <c r="E59" s="403" t="n">
        <v>24539.87734821</v>
      </c>
      <c r="F59" s="407" t="n">
        <v>17884.71913594</v>
      </c>
      <c r="G59" s="407" t="n">
        <v>29869.62378513</v>
      </c>
      <c r="H59" s="407" t="n">
        <v>12613.1078770025</v>
      </c>
      <c r="I59" s="407" t="n">
        <v>2721.01449944104</v>
      </c>
      <c r="J59" s="407" t="n">
        <v>15334.1223764435</v>
      </c>
      <c r="K59" s="407" t="n">
        <v>45203.7461615735</v>
      </c>
      <c r="L59" s="407" t="n">
        <v>93074.0694492989</v>
      </c>
      <c r="M59" s="407" t="n">
        <v>3437.57527836232</v>
      </c>
      <c r="N59" s="407" t="n">
        <v>126292.910961682</v>
      </c>
      <c r="O59" s="407" t="n">
        <v>138277.815610872</v>
      </c>
    </row>
    <row r="60" s="406" customFormat="true" ht="18" hidden="false" customHeight="true" outlineLevel="0" collapsed="false">
      <c r="A60" s="404" t="s">
        <v>226</v>
      </c>
      <c r="B60" s="405" t="n">
        <v>16664.42544058</v>
      </c>
      <c r="C60" s="405" t="s">
        <v>394</v>
      </c>
      <c r="D60" s="405" t="n">
        <v>7903.49631818</v>
      </c>
      <c r="E60" s="405" t="n">
        <v>24567.92175876</v>
      </c>
      <c r="F60" s="405" t="s">
        <v>394</v>
      </c>
      <c r="G60" s="405" t="s">
        <v>394</v>
      </c>
      <c r="H60" s="405" t="s">
        <v>394</v>
      </c>
      <c r="I60" s="405" t="s">
        <v>394</v>
      </c>
      <c r="J60" s="405" t="s">
        <v>394</v>
      </c>
      <c r="K60" s="405" t="s">
        <v>394</v>
      </c>
      <c r="L60" s="405" t="s">
        <v>394</v>
      </c>
      <c r="M60" s="405" t="s">
        <v>394</v>
      </c>
      <c r="N60" s="405" t="s">
        <v>394</v>
      </c>
      <c r="O60" s="405" t="s">
        <v>394</v>
      </c>
    </row>
    <row r="61" customFormat="false" ht="15" hidden="false" customHeight="false" outlineLevel="0" collapsed="false">
      <c r="A61" s="366" t="s">
        <v>496</v>
      </c>
      <c r="B61" s="409"/>
      <c r="C61" s="410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</row>
    <row r="62" s="256" customFormat="true" ht="18.75" hidden="false" customHeight="true" outlineLevel="0" collapsed="false">
      <c r="A62" s="411" t="s">
        <v>497</v>
      </c>
      <c r="B62" s="367" t="n">
        <v>30.3459749151019</v>
      </c>
      <c r="C62" s="367" t="n">
        <v>33.5696427943799</v>
      </c>
      <c r="D62" s="367" t="n">
        <v>-3.91081254107706</v>
      </c>
      <c r="E62" s="367" t="n">
        <v>17.0950420960498</v>
      </c>
      <c r="F62" s="367" t="n">
        <v>3.89481286854005</v>
      </c>
      <c r="G62" s="367" t="n">
        <v>17.3199055555727</v>
      </c>
      <c r="H62" s="367" t="n">
        <v>30.1564356932551</v>
      </c>
      <c r="I62" s="367" t="n">
        <v>53.9600185990411</v>
      </c>
      <c r="J62" s="367" t="n">
        <v>37.4508351251783</v>
      </c>
      <c r="K62" s="367" t="n">
        <v>24.7641912742588</v>
      </c>
      <c r="L62" s="367" t="n">
        <v>25.9627251015179</v>
      </c>
      <c r="M62" s="367" t="n">
        <v>19.9646371519791</v>
      </c>
      <c r="N62" s="367" t="n">
        <v>24.674593224771</v>
      </c>
      <c r="O62" s="367" t="n">
        <v>25.5493287010512</v>
      </c>
    </row>
    <row r="63" s="256" customFormat="true" ht="18.75" hidden="false" customHeight="true" outlineLevel="0" collapsed="false">
      <c r="A63" s="411" t="s">
        <v>498</v>
      </c>
      <c r="B63" s="367" t="n">
        <v>14.9735231352561</v>
      </c>
      <c r="C63" s="367" t="n">
        <v>17.7704958670825</v>
      </c>
      <c r="D63" s="367" t="n">
        <v>48.5245265852027</v>
      </c>
      <c r="E63" s="367" t="n">
        <v>25.6233205516392</v>
      </c>
      <c r="F63" s="367" t="n">
        <v>14.1209874665647</v>
      </c>
      <c r="G63" s="367" t="n">
        <v>16.0007348184416</v>
      </c>
      <c r="H63" s="367" t="n">
        <v>52.6404311340502</v>
      </c>
      <c r="I63" s="367" t="n">
        <v>8.79440860534659</v>
      </c>
      <c r="J63" s="367" t="n">
        <v>37.5903797084147</v>
      </c>
      <c r="K63" s="367" t="n">
        <v>24.7962671644774</v>
      </c>
      <c r="L63" s="367" t="n">
        <v>10.4005067200034</v>
      </c>
      <c r="M63" s="367" t="n">
        <v>5.14299652693702</v>
      </c>
      <c r="N63" s="367" t="n">
        <v>15.0502182164858</v>
      </c>
      <c r="O63" s="367" t="n">
        <v>15.3348182656679</v>
      </c>
    </row>
    <row r="64" s="256" customFormat="true" ht="18.75" hidden="false" customHeight="true" outlineLevel="0" collapsed="false">
      <c r="A64" s="412" t="s">
        <v>499</v>
      </c>
      <c r="B64" s="413" t="n">
        <v>15.8889966483985</v>
      </c>
      <c r="C64" s="413" t="n">
        <v>12.2646680599436</v>
      </c>
      <c r="D64" s="413" t="n">
        <v>-13.380227119218</v>
      </c>
      <c r="E64" s="413" t="n">
        <v>4.90463189716666</v>
      </c>
      <c r="F64" s="413" t="n">
        <v>16.0961136829885</v>
      </c>
      <c r="G64" s="413" t="n">
        <v>14.0925481884691</v>
      </c>
      <c r="H64" s="413" t="n">
        <v>-13.4559753402622</v>
      </c>
      <c r="I64" s="413" t="n">
        <v>-40.6305617135542</v>
      </c>
      <c r="J64" s="413" t="n">
        <v>-20.8314373471832</v>
      </c>
      <c r="K64" s="413" t="n">
        <v>-1.5939825454773</v>
      </c>
      <c r="L64" s="413" t="n">
        <v>12.734139112989</v>
      </c>
      <c r="M64" s="413" t="n">
        <v>7.3660025349698</v>
      </c>
      <c r="N64" s="413" t="n">
        <v>6.84067805223667</v>
      </c>
      <c r="O64" s="413" t="n">
        <v>7.42012901147917</v>
      </c>
    </row>
    <row r="65" s="256" customFormat="true" ht="18.75" hidden="false" customHeight="true" outlineLevel="0" collapsed="false">
      <c r="A65" s="412" t="s">
        <v>500</v>
      </c>
      <c r="B65" s="413" t="n">
        <v>8.90034008962</v>
      </c>
      <c r="C65" s="413" t="n">
        <v>5.96598261319017</v>
      </c>
      <c r="D65" s="413" t="n">
        <v>1.9299969616325</v>
      </c>
      <c r="E65" s="413" t="n">
        <v>6.74040711359079</v>
      </c>
      <c r="F65" s="413" t="n">
        <v>19.2616108966682</v>
      </c>
      <c r="G65" s="413" t="n">
        <v>12.4203593603928</v>
      </c>
      <c r="H65" s="413" t="n">
        <v>13.6377987644916</v>
      </c>
      <c r="I65" s="413" t="n">
        <v>14.3203452673653</v>
      </c>
      <c r="J65" s="413" t="n">
        <v>13.7767200244124</v>
      </c>
      <c r="K65" s="413" t="n">
        <v>12.9104872270895</v>
      </c>
      <c r="L65" s="413" t="n">
        <v>13.1106132865283</v>
      </c>
      <c r="M65" s="413" t="n">
        <v>7.72428729281527</v>
      </c>
      <c r="N65" s="413" t="n">
        <v>13.9320198488585</v>
      </c>
      <c r="O65" s="413" t="n">
        <v>13.0426189491765</v>
      </c>
    </row>
    <row r="66" s="256" customFormat="true" ht="18.75" hidden="false" customHeight="true" outlineLevel="0" collapsed="false">
      <c r="A66" s="411" t="s">
        <v>501</v>
      </c>
      <c r="B66" s="367" t="n">
        <v>9.58592413847517</v>
      </c>
      <c r="C66" s="367" t="n">
        <v>11.9227150364985</v>
      </c>
      <c r="D66" s="367" t="n">
        <v>2.98432845763343</v>
      </c>
      <c r="E66" s="367" t="n">
        <v>7.49458653544268</v>
      </c>
      <c r="F66" s="367" t="n">
        <v>12.3772029919571</v>
      </c>
      <c r="G66" s="367" t="n">
        <v>12.1668748712079</v>
      </c>
      <c r="H66" s="367" t="n">
        <v>11.8277556408439</v>
      </c>
      <c r="I66" s="367" t="n">
        <v>22.0515919480344</v>
      </c>
      <c r="J66" s="367" t="n">
        <v>13.8149433991754</v>
      </c>
      <c r="K66" s="367" t="n">
        <v>12.7861105466859</v>
      </c>
      <c r="L66" s="367" t="n">
        <v>12.4647485049796</v>
      </c>
      <c r="M66" s="367" t="n">
        <v>7.10922112894936</v>
      </c>
      <c r="N66" s="367" t="n">
        <v>12.6453135719911</v>
      </c>
      <c r="O66" s="367" t="n">
        <v>12.5742083150514</v>
      </c>
    </row>
    <row r="67" s="256" customFormat="true" ht="18.75" hidden="false" customHeight="true" outlineLevel="0" collapsed="false">
      <c r="A67" s="411" t="s">
        <v>502</v>
      </c>
      <c r="B67" s="367" t="n">
        <v>13.9511869368335</v>
      </c>
      <c r="C67" s="367" t="n">
        <v>15.5569224056755</v>
      </c>
      <c r="D67" s="367" t="n">
        <v>7.73069125601247</v>
      </c>
      <c r="E67" s="367" t="n">
        <v>11.996539637125</v>
      </c>
      <c r="F67" s="367" t="n">
        <v>14.8363157887106</v>
      </c>
      <c r="G67" s="367" t="n">
        <v>15.1690166972914</v>
      </c>
      <c r="H67" s="367" t="n">
        <v>15.7833710695733</v>
      </c>
      <c r="I67" s="367" t="n">
        <v>22.9098546514168</v>
      </c>
      <c r="J67" s="367" t="n">
        <v>17.1630678417545</v>
      </c>
      <c r="K67" s="367" t="n">
        <v>15.9380179571897</v>
      </c>
      <c r="L67" s="367" t="n">
        <v>15.1743453758546</v>
      </c>
      <c r="M67" s="367" t="n">
        <v>9.68996014193664</v>
      </c>
      <c r="N67" s="367" t="n">
        <v>15.4199694762237</v>
      </c>
      <c r="O67" s="367" t="n">
        <v>15.4331332775547</v>
      </c>
    </row>
    <row r="68" s="256" customFormat="true" ht="18.75" hidden="false" customHeight="true" outlineLevel="0" collapsed="false">
      <c r="A68" s="412" t="s">
        <v>503</v>
      </c>
      <c r="B68" s="413" t="n">
        <v>7.8912556816535</v>
      </c>
      <c r="C68" s="413" t="n">
        <v>8.44421749488431</v>
      </c>
      <c r="D68" s="413" t="n">
        <v>45.3612712449594</v>
      </c>
      <c r="E68" s="413" t="n">
        <v>16.8265186893389</v>
      </c>
      <c r="F68" s="413" t="n">
        <v>32.1248904499762</v>
      </c>
      <c r="G68" s="413" t="n">
        <v>20.6668372638025</v>
      </c>
      <c r="H68" s="413" t="n">
        <v>7.80141151948741</v>
      </c>
      <c r="I68" s="413" t="n">
        <v>15.1966566544656</v>
      </c>
      <c r="J68" s="413" t="n">
        <v>9.30217410357601</v>
      </c>
      <c r="K68" s="413" t="n">
        <v>16.2807160030717</v>
      </c>
      <c r="L68" s="413" t="n">
        <v>15.9393072379864</v>
      </c>
      <c r="M68" s="413" t="n">
        <v>10.4182801767478</v>
      </c>
      <c r="N68" s="413" t="n">
        <v>16.9114307185096</v>
      </c>
      <c r="O68" s="413" t="n">
        <v>16.0554690953992</v>
      </c>
    </row>
    <row r="69" s="256" customFormat="true" ht="18.75" hidden="false" customHeight="true" outlineLevel="0" collapsed="false">
      <c r="A69" s="412" t="s">
        <v>504</v>
      </c>
      <c r="B69" s="413" t="n">
        <v>15.8090444478567</v>
      </c>
      <c r="C69" s="413" t="n">
        <v>17.054369935674</v>
      </c>
      <c r="D69" s="413" t="n">
        <v>27.6692060243186</v>
      </c>
      <c r="E69" s="413" t="n">
        <v>19.4365169397003</v>
      </c>
      <c r="F69" s="413" t="n">
        <v>14.7663126260516</v>
      </c>
      <c r="G69" s="413" t="n">
        <v>15.8442063619656</v>
      </c>
      <c r="H69" s="413" t="n">
        <v>15.7271637581961</v>
      </c>
      <c r="I69" s="413" t="n">
        <v>7.70367415634017</v>
      </c>
      <c r="J69" s="413" t="n">
        <v>14.0174834565071</v>
      </c>
      <c r="K69" s="413" t="n">
        <v>15.1223417595343</v>
      </c>
      <c r="L69" s="413" t="n">
        <v>13.8620513072718</v>
      </c>
      <c r="M69" s="413" t="n">
        <v>8.43996461064875</v>
      </c>
      <c r="N69" s="413" t="n">
        <v>13.9909826004115</v>
      </c>
      <c r="O69" s="413" t="n">
        <v>14.2814584880136</v>
      </c>
    </row>
    <row r="70" s="256" customFormat="true" ht="18.75" hidden="false" customHeight="true" outlineLevel="0" collapsed="false">
      <c r="A70" s="411" t="s">
        <v>505</v>
      </c>
      <c r="B70" s="367" t="n">
        <v>13.60973401363</v>
      </c>
      <c r="C70" s="367" t="n">
        <v>18.6402561041508</v>
      </c>
      <c r="D70" s="367" t="n">
        <v>16.1559517328231</v>
      </c>
      <c r="E70" s="367" t="n">
        <v>14.4347860690191</v>
      </c>
      <c r="F70" s="367" t="n">
        <v>13.4791327650579</v>
      </c>
      <c r="G70" s="367" t="n">
        <v>15.7955423384371</v>
      </c>
      <c r="H70" s="367" t="n">
        <v>15.9308647071506</v>
      </c>
      <c r="I70" s="367" t="n">
        <v>22.5780398296395</v>
      </c>
      <c r="J70" s="367" t="n">
        <v>17.2898658491644</v>
      </c>
      <c r="K70" s="367" t="n">
        <v>16.3719877302814</v>
      </c>
      <c r="L70" s="367" t="n">
        <v>17.3038344255058</v>
      </c>
      <c r="M70" s="367" t="n">
        <v>11.7178078862613</v>
      </c>
      <c r="N70" s="367" t="n">
        <v>16.8323374834849</v>
      </c>
      <c r="O70" s="367" t="n">
        <v>16.9966437033652</v>
      </c>
    </row>
    <row r="71" s="256" customFormat="true" ht="18.75" hidden="false" customHeight="true" outlineLevel="0" collapsed="false">
      <c r="A71" s="411" t="s">
        <v>506</v>
      </c>
      <c r="B71" s="367" t="n">
        <v>15.0776096726125</v>
      </c>
      <c r="C71" s="367" t="n">
        <v>12.4126564856498</v>
      </c>
      <c r="D71" s="367" t="n">
        <v>24.8258031824802</v>
      </c>
      <c r="E71" s="367" t="n">
        <v>18.3028938635185</v>
      </c>
      <c r="F71" s="367" t="n">
        <v>28.9495408717415</v>
      </c>
      <c r="G71" s="367" t="n">
        <v>21.4200598687249</v>
      </c>
      <c r="H71" s="367" t="n">
        <v>15.6980100071618</v>
      </c>
      <c r="I71" s="367" t="n">
        <v>18.837292213815</v>
      </c>
      <c r="J71" s="367" t="n">
        <v>16.3915737870259</v>
      </c>
      <c r="K71" s="367" t="n">
        <v>19.4876733099709</v>
      </c>
      <c r="L71" s="367" t="n">
        <v>17.6368110568614</v>
      </c>
      <c r="M71" s="367" t="n">
        <v>12.0351229043007</v>
      </c>
      <c r="N71" s="367" t="n">
        <v>18.8218229316457</v>
      </c>
      <c r="O71" s="367" t="n">
        <v>18.2381048240034</v>
      </c>
    </row>
    <row r="72" s="256" customFormat="true" ht="18.75" hidden="false" customHeight="true" outlineLevel="0" collapsed="false">
      <c r="A72" s="412" t="s">
        <v>507</v>
      </c>
      <c r="B72" s="413" t="n">
        <v>14.9849440211551</v>
      </c>
      <c r="C72" s="413" t="n">
        <v>15.9928785735184</v>
      </c>
      <c r="D72" s="413" t="n">
        <v>-4.07723027822214</v>
      </c>
      <c r="E72" s="413" t="n">
        <v>8.28853247892434</v>
      </c>
      <c r="F72" s="413" t="n">
        <v>22.4546253713836</v>
      </c>
      <c r="G72" s="413" t="n">
        <v>19.57359571209</v>
      </c>
      <c r="H72" s="413" t="n">
        <v>16.5011584794881</v>
      </c>
      <c r="I72" s="413" t="n">
        <v>9.1825123503047</v>
      </c>
      <c r="J72" s="413" t="n">
        <v>14.743931675689</v>
      </c>
      <c r="K72" s="413" t="n">
        <v>17.6308080257125</v>
      </c>
      <c r="L72" s="413" t="n">
        <v>16.3734005530182</v>
      </c>
      <c r="M72" s="413" t="n">
        <v>10.832022698681</v>
      </c>
      <c r="N72" s="413" t="n">
        <v>16.8559302162422</v>
      </c>
      <c r="O72" s="413" t="n">
        <v>16.7813133317684</v>
      </c>
    </row>
    <row r="73" s="256" customFormat="true" ht="18.75" hidden="false" customHeight="true" outlineLevel="0" collapsed="false">
      <c r="A73" s="412" t="s">
        <v>508</v>
      </c>
      <c r="B73" s="413" t="n">
        <v>15.623598931167</v>
      </c>
      <c r="C73" s="413" t="n">
        <v>16.6342224966819</v>
      </c>
      <c r="D73" s="413" t="n">
        <v>7.77770385851027</v>
      </c>
      <c r="E73" s="413" t="n">
        <v>13.0324678934417</v>
      </c>
      <c r="F73" s="413" t="n">
        <v>20.2742508806123</v>
      </c>
      <c r="G73" s="413" t="n">
        <v>18.623746853361</v>
      </c>
      <c r="H73" s="413" t="n">
        <v>12.3655299703293</v>
      </c>
      <c r="I73" s="413" t="n">
        <v>20.2994779124852</v>
      </c>
      <c r="J73" s="413" t="n">
        <v>14.1290642740195</v>
      </c>
      <c r="K73" s="413" t="n">
        <v>16.8340054175676</v>
      </c>
      <c r="L73" s="413" t="n">
        <v>17.1085669247499</v>
      </c>
      <c r="M73" s="413" t="n">
        <v>11.5319684997618</v>
      </c>
      <c r="N73" s="413" t="n">
        <v>17.0574362979256</v>
      </c>
      <c r="O73" s="413" t="n">
        <v>17.0203162073222</v>
      </c>
    </row>
    <row r="74" s="256" customFormat="true" ht="18.75" hidden="false" customHeight="true" outlineLevel="0" collapsed="false">
      <c r="A74" s="411" t="s">
        <v>509</v>
      </c>
      <c r="B74" s="367" t="n">
        <v>16.8033041828836</v>
      </c>
      <c r="C74" s="367" t="n">
        <v>13.3658672192571</v>
      </c>
      <c r="D74" s="367" t="n">
        <v>-4.63201562847437</v>
      </c>
      <c r="E74" s="367" t="n">
        <v>9.62133863387054</v>
      </c>
      <c r="F74" s="367" t="n">
        <v>18.947297690314</v>
      </c>
      <c r="G74" s="367" t="n">
        <v>16.4357967171207</v>
      </c>
      <c r="H74" s="367" t="n">
        <v>9.36867850254222</v>
      </c>
      <c r="I74" s="367" t="n">
        <v>12.5114739560022</v>
      </c>
      <c r="J74" s="367" t="n">
        <v>10.086384885429</v>
      </c>
      <c r="K74" s="367" t="n">
        <v>13.8604587910577</v>
      </c>
      <c r="L74" s="367" t="n">
        <v>17.2042453985466</v>
      </c>
      <c r="M74" s="367" t="n">
        <v>11.6231333411301</v>
      </c>
      <c r="N74" s="367" t="n">
        <v>16.3924918327332</v>
      </c>
      <c r="O74" s="367" t="n">
        <v>16.1331970198</v>
      </c>
    </row>
    <row r="75" s="256" customFormat="true" ht="18.75" hidden="false" customHeight="true" outlineLevel="0" collapsed="false">
      <c r="A75" s="411" t="s">
        <v>510</v>
      </c>
      <c r="B75" s="367" t="n">
        <v>17.8836859613304</v>
      </c>
      <c r="C75" s="367" t="n">
        <v>17.3138355371949</v>
      </c>
      <c r="D75" s="367" t="n">
        <v>-10.7759790629832</v>
      </c>
      <c r="E75" s="367" t="n">
        <v>7.39349472922699</v>
      </c>
      <c r="F75" s="367" t="n">
        <v>13.5378358659739</v>
      </c>
      <c r="G75" s="367" t="n">
        <v>15.1840383384175</v>
      </c>
      <c r="H75" s="367" t="n">
        <v>8.5812350494515</v>
      </c>
      <c r="I75" s="367" t="n">
        <v>0.0817690123898096</v>
      </c>
      <c r="J75" s="367" t="n">
        <v>6.63421437964191</v>
      </c>
      <c r="K75" s="367" t="n">
        <v>11.7190751312891</v>
      </c>
      <c r="L75" s="367" t="n">
        <v>16.2019737431207</v>
      </c>
      <c r="M75" s="367" t="n">
        <v>10.6685673959543</v>
      </c>
      <c r="N75" s="367" t="n">
        <v>14.5361062285227</v>
      </c>
      <c r="O75" s="367" t="n">
        <v>14.7666960500252</v>
      </c>
    </row>
    <row r="76" s="256" customFormat="true" ht="18.75" hidden="false" customHeight="true" outlineLevel="0" collapsed="false">
      <c r="A76" s="412" t="s">
        <v>511</v>
      </c>
      <c r="B76" s="413" t="n">
        <v>16.8568176041962</v>
      </c>
      <c r="C76" s="413" t="n">
        <v>17.8330819798975</v>
      </c>
      <c r="D76" s="413" t="n">
        <v>7.36885199215789</v>
      </c>
      <c r="E76" s="413" t="n">
        <v>14.0932892243184</v>
      </c>
      <c r="F76" s="413" t="n">
        <v>17.6124859619485</v>
      </c>
      <c r="G76" s="413" t="n">
        <v>17.7181911156239</v>
      </c>
      <c r="H76" s="413" t="n">
        <v>14.4305918507305</v>
      </c>
      <c r="I76" s="413" t="n">
        <v>-10.7025162212847</v>
      </c>
      <c r="J76" s="413" t="n">
        <v>8.99762486759466</v>
      </c>
      <c r="K76" s="413" t="n">
        <v>14.3537441866733</v>
      </c>
      <c r="L76" s="413" t="n">
        <v>20.2575818088743</v>
      </c>
      <c r="M76" s="413" t="n">
        <v>14.5308141032479</v>
      </c>
      <c r="N76" s="413" t="n">
        <v>18.3412526645462</v>
      </c>
      <c r="O76" s="413" t="n">
        <v>18.2914453753469</v>
      </c>
    </row>
    <row r="77" s="256" customFormat="true" ht="18.75" hidden="false" customHeight="true" outlineLevel="0" collapsed="false">
      <c r="A77" s="412" t="s">
        <v>512</v>
      </c>
      <c r="B77" s="413" t="n">
        <v>17.1091216874201</v>
      </c>
      <c r="C77" s="413" t="n">
        <v>15.580543797765</v>
      </c>
      <c r="D77" s="413" t="n">
        <v>9.41339546145339</v>
      </c>
      <c r="E77" s="413" t="n">
        <v>14.831881270715</v>
      </c>
      <c r="F77" s="413" t="n">
        <v>18.2706205335098</v>
      </c>
      <c r="G77" s="413" t="n">
        <v>16.9659139222439</v>
      </c>
      <c r="H77" s="413" t="n">
        <v>7.74063763613404</v>
      </c>
      <c r="I77" s="413" t="n">
        <v>-11.6386975642226</v>
      </c>
      <c r="J77" s="413" t="n">
        <v>3.77744246572111</v>
      </c>
      <c r="K77" s="413" t="n">
        <v>12.1636303518178</v>
      </c>
      <c r="L77" s="413" t="n">
        <v>22.0052226423441</v>
      </c>
      <c r="M77" s="413" t="n">
        <v>16.1954064504381</v>
      </c>
      <c r="N77" s="413" t="n">
        <v>19.0259735195042</v>
      </c>
      <c r="O77" s="413" t="n">
        <v>18.665375873601</v>
      </c>
    </row>
    <row r="78" s="256" customFormat="true" ht="18.75" hidden="false" customHeight="true" outlineLevel="0" collapsed="false">
      <c r="A78" s="411" t="s">
        <v>513</v>
      </c>
      <c r="B78" s="367" t="n">
        <v>19.090191819311</v>
      </c>
      <c r="C78" s="367" t="n">
        <v>20.8020204125376</v>
      </c>
      <c r="D78" s="367" t="n">
        <v>12.5869544763845</v>
      </c>
      <c r="E78" s="367" t="n">
        <v>17.1164543931828</v>
      </c>
      <c r="F78" s="367" t="n">
        <v>14.3278515727206</v>
      </c>
      <c r="G78" s="367" t="n">
        <v>17.3174482431007</v>
      </c>
      <c r="H78" s="367" t="n">
        <v>15.0822137667236</v>
      </c>
      <c r="I78" s="367" t="n">
        <v>-22.0942901441087</v>
      </c>
      <c r="J78" s="367" t="n">
        <v>7.33335538982121</v>
      </c>
      <c r="K78" s="367" t="n">
        <v>13.5318634278863</v>
      </c>
      <c r="L78" s="367" t="n">
        <v>21.1874681199543</v>
      </c>
      <c r="M78" s="367" t="n">
        <v>15.416852369529</v>
      </c>
      <c r="N78" s="367" t="n">
        <v>18.3334622584191</v>
      </c>
      <c r="O78" s="367" t="n">
        <v>18.5749679282539</v>
      </c>
    </row>
    <row r="79" s="256" customFormat="true" ht="18.75" hidden="false" customHeight="true" outlineLevel="0" collapsed="false">
      <c r="A79" s="411" t="s">
        <v>514</v>
      </c>
      <c r="B79" s="367" t="n">
        <v>19.732954166903</v>
      </c>
      <c r="C79" s="367" t="n">
        <v>20.1964377250797</v>
      </c>
      <c r="D79" s="367" t="n">
        <v>25.1595026759861</v>
      </c>
      <c r="E79" s="367" t="n">
        <v>21.3731735608122</v>
      </c>
      <c r="F79" s="367" t="n">
        <v>22.7349287869266</v>
      </c>
      <c r="G79" s="367" t="n">
        <v>21.5589711204932</v>
      </c>
      <c r="H79" s="367" t="n">
        <v>3.57082630274832</v>
      </c>
      <c r="I79" s="367" t="n">
        <v>-19.2017945535957</v>
      </c>
      <c r="J79" s="367" t="n">
        <v>-1.054233420227</v>
      </c>
      <c r="K79" s="367" t="n">
        <v>12.7460936372966</v>
      </c>
      <c r="L79" s="367" t="n">
        <v>19.0128966852689</v>
      </c>
      <c r="M79" s="367" t="n">
        <v>13.3452565197244</v>
      </c>
      <c r="N79" s="367" t="n">
        <v>16.5268642260474</v>
      </c>
      <c r="O79" s="367" t="n">
        <v>16.8799588184082</v>
      </c>
    </row>
    <row r="80" s="256" customFormat="true" ht="18.75" hidden="false" customHeight="true" outlineLevel="0" collapsed="false">
      <c r="A80" s="412" t="s">
        <v>515</v>
      </c>
      <c r="B80" s="413" t="n">
        <v>26.0198000465477</v>
      </c>
      <c r="C80" s="413" t="n">
        <v>23.5026641297128</v>
      </c>
      <c r="D80" s="413" t="n">
        <v>5.95890863014112</v>
      </c>
      <c r="E80" s="413" t="n">
        <v>20.0675526848821</v>
      </c>
      <c r="F80" s="413" t="n">
        <v>11.080527356644</v>
      </c>
      <c r="G80" s="413" t="n">
        <v>16.4822411560229</v>
      </c>
      <c r="H80" s="413" t="n">
        <v>15.1125522543523</v>
      </c>
      <c r="I80" s="413" t="n">
        <v>-14.9111714707146</v>
      </c>
      <c r="J80" s="413" t="n">
        <v>8.69107352057479</v>
      </c>
      <c r="K80" s="413" t="n">
        <v>13.6557494327209</v>
      </c>
      <c r="L80" s="413" t="n">
        <v>16.681075732691</v>
      </c>
      <c r="M80" s="413" t="n">
        <v>11.1249165895263</v>
      </c>
      <c r="N80" s="413" t="n">
        <v>14.8305523706724</v>
      </c>
      <c r="O80" s="413" t="n">
        <v>15.6497325793516</v>
      </c>
    </row>
    <row r="81" s="256" customFormat="true" ht="18.75" hidden="false" customHeight="true" outlineLevel="0" collapsed="false">
      <c r="A81" s="412" t="s">
        <v>516</v>
      </c>
      <c r="B81" s="413" t="n">
        <v>19.6411388533006</v>
      </c>
      <c r="C81" s="413" t="n">
        <v>16.4592800697314</v>
      </c>
      <c r="D81" s="413" t="n">
        <v>1.82277122516792</v>
      </c>
      <c r="E81" s="413" t="n">
        <v>13.8156756305325</v>
      </c>
      <c r="F81" s="413" t="n">
        <v>30.0546120684305</v>
      </c>
      <c r="G81" s="413" t="n">
        <v>23.5830044064652</v>
      </c>
      <c r="H81" s="413" t="n">
        <v>6.29690975291335</v>
      </c>
      <c r="I81" s="413" t="n">
        <v>-12.6078551447441</v>
      </c>
      <c r="J81" s="413" t="n">
        <v>2.49167055073272</v>
      </c>
      <c r="K81" s="413" t="n">
        <v>15.3283488919061</v>
      </c>
      <c r="L81" s="413" t="n">
        <v>19.4100883659116</v>
      </c>
      <c r="M81" s="413" t="n">
        <v>13.7237674551779</v>
      </c>
      <c r="N81" s="413" t="n">
        <v>18.2119734005034</v>
      </c>
      <c r="O81" s="413" t="n">
        <v>18.0417473722045</v>
      </c>
    </row>
    <row r="82" s="256" customFormat="true" ht="18.75" hidden="false" customHeight="true" outlineLevel="0" collapsed="false">
      <c r="A82" s="411" t="s">
        <v>517</v>
      </c>
      <c r="B82" s="367" t="n">
        <v>17.7127451786332</v>
      </c>
      <c r="C82" s="367" t="n">
        <v>13.4930107995343</v>
      </c>
      <c r="D82" s="367" t="n">
        <v>21.1336326026074</v>
      </c>
      <c r="E82" s="367" t="n">
        <v>18.8069506137465</v>
      </c>
      <c r="F82" s="367" t="n">
        <v>32.190081422625</v>
      </c>
      <c r="G82" s="367" t="n">
        <v>23.993934715892</v>
      </c>
      <c r="H82" s="367" t="n">
        <v>4.59778830414208</v>
      </c>
      <c r="I82" s="367" t="n">
        <v>-12.2691384679228</v>
      </c>
      <c r="J82" s="367" t="n">
        <v>1.14707541263814</v>
      </c>
      <c r="K82" s="367" t="n">
        <v>15.169344080545</v>
      </c>
      <c r="L82" s="367" t="n">
        <v>16.8684816757616</v>
      </c>
      <c r="M82" s="367" t="n">
        <v>11.3033569901765</v>
      </c>
      <c r="N82" s="367" t="n">
        <v>16.5818963552028</v>
      </c>
      <c r="O82" s="367" t="n">
        <v>16.307535198266</v>
      </c>
    </row>
    <row r="83" customFormat="false" ht="3.75" hidden="false" customHeight="true" outlineLevel="0" collapsed="false">
      <c r="A83" s="377"/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</row>
    <row r="84" customFormat="false" ht="18" hidden="false" customHeight="false" outlineLevel="0" collapsed="false">
      <c r="A84" s="415" t="s">
        <v>518</v>
      </c>
      <c r="B84" s="415"/>
      <c r="C84" s="416"/>
      <c r="D84" s="415"/>
      <c r="E84" s="417"/>
      <c r="L84" s="249"/>
      <c r="M84" s="418"/>
      <c r="N84" s="417"/>
      <c r="O84" s="417"/>
    </row>
    <row r="85" customFormat="false" ht="15" hidden="false" customHeight="false" outlineLevel="0" collapsed="false">
      <c r="A85" s="415" t="s">
        <v>519</v>
      </c>
      <c r="B85" s="419"/>
      <c r="C85" s="420"/>
      <c r="D85" s="419"/>
      <c r="E85" s="421"/>
      <c r="F85" s="421"/>
      <c r="G85" s="421"/>
      <c r="H85" s="421"/>
      <c r="I85" s="421"/>
      <c r="J85" s="421"/>
      <c r="K85" s="421"/>
      <c r="L85" s="422"/>
      <c r="M85" s="421"/>
      <c r="N85" s="423"/>
      <c r="O85" s="424"/>
    </row>
    <row r="86" customFormat="false" ht="15" hidden="false" customHeight="false" outlineLevel="0" collapsed="false">
      <c r="A86" s="415" t="s">
        <v>520</v>
      </c>
      <c r="B86" s="419"/>
      <c r="C86" s="420"/>
      <c r="D86" s="419"/>
      <c r="E86" s="421"/>
      <c r="F86" s="421"/>
      <c r="G86" s="425"/>
      <c r="H86" s="421"/>
      <c r="I86" s="421"/>
      <c r="J86" s="425"/>
      <c r="K86" s="425"/>
      <c r="L86" s="426"/>
      <c r="M86" s="421"/>
      <c r="N86" s="421"/>
      <c r="O86" s="421" t="s">
        <v>108</v>
      </c>
    </row>
    <row r="87" customFormat="false" ht="15" hidden="false" customHeight="true" outlineLevel="0" collapsed="false">
      <c r="A87" s="415" t="s">
        <v>521</v>
      </c>
      <c r="B87" s="427"/>
      <c r="C87" s="428"/>
      <c r="D87" s="427"/>
      <c r="E87" s="429"/>
      <c r="F87" s="429"/>
      <c r="G87" s="430"/>
      <c r="H87" s="431"/>
      <c r="I87" s="432"/>
      <c r="J87" s="421"/>
      <c r="K87" s="421"/>
      <c r="L87" s="422"/>
      <c r="M87" s="421"/>
      <c r="N87" s="421"/>
      <c r="O87" s="421"/>
    </row>
    <row r="88" customFormat="false" ht="15" hidden="false" customHeight="false" outlineLevel="0" collapsed="false">
      <c r="A88" s="415" t="s">
        <v>286</v>
      </c>
      <c r="B88" s="419"/>
      <c r="C88" s="420"/>
      <c r="D88" s="419"/>
      <c r="E88" s="421"/>
      <c r="F88" s="421"/>
      <c r="G88" s="425"/>
      <c r="H88" s="421"/>
      <c r="I88" s="421"/>
      <c r="J88" s="421"/>
      <c r="K88" s="421"/>
      <c r="L88" s="42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6:43:26Z</dcterms:created>
  <dc:creator>Aaviles</dc:creator>
  <dc:description/>
  <dc:language>en-US</dc:language>
  <cp:lastModifiedBy>zmolina</cp:lastModifiedBy>
  <cp:lastPrinted>2015-05-15T16:54:35Z</cp:lastPrinted>
  <dcterms:modified xsi:type="dcterms:W3CDTF">2015-05-15T16:54:54Z</dcterms:modified>
  <cp:revision>0</cp:revision>
  <dc:subject/>
  <dc:title/>
</cp:coreProperties>
</file>