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9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D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3</definedName>
    <definedName function="false" hidden="false" name="Cuadro07Titulos" vbProcedure="false">'Cuadro #7'!$A$1:$G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9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Cuadro06Conceptos" vbProcedure="false">'Cuadro #6'!$A$7:$A$67</definedName>
    <definedName function="false" hidden="false" localSheetId="5" name="Cuadro06Datos" vbProcedure="false">'Cuadro #6'!$B$7:$J$67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86">
  <si>
    <t xml:space="preserve">Cuadro # 1 :</t>
  </si>
  <si>
    <t xml:space="preserve">Principales cuentas del BCN y el sistema financiero </t>
  </si>
  <si>
    <t xml:space="preserve">(saldo en millones de córdobas) 12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1</t>
  </si>
  <si>
    <t xml:space="preserve">Mar-12</t>
  </si>
  <si>
    <t xml:space="preserve">Día</t>
  </si>
  <si>
    <t xml:space="preserve">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Dia 12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2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marzo 2015</t>
  </si>
  <si>
    <t xml:space="preserve">I sem</t>
  </si>
  <si>
    <t xml:space="preserve">12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rzo de 2015</t>
  </si>
  <si>
    <t xml:space="preserve">        Conceptos         </t>
  </si>
  <si>
    <t xml:space="preserve">2015</t>
  </si>
  <si>
    <t xml:space="preserve">Variaciones</t>
  </si>
  <si>
    <t xml:space="preserve">Mar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marz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 US$ 0.9 millón (MHCP-RE/IDA-MHCP)</t>
  </si>
  <si>
    <t xml:space="preserve">3/:  Pago deuda externa al BID por US$ 0.4 millón (MHCP- Principal).</t>
  </si>
  <si>
    <t xml:space="preserve">4/:  Transferencia al exterior por US$ 0.2 millón (A cuenta de BCIE-PNESER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2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Mar</t>
  </si>
  <si>
    <t xml:space="preserve">03-Mar</t>
  </si>
  <si>
    <t xml:space="preserve">04-Mar</t>
  </si>
  <si>
    <t xml:space="preserve">05-Mar</t>
  </si>
  <si>
    <t xml:space="preserve">06-Mar</t>
  </si>
  <si>
    <t xml:space="preserve">09-Mar</t>
  </si>
  <si>
    <t xml:space="preserve">10-Mar</t>
  </si>
  <si>
    <t xml:space="preserve">11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940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9400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940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H27" activeCellId="0" sqref="AH2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2.89729529278</v>
      </c>
      <c r="AC7" s="29" t="n">
        <v>1403.37150265842</v>
      </c>
      <c r="AD7" s="29"/>
      <c r="AE7" s="29" t="n">
        <v>0.474207365636175</v>
      </c>
      <c r="AF7" s="29" t="n">
        <v>-2.7851821623583</v>
      </c>
      <c r="AG7" s="29" t="n">
        <v>-4.29684245966087</v>
      </c>
      <c r="AH7" s="29" t="n">
        <v>23.3227947365463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84.39983756173</v>
      </c>
      <c r="AC8" s="29" t="n">
        <v>2188.67041426688</v>
      </c>
      <c r="AD8" s="29"/>
      <c r="AE8" s="29" t="n">
        <v>4.27057670515569</v>
      </c>
      <c r="AF8" s="29" t="n">
        <v>12.0301279720188</v>
      </c>
      <c r="AG8" s="29" t="n">
        <v>19.2415520180011</v>
      </c>
      <c r="AH8" s="29" t="n">
        <v>35.4667559626555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50.778742188864</v>
      </c>
      <c r="AC9" s="29" t="n">
        <v>-654.575111528394</v>
      </c>
      <c r="AD9" s="29"/>
      <c r="AE9" s="29" t="n">
        <v>-3.79636933952997</v>
      </c>
      <c r="AF9" s="29" t="n">
        <v>-14.815310134452</v>
      </c>
      <c r="AG9" s="29" t="n">
        <v>-23.538394477791</v>
      </c>
      <c r="AH9" s="29" t="n">
        <v>-10.3917382461671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079</v>
      </c>
      <c r="AC10" s="32" t="n">
        <v>-130.723800080069</v>
      </c>
      <c r="AD10" s="32"/>
      <c r="AE10" s="32" t="n">
        <v>1.00044417195022E-011</v>
      </c>
      <c r="AF10" s="32" t="n">
        <v>7.4010131356772E-011</v>
      </c>
      <c r="AG10" s="32" t="n">
        <v>1.2801137927454E-010</v>
      </c>
      <c r="AH10" s="32" t="n">
        <v>-1.7522229799429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9.20835709482</v>
      </c>
      <c r="AC12" s="29" t="n">
        <v>2303.57785353465</v>
      </c>
      <c r="AD12" s="29"/>
      <c r="AE12" s="29" t="n">
        <v>4.36949643983007</v>
      </c>
      <c r="AF12" s="29" t="n">
        <v>10.2814502902384</v>
      </c>
      <c r="AG12" s="29" t="n">
        <v>16.6512818197807</v>
      </c>
      <c r="AH12" s="29" t="n">
        <v>27.401073461263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6891531545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2722.0505741245</v>
      </c>
      <c r="AC14" s="29" t="n">
        <v>-12499.2309849845</v>
      </c>
      <c r="AD14" s="29"/>
      <c r="AE14" s="29" t="n">
        <v>222.819589139999</v>
      </c>
      <c r="AF14" s="29" t="n">
        <v>514.093326509999</v>
      </c>
      <c r="AG14" s="29" t="n">
        <v>1187.68577658</v>
      </c>
      <c r="AH14" s="29" t="n">
        <v>2699.45816817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6891531545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2722.0505741245</v>
      </c>
      <c r="AC15" s="29" t="n">
        <v>-12499.2309849845</v>
      </c>
      <c r="AD15" s="29"/>
      <c r="AE15" s="29" t="n">
        <v>222.819589139999</v>
      </c>
      <c r="AF15" s="29" t="n">
        <v>514.093326509999</v>
      </c>
      <c r="AG15" s="29" t="n">
        <v>1187.68577658</v>
      </c>
      <c r="AH15" s="29" t="n">
        <v>2699.45816817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5866.79222593</v>
      </c>
      <c r="AC17" s="32" t="n">
        <v>-5411.37635538</v>
      </c>
      <c r="AD17" s="32"/>
      <c r="AE17" s="32" t="n">
        <v>455.41587055</v>
      </c>
      <c r="AF17" s="32" t="n">
        <v>573.99334366</v>
      </c>
      <c r="AG17" s="32" t="n">
        <v>1052.44966376</v>
      </c>
      <c r="AH17" s="32" t="n">
        <v>1248.23949085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204.95021617</v>
      </c>
      <c r="AC18" s="32" t="n">
        <v>-4213.54649758</v>
      </c>
      <c r="AD18" s="32"/>
      <c r="AE18" s="32" t="n">
        <v>-8.59628140999939</v>
      </c>
      <c r="AF18" s="32" t="n">
        <v>164.09998285</v>
      </c>
      <c r="AG18" s="32" t="n">
        <v>359.23611282</v>
      </c>
      <c r="AH18" s="32" t="n">
        <v>393.247345930001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34" t="n">
        <v>-4875.229318189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817.25798679909</v>
      </c>
      <c r="AD24" s="29" t="n">
        <v>0</v>
      </c>
      <c r="AE24" s="29" t="n">
        <v>-224</v>
      </c>
      <c r="AF24" s="29" t="n">
        <v>-224</v>
      </c>
      <c r="AG24" s="29" t="n">
        <v>-224</v>
      </c>
      <c r="AH24" s="29" t="n">
        <v>1057.97133139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3.18165267</v>
      </c>
      <c r="AC27" s="29" t="n">
        <v>-744.08659143</v>
      </c>
      <c r="AD27" s="29"/>
      <c r="AE27" s="29" t="n">
        <v>-0.904938759999936</v>
      </c>
      <c r="AF27" s="29" t="n">
        <v>-1.16740226000002</v>
      </c>
      <c r="AG27" s="29" t="n">
        <v>1.25023672999998</v>
      </c>
      <c r="AH27" s="29" t="n">
        <v>-3.1431514300001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0865143</v>
      </c>
      <c r="AC28" s="29" t="n">
        <v>86.50371184</v>
      </c>
      <c r="AD28" s="29"/>
      <c r="AE28" s="29" t="n">
        <v>-0.904939589999998</v>
      </c>
      <c r="AF28" s="29" t="n">
        <v>-0.868478639999992</v>
      </c>
      <c r="AG28" s="29" t="n">
        <v>-0.95084082999999</v>
      </c>
      <c r="AH28" s="29" t="n">
        <v>-4.26128815999999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5.08328023</v>
      </c>
      <c r="AC29" s="32" t="n">
        <v>825.08327939</v>
      </c>
      <c r="AD29" s="32"/>
      <c r="AE29" s="32" t="n">
        <v>-8.39999984236783E-007</v>
      </c>
      <c r="AF29" s="32" t="n">
        <v>0.29892360000008</v>
      </c>
      <c r="AG29" s="32" t="n">
        <v>-2.20107843999995</v>
      </c>
      <c r="AH29" s="32" t="n">
        <v>-1.11416060999989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87</v>
      </c>
      <c r="AC30" s="32" t="n">
        <v>5.50702388</v>
      </c>
      <c r="AD30" s="32"/>
      <c r="AE30" s="32" t="n">
        <v>9.99999993922529E-009</v>
      </c>
      <c r="AF30" s="32" t="n">
        <v>1.99999998784506E-008</v>
      </c>
      <c r="AG30" s="32" t="n">
        <v>8.79999999980896E-007</v>
      </c>
      <c r="AH30" s="32" t="n">
        <v>-0.00397611999999992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8500.72168769</v>
      </c>
      <c r="AC32" s="36" t="n">
        <v>8736.73526788</v>
      </c>
      <c r="AD32" s="36"/>
      <c r="AE32" s="29" t="n">
        <v>236.01358019</v>
      </c>
      <c r="AF32" s="29" t="n">
        <v>636.568638629999</v>
      </c>
      <c r="AG32" s="29" t="n">
        <v>1128.09211124</v>
      </c>
      <c r="AH32" s="29" t="n">
        <v>2110.27558818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6.7776350982957</v>
      </c>
      <c r="AC33" s="32" t="n">
        <v>26.7776350982957</v>
      </c>
      <c r="AD33" s="32"/>
      <c r="AE33" s="32" t="n">
        <v>0</v>
      </c>
      <c r="AF33" s="32" t="n">
        <v>1.26176548130204</v>
      </c>
      <c r="AG33" s="32" t="n">
        <v>2.60422816653124</v>
      </c>
      <c r="AH33" s="32" t="n">
        <v>4.45575661480444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7649002165461</v>
      </c>
      <c r="AC34" s="32" t="n">
        <v>18.7649002165461</v>
      </c>
      <c r="AD34" s="32"/>
      <c r="AE34" s="32" t="n">
        <v>0</v>
      </c>
      <c r="AF34" s="32" t="n">
        <v>0.319653751587563</v>
      </c>
      <c r="AG34" s="32" t="n">
        <v>0.463253868032936</v>
      </c>
      <c r="AH34" s="32" t="n">
        <v>-0.670196092512796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5.1903244311307</v>
      </c>
      <c r="AC35" s="32" t="n">
        <v>25.1903244311307</v>
      </c>
      <c r="AD35" s="32"/>
      <c r="AE35" s="32" t="n">
        <v>0</v>
      </c>
      <c r="AF35" s="32" t="n">
        <v>0.255710226145265</v>
      </c>
      <c r="AG35" s="32" t="n">
        <v>3.76091354244968</v>
      </c>
      <c r="AH35" s="32" t="n">
        <v>6.08241956957991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5414295726882</v>
      </c>
      <c r="AC36" s="32" t="n">
        <v>18.5414295726882</v>
      </c>
      <c r="AD36" s="32"/>
      <c r="AE36" s="32" t="n">
        <v>0</v>
      </c>
      <c r="AF36" s="32" t="n">
        <v>0.194107478689823</v>
      </c>
      <c r="AG36" s="32" t="n">
        <v>1.03808549733571</v>
      </c>
      <c r="AH36" s="32" t="n">
        <v>1.02382060757038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085.7652414879</v>
      </c>
      <c r="AC40" s="38" t="n">
        <v>13309.7652414879</v>
      </c>
      <c r="AD40" s="38"/>
      <c r="AE40" s="38" t="n">
        <v>224</v>
      </c>
      <c r="AF40" s="38" t="n">
        <v>142.501869</v>
      </c>
      <c r="AG40" s="38" t="n">
        <v>142.501869</v>
      </c>
      <c r="AH40" s="38" t="n">
        <v>540.918422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022.901532</v>
      </c>
      <c r="AC42" s="29" t="n">
        <v>5022.901532</v>
      </c>
      <c r="AD42" s="29"/>
      <c r="AE42" s="29" t="n">
        <v>0</v>
      </c>
      <c r="AF42" s="29" t="n">
        <v>-81.4981309999994</v>
      </c>
      <c r="AG42" s="29" t="n">
        <v>-81.4981309999994</v>
      </c>
      <c r="AH42" s="29" t="n">
        <v>1598.889754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817.25798679909</v>
      </c>
      <c r="AD46" s="29"/>
      <c r="AE46" s="29" t="n">
        <v>224</v>
      </c>
      <c r="AF46" s="29" t="n">
        <v>224</v>
      </c>
      <c r="AG46" s="29" t="n">
        <v>224</v>
      </c>
      <c r="AH46" s="29" t="n">
        <v>-1057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8330.040501022</v>
      </c>
      <c r="AC48" s="29" t="n">
        <v>138338.337909396</v>
      </c>
      <c r="AD48" s="29"/>
      <c r="AE48" s="29" t="n">
        <v>8.29740837373538</v>
      </c>
      <c r="AF48" s="29" t="n">
        <v>1964.36773072649</v>
      </c>
      <c r="AG48" s="29" t="n">
        <v>3209.50362669205</v>
      </c>
      <c r="AH48" s="29" t="n">
        <v>7686.47071132563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5022.4891819253</v>
      </c>
      <c r="AC49" s="29" t="n">
        <v>45018.2753350753</v>
      </c>
      <c r="AD49" s="29"/>
      <c r="AE49" s="29" t="n">
        <v>-4.21384684999794</v>
      </c>
      <c r="AF49" s="29" t="n">
        <v>591.310910339991</v>
      </c>
      <c r="AG49" s="29" t="n">
        <v>1011.53848761057</v>
      </c>
      <c r="AH49" s="29" t="n">
        <v>3109.51336109531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9604.45550398</v>
      </c>
      <c r="AC50" s="29" t="n">
        <v>29600.24165713</v>
      </c>
      <c r="AD50" s="29"/>
      <c r="AE50" s="29" t="n">
        <v>-4.21384684999794</v>
      </c>
      <c r="AF50" s="29" t="n">
        <v>541.98914174</v>
      </c>
      <c r="AG50" s="29" t="n">
        <v>672.542174139999</v>
      </c>
      <c r="AH50" s="29" t="n">
        <v>1810.64668315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2762.10374912</v>
      </c>
      <c r="AC51" s="32" t="n">
        <v>12757.88990227</v>
      </c>
      <c r="AD51" s="32"/>
      <c r="AE51" s="32" t="n">
        <v>-4.21384684999794</v>
      </c>
      <c r="AF51" s="32" t="n">
        <v>-255.64889653</v>
      </c>
      <c r="AG51" s="32" t="n">
        <v>-529.048725409999</v>
      </c>
      <c r="AH51" s="32" t="n">
        <v>-560.625779969998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6842.35175486</v>
      </c>
      <c r="AC52" s="32" t="n">
        <v>16842.35175486</v>
      </c>
      <c r="AD52" s="32"/>
      <c r="AE52" s="32" t="n">
        <v>0</v>
      </c>
      <c r="AF52" s="32" t="n">
        <v>797.638038270001</v>
      </c>
      <c r="AG52" s="32" t="n">
        <v>1201.59089955</v>
      </c>
      <c r="AH52" s="32" t="n">
        <v>2371.27246312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418.0336779453</v>
      </c>
      <c r="AC53" s="29" t="n">
        <v>15418.0336779453</v>
      </c>
      <c r="AD53" s="29"/>
      <c r="AE53" s="29" t="n">
        <v>0</v>
      </c>
      <c r="AF53" s="29" t="n">
        <v>49.3217685999898</v>
      </c>
      <c r="AG53" s="29" t="n">
        <v>338.996313470574</v>
      </c>
      <c r="AH53" s="29" t="n">
        <v>1298.86667794531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740.878591031</v>
      </c>
      <c r="AC54" s="29" t="n">
        <v>12740.878591031</v>
      </c>
      <c r="AD54" s="29"/>
      <c r="AE54" s="29" t="n">
        <v>0</v>
      </c>
      <c r="AF54" s="29" t="n">
        <v>-12.5036309467905</v>
      </c>
      <c r="AG54" s="29" t="n">
        <v>162.660692207039</v>
      </c>
      <c r="AH54" s="29" t="n">
        <v>1080.23759103105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77.15508691426</v>
      </c>
      <c r="AC55" s="32" t="n">
        <v>2677.15508691426</v>
      </c>
      <c r="AD55" s="32"/>
      <c r="AE55" s="32" t="n">
        <v>0</v>
      </c>
      <c r="AF55" s="32" t="n">
        <v>61.8253995467803</v>
      </c>
      <c r="AG55" s="32" t="n">
        <v>176.335621263534</v>
      </c>
      <c r="AH55" s="32" t="n">
        <v>218.629086914264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3307.5513190966</v>
      </c>
      <c r="AC56" s="32" t="n">
        <v>93320.0625743203</v>
      </c>
      <c r="AD56" s="32"/>
      <c r="AE56" s="32" t="n">
        <v>12.511255223726</v>
      </c>
      <c r="AF56" s="32" t="n">
        <v>1373.0568203865</v>
      </c>
      <c r="AG56" s="32" t="n">
        <v>2197.9651390815</v>
      </c>
      <c r="AH56" s="32" t="n">
        <v>4576.95735023033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6730.8379030276</v>
      </c>
      <c r="AC57" s="29" t="n">
        <v>26734.4221395724</v>
      </c>
      <c r="AD57" s="29"/>
      <c r="AE57" s="29" t="n">
        <v>3.58423654485159</v>
      </c>
      <c r="AF57" s="29" t="n">
        <v>1267.42107069246</v>
      </c>
      <c r="AG57" s="29" t="n">
        <v>1851.81421971559</v>
      </c>
      <c r="AH57" s="29" t="n">
        <v>165.627915482397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273.6424125482</v>
      </c>
      <c r="AC58" s="29" t="n">
        <v>39278.9084661188</v>
      </c>
      <c r="AD58" s="29"/>
      <c r="AE58" s="29" t="n">
        <v>5.26605357060907</v>
      </c>
      <c r="AF58" s="29" t="n">
        <v>-77.7223023358019</v>
      </c>
      <c r="AG58" s="29" t="n">
        <v>197.10274295319</v>
      </c>
      <c r="AH58" s="29" t="n">
        <v>2226.98446611882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303.0710035208</v>
      </c>
      <c r="AC59" s="32" t="n">
        <v>27306.7319686291</v>
      </c>
      <c r="AD59" s="32"/>
      <c r="AE59" s="32" t="n">
        <v>3.66096510826173</v>
      </c>
      <c r="AF59" s="32" t="n">
        <v>183.358052029838</v>
      </c>
      <c r="AG59" s="32" t="n">
        <v>149.048176412718</v>
      </c>
      <c r="AH59" s="32" t="n">
        <v>2184.34496862911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4227</v>
      </c>
      <c r="AA61" s="29" t="n">
        <v>14227</v>
      </c>
      <c r="AB61" s="29" t="n">
        <v>14227</v>
      </c>
      <c r="AC61" s="29" t="n">
        <v>14227</v>
      </c>
      <c r="AD61" s="29"/>
      <c r="AE61" s="29" t="n">
        <v>0</v>
      </c>
      <c r="AF61" s="29" t="n">
        <v>0</v>
      </c>
      <c r="AG61" s="29" t="n">
        <v>0</v>
      </c>
      <c r="AH61" s="29" t="n">
        <v>1757.5732207208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 t="n">
        <v>0.47</v>
      </c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48"/>
      <c r="AC74" s="48"/>
      <c r="AD74" s="50"/>
      <c r="AE74" s="50"/>
      <c r="AF74" s="50"/>
      <c r="AG74" s="50"/>
      <c r="AH74" s="50"/>
    </row>
    <row r="75" customFormat="false" ht="15" hidden="false" customHeight="false" outlineLevel="0" collapsed="false">
      <c r="AB75" s="48"/>
      <c r="AC75" s="48"/>
    </row>
    <row r="76" customFormat="false" ht="15" hidden="false" customHeight="false" outlineLevel="0" collapsed="false">
      <c r="AB76" s="48"/>
      <c r="AC76" s="48"/>
    </row>
    <row r="77" customFormat="false" ht="15" hidden="false" customHeight="false" outlineLevel="0" collapsed="false">
      <c r="AB77" s="48"/>
      <c r="AC77" s="48"/>
    </row>
    <row r="78" customFormat="false" ht="15" hidden="false" customHeight="false" outlineLevel="0" collapsed="false">
      <c r="AB78" s="48"/>
      <c r="AC78" s="48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:A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7"/>
    <col collapsed="false" customWidth="true" hidden="false" outlineLevel="0" max="2" min="2" style="207" width="12.77"/>
    <col collapsed="false" customWidth="true" hidden="false" outlineLevel="0" max="3" min="3" style="207" width="12.99"/>
    <col collapsed="false" customWidth="true" hidden="false" outlineLevel="0" max="4" min="4" style="207" width="14.76"/>
    <col collapsed="false" customWidth="true" hidden="false" outlineLevel="0" max="5" min="5" style="207" width="0.99"/>
    <col collapsed="false" customWidth="true" hidden="false" outlineLevel="0" max="6" min="6" style="207" width="9.77"/>
    <col collapsed="false" customWidth="true" hidden="false" outlineLevel="0" max="7" min="7" style="207" width="10.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32"/>
    <col collapsed="false" customWidth="true" hidden="false" outlineLevel="0" max="14" min="14" style="207" width="10.21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6"/>
    <col collapsed="false" customWidth="false" hidden="false" outlineLevel="0" max="257" min="19" style="207" width="11.55"/>
  </cols>
  <sheetData>
    <row r="1" customFormat="false" ht="25.5" hidden="false" customHeight="true" outlineLevel="0" collapsed="false">
      <c r="A1" s="208" t="s">
        <v>515</v>
      </c>
      <c r="B1" s="240"/>
    </row>
    <row r="2" customFormat="false" ht="18" hidden="false" customHeight="false" outlineLevel="0" collapsed="false">
      <c r="A2" s="430" t="s">
        <v>516</v>
      </c>
      <c r="N2" s="248"/>
    </row>
    <row r="3" customFormat="false" ht="21.75" hidden="false" customHeight="true" outlineLevel="0" collapsed="false">
      <c r="A3" s="431" t="s">
        <v>517</v>
      </c>
      <c r="F3" s="431"/>
    </row>
    <row r="4" customFormat="false" ht="15" hidden="false" customHeight="false" outlineLevel="0" collapsed="false">
      <c r="A4" s="432"/>
      <c r="B4" s="433" t="s">
        <v>518</v>
      </c>
      <c r="C4" s="433"/>
      <c r="D4" s="433"/>
      <c r="E4" s="434"/>
      <c r="F4" s="221" t="s">
        <v>519</v>
      </c>
      <c r="G4" s="221"/>
      <c r="H4" s="221"/>
      <c r="I4" s="435"/>
      <c r="J4" s="221" t="s">
        <v>520</v>
      </c>
      <c r="K4" s="221"/>
      <c r="L4" s="221"/>
      <c r="M4" s="435"/>
      <c r="N4" s="221" t="s">
        <v>521</v>
      </c>
      <c r="O4" s="221"/>
      <c r="P4" s="221"/>
      <c r="Q4" s="221"/>
      <c r="R4" s="221"/>
    </row>
    <row r="5" customFormat="false" ht="15" hidden="false" customHeight="false" outlineLevel="0" collapsed="false">
      <c r="A5" s="436" t="s">
        <v>354</v>
      </c>
      <c r="B5" s="437" t="s">
        <v>522</v>
      </c>
      <c r="C5" s="438" t="s">
        <v>523</v>
      </c>
      <c r="D5" s="438"/>
      <c r="E5" s="439"/>
      <c r="F5" s="440" t="s">
        <v>524</v>
      </c>
      <c r="G5" s="440" t="s">
        <v>525</v>
      </c>
      <c r="H5" s="440" t="s">
        <v>526</v>
      </c>
      <c r="I5" s="441"/>
      <c r="J5" s="438" t="s">
        <v>527</v>
      </c>
      <c r="K5" s="438"/>
      <c r="L5" s="442" t="s">
        <v>528</v>
      </c>
      <c r="M5" s="439"/>
      <c r="N5" s="438" t="s">
        <v>529</v>
      </c>
      <c r="O5" s="438"/>
      <c r="P5" s="442"/>
      <c r="Q5" s="438" t="s">
        <v>530</v>
      </c>
      <c r="R5" s="438"/>
    </row>
    <row r="6" customFormat="false" ht="15.75" hidden="false" customHeight="false" outlineLevel="0" collapsed="false">
      <c r="A6" s="443"/>
      <c r="B6" s="437"/>
      <c r="C6" s="444" t="s">
        <v>531</v>
      </c>
      <c r="D6" s="444" t="s">
        <v>532</v>
      </c>
      <c r="E6" s="445"/>
      <c r="F6" s="440"/>
      <c r="G6" s="440"/>
      <c r="H6" s="440"/>
      <c r="I6" s="446"/>
      <c r="J6" s="444" t="s">
        <v>524</v>
      </c>
      <c r="K6" s="444" t="s">
        <v>525</v>
      </c>
      <c r="L6" s="445" t="s">
        <v>533</v>
      </c>
      <c r="M6" s="445"/>
      <c r="N6" s="445" t="s">
        <v>534</v>
      </c>
      <c r="O6" s="445" t="s">
        <v>535</v>
      </c>
      <c r="P6" s="445"/>
      <c r="Q6" s="445" t="s">
        <v>534</v>
      </c>
      <c r="R6" s="445" t="s">
        <v>535</v>
      </c>
    </row>
    <row r="7" s="452" customFormat="true" ht="15" hidden="false" customHeight="false" outlineLevel="0" collapsed="false">
      <c r="A7" s="447" t="n">
        <v>2004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30" t="n">
        <v>2713.7994</v>
      </c>
      <c r="K7" s="230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n">
        <v>2005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30" t="n">
        <v>2914.3916</v>
      </c>
      <c r="K8" s="230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n">
        <v>2006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28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n">
        <v>2007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28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n">
        <v>2008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0" t="n">
        <v>3891.771048</v>
      </c>
      <c r="K11" s="230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n">
        <v>2009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0" t="n">
        <v>3507.20957</v>
      </c>
      <c r="K12" s="230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n">
        <v>2010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28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n">
        <v>2011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28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n">
        <v>2012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0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59"/>
      <c r="B16" s="460"/>
      <c r="C16" s="448"/>
      <c r="D16" s="448"/>
      <c r="E16" s="448"/>
      <c r="G16" s="461"/>
      <c r="H16" s="461"/>
      <c r="I16" s="449"/>
      <c r="J16" s="462"/>
      <c r="K16" s="462"/>
      <c r="L16" s="462"/>
      <c r="M16" s="462"/>
      <c r="N16" s="462"/>
      <c r="O16" s="462"/>
      <c r="P16" s="462"/>
      <c r="Q16" s="462"/>
      <c r="R16" s="463"/>
    </row>
    <row r="17" s="452" customFormat="true" ht="15" hidden="false" customHeight="false" outlineLevel="0" collapsed="false">
      <c r="A17" s="464" t="n">
        <v>2013</v>
      </c>
      <c r="B17" s="465"/>
      <c r="C17" s="465"/>
      <c r="D17" s="465"/>
      <c r="E17" s="465"/>
      <c r="F17" s="466" t="n">
        <v>0.123516304527962</v>
      </c>
      <c r="G17" s="466" t="n">
        <v>0.787637923093157</v>
      </c>
      <c r="H17" s="466" t="n">
        <v>0.455577113810559</v>
      </c>
      <c r="I17" s="467"/>
      <c r="J17" s="468" t="n">
        <v>5162.18201</v>
      </c>
      <c r="K17" s="468" t="n">
        <v>-5242.43024</v>
      </c>
      <c r="L17" s="469" t="n">
        <v>139.1</v>
      </c>
      <c r="M17" s="469"/>
      <c r="N17" s="469" t="n">
        <v>0</v>
      </c>
      <c r="O17" s="469" t="n">
        <v>1.1053235</v>
      </c>
      <c r="P17" s="469"/>
      <c r="Q17" s="469" t="n">
        <v>-29.8005080290685</v>
      </c>
      <c r="R17" s="469" t="n">
        <v>-72.6008330198669</v>
      </c>
    </row>
    <row r="18" s="452" customFormat="true" ht="15" hidden="false" customHeight="false" outlineLevel="0" collapsed="false">
      <c r="A18" s="315" t="s">
        <v>536</v>
      </c>
      <c r="B18" s="470" t="n">
        <v>24.2257</v>
      </c>
      <c r="C18" s="470" t="n">
        <v>24.309</v>
      </c>
      <c r="D18" s="470" t="n">
        <v>24.4651</v>
      </c>
      <c r="E18" s="470"/>
      <c r="F18" s="471" t="n">
        <v>0.176287958934331</v>
      </c>
      <c r="G18" s="471" t="n">
        <v>0.933901596553686</v>
      </c>
      <c r="H18" s="471" t="n">
        <v>0.555094777744009</v>
      </c>
      <c r="I18" s="471"/>
      <c r="J18" s="472" t="n">
        <v>456.4097</v>
      </c>
      <c r="K18" s="472" t="n">
        <v>-457.1096</v>
      </c>
      <c r="L18" s="472" t="n">
        <v>63.95</v>
      </c>
      <c r="M18" s="472" t="n">
        <v>0</v>
      </c>
      <c r="N18" s="472" t="n">
        <v>0</v>
      </c>
      <c r="O18" s="472" t="n">
        <v>0</v>
      </c>
      <c r="P18" s="472"/>
      <c r="Q18" s="472" t="n">
        <v>-2.24250605</v>
      </c>
      <c r="R18" s="472" t="n">
        <v>-3.39769159633466</v>
      </c>
    </row>
    <row r="19" s="452" customFormat="true" ht="15" hidden="false" customHeight="false" outlineLevel="0" collapsed="false">
      <c r="A19" s="315" t="s">
        <v>537</v>
      </c>
      <c r="B19" s="470" t="n">
        <v>24.3165</v>
      </c>
      <c r="C19" s="470" t="n">
        <v>24.3916</v>
      </c>
      <c r="D19" s="470" t="n">
        <v>24.5482</v>
      </c>
      <c r="E19" s="470"/>
      <c r="F19" s="471" t="n">
        <v>0.317324511461391</v>
      </c>
      <c r="G19" s="471" t="n">
        <v>0.947436619462566</v>
      </c>
      <c r="H19" s="471" t="n">
        <v>0.632380565461978</v>
      </c>
      <c r="I19" s="471"/>
      <c r="J19" s="472" t="n">
        <v>385.5812</v>
      </c>
      <c r="K19" s="472" t="n">
        <v>-434.996</v>
      </c>
      <c r="L19" s="472" t="n">
        <v>37.5</v>
      </c>
      <c r="M19" s="472"/>
      <c r="N19" s="472" t="n">
        <v>0</v>
      </c>
      <c r="O19" s="472" t="n">
        <v>0</v>
      </c>
      <c r="P19" s="472" t="n">
        <v>0</v>
      </c>
      <c r="Q19" s="472" t="n">
        <v>-0.02570847</v>
      </c>
      <c r="R19" s="472" t="n">
        <v>-4.0677619474099</v>
      </c>
    </row>
    <row r="20" s="452" customFormat="true" ht="15" hidden="false" customHeight="false" outlineLevel="0" collapsed="false">
      <c r="A20" s="318" t="s">
        <v>538</v>
      </c>
      <c r="B20" s="473" t="n">
        <v>24.4175</v>
      </c>
      <c r="C20" s="473" t="n">
        <v>24.3539834050561</v>
      </c>
      <c r="D20" s="473" t="n">
        <v>24.571803367063</v>
      </c>
      <c r="E20" s="473"/>
      <c r="F20" s="474" t="n">
        <v>0.205692009906306</v>
      </c>
      <c r="G20" s="474" t="n">
        <v>0.904120905012771</v>
      </c>
      <c r="H20" s="474" t="n">
        <v>0.554906457459538</v>
      </c>
      <c r="I20" s="474"/>
      <c r="J20" s="475" t="n">
        <v>438.1593</v>
      </c>
      <c r="K20" s="475" t="n">
        <v>-371.6433</v>
      </c>
      <c r="L20" s="475" t="n">
        <v>-15.3</v>
      </c>
      <c r="M20" s="475"/>
      <c r="N20" s="475" t="n">
        <v>0</v>
      </c>
      <c r="O20" s="475" t="n">
        <v>0</v>
      </c>
      <c r="P20" s="475" t="n">
        <v>0</v>
      </c>
      <c r="Q20" s="475" t="n">
        <v>-4.33098331402805</v>
      </c>
      <c r="R20" s="475" t="n">
        <v>-9.38149411019988</v>
      </c>
    </row>
    <row r="21" s="452" customFormat="true" ht="15" hidden="false" customHeight="false" outlineLevel="0" collapsed="false">
      <c r="A21" s="318" t="s">
        <v>483</v>
      </c>
      <c r="B21" s="473" t="n">
        <v>24.5156</v>
      </c>
      <c r="C21" s="473" t="n">
        <v>24.4504</v>
      </c>
      <c r="D21" s="473" t="n">
        <v>24.6429</v>
      </c>
      <c r="E21" s="473"/>
      <c r="F21" s="474" t="n">
        <v>-0.230327838629646</v>
      </c>
      <c r="G21" s="474" t="n">
        <v>0.525329650193369</v>
      </c>
      <c r="H21" s="474" t="n">
        <v>0.147500905781862</v>
      </c>
      <c r="I21" s="474"/>
      <c r="J21" s="475" t="n">
        <v>420.3264</v>
      </c>
      <c r="K21" s="475" t="n">
        <v>-450.1862</v>
      </c>
      <c r="L21" s="475" t="n">
        <v>0</v>
      </c>
      <c r="M21" s="475"/>
      <c r="N21" s="475" t="n">
        <v>0</v>
      </c>
      <c r="O21" s="475" t="n">
        <v>0.523</v>
      </c>
      <c r="P21" s="475"/>
      <c r="Q21" s="475" t="n">
        <v>-1.81200442757103</v>
      </c>
      <c r="R21" s="475" t="n">
        <v>-5.68208637962931</v>
      </c>
    </row>
    <row r="22" s="452" customFormat="true" ht="15" hidden="false" customHeight="false" outlineLevel="0" collapsed="false">
      <c r="A22" s="315" t="s">
        <v>374</v>
      </c>
      <c r="B22" s="470" t="n">
        <v>24.6174</v>
      </c>
      <c r="C22" s="470" t="n">
        <v>24.619</v>
      </c>
      <c r="D22" s="470" t="n">
        <v>24.7766</v>
      </c>
      <c r="E22" s="470"/>
      <c r="F22" s="471" t="n">
        <v>-0.14595461313288</v>
      </c>
      <c r="G22" s="471" t="n">
        <v>0.528219991850321</v>
      </c>
      <c r="H22" s="471" t="n">
        <v>0.191132689358721</v>
      </c>
      <c r="I22" s="471"/>
      <c r="J22" s="472" t="n">
        <v>439.6014</v>
      </c>
      <c r="K22" s="472" t="n">
        <v>-457.0038</v>
      </c>
      <c r="L22" s="472" t="n">
        <v>0</v>
      </c>
      <c r="M22" s="472"/>
      <c r="N22" s="472" t="n">
        <v>0</v>
      </c>
      <c r="O22" s="472" t="n">
        <v>0</v>
      </c>
      <c r="P22" s="472"/>
      <c r="Q22" s="472" t="n">
        <v>-0.02487917</v>
      </c>
      <c r="R22" s="472" t="n">
        <v>-5.10161438785133</v>
      </c>
    </row>
    <row r="23" s="452" customFormat="true" ht="15" hidden="false" customHeight="false" outlineLevel="0" collapsed="false">
      <c r="A23" s="315" t="s">
        <v>375</v>
      </c>
      <c r="B23" s="470" t="n">
        <v>24.7163</v>
      </c>
      <c r="C23" s="470" t="n">
        <v>24.7283168175157</v>
      </c>
      <c r="D23" s="470" t="n">
        <v>24.9094832243455</v>
      </c>
      <c r="E23" s="470"/>
      <c r="F23" s="471" t="n">
        <v>0.0308369655425703</v>
      </c>
      <c r="G23" s="471" t="n">
        <v>0.771599139310778</v>
      </c>
      <c r="H23" s="471" t="n">
        <v>0.401218052426674</v>
      </c>
      <c r="I23" s="471"/>
      <c r="J23" s="472" t="n">
        <v>394.14622</v>
      </c>
      <c r="K23" s="472" t="n">
        <v>-413.8294</v>
      </c>
      <c r="L23" s="472" t="n">
        <v>14.4</v>
      </c>
      <c r="M23" s="472"/>
      <c r="N23" s="472" t="n">
        <v>0</v>
      </c>
      <c r="O23" s="472" t="n">
        <v>0</v>
      </c>
      <c r="P23" s="472"/>
      <c r="Q23" s="472" t="n">
        <v>-5.12113673607181</v>
      </c>
      <c r="R23" s="472" t="n">
        <v>-7.79058862161694</v>
      </c>
    </row>
    <row r="24" s="452" customFormat="true" ht="15" hidden="false" customHeight="false" outlineLevel="0" collapsed="false">
      <c r="A24" s="318" t="s">
        <v>376</v>
      </c>
      <c r="B24" s="473" t="n">
        <v>24.819</v>
      </c>
      <c r="C24" s="473" t="n">
        <v>24.8728</v>
      </c>
      <c r="D24" s="473" t="n">
        <v>25.0498</v>
      </c>
      <c r="E24" s="473"/>
      <c r="F24" s="474" t="n">
        <v>0.181134592607691</v>
      </c>
      <c r="G24" s="474" t="n">
        <v>0.862165033830621</v>
      </c>
      <c r="H24" s="474" t="n">
        <v>0.521649813219156</v>
      </c>
      <c r="I24" s="474"/>
      <c r="J24" s="475" t="n">
        <v>399.0371</v>
      </c>
      <c r="K24" s="475" t="n">
        <v>-440.3183</v>
      </c>
      <c r="L24" s="475" t="n">
        <v>18</v>
      </c>
      <c r="M24" s="475" t="n">
        <v>0</v>
      </c>
      <c r="N24" s="475" t="n">
        <v>0</v>
      </c>
      <c r="O24" s="475" t="n">
        <v>0.1392235</v>
      </c>
      <c r="P24" s="475" t="n">
        <v>0</v>
      </c>
      <c r="Q24" s="475" t="n">
        <v>-3.38116108</v>
      </c>
      <c r="R24" s="475" t="n">
        <v>-4.25941983436795</v>
      </c>
    </row>
    <row r="25" s="452" customFormat="true" ht="15" hidden="false" customHeight="false" outlineLevel="0" collapsed="false">
      <c r="A25" s="318" t="s">
        <v>377</v>
      </c>
      <c r="B25" s="473" t="n">
        <v>24.922</v>
      </c>
      <c r="C25" s="473" t="n">
        <v>24.9424354670543</v>
      </c>
      <c r="D25" s="473" t="n">
        <v>25.1098373722383</v>
      </c>
      <c r="E25" s="473"/>
      <c r="F25" s="474" t="n">
        <v>0.250373469974486</v>
      </c>
      <c r="G25" s="474" t="n">
        <v>0.840578640489064</v>
      </c>
      <c r="H25" s="474" t="n">
        <v>0.545476055231774</v>
      </c>
      <c r="I25" s="474"/>
      <c r="J25" s="475" t="n">
        <v>426.2054</v>
      </c>
      <c r="K25" s="475" t="n">
        <v>-431.7436</v>
      </c>
      <c r="L25" s="475" t="n">
        <v>4.3</v>
      </c>
      <c r="M25" s="475"/>
      <c r="N25" s="475" t="n">
        <v>0</v>
      </c>
      <c r="O25" s="475" t="n">
        <v>0</v>
      </c>
      <c r="P25" s="475"/>
      <c r="Q25" s="475" t="n">
        <v>-0.02570847</v>
      </c>
      <c r="R25" s="475" t="n">
        <v>-4.53161362963473</v>
      </c>
    </row>
    <row r="26" s="452" customFormat="true" ht="18" hidden="false" customHeight="true" outlineLevel="0" collapsed="false">
      <c r="A26" s="315" t="s">
        <v>378</v>
      </c>
      <c r="B26" s="470" t="n">
        <v>25.0222</v>
      </c>
      <c r="C26" s="470" t="n">
        <v>25.1061</v>
      </c>
      <c r="D26" s="470" t="n">
        <v>25.256</v>
      </c>
      <c r="E26" s="470"/>
      <c r="F26" s="471" t="n">
        <v>0.244108974404766</v>
      </c>
      <c r="G26" s="471" t="n">
        <v>0.806919755981691</v>
      </c>
      <c r="H26" s="471" t="n">
        <v>0.525514365193229</v>
      </c>
      <c r="I26" s="471"/>
      <c r="J26" s="472" t="n">
        <v>379.8277</v>
      </c>
      <c r="K26" s="472" t="n">
        <v>-400.1886</v>
      </c>
      <c r="L26" s="472" t="n">
        <v>15.1</v>
      </c>
      <c r="M26" s="472"/>
      <c r="N26" s="472" t="n">
        <v>0</v>
      </c>
      <c r="O26" s="472" t="n">
        <v>0</v>
      </c>
      <c r="P26" s="472"/>
      <c r="Q26" s="472" t="n">
        <v>-4.3699988030651</v>
      </c>
      <c r="R26" s="472" t="n">
        <v>-9.44656092400677</v>
      </c>
    </row>
    <row r="27" s="452" customFormat="true" ht="18" hidden="false" customHeight="true" outlineLevel="0" collapsed="false">
      <c r="A27" s="315" t="s">
        <v>379</v>
      </c>
      <c r="B27" s="470" t="n">
        <v>25.1261</v>
      </c>
      <c r="C27" s="470" t="n">
        <v>25.21</v>
      </c>
      <c r="D27" s="470" t="n">
        <v>25.3824</v>
      </c>
      <c r="E27" s="470"/>
      <c r="F27" s="471" t="n">
        <v>0.356067121565916</v>
      </c>
      <c r="G27" s="471" t="n">
        <v>0.951536271184412</v>
      </c>
      <c r="H27" s="471" t="n">
        <v>0.653801696375164</v>
      </c>
      <c r="I27" s="471"/>
      <c r="J27" s="472" t="n">
        <v>439.26993</v>
      </c>
      <c r="K27" s="472" t="n">
        <v>-440.26252</v>
      </c>
      <c r="L27" s="472" t="n">
        <v>10.18</v>
      </c>
      <c r="M27" s="472"/>
      <c r="N27" s="472" t="n">
        <v>0</v>
      </c>
      <c r="O27" s="472" t="n">
        <v>0.4431</v>
      </c>
      <c r="P27" s="472"/>
      <c r="Q27" s="472" t="n">
        <v>-1.86312576849876</v>
      </c>
      <c r="R27" s="472" t="n">
        <v>-5.86913821469002</v>
      </c>
    </row>
    <row r="28" s="452" customFormat="true" ht="18" hidden="false" customHeight="true" outlineLevel="0" collapsed="false">
      <c r="A28" s="318" t="s">
        <v>380</v>
      </c>
      <c r="B28" s="473" t="n">
        <v>25.227</v>
      </c>
      <c r="C28" s="473" t="n">
        <v>25.2180499516535</v>
      </c>
      <c r="D28" s="473" t="n">
        <v>25.4263666534847</v>
      </c>
      <c r="E28" s="473"/>
      <c r="F28" s="474" t="n">
        <v>0.203401693066251</v>
      </c>
      <c r="G28" s="474" t="n">
        <v>0.808930260020292</v>
      </c>
      <c r="H28" s="474" t="n">
        <v>0.506165976543272</v>
      </c>
      <c r="I28" s="474"/>
      <c r="J28" s="475" t="n">
        <v>499.89936</v>
      </c>
      <c r="K28" s="475" t="n">
        <v>-475.37502</v>
      </c>
      <c r="L28" s="475" t="n">
        <v>-2.03</v>
      </c>
      <c r="M28" s="475"/>
      <c r="N28" s="475" t="n">
        <v>0</v>
      </c>
      <c r="O28" s="475" t="n">
        <v>0</v>
      </c>
      <c r="P28" s="475"/>
      <c r="Q28" s="475" t="n">
        <v>-0.02570847</v>
      </c>
      <c r="R28" s="475" t="n">
        <v>-5.53021791908953</v>
      </c>
    </row>
    <row r="29" s="452" customFormat="true" ht="18" hidden="false" customHeight="true" outlineLevel="0" collapsed="false">
      <c r="A29" s="318" t="s">
        <v>539</v>
      </c>
      <c r="B29" s="473" t="n">
        <v>25.3318</v>
      </c>
      <c r="C29" s="473" t="n">
        <v>25.2818213365761</v>
      </c>
      <c r="D29" s="473" t="n">
        <v>25.4604575229802</v>
      </c>
      <c r="E29" s="473"/>
      <c r="F29" s="474" t="n">
        <v>-0.106749191365637</v>
      </c>
      <c r="G29" s="474" t="n">
        <v>0.570917213228307</v>
      </c>
      <c r="H29" s="474" t="n">
        <v>0.232084010931335</v>
      </c>
      <c r="I29" s="474"/>
      <c r="J29" s="475" t="n">
        <v>483.7183</v>
      </c>
      <c r="K29" s="475" t="n">
        <v>-469.7739</v>
      </c>
      <c r="L29" s="475" t="n">
        <v>-7</v>
      </c>
      <c r="M29" s="475"/>
      <c r="N29" s="475" t="n">
        <v>0</v>
      </c>
      <c r="O29" s="475" t="n">
        <v>0</v>
      </c>
      <c r="P29" s="475"/>
      <c r="Q29" s="475" t="n">
        <v>-6.57758726983378</v>
      </c>
      <c r="R29" s="475" t="n">
        <v>-7.54264545503588</v>
      </c>
    </row>
    <row r="30" s="452" customFormat="true" ht="18" hidden="false" customHeight="true" outlineLevel="0" collapsed="false">
      <c r="A30" s="315"/>
      <c r="B30" s="470"/>
      <c r="C30" s="470"/>
      <c r="D30" s="470"/>
      <c r="E30" s="470"/>
      <c r="F30" s="471"/>
      <c r="G30" s="471"/>
      <c r="H30" s="471"/>
      <c r="I30" s="471"/>
      <c r="J30" s="472"/>
      <c r="K30" s="472"/>
      <c r="L30" s="472"/>
      <c r="M30" s="472"/>
      <c r="N30" s="472"/>
      <c r="O30" s="472"/>
      <c r="P30" s="472"/>
      <c r="Q30" s="472"/>
      <c r="R30" s="472"/>
    </row>
    <row r="31" s="452" customFormat="true" ht="15" hidden="false" customHeight="false" outlineLevel="0" collapsed="false">
      <c r="A31" s="464" t="n">
        <v>2014</v>
      </c>
      <c r="B31" s="465"/>
      <c r="C31" s="465"/>
      <c r="D31" s="465"/>
      <c r="E31" s="465"/>
      <c r="F31" s="466" t="n">
        <v>0.114529699422205</v>
      </c>
      <c r="G31" s="466" t="n">
        <v>0.723914371619175</v>
      </c>
      <c r="H31" s="466" t="n">
        <v>0.420076244055324</v>
      </c>
      <c r="I31" s="467"/>
      <c r="J31" s="468" t="n">
        <v>5399.2216</v>
      </c>
      <c r="K31" s="468" t="n">
        <v>-5506.7904</v>
      </c>
      <c r="L31" s="468" t="n">
        <v>75.755</v>
      </c>
      <c r="M31" s="468" t="n">
        <v>0</v>
      </c>
      <c r="N31" s="468" t="n">
        <v>0</v>
      </c>
      <c r="O31" s="468" t="n">
        <v>0</v>
      </c>
      <c r="P31" s="476"/>
      <c r="Q31" s="468" t="n">
        <v>-36.2979886988742</v>
      </c>
      <c r="R31" s="468" t="n">
        <v>-90.9359300647119</v>
      </c>
    </row>
    <row r="32" s="452" customFormat="true" ht="15" hidden="false" customHeight="false" outlineLevel="0" collapsed="false">
      <c r="A32" s="315" t="s">
        <v>540</v>
      </c>
      <c r="B32" s="470" t="n">
        <v>25.437</v>
      </c>
      <c r="C32" s="470" t="n">
        <v>25.5143</v>
      </c>
      <c r="D32" s="470" t="n">
        <v>25.6813</v>
      </c>
      <c r="E32" s="470"/>
      <c r="F32" s="449" t="n">
        <v>0.0887568849651656</v>
      </c>
      <c r="G32" s="449" t="n">
        <v>0.731152716676503</v>
      </c>
      <c r="H32" s="449" t="n">
        <v>0.409954800820834</v>
      </c>
      <c r="I32" s="471"/>
      <c r="J32" s="472" t="n">
        <v>523.2673</v>
      </c>
      <c r="K32" s="472" t="n">
        <v>-499.7854</v>
      </c>
      <c r="L32" s="472" t="n">
        <v>27.7</v>
      </c>
      <c r="M32" s="472"/>
      <c r="N32" s="472" t="n">
        <v>0</v>
      </c>
      <c r="O32" s="472" t="n">
        <v>0</v>
      </c>
      <c r="P32" s="472"/>
      <c r="Q32" s="472" t="n">
        <v>-2.16285071358218</v>
      </c>
      <c r="R32" s="472" t="n">
        <v>-4.60636758198586</v>
      </c>
    </row>
    <row r="33" s="452" customFormat="true" ht="15" hidden="false" customHeight="false" outlineLevel="0" collapsed="false">
      <c r="A33" s="315" t="s">
        <v>481</v>
      </c>
      <c r="B33" s="470" t="n">
        <v>25.5323</v>
      </c>
      <c r="C33" s="470" t="n">
        <v>25.6150246233273</v>
      </c>
      <c r="D33" s="470" t="n">
        <v>25.7851680678242</v>
      </c>
      <c r="E33" s="470"/>
      <c r="F33" s="449" t="n">
        <v>0.338905935814708</v>
      </c>
      <c r="G33" s="449" t="n">
        <v>0.944296148877688</v>
      </c>
      <c r="H33" s="449" t="n">
        <v>0.641601042346198</v>
      </c>
      <c r="I33" s="471"/>
      <c r="J33" s="472" t="n">
        <v>415.9406</v>
      </c>
      <c r="K33" s="472" t="n">
        <v>-454.5595</v>
      </c>
      <c r="L33" s="472" t="n">
        <v>31.5</v>
      </c>
      <c r="M33" s="472"/>
      <c r="N33" s="472" t="n">
        <v>0</v>
      </c>
      <c r="O33" s="472" t="n">
        <v>0</v>
      </c>
      <c r="P33" s="472"/>
      <c r="Q33" s="472" t="n">
        <v>-0.02570847</v>
      </c>
      <c r="R33" s="472" t="n">
        <v>-4.86672550719046</v>
      </c>
    </row>
    <row r="34" s="452" customFormat="true" ht="15" hidden="false" customHeight="false" outlineLevel="0" collapsed="false">
      <c r="A34" s="318" t="s">
        <v>94</v>
      </c>
      <c r="B34" s="473" t="n">
        <v>25.6384</v>
      </c>
      <c r="C34" s="473" t="n">
        <v>25.6283</v>
      </c>
      <c r="D34" s="473" t="n">
        <v>25.7863</v>
      </c>
      <c r="E34" s="473"/>
      <c r="F34" s="477" t="n">
        <v>0.276618938954846</v>
      </c>
      <c r="G34" s="477" t="n">
        <v>0.88041768873024</v>
      </c>
      <c r="H34" s="477" t="n">
        <v>0.578518313842543</v>
      </c>
      <c r="I34" s="474"/>
      <c r="J34" s="475" t="n">
        <v>499.8595</v>
      </c>
      <c r="K34" s="475" t="n">
        <v>-453.2503</v>
      </c>
      <c r="L34" s="475" t="n">
        <v>13.955</v>
      </c>
      <c r="M34" s="475"/>
      <c r="N34" s="475" t="n">
        <v>0</v>
      </c>
      <c r="O34" s="475" t="n">
        <v>0</v>
      </c>
      <c r="P34" s="475"/>
      <c r="Q34" s="475" t="n">
        <v>-7.43170470037791</v>
      </c>
      <c r="R34" s="475" t="n">
        <v>-10.4498090084801</v>
      </c>
    </row>
    <row r="35" s="452" customFormat="true" ht="15" hidden="false" customHeight="false" outlineLevel="0" collapsed="false">
      <c r="A35" s="318" t="s">
        <v>483</v>
      </c>
      <c r="B35" s="473" t="n">
        <v>25.7414</v>
      </c>
      <c r="C35" s="473" t="n">
        <v>25.6997</v>
      </c>
      <c r="D35" s="473" t="n">
        <v>25.8727</v>
      </c>
      <c r="E35" s="473"/>
      <c r="F35" s="477" t="n">
        <v>-0.154056776270404</v>
      </c>
      <c r="G35" s="477" t="n">
        <v>0.48546217419601</v>
      </c>
      <c r="H35" s="477" t="n">
        <v>0.165702698962803</v>
      </c>
      <c r="I35" s="474"/>
      <c r="J35" s="475" t="n">
        <v>404.048</v>
      </c>
      <c r="K35" s="475" t="n">
        <v>-428.8094</v>
      </c>
      <c r="L35" s="475" t="n">
        <v>-64</v>
      </c>
      <c r="M35" s="475"/>
      <c r="N35" s="475" t="n">
        <v>0</v>
      </c>
      <c r="O35" s="475" t="n">
        <v>0</v>
      </c>
      <c r="P35" s="475"/>
      <c r="Q35" s="475" t="n">
        <v>-1.87078413346389</v>
      </c>
      <c r="R35" s="475" t="n">
        <v>-6.46882851637573</v>
      </c>
    </row>
    <row r="36" s="452" customFormat="true" ht="15" hidden="false" customHeight="false" outlineLevel="0" collapsed="false">
      <c r="A36" s="315" t="s">
        <v>374</v>
      </c>
      <c r="B36" s="470" t="n">
        <v>25.8483</v>
      </c>
      <c r="C36" s="478" t="n">
        <v>25.8660695762731</v>
      </c>
      <c r="D36" s="478" t="n">
        <v>26.0365274466325</v>
      </c>
      <c r="E36" s="470"/>
      <c r="F36" s="449" t="n">
        <v>-0.0232211267998374</v>
      </c>
      <c r="G36" s="449" t="n">
        <v>0.578453353295176</v>
      </c>
      <c r="H36" s="449" t="n">
        <v>0.277616113247669</v>
      </c>
      <c r="I36" s="471"/>
      <c r="J36" s="472" t="n">
        <v>443.1699</v>
      </c>
      <c r="K36" s="472" t="n">
        <v>-457.1974</v>
      </c>
      <c r="L36" s="472" t="n">
        <v>5</v>
      </c>
      <c r="M36" s="472"/>
      <c r="N36" s="472" t="n">
        <v>0</v>
      </c>
      <c r="O36" s="472" t="n">
        <v>0</v>
      </c>
      <c r="P36" s="472"/>
      <c r="Q36" s="472" t="n">
        <v>-0.02487917</v>
      </c>
      <c r="R36" s="472" t="n">
        <v>-5.96355613103502</v>
      </c>
    </row>
    <row r="37" s="452" customFormat="true" ht="15" hidden="false" customHeight="false" outlineLevel="0" collapsed="false">
      <c r="A37" s="315" t="s">
        <v>375</v>
      </c>
      <c r="B37" s="470" t="n">
        <v>25.9521</v>
      </c>
      <c r="C37" s="470" t="n">
        <v>26.0406</v>
      </c>
      <c r="D37" s="470" t="n">
        <v>26.1936</v>
      </c>
      <c r="E37" s="470"/>
      <c r="F37" s="449" t="n">
        <v>0.266824111559497</v>
      </c>
      <c r="G37" s="449" t="n">
        <v>0.919500840670017</v>
      </c>
      <c r="H37" s="449" t="n">
        <v>0.593162476114757</v>
      </c>
      <c r="I37" s="471"/>
      <c r="J37" s="472" t="n">
        <v>405.2316</v>
      </c>
      <c r="K37" s="472" t="n">
        <v>-440.0183</v>
      </c>
      <c r="L37" s="472" t="n">
        <v>34.1</v>
      </c>
      <c r="M37" s="472"/>
      <c r="N37" s="472" t="n">
        <v>0</v>
      </c>
      <c r="O37" s="472" t="n">
        <v>0</v>
      </c>
      <c r="P37" s="472"/>
      <c r="Q37" s="472" t="n">
        <v>-6.68462952168808</v>
      </c>
      <c r="R37" s="472" t="n">
        <v>-12.0532454477289</v>
      </c>
    </row>
    <row r="38" s="452" customFormat="true" ht="15" hidden="false" customHeight="false" outlineLevel="0" collapsed="false">
      <c r="A38" s="318" t="s">
        <v>376</v>
      </c>
      <c r="B38" s="473" t="n">
        <v>26.0599</v>
      </c>
      <c r="C38" s="473" t="n">
        <v>26.1418</v>
      </c>
      <c r="D38" s="473" t="n">
        <v>26.301</v>
      </c>
      <c r="E38" s="473"/>
      <c r="F38" s="477" t="n">
        <v>0.370823771692417</v>
      </c>
      <c r="G38" s="477" t="n">
        <v>0.984137279977009</v>
      </c>
      <c r="H38" s="477" t="n">
        <v>0.687731028250323</v>
      </c>
      <c r="I38" s="474"/>
      <c r="J38" s="475" t="n">
        <v>454.3562</v>
      </c>
      <c r="K38" s="475" t="n">
        <v>-476.7173</v>
      </c>
      <c r="L38" s="475" t="n">
        <v>46.3</v>
      </c>
      <c r="M38" s="475"/>
      <c r="N38" s="475" t="n">
        <v>0</v>
      </c>
      <c r="O38" s="475" t="n">
        <v>0</v>
      </c>
      <c r="P38" s="475"/>
      <c r="Q38" s="475" t="n">
        <v>-2.15891916494388</v>
      </c>
      <c r="R38" s="475" t="n">
        <v>-5.76346156</v>
      </c>
    </row>
    <row r="39" s="452" customFormat="true" ht="15" hidden="false" customHeight="false" outlineLevel="0" collapsed="false">
      <c r="A39" s="318" t="s">
        <v>377</v>
      </c>
      <c r="B39" s="473" t="n">
        <v>26.1681</v>
      </c>
      <c r="C39" s="473" t="n">
        <v>26.18487391669</v>
      </c>
      <c r="D39" s="473" t="n">
        <v>26.3676084786232</v>
      </c>
      <c r="E39" s="473"/>
      <c r="F39" s="477" t="n">
        <v>0.262267181230162</v>
      </c>
      <c r="G39" s="477" t="n">
        <v>0.84735090874208</v>
      </c>
      <c r="H39" s="477" t="n">
        <v>0.554809044986121</v>
      </c>
      <c r="I39" s="474"/>
      <c r="J39" s="475" t="n">
        <v>422.2682</v>
      </c>
      <c r="K39" s="475" t="n">
        <v>-439.4421</v>
      </c>
      <c r="L39" s="475" t="n">
        <v>-3.9</v>
      </c>
      <c r="M39" s="475"/>
      <c r="N39" s="475" t="n">
        <v>0</v>
      </c>
      <c r="O39" s="475" t="n">
        <v>0</v>
      </c>
      <c r="P39" s="475"/>
      <c r="Q39" s="475" t="n">
        <v>-0.14789669</v>
      </c>
      <c r="R39" s="475" t="n">
        <v>-5.64615344</v>
      </c>
    </row>
    <row r="40" s="452" customFormat="true" ht="15" hidden="false" customHeight="false" outlineLevel="0" collapsed="false">
      <c r="A40" s="315" t="s">
        <v>378</v>
      </c>
      <c r="B40" s="470" t="n">
        <v>26.2733</v>
      </c>
      <c r="C40" s="470" t="n">
        <v>26.2643</v>
      </c>
      <c r="D40" s="470" t="n">
        <v>26.4366</v>
      </c>
      <c r="E40" s="470"/>
      <c r="F40" s="449" t="n">
        <v>0.0613869289239194</v>
      </c>
      <c r="G40" s="449" t="n">
        <v>0.655033069889485</v>
      </c>
      <c r="H40" s="449" t="n">
        <v>0.358209999406702</v>
      </c>
      <c r="I40" s="471"/>
      <c r="J40" s="472" t="n">
        <v>415.9654</v>
      </c>
      <c r="K40" s="472" t="n">
        <v>-460.9061</v>
      </c>
      <c r="L40" s="472" t="n">
        <v>-5</v>
      </c>
      <c r="M40" s="472"/>
      <c r="N40" s="472" t="n">
        <v>0</v>
      </c>
      <c r="O40" s="472" t="n">
        <v>0</v>
      </c>
      <c r="P40" s="472"/>
      <c r="Q40" s="472" t="n">
        <v>-7.06491898991471</v>
      </c>
      <c r="R40" s="472" t="n">
        <v>-10.6160632565565</v>
      </c>
    </row>
    <row r="41" s="452" customFormat="true" ht="15" hidden="false" customHeight="false" outlineLevel="0" collapsed="false">
      <c r="A41" s="315" t="s">
        <v>477</v>
      </c>
      <c r="B41" s="470" t="n">
        <v>26.3824</v>
      </c>
      <c r="C41" s="470" t="n">
        <v>26.4115727703981</v>
      </c>
      <c r="D41" s="470" t="n">
        <v>26.573063655061</v>
      </c>
      <c r="E41" s="470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2" t="n">
        <v>449.2374</v>
      </c>
      <c r="K41" s="462" t="n">
        <v>-451.2218</v>
      </c>
      <c r="L41" s="472" t="n">
        <v>0.1</v>
      </c>
      <c r="M41" s="472"/>
      <c r="N41" s="472" t="n">
        <v>0</v>
      </c>
      <c r="O41" s="472" t="n">
        <v>0</v>
      </c>
      <c r="P41" s="472"/>
      <c r="Q41" s="472" t="n">
        <v>-1.79326857017151</v>
      </c>
      <c r="R41" s="472" t="n">
        <v>-6.81194063218365</v>
      </c>
    </row>
    <row r="42" s="452" customFormat="true" ht="15" hidden="false" customHeight="false" outlineLevel="0" collapsed="false">
      <c r="A42" s="318" t="s">
        <v>478</v>
      </c>
      <c r="B42" s="473" t="n">
        <v>26.4884</v>
      </c>
      <c r="C42" s="473" t="n">
        <v>26.4309177260446</v>
      </c>
      <c r="D42" s="473" t="n">
        <v>26.597314133368</v>
      </c>
      <c r="E42" s="473"/>
      <c r="F42" s="477" t="n">
        <v>-0.0080800910612352</v>
      </c>
      <c r="G42" s="477" t="n">
        <v>0.539496601645651</v>
      </c>
      <c r="H42" s="477" t="n">
        <v>0.265708255292208</v>
      </c>
      <c r="I42" s="477"/>
      <c r="J42" s="479" t="n">
        <v>443.7788</v>
      </c>
      <c r="K42" s="479" t="n">
        <v>-421.8556</v>
      </c>
      <c r="L42" s="475" t="n">
        <v>-5</v>
      </c>
      <c r="M42" s="475"/>
      <c r="N42" s="475" t="n">
        <v>0</v>
      </c>
      <c r="O42" s="475" t="n">
        <v>0</v>
      </c>
      <c r="P42" s="475"/>
      <c r="Q42" s="475" t="n">
        <v>-0.02570847</v>
      </c>
      <c r="R42" s="475" t="n">
        <v>-5.935150041854</v>
      </c>
    </row>
    <row r="43" s="452" customFormat="true" ht="15" hidden="false" customHeight="false" outlineLevel="0" collapsed="false">
      <c r="A43" s="318" t="s">
        <v>381</v>
      </c>
      <c r="B43" s="473" t="n">
        <v>26.5984</v>
      </c>
      <c r="C43" s="473" t="n">
        <v>26.5596</v>
      </c>
      <c r="D43" s="473" t="n">
        <v>26.7062</v>
      </c>
      <c r="E43" s="473"/>
      <c r="F43" s="477" t="n">
        <v>-0.202157298319124</v>
      </c>
      <c r="G43" s="477" t="n">
        <v>0.387254627697079</v>
      </c>
      <c r="H43" s="477" t="n">
        <v>0.0925486646889774</v>
      </c>
      <c r="I43" s="477"/>
      <c r="J43" s="479" t="n">
        <v>522.0987</v>
      </c>
      <c r="K43" s="479" t="n">
        <v>-523.0272</v>
      </c>
      <c r="L43" s="475" t="n">
        <v>-5</v>
      </c>
      <c r="M43" s="475"/>
      <c r="N43" s="475" t="n">
        <v>0</v>
      </c>
      <c r="O43" s="475" t="n">
        <v>0</v>
      </c>
      <c r="P43" s="475"/>
      <c r="Q43" s="475" t="n">
        <v>-6.90672010473207</v>
      </c>
      <c r="R43" s="475" t="n">
        <v>-11.7546289413217</v>
      </c>
    </row>
    <row r="44" s="452" customFormat="true" ht="15" hidden="false" customHeight="false" outlineLevel="0" collapsed="false">
      <c r="A44" s="315"/>
      <c r="B44" s="470"/>
      <c r="C44" s="470"/>
      <c r="D44" s="470"/>
      <c r="E44" s="470"/>
      <c r="F44" s="449"/>
      <c r="G44" s="449"/>
      <c r="H44" s="449"/>
      <c r="I44" s="449"/>
      <c r="J44" s="449"/>
      <c r="K44" s="449"/>
      <c r="L44" s="472"/>
      <c r="M44" s="472"/>
      <c r="N44" s="472"/>
      <c r="O44" s="472"/>
      <c r="P44" s="472"/>
      <c r="Q44" s="472"/>
      <c r="R44" s="480"/>
    </row>
    <row r="45" s="452" customFormat="true" ht="15" hidden="false" customHeight="false" outlineLevel="0" collapsed="false">
      <c r="A45" s="464" t="n">
        <v>2015</v>
      </c>
      <c r="B45" s="465"/>
      <c r="C45" s="465"/>
      <c r="D45" s="465"/>
      <c r="E45" s="465"/>
      <c r="F45" s="466" t="n">
        <v>-0.104417927814803</v>
      </c>
      <c r="G45" s="466" t="n">
        <v>0.485541989044421</v>
      </c>
      <c r="H45" s="466" t="n">
        <v>0.190562030614809</v>
      </c>
      <c r="I45" s="467"/>
      <c r="J45" s="476" t="n">
        <v>1121.0172</v>
      </c>
      <c r="K45" s="469" t="n">
        <v>-1095.8983</v>
      </c>
      <c r="L45" s="469" t="n">
        <v>-11.5</v>
      </c>
      <c r="M45" s="476"/>
      <c r="N45" s="469" t="n">
        <v>0</v>
      </c>
      <c r="O45" s="469" t="n">
        <v>0</v>
      </c>
      <c r="P45" s="476"/>
      <c r="Q45" s="469" t="n">
        <v>-2.23632305459514</v>
      </c>
      <c r="R45" s="469" t="n">
        <v>-13.2156943564655</v>
      </c>
    </row>
    <row r="46" s="452" customFormat="true" ht="15" hidden="false" customHeight="false" outlineLevel="0" collapsed="false">
      <c r="A46" s="315" t="s">
        <v>97</v>
      </c>
      <c r="B46" s="470" t="n">
        <v>26.7088</v>
      </c>
      <c r="C46" s="470" t="n">
        <v>26.6644360663474</v>
      </c>
      <c r="D46" s="470" t="n">
        <v>26.8561818035016</v>
      </c>
      <c r="E46" s="470"/>
      <c r="F46" s="471" t="n">
        <v>-0.0122279779221116</v>
      </c>
      <c r="G46" s="471" t="n">
        <v>0.565594975762781</v>
      </c>
      <c r="H46" s="471" t="n">
        <v>0.276683498920335</v>
      </c>
      <c r="I46" s="471"/>
      <c r="J46" s="316" t="n">
        <v>541.8067</v>
      </c>
      <c r="K46" s="316" t="n">
        <v>-500.4612</v>
      </c>
      <c r="L46" s="472" t="n">
        <v>-11.5</v>
      </c>
      <c r="M46" s="472" t="n">
        <v>0</v>
      </c>
      <c r="N46" s="472" t="n">
        <v>0</v>
      </c>
      <c r="O46" s="472" t="n">
        <v>0</v>
      </c>
      <c r="P46" s="472"/>
      <c r="Q46" s="472" t="n">
        <v>-2.14046211</v>
      </c>
      <c r="R46" s="472" t="n">
        <v>-5.97235271614854</v>
      </c>
    </row>
    <row r="47" s="452" customFormat="true" ht="15" hidden="false" customHeight="false" outlineLevel="0" collapsed="false">
      <c r="A47" s="315" t="s">
        <v>541</v>
      </c>
      <c r="B47" s="470" t="n">
        <v>26.809</v>
      </c>
      <c r="C47" s="470" t="n">
        <v>26.7447846050278</v>
      </c>
      <c r="D47" s="470" t="n">
        <v>26.9292950858754</v>
      </c>
      <c r="E47" s="470"/>
      <c r="F47" s="471" t="n">
        <v>-0.110984142741796</v>
      </c>
      <c r="G47" s="471" t="n">
        <v>0.455354032324308</v>
      </c>
      <c r="H47" s="471" t="n">
        <v>0.172184944791256</v>
      </c>
      <c r="I47" s="471"/>
      <c r="J47" s="316" t="n">
        <v>459.4118</v>
      </c>
      <c r="K47" s="316" t="n">
        <v>-482.394</v>
      </c>
      <c r="L47" s="472" t="n">
        <v>0</v>
      </c>
      <c r="M47" s="472" t="n">
        <v>0</v>
      </c>
      <c r="N47" s="472" t="n">
        <v>0</v>
      </c>
      <c r="O47" s="472" t="n">
        <v>0</v>
      </c>
      <c r="P47" s="472"/>
      <c r="Q47" s="472" t="n">
        <v>-0.0472260845951427</v>
      </c>
      <c r="R47" s="472" t="n">
        <v>-6.29380915031699</v>
      </c>
    </row>
    <row r="48" s="452" customFormat="true" ht="15" hidden="false" customHeight="false" outlineLevel="0" collapsed="false">
      <c r="A48" s="315"/>
      <c r="B48" s="470"/>
      <c r="C48" s="470"/>
      <c r="D48" s="470"/>
      <c r="E48" s="470"/>
      <c r="F48" s="471"/>
      <c r="G48" s="471"/>
      <c r="H48" s="471"/>
      <c r="I48" s="471"/>
      <c r="L48" s="472"/>
      <c r="M48" s="472"/>
      <c r="N48" s="472"/>
      <c r="O48" s="472"/>
      <c r="P48" s="472"/>
      <c r="Q48" s="472"/>
      <c r="R48" s="480"/>
    </row>
    <row r="49" s="452" customFormat="true" ht="15" hidden="false" customHeight="false" outlineLevel="0" collapsed="false">
      <c r="A49" s="315" t="s">
        <v>542</v>
      </c>
      <c r="B49" s="470"/>
      <c r="C49" s="470"/>
      <c r="D49" s="470"/>
      <c r="E49" s="470"/>
      <c r="F49" s="471" t="n">
        <v>-0.190041662780501</v>
      </c>
      <c r="G49" s="471" t="n">
        <v>0.435676959046175</v>
      </c>
      <c r="H49" s="471" t="n">
        <v>0.122817648132837</v>
      </c>
      <c r="I49" s="471"/>
      <c r="J49" s="316" t="n">
        <v>119.7987</v>
      </c>
      <c r="K49" s="316" t="n">
        <v>-113.0431</v>
      </c>
      <c r="L49" s="316" t="n">
        <v>0</v>
      </c>
      <c r="M49" s="316" t="n">
        <v>0</v>
      </c>
      <c r="N49" s="316" t="n">
        <v>0</v>
      </c>
      <c r="O49" s="316" t="n">
        <v>0</v>
      </c>
      <c r="P49" s="472"/>
      <c r="Q49" s="316" t="n">
        <v>-0.04863486</v>
      </c>
      <c r="R49" s="316" t="n">
        <v>-0.94953249</v>
      </c>
    </row>
    <row r="50" s="452" customFormat="true" ht="15" hidden="false" customHeight="false" outlineLevel="0" collapsed="false">
      <c r="A50" s="481" t="n">
        <v>2</v>
      </c>
      <c r="B50" s="473" t="n">
        <v>26.8161</v>
      </c>
      <c r="C50" s="473" t="n">
        <v>26.7765</v>
      </c>
      <c r="D50" s="473" t="n">
        <v>26.9237</v>
      </c>
      <c r="E50" s="473"/>
      <c r="F50" s="474" t="n">
        <v>-0.147672480338305</v>
      </c>
      <c r="G50" s="474" t="n">
        <v>0.401251486979842</v>
      </c>
      <c r="H50" s="474" t="n">
        <v>0.126789503320769</v>
      </c>
      <c r="I50" s="474"/>
      <c r="J50" s="321" t="n">
        <v>21.1225</v>
      </c>
      <c r="K50" s="321" t="n">
        <v>-15.8557</v>
      </c>
      <c r="L50" s="321" t="n">
        <v>0</v>
      </c>
      <c r="M50" s="321"/>
      <c r="N50" s="321" t="n">
        <v>0</v>
      </c>
      <c r="O50" s="321" t="n">
        <v>0</v>
      </c>
      <c r="P50" s="475"/>
      <c r="Q50" s="321" t="n">
        <v>-0.04863486</v>
      </c>
      <c r="R50" s="321" t="n">
        <v>-0.4917871</v>
      </c>
    </row>
    <row r="51" s="452" customFormat="true" ht="15" hidden="false" customHeight="false" outlineLevel="0" collapsed="false">
      <c r="A51" s="481" t="n">
        <v>3</v>
      </c>
      <c r="B51" s="473" t="n">
        <v>26.8197</v>
      </c>
      <c r="C51" s="473" t="n">
        <v>26.7744</v>
      </c>
      <c r="D51" s="473" t="n">
        <v>26.9149</v>
      </c>
      <c r="E51" s="473"/>
      <c r="F51" s="474" t="n">
        <v>-0.168905692457414</v>
      </c>
      <c r="G51" s="474" t="n">
        <v>0.35496295633433</v>
      </c>
      <c r="H51" s="474" t="n">
        <v>0.0930286319384583</v>
      </c>
      <c r="I51" s="474"/>
      <c r="J51" s="321" t="n">
        <v>17.2709</v>
      </c>
      <c r="K51" s="321" t="n">
        <v>-21.4033</v>
      </c>
      <c r="L51" s="321" t="n">
        <v>0</v>
      </c>
      <c r="M51" s="321"/>
      <c r="N51" s="321" t="n">
        <v>0</v>
      </c>
      <c r="O51" s="321" t="n">
        <v>0</v>
      </c>
      <c r="P51" s="475"/>
      <c r="Q51" s="321" t="n">
        <v>0</v>
      </c>
      <c r="R51" s="321" t="n">
        <v>0</v>
      </c>
    </row>
    <row r="52" s="452" customFormat="true" ht="15" hidden="false" customHeight="false" outlineLevel="0" collapsed="false">
      <c r="A52" s="482" t="n">
        <v>4</v>
      </c>
      <c r="B52" s="470" t="n">
        <v>26.8233</v>
      </c>
      <c r="C52" s="470" t="n">
        <v>26.7672</v>
      </c>
      <c r="D52" s="470" t="n">
        <v>26.9277</v>
      </c>
      <c r="E52" s="470"/>
      <c r="F52" s="471" t="n">
        <v>-0.209146525595287</v>
      </c>
      <c r="G52" s="471" t="n">
        <v>0.389213855118505</v>
      </c>
      <c r="H52" s="471" t="n">
        <v>0.0900336647616086</v>
      </c>
      <c r="I52" s="471"/>
      <c r="J52" s="316" t="n">
        <v>15.7463</v>
      </c>
      <c r="K52" s="316" t="n">
        <v>-23.0831</v>
      </c>
      <c r="L52" s="316" t="n">
        <v>0</v>
      </c>
      <c r="M52" s="316"/>
      <c r="N52" s="316" t="n">
        <v>0</v>
      </c>
      <c r="O52" s="316" t="n">
        <v>0</v>
      </c>
      <c r="P52" s="472"/>
      <c r="Q52" s="316" t="n">
        <v>0</v>
      </c>
      <c r="R52" s="316" t="n">
        <v>0</v>
      </c>
    </row>
    <row r="53" s="452" customFormat="true" ht="15" hidden="false" customHeight="false" outlineLevel="0" collapsed="false">
      <c r="A53" s="482" t="n">
        <v>5</v>
      </c>
      <c r="B53" s="470" t="n">
        <v>26.8269</v>
      </c>
      <c r="C53" s="470" t="n">
        <v>26.7942</v>
      </c>
      <c r="D53" s="470" t="n">
        <v>26.9451</v>
      </c>
      <c r="E53" s="470"/>
      <c r="F53" s="471" t="n">
        <v>-0.121892577972104</v>
      </c>
      <c r="G53" s="471" t="n">
        <v>0.440602529550569</v>
      </c>
      <c r="H53" s="471" t="n">
        <v>0.159354975789233</v>
      </c>
      <c r="I53" s="471"/>
      <c r="J53" s="316" t="n">
        <v>22.7065</v>
      </c>
      <c r="K53" s="316" t="n">
        <v>-20.9766</v>
      </c>
      <c r="L53" s="316" t="n">
        <v>0</v>
      </c>
      <c r="M53" s="316"/>
      <c r="N53" s="316" t="n">
        <v>0</v>
      </c>
      <c r="O53" s="316" t="n">
        <v>0</v>
      </c>
      <c r="P53" s="472"/>
      <c r="Q53" s="316" t="n">
        <v>0</v>
      </c>
      <c r="R53" s="316" t="n">
        <v>0</v>
      </c>
    </row>
    <row r="54" s="452" customFormat="true" ht="15" hidden="false" customHeight="false" outlineLevel="0" collapsed="false">
      <c r="A54" s="481" t="n">
        <v>6</v>
      </c>
      <c r="B54" s="473" t="n">
        <v>26.8305</v>
      </c>
      <c r="C54" s="473" t="n">
        <v>26.7716</v>
      </c>
      <c r="D54" s="473" t="n">
        <v>26.9574</v>
      </c>
      <c r="E54" s="473"/>
      <c r="F54" s="474" t="n">
        <v>-0.219526285384176</v>
      </c>
      <c r="G54" s="474" t="n">
        <v>0.472969195505112</v>
      </c>
      <c r="H54" s="474" t="n">
        <v>0.126721455060468</v>
      </c>
      <c r="I54" s="474"/>
      <c r="J54" s="321" t="n">
        <v>17.3683</v>
      </c>
      <c r="K54" s="321" t="n">
        <v>-11.849</v>
      </c>
      <c r="L54" s="321" t="n">
        <v>0</v>
      </c>
      <c r="M54" s="321"/>
      <c r="N54" s="321" t="n">
        <v>0</v>
      </c>
      <c r="O54" s="321" t="n">
        <v>0</v>
      </c>
      <c r="P54" s="475"/>
      <c r="Q54" s="321" t="n">
        <v>0</v>
      </c>
      <c r="R54" s="321" t="n">
        <v>0</v>
      </c>
    </row>
    <row r="55" s="452" customFormat="true" ht="15" hidden="false" customHeight="false" outlineLevel="0" collapsed="false">
      <c r="A55" s="481" t="n">
        <v>7</v>
      </c>
      <c r="B55" s="473" t="n">
        <v>26.8341</v>
      </c>
      <c r="C55" s="473" t="n">
        <v>26.7414926663135</v>
      </c>
      <c r="D55" s="473" t="n">
        <v>26.9745459019657</v>
      </c>
      <c r="E55" s="473"/>
      <c r="F55" s="474" t="n">
        <v>-0.345110637906691</v>
      </c>
      <c r="G55" s="474" t="n">
        <v>0.523385923007154</v>
      </c>
      <c r="H55" s="474" t="n">
        <v>0.0891376425502315</v>
      </c>
      <c r="I55" s="474"/>
      <c r="J55" s="321" t="n">
        <v>3.9639</v>
      </c>
      <c r="K55" s="321" t="n">
        <v>-2.0095</v>
      </c>
      <c r="L55" s="321" t="n">
        <v>0</v>
      </c>
      <c r="M55" s="321"/>
      <c r="N55" s="321" t="n">
        <v>0</v>
      </c>
      <c r="O55" s="321" t="n">
        <v>0</v>
      </c>
      <c r="P55" s="475"/>
      <c r="Q55" s="321" t="n">
        <v>0</v>
      </c>
      <c r="R55" s="321" t="n">
        <v>0</v>
      </c>
    </row>
    <row r="56" s="452" customFormat="true" ht="15" hidden="false" customHeight="false" outlineLevel="0" collapsed="false">
      <c r="A56" s="482" t="n">
        <v>9</v>
      </c>
      <c r="B56" s="470" t="n">
        <v>26.8412</v>
      </c>
      <c r="C56" s="470" t="n">
        <v>26.8172</v>
      </c>
      <c r="D56" s="470" t="n">
        <v>26.9644</v>
      </c>
      <c r="E56" s="470"/>
      <c r="F56" s="471" t="n">
        <v>-0.0894147802631809</v>
      </c>
      <c r="G56" s="471" t="n">
        <v>0.458995872017647</v>
      </c>
      <c r="H56" s="471" t="n">
        <v>0.184790545877233</v>
      </c>
      <c r="I56" s="471"/>
      <c r="J56" s="316" t="n">
        <v>15.082</v>
      </c>
      <c r="K56" s="316" t="n">
        <v>-9.3105</v>
      </c>
      <c r="L56" s="316" t="n">
        <v>0</v>
      </c>
      <c r="M56" s="316"/>
      <c r="N56" s="316" t="n">
        <v>0</v>
      </c>
      <c r="O56" s="316" t="n">
        <v>0</v>
      </c>
      <c r="P56" s="472"/>
      <c r="Q56" s="316" t="n">
        <v>0</v>
      </c>
      <c r="R56" s="316" t="n">
        <v>0</v>
      </c>
    </row>
    <row r="57" s="452" customFormat="true" ht="15" hidden="false" customHeight="false" outlineLevel="0" collapsed="false">
      <c r="A57" s="482" t="n">
        <v>10</v>
      </c>
      <c r="B57" s="470" t="n">
        <v>26.8448</v>
      </c>
      <c r="C57" s="470" t="n">
        <v>26.7861</v>
      </c>
      <c r="D57" s="470" t="n">
        <v>26.964</v>
      </c>
      <c r="E57" s="470"/>
      <c r="F57" s="471" t="n">
        <v>-0.21866432232685</v>
      </c>
      <c r="G57" s="471" t="n">
        <v>0.444033853856238</v>
      </c>
      <c r="H57" s="471" t="n">
        <v>0.112684765764694</v>
      </c>
      <c r="I57" s="471"/>
      <c r="J57" s="316" t="n">
        <v>6.5383</v>
      </c>
      <c r="K57" s="316" t="n">
        <v>-8.5554</v>
      </c>
      <c r="L57" s="316" t="n">
        <v>0</v>
      </c>
      <c r="M57" s="316"/>
      <c r="N57" s="316" t="n">
        <v>0</v>
      </c>
      <c r="O57" s="316" t="n">
        <v>0</v>
      </c>
      <c r="P57" s="472"/>
      <c r="Q57" s="316" t="n">
        <v>0</v>
      </c>
      <c r="R57" s="316" t="n">
        <v>0</v>
      </c>
    </row>
    <row r="58" s="452" customFormat="true" ht="15" hidden="false" customHeight="false" outlineLevel="0" collapsed="false">
      <c r="A58" s="318" t="s">
        <v>389</v>
      </c>
      <c r="B58" s="473" t="n">
        <v>26.8484</v>
      </c>
      <c r="C58" s="473" t="s">
        <v>390</v>
      </c>
      <c r="D58" s="473" t="s">
        <v>390</v>
      </c>
      <c r="E58" s="473"/>
      <c r="F58" s="474" t="s">
        <v>390</v>
      </c>
      <c r="G58" s="474" t="s">
        <v>390</v>
      </c>
      <c r="H58" s="474" t="s">
        <v>390</v>
      </c>
      <c r="I58" s="474"/>
      <c r="J58" s="321" t="s">
        <v>390</v>
      </c>
      <c r="K58" s="321" t="s">
        <v>390</v>
      </c>
      <c r="L58" s="321" t="n">
        <v>0</v>
      </c>
      <c r="M58" s="321"/>
      <c r="N58" s="321" t="n">
        <v>0</v>
      </c>
      <c r="O58" s="321" t="n">
        <v>0</v>
      </c>
      <c r="P58" s="475"/>
      <c r="Q58" s="321" t="n">
        <v>0</v>
      </c>
      <c r="R58" s="321" t="n">
        <v>0</v>
      </c>
    </row>
    <row r="59" s="452" customFormat="true" ht="16.5" hidden="false" customHeight="true" outlineLevel="0" collapsed="false">
      <c r="A59" s="324" t="s">
        <v>222</v>
      </c>
      <c r="B59" s="483" t="n">
        <v>26.852</v>
      </c>
      <c r="C59" s="483" t="s">
        <v>390</v>
      </c>
      <c r="D59" s="483" t="s">
        <v>390</v>
      </c>
      <c r="E59" s="483"/>
      <c r="F59" s="484" t="s">
        <v>390</v>
      </c>
      <c r="G59" s="484" t="s">
        <v>390</v>
      </c>
      <c r="H59" s="484" t="s">
        <v>390</v>
      </c>
      <c r="I59" s="484"/>
      <c r="J59" s="485" t="s">
        <v>390</v>
      </c>
      <c r="K59" s="485" t="s">
        <v>390</v>
      </c>
      <c r="L59" s="485" t="n">
        <v>0</v>
      </c>
      <c r="M59" s="485"/>
      <c r="N59" s="485" t="n">
        <v>0</v>
      </c>
      <c r="O59" s="485" t="n">
        <v>0</v>
      </c>
      <c r="P59" s="485"/>
      <c r="Q59" s="485" t="n">
        <v>0</v>
      </c>
      <c r="R59" s="485" t="n">
        <v>-0.45774539</v>
      </c>
    </row>
    <row r="60" customFormat="false" ht="15.75" hidden="false" customHeight="false" outlineLevel="0" collapsed="false">
      <c r="A60" s="486" t="s">
        <v>543</v>
      </c>
      <c r="B60" s="487"/>
      <c r="C60" s="459"/>
      <c r="D60" s="488"/>
      <c r="E60" s="429"/>
      <c r="F60" s="488"/>
      <c r="G60" s="488"/>
      <c r="H60" s="488"/>
      <c r="I60" s="489"/>
      <c r="J60" s="488"/>
      <c r="K60" s="488"/>
      <c r="L60" s="488"/>
      <c r="M60" s="488"/>
      <c r="N60" s="488"/>
      <c r="O60" s="488"/>
      <c r="P60" s="488"/>
      <c r="Q60" s="226"/>
      <c r="R60" s="226"/>
    </row>
    <row r="61" customFormat="false" ht="15" hidden="false" customHeight="false" outlineLevel="0" collapsed="false">
      <c r="A61" s="490" t="s">
        <v>544</v>
      </c>
      <c r="B61" s="251"/>
      <c r="C61" s="251"/>
      <c r="D61" s="251"/>
      <c r="E61" s="251"/>
      <c r="F61" s="491"/>
      <c r="G61" s="491"/>
      <c r="H61" s="491"/>
      <c r="I61" s="491"/>
      <c r="J61" s="492"/>
      <c r="K61" s="493"/>
      <c r="L61" s="492"/>
      <c r="M61" s="492"/>
      <c r="N61" s="492"/>
      <c r="O61" s="492"/>
      <c r="P61" s="492"/>
      <c r="Q61" s="492"/>
      <c r="R61" s="492"/>
    </row>
    <row r="62" customFormat="false" ht="18" hidden="false" customHeight="true" outlineLevel="0" collapsed="false">
      <c r="A62" s="339" t="s">
        <v>545</v>
      </c>
      <c r="B62" s="251"/>
      <c r="C62" s="491"/>
      <c r="D62" s="491"/>
      <c r="E62" s="494"/>
      <c r="F62" s="495"/>
      <c r="G62" s="495"/>
      <c r="H62" s="495"/>
      <c r="I62" s="491"/>
      <c r="J62" s="496"/>
      <c r="K62" s="497"/>
      <c r="L62" s="491"/>
      <c r="M62" s="491"/>
      <c r="N62" s="492"/>
      <c r="O62" s="492"/>
      <c r="P62" s="491"/>
      <c r="Q62" s="492"/>
      <c r="R62" s="498"/>
    </row>
    <row r="63" customFormat="false" ht="15" hidden="false" customHeight="true" outlineLevel="0" collapsed="false">
      <c r="A63" s="339" t="s">
        <v>546</v>
      </c>
      <c r="B63" s="251"/>
      <c r="C63" s="251"/>
      <c r="D63" s="251"/>
      <c r="E63" s="251"/>
      <c r="F63" s="251"/>
      <c r="G63" s="251"/>
      <c r="H63" s="251"/>
      <c r="I63" s="251"/>
      <c r="J63" s="499"/>
      <c r="K63" s="457"/>
      <c r="L63" s="500"/>
      <c r="M63" s="491"/>
      <c r="N63" s="492"/>
      <c r="O63" s="501"/>
      <c r="P63" s="251"/>
      <c r="Q63" s="491"/>
      <c r="R63" s="502"/>
    </row>
    <row r="64" customFormat="false" ht="16.5" hidden="false" customHeight="true" outlineLevel="0" collapsed="false">
      <c r="A64" s="339" t="s">
        <v>281</v>
      </c>
      <c r="B64" s="503"/>
      <c r="C64" s="504"/>
      <c r="D64" s="504"/>
      <c r="E64" s="495"/>
      <c r="F64" s="251"/>
      <c r="G64" s="491"/>
      <c r="H64" s="251"/>
      <c r="I64" s="491"/>
      <c r="J64" s="496"/>
      <c r="K64" s="463"/>
      <c r="L64" s="500"/>
      <c r="M64" s="491"/>
      <c r="N64" s="492"/>
      <c r="O64" s="501"/>
      <c r="P64" s="251"/>
      <c r="Q64" s="491"/>
      <c r="R64" s="505"/>
    </row>
    <row r="65" customFormat="false" ht="15" hidden="false" customHeight="false" outlineLevel="0" collapsed="false">
      <c r="J65" s="240"/>
      <c r="K65" s="240"/>
    </row>
    <row r="67" customFormat="false" ht="15" hidden="false" customHeight="false" outlineLevel="0" collapsed="false">
      <c r="J67" s="240"/>
      <c r="K67" s="240"/>
    </row>
    <row r="68" customFormat="false" ht="15" hidden="false" customHeight="false" outlineLevel="0" collapsed="false">
      <c r="J68" s="240"/>
      <c r="K68" s="240"/>
    </row>
    <row r="69" customFormat="false" ht="15" hidden="false" customHeight="false" outlineLevel="0" collapsed="false">
      <c r="J69" s="240"/>
      <c r="K69" s="240"/>
    </row>
    <row r="70" customFormat="false" ht="15" hidden="false" customHeight="false" outlineLevel="0" collapsed="false">
      <c r="J70" s="240"/>
      <c r="K70" s="240"/>
    </row>
    <row r="71" customFormat="false" ht="15" hidden="false" customHeight="false" outlineLevel="0" collapsed="false">
      <c r="J71" s="240"/>
      <c r="K71" s="240"/>
    </row>
    <row r="72" customFormat="false" ht="15" hidden="false" customHeight="false" outlineLevel="0" collapsed="false">
      <c r="J72" s="240"/>
      <c r="K72" s="240"/>
    </row>
    <row r="73" customFormat="false" ht="15" hidden="false" customHeight="false" outlineLevel="0" collapsed="false">
      <c r="J73" s="240"/>
      <c r="K73" s="240"/>
    </row>
    <row r="74" customFormat="false" ht="15" hidden="false" customHeight="false" outlineLevel="0" collapsed="false">
      <c r="J74" s="240"/>
      <c r="K74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5" activeCellId="0" sqref="O5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4" min="2" style="506" width="13.43"/>
    <col collapsed="false" customWidth="true" hidden="false" outlineLevel="0" max="14" min="5" style="506" width="13.21"/>
    <col collapsed="false" customWidth="true" hidden="false" outlineLevel="0" max="15" min="15" style="506" width="13.88"/>
    <col collapsed="false" customWidth="false" hidden="false" outlineLevel="0" max="16" min="16" style="506" width="7.66"/>
    <col collapsed="false" customWidth="true" hidden="false" outlineLevel="0" max="17" min="17" style="506" width="14.99"/>
    <col collapsed="false" customWidth="true" hidden="false" outlineLevel="0" max="19" min="18" style="506" width="10.88"/>
    <col collapsed="false" customWidth="false" hidden="false" outlineLevel="0" max="257" min="20" style="506" width="7.66"/>
  </cols>
  <sheetData>
    <row r="1" customFormat="false" ht="15.75" hidden="false" customHeight="false" outlineLevel="0" collapsed="false">
      <c r="A1" s="507" t="s">
        <v>547</v>
      </c>
    </row>
    <row r="2" customFormat="false" ht="18.75" hidden="false" customHeight="false" outlineLevel="0" collapsed="false">
      <c r="A2" s="508" t="s">
        <v>548</v>
      </c>
    </row>
    <row r="3" s="512" customFormat="true" ht="15" hidden="false" customHeight="true" outlineLevel="0" collapsed="false">
      <c r="A3" s="509" t="s">
        <v>4</v>
      </c>
      <c r="B3" s="510" t="s">
        <v>5</v>
      </c>
      <c r="C3" s="510" t="s">
        <v>6</v>
      </c>
      <c r="D3" s="510" t="s">
        <v>7</v>
      </c>
      <c r="E3" s="510" t="s">
        <v>8</v>
      </c>
      <c r="F3" s="511" t="n">
        <v>2015</v>
      </c>
      <c r="G3" s="511"/>
      <c r="H3" s="511"/>
      <c r="I3" s="511"/>
      <c r="J3" s="511"/>
      <c r="K3" s="511"/>
      <c r="L3" s="511"/>
      <c r="M3" s="511"/>
      <c r="N3" s="511"/>
      <c r="O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3" t="s">
        <v>97</v>
      </c>
      <c r="G4" s="513" t="s">
        <v>98</v>
      </c>
      <c r="H4" s="513" t="s">
        <v>549</v>
      </c>
      <c r="I4" s="513" t="s">
        <v>550</v>
      </c>
      <c r="J4" s="513" t="s">
        <v>551</v>
      </c>
      <c r="K4" s="513" t="s">
        <v>552</v>
      </c>
      <c r="L4" s="513" t="s">
        <v>553</v>
      </c>
      <c r="M4" s="513" t="s">
        <v>554</v>
      </c>
      <c r="N4" s="513" t="s">
        <v>555</v>
      </c>
      <c r="O4" s="513" t="s">
        <v>556</v>
      </c>
    </row>
    <row r="5" customFormat="false" ht="20.1" hidden="false" customHeight="true" outlineLevel="0" collapsed="false">
      <c r="A5" s="506" t="s">
        <v>557</v>
      </c>
    </row>
    <row r="6" customFormat="false" ht="20.1" hidden="false" customHeight="true" outlineLevel="0" collapsed="false">
      <c r="A6" s="514" t="s">
        <v>558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9685.9393790302</v>
      </c>
      <c r="F6" s="516" t="n">
        <v>30253.5483869939</v>
      </c>
      <c r="G6" s="516" t="n">
        <v>31475.2619608701</v>
      </c>
      <c r="H6" s="516" t="n">
        <v>31745.6028379109</v>
      </c>
      <c r="I6" s="516" t="n">
        <v>31745.6028379109</v>
      </c>
      <c r="J6" s="516" t="n">
        <v>31745.6028379109</v>
      </c>
      <c r="K6" s="516" t="n">
        <v>31745.6028379109</v>
      </c>
      <c r="L6" s="516" t="n">
        <v>31745.6028379109</v>
      </c>
      <c r="M6" s="516" t="n">
        <v>31745.6028379109</v>
      </c>
      <c r="N6" s="516" t="n">
        <v>31745.6028379109</v>
      </c>
      <c r="O6" s="516" t="n">
        <v>31745.6028379109</v>
      </c>
    </row>
    <row r="7" customFormat="false" ht="20.1" hidden="false" customHeight="true" outlineLevel="0" collapsed="false">
      <c r="A7" s="514" t="s">
        <v>559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</row>
    <row r="8" customFormat="false" ht="20.1" hidden="false" customHeight="true" outlineLevel="0" collapsed="false">
      <c r="A8" s="514" t="s">
        <v>560</v>
      </c>
      <c r="B8" s="515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v>12</v>
      </c>
    </row>
    <row r="9" customFormat="false" ht="20.1" hidden="false" customHeight="true" outlineLevel="0" collapsed="false">
      <c r="A9" s="517" t="s">
        <v>561</v>
      </c>
      <c r="B9" s="518" t="n">
        <v>2834.14565785006</v>
      </c>
      <c r="C9" s="519" t="n">
        <v>2796.18654265747</v>
      </c>
      <c r="D9" s="519" t="n">
        <v>3158.48931894725</v>
      </c>
      <c r="E9" s="519" t="n">
        <v>3562.31272548362</v>
      </c>
      <c r="F9" s="519" t="n">
        <v>3630.42580643927</v>
      </c>
      <c r="G9" s="519" t="n">
        <v>3777.03143530441</v>
      </c>
      <c r="H9" s="519" t="n">
        <v>3809.47234054931</v>
      </c>
      <c r="I9" s="519" t="n">
        <v>3809.47234054931</v>
      </c>
      <c r="J9" s="519" t="n">
        <v>3809.47234054931</v>
      </c>
      <c r="K9" s="519" t="n">
        <v>3809.47234054931</v>
      </c>
      <c r="L9" s="519" t="n">
        <v>3809.47234054931</v>
      </c>
      <c r="M9" s="519" t="n">
        <v>3809.47234054931</v>
      </c>
      <c r="N9" s="519" t="n">
        <v>3809.47234054931</v>
      </c>
      <c r="O9" s="519" t="n">
        <v>3809.47234054931</v>
      </c>
    </row>
    <row r="10" customFormat="false" ht="20.1" hidden="false" customHeight="true" outlineLevel="0" collapsed="false">
      <c r="A10" s="517" t="s">
        <v>562</v>
      </c>
      <c r="B10" s="518" t="n">
        <v>6787.30511277</v>
      </c>
      <c r="C10" s="519" t="n">
        <v>5926.46869011</v>
      </c>
      <c r="D10" s="519" t="n">
        <v>6030.34428307</v>
      </c>
      <c r="E10" s="519" t="n">
        <v>6626.45931487</v>
      </c>
      <c r="F10" s="519" t="n">
        <v>6743.91070454</v>
      </c>
      <c r="G10" s="519" t="n">
        <v>7608.64315664</v>
      </c>
      <c r="H10" s="519" t="n">
        <v>7472.70154658</v>
      </c>
      <c r="I10" s="519" t="n">
        <v>7893.9649295</v>
      </c>
      <c r="J10" s="519" t="n">
        <v>8195.74127339</v>
      </c>
      <c r="K10" s="519" t="n">
        <v>8100.16662925</v>
      </c>
      <c r="L10" s="519" t="n">
        <v>7930.51808704</v>
      </c>
      <c r="M10" s="519" t="n">
        <v>7869.32460381</v>
      </c>
      <c r="N10" s="519" t="n">
        <v>8144.02854354</v>
      </c>
      <c r="O10" s="519" t="n">
        <v>8500.72168769</v>
      </c>
      <c r="Q10" s="520"/>
    </row>
    <row r="11" customFormat="false" ht="20.1" hidden="false" customHeight="true" outlineLevel="0" collapsed="false">
      <c r="A11" s="514" t="s">
        <v>563</v>
      </c>
      <c r="B11" s="515" t="n">
        <v>28.7379941562443</v>
      </c>
      <c r="C11" s="516" t="n">
        <v>25.4337910566334</v>
      </c>
      <c r="D11" s="515" t="n">
        <v>22.9109944943425</v>
      </c>
      <c r="E11" s="515" t="n">
        <v>22.3218784834913</v>
      </c>
      <c r="F11" s="515" t="n">
        <v>22.2913048686852</v>
      </c>
      <c r="G11" s="515" t="n">
        <v>24.1734069317645</v>
      </c>
      <c r="H11" s="515" t="n">
        <v>23.5393279023072</v>
      </c>
      <c r="I11" s="515" t="n">
        <v>24.8663254870465</v>
      </c>
      <c r="J11" s="515" t="n">
        <v>25.8169338135944</v>
      </c>
      <c r="K11" s="515" t="n">
        <v>25.5158696169937</v>
      </c>
      <c r="L11" s="515" t="n">
        <v>24.9814694889627</v>
      </c>
      <c r="M11" s="515" t="n">
        <v>24.7887074124558</v>
      </c>
      <c r="N11" s="515" t="n">
        <v>25.6540365137257</v>
      </c>
      <c r="O11" s="515" t="n">
        <v>26.7776350982957</v>
      </c>
      <c r="Q11" s="521"/>
    </row>
    <row r="12" customFormat="false" ht="20.1" hidden="false" customHeight="true" outlineLevel="0" collapsed="false">
      <c r="A12" s="514" t="s">
        <v>564</v>
      </c>
      <c r="B12" s="515" t="n">
        <v>3953.15945491994</v>
      </c>
      <c r="C12" s="516" t="n">
        <v>3130.28214745253</v>
      </c>
      <c r="D12" s="516" t="n">
        <v>2871.85496412275</v>
      </c>
      <c r="E12" s="516" t="n">
        <v>3064.14658938638</v>
      </c>
      <c r="F12" s="516" t="n">
        <v>3113.48489810073</v>
      </c>
      <c r="G12" s="516" t="n">
        <v>3831.61172133559</v>
      </c>
      <c r="H12" s="516" t="n">
        <v>3663.22920603069</v>
      </c>
      <c r="I12" s="516" t="n">
        <v>4084.49258895069</v>
      </c>
      <c r="J12" s="516" t="n">
        <v>4386.26893284069</v>
      </c>
      <c r="K12" s="516" t="n">
        <v>4290.69428870069</v>
      </c>
      <c r="L12" s="516" t="n">
        <v>4121.04574649069</v>
      </c>
      <c r="M12" s="516" t="n">
        <v>4059.85226326069</v>
      </c>
      <c r="N12" s="516" t="n">
        <v>4334.55620299069</v>
      </c>
      <c r="O12" s="516" t="n">
        <v>4691.24934714069</v>
      </c>
    </row>
    <row r="13" customFormat="false" ht="20.1" hidden="false" customHeight="true" outlineLevel="0" collapsed="false">
      <c r="A13" s="514" t="s">
        <v>565</v>
      </c>
      <c r="B13" s="515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</row>
    <row r="14" customFormat="false" ht="20.1" hidden="false" customHeight="true" outlineLevel="0" collapsed="false">
      <c r="A14" s="514" t="s">
        <v>566</v>
      </c>
      <c r="B14" s="515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</row>
    <row r="15" customFormat="false" ht="20.1" hidden="false" customHeight="true" outlineLevel="0" collapsed="false">
      <c r="A15" s="517" t="s">
        <v>567</v>
      </c>
      <c r="B15" s="518" t="n">
        <v>3542.68207231257</v>
      </c>
      <c r="C15" s="519" t="n">
        <v>3495.23317832183</v>
      </c>
      <c r="D15" s="519" t="n">
        <v>3948.11164868406</v>
      </c>
      <c r="E15" s="519" t="n">
        <v>4452.89090685453</v>
      </c>
      <c r="F15" s="519" t="n">
        <v>4538.03225804908</v>
      </c>
      <c r="G15" s="519" t="n">
        <v>4721.28929413052</v>
      </c>
      <c r="H15" s="519" t="n">
        <v>4761.84042568664</v>
      </c>
      <c r="I15" s="519" t="n">
        <v>4761.84042568664</v>
      </c>
      <c r="J15" s="519" t="n">
        <v>4761.84042568664</v>
      </c>
      <c r="K15" s="519" t="n">
        <v>4761.84042568664</v>
      </c>
      <c r="L15" s="519" t="n">
        <v>4761.84042568664</v>
      </c>
      <c r="M15" s="519" t="n">
        <v>4761.84042568664</v>
      </c>
      <c r="N15" s="519" t="n">
        <v>4761.84042568664</v>
      </c>
      <c r="O15" s="519" t="n">
        <v>4761.84042568664</v>
      </c>
    </row>
    <row r="16" customFormat="false" ht="20.1" hidden="false" customHeight="true" outlineLevel="0" collapsed="false">
      <c r="A16" s="517" t="s">
        <v>568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672.36105380273</v>
      </c>
      <c r="F16" s="519" t="n">
        <v>5952.32242521929</v>
      </c>
      <c r="G16" s="519" t="n">
        <v>6744.96321388357</v>
      </c>
      <c r="H16" s="519" t="n">
        <v>7472.70154658</v>
      </c>
      <c r="I16" s="519" t="n">
        <v>7683.33323804</v>
      </c>
      <c r="J16" s="519" t="n">
        <v>7854.13591649</v>
      </c>
      <c r="K16" s="519" t="n">
        <v>7915.64359468</v>
      </c>
      <c r="L16" s="519" t="n">
        <v>7922.01837712</v>
      </c>
      <c r="M16" s="519" t="n">
        <v>7915.43165545625</v>
      </c>
      <c r="N16" s="519" t="n">
        <v>7940.83130968778</v>
      </c>
      <c r="O16" s="519" t="n">
        <v>7996.820347488</v>
      </c>
      <c r="Q16" s="522"/>
    </row>
    <row r="17" customFormat="false" ht="20.1" hidden="false" customHeight="true" outlineLevel="0" collapsed="false">
      <c r="A17" s="514" t="s">
        <v>569</v>
      </c>
      <c r="B17" s="515" t="n">
        <v>27.3633860219061</v>
      </c>
      <c r="C17" s="516" t="n">
        <v>23.6967804825592</v>
      </c>
      <c r="D17" s="515" t="n">
        <v>18.9966972387036</v>
      </c>
      <c r="E17" s="515" t="n">
        <v>19.1079048615508</v>
      </c>
      <c r="F17" s="515" t="n">
        <v>19.6747910330354</v>
      </c>
      <c r="G17" s="515" t="n">
        <v>21.429410888681</v>
      </c>
      <c r="H17" s="515" t="n">
        <v>23.5393279023072</v>
      </c>
      <c r="I17" s="515" t="n">
        <v>24.2028266946768</v>
      </c>
      <c r="J17" s="515" t="n">
        <v>24.7408624009827</v>
      </c>
      <c r="K17" s="515" t="n">
        <v>24.9346142049854</v>
      </c>
      <c r="L17" s="515" t="n">
        <v>24.9546950409757</v>
      </c>
      <c r="M17" s="515" t="n">
        <v>24.9339465874107</v>
      </c>
      <c r="N17" s="515" t="n">
        <v>25.0139565792235</v>
      </c>
      <c r="O17" s="515" t="n">
        <v>25.1903244311307</v>
      </c>
    </row>
    <row r="18" customFormat="false" ht="20.1" hidden="false" customHeight="true" outlineLevel="0" collapsed="false">
      <c r="A18" s="514" t="s">
        <v>570</v>
      </c>
      <c r="B18" s="515" t="n">
        <v>2919.96973419243</v>
      </c>
      <c r="C18" s="516" t="n">
        <v>2026.48504581484</v>
      </c>
      <c r="D18" s="523" t="n">
        <v>1051.96046162594</v>
      </c>
      <c r="E18" s="523" t="n">
        <v>1219.4701469482</v>
      </c>
      <c r="F18" s="523" t="n">
        <v>1414.2901671702</v>
      </c>
      <c r="G18" s="523" t="n">
        <v>2023.67391975306</v>
      </c>
      <c r="H18" s="523" t="n">
        <v>2710.86112089336</v>
      </c>
      <c r="I18" s="523" t="n">
        <v>2921.49281235336</v>
      </c>
      <c r="J18" s="523" t="n">
        <v>3092.29549080336</v>
      </c>
      <c r="K18" s="523" t="n">
        <v>3153.80316899336</v>
      </c>
      <c r="L18" s="523" t="n">
        <v>3160.17795143336</v>
      </c>
      <c r="M18" s="523" t="n">
        <v>3153.59122976961</v>
      </c>
      <c r="N18" s="523" t="n">
        <v>3178.99088400114</v>
      </c>
      <c r="O18" s="523" t="n">
        <v>3234.97992180136</v>
      </c>
      <c r="Q18" s="524"/>
      <c r="R18" s="524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Q19" s="524"/>
      <c r="R19" s="524"/>
    </row>
    <row r="20" customFormat="false" ht="20.1" hidden="false" customHeight="true" outlineLevel="0" collapsed="false">
      <c r="A20" s="506" t="s">
        <v>571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</row>
    <row r="21" customFormat="false" ht="20.1" hidden="false" customHeight="true" outlineLevel="0" collapsed="false">
      <c r="A21" s="514" t="s">
        <v>572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3294.29842325813</v>
      </c>
      <c r="F21" s="516" t="n">
        <v>3403.03142373928</v>
      </c>
      <c r="G21" s="516" t="n">
        <v>3426.52758233959</v>
      </c>
      <c r="H21" s="516" t="n">
        <v>3447.14313611575</v>
      </c>
      <c r="I21" s="516" t="n">
        <v>3447.14313611575</v>
      </c>
      <c r="J21" s="516" t="n">
        <v>3447.14313611575</v>
      </c>
      <c r="K21" s="516" t="n">
        <v>3447.14313611575</v>
      </c>
      <c r="L21" s="516" t="n">
        <v>3447.14313611575</v>
      </c>
      <c r="M21" s="516" t="n">
        <v>3447.14313611575</v>
      </c>
      <c r="N21" s="516" t="n">
        <v>3447.14313611575</v>
      </c>
      <c r="O21" s="516" t="n">
        <v>3447.14321878719</v>
      </c>
    </row>
    <row r="22" customFormat="false" ht="20.1" hidden="false" customHeight="true" outlineLevel="0" collapsed="false">
      <c r="A22" s="514" t="s">
        <v>559</v>
      </c>
      <c r="B22" s="515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</row>
    <row r="23" customFormat="false" ht="20.1" hidden="false" customHeight="true" outlineLevel="0" collapsed="false">
      <c r="A23" s="514" t="s">
        <v>573</v>
      </c>
      <c r="B23" s="515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v>12</v>
      </c>
    </row>
    <row r="24" customFormat="false" ht="20.1" hidden="false" customHeight="true" outlineLevel="0" collapsed="false">
      <c r="A24" s="517" t="s">
        <v>574</v>
      </c>
      <c r="B24" s="518" t="n">
        <v>304.913433791664</v>
      </c>
      <c r="C24" s="519" t="n">
        <v>321.454403242723</v>
      </c>
      <c r="D24" s="519" t="n">
        <v>344.277541987296</v>
      </c>
      <c r="E24" s="519" t="n">
        <v>395.315810790975</v>
      </c>
      <c r="F24" s="519" t="n">
        <v>408.363770848714</v>
      </c>
      <c r="G24" s="519" t="n">
        <v>411.183309880751</v>
      </c>
      <c r="H24" s="519" t="n">
        <v>413.65717633389</v>
      </c>
      <c r="I24" s="519" t="n">
        <v>413.65717633389</v>
      </c>
      <c r="J24" s="519" t="n">
        <v>413.65717633389</v>
      </c>
      <c r="K24" s="519" t="n">
        <v>413.65717633389</v>
      </c>
      <c r="L24" s="519" t="n">
        <v>413.65717633389</v>
      </c>
      <c r="M24" s="519" t="n">
        <v>413.65717633389</v>
      </c>
      <c r="N24" s="519" t="n">
        <v>413.65717633389</v>
      </c>
      <c r="O24" s="519" t="n">
        <v>413.657186254462</v>
      </c>
    </row>
    <row r="25" customFormat="false" ht="20.1" hidden="false" customHeight="true" outlineLevel="0" collapsed="false">
      <c r="A25" s="517" t="s">
        <v>575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640.250071268025</v>
      </c>
      <c r="F25" s="519" t="n">
        <v>623.753673781375</v>
      </c>
      <c r="G25" s="519" t="n">
        <v>627.11096015405</v>
      </c>
      <c r="H25" s="519" t="n">
        <v>626.866537871825</v>
      </c>
      <c r="I25" s="519" t="n">
        <v>632.75722019965</v>
      </c>
      <c r="J25" s="519" t="n">
        <v>634.376011369325</v>
      </c>
      <c r="K25" s="519" t="n">
        <v>635.83404745645</v>
      </c>
      <c r="L25" s="519" t="n">
        <v>641.42231924695</v>
      </c>
      <c r="M25" s="519" t="n">
        <v>645.616132135125</v>
      </c>
      <c r="N25" s="519" t="n">
        <v>645.616132135125</v>
      </c>
      <c r="O25" s="519" t="n">
        <v>646.85298532685</v>
      </c>
    </row>
    <row r="26" customFormat="false" ht="20.1" hidden="false" customHeight="true" outlineLevel="0" collapsed="false">
      <c r="A26" s="514" t="s">
        <v>576</v>
      </c>
      <c r="B26" s="515" t="n">
        <v>20.2479747837368</v>
      </c>
      <c r="C26" s="516" t="n">
        <v>15.9981667285738</v>
      </c>
      <c r="D26" s="515" t="n">
        <v>17.3316760273878</v>
      </c>
      <c r="E26" s="515" t="n">
        <v>19.4350963090589</v>
      </c>
      <c r="F26" s="515" t="n">
        <v>18.3293539233907</v>
      </c>
      <c r="G26" s="515" t="n">
        <v>18.3016463485131</v>
      </c>
      <c r="H26" s="515" t="n">
        <v>18.185103232417</v>
      </c>
      <c r="I26" s="515" t="n">
        <v>18.3559891543304</v>
      </c>
      <c r="J26" s="515" t="n">
        <v>18.4029495242876</v>
      </c>
      <c r="K26" s="515" t="n">
        <v>18.4452464649585</v>
      </c>
      <c r="L26" s="515" t="n">
        <v>18.6073595995119</v>
      </c>
      <c r="M26" s="515" t="n">
        <v>18.7290201376032</v>
      </c>
      <c r="N26" s="515" t="n">
        <v>18.7290201376032</v>
      </c>
      <c r="O26" s="515" t="n">
        <v>18.7649002165461</v>
      </c>
    </row>
    <row r="27" customFormat="false" ht="20.1" hidden="false" customHeight="true" outlineLevel="0" collapsed="false">
      <c r="A27" s="514" t="s">
        <v>577</v>
      </c>
      <c r="B27" s="515" t="n">
        <v>209.576526094686</v>
      </c>
      <c r="C27" s="516" t="n">
        <v>107.102358316551</v>
      </c>
      <c r="D27" s="516" t="n">
        <v>152.964693115139</v>
      </c>
      <c r="E27" s="516" t="n">
        <v>244.93426047705</v>
      </c>
      <c r="F27" s="516" t="n">
        <v>215.389902932661</v>
      </c>
      <c r="G27" s="516" t="n">
        <v>215.927650273299</v>
      </c>
      <c r="H27" s="516" t="n">
        <v>213.209361537935</v>
      </c>
      <c r="I27" s="516" t="n">
        <v>219.10004386576</v>
      </c>
      <c r="J27" s="516" t="n">
        <v>220.718835035435</v>
      </c>
      <c r="K27" s="516" t="n">
        <v>222.17687112256</v>
      </c>
      <c r="L27" s="516" t="n">
        <v>227.76514291306</v>
      </c>
      <c r="M27" s="516" t="n">
        <v>231.958955801235</v>
      </c>
      <c r="N27" s="516" t="n">
        <v>231.958955801235</v>
      </c>
      <c r="O27" s="516" t="n">
        <v>233.195799072388</v>
      </c>
    </row>
    <row r="28" customFormat="false" ht="20.1" hidden="false" customHeight="true" outlineLevel="0" collapsed="false">
      <c r="A28" s="514" t="s">
        <v>565</v>
      </c>
      <c r="B28" s="515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</row>
    <row r="29" customFormat="false" ht="20.1" hidden="false" customHeight="true" outlineLevel="0" collapsed="false">
      <c r="A29" s="514" t="s">
        <v>578</v>
      </c>
      <c r="B29" s="515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</row>
    <row r="30" customFormat="false" ht="20.1" hidden="false" customHeight="true" outlineLevel="0" collapsed="false">
      <c r="A30" s="517" t="s">
        <v>579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94.144763488719</v>
      </c>
      <c r="F30" s="519" t="n">
        <v>510.454713560892</v>
      </c>
      <c r="G30" s="519" t="n">
        <v>513.979137350939</v>
      </c>
      <c r="H30" s="519" t="n">
        <v>517.071470417362</v>
      </c>
      <c r="I30" s="519" t="n">
        <v>517.071470417362</v>
      </c>
      <c r="J30" s="519" t="n">
        <v>517.071470417362</v>
      </c>
      <c r="K30" s="519" t="n">
        <v>517.071470417362</v>
      </c>
      <c r="L30" s="519" t="n">
        <v>517.071470417362</v>
      </c>
      <c r="M30" s="519" t="n">
        <v>517.071470417362</v>
      </c>
      <c r="N30" s="519" t="n">
        <v>517.071470417362</v>
      </c>
      <c r="O30" s="519" t="n">
        <v>517.071482818078</v>
      </c>
    </row>
    <row r="31" customFormat="false" ht="20.1" hidden="false" customHeight="true" outlineLevel="0" collapsed="false">
      <c r="A31" s="517" t="s">
        <v>580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77.0823159304</v>
      </c>
      <c r="F31" s="519" t="n">
        <v>575.808470766816</v>
      </c>
      <c r="G31" s="519" t="n">
        <v>599.756912573755</v>
      </c>
      <c r="H31" s="519" t="n">
        <v>626.866537871825</v>
      </c>
      <c r="I31" s="519" t="n">
        <v>629.811879035738</v>
      </c>
      <c r="J31" s="519" t="n">
        <v>631.333256480267</v>
      </c>
      <c r="K31" s="519" t="n">
        <v>632.458454224312</v>
      </c>
      <c r="L31" s="519" t="n">
        <v>636.300110662586</v>
      </c>
      <c r="M31" s="519" t="n">
        <v>637.464613346653</v>
      </c>
      <c r="N31" s="519" t="n">
        <v>637.464613346653</v>
      </c>
      <c r="O31" s="519" t="n">
        <v>639.149632181123</v>
      </c>
    </row>
    <row r="32" customFormat="false" ht="20.1" hidden="false" customHeight="true" outlineLevel="0" collapsed="false">
      <c r="A32" s="514" t="s">
        <v>581</v>
      </c>
      <c r="B32" s="515" t="n">
        <v>18.1348145254958</v>
      </c>
      <c r="C32" s="516" t="n">
        <v>16.638922933367</v>
      </c>
      <c r="D32" s="515" t="n">
        <v>17.2305200078225</v>
      </c>
      <c r="E32" s="515" t="n">
        <v>17.5176089651178</v>
      </c>
      <c r="F32" s="515" t="n">
        <v>16.9204570592567</v>
      </c>
      <c r="G32" s="515" t="n">
        <v>17.5033440753525</v>
      </c>
      <c r="H32" s="515" t="n">
        <v>18.185103232417</v>
      </c>
      <c r="I32" s="515" t="n">
        <v>18.2705461933737</v>
      </c>
      <c r="J32" s="515" t="n">
        <v>18.3146806370116</v>
      </c>
      <c r="K32" s="515" t="n">
        <v>18.3473220939984</v>
      </c>
      <c r="L32" s="515" t="n">
        <v>18.4587667392185</v>
      </c>
      <c r="M32" s="515" t="n">
        <v>18.4925484140166</v>
      </c>
      <c r="N32" s="515" t="n">
        <v>18.4925484140166</v>
      </c>
      <c r="O32" s="515" t="n">
        <v>18.5414295726882</v>
      </c>
    </row>
    <row r="33" customFormat="false" ht="20.1" hidden="false" customHeight="true" outlineLevel="0" collapsed="false">
      <c r="A33" s="514" t="s">
        <v>582</v>
      </c>
      <c r="B33" s="515" t="n">
        <v>79.6539217724083</v>
      </c>
      <c r="C33" s="516" t="n">
        <v>43.9032494588581</v>
      </c>
      <c r="D33" s="516" t="n">
        <v>63.9931621372173</v>
      </c>
      <c r="E33" s="516" t="n">
        <v>82.9375524416809</v>
      </c>
      <c r="F33" s="516" t="n">
        <v>65.353757205924</v>
      </c>
      <c r="G33" s="516" t="n">
        <v>85.7777752228162</v>
      </c>
      <c r="H33" s="516" t="n">
        <v>109.795067454463</v>
      </c>
      <c r="I33" s="516" t="n">
        <v>112.740408618375</v>
      </c>
      <c r="J33" s="516" t="n">
        <v>114.261786062905</v>
      </c>
      <c r="K33" s="516" t="n">
        <v>115.38698380695</v>
      </c>
      <c r="L33" s="516" t="n">
        <v>119.228640245224</v>
      </c>
      <c r="M33" s="516" t="n">
        <v>120.393142929291</v>
      </c>
      <c r="N33" s="516" t="n">
        <v>120.393142929291</v>
      </c>
      <c r="O33" s="516" t="n">
        <v>122.078149363045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</row>
    <row r="35" customFormat="false" ht="15" hidden="false" customHeight="false" outlineLevel="0" collapsed="false">
      <c r="A35" s="527" t="s">
        <v>583</v>
      </c>
    </row>
    <row r="36" customFormat="false" ht="15" hidden="false" customHeight="false" outlineLevel="0" collapsed="false">
      <c r="A36" s="527" t="s">
        <v>584</v>
      </c>
    </row>
    <row r="59" customFormat="false" ht="15" hidden="false" customHeight="false" outlineLevel="0" collapsed="false">
      <c r="A59" s="506" t="s">
        <v>585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D54" activeCellId="0" sqref="D5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9" min="6" style="54" width="11.76"/>
    <col collapsed="false" customWidth="true" hidden="false" outlineLevel="0" max="10" min="10" style="54" width="11.55"/>
    <col collapsed="false" customWidth="true" hidden="false" outlineLevel="0" max="11" min="11" style="54" width="12.88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6"/>
      <c r="H2" s="56"/>
      <c r="I2" s="56"/>
      <c r="J2" s="60"/>
      <c r="K2" s="56"/>
    </row>
    <row r="3" customFormat="false" ht="15.75" hidden="false" customHeight="false" outlineLevel="0" collapsed="false">
      <c r="A3" s="61" t="s">
        <v>92</v>
      </c>
      <c r="E3" s="62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3" t="s">
        <v>93</v>
      </c>
      <c r="B4" s="64"/>
      <c r="C4" s="64"/>
      <c r="D4" s="64"/>
      <c r="E4" s="65"/>
      <c r="F4" s="65"/>
      <c r="G4" s="66" t="s">
        <v>94</v>
      </c>
      <c r="H4" s="66"/>
      <c r="I4" s="66"/>
      <c r="J4" s="67"/>
      <c r="K4" s="64" t="s">
        <v>95</v>
      </c>
    </row>
    <row r="5" customFormat="false" ht="15" hidden="false" customHeight="true" outlineLevel="0" collapsed="false">
      <c r="A5" s="68" t="s">
        <v>96</v>
      </c>
      <c r="B5" s="69" t="n">
        <v>2012</v>
      </c>
      <c r="C5" s="69" t="n">
        <v>2013</v>
      </c>
      <c r="D5" s="69" t="n">
        <v>2014</v>
      </c>
      <c r="E5" s="69" t="s">
        <v>97</v>
      </c>
      <c r="F5" s="69" t="s">
        <v>98</v>
      </c>
      <c r="G5" s="68" t="s">
        <v>99</v>
      </c>
      <c r="H5" s="68" t="s">
        <v>100</v>
      </c>
      <c r="I5" s="68" t="s">
        <v>101</v>
      </c>
      <c r="J5" s="69" t="s">
        <v>102</v>
      </c>
      <c r="K5" s="69" t="s">
        <v>103</v>
      </c>
    </row>
    <row r="6" customFormat="false" ht="15" hidden="false" customHeight="true" outlineLevel="0" collapsed="false">
      <c r="A6" s="68" t="s">
        <v>104</v>
      </c>
      <c r="B6" s="69"/>
      <c r="C6" s="69"/>
      <c r="D6" s="69"/>
      <c r="E6" s="68"/>
      <c r="F6" s="70"/>
      <c r="G6" s="70"/>
      <c r="H6" s="70"/>
      <c r="I6" s="70"/>
      <c r="J6" s="70"/>
      <c r="K6" s="69"/>
    </row>
    <row r="7" customFormat="false" ht="15" hidden="false" customHeight="true" outlineLevel="0" collapsed="false">
      <c r="A7" s="68" t="s">
        <v>105</v>
      </c>
      <c r="B7" s="69"/>
      <c r="C7" s="69"/>
      <c r="D7" s="69"/>
      <c r="E7" s="71"/>
      <c r="F7" s="71"/>
      <c r="G7" s="71"/>
      <c r="H7" s="71"/>
      <c r="I7" s="70"/>
      <c r="J7" s="70"/>
      <c r="K7" s="69" t="s">
        <v>106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" hidden="false" customHeight="false" outlineLevel="0" collapsed="false">
      <c r="A9" s="74" t="s">
        <v>107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-41.2031735604647</v>
      </c>
      <c r="H9" s="75" t="n">
        <v>12.9254227438254</v>
      </c>
      <c r="I9" s="75" t="n">
        <v>-75.915431685269</v>
      </c>
      <c r="J9" s="75" t="n">
        <v>-117.118605245734</v>
      </c>
      <c r="K9" s="75" t="n">
        <v>635.707083816634</v>
      </c>
    </row>
    <row r="10" customFormat="false" ht="15" hidden="false" customHeight="false" outlineLevel="0" collapsed="false">
      <c r="A10" s="76" t="s">
        <v>108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-1.51166029740964</v>
      </c>
      <c r="H10" s="77" t="n">
        <v>0.474207365614776</v>
      </c>
      <c r="I10" s="77" t="n">
        <v>-2.78518216250817</v>
      </c>
      <c r="J10" s="77" t="n">
        <v>-4.29684245991781</v>
      </c>
      <c r="K10" s="77" t="n">
        <v>23.3227947351545</v>
      </c>
    </row>
    <row r="11" customFormat="false" ht="15" hidden="false" customHeight="false" outlineLevel="0" collapsed="false">
      <c r="A11" s="76" t="s">
        <v>109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6.36983152954235</v>
      </c>
      <c r="H11" s="77" t="n">
        <v>4.36949643983007</v>
      </c>
      <c r="I11" s="77" t="n">
        <v>10.2814502902384</v>
      </c>
      <c r="J11" s="77" t="n">
        <v>16.6512818197807</v>
      </c>
      <c r="K11" s="77" t="n">
        <v>27.4010734612629</v>
      </c>
    </row>
    <row r="12" customFormat="false" ht="15" hidden="false" customHeight="false" outlineLevel="0" collapsed="false">
      <c r="A12" s="78" t="s">
        <v>110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7.21142404598231</v>
      </c>
      <c r="H12" s="79" t="n">
        <v>4.27057670515569</v>
      </c>
      <c r="I12" s="79" t="n">
        <v>12.0301279720188</v>
      </c>
      <c r="J12" s="79" t="n">
        <v>19.2415520180011</v>
      </c>
      <c r="K12" s="79" t="n">
        <v>35.4667559626555</v>
      </c>
    </row>
    <row r="13" customFormat="false" ht="15" hidden="false" customHeight="false" outlineLevel="0" collapsed="false">
      <c r="A13" s="78" t="s">
        <v>111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-8.72308434333843</v>
      </c>
      <c r="H13" s="79" t="n">
        <v>-3.7963693395302</v>
      </c>
      <c r="I13" s="79" t="n">
        <v>-14.8153101344521</v>
      </c>
      <c r="J13" s="79" t="n">
        <v>-23.5383944777905</v>
      </c>
      <c r="K13" s="79" t="n">
        <v>-10.3917382461665</v>
      </c>
    </row>
    <row r="14" customFormat="false" ht="15" hidden="false" customHeight="false" outlineLevel="0" collapsed="false">
      <c r="A14" s="76" t="s">
        <v>112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5.35180788574507E-011</v>
      </c>
      <c r="H14" s="77" t="n">
        <v>-1.07149844552623E-011</v>
      </c>
      <c r="I14" s="77" t="n">
        <v>-7.48912043491146E-011</v>
      </c>
      <c r="J14" s="77" t="n">
        <v>-1.28409283206565E-010</v>
      </c>
      <c r="K14" s="77" t="n">
        <v>-1.75222298133448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false" outlineLevel="0" collapsed="false">
      <c r="A16" s="74" t="s">
        <v>113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667.031349901081</v>
      </c>
      <c r="F16" s="75" t="n">
        <v>-117.371393721285</v>
      </c>
      <c r="G16" s="75" t="n">
        <v>-232.196655319535</v>
      </c>
      <c r="H16" s="75" t="n">
        <v>-17.1392695938254</v>
      </c>
      <c r="I16" s="75" t="n">
        <v>-273.612861704732</v>
      </c>
      <c r="J16" s="75" t="n">
        <v>-505.809517024267</v>
      </c>
      <c r="K16" s="75" t="n">
        <v>-1290.21226064663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4" t="s">
        <v>114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673.59245006</v>
      </c>
      <c r="H18" s="75" t="n">
        <v>222.81958915</v>
      </c>
      <c r="I18" s="75" t="n">
        <v>514.09332651</v>
      </c>
      <c r="J18" s="75" t="n">
        <v>1187.68577657</v>
      </c>
      <c r="K18" s="75" t="n">
        <v>2699.45956641</v>
      </c>
    </row>
    <row r="19" customFormat="false" ht="15" hidden="false" customHeight="false" outlineLevel="0" collapsed="false">
      <c r="A19" s="76" t="s">
        <v>115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673.59245006</v>
      </c>
      <c r="H19" s="77" t="n">
        <v>222.81958915</v>
      </c>
      <c r="I19" s="77" t="n">
        <v>514.09332651</v>
      </c>
      <c r="J19" s="77" t="n">
        <v>1187.68577657</v>
      </c>
      <c r="K19" s="77" t="n">
        <v>2699.45956641</v>
      </c>
    </row>
    <row r="20" customFormat="false" ht="15" hidden="false" customHeight="false" outlineLevel="0" collapsed="false">
      <c r="A20" s="78" t="s">
        <v>116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117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6" t="s">
        <v>118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</row>
    <row r="23" customFormat="false" ht="15" hidden="false" customHeight="false" outlineLevel="0" collapsed="false">
      <c r="A23" s="76" t="s">
        <v>119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76" t="s">
        <v>120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673.59245006</v>
      </c>
      <c r="H24" s="77" t="n">
        <v>446.81958915</v>
      </c>
      <c r="I24" s="77" t="n">
        <v>738.09332651</v>
      </c>
      <c r="J24" s="77" t="n">
        <v>1411.68577657</v>
      </c>
      <c r="K24" s="77" t="n">
        <v>1641.48823502</v>
      </c>
    </row>
    <row r="25" customFormat="false" ht="15" hidden="false" customHeight="false" outlineLevel="0" collapsed="false">
      <c r="A25" s="78" t="s">
        <v>121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478.45632018</v>
      </c>
      <c r="H25" s="79" t="n">
        <v>455.41587055</v>
      </c>
      <c r="I25" s="79" t="n">
        <v>573.99334366</v>
      </c>
      <c r="J25" s="79" t="n">
        <v>1052.44966384</v>
      </c>
      <c r="K25" s="79" t="n">
        <v>1248.21334117</v>
      </c>
    </row>
    <row r="26" customFormat="false" ht="15" hidden="false" customHeight="false" outlineLevel="0" collapsed="false">
      <c r="A26" s="78" t="s">
        <v>122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195.13612988</v>
      </c>
      <c r="H26" s="79" t="n">
        <v>-8.5962814</v>
      </c>
      <c r="I26" s="79" t="n">
        <v>164.09998285</v>
      </c>
      <c r="J26" s="79" t="n">
        <v>359.23611273</v>
      </c>
      <c r="K26" s="79" t="n">
        <v>393.27489385</v>
      </c>
    </row>
    <row r="27" customFormat="false" ht="15" hidden="false" customHeight="false" outlineLevel="0" collapsed="false">
      <c r="A27" s="76" t="s">
        <v>123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8" t="s">
        <v>124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-224</v>
      </c>
      <c r="I28" s="79" t="n">
        <v>-224</v>
      </c>
      <c r="J28" s="79" t="n">
        <v>-224</v>
      </c>
      <c r="K28" s="79" t="n">
        <v>1057.97133139</v>
      </c>
    </row>
    <row r="29" customFormat="false" ht="15" hidden="false" customHeight="false" outlineLevel="0" collapsed="false">
      <c r="A29" s="78" t="s">
        <v>125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5" hidden="false" customHeight="false" outlineLevel="0" collapsed="false">
      <c r="A31" s="74" t="s">
        <v>126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439167</v>
      </c>
      <c r="G31" s="75" t="n">
        <v>2.41751185</v>
      </c>
      <c r="H31" s="75" t="n">
        <v>-0.9049392</v>
      </c>
      <c r="I31" s="75" t="n">
        <v>-1.16740225</v>
      </c>
      <c r="J31" s="75" t="n">
        <v>1.2501096</v>
      </c>
      <c r="K31" s="75" t="n">
        <v>-3.13924029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5" hidden="false" customHeight="false" outlineLevel="0" collapsed="false">
      <c r="A33" s="74" t="s">
        <v>127</v>
      </c>
      <c r="B33" s="75" t="n">
        <v>252.11611773</v>
      </c>
      <c r="C33" s="75" t="n">
        <v>-654.62150605</v>
      </c>
      <c r="D33" s="75" t="n">
        <v>-1244.91536915</v>
      </c>
      <c r="E33" s="75" t="n">
        <v>268.322299079999</v>
      </c>
      <c r="F33" s="75" t="n">
        <v>-1190.37653928</v>
      </c>
      <c r="G33" s="75" t="n">
        <v>-936.179752269999</v>
      </c>
      <c r="H33" s="75" t="n">
        <v>-241.33823342</v>
      </c>
      <c r="I33" s="75" t="n">
        <v>-948.69572453</v>
      </c>
      <c r="J33" s="75" t="n">
        <v>-1884.8754768</v>
      </c>
      <c r="K33" s="75" t="n">
        <v>-2806.929717</v>
      </c>
    </row>
    <row r="34" customFormat="false" ht="15" hidden="false" customHeight="false" outlineLevel="0" collapsed="false">
      <c r="A34" s="78" t="s">
        <v>128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29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6" t="s">
        <v>130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76" t="s">
        <v>131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-9.9999999392E-009</v>
      </c>
      <c r="H37" s="77" t="n">
        <v>0</v>
      </c>
      <c r="I37" s="77" t="n">
        <v>0</v>
      </c>
      <c r="J37" s="77" t="n">
        <v>-9.9999999392E-009</v>
      </c>
      <c r="K37" s="77" t="n">
        <v>0.00157856</v>
      </c>
    </row>
    <row r="38" customFormat="false" ht="15" hidden="false" customHeight="false" outlineLevel="0" collapsed="false">
      <c r="A38" s="78" t="s">
        <v>132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-491.52347261</v>
      </c>
      <c r="H38" s="79" t="n">
        <v>-236.01358019</v>
      </c>
      <c r="I38" s="79" t="n">
        <v>-636.56863863</v>
      </c>
      <c r="J38" s="79" t="n">
        <v>-1128.09211124</v>
      </c>
      <c r="K38" s="79" t="n">
        <v>-2110.27595301</v>
      </c>
    </row>
    <row r="39" customFormat="false" ht="15" hidden="false" customHeight="false" outlineLevel="0" collapsed="false">
      <c r="A39" s="78" t="s">
        <v>133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-16.27822006</v>
      </c>
      <c r="H39" s="79" t="n">
        <v>-5.32465323</v>
      </c>
      <c r="I39" s="79" t="n">
        <v>-8.66480164</v>
      </c>
      <c r="J39" s="79" t="n">
        <v>-24.9430217</v>
      </c>
      <c r="K39" s="79" t="n">
        <v>-5.9117713</v>
      </c>
    </row>
    <row r="40" customFormat="false" ht="15" hidden="false" customHeight="false" outlineLevel="0" collapsed="false">
      <c r="A40" s="76" t="s">
        <v>134</v>
      </c>
      <c r="B40" s="77" t="n">
        <v>-626.281</v>
      </c>
      <c r="C40" s="77" t="n">
        <v>-528.998</v>
      </c>
      <c r="D40" s="77" t="n">
        <v>-670.147000000001</v>
      </c>
      <c r="E40" s="77" t="n">
        <v>383.538999999999</v>
      </c>
      <c r="F40" s="77" t="n">
        <v>-341.549885049999</v>
      </c>
      <c r="G40" s="77" t="n">
        <v>-428.834506179999</v>
      </c>
      <c r="H40" s="77" t="n">
        <v>0</v>
      </c>
      <c r="I40" s="77" t="n">
        <v>-303.58111639</v>
      </c>
      <c r="J40" s="77" t="n">
        <v>-732.415622569999</v>
      </c>
      <c r="K40" s="77" t="n">
        <v>-690.426507619999</v>
      </c>
    </row>
    <row r="41" customFormat="false" ht="15" hidden="false" customHeight="false" outlineLevel="0" collapsed="false">
      <c r="A41" s="76" t="s">
        <v>135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.45644659</v>
      </c>
      <c r="H41" s="77" t="n">
        <v>0</v>
      </c>
      <c r="I41" s="77" t="n">
        <v>0.11883213</v>
      </c>
      <c r="J41" s="77" t="n">
        <v>0.57527872</v>
      </c>
      <c r="K41" s="77" t="n">
        <v>-0.31706363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4" t="s">
        <v>136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0</v>
      </c>
      <c r="I43" s="75" t="n">
        <v>81.159808593175</v>
      </c>
      <c r="J43" s="75" t="n">
        <v>81.159808593175</v>
      </c>
      <c r="K43" s="75" t="n">
        <v>-1583.99261811207</v>
      </c>
    </row>
    <row r="44" customFormat="false" ht="15" hidden="false" customHeight="false" outlineLevel="0" collapsed="false">
      <c r="A44" s="78" t="s">
        <v>137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0</v>
      </c>
      <c r="I44" s="79" t="n">
        <v>81.159808593175</v>
      </c>
      <c r="J44" s="79" t="n">
        <v>81.159808593175</v>
      </c>
      <c r="K44" s="79" t="n">
        <v>-1583.99261811207</v>
      </c>
    </row>
    <row r="45" customFormat="false" ht="15" hidden="false" customHeight="false" outlineLevel="0" collapsed="false">
      <c r="A45" s="78" t="s">
        <v>138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0</v>
      </c>
      <c r="I45" s="79" t="n">
        <v>81.159808593175</v>
      </c>
      <c r="J45" s="79" t="n">
        <v>81.159808593175</v>
      </c>
      <c r="K45" s="79" t="n">
        <v>-1583.99261811207</v>
      </c>
    </row>
    <row r="46" customFormat="false" ht="15" hidden="false" customHeight="false" outlineLevel="0" collapsed="false">
      <c r="A46" s="76" t="s">
        <v>139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76" t="s">
        <v>140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</row>
    <row r="48" customFormat="false" ht="15" hidden="false" customHeight="false" outlineLevel="0" collapsed="false">
      <c r="A48" s="78" t="s">
        <v>141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42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6" t="s">
        <v>143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4" t="s">
        <v>144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74" t="s">
        <v>145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-5.256</v>
      </c>
      <c r="H54" s="75" t="n">
        <v>11.928</v>
      </c>
      <c r="I54" s="75" t="n">
        <v>13.201</v>
      </c>
      <c r="J54" s="75" t="n">
        <v>7.945</v>
      </c>
      <c r="K54" s="75" t="n">
        <v>151.319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4" t="s">
        <v>146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5583319727</v>
      </c>
      <c r="G56" s="75" t="n">
        <v>33.2291350404643</v>
      </c>
      <c r="H56" s="75" t="n">
        <v>-9.64368612382538</v>
      </c>
      <c r="I56" s="75" t="n">
        <v>67.796129972093</v>
      </c>
      <c r="J56" s="75" t="n">
        <v>101.025265012557</v>
      </c>
      <c r="K56" s="75" t="n">
        <v>253.07074834543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4" t="s">
        <v>147</v>
      </c>
      <c r="B58" s="75" t="n">
        <v>1188.00242007</v>
      </c>
      <c r="C58" s="75" t="n">
        <v>648.7637966</v>
      </c>
      <c r="D58" s="75" t="n">
        <v>1795.36892707</v>
      </c>
      <c r="E58" s="75" t="n">
        <v>-122.061812709999</v>
      </c>
      <c r="F58" s="83" t="n">
        <v>90.4847581499998</v>
      </c>
      <c r="G58" s="75" t="n">
        <v>-273.399828879999</v>
      </c>
      <c r="H58" s="75" t="n">
        <v>-4.21384685</v>
      </c>
      <c r="I58" s="75" t="n">
        <v>-349.528293390001</v>
      </c>
      <c r="J58" s="75" t="n">
        <v>-622.92812227</v>
      </c>
      <c r="K58" s="83" t="n">
        <v>-654.505176829999</v>
      </c>
    </row>
    <row r="59" customFormat="false" ht="15" hidden="false" customHeight="false" outlineLevel="0" collapsed="false">
      <c r="A59" s="76" t="s">
        <v>148</v>
      </c>
      <c r="B59" s="84"/>
      <c r="C59" s="84"/>
      <c r="D59" s="85"/>
      <c r="E59" s="85"/>
      <c r="F59" s="85"/>
      <c r="G59" s="85"/>
      <c r="H59" s="85"/>
      <c r="I59" s="85" t="n">
        <v>0</v>
      </c>
      <c r="J59" s="85" t="n">
        <v>0</v>
      </c>
      <c r="K59" s="85" t="n">
        <v>0</v>
      </c>
    </row>
    <row r="60" customFormat="false" ht="15" hidden="false" customHeight="false" outlineLevel="0" collapsed="false">
      <c r="A60" s="76" t="s">
        <v>149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646.95814991</v>
      </c>
      <c r="H60" s="86" t="n">
        <v>231.79973334</v>
      </c>
      <c r="I60" s="86" t="n">
        <v>590.621461629999</v>
      </c>
      <c r="J60" s="86" t="n">
        <v>1237.57961154</v>
      </c>
      <c r="K60" s="86" t="n">
        <v>2146.1972838</v>
      </c>
    </row>
    <row r="61" customFormat="false" ht="15" hidden="false" customHeight="false" outlineLevel="0" collapsed="false">
      <c r="A61" s="78" t="s">
        <v>150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55.4346773</v>
      </c>
      <c r="H61" s="87" t="n">
        <v>-4.21384685</v>
      </c>
      <c r="I61" s="87" t="n">
        <v>-45.947177000001</v>
      </c>
      <c r="J61" s="87" t="n">
        <v>109.487500299999</v>
      </c>
      <c r="K61" s="87" t="n">
        <v>35.9213307899996</v>
      </c>
    </row>
    <row r="62" customFormat="false" ht="15" hidden="false" customHeight="false" outlineLevel="0" collapsed="false">
      <c r="A62" s="78" t="s">
        <v>151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91.52347261</v>
      </c>
      <c r="H62" s="87" t="n">
        <v>236.01358019</v>
      </c>
      <c r="I62" s="87" t="n">
        <v>636.56863863</v>
      </c>
      <c r="J62" s="87" t="n">
        <v>1128.09211124</v>
      </c>
      <c r="K62" s="87" t="n">
        <v>2110.275953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5" hidden="false" customHeight="false" outlineLevel="0" collapsed="false">
      <c r="A64" s="90" t="s">
        <v>15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5" hidden="false" customHeight="false" outlineLevel="0" collapsed="false">
      <c r="A65" s="90" t="s">
        <v>153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M62" activeCellId="0" sqref="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6.55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3" width="10.77"/>
    <col collapsed="false" customWidth="true" hidden="false" outlineLevel="0" max="13" min="13" style="95" width="17.21"/>
    <col collapsed="false" customWidth="true" hidden="false" outlineLevel="0" max="14" min="14" style="96" width="19.77"/>
    <col collapsed="false" customWidth="true" hidden="false" outlineLevel="0" max="15" min="15" style="96" width="13.88"/>
    <col collapsed="false" customWidth="true" hidden="false" outlineLevel="0" max="16" min="16" style="96" width="14.43"/>
    <col collapsed="false" customWidth="true" hidden="false" outlineLevel="0" max="17" min="17" style="93" width="11.1"/>
    <col collapsed="false" customWidth="true" hidden="false" outlineLevel="0" max="18" min="18" style="93" width="12.66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54</v>
      </c>
      <c r="B1" s="97"/>
      <c r="C1" s="97"/>
      <c r="D1" s="97"/>
      <c r="E1" s="97" t="s">
        <v>155</v>
      </c>
      <c r="F1" s="97"/>
      <c r="G1" s="97"/>
      <c r="H1" s="97"/>
      <c r="I1" s="97"/>
      <c r="J1" s="98"/>
      <c r="K1" s="99"/>
      <c r="L1" s="100"/>
      <c r="M1" s="101"/>
      <c r="N1" s="102"/>
      <c r="O1" s="102"/>
      <c r="P1" s="102"/>
      <c r="Q1" s="102"/>
      <c r="R1" s="103"/>
    </row>
    <row r="2" customFormat="false" ht="15" hidden="false" customHeight="false" outlineLevel="0" collapsed="false">
      <c r="A2" s="97" t="s">
        <v>156</v>
      </c>
      <c r="K2" s="99"/>
      <c r="L2" s="100"/>
      <c r="M2" s="101"/>
      <c r="N2" s="104"/>
      <c r="O2" s="105"/>
      <c r="P2" s="105"/>
      <c r="Q2" s="102"/>
    </row>
    <row r="3" customFormat="false" ht="15.75" hidden="false" customHeight="false" outlineLevel="0" collapsed="false">
      <c r="A3" s="106" t="s">
        <v>157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10"/>
      <c r="N3" s="111"/>
      <c r="O3" s="112"/>
      <c r="P3" s="112"/>
      <c r="Q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6" t="n">
        <v>2014</v>
      </c>
      <c r="J4" s="116" t="s">
        <v>97</v>
      </c>
      <c r="K4" s="117" t="s">
        <v>98</v>
      </c>
      <c r="L4" s="118" t="s">
        <v>94</v>
      </c>
      <c r="M4" s="118"/>
      <c r="N4" s="118"/>
      <c r="O4" s="118"/>
      <c r="P4" s="119" t="s">
        <v>158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6"/>
      <c r="J5" s="116"/>
      <c r="K5" s="117"/>
      <c r="L5" s="122" t="s">
        <v>99</v>
      </c>
      <c r="M5" s="122" t="n">
        <v>12</v>
      </c>
      <c r="N5" s="122" t="s">
        <v>101</v>
      </c>
      <c r="O5" s="122" t="s">
        <v>159</v>
      </c>
      <c r="P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6"/>
      <c r="N6" s="125"/>
      <c r="O6" s="127"/>
      <c r="P6" s="127"/>
    </row>
    <row r="7" customFormat="false" ht="15" hidden="false" customHeight="false" outlineLevel="0" collapsed="false">
      <c r="A7" s="128" t="n">
        <v>1</v>
      </c>
      <c r="B7" s="123" t="s">
        <v>160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482632.8328</v>
      </c>
      <c r="J7" s="129" t="n">
        <v>15743</v>
      </c>
      <c r="K7" s="129" t="n">
        <v>10798</v>
      </c>
      <c r="L7" s="129" t="n">
        <v>8526</v>
      </c>
      <c r="M7" s="129" t="n">
        <v>16</v>
      </c>
      <c r="N7" s="129" t="n">
        <v>447</v>
      </c>
      <c r="O7" s="129" t="n">
        <v>8973</v>
      </c>
      <c r="P7" s="129" t="n">
        <v>35514</v>
      </c>
      <c r="Q7" s="130"/>
      <c r="R7" s="129"/>
      <c r="S7" s="129"/>
    </row>
    <row r="8" customFormat="false" ht="15" hidden="false" customHeight="false" outlineLevel="0" collapsed="false">
      <c r="A8" s="131" t="n">
        <v>1.1</v>
      </c>
      <c r="B8" s="131"/>
      <c r="C8" s="132" t="s">
        <v>161</v>
      </c>
      <c r="D8" s="132"/>
      <c r="E8" s="132"/>
      <c r="F8" s="130" t="n">
        <v>49455</v>
      </c>
      <c r="G8" s="130" t="n">
        <v>54476</v>
      </c>
      <c r="H8" s="104" t="n">
        <v>76167</v>
      </c>
      <c r="I8" s="104" t="n">
        <v>31355</v>
      </c>
      <c r="J8" s="104" t="n">
        <v>460</v>
      </c>
      <c r="K8" s="104" t="n">
        <v>388</v>
      </c>
      <c r="L8" s="104" t="n">
        <v>83</v>
      </c>
      <c r="M8" s="104" t="n">
        <v>16</v>
      </c>
      <c r="N8" s="104" t="n">
        <v>112</v>
      </c>
      <c r="O8" s="104" t="n">
        <v>195</v>
      </c>
      <c r="P8" s="104" t="n">
        <v>1043</v>
      </c>
      <c r="Q8" s="130"/>
      <c r="R8" s="133"/>
      <c r="S8" s="104"/>
      <c r="T8" s="134"/>
      <c r="V8" s="134"/>
    </row>
    <row r="9" customFormat="false" ht="15" hidden="false" customHeight="false" outlineLevel="0" collapsed="false">
      <c r="A9" s="131" t="n">
        <v>1.2</v>
      </c>
      <c r="B9" s="131"/>
      <c r="C9" s="132" t="s">
        <v>162</v>
      </c>
      <c r="D9" s="132"/>
      <c r="E9" s="132"/>
      <c r="F9" s="130" t="n">
        <v>125571</v>
      </c>
      <c r="G9" s="130" t="n">
        <v>351459</v>
      </c>
      <c r="H9" s="104" t="n">
        <v>340529</v>
      </c>
      <c r="I9" s="104" t="n">
        <v>213528</v>
      </c>
      <c r="J9" s="104" t="n">
        <v>14862</v>
      </c>
      <c r="K9" s="104" t="n">
        <v>5445</v>
      </c>
      <c r="L9" s="104" t="n">
        <v>8443</v>
      </c>
      <c r="M9" s="104" t="n">
        <v>0</v>
      </c>
      <c r="N9" s="104" t="n">
        <v>335</v>
      </c>
      <c r="O9" s="104" t="n">
        <v>8778</v>
      </c>
      <c r="P9" s="104" t="n">
        <v>29085</v>
      </c>
      <c r="Q9" s="130"/>
      <c r="R9" s="135"/>
      <c r="S9" s="104"/>
      <c r="T9" s="104"/>
      <c r="V9" s="134"/>
    </row>
    <row r="10" customFormat="false" ht="15" hidden="false" customHeight="false" outlineLevel="0" collapsed="false">
      <c r="A10" s="131" t="s">
        <v>163</v>
      </c>
      <c r="B10" s="131"/>
      <c r="C10" s="132"/>
      <c r="D10" s="132" t="s">
        <v>164</v>
      </c>
      <c r="E10" s="132"/>
      <c r="F10" s="130" t="n">
        <v>0</v>
      </c>
      <c r="G10" s="130" t="n">
        <v>0</v>
      </c>
      <c r="H10" s="104" t="n">
        <v>409670</v>
      </c>
      <c r="I10" s="104" t="n">
        <v>444723</v>
      </c>
      <c r="J10" s="104" t="n">
        <v>27919</v>
      </c>
      <c r="K10" s="104" t="n">
        <v>18417</v>
      </c>
      <c r="L10" s="104" t="n">
        <v>8497</v>
      </c>
      <c r="M10" s="104" t="n">
        <v>0</v>
      </c>
      <c r="N10" s="104" t="n">
        <v>335</v>
      </c>
      <c r="O10" s="104" t="n">
        <v>8832</v>
      </c>
      <c r="P10" s="104" t="n">
        <v>55168</v>
      </c>
      <c r="Q10" s="130"/>
      <c r="R10" s="135"/>
      <c r="S10" s="104"/>
      <c r="T10" s="104"/>
      <c r="V10" s="134"/>
    </row>
    <row r="11" customFormat="false" ht="15" hidden="false" customHeight="false" outlineLevel="0" collapsed="false">
      <c r="A11" s="131" t="s">
        <v>165</v>
      </c>
      <c r="B11" s="131"/>
      <c r="C11" s="132"/>
      <c r="D11" s="132" t="s">
        <v>166</v>
      </c>
      <c r="E11" s="132"/>
      <c r="F11" s="130" t="n">
        <v>0</v>
      </c>
      <c r="G11" s="130" t="n">
        <v>0</v>
      </c>
      <c r="H11" s="104" t="n">
        <v>-69141</v>
      </c>
      <c r="I11" s="104" t="n">
        <v>-231195</v>
      </c>
      <c r="J11" s="104" t="n">
        <v>-13057</v>
      </c>
      <c r="K11" s="104" t="n">
        <v>-12972</v>
      </c>
      <c r="L11" s="104" t="n">
        <v>-54</v>
      </c>
      <c r="M11" s="104" t="n">
        <v>0</v>
      </c>
      <c r="N11" s="104" t="n">
        <v>0</v>
      </c>
      <c r="O11" s="104" t="n">
        <v>-54</v>
      </c>
      <c r="P11" s="104" t="n">
        <v>-26083</v>
      </c>
      <c r="Q11" s="130"/>
      <c r="R11" s="135"/>
      <c r="S11" s="104"/>
      <c r="T11" s="104"/>
      <c r="V11" s="134"/>
    </row>
    <row r="12" customFormat="false" ht="15" hidden="false" customHeight="false" outlineLevel="0" collapsed="false">
      <c r="A12" s="131" t="n">
        <v>1.3</v>
      </c>
      <c r="B12" s="131"/>
      <c r="C12" s="132" t="s">
        <v>167</v>
      </c>
      <c r="D12" s="132"/>
      <c r="E12" s="132"/>
      <c r="F12" s="130" t="n">
        <v>0</v>
      </c>
      <c r="G12" s="130" t="n">
        <v>5051</v>
      </c>
      <c r="H12" s="104" t="n">
        <v>2855</v>
      </c>
      <c r="I12" s="104" t="n">
        <v>3472</v>
      </c>
      <c r="J12" s="104" t="n">
        <v>0</v>
      </c>
      <c r="K12" s="104" t="n">
        <v>575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575</v>
      </c>
      <c r="Q12" s="130"/>
      <c r="R12" s="120"/>
      <c r="S12" s="104"/>
      <c r="T12" s="104"/>
      <c r="V12" s="134"/>
    </row>
    <row r="13" customFormat="false" ht="15" hidden="false" customHeight="false" outlineLevel="0" collapsed="false">
      <c r="A13" s="131" t="n">
        <v>1.4</v>
      </c>
      <c r="B13" s="131"/>
      <c r="C13" s="132" t="s">
        <v>168</v>
      </c>
      <c r="D13" s="132"/>
      <c r="E13" s="132"/>
      <c r="F13" s="130" t="n">
        <v>215879</v>
      </c>
      <c r="G13" s="130" t="n">
        <v>214987</v>
      </c>
      <c r="H13" s="104" t="n">
        <v>219457</v>
      </c>
      <c r="I13" s="104" t="n">
        <v>221804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0"/>
      <c r="R13" s="120"/>
      <c r="S13" s="104"/>
      <c r="T13" s="104"/>
      <c r="V13" s="134"/>
    </row>
    <row r="14" customFormat="false" ht="15" hidden="false" customHeight="false" outlineLevel="0" collapsed="false">
      <c r="A14" s="131" t="s">
        <v>169</v>
      </c>
      <c r="B14" s="131"/>
      <c r="C14" s="131"/>
      <c r="D14" s="132" t="s">
        <v>170</v>
      </c>
      <c r="E14" s="132"/>
      <c r="F14" s="130" t="n">
        <v>208040</v>
      </c>
      <c r="G14" s="130" t="n">
        <v>214987</v>
      </c>
      <c r="H14" s="104" t="n">
        <v>219457</v>
      </c>
      <c r="I14" s="104" t="n">
        <v>221804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0"/>
      <c r="R14" s="120"/>
      <c r="S14" s="104"/>
      <c r="T14" s="104"/>
      <c r="U14" s="134"/>
      <c r="V14" s="134"/>
    </row>
    <row r="15" customFormat="false" ht="15" hidden="false" customHeight="false" outlineLevel="0" collapsed="false">
      <c r="A15" s="131" t="s">
        <v>171</v>
      </c>
      <c r="B15" s="131"/>
      <c r="C15" s="131"/>
      <c r="D15" s="132" t="s">
        <v>172</v>
      </c>
      <c r="E15" s="132"/>
      <c r="F15" s="130" t="n">
        <v>7839</v>
      </c>
      <c r="G15" s="130" t="n">
        <v>0</v>
      </c>
      <c r="H15" s="104" t="n">
        <v>0</v>
      </c>
      <c r="I15" s="104" t="n">
        <v>0</v>
      </c>
      <c r="J15" s="104" t="n">
        <v>0</v>
      </c>
      <c r="K15" s="104" t="n">
        <v>4008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4008</v>
      </c>
      <c r="Q15" s="130"/>
      <c r="R15" s="120"/>
      <c r="S15" s="104"/>
      <c r="T15" s="104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73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12473</v>
      </c>
      <c r="J16" s="137" t="n">
        <v>421</v>
      </c>
      <c r="K16" s="137" t="n">
        <v>382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803</v>
      </c>
      <c r="R16" s="120"/>
      <c r="S16" s="104"/>
      <c r="T16" s="104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8"/>
      <c r="G17" s="138"/>
      <c r="H17" s="129"/>
      <c r="I17" s="129"/>
      <c r="J17" s="129"/>
      <c r="K17" s="129"/>
      <c r="L17" s="129"/>
      <c r="M17" s="129"/>
      <c r="N17" s="129"/>
      <c r="O17" s="129"/>
      <c r="P17" s="129"/>
      <c r="Q17" s="130"/>
      <c r="R17" s="120"/>
      <c r="S17" s="104"/>
      <c r="T17" s="104"/>
    </row>
    <row r="18" customFormat="false" ht="15" hidden="false" customHeight="false" outlineLevel="0" collapsed="false">
      <c r="A18" s="128" t="n">
        <v>2</v>
      </c>
      <c r="B18" s="123" t="s">
        <v>174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938947.8328</v>
      </c>
      <c r="J18" s="129" t="n">
        <v>57968</v>
      </c>
      <c r="K18" s="129" t="n">
        <v>49004</v>
      </c>
      <c r="L18" s="129" t="n">
        <v>909</v>
      </c>
      <c r="M18" s="129" t="n">
        <v>0</v>
      </c>
      <c r="N18" s="129" t="n">
        <v>903</v>
      </c>
      <c r="O18" s="129" t="n">
        <v>1812</v>
      </c>
      <c r="P18" s="129" t="n">
        <v>108784</v>
      </c>
      <c r="Q18" s="130"/>
      <c r="R18" s="120"/>
      <c r="S18" s="104"/>
      <c r="T18" s="104"/>
    </row>
    <row r="19" customFormat="false" ht="15" hidden="false" customHeight="false" outlineLevel="0" collapsed="false">
      <c r="A19" s="139" t="n">
        <v>2.1</v>
      </c>
      <c r="B19" s="139"/>
      <c r="C19" s="140" t="s">
        <v>175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87346</v>
      </c>
      <c r="J19" s="137" t="n">
        <v>0</v>
      </c>
      <c r="K19" s="137" t="n">
        <v>687</v>
      </c>
      <c r="L19" s="137" t="n">
        <v>844</v>
      </c>
      <c r="M19" s="137" t="n">
        <v>0</v>
      </c>
      <c r="N19" s="137" t="n">
        <v>0</v>
      </c>
      <c r="O19" s="137" t="n">
        <v>844</v>
      </c>
      <c r="P19" s="137" t="n">
        <v>1531</v>
      </c>
      <c r="Q19" s="130"/>
      <c r="R19" s="120"/>
      <c r="S19" s="104"/>
      <c r="T19" s="104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76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851601.8328</v>
      </c>
      <c r="J20" s="144" t="n">
        <v>57968</v>
      </c>
      <c r="K20" s="144" t="n">
        <v>48317</v>
      </c>
      <c r="L20" s="144" t="n">
        <v>65</v>
      </c>
      <c r="M20" s="144" t="n">
        <v>0</v>
      </c>
      <c r="N20" s="144" t="n">
        <v>903</v>
      </c>
      <c r="O20" s="144" t="n">
        <v>968</v>
      </c>
      <c r="P20" s="144" t="n">
        <v>107253</v>
      </c>
      <c r="Q20" s="130"/>
      <c r="R20" s="120"/>
      <c r="S20" s="104"/>
      <c r="T20" s="104"/>
      <c r="U20" s="134"/>
    </row>
    <row r="21" customFormat="false" ht="15" hidden="false" customHeight="false" outlineLevel="0" collapsed="false">
      <c r="A21" s="131" t="s">
        <v>177</v>
      </c>
      <c r="B21" s="131"/>
      <c r="C21" s="131"/>
      <c r="D21" s="132" t="s">
        <v>178</v>
      </c>
      <c r="E21" s="132"/>
      <c r="F21" s="104" t="n">
        <v>11828</v>
      </c>
      <c r="G21" s="104" t="n">
        <v>7083</v>
      </c>
      <c r="H21" s="104" t="n">
        <v>7444</v>
      </c>
      <c r="I21" s="104" t="n">
        <v>14260</v>
      </c>
      <c r="J21" s="104" t="n">
        <v>1760</v>
      </c>
      <c r="K21" s="104" t="n">
        <v>981</v>
      </c>
      <c r="L21" s="104" t="n">
        <v>1</v>
      </c>
      <c r="M21" s="104" t="n">
        <v>0</v>
      </c>
      <c r="N21" s="104" t="n">
        <v>344</v>
      </c>
      <c r="O21" s="104" t="n">
        <v>345</v>
      </c>
      <c r="P21" s="104" t="n">
        <v>3086</v>
      </c>
      <c r="Q21" s="130"/>
      <c r="R21" s="120"/>
      <c r="S21" s="104"/>
      <c r="T21" s="104"/>
      <c r="U21" s="134"/>
    </row>
    <row r="22" customFormat="false" ht="15" hidden="false" customHeight="false" outlineLevel="0" collapsed="false">
      <c r="A22" s="131" t="s">
        <v>179</v>
      </c>
      <c r="B22" s="131"/>
      <c r="C22" s="131"/>
      <c r="D22" s="132" t="s">
        <v>180</v>
      </c>
      <c r="E22" s="132"/>
      <c r="F22" s="104" t="n">
        <v>15172</v>
      </c>
      <c r="G22" s="104" t="n">
        <v>5615</v>
      </c>
      <c r="H22" s="104" t="n">
        <v>2563</v>
      </c>
      <c r="I22" s="104" t="n">
        <v>4616</v>
      </c>
      <c r="J22" s="104" t="n">
        <v>0</v>
      </c>
      <c r="K22" s="104" t="n">
        <v>60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600</v>
      </c>
      <c r="Q22" s="130"/>
      <c r="R22" s="120"/>
      <c r="S22" s="104"/>
      <c r="T22" s="104"/>
      <c r="U22" s="134"/>
    </row>
    <row r="23" customFormat="false" ht="15" hidden="false" customHeight="false" outlineLevel="0" collapsed="false">
      <c r="A23" s="139" t="s">
        <v>181</v>
      </c>
      <c r="B23" s="139"/>
      <c r="C23" s="139"/>
      <c r="D23" s="140" t="s">
        <v>182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221804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0"/>
      <c r="R23" s="120"/>
      <c r="S23" s="104"/>
      <c r="T23" s="104"/>
    </row>
    <row r="24" customFormat="false" ht="15" hidden="false" customHeight="false" outlineLevel="0" collapsed="false">
      <c r="A24" s="131" t="s">
        <v>183</v>
      </c>
      <c r="B24" s="131"/>
      <c r="C24" s="131"/>
      <c r="D24" s="132" t="s">
        <v>184</v>
      </c>
      <c r="E24" s="132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0"/>
      <c r="R24" s="120"/>
      <c r="S24" s="104"/>
      <c r="T24" s="104"/>
    </row>
    <row r="25" customFormat="false" ht="15" hidden="false" customHeight="false" outlineLevel="0" collapsed="false">
      <c r="A25" s="131" t="s">
        <v>185</v>
      </c>
      <c r="B25" s="131"/>
      <c r="C25" s="131"/>
      <c r="D25" s="132" t="s">
        <v>186</v>
      </c>
      <c r="E25" s="132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30"/>
      <c r="R25" s="120"/>
      <c r="S25" s="104"/>
      <c r="T25" s="104"/>
    </row>
    <row r="26" customFormat="false" ht="15" hidden="false" customHeight="false" outlineLevel="0" collapsed="false">
      <c r="A26" s="139" t="s">
        <v>187</v>
      </c>
      <c r="B26" s="139"/>
      <c r="C26" s="139"/>
      <c r="D26" s="140" t="s">
        <v>188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416994</v>
      </c>
      <c r="J26" s="137" t="n">
        <v>49044</v>
      </c>
      <c r="K26" s="137" t="n">
        <v>46666</v>
      </c>
      <c r="L26" s="137" t="n">
        <v>0</v>
      </c>
      <c r="M26" s="137" t="n">
        <v>0</v>
      </c>
      <c r="N26" s="137" t="n">
        <v>559</v>
      </c>
      <c r="O26" s="137" t="n">
        <v>559</v>
      </c>
      <c r="P26" s="137" t="n">
        <v>96269</v>
      </c>
      <c r="Q26" s="130"/>
      <c r="R26" s="120"/>
      <c r="S26" s="104"/>
      <c r="T26" s="104"/>
    </row>
    <row r="27" customFormat="false" ht="15" hidden="false" customHeight="false" outlineLevel="0" collapsed="false">
      <c r="A27" s="139" t="s">
        <v>189</v>
      </c>
      <c r="B27" s="139"/>
      <c r="C27" s="139"/>
      <c r="D27" s="139" t="s">
        <v>190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0"/>
      <c r="R27" s="120"/>
      <c r="S27" s="104"/>
      <c r="T27" s="104"/>
    </row>
    <row r="28" customFormat="false" ht="15" hidden="false" customHeight="false" outlineLevel="0" collapsed="false">
      <c r="A28" s="139" t="s">
        <v>191</v>
      </c>
      <c r="B28" s="139"/>
      <c r="C28" s="139"/>
      <c r="D28" s="139" t="s">
        <v>192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191835</v>
      </c>
      <c r="J28" s="137" t="n">
        <v>7157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7157</v>
      </c>
      <c r="Q28" s="130"/>
      <c r="R28" s="120"/>
      <c r="S28" s="104"/>
      <c r="T28" s="104"/>
    </row>
    <row r="29" customFormat="false" ht="15" hidden="false" customHeight="false" outlineLevel="0" collapsed="false">
      <c r="A29" s="131" t="s">
        <v>193</v>
      </c>
      <c r="B29" s="131"/>
      <c r="C29" s="131"/>
      <c r="D29" s="132" t="s">
        <v>194</v>
      </c>
      <c r="E29" s="132"/>
      <c r="F29" s="104" t="n">
        <v>5990</v>
      </c>
      <c r="G29" s="104" t="n">
        <v>1767</v>
      </c>
      <c r="H29" s="104" t="n">
        <v>4325</v>
      </c>
      <c r="I29" s="104" t="n">
        <v>2092</v>
      </c>
      <c r="J29" s="104" t="n">
        <v>7</v>
      </c>
      <c r="K29" s="104" t="n">
        <v>70</v>
      </c>
      <c r="L29" s="104" t="n">
        <v>64</v>
      </c>
      <c r="M29" s="104" t="n">
        <v>0</v>
      </c>
      <c r="N29" s="104" t="n">
        <v>0</v>
      </c>
      <c r="O29" s="104" t="n">
        <v>64</v>
      </c>
      <c r="P29" s="104" t="n">
        <v>141</v>
      </c>
      <c r="Q29" s="130"/>
      <c r="R29" s="120"/>
      <c r="S29" s="104"/>
      <c r="T29" s="104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4"/>
      <c r="I30" s="104"/>
      <c r="J30" s="104"/>
      <c r="K30" s="104"/>
      <c r="L30" s="104"/>
      <c r="M30" s="104"/>
      <c r="N30" s="104" t="n">
        <v>0</v>
      </c>
      <c r="O30" s="104"/>
      <c r="P30" s="104"/>
      <c r="Q30" s="130"/>
      <c r="R30" s="120"/>
      <c r="S30" s="104"/>
      <c r="T30" s="104"/>
      <c r="U30" s="134"/>
      <c r="V30" s="134"/>
      <c r="W30" s="134"/>
    </row>
    <row r="31" customFormat="false" ht="15" hidden="false" customHeight="false" outlineLevel="0" collapsed="false">
      <c r="A31" s="128" t="n">
        <v>3</v>
      </c>
      <c r="B31" s="123" t="s">
        <v>195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456315</v>
      </c>
      <c r="J31" s="129" t="n">
        <v>-42225</v>
      </c>
      <c r="K31" s="129" t="n">
        <v>-38206</v>
      </c>
      <c r="L31" s="129" t="n">
        <v>7617</v>
      </c>
      <c r="M31" s="129" t="n">
        <v>16</v>
      </c>
      <c r="N31" s="129" t="n">
        <v>-456</v>
      </c>
      <c r="O31" s="129" t="n">
        <v>7161</v>
      </c>
      <c r="P31" s="129" t="n">
        <v>-73270</v>
      </c>
      <c r="Q31" s="130"/>
      <c r="R31" s="120"/>
      <c r="S31" s="104"/>
      <c r="T31" s="104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8"/>
      <c r="G32" s="138"/>
      <c r="H32" s="104"/>
      <c r="I32" s="104"/>
      <c r="J32" s="96"/>
      <c r="K32" s="96"/>
      <c r="L32" s="104"/>
      <c r="M32" s="96"/>
      <c r="Q32" s="130"/>
      <c r="R32" s="120"/>
      <c r="S32" s="104"/>
      <c r="T32" s="104"/>
    </row>
    <row r="33" customFormat="false" ht="15" hidden="false" customHeight="false" outlineLevel="0" collapsed="false">
      <c r="A33" s="128" t="n">
        <v>4</v>
      </c>
      <c r="B33" s="123" t="s">
        <v>196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98363</v>
      </c>
      <c r="J33" s="129" t="n">
        <v>7464</v>
      </c>
      <c r="K33" s="129" t="n">
        <v>3665</v>
      </c>
      <c r="L33" s="129" t="n">
        <v>53</v>
      </c>
      <c r="M33" s="129" t="n">
        <v>159</v>
      </c>
      <c r="N33" s="129" t="n">
        <v>372</v>
      </c>
      <c r="O33" s="129" t="n">
        <v>425</v>
      </c>
      <c r="P33" s="129" t="n">
        <v>11554</v>
      </c>
      <c r="Q33" s="130"/>
      <c r="R33" s="120"/>
      <c r="S33" s="104"/>
      <c r="T33" s="104"/>
    </row>
    <row r="34" customFormat="false" ht="15" hidden="false" customHeight="false" outlineLevel="0" collapsed="false">
      <c r="A34" s="131" t="n">
        <v>4.1</v>
      </c>
      <c r="B34" s="131"/>
      <c r="C34" s="132" t="s">
        <v>197</v>
      </c>
      <c r="D34" s="132"/>
      <c r="E34" s="132"/>
      <c r="F34" s="104" t="n">
        <v>21498</v>
      </c>
      <c r="G34" s="104" t="n">
        <v>23611</v>
      </c>
      <c r="H34" s="104" t="n">
        <v>27029</v>
      </c>
      <c r="I34" s="104" t="n">
        <v>40312</v>
      </c>
      <c r="J34" s="104" t="n">
        <v>4053</v>
      </c>
      <c r="K34" s="104" t="n">
        <v>3115</v>
      </c>
      <c r="L34" s="104" t="n">
        <v>13</v>
      </c>
      <c r="M34" s="104" t="n">
        <v>0</v>
      </c>
      <c r="N34" s="104" t="n">
        <v>47</v>
      </c>
      <c r="O34" s="104" t="n">
        <v>60</v>
      </c>
      <c r="P34" s="104" t="n">
        <v>7228</v>
      </c>
      <c r="Q34" s="130"/>
      <c r="R34" s="120"/>
      <c r="S34" s="104"/>
      <c r="T34" s="104"/>
      <c r="U34" s="130"/>
    </row>
    <row r="35" customFormat="false" ht="15" hidden="false" customHeight="false" outlineLevel="0" collapsed="false">
      <c r="A35" s="139" t="n">
        <v>4.2</v>
      </c>
      <c r="B35" s="139"/>
      <c r="C35" s="140" t="s">
        <v>198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14219</v>
      </c>
      <c r="J35" s="137" t="n">
        <v>2025</v>
      </c>
      <c r="K35" s="137" t="n">
        <v>512</v>
      </c>
      <c r="L35" s="137" t="n">
        <v>38</v>
      </c>
      <c r="M35" s="137" t="n">
        <v>159</v>
      </c>
      <c r="N35" s="137" t="n">
        <v>312</v>
      </c>
      <c r="O35" s="137" t="n">
        <v>350</v>
      </c>
      <c r="P35" s="137" t="n">
        <v>2887</v>
      </c>
      <c r="Q35" s="130"/>
      <c r="R35" s="120"/>
      <c r="S35" s="98"/>
      <c r="T35" s="104"/>
    </row>
    <row r="36" customFormat="false" ht="15" hidden="false" customHeight="false" outlineLevel="0" collapsed="false">
      <c r="A36" s="139" t="n">
        <v>4.3</v>
      </c>
      <c r="B36" s="139"/>
      <c r="C36" s="140" t="s">
        <v>199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43832</v>
      </c>
      <c r="J36" s="137" t="n">
        <v>1386</v>
      </c>
      <c r="K36" s="137" t="n">
        <v>38</v>
      </c>
      <c r="L36" s="137" t="n">
        <v>2</v>
      </c>
      <c r="M36" s="137" t="n">
        <v>0</v>
      </c>
      <c r="N36" s="137" t="n">
        <v>13</v>
      </c>
      <c r="O36" s="137" t="n">
        <v>15</v>
      </c>
      <c r="P36" s="137" t="n">
        <v>1439</v>
      </c>
      <c r="Q36" s="130"/>
      <c r="R36" s="135"/>
      <c r="S36" s="98"/>
      <c r="T36" s="104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8"/>
      <c r="G37" s="138"/>
      <c r="H37" s="104"/>
      <c r="I37" s="104"/>
      <c r="J37" s="104"/>
      <c r="K37" s="104"/>
      <c r="L37" s="104"/>
      <c r="M37" s="104"/>
      <c r="N37" s="104"/>
      <c r="O37" s="104"/>
      <c r="P37" s="104"/>
      <c r="Q37" s="130"/>
      <c r="R37" s="120"/>
      <c r="S37" s="104"/>
      <c r="T37" s="104"/>
    </row>
    <row r="38" customFormat="false" ht="15" hidden="false" customHeight="false" outlineLevel="0" collapsed="false">
      <c r="A38" s="128" t="n">
        <v>5</v>
      </c>
      <c r="B38" s="123" t="s">
        <v>200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637845</v>
      </c>
      <c r="J38" s="129" t="n">
        <v>42423</v>
      </c>
      <c r="K38" s="129" t="n">
        <v>31649</v>
      </c>
      <c r="L38" s="129" t="n">
        <v>2414</v>
      </c>
      <c r="M38" s="129" t="n">
        <v>12103</v>
      </c>
      <c r="N38" s="129" t="n">
        <v>13117</v>
      </c>
      <c r="O38" s="129" t="n">
        <v>15531</v>
      </c>
      <c r="P38" s="129" t="n">
        <v>89603</v>
      </c>
      <c r="Q38" s="130"/>
      <c r="R38" s="145"/>
      <c r="S38" s="104"/>
      <c r="T38" s="104"/>
    </row>
    <row r="39" customFormat="false" ht="15" hidden="false" customHeight="false" outlineLevel="0" collapsed="false">
      <c r="A39" s="131" t="n">
        <v>5.1</v>
      </c>
      <c r="B39" s="131"/>
      <c r="C39" s="123" t="s">
        <v>201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637845</v>
      </c>
      <c r="J39" s="129" t="n">
        <v>42423</v>
      </c>
      <c r="K39" s="129" t="n">
        <v>31649</v>
      </c>
      <c r="L39" s="129" t="n">
        <v>2414</v>
      </c>
      <c r="M39" s="129" t="n">
        <v>12103</v>
      </c>
      <c r="N39" s="129" t="n">
        <v>13117</v>
      </c>
      <c r="O39" s="129" t="n">
        <v>15531</v>
      </c>
      <c r="P39" s="129" t="n">
        <v>89603</v>
      </c>
      <c r="Q39" s="130"/>
      <c r="R39" s="145"/>
      <c r="S39" s="104"/>
      <c r="T39" s="104"/>
    </row>
    <row r="40" customFormat="false" ht="15" hidden="false" customHeight="false" outlineLevel="0" collapsed="false">
      <c r="A40" s="131" t="s">
        <v>202</v>
      </c>
      <c r="B40" s="131"/>
      <c r="C40" s="131"/>
      <c r="D40" s="132" t="s">
        <v>203</v>
      </c>
      <c r="E40" s="132"/>
      <c r="F40" s="104" t="n">
        <v>270522</v>
      </c>
      <c r="G40" s="104" t="n">
        <v>310253</v>
      </c>
      <c r="H40" s="104" t="n">
        <v>345618</v>
      </c>
      <c r="I40" s="104" t="n">
        <v>367996</v>
      </c>
      <c r="J40" s="104" t="n">
        <v>23230</v>
      </c>
      <c r="K40" s="104" t="n">
        <v>23896</v>
      </c>
      <c r="L40" s="104" t="n">
        <v>234</v>
      </c>
      <c r="M40" s="104" t="n">
        <v>11489</v>
      </c>
      <c r="N40" s="104" t="n">
        <v>11664</v>
      </c>
      <c r="O40" s="104" t="n">
        <v>11898</v>
      </c>
      <c r="P40" s="104" t="n">
        <v>59024</v>
      </c>
      <c r="Q40" s="130"/>
      <c r="R40" s="145"/>
      <c r="S40" s="104"/>
      <c r="T40" s="104"/>
    </row>
    <row r="41" customFormat="false" ht="15" hidden="false" customHeight="false" outlineLevel="0" collapsed="false">
      <c r="A41" s="131" t="s">
        <v>204</v>
      </c>
      <c r="B41" s="131"/>
      <c r="C41" s="131"/>
      <c r="D41" s="132" t="s">
        <v>205</v>
      </c>
      <c r="E41" s="132"/>
      <c r="F41" s="104" t="n">
        <v>64770</v>
      </c>
      <c r="G41" s="104" t="n">
        <v>93901</v>
      </c>
      <c r="H41" s="104" t="n">
        <v>88414</v>
      </c>
      <c r="I41" s="104" t="n">
        <v>140715</v>
      </c>
      <c r="J41" s="104" t="n">
        <v>4164</v>
      </c>
      <c r="K41" s="104" t="n">
        <v>5743</v>
      </c>
      <c r="L41" s="104" t="n">
        <v>1913</v>
      </c>
      <c r="M41" s="104" t="n">
        <v>402</v>
      </c>
      <c r="N41" s="104" t="n">
        <v>1075</v>
      </c>
      <c r="O41" s="104" t="n">
        <v>2988</v>
      </c>
      <c r="P41" s="104" t="n">
        <v>12895</v>
      </c>
      <c r="Q41" s="130"/>
      <c r="R41" s="146"/>
      <c r="S41" s="104"/>
      <c r="T41" s="104"/>
    </row>
    <row r="42" customFormat="false" ht="15" hidden="false" customHeight="false" outlineLevel="0" collapsed="false">
      <c r="A42" s="139" t="s">
        <v>206</v>
      </c>
      <c r="B42" s="139"/>
      <c r="C42" s="139"/>
      <c r="D42" s="140" t="s">
        <v>207</v>
      </c>
      <c r="E42" s="140"/>
      <c r="F42" s="137" t="n">
        <v>10507</v>
      </c>
      <c r="G42" s="137" t="n">
        <v>13181</v>
      </c>
      <c r="H42" s="137" t="n">
        <v>12363</v>
      </c>
      <c r="I42" s="137" t="n">
        <v>13116</v>
      </c>
      <c r="J42" s="137" t="n">
        <v>144</v>
      </c>
      <c r="K42" s="137" t="n">
        <v>808</v>
      </c>
      <c r="L42" s="137" t="n">
        <v>111</v>
      </c>
      <c r="M42" s="137" t="n">
        <v>19</v>
      </c>
      <c r="N42" s="137" t="n">
        <v>53</v>
      </c>
      <c r="O42" s="137" t="n">
        <v>164</v>
      </c>
      <c r="P42" s="137" t="n">
        <v>1116</v>
      </c>
      <c r="Q42" s="130"/>
      <c r="R42" s="135"/>
      <c r="S42" s="104"/>
      <c r="T42" s="104"/>
    </row>
    <row r="43" customFormat="false" ht="15" hidden="false" customHeight="false" outlineLevel="0" collapsed="false">
      <c r="A43" s="131" t="s">
        <v>208</v>
      </c>
      <c r="B43" s="131"/>
      <c r="C43" s="131"/>
      <c r="D43" s="132" t="s">
        <v>209</v>
      </c>
      <c r="E43" s="132"/>
      <c r="F43" s="104" t="n">
        <v>16799</v>
      </c>
      <c r="G43" s="104" t="n">
        <v>15209</v>
      </c>
      <c r="H43" s="104" t="n">
        <v>16396</v>
      </c>
      <c r="I43" s="104" t="n">
        <v>23497</v>
      </c>
      <c r="J43" s="104" t="n">
        <v>816</v>
      </c>
      <c r="K43" s="104" t="n">
        <v>1202</v>
      </c>
      <c r="L43" s="104" t="n">
        <v>156</v>
      </c>
      <c r="M43" s="104" t="n">
        <v>193</v>
      </c>
      <c r="N43" s="104" t="n">
        <v>325</v>
      </c>
      <c r="O43" s="104" t="n">
        <v>481</v>
      </c>
      <c r="P43" s="104" t="n">
        <v>2499</v>
      </c>
      <c r="Q43" s="130"/>
      <c r="R43" s="120"/>
      <c r="S43" s="104"/>
      <c r="T43" s="104"/>
    </row>
    <row r="44" customFormat="false" ht="15" hidden="false" customHeight="false" outlineLevel="0" collapsed="false">
      <c r="A44" s="131" t="s">
        <v>210</v>
      </c>
      <c r="B44" s="131"/>
      <c r="C44" s="131"/>
      <c r="D44" s="132" t="s">
        <v>211</v>
      </c>
      <c r="E44" s="132"/>
      <c r="F44" s="104" t="n">
        <v>39366</v>
      </c>
      <c r="G44" s="104" t="n">
        <v>45050</v>
      </c>
      <c r="H44" s="104" t="n">
        <v>45859</v>
      </c>
      <c r="I44" s="104" t="n">
        <v>50369</v>
      </c>
      <c r="J44" s="104" t="n">
        <v>14069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14069</v>
      </c>
      <c r="Q44" s="130"/>
      <c r="R44" s="120"/>
      <c r="S44" s="104"/>
      <c r="T44" s="104"/>
    </row>
    <row r="45" customFormat="false" ht="15" hidden="false" customHeight="false" outlineLevel="0" collapsed="false">
      <c r="A45" s="139" t="s">
        <v>212</v>
      </c>
      <c r="B45" s="139"/>
      <c r="C45" s="139"/>
      <c r="D45" s="140" t="s">
        <v>213</v>
      </c>
      <c r="E45" s="140"/>
      <c r="F45" s="137" t="n">
        <v>6679</v>
      </c>
      <c r="G45" s="137" t="n">
        <v>6500</v>
      </c>
      <c r="H45" s="137" t="n">
        <v>9465</v>
      </c>
      <c r="I45" s="137" t="n">
        <v>42152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0"/>
      <c r="R45" s="120"/>
      <c r="S45" s="104"/>
      <c r="T45" s="104"/>
    </row>
    <row r="46" customFormat="false" ht="15" hidden="false" customHeight="true" outlineLevel="0" collapsed="false">
      <c r="A46" s="131" t="n">
        <v>5.2</v>
      </c>
      <c r="B46" s="147" t="s">
        <v>214</v>
      </c>
      <c r="C46" s="147"/>
      <c r="D46" s="147"/>
      <c r="E46" s="147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30"/>
      <c r="R46" s="120"/>
      <c r="S46" s="104"/>
      <c r="T46" s="104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3"/>
      <c r="G47" s="93"/>
      <c r="H47" s="129"/>
      <c r="I47" s="129"/>
      <c r="J47" s="129"/>
      <c r="K47" s="129"/>
      <c r="L47" s="129"/>
      <c r="M47" s="129"/>
      <c r="N47" s="129"/>
      <c r="O47" s="129"/>
      <c r="P47" s="129"/>
      <c r="Q47" s="130"/>
      <c r="R47" s="120"/>
      <c r="S47" s="104"/>
      <c r="T47" s="104"/>
    </row>
    <row r="48" customFormat="false" ht="15" hidden="false" customHeight="false" outlineLevel="0" collapsed="false">
      <c r="A48" s="148" t="n">
        <v>6</v>
      </c>
      <c r="B48" s="149" t="s">
        <v>215</v>
      </c>
      <c r="C48" s="149"/>
      <c r="D48" s="149"/>
      <c r="E48" s="149"/>
      <c r="F48" s="150" t="n">
        <v>-338114</v>
      </c>
      <c r="G48" s="150" t="n">
        <v>-763008</v>
      </c>
      <c r="H48" s="150" t="n">
        <v>-454929</v>
      </c>
      <c r="I48" s="150" t="n">
        <v>-539482</v>
      </c>
      <c r="J48" s="150" t="n">
        <v>-34959</v>
      </c>
      <c r="K48" s="150" t="n">
        <v>-27984</v>
      </c>
      <c r="L48" s="150" t="n">
        <v>-2361</v>
      </c>
      <c r="M48" s="150" t="n">
        <v>-11944</v>
      </c>
      <c r="N48" s="150" t="n">
        <v>-12745</v>
      </c>
      <c r="O48" s="150" t="n">
        <v>-15106</v>
      </c>
      <c r="P48" s="150" t="n">
        <v>-78049</v>
      </c>
      <c r="Q48" s="130"/>
      <c r="R48" s="120"/>
      <c r="S48" s="104"/>
      <c r="T48" s="104"/>
    </row>
    <row r="49" customFormat="false" ht="15.75" hidden="false" customHeight="false" outlineLevel="0" collapsed="false">
      <c r="A49" s="151" t="n">
        <v>7</v>
      </c>
      <c r="B49" s="152" t="s">
        <v>216</v>
      </c>
      <c r="C49" s="152"/>
      <c r="D49" s="152"/>
      <c r="E49" s="152"/>
      <c r="F49" s="153" t="n">
        <v>-656282</v>
      </c>
      <c r="G49" s="153" t="n">
        <v>-796105</v>
      </c>
      <c r="H49" s="154" t="n">
        <v>-481842</v>
      </c>
      <c r="I49" s="154" t="n">
        <v>-995797</v>
      </c>
      <c r="J49" s="154" t="n">
        <v>-77184</v>
      </c>
      <c r="K49" s="154" t="n">
        <v>-66190</v>
      </c>
      <c r="L49" s="155" t="n">
        <v>5256</v>
      </c>
      <c r="M49" s="153" t="n">
        <v>-11928</v>
      </c>
      <c r="N49" s="153" t="n">
        <v>-13201</v>
      </c>
      <c r="O49" s="154" t="n">
        <v>-7945</v>
      </c>
      <c r="P49" s="154" t="n">
        <v>-151319</v>
      </c>
      <c r="Q49" s="130"/>
      <c r="R49" s="120"/>
      <c r="S49" s="104"/>
      <c r="T49" s="104"/>
    </row>
    <row r="50" customFormat="false" ht="15" hidden="false" customHeight="false" outlineLevel="0" collapsed="false">
      <c r="A50" s="96" t="s">
        <v>217</v>
      </c>
      <c r="B50" s="156"/>
      <c r="C50" s="156"/>
      <c r="D50" s="156"/>
      <c r="E50" s="156"/>
      <c r="F50" s="157"/>
      <c r="G50" s="157"/>
      <c r="H50" s="157"/>
      <c r="I50" s="157"/>
      <c r="J50" s="156"/>
      <c r="K50" s="156"/>
      <c r="L50" s="158"/>
      <c r="M50" s="159"/>
      <c r="N50" s="156"/>
      <c r="O50" s="156"/>
      <c r="P50" s="156"/>
      <c r="R50" s="120"/>
      <c r="S50" s="104"/>
      <c r="T50" s="104"/>
    </row>
    <row r="51" customFormat="false" ht="14.25" hidden="false" customHeight="true" outlineLevel="0" collapsed="false">
      <c r="A51" s="156"/>
      <c r="B51" s="156"/>
      <c r="C51" s="156"/>
      <c r="D51" s="160"/>
      <c r="E51" s="160"/>
      <c r="F51" s="160"/>
      <c r="G51" s="160"/>
      <c r="H51" s="160"/>
      <c r="I51" s="160"/>
      <c r="J51" s="105"/>
      <c r="K51" s="161"/>
      <c r="L51" s="158"/>
      <c r="M51" s="159"/>
      <c r="N51" s="156"/>
      <c r="O51" s="156"/>
      <c r="P51" s="156"/>
      <c r="R51" s="120"/>
      <c r="S51" s="104"/>
      <c r="T51" s="104"/>
    </row>
    <row r="52" customFormat="false" ht="14.25" hidden="false" customHeight="true" outlineLevel="0" collapsed="false">
      <c r="A52" s="156"/>
      <c r="B52" s="156"/>
      <c r="C52" s="156"/>
      <c r="D52" s="160"/>
      <c r="E52" s="160"/>
      <c r="F52" s="160"/>
      <c r="G52" s="160"/>
      <c r="H52" s="160"/>
      <c r="I52" s="160"/>
      <c r="J52" s="161"/>
      <c r="K52" s="156"/>
      <c r="L52" s="162"/>
      <c r="M52" s="159"/>
      <c r="N52" s="156"/>
      <c r="O52" s="156"/>
      <c r="P52" s="156"/>
      <c r="R52" s="120"/>
      <c r="S52" s="104"/>
      <c r="T52" s="104"/>
    </row>
    <row r="53" customFormat="false" ht="14.25" hidden="false" customHeight="true" outlineLevel="0" collapsed="false">
      <c r="A53" s="163"/>
      <c r="B53" s="156"/>
      <c r="C53" s="156"/>
      <c r="D53" s="160"/>
      <c r="E53" s="164"/>
      <c r="F53" s="160"/>
      <c r="G53" s="160"/>
      <c r="H53" s="160"/>
      <c r="I53" s="160"/>
      <c r="J53" s="160"/>
      <c r="K53" s="156"/>
      <c r="L53" s="162"/>
      <c r="M53" s="159"/>
      <c r="N53" s="156"/>
      <c r="O53" s="156"/>
      <c r="P53" s="156"/>
      <c r="Q53" s="105"/>
      <c r="U53" s="105"/>
      <c r="V53" s="105"/>
    </row>
    <row r="54" customFormat="false" ht="14.25" hidden="false" customHeight="true" outlineLevel="0" collapsed="false">
      <c r="D54" s="165"/>
      <c r="E54" s="164"/>
      <c r="F54" s="160"/>
      <c r="G54" s="160"/>
      <c r="H54" s="160"/>
      <c r="I54" s="160"/>
      <c r="J54" s="160"/>
      <c r="L54" s="162"/>
      <c r="M54" s="166"/>
      <c r="N54" s="93"/>
      <c r="O54" s="93"/>
      <c r="P54" s="93"/>
      <c r="Q54" s="105"/>
      <c r="R54" s="120"/>
      <c r="S54" s="104"/>
      <c r="T54" s="104"/>
    </row>
    <row r="55" customFormat="false" ht="14.25" hidden="false" customHeight="true" outlineLevel="0" collapsed="false">
      <c r="D55" s="160"/>
      <c r="E55" s="164"/>
      <c r="F55" s="160"/>
      <c r="G55" s="160"/>
      <c r="H55" s="160"/>
      <c r="I55" s="160"/>
      <c r="J55" s="160"/>
      <c r="L55" s="162"/>
      <c r="M55" s="167"/>
      <c r="N55" s="162"/>
      <c r="O55" s="162"/>
      <c r="P55" s="162"/>
      <c r="R55" s="120"/>
      <c r="S55" s="104"/>
      <c r="T55" s="104"/>
    </row>
    <row r="56" customFormat="false" ht="14.25" hidden="false" customHeight="true" outlineLevel="0" collapsed="false">
      <c r="D56" s="160"/>
      <c r="E56" s="164"/>
      <c r="F56" s="160"/>
      <c r="G56" s="160"/>
      <c r="H56" s="160"/>
      <c r="I56" s="160"/>
      <c r="J56" s="160"/>
      <c r="L56" s="168"/>
      <c r="M56" s="167"/>
      <c r="N56" s="162"/>
      <c r="O56" s="162"/>
      <c r="P56" s="162"/>
      <c r="R56" s="120"/>
      <c r="S56" s="104"/>
      <c r="T56" s="104"/>
    </row>
    <row r="57" customFormat="false" ht="15.75" hidden="false" customHeight="false" outlineLevel="0" collapsed="false">
      <c r="D57" s="165"/>
      <c r="E57" s="164"/>
      <c r="F57" s="160"/>
      <c r="G57" s="160"/>
      <c r="H57" s="160"/>
      <c r="I57" s="160"/>
      <c r="J57" s="160"/>
      <c r="M57" s="167"/>
      <c r="N57" s="162"/>
      <c r="O57" s="162"/>
      <c r="P57" s="162"/>
      <c r="R57" s="120"/>
      <c r="S57" s="104"/>
      <c r="T57" s="104"/>
    </row>
    <row r="58" customFormat="false" ht="15.75" hidden="false" customHeight="false" outlineLevel="0" collapsed="false">
      <c r="E58" s="164"/>
      <c r="F58" s="160"/>
      <c r="G58" s="160"/>
      <c r="H58" s="160"/>
      <c r="I58" s="160"/>
      <c r="J58" s="160"/>
      <c r="L58" s="162"/>
      <c r="M58" s="167"/>
      <c r="N58" s="162"/>
      <c r="O58" s="162"/>
      <c r="P58" s="162"/>
      <c r="R58" s="120"/>
      <c r="S58" s="104"/>
      <c r="T58" s="104"/>
    </row>
    <row r="59" customFormat="false" ht="15.75" hidden="false" customHeight="false" outlineLevel="0" collapsed="false">
      <c r="E59" s="169"/>
      <c r="F59" s="160"/>
      <c r="G59" s="160"/>
      <c r="H59" s="160"/>
      <c r="I59" s="160"/>
      <c r="J59" s="160"/>
      <c r="L59" s="162"/>
      <c r="M59" s="167"/>
      <c r="N59" s="162"/>
      <c r="R59" s="120"/>
      <c r="S59" s="104"/>
      <c r="T59" s="104"/>
    </row>
    <row r="60" customFormat="false" ht="15" hidden="false" customHeight="false" outlineLevel="0" collapsed="false">
      <c r="D60" s="160"/>
      <c r="E60" s="170"/>
      <c r="F60" s="160"/>
      <c r="G60" s="160"/>
      <c r="H60" s="160"/>
      <c r="I60" s="160"/>
      <c r="J60" s="160"/>
      <c r="L60" s="162"/>
      <c r="M60" s="167"/>
      <c r="N60" s="162"/>
      <c r="R60" s="120"/>
      <c r="S60" s="104"/>
      <c r="T60" s="104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I61" s="160"/>
      <c r="J61" s="160"/>
      <c r="M61" s="167"/>
      <c r="N61" s="162"/>
      <c r="R61" s="104"/>
      <c r="S61" s="104"/>
      <c r="T61" s="104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J62" s="160"/>
      <c r="M62" s="167"/>
      <c r="N62" s="162"/>
      <c r="R62" s="104"/>
      <c r="S62" s="104"/>
      <c r="T62" s="104"/>
    </row>
    <row r="63" customFormat="false" ht="15" hidden="false" customHeight="false" outlineLevel="0" collapsed="false">
      <c r="D63" s="160"/>
      <c r="E63" s="170"/>
      <c r="F63" s="160"/>
      <c r="G63" s="160"/>
      <c r="H63" s="160"/>
      <c r="I63" s="160"/>
      <c r="J63" s="160"/>
      <c r="M63" s="167"/>
      <c r="N63" s="162"/>
      <c r="R63" s="104"/>
      <c r="S63" s="104"/>
      <c r="T63" s="104"/>
    </row>
    <row r="64" customFormat="false" ht="15" hidden="false" customHeight="false" outlineLevel="0" collapsed="false">
      <c r="D64" s="160"/>
      <c r="E64" s="170"/>
      <c r="F64" s="160"/>
      <c r="G64" s="160"/>
      <c r="H64" s="160"/>
      <c r="I64" s="160"/>
      <c r="J64" s="160"/>
      <c r="N64" s="162"/>
      <c r="R64" s="104"/>
      <c r="S64" s="104"/>
      <c r="T64" s="104"/>
    </row>
    <row r="65" customFormat="false" ht="15" hidden="false" customHeight="false" outlineLevel="0" collapsed="false">
      <c r="D65" s="160"/>
      <c r="E65" s="170"/>
      <c r="F65" s="160"/>
      <c r="G65" s="160"/>
      <c r="H65" s="160"/>
      <c r="I65" s="160"/>
      <c r="J65" s="160"/>
      <c r="N65" s="162"/>
      <c r="R65" s="104"/>
      <c r="S65" s="104"/>
      <c r="T65" s="104"/>
    </row>
    <row r="66" customFormat="false" ht="15" hidden="false" customHeight="false" outlineLevel="0" collapsed="false">
      <c r="N66" s="162"/>
      <c r="R66" s="104"/>
      <c r="S66" s="104"/>
      <c r="T66" s="104"/>
    </row>
    <row r="67" customFormat="false" ht="15" hidden="false" customHeight="false" outlineLevel="0" collapsed="false">
      <c r="N67" s="162"/>
      <c r="R67" s="104"/>
      <c r="S67" s="104"/>
      <c r="T67" s="104"/>
    </row>
    <row r="68" customFormat="false" ht="15" hidden="false" customHeight="false" outlineLevel="0" collapsed="false">
      <c r="N68" s="162"/>
      <c r="R68" s="104"/>
      <c r="S68" s="104"/>
      <c r="T68" s="104"/>
    </row>
    <row r="69" customFormat="false" ht="20.25" hidden="false" customHeight="true" outlineLevel="0" collapsed="false">
      <c r="N69" s="162"/>
      <c r="R69" s="104"/>
      <c r="S69" s="104"/>
      <c r="T69" s="104"/>
    </row>
    <row r="70" customFormat="false" ht="15" hidden="false" customHeight="false" outlineLevel="0" collapsed="false">
      <c r="N70" s="162"/>
    </row>
    <row r="71" customFormat="false" ht="15" hidden="false" customHeight="false" outlineLevel="0" collapsed="false">
      <c r="N71" s="162"/>
    </row>
    <row r="72" customFormat="false" ht="15" hidden="false" customHeight="false" outlineLevel="0" collapsed="false">
      <c r="N72" s="162"/>
    </row>
    <row r="73" customFormat="false" ht="15" hidden="false" customHeight="false" outlineLevel="0" collapsed="false">
      <c r="N73" s="162"/>
    </row>
    <row r="76" customFormat="false" ht="15" hidden="false" customHeight="false" outlineLevel="0" collapsed="false">
      <c r="M76" s="171"/>
    </row>
    <row r="77" customFormat="false" ht="15" hidden="false" customHeight="false" outlineLevel="0" collapsed="false">
      <c r="M77" s="171"/>
    </row>
    <row r="78" customFormat="false" ht="15" hidden="false" customHeight="false" outlineLevel="0" collapsed="false">
      <c r="M78" s="171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51" activeCellId="0" sqref="H51:K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49.66"/>
    <col collapsed="false" customWidth="true" hidden="false" outlineLevel="0" max="9" min="2" style="172" width="11.21"/>
    <col collapsed="false" customWidth="true" hidden="false" outlineLevel="0" max="11" min="10" style="172" width="13.55"/>
    <col collapsed="false" customWidth="true" hidden="false" outlineLevel="0" max="12" min="12" style="173" width="19.32"/>
    <col collapsed="false" customWidth="true" hidden="false" outlineLevel="0" max="13" min="13" style="173" width="17.55"/>
    <col collapsed="false" customWidth="true" hidden="false" outlineLevel="0" max="15" min="14" style="173" width="12.55"/>
    <col collapsed="false" customWidth="false" hidden="false" outlineLevel="0" max="257" min="16" style="173" width="10.88"/>
  </cols>
  <sheetData>
    <row r="1" customFormat="false" ht="15.75" hidden="false" customHeight="false" outlineLevel="0" collapsed="false">
      <c r="A1" s="174" t="s">
        <v>2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.75" hidden="false" customHeight="true" outlineLevel="0" collapsed="false">
      <c r="A2" s="176" t="s">
        <v>21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0.25" hidden="false" customHeight="false" outlineLevel="0" collapsed="false">
      <c r="A3" s="178" t="s">
        <v>220</v>
      </c>
      <c r="B3" s="179"/>
      <c r="C3" s="179"/>
      <c r="D3" s="179"/>
      <c r="E3" s="179"/>
      <c r="F3" s="179"/>
      <c r="G3" s="179"/>
      <c r="H3" s="179"/>
      <c r="I3" s="179"/>
      <c r="J3" s="180"/>
      <c r="K3" s="180"/>
    </row>
    <row r="4" customFormat="false" ht="16.5" hidden="false" customHeight="true" outlineLevel="0" collapsed="false">
      <c r="A4" s="181"/>
      <c r="B4" s="182"/>
      <c r="C4" s="182"/>
      <c r="D4" s="182"/>
      <c r="E4" s="182"/>
      <c r="F4" s="182"/>
      <c r="G4" s="183"/>
      <c r="H4" s="184" t="s">
        <v>94</v>
      </c>
      <c r="I4" s="184"/>
      <c r="J4" s="184"/>
      <c r="K4" s="181"/>
    </row>
    <row r="5" customFormat="false" ht="15" hidden="false" customHeight="false" outlineLevel="0" collapsed="false">
      <c r="A5" s="185" t="s">
        <v>4</v>
      </c>
      <c r="B5" s="186" t="n">
        <v>2012</v>
      </c>
      <c r="C5" s="186" t="n">
        <v>2013</v>
      </c>
      <c r="D5" s="186" t="n">
        <v>2014</v>
      </c>
      <c r="E5" s="187" t="s">
        <v>97</v>
      </c>
      <c r="F5" s="187" t="s">
        <v>98</v>
      </c>
      <c r="G5" s="187" t="s">
        <v>221</v>
      </c>
      <c r="H5" s="188" t="s">
        <v>222</v>
      </c>
      <c r="I5" s="188" t="s">
        <v>223</v>
      </c>
      <c r="J5" s="186" t="s">
        <v>224</v>
      </c>
      <c r="K5" s="186" t="s">
        <v>158</v>
      </c>
    </row>
    <row r="6" customFormat="false" ht="15.75" hidden="false" customHeight="true" outlineLevel="0" collapsed="false">
      <c r="A6" s="185"/>
      <c r="B6" s="186"/>
      <c r="C6" s="186"/>
      <c r="D6" s="186"/>
      <c r="E6" s="189"/>
      <c r="F6" s="189"/>
      <c r="G6" s="189"/>
      <c r="H6" s="186"/>
      <c r="I6" s="186"/>
      <c r="J6" s="186"/>
      <c r="K6" s="186"/>
    </row>
    <row r="7" s="172" customFormat="true" ht="16.5" hidden="false" customHeight="true" outlineLevel="0" collapsed="false">
      <c r="A7" s="190" t="s">
        <v>106</v>
      </c>
      <c r="B7" s="190"/>
      <c r="C7" s="190"/>
      <c r="D7" s="190"/>
      <c r="E7" s="191"/>
      <c r="F7" s="191"/>
      <c r="G7" s="191"/>
      <c r="H7" s="190"/>
      <c r="I7" s="190"/>
      <c r="J7" s="190"/>
      <c r="K7" s="190"/>
    </row>
    <row r="8" s="172" customFormat="true" ht="15" hidden="false" customHeight="true" outlineLevel="0" collapsed="false">
      <c r="A8" s="192"/>
    </row>
    <row r="9" s="172" customFormat="true" ht="15" hidden="false" customHeight="false" outlineLevel="0" collapsed="false">
      <c r="A9" s="193" t="s">
        <v>225</v>
      </c>
      <c r="B9" s="194" t="n">
        <v>1982.065</v>
      </c>
      <c r="C9" s="194" t="n">
        <v>997.9138</v>
      </c>
      <c r="D9" s="194" t="n">
        <v>5598.1284145421</v>
      </c>
      <c r="E9" s="194" t="n">
        <v>584.8799818</v>
      </c>
      <c r="F9" s="194" t="n">
        <v>331.976061250876</v>
      </c>
      <c r="G9" s="194" t="n">
        <v>160.558</v>
      </c>
      <c r="H9" s="194" t="n">
        <v>0.64</v>
      </c>
      <c r="I9" s="194" t="n">
        <v>158.139</v>
      </c>
      <c r="J9" s="194" t="n">
        <v>318.697</v>
      </c>
      <c r="K9" s="194" t="n">
        <v>1235.55304305088</v>
      </c>
      <c r="L9" s="195"/>
      <c r="M9" s="196"/>
    </row>
    <row r="10" customFormat="false" ht="15" hidden="false" customHeight="fals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5" hidden="false" customHeight="false" outlineLevel="0" collapsed="false">
      <c r="A11" s="193" t="s">
        <v>226</v>
      </c>
      <c r="B11" s="194" t="n">
        <v>-1433.648</v>
      </c>
      <c r="C11" s="194" t="n">
        <v>-3395.988</v>
      </c>
      <c r="D11" s="194" t="n">
        <v>-1940.5646372</v>
      </c>
      <c r="E11" s="194" t="n">
        <v>307.28405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307.28405</v>
      </c>
      <c r="L11" s="196"/>
      <c r="M11" s="196"/>
    </row>
    <row r="12" customFormat="false" ht="15" hidden="false" customHeight="false" outlineLevel="0" collapsed="false">
      <c r="A12" s="193" t="s">
        <v>227</v>
      </c>
      <c r="B12" s="194" t="n">
        <v>3518.993</v>
      </c>
      <c r="C12" s="194" t="n">
        <v>4507.2998</v>
      </c>
      <c r="D12" s="194" t="n">
        <v>7642.0711519321</v>
      </c>
      <c r="E12" s="194" t="n">
        <v>282.8049318</v>
      </c>
      <c r="F12" s="194" t="n">
        <v>332.399680883005</v>
      </c>
      <c r="G12" s="194" t="n">
        <v>160.558</v>
      </c>
      <c r="H12" s="194" t="n">
        <v>0.64</v>
      </c>
      <c r="I12" s="194" t="n">
        <v>158.139</v>
      </c>
      <c r="J12" s="194" t="n">
        <v>318.697</v>
      </c>
      <c r="K12" s="194" t="n">
        <v>933.901612683005</v>
      </c>
      <c r="L12" s="196"/>
      <c r="M12" s="196"/>
    </row>
    <row r="13" customFormat="false" ht="15" hidden="false" customHeight="false" outlineLevel="0" collapsed="false">
      <c r="A13" s="197" t="s">
        <v>228</v>
      </c>
      <c r="B13" s="198" t="n">
        <v>-103.28</v>
      </c>
      <c r="C13" s="198" t="n">
        <v>-113.398</v>
      </c>
      <c r="D13" s="198" t="n">
        <v>-103.37810019</v>
      </c>
      <c r="E13" s="198" t="n">
        <v>-5.209</v>
      </c>
      <c r="F13" s="198" t="n">
        <v>-0.423619632129182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-5.63261963212918</v>
      </c>
      <c r="L13" s="196"/>
      <c r="M13" s="196"/>
      <c r="N13" s="196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 t="s">
        <v>106</v>
      </c>
      <c r="I14" s="194" t="s">
        <v>106</v>
      </c>
      <c r="J14" s="194"/>
      <c r="K14" s="194"/>
      <c r="L14" s="196"/>
      <c r="M14" s="196"/>
    </row>
    <row r="15" customFormat="false" ht="15" hidden="false" customHeight="false" outlineLevel="0" collapsed="false">
      <c r="A15" s="193" t="s">
        <v>229</v>
      </c>
      <c r="B15" s="194" t="n">
        <v>-1085.6074</v>
      </c>
      <c r="C15" s="194" t="n">
        <v>294.524200000002</v>
      </c>
      <c r="D15" s="194" t="n">
        <v>-2562.5209372621</v>
      </c>
      <c r="E15" s="194" t="n">
        <v>-973.02940484</v>
      </c>
      <c r="F15" s="194" t="n">
        <v>964.791034049124</v>
      </c>
      <c r="G15" s="194" t="n">
        <v>486.40014991</v>
      </c>
      <c r="H15" s="194" t="n">
        <v>231.15973334</v>
      </c>
      <c r="I15" s="194" t="n">
        <v>432.48246163</v>
      </c>
      <c r="J15" s="194" t="n">
        <v>918.88261154</v>
      </c>
      <c r="K15" s="194" t="n">
        <v>910.644240749124</v>
      </c>
      <c r="M15" s="196"/>
      <c r="N15" s="196"/>
      <c r="O15" s="196"/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6"/>
      <c r="M16" s="196"/>
    </row>
    <row r="17" customFormat="false" ht="15" hidden="false" customHeight="false" outlineLevel="0" collapsed="false">
      <c r="A17" s="193" t="s">
        <v>230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471.955527501767</v>
      </c>
      <c r="F17" s="194" t="n">
        <v>-836.159456941013</v>
      </c>
      <c r="G17" s="194" t="n">
        <v>-16.27822004</v>
      </c>
      <c r="H17" s="194" t="n">
        <v>-229.32465323</v>
      </c>
      <c r="I17" s="194" t="n">
        <v>-151.504993046825</v>
      </c>
      <c r="J17" s="194" t="n">
        <v>-167.783213086825</v>
      </c>
      <c r="K17" s="194" t="n">
        <v>-531.987142526072</v>
      </c>
      <c r="L17" s="196"/>
      <c r="M17" s="196"/>
      <c r="N17" s="196"/>
    </row>
    <row r="18" customFormat="false" ht="15" hidden="false" customHeight="false" outlineLevel="0" collapsed="false">
      <c r="A18" s="193" t="s">
        <v>231</v>
      </c>
      <c r="B18" s="194" t="n">
        <v>-366.837</v>
      </c>
      <c r="C18" s="194" t="n">
        <v>-468.668</v>
      </c>
      <c r="D18" s="194" t="n">
        <v>-510.944082785405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6"/>
    </row>
    <row r="19" customFormat="false" ht="15" hidden="false" customHeight="false" outlineLevel="0" collapsed="false">
      <c r="A19" s="193" t="s">
        <v>232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6"/>
      <c r="M19" s="196"/>
      <c r="N19" s="196"/>
      <c r="O19" s="196"/>
    </row>
    <row r="20" customFormat="false" ht="15" hidden="false" customHeight="false" outlineLevel="0" collapsed="false">
      <c r="A20" s="193" t="s">
        <v>233</v>
      </c>
      <c r="B20" s="194" t="n">
        <v>-106.837</v>
      </c>
      <c r="C20" s="194" t="n">
        <v>-164.668</v>
      </c>
      <c r="D20" s="194" t="n">
        <v>-172.944082785405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6"/>
      <c r="M20" s="196"/>
    </row>
    <row r="21" customFormat="false" ht="15" hidden="false" customHeight="false" outlineLevel="0" collapsed="false">
      <c r="A21" s="193" t="s">
        <v>234</v>
      </c>
      <c r="B21" s="194" t="n">
        <v>-260</v>
      </c>
      <c r="C21" s="194" t="n">
        <v>-304</v>
      </c>
      <c r="D21" s="194" t="n">
        <v>-338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6"/>
      <c r="M21" s="196"/>
      <c r="N21" s="196"/>
      <c r="O21" s="196"/>
    </row>
    <row r="22" customFormat="false" ht="15" hidden="false" customHeight="false" outlineLevel="0" collapsed="false">
      <c r="A22" s="197" t="s">
        <v>235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6"/>
      <c r="M22" s="196"/>
    </row>
    <row r="23" customFormat="false" ht="15" hidden="false" customHeight="false" outlineLevel="0" collapsed="false">
      <c r="A23" s="197" t="s">
        <v>236</v>
      </c>
      <c r="B23" s="198" t="n">
        <v>-39.058</v>
      </c>
      <c r="C23" s="198" t="n">
        <v>-16.3120000000001</v>
      </c>
      <c r="D23" s="198" t="n">
        <v>4.09168693599998</v>
      </c>
      <c r="E23" s="198" t="n">
        <v>2.26929609</v>
      </c>
      <c r="F23" s="198" t="n">
        <v>16.761757</v>
      </c>
      <c r="G23" s="198" t="n">
        <v>-16.27822004</v>
      </c>
      <c r="H23" s="198" t="n">
        <v>-5.32465323</v>
      </c>
      <c r="I23" s="198" t="n">
        <v>-8.66480164</v>
      </c>
      <c r="J23" s="198" t="n">
        <v>-24.94302168</v>
      </c>
      <c r="K23" s="198" t="n">
        <v>-5.91196858999999</v>
      </c>
      <c r="L23" s="196"/>
      <c r="M23" s="196"/>
      <c r="O23" s="196"/>
      <c r="S23" s="196"/>
    </row>
    <row r="24" customFormat="false" ht="15" hidden="false" customHeight="false" outlineLevel="0" collapsed="false">
      <c r="A24" s="199" t="s">
        <v>237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5"/>
      <c r="M24" s="196"/>
    </row>
    <row r="25" customFormat="false" ht="15" hidden="false" customHeight="false" outlineLevel="0" collapsed="false">
      <c r="A25" s="193" t="s">
        <v>238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5"/>
      <c r="M25" s="196"/>
      <c r="O25" s="196"/>
    </row>
    <row r="26" customFormat="false" ht="15" hidden="false" customHeight="false" outlineLevel="0" collapsed="false">
      <c r="A26" s="197" t="s">
        <v>239</v>
      </c>
      <c r="B26" s="198" t="n">
        <v>-121.38684933</v>
      </c>
      <c r="C26" s="198" t="n">
        <v>-1690.1037115445</v>
      </c>
      <c r="D26" s="198" t="n">
        <v>602.943421748196</v>
      </c>
      <c r="E26" s="198" t="n">
        <v>-812.213768588233</v>
      </c>
      <c r="F26" s="198" t="n">
        <v>-852.921213941013</v>
      </c>
      <c r="G26" s="198" t="n">
        <v>0</v>
      </c>
      <c r="H26" s="198" t="n">
        <v>0</v>
      </c>
      <c r="I26" s="198" t="n">
        <v>81.159808593175</v>
      </c>
      <c r="J26" s="198" t="n">
        <v>81.159808593175</v>
      </c>
      <c r="K26" s="198" t="n">
        <v>-1583.97517393607</v>
      </c>
      <c r="L26" s="195"/>
      <c r="M26" s="196"/>
    </row>
    <row r="27" customFormat="false" ht="15" hidden="false" customHeight="false" outlineLevel="0" collapsed="false">
      <c r="A27" s="193" t="s">
        <v>240</v>
      </c>
      <c r="B27" s="194" t="n">
        <v>106.867</v>
      </c>
      <c r="C27" s="194" t="n">
        <v>164.668</v>
      </c>
      <c r="D27" s="194" t="n">
        <v>172.944082785405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5"/>
      <c r="M27" s="196"/>
    </row>
    <row r="28" customFormat="false" ht="15" hidden="false" customHeight="false" outlineLevel="0" collapsed="false">
      <c r="A28" s="193" t="s">
        <v>241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-224</v>
      </c>
      <c r="I28" s="194" t="n">
        <v>-224</v>
      </c>
      <c r="J28" s="194" t="n">
        <v>-224</v>
      </c>
      <c r="K28" s="194" t="n">
        <v>-224</v>
      </c>
      <c r="L28" s="195"/>
      <c r="M28" s="196"/>
    </row>
    <row r="29" customFormat="false" ht="15" hidden="false" customHeight="false" outlineLevel="0" collapsed="false">
      <c r="A29" s="193" t="s">
        <v>242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5"/>
      <c r="M29" s="196"/>
    </row>
    <row r="30" customFormat="false" ht="15" hidden="false" customHeight="false" outlineLevel="0" collapsed="false">
      <c r="A30" s="193" t="s">
        <v>243</v>
      </c>
      <c r="B30" s="194" t="n">
        <v>-116.6019</v>
      </c>
      <c r="C30" s="194" t="n">
        <v>-166.9252</v>
      </c>
      <c r="D30" s="194" t="n">
        <v>-668.347185074041</v>
      </c>
      <c r="E30" s="194" t="n">
        <v>1281.9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1281.9</v>
      </c>
      <c r="L30" s="195"/>
      <c r="M30" s="196"/>
    </row>
    <row r="31" customFormat="false" ht="15" hidden="false" customHeight="false" outlineLevel="0" collapsed="false">
      <c r="A31" s="197" t="s">
        <v>244</v>
      </c>
      <c r="B31" s="198" t="n">
        <v>-1333.63651916</v>
      </c>
      <c r="C31" s="198" t="n">
        <v>1643.0492</v>
      </c>
      <c r="D31" s="198" t="n">
        <v>-3269.45324485</v>
      </c>
      <c r="E31" s="198" t="n">
        <v>-1536.86946112</v>
      </c>
      <c r="F31" s="198" t="n">
        <v>1727.72394577</v>
      </c>
      <c r="G31" s="198" t="n">
        <v>481.2690781</v>
      </c>
      <c r="H31" s="198" t="n">
        <v>454.51093135</v>
      </c>
      <c r="I31" s="198" t="n">
        <v>572.94477352</v>
      </c>
      <c r="J31" s="198" t="n">
        <v>1054.21385162</v>
      </c>
      <c r="K31" s="198" t="n">
        <v>1245.06833627</v>
      </c>
      <c r="L31" s="195"/>
      <c r="M31" s="196"/>
    </row>
    <row r="32" customFormat="false" ht="15" hidden="false" customHeight="false" outlineLevel="0" collapsed="false">
      <c r="A32" s="193" t="s">
        <v>245</v>
      </c>
      <c r="B32" s="194" t="n">
        <v>-1259.179</v>
      </c>
      <c r="C32" s="194" t="n">
        <v>1724.749</v>
      </c>
      <c r="D32" s="194" t="n">
        <v>-2934.43008058</v>
      </c>
      <c r="E32" s="194" t="n">
        <v>-1533.29122476</v>
      </c>
      <c r="F32" s="194" t="n">
        <v>1729.05490217</v>
      </c>
      <c r="G32" s="194" t="n">
        <v>478.4563201</v>
      </c>
      <c r="H32" s="194" t="n">
        <v>455.41587055</v>
      </c>
      <c r="I32" s="194" t="n">
        <v>573.99334366</v>
      </c>
      <c r="J32" s="200" t="n">
        <v>1052.44966376</v>
      </c>
      <c r="K32" s="194" t="n">
        <v>1248.21334117</v>
      </c>
      <c r="L32" s="195"/>
      <c r="M32" s="196"/>
    </row>
    <row r="33" customFormat="false" ht="15" hidden="false" customHeight="false" outlineLevel="0" collapsed="false">
      <c r="A33" s="199" t="s">
        <v>246</v>
      </c>
      <c r="B33" s="194" t="n">
        <v>-0.021</v>
      </c>
      <c r="C33" s="194" t="n">
        <v>0.215</v>
      </c>
      <c r="D33" s="194" t="n">
        <v>1.81895325</v>
      </c>
      <c r="E33" s="194" t="n">
        <v>0.0007878</v>
      </c>
      <c r="F33" s="194" t="n">
        <v>0.00079076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.00157856</v>
      </c>
      <c r="L33" s="195"/>
      <c r="M33" s="196"/>
    </row>
    <row r="34" customFormat="false" ht="15" hidden="false" customHeight="false" outlineLevel="0" collapsed="false">
      <c r="A34" s="197" t="s">
        <v>247</v>
      </c>
      <c r="B34" s="198" t="n">
        <v>-73.98501916</v>
      </c>
      <c r="C34" s="198" t="n">
        <v>-81.7388</v>
      </c>
      <c r="D34" s="198" t="n">
        <v>-335.7460448</v>
      </c>
      <c r="E34" s="198" t="n">
        <v>-3.25495822</v>
      </c>
      <c r="F34" s="198" t="n">
        <v>-0.542944919999995</v>
      </c>
      <c r="G34" s="198" t="n">
        <v>2.41763943</v>
      </c>
      <c r="H34" s="198" t="n">
        <v>-0.9049392</v>
      </c>
      <c r="I34" s="198" t="n">
        <v>-1.16740225</v>
      </c>
      <c r="J34" s="198" t="n">
        <v>1.25023718</v>
      </c>
      <c r="K34" s="198" t="n">
        <v>-2.54766595999999</v>
      </c>
      <c r="L34" s="195"/>
      <c r="M34" s="196"/>
    </row>
    <row r="35" customFormat="false" ht="15" hidden="false" customHeight="false" outlineLevel="0" collapsed="false">
      <c r="A35" s="197" t="s">
        <v>248</v>
      </c>
      <c r="B35" s="198" t="n">
        <v>-0.4515</v>
      </c>
      <c r="C35" s="198" t="n">
        <v>-0.176000000000001</v>
      </c>
      <c r="D35" s="198" t="n">
        <v>-1.09607272</v>
      </c>
      <c r="E35" s="198" t="n">
        <v>-0.0307773600000002</v>
      </c>
      <c r="F35" s="198" t="n">
        <v>-0.78880224</v>
      </c>
      <c r="G35" s="198" t="n">
        <v>0.39511857</v>
      </c>
      <c r="H35" s="198" t="n">
        <v>0</v>
      </c>
      <c r="I35" s="198" t="n">
        <v>0.11883211</v>
      </c>
      <c r="J35" s="198" t="n">
        <v>0.51395068</v>
      </c>
      <c r="K35" s="198" t="n">
        <v>-0.30562892</v>
      </c>
      <c r="L35" s="195"/>
      <c r="M35" s="196"/>
    </row>
    <row r="36" customFormat="false" ht="15" hidden="false" customHeight="false" outlineLevel="0" collapsed="false">
      <c r="A36" s="199" t="s">
        <v>249</v>
      </c>
      <c r="B36" s="194" t="n">
        <v>792.67</v>
      </c>
      <c r="C36" s="194" t="n">
        <v>796.8655</v>
      </c>
      <c r="D36" s="194" t="n">
        <v>1125.883745</v>
      </c>
      <c r="E36" s="194" t="n">
        <v>90.647</v>
      </c>
      <c r="F36" s="194" t="n">
        <v>74.66</v>
      </c>
      <c r="G36" s="194" t="n">
        <v>2.361</v>
      </c>
      <c r="H36" s="194" t="n">
        <v>11.944</v>
      </c>
      <c r="I36" s="194" t="n">
        <v>13.404</v>
      </c>
      <c r="J36" s="194" t="n">
        <v>15.765</v>
      </c>
      <c r="K36" s="194" t="n">
        <v>181.072</v>
      </c>
      <c r="L36" s="195"/>
      <c r="M36" s="196"/>
    </row>
    <row r="37" customFormat="false" ht="15" hidden="false" customHeight="false" outlineLevel="0" collapsed="false">
      <c r="A37" s="199" t="s">
        <v>250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1.23752877823248</v>
      </c>
      <c r="F37" s="194" t="n">
        <v>-1.43345477986285</v>
      </c>
      <c r="G37" s="194" t="n">
        <v>19.04829185</v>
      </c>
      <c r="H37" s="194" t="n">
        <v>-5.97054478000005</v>
      </c>
      <c r="I37" s="194" t="n">
        <v>-2.36131884317512</v>
      </c>
      <c r="J37" s="194" t="n">
        <v>16.6869730068249</v>
      </c>
      <c r="K37" s="194" t="n">
        <v>16.4910470051945</v>
      </c>
      <c r="L37" s="195"/>
      <c r="M37" s="196"/>
    </row>
    <row r="38" customFormat="false" ht="14.25" hidden="false" customHeight="true" outlineLevel="0" collapsed="false">
      <c r="A38" s="199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197" t="s">
        <v>251</v>
      </c>
      <c r="B39" s="198" t="n">
        <v>896.4576</v>
      </c>
      <c r="C39" s="198" t="n">
        <v>1292.438</v>
      </c>
      <c r="D39" s="198" t="n">
        <v>3035.60747728</v>
      </c>
      <c r="E39" s="198" t="n">
        <v>-388.149423040001</v>
      </c>
      <c r="F39" s="198" t="n">
        <v>1296.7670953</v>
      </c>
      <c r="G39" s="198" t="n">
        <v>646.95814991</v>
      </c>
      <c r="H39" s="198" t="n">
        <v>231.79973334</v>
      </c>
      <c r="I39" s="198" t="n">
        <v>590.62146163</v>
      </c>
      <c r="J39" s="198" t="n">
        <v>1237.57961154</v>
      </c>
      <c r="K39" s="198" t="n">
        <v>2146.1972838</v>
      </c>
      <c r="L39" s="195"/>
      <c r="M39" s="201"/>
    </row>
    <row r="40" customFormat="false" ht="15" hidden="false" customHeight="false" outlineLevel="0" collapsed="false">
      <c r="A40" s="193" t="s">
        <v>252</v>
      </c>
      <c r="B40" s="194" t="n">
        <v>1814.2746</v>
      </c>
      <c r="C40" s="194" t="n">
        <v>1177.769</v>
      </c>
      <c r="D40" s="194" t="n">
        <v>2465.48619542</v>
      </c>
      <c r="E40" s="194" t="n">
        <v>-505.60081271</v>
      </c>
      <c r="F40" s="194" t="n">
        <v>432.0346432</v>
      </c>
      <c r="G40" s="194" t="n">
        <v>155.4346773</v>
      </c>
      <c r="H40" s="194" t="n">
        <v>-4.21384685</v>
      </c>
      <c r="I40" s="194" t="n">
        <v>-45.947177</v>
      </c>
      <c r="J40" s="194" t="n">
        <v>109.4875003</v>
      </c>
      <c r="K40" s="194" t="n">
        <v>35.9213307899999</v>
      </c>
      <c r="L40" s="195"/>
      <c r="M40" s="196"/>
    </row>
    <row r="41" customFormat="false" ht="15" hidden="false" customHeight="true" outlineLevel="0" collapsed="false">
      <c r="A41" s="193" t="s">
        <v>253</v>
      </c>
      <c r="B41" s="194" t="n">
        <v>-917.817</v>
      </c>
      <c r="C41" s="194" t="n">
        <v>114.669000000001</v>
      </c>
      <c r="D41" s="194" t="n">
        <v>570.12128186</v>
      </c>
      <c r="E41" s="194" t="n">
        <v>117.451389669999</v>
      </c>
      <c r="F41" s="194" t="n">
        <v>864.7324521</v>
      </c>
      <c r="G41" s="194" t="n">
        <v>491.52347261</v>
      </c>
      <c r="H41" s="194" t="n">
        <v>236.01358019</v>
      </c>
      <c r="I41" s="194" t="n">
        <v>636.56863863</v>
      </c>
      <c r="J41" s="194" t="n">
        <v>1128.09211124</v>
      </c>
      <c r="K41" s="194" t="n">
        <v>2110.27595301</v>
      </c>
      <c r="L41" s="195"/>
      <c r="M41" s="196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195"/>
      <c r="M42" s="196"/>
    </row>
    <row r="43" customFormat="false" ht="15" hidden="false" customHeight="false" outlineLevel="0" collapsed="false">
      <c r="A43" s="192" t="s">
        <v>254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195"/>
      <c r="M43" s="196"/>
    </row>
    <row r="44" customFormat="false" ht="15" hidden="false" customHeight="false" outlineLevel="0" collapsed="false">
      <c r="A44" s="193" t="s">
        <v>255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193" t="s">
        <v>148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6"/>
    </row>
    <row r="46" customFormat="false" ht="15" hidden="false" customHeight="false" outlineLevel="0" collapsed="false">
      <c r="A46" s="193" t="s">
        <v>256</v>
      </c>
      <c r="B46" s="194" t="n">
        <v>1810.18</v>
      </c>
      <c r="C46" s="194" t="n">
        <v>-2308.301</v>
      </c>
      <c r="D46" s="194" t="n">
        <v>1851.5457626846</v>
      </c>
      <c r="E46" s="194" t="n">
        <v>1415.81285334</v>
      </c>
      <c r="F46" s="194" t="n">
        <v>-2593.78814503</v>
      </c>
      <c r="G46" s="194" t="n">
        <v>-969.97979271</v>
      </c>
      <c r="H46" s="194" t="n">
        <v>-691.42945074</v>
      </c>
      <c r="I46" s="194" t="n">
        <v>-1210.56198229</v>
      </c>
      <c r="J46" s="194" t="n">
        <v>-2180.541775</v>
      </c>
      <c r="K46" s="194" t="n">
        <v>-3358.51706669</v>
      </c>
      <c r="L46" s="195"/>
      <c r="M46" s="196"/>
    </row>
    <row r="47" customFormat="false" ht="15" hidden="false" customHeight="false" outlineLevel="0" collapsed="false">
      <c r="A47" s="193" t="s">
        <v>257</v>
      </c>
      <c r="B47" s="194" t="n">
        <v>892.342000000001</v>
      </c>
      <c r="C47" s="194" t="n">
        <v>-2193.417</v>
      </c>
      <c r="D47" s="194" t="n">
        <v>2423.4859977946</v>
      </c>
      <c r="E47" s="194" t="n">
        <v>1533.26503081</v>
      </c>
      <c r="F47" s="194" t="n">
        <v>-1729.05490217</v>
      </c>
      <c r="G47" s="194" t="n">
        <v>-478.4563201</v>
      </c>
      <c r="H47" s="194" t="n">
        <v>-455.41587055</v>
      </c>
      <c r="I47" s="194" t="n">
        <v>-573.99334366</v>
      </c>
      <c r="J47" s="194" t="n">
        <v>-1052.44966376</v>
      </c>
      <c r="K47" s="194" t="n">
        <v>-1248.21334117</v>
      </c>
      <c r="L47" s="195"/>
      <c r="M47" s="196"/>
    </row>
    <row r="48" customFormat="false" ht="15" hidden="false" customHeight="false" outlineLevel="0" collapsed="false">
      <c r="A48" s="197" t="s">
        <v>258</v>
      </c>
      <c r="B48" s="198" t="n">
        <v>917.817</v>
      </c>
      <c r="C48" s="198" t="n">
        <v>-114.669000000001</v>
      </c>
      <c r="D48" s="198" t="n">
        <v>-570.12128186</v>
      </c>
      <c r="E48" s="198" t="n">
        <v>-117.451389669999</v>
      </c>
      <c r="F48" s="198" t="n">
        <v>-864.7324521</v>
      </c>
      <c r="G48" s="198" t="n">
        <v>-491.52347261</v>
      </c>
      <c r="H48" s="198" t="n">
        <v>-236.01358019</v>
      </c>
      <c r="I48" s="198" t="n">
        <v>-636.56863863</v>
      </c>
      <c r="J48" s="198" t="n">
        <v>-1128.09211124</v>
      </c>
      <c r="K48" s="198" t="n">
        <v>-2110.27595301</v>
      </c>
      <c r="L48" s="195"/>
      <c r="M48" s="196"/>
    </row>
    <row r="49" customFormat="false" ht="15.75" hidden="false" customHeight="false" outlineLevel="0" collapsed="false">
      <c r="A49" s="205" t="s">
        <v>259</v>
      </c>
      <c r="B49" s="206" t="n">
        <v>0.021</v>
      </c>
      <c r="C49" s="206" t="n">
        <v>-0.215</v>
      </c>
      <c r="D49" s="206" t="n">
        <v>-1.81895325</v>
      </c>
      <c r="E49" s="206" t="n">
        <v>-0.0007878</v>
      </c>
      <c r="F49" s="206" t="n">
        <v>-0.00079076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-0.00157856</v>
      </c>
      <c r="L49" s="195"/>
      <c r="M49" s="196"/>
    </row>
    <row r="50" customFormat="false" ht="15" hidden="false" customHeight="false" outlineLevel="0" collapsed="false">
      <c r="A50" s="178" t="s">
        <v>89</v>
      </c>
    </row>
    <row r="55" customFormat="false" ht="15" hidden="false" customHeight="false" outlineLevel="0" collapsed="false">
      <c r="H55" s="195"/>
      <c r="I55" s="195"/>
      <c r="J55" s="195"/>
      <c r="K55" s="195"/>
    </row>
    <row r="56" customFormat="false" ht="15" hidden="false" customHeight="false" outlineLevel="0" collapsed="false">
      <c r="H56" s="195"/>
      <c r="I56" s="195"/>
      <c r="J56" s="195"/>
      <c r="K56" s="195"/>
    </row>
    <row r="57" customFormat="false" ht="15" hidden="false" customHeight="false" outlineLevel="0" collapsed="false">
      <c r="H57" s="195"/>
      <c r="I57" s="195"/>
      <c r="J57" s="195"/>
      <c r="K57" s="195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7" activeCellId="0" sqref="L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2" min="2" style="207" width="9.55"/>
    <col collapsed="false" customWidth="true" hidden="false" outlineLevel="0" max="8" min="3" style="207" width="10.99"/>
    <col collapsed="false" customWidth="true" hidden="false" outlineLevel="0" max="9" min="9" style="207" width="10.88"/>
    <col collapsed="false" customWidth="true" hidden="false" outlineLevel="0" max="10" min="10" style="207" width="10.99"/>
    <col collapsed="false" customWidth="true" hidden="false" outlineLevel="0" max="11" min="11" style="207" width="1.99"/>
    <col collapsed="false" customWidth="true" hidden="false" outlineLevel="0" max="12" min="12" style="207" width="10.77"/>
    <col collapsed="false" customWidth="true" hidden="false" outlineLevel="0" max="13" min="13" style="207" width="11.99"/>
    <col collapsed="false" customWidth="true" hidden="false" outlineLevel="0" max="14" min="14" style="207" width="9.66"/>
    <col collapsed="false" customWidth="false" hidden="false" outlineLevel="0" max="257" min="15" style="207" width="14.1"/>
  </cols>
  <sheetData>
    <row r="1" customFormat="false" ht="15.75" hidden="false" customHeight="false" outlineLevel="0" collapsed="false">
      <c r="A1" s="208" t="s">
        <v>26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24.75" hidden="false" customHeight="false" outlineLevel="0" collapsed="false">
      <c r="A2" s="210" t="s">
        <v>261</v>
      </c>
      <c r="B2" s="211"/>
      <c r="C2" s="211"/>
      <c r="D2" s="211"/>
      <c r="E2" s="211"/>
      <c r="F2" s="211"/>
      <c r="G2" s="211"/>
      <c r="H2" s="211"/>
      <c r="I2" s="212"/>
      <c r="J2" s="212"/>
      <c r="K2" s="213"/>
      <c r="L2" s="213"/>
      <c r="M2" s="213"/>
      <c r="N2" s="213"/>
    </row>
    <row r="3" s="214" customFormat="true" ht="18.75" hidden="false" customHeight="false" outlineLevel="0" collapsed="false">
      <c r="A3" s="214" t="s">
        <v>262</v>
      </c>
      <c r="B3" s="215"/>
      <c r="C3" s="215"/>
      <c r="D3" s="215"/>
      <c r="E3" s="215"/>
      <c r="F3" s="215"/>
      <c r="G3" s="215"/>
      <c r="H3" s="215"/>
      <c r="I3" s="215"/>
      <c r="J3" s="215"/>
      <c r="K3" s="216"/>
      <c r="L3" s="215"/>
      <c r="M3" s="215"/>
      <c r="N3" s="215"/>
      <c r="O3" s="215"/>
    </row>
    <row r="4" customFormat="false" ht="21" hidden="false" customHeight="true" outlineLevel="0" collapsed="false">
      <c r="A4" s="217" t="s">
        <v>263</v>
      </c>
      <c r="B4" s="218" t="s">
        <v>5</v>
      </c>
      <c r="C4" s="218" t="s">
        <v>6</v>
      </c>
      <c r="D4" s="218" t="n">
        <v>2013</v>
      </c>
      <c r="E4" s="218" t="n">
        <v>2014</v>
      </c>
      <c r="F4" s="219" t="s">
        <v>264</v>
      </c>
      <c r="G4" s="219"/>
      <c r="H4" s="219"/>
      <c r="I4" s="219"/>
      <c r="J4" s="219"/>
      <c r="K4" s="220" t="s">
        <v>106</v>
      </c>
      <c r="L4" s="221" t="s">
        <v>265</v>
      </c>
      <c r="M4" s="221"/>
      <c r="N4" s="221"/>
      <c r="O4" s="221"/>
    </row>
    <row r="5" customFormat="false" ht="15.75" hidden="false" customHeight="false" outlineLevel="0" collapsed="false">
      <c r="A5" s="222"/>
      <c r="B5" s="218"/>
      <c r="C5" s="218"/>
      <c r="D5" s="218"/>
      <c r="E5" s="218"/>
      <c r="F5" s="223" t="s">
        <v>23</v>
      </c>
      <c r="G5" s="223" t="s">
        <v>24</v>
      </c>
      <c r="H5" s="223" t="s">
        <v>266</v>
      </c>
      <c r="I5" s="223" t="s">
        <v>25</v>
      </c>
      <c r="J5" s="223" t="s">
        <v>26</v>
      </c>
      <c r="K5" s="223"/>
      <c r="L5" s="224" t="s">
        <v>27</v>
      </c>
      <c r="M5" s="224" t="s">
        <v>223</v>
      </c>
      <c r="N5" s="224" t="s">
        <v>29</v>
      </c>
      <c r="O5" s="224" t="s">
        <v>30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67</v>
      </c>
      <c r="B7" s="228" t="n">
        <v>1892.24842317288</v>
      </c>
      <c r="C7" s="228" t="n">
        <v>1887.21493757439</v>
      </c>
      <c r="D7" s="228" t="n">
        <v>1992.9607723503</v>
      </c>
      <c r="E7" s="228" t="n">
        <v>2276.17678007339</v>
      </c>
      <c r="F7" s="228" t="n">
        <v>2275.3122871761</v>
      </c>
      <c r="G7" s="228" t="n">
        <v>2286.92657171487</v>
      </c>
      <c r="H7" s="228" t="n">
        <v>2293.29640324441</v>
      </c>
      <c r="I7" s="228" t="n">
        <v>2299.20835709482</v>
      </c>
      <c r="J7" s="228" t="n">
        <v>2303.57785353465</v>
      </c>
      <c r="K7" s="228"/>
      <c r="L7" s="228" t="n">
        <v>4.36949643983007</v>
      </c>
      <c r="M7" s="228" t="n">
        <v>10.2814502902384</v>
      </c>
      <c r="N7" s="228" t="n">
        <v>16.6512818197807</v>
      </c>
      <c r="O7" s="228" t="n">
        <v>27.401073461263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s">
        <v>268</v>
      </c>
      <c r="L8" s="230"/>
      <c r="M8" s="230"/>
      <c r="N8" s="230"/>
      <c r="O8" s="230"/>
    </row>
    <row r="9" customFormat="false" ht="17.1" hidden="false" customHeight="true" outlineLevel="0" collapsed="false">
      <c r="A9" s="229" t="s">
        <v>269</v>
      </c>
      <c r="B9" s="230" t="n">
        <v>1716.47928940057</v>
      </c>
      <c r="C9" s="230" t="n">
        <v>1724.1250529817</v>
      </c>
      <c r="D9" s="230" t="n">
        <v>1846.10360948886</v>
      </c>
      <c r="E9" s="230" t="n">
        <v>2103.89050842908</v>
      </c>
      <c r="F9" s="230" t="n">
        <v>2109.62784958173</v>
      </c>
      <c r="G9" s="230" t="n">
        <v>2121.52611517028</v>
      </c>
      <c r="H9" s="230" t="n">
        <v>2129.08064882786</v>
      </c>
      <c r="I9" s="230" t="n">
        <v>2137.59344875076</v>
      </c>
      <c r="J9" s="230" t="n">
        <v>2141.82369678013</v>
      </c>
      <c r="K9" s="230"/>
      <c r="L9" s="230" t="n">
        <v>4.2302480293647</v>
      </c>
      <c r="M9" s="230" t="n">
        <v>12.7430479522723</v>
      </c>
      <c r="N9" s="230" t="n">
        <v>20.2975816098497</v>
      </c>
      <c r="O9" s="230" t="n">
        <v>37.9331883510495</v>
      </c>
    </row>
    <row r="10" customFormat="false" ht="17.1" hidden="false" customHeight="true" outlineLevel="0" collapsed="false">
      <c r="A10" s="229" t="s">
        <v>270</v>
      </c>
      <c r="B10" s="230" t="n">
        <v>175.769133772317</v>
      </c>
      <c r="C10" s="230" t="n">
        <v>163.089884592685</v>
      </c>
      <c r="D10" s="230" t="n">
        <v>146.857162861432</v>
      </c>
      <c r="E10" s="230" t="n">
        <v>172.286271644311</v>
      </c>
      <c r="F10" s="230" t="n">
        <v>165.684437594369</v>
      </c>
      <c r="G10" s="230" t="n">
        <v>165.400456544594</v>
      </c>
      <c r="H10" s="230" t="n">
        <v>164.215754416559</v>
      </c>
      <c r="I10" s="230" t="n">
        <v>161.61490834406</v>
      </c>
      <c r="J10" s="230" t="n">
        <v>161.754156754525</v>
      </c>
      <c r="K10" s="230"/>
      <c r="L10" s="230" t="n">
        <v>0.139248410465029</v>
      </c>
      <c r="M10" s="230" t="n">
        <v>-2.46159766203394</v>
      </c>
      <c r="N10" s="230" t="n">
        <v>-3.64629979006921</v>
      </c>
      <c r="O10" s="230" t="n">
        <v>-10.5321148897865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71</v>
      </c>
      <c r="B12" s="228" t="n">
        <v>181.755515058655</v>
      </c>
      <c r="C12" s="228" t="n">
        <v>169.108832371222</v>
      </c>
      <c r="D12" s="228" t="n">
        <v>152.914217380223</v>
      </c>
      <c r="E12" s="228" t="n">
        <v>122.973121769165</v>
      </c>
      <c r="F12" s="228" t="n">
        <v>117.698806883786</v>
      </c>
      <c r="G12" s="228" t="n">
        <v>117.497709465992</v>
      </c>
      <c r="H12" s="228" t="n">
        <v>116.656116949553</v>
      </c>
      <c r="I12" s="228" t="n">
        <v>114.808519533098</v>
      </c>
      <c r="J12" s="228" t="n">
        <v>114.907439267772</v>
      </c>
      <c r="K12" s="228"/>
      <c r="L12" s="228" t="n">
        <v>0.0989197346744533</v>
      </c>
      <c r="M12" s="228" t="n">
        <v>-1.74867768178045</v>
      </c>
      <c r="N12" s="228" t="n">
        <v>-2.59027019822008</v>
      </c>
      <c r="O12" s="228" t="n">
        <v>-8.06568250139246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72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73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74</v>
      </c>
      <c r="B16" s="230" t="n">
        <v>181.755515058655</v>
      </c>
      <c r="C16" s="230" t="n">
        <v>169.108832371222</v>
      </c>
      <c r="D16" s="230" t="n">
        <v>152.914217380223</v>
      </c>
      <c r="E16" s="230" t="n">
        <v>122.973121769165</v>
      </c>
      <c r="F16" s="230" t="n">
        <v>117.698806883786</v>
      </c>
      <c r="G16" s="230" t="n">
        <v>117.497709465992</v>
      </c>
      <c r="H16" s="230" t="n">
        <v>116.656116949553</v>
      </c>
      <c r="I16" s="230" t="n">
        <v>114.808519533098</v>
      </c>
      <c r="J16" s="230" t="n">
        <v>114.907439267772</v>
      </c>
      <c r="K16" s="230"/>
      <c r="L16" s="230" t="n">
        <v>0.0989197346744533</v>
      </c>
      <c r="M16" s="230" t="n">
        <v>-1.74867768178045</v>
      </c>
      <c r="N16" s="230" t="n">
        <v>-2.59027019822008</v>
      </c>
      <c r="O16" s="230" t="n">
        <v>-8.06568250139246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75</v>
      </c>
      <c r="B18" s="228" t="n">
        <v>1710.49290811423</v>
      </c>
      <c r="C18" s="228" t="n">
        <v>1718.10610520316</v>
      </c>
      <c r="D18" s="228" t="n">
        <v>1840.04655497007</v>
      </c>
      <c r="E18" s="228" t="n">
        <v>2153.20365830423</v>
      </c>
      <c r="F18" s="228" t="n">
        <v>2157.61348029231</v>
      </c>
      <c r="G18" s="228" t="n">
        <v>2169.42886224888</v>
      </c>
      <c r="H18" s="228" t="n">
        <v>2176.64028629486</v>
      </c>
      <c r="I18" s="228" t="n">
        <v>2184.39983756173</v>
      </c>
      <c r="J18" s="228" t="n">
        <v>2188.67041426688</v>
      </c>
      <c r="K18" s="228"/>
      <c r="L18" s="228" t="n">
        <v>4.27057670515569</v>
      </c>
      <c r="M18" s="228" t="n">
        <v>12.0301279720188</v>
      </c>
      <c r="N18" s="228" t="n">
        <v>19.2415520180011</v>
      </c>
      <c r="O18" s="228" t="n">
        <v>35.4667559626555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17.1" hidden="false" customHeight="true" outlineLevel="0" collapsed="false">
      <c r="A20" s="229" t="s">
        <v>276</v>
      </c>
      <c r="B20" s="230" t="n">
        <v>522.651400698651</v>
      </c>
      <c r="C20" s="230" t="n">
        <v>428.55676074806</v>
      </c>
      <c r="D20" s="230" t="n">
        <v>497.242235299177</v>
      </c>
      <c r="E20" s="230" t="n">
        <v>644.183373282227</v>
      </c>
      <c r="F20" s="230" t="n">
        <v>627.678976326576</v>
      </c>
      <c r="G20" s="230" t="n">
        <v>631.036717050603</v>
      </c>
      <c r="H20" s="230" t="n">
        <v>639.759801393942</v>
      </c>
      <c r="I20" s="230" t="n">
        <v>650.778742188864</v>
      </c>
      <c r="J20" s="230" t="n">
        <v>654.575111528394</v>
      </c>
      <c r="K20" s="230"/>
      <c r="L20" s="230" t="n">
        <v>3.7963693395302</v>
      </c>
      <c r="M20" s="230" t="n">
        <v>14.8153101344521</v>
      </c>
      <c r="N20" s="230" t="n">
        <v>23.5383944777906</v>
      </c>
      <c r="O20" s="230" t="n">
        <v>10.3917382461665</v>
      </c>
    </row>
    <row r="21" customFormat="false" ht="17.1" hidden="false" customHeight="true" outlineLevel="0" collapsed="false">
      <c r="A21" s="229" t="s">
        <v>277</v>
      </c>
      <c r="B21" s="230" t="n">
        <v>99.3577461598054</v>
      </c>
      <c r="C21" s="230" t="n">
        <v>109.318120509834</v>
      </c>
      <c r="D21" s="231" t="n">
        <v>119.009401669838</v>
      </c>
      <c r="E21" s="230" t="n">
        <v>128.971577100126</v>
      </c>
      <c r="F21" s="230" t="n">
        <v>129.891976600063</v>
      </c>
      <c r="G21" s="230" t="n">
        <v>130.723800080197</v>
      </c>
      <c r="H21" s="230" t="n">
        <v>130.723800080143</v>
      </c>
      <c r="I21" s="230" t="n">
        <v>130.723800080079</v>
      </c>
      <c r="J21" s="230" t="n">
        <v>130.723800080069</v>
      </c>
      <c r="K21" s="230"/>
      <c r="L21" s="230" t="n">
        <v>-1.07149844552623E-011</v>
      </c>
      <c r="M21" s="230" t="n">
        <v>-7.48912043491146E-011</v>
      </c>
      <c r="N21" s="230" t="n">
        <v>-1.28409283206565E-010</v>
      </c>
      <c r="O21" s="230" t="n">
        <v>1.75222297994222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78</v>
      </c>
      <c r="B23" s="228" t="n">
        <v>1088.48376125577</v>
      </c>
      <c r="C23" s="228" t="n">
        <v>1180.23122394527</v>
      </c>
      <c r="D23" s="228" t="n">
        <v>1223.79491800106</v>
      </c>
      <c r="E23" s="228" t="n">
        <v>1380.04870792187</v>
      </c>
      <c r="F23" s="228" t="n">
        <v>1400.04252736567</v>
      </c>
      <c r="G23" s="228" t="n">
        <v>1407.66834511808</v>
      </c>
      <c r="H23" s="228" t="n">
        <v>1406.15668482078</v>
      </c>
      <c r="I23" s="228" t="n">
        <v>1402.89729529278</v>
      </c>
      <c r="J23" s="228" t="n">
        <v>1403.37150265842</v>
      </c>
      <c r="K23" s="228"/>
      <c r="L23" s="228" t="n">
        <v>0.474207365636175</v>
      </c>
      <c r="M23" s="228" t="n">
        <v>-2.7851821623583</v>
      </c>
      <c r="N23" s="228" t="n">
        <v>-4.29684245966087</v>
      </c>
      <c r="O23" s="228" t="n">
        <v>23.3227947365469</v>
      </c>
    </row>
    <row r="24" customFormat="false" ht="27" hidden="false" customHeight="true" outlineLevel="0" collapsed="false">
      <c r="A24" s="229" t="s">
        <v>279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3"/>
      <c r="M24" s="233"/>
      <c r="N24" s="233"/>
      <c r="O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6"/>
      <c r="M25" s="237"/>
      <c r="N25" s="237"/>
      <c r="O25" s="237"/>
    </row>
    <row r="26" customFormat="false" ht="15" hidden="false" customHeight="false" outlineLevel="0" collapsed="false">
      <c r="A26" s="238" t="s">
        <v>280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9"/>
      <c r="L26" s="240"/>
      <c r="M26" s="240"/>
      <c r="N26" s="240"/>
      <c r="O26" s="240"/>
      <c r="AN26" s="207" t="n">
        <v>-73.4601423828473</v>
      </c>
    </row>
    <row r="27" customFormat="false" ht="15" hidden="false" customHeight="false" outlineLevel="0" collapsed="false">
      <c r="A27" s="207" t="s">
        <v>281</v>
      </c>
      <c r="I27" s="241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I28" s="241"/>
      <c r="J28" s="242"/>
      <c r="K28" s="242"/>
      <c r="L28" s="242"/>
      <c r="M28" s="242"/>
      <c r="N28" s="242"/>
      <c r="O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1"/>
      <c r="J29" s="242"/>
      <c r="K29" s="242"/>
      <c r="L29" s="242"/>
      <c r="M29" s="242"/>
      <c r="N29" s="242"/>
      <c r="O29" s="242"/>
      <c r="Q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5"/>
      <c r="I30" s="241"/>
      <c r="J30" s="242"/>
      <c r="K30" s="242"/>
      <c r="L30" s="242"/>
      <c r="M30" s="242"/>
      <c r="N30" s="242"/>
      <c r="O30" s="242"/>
      <c r="Q30" s="243"/>
    </row>
    <row r="31" customFormat="false" ht="15" hidden="false" customHeight="false" outlineLevel="0" collapsed="false">
      <c r="A31" s="244"/>
      <c r="B31" s="245"/>
      <c r="C31" s="245"/>
      <c r="D31" s="245"/>
      <c r="E31" s="245"/>
      <c r="F31" s="245"/>
      <c r="G31" s="245"/>
      <c r="H31" s="245"/>
      <c r="I31" s="241"/>
      <c r="J31" s="247"/>
      <c r="K31" s="247"/>
      <c r="L31" s="247"/>
      <c r="M31" s="247"/>
      <c r="N31" s="247"/>
      <c r="O31" s="247"/>
    </row>
    <row r="32" customFormat="false" ht="15" hidden="false" customHeight="false" outlineLevel="0" collapsed="false">
      <c r="B32" s="245"/>
      <c r="C32" s="245"/>
      <c r="D32" s="245"/>
      <c r="E32" s="245"/>
      <c r="F32" s="245"/>
      <c r="G32" s="245"/>
      <c r="H32" s="245"/>
      <c r="I32" s="241"/>
      <c r="J32" s="230"/>
      <c r="K32" s="230"/>
      <c r="L32" s="242"/>
      <c r="M32" s="242"/>
      <c r="N32" s="242"/>
      <c r="O32" s="242"/>
    </row>
    <row r="33" customFormat="false" ht="15" hidden="false" customHeight="false" outlineLevel="0" collapsed="false">
      <c r="I33" s="241"/>
      <c r="J33" s="242"/>
      <c r="K33" s="242"/>
      <c r="L33" s="242"/>
      <c r="M33" s="242"/>
      <c r="N33" s="242"/>
      <c r="O33" s="242"/>
    </row>
    <row r="34" customFormat="false" ht="15" hidden="false" customHeight="false" outlineLevel="0" collapsed="false">
      <c r="I34" s="241"/>
      <c r="J34" s="241"/>
      <c r="K34" s="241"/>
      <c r="L34" s="241"/>
      <c r="M34" s="241"/>
      <c r="N34" s="241"/>
      <c r="O34" s="241"/>
    </row>
    <row r="35" customFormat="false" ht="15" hidden="false" customHeight="false" outlineLevel="0" collapsed="false">
      <c r="I35" s="241"/>
      <c r="J35" s="241"/>
      <c r="K35" s="241"/>
      <c r="L35" s="241"/>
      <c r="M35" s="241"/>
      <c r="N35" s="241"/>
      <c r="O35" s="241"/>
    </row>
    <row r="36" customFormat="false" ht="15" hidden="false" customHeight="false" outlineLevel="0" collapsed="false">
      <c r="I36" s="241"/>
      <c r="J36" s="241"/>
      <c r="K36" s="241"/>
      <c r="L36" s="241"/>
      <c r="M36" s="241"/>
      <c r="N36" s="241"/>
      <c r="O36" s="241"/>
    </row>
    <row r="37" customFormat="false" ht="15" hidden="false" customHeight="false" outlineLevel="0" collapsed="false">
      <c r="I37" s="241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I38" s="241"/>
      <c r="J38" s="241"/>
      <c r="K38" s="241"/>
      <c r="L38" s="241"/>
      <c r="M38" s="241"/>
      <c r="N38" s="241"/>
      <c r="O38" s="241"/>
    </row>
    <row r="39" customFormat="false" ht="15" hidden="false" customHeight="false" outlineLevel="0" collapsed="false">
      <c r="I39" s="241"/>
    </row>
    <row r="40" customFormat="false" ht="15" hidden="false" customHeight="false" outlineLevel="0" collapsed="false">
      <c r="I40" s="241"/>
    </row>
    <row r="41" customFormat="false" ht="15" hidden="false" customHeight="false" outlineLevel="0" collapsed="false">
      <c r="I41" s="241"/>
    </row>
    <row r="42" customFormat="false" ht="15" hidden="false" customHeight="false" outlineLevel="0" collapsed="false">
      <c r="I42" s="241"/>
    </row>
    <row r="43" customFormat="false" ht="15" hidden="false" customHeight="false" outlineLevel="0" collapsed="false">
      <c r="I43" s="241"/>
    </row>
    <row r="44" customFormat="false" ht="15" hidden="false" customHeight="false" outlineLevel="0" collapsed="false">
      <c r="I44" s="241"/>
    </row>
    <row r="202" customFormat="false" ht="15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</row>
    <row r="203" customFormat="false" ht="15" hidden="false" customHeight="false" outlineLevel="0" collapsed="false">
      <c r="K203" s="207" t="n">
        <v>-0.20775829</v>
      </c>
    </row>
    <row r="210" customFormat="false" ht="15" hidden="false" customHeight="false" outlineLevel="0" collapsed="false">
      <c r="L210" s="248"/>
    </row>
    <row r="229" customFormat="false" ht="15" hidden="false" customHeight="false" outlineLevel="0" collapsed="false">
      <c r="L229" s="248"/>
    </row>
    <row r="230" customFormat="false" ht="15" hidden="false" customHeight="false" outlineLevel="0" collapsed="false">
      <c r="L230" s="248"/>
    </row>
    <row r="238" customFormat="false" ht="15" hidden="false" customHeight="false" outlineLevel="0" collapsed="false">
      <c r="J238" s="207" t="n">
        <v>-0.02487917</v>
      </c>
      <c r="K238" s="207" t="n">
        <v>-0.01292379</v>
      </c>
      <c r="L238" s="207" t="n">
        <v>-0.48335651</v>
      </c>
    </row>
    <row r="240" customFormat="false" ht="15" hidden="false" customHeight="false" outlineLevel="0" collapsed="false">
      <c r="B240" s="248"/>
      <c r="C240" s="248"/>
      <c r="D240" s="248"/>
      <c r="E240" s="248"/>
      <c r="F240" s="248"/>
      <c r="G240" s="248"/>
      <c r="H240" s="248"/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  <c r="I241" s="207" t="s">
        <v>282</v>
      </c>
    </row>
    <row r="242" customFormat="false" ht="15" hidden="false" customHeight="false" outlineLevel="0" collapsed="false">
      <c r="J242" s="207" t="n">
        <v>-0.0092962</v>
      </c>
    </row>
    <row r="245" customFormat="false" ht="15" hidden="false" customHeight="false" outlineLevel="0" collapsed="false">
      <c r="A245" s="207" t="n">
        <v>21</v>
      </c>
    </row>
    <row r="246" customFormat="false" ht="15" hidden="false" customHeight="false" outlineLevel="0" collapsed="false">
      <c r="Q246" s="207" t="n">
        <f aca="false">O246+P246</f>
        <v>0</v>
      </c>
    </row>
    <row r="254" customFormat="false" ht="15" hidden="false" customHeight="false" outlineLevel="0" collapsed="false">
      <c r="O254" s="207" t="n">
        <v>460.187649668105</v>
      </c>
    </row>
    <row r="258" customFormat="false" ht="15" hidden="false" customHeight="false" outlineLevel="0" collapsed="false">
      <c r="B258" s="249"/>
      <c r="C258" s="249"/>
      <c r="D258" s="249"/>
      <c r="E258" s="249"/>
      <c r="F258" s="249"/>
      <c r="G258" s="249"/>
      <c r="H258" s="249"/>
    </row>
    <row r="259" customFormat="false" ht="15" hidden="false" customHeight="false" outlineLevel="0" collapsed="false">
      <c r="A259" s="250" t="n">
        <v>21</v>
      </c>
      <c r="B259" s="250"/>
      <c r="C259" s="250"/>
      <c r="D259" s="250"/>
      <c r="E259" s="250"/>
      <c r="F259" s="251"/>
      <c r="G259" s="251"/>
      <c r="H259" s="251"/>
      <c r="M259" s="207" t="n">
        <f aca="false">-0.03097671-0.01038822</f>
        <v>-0.04136493</v>
      </c>
    </row>
    <row r="267" customFormat="false" ht="15" hidden="false" customHeight="false" outlineLevel="0" collapsed="false">
      <c r="I267" s="249"/>
    </row>
    <row r="269" customFormat="false" ht="15" hidden="false" customHeight="false" outlineLevel="0" collapsed="false">
      <c r="B269" s="207" t="n">
        <v>24154.59199377</v>
      </c>
      <c r="D269" s="207" t="n">
        <v>2.48</v>
      </c>
    </row>
    <row r="271" customFormat="false" ht="15" hidden="false" customHeight="false" outlineLevel="0" collapsed="false">
      <c r="N271" s="207" t="n">
        <v>497.414233706761</v>
      </c>
    </row>
    <row r="275" customFormat="false" ht="15" hidden="false" customHeight="false" outlineLevel="0" collapsed="false">
      <c r="M275" s="207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7" min="7" style="252" width="13.32"/>
    <col collapsed="false" customWidth="true" hidden="false" outlineLevel="0" max="8" min="8" style="252" width="15.32"/>
    <col collapsed="false" customWidth="true" hidden="false" outlineLevel="0" max="9" min="9" style="252" width="6.43"/>
    <col collapsed="false" customWidth="true" hidden="false" outlineLevel="0" max="10" min="10" style="252" width="12.55"/>
    <col collapsed="false" customWidth="false" hidden="false" outlineLevel="0" max="11" min="11" style="252" width="11.55"/>
    <col collapsed="false" customWidth="true" hidden="false" outlineLevel="0" max="12" min="12" style="252" width="13.21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83</v>
      </c>
      <c r="B1" s="254"/>
      <c r="C1" s="254"/>
      <c r="D1" s="254"/>
      <c r="E1" s="254"/>
      <c r="F1" s="254"/>
      <c r="G1" s="254"/>
      <c r="H1" s="254"/>
      <c r="I1" s="254"/>
      <c r="J1" s="255"/>
      <c r="K1" s="256"/>
      <c r="L1" s="256"/>
    </row>
    <row r="2" customFormat="false" ht="18" hidden="false" customHeight="false" outlineLevel="0" collapsed="false">
      <c r="A2" s="257" t="s">
        <v>284</v>
      </c>
      <c r="B2" s="254"/>
      <c r="C2" s="254"/>
      <c r="D2" s="254"/>
      <c r="E2" s="254"/>
      <c r="F2" s="254"/>
      <c r="G2" s="258"/>
      <c r="H2" s="254"/>
      <c r="I2" s="254"/>
      <c r="J2" s="254"/>
      <c r="K2" s="259"/>
      <c r="L2" s="260"/>
    </row>
    <row r="3" customFormat="false" ht="18.75" hidden="false" customHeight="false" outlineLevel="0" collapsed="false">
      <c r="A3" s="261" t="s">
        <v>28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94</v>
      </c>
      <c r="H4" s="265"/>
      <c r="I4" s="265"/>
      <c r="J4" s="265"/>
      <c r="K4" s="265"/>
      <c r="L4" s="266" t="s">
        <v>30</v>
      </c>
    </row>
    <row r="5" customFormat="false" ht="15" hidden="false" customHeight="true" outlineLevel="0" collapsed="false">
      <c r="A5" s="263"/>
      <c r="B5" s="267" t="s">
        <v>6</v>
      </c>
      <c r="C5" s="267" t="s">
        <v>7</v>
      </c>
      <c r="D5" s="267" t="s">
        <v>8</v>
      </c>
      <c r="E5" s="267" t="s">
        <v>97</v>
      </c>
      <c r="F5" s="267" t="s">
        <v>98</v>
      </c>
      <c r="G5" s="268" t="s">
        <v>99</v>
      </c>
      <c r="H5" s="269" t="s">
        <v>222</v>
      </c>
      <c r="I5" s="270"/>
      <c r="J5" s="268" t="s">
        <v>101</v>
      </c>
      <c r="K5" s="271" t="s">
        <v>102</v>
      </c>
      <c r="L5" s="266"/>
    </row>
    <row r="6" customFormat="false" ht="15.75" hidden="false" customHeight="false" outlineLevel="0" collapsed="false">
      <c r="A6" s="263"/>
      <c r="B6" s="272"/>
      <c r="C6" s="272"/>
      <c r="D6" s="272"/>
      <c r="E6" s="272"/>
      <c r="F6" s="272"/>
      <c r="G6" s="268" t="s">
        <v>286</v>
      </c>
      <c r="H6" s="269" t="s">
        <v>287</v>
      </c>
      <c r="I6" s="273"/>
      <c r="J6" s="268" t="s">
        <v>286</v>
      </c>
      <c r="K6" s="271"/>
      <c r="L6" s="266"/>
    </row>
    <row r="7" customFormat="false" ht="15" hidden="false" customHeight="false" outlineLevel="0" collapsed="false">
      <c r="A7" s="274" t="s">
        <v>288</v>
      </c>
      <c r="B7" s="275" t="n">
        <v>290.676351519094</v>
      </c>
      <c r="C7" s="275" t="n">
        <v>326.367284013051</v>
      </c>
      <c r="D7" s="275" t="n">
        <v>374.939849613716</v>
      </c>
      <c r="E7" s="275" t="n">
        <v>25.6668002974932</v>
      </c>
      <c r="F7" s="275" t="n">
        <v>17.8759732447128</v>
      </c>
      <c r="G7" s="275" t="n">
        <v>0.317824985318628</v>
      </c>
      <c r="H7" s="275" t="n">
        <v>0.9053206</v>
      </c>
      <c r="I7" s="275"/>
      <c r="J7" s="275" t="n">
        <v>1.46773863251054</v>
      </c>
      <c r="K7" s="275" t="n">
        <v>1.78556361782917</v>
      </c>
      <c r="L7" s="275" t="n">
        <v>45.3283371600353</v>
      </c>
    </row>
    <row r="8" customFormat="false" ht="15" hidden="false" customHeight="false" outlineLevel="0" collapsed="false">
      <c r="A8" s="274" t="s">
        <v>289</v>
      </c>
      <c r="B8" s="276" t="n">
        <v>21.115351965307</v>
      </c>
      <c r="C8" s="276" t="n">
        <v>19.4512153740081</v>
      </c>
      <c r="D8" s="276" t="n">
        <v>12.0812277895873</v>
      </c>
      <c r="E8" s="276" t="n">
        <v>0.60691133172133</v>
      </c>
      <c r="F8" s="276" t="n">
        <v>0.372904688312928</v>
      </c>
      <c r="G8" s="276" t="n">
        <v>0.317824985318628</v>
      </c>
      <c r="H8" s="276" t="n">
        <v>0.00058047</v>
      </c>
      <c r="I8" s="276"/>
      <c r="J8" s="276" t="n">
        <v>0.0166905525105407</v>
      </c>
      <c r="K8" s="276" t="n">
        <v>0.334515537829169</v>
      </c>
      <c r="L8" s="276" t="n">
        <v>1.31433155786343</v>
      </c>
    </row>
    <row r="9" customFormat="false" ht="15" hidden="false" customHeight="false" outlineLevel="0" collapsed="false">
      <c r="A9" s="274" t="s">
        <v>290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7"/>
      <c r="J9" s="276" t="n">
        <v>0</v>
      </c>
      <c r="K9" s="276" t="n">
        <v>0</v>
      </c>
      <c r="L9" s="276" t="n">
        <v>0</v>
      </c>
    </row>
    <row r="10" customFormat="false" ht="15" hidden="false" customHeight="false" outlineLevel="0" collapsed="false">
      <c r="A10" s="274" t="s">
        <v>291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7"/>
      <c r="J10" s="276" t="n">
        <v>0</v>
      </c>
      <c r="K10" s="276" t="n">
        <v>0</v>
      </c>
      <c r="L10" s="276" t="n">
        <v>0</v>
      </c>
    </row>
    <row r="11" customFormat="false" ht="15" hidden="false" customHeight="false" outlineLevel="0" collapsed="false">
      <c r="A11" s="278" t="s">
        <v>292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80"/>
      <c r="J11" s="279" t="n">
        <v>0</v>
      </c>
      <c r="K11" s="279" t="n">
        <v>0</v>
      </c>
      <c r="L11" s="279" t="n">
        <v>0</v>
      </c>
    </row>
    <row r="12" customFormat="false" ht="15" hidden="false" customHeight="false" outlineLevel="0" collapsed="false">
      <c r="A12" s="278" t="s">
        <v>293</v>
      </c>
      <c r="B12" s="279" t="n">
        <v>21.115351965307</v>
      </c>
      <c r="C12" s="279" t="n">
        <v>19.4512153740081</v>
      </c>
      <c r="D12" s="279" t="n">
        <v>12.0812277895873</v>
      </c>
      <c r="E12" s="279" t="n">
        <v>0.60691133172133</v>
      </c>
      <c r="F12" s="279" t="n">
        <v>0.372904688312928</v>
      </c>
      <c r="G12" s="279" t="n">
        <v>0.317824985318628</v>
      </c>
      <c r="H12" s="279" t="n">
        <v>0.00058047</v>
      </c>
      <c r="I12" s="280"/>
      <c r="J12" s="279" t="n">
        <v>0.0166905525105407</v>
      </c>
      <c r="K12" s="279" t="n">
        <v>0.334515537829169</v>
      </c>
      <c r="L12" s="279" t="n">
        <v>1.31433155786343</v>
      </c>
    </row>
    <row r="13" customFormat="false" ht="15" hidden="false" customHeight="false" outlineLevel="0" collapsed="false">
      <c r="A13" s="274" t="s">
        <v>294</v>
      </c>
      <c r="B13" s="276" t="n">
        <v>0.116031336283827</v>
      </c>
      <c r="C13" s="276" t="n">
        <v>0.0660527089520132</v>
      </c>
      <c r="D13" s="276" t="n">
        <v>0.0945499422216794</v>
      </c>
      <c r="E13" s="276" t="n">
        <v>0.00041317192083626</v>
      </c>
      <c r="F13" s="276" t="n">
        <v>0.0215176145951427</v>
      </c>
      <c r="G13" s="276" t="n">
        <v>0.00055111</v>
      </c>
      <c r="H13" s="276" t="n">
        <v>0</v>
      </c>
      <c r="I13" s="277"/>
      <c r="J13" s="276" t="n">
        <v>0</v>
      </c>
      <c r="K13" s="276" t="n">
        <v>0.00055111</v>
      </c>
      <c r="L13" s="276" t="n">
        <v>0.0224818965159789</v>
      </c>
    </row>
    <row r="14" customFormat="false" ht="15" hidden="false" customHeight="false" outlineLevel="0" collapsed="false">
      <c r="A14" s="274" t="s">
        <v>295</v>
      </c>
      <c r="B14" s="276" t="n">
        <v>10.2030704377891</v>
      </c>
      <c r="C14" s="276" t="n">
        <v>19.3627134350561</v>
      </c>
      <c r="D14" s="276" t="n">
        <v>19.40013922409</v>
      </c>
      <c r="E14" s="276" t="n">
        <v>1.09608513474331</v>
      </c>
      <c r="F14" s="276" t="n">
        <v>0.835458409662655</v>
      </c>
      <c r="G14" s="276" t="n">
        <v>0.319250034634355</v>
      </c>
      <c r="H14" s="276" t="n">
        <v>0.00058047</v>
      </c>
      <c r="I14" s="277"/>
      <c r="J14" s="276" t="n">
        <v>0.0166905525105407</v>
      </c>
      <c r="K14" s="276" t="n">
        <v>0.335940587144896</v>
      </c>
      <c r="L14" s="276" t="n">
        <v>2.26748413155086</v>
      </c>
    </row>
    <row r="15" customFormat="false" ht="15" hidden="false" customHeight="false" outlineLevel="0" collapsed="false">
      <c r="A15" s="274" t="s">
        <v>296</v>
      </c>
      <c r="B15" s="276" t="n">
        <v>10.796250191234</v>
      </c>
      <c r="C15" s="276" t="n">
        <v>0.02244923</v>
      </c>
      <c r="D15" s="276" t="n">
        <v>-7.41346137672442</v>
      </c>
      <c r="E15" s="276" t="n">
        <v>-0.489586974942817</v>
      </c>
      <c r="F15" s="276" t="n">
        <v>-0.48407133594487</v>
      </c>
      <c r="G15" s="276" t="n">
        <v>-0.00197615931572687</v>
      </c>
      <c r="H15" s="276" t="n">
        <v>0</v>
      </c>
      <c r="I15" s="277"/>
      <c r="J15" s="276" t="n">
        <v>0</v>
      </c>
      <c r="K15" s="276" t="n">
        <v>-0.00197615931572687</v>
      </c>
      <c r="L15" s="276" t="n">
        <v>-0.975634470203413</v>
      </c>
    </row>
    <row r="16" customFormat="false" ht="15" hidden="false" customHeight="false" outlineLevel="0" collapsed="false">
      <c r="A16" s="278" t="s">
        <v>297</v>
      </c>
      <c r="B16" s="279" t="n">
        <v>269.560999553787</v>
      </c>
      <c r="C16" s="279" t="n">
        <v>306.916068639043</v>
      </c>
      <c r="D16" s="279" t="n">
        <v>362.858621824129</v>
      </c>
      <c r="E16" s="279" t="n">
        <v>25.0598889657719</v>
      </c>
      <c r="F16" s="279" t="n">
        <v>17.5030685563999</v>
      </c>
      <c r="G16" s="279" t="n">
        <v>0</v>
      </c>
      <c r="H16" s="279" t="n">
        <v>0.90474013</v>
      </c>
      <c r="I16" s="280"/>
      <c r="J16" s="279" t="n">
        <v>1.45104808</v>
      </c>
      <c r="K16" s="279" t="n">
        <v>1.45104808</v>
      </c>
      <c r="L16" s="279" t="n">
        <v>44.0140056021718</v>
      </c>
    </row>
    <row r="17" customFormat="false" ht="15" hidden="false" customHeight="false" outlineLevel="0" collapsed="false">
      <c r="A17" s="278" t="s">
        <v>298</v>
      </c>
      <c r="B17" s="279" t="n">
        <v>0.547903318341633</v>
      </c>
      <c r="C17" s="279" t="n">
        <v>1.08322652</v>
      </c>
      <c r="D17" s="279" t="n">
        <v>0.9002097</v>
      </c>
      <c r="E17" s="279" t="n">
        <v>0</v>
      </c>
      <c r="F17" s="279" t="n">
        <v>0</v>
      </c>
      <c r="G17" s="279" t="n">
        <v>0</v>
      </c>
      <c r="H17" s="279" t="n">
        <v>0</v>
      </c>
      <c r="I17" s="280"/>
      <c r="J17" s="279" t="n">
        <v>0</v>
      </c>
      <c r="K17" s="279" t="n">
        <v>0</v>
      </c>
      <c r="L17" s="279" t="n">
        <v>0</v>
      </c>
    </row>
    <row r="18" customFormat="false" ht="15" hidden="false" customHeight="false" outlineLevel="0" collapsed="false">
      <c r="A18" s="274" t="s">
        <v>299</v>
      </c>
      <c r="B18" s="276" t="n">
        <v>0</v>
      </c>
      <c r="C18" s="276" t="n">
        <v>0</v>
      </c>
      <c r="D18" s="276" t="n">
        <v>0.13132428</v>
      </c>
      <c r="E18" s="276" t="n">
        <v>0</v>
      </c>
      <c r="F18" s="276" t="n">
        <v>0</v>
      </c>
      <c r="G18" s="276" t="n">
        <v>0</v>
      </c>
      <c r="H18" s="276" t="n">
        <v>0</v>
      </c>
      <c r="I18" s="277"/>
      <c r="J18" s="276" t="n">
        <v>0</v>
      </c>
      <c r="K18" s="276" t="n">
        <v>0</v>
      </c>
      <c r="L18" s="276" t="n">
        <v>0</v>
      </c>
    </row>
    <row r="19" customFormat="false" ht="15" hidden="false" customHeight="false" outlineLevel="0" collapsed="false">
      <c r="A19" s="281" t="s">
        <v>300</v>
      </c>
      <c r="B19" s="276" t="n">
        <v>0.547903318341633</v>
      </c>
      <c r="C19" s="276" t="n">
        <v>1.08322652</v>
      </c>
      <c r="D19" s="276" t="n">
        <v>0.76888542</v>
      </c>
      <c r="E19" s="276" t="n">
        <v>0</v>
      </c>
      <c r="F19" s="276" t="n">
        <v>0</v>
      </c>
      <c r="G19" s="276" t="n">
        <v>0</v>
      </c>
      <c r="H19" s="276" t="n">
        <v>0</v>
      </c>
      <c r="I19" s="277"/>
      <c r="J19" s="276" t="n">
        <v>0</v>
      </c>
      <c r="K19" s="276" t="n">
        <v>0</v>
      </c>
      <c r="L19" s="276" t="n">
        <v>0</v>
      </c>
    </row>
    <row r="20" customFormat="false" ht="15" hidden="false" customHeight="false" outlineLevel="0" collapsed="false">
      <c r="A20" s="278" t="s">
        <v>301</v>
      </c>
      <c r="B20" s="279" t="n">
        <v>269.013096235445</v>
      </c>
      <c r="C20" s="279" t="n">
        <v>305.832842119043</v>
      </c>
      <c r="D20" s="279" t="n">
        <v>361.958412124129</v>
      </c>
      <c r="E20" s="279" t="n">
        <v>25.0598889657719</v>
      </c>
      <c r="F20" s="279" t="n">
        <v>17.5030685563999</v>
      </c>
      <c r="G20" s="279" t="n">
        <v>0</v>
      </c>
      <c r="H20" s="279" t="n">
        <v>0.90474013</v>
      </c>
      <c r="I20" s="280"/>
      <c r="J20" s="279" t="n">
        <v>1.45104808</v>
      </c>
      <c r="K20" s="279" t="n">
        <v>1.45104808</v>
      </c>
      <c r="L20" s="279" t="n">
        <v>44.0140056021718</v>
      </c>
    </row>
    <row r="21" customFormat="false" ht="15" hidden="false" customHeight="false" outlineLevel="0" collapsed="false">
      <c r="A21" s="278" t="s">
        <v>302</v>
      </c>
      <c r="B21" s="279" t="n">
        <v>212.325580945183</v>
      </c>
      <c r="C21" s="279" t="n">
        <v>251.48816766</v>
      </c>
      <c r="D21" s="279" t="n">
        <v>290.72637569</v>
      </c>
      <c r="E21" s="279" t="n">
        <v>22.79380874</v>
      </c>
      <c r="F21" s="279" t="n">
        <v>13.26398069</v>
      </c>
      <c r="G21" s="279" t="n">
        <v>0</v>
      </c>
      <c r="H21" s="279" t="n">
        <v>0.90474013</v>
      </c>
      <c r="I21" s="280" t="s">
        <v>303</v>
      </c>
      <c r="J21" s="279" t="n">
        <v>0.90474013</v>
      </c>
      <c r="K21" s="279" t="n">
        <v>0.90474013</v>
      </c>
      <c r="L21" s="279" t="n">
        <v>36.96252956</v>
      </c>
    </row>
    <row r="22" customFormat="false" ht="15" hidden="false" customHeight="false" outlineLevel="0" collapsed="false">
      <c r="A22" s="274" t="s">
        <v>304</v>
      </c>
      <c r="B22" s="276" t="n">
        <v>56.6875152902618</v>
      </c>
      <c r="C22" s="276" t="n">
        <v>54.3446744590431</v>
      </c>
      <c r="D22" s="276" t="n">
        <v>71.2320364341285</v>
      </c>
      <c r="E22" s="276" t="n">
        <v>2.26608022577191</v>
      </c>
      <c r="F22" s="276" t="n">
        <v>4.23908786639991</v>
      </c>
      <c r="G22" s="276" t="n">
        <v>0</v>
      </c>
      <c r="H22" s="276" t="n">
        <v>0</v>
      </c>
      <c r="I22" s="277"/>
      <c r="J22" s="276" t="n">
        <v>0.54630795</v>
      </c>
      <c r="K22" s="276" t="n">
        <v>0.54630795</v>
      </c>
      <c r="L22" s="276" t="n">
        <v>7.05147604217182</v>
      </c>
    </row>
    <row r="23" customFormat="false" ht="15" hidden="false" customHeight="false" outlineLevel="0" collapsed="false">
      <c r="A23" s="274"/>
      <c r="B23" s="276"/>
      <c r="C23" s="276"/>
      <c r="D23" s="276"/>
      <c r="E23" s="276"/>
      <c r="F23" s="276"/>
      <c r="G23" s="282"/>
      <c r="H23" s="276"/>
      <c r="I23" s="283"/>
      <c r="J23" s="282"/>
      <c r="K23" s="282"/>
      <c r="L23" s="282"/>
    </row>
    <row r="24" customFormat="false" ht="15" hidden="false" customHeight="false" outlineLevel="0" collapsed="false">
      <c r="A24" s="274" t="s">
        <v>305</v>
      </c>
      <c r="B24" s="275" t="n">
        <v>-92.4725164862331</v>
      </c>
      <c r="C24" s="275" t="n">
        <v>-102.391635717882</v>
      </c>
      <c r="D24" s="275" t="n">
        <v>-127.464398525022</v>
      </c>
      <c r="E24" s="275" t="n">
        <v>-8.11281482614854</v>
      </c>
      <c r="F24" s="275" t="n">
        <v>-6.34528294840813</v>
      </c>
      <c r="G24" s="275" t="n">
        <v>-0.54042196</v>
      </c>
      <c r="H24" s="275" t="n">
        <v>-0.45774539</v>
      </c>
      <c r="I24" s="277"/>
      <c r="J24" s="275" t="n">
        <v>-0.45774539</v>
      </c>
      <c r="K24" s="275" t="n">
        <v>-0.99816735</v>
      </c>
      <c r="L24" s="275" t="n">
        <v>-15.4562651245567</v>
      </c>
    </row>
    <row r="25" customFormat="false" ht="15" hidden="false" customHeight="false" outlineLevel="0" collapsed="false">
      <c r="A25" s="274" t="s">
        <v>306</v>
      </c>
      <c r="B25" s="276" t="n">
        <v>-25.994967316086</v>
      </c>
      <c r="C25" s="276" t="n">
        <v>-29.8320770780152</v>
      </c>
      <c r="D25" s="276" t="n">
        <v>-36.528593183399</v>
      </c>
      <c r="E25" s="276" t="n">
        <v>-2.14046211</v>
      </c>
      <c r="F25" s="276" t="n">
        <v>-0.0472260845951427</v>
      </c>
      <c r="G25" s="276" t="n">
        <v>-0.04863486</v>
      </c>
      <c r="H25" s="276" t="n">
        <v>0</v>
      </c>
      <c r="I25" s="277"/>
      <c r="J25" s="276" t="n">
        <v>0</v>
      </c>
      <c r="K25" s="276" t="n">
        <v>-0.04863486</v>
      </c>
      <c r="L25" s="276" t="n">
        <v>-2.23632305459514</v>
      </c>
    </row>
    <row r="26" customFormat="false" ht="15" hidden="false" customHeight="false" outlineLevel="0" collapsed="false">
      <c r="A26" s="274" t="s">
        <v>307</v>
      </c>
      <c r="B26" s="276" t="n">
        <v>-25.8718783755405</v>
      </c>
      <c r="C26" s="276" t="n">
        <v>-29.8003267390685</v>
      </c>
      <c r="D26" s="276" t="n">
        <v>-36.2979886988742</v>
      </c>
      <c r="E26" s="276" t="n">
        <v>-2.14046211</v>
      </c>
      <c r="F26" s="276" t="n">
        <v>-0.02570847</v>
      </c>
      <c r="G26" s="276" t="n">
        <v>-0.04863486</v>
      </c>
      <c r="H26" s="276" t="n">
        <v>0</v>
      </c>
      <c r="I26" s="277"/>
      <c r="J26" s="276" t="n">
        <v>0</v>
      </c>
      <c r="K26" s="276" t="n">
        <v>-0.04863486</v>
      </c>
      <c r="L26" s="276" t="n">
        <v>-2.21480544</v>
      </c>
    </row>
    <row r="27" customFormat="false" ht="15" hidden="false" customHeight="false" outlineLevel="0" collapsed="false">
      <c r="A27" s="274" t="s">
        <v>308</v>
      </c>
      <c r="B27" s="276" t="n">
        <v>-21.5772514605405</v>
      </c>
      <c r="C27" s="276" t="n">
        <v>-26.3422482090685</v>
      </c>
      <c r="D27" s="276" t="n">
        <v>-32.9626948088742</v>
      </c>
      <c r="E27" s="276" t="n">
        <v>-2.11475364</v>
      </c>
      <c r="F27" s="276" t="n">
        <v>0</v>
      </c>
      <c r="G27" s="276" t="n">
        <v>-0.04863486</v>
      </c>
      <c r="H27" s="276" t="n">
        <v>0</v>
      </c>
      <c r="I27" s="277"/>
      <c r="J27" s="276" t="n">
        <v>0</v>
      </c>
      <c r="K27" s="276" t="n">
        <v>-0.04863486</v>
      </c>
      <c r="L27" s="276" t="n">
        <v>-2.1633885</v>
      </c>
    </row>
    <row r="28" customFormat="false" ht="15" hidden="false" customHeight="false" outlineLevel="0" collapsed="false">
      <c r="A28" s="278" t="s">
        <v>309</v>
      </c>
      <c r="B28" s="279" t="n">
        <v>-4.294626915</v>
      </c>
      <c r="C28" s="279" t="n">
        <v>-3.45807853</v>
      </c>
      <c r="D28" s="279" t="n">
        <v>-3.33529389</v>
      </c>
      <c r="E28" s="279" t="n">
        <v>-0.02570847</v>
      </c>
      <c r="F28" s="279" t="n">
        <v>-0.02570847</v>
      </c>
      <c r="G28" s="279" t="n">
        <v>0</v>
      </c>
      <c r="H28" s="279" t="n">
        <v>0</v>
      </c>
      <c r="I28" s="280"/>
      <c r="J28" s="279" t="n">
        <v>0</v>
      </c>
      <c r="K28" s="279" t="n">
        <v>0</v>
      </c>
      <c r="L28" s="279" t="n">
        <v>-0.05141694</v>
      </c>
    </row>
    <row r="29" customFormat="false" ht="15" hidden="false" customHeight="false" outlineLevel="0" collapsed="false">
      <c r="A29" s="278" t="s">
        <v>310</v>
      </c>
      <c r="B29" s="279" t="n">
        <v>-0.123088940545487</v>
      </c>
      <c r="C29" s="279" t="n">
        <v>-0.0317503389467087</v>
      </c>
      <c r="D29" s="279" t="n">
        <v>-0.230604484524798</v>
      </c>
      <c r="E29" s="279" t="n">
        <v>0</v>
      </c>
      <c r="F29" s="279" t="n">
        <v>-0.0215176145951427</v>
      </c>
      <c r="G29" s="279" t="n">
        <v>0</v>
      </c>
      <c r="H29" s="279" t="n">
        <v>0</v>
      </c>
      <c r="I29" s="280"/>
      <c r="J29" s="279" t="n">
        <v>0</v>
      </c>
      <c r="K29" s="279" t="n">
        <v>0</v>
      </c>
      <c r="L29" s="279" t="n">
        <v>-0.0215176145951427</v>
      </c>
    </row>
    <row r="30" customFormat="false" ht="15" hidden="false" customHeight="false" outlineLevel="0" collapsed="false">
      <c r="A30" s="274" t="s">
        <v>311</v>
      </c>
      <c r="B30" s="276" t="n">
        <v>-66.4775491701471</v>
      </c>
      <c r="C30" s="276" t="n">
        <v>-72.5595586398669</v>
      </c>
      <c r="D30" s="276" t="n">
        <v>-90.9358053416226</v>
      </c>
      <c r="E30" s="276" t="n">
        <v>-5.97235271614854</v>
      </c>
      <c r="F30" s="276" t="n">
        <v>-6.29805686381299</v>
      </c>
      <c r="G30" s="276" t="n">
        <v>-0.4917871</v>
      </c>
      <c r="H30" s="276" t="n">
        <v>-0.45774539</v>
      </c>
      <c r="I30" s="277"/>
      <c r="J30" s="276" t="n">
        <v>-0.45774539</v>
      </c>
      <c r="K30" s="276" t="n">
        <v>-0.94953249</v>
      </c>
      <c r="L30" s="276" t="n">
        <v>-13.2199420699615</v>
      </c>
    </row>
    <row r="31" customFormat="false" ht="15" hidden="false" customHeight="false" outlineLevel="0" collapsed="false">
      <c r="A31" s="274" t="s">
        <v>312</v>
      </c>
      <c r="B31" s="276" t="n">
        <v>-66.4775491701471</v>
      </c>
      <c r="C31" s="276" t="n">
        <v>-72.5595586398669</v>
      </c>
      <c r="D31" s="276" t="n">
        <v>-90.9358053416226</v>
      </c>
      <c r="E31" s="276" t="n">
        <v>-5.97235271614854</v>
      </c>
      <c r="F31" s="276" t="n">
        <v>-6.29805686381299</v>
      </c>
      <c r="G31" s="276" t="n">
        <v>-0.4917871</v>
      </c>
      <c r="H31" s="276" t="n">
        <v>-0.45774539</v>
      </c>
      <c r="I31" s="277"/>
      <c r="J31" s="276" t="n">
        <v>-0.45774539</v>
      </c>
      <c r="K31" s="276" t="n">
        <v>-0.94953249</v>
      </c>
      <c r="L31" s="276" t="n">
        <v>-13.2199420699615</v>
      </c>
    </row>
    <row r="32" customFormat="false" ht="15" hidden="false" customHeight="false" outlineLevel="0" collapsed="false">
      <c r="A32" s="278" t="s">
        <v>313</v>
      </c>
      <c r="B32" s="279" t="n">
        <v>-34.4761556741501</v>
      </c>
      <c r="C32" s="279" t="n">
        <v>-35.0372069535559</v>
      </c>
      <c r="D32" s="279" t="n">
        <v>-45.7471217670946</v>
      </c>
      <c r="E32" s="279" t="n">
        <v>-2.38969743101391</v>
      </c>
      <c r="F32" s="279" t="n">
        <v>-3.163569853878</v>
      </c>
      <c r="G32" s="279" t="n">
        <v>-0.14554995</v>
      </c>
      <c r="H32" s="279" t="n">
        <v>-0.42581813</v>
      </c>
      <c r="I32" s="280" t="s">
        <v>314</v>
      </c>
      <c r="J32" s="279" t="n">
        <v>-0.42581813</v>
      </c>
      <c r="K32" s="279" t="n">
        <v>-0.57136808</v>
      </c>
      <c r="L32" s="279" t="n">
        <v>-6.12463536489191</v>
      </c>
    </row>
    <row r="33" customFormat="false" ht="15" hidden="false" customHeight="false" outlineLevel="0" collapsed="false">
      <c r="A33" s="278" t="s">
        <v>315</v>
      </c>
      <c r="B33" s="279" t="n">
        <v>-32.001393495997</v>
      </c>
      <c r="C33" s="279" t="n">
        <v>-37.522351686311</v>
      </c>
      <c r="D33" s="279" t="n">
        <v>-45.188683574528</v>
      </c>
      <c r="E33" s="279" t="n">
        <v>-3.58265528513463</v>
      </c>
      <c r="F33" s="279" t="n">
        <v>-3.13448700993499</v>
      </c>
      <c r="G33" s="279" t="n">
        <v>-0.34623715</v>
      </c>
      <c r="H33" s="279" t="n">
        <v>-0.03192726</v>
      </c>
      <c r="I33" s="280"/>
      <c r="J33" s="279" t="n">
        <v>-0.03192726</v>
      </c>
      <c r="K33" s="279" t="n">
        <v>-0.37816441</v>
      </c>
      <c r="L33" s="279" t="n">
        <v>-7.09530670506962</v>
      </c>
    </row>
    <row r="34" customFormat="false" ht="15" hidden="false" customHeight="false" outlineLevel="0" collapsed="false">
      <c r="A34" s="274"/>
      <c r="B34" s="276"/>
      <c r="C34" s="276"/>
      <c r="D34" s="276"/>
      <c r="E34" s="276"/>
      <c r="F34" s="276"/>
      <c r="G34" s="276"/>
      <c r="H34" s="276"/>
      <c r="I34" s="277"/>
      <c r="J34" s="276"/>
      <c r="K34" s="276"/>
      <c r="L34" s="276"/>
    </row>
    <row r="35" customFormat="false" ht="15" hidden="false" customHeight="false" outlineLevel="0" collapsed="false">
      <c r="A35" s="274" t="s">
        <v>316</v>
      </c>
      <c r="B35" s="275" t="n">
        <v>85.0243763586684</v>
      </c>
      <c r="C35" s="275" t="n">
        <v>32.2678697753603</v>
      </c>
      <c r="D35" s="275" t="n">
        <v>234.318670370166</v>
      </c>
      <c r="E35" s="275" t="n">
        <v>22.1072850075071</v>
      </c>
      <c r="F35" s="275" t="n">
        <v>12.320951899543</v>
      </c>
      <c r="G35" s="275" t="n">
        <v>5.98603857014916</v>
      </c>
      <c r="H35" s="275" t="n">
        <v>0.02411233</v>
      </c>
      <c r="I35" s="277"/>
      <c r="J35" s="275" t="n">
        <v>5.8929770999516</v>
      </c>
      <c r="K35" s="275" t="n">
        <v>11.8790156701008</v>
      </c>
      <c r="L35" s="275" t="n">
        <v>46.3072525771508</v>
      </c>
    </row>
    <row r="36" customFormat="false" ht="15" hidden="false" customHeight="false" outlineLevel="0" collapsed="false">
      <c r="A36" s="274" t="s">
        <v>317</v>
      </c>
      <c r="B36" s="276" t="n">
        <v>-60.5</v>
      </c>
      <c r="C36" s="276" t="n">
        <v>-139.1</v>
      </c>
      <c r="D36" s="276" t="n">
        <v>-75.755</v>
      </c>
      <c r="E36" s="276" t="n">
        <v>11.5</v>
      </c>
      <c r="F36" s="276" t="n">
        <v>0</v>
      </c>
      <c r="G36" s="276" t="n">
        <v>0</v>
      </c>
      <c r="H36" s="276" t="n">
        <v>0</v>
      </c>
      <c r="I36" s="277"/>
      <c r="J36" s="276" t="n">
        <v>0</v>
      </c>
      <c r="K36" s="276" t="n">
        <v>0</v>
      </c>
      <c r="L36" s="276" t="n">
        <v>11.5</v>
      </c>
    </row>
    <row r="37" customFormat="false" ht="15" hidden="false" customHeight="false" outlineLevel="0" collapsed="false">
      <c r="A37" s="278" t="s">
        <v>318</v>
      </c>
      <c r="B37" s="279" t="n">
        <v>65</v>
      </c>
      <c r="C37" s="279" t="n">
        <v>45.5</v>
      </c>
      <c r="D37" s="279" t="n">
        <v>99.745</v>
      </c>
      <c r="E37" s="279" t="n">
        <v>16.5</v>
      </c>
      <c r="F37" s="279" t="n">
        <v>0</v>
      </c>
      <c r="G37" s="279" t="n">
        <v>0</v>
      </c>
      <c r="H37" s="279" t="n">
        <v>0</v>
      </c>
      <c r="I37" s="280"/>
      <c r="J37" s="279" t="n">
        <v>0</v>
      </c>
      <c r="K37" s="279" t="n">
        <v>0</v>
      </c>
      <c r="L37" s="279" t="n">
        <v>16.5</v>
      </c>
    </row>
    <row r="38" customFormat="false" ht="15" hidden="false" customHeight="false" outlineLevel="0" collapsed="false">
      <c r="A38" s="278" t="s">
        <v>319</v>
      </c>
      <c r="B38" s="279" t="n">
        <v>-125.5</v>
      </c>
      <c r="C38" s="279" t="n">
        <v>-184.6</v>
      </c>
      <c r="D38" s="279" t="n">
        <v>-175.5</v>
      </c>
      <c r="E38" s="279" t="n">
        <v>-5</v>
      </c>
      <c r="F38" s="279" t="n">
        <v>0</v>
      </c>
      <c r="G38" s="279" t="n">
        <v>0</v>
      </c>
      <c r="H38" s="279" t="n">
        <v>0</v>
      </c>
      <c r="I38" s="280"/>
      <c r="J38" s="279" t="n">
        <v>0</v>
      </c>
      <c r="K38" s="279" t="n">
        <v>0</v>
      </c>
      <c r="L38" s="279" t="n">
        <v>-5</v>
      </c>
    </row>
    <row r="39" customFormat="false" ht="15" hidden="false" customHeight="false" outlineLevel="0" collapsed="false">
      <c r="A39" s="274" t="s">
        <v>320</v>
      </c>
      <c r="B39" s="276" t="n">
        <v>145.524376358668</v>
      </c>
      <c r="C39" s="276" t="n">
        <v>171.36786977536</v>
      </c>
      <c r="D39" s="276" t="n">
        <v>310.073670370166</v>
      </c>
      <c r="E39" s="276" t="n">
        <v>10.6072850075071</v>
      </c>
      <c r="F39" s="276" t="n">
        <v>12.320951899543</v>
      </c>
      <c r="G39" s="276" t="n">
        <v>5.98603857014916</v>
      </c>
      <c r="H39" s="276" t="n">
        <v>0.02411233</v>
      </c>
      <c r="I39" s="277"/>
      <c r="J39" s="276" t="n">
        <v>5.8929770999516</v>
      </c>
      <c r="K39" s="276" t="n">
        <v>11.8790156701008</v>
      </c>
      <c r="L39" s="276" t="n">
        <v>34.8072525771508</v>
      </c>
    </row>
    <row r="40" customFormat="false" ht="15" hidden="false" customHeight="false" outlineLevel="0" collapsed="false">
      <c r="A40" s="274"/>
      <c r="B40" s="276"/>
      <c r="C40" s="276"/>
      <c r="D40" s="276"/>
      <c r="E40" s="276"/>
      <c r="F40" s="276"/>
      <c r="G40" s="277"/>
      <c r="H40" s="276"/>
      <c r="I40" s="277"/>
      <c r="J40" s="276"/>
      <c r="K40" s="276"/>
      <c r="L40" s="276"/>
    </row>
    <row r="41" customFormat="false" ht="15" hidden="false" customHeight="false" outlineLevel="0" collapsed="false">
      <c r="A41" s="274" t="s">
        <v>321</v>
      </c>
      <c r="B41" s="276" t="n">
        <v>-94.1811419871978</v>
      </c>
      <c r="C41" s="276" t="n">
        <v>68.6739594763819</v>
      </c>
      <c r="D41" s="276" t="n">
        <v>146.955788954239</v>
      </c>
      <c r="E41" s="276" t="n">
        <v>-16.5043969556518</v>
      </c>
      <c r="F41" s="276" t="n">
        <v>3.35774072402774</v>
      </c>
      <c r="G41" s="276" t="n">
        <v>8.72308434333843</v>
      </c>
      <c r="H41" s="276" t="n">
        <v>3.7963693395302</v>
      </c>
      <c r="I41" s="277"/>
      <c r="J41" s="276" t="n">
        <v>14.8153101344521</v>
      </c>
      <c r="K41" s="276" t="n">
        <v>23.5383944777906</v>
      </c>
      <c r="L41" s="276" t="n">
        <v>10.3917382461665</v>
      </c>
    </row>
    <row r="42" customFormat="false" ht="15" hidden="false" customHeight="false" outlineLevel="0" collapsed="false">
      <c r="A42" s="274"/>
      <c r="B42" s="276"/>
      <c r="C42" s="276"/>
      <c r="D42" s="276"/>
      <c r="E42" s="276"/>
      <c r="F42" s="276"/>
      <c r="G42" s="284"/>
      <c r="H42" s="284"/>
      <c r="I42" s="284"/>
      <c r="J42" s="285"/>
      <c r="K42" s="284"/>
      <c r="L42" s="284"/>
    </row>
    <row r="43" customFormat="false" ht="15" hidden="false" customHeight="false" outlineLevel="0" collapsed="false">
      <c r="A43" s="281" t="s">
        <v>322</v>
      </c>
      <c r="B43" s="276" t="n">
        <v>0</v>
      </c>
      <c r="C43" s="276" t="n">
        <v>0</v>
      </c>
      <c r="D43" s="276" t="n">
        <v>0</v>
      </c>
      <c r="E43" s="276" t="n">
        <v>0</v>
      </c>
      <c r="F43" s="276" t="n">
        <v>0</v>
      </c>
      <c r="G43" s="276" t="n">
        <v>0</v>
      </c>
      <c r="H43" s="276" t="n">
        <v>0</v>
      </c>
      <c r="I43" s="277"/>
      <c r="J43" s="276" t="n">
        <v>0</v>
      </c>
      <c r="K43" s="276" t="n">
        <v>0</v>
      </c>
      <c r="L43" s="276" t="n">
        <v>0</v>
      </c>
    </row>
    <row r="44" customFormat="false" ht="15" hidden="false" customHeight="false" outlineLevel="0" collapsed="false">
      <c r="A44" s="286" t="s">
        <v>323</v>
      </c>
      <c r="B44" s="279" t="n">
        <v>0</v>
      </c>
      <c r="C44" s="279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280"/>
      <c r="J44" s="279" t="n">
        <v>0</v>
      </c>
      <c r="K44" s="279" t="n">
        <v>0</v>
      </c>
      <c r="L44" s="279" t="n">
        <v>0</v>
      </c>
    </row>
    <row r="45" customFormat="false" ht="15" hidden="false" customHeight="false" outlineLevel="0" collapsed="false">
      <c r="A45" s="281"/>
      <c r="B45" s="276"/>
      <c r="C45" s="276"/>
      <c r="D45" s="276"/>
      <c r="E45" s="276"/>
      <c r="F45" s="276"/>
      <c r="G45" s="276"/>
      <c r="H45" s="276"/>
      <c r="I45" s="277"/>
      <c r="J45" s="276"/>
      <c r="K45" s="276"/>
      <c r="L45" s="276"/>
    </row>
    <row r="46" customFormat="false" ht="15" hidden="false" customHeight="false" outlineLevel="0" collapsed="false">
      <c r="A46" s="281" t="s">
        <v>324</v>
      </c>
      <c r="B46" s="276" t="n">
        <v>-167.697584829092</v>
      </c>
      <c r="C46" s="276" t="n">
        <v>-206.599972198065</v>
      </c>
      <c r="D46" s="276" t="n">
        <v>-330.730450155541</v>
      </c>
      <c r="E46" s="276" t="n">
        <v>-14.4377835160242</v>
      </c>
      <c r="F46" s="276" t="n">
        <v>-15.733292849543</v>
      </c>
      <c r="G46" s="276" t="n">
        <v>-5.53696823014916</v>
      </c>
      <c r="H46" s="276" t="n">
        <v>-0.11394261</v>
      </c>
      <c r="I46" s="277"/>
      <c r="J46" s="276" t="n">
        <v>-5.9602545999516</v>
      </c>
      <c r="K46" s="276" t="n">
        <v>-11.4972228301008</v>
      </c>
      <c r="L46" s="276" t="n">
        <v>-41.6682991956679</v>
      </c>
    </row>
    <row r="47" customFormat="false" ht="15" hidden="false" customHeight="false" outlineLevel="0" collapsed="false">
      <c r="A47" s="281" t="s">
        <v>325</v>
      </c>
      <c r="B47" s="276" t="n">
        <v>-186.991068748189</v>
      </c>
      <c r="C47" s="276" t="n">
        <v>-221.496870074204</v>
      </c>
      <c r="D47" s="276" t="n">
        <v>-366.364395791846</v>
      </c>
      <c r="E47" s="276" t="n">
        <v>-15.9799939875071</v>
      </c>
      <c r="F47" s="276" t="n">
        <v>-17.386509589543</v>
      </c>
      <c r="G47" s="276" t="n">
        <v>-6.49915404014916</v>
      </c>
      <c r="H47" s="276" t="n">
        <v>-0.19031233</v>
      </c>
      <c r="I47" s="277" t="s">
        <v>326</v>
      </c>
      <c r="J47" s="276" t="n">
        <v>-6.5405126399516</v>
      </c>
      <c r="K47" s="276" t="n">
        <v>-13.0396666801008</v>
      </c>
      <c r="L47" s="276" t="n">
        <v>-46.4061702571508</v>
      </c>
    </row>
    <row r="48" customFormat="false" ht="15" hidden="false" customHeight="false" outlineLevel="0" collapsed="false">
      <c r="A48" s="281" t="s">
        <v>327</v>
      </c>
      <c r="B48" s="276" t="n">
        <v>19.2934839190968</v>
      </c>
      <c r="C48" s="276" t="n">
        <v>14.8968978761392</v>
      </c>
      <c r="D48" s="276" t="n">
        <v>35.6339456363051</v>
      </c>
      <c r="E48" s="276" t="n">
        <v>1.54221047148291</v>
      </c>
      <c r="F48" s="276" t="n">
        <v>1.65321674</v>
      </c>
      <c r="G48" s="276" t="n">
        <v>0.96218581</v>
      </c>
      <c r="H48" s="276" t="n">
        <v>0.07636972</v>
      </c>
      <c r="I48" s="277"/>
      <c r="J48" s="276" t="n">
        <v>0.58025804</v>
      </c>
      <c r="K48" s="276" t="n">
        <v>1.54244385</v>
      </c>
      <c r="L48" s="276" t="n">
        <v>4.73787106148292</v>
      </c>
    </row>
    <row r="49" customFormat="false" ht="15" hidden="false" customHeight="false" outlineLevel="0" collapsed="false">
      <c r="A49" s="286" t="s">
        <v>328</v>
      </c>
      <c r="B49" s="279" t="n">
        <v>0</v>
      </c>
      <c r="C49" s="279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280"/>
      <c r="J49" s="279" t="n">
        <v>0</v>
      </c>
      <c r="K49" s="279" t="n">
        <v>0</v>
      </c>
      <c r="L49" s="279" t="n">
        <v>0</v>
      </c>
    </row>
    <row r="50" customFormat="false" ht="15" hidden="false" customHeight="false" outlineLevel="0" collapsed="false">
      <c r="A50" s="286" t="s">
        <v>329</v>
      </c>
      <c r="B50" s="279" t="n">
        <v>0</v>
      </c>
      <c r="C50" s="279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280"/>
      <c r="J50" s="279" t="n">
        <v>0</v>
      </c>
      <c r="K50" s="279" t="n">
        <v>0</v>
      </c>
      <c r="L50" s="279" t="n">
        <v>0</v>
      </c>
    </row>
    <row r="51" customFormat="false" ht="15" hidden="false" customHeight="false" outlineLevel="0" collapsed="false">
      <c r="A51" s="274"/>
      <c r="B51" s="276"/>
      <c r="C51" s="276"/>
      <c r="D51" s="276"/>
      <c r="E51" s="276"/>
      <c r="F51" s="276"/>
      <c r="G51" s="277"/>
      <c r="H51" s="276"/>
      <c r="I51" s="277"/>
      <c r="J51" s="276"/>
      <c r="K51" s="276"/>
      <c r="L51" s="276"/>
    </row>
    <row r="52" customFormat="false" ht="15" hidden="false" customHeight="false" outlineLevel="0" collapsed="false">
      <c r="A52" s="281" t="s">
        <v>330</v>
      </c>
      <c r="B52" s="276" t="n">
        <v>-13.7628444429777</v>
      </c>
      <c r="C52" s="276" t="n">
        <v>3.72492784366099</v>
      </c>
      <c r="D52" s="276" t="n">
        <v>15.0872064209638</v>
      </c>
      <c r="E52" s="276" t="n">
        <v>-4.30930410900354</v>
      </c>
      <c r="F52" s="276" t="n">
        <v>0.339259908136445</v>
      </c>
      <c r="G52" s="276" t="n">
        <v>-1.73813326159564</v>
      </c>
      <c r="H52" s="276" t="n">
        <v>0.116462395790576</v>
      </c>
      <c r="I52" s="277"/>
      <c r="J52" s="276" t="n">
        <v>-3.72789797025349</v>
      </c>
      <c r="K52" s="276" t="n">
        <v>-5.46603123184913</v>
      </c>
      <c r="L52" s="276" t="n">
        <v>-9.43607543271622</v>
      </c>
    </row>
    <row r="53" customFormat="false" ht="15" hidden="false" customHeight="false" outlineLevel="0" collapsed="false">
      <c r="A53" s="281" t="s">
        <v>331</v>
      </c>
      <c r="B53" s="276" t="n">
        <v>9.69168631993415</v>
      </c>
      <c r="C53" s="276" t="n">
        <v>9.21692295013547</v>
      </c>
      <c r="D53" s="276" t="n">
        <v>9.97944542914599</v>
      </c>
      <c r="E53" s="276" t="n">
        <v>0.920399500445768</v>
      </c>
      <c r="F53" s="276" t="n">
        <v>0.831823480117834</v>
      </c>
      <c r="G53" s="276" t="n">
        <v>0</v>
      </c>
      <c r="H53" s="276" t="n">
        <v>0</v>
      </c>
      <c r="I53" s="277"/>
      <c r="J53" s="276" t="n">
        <v>0</v>
      </c>
      <c r="K53" s="276" t="n">
        <v>0</v>
      </c>
      <c r="L53" s="276" t="n">
        <v>1.7522229805636</v>
      </c>
    </row>
    <row r="54" customFormat="false" ht="15" hidden="false" customHeight="false" outlineLevel="0" collapsed="false">
      <c r="A54" s="281" t="s">
        <v>332</v>
      </c>
      <c r="B54" s="276" t="n">
        <v>1.385646725</v>
      </c>
      <c r="C54" s="276" t="n">
        <v>0.196344678</v>
      </c>
      <c r="D54" s="276" t="n">
        <v>-8.87305315</v>
      </c>
      <c r="E54" s="276" t="n">
        <v>-5.7522231</v>
      </c>
      <c r="F54" s="276" t="n">
        <v>-0.44898217</v>
      </c>
      <c r="G54" s="276" t="n">
        <v>-1.39502365</v>
      </c>
      <c r="H54" s="276" t="n">
        <v>0.07613372</v>
      </c>
      <c r="I54" s="277"/>
      <c r="J54" s="276" t="n">
        <v>-3.01497799</v>
      </c>
      <c r="K54" s="276" t="n">
        <v>-4.41000164</v>
      </c>
      <c r="L54" s="276" t="n">
        <v>-10.61120691</v>
      </c>
    </row>
    <row r="55" customFormat="false" ht="15" hidden="false" customHeight="false" outlineLevel="0" collapsed="false">
      <c r="A55" s="286" t="s">
        <v>333</v>
      </c>
      <c r="B55" s="279" t="n">
        <v>0</v>
      </c>
      <c r="C55" s="279" t="n">
        <v>0</v>
      </c>
      <c r="D55" s="279" t="n">
        <v>0.04744427</v>
      </c>
      <c r="E55" s="279" t="n">
        <v>0</v>
      </c>
      <c r="F55" s="279" t="n">
        <v>0</v>
      </c>
      <c r="G55" s="279" t="n">
        <v>0</v>
      </c>
      <c r="H55" s="279" t="n">
        <v>0</v>
      </c>
      <c r="I55" s="280"/>
      <c r="J55" s="279" t="n">
        <v>0</v>
      </c>
      <c r="K55" s="279" t="n">
        <v>0</v>
      </c>
      <c r="L55" s="279" t="n">
        <v>0</v>
      </c>
    </row>
    <row r="56" customFormat="false" ht="15" hidden="false" customHeight="false" outlineLevel="0" collapsed="false">
      <c r="A56" s="286" t="s">
        <v>334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80"/>
      <c r="J56" s="279" t="n">
        <v>0</v>
      </c>
      <c r="K56" s="279" t="n">
        <v>0</v>
      </c>
      <c r="L56" s="279" t="n">
        <v>0</v>
      </c>
    </row>
    <row r="57" customFormat="false" ht="15" hidden="false" customHeight="false" outlineLevel="0" collapsed="false">
      <c r="A57" s="281" t="s">
        <v>335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6" t="n">
        <v>0</v>
      </c>
      <c r="H57" s="276" t="n">
        <v>0</v>
      </c>
      <c r="I57" s="277"/>
      <c r="J57" s="276" t="n">
        <v>0</v>
      </c>
      <c r="K57" s="276" t="n">
        <v>0</v>
      </c>
      <c r="L57" s="276" t="n">
        <v>0</v>
      </c>
    </row>
    <row r="58" customFormat="false" ht="15" hidden="false" customHeight="false" outlineLevel="0" collapsed="false">
      <c r="A58" s="281" t="s">
        <v>336</v>
      </c>
      <c r="B58" s="276" t="n">
        <v>-24.8401774879119</v>
      </c>
      <c r="C58" s="276" t="n">
        <v>-5.68833978447449</v>
      </c>
      <c r="D58" s="276" t="n">
        <v>13.9333698718178</v>
      </c>
      <c r="E58" s="276" t="n">
        <v>0.522519490550689</v>
      </c>
      <c r="F58" s="276" t="n">
        <v>-0.0435814019813885</v>
      </c>
      <c r="G58" s="276" t="n">
        <v>-0.343109611595636</v>
      </c>
      <c r="H58" s="276" t="n">
        <v>0.0403286757905761</v>
      </c>
      <c r="I58" s="277"/>
      <c r="J58" s="276" t="n">
        <v>-0.712919980253489</v>
      </c>
      <c r="K58" s="276" t="n">
        <v>-1.05602959184913</v>
      </c>
      <c r="L58" s="276" t="n">
        <v>-0.577091503279824</v>
      </c>
    </row>
    <row r="59" customFormat="false" ht="15" hidden="false" customHeight="false" outlineLevel="0" collapsed="false">
      <c r="A59" s="274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</row>
    <row r="60" customFormat="false" ht="15" hidden="false" customHeight="false" outlineLevel="0" collapsed="false">
      <c r="A60" s="287" t="s">
        <v>337</v>
      </c>
      <c r="B60" s="288" t="n">
        <v>7.60764013226117</v>
      </c>
      <c r="C60" s="288" t="n">
        <v>121.944343192507</v>
      </c>
      <c r="D60" s="288" t="n">
        <v>313.166666678522</v>
      </c>
      <c r="E60" s="288" t="n">
        <v>4.40978589817224</v>
      </c>
      <c r="F60" s="288" t="n">
        <v>11.8153499784689</v>
      </c>
      <c r="G60" s="288" t="n">
        <v>7.21142444706142</v>
      </c>
      <c r="H60" s="288" t="n">
        <v>4.27057666532078</v>
      </c>
      <c r="I60" s="288"/>
      <c r="J60" s="288" t="n">
        <v>12.0301279067092</v>
      </c>
      <c r="K60" s="288" t="n">
        <v>19.2415523537706</v>
      </c>
      <c r="L60" s="288" t="n">
        <v>35.4666882304118</v>
      </c>
    </row>
    <row r="61" customFormat="false" ht="15" hidden="false" customHeight="false" outlineLevel="0" collapsed="false">
      <c r="A61" s="281" t="s">
        <v>338</v>
      </c>
      <c r="B61" s="276"/>
      <c r="C61" s="276"/>
      <c r="D61" s="276"/>
      <c r="E61" s="276"/>
      <c r="F61" s="276"/>
      <c r="G61" s="276"/>
      <c r="H61" s="276"/>
      <c r="I61" s="276"/>
      <c r="J61" s="282"/>
      <c r="K61" s="289"/>
      <c r="L61" s="289"/>
    </row>
    <row r="62" customFormat="false" ht="15" hidden="false" customHeight="false" outlineLevel="0" collapsed="false">
      <c r="A62" s="274"/>
      <c r="B62" s="276"/>
      <c r="C62" s="276"/>
      <c r="D62" s="276"/>
      <c r="E62" s="276"/>
      <c r="F62" s="276"/>
      <c r="G62" s="276"/>
      <c r="H62" s="276"/>
      <c r="I62" s="276"/>
      <c r="J62" s="276"/>
      <c r="K62" s="289"/>
      <c r="L62" s="289"/>
    </row>
    <row r="63" customFormat="false" ht="15" hidden="false" customHeight="false" outlineLevel="0" collapsed="false">
      <c r="A63" s="281" t="s">
        <v>339</v>
      </c>
      <c r="B63" s="276" t="n">
        <v>94.1811419871978</v>
      </c>
      <c r="C63" s="276" t="n">
        <v>-68.6739594763819</v>
      </c>
      <c r="D63" s="276" t="n">
        <v>-146.955788954239</v>
      </c>
      <c r="E63" s="276" t="n">
        <v>16.5043969556518</v>
      </c>
      <c r="F63" s="276" t="n">
        <v>-3.35774072402774</v>
      </c>
      <c r="G63" s="276" t="n">
        <v>-8.72308434333843</v>
      </c>
      <c r="H63" s="276" t="n">
        <v>-3.7963693395302</v>
      </c>
      <c r="I63" s="276"/>
      <c r="J63" s="276" t="n">
        <v>-14.8153101344521</v>
      </c>
      <c r="K63" s="276" t="n">
        <v>-23.5383944777906</v>
      </c>
      <c r="L63" s="276" t="n">
        <v>-10.3917382461665</v>
      </c>
    </row>
    <row r="64" customFormat="false" ht="15" hidden="false" customHeight="false" outlineLevel="0" collapsed="false">
      <c r="A64" s="281" t="s">
        <v>340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/>
      <c r="J64" s="276" t="n">
        <v>0</v>
      </c>
      <c r="K64" s="276" t="n">
        <v>0</v>
      </c>
      <c r="L64" s="276" t="n">
        <v>0</v>
      </c>
    </row>
    <row r="65" customFormat="false" ht="15" hidden="false" customHeight="false" outlineLevel="0" collapsed="false">
      <c r="A65" s="286" t="s">
        <v>341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/>
      <c r="J65" s="279" t="n">
        <v>0</v>
      </c>
      <c r="K65" s="279" t="n">
        <v>0</v>
      </c>
      <c r="L65" s="279" t="n">
        <v>0</v>
      </c>
    </row>
    <row r="66" customFormat="false" ht="15" hidden="false" customHeight="false" outlineLevel="0" collapsed="false">
      <c r="A66" s="286" t="s">
        <v>342</v>
      </c>
      <c r="B66" s="279" t="n">
        <v>-9.90270333200741</v>
      </c>
      <c r="C66" s="279" t="n">
        <v>-9.49857294921967</v>
      </c>
      <c r="D66" s="279" t="n">
        <v>-9.97967181916727</v>
      </c>
      <c r="E66" s="279" t="n">
        <v>-0.920399500445768</v>
      </c>
      <c r="F66" s="279" t="n">
        <v>-0.831823480117834</v>
      </c>
      <c r="G66" s="279" t="n">
        <v>0</v>
      </c>
      <c r="H66" s="279" t="n">
        <v>0</v>
      </c>
      <c r="I66" s="280"/>
      <c r="J66" s="279" t="n">
        <v>0</v>
      </c>
      <c r="K66" s="279" t="n">
        <v>0</v>
      </c>
      <c r="L66" s="279" t="n">
        <v>-1.7522229805636</v>
      </c>
    </row>
    <row r="67" customFormat="false" ht="15" hidden="false" customHeight="false" outlineLevel="0" collapsed="false">
      <c r="A67" s="274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</row>
    <row r="68" customFormat="false" ht="15" hidden="false" customHeight="false" outlineLevel="0" collapsed="false">
      <c r="A68" s="287" t="s">
        <v>343</v>
      </c>
      <c r="B68" s="288" t="n">
        <v>91.6734787874515</v>
      </c>
      <c r="C68" s="288" t="n">
        <v>43.5618107669055</v>
      </c>
      <c r="D68" s="288" t="n">
        <v>156.243105905116</v>
      </c>
      <c r="E68" s="288" t="n">
        <v>19.9937833533783</v>
      </c>
      <c r="F68" s="288" t="n">
        <v>7.62578577432332</v>
      </c>
      <c r="G68" s="288" t="n">
        <v>-1.51165989627701</v>
      </c>
      <c r="H68" s="288" t="n">
        <v>0.474207325790576</v>
      </c>
      <c r="I68" s="288"/>
      <c r="J68" s="288" t="n">
        <v>-2.78518222774295</v>
      </c>
      <c r="K68" s="288" t="n">
        <v>-4.29684212401996</v>
      </c>
      <c r="L68" s="288" t="n">
        <v>23.3227270036817</v>
      </c>
    </row>
    <row r="69" customFormat="false" ht="15.75" hidden="false" customHeight="false" outlineLevel="0" collapsed="false">
      <c r="A69" s="290" t="s">
        <v>344</v>
      </c>
      <c r="B69" s="291"/>
      <c r="C69" s="291"/>
      <c r="D69" s="291"/>
      <c r="E69" s="291"/>
      <c r="F69" s="291"/>
      <c r="G69" s="292"/>
      <c r="H69" s="291"/>
      <c r="I69" s="291"/>
      <c r="J69" s="291"/>
      <c r="K69" s="291"/>
      <c r="L69" s="291"/>
    </row>
    <row r="70" customFormat="false" ht="15" hidden="false" customHeight="false" outlineLevel="0" collapsed="false">
      <c r="A70" s="293" t="s">
        <v>345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94"/>
      <c r="L70" s="294"/>
    </row>
    <row r="71" customFormat="false" ht="15" hidden="false" customHeight="false" outlineLevel="0" collapsed="false">
      <c r="A71" s="293" t="s">
        <v>346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94"/>
      <c r="L71" s="294"/>
    </row>
    <row r="72" customFormat="false" ht="15" hidden="false" customHeight="false" outlineLevel="0" collapsed="false">
      <c r="A72" s="293" t="s">
        <v>347</v>
      </c>
      <c r="B72" s="274"/>
      <c r="C72" s="274"/>
      <c r="D72" s="295"/>
      <c r="E72" s="274"/>
      <c r="F72" s="274"/>
      <c r="G72" s="274"/>
      <c r="H72" s="274"/>
      <c r="I72" s="274"/>
      <c r="J72" s="274"/>
      <c r="K72" s="294"/>
      <c r="L72" s="294"/>
    </row>
    <row r="73" customFormat="false" ht="15" hidden="false" customHeight="false" outlineLevel="0" collapsed="false">
      <c r="A73" s="293" t="s">
        <v>348</v>
      </c>
      <c r="B73" s="274"/>
      <c r="C73" s="274"/>
      <c r="D73" s="274"/>
      <c r="E73" s="274"/>
      <c r="F73" s="274"/>
      <c r="G73" s="274"/>
      <c r="H73" s="274"/>
      <c r="I73" s="274"/>
      <c r="J73" s="274"/>
      <c r="K73" s="294"/>
      <c r="L73" s="294"/>
      <c r="M73" s="296"/>
    </row>
    <row r="74" customFormat="false" ht="15" hidden="false" customHeight="false" outlineLevel="0" collapsed="false">
      <c r="A74" s="293" t="s">
        <v>153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94"/>
      <c r="L74" s="294"/>
    </row>
    <row r="75" customFormat="false" ht="15" hidden="false" customHeight="false" outlineLevel="0" collapsed="false">
      <c r="A75" s="293"/>
      <c r="B75" s="274"/>
      <c r="C75" s="274"/>
      <c r="D75" s="274"/>
      <c r="E75" s="274"/>
      <c r="F75" s="274"/>
      <c r="G75" s="274"/>
      <c r="H75" s="274"/>
      <c r="I75" s="274"/>
      <c r="J75" s="274"/>
      <c r="K75" s="294"/>
      <c r="L75" s="294"/>
    </row>
    <row r="76" customFormat="false" ht="15" hidden="false" customHeight="false" outlineLevel="0" collapsed="false">
      <c r="A76" s="293"/>
      <c r="B76" s="274"/>
      <c r="C76" s="274"/>
      <c r="D76" s="274"/>
      <c r="E76" s="274"/>
      <c r="F76" s="274"/>
      <c r="G76" s="274"/>
      <c r="H76" s="274"/>
      <c r="I76" s="274"/>
      <c r="J76" s="274"/>
      <c r="K76" s="294"/>
      <c r="L76" s="294"/>
    </row>
    <row r="77" customFormat="false" ht="15" hidden="false" customHeight="false" outlineLevel="0" collapsed="false">
      <c r="A77" s="293"/>
      <c r="B77" s="274"/>
      <c r="C77" s="274"/>
      <c r="D77" s="274"/>
      <c r="E77" s="274"/>
      <c r="F77" s="274"/>
      <c r="G77" s="274"/>
      <c r="H77" s="274"/>
      <c r="I77" s="274"/>
      <c r="J77" s="274"/>
      <c r="K77" s="294"/>
      <c r="L77" s="294"/>
    </row>
    <row r="78" customFormat="false" ht="15" hidden="false" customHeight="false" outlineLevel="0" collapsed="false">
      <c r="A78" s="293"/>
      <c r="B78" s="274"/>
      <c r="C78" s="274"/>
      <c r="D78" s="274"/>
      <c r="E78" s="274"/>
      <c r="F78" s="274"/>
      <c r="G78" s="274"/>
      <c r="H78" s="274"/>
      <c r="I78" s="274"/>
      <c r="J78" s="274"/>
      <c r="K78" s="294"/>
      <c r="L78" s="294"/>
    </row>
    <row r="79" customFormat="false" ht="15" hidden="false" customHeight="false" outlineLevel="0" collapsed="false">
      <c r="A79" s="293"/>
      <c r="B79" s="274"/>
      <c r="C79" s="274"/>
      <c r="D79" s="274"/>
      <c r="E79" s="274"/>
      <c r="F79" s="274"/>
      <c r="G79" s="274"/>
      <c r="H79" s="274"/>
      <c r="I79" s="274"/>
      <c r="J79" s="274"/>
      <c r="K79" s="294"/>
      <c r="L79" s="294"/>
    </row>
    <row r="80" customFormat="false" ht="15" hidden="false" customHeight="false" outlineLevel="0" collapsed="false">
      <c r="A80" s="293"/>
      <c r="B80" s="274"/>
      <c r="C80" s="274"/>
      <c r="D80" s="274"/>
      <c r="E80" s="274"/>
      <c r="F80" s="274"/>
      <c r="G80" s="274"/>
      <c r="H80" s="274"/>
      <c r="I80" s="274"/>
      <c r="J80" s="294"/>
      <c r="K80" s="294"/>
    </row>
    <row r="81" customFormat="false" ht="15" hidden="false" customHeight="false" outlineLevel="0" collapsed="false">
      <c r="A81" s="293"/>
      <c r="B81" s="274"/>
      <c r="C81" s="274"/>
      <c r="D81" s="274"/>
      <c r="E81" s="274"/>
      <c r="F81" s="274"/>
      <c r="G81" s="274"/>
      <c r="H81" s="274"/>
      <c r="I81" s="274"/>
      <c r="J81" s="294"/>
      <c r="K81" s="29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4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5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62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51</v>
      </c>
      <c r="C4" s="306"/>
      <c r="D4" s="306"/>
      <c r="E4" s="306"/>
      <c r="F4" s="306"/>
      <c r="G4" s="306"/>
      <c r="H4" s="307"/>
      <c r="I4" s="306" t="s">
        <v>352</v>
      </c>
      <c r="J4" s="306"/>
      <c r="K4" s="306"/>
      <c r="L4" s="307"/>
      <c r="M4" s="306" t="s">
        <v>353</v>
      </c>
      <c r="N4" s="306"/>
      <c r="O4" s="306"/>
    </row>
    <row r="5" customFormat="false" ht="15" hidden="false" customHeight="false" outlineLevel="0" collapsed="false">
      <c r="A5" s="308" t="s">
        <v>354</v>
      </c>
      <c r="B5" s="309" t="s">
        <v>355</v>
      </c>
      <c r="C5" s="309" t="s">
        <v>356</v>
      </c>
      <c r="D5" s="310" t="s">
        <v>357</v>
      </c>
      <c r="E5" s="309" t="s">
        <v>358</v>
      </c>
      <c r="F5" s="309" t="s">
        <v>359</v>
      </c>
      <c r="G5" s="309" t="s">
        <v>360</v>
      </c>
      <c r="H5" s="311"/>
      <c r="I5" s="309" t="s">
        <v>361</v>
      </c>
      <c r="J5" s="309" t="s">
        <v>362</v>
      </c>
      <c r="K5" s="309" t="s">
        <v>360</v>
      </c>
      <c r="L5" s="311"/>
      <c r="M5" s="309" t="s">
        <v>361</v>
      </c>
      <c r="N5" s="309" t="s">
        <v>362</v>
      </c>
      <c r="O5" s="309" t="s">
        <v>360</v>
      </c>
    </row>
    <row r="6" customFormat="false" ht="15.75" hidden="false" customHeight="false" outlineLevel="0" collapsed="false">
      <c r="A6" s="312"/>
      <c r="B6" s="309"/>
      <c r="C6" s="309"/>
      <c r="D6" s="313" t="s">
        <v>363</v>
      </c>
      <c r="E6" s="309"/>
      <c r="F6" s="309"/>
      <c r="G6" s="309"/>
      <c r="H6" s="314"/>
      <c r="I6" s="309" t="s">
        <v>361</v>
      </c>
      <c r="J6" s="309" t="s">
        <v>362</v>
      </c>
      <c r="K6" s="309" t="s">
        <v>364</v>
      </c>
      <c r="L6" s="314"/>
      <c r="M6" s="309" t="s">
        <v>361</v>
      </c>
      <c r="N6" s="309" t="s">
        <v>362</v>
      </c>
      <c r="O6" s="309" t="s">
        <v>364</v>
      </c>
    </row>
    <row r="7" customFormat="false" ht="15" hidden="false" customHeight="false" outlineLevel="0" collapsed="false">
      <c r="A7" s="315" t="s">
        <v>365</v>
      </c>
      <c r="B7" s="316" t="n">
        <v>670.4</v>
      </c>
      <c r="C7" s="317" t="n">
        <v>451.1</v>
      </c>
      <c r="D7" s="316" t="n">
        <v>-240.3</v>
      </c>
      <c r="E7" s="316" t="s">
        <v>366</v>
      </c>
      <c r="F7" s="316" t="n">
        <v>0</v>
      </c>
      <c r="G7" s="316" t="n">
        <v>210.8</v>
      </c>
      <c r="H7" s="316"/>
      <c r="I7" s="316" t="n">
        <v>103.999289611797</v>
      </c>
      <c r="J7" s="316" t="n">
        <v>75.3508412184382</v>
      </c>
      <c r="K7" s="316" t="n">
        <v>315.650841218438</v>
      </c>
      <c r="L7" s="316"/>
      <c r="M7" s="316" t="n">
        <v>774.399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67</v>
      </c>
      <c r="B8" s="316" t="n">
        <v>729.9</v>
      </c>
      <c r="C8" s="317" t="n">
        <v>536.6</v>
      </c>
      <c r="D8" s="316" t="n">
        <v>-254.8</v>
      </c>
      <c r="E8" s="316" t="s">
        <v>366</v>
      </c>
      <c r="F8" s="316" t="n">
        <v>0</v>
      </c>
      <c r="G8" s="316" t="n">
        <v>281.8</v>
      </c>
      <c r="H8" s="316" t="e">
        <f aca="false"/>
        <v>#REF!</v>
      </c>
      <c r="I8" s="316" t="n">
        <v>123.045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68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7.236721555536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69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191398190763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70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71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72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5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/>
      <c r="B16" s="316"/>
      <c r="C16" s="317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</row>
    <row r="17" customFormat="false" ht="17.1" hidden="false" customHeight="true" outlineLevel="0" collapsed="false">
      <c r="A17" s="322" t="s">
        <v>7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15" t="s">
        <v>97</v>
      </c>
      <c r="B18" s="316" t="n">
        <v>1885.33300969438</v>
      </c>
      <c r="C18" s="317" t="n">
        <v>1717.88539968927</v>
      </c>
      <c r="D18" s="316" t="n">
        <v>-485.212772789579</v>
      </c>
      <c r="E18" s="316" t="n">
        <v>-110.125286739702</v>
      </c>
      <c r="F18" s="316" t="n">
        <v>0</v>
      </c>
      <c r="G18" s="316" t="n">
        <v>1122.54734015999</v>
      </c>
      <c r="H18" s="316"/>
      <c r="I18" s="316" t="n">
        <v>275.291547979803</v>
      </c>
      <c r="J18" s="316" t="n">
        <v>173.834150569754</v>
      </c>
      <c r="K18" s="316" t="n">
        <v>659.046923359333</v>
      </c>
      <c r="L18" s="316"/>
      <c r="M18" s="316" t="n">
        <v>2160.62455767419</v>
      </c>
      <c r="N18" s="316" t="n">
        <v>1891.71955025902</v>
      </c>
      <c r="O18" s="316" t="n">
        <v>1781.59426351932</v>
      </c>
    </row>
    <row r="19" customFormat="false" ht="17.1" hidden="false" customHeight="true" outlineLevel="0" collapsed="false">
      <c r="A19" s="318" t="s">
        <v>98</v>
      </c>
      <c r="B19" s="321" t="n">
        <v>1865.04387122031</v>
      </c>
      <c r="C19" s="323" t="n">
        <v>1700.47574930677</v>
      </c>
      <c r="D19" s="321" t="n">
        <v>-498.633016009401</v>
      </c>
      <c r="E19" s="321" t="n">
        <v>-110.861121770403</v>
      </c>
      <c r="F19" s="321" t="n">
        <v>0</v>
      </c>
      <c r="G19" s="321" t="n">
        <v>1090.98161152697</v>
      </c>
      <c r="H19" s="321"/>
      <c r="I19" s="321" t="n">
        <v>291.502315163737</v>
      </c>
      <c r="J19" s="321" t="n">
        <v>205.906381687562</v>
      </c>
      <c r="K19" s="321" t="n">
        <v>704.539397696963</v>
      </c>
      <c r="L19" s="321"/>
      <c r="M19" s="321" t="n">
        <v>2156.54618638404</v>
      </c>
      <c r="N19" s="321" t="n">
        <v>1906.38213099434</v>
      </c>
      <c r="O19" s="321" t="n">
        <v>1795.52100922393</v>
      </c>
    </row>
    <row r="20" customFormat="false" ht="17.1" hidden="false" customHeight="true" outlineLevel="0" collapsed="false">
      <c r="A20" s="318" t="s">
        <v>94</v>
      </c>
      <c r="B20" s="321" t="n">
        <v>1859.18489494295</v>
      </c>
      <c r="C20" s="323" t="n">
        <v>1698.72808415017</v>
      </c>
      <c r="D20" s="321" t="n">
        <v>-477.616113171459</v>
      </c>
      <c r="E20" s="321" t="n">
        <v>-111.652833809768</v>
      </c>
      <c r="F20" s="321" t="n">
        <v>0</v>
      </c>
      <c r="G20" s="321" t="n">
        <v>1109.45913716895</v>
      </c>
      <c r="H20" s="321"/>
      <c r="I20" s="321" t="n">
        <v>302.248688907534</v>
      </c>
      <c r="J20" s="321" t="n">
        <v>214.932025086946</v>
      </c>
      <c r="K20" s="321" t="n">
        <v>692.548138258405</v>
      </c>
      <c r="L20" s="321"/>
      <c r="M20" s="321" t="n">
        <v>2161.43358385048</v>
      </c>
      <c r="N20" s="321" t="n">
        <v>1913.66010923712</v>
      </c>
      <c r="O20" s="321" t="n">
        <v>1802.00727542735</v>
      </c>
    </row>
    <row r="21" customFormat="false" ht="17.1" hidden="false" customHeight="true" outlineLevel="0" collapsed="false">
      <c r="A21" s="315" t="s">
        <v>373</v>
      </c>
      <c r="B21" s="316" t="n">
        <v>1890.55039902118</v>
      </c>
      <c r="C21" s="317" t="n">
        <v>1730.5135190877</v>
      </c>
      <c r="D21" s="316" t="n">
        <v>-490.994413016696</v>
      </c>
      <c r="E21" s="316" t="n">
        <v>-112.618914449575</v>
      </c>
      <c r="F21" s="316" t="n">
        <v>0</v>
      </c>
      <c r="G21" s="316" t="n">
        <v>1126.90019162143</v>
      </c>
      <c r="H21" s="316"/>
      <c r="I21" s="316" t="n">
        <v>275.21417669623</v>
      </c>
      <c r="J21" s="316" t="n">
        <v>203.136972573325</v>
      </c>
      <c r="K21" s="316" t="n">
        <v>694.131385590021</v>
      </c>
      <c r="L21" s="316"/>
      <c r="M21" s="316" t="n">
        <v>2165.76457571741</v>
      </c>
      <c r="N21" s="316" t="n">
        <v>1933.65049166102</v>
      </c>
      <c r="O21" s="316" t="n">
        <v>1821.03157721145</v>
      </c>
    </row>
    <row r="22" customFormat="false" ht="17.1" hidden="false" customHeight="true" outlineLevel="0" collapsed="false">
      <c r="A22" s="315" t="s">
        <v>374</v>
      </c>
      <c r="B22" s="316" t="n">
        <v>1885.94245432346</v>
      </c>
      <c r="C22" s="317" t="n">
        <v>1726.99069214785</v>
      </c>
      <c r="D22" s="316" t="n">
        <v>-478.667072449062</v>
      </c>
      <c r="E22" s="316" t="n">
        <v>-113.385094230504</v>
      </c>
      <c r="F22" s="316" t="n">
        <v>0</v>
      </c>
      <c r="G22" s="316" t="n">
        <v>1134.93852546828</v>
      </c>
      <c r="H22" s="316"/>
      <c r="I22" s="316" t="n">
        <v>298.410819692526</v>
      </c>
      <c r="J22" s="316" t="n">
        <v>238.302939184146</v>
      </c>
      <c r="K22" s="316" t="n">
        <v>716.970011633208</v>
      </c>
      <c r="L22" s="316"/>
      <c r="M22" s="316" t="n">
        <v>2184.35327401598</v>
      </c>
      <c r="N22" s="316" t="n">
        <v>1965.29363133199</v>
      </c>
      <c r="O22" s="316" t="n">
        <v>1851.90853710149</v>
      </c>
    </row>
    <row r="23" customFormat="false" ht="17.1" hidden="false" customHeight="true" outlineLevel="0" collapsed="false">
      <c r="A23" s="318" t="s">
        <v>375</v>
      </c>
      <c r="B23" s="321" t="n">
        <v>1862.42052126089</v>
      </c>
      <c r="C23" s="323" t="n">
        <v>1705.01172129939</v>
      </c>
      <c r="D23" s="321" t="n">
        <v>-475.920083340995</v>
      </c>
      <c r="E23" s="321" t="n">
        <v>-114.149539810166</v>
      </c>
      <c r="F23" s="321" t="n">
        <v>0</v>
      </c>
      <c r="G23" s="321" t="n">
        <v>1114.94209814823</v>
      </c>
      <c r="H23" s="321"/>
      <c r="I23" s="321" t="n">
        <v>286.928281260581</v>
      </c>
      <c r="J23" s="321" t="n">
        <v>210.929185182531</v>
      </c>
      <c r="K23" s="321" t="n">
        <v>686.849268523526</v>
      </c>
      <c r="L23" s="321"/>
      <c r="M23" s="321" t="n">
        <v>2149.34880252147</v>
      </c>
      <c r="N23" s="321" t="n">
        <v>1915.94090648192</v>
      </c>
      <c r="O23" s="321" t="n">
        <v>1801.79136667176</v>
      </c>
    </row>
    <row r="24" customFormat="false" ht="17.1" hidden="false" customHeight="true" outlineLevel="0" collapsed="false">
      <c r="A24" s="318" t="s">
        <v>376</v>
      </c>
      <c r="B24" s="321" t="n">
        <v>1867.35317265862</v>
      </c>
      <c r="C24" s="323" t="n">
        <v>1711.07905511482</v>
      </c>
      <c r="D24" s="321" t="n">
        <v>-487.549193466958</v>
      </c>
      <c r="E24" s="321" t="n">
        <v>-114.841503459849</v>
      </c>
      <c r="F24" s="321" t="n">
        <v>0</v>
      </c>
      <c r="G24" s="321" t="n">
        <v>1108.68835818801</v>
      </c>
      <c r="H24" s="321"/>
      <c r="I24" s="321" t="n">
        <v>318.480737588243</v>
      </c>
      <c r="J24" s="321" t="n">
        <v>247.222077029389</v>
      </c>
      <c r="K24" s="321" t="n">
        <v>734.771270496347</v>
      </c>
      <c r="L24" s="321"/>
      <c r="M24" s="321" t="n">
        <v>2185.83391024686</v>
      </c>
      <c r="N24" s="321" t="n">
        <v>1958.30113214421</v>
      </c>
      <c r="O24" s="321" t="n">
        <v>1843.45962868436</v>
      </c>
    </row>
    <row r="25" customFormat="false" ht="17.1" hidden="false" customHeight="true" outlineLevel="0" collapsed="false">
      <c r="A25" s="315" t="s">
        <v>377</v>
      </c>
      <c r="B25" s="316" t="n">
        <v>1903.27027555275</v>
      </c>
      <c r="C25" s="317" t="n">
        <v>1746.78777546941</v>
      </c>
      <c r="D25" s="316" t="n">
        <v>-499.77599917649</v>
      </c>
      <c r="E25" s="316" t="n">
        <v>-115.555212430424</v>
      </c>
      <c r="F25" s="321" t="n">
        <v>0</v>
      </c>
      <c r="G25" s="316" t="n">
        <v>1131.45656386249</v>
      </c>
      <c r="H25" s="316"/>
      <c r="I25" s="316" t="n">
        <v>274.288477699344</v>
      </c>
      <c r="J25" s="316" t="n">
        <v>196.869243832475</v>
      </c>
      <c r="K25" s="316" t="n">
        <v>696.645243008965</v>
      </c>
      <c r="L25" s="316"/>
      <c r="M25" s="316" t="n">
        <v>2177.55875325209</v>
      </c>
      <c r="N25" s="316" t="n">
        <v>1943.65701930188</v>
      </c>
      <c r="O25" s="316" t="n">
        <v>1828.10180687146</v>
      </c>
    </row>
    <row r="26" customFormat="false" ht="17.1" hidden="false" customHeight="true" outlineLevel="0" collapsed="false">
      <c r="A26" s="315" t="s">
        <v>378</v>
      </c>
      <c r="B26" s="316" t="n">
        <v>1888.03529154972</v>
      </c>
      <c r="C26" s="317" t="n">
        <v>1731.74746680342</v>
      </c>
      <c r="D26" s="316" t="n">
        <v>-501.596069368345</v>
      </c>
      <c r="E26" s="316" t="n">
        <v>-116.297080470143</v>
      </c>
      <c r="F26" s="316" t="n">
        <v>0</v>
      </c>
      <c r="G26" s="316" t="n">
        <v>1113.85431696493</v>
      </c>
      <c r="H26" s="316"/>
      <c r="I26" s="316" t="n">
        <v>248.967276562752</v>
      </c>
      <c r="J26" s="316" t="n">
        <v>178.617355371706</v>
      </c>
      <c r="K26" s="316" t="n">
        <v>680.213424740051</v>
      </c>
      <c r="L26" s="316"/>
      <c r="M26" s="316" t="n">
        <v>2137.00256811247</v>
      </c>
      <c r="N26" s="316" t="n">
        <v>1910.36482217513</v>
      </c>
      <c r="O26" s="316" t="n">
        <v>1794.06774170498</v>
      </c>
    </row>
    <row r="27" customFormat="false" ht="17.1" hidden="false" customHeight="true" outlineLevel="0" collapsed="false">
      <c r="A27" s="318" t="s">
        <v>379</v>
      </c>
      <c r="B27" s="321" t="n">
        <v>1904.0255273764</v>
      </c>
      <c r="C27" s="323" t="n">
        <v>1749.16485849799</v>
      </c>
      <c r="D27" s="321" t="n">
        <v>-490.592979915925</v>
      </c>
      <c r="E27" s="321" t="n">
        <v>-117.361958049996</v>
      </c>
      <c r="F27" s="321" t="n">
        <v>0</v>
      </c>
      <c r="G27" s="321" t="n">
        <v>1141.20992053206</v>
      </c>
      <c r="H27" s="321"/>
      <c r="I27" s="321" t="n">
        <v>258.879413021504</v>
      </c>
      <c r="J27" s="321" t="n">
        <v>194.140269518369</v>
      </c>
      <c r="K27" s="321" t="n">
        <v>684.733249434295</v>
      </c>
      <c r="L27" s="321"/>
      <c r="M27" s="321" t="n">
        <v>2162.9049403979</v>
      </c>
      <c r="N27" s="321" t="n">
        <v>1943.30512801636</v>
      </c>
      <c r="O27" s="321" t="n">
        <v>1825.94316996636</v>
      </c>
    </row>
    <row r="28" customFormat="false" ht="17.1" hidden="false" customHeight="true" outlineLevel="0" collapsed="false">
      <c r="A28" s="318" t="s">
        <v>380</v>
      </c>
      <c r="B28" s="321" t="n">
        <v>1928.48503422112</v>
      </c>
      <c r="C28" s="323" t="n">
        <v>1773.90965714365</v>
      </c>
      <c r="D28" s="321" t="n">
        <v>-505.271325573865</v>
      </c>
      <c r="E28" s="321" t="n">
        <v>-118.187220330202</v>
      </c>
      <c r="F28" s="321" t="n">
        <v>0</v>
      </c>
      <c r="G28" s="321" t="n">
        <v>1150.45111123958</v>
      </c>
      <c r="H28" s="321"/>
      <c r="I28" s="321" t="n">
        <v>264.366792605835</v>
      </c>
      <c r="J28" s="321" t="n">
        <v>195.858268592655</v>
      </c>
      <c r="K28" s="321" t="n">
        <v>701.12959416652</v>
      </c>
      <c r="L28" s="321"/>
      <c r="M28" s="321" t="n">
        <v>2192.85182682696</v>
      </c>
      <c r="N28" s="321" t="n">
        <v>1969.7679257363</v>
      </c>
      <c r="O28" s="321" t="n">
        <v>1851.5807054061</v>
      </c>
    </row>
    <row r="29" customFormat="false" ht="17.1" hidden="false" customHeight="true" outlineLevel="0" collapsed="false">
      <c r="A29" s="315" t="s">
        <v>381</v>
      </c>
      <c r="B29" s="316" t="n">
        <v>1992.9607723503</v>
      </c>
      <c r="C29" s="317" t="n">
        <v>1840.04655497007</v>
      </c>
      <c r="D29" s="316" t="n">
        <v>-497.242235299177</v>
      </c>
      <c r="E29" s="316" t="n">
        <v>-119.009401669838</v>
      </c>
      <c r="F29" s="316" t="n">
        <v>0</v>
      </c>
      <c r="G29" s="316" t="n">
        <v>1223.79491800106</v>
      </c>
      <c r="H29" s="316"/>
      <c r="I29" s="316" t="n">
        <v>361.529305497991</v>
      </c>
      <c r="J29" s="316" t="n">
        <v>299.130915362801</v>
      </c>
      <c r="K29" s="316" t="n">
        <v>796.373150661978</v>
      </c>
      <c r="L29" s="316"/>
      <c r="M29" s="316" t="n">
        <v>2354.49007784829</v>
      </c>
      <c r="N29" s="316" t="n">
        <v>2139.17747033287</v>
      </c>
      <c r="O29" s="316" t="n">
        <v>2020.16806866304</v>
      </c>
    </row>
    <row r="30" customFormat="false" ht="17.1" hidden="false" customHeight="true" outlineLevel="0" collapsed="false">
      <c r="A30" s="315"/>
      <c r="B30" s="316"/>
      <c r="C30" s="317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7.1" hidden="false" customHeight="true" outlineLevel="0" collapsed="false">
      <c r="A31" s="322" t="s">
        <v>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15" t="s">
        <v>97</v>
      </c>
      <c r="B32" s="316" t="n">
        <v>2024.60108225409</v>
      </c>
      <c r="C32" s="317" t="n">
        <v>1874.39971839534</v>
      </c>
      <c r="D32" s="316" t="n">
        <v>-554.508169923037</v>
      </c>
      <c r="E32" s="316" t="n">
        <v>-119.812576989425</v>
      </c>
      <c r="F32" s="316" t="n">
        <v>0</v>
      </c>
      <c r="G32" s="316" t="n">
        <v>1200.07897148288</v>
      </c>
      <c r="H32" s="316"/>
      <c r="I32" s="316" t="n">
        <v>328.17364381313</v>
      </c>
      <c r="J32" s="316" t="n">
        <v>260.711470860455</v>
      </c>
      <c r="K32" s="316" t="n">
        <v>815.219640783492</v>
      </c>
      <c r="L32" s="316"/>
      <c r="M32" s="316" t="n">
        <v>2352.77472606722</v>
      </c>
      <c r="N32" s="316" t="n">
        <v>2135.1111892558</v>
      </c>
      <c r="O32" s="316" t="n">
        <v>2015.29861226637</v>
      </c>
    </row>
    <row r="33" customFormat="false" ht="17.1" hidden="false" customHeight="true" outlineLevel="0" collapsed="false">
      <c r="A33" s="318" t="s">
        <v>98</v>
      </c>
      <c r="B33" s="321" t="n">
        <v>1967.70236378918</v>
      </c>
      <c r="C33" s="323" t="n">
        <v>1816.20850083617</v>
      </c>
      <c r="D33" s="321" t="n">
        <v>-513.510502667092</v>
      </c>
      <c r="E33" s="321" t="n">
        <v>-120.604582180219</v>
      </c>
      <c r="F33" s="321" t="n">
        <v>0</v>
      </c>
      <c r="G33" s="321" t="n">
        <v>1182.09341598886</v>
      </c>
      <c r="H33" s="321"/>
      <c r="I33" s="321" t="n">
        <v>366.706923002824</v>
      </c>
      <c r="J33" s="321" t="n">
        <v>292.551519179443</v>
      </c>
      <c r="K33" s="321" t="n">
        <v>806.062021846535</v>
      </c>
      <c r="L33" s="321"/>
      <c r="M33" s="321" t="n">
        <v>2334.40928679201</v>
      </c>
      <c r="N33" s="321" t="n">
        <v>2108.76002001561</v>
      </c>
      <c r="O33" s="321" t="n">
        <v>1988.15543783539</v>
      </c>
    </row>
    <row r="34" customFormat="false" ht="17.1" hidden="false" customHeight="true" outlineLevel="0" collapsed="false">
      <c r="A34" s="318" t="s">
        <v>94</v>
      </c>
      <c r="B34" s="321" t="n">
        <v>2005.2213130604</v>
      </c>
      <c r="C34" s="323" t="n">
        <v>1858.89820874257</v>
      </c>
      <c r="D34" s="321" t="n">
        <v>-542.653930813382</v>
      </c>
      <c r="E34" s="321" t="n">
        <v>-121.411334440527</v>
      </c>
      <c r="F34" s="321" t="n">
        <v>0</v>
      </c>
      <c r="G34" s="321" t="n">
        <v>1194.83294348866</v>
      </c>
      <c r="H34" s="321"/>
      <c r="I34" s="321" t="n">
        <v>490.983908629915</v>
      </c>
      <c r="J34" s="321" t="n">
        <v>398.04285228322</v>
      </c>
      <c r="K34" s="321" t="n">
        <v>940.696783096601</v>
      </c>
      <c r="L34" s="321"/>
      <c r="M34" s="321" t="n">
        <v>2496.20522169031</v>
      </c>
      <c r="N34" s="321" t="n">
        <v>2256.94106102579</v>
      </c>
      <c r="O34" s="321" t="n">
        <v>2135.52972658526</v>
      </c>
    </row>
    <row r="35" customFormat="false" ht="17.1" hidden="false" customHeight="true" outlineLevel="0" collapsed="false">
      <c r="A35" s="315" t="s">
        <v>373</v>
      </c>
      <c r="B35" s="316" t="n">
        <v>2060.83640043465</v>
      </c>
      <c r="C35" s="317" t="n">
        <v>1915.97285075892</v>
      </c>
      <c r="D35" s="316" t="n">
        <v>-524.237838401981</v>
      </c>
      <c r="E35" s="316" t="n">
        <v>-122.243923180169</v>
      </c>
      <c r="F35" s="316" t="n">
        <v>0</v>
      </c>
      <c r="G35" s="316" t="n">
        <v>1269.49108917677</v>
      </c>
      <c r="H35" s="316"/>
      <c r="I35" s="316" t="n">
        <v>366.554047855703</v>
      </c>
      <c r="J35" s="316" t="n">
        <v>280.564439205917</v>
      </c>
      <c r="K35" s="316" t="n">
        <v>804.802277607899</v>
      </c>
      <c r="L35" s="316"/>
      <c r="M35" s="316" t="n">
        <v>2427.39044829036</v>
      </c>
      <c r="N35" s="316" t="n">
        <v>2196.53728996484</v>
      </c>
      <c r="O35" s="316" t="n">
        <v>2074.29336678467</v>
      </c>
    </row>
    <row r="36" customFormat="false" ht="17.1" hidden="false" customHeight="true" outlineLevel="0" collapsed="false">
      <c r="A36" s="315" t="s">
        <v>374</v>
      </c>
      <c r="B36" s="316" t="n">
        <v>2075.63202910765</v>
      </c>
      <c r="C36" s="317" t="n">
        <v>1931.63031610361</v>
      </c>
      <c r="D36" s="316" t="n">
        <v>-522.861462516823</v>
      </c>
      <c r="E36" s="316" t="n">
        <v>-123.077611230139</v>
      </c>
      <c r="F36" s="316" t="n">
        <v>0</v>
      </c>
      <c r="G36" s="316" t="n">
        <v>1285.69124235664</v>
      </c>
      <c r="H36" s="316"/>
      <c r="I36" s="316" t="n">
        <v>356.89377683161</v>
      </c>
      <c r="J36" s="316" t="n">
        <v>290.879304931106</v>
      </c>
      <c r="K36" s="316" t="n">
        <v>813.740767447929</v>
      </c>
      <c r="L36" s="316"/>
      <c r="M36" s="316" t="n">
        <v>2432.52580593926</v>
      </c>
      <c r="N36" s="316" t="n">
        <v>2222.50962103471</v>
      </c>
      <c r="O36" s="316" t="n">
        <v>2099.43200980457</v>
      </c>
    </row>
    <row r="37" customFormat="false" ht="17.1" hidden="false" customHeight="true" outlineLevel="0" collapsed="false">
      <c r="A37" s="318" t="s">
        <v>375</v>
      </c>
      <c r="B37" s="321" t="n">
        <v>2086.79929409218</v>
      </c>
      <c r="C37" s="323" t="n">
        <v>1944.44279918435</v>
      </c>
      <c r="D37" s="321" t="n">
        <v>-564.604923401213</v>
      </c>
      <c r="E37" s="321" t="n">
        <v>-123.909821220248</v>
      </c>
      <c r="F37" s="321" t="n">
        <v>0</v>
      </c>
      <c r="G37" s="321" t="n">
        <v>1255.92805456289</v>
      </c>
      <c r="H37" s="321"/>
      <c r="I37" s="321" t="n">
        <v>391.839755202223</v>
      </c>
      <c r="J37" s="321" t="n">
        <v>306.091015098428</v>
      </c>
      <c r="K37" s="321" t="n">
        <v>870.695938499641</v>
      </c>
      <c r="L37" s="321"/>
      <c r="M37" s="321" t="n">
        <v>2478.63904929441</v>
      </c>
      <c r="N37" s="321" t="n">
        <v>2250.53381428278</v>
      </c>
      <c r="O37" s="321" t="n">
        <v>2126.62399306253</v>
      </c>
    </row>
    <row r="38" customFormat="false" ht="17.1" hidden="false" customHeight="true" outlineLevel="0" collapsed="false">
      <c r="A38" s="318" t="s">
        <v>376</v>
      </c>
      <c r="B38" s="321" t="n">
        <v>2032.1853821227</v>
      </c>
      <c r="C38" s="323" t="n">
        <v>1893.30504303012</v>
      </c>
      <c r="D38" s="321" t="n">
        <v>-538.242327667657</v>
      </c>
      <c r="E38" s="321" t="n">
        <v>-124.685121859639</v>
      </c>
      <c r="F38" s="321" t="n">
        <v>0</v>
      </c>
      <c r="G38" s="321" t="n">
        <v>1230.37759350283</v>
      </c>
      <c r="H38" s="321"/>
      <c r="I38" s="321" t="n">
        <v>439.389474115672</v>
      </c>
      <c r="J38" s="321" t="n">
        <v>351.803010453179</v>
      </c>
      <c r="K38" s="321" t="n">
        <v>890.045338120836</v>
      </c>
      <c r="L38" s="321"/>
      <c r="M38" s="321" t="n">
        <v>2471.57485623837</v>
      </c>
      <c r="N38" s="321" t="n">
        <v>2245.1080534833</v>
      </c>
      <c r="O38" s="321" t="n">
        <v>2120.42293162366</v>
      </c>
    </row>
    <row r="39" customFormat="false" ht="17.1" hidden="false" customHeight="true" outlineLevel="0" collapsed="false">
      <c r="A39" s="315" t="s">
        <v>377</v>
      </c>
      <c r="B39" s="316" t="n">
        <v>2156.27572953746</v>
      </c>
      <c r="C39" s="317" t="n">
        <v>2018.56742625548</v>
      </c>
      <c r="D39" s="316" t="n">
        <v>-602.620282911691</v>
      </c>
      <c r="E39" s="316" t="n">
        <v>-125.451173259809</v>
      </c>
      <c r="F39" s="316" t="n">
        <v>0</v>
      </c>
      <c r="G39" s="316" t="n">
        <v>1290.49597008398</v>
      </c>
      <c r="H39" s="316"/>
      <c r="I39" s="316" t="n">
        <v>396.115445769521</v>
      </c>
      <c r="J39" s="316" t="n">
        <v>309.741820688277</v>
      </c>
      <c r="K39" s="316" t="n">
        <v>912.362103599968</v>
      </c>
      <c r="L39" s="316"/>
      <c r="M39" s="316" t="n">
        <v>2552.39117530699</v>
      </c>
      <c r="N39" s="316" t="n">
        <v>2328.30924694375</v>
      </c>
      <c r="O39" s="316" t="n">
        <v>2202.85807368395</v>
      </c>
    </row>
    <row r="40" customFormat="false" ht="17.1" hidden="false" customHeight="true" outlineLevel="0" collapsed="false">
      <c r="A40" s="315" t="s">
        <v>378</v>
      </c>
      <c r="B40" s="316" t="n">
        <v>2131.57467014284</v>
      </c>
      <c r="C40" s="317" t="n">
        <v>2001.90638350596</v>
      </c>
      <c r="D40" s="316" t="n">
        <v>-571.812300385565</v>
      </c>
      <c r="E40" s="316" t="n">
        <v>-126.320839709896</v>
      </c>
      <c r="F40" s="316" t="n">
        <v>0</v>
      </c>
      <c r="G40" s="316" t="n">
        <v>1303.7732434105</v>
      </c>
      <c r="H40" s="316"/>
      <c r="I40" s="316" t="n">
        <v>394.140347671304</v>
      </c>
      <c r="J40" s="316" t="n">
        <v>318.926390304148</v>
      </c>
      <c r="K40" s="316" t="n">
        <v>890.738690689713</v>
      </c>
      <c r="L40" s="316"/>
      <c r="M40" s="316" t="n">
        <v>2525.71501781414</v>
      </c>
      <c r="N40" s="316" t="n">
        <v>2320.83277381011</v>
      </c>
      <c r="O40" s="316" t="n">
        <v>2194.51193410021</v>
      </c>
    </row>
    <row r="41" customFormat="false" ht="17.1" hidden="false" customHeight="true" outlineLevel="0" collapsed="false">
      <c r="A41" s="318" t="s">
        <v>379</v>
      </c>
      <c r="B41" s="321" t="n">
        <v>2169.59540545033</v>
      </c>
      <c r="C41" s="323" t="n">
        <v>2042.05859509021</v>
      </c>
      <c r="D41" s="321" t="n">
        <v>-579.257838929096</v>
      </c>
      <c r="E41" s="321" t="n">
        <v>-127.296190450073</v>
      </c>
      <c r="F41" s="321" t="n">
        <v>0</v>
      </c>
      <c r="G41" s="321" t="n">
        <v>1335.50456571104</v>
      </c>
      <c r="H41" s="321"/>
      <c r="I41" s="321" t="n">
        <v>433.30889961378</v>
      </c>
      <c r="J41" s="321" t="n">
        <v>347.707701907961</v>
      </c>
      <c r="K41" s="321" t="n">
        <v>926.965540837058</v>
      </c>
      <c r="L41" s="321"/>
      <c r="M41" s="321" t="n">
        <v>2602.90430506411</v>
      </c>
      <c r="N41" s="321" t="n">
        <v>2389.76629699817</v>
      </c>
      <c r="O41" s="321" t="n">
        <v>2262.4701065481</v>
      </c>
    </row>
    <row r="42" customFormat="false" ht="17.1" hidden="false" customHeight="true" outlineLevel="0" collapsed="false">
      <c r="A42" s="318" t="s">
        <v>380</v>
      </c>
      <c r="B42" s="321" t="n">
        <v>2126.22226303612</v>
      </c>
      <c r="C42" s="323" t="n">
        <v>1999.90078614476</v>
      </c>
      <c r="D42" s="321" t="n">
        <v>-527.934895935905</v>
      </c>
      <c r="E42" s="321" t="n">
        <v>-128.135922489845</v>
      </c>
      <c r="F42" s="321" t="n">
        <v>0</v>
      </c>
      <c r="G42" s="321" t="n">
        <v>1343.82996771901</v>
      </c>
      <c r="H42" s="321"/>
      <c r="I42" s="321" t="n">
        <v>467.501550214041</v>
      </c>
      <c r="J42" s="321" t="n">
        <v>369.21842246104</v>
      </c>
      <c r="K42" s="321" t="n">
        <v>897.153318396944</v>
      </c>
      <c r="L42" s="321"/>
      <c r="M42" s="321" t="n">
        <v>2593.72381325016</v>
      </c>
      <c r="N42" s="321" t="n">
        <v>2369.1192086058</v>
      </c>
      <c r="O42" s="321" t="n">
        <v>2240.98328611595</v>
      </c>
    </row>
    <row r="43" customFormat="false" ht="17.1" hidden="false" customHeight="true" outlineLevel="0" collapsed="false">
      <c r="A43" s="315" t="s">
        <v>381</v>
      </c>
      <c r="B43" s="316" t="n">
        <v>2276.17678007339</v>
      </c>
      <c r="C43" s="317" t="n">
        <v>2153.20365830423</v>
      </c>
      <c r="D43" s="316" t="n">
        <v>-644.183373282227</v>
      </c>
      <c r="E43" s="316" t="n">
        <v>-128.971577100126</v>
      </c>
      <c r="F43" s="316" t="n">
        <v>0</v>
      </c>
      <c r="G43" s="316" t="n">
        <v>1380.04870792187</v>
      </c>
      <c r="H43" s="316"/>
      <c r="I43" s="316" t="n">
        <v>441.921453521328</v>
      </c>
      <c r="J43" s="316" t="n">
        <v>330.802944281491</v>
      </c>
      <c r="K43" s="316" t="n">
        <v>974.986317563718</v>
      </c>
      <c r="L43" s="316"/>
      <c r="M43" s="316" t="n">
        <v>2718.09823359472</v>
      </c>
      <c r="N43" s="316" t="n">
        <v>2484.00660258572</v>
      </c>
      <c r="O43" s="316" t="n">
        <v>2355.03502548559</v>
      </c>
    </row>
    <row r="44" customFormat="false" ht="17.1" hidden="false" customHeight="true" outlineLevel="0" collapsed="false">
      <c r="A44" s="315"/>
      <c r="B44" s="316"/>
      <c r="C44" s="317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</row>
    <row r="45" customFormat="false" ht="17.1" hidden="false" customHeight="true" outlineLevel="0" collapsed="false">
      <c r="A45" s="322" t="s">
        <v>264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7.1" hidden="false" customHeight="true" outlineLevel="0" collapsed="false">
      <c r="A46" s="315" t="s">
        <v>97</v>
      </c>
      <c r="B46" s="316" t="n">
        <v>2275.3122871761</v>
      </c>
      <c r="C46" s="317" t="n">
        <v>2157.61348029231</v>
      </c>
      <c r="D46" s="316" t="n">
        <v>-627.678976326576</v>
      </c>
      <c r="E46" s="316" t="n">
        <v>-129.891976600063</v>
      </c>
      <c r="F46" s="316" t="n">
        <v>0</v>
      </c>
      <c r="G46" s="316" t="n">
        <v>1400.04252736567</v>
      </c>
      <c r="H46" s="316"/>
      <c r="I46" s="316" t="n">
        <v>390.329927411284</v>
      </c>
      <c r="J46" s="316" t="n">
        <v>283.929027656005</v>
      </c>
      <c r="K46" s="316" t="n">
        <v>911.60800398258</v>
      </c>
      <c r="L46" s="316"/>
      <c r="M46" s="316" t="n">
        <v>2665.64221458738</v>
      </c>
      <c r="N46" s="316" t="n">
        <v>2441.54250794832</v>
      </c>
      <c r="O46" s="316" t="n">
        <v>2311.65053134825</v>
      </c>
    </row>
    <row r="47" customFormat="false" ht="17.1" hidden="false" customHeight="true" outlineLevel="0" collapsed="false">
      <c r="A47" s="315" t="s">
        <v>98</v>
      </c>
      <c r="B47" s="316" t="n">
        <v>2286.92657171487</v>
      </c>
      <c r="C47" s="317" t="n">
        <v>2169.42886224888</v>
      </c>
      <c r="D47" s="316" t="n">
        <v>-631.036717050603</v>
      </c>
      <c r="E47" s="316" t="n">
        <v>-130.723800080197</v>
      </c>
      <c r="F47" s="316" t="n">
        <v>0</v>
      </c>
      <c r="G47" s="316" t="n">
        <v>1407.66834511808</v>
      </c>
      <c r="H47" s="316"/>
      <c r="I47" s="316" t="n">
        <v>415.933747763966</v>
      </c>
      <c r="J47" s="316" t="n">
        <v>309.532848008687</v>
      </c>
      <c r="K47" s="316" t="n">
        <v>940.56956505929</v>
      </c>
      <c r="L47" s="316"/>
      <c r="M47" s="316" t="n">
        <v>2702.86031947884</v>
      </c>
      <c r="N47" s="316" t="n">
        <v>2478.96171025757</v>
      </c>
      <c r="O47" s="316" t="n">
        <v>2348.23791017737</v>
      </c>
    </row>
    <row r="48" customFormat="false" ht="17.1" hidden="false" customHeight="true" outlineLevel="0" collapsed="false">
      <c r="A48" s="315"/>
      <c r="B48" s="316"/>
      <c r="C48" s="317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7.1" hidden="false" customHeight="true" outlineLevel="0" collapsed="false">
      <c r="A49" s="315" t="s">
        <v>94</v>
      </c>
      <c r="B49" s="316"/>
      <c r="C49" s="317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7.1" hidden="false" customHeight="true" outlineLevel="0" collapsed="false">
      <c r="A50" s="318" t="s">
        <v>382</v>
      </c>
      <c r="B50" s="321" t="n">
        <v>2286.83011313699</v>
      </c>
      <c r="C50" s="323" t="n">
        <v>2169.38100104643</v>
      </c>
      <c r="D50" s="321" t="n">
        <v>-630.79229483037</v>
      </c>
      <c r="E50" s="321" t="n">
        <v>-130.723800080176</v>
      </c>
      <c r="F50" s="321" t="n">
        <v>0</v>
      </c>
      <c r="G50" s="321" t="n">
        <v>1407.86490613588</v>
      </c>
      <c r="H50" s="321"/>
      <c r="I50" s="321" t="n">
        <v>409.16694271374</v>
      </c>
      <c r="J50" s="321" t="n">
        <v>302.766042958461</v>
      </c>
      <c r="K50" s="321" t="n">
        <v>933.558337788831</v>
      </c>
      <c r="L50" s="321"/>
      <c r="M50" s="321" t="n">
        <v>2695.99705585073</v>
      </c>
      <c r="N50" s="321" t="n">
        <v>2472.14704400489</v>
      </c>
      <c r="O50" s="321" t="n">
        <v>2341.42324392471</v>
      </c>
    </row>
    <row r="51" customFormat="false" ht="17.1" hidden="false" customHeight="true" outlineLevel="0" collapsed="false">
      <c r="A51" s="318" t="s">
        <v>383</v>
      </c>
      <c r="B51" s="321" t="n">
        <v>2292.31627549896</v>
      </c>
      <c r="C51" s="323" t="n">
        <v>2175.14244880215</v>
      </c>
      <c r="D51" s="321" t="n">
        <v>-636.682978010351</v>
      </c>
      <c r="E51" s="321" t="n">
        <v>-130.723800080165</v>
      </c>
      <c r="F51" s="321" t="n">
        <v>0</v>
      </c>
      <c r="G51" s="321" t="n">
        <v>1407.73567071163</v>
      </c>
      <c r="H51" s="321"/>
      <c r="I51" s="321" t="n">
        <v>409.440566547237</v>
      </c>
      <c r="J51" s="321" t="n">
        <v>303.039666791957</v>
      </c>
      <c r="K51" s="321" t="n">
        <v>939.722644802308</v>
      </c>
      <c r="L51" s="321"/>
      <c r="M51" s="321" t="n">
        <v>2701.7568420462</v>
      </c>
      <c r="N51" s="321" t="n">
        <v>2478.18211559411</v>
      </c>
      <c r="O51" s="321" t="n">
        <v>2347.45831551394</v>
      </c>
    </row>
    <row r="52" customFormat="false" ht="17.1" hidden="false" customHeight="true" outlineLevel="0" collapsed="false">
      <c r="A52" s="315" t="s">
        <v>384</v>
      </c>
      <c r="B52" s="316" t="n">
        <v>2293.07096446513</v>
      </c>
      <c r="C52" s="317" t="n">
        <v>2176.01083033519</v>
      </c>
      <c r="D52" s="316" t="n">
        <v>-638.301768697569</v>
      </c>
      <c r="E52" s="316" t="n">
        <v>-130.723800079781</v>
      </c>
      <c r="F52" s="316" t="n">
        <v>0</v>
      </c>
      <c r="G52" s="316" t="n">
        <v>1406.98526155784</v>
      </c>
      <c r="H52" s="316"/>
      <c r="I52" s="316" t="n">
        <v>420.171276651613</v>
      </c>
      <c r="J52" s="316" t="n">
        <v>313.770376896334</v>
      </c>
      <c r="K52" s="316" t="n">
        <v>952.072145593903</v>
      </c>
      <c r="L52" s="316"/>
      <c r="M52" s="316" t="n">
        <v>2713.24224111675</v>
      </c>
      <c r="N52" s="316" t="n">
        <v>2489.78120723153</v>
      </c>
      <c r="O52" s="316" t="n">
        <v>2359.05740715174</v>
      </c>
    </row>
    <row r="53" customFormat="false" ht="17.1" hidden="false" customHeight="true" outlineLevel="0" collapsed="false">
      <c r="A53" s="315" t="s">
        <v>385</v>
      </c>
      <c r="B53" s="316" t="n">
        <v>2293.29640324441</v>
      </c>
      <c r="C53" s="317" t="n">
        <v>2176.64028629486</v>
      </c>
      <c r="D53" s="316" t="n">
        <v>-639.759801393942</v>
      </c>
      <c r="E53" s="316" t="n">
        <v>-130.723800080143</v>
      </c>
      <c r="F53" s="316" t="n">
        <v>0</v>
      </c>
      <c r="G53" s="316" t="n">
        <v>1406.15668482078</v>
      </c>
      <c r="H53" s="316"/>
      <c r="I53" s="316" t="n">
        <v>419.444102943583</v>
      </c>
      <c r="J53" s="316" t="n">
        <v>313.043203188304</v>
      </c>
      <c r="K53" s="316" t="n">
        <v>952.803004582245</v>
      </c>
      <c r="L53" s="316"/>
      <c r="M53" s="316" t="n">
        <v>2712.740506188</v>
      </c>
      <c r="N53" s="316" t="n">
        <v>2489.68348948317</v>
      </c>
      <c r="O53" s="316" t="n">
        <v>2358.95968940302</v>
      </c>
    </row>
    <row r="54" customFormat="false" ht="17.1" hidden="false" customHeight="true" outlineLevel="0" collapsed="false">
      <c r="A54" s="318" t="s">
        <v>386</v>
      </c>
      <c r="B54" s="321" t="n">
        <v>2297.95512331252</v>
      </c>
      <c r="C54" s="323" t="n">
        <v>2181.74620170336</v>
      </c>
      <c r="D54" s="321" t="n">
        <v>-645.348077228378</v>
      </c>
      <c r="E54" s="321" t="n">
        <v>-130.72380007976</v>
      </c>
      <c r="F54" s="321" t="n">
        <v>0</v>
      </c>
      <c r="G54" s="321" t="n">
        <v>1405.67432439522</v>
      </c>
      <c r="H54" s="321"/>
      <c r="I54" s="321" t="n">
        <v>408.504972767342</v>
      </c>
      <c r="J54" s="321" t="n">
        <v>302.104073012063</v>
      </c>
      <c r="K54" s="321" t="n">
        <v>947.452150240441</v>
      </c>
      <c r="L54" s="321"/>
      <c r="M54" s="321" t="n">
        <v>2706.46009607986</v>
      </c>
      <c r="N54" s="321" t="n">
        <v>2483.85027471542</v>
      </c>
      <c r="O54" s="321" t="n">
        <v>2353.12647463566</v>
      </c>
    </row>
    <row r="55" customFormat="false" ht="17.1" hidden="false" customHeight="true" outlineLevel="0" collapsed="false">
      <c r="A55" s="318" t="s">
        <v>387</v>
      </c>
      <c r="B55" s="321" t="n">
        <v>2301.03408560285</v>
      </c>
      <c r="C55" s="323" t="n">
        <v>2185.23650874406</v>
      </c>
      <c r="D55" s="321" t="n">
        <v>-649.541885703597</v>
      </c>
      <c r="E55" s="321" t="n">
        <v>-130.723800079728</v>
      </c>
      <c r="F55" s="321" t="n">
        <v>0</v>
      </c>
      <c r="G55" s="321" t="n">
        <v>1404.97082296073</v>
      </c>
      <c r="H55" s="321"/>
      <c r="I55" s="321" t="n">
        <v>421.167604509912</v>
      </c>
      <c r="J55" s="321" t="n">
        <v>314.766704754633</v>
      </c>
      <c r="K55" s="321" t="n">
        <v>964.30859045823</v>
      </c>
      <c r="L55" s="321"/>
      <c r="M55" s="321" t="n">
        <v>2722.20169011276</v>
      </c>
      <c r="N55" s="321" t="n">
        <v>2500.00321349869</v>
      </c>
      <c r="O55" s="321" t="n">
        <v>2369.27941341896</v>
      </c>
    </row>
    <row r="56" customFormat="false" ht="17.1" hidden="false" customHeight="true" outlineLevel="0" collapsed="false">
      <c r="A56" s="315" t="s">
        <v>388</v>
      </c>
      <c r="B56" s="316" t="n">
        <v>2298.77964299792</v>
      </c>
      <c r="C56" s="317" t="n">
        <v>2183.51779595878</v>
      </c>
      <c r="D56" s="316" t="n">
        <v>-648.852184471798</v>
      </c>
      <c r="E56" s="316" t="n">
        <v>-130.723800080463</v>
      </c>
      <c r="F56" s="316" t="n">
        <v>0</v>
      </c>
      <c r="G56" s="316" t="n">
        <v>1403.94181140652</v>
      </c>
      <c r="H56" s="316"/>
      <c r="I56" s="316" t="n">
        <v>424.62199928557</v>
      </c>
      <c r="J56" s="316" t="n">
        <v>318.221099530291</v>
      </c>
      <c r="K56" s="316" t="n">
        <v>967.073284002089</v>
      </c>
      <c r="L56" s="316"/>
      <c r="M56" s="316" t="n">
        <v>2723.40164228349</v>
      </c>
      <c r="N56" s="316" t="n">
        <v>2501.73889548907</v>
      </c>
      <c r="O56" s="316" t="n">
        <v>2371.01509540861</v>
      </c>
    </row>
    <row r="57" customFormat="false" ht="17.1" hidden="false" customHeight="true" outlineLevel="0" collapsed="false">
      <c r="A57" s="315" t="s">
        <v>389</v>
      </c>
      <c r="B57" s="316" t="n">
        <v>2299.20835709482</v>
      </c>
      <c r="C57" s="317" t="n">
        <v>2184.39983756173</v>
      </c>
      <c r="D57" s="316" t="n">
        <v>-650.778742188864</v>
      </c>
      <c r="E57" s="316" t="n">
        <v>-130.723800080079</v>
      </c>
      <c r="F57" s="316" t="n">
        <v>0</v>
      </c>
      <c r="G57" s="316" t="n">
        <v>1402.89729529278</v>
      </c>
      <c r="H57" s="316"/>
      <c r="I57" s="316" t="n">
        <v>443.646306415772</v>
      </c>
      <c r="J57" s="316" t="n">
        <v>337.245406660492</v>
      </c>
      <c r="K57" s="316" t="n">
        <v>988.024148849356</v>
      </c>
      <c r="L57" s="316"/>
      <c r="M57" s="316" t="n">
        <v>2742.85466351059</v>
      </c>
      <c r="N57" s="316" t="n">
        <v>2521.64524422222</v>
      </c>
      <c r="O57" s="316" t="n">
        <v>2390.92144414214</v>
      </c>
    </row>
    <row r="58" customFormat="false" ht="16.5" hidden="false" customHeight="true" outlineLevel="0" collapsed="false">
      <c r="A58" s="324" t="s">
        <v>222</v>
      </c>
      <c r="B58" s="325" t="n">
        <v>2303.57785353465</v>
      </c>
      <c r="C58" s="326" t="n">
        <v>2188.67041426688</v>
      </c>
      <c r="D58" s="325" t="n">
        <v>-654.575111528394</v>
      </c>
      <c r="E58" s="325" t="n">
        <v>-130.723800080069</v>
      </c>
      <c r="F58" s="325" t="n">
        <v>0</v>
      </c>
      <c r="G58" s="325" t="n">
        <v>1403.37150265842</v>
      </c>
      <c r="H58" s="325"/>
      <c r="I58" s="325" t="s">
        <v>390</v>
      </c>
      <c r="J58" s="325" t="s">
        <v>390</v>
      </c>
      <c r="K58" s="325" t="s">
        <v>390</v>
      </c>
      <c r="L58" s="325"/>
      <c r="M58" s="325" t="s">
        <v>390</v>
      </c>
      <c r="N58" s="325" t="s">
        <v>390</v>
      </c>
      <c r="O58" s="325" t="s">
        <v>390</v>
      </c>
    </row>
    <row r="59" customFormat="false" ht="17.1" hidden="false" customHeight="true" outlineLevel="0" collapsed="false">
      <c r="A59" s="327" t="s">
        <v>391</v>
      </c>
      <c r="B59" s="328"/>
      <c r="C59" s="328"/>
      <c r="D59" s="329"/>
      <c r="E59" s="329"/>
      <c r="F59" s="329"/>
      <c r="G59" s="330"/>
      <c r="H59" s="330"/>
      <c r="I59" s="330"/>
      <c r="J59" s="330"/>
      <c r="K59" s="316"/>
      <c r="L59" s="331"/>
      <c r="M59" s="332"/>
      <c r="N59" s="333"/>
      <c r="O59" s="334"/>
    </row>
    <row r="60" customFormat="false" ht="17.1" hidden="false" customHeight="true" outlineLevel="0" collapsed="false">
      <c r="A60" s="327" t="s">
        <v>392</v>
      </c>
      <c r="B60" s="335"/>
      <c r="C60" s="303"/>
      <c r="D60" s="303"/>
      <c r="E60" s="303"/>
      <c r="F60" s="303"/>
      <c r="G60" s="303"/>
      <c r="H60" s="336"/>
      <c r="I60" s="336"/>
      <c r="J60" s="303"/>
      <c r="K60" s="303"/>
      <c r="L60" s="303"/>
      <c r="M60" s="303"/>
      <c r="N60" s="303"/>
      <c r="O60" s="337"/>
    </row>
    <row r="61" customFormat="false" ht="17.1" hidden="false" customHeight="true" outlineLevel="0" collapsed="false">
      <c r="A61" s="338" t="s">
        <v>393</v>
      </c>
      <c r="B61" s="335"/>
      <c r="C61" s="303"/>
      <c r="D61" s="303"/>
      <c r="E61" s="303"/>
      <c r="F61" s="303"/>
      <c r="G61" s="303"/>
      <c r="H61" s="336"/>
      <c r="I61" s="336"/>
      <c r="J61" s="303"/>
      <c r="K61" s="303"/>
      <c r="L61" s="303"/>
      <c r="M61" s="303"/>
      <c r="N61" s="303"/>
      <c r="O61" s="337"/>
    </row>
    <row r="62" customFormat="false" ht="15" hidden="false" customHeight="false" outlineLevel="0" collapsed="false">
      <c r="A62" s="339" t="s">
        <v>281</v>
      </c>
      <c r="B62" s="340"/>
      <c r="C62" s="340"/>
      <c r="D62" s="340"/>
      <c r="E62" s="340"/>
      <c r="F62" s="340"/>
      <c r="G62" s="340"/>
      <c r="H62" s="340"/>
      <c r="I62" s="341"/>
      <c r="J62" s="303"/>
      <c r="K62" s="341"/>
      <c r="L62" s="342"/>
      <c r="M62" s="303"/>
      <c r="N62" s="342"/>
      <c r="O62" s="343"/>
    </row>
    <row r="63" customFormat="false" ht="15" hidden="false" customHeight="false" outlineLevel="0" collapsed="false">
      <c r="J63" s="344"/>
      <c r="N63" s="345"/>
      <c r="O63" s="345"/>
    </row>
    <row r="64" customFormat="false" ht="15" hidden="false" customHeight="false" outlineLevel="0" collapsed="false">
      <c r="J64" s="344"/>
      <c r="N64" s="345"/>
      <c r="O64" s="345"/>
    </row>
    <row r="65" customFormat="false" ht="15" hidden="false" customHeight="false" outlineLevel="0" collapsed="false">
      <c r="J65" s="344"/>
      <c r="N65" s="345"/>
      <c r="O65" s="345"/>
    </row>
    <row r="66" customFormat="false" ht="15" hidden="false" customHeight="false" outlineLevel="0" collapsed="false">
      <c r="J66" s="344"/>
      <c r="N66" s="345"/>
      <c r="O66" s="345"/>
    </row>
    <row r="67" customFormat="false" ht="15" hidden="false" customHeight="false" outlineLevel="0" collapsed="false">
      <c r="J67" s="344"/>
    </row>
    <row r="68" customFormat="false" ht="15" hidden="false" customHeight="false" outlineLevel="0" collapsed="false">
      <c r="J68" s="344"/>
    </row>
    <row r="69" customFormat="false" ht="15" hidden="false" customHeight="false" outlineLevel="0" collapsed="false">
      <c r="J69" s="344"/>
    </row>
    <row r="70" customFormat="false" ht="15" hidden="false" customHeight="false" outlineLevel="0" collapsed="false">
      <c r="J70" s="344"/>
      <c r="K70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38" activeCellId="0" sqref="B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20.21"/>
    <col collapsed="false" customWidth="true" hidden="false" outlineLevel="0" max="2" min="2" style="207" width="18.32"/>
    <col collapsed="false" customWidth="true" hidden="false" outlineLevel="0" max="3" min="3" style="207" width="13.1"/>
    <col collapsed="false" customWidth="true" hidden="false" outlineLevel="0" max="4" min="4" style="207" width="12.77"/>
    <col collapsed="false" customWidth="true" hidden="false" outlineLevel="0" max="5" min="5" style="207" width="15.77"/>
    <col collapsed="false" customWidth="true" hidden="false" outlineLevel="0" max="7" min="6" style="207" width="13.77"/>
    <col collapsed="false" customWidth="true" hidden="false" outlineLevel="0" max="8" min="8" style="207" width="13.66"/>
    <col collapsed="false" customWidth="true" hidden="false" outlineLevel="0" max="9" min="9" style="207" width="14.76"/>
    <col collapsed="false" customWidth="false" hidden="false" outlineLevel="0" max="257" min="10" style="207" width="11.55"/>
  </cols>
  <sheetData>
    <row r="1" customFormat="false" ht="15.75" hidden="false" customHeight="false" outlineLevel="0" collapsed="false">
      <c r="A1" s="347" t="s">
        <v>394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95</v>
      </c>
      <c r="B2" s="348"/>
      <c r="C2" s="348"/>
      <c r="E2" s="351"/>
      <c r="F2" s="352"/>
      <c r="H2" s="353"/>
    </row>
    <row r="3" customFormat="false" ht="15.75" hidden="false" customHeight="false" outlineLevel="0" collapsed="false">
      <c r="A3" s="354" t="s">
        <v>396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97</v>
      </c>
      <c r="C4" s="358" t="s">
        <v>398</v>
      </c>
      <c r="D4" s="358"/>
      <c r="E4" s="357" t="s">
        <v>399</v>
      </c>
      <c r="F4" s="358" t="s">
        <v>400</v>
      </c>
      <c r="G4" s="358"/>
      <c r="H4" s="357" t="s">
        <v>401</v>
      </c>
      <c r="I4" s="359" t="s">
        <v>402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403</v>
      </c>
      <c r="B6" s="357"/>
      <c r="C6" s="361" t="s">
        <v>404</v>
      </c>
      <c r="D6" s="361" t="s">
        <v>405</v>
      </c>
      <c r="E6" s="357"/>
      <c r="F6" s="361" t="s">
        <v>404</v>
      </c>
      <c r="G6" s="361" t="s">
        <v>405</v>
      </c>
      <c r="H6" s="357"/>
      <c r="I6" s="361" t="s">
        <v>406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407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48" customFormat="true" ht="20.1" hidden="false" customHeight="true" outlineLevel="0" collapsed="false">
      <c r="A10" s="365" t="s">
        <v>408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48" customFormat="true" ht="20.1" hidden="false" customHeight="true" outlineLevel="0" collapsed="false">
      <c r="A11" s="365" t="s">
        <v>409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48" customFormat="true" ht="20.1" hidden="false" customHeight="true" outlineLevel="0" collapsed="false">
      <c r="A12" s="367" t="s">
        <v>410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48" customFormat="true" ht="20.1" hidden="false" customHeight="true" outlineLevel="0" collapsed="false">
      <c r="A13" s="367" t="s">
        <v>411</v>
      </c>
      <c r="B13" s="368" t="n">
        <v>3657.17725442034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49641</v>
      </c>
    </row>
    <row r="14" s="248" customFormat="true" ht="20.1" hidden="false" customHeight="true" outlineLevel="0" collapsed="false">
      <c r="A14" s="369" t="s">
        <v>412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48" customFormat="true" ht="20.1" hidden="false" customHeight="true" outlineLevel="0" collapsed="false">
      <c r="A15" s="369" t="s">
        <v>413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48" customFormat="true" ht="20.1" hidden="false" customHeight="true" outlineLevel="0" collapsed="false">
      <c r="A16" s="367" t="s">
        <v>414</v>
      </c>
      <c r="B16" s="368" t="n">
        <v>4276.5714135952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247912063</v>
      </c>
    </row>
    <row r="17" s="248" customFormat="true" ht="20.1" hidden="false" customHeight="true" outlineLevel="0" collapsed="false">
      <c r="A17" s="367" t="s">
        <v>415</v>
      </c>
      <c r="B17" s="368" t="n">
        <v>4379.52626124741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2.1264640074</v>
      </c>
    </row>
    <row r="18" s="248" customFormat="true" ht="20.1" hidden="false" customHeight="true" outlineLevel="0" collapsed="false">
      <c r="A18" s="369" t="s">
        <v>416</v>
      </c>
      <c r="B18" s="366" t="n">
        <v>4427.68592650031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9477835203</v>
      </c>
    </row>
    <row r="19" s="248" customFormat="true" ht="20.1" hidden="false" customHeight="true" outlineLevel="0" collapsed="false">
      <c r="A19" s="370" t="n">
        <v>2014</v>
      </c>
      <c r="B19" s="371"/>
      <c r="C19" s="372" t="n">
        <v>9447.31357646763</v>
      </c>
      <c r="D19" s="372" t="n">
        <v>10050.3337442774</v>
      </c>
      <c r="E19" s="373"/>
      <c r="F19" s="372" t="n">
        <v>21456.2172294574</v>
      </c>
      <c r="G19" s="372" t="n">
        <v>20787.8700928234</v>
      </c>
      <c r="H19" s="374"/>
      <c r="I19" s="372"/>
    </row>
    <row r="20" s="248" customFormat="true" ht="20.1" hidden="false" customHeight="true" outlineLevel="0" collapsed="false">
      <c r="A20" s="369" t="s">
        <v>97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248" customFormat="true" ht="20.1" hidden="false" customHeight="true" outlineLevel="0" collapsed="false">
      <c r="A21" s="367" t="s">
        <v>98</v>
      </c>
      <c r="B21" s="368" t="n">
        <v>4427.68592650031</v>
      </c>
      <c r="C21" s="368" t="n">
        <v>1827.908494874</v>
      </c>
      <c r="D21" s="368" t="n">
        <v>279.436905589764</v>
      </c>
      <c r="E21" s="368" t="n">
        <v>6074.901778</v>
      </c>
      <c r="F21" s="368" t="n">
        <v>0</v>
      </c>
      <c r="G21" s="368" t="n">
        <v>0</v>
      </c>
      <c r="H21" s="368" t="n">
        <v>3405.84358057997</v>
      </c>
      <c r="I21" s="368" t="n">
        <v>13908.4312850803</v>
      </c>
    </row>
    <row r="22" s="248" customFormat="true" ht="20.1" hidden="false" customHeight="true" outlineLevel="0" collapsed="false">
      <c r="A22" s="367" t="s">
        <v>94</v>
      </c>
      <c r="B22" s="368" t="n">
        <v>4427.68592650031</v>
      </c>
      <c r="C22" s="368" t="n">
        <v>516.46310501997</v>
      </c>
      <c r="D22" s="368" t="n">
        <v>983.438152083048</v>
      </c>
      <c r="E22" s="368" t="n">
        <v>5558.838846</v>
      </c>
      <c r="F22" s="368" t="n">
        <v>3438.92267992692</v>
      </c>
      <c r="G22" s="368" t="n">
        <v>3405.84357824367</v>
      </c>
      <c r="H22" s="368" t="n">
        <v>3438.92267992692</v>
      </c>
      <c r="I22" s="368" t="n">
        <v>13425.4474524272</v>
      </c>
    </row>
    <row r="23" s="248" customFormat="true" ht="20.1" hidden="false" customHeight="true" outlineLevel="0" collapsed="false">
      <c r="A23" s="365" t="s">
        <v>373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248" customFormat="true" ht="20.1" hidden="false" customHeight="true" outlineLevel="0" collapsed="false">
      <c r="A24" s="365" t="s">
        <v>374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248" customFormat="true" ht="20.1" hidden="false" customHeight="true" outlineLevel="0" collapsed="false">
      <c r="A25" s="367" t="s">
        <v>375</v>
      </c>
      <c r="B25" s="368" t="n">
        <v>4342.2353254305</v>
      </c>
      <c r="C25" s="368" t="n">
        <v>726.702486606</v>
      </c>
      <c r="D25" s="368" t="n">
        <v>1052.51920987272</v>
      </c>
      <c r="E25" s="368" t="n">
        <v>4997.607428</v>
      </c>
      <c r="F25" s="368" t="n">
        <v>5054.022247974</v>
      </c>
      <c r="G25" s="368" t="n">
        <v>4643.92267992692</v>
      </c>
      <c r="H25" s="368" t="n">
        <v>4784.022247974</v>
      </c>
      <c r="I25" s="368" t="n">
        <v>14123.8650014045</v>
      </c>
    </row>
    <row r="26" s="248" customFormat="true" ht="20.1" hidden="false" customHeight="true" outlineLevel="0" collapsed="false">
      <c r="A26" s="367" t="s">
        <v>376</v>
      </c>
      <c r="B26" s="368" t="n">
        <v>4342.2353254305</v>
      </c>
      <c r="C26" s="368" t="n">
        <v>895.939492266</v>
      </c>
      <c r="D26" s="368" t="n">
        <v>1177.74142406499</v>
      </c>
      <c r="E26" s="368" t="n">
        <v>4686.100628</v>
      </c>
      <c r="F26" s="368" t="n">
        <v>620</v>
      </c>
      <c r="G26" s="368" t="n">
        <v>457.72403105</v>
      </c>
      <c r="H26" s="368" t="n">
        <v>4946.298216924</v>
      </c>
      <c r="I26" s="368" t="n">
        <v>13974.6341703545</v>
      </c>
    </row>
    <row r="27" s="248" customFormat="true" ht="20.1" hidden="false" customHeight="true" outlineLevel="0" collapsed="false">
      <c r="A27" s="365" t="s">
        <v>377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248" customFormat="true" ht="20.1" hidden="false" customHeight="true" outlineLevel="0" collapsed="false">
      <c r="A28" s="365" t="s">
        <v>378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248" customFormat="true" ht="20.1" hidden="false" customHeight="true" outlineLevel="0" collapsed="false">
      <c r="A29" s="367" t="s">
        <v>379</v>
      </c>
      <c r="B29" s="368" t="n">
        <v>4342.2093665305</v>
      </c>
      <c r="C29" s="368" t="n">
        <v>999.572801096</v>
      </c>
      <c r="D29" s="368" t="n">
        <v>1348.38110080185</v>
      </c>
      <c r="E29" s="368" t="n">
        <v>4221.436318</v>
      </c>
      <c r="F29" s="368" t="n">
        <v>330</v>
      </c>
      <c r="G29" s="368" t="n">
        <v>0</v>
      </c>
      <c r="H29" s="368" t="n">
        <v>5820.75033823876</v>
      </c>
      <c r="I29" s="368" t="n">
        <v>14384.3960227693</v>
      </c>
    </row>
    <row r="30" s="248" customFormat="true" ht="20.1" hidden="false" customHeight="true" outlineLevel="0" collapsed="false">
      <c r="A30" s="367" t="s">
        <v>380</v>
      </c>
      <c r="B30" s="368" t="n">
        <v>4342.2093665305</v>
      </c>
      <c r="C30" s="368" t="n">
        <v>52.792546178</v>
      </c>
      <c r="D30" s="368" t="n">
        <v>386.637925642596</v>
      </c>
      <c r="E30" s="368" t="n">
        <v>3883.970618</v>
      </c>
      <c r="F30" s="368" t="n">
        <v>275</v>
      </c>
      <c r="G30" s="368" t="n">
        <v>1319.98360513</v>
      </c>
      <c r="H30" s="368" t="n">
        <v>4775.76673310876</v>
      </c>
      <c r="I30" s="368" t="n">
        <v>13001.9467176393</v>
      </c>
    </row>
    <row r="31" s="248" customFormat="true" ht="20.1" hidden="false" customHeight="true" outlineLevel="0" collapsed="false">
      <c r="A31" s="365" t="s">
        <v>381</v>
      </c>
      <c r="B31" s="366" t="n">
        <v>4469.60572268878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66" t="n">
        <v>12768.8468188779</v>
      </c>
    </row>
    <row r="32" s="248" customFormat="true" ht="20.1" hidden="false" customHeight="true" outlineLevel="0" collapsed="false">
      <c r="A32" s="370" t="n">
        <v>2015</v>
      </c>
      <c r="B32" s="371"/>
      <c r="C32" s="372" t="n">
        <v>3248.08096311185</v>
      </c>
      <c r="D32" s="372" t="n">
        <v>1664.08834499978</v>
      </c>
      <c r="E32" s="373"/>
      <c r="F32" s="372" t="n">
        <v>224</v>
      </c>
      <c r="G32" s="372" t="n">
        <v>1281.97133139</v>
      </c>
      <c r="H32" s="374"/>
      <c r="I32" s="372"/>
    </row>
    <row r="33" s="248" customFormat="true" ht="20.1" hidden="false" customHeight="true" outlineLevel="0" collapsed="false">
      <c r="A33" s="365" t="s">
        <v>97</v>
      </c>
      <c r="B33" s="366" t="n">
        <v>4469.60572268878</v>
      </c>
      <c r="C33" s="366" t="n">
        <v>1562.747086964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824874879</v>
      </c>
    </row>
    <row r="34" s="248" customFormat="true" ht="20.1" hidden="false" customHeight="true" outlineLevel="0" collapsed="false">
      <c r="A34" s="367" t="s">
        <v>98</v>
      </c>
      <c r="B34" s="368" t="n">
        <v>4469.60572268878</v>
      </c>
      <c r="C34" s="368" t="n">
        <v>1632.8999771145</v>
      </c>
      <c r="D34" s="368" t="n">
        <v>779.978763173487</v>
      </c>
      <c r="E34" s="368" t="n">
        <v>5104.399663</v>
      </c>
      <c r="F34" s="368" t="n">
        <v>0</v>
      </c>
      <c r="G34" s="368" t="n">
        <v>0</v>
      </c>
      <c r="H34" s="368" t="n">
        <v>3593.25798679909</v>
      </c>
      <c r="I34" s="368" t="n">
        <v>13167.2633724879</v>
      </c>
    </row>
    <row r="35" s="248" customFormat="true" ht="20.1" hidden="false" customHeight="true" outlineLevel="0" collapsed="false">
      <c r="A35" s="367" t="s">
        <v>94</v>
      </c>
      <c r="B35" s="368"/>
      <c r="C35" s="368" t="n">
        <v>52.43389903335</v>
      </c>
      <c r="D35" s="368" t="n">
        <v>133.593707626525</v>
      </c>
      <c r="E35" s="368"/>
      <c r="F35" s="368" t="n">
        <v>224</v>
      </c>
      <c r="G35" s="368" t="n">
        <v>0</v>
      </c>
      <c r="H35" s="368"/>
      <c r="I35" s="368"/>
    </row>
    <row r="36" s="248" customFormat="true" ht="20.1" hidden="false" customHeight="true" outlineLevel="0" collapsed="false">
      <c r="A36" s="365" t="s">
        <v>382</v>
      </c>
      <c r="B36" s="366" t="n">
        <v>4469.60572268878</v>
      </c>
      <c r="C36" s="366" t="n">
        <v>0</v>
      </c>
      <c r="D36" s="366" t="n">
        <v>0</v>
      </c>
      <c r="E36" s="366" t="n">
        <v>5104.399663</v>
      </c>
      <c r="F36" s="366" t="n">
        <v>0</v>
      </c>
      <c r="G36" s="366" t="n">
        <v>0</v>
      </c>
      <c r="H36" s="366" t="n">
        <v>3593.25798679909</v>
      </c>
      <c r="I36" s="366" t="n">
        <v>13167.2633724879</v>
      </c>
    </row>
    <row r="37" s="248" customFormat="true" ht="20.1" hidden="false" customHeight="true" outlineLevel="0" collapsed="false">
      <c r="A37" s="369" t="s">
        <v>383</v>
      </c>
      <c r="B37" s="366" t="n">
        <v>4469.60572268878</v>
      </c>
      <c r="C37" s="366" t="n">
        <v>0</v>
      </c>
      <c r="D37" s="366" t="n">
        <v>0</v>
      </c>
      <c r="E37" s="366" t="n">
        <v>5104.399663</v>
      </c>
      <c r="F37" s="366" t="n">
        <v>0</v>
      </c>
      <c r="G37" s="366" t="n">
        <v>0</v>
      </c>
      <c r="H37" s="366" t="n">
        <v>3593.25798679909</v>
      </c>
      <c r="I37" s="366" t="n">
        <v>13167.2633724879</v>
      </c>
    </row>
    <row r="38" s="248" customFormat="true" ht="20.1" hidden="false" customHeight="true" outlineLevel="0" collapsed="false">
      <c r="A38" s="367" t="s">
        <v>384</v>
      </c>
      <c r="B38" s="368" t="n">
        <v>4469.60572268878</v>
      </c>
      <c r="C38" s="368" t="n">
        <v>0</v>
      </c>
      <c r="D38" s="368" t="n">
        <v>0</v>
      </c>
      <c r="E38" s="368" t="n">
        <v>5104.399663</v>
      </c>
      <c r="F38" s="368" t="n">
        <v>0</v>
      </c>
      <c r="G38" s="368" t="n">
        <v>0</v>
      </c>
      <c r="H38" s="368" t="n">
        <v>3593.25798679909</v>
      </c>
      <c r="I38" s="368" t="n">
        <v>13167.2633724879</v>
      </c>
    </row>
    <row r="39" s="248" customFormat="true" ht="20.1" hidden="false" customHeight="true" outlineLevel="0" collapsed="false">
      <c r="A39" s="367" t="s">
        <v>385</v>
      </c>
      <c r="B39" s="368" t="n">
        <v>4469.60572268878</v>
      </c>
      <c r="C39" s="368" t="n">
        <v>0</v>
      </c>
      <c r="D39" s="368" t="n">
        <v>0</v>
      </c>
      <c r="E39" s="368" t="n">
        <v>5104.399663</v>
      </c>
      <c r="F39" s="368" t="n">
        <v>0</v>
      </c>
      <c r="G39" s="368" t="n">
        <v>0</v>
      </c>
      <c r="H39" s="368" t="n">
        <v>3593.25798679909</v>
      </c>
      <c r="I39" s="368" t="n">
        <v>13167.2633724879</v>
      </c>
    </row>
    <row r="40" s="248" customFormat="true" ht="20.1" hidden="false" customHeight="true" outlineLevel="0" collapsed="false">
      <c r="A40" s="369" t="s">
        <v>386</v>
      </c>
      <c r="B40" s="366" t="n">
        <v>4469.60572268878</v>
      </c>
      <c r="C40" s="366" t="n">
        <v>52.43389903335</v>
      </c>
      <c r="D40" s="366" t="n">
        <v>133.593707626525</v>
      </c>
      <c r="E40" s="366" t="n">
        <v>5022.901532</v>
      </c>
      <c r="F40" s="366" t="n">
        <v>0</v>
      </c>
      <c r="G40" s="366" t="n">
        <v>0</v>
      </c>
      <c r="H40" s="366" t="n">
        <v>3593.25798679909</v>
      </c>
      <c r="I40" s="366" t="n">
        <v>13085.7652414879</v>
      </c>
    </row>
    <row r="41" s="248" customFormat="true" ht="20.1" hidden="false" customHeight="true" outlineLevel="0" collapsed="false">
      <c r="A41" s="369" t="s">
        <v>387</v>
      </c>
      <c r="B41" s="366" t="n">
        <v>4469.60572268878</v>
      </c>
      <c r="C41" s="366" t="n">
        <v>0</v>
      </c>
      <c r="D41" s="366" t="n">
        <v>0</v>
      </c>
      <c r="E41" s="366" t="n">
        <v>5022.901532</v>
      </c>
      <c r="F41" s="366" t="n">
        <v>0</v>
      </c>
      <c r="G41" s="366" t="n">
        <v>0</v>
      </c>
      <c r="H41" s="366" t="n">
        <v>3593.25798679909</v>
      </c>
      <c r="I41" s="366" t="n">
        <v>13085.7652414879</v>
      </c>
    </row>
    <row r="42" s="248" customFormat="true" ht="20.1" hidden="false" customHeight="true" outlineLevel="0" collapsed="false">
      <c r="A42" s="367" t="s">
        <v>388</v>
      </c>
      <c r="B42" s="368" t="n">
        <v>4469.60572268878</v>
      </c>
      <c r="C42" s="368" t="n">
        <v>0</v>
      </c>
      <c r="D42" s="368" t="n">
        <v>0</v>
      </c>
      <c r="E42" s="368" t="n">
        <v>5022.901532</v>
      </c>
      <c r="F42" s="368" t="n">
        <v>0</v>
      </c>
      <c r="G42" s="368" t="n">
        <v>0</v>
      </c>
      <c r="H42" s="368" t="n">
        <v>3593.25798679909</v>
      </c>
      <c r="I42" s="368" t="n">
        <v>13085.7652414879</v>
      </c>
    </row>
    <row r="43" s="248" customFormat="true" ht="20.1" hidden="false" customHeight="true" outlineLevel="0" collapsed="false">
      <c r="A43" s="367" t="s">
        <v>389</v>
      </c>
      <c r="B43" s="368" t="n">
        <v>4469.60572268878</v>
      </c>
      <c r="C43" s="368" t="n">
        <v>0</v>
      </c>
      <c r="D43" s="368" t="n">
        <v>0</v>
      </c>
      <c r="E43" s="368" t="n">
        <v>5022.901532</v>
      </c>
      <c r="F43" s="368" t="n">
        <v>0</v>
      </c>
      <c r="G43" s="368" t="n">
        <v>0</v>
      </c>
      <c r="H43" s="368" t="n">
        <v>3593.25798679909</v>
      </c>
      <c r="I43" s="368" t="n">
        <v>13085.7652414879</v>
      </c>
    </row>
    <row r="44" s="248" customFormat="true" ht="20.1" hidden="false" customHeight="true" outlineLevel="0" collapsed="false">
      <c r="A44" s="369" t="s">
        <v>222</v>
      </c>
      <c r="B44" s="366" t="n">
        <v>4469.60572268878</v>
      </c>
      <c r="C44" s="366" t="n">
        <v>0</v>
      </c>
      <c r="D44" s="366" t="n">
        <v>0</v>
      </c>
      <c r="E44" s="366" t="n">
        <v>5022.901532</v>
      </c>
      <c r="F44" s="366" t="n">
        <v>224</v>
      </c>
      <c r="G44" s="366" t="n">
        <v>0</v>
      </c>
      <c r="H44" s="366" t="n">
        <v>3817.25798679909</v>
      </c>
      <c r="I44" s="366" t="n">
        <v>13309.7652414879</v>
      </c>
    </row>
    <row r="45" customFormat="false" ht="3.75" hidden="false" customHeight="true" outlineLevel="0" collapsed="false">
      <c r="A45" s="375"/>
      <c r="B45" s="376"/>
      <c r="C45" s="376" t="n">
        <v>0</v>
      </c>
      <c r="D45" s="376" t="n">
        <v>0</v>
      </c>
      <c r="E45" s="377"/>
      <c r="F45" s="376" t="n">
        <v>0</v>
      </c>
      <c r="G45" s="376" t="n">
        <v>0</v>
      </c>
      <c r="H45" s="378"/>
      <c r="I45" s="377"/>
      <c r="L45" s="369"/>
      <c r="BW45" s="369"/>
      <c r="CL45" s="366"/>
      <c r="CM45" s="366"/>
      <c r="CN45" s="366"/>
      <c r="CR45" s="366"/>
      <c r="DG45" s="366"/>
      <c r="DH45" s="366"/>
      <c r="DI45" s="366"/>
      <c r="DM45" s="366"/>
      <c r="DQ45" s="366"/>
      <c r="DS45" s="366"/>
      <c r="DT45" s="366"/>
      <c r="DU45" s="366"/>
      <c r="DV45" s="366"/>
      <c r="DW45" s="366"/>
      <c r="EB45" s="366"/>
      <c r="EC45" s="366"/>
      <c r="ED45" s="366"/>
      <c r="EH45" s="366"/>
      <c r="EL45" s="366"/>
      <c r="EN45" s="366"/>
      <c r="EO45" s="366"/>
      <c r="EP45" s="366"/>
      <c r="EQ45" s="366"/>
      <c r="ER45" s="366"/>
      <c r="EW45" s="366"/>
      <c r="EX45" s="366"/>
      <c r="EY45" s="366"/>
      <c r="FC45" s="366"/>
      <c r="FG45" s="366"/>
      <c r="FI45" s="366"/>
      <c r="FJ45" s="366"/>
      <c r="FK45" s="366"/>
      <c r="FL45" s="366"/>
      <c r="FM45" s="366"/>
      <c r="FR45" s="366"/>
      <c r="FS45" s="366"/>
      <c r="FT45" s="366"/>
      <c r="FX45" s="366"/>
      <c r="GB45" s="366"/>
      <c r="GM45" s="366"/>
      <c r="GN45" s="366"/>
    </row>
    <row r="46" customFormat="false" ht="15" hidden="false" customHeight="false" outlineLevel="0" collapsed="false">
      <c r="A46" s="379" t="s">
        <v>417</v>
      </c>
      <c r="B46" s="380"/>
      <c r="C46" s="380"/>
      <c r="D46" s="380"/>
      <c r="E46" s="380"/>
      <c r="F46" s="381"/>
      <c r="G46" s="381"/>
      <c r="H46" s="240"/>
      <c r="I46" s="382"/>
    </row>
    <row r="47" customFormat="false" ht="15" hidden="false" customHeight="false" outlineLevel="0" collapsed="false">
      <c r="A47" s="379" t="s">
        <v>418</v>
      </c>
      <c r="B47" s="383"/>
      <c r="C47" s="383"/>
      <c r="D47" s="383"/>
      <c r="E47" s="384"/>
      <c r="F47" s="385"/>
      <c r="G47" s="385"/>
      <c r="H47" s="386"/>
      <c r="I47" s="387"/>
    </row>
    <row r="48" customFormat="false" ht="15" hidden="false" customHeight="false" outlineLevel="0" collapsed="false">
      <c r="A48" s="379" t="s">
        <v>419</v>
      </c>
      <c r="B48" s="383"/>
      <c r="C48" s="383"/>
      <c r="D48" s="383"/>
      <c r="E48" s="384"/>
      <c r="F48" s="385"/>
      <c r="G48" s="385"/>
      <c r="H48" s="388"/>
      <c r="I48" s="388"/>
    </row>
    <row r="49" customFormat="false" ht="15" hidden="false" customHeight="false" outlineLevel="0" collapsed="false">
      <c r="A49" s="379" t="s">
        <v>281</v>
      </c>
      <c r="B49" s="389"/>
      <c r="C49" s="390"/>
      <c r="D49" s="391"/>
      <c r="E49" s="387"/>
      <c r="F49" s="392"/>
      <c r="G49" s="393"/>
      <c r="H49" s="388"/>
      <c r="I49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57" activeCellId="0" sqref="J57"/>
    </sheetView>
  </sheetViews>
  <sheetFormatPr defaultColWidth="8.55078125" defaultRowHeight="15" zeroHeight="false" outlineLevelRow="0" outlineLevelCol="0"/>
  <cols>
    <col collapsed="false" customWidth="true" hidden="false" outlineLevel="0" max="1" min="1" style="207" width="23.21"/>
    <col collapsed="false" customWidth="true" hidden="false" outlineLevel="0" max="3" min="2" style="207" width="11.76"/>
    <col collapsed="false" customWidth="true" hidden="false" outlineLevel="0" max="5" min="4" style="207" width="11.99"/>
    <col collapsed="false" customWidth="true" hidden="false" outlineLevel="0" max="6" min="6" style="207" width="10.88"/>
    <col collapsed="false" customWidth="true" hidden="false" outlineLevel="0" max="7" min="7" style="207" width="13.66"/>
    <col collapsed="false" customWidth="true" hidden="false" outlineLevel="0" max="8" min="8" style="207" width="11.66"/>
    <col collapsed="false" customWidth="true" hidden="false" outlineLevel="0" max="9" min="9" style="207" width="11.43"/>
    <col collapsed="false" customWidth="true" hidden="false" outlineLevel="0" max="10" min="10" style="207" width="12.43"/>
    <col collapsed="false" customWidth="true" hidden="false" outlineLevel="0" max="11" min="11" style="207" width="11.55"/>
    <col collapsed="false" customWidth="true" hidden="false" outlineLevel="0" max="12" min="12" style="207" width="14.76"/>
    <col collapsed="false" customWidth="true" hidden="false" outlineLevel="0" max="13" min="13" style="207" width="15.21"/>
    <col collapsed="false" customWidth="true" hidden="false" outlineLevel="0" max="14" min="14" style="207" width="17.32"/>
    <col collapsed="false" customWidth="true" hidden="false" outlineLevel="0" max="15" min="15" style="207" width="15.66"/>
    <col collapsed="false" customWidth="false" hidden="false" outlineLevel="0" max="257" min="16" style="207" width="8.55"/>
  </cols>
  <sheetData>
    <row r="1" customFormat="false" ht="15.75" hidden="false" customHeight="false" outlineLevel="0" collapsed="false">
      <c r="A1" s="347" t="s">
        <v>420</v>
      </c>
      <c r="B1" s="394"/>
      <c r="C1" s="394"/>
      <c r="D1" s="394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21</v>
      </c>
      <c r="B2" s="394"/>
      <c r="C2" s="394"/>
      <c r="D2" s="394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22</v>
      </c>
      <c r="B3" s="395"/>
      <c r="C3" s="395"/>
      <c r="D3" s="395"/>
      <c r="E3" s="355"/>
      <c r="F3" s="355"/>
      <c r="G3" s="355"/>
      <c r="H3" s="355"/>
      <c r="I3" s="355"/>
      <c r="J3" s="355"/>
      <c r="K3" s="396"/>
      <c r="L3" s="355"/>
      <c r="M3" s="355"/>
      <c r="N3" s="355"/>
      <c r="O3" s="355"/>
    </row>
    <row r="4" customFormat="false" ht="18.75" hidden="false" customHeight="true" outlineLevel="0" collapsed="false">
      <c r="A4" s="397"/>
      <c r="B4" s="398" t="s">
        <v>423</v>
      </c>
      <c r="C4" s="398" t="s">
        <v>424</v>
      </c>
      <c r="D4" s="398" t="s">
        <v>357</v>
      </c>
      <c r="E4" s="398" t="s">
        <v>425</v>
      </c>
      <c r="F4" s="398" t="s">
        <v>426</v>
      </c>
      <c r="G4" s="398" t="s">
        <v>427</v>
      </c>
      <c r="H4" s="398" t="s">
        <v>426</v>
      </c>
      <c r="I4" s="398" t="s">
        <v>426</v>
      </c>
      <c r="J4" s="398" t="s">
        <v>428</v>
      </c>
      <c r="K4" s="398" t="s">
        <v>429</v>
      </c>
      <c r="L4" s="398" t="s">
        <v>426</v>
      </c>
      <c r="M4" s="398" t="s">
        <v>426</v>
      </c>
      <c r="N4" s="398" t="s">
        <v>426</v>
      </c>
      <c r="O4" s="398" t="s">
        <v>430</v>
      </c>
    </row>
    <row r="5" customFormat="false" ht="15" hidden="false" customHeight="false" outlineLevel="0" collapsed="false">
      <c r="A5" s="399"/>
      <c r="B5" s="362"/>
      <c r="C5" s="362"/>
      <c r="D5" s="360" t="s">
        <v>431</v>
      </c>
      <c r="E5" s="360" t="s">
        <v>432</v>
      </c>
      <c r="F5" s="360" t="s">
        <v>433</v>
      </c>
      <c r="G5" s="362"/>
      <c r="H5" s="360" t="s">
        <v>434</v>
      </c>
      <c r="I5" s="360" t="s">
        <v>435</v>
      </c>
      <c r="J5" s="360" t="s">
        <v>436</v>
      </c>
      <c r="K5" s="362"/>
      <c r="L5" s="360" t="s">
        <v>431</v>
      </c>
      <c r="M5" s="360" t="s">
        <v>431</v>
      </c>
      <c r="N5" s="360" t="s">
        <v>437</v>
      </c>
      <c r="O5" s="360" t="s">
        <v>314</v>
      </c>
    </row>
    <row r="6" customFormat="false" ht="15" hidden="false" customHeight="false" outlineLevel="0" collapsed="false">
      <c r="A6" s="360"/>
      <c r="B6" s="362"/>
      <c r="C6" s="362"/>
      <c r="D6" s="360" t="s">
        <v>438</v>
      </c>
      <c r="E6" s="362"/>
      <c r="F6" s="360" t="s">
        <v>439</v>
      </c>
      <c r="G6" s="362"/>
      <c r="H6" s="360" t="s">
        <v>439</v>
      </c>
      <c r="I6" s="360" t="s">
        <v>439</v>
      </c>
      <c r="J6" s="360" t="s">
        <v>439</v>
      </c>
      <c r="K6" s="362"/>
      <c r="L6" s="360" t="s">
        <v>440</v>
      </c>
      <c r="M6" s="360" t="s">
        <v>441</v>
      </c>
      <c r="N6" s="360" t="s">
        <v>442</v>
      </c>
      <c r="O6" s="362"/>
    </row>
    <row r="7" customFormat="false" ht="15" hidden="false" customHeight="false" outlineLevel="0" collapsed="false">
      <c r="A7" s="360" t="s">
        <v>403</v>
      </c>
      <c r="B7" s="362"/>
      <c r="C7" s="362"/>
      <c r="D7" s="362"/>
      <c r="E7" s="362"/>
      <c r="F7" s="360" t="s">
        <v>443</v>
      </c>
      <c r="G7" s="362"/>
      <c r="H7" s="362"/>
      <c r="I7" s="362"/>
      <c r="J7" s="360" t="s">
        <v>444</v>
      </c>
      <c r="K7" s="362"/>
      <c r="L7" s="360" t="s">
        <v>445</v>
      </c>
      <c r="M7" s="360" t="s">
        <v>446</v>
      </c>
      <c r="N7" s="360" t="s">
        <v>447</v>
      </c>
      <c r="O7" s="362"/>
    </row>
    <row r="8" customFormat="false" ht="15" hidden="false" customHeight="false" outlineLevel="0" collapsed="false">
      <c r="A8" s="399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48</v>
      </c>
      <c r="N8" s="360"/>
      <c r="O8" s="362"/>
    </row>
    <row r="9" customFormat="false" ht="15" hidden="false" customHeight="false" outlineLevel="0" collapsed="false">
      <c r="A9" s="362"/>
      <c r="B9" s="360" t="s">
        <v>449</v>
      </c>
      <c r="C9" s="360" t="s">
        <v>450</v>
      </c>
      <c r="D9" s="360" t="s">
        <v>451</v>
      </c>
      <c r="E9" s="360" t="s">
        <v>452</v>
      </c>
      <c r="F9" s="360" t="s">
        <v>453</v>
      </c>
      <c r="G9" s="360" t="s">
        <v>454</v>
      </c>
      <c r="H9" s="360" t="s">
        <v>455</v>
      </c>
      <c r="I9" s="360" t="s">
        <v>456</v>
      </c>
      <c r="J9" s="360" t="s">
        <v>457</v>
      </c>
      <c r="K9" s="360" t="s">
        <v>458</v>
      </c>
      <c r="L9" s="360" t="s">
        <v>459</v>
      </c>
      <c r="M9" s="360" t="s">
        <v>460</v>
      </c>
      <c r="N9" s="360" t="s">
        <v>461</v>
      </c>
      <c r="O9" s="360" t="s">
        <v>462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48" customFormat="true" ht="18" hidden="false" customHeight="true" outlineLevel="0" collapsed="false">
      <c r="A11" s="400" t="s">
        <v>463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248" customFormat="true" ht="18" hidden="false" customHeight="true" outlineLevel="0" collapsed="false">
      <c r="A12" s="400" t="s">
        <v>464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65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66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67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68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69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0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71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70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0" t="s">
        <v>97</v>
      </c>
      <c r="B21" s="401" t="n">
        <v>12543.82091502</v>
      </c>
      <c r="C21" s="401" t="n">
        <v>9760.33691502</v>
      </c>
      <c r="D21" s="401" t="n">
        <v>5816.37766902</v>
      </c>
      <c r="E21" s="401" t="n">
        <v>18360.19858404</v>
      </c>
      <c r="F21" s="401" t="n">
        <v>11330.30732833</v>
      </c>
      <c r="G21" s="401" t="n">
        <v>21090.64424335</v>
      </c>
      <c r="H21" s="401" t="n">
        <v>10226.75</v>
      </c>
      <c r="I21" s="401" t="n">
        <v>2467.323</v>
      </c>
      <c r="J21" s="401" t="n">
        <v>12694.073</v>
      </c>
      <c r="K21" s="401" t="n">
        <v>33784.71724335</v>
      </c>
      <c r="L21" s="401" t="n">
        <v>65403.52092987</v>
      </c>
      <c r="M21" s="401" t="n">
        <v>2699.75773372369</v>
      </c>
      <c r="N21" s="401" t="n">
        <v>89427.9012582</v>
      </c>
      <c r="O21" s="401" t="n">
        <v>99188.23817322</v>
      </c>
    </row>
    <row r="22" s="404" customFormat="true" ht="18" hidden="false" customHeight="true" outlineLevel="0" collapsed="false">
      <c r="A22" s="402" t="s">
        <v>98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94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0" t="s">
        <v>373</v>
      </c>
      <c r="B24" s="401" t="n">
        <v>12269.54134102</v>
      </c>
      <c r="C24" s="401" t="n">
        <v>9670.76034102</v>
      </c>
      <c r="D24" s="401" t="n">
        <v>5406.18299132</v>
      </c>
      <c r="E24" s="401" t="n">
        <v>17675.72433234</v>
      </c>
      <c r="F24" s="401" t="n">
        <v>10857.47277754</v>
      </c>
      <c r="G24" s="401" t="n">
        <v>20528.23311856</v>
      </c>
      <c r="H24" s="401" t="n">
        <v>10554.287</v>
      </c>
      <c r="I24" s="401" t="n">
        <v>2857.935</v>
      </c>
      <c r="J24" s="401" t="n">
        <v>13412.222</v>
      </c>
      <c r="K24" s="401" t="n">
        <v>33940.45511856</v>
      </c>
      <c r="L24" s="401" t="n">
        <v>68048.33643172</v>
      </c>
      <c r="M24" s="401" t="n">
        <v>2775.71572515949</v>
      </c>
      <c r="N24" s="401" t="n">
        <v>92318.03120926</v>
      </c>
      <c r="O24" s="401" t="n">
        <v>101988.79155028</v>
      </c>
    </row>
    <row r="25" s="404" customFormat="true" ht="18" hidden="false" customHeight="true" outlineLevel="0" collapsed="false">
      <c r="A25" s="400" t="s">
        <v>472</v>
      </c>
      <c r="B25" s="401" t="n">
        <v>12068.59542152</v>
      </c>
      <c r="C25" s="405" t="n">
        <v>9279.30242152</v>
      </c>
      <c r="D25" s="401" t="n">
        <v>5785.16041052</v>
      </c>
      <c r="E25" s="401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1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73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74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0" t="s">
        <v>475</v>
      </c>
      <c r="B28" s="401" t="n">
        <v>11658.90066127</v>
      </c>
      <c r="C28" s="401" t="n">
        <v>9154.38566127</v>
      </c>
      <c r="D28" s="401" t="n">
        <v>5749.01920778</v>
      </c>
      <c r="E28" s="401" t="n">
        <v>17407.91986905</v>
      </c>
      <c r="F28" s="401" t="n">
        <v>11034.73420411</v>
      </c>
      <c r="G28" s="401" t="n">
        <v>20189.11986538</v>
      </c>
      <c r="H28" s="401" t="n">
        <v>10389.025</v>
      </c>
      <c r="I28" s="401" t="n">
        <v>2969.234</v>
      </c>
      <c r="J28" s="401" t="n">
        <v>13358.259</v>
      </c>
      <c r="K28" s="401" t="n">
        <v>33547.37886538</v>
      </c>
      <c r="L28" s="401" t="n">
        <v>70823.65824078</v>
      </c>
      <c r="M28" s="401" t="n">
        <v>2841.81278552203</v>
      </c>
      <c r="N28" s="401" t="n">
        <v>95216.65144489</v>
      </c>
      <c r="O28" s="401" t="n">
        <v>104371.03710616</v>
      </c>
    </row>
    <row r="29" s="404" customFormat="true" ht="18" hidden="false" customHeight="true" outlineLevel="0" collapsed="false">
      <c r="A29" s="400" t="s">
        <v>476</v>
      </c>
      <c r="B29" s="401" t="n">
        <v>11863.46509641</v>
      </c>
      <c r="C29" s="401" t="n">
        <v>9012.69709641</v>
      </c>
      <c r="D29" s="401" t="n">
        <v>5977.75064354</v>
      </c>
      <c r="E29" s="401" t="n">
        <v>17841.21573995</v>
      </c>
      <c r="F29" s="401" t="n">
        <v>11016.65695809</v>
      </c>
      <c r="G29" s="401" t="n">
        <v>20029.3540545</v>
      </c>
      <c r="H29" s="401" t="n">
        <v>10546.354</v>
      </c>
      <c r="I29" s="401" t="n">
        <v>3121.199</v>
      </c>
      <c r="J29" s="401" t="n">
        <v>13667.553</v>
      </c>
      <c r="K29" s="401" t="n">
        <v>33696.9070545</v>
      </c>
      <c r="L29" s="401" t="n">
        <v>71504.00520914</v>
      </c>
      <c r="M29" s="401" t="n">
        <v>2857.62263946176</v>
      </c>
      <c r="N29" s="401" t="n">
        <v>96188.21516723</v>
      </c>
      <c r="O29" s="401" t="n">
        <v>105200.91226364</v>
      </c>
    </row>
    <row r="30" s="404" customFormat="true" ht="18" hidden="false" customHeight="true" outlineLevel="0" collapsed="false">
      <c r="A30" s="402" t="s">
        <v>477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478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0" t="s">
        <v>479</v>
      </c>
      <c r="B32" s="401" t="n">
        <v>14410.53475517</v>
      </c>
      <c r="C32" s="401" t="n">
        <v>11523.14675517</v>
      </c>
      <c r="D32" s="401" t="n">
        <v>6056.35104086</v>
      </c>
      <c r="E32" s="401" t="n">
        <v>20466.88579603</v>
      </c>
      <c r="F32" s="401" t="n">
        <v>12235.56554152</v>
      </c>
      <c r="G32" s="401" t="n">
        <v>23758.71229669</v>
      </c>
      <c r="H32" s="401" t="n">
        <v>10822.881</v>
      </c>
      <c r="I32" s="401" t="n">
        <v>2782.356</v>
      </c>
      <c r="J32" s="401" t="n">
        <v>13605.237</v>
      </c>
      <c r="K32" s="401" t="n">
        <v>37363.94929669</v>
      </c>
      <c r="L32" s="401" t="n">
        <v>72737.13641279</v>
      </c>
      <c r="M32" s="401" t="n">
        <v>2871.37654698008</v>
      </c>
      <c r="N32" s="401" t="n">
        <v>98577.93895431</v>
      </c>
      <c r="O32" s="401" t="n">
        <v>110101.08570948</v>
      </c>
    </row>
    <row r="33" s="404" customFormat="true" ht="18" hidden="false" customHeight="true" outlineLevel="0" collapsed="false">
      <c r="A33" s="370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0" t="s">
        <v>480</v>
      </c>
      <c r="B34" s="401" t="n">
        <v>13746.262072</v>
      </c>
      <c r="C34" s="401" t="n">
        <v>10924.034072</v>
      </c>
      <c r="D34" s="401" t="n">
        <v>5989.957483</v>
      </c>
      <c r="E34" s="401" t="n">
        <v>19736.219555</v>
      </c>
      <c r="F34" s="401" t="n">
        <v>12732.68246597</v>
      </c>
      <c r="G34" s="401" t="n">
        <v>23656.71653797</v>
      </c>
      <c r="H34" s="401" t="n">
        <v>11436.345</v>
      </c>
      <c r="I34" s="401" t="n">
        <v>3011.407</v>
      </c>
      <c r="J34" s="401" t="n">
        <v>14447.752</v>
      </c>
      <c r="K34" s="401" t="n">
        <v>38104.46853797</v>
      </c>
      <c r="L34" s="401" t="n">
        <v>73555.90532718</v>
      </c>
      <c r="M34" s="401" t="n">
        <v>2891.68948096002</v>
      </c>
      <c r="N34" s="401" t="n">
        <v>100736.33979315</v>
      </c>
      <c r="O34" s="401" t="n">
        <v>111660.37386515</v>
      </c>
    </row>
    <row r="35" s="404" customFormat="true" ht="18" hidden="false" customHeight="true" outlineLevel="0" collapsed="false">
      <c r="A35" s="402" t="s">
        <v>481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482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0" t="s">
        <v>483</v>
      </c>
      <c r="B37" s="401" t="n">
        <v>14209.23858517</v>
      </c>
      <c r="C37" s="401" t="n">
        <v>11320.04758517</v>
      </c>
      <c r="D37" s="401" t="n">
        <v>6902.03090124</v>
      </c>
      <c r="E37" s="401" t="n">
        <v>21111.26948641</v>
      </c>
      <c r="F37" s="401" t="n">
        <v>12460.72115116</v>
      </c>
      <c r="G37" s="401" t="n">
        <v>23780.76873633</v>
      </c>
      <c r="H37" s="401" t="n">
        <v>12214.177</v>
      </c>
      <c r="I37" s="401" t="n">
        <v>3078.101</v>
      </c>
      <c r="J37" s="401" t="n">
        <v>15292.278</v>
      </c>
      <c r="K37" s="401" t="n">
        <v>39073.04673633</v>
      </c>
      <c r="L37" s="401" t="n">
        <v>77481.23174163</v>
      </c>
      <c r="M37" s="401" t="n">
        <v>3009.98515005516</v>
      </c>
      <c r="N37" s="401" t="n">
        <v>105234.23089279</v>
      </c>
      <c r="O37" s="401" t="n">
        <v>116554.27847796</v>
      </c>
    </row>
    <row r="38" s="404" customFormat="true" ht="18" hidden="false" customHeight="true" outlineLevel="0" collapsed="false">
      <c r="A38" s="400" t="s">
        <v>484</v>
      </c>
      <c r="B38" s="401" t="n">
        <v>13711.09915757</v>
      </c>
      <c r="C38" s="405" t="n">
        <v>11008.98815757</v>
      </c>
      <c r="D38" s="401" t="n">
        <v>6719.80813411</v>
      </c>
      <c r="E38" s="401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1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73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74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0" t="s">
        <v>485</v>
      </c>
      <c r="B41" s="401" t="n">
        <v>13480.44054037</v>
      </c>
      <c r="C41" s="401" t="n">
        <v>10677.14654037</v>
      </c>
      <c r="D41" s="401" t="n">
        <v>6196.16089653</v>
      </c>
      <c r="E41" s="401" t="n">
        <v>19676.6014369</v>
      </c>
      <c r="F41" s="401" t="n">
        <v>13271.94390066</v>
      </c>
      <c r="G41" s="401" t="n">
        <v>23949.09044103</v>
      </c>
      <c r="H41" s="401" t="n">
        <v>11673.683</v>
      </c>
      <c r="I41" s="401" t="n">
        <v>3571.973</v>
      </c>
      <c r="J41" s="401" t="n">
        <v>15245.656</v>
      </c>
      <c r="K41" s="401" t="n">
        <v>39194.74644103</v>
      </c>
      <c r="L41" s="401" t="n">
        <v>82940.57120946</v>
      </c>
      <c r="M41" s="401" t="n">
        <v>3169.52974077063</v>
      </c>
      <c r="N41" s="401" t="n">
        <v>111458.17111012</v>
      </c>
      <c r="O41" s="401" t="n">
        <v>122135.31765049</v>
      </c>
    </row>
    <row r="42" s="404" customFormat="true" ht="18" hidden="false" customHeight="true" outlineLevel="0" collapsed="false">
      <c r="A42" s="400" t="s">
        <v>476</v>
      </c>
      <c r="B42" s="401" t="n">
        <v>13856.91922319</v>
      </c>
      <c r="C42" s="405" t="n">
        <v>10217.32222319</v>
      </c>
      <c r="D42" s="401" t="n">
        <v>5700.8602995</v>
      </c>
      <c r="E42" s="401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1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486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6.50779157</v>
      </c>
      <c r="M43" s="403" t="n">
        <v>3221.71249740623</v>
      </c>
      <c r="N43" s="403" t="n">
        <v>113003.20744828</v>
      </c>
      <c r="O43" s="403" t="n">
        <v>123481.36669337</v>
      </c>
    </row>
    <row r="44" s="404" customFormat="true" ht="18" hidden="false" customHeight="true" outlineLevel="0" collapsed="false">
      <c r="A44" s="402" t="s">
        <v>478</v>
      </c>
      <c r="B44" s="403" t="n">
        <v>15622.94971437</v>
      </c>
      <c r="C44" s="403" t="n">
        <v>12303.95671437</v>
      </c>
      <c r="D44" s="403" t="n">
        <v>5899.22926063</v>
      </c>
      <c r="E44" s="403" t="n">
        <v>21522.178975</v>
      </c>
      <c r="F44" s="403" t="n">
        <v>13348.12674634</v>
      </c>
      <c r="G44" s="403" t="n">
        <v>25652.08346071</v>
      </c>
      <c r="H44" s="403" t="n">
        <v>12277.439</v>
      </c>
      <c r="I44" s="403" t="n">
        <v>2642.242</v>
      </c>
      <c r="J44" s="403" t="n">
        <v>14919.681</v>
      </c>
      <c r="K44" s="403" t="n">
        <v>40571.76446071</v>
      </c>
      <c r="L44" s="403" t="n">
        <v>85450.59262072</v>
      </c>
      <c r="M44" s="403" t="n">
        <v>3225.96278449133</v>
      </c>
      <c r="N44" s="403" t="n">
        <v>113718.40036706</v>
      </c>
      <c r="O44" s="403" t="n">
        <v>126022.35708143</v>
      </c>
    </row>
    <row r="45" s="404" customFormat="true" ht="18" hidden="false" customHeight="true" outlineLevel="0" collapsed="false">
      <c r="A45" s="400" t="s">
        <v>487</v>
      </c>
      <c r="B45" s="401" t="n">
        <v>16876.05068224</v>
      </c>
      <c r="C45" s="405" t="n">
        <v>13318.51568224</v>
      </c>
      <c r="D45" s="401" t="n">
        <v>6626.45931487</v>
      </c>
      <c r="E45" s="401" t="n">
        <v>23502.50999711</v>
      </c>
      <c r="F45" s="405" t="n">
        <v>14471.07929174</v>
      </c>
      <c r="G45" s="405" t="n">
        <v>27789.59497398</v>
      </c>
      <c r="H45" s="405" t="n">
        <v>11660.641</v>
      </c>
      <c r="I45" s="405" t="n">
        <v>2458.526</v>
      </c>
      <c r="J45" s="405" t="n">
        <v>14119.167</v>
      </c>
      <c r="K45" s="405" t="n">
        <v>41908.76197398</v>
      </c>
      <c r="L45" s="405" t="n">
        <v>88743.10522409</v>
      </c>
      <c r="M45" s="405" t="n">
        <v>3336.40764948606</v>
      </c>
      <c r="N45" s="405" t="n">
        <v>117333.35151583</v>
      </c>
      <c r="O45" s="405" t="n">
        <v>130651.86719807</v>
      </c>
    </row>
    <row r="46" s="404" customFormat="true" ht="18" hidden="false" customHeight="true" outlineLevel="0" collapsed="false">
      <c r="A46" s="370" t="n">
        <v>2015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</row>
    <row r="47" s="404" customFormat="true" ht="18" hidden="false" customHeight="true" outlineLevel="0" collapsed="false">
      <c r="A47" s="400" t="s">
        <v>488</v>
      </c>
      <c r="B47" s="401" t="n">
        <v>16370.44986953</v>
      </c>
      <c r="C47" s="405" t="n">
        <v>13196.45386953</v>
      </c>
      <c r="D47" s="401" t="n">
        <v>6743.91070454</v>
      </c>
      <c r="E47" s="401" t="n">
        <v>23114.36057407</v>
      </c>
      <c r="F47" s="405" t="n">
        <v>14557.00231092</v>
      </c>
      <c r="G47" s="405" t="n">
        <v>27753.45618045</v>
      </c>
      <c r="H47" s="405" t="n">
        <v>13161.199</v>
      </c>
      <c r="I47" s="405" t="n">
        <v>2346.058</v>
      </c>
      <c r="J47" s="405" t="n">
        <v>15507.257</v>
      </c>
      <c r="K47" s="405" t="n">
        <v>43260.71318045</v>
      </c>
      <c r="L47" s="405" t="n">
        <v>89140.53931872</v>
      </c>
      <c r="M47" s="405" t="n">
        <v>3337.49697922483</v>
      </c>
      <c r="N47" s="405" t="n">
        <v>119204.79862964</v>
      </c>
      <c r="O47" s="405" t="n">
        <v>132401.25249917</v>
      </c>
    </row>
    <row r="48" s="404" customFormat="true" ht="18" hidden="false" customHeight="true" outlineLevel="0" collapsed="false">
      <c r="A48" s="402" t="s">
        <v>489</v>
      </c>
      <c r="B48" s="403" t="n">
        <v>16802.48451273</v>
      </c>
      <c r="C48" s="403" t="n">
        <v>13286.93862768</v>
      </c>
      <c r="D48" s="403" t="n">
        <v>7608.64315664</v>
      </c>
      <c r="E48" s="403" t="n">
        <v>24411.12766937</v>
      </c>
      <c r="F48" s="403" t="n">
        <v>15640.76085531</v>
      </c>
      <c r="G48" s="403" t="n">
        <v>28927.69948299</v>
      </c>
      <c r="H48" s="403" t="n">
        <v>12578.217898824</v>
      </c>
      <c r="I48" s="403" t="n">
        <v>2500.81946565073</v>
      </c>
      <c r="J48" s="403" t="n">
        <v>15079.0373644747</v>
      </c>
      <c r="K48" s="403" t="n">
        <v>44006.7368474647</v>
      </c>
      <c r="L48" s="403" t="n">
        <v>91122.0974352388</v>
      </c>
      <c r="M48" s="403" t="n">
        <v>3398.93682849934</v>
      </c>
      <c r="N48" s="403" t="n">
        <v>121841.895655024</v>
      </c>
      <c r="O48" s="403" t="n">
        <v>135128.834282704</v>
      </c>
    </row>
    <row r="49" s="404" customFormat="true" ht="18" hidden="false" customHeight="true" outlineLevel="0" collapsed="false">
      <c r="A49" s="402" t="s">
        <v>490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</row>
    <row r="50" s="404" customFormat="true" ht="18" hidden="false" customHeight="true" outlineLevel="0" collapsed="false">
      <c r="A50" s="400" t="s">
        <v>382</v>
      </c>
      <c r="B50" s="401" t="n">
        <v>16971.87149823</v>
      </c>
      <c r="C50" s="405" t="n">
        <v>13212.18997876</v>
      </c>
      <c r="D50" s="401" t="n">
        <v>7472.70154658</v>
      </c>
      <c r="E50" s="401" t="n">
        <v>24444.57304481</v>
      </c>
      <c r="F50" s="405" t="n">
        <v>16004.9593864</v>
      </c>
      <c r="G50" s="405" t="n">
        <v>29217.14936516</v>
      </c>
      <c r="H50" s="405" t="n">
        <v>12404.224025558</v>
      </c>
      <c r="I50" s="405" t="n">
        <v>2606.94845906902</v>
      </c>
      <c r="J50" s="405" t="n">
        <v>15011.172484627</v>
      </c>
      <c r="K50" s="405" t="n">
        <v>44228.321849787</v>
      </c>
      <c r="L50" s="405" t="n">
        <v>91102.7511960962</v>
      </c>
      <c r="M50" s="405" t="n">
        <v>3397.315463326</v>
      </c>
      <c r="N50" s="405" t="n">
        <v>122118.883067123</v>
      </c>
      <c r="O50" s="405" t="n">
        <v>135331.073045883</v>
      </c>
    </row>
    <row r="51" s="404" customFormat="true" ht="18" hidden="false" customHeight="true" outlineLevel="0" collapsed="false">
      <c r="A51" s="400" t="s">
        <v>383</v>
      </c>
      <c r="B51" s="401" t="n">
        <v>16964.46424933</v>
      </c>
      <c r="C51" s="405" t="n">
        <v>12938.547457</v>
      </c>
      <c r="D51" s="401" t="n">
        <v>7893.9649295</v>
      </c>
      <c r="E51" s="401" t="n">
        <v>24858.42917883</v>
      </c>
      <c r="F51" s="405" t="n">
        <v>16127.72704268</v>
      </c>
      <c r="G51" s="405" t="n">
        <v>29066.27449968</v>
      </c>
      <c r="H51" s="405" t="n">
        <v>12487.071739078</v>
      </c>
      <c r="I51" s="405" t="n">
        <v>2608.16036950249</v>
      </c>
      <c r="J51" s="405" t="n">
        <v>15095.2321085805</v>
      </c>
      <c r="K51" s="405" t="n">
        <v>44161.5066082605</v>
      </c>
      <c r="L51" s="405" t="n">
        <v>91714.0182952224</v>
      </c>
      <c r="M51" s="405" t="n">
        <v>3419.65116295941</v>
      </c>
      <c r="N51" s="405" t="n">
        <v>122936.977446483</v>
      </c>
      <c r="O51" s="405" t="n">
        <v>135875.524903483</v>
      </c>
    </row>
    <row r="52" s="404" customFormat="true" ht="18" hidden="false" customHeight="true" outlineLevel="0" collapsed="false">
      <c r="A52" s="402" t="s">
        <v>384</v>
      </c>
      <c r="B52" s="403" t="n">
        <v>16771.92828773</v>
      </c>
      <c r="C52" s="403" t="n">
        <v>12803.5866313</v>
      </c>
      <c r="D52" s="403" t="n">
        <v>8195.74127339</v>
      </c>
      <c r="E52" s="403" t="n">
        <v>24967.66956112</v>
      </c>
      <c r="F52" s="403" t="n">
        <v>16035.33568763</v>
      </c>
      <c r="G52" s="403" t="n">
        <v>28838.92231893</v>
      </c>
      <c r="H52" s="403" t="n">
        <v>12551.3769612106</v>
      </c>
      <c r="I52" s="403" t="n">
        <v>2614.78361940499</v>
      </c>
      <c r="J52" s="403" t="n">
        <v>15166.1605806156</v>
      </c>
      <c r="K52" s="403" t="n">
        <v>44005.0828995456</v>
      </c>
      <c r="L52" s="403" t="n">
        <v>92013.5459700878</v>
      </c>
      <c r="M52" s="403" t="n">
        <v>3430.35890327021</v>
      </c>
      <c r="N52" s="403" t="n">
        <v>123215.042238333</v>
      </c>
      <c r="O52" s="403" t="n">
        <v>136018.628869633</v>
      </c>
    </row>
    <row r="53" s="404" customFormat="true" ht="18" hidden="false" customHeight="true" outlineLevel="0" collapsed="false">
      <c r="A53" s="402" t="s">
        <v>385</v>
      </c>
      <c r="B53" s="403" t="n">
        <v>16957.91919003</v>
      </c>
      <c r="C53" s="403" t="n">
        <v>13013.5387988</v>
      </c>
      <c r="D53" s="403" t="n">
        <v>8100.16662925</v>
      </c>
      <c r="E53" s="403" t="n">
        <v>25058.08581928</v>
      </c>
      <c r="F53" s="403" t="n">
        <v>16044.71371659</v>
      </c>
      <c r="G53" s="403" t="n">
        <v>29058.25251539</v>
      </c>
      <c r="H53" s="403" t="n">
        <v>12753.3822219778</v>
      </c>
      <c r="I53" s="403" t="n">
        <v>2615.32968736748</v>
      </c>
      <c r="J53" s="403" t="n">
        <v>15368.7119093453</v>
      </c>
      <c r="K53" s="403" t="n">
        <v>44426.9644247353</v>
      </c>
      <c r="L53" s="403" t="n">
        <v>91947.0057539337</v>
      </c>
      <c r="M53" s="403" t="n">
        <v>3427.41821656374</v>
      </c>
      <c r="N53" s="403" t="n">
        <v>123360.431379869</v>
      </c>
      <c r="O53" s="403" t="n">
        <v>136373.970178669</v>
      </c>
    </row>
    <row r="54" s="404" customFormat="true" ht="18" hidden="false" customHeight="true" outlineLevel="0" collapsed="false">
      <c r="A54" s="400" t="s">
        <v>386</v>
      </c>
      <c r="B54" s="401" t="n">
        <v>16976.97868193</v>
      </c>
      <c r="C54" s="405" t="n">
        <v>13218.58613823</v>
      </c>
      <c r="D54" s="401" t="n">
        <v>7930.51808704</v>
      </c>
      <c r="E54" s="401" t="n">
        <v>24907.49676897</v>
      </c>
      <c r="F54" s="405" t="n">
        <v>15831.68956526</v>
      </c>
      <c r="G54" s="405" t="n">
        <v>29050.27570349</v>
      </c>
      <c r="H54" s="405" t="n">
        <v>12764.6264675764</v>
      </c>
      <c r="I54" s="405" t="n">
        <v>2686.28760043998</v>
      </c>
      <c r="J54" s="405" t="n">
        <v>15450.9140680164</v>
      </c>
      <c r="K54" s="405" t="n">
        <v>44501.1897715064</v>
      </c>
      <c r="L54" s="405" t="n">
        <v>91671.7502321297</v>
      </c>
      <c r="M54" s="405" t="n">
        <v>3416.69928745755</v>
      </c>
      <c r="N54" s="405" t="n">
        <v>122954.353865406</v>
      </c>
      <c r="O54" s="405" t="n">
        <v>136172.940003636</v>
      </c>
    </row>
    <row r="55" s="404" customFormat="true" ht="18" hidden="false" customHeight="true" outlineLevel="0" collapsed="false">
      <c r="A55" s="400" t="s">
        <v>387</v>
      </c>
      <c r="B55" s="401" t="n">
        <v>17146.93353028</v>
      </c>
      <c r="C55" s="405" t="n">
        <v>13083.8076411</v>
      </c>
      <c r="D55" s="401" t="n">
        <v>7869.32460381</v>
      </c>
      <c r="E55" s="401" t="n">
        <v>25016.25813409</v>
      </c>
      <c r="F55" s="405" t="n">
        <v>16116.29117535</v>
      </c>
      <c r="G55" s="405" t="n">
        <v>29200.09881645</v>
      </c>
      <c r="H55" s="405" t="n">
        <v>12947.9141037008</v>
      </c>
      <c r="I55" s="405" t="n">
        <v>2687.56686614183</v>
      </c>
      <c r="J55" s="405" t="n">
        <v>15635.4809698426</v>
      </c>
      <c r="K55" s="405" t="n">
        <v>44835.5797862926</v>
      </c>
      <c r="L55" s="405" t="n">
        <v>92383.7901558618</v>
      </c>
      <c r="M55" s="405" t="n">
        <v>3441.86512361078</v>
      </c>
      <c r="N55" s="405" t="n">
        <v>124135.562301054</v>
      </c>
      <c r="O55" s="405" t="n">
        <v>137219.369942154</v>
      </c>
    </row>
    <row r="56" s="404" customFormat="true" ht="18" hidden="false" customHeight="true" outlineLevel="0" collapsed="false">
      <c r="A56" s="402" t="s">
        <v>388</v>
      </c>
      <c r="B56" s="403" t="n">
        <v>17076.35570138</v>
      </c>
      <c r="C56" s="403" t="n">
        <v>12828.39419376</v>
      </c>
      <c r="D56" s="403" t="n">
        <v>8144.02854354</v>
      </c>
      <c r="E56" s="403" t="n">
        <v>25220.38424492</v>
      </c>
      <c r="F56" s="403" t="n">
        <v>16333.10904903</v>
      </c>
      <c r="G56" s="403" t="n">
        <v>29161.50324279</v>
      </c>
      <c r="H56" s="403" t="n">
        <v>12962.057795853</v>
      </c>
      <c r="I56" s="403" t="n">
        <v>2686.95640836373</v>
      </c>
      <c r="J56" s="403" t="n">
        <v>15649.0142042167</v>
      </c>
      <c r="K56" s="403" t="n">
        <v>44810.5174470067</v>
      </c>
      <c r="L56" s="403" t="n">
        <v>92720.0820509323</v>
      </c>
      <c r="M56" s="403" t="n">
        <v>3453.93081903878</v>
      </c>
      <c r="N56" s="403" t="n">
        <v>124702.205304179</v>
      </c>
      <c r="O56" s="403" t="n">
        <v>137530.599497939</v>
      </c>
    </row>
    <row r="57" s="404" customFormat="true" ht="18" hidden="false" customHeight="true" outlineLevel="0" collapsed="false">
      <c r="A57" s="402" t="s">
        <v>389</v>
      </c>
      <c r="B57" s="403" t="n">
        <v>16916.18585988</v>
      </c>
      <c r="C57" s="403" t="n">
        <v>12762.10374912</v>
      </c>
      <c r="D57" s="403" t="n">
        <v>8500.72168769</v>
      </c>
      <c r="E57" s="403" t="n">
        <v>25416.90754757</v>
      </c>
      <c r="F57" s="403" t="n">
        <v>16842.35175486</v>
      </c>
      <c r="G57" s="403" t="n">
        <v>29604.45550398</v>
      </c>
      <c r="H57" s="403" t="n">
        <v>12740.878591031</v>
      </c>
      <c r="I57" s="403" t="n">
        <v>2677.15508691426</v>
      </c>
      <c r="J57" s="403" t="n">
        <v>15418.0336779453</v>
      </c>
      <c r="K57" s="403" t="n">
        <v>45022.4891819253</v>
      </c>
      <c r="L57" s="403" t="n">
        <v>93307.5513190966</v>
      </c>
      <c r="M57" s="403" t="n">
        <v>3475.34867325787</v>
      </c>
      <c r="N57" s="403" t="n">
        <v>125567.936751902</v>
      </c>
      <c r="O57" s="403" t="n">
        <v>138330.040501022</v>
      </c>
    </row>
    <row r="58" s="404" customFormat="true" ht="18" hidden="false" customHeight="true" outlineLevel="0" collapsed="false">
      <c r="A58" s="400" t="s">
        <v>222</v>
      </c>
      <c r="B58" s="401" t="n">
        <v>16911.97201303</v>
      </c>
      <c r="C58" s="405" t="s">
        <v>390</v>
      </c>
      <c r="D58" s="401" t="n">
        <v>8736.73526788</v>
      </c>
      <c r="E58" s="401" t="n">
        <v>25648.70728091</v>
      </c>
      <c r="F58" s="405" t="s">
        <v>390</v>
      </c>
      <c r="G58" s="405" t="s">
        <v>390</v>
      </c>
      <c r="H58" s="405" t="s">
        <v>390</v>
      </c>
      <c r="I58" s="405" t="s">
        <v>390</v>
      </c>
      <c r="J58" s="405" t="s">
        <v>390</v>
      </c>
      <c r="K58" s="405" t="s">
        <v>390</v>
      </c>
      <c r="L58" s="405" t="s">
        <v>390</v>
      </c>
      <c r="M58" s="405" t="s">
        <v>390</v>
      </c>
      <c r="N58" s="405" t="s">
        <v>390</v>
      </c>
      <c r="O58" s="405" t="s">
        <v>390</v>
      </c>
    </row>
    <row r="59" customFormat="false" ht="15" hidden="false" customHeight="false" outlineLevel="0" collapsed="false">
      <c r="A59" s="364" t="s">
        <v>491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</row>
    <row r="60" s="248" customFormat="true" ht="18.75" hidden="false" customHeight="true" outlineLevel="0" collapsed="false">
      <c r="A60" s="408" t="s">
        <v>492</v>
      </c>
      <c r="B60" s="365" t="n">
        <v>30.3459749151019</v>
      </c>
      <c r="C60" s="365" t="n">
        <v>33.5696427943799</v>
      </c>
      <c r="D60" s="365" t="n">
        <v>-3.91081254107706</v>
      </c>
      <c r="E60" s="365" t="n">
        <v>17.0950420960498</v>
      </c>
      <c r="F60" s="365" t="n">
        <v>3.89481286854005</v>
      </c>
      <c r="G60" s="365" t="n">
        <v>17.3199055555727</v>
      </c>
      <c r="H60" s="365" t="n">
        <v>30.1564356932551</v>
      </c>
      <c r="I60" s="365" t="n">
        <v>53.9600185990411</v>
      </c>
      <c r="J60" s="365" t="n">
        <v>37.4508351251783</v>
      </c>
      <c r="K60" s="365" t="n">
        <v>24.7641912742588</v>
      </c>
      <c r="L60" s="365" t="n">
        <v>25.9627251015179</v>
      </c>
      <c r="M60" s="365" t="n">
        <v>19.9646371519791</v>
      </c>
      <c r="N60" s="365" t="n">
        <v>24.674593224771</v>
      </c>
      <c r="O60" s="365" t="n">
        <v>25.5493287010512</v>
      </c>
    </row>
    <row r="61" s="248" customFormat="true" ht="18.75" hidden="false" customHeight="true" outlineLevel="0" collapsed="false">
      <c r="A61" s="408" t="s">
        <v>493</v>
      </c>
      <c r="B61" s="365" t="n">
        <v>14.9735231352561</v>
      </c>
      <c r="C61" s="365" t="n">
        <v>17.7704958670825</v>
      </c>
      <c r="D61" s="365" t="n">
        <v>48.5245265852027</v>
      </c>
      <c r="E61" s="365" t="n">
        <v>25.6233205516392</v>
      </c>
      <c r="F61" s="365" t="n">
        <v>14.1209874665647</v>
      </c>
      <c r="G61" s="365" t="n">
        <v>16.0007348184416</v>
      </c>
      <c r="H61" s="365" t="n">
        <v>52.6404311340502</v>
      </c>
      <c r="I61" s="365" t="n">
        <v>8.79440860534659</v>
      </c>
      <c r="J61" s="365" t="n">
        <v>37.5903797084147</v>
      </c>
      <c r="K61" s="365" t="n">
        <v>24.7962671644774</v>
      </c>
      <c r="L61" s="365" t="n">
        <v>10.4005067200034</v>
      </c>
      <c r="M61" s="365" t="n">
        <v>5.14299652693702</v>
      </c>
      <c r="N61" s="365" t="n">
        <v>15.0502182164858</v>
      </c>
      <c r="O61" s="365" t="n">
        <v>15.3348182656679</v>
      </c>
    </row>
    <row r="62" s="248" customFormat="true" ht="18.75" hidden="false" customHeight="true" outlineLevel="0" collapsed="false">
      <c r="A62" s="409" t="s">
        <v>494</v>
      </c>
      <c r="B62" s="410" t="n">
        <v>15.8889966483985</v>
      </c>
      <c r="C62" s="410" t="n">
        <v>12.2646680599436</v>
      </c>
      <c r="D62" s="410" t="n">
        <v>-13.380227119218</v>
      </c>
      <c r="E62" s="410" t="n">
        <v>4.90463189716666</v>
      </c>
      <c r="F62" s="410" t="n">
        <v>16.0961136829885</v>
      </c>
      <c r="G62" s="410" t="n">
        <v>14.0925481884691</v>
      </c>
      <c r="H62" s="410" t="n">
        <v>-13.4559753402622</v>
      </c>
      <c r="I62" s="410" t="n">
        <v>-40.6305617135542</v>
      </c>
      <c r="J62" s="410" t="n">
        <v>-20.8314373471832</v>
      </c>
      <c r="K62" s="410" t="n">
        <v>-1.5939825454773</v>
      </c>
      <c r="L62" s="410" t="n">
        <v>12.734139112989</v>
      </c>
      <c r="M62" s="410" t="n">
        <v>7.3660025349698</v>
      </c>
      <c r="N62" s="410" t="n">
        <v>6.84067805223667</v>
      </c>
      <c r="O62" s="410" t="n">
        <v>7.42012901147917</v>
      </c>
    </row>
    <row r="63" s="248" customFormat="true" ht="18.75" hidden="false" customHeight="true" outlineLevel="0" collapsed="false">
      <c r="A63" s="409" t="s">
        <v>495</v>
      </c>
      <c r="B63" s="410" t="n">
        <v>8.90034008962</v>
      </c>
      <c r="C63" s="410" t="n">
        <v>5.96598261319017</v>
      </c>
      <c r="D63" s="410" t="n">
        <v>1.9299969616325</v>
      </c>
      <c r="E63" s="410" t="n">
        <v>6.74040711359079</v>
      </c>
      <c r="F63" s="410" t="n">
        <v>19.2616108966682</v>
      </c>
      <c r="G63" s="410" t="n">
        <v>12.4203593603928</v>
      </c>
      <c r="H63" s="410" t="n">
        <v>13.6377987644916</v>
      </c>
      <c r="I63" s="410" t="n">
        <v>14.3203452673653</v>
      </c>
      <c r="J63" s="410" t="n">
        <v>13.7767200244124</v>
      </c>
      <c r="K63" s="410" t="n">
        <v>12.9104872270895</v>
      </c>
      <c r="L63" s="410" t="n">
        <v>13.1106132865283</v>
      </c>
      <c r="M63" s="410" t="n">
        <v>7.72428729281527</v>
      </c>
      <c r="N63" s="410" t="n">
        <v>13.9320198488585</v>
      </c>
      <c r="O63" s="410" t="n">
        <v>13.0426189491765</v>
      </c>
    </row>
    <row r="64" s="248" customFormat="true" ht="18.75" hidden="false" customHeight="true" outlineLevel="0" collapsed="false">
      <c r="A64" s="408" t="s">
        <v>496</v>
      </c>
      <c r="B64" s="365" t="n">
        <v>9.58592413847517</v>
      </c>
      <c r="C64" s="365" t="n">
        <v>11.9227150364985</v>
      </c>
      <c r="D64" s="365" t="n">
        <v>2.98432845763343</v>
      </c>
      <c r="E64" s="365" t="n">
        <v>7.49458653544268</v>
      </c>
      <c r="F64" s="365" t="n">
        <v>12.3772029919571</v>
      </c>
      <c r="G64" s="365" t="n">
        <v>12.1668748712079</v>
      </c>
      <c r="H64" s="365" t="n">
        <v>11.8277556408439</v>
      </c>
      <c r="I64" s="365" t="n">
        <v>22.0515919480344</v>
      </c>
      <c r="J64" s="365" t="n">
        <v>13.8149433991754</v>
      </c>
      <c r="K64" s="365" t="n">
        <v>12.7861105466859</v>
      </c>
      <c r="L64" s="365" t="n">
        <v>12.4647485049796</v>
      </c>
      <c r="M64" s="365" t="n">
        <v>7.10922112894936</v>
      </c>
      <c r="N64" s="365" t="n">
        <v>12.6453135719911</v>
      </c>
      <c r="O64" s="365" t="n">
        <v>12.5742083150514</v>
      </c>
    </row>
    <row r="65" s="248" customFormat="true" ht="18.75" hidden="false" customHeight="true" outlineLevel="0" collapsed="false">
      <c r="A65" s="408" t="s">
        <v>497</v>
      </c>
      <c r="B65" s="365" t="n">
        <v>13.9511869368335</v>
      </c>
      <c r="C65" s="365" t="n">
        <v>15.5569224056755</v>
      </c>
      <c r="D65" s="365" t="n">
        <v>7.73069125601247</v>
      </c>
      <c r="E65" s="365" t="n">
        <v>11.996539637125</v>
      </c>
      <c r="F65" s="365" t="n">
        <v>14.8363157887106</v>
      </c>
      <c r="G65" s="365" t="n">
        <v>15.1690166972914</v>
      </c>
      <c r="H65" s="365" t="n">
        <v>15.7833710695733</v>
      </c>
      <c r="I65" s="365" t="n">
        <v>22.9098546514168</v>
      </c>
      <c r="J65" s="365" t="n">
        <v>17.1630678417545</v>
      </c>
      <c r="K65" s="365" t="n">
        <v>15.9380179571897</v>
      </c>
      <c r="L65" s="365" t="n">
        <v>15.1743453758546</v>
      </c>
      <c r="M65" s="365" t="n">
        <v>9.68996014193664</v>
      </c>
      <c r="N65" s="365" t="n">
        <v>15.4199694762237</v>
      </c>
      <c r="O65" s="365" t="n">
        <v>15.4331332775547</v>
      </c>
    </row>
    <row r="66" s="248" customFormat="true" ht="18.75" hidden="false" customHeight="true" outlineLevel="0" collapsed="false">
      <c r="A66" s="409" t="s">
        <v>498</v>
      </c>
      <c r="B66" s="410" t="n">
        <v>7.8912556816535</v>
      </c>
      <c r="C66" s="410" t="n">
        <v>8.44421749488431</v>
      </c>
      <c r="D66" s="410" t="n">
        <v>45.3612712449594</v>
      </c>
      <c r="E66" s="410" t="n">
        <v>16.8265186893389</v>
      </c>
      <c r="F66" s="410" t="n">
        <v>32.1248904499762</v>
      </c>
      <c r="G66" s="410" t="n">
        <v>20.6668372638025</v>
      </c>
      <c r="H66" s="410" t="n">
        <v>7.80141151948741</v>
      </c>
      <c r="I66" s="410" t="n">
        <v>15.1966566544656</v>
      </c>
      <c r="J66" s="410" t="n">
        <v>9.30217410357601</v>
      </c>
      <c r="K66" s="410" t="n">
        <v>16.2807160030717</v>
      </c>
      <c r="L66" s="410" t="n">
        <v>15.9393072379864</v>
      </c>
      <c r="M66" s="410" t="n">
        <v>10.4182801767478</v>
      </c>
      <c r="N66" s="410" t="n">
        <v>16.9114307185096</v>
      </c>
      <c r="O66" s="410" t="n">
        <v>16.0554690953992</v>
      </c>
    </row>
    <row r="67" s="248" customFormat="true" ht="18.75" hidden="false" customHeight="true" outlineLevel="0" collapsed="false">
      <c r="A67" s="409" t="s">
        <v>499</v>
      </c>
      <c r="B67" s="410" t="n">
        <v>15.8090444478567</v>
      </c>
      <c r="C67" s="410" t="n">
        <v>17.054369935674</v>
      </c>
      <c r="D67" s="410" t="n">
        <v>27.6692060243186</v>
      </c>
      <c r="E67" s="410" t="n">
        <v>19.4365169397003</v>
      </c>
      <c r="F67" s="410" t="n">
        <v>14.7663126260516</v>
      </c>
      <c r="G67" s="410" t="n">
        <v>15.8442063619656</v>
      </c>
      <c r="H67" s="410" t="n">
        <v>15.7271637581961</v>
      </c>
      <c r="I67" s="410" t="n">
        <v>7.70367415634017</v>
      </c>
      <c r="J67" s="410" t="n">
        <v>14.0174834565071</v>
      </c>
      <c r="K67" s="410" t="n">
        <v>15.1223417595343</v>
      </c>
      <c r="L67" s="410" t="n">
        <v>13.8620513072718</v>
      </c>
      <c r="M67" s="410" t="n">
        <v>8.43996461064875</v>
      </c>
      <c r="N67" s="410" t="n">
        <v>13.9909826004115</v>
      </c>
      <c r="O67" s="410" t="n">
        <v>14.2814584880136</v>
      </c>
    </row>
    <row r="68" s="248" customFormat="true" ht="18.75" hidden="false" customHeight="true" outlineLevel="0" collapsed="false">
      <c r="A68" s="408" t="s">
        <v>500</v>
      </c>
      <c r="B68" s="365" t="n">
        <v>13.60973401363</v>
      </c>
      <c r="C68" s="365" t="n">
        <v>18.6402561041508</v>
      </c>
      <c r="D68" s="365" t="n">
        <v>16.1559517328231</v>
      </c>
      <c r="E68" s="365" t="n">
        <v>14.4347860690191</v>
      </c>
      <c r="F68" s="365" t="n">
        <v>13.4791327650579</v>
      </c>
      <c r="G68" s="365" t="n">
        <v>15.7955423384371</v>
      </c>
      <c r="H68" s="365" t="n">
        <v>15.9308647071506</v>
      </c>
      <c r="I68" s="365" t="n">
        <v>22.5780398296395</v>
      </c>
      <c r="J68" s="365" t="n">
        <v>17.2898658491644</v>
      </c>
      <c r="K68" s="365" t="n">
        <v>16.3719877302814</v>
      </c>
      <c r="L68" s="365" t="n">
        <v>17.3038344255058</v>
      </c>
      <c r="M68" s="365" t="n">
        <v>11.7178078862613</v>
      </c>
      <c r="N68" s="365" t="n">
        <v>16.8323374834849</v>
      </c>
      <c r="O68" s="365" t="n">
        <v>16.9966437033652</v>
      </c>
    </row>
    <row r="69" s="248" customFormat="true" ht="18.75" hidden="false" customHeight="true" outlineLevel="0" collapsed="false">
      <c r="A69" s="408" t="s">
        <v>501</v>
      </c>
      <c r="B69" s="365" t="n">
        <v>15.0776096726125</v>
      </c>
      <c r="C69" s="365" t="n">
        <v>12.4126564856498</v>
      </c>
      <c r="D69" s="365" t="n">
        <v>24.8258031824802</v>
      </c>
      <c r="E69" s="365" t="n">
        <v>18.3028938635185</v>
      </c>
      <c r="F69" s="365" t="n">
        <v>28.9495408717415</v>
      </c>
      <c r="G69" s="365" t="n">
        <v>21.4200598687249</v>
      </c>
      <c r="H69" s="365" t="n">
        <v>15.6980100071618</v>
      </c>
      <c r="I69" s="365" t="n">
        <v>18.837292213815</v>
      </c>
      <c r="J69" s="365" t="n">
        <v>16.3915737870259</v>
      </c>
      <c r="K69" s="365" t="n">
        <v>19.4876733099709</v>
      </c>
      <c r="L69" s="365" t="n">
        <v>17.6368110568614</v>
      </c>
      <c r="M69" s="365" t="n">
        <v>12.0351229043007</v>
      </c>
      <c r="N69" s="365" t="n">
        <v>18.8218229316457</v>
      </c>
      <c r="O69" s="365" t="n">
        <v>18.2381048240034</v>
      </c>
    </row>
    <row r="70" s="248" customFormat="true" ht="18.75" hidden="false" customHeight="true" outlineLevel="0" collapsed="false">
      <c r="A70" s="409" t="s">
        <v>502</v>
      </c>
      <c r="B70" s="410" t="n">
        <v>14.9849440211551</v>
      </c>
      <c r="C70" s="410" t="n">
        <v>15.9928785735184</v>
      </c>
      <c r="D70" s="410" t="n">
        <v>-4.07723027822214</v>
      </c>
      <c r="E70" s="410" t="n">
        <v>8.28853247892434</v>
      </c>
      <c r="F70" s="410" t="n">
        <v>22.4546253713836</v>
      </c>
      <c r="G70" s="410" t="n">
        <v>19.57359571209</v>
      </c>
      <c r="H70" s="410" t="n">
        <v>16.5011584794881</v>
      </c>
      <c r="I70" s="410" t="n">
        <v>9.1825123503047</v>
      </c>
      <c r="J70" s="410" t="n">
        <v>14.743931675689</v>
      </c>
      <c r="K70" s="410" t="n">
        <v>17.6308080257125</v>
      </c>
      <c r="L70" s="410" t="n">
        <v>16.3734005530182</v>
      </c>
      <c r="M70" s="410" t="n">
        <v>10.832022698681</v>
      </c>
      <c r="N70" s="410" t="n">
        <v>16.8559302162422</v>
      </c>
      <c r="O70" s="410" t="n">
        <v>16.7813133317684</v>
      </c>
    </row>
    <row r="71" s="248" customFormat="true" ht="18.75" hidden="false" customHeight="true" outlineLevel="0" collapsed="false">
      <c r="A71" s="409" t="s">
        <v>503</v>
      </c>
      <c r="B71" s="410" t="n">
        <v>15.623598931167</v>
      </c>
      <c r="C71" s="410" t="n">
        <v>16.6342224966819</v>
      </c>
      <c r="D71" s="410" t="n">
        <v>7.77770385851027</v>
      </c>
      <c r="E71" s="410" t="n">
        <v>13.0324678934417</v>
      </c>
      <c r="F71" s="410" t="n">
        <v>20.2742508806123</v>
      </c>
      <c r="G71" s="410" t="n">
        <v>18.623746853361</v>
      </c>
      <c r="H71" s="410" t="n">
        <v>12.3655299703293</v>
      </c>
      <c r="I71" s="410" t="n">
        <v>20.2994779124852</v>
      </c>
      <c r="J71" s="410" t="n">
        <v>14.1290642740195</v>
      </c>
      <c r="K71" s="410" t="n">
        <v>16.8340054175676</v>
      </c>
      <c r="L71" s="410" t="n">
        <v>17.1085669247499</v>
      </c>
      <c r="M71" s="410" t="n">
        <v>11.5319684997618</v>
      </c>
      <c r="N71" s="410" t="n">
        <v>17.0574362979256</v>
      </c>
      <c r="O71" s="410" t="n">
        <v>17.0203162073222</v>
      </c>
    </row>
    <row r="72" s="248" customFormat="true" ht="18.75" hidden="false" customHeight="true" outlineLevel="0" collapsed="false">
      <c r="A72" s="408" t="s">
        <v>504</v>
      </c>
      <c r="B72" s="365" t="n">
        <v>16.8033041828836</v>
      </c>
      <c r="C72" s="365" t="n">
        <v>13.3658672192571</v>
      </c>
      <c r="D72" s="365" t="n">
        <v>-4.63201562847437</v>
      </c>
      <c r="E72" s="365" t="n">
        <v>9.62133863387054</v>
      </c>
      <c r="F72" s="365" t="n">
        <v>18.947297690314</v>
      </c>
      <c r="G72" s="365" t="n">
        <v>16.4357967171207</v>
      </c>
      <c r="H72" s="365" t="n">
        <v>9.36867850254222</v>
      </c>
      <c r="I72" s="365" t="n">
        <v>12.5114739560022</v>
      </c>
      <c r="J72" s="365" t="n">
        <v>10.086384885429</v>
      </c>
      <c r="K72" s="365" t="n">
        <v>13.8604587910577</v>
      </c>
      <c r="L72" s="365" t="n">
        <v>17.2042453985466</v>
      </c>
      <c r="M72" s="365" t="n">
        <v>11.6231333411301</v>
      </c>
      <c r="N72" s="365" t="n">
        <v>16.3924918327332</v>
      </c>
      <c r="O72" s="365" t="n">
        <v>16.1331970198</v>
      </c>
    </row>
    <row r="73" s="248" customFormat="true" ht="18.75" hidden="false" customHeight="true" outlineLevel="0" collapsed="false">
      <c r="A73" s="408" t="s">
        <v>505</v>
      </c>
      <c r="B73" s="365" t="n">
        <v>17.8836859613304</v>
      </c>
      <c r="C73" s="365" t="n">
        <v>17.3138355371949</v>
      </c>
      <c r="D73" s="365" t="n">
        <v>-10.7759790629832</v>
      </c>
      <c r="E73" s="365" t="n">
        <v>7.39349472922699</v>
      </c>
      <c r="F73" s="365" t="n">
        <v>13.5378358659739</v>
      </c>
      <c r="G73" s="365" t="n">
        <v>15.1840383384175</v>
      </c>
      <c r="H73" s="365" t="n">
        <v>8.5812350494515</v>
      </c>
      <c r="I73" s="365" t="n">
        <v>0.0817690123898096</v>
      </c>
      <c r="J73" s="365" t="n">
        <v>6.63421437964191</v>
      </c>
      <c r="K73" s="365" t="n">
        <v>11.7190751312891</v>
      </c>
      <c r="L73" s="365" t="n">
        <v>16.2019737431207</v>
      </c>
      <c r="M73" s="365" t="n">
        <v>10.6685673959543</v>
      </c>
      <c r="N73" s="365" t="n">
        <v>14.5361062285227</v>
      </c>
      <c r="O73" s="365" t="n">
        <v>14.7666960500252</v>
      </c>
    </row>
    <row r="74" s="248" customFormat="true" ht="18.75" hidden="false" customHeight="true" outlineLevel="0" collapsed="false">
      <c r="A74" s="409" t="s">
        <v>506</v>
      </c>
      <c r="B74" s="410" t="n">
        <v>16.8568176041962</v>
      </c>
      <c r="C74" s="410" t="n">
        <v>17.8330819798975</v>
      </c>
      <c r="D74" s="410" t="n">
        <v>7.36885199215789</v>
      </c>
      <c r="E74" s="410" t="n">
        <v>14.0932892243184</v>
      </c>
      <c r="F74" s="410" t="n">
        <v>17.6124859619485</v>
      </c>
      <c r="G74" s="410" t="n">
        <v>17.7181911156239</v>
      </c>
      <c r="H74" s="410" t="n">
        <v>14.4305918507305</v>
      </c>
      <c r="I74" s="410" t="n">
        <v>-10.7025162212847</v>
      </c>
      <c r="J74" s="410" t="n">
        <v>8.99762486759466</v>
      </c>
      <c r="K74" s="410" t="n">
        <v>14.3537441866733</v>
      </c>
      <c r="L74" s="410" t="n">
        <v>20.2575818088743</v>
      </c>
      <c r="M74" s="410" t="n">
        <v>14.5308141032479</v>
      </c>
      <c r="N74" s="410" t="n">
        <v>18.3412526645462</v>
      </c>
      <c r="O74" s="410" t="n">
        <v>18.2914453753469</v>
      </c>
    </row>
    <row r="75" s="248" customFormat="true" ht="18.75" hidden="false" customHeight="true" outlineLevel="0" collapsed="false">
      <c r="A75" s="409" t="s">
        <v>507</v>
      </c>
      <c r="B75" s="410" t="n">
        <v>17.1091216874201</v>
      </c>
      <c r="C75" s="410" t="n">
        <v>15.580543797765</v>
      </c>
      <c r="D75" s="410" t="n">
        <v>9.41339546145339</v>
      </c>
      <c r="E75" s="410" t="n">
        <v>14.831881270715</v>
      </c>
      <c r="F75" s="410" t="n">
        <v>18.2706205335098</v>
      </c>
      <c r="G75" s="410" t="n">
        <v>16.9659139222439</v>
      </c>
      <c r="H75" s="410" t="n">
        <v>7.74063763613404</v>
      </c>
      <c r="I75" s="410" t="n">
        <v>-11.6386975642226</v>
      </c>
      <c r="J75" s="410" t="n">
        <v>3.77744246572111</v>
      </c>
      <c r="K75" s="410" t="n">
        <v>12.1636303518178</v>
      </c>
      <c r="L75" s="410" t="n">
        <v>22.0052226423441</v>
      </c>
      <c r="M75" s="410" t="n">
        <v>16.1954064504381</v>
      </c>
      <c r="N75" s="410" t="n">
        <v>19.0259735195042</v>
      </c>
      <c r="O75" s="410" t="n">
        <v>18.665375873601</v>
      </c>
    </row>
    <row r="76" s="248" customFormat="true" ht="18.75" hidden="false" customHeight="true" outlineLevel="0" collapsed="false">
      <c r="A76" s="408" t="s">
        <v>508</v>
      </c>
      <c r="B76" s="365" t="n">
        <v>19.090191819311</v>
      </c>
      <c r="C76" s="365" t="n">
        <v>20.8020204125376</v>
      </c>
      <c r="D76" s="365" t="n">
        <v>12.5869544763845</v>
      </c>
      <c r="E76" s="365" t="n">
        <v>17.1164543931828</v>
      </c>
      <c r="F76" s="365" t="n">
        <v>14.3278515727206</v>
      </c>
      <c r="G76" s="365" t="n">
        <v>17.3174482431007</v>
      </c>
      <c r="H76" s="365" t="n">
        <v>15.0822137667236</v>
      </c>
      <c r="I76" s="365" t="n">
        <v>-22.0942901441087</v>
      </c>
      <c r="J76" s="365" t="n">
        <v>7.33335538982121</v>
      </c>
      <c r="K76" s="365" t="n">
        <v>13.5318634278863</v>
      </c>
      <c r="L76" s="365" t="n">
        <v>21.1874681199543</v>
      </c>
      <c r="M76" s="365" t="n">
        <v>15.416852369529</v>
      </c>
      <c r="N76" s="365" t="n">
        <v>18.3334622584191</v>
      </c>
      <c r="O76" s="365" t="n">
        <v>18.5749679282539</v>
      </c>
    </row>
    <row r="77" s="248" customFormat="true" ht="18.75" hidden="false" customHeight="true" outlineLevel="0" collapsed="false">
      <c r="A77" s="408" t="s">
        <v>509</v>
      </c>
      <c r="B77" s="365" t="n">
        <v>19.732954166903</v>
      </c>
      <c r="C77" s="365" t="n">
        <v>20.1879268839624</v>
      </c>
      <c r="D77" s="365" t="n">
        <v>25.1595026759861</v>
      </c>
      <c r="E77" s="365" t="n">
        <v>21.3731735608122</v>
      </c>
      <c r="F77" s="365" t="n">
        <v>22.1063706895245</v>
      </c>
      <c r="G77" s="365" t="n">
        <v>21.2176503254153</v>
      </c>
      <c r="H77" s="365" t="n">
        <v>3.57083370379288</v>
      </c>
      <c r="I77" s="365" t="n">
        <v>-19.201811817718</v>
      </c>
      <c r="J77" s="365" t="n">
        <v>-1.05423102861331</v>
      </c>
      <c r="K77" s="365" t="n">
        <v>12.5377942112631</v>
      </c>
      <c r="L77" s="365" t="n">
        <v>20.2333189667005</v>
      </c>
      <c r="M77" s="365" t="n">
        <v>14.5075597692375</v>
      </c>
      <c r="N77" s="365" t="n">
        <v>17.3400825253082</v>
      </c>
      <c r="O77" s="365" t="n">
        <v>17.6141084967708</v>
      </c>
    </row>
    <row r="78" s="248" customFormat="true" ht="18.75" hidden="false" customHeight="true" outlineLevel="0" collapsed="false">
      <c r="A78" s="409" t="s">
        <v>510</v>
      </c>
      <c r="B78" s="410" t="n">
        <v>19.097589390913</v>
      </c>
      <c r="C78" s="410" t="n">
        <v>18.537550269988</v>
      </c>
      <c r="D78" s="410" t="n">
        <v>32.9889210269227</v>
      </c>
      <c r="E78" s="410" t="n">
        <v>23.4088863605904</v>
      </c>
      <c r="F78" s="410" t="n">
        <v>23.755185960937</v>
      </c>
      <c r="G78" s="410" t="n">
        <v>21.4506533763652</v>
      </c>
      <c r="H78" s="410" t="n">
        <v>3.95869675505907</v>
      </c>
      <c r="I78" s="410" t="n">
        <v>-14.6231389379053</v>
      </c>
      <c r="J78" s="410" t="n">
        <v>0.173018227274824</v>
      </c>
      <c r="K78" s="410" t="n">
        <v>13.2153889435677</v>
      </c>
      <c r="L78" s="410" t="n">
        <v>21.6305441926982</v>
      </c>
      <c r="M78" s="410" t="n">
        <v>15.8539948675947</v>
      </c>
      <c r="N78" s="410" t="n">
        <v>18.7799828189499</v>
      </c>
      <c r="O78" s="410" t="n">
        <v>18.7575748720259</v>
      </c>
    </row>
    <row r="79" customFormat="false" ht="3.75" hidden="false" customHeight="true" outlineLevel="0" collapsed="false">
      <c r="A79" s="375"/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8" hidden="false" customHeight="false" outlineLevel="0" collapsed="false">
      <c r="A80" s="412" t="s">
        <v>511</v>
      </c>
      <c r="B80" s="412"/>
      <c r="C80" s="413"/>
      <c r="D80" s="412"/>
      <c r="E80" s="414"/>
      <c r="L80" s="241"/>
      <c r="M80" s="415"/>
      <c r="N80" s="414"/>
      <c r="O80" s="414"/>
    </row>
    <row r="81" customFormat="false" ht="15" hidden="false" customHeight="false" outlineLevel="0" collapsed="false">
      <c r="A81" s="412" t="s">
        <v>512</v>
      </c>
      <c r="B81" s="416"/>
      <c r="C81" s="417"/>
      <c r="D81" s="416"/>
      <c r="E81" s="418"/>
      <c r="F81" s="418"/>
      <c r="G81" s="418"/>
      <c r="H81" s="418"/>
      <c r="I81" s="418"/>
      <c r="J81" s="418"/>
      <c r="K81" s="418"/>
      <c r="L81" s="419"/>
      <c r="M81" s="418"/>
      <c r="N81" s="420"/>
      <c r="O81" s="421"/>
    </row>
    <row r="82" customFormat="false" ht="15" hidden="false" customHeight="false" outlineLevel="0" collapsed="false">
      <c r="A82" s="412" t="s">
        <v>513</v>
      </c>
      <c r="B82" s="416"/>
      <c r="C82" s="417"/>
      <c r="D82" s="416"/>
      <c r="E82" s="418"/>
      <c r="F82" s="418"/>
      <c r="G82" s="422"/>
      <c r="H82" s="418"/>
      <c r="I82" s="418"/>
      <c r="J82" s="422"/>
      <c r="K82" s="422"/>
      <c r="L82" s="423"/>
      <c r="M82" s="418"/>
      <c r="N82" s="418"/>
      <c r="O82" s="418" t="s">
        <v>106</v>
      </c>
    </row>
    <row r="83" customFormat="false" ht="15" hidden="false" customHeight="true" outlineLevel="0" collapsed="false">
      <c r="A83" s="412" t="s">
        <v>514</v>
      </c>
      <c r="B83" s="424"/>
      <c r="C83" s="425"/>
      <c r="D83" s="424"/>
      <c r="E83" s="426"/>
      <c r="F83" s="426"/>
      <c r="G83" s="427"/>
      <c r="H83" s="428"/>
      <c r="I83" s="429"/>
      <c r="J83" s="418"/>
      <c r="K83" s="418"/>
      <c r="L83" s="419"/>
      <c r="M83" s="418"/>
      <c r="N83" s="418"/>
      <c r="O83" s="418"/>
    </row>
    <row r="84" customFormat="false" ht="15" hidden="false" customHeight="false" outlineLevel="0" collapsed="false">
      <c r="A84" s="412" t="s">
        <v>281</v>
      </c>
      <c r="B84" s="416"/>
      <c r="C84" s="417"/>
      <c r="D84" s="416"/>
      <c r="E84" s="418"/>
      <c r="F84" s="418"/>
      <c r="G84" s="422"/>
      <c r="H84" s="418"/>
      <c r="I84" s="418"/>
      <c r="J84" s="418"/>
      <c r="K84" s="418"/>
      <c r="L84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5:01:00Z</dcterms:created>
  <dc:creator>Aaviles</dc:creator>
  <dc:description/>
  <dc:language>en-US</dc:language>
  <cp:lastModifiedBy>Corea Reyes, María Eugenia</cp:lastModifiedBy>
  <cp:lastPrinted>2015-03-13T16:56:52Z</cp:lastPrinted>
  <dcterms:modified xsi:type="dcterms:W3CDTF">2015-03-16T14:58:43Z</dcterms:modified>
  <cp:revision>0</cp:revision>
  <dc:subject/>
  <dc:title/>
</cp:coreProperties>
</file>