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6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I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J$60</definedName>
    <definedName function="false" hidden="false" name="Cuadro07Titulos" vbProcedure="false">'Cuadro #7'!$A$1:$I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90">
  <si>
    <t xml:space="preserve">Cuadro # 1 :</t>
  </si>
  <si>
    <t xml:space="preserve">Principales cuentas del BCN y el sistema financiero </t>
  </si>
  <si>
    <t xml:space="preserve">(saldo en millones de córdobas) 09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08</t>
  </si>
  <si>
    <t xml:space="preserve">Abr-09</t>
  </si>
  <si>
    <t xml:space="preserve">Día</t>
  </si>
  <si>
    <t xml:space="preserve">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Dia 09</t>
  </si>
  <si>
    <t xml:space="preserve">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9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9 de abril 2015</t>
  </si>
  <si>
    <t xml:space="preserve">09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abril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9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rdobización de US$ 0.7 millón (MHCP-RE/BID-PRSUIV-MTI)</t>
  </si>
  <si>
    <t xml:space="preserve">       Cordobización de US$ 0.6 millón (MHCP-RE/BBID-MINSA)</t>
  </si>
  <si>
    <t xml:space="preserve">       Cordobización de US$ 0.5 millón (MHCP-RE/BCIE-MTI)</t>
  </si>
  <si>
    <t xml:space="preserve">       Cordobización de US$ 0.1 millón (MHCP-RE/BID-MTI)</t>
  </si>
  <si>
    <t xml:space="preserve">       Cordobización de US$ 0.1 millón (MHCP-RE/PROYECTOS VARIOSBID-MTI)</t>
  </si>
  <si>
    <t xml:space="preserve">3/:  Liquidación TEF por U$S 0.1 millón (A Cuenta de  BCIE-MTI)</t>
  </si>
  <si>
    <t xml:space="preserve">4/:  Variación cambiaria- ganancia de US$ 0.5 millón ( Obligación de corto plazo con el FMI ).</t>
  </si>
  <si>
    <t xml:space="preserve">       Variación cambiaria- pérdid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9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#,##0.00000_);[RED]\(#,##0.00000\)"/>
    <numFmt numFmtId="209" formatCode="#,##0.000000_);[RED]\(#,##0.000000\)"/>
    <numFmt numFmtId="210" formatCode="0.0000000_)"/>
    <numFmt numFmtId="211" formatCode="_ * #,##0_ ;_ * \-#,##0_ ;_ * \-_ ;_ @_ "/>
    <numFmt numFmtId="212" formatCode="\ #,##0_);[RED]&quot;( &quot;#,##0\)"/>
    <numFmt numFmtId="213" formatCode="[$-409]m/d/yyyy"/>
    <numFmt numFmtId="214" formatCode="0.000"/>
    <numFmt numFmtId="215" formatCode="0.0"/>
    <numFmt numFmtId="216" formatCode="[$-409]d\-mmm\-yy;@"/>
    <numFmt numFmtId="217" formatCode="#,##0.000000_);\(#,##0.000000\)"/>
    <numFmt numFmtId="218" formatCode="#,##0.000_);[RED]\(#,##0.000\)"/>
    <numFmt numFmtId="219" formatCode="#,##0.00000000_);[RED]\(#,##0.00000000\)"/>
    <numFmt numFmtId="220" formatCode="mmmm\ d&quot;, &quot;yyyy"/>
    <numFmt numFmtId="221" formatCode="0.00_)"/>
    <numFmt numFmtId="222" formatCode="0.00000000_)"/>
    <numFmt numFmtId="223" formatCode="[$-409]mmm\-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#,##0.0000_);[RED]\(#,##0.0000\)"/>
    <numFmt numFmtId="229" formatCode="0.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b val="true"/>
      <sz val="10"/>
      <color rgb="FFFF0000"/>
      <name val="Arial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2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36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363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36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9%20de%20abril/Versi&#243;n%20Nueva%20RINAS%20C%205-7y10%20AL%20JUEVES%2009%20DE%20ABRIL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>
        <row r="3">
          <cell r="AU3" t="str">
            <v>Ene-Ab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C46" activePane="bottomRight" state="frozen"/>
      <selection pane="topLeft" activeCell="A1" activeCellId="0" sqref="A1"/>
      <selection pane="topRight" activeCell="AC1" activeCellId="0" sqref="AC1"/>
      <selection pane="bottomLeft" activeCell="A46" activeCellId="0" sqref="A46"/>
      <selection pane="bottomRight" activeCell="AC63" activeCellId="0" sqref="AC6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5.01332</v>
      </c>
      <c r="AD7" s="30" t="n">
        <v>1414.0929</v>
      </c>
      <c r="AE7" s="30"/>
      <c r="AF7" s="30" t="n">
        <v>-0.920419999999922</v>
      </c>
      <c r="AG7" s="30" t="n">
        <v>3.87947305684156</v>
      </c>
      <c r="AH7" s="30" t="n">
        <v>3.87947305684156</v>
      </c>
      <c r="AI7" s="30" t="n">
        <v>34.0441920781277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45.80139</v>
      </c>
      <c r="AD8" s="30" t="n">
        <v>2145.636</v>
      </c>
      <c r="AE8" s="30"/>
      <c r="AF8" s="30" t="n">
        <v>-0.165390000000116</v>
      </c>
      <c r="AG8" s="30" t="n">
        <v>-76.5159742441838</v>
      </c>
      <c r="AH8" s="30" t="n">
        <v>-76.5159742441838</v>
      </c>
      <c r="AI8" s="30" t="n">
        <v>-7.56765830422546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599.18162</v>
      </c>
      <c r="AD9" s="30" t="n">
        <v>-599.9367</v>
      </c>
      <c r="AE9" s="30"/>
      <c r="AF9" s="30" t="n">
        <v>-0.755080000000021</v>
      </c>
      <c r="AG9" s="30" t="n">
        <v>80.395407701169</v>
      </c>
      <c r="AH9" s="30" t="n">
        <v>80.395407701169</v>
      </c>
      <c r="AI9" s="30" t="n">
        <v>44.246673282227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064</v>
      </c>
      <c r="AD10" s="33" t="n">
        <v>-131.6064</v>
      </c>
      <c r="AE10" s="33"/>
      <c r="AF10" s="33" t="n">
        <v>0</v>
      </c>
      <c r="AG10" s="33" t="n">
        <v>3.95998559952204E-005</v>
      </c>
      <c r="AH10" s="33" t="n">
        <v>3.95998559952204E-005</v>
      </c>
      <c r="AI10" s="33" t="n">
        <v>-2.6348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57.10204</v>
      </c>
      <c r="AD12" s="30" t="n">
        <v>2256.4415</v>
      </c>
      <c r="AE12" s="30"/>
      <c r="AF12" s="30" t="n">
        <v>-0.66054000000031</v>
      </c>
      <c r="AG12" s="30" t="n">
        <v>-76.4187739524214</v>
      </c>
      <c r="AH12" s="30" t="n">
        <v>-76.4187739524214</v>
      </c>
      <c r="AI12" s="30" t="n">
        <v>-19.7352800733902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5903.3660031354</v>
      </c>
      <c r="AD14" s="30" t="n">
        <v>-15752.9344321354</v>
      </c>
      <c r="AE14" s="30"/>
      <c r="AF14" s="30" t="n">
        <v>150.431571000001</v>
      </c>
      <c r="AG14" s="30" t="n">
        <v>-1336.84055406</v>
      </c>
      <c r="AH14" s="30" t="n">
        <v>-1336.84055406</v>
      </c>
      <c r="AI14" s="30" t="n">
        <v>-554.245278980909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5903.3660031354</v>
      </c>
      <c r="AD15" s="30" t="n">
        <v>-15752.9344321354</v>
      </c>
      <c r="AE15" s="30"/>
      <c r="AF15" s="30" t="n">
        <v>150.431571000001</v>
      </c>
      <c r="AG15" s="30" t="n">
        <v>-1336.84055406</v>
      </c>
      <c r="AH15" s="30" t="n">
        <v>-1336.84055406</v>
      </c>
      <c r="AI15" s="30" t="n">
        <v>-554.245278980909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521.585672</v>
      </c>
      <c r="AD17" s="33" t="n">
        <v>-8124.46</v>
      </c>
      <c r="AE17" s="33"/>
      <c r="AF17" s="33" t="n">
        <v>397.125671999999</v>
      </c>
      <c r="AG17" s="33" t="n">
        <v>-1222.35056161</v>
      </c>
      <c r="AH17" s="33" t="n">
        <v>-1222.35056161</v>
      </c>
      <c r="AI17" s="33" t="n">
        <v>-1464.844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24.661899</v>
      </c>
      <c r="AD18" s="33" t="n">
        <v>-3967.356</v>
      </c>
      <c r="AE18" s="33"/>
      <c r="AF18" s="33" t="n">
        <v>57.3058990000004</v>
      </c>
      <c r="AG18" s="33" t="n">
        <v>189.51000755</v>
      </c>
      <c r="AH18" s="33" t="n">
        <v>189.51000755</v>
      </c>
      <c r="AI18" s="33" t="n">
        <v>639.437843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300.06828691</v>
      </c>
      <c r="AD24" s="35" t="n">
        <v>-4604.06828691</v>
      </c>
      <c r="AE24" s="30" t="n">
        <v>0</v>
      </c>
      <c r="AF24" s="30" t="n">
        <v>-304</v>
      </c>
      <c r="AG24" s="30" t="n">
        <v>-304</v>
      </c>
      <c r="AH24" s="30" t="n">
        <v>-304</v>
      </c>
      <c r="AI24" s="30" t="n">
        <v>271.161031279089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52.48835022</v>
      </c>
      <c r="AD27" s="30" t="n">
        <v>-752.22886796</v>
      </c>
      <c r="AE27" s="30"/>
      <c r="AF27" s="30" t="n">
        <v>0.259482260000027</v>
      </c>
      <c r="AG27" s="30" t="n">
        <v>-4.64905748999991</v>
      </c>
      <c r="AH27" s="30" t="n">
        <v>-4.64905748999991</v>
      </c>
      <c r="AI27" s="30" t="n">
        <v>-11.2854279600001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5.86568275</v>
      </c>
      <c r="AD28" s="30" t="n">
        <v>86.12516457</v>
      </c>
      <c r="AE28" s="30"/>
      <c r="AF28" s="30" t="n">
        <v>0.259481819999991</v>
      </c>
      <c r="AG28" s="30" t="n">
        <v>-0.0347071399999948</v>
      </c>
      <c r="AH28" s="30" t="n">
        <v>-0.0347071399999948</v>
      </c>
      <c r="AI28" s="30" t="n">
        <v>-4.63983543000001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32.79025886</v>
      </c>
      <c r="AD29" s="33" t="n">
        <v>832.79025844</v>
      </c>
      <c r="AE29" s="33"/>
      <c r="AF29" s="33" t="n">
        <v>-4.19999992118392E-007</v>
      </c>
      <c r="AG29" s="33" t="n">
        <v>4.61435036</v>
      </c>
      <c r="AH29" s="33" t="n">
        <v>4.61435036</v>
      </c>
      <c r="AI29" s="33" t="n">
        <v>6.59281844000009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11</v>
      </c>
      <c r="AD30" s="33" t="n">
        <v>5.56377409</v>
      </c>
      <c r="AE30" s="33"/>
      <c r="AF30" s="33" t="n">
        <v>-2.0000000766629E-008</v>
      </c>
      <c r="AG30" s="33" t="n">
        <v>-9.99999993922529E-009</v>
      </c>
      <c r="AH30" s="33" t="n">
        <v>-9.99999993922529E-009</v>
      </c>
      <c r="AI30" s="33" t="n">
        <v>0.0527740899999998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593.83871925</v>
      </c>
      <c r="AD32" s="37" t="n">
        <v>5912.08204423</v>
      </c>
      <c r="AE32" s="37"/>
      <c r="AF32" s="30" t="n">
        <v>318.243324979999</v>
      </c>
      <c r="AG32" s="30" t="n">
        <v>-408.083796940001</v>
      </c>
      <c r="AH32" s="30" t="n">
        <v>-408.083796940001</v>
      </c>
      <c r="AI32" s="30" t="n">
        <v>-714.377635470003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6.9077414418274</v>
      </c>
      <c r="AD33" s="33" t="n">
        <v>16.9077414418274</v>
      </c>
      <c r="AE33" s="33"/>
      <c r="AF33" s="33" t="n">
        <v>0</v>
      </c>
      <c r="AG33" s="33" t="n">
        <v>-2.19537097795635</v>
      </c>
      <c r="AH33" s="33" t="n">
        <v>-2.19537097795635</v>
      </c>
      <c r="AI33" s="33" t="n">
        <v>-5.41413704166391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6.9972734742335</v>
      </c>
      <c r="AD34" s="33" t="n">
        <v>16.9972734742335</v>
      </c>
      <c r="AE34" s="33"/>
      <c r="AF34" s="33" t="n">
        <v>0</v>
      </c>
      <c r="AG34" s="33" t="n">
        <v>-2.31733050215328</v>
      </c>
      <c r="AH34" s="33" t="n">
        <v>-2.31733050215328</v>
      </c>
      <c r="AI34" s="33" t="n">
        <v>-2.43782283482538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7.9889718386361</v>
      </c>
      <c r="AD35" s="33" t="n">
        <v>17.9889718386361</v>
      </c>
      <c r="AE35" s="33"/>
      <c r="AF35" s="33" t="n">
        <v>0</v>
      </c>
      <c r="AG35" s="33" t="n">
        <v>-2.84391960032115</v>
      </c>
      <c r="AH35" s="33" t="n">
        <v>-2.84391960032115</v>
      </c>
      <c r="AI35" s="33" t="n">
        <v>-1.11893302291471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4185887722267</v>
      </c>
      <c r="AD36" s="33" t="n">
        <v>18.4185887722267</v>
      </c>
      <c r="AE36" s="33"/>
      <c r="AF36" s="33" t="n">
        <v>0</v>
      </c>
      <c r="AG36" s="33" t="n">
        <v>-0.209450791978629</v>
      </c>
      <c r="AH36" s="33" t="n">
        <v>-0.209450791978629</v>
      </c>
      <c r="AI36" s="33" t="n">
        <v>0.900979807108921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3050668</v>
      </c>
      <c r="AD38" s="30" t="n">
        <v>0.03050668</v>
      </c>
      <c r="AE38" s="30"/>
      <c r="AF38" s="30" t="n">
        <v>0</v>
      </c>
      <c r="AG38" s="30" t="n">
        <v>0</v>
      </c>
      <c r="AH38" s="30" t="n">
        <v>0</v>
      </c>
      <c r="AI38" s="30" t="n">
        <v>0.00221944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658.7441625988</v>
      </c>
      <c r="AD40" s="39" t="n">
        <v>13962.7441625988</v>
      </c>
      <c r="AE40" s="39"/>
      <c r="AF40" s="39" t="n">
        <v>304</v>
      </c>
      <c r="AG40" s="39" t="n">
        <v>304</v>
      </c>
      <c r="AH40" s="39" t="n">
        <v>304</v>
      </c>
      <c r="AI40" s="39" t="n">
        <v>1193.8973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300.06828691</v>
      </c>
      <c r="AD46" s="35" t="n">
        <v>4604.06828691</v>
      </c>
      <c r="AE46" s="30"/>
      <c r="AF46" s="30" t="n">
        <v>304</v>
      </c>
      <c r="AG46" s="30" t="n">
        <v>304</v>
      </c>
      <c r="AH46" s="30" t="n">
        <v>304</v>
      </c>
      <c r="AI46" s="30" t="n">
        <v>-271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224.05391121</v>
      </c>
      <c r="AC48" s="30" t="n">
        <v>136605.201562163</v>
      </c>
      <c r="AD48" s="30" t="n">
        <v>137494.56557535</v>
      </c>
      <c r="AE48" s="30"/>
      <c r="AF48" s="30" t="n">
        <v>889.364013187558</v>
      </c>
      <c r="AG48" s="30" t="n">
        <v>270.511664140504</v>
      </c>
      <c r="AH48" s="30" t="n">
        <v>270.511664140504</v>
      </c>
      <c r="AI48" s="30" t="n">
        <v>6842.69837728013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851.8058018502</v>
      </c>
      <c r="AC49" s="30" t="n">
        <v>44143.2039160677</v>
      </c>
      <c r="AD49" s="30" t="n">
        <v>44243.6166996337</v>
      </c>
      <c r="AE49" s="30"/>
      <c r="AF49" s="30" t="n">
        <v>100.412783566084</v>
      </c>
      <c r="AG49" s="30" t="n">
        <v>-1608.18910221643</v>
      </c>
      <c r="AH49" s="30" t="n">
        <v>-1608.18910221643</v>
      </c>
      <c r="AI49" s="30" t="n">
        <v>2334.85472565374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965.48662274</v>
      </c>
      <c r="AC50" s="30" t="n">
        <v>29181.33238314</v>
      </c>
      <c r="AD50" s="30" t="n">
        <v>29005.38645534</v>
      </c>
      <c r="AE50" s="30"/>
      <c r="AF50" s="30" t="n">
        <v>-175.945927799999</v>
      </c>
      <c r="AG50" s="30" t="n">
        <v>-960.100167400004</v>
      </c>
      <c r="AH50" s="30" t="n">
        <v>-960.100167400004</v>
      </c>
      <c r="AI50" s="30" t="n">
        <v>1215.79148136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712.67226703</v>
      </c>
      <c r="AC51" s="33" t="n">
        <v>12728.26991786</v>
      </c>
      <c r="AD51" s="33" t="n">
        <v>12552.32399006</v>
      </c>
      <c r="AE51" s="33"/>
      <c r="AF51" s="33" t="n">
        <v>-175.945927800001</v>
      </c>
      <c r="AG51" s="33" t="n">
        <v>-1160.34827697</v>
      </c>
      <c r="AH51" s="33" t="n">
        <v>-1160.34827697</v>
      </c>
      <c r="AI51" s="33" t="n">
        <v>-766.19169218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52.81435571</v>
      </c>
      <c r="AC52" s="33" t="n">
        <v>16453.06246528</v>
      </c>
      <c r="AD52" s="33" t="n">
        <v>16453.06246528</v>
      </c>
      <c r="AE52" s="33"/>
      <c r="AF52" s="33" t="n">
        <v>0</v>
      </c>
      <c r="AG52" s="33" t="n">
        <v>200.24810957</v>
      </c>
      <c r="AH52" s="33" t="n">
        <v>200.24810957</v>
      </c>
      <c r="AI52" s="33" t="n">
        <v>1981.98317354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86.3191791102</v>
      </c>
      <c r="AC53" s="30" t="n">
        <v>15238.2302442937</v>
      </c>
      <c r="AD53" s="30" t="n">
        <v>15238.2302442937</v>
      </c>
      <c r="AE53" s="30"/>
      <c r="AF53" s="30" t="n">
        <v>0</v>
      </c>
      <c r="AG53" s="30" t="n">
        <v>-648.08893481642</v>
      </c>
      <c r="AH53" s="30" t="n">
        <v>-648.08893481642</v>
      </c>
      <c r="AI53" s="30" t="n">
        <v>1119.06324429375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6.3760840473</v>
      </c>
      <c r="AC54" s="30" t="n">
        <v>12576.2349446457</v>
      </c>
      <c r="AD54" s="30" t="n">
        <v>12576.2349446457</v>
      </c>
      <c r="AE54" s="30"/>
      <c r="AF54" s="30" t="n">
        <v>0</v>
      </c>
      <c r="AG54" s="30" t="n">
        <v>-650.141139401585</v>
      </c>
      <c r="AH54" s="30" t="n">
        <v>-650.141139401585</v>
      </c>
      <c r="AI54" s="30" t="n">
        <v>915.593944645714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9.94309506287</v>
      </c>
      <c r="AC55" s="33" t="n">
        <v>2661.99529964803</v>
      </c>
      <c r="AD55" s="33" t="n">
        <v>2661.99529964803</v>
      </c>
      <c r="AE55" s="33"/>
      <c r="AF55" s="33" t="n">
        <v>0</v>
      </c>
      <c r="AG55" s="33" t="n">
        <v>2.05220458516669</v>
      </c>
      <c r="AH55" s="33" t="n">
        <v>2.05220458516669</v>
      </c>
      <c r="AI55" s="33" t="n">
        <v>203.469299648034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1372.2481093595</v>
      </c>
      <c r="AC56" s="33" t="n">
        <v>93238.4935960616</v>
      </c>
      <c r="AD56" s="33" t="n">
        <v>93250.9488757164</v>
      </c>
      <c r="AE56" s="33"/>
      <c r="AF56" s="33" t="n">
        <v>12.4552796548232</v>
      </c>
      <c r="AG56" s="33" t="n">
        <v>1878.70076635692</v>
      </c>
      <c r="AH56" s="33" t="n">
        <v>1878.70076635692</v>
      </c>
      <c r="AI56" s="33" t="n">
        <v>4507.84365162639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5676.6258151623</v>
      </c>
      <c r="AC57" s="30" t="n">
        <v>27022.5095207284</v>
      </c>
      <c r="AD57" s="30" t="n">
        <v>27026.1193271514</v>
      </c>
      <c r="AE57" s="30"/>
      <c r="AF57" s="30" t="n">
        <v>3.60980642302093</v>
      </c>
      <c r="AG57" s="30" t="n">
        <v>1349.49351198912</v>
      </c>
      <c r="AH57" s="30" t="n">
        <v>1349.49351198912</v>
      </c>
      <c r="AI57" s="30" t="n">
        <v>457.325103061441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157.19647706</v>
      </c>
      <c r="AC58" s="30" t="n">
        <v>38603.8394700231</v>
      </c>
      <c r="AD58" s="30" t="n">
        <v>38608.9963703311</v>
      </c>
      <c r="AE58" s="30"/>
      <c r="AF58" s="30" t="n">
        <v>5.15690030806582</v>
      </c>
      <c r="AG58" s="30" t="n">
        <v>451.799893271156</v>
      </c>
      <c r="AH58" s="30" t="n">
        <v>451.799893271156</v>
      </c>
      <c r="AI58" s="30" t="n">
        <v>1557.07237033112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538.4258171372</v>
      </c>
      <c r="AC59" s="33" t="n">
        <v>27612.1446053101</v>
      </c>
      <c r="AD59" s="33" t="n">
        <v>27615.8331782338</v>
      </c>
      <c r="AE59" s="33"/>
      <c r="AF59" s="33" t="n">
        <v>3.6885729237365</v>
      </c>
      <c r="AG59" s="33" t="n">
        <v>77.4073610966552</v>
      </c>
      <c r="AH59" s="33" t="n">
        <v>77.4073610966552</v>
      </c>
      <c r="AI59" s="33" t="n">
        <v>2493.44617823383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 t="n">
        <v>14227</v>
      </c>
      <c r="AE61" s="30"/>
      <c r="AF61" s="30" t="n">
        <v>0</v>
      </c>
      <c r="AG61" s="30" t="n">
        <v>0</v>
      </c>
      <c r="AH61" s="30" t="n">
        <v>0</v>
      </c>
      <c r="AI61" s="30" t="n">
        <v>1757.5732207208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 t="n">
        <v>6994.33016283312</v>
      </c>
      <c r="AE62" s="42"/>
      <c r="AF62" s="42" t="n">
        <v>0</v>
      </c>
      <c r="AG62" s="42" t="n">
        <v>0</v>
      </c>
      <c r="AH62" s="42" t="n">
        <v>0</v>
      </c>
      <c r="AI62" s="42" t="n">
        <v>0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49"/>
      <c r="AE74" s="51"/>
      <c r="AF74" s="51"/>
      <c r="AG74" s="51"/>
      <c r="AH74" s="51"/>
      <c r="AI74" s="51"/>
      <c r="AJ74" s="55"/>
    </row>
    <row r="75" customFormat="false" ht="15" hidden="false" customHeight="false" outlineLevel="0" collapsed="false">
      <c r="AB75" s="49"/>
      <c r="AC75" s="49"/>
      <c r="AD75" s="49"/>
      <c r="AJ75" s="55"/>
    </row>
    <row r="76" customFormat="false" ht="15" hidden="false" customHeight="false" outlineLevel="0" collapsed="false">
      <c r="AB76" s="49"/>
      <c r="AC76" s="49"/>
      <c r="AD76" s="49"/>
      <c r="AJ76" s="55"/>
    </row>
    <row r="77" customFormat="false" ht="15" hidden="false" customHeight="false" outlineLevel="0" collapsed="false">
      <c r="AB77" s="49"/>
      <c r="AC77" s="49"/>
      <c r="AD77" s="49"/>
      <c r="AJ77" s="55"/>
    </row>
    <row r="78" customFormat="false" ht="15" hidden="false" customHeight="false" outlineLevel="0" collapsed="false">
      <c r="AB78" s="49"/>
      <c r="AC78" s="49"/>
      <c r="AD78" s="49"/>
      <c r="AJ78" s="55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0.21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false" hidden="false" outlineLevel="0" max="257" min="19" style="209" width="11.55"/>
  </cols>
  <sheetData>
    <row r="1" customFormat="false" ht="21" hidden="false" customHeight="true" outlineLevel="0" collapsed="false">
      <c r="A1" s="210" t="s">
        <v>522</v>
      </c>
      <c r="B1" s="247"/>
    </row>
    <row r="2" customFormat="false" ht="18" hidden="false" customHeight="false" outlineLevel="0" collapsed="false">
      <c r="A2" s="454" t="s">
        <v>523</v>
      </c>
      <c r="N2" s="256"/>
    </row>
    <row r="3" customFormat="false" ht="21.75" hidden="false" customHeight="true" outlineLevel="0" collapsed="false">
      <c r="A3" s="455" t="s">
        <v>524</v>
      </c>
      <c r="F3" s="455"/>
    </row>
    <row r="4" customFormat="false" ht="15" hidden="false" customHeight="false" outlineLevel="0" collapsed="false">
      <c r="A4" s="456"/>
      <c r="B4" s="457" t="s">
        <v>525</v>
      </c>
      <c r="C4" s="457"/>
      <c r="D4" s="457"/>
      <c r="E4" s="458"/>
      <c r="F4" s="223" t="s">
        <v>526</v>
      </c>
      <c r="G4" s="223"/>
      <c r="H4" s="223"/>
      <c r="I4" s="459"/>
      <c r="J4" s="223" t="s">
        <v>527</v>
      </c>
      <c r="K4" s="223"/>
      <c r="L4" s="223"/>
      <c r="M4" s="459"/>
      <c r="N4" s="223" t="s">
        <v>528</v>
      </c>
      <c r="O4" s="223"/>
      <c r="P4" s="223"/>
      <c r="Q4" s="223"/>
      <c r="R4" s="223"/>
    </row>
    <row r="5" customFormat="false" ht="15" hidden="false" customHeight="false" outlineLevel="0" collapsed="false">
      <c r="A5" s="460" t="s">
        <v>360</v>
      </c>
      <c r="B5" s="461" t="s">
        <v>529</v>
      </c>
      <c r="C5" s="462" t="s">
        <v>530</v>
      </c>
      <c r="D5" s="462"/>
      <c r="E5" s="463"/>
      <c r="F5" s="464" t="s">
        <v>531</v>
      </c>
      <c r="G5" s="464" t="s">
        <v>532</v>
      </c>
      <c r="H5" s="464" t="s">
        <v>533</v>
      </c>
      <c r="I5" s="465"/>
      <c r="J5" s="462" t="s">
        <v>534</v>
      </c>
      <c r="K5" s="462"/>
      <c r="L5" s="466" t="s">
        <v>535</v>
      </c>
      <c r="M5" s="463"/>
      <c r="N5" s="462" t="s">
        <v>536</v>
      </c>
      <c r="O5" s="462"/>
      <c r="P5" s="466"/>
      <c r="Q5" s="462" t="s">
        <v>537</v>
      </c>
      <c r="R5" s="462"/>
    </row>
    <row r="6" customFormat="false" ht="15.75" hidden="false" customHeight="false" outlineLevel="0" collapsed="false">
      <c r="A6" s="467"/>
      <c r="B6" s="461"/>
      <c r="C6" s="468" t="s">
        <v>538</v>
      </c>
      <c r="D6" s="468" t="s">
        <v>539</v>
      </c>
      <c r="E6" s="469"/>
      <c r="F6" s="464"/>
      <c r="G6" s="464"/>
      <c r="H6" s="464"/>
      <c r="I6" s="470"/>
      <c r="J6" s="468" t="s">
        <v>531</v>
      </c>
      <c r="K6" s="468" t="s">
        <v>532</v>
      </c>
      <c r="L6" s="469" t="s">
        <v>540</v>
      </c>
      <c r="M6" s="469"/>
      <c r="N6" s="469" t="s">
        <v>541</v>
      </c>
      <c r="O6" s="469" t="s">
        <v>542</v>
      </c>
      <c r="P6" s="469"/>
      <c r="Q6" s="469" t="s">
        <v>541</v>
      </c>
      <c r="R6" s="469" t="s">
        <v>542</v>
      </c>
    </row>
    <row r="7" s="476" customFormat="true" ht="15" hidden="false" customHeight="false" outlineLevel="0" collapsed="false">
      <c r="A7" s="471" t="s">
        <v>371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34" t="n">
        <v>2713.7994</v>
      </c>
      <c r="K7" s="234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373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34" t="n">
        <v>2914.3916</v>
      </c>
      <c r="K8" s="234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543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31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375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31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376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34" t="n">
        <v>3891.771048</v>
      </c>
      <c r="K11" s="234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377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34" t="n">
        <v>3507.20957</v>
      </c>
      <c r="K12" s="234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378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31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5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31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6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34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false" outlineLevel="0" collapsed="false">
      <c r="A16" s="471"/>
      <c r="B16" s="483"/>
      <c r="C16" s="472"/>
      <c r="D16" s="472"/>
      <c r="E16" s="472"/>
      <c r="G16" s="484"/>
      <c r="H16" s="484"/>
      <c r="I16" s="473"/>
      <c r="J16" s="485"/>
      <c r="K16" s="485"/>
      <c r="L16" s="485"/>
      <c r="M16" s="485"/>
      <c r="N16" s="485"/>
      <c r="O16" s="485"/>
      <c r="P16" s="485"/>
      <c r="Q16" s="485"/>
      <c r="R16" s="486"/>
    </row>
    <row r="17" s="476" customFormat="true" ht="15" hidden="false" customHeight="false" outlineLevel="0" collapsed="false">
      <c r="A17" s="331" t="s">
        <v>7</v>
      </c>
      <c r="B17" s="487"/>
      <c r="C17" s="487"/>
      <c r="D17" s="487"/>
      <c r="E17" s="487"/>
      <c r="F17" s="488" t="n">
        <v>0.123516304527962</v>
      </c>
      <c r="G17" s="488" t="n">
        <v>0.787637923093157</v>
      </c>
      <c r="H17" s="488" t="n">
        <v>0.455577113810559</v>
      </c>
      <c r="I17" s="489"/>
      <c r="J17" s="490" t="n">
        <v>5162.18201</v>
      </c>
      <c r="K17" s="490" t="n">
        <v>-5242.43024</v>
      </c>
      <c r="L17" s="491" t="n">
        <v>139.1</v>
      </c>
      <c r="M17" s="491"/>
      <c r="N17" s="491" t="n">
        <v>0</v>
      </c>
      <c r="O17" s="491" t="n">
        <v>1.1053235</v>
      </c>
      <c r="P17" s="491"/>
      <c r="Q17" s="491" t="n">
        <v>-29.8005080290685</v>
      </c>
      <c r="R17" s="491" t="n">
        <v>-72.6008330198669</v>
      </c>
    </row>
    <row r="18" s="476" customFormat="true" ht="15" hidden="false" customHeight="false" outlineLevel="0" collapsed="false">
      <c r="A18" s="324" t="s">
        <v>544</v>
      </c>
      <c r="B18" s="492" t="n">
        <v>24.2257</v>
      </c>
      <c r="C18" s="492" t="n">
        <v>24.309</v>
      </c>
      <c r="D18" s="492" t="n">
        <v>24.4651</v>
      </c>
      <c r="E18" s="492"/>
      <c r="F18" s="493" t="n">
        <v>0.176287958934331</v>
      </c>
      <c r="G18" s="493" t="n">
        <v>0.933901596553686</v>
      </c>
      <c r="H18" s="493" t="n">
        <v>0.555094777744009</v>
      </c>
      <c r="I18" s="493"/>
      <c r="J18" s="494" t="n">
        <v>456.4097</v>
      </c>
      <c r="K18" s="494" t="n">
        <v>-457.1096</v>
      </c>
      <c r="L18" s="494" t="n">
        <v>63.95</v>
      </c>
      <c r="M18" s="494" t="n">
        <v>0</v>
      </c>
      <c r="N18" s="494" t="n">
        <v>0</v>
      </c>
      <c r="O18" s="494" t="n">
        <v>0</v>
      </c>
      <c r="P18" s="494"/>
      <c r="Q18" s="494" t="n">
        <v>-2.24250605</v>
      </c>
      <c r="R18" s="494" t="n">
        <v>-3.39769159633466</v>
      </c>
    </row>
    <row r="19" s="476" customFormat="true" ht="15" hidden="false" customHeight="false" outlineLevel="0" collapsed="false">
      <c r="A19" s="324" t="s">
        <v>545</v>
      </c>
      <c r="B19" s="492" t="n">
        <v>24.3165</v>
      </c>
      <c r="C19" s="492" t="n">
        <v>24.3916</v>
      </c>
      <c r="D19" s="492" t="n">
        <v>24.5482</v>
      </c>
      <c r="E19" s="492"/>
      <c r="F19" s="493" t="n">
        <v>0.317324511461391</v>
      </c>
      <c r="G19" s="493" t="n">
        <v>0.947436619462566</v>
      </c>
      <c r="H19" s="493" t="n">
        <v>0.632380565461978</v>
      </c>
      <c r="I19" s="493"/>
      <c r="J19" s="494" t="n">
        <v>385.5812</v>
      </c>
      <c r="K19" s="494" t="n">
        <v>-434.996</v>
      </c>
      <c r="L19" s="494" t="n">
        <v>37.5</v>
      </c>
      <c r="M19" s="494"/>
      <c r="N19" s="494" t="n">
        <v>0</v>
      </c>
      <c r="O19" s="494" t="n">
        <v>0</v>
      </c>
      <c r="P19" s="494" t="n">
        <v>0</v>
      </c>
      <c r="Q19" s="494" t="n">
        <v>-0.02570847</v>
      </c>
      <c r="R19" s="494" t="n">
        <v>-4.0677619474099</v>
      </c>
    </row>
    <row r="20" s="476" customFormat="true" ht="15" hidden="false" customHeight="false" outlineLevel="0" collapsed="false">
      <c r="A20" s="327" t="s">
        <v>546</v>
      </c>
      <c r="B20" s="495" t="n">
        <v>24.4175</v>
      </c>
      <c r="C20" s="495" t="n">
        <v>24.3539834050561</v>
      </c>
      <c r="D20" s="495" t="n">
        <v>24.571803367063</v>
      </c>
      <c r="E20" s="495"/>
      <c r="F20" s="496" t="n">
        <v>0.205692009906306</v>
      </c>
      <c r="G20" s="496" t="n">
        <v>0.904120905012771</v>
      </c>
      <c r="H20" s="496" t="n">
        <v>0.554906457459538</v>
      </c>
      <c r="I20" s="496"/>
      <c r="J20" s="497" t="n">
        <v>438.1593</v>
      </c>
      <c r="K20" s="497" t="n">
        <v>-371.6433</v>
      </c>
      <c r="L20" s="497" t="n">
        <v>-15.3</v>
      </c>
      <c r="M20" s="497"/>
      <c r="N20" s="497" t="n">
        <v>0</v>
      </c>
      <c r="O20" s="497" t="n">
        <v>0</v>
      </c>
      <c r="P20" s="497" t="n">
        <v>0</v>
      </c>
      <c r="Q20" s="497" t="n">
        <v>-4.33098331402805</v>
      </c>
      <c r="R20" s="497" t="n">
        <v>-9.38149411019988</v>
      </c>
    </row>
    <row r="21" s="476" customFormat="true" ht="15" hidden="false" customHeight="false" outlineLevel="0" collapsed="false">
      <c r="A21" s="327" t="s">
        <v>488</v>
      </c>
      <c r="B21" s="495" t="n">
        <v>24.5156</v>
      </c>
      <c r="C21" s="495" t="n">
        <v>24.4504</v>
      </c>
      <c r="D21" s="495" t="n">
        <v>24.6429</v>
      </c>
      <c r="E21" s="495"/>
      <c r="F21" s="496" t="n">
        <v>-0.230327838629646</v>
      </c>
      <c r="G21" s="496" t="n">
        <v>0.525329650193369</v>
      </c>
      <c r="H21" s="496" t="n">
        <v>0.147500905781862</v>
      </c>
      <c r="I21" s="496"/>
      <c r="J21" s="497" t="n">
        <v>420.3264</v>
      </c>
      <c r="K21" s="497" t="n">
        <v>-450.1862</v>
      </c>
      <c r="L21" s="497" t="n">
        <v>0</v>
      </c>
      <c r="M21" s="497"/>
      <c r="N21" s="497" t="n">
        <v>0</v>
      </c>
      <c r="O21" s="497" t="n">
        <v>0.523</v>
      </c>
      <c r="P21" s="497"/>
      <c r="Q21" s="497" t="n">
        <v>-1.81200442757103</v>
      </c>
      <c r="R21" s="497" t="n">
        <v>-5.68208637962931</v>
      </c>
    </row>
    <row r="22" s="476" customFormat="true" ht="15" hidden="false" customHeight="false" outlineLevel="0" collapsed="false">
      <c r="A22" s="324" t="s">
        <v>382</v>
      </c>
      <c r="B22" s="492" t="n">
        <v>24.6174</v>
      </c>
      <c r="C22" s="492" t="n">
        <v>24.619</v>
      </c>
      <c r="D22" s="492" t="n">
        <v>24.7766</v>
      </c>
      <c r="E22" s="492"/>
      <c r="F22" s="493" t="n">
        <v>-0.14595461313288</v>
      </c>
      <c r="G22" s="493" t="n">
        <v>0.528219991850321</v>
      </c>
      <c r="H22" s="493" t="n">
        <v>0.191132689358721</v>
      </c>
      <c r="I22" s="493"/>
      <c r="J22" s="494" t="n">
        <v>439.6014</v>
      </c>
      <c r="K22" s="494" t="n">
        <v>-457.0038</v>
      </c>
      <c r="L22" s="494" t="n">
        <v>0</v>
      </c>
      <c r="M22" s="494"/>
      <c r="N22" s="494" t="n">
        <v>0</v>
      </c>
      <c r="O22" s="494" t="n">
        <v>0</v>
      </c>
      <c r="P22" s="494"/>
      <c r="Q22" s="494" t="n">
        <v>-0.02487917</v>
      </c>
      <c r="R22" s="494" t="n">
        <v>-5.10161438785133</v>
      </c>
    </row>
    <row r="23" s="476" customFormat="true" ht="15" hidden="false" customHeight="false" outlineLevel="0" collapsed="false">
      <c r="A23" s="324" t="s">
        <v>383</v>
      </c>
      <c r="B23" s="492" t="n">
        <v>24.7163</v>
      </c>
      <c r="C23" s="492" t="n">
        <v>24.7283168175157</v>
      </c>
      <c r="D23" s="492" t="n">
        <v>24.9094832243455</v>
      </c>
      <c r="E23" s="492"/>
      <c r="F23" s="493" t="n">
        <v>0.0308369655425703</v>
      </c>
      <c r="G23" s="493" t="n">
        <v>0.771599139310778</v>
      </c>
      <c r="H23" s="493" t="n">
        <v>0.401218052426674</v>
      </c>
      <c r="I23" s="493"/>
      <c r="J23" s="494" t="n">
        <v>394.14622</v>
      </c>
      <c r="K23" s="494" t="n">
        <v>-413.8294</v>
      </c>
      <c r="L23" s="494" t="n">
        <v>14.4</v>
      </c>
      <c r="M23" s="494"/>
      <c r="N23" s="494" t="n">
        <v>0</v>
      </c>
      <c r="O23" s="494" t="n">
        <v>0</v>
      </c>
      <c r="P23" s="494"/>
      <c r="Q23" s="494" t="n">
        <v>-5.12113673607181</v>
      </c>
      <c r="R23" s="494" t="n">
        <v>-7.79058862161694</v>
      </c>
    </row>
    <row r="24" s="476" customFormat="true" ht="15" hidden="false" customHeight="false" outlineLevel="0" collapsed="false">
      <c r="A24" s="327" t="s">
        <v>384</v>
      </c>
      <c r="B24" s="495" t="n">
        <v>24.819</v>
      </c>
      <c r="C24" s="495" t="n">
        <v>24.8728</v>
      </c>
      <c r="D24" s="495" t="n">
        <v>25.0498</v>
      </c>
      <c r="E24" s="495"/>
      <c r="F24" s="496" t="n">
        <v>0.181134592607691</v>
      </c>
      <c r="G24" s="496" t="n">
        <v>0.862165033830621</v>
      </c>
      <c r="H24" s="496" t="n">
        <v>0.521649813219156</v>
      </c>
      <c r="I24" s="496"/>
      <c r="J24" s="497" t="n">
        <v>399.0371</v>
      </c>
      <c r="K24" s="497" t="n">
        <v>-440.3183</v>
      </c>
      <c r="L24" s="497" t="n">
        <v>18</v>
      </c>
      <c r="M24" s="497" t="n">
        <v>0</v>
      </c>
      <c r="N24" s="497" t="n">
        <v>0</v>
      </c>
      <c r="O24" s="497" t="n">
        <v>0.1392235</v>
      </c>
      <c r="P24" s="497" t="n">
        <v>0</v>
      </c>
      <c r="Q24" s="497" t="n">
        <v>-3.38116108</v>
      </c>
      <c r="R24" s="497" t="n">
        <v>-4.25941983436795</v>
      </c>
    </row>
    <row r="25" s="476" customFormat="true" ht="15" hidden="false" customHeight="false" outlineLevel="0" collapsed="false">
      <c r="A25" s="327" t="s">
        <v>385</v>
      </c>
      <c r="B25" s="495" t="n">
        <v>24.922</v>
      </c>
      <c r="C25" s="495" t="n">
        <v>24.9424354670543</v>
      </c>
      <c r="D25" s="495" t="n">
        <v>25.1098373722383</v>
      </c>
      <c r="E25" s="495"/>
      <c r="F25" s="496" t="n">
        <v>0.250373469974486</v>
      </c>
      <c r="G25" s="496" t="n">
        <v>0.840578640489064</v>
      </c>
      <c r="H25" s="496" t="n">
        <v>0.545476055231774</v>
      </c>
      <c r="I25" s="496"/>
      <c r="J25" s="497" t="n">
        <v>426.2054</v>
      </c>
      <c r="K25" s="497" t="n">
        <v>-431.7436</v>
      </c>
      <c r="L25" s="497" t="n">
        <v>4.3</v>
      </c>
      <c r="M25" s="497"/>
      <c r="N25" s="497" t="n">
        <v>0</v>
      </c>
      <c r="O25" s="497" t="n">
        <v>0</v>
      </c>
      <c r="P25" s="497"/>
      <c r="Q25" s="497" t="n">
        <v>-0.02570847</v>
      </c>
      <c r="R25" s="497" t="n">
        <v>-4.53161362963473</v>
      </c>
    </row>
    <row r="26" s="476" customFormat="true" ht="18" hidden="false" customHeight="true" outlineLevel="0" collapsed="false">
      <c r="A26" s="324" t="s">
        <v>386</v>
      </c>
      <c r="B26" s="492" t="n">
        <v>25.0222</v>
      </c>
      <c r="C26" s="492" t="n">
        <v>25.1061</v>
      </c>
      <c r="D26" s="492" t="n">
        <v>25.256</v>
      </c>
      <c r="E26" s="492"/>
      <c r="F26" s="493" t="n">
        <v>0.244108974404766</v>
      </c>
      <c r="G26" s="493" t="n">
        <v>0.806919755981691</v>
      </c>
      <c r="H26" s="493" t="n">
        <v>0.525514365193229</v>
      </c>
      <c r="I26" s="493"/>
      <c r="J26" s="494" t="n">
        <v>379.8277</v>
      </c>
      <c r="K26" s="494" t="n">
        <v>-400.1886</v>
      </c>
      <c r="L26" s="494" t="n">
        <v>15.1</v>
      </c>
      <c r="M26" s="494"/>
      <c r="N26" s="494" t="n">
        <v>0</v>
      </c>
      <c r="O26" s="494" t="n">
        <v>0</v>
      </c>
      <c r="P26" s="494"/>
      <c r="Q26" s="494" t="n">
        <v>-4.3699988030651</v>
      </c>
      <c r="R26" s="494" t="n">
        <v>-9.44656092400677</v>
      </c>
    </row>
    <row r="27" s="476" customFormat="true" ht="18" hidden="false" customHeight="true" outlineLevel="0" collapsed="false">
      <c r="A27" s="324" t="s">
        <v>387</v>
      </c>
      <c r="B27" s="492" t="n">
        <v>25.1261</v>
      </c>
      <c r="C27" s="492" t="n">
        <v>25.21</v>
      </c>
      <c r="D27" s="492" t="n">
        <v>25.3824</v>
      </c>
      <c r="E27" s="492"/>
      <c r="F27" s="493" t="n">
        <v>0.356067121565916</v>
      </c>
      <c r="G27" s="493" t="n">
        <v>0.951536271184412</v>
      </c>
      <c r="H27" s="493" t="n">
        <v>0.653801696375164</v>
      </c>
      <c r="I27" s="493"/>
      <c r="J27" s="494" t="n">
        <v>439.26993</v>
      </c>
      <c r="K27" s="494" t="n">
        <v>-440.26252</v>
      </c>
      <c r="L27" s="494" t="n">
        <v>10.18</v>
      </c>
      <c r="M27" s="494"/>
      <c r="N27" s="494" t="n">
        <v>0</v>
      </c>
      <c r="O27" s="494" t="n">
        <v>0.4431</v>
      </c>
      <c r="P27" s="494"/>
      <c r="Q27" s="494" t="n">
        <v>-1.86312576849876</v>
      </c>
      <c r="R27" s="494" t="n">
        <v>-5.86913821469002</v>
      </c>
    </row>
    <row r="28" s="476" customFormat="true" ht="18" hidden="false" customHeight="true" outlineLevel="0" collapsed="false">
      <c r="A28" s="327" t="s">
        <v>388</v>
      </c>
      <c r="B28" s="495" t="n">
        <v>25.227</v>
      </c>
      <c r="C28" s="495" t="n">
        <v>25.2180499516535</v>
      </c>
      <c r="D28" s="495" t="n">
        <v>25.4263666534847</v>
      </c>
      <c r="E28" s="495"/>
      <c r="F28" s="496" t="n">
        <v>0.203401693066251</v>
      </c>
      <c r="G28" s="496" t="n">
        <v>0.808930260020292</v>
      </c>
      <c r="H28" s="496" t="n">
        <v>0.506165976543272</v>
      </c>
      <c r="I28" s="496"/>
      <c r="J28" s="497" t="n">
        <v>499.89936</v>
      </c>
      <c r="K28" s="497" t="n">
        <v>-475.37502</v>
      </c>
      <c r="L28" s="497" t="n">
        <v>-2.03</v>
      </c>
      <c r="M28" s="497"/>
      <c r="N28" s="497" t="n">
        <v>0</v>
      </c>
      <c r="O28" s="497" t="n">
        <v>0</v>
      </c>
      <c r="P28" s="497"/>
      <c r="Q28" s="497" t="n">
        <v>-0.02570847</v>
      </c>
      <c r="R28" s="497" t="n">
        <v>-5.53021791908953</v>
      </c>
    </row>
    <row r="29" s="476" customFormat="true" ht="18" hidden="false" customHeight="true" outlineLevel="0" collapsed="false">
      <c r="A29" s="327" t="s">
        <v>547</v>
      </c>
      <c r="B29" s="495" t="n">
        <v>25.3318</v>
      </c>
      <c r="C29" s="495" t="n">
        <v>25.2818213365761</v>
      </c>
      <c r="D29" s="495" t="n">
        <v>25.4604575229802</v>
      </c>
      <c r="E29" s="495"/>
      <c r="F29" s="496" t="n">
        <v>-0.106749191365637</v>
      </c>
      <c r="G29" s="496" t="n">
        <v>0.570917213228307</v>
      </c>
      <c r="H29" s="496" t="n">
        <v>0.232084010931335</v>
      </c>
      <c r="I29" s="496"/>
      <c r="J29" s="497" t="n">
        <v>483.7183</v>
      </c>
      <c r="K29" s="497" t="n">
        <v>-469.7739</v>
      </c>
      <c r="L29" s="497" t="n">
        <v>-7</v>
      </c>
      <c r="M29" s="497"/>
      <c r="N29" s="497" t="n">
        <v>0</v>
      </c>
      <c r="O29" s="497" t="n">
        <v>0</v>
      </c>
      <c r="P29" s="497"/>
      <c r="Q29" s="497" t="n">
        <v>-6.57758726983378</v>
      </c>
      <c r="R29" s="497" t="n">
        <v>-7.54264545503588</v>
      </c>
    </row>
    <row r="30" s="476" customFormat="true" ht="18" hidden="false" customHeight="true" outlineLevel="0" collapsed="false">
      <c r="A30" s="324"/>
      <c r="B30" s="492"/>
      <c r="C30" s="492"/>
      <c r="D30" s="492"/>
      <c r="E30" s="492"/>
      <c r="F30" s="493"/>
      <c r="G30" s="493"/>
      <c r="H30" s="493"/>
      <c r="I30" s="493"/>
      <c r="J30" s="494"/>
      <c r="K30" s="494"/>
      <c r="L30" s="494"/>
      <c r="M30" s="494"/>
      <c r="N30" s="494"/>
      <c r="O30" s="494"/>
      <c r="P30" s="494"/>
      <c r="Q30" s="494"/>
      <c r="R30" s="494"/>
    </row>
    <row r="31" s="476" customFormat="true" ht="15" hidden="false" customHeight="false" outlineLevel="0" collapsed="false">
      <c r="A31" s="331" t="s">
        <v>8</v>
      </c>
      <c r="B31" s="487"/>
      <c r="C31" s="487"/>
      <c r="D31" s="487"/>
      <c r="E31" s="487"/>
      <c r="F31" s="488" t="n">
        <v>0.114529699422205</v>
      </c>
      <c r="G31" s="488" t="n">
        <v>0.723914371619175</v>
      </c>
      <c r="H31" s="488" t="n">
        <v>0.420076244055324</v>
      </c>
      <c r="I31" s="489"/>
      <c r="J31" s="490" t="n">
        <v>5399.2216</v>
      </c>
      <c r="K31" s="490" t="n">
        <v>-5506.7904</v>
      </c>
      <c r="L31" s="490" t="n">
        <v>75.755</v>
      </c>
      <c r="M31" s="490" t="n">
        <v>0</v>
      </c>
      <c r="N31" s="490" t="n">
        <v>0</v>
      </c>
      <c r="O31" s="490" t="n">
        <v>0</v>
      </c>
      <c r="P31" s="498"/>
      <c r="Q31" s="490" t="n">
        <v>-36.2979886988742</v>
      </c>
      <c r="R31" s="490" t="n">
        <v>-90.9359300647119</v>
      </c>
    </row>
    <row r="32" s="476" customFormat="true" ht="15" hidden="false" customHeight="false" outlineLevel="0" collapsed="false">
      <c r="A32" s="324" t="s">
        <v>548</v>
      </c>
      <c r="B32" s="492" t="n">
        <v>25.437</v>
      </c>
      <c r="C32" s="492" t="n">
        <v>25.5143</v>
      </c>
      <c r="D32" s="492" t="n">
        <v>25.6813</v>
      </c>
      <c r="E32" s="492"/>
      <c r="F32" s="473" t="n">
        <v>0.0887568849651656</v>
      </c>
      <c r="G32" s="473" t="n">
        <v>0.731152716676503</v>
      </c>
      <c r="H32" s="473" t="n">
        <v>0.409954800820834</v>
      </c>
      <c r="I32" s="493"/>
      <c r="J32" s="494" t="n">
        <v>523.2673</v>
      </c>
      <c r="K32" s="494" t="n">
        <v>-499.7854</v>
      </c>
      <c r="L32" s="494" t="n">
        <v>27.7</v>
      </c>
      <c r="M32" s="494"/>
      <c r="N32" s="494" t="n">
        <v>0</v>
      </c>
      <c r="O32" s="494" t="n">
        <v>0</v>
      </c>
      <c r="P32" s="494"/>
      <c r="Q32" s="494" t="n">
        <v>-2.16285071358218</v>
      </c>
      <c r="R32" s="494" t="n">
        <v>-4.60636758198586</v>
      </c>
    </row>
    <row r="33" s="476" customFormat="true" ht="15" hidden="false" customHeight="false" outlineLevel="0" collapsed="false">
      <c r="A33" s="324" t="s">
        <v>486</v>
      </c>
      <c r="B33" s="492" t="n">
        <v>25.5323</v>
      </c>
      <c r="C33" s="492" t="n">
        <v>25.6150246233273</v>
      </c>
      <c r="D33" s="492" t="n">
        <v>25.7851680678242</v>
      </c>
      <c r="E33" s="492"/>
      <c r="F33" s="473" t="n">
        <v>0.338905935814708</v>
      </c>
      <c r="G33" s="473" t="n">
        <v>0.944296148877688</v>
      </c>
      <c r="H33" s="473" t="n">
        <v>0.641601042346198</v>
      </c>
      <c r="I33" s="493"/>
      <c r="J33" s="494" t="n">
        <v>415.9406</v>
      </c>
      <c r="K33" s="494" t="n">
        <v>-454.5595</v>
      </c>
      <c r="L33" s="494" t="n">
        <v>31.5</v>
      </c>
      <c r="M33" s="494"/>
      <c r="N33" s="494" t="n">
        <v>0</v>
      </c>
      <c r="O33" s="494" t="n">
        <v>0</v>
      </c>
      <c r="P33" s="494"/>
      <c r="Q33" s="494" t="n">
        <v>-0.02570847</v>
      </c>
      <c r="R33" s="494" t="n">
        <v>-4.86672550719046</v>
      </c>
    </row>
    <row r="34" s="476" customFormat="true" ht="15" hidden="false" customHeight="false" outlineLevel="0" collapsed="false">
      <c r="A34" s="327" t="s">
        <v>381</v>
      </c>
      <c r="B34" s="495" t="n">
        <v>25.6384</v>
      </c>
      <c r="C34" s="495" t="n">
        <v>25.6283</v>
      </c>
      <c r="D34" s="495" t="n">
        <v>25.7863</v>
      </c>
      <c r="E34" s="495"/>
      <c r="F34" s="499" t="n">
        <v>0.276618938954846</v>
      </c>
      <c r="G34" s="499" t="n">
        <v>0.88041768873024</v>
      </c>
      <c r="H34" s="499" t="n">
        <v>0.578518313842543</v>
      </c>
      <c r="I34" s="496"/>
      <c r="J34" s="497" t="n">
        <v>499.8595</v>
      </c>
      <c r="K34" s="497" t="n">
        <v>-453.2503</v>
      </c>
      <c r="L34" s="497" t="n">
        <v>13.955</v>
      </c>
      <c r="M34" s="497"/>
      <c r="N34" s="497" t="n">
        <v>0</v>
      </c>
      <c r="O34" s="497" t="n">
        <v>0</v>
      </c>
      <c r="P34" s="497"/>
      <c r="Q34" s="497" t="n">
        <v>-7.43170470037791</v>
      </c>
      <c r="R34" s="497" t="n">
        <v>-10.4498090084801</v>
      </c>
    </row>
    <row r="35" s="476" customFormat="true" ht="15" hidden="false" customHeight="false" outlineLevel="0" collapsed="false">
      <c r="A35" s="327" t="s">
        <v>488</v>
      </c>
      <c r="B35" s="495" t="n">
        <v>25.7414</v>
      </c>
      <c r="C35" s="495" t="n">
        <v>25.6997</v>
      </c>
      <c r="D35" s="495" t="n">
        <v>25.8727</v>
      </c>
      <c r="E35" s="495"/>
      <c r="F35" s="499" t="n">
        <v>-0.154056776270404</v>
      </c>
      <c r="G35" s="499" t="n">
        <v>0.48546217419601</v>
      </c>
      <c r="H35" s="499" t="n">
        <v>0.165702698962803</v>
      </c>
      <c r="I35" s="496"/>
      <c r="J35" s="497" t="n">
        <v>404.048</v>
      </c>
      <c r="K35" s="497" t="n">
        <v>-428.8094</v>
      </c>
      <c r="L35" s="497" t="n">
        <v>-64</v>
      </c>
      <c r="M35" s="497"/>
      <c r="N35" s="497" t="n">
        <v>0</v>
      </c>
      <c r="O35" s="497" t="n">
        <v>0</v>
      </c>
      <c r="P35" s="497"/>
      <c r="Q35" s="497" t="n">
        <v>-1.87078413346389</v>
      </c>
      <c r="R35" s="497" t="n">
        <v>-6.46882851637573</v>
      </c>
    </row>
    <row r="36" s="476" customFormat="true" ht="15" hidden="false" customHeight="false" outlineLevel="0" collapsed="false">
      <c r="A36" s="324" t="s">
        <v>382</v>
      </c>
      <c r="B36" s="492" t="n">
        <v>25.8483</v>
      </c>
      <c r="C36" s="500" t="n">
        <v>25.8660695762731</v>
      </c>
      <c r="D36" s="500" t="n">
        <v>26.0365274466325</v>
      </c>
      <c r="E36" s="492"/>
      <c r="F36" s="473" t="n">
        <v>-0.0232211267998374</v>
      </c>
      <c r="G36" s="473" t="n">
        <v>0.578453353295176</v>
      </c>
      <c r="H36" s="473" t="n">
        <v>0.277616113247669</v>
      </c>
      <c r="I36" s="493"/>
      <c r="J36" s="494" t="n">
        <v>443.1699</v>
      </c>
      <c r="K36" s="494" t="n">
        <v>-457.1974</v>
      </c>
      <c r="L36" s="494" t="n">
        <v>5</v>
      </c>
      <c r="M36" s="494"/>
      <c r="N36" s="494" t="n">
        <v>0</v>
      </c>
      <c r="O36" s="494" t="n">
        <v>0</v>
      </c>
      <c r="P36" s="494"/>
      <c r="Q36" s="494" t="n">
        <v>-0.02487917</v>
      </c>
      <c r="R36" s="494" t="n">
        <v>-5.96355613103502</v>
      </c>
    </row>
    <row r="37" s="476" customFormat="true" ht="15" hidden="false" customHeight="false" outlineLevel="0" collapsed="false">
      <c r="A37" s="324" t="s">
        <v>383</v>
      </c>
      <c r="B37" s="492" t="n">
        <v>25.9521</v>
      </c>
      <c r="C37" s="492" t="n">
        <v>26.0406</v>
      </c>
      <c r="D37" s="492" t="n">
        <v>26.1936</v>
      </c>
      <c r="E37" s="492"/>
      <c r="F37" s="473" t="n">
        <v>0.266824111559497</v>
      </c>
      <c r="G37" s="473" t="n">
        <v>0.919500840670017</v>
      </c>
      <c r="H37" s="473" t="n">
        <v>0.593162476114757</v>
      </c>
      <c r="I37" s="493"/>
      <c r="J37" s="494" t="n">
        <v>405.2316</v>
      </c>
      <c r="K37" s="494" t="n">
        <v>-440.0183</v>
      </c>
      <c r="L37" s="494" t="n">
        <v>34.1</v>
      </c>
      <c r="M37" s="494"/>
      <c r="N37" s="494" t="n">
        <v>0</v>
      </c>
      <c r="O37" s="494" t="n">
        <v>0</v>
      </c>
      <c r="P37" s="494"/>
      <c r="Q37" s="494" t="n">
        <v>-6.68462952168808</v>
      </c>
      <c r="R37" s="494" t="n">
        <v>-12.0532454477289</v>
      </c>
    </row>
    <row r="38" s="476" customFormat="true" ht="15" hidden="false" customHeight="false" outlineLevel="0" collapsed="false">
      <c r="A38" s="327" t="s">
        <v>384</v>
      </c>
      <c r="B38" s="495" t="n">
        <v>26.0599</v>
      </c>
      <c r="C38" s="495" t="n">
        <v>26.1418</v>
      </c>
      <c r="D38" s="495" t="n">
        <v>26.301</v>
      </c>
      <c r="E38" s="495"/>
      <c r="F38" s="499" t="n">
        <v>0.370823771692417</v>
      </c>
      <c r="G38" s="499" t="n">
        <v>0.984137279977009</v>
      </c>
      <c r="H38" s="499" t="n">
        <v>0.687731028250323</v>
      </c>
      <c r="I38" s="496"/>
      <c r="J38" s="497" t="n">
        <v>454.3562</v>
      </c>
      <c r="K38" s="497" t="n">
        <v>-476.7173</v>
      </c>
      <c r="L38" s="497" t="n">
        <v>46.3</v>
      </c>
      <c r="M38" s="497"/>
      <c r="N38" s="497" t="n">
        <v>0</v>
      </c>
      <c r="O38" s="497" t="n">
        <v>0</v>
      </c>
      <c r="P38" s="497"/>
      <c r="Q38" s="497" t="n">
        <v>-2.15891916494388</v>
      </c>
      <c r="R38" s="497" t="n">
        <v>-5.76346156</v>
      </c>
    </row>
    <row r="39" s="476" customFormat="true" ht="15" hidden="false" customHeight="false" outlineLevel="0" collapsed="false">
      <c r="A39" s="327" t="s">
        <v>385</v>
      </c>
      <c r="B39" s="495" t="n">
        <v>26.1681</v>
      </c>
      <c r="C39" s="495" t="n">
        <v>26.18487391669</v>
      </c>
      <c r="D39" s="495" t="n">
        <v>26.3676084786232</v>
      </c>
      <c r="E39" s="495"/>
      <c r="F39" s="499" t="n">
        <v>0.262267181230162</v>
      </c>
      <c r="G39" s="499" t="n">
        <v>0.84735090874208</v>
      </c>
      <c r="H39" s="499" t="n">
        <v>0.554809044986121</v>
      </c>
      <c r="I39" s="496"/>
      <c r="J39" s="497" t="n">
        <v>422.2682</v>
      </c>
      <c r="K39" s="497" t="n">
        <v>-439.4421</v>
      </c>
      <c r="L39" s="497" t="n">
        <v>-3.9</v>
      </c>
      <c r="M39" s="497"/>
      <c r="N39" s="497" t="n">
        <v>0</v>
      </c>
      <c r="O39" s="497" t="n">
        <v>0</v>
      </c>
      <c r="P39" s="497"/>
      <c r="Q39" s="497" t="n">
        <v>-0.14789669</v>
      </c>
      <c r="R39" s="497" t="n">
        <v>-5.64615344</v>
      </c>
    </row>
    <row r="40" s="476" customFormat="true" ht="15" hidden="false" customHeight="false" outlineLevel="0" collapsed="false">
      <c r="A40" s="324" t="s">
        <v>386</v>
      </c>
      <c r="B40" s="492" t="n">
        <v>26.2733</v>
      </c>
      <c r="C40" s="492" t="n">
        <v>26.2643</v>
      </c>
      <c r="D40" s="492" t="n">
        <v>26.4366</v>
      </c>
      <c r="E40" s="492"/>
      <c r="F40" s="473" t="n">
        <v>0.0613869289239194</v>
      </c>
      <c r="G40" s="473" t="n">
        <v>0.655033069889485</v>
      </c>
      <c r="H40" s="473" t="n">
        <v>0.358209999406702</v>
      </c>
      <c r="I40" s="493"/>
      <c r="J40" s="494" t="n">
        <v>415.9654</v>
      </c>
      <c r="K40" s="494" t="n">
        <v>-460.9061</v>
      </c>
      <c r="L40" s="494" t="n">
        <v>-5</v>
      </c>
      <c r="M40" s="494"/>
      <c r="N40" s="494" t="n">
        <v>0</v>
      </c>
      <c r="O40" s="494" t="n">
        <v>0</v>
      </c>
      <c r="P40" s="494"/>
      <c r="Q40" s="494" t="n">
        <v>-7.06491898991471</v>
      </c>
      <c r="R40" s="494" t="n">
        <v>-10.6160632565565</v>
      </c>
    </row>
    <row r="41" s="476" customFormat="true" ht="15" hidden="false" customHeight="false" outlineLevel="0" collapsed="false">
      <c r="A41" s="324" t="s">
        <v>482</v>
      </c>
      <c r="B41" s="492" t="n">
        <v>26.3824</v>
      </c>
      <c r="C41" s="492" t="n">
        <v>26.4115727703981</v>
      </c>
      <c r="D41" s="492" t="n">
        <v>26.573063655061</v>
      </c>
      <c r="E41" s="492" t="n">
        <v>26.5661</v>
      </c>
      <c r="F41" s="473" t="n">
        <v>0.0962879323763407</v>
      </c>
      <c r="G41" s="473" t="n">
        <v>0.734417049033168</v>
      </c>
      <c r="H41" s="473" t="n">
        <v>0.415352490704754</v>
      </c>
      <c r="I41" s="473"/>
      <c r="J41" s="485" t="n">
        <v>449.2374</v>
      </c>
      <c r="K41" s="485" t="n">
        <v>-451.2218</v>
      </c>
      <c r="L41" s="494" t="n">
        <v>0.1</v>
      </c>
      <c r="M41" s="494"/>
      <c r="N41" s="494" t="n">
        <v>0</v>
      </c>
      <c r="O41" s="494" t="n">
        <v>0</v>
      </c>
      <c r="P41" s="494"/>
      <c r="Q41" s="494" t="n">
        <v>-1.79326857017151</v>
      </c>
      <c r="R41" s="494" t="n">
        <v>-6.81194063218365</v>
      </c>
    </row>
    <row r="42" s="476" customFormat="true" ht="15" hidden="false" customHeight="false" outlineLevel="0" collapsed="false">
      <c r="A42" s="327" t="s">
        <v>483</v>
      </c>
      <c r="B42" s="495" t="n">
        <v>26.4884</v>
      </c>
      <c r="C42" s="495" t="n">
        <v>26.4309177260446</v>
      </c>
      <c r="D42" s="495" t="n">
        <v>26.597314133368</v>
      </c>
      <c r="E42" s="495"/>
      <c r="F42" s="499" t="n">
        <v>-0.0080800910612352</v>
      </c>
      <c r="G42" s="499" t="n">
        <v>0.539496601645651</v>
      </c>
      <c r="H42" s="499" t="n">
        <v>0.265708255292208</v>
      </c>
      <c r="I42" s="499"/>
      <c r="J42" s="501" t="n">
        <v>443.7788</v>
      </c>
      <c r="K42" s="501" t="n">
        <v>-421.8556</v>
      </c>
      <c r="L42" s="497" t="n">
        <v>-5</v>
      </c>
      <c r="M42" s="497"/>
      <c r="N42" s="497" t="n">
        <v>0</v>
      </c>
      <c r="O42" s="497" t="n">
        <v>0</v>
      </c>
      <c r="P42" s="497"/>
      <c r="Q42" s="497" t="n">
        <v>-0.02570847</v>
      </c>
      <c r="R42" s="497" t="n">
        <v>-5.935150041854</v>
      </c>
    </row>
    <row r="43" s="476" customFormat="true" ht="15" hidden="false" customHeight="false" outlineLevel="0" collapsed="false">
      <c r="A43" s="327" t="s">
        <v>389</v>
      </c>
      <c r="B43" s="495" t="n">
        <v>26.5984</v>
      </c>
      <c r="C43" s="495" t="n">
        <v>26.5596</v>
      </c>
      <c r="D43" s="495" t="n">
        <v>26.7062</v>
      </c>
      <c r="E43" s="495"/>
      <c r="F43" s="499" t="n">
        <v>-0.202157298319124</v>
      </c>
      <c r="G43" s="499" t="n">
        <v>0.387254627697079</v>
      </c>
      <c r="H43" s="499" t="n">
        <v>0.0925486646889774</v>
      </c>
      <c r="I43" s="499"/>
      <c r="J43" s="501" t="n">
        <v>522.0987</v>
      </c>
      <c r="K43" s="501" t="n">
        <v>-523.0272</v>
      </c>
      <c r="L43" s="497" t="n">
        <v>-5</v>
      </c>
      <c r="M43" s="497"/>
      <c r="N43" s="497" t="n">
        <v>0</v>
      </c>
      <c r="O43" s="497" t="n">
        <v>0</v>
      </c>
      <c r="P43" s="497"/>
      <c r="Q43" s="497" t="n">
        <v>-6.90672010473207</v>
      </c>
      <c r="R43" s="497" t="n">
        <v>-11.7546289413217</v>
      </c>
    </row>
    <row r="44" s="476" customFormat="true" ht="15" hidden="false" customHeight="false" outlineLevel="0" collapsed="false">
      <c r="A44" s="324"/>
      <c r="B44" s="492"/>
      <c r="C44" s="492"/>
      <c r="D44" s="492"/>
      <c r="E44" s="492"/>
      <c r="F44" s="473"/>
      <c r="G44" s="473"/>
      <c r="H44" s="473"/>
      <c r="I44" s="473"/>
      <c r="J44" s="473"/>
      <c r="K44" s="473"/>
      <c r="L44" s="494"/>
      <c r="M44" s="494"/>
      <c r="N44" s="494"/>
      <c r="O44" s="494"/>
      <c r="P44" s="494"/>
      <c r="Q44" s="494"/>
      <c r="R44" s="502"/>
    </row>
    <row r="45" s="476" customFormat="true" ht="15" hidden="false" customHeight="false" outlineLevel="0" collapsed="false">
      <c r="A45" s="331" t="s">
        <v>266</v>
      </c>
      <c r="B45" s="487"/>
      <c r="C45" s="487"/>
      <c r="D45" s="487"/>
      <c r="E45" s="487"/>
      <c r="F45" s="488" t="n">
        <v>-0.18275629315803</v>
      </c>
      <c r="G45" s="488" t="n">
        <v>0.397057968996649</v>
      </c>
      <c r="H45" s="488" t="n">
        <v>0.10715083791931</v>
      </c>
      <c r="I45" s="489"/>
      <c r="J45" s="498" t="n">
        <v>1593.0527</v>
      </c>
      <c r="K45" s="490" t="n">
        <v>-1499.6859</v>
      </c>
      <c r="L45" s="491" t="n">
        <v>-15.5</v>
      </c>
      <c r="M45" s="498"/>
      <c r="N45" s="491" t="n">
        <v>0</v>
      </c>
      <c r="O45" s="491" t="n">
        <v>0</v>
      </c>
      <c r="P45" s="498"/>
      <c r="Q45" s="491" t="n">
        <v>-8.97041528065996</v>
      </c>
      <c r="R45" s="491" t="n">
        <v>-25.1245061886</v>
      </c>
    </row>
    <row r="46" s="476" customFormat="true" ht="15" hidden="false" customHeight="true" outlineLevel="0" collapsed="false">
      <c r="A46" s="327" t="s">
        <v>379</v>
      </c>
      <c r="B46" s="495" t="n">
        <v>26.7088</v>
      </c>
      <c r="C46" s="495" t="n">
        <v>26.6644360663474</v>
      </c>
      <c r="D46" s="495" t="n">
        <v>26.8561818035016</v>
      </c>
      <c r="E46" s="495"/>
      <c r="F46" s="496" t="n">
        <v>-0.0122279779221116</v>
      </c>
      <c r="G46" s="496" t="n">
        <v>0.565594975762781</v>
      </c>
      <c r="H46" s="496" t="n">
        <v>0.276683498920335</v>
      </c>
      <c r="I46" s="496"/>
      <c r="J46" s="330" t="n">
        <v>541.8067</v>
      </c>
      <c r="K46" s="330" t="n">
        <v>-500.4612</v>
      </c>
      <c r="L46" s="497" t="n">
        <v>-11.5</v>
      </c>
      <c r="M46" s="497" t="n">
        <v>0</v>
      </c>
      <c r="N46" s="497" t="n">
        <v>0</v>
      </c>
      <c r="O46" s="497" t="n">
        <v>0</v>
      </c>
      <c r="P46" s="497"/>
      <c r="Q46" s="497" t="n">
        <v>-2.14046211</v>
      </c>
      <c r="R46" s="497" t="n">
        <v>-5.97235271614854</v>
      </c>
    </row>
    <row r="47" s="476" customFormat="true" ht="15" hidden="false" customHeight="true" outlineLevel="0" collapsed="false">
      <c r="A47" s="324" t="s">
        <v>380</v>
      </c>
      <c r="B47" s="492" t="n">
        <v>26.809</v>
      </c>
      <c r="C47" s="492" t="n">
        <v>26.7447846050278</v>
      </c>
      <c r="D47" s="492" t="n">
        <v>26.9292950858754</v>
      </c>
      <c r="E47" s="492"/>
      <c r="F47" s="493" t="n">
        <v>-0.110984142741796</v>
      </c>
      <c r="G47" s="493" t="n">
        <v>0.455354032324308</v>
      </c>
      <c r="H47" s="493" t="n">
        <v>0.172184944791256</v>
      </c>
      <c r="I47" s="493"/>
      <c r="J47" s="325" t="n">
        <v>463.7768</v>
      </c>
      <c r="K47" s="325" t="n">
        <v>-488.8148</v>
      </c>
      <c r="L47" s="494" t="n">
        <v>0</v>
      </c>
      <c r="M47" s="494" t="n">
        <v>0</v>
      </c>
      <c r="N47" s="494" t="n">
        <v>0</v>
      </c>
      <c r="O47" s="494" t="n">
        <v>0</v>
      </c>
      <c r="P47" s="494"/>
      <c r="Q47" s="494" t="n">
        <v>-0.0472260845951427</v>
      </c>
      <c r="R47" s="494" t="n">
        <v>-6.29380915031699</v>
      </c>
    </row>
    <row r="48" s="476" customFormat="true" ht="15" hidden="false" customHeight="true" outlineLevel="0" collapsed="false">
      <c r="A48" s="324" t="s">
        <v>549</v>
      </c>
      <c r="B48" s="492" t="n">
        <v>26.9203</v>
      </c>
      <c r="C48" s="492" t="n">
        <v>26.8074</v>
      </c>
      <c r="D48" s="492" t="n">
        <v>26.8846</v>
      </c>
      <c r="E48" s="492"/>
      <c r="F48" s="493" t="n">
        <v>-0.226936627432448</v>
      </c>
      <c r="G48" s="493" t="n">
        <v>0.353830122297764</v>
      </c>
      <c r="H48" s="493" t="n">
        <v>0.0634467474326582</v>
      </c>
      <c r="I48" s="493"/>
      <c r="J48" s="325" t="n">
        <v>549.041</v>
      </c>
      <c r="K48" s="325" t="n">
        <v>-466.7303</v>
      </c>
      <c r="L48" s="494" t="n">
        <v>-1</v>
      </c>
      <c r="M48" s="494" t="n">
        <v>0</v>
      </c>
      <c r="N48" s="494" t="n">
        <v>0</v>
      </c>
      <c r="O48" s="494" t="n">
        <v>0</v>
      </c>
      <c r="P48" s="494"/>
      <c r="Q48" s="494" t="n">
        <v>-6.75701866606481</v>
      </c>
      <c r="R48" s="494" t="n">
        <v>-10.3014789313871</v>
      </c>
    </row>
    <row r="49" s="476" customFormat="true" ht="15" hidden="false" customHeight="false" outlineLevel="0" collapsed="false">
      <c r="A49" s="324"/>
      <c r="B49" s="492"/>
      <c r="C49" s="492"/>
      <c r="D49" s="492"/>
      <c r="E49" s="492"/>
      <c r="F49" s="493"/>
      <c r="G49" s="493"/>
      <c r="H49" s="493"/>
      <c r="I49" s="493"/>
      <c r="J49" s="325"/>
      <c r="K49" s="325"/>
      <c r="L49" s="494"/>
      <c r="M49" s="494"/>
      <c r="N49" s="494"/>
      <c r="O49" s="494"/>
      <c r="P49" s="494"/>
      <c r="Q49" s="494"/>
      <c r="R49" s="494"/>
    </row>
    <row r="50" s="476" customFormat="true" ht="15" hidden="false" customHeight="false" outlineLevel="0" collapsed="false">
      <c r="A50" s="324" t="s">
        <v>550</v>
      </c>
      <c r="B50" s="492"/>
      <c r="C50" s="492"/>
      <c r="D50" s="492"/>
      <c r="E50" s="492"/>
      <c r="F50" s="473" t="n">
        <v>-0.380876424535764</v>
      </c>
      <c r="G50" s="473" t="n">
        <v>0.213452745601744</v>
      </c>
      <c r="H50" s="473" t="n">
        <v>-0.0837118394670103</v>
      </c>
      <c r="I50" s="493"/>
      <c r="J50" s="325" t="n">
        <v>38.4282</v>
      </c>
      <c r="K50" s="325" t="n">
        <v>-43.6796</v>
      </c>
      <c r="L50" s="325" t="n">
        <v>-3</v>
      </c>
      <c r="M50" s="325" t="n">
        <v>0</v>
      </c>
      <c r="N50" s="325" t="n">
        <v>0</v>
      </c>
      <c r="O50" s="325" t="n">
        <v>0</v>
      </c>
      <c r="P50" s="325"/>
      <c r="Q50" s="325" t="n">
        <v>-0.02570842</v>
      </c>
      <c r="R50" s="325" t="n">
        <v>-2.55686539074743</v>
      </c>
    </row>
    <row r="51" s="476" customFormat="true" ht="15" hidden="false" customHeight="true" outlineLevel="0" collapsed="false">
      <c r="A51" s="327" t="s">
        <v>390</v>
      </c>
      <c r="B51" s="495" t="n">
        <v>26.9239</v>
      </c>
      <c r="C51" s="495" t="n">
        <v>26.8304</v>
      </c>
      <c r="D51" s="495" t="n">
        <v>26.9725</v>
      </c>
      <c r="E51" s="495"/>
      <c r="F51" s="496" t="n">
        <v>-0.347275097589869</v>
      </c>
      <c r="G51" s="496" t="n">
        <v>0.180508767303401</v>
      </c>
      <c r="H51" s="496" t="n">
        <v>-0.083383165143234</v>
      </c>
      <c r="I51" s="496"/>
      <c r="J51" s="503" t="n">
        <v>15.8186</v>
      </c>
      <c r="K51" s="330" t="n">
        <v>-9.6093</v>
      </c>
      <c r="L51" s="330" t="n">
        <v>-3</v>
      </c>
      <c r="M51" s="330"/>
      <c r="N51" s="330" t="n">
        <v>0</v>
      </c>
      <c r="O51" s="330" t="n">
        <v>0</v>
      </c>
      <c r="P51" s="497"/>
      <c r="Q51" s="330" t="n">
        <v>0</v>
      </c>
      <c r="R51" s="330" t="n">
        <v>0</v>
      </c>
    </row>
    <row r="52" s="476" customFormat="true" ht="15" hidden="false" customHeight="true" outlineLevel="0" collapsed="false">
      <c r="A52" s="327" t="s">
        <v>391</v>
      </c>
      <c r="B52" s="495" t="n">
        <v>26.9419</v>
      </c>
      <c r="C52" s="495" t="n">
        <v>26.8509</v>
      </c>
      <c r="D52" s="495" t="n">
        <v>27.0073</v>
      </c>
      <c r="E52" s="495"/>
      <c r="F52" s="496" t="n">
        <v>-0.33776385481351</v>
      </c>
      <c r="G52" s="496" t="n">
        <v>0.242744572580257</v>
      </c>
      <c r="H52" s="496" t="n">
        <v>-0.0475096411166264</v>
      </c>
      <c r="I52" s="496"/>
      <c r="J52" s="503" t="n">
        <v>15.3265</v>
      </c>
      <c r="K52" s="330" t="n">
        <v>-18.9038</v>
      </c>
      <c r="L52" s="330" t="n">
        <v>0</v>
      </c>
      <c r="M52" s="330"/>
      <c r="N52" s="330" t="n">
        <v>0</v>
      </c>
      <c r="O52" s="330" t="n">
        <v>0</v>
      </c>
      <c r="P52" s="497"/>
      <c r="Q52" s="330" t="n">
        <v>-0.02570842</v>
      </c>
      <c r="R52" s="330" t="n">
        <v>-1.00603127</v>
      </c>
    </row>
    <row r="53" s="476" customFormat="true" ht="15" hidden="false" customHeight="true" outlineLevel="0" collapsed="false">
      <c r="A53" s="324" t="s">
        <v>392</v>
      </c>
      <c r="B53" s="492" t="n">
        <v>26.9455</v>
      </c>
      <c r="C53" s="492" t="n">
        <v>26.8222</v>
      </c>
      <c r="D53" s="492" t="n">
        <v>27.004</v>
      </c>
      <c r="E53" s="492"/>
      <c r="F53" s="493" t="n">
        <v>-0.457590321203913</v>
      </c>
      <c r="G53" s="493" t="n">
        <v>0.217104896921572</v>
      </c>
      <c r="H53" s="493" t="n">
        <v>-0.120242712141171</v>
      </c>
      <c r="I53" s="493"/>
      <c r="J53" s="504" t="n">
        <v>7.2831</v>
      </c>
      <c r="K53" s="325" t="n">
        <v>-15.1665</v>
      </c>
      <c r="L53" s="325" t="n">
        <v>0</v>
      </c>
      <c r="M53" s="325"/>
      <c r="N53" s="325" t="n">
        <v>0</v>
      </c>
      <c r="O53" s="325" t="n">
        <v>0</v>
      </c>
      <c r="P53" s="494"/>
      <c r="Q53" s="325" t="n">
        <v>0</v>
      </c>
      <c r="R53" s="325" t="n">
        <v>-0.814726505396634</v>
      </c>
    </row>
    <row r="54" s="476" customFormat="true" ht="15" hidden="false" customHeight="true" outlineLevel="0" collapsed="false">
      <c r="A54" s="324" t="s">
        <v>393</v>
      </c>
      <c r="B54" s="492" t="n">
        <v>26.9491</v>
      </c>
      <c r="C54" s="492" t="s">
        <v>394</v>
      </c>
      <c r="D54" s="492" t="s">
        <v>394</v>
      </c>
      <c r="E54" s="492"/>
      <c r="F54" s="493" t="s">
        <v>394</v>
      </c>
      <c r="G54" s="493" t="s">
        <v>394</v>
      </c>
      <c r="H54" s="493" t="s">
        <v>394</v>
      </c>
      <c r="I54" s="493"/>
      <c r="J54" s="504" t="s">
        <v>394</v>
      </c>
      <c r="K54" s="325" t="s">
        <v>394</v>
      </c>
      <c r="L54" s="325" t="n">
        <v>0</v>
      </c>
      <c r="M54" s="325"/>
      <c r="N54" s="325" t="n">
        <v>0</v>
      </c>
      <c r="O54" s="325" t="n">
        <v>0</v>
      </c>
      <c r="P54" s="494"/>
      <c r="Q54" s="325" t="n">
        <v>0</v>
      </c>
      <c r="R54" s="325" t="n">
        <v>-0.736107615350791</v>
      </c>
    </row>
    <row r="55" s="476" customFormat="true" ht="15" hidden="false" customHeight="true" outlineLevel="0" collapsed="false">
      <c r="A55" s="327" t="s">
        <v>224</v>
      </c>
      <c r="B55" s="495" t="n">
        <v>26.9527</v>
      </c>
      <c r="C55" s="495" t="s">
        <v>394</v>
      </c>
      <c r="D55" s="495" t="s">
        <v>394</v>
      </c>
      <c r="E55" s="495"/>
      <c r="F55" s="505" t="s">
        <v>394</v>
      </c>
      <c r="G55" s="505" t="s">
        <v>394</v>
      </c>
      <c r="H55" s="505" t="s">
        <v>394</v>
      </c>
      <c r="I55" s="496"/>
      <c r="J55" s="503" t="s">
        <v>394</v>
      </c>
      <c r="K55" s="330" t="s">
        <v>394</v>
      </c>
      <c r="L55" s="330" t="n">
        <v>0</v>
      </c>
      <c r="M55" s="497"/>
      <c r="N55" s="330" t="n">
        <v>0</v>
      </c>
      <c r="O55" s="330" t="n">
        <v>0</v>
      </c>
      <c r="P55" s="497"/>
      <c r="Q55" s="330" t="n">
        <v>0</v>
      </c>
      <c r="R55" s="330" t="n">
        <v>0</v>
      </c>
    </row>
    <row r="56" s="476" customFormat="true" ht="7.5" hidden="false" customHeight="true" outlineLevel="0" collapsed="false">
      <c r="A56" s="333"/>
      <c r="B56" s="506"/>
      <c r="C56" s="506"/>
      <c r="D56" s="506"/>
      <c r="E56" s="506"/>
      <c r="F56" s="506"/>
      <c r="G56" s="506"/>
      <c r="H56" s="506"/>
      <c r="I56" s="507"/>
      <c r="J56" s="506"/>
      <c r="K56" s="506"/>
      <c r="L56" s="334"/>
      <c r="M56" s="508"/>
      <c r="N56" s="334"/>
      <c r="O56" s="334"/>
      <c r="P56" s="508"/>
      <c r="Q56" s="334"/>
      <c r="R56" s="334"/>
    </row>
    <row r="57" customFormat="false" ht="15.75" hidden="false" customHeight="false" outlineLevel="0" collapsed="false">
      <c r="A57" s="509" t="s">
        <v>551</v>
      </c>
      <c r="B57" s="510"/>
      <c r="C57" s="471"/>
      <c r="D57" s="511"/>
      <c r="E57" s="453"/>
      <c r="F57" s="511"/>
      <c r="G57" s="511"/>
      <c r="H57" s="511"/>
      <c r="I57" s="512"/>
      <c r="J57" s="511"/>
      <c r="K57" s="511"/>
      <c r="L57" s="511"/>
      <c r="M57" s="511"/>
      <c r="N57" s="511"/>
      <c r="O57" s="511"/>
      <c r="P57" s="511"/>
      <c r="Q57" s="228"/>
      <c r="R57" s="228"/>
    </row>
    <row r="58" customFormat="false" ht="15" hidden="false" customHeight="false" outlineLevel="0" collapsed="false">
      <c r="A58" s="513" t="s">
        <v>552</v>
      </c>
      <c r="B58" s="514"/>
      <c r="C58" s="514"/>
      <c r="D58" s="514"/>
      <c r="E58" s="514"/>
      <c r="F58" s="515"/>
      <c r="G58" s="515"/>
      <c r="H58" s="515"/>
      <c r="I58" s="515"/>
      <c r="J58" s="516"/>
      <c r="K58" s="517"/>
      <c r="L58" s="516"/>
      <c r="M58" s="516"/>
      <c r="N58" s="516"/>
      <c r="O58" s="516"/>
      <c r="P58" s="516"/>
      <c r="Q58" s="516"/>
      <c r="R58" s="516"/>
    </row>
    <row r="59" customFormat="false" ht="18" hidden="false" customHeight="true" outlineLevel="0" collapsed="false">
      <c r="A59" s="348" t="s">
        <v>553</v>
      </c>
      <c r="B59" s="514"/>
      <c r="C59" s="515"/>
      <c r="D59" s="515"/>
      <c r="E59" s="518"/>
      <c r="F59" s="519"/>
      <c r="G59" s="519"/>
      <c r="H59" s="519"/>
      <c r="I59" s="515"/>
      <c r="J59" s="520"/>
      <c r="K59" s="521"/>
      <c r="L59" s="515"/>
      <c r="M59" s="515"/>
      <c r="N59" s="516"/>
      <c r="O59" s="516"/>
      <c r="P59" s="515"/>
      <c r="Q59" s="516"/>
      <c r="R59" s="522"/>
    </row>
    <row r="60" customFormat="false" ht="15" hidden="false" customHeight="true" outlineLevel="0" collapsed="false">
      <c r="A60" s="348" t="s">
        <v>554</v>
      </c>
      <c r="B60" s="514"/>
      <c r="C60" s="514"/>
      <c r="D60" s="514"/>
      <c r="E60" s="514"/>
      <c r="F60" s="514"/>
      <c r="G60" s="514"/>
      <c r="H60" s="514"/>
      <c r="I60" s="514"/>
      <c r="J60" s="523"/>
      <c r="K60" s="481"/>
      <c r="L60" s="153"/>
      <c r="M60" s="515"/>
      <c r="N60" s="516"/>
      <c r="O60" s="524"/>
      <c r="P60" s="514"/>
      <c r="Q60" s="515"/>
      <c r="R60" s="525"/>
    </row>
    <row r="61" customFormat="false" ht="16.5" hidden="false" customHeight="true" outlineLevel="0" collapsed="false">
      <c r="A61" s="348" t="s">
        <v>283</v>
      </c>
      <c r="B61" s="526"/>
      <c r="C61" s="527"/>
      <c r="D61" s="527"/>
      <c r="E61" s="519"/>
      <c r="F61" s="514"/>
      <c r="G61" s="515"/>
      <c r="H61" s="514"/>
      <c r="I61" s="515"/>
      <c r="J61" s="520"/>
      <c r="K61" s="486"/>
      <c r="L61" s="153"/>
      <c r="M61" s="515"/>
      <c r="N61" s="516"/>
      <c r="O61" s="524"/>
      <c r="P61" s="514"/>
      <c r="Q61" s="515"/>
      <c r="R61" s="5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529" width="55.55"/>
    <col collapsed="false" customWidth="true" hidden="false" outlineLevel="0" max="4" min="2" style="529" width="13.43"/>
    <col collapsed="false" customWidth="true" hidden="false" outlineLevel="0" max="11" min="5" style="529" width="13.21"/>
    <col collapsed="false" customWidth="true" hidden="false" outlineLevel="0" max="12" min="12" style="529" width="13.88"/>
    <col collapsed="false" customWidth="false" hidden="false" outlineLevel="0" max="13" min="13" style="529" width="7.66"/>
    <col collapsed="false" customWidth="true" hidden="false" outlineLevel="0" max="14" min="14" style="529" width="14.99"/>
    <col collapsed="false" customWidth="true" hidden="false" outlineLevel="0" max="16" min="15" style="529" width="10.88"/>
    <col collapsed="false" customWidth="false" hidden="false" outlineLevel="0" max="257" min="17" style="529" width="7.66"/>
  </cols>
  <sheetData>
    <row r="1" customFormat="false" ht="15.75" hidden="false" customHeight="false" outlineLevel="0" collapsed="false">
      <c r="A1" s="530" t="s">
        <v>555</v>
      </c>
    </row>
    <row r="2" customFormat="false" ht="18.75" hidden="false" customHeight="false" outlineLevel="0" collapsed="false">
      <c r="A2" s="531" t="s">
        <v>556</v>
      </c>
    </row>
    <row r="3" s="535" customFormat="true" ht="15" hidden="false" customHeight="true" outlineLevel="0" collapsed="false">
      <c r="A3" s="532" t="s">
        <v>4</v>
      </c>
      <c r="B3" s="533" t="s">
        <v>5</v>
      </c>
      <c r="C3" s="533" t="s">
        <v>6</v>
      </c>
      <c r="D3" s="533" t="s">
        <v>7</v>
      </c>
      <c r="E3" s="533" t="s">
        <v>8</v>
      </c>
      <c r="F3" s="534" t="n">
        <v>2015</v>
      </c>
      <c r="G3" s="534"/>
      <c r="H3" s="534"/>
      <c r="I3" s="534"/>
      <c r="J3" s="534"/>
      <c r="K3" s="534"/>
      <c r="L3" s="534"/>
    </row>
    <row r="4" customFormat="false" ht="15.75" hidden="false" customHeight="false" outlineLevel="0" collapsed="false">
      <c r="A4" s="532"/>
      <c r="B4" s="533"/>
      <c r="C4" s="533"/>
      <c r="D4" s="533"/>
      <c r="E4" s="533"/>
      <c r="F4" s="536" t="s">
        <v>379</v>
      </c>
      <c r="G4" s="536" t="s">
        <v>380</v>
      </c>
      <c r="H4" s="536" t="s">
        <v>381</v>
      </c>
      <c r="I4" s="536" t="s">
        <v>557</v>
      </c>
      <c r="J4" s="536" t="s">
        <v>558</v>
      </c>
      <c r="K4" s="536" t="s">
        <v>559</v>
      </c>
      <c r="L4" s="536" t="s">
        <v>560</v>
      </c>
    </row>
    <row r="5" customFormat="false" ht="20.1" hidden="false" customHeight="true" outlineLevel="0" collapsed="false">
      <c r="A5" s="529" t="s">
        <v>561</v>
      </c>
    </row>
    <row r="6" customFormat="false" ht="20.1" hidden="false" customHeight="true" outlineLevel="0" collapsed="false">
      <c r="A6" s="537" t="s">
        <v>562</v>
      </c>
      <c r="B6" s="538" t="n">
        <v>23617.8804820838</v>
      </c>
      <c r="C6" s="539" t="n">
        <v>23301.5545221455</v>
      </c>
      <c r="D6" s="539" t="n">
        <v>26320.7443245604</v>
      </c>
      <c r="E6" s="539" t="n">
        <v>29685.9393790302</v>
      </c>
      <c r="F6" s="539" t="n">
        <v>30253.5483869939</v>
      </c>
      <c r="G6" s="539" t="n">
        <v>31475.2619608701</v>
      </c>
      <c r="H6" s="539" t="n">
        <v>33084.4822680552</v>
      </c>
      <c r="I6" s="539" t="n">
        <v>33084.4822680552</v>
      </c>
      <c r="J6" s="539" t="n">
        <v>33084.4822680552</v>
      </c>
      <c r="K6" s="539" t="n">
        <v>33084.4822680552</v>
      </c>
      <c r="L6" s="539" t="n">
        <v>33084.4822680552</v>
      </c>
    </row>
    <row r="7" customFormat="false" ht="20.1" hidden="false" customHeight="true" outlineLevel="0" collapsed="false">
      <c r="A7" s="537" t="s">
        <v>563</v>
      </c>
      <c r="B7" s="538"/>
      <c r="C7" s="539"/>
      <c r="D7" s="539"/>
      <c r="E7" s="539"/>
      <c r="F7" s="539"/>
      <c r="G7" s="539"/>
      <c r="H7" s="539"/>
      <c r="I7" s="539"/>
      <c r="J7" s="539"/>
      <c r="K7" s="539"/>
      <c r="L7" s="539"/>
    </row>
    <row r="8" customFormat="false" ht="20.1" hidden="false" customHeight="true" outlineLevel="0" collapsed="false">
      <c r="A8" s="537" t="s">
        <v>564</v>
      </c>
      <c r="B8" s="538" t="n">
        <v>12</v>
      </c>
      <c r="C8" s="539" t="n">
        <v>12</v>
      </c>
      <c r="D8" s="539" t="n">
        <v>12</v>
      </c>
      <c r="E8" s="539" t="n">
        <v>12</v>
      </c>
      <c r="F8" s="539" t="n">
        <v>12</v>
      </c>
      <c r="G8" s="539" t="n">
        <v>12</v>
      </c>
      <c r="H8" s="539" t="n">
        <v>12</v>
      </c>
      <c r="I8" s="539" t="n">
        <v>12</v>
      </c>
      <c r="J8" s="539" t="n">
        <v>12</v>
      </c>
      <c r="K8" s="539" t="n">
        <v>12</v>
      </c>
      <c r="L8" s="539" t="n">
        <v>12</v>
      </c>
    </row>
    <row r="9" customFormat="false" ht="20.1" hidden="false" customHeight="true" outlineLevel="0" collapsed="false">
      <c r="A9" s="540" t="s">
        <v>565</v>
      </c>
      <c r="B9" s="541" t="n">
        <v>2834.14565785006</v>
      </c>
      <c r="C9" s="542" t="n">
        <v>2796.18654265747</v>
      </c>
      <c r="D9" s="542" t="n">
        <v>3158.48931894725</v>
      </c>
      <c r="E9" s="542" t="n">
        <v>3562.31272548362</v>
      </c>
      <c r="F9" s="542" t="n">
        <v>3630.42580643927</v>
      </c>
      <c r="G9" s="542" t="n">
        <v>3777.03143530441</v>
      </c>
      <c r="H9" s="542" t="n">
        <v>3970.13787216663</v>
      </c>
      <c r="I9" s="542" t="n">
        <v>3970.13787216663</v>
      </c>
      <c r="J9" s="542" t="n">
        <v>3970.13787216663</v>
      </c>
      <c r="K9" s="542" t="n">
        <v>3970.13787216663</v>
      </c>
      <c r="L9" s="542" t="n">
        <v>3970.13787216663</v>
      </c>
    </row>
    <row r="10" customFormat="false" ht="20.1" hidden="false" customHeight="true" outlineLevel="0" collapsed="false">
      <c r="A10" s="540" t="s">
        <v>566</v>
      </c>
      <c r="B10" s="541" t="n">
        <v>6787.30511277</v>
      </c>
      <c r="C10" s="542" t="n">
        <v>5926.46869011</v>
      </c>
      <c r="D10" s="542" t="n">
        <v>6030.34428307</v>
      </c>
      <c r="E10" s="542" t="n">
        <v>6626.45931487</v>
      </c>
      <c r="F10" s="542" t="n">
        <v>6743.91070454</v>
      </c>
      <c r="G10" s="542" t="n">
        <v>7608.64315664</v>
      </c>
      <c r="H10" s="542" t="n">
        <v>6320.16584117</v>
      </c>
      <c r="I10" s="542" t="n">
        <v>5937.38400622</v>
      </c>
      <c r="J10" s="542" t="n">
        <v>5089.36220299</v>
      </c>
      <c r="K10" s="542" t="n">
        <v>5360.55248016</v>
      </c>
      <c r="L10" s="542" t="n">
        <v>5593.83871925</v>
      </c>
      <c r="N10" s="543"/>
    </row>
    <row r="11" customFormat="false" ht="20.1" hidden="false" customHeight="true" outlineLevel="0" collapsed="false">
      <c r="A11" s="537" t="s">
        <v>567</v>
      </c>
      <c r="B11" s="538" t="n">
        <v>28.7379941562443</v>
      </c>
      <c r="C11" s="539" t="n">
        <v>25.4337910566334</v>
      </c>
      <c r="D11" s="538" t="n">
        <v>22.9109944943425</v>
      </c>
      <c r="E11" s="538" t="n">
        <v>22.3218784834913</v>
      </c>
      <c r="F11" s="538" t="n">
        <v>22.2913048686852</v>
      </c>
      <c r="G11" s="538" t="n">
        <v>24.1734069317645</v>
      </c>
      <c r="H11" s="538" t="n">
        <v>19.1031124197837</v>
      </c>
      <c r="I11" s="538" t="n">
        <v>17.9461294213839</v>
      </c>
      <c r="J11" s="538" t="n">
        <v>15.3829283521962</v>
      </c>
      <c r="K11" s="538" t="n">
        <v>16.2026186075032</v>
      </c>
      <c r="L11" s="538" t="n">
        <v>16.9077414418274</v>
      </c>
      <c r="N11" s="544"/>
    </row>
    <row r="12" customFormat="false" ht="20.1" hidden="false" customHeight="true" outlineLevel="0" collapsed="false">
      <c r="A12" s="537" t="s">
        <v>568</v>
      </c>
      <c r="B12" s="538" t="n">
        <v>3953.15945491994</v>
      </c>
      <c r="C12" s="539" t="n">
        <v>3130.28214745253</v>
      </c>
      <c r="D12" s="539" t="n">
        <v>2871.85496412275</v>
      </c>
      <c r="E12" s="539" t="n">
        <v>3064.14658938638</v>
      </c>
      <c r="F12" s="539" t="n">
        <v>3113.48489810073</v>
      </c>
      <c r="G12" s="539" t="n">
        <v>3831.61172133559</v>
      </c>
      <c r="H12" s="539" t="n">
        <v>2350.02796900337</v>
      </c>
      <c r="I12" s="539" t="n">
        <v>1967.24613405337</v>
      </c>
      <c r="J12" s="539" t="n">
        <v>1119.22433082337</v>
      </c>
      <c r="K12" s="539" t="n">
        <v>1390.41460799337</v>
      </c>
      <c r="L12" s="539" t="n">
        <v>1623.70084708337</v>
      </c>
    </row>
    <row r="13" customFormat="false" ht="20.1" hidden="false" customHeight="true" outlineLevel="0" collapsed="false">
      <c r="A13" s="537" t="s">
        <v>569</v>
      </c>
      <c r="B13" s="538"/>
      <c r="C13" s="539"/>
      <c r="D13" s="539"/>
      <c r="E13" s="539"/>
      <c r="F13" s="539"/>
      <c r="G13" s="539"/>
      <c r="H13" s="539"/>
      <c r="I13" s="539"/>
      <c r="J13" s="539"/>
      <c r="K13" s="539"/>
      <c r="L13" s="539"/>
    </row>
    <row r="14" customFormat="false" ht="20.1" hidden="false" customHeight="true" outlineLevel="0" collapsed="false">
      <c r="A14" s="537" t="s">
        <v>570</v>
      </c>
      <c r="B14" s="538" t="n">
        <v>15</v>
      </c>
      <c r="C14" s="539" t="n">
        <v>15</v>
      </c>
      <c r="D14" s="539" t="n">
        <v>15</v>
      </c>
      <c r="E14" s="539" t="n">
        <v>15</v>
      </c>
      <c r="F14" s="539" t="n">
        <v>15</v>
      </c>
      <c r="G14" s="539" t="n">
        <v>15</v>
      </c>
      <c r="H14" s="539" t="n">
        <v>15</v>
      </c>
      <c r="I14" s="539" t="n">
        <v>15</v>
      </c>
      <c r="J14" s="539" t="n">
        <v>15</v>
      </c>
      <c r="K14" s="539" t="n">
        <v>15</v>
      </c>
      <c r="L14" s="539" t="n">
        <v>15</v>
      </c>
    </row>
    <row r="15" customFormat="false" ht="20.1" hidden="false" customHeight="true" outlineLevel="0" collapsed="false">
      <c r="A15" s="540" t="s">
        <v>571</v>
      </c>
      <c r="B15" s="541" t="n">
        <v>3542.68207231257</v>
      </c>
      <c r="C15" s="542" t="n">
        <v>3495.23317832183</v>
      </c>
      <c r="D15" s="542" t="n">
        <v>3948.11164868406</v>
      </c>
      <c r="E15" s="542" t="n">
        <v>4452.89090685453</v>
      </c>
      <c r="F15" s="542" t="n">
        <v>4538.03225804908</v>
      </c>
      <c r="G15" s="542" t="n">
        <v>4721.28929413052</v>
      </c>
      <c r="H15" s="542" t="n">
        <v>4962.67234020829</v>
      </c>
      <c r="I15" s="542" t="n">
        <v>4962.67234020829</v>
      </c>
      <c r="J15" s="542" t="n">
        <v>4962.67234020829</v>
      </c>
      <c r="K15" s="542" t="n">
        <v>4962.67234020829</v>
      </c>
      <c r="L15" s="542" t="n">
        <v>4962.67234020829</v>
      </c>
    </row>
    <row r="16" customFormat="false" ht="20.1" hidden="false" customHeight="true" outlineLevel="0" collapsed="false">
      <c r="A16" s="540" t="s">
        <v>572</v>
      </c>
      <c r="B16" s="541" t="n">
        <v>6462.651806505</v>
      </c>
      <c r="C16" s="542" t="n">
        <v>5521.71822413667</v>
      </c>
      <c r="D16" s="542" t="n">
        <v>5000.07211031</v>
      </c>
      <c r="E16" s="542" t="n">
        <v>5672.36105380273</v>
      </c>
      <c r="F16" s="542" t="n">
        <v>5952.32242521929</v>
      </c>
      <c r="G16" s="542" t="n">
        <v>6744.96321388357</v>
      </c>
      <c r="H16" s="542" t="n">
        <v>6892.454274045</v>
      </c>
      <c r="I16" s="542" t="n">
        <v>6210.26122559857</v>
      </c>
      <c r="J16" s="542" t="n">
        <v>6070.1488477725</v>
      </c>
      <c r="K16" s="542" t="n">
        <v>5991.30480692667</v>
      </c>
      <c r="L16" s="542" t="n">
        <v>5951.558198159</v>
      </c>
      <c r="N16" s="545"/>
    </row>
    <row r="17" customFormat="false" ht="20.1" hidden="false" customHeight="true" outlineLevel="0" collapsed="false">
      <c r="A17" s="537" t="s">
        <v>573</v>
      </c>
      <c r="B17" s="538" t="n">
        <v>27.3633860219061</v>
      </c>
      <c r="C17" s="539" t="n">
        <v>23.6967804825592</v>
      </c>
      <c r="D17" s="538" t="n">
        <v>18.9966972387036</v>
      </c>
      <c r="E17" s="538" t="n">
        <v>19.1079048615508</v>
      </c>
      <c r="F17" s="538" t="n">
        <v>19.6747910330354</v>
      </c>
      <c r="G17" s="538" t="n">
        <v>21.429410888681</v>
      </c>
      <c r="H17" s="538" t="n">
        <v>20.8328914389572</v>
      </c>
      <c r="I17" s="538" t="n">
        <v>18.770918569262</v>
      </c>
      <c r="J17" s="538" t="n">
        <v>18.3474197921288</v>
      </c>
      <c r="K17" s="538" t="n">
        <v>18.1091085493926</v>
      </c>
      <c r="L17" s="538" t="n">
        <v>17.9889718386361</v>
      </c>
    </row>
    <row r="18" customFormat="false" ht="20.1" hidden="false" customHeight="true" outlineLevel="0" collapsed="false">
      <c r="A18" s="537" t="s">
        <v>574</v>
      </c>
      <c r="B18" s="538" t="n">
        <v>2919.96973419243</v>
      </c>
      <c r="C18" s="539" t="n">
        <v>2026.48504581484</v>
      </c>
      <c r="D18" s="546" t="n">
        <v>1051.96046162594</v>
      </c>
      <c r="E18" s="546" t="n">
        <v>1219.4701469482</v>
      </c>
      <c r="F18" s="546" t="n">
        <v>1414.2901671702</v>
      </c>
      <c r="G18" s="546" t="n">
        <v>2023.67391975306</v>
      </c>
      <c r="H18" s="546" t="n">
        <v>1929.78193383671</v>
      </c>
      <c r="I18" s="546" t="n">
        <v>1247.58888539029</v>
      </c>
      <c r="J18" s="546" t="n">
        <v>1107.47650756422</v>
      </c>
      <c r="K18" s="546" t="n">
        <v>1028.63246671838</v>
      </c>
      <c r="L18" s="546" t="n">
        <v>988.885857950715</v>
      </c>
      <c r="N18" s="547"/>
      <c r="O18" s="547"/>
    </row>
    <row r="19" customFormat="false" ht="20.1" hidden="false" customHeight="true" outlineLevel="0" collapsed="false">
      <c r="A19" s="537"/>
      <c r="B19" s="538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N19" s="547"/>
      <c r="O19" s="547"/>
    </row>
    <row r="20" customFormat="false" ht="20.1" hidden="false" customHeight="true" outlineLevel="0" collapsed="false">
      <c r="A20" s="529" t="s">
        <v>575</v>
      </c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</row>
    <row r="21" customFormat="false" ht="20.1" hidden="false" customHeight="true" outlineLevel="0" collapsed="false">
      <c r="A21" s="537" t="s">
        <v>576</v>
      </c>
      <c r="B21" s="538" t="n">
        <v>2540.9452815972</v>
      </c>
      <c r="C21" s="539" t="n">
        <v>2678.78669368936</v>
      </c>
      <c r="D21" s="539" t="n">
        <v>2868.9795165608</v>
      </c>
      <c r="E21" s="539" t="n">
        <v>3294.29842325813</v>
      </c>
      <c r="F21" s="539" t="n">
        <v>3403.03142373928</v>
      </c>
      <c r="G21" s="539" t="n">
        <v>3426.52758233959</v>
      </c>
      <c r="H21" s="539" t="n">
        <v>3502.04618450588</v>
      </c>
      <c r="I21" s="539" t="n">
        <v>3502.04618450588</v>
      </c>
      <c r="J21" s="539" t="n">
        <v>3502.04618450588</v>
      </c>
      <c r="K21" s="539" t="n">
        <v>3502.04618450588</v>
      </c>
      <c r="L21" s="539" t="n">
        <v>3502.04618450588</v>
      </c>
    </row>
    <row r="22" customFormat="false" ht="20.1" hidden="false" customHeight="true" outlineLevel="0" collapsed="false">
      <c r="A22" s="537" t="s">
        <v>563</v>
      </c>
      <c r="B22" s="538"/>
      <c r="C22" s="539"/>
      <c r="D22" s="539"/>
      <c r="E22" s="539"/>
      <c r="F22" s="539"/>
      <c r="G22" s="539"/>
      <c r="H22" s="539"/>
      <c r="I22" s="539"/>
      <c r="J22" s="539"/>
      <c r="K22" s="539"/>
      <c r="L22" s="539"/>
    </row>
    <row r="23" customFormat="false" ht="20.1" hidden="false" customHeight="true" outlineLevel="0" collapsed="false">
      <c r="A23" s="537" t="s">
        <v>577</v>
      </c>
      <c r="B23" s="538" t="n">
        <v>12</v>
      </c>
      <c r="C23" s="539" t="n">
        <v>12</v>
      </c>
      <c r="D23" s="539" t="n">
        <v>12</v>
      </c>
      <c r="E23" s="539" t="n">
        <v>12</v>
      </c>
      <c r="F23" s="539" t="n">
        <v>12</v>
      </c>
      <c r="G23" s="539" t="n">
        <v>12</v>
      </c>
      <c r="H23" s="539" t="n">
        <v>12</v>
      </c>
      <c r="I23" s="539" t="n">
        <v>12</v>
      </c>
      <c r="J23" s="539" t="n">
        <v>12</v>
      </c>
      <c r="K23" s="539" t="n">
        <v>12</v>
      </c>
      <c r="L23" s="539" t="n">
        <v>12</v>
      </c>
    </row>
    <row r="24" customFormat="false" ht="20.1" hidden="false" customHeight="true" outlineLevel="0" collapsed="false">
      <c r="A24" s="540" t="s">
        <v>578</v>
      </c>
      <c r="B24" s="541" t="n">
        <v>304.913433791664</v>
      </c>
      <c r="C24" s="542" t="n">
        <v>321.454403242723</v>
      </c>
      <c r="D24" s="542" t="n">
        <v>344.277541987296</v>
      </c>
      <c r="E24" s="542" t="n">
        <v>395.315810790975</v>
      </c>
      <c r="F24" s="542" t="n">
        <v>408.363770848714</v>
      </c>
      <c r="G24" s="542" t="n">
        <v>411.183309880751</v>
      </c>
      <c r="H24" s="542" t="n">
        <v>420.245542140706</v>
      </c>
      <c r="I24" s="542" t="n">
        <v>420.245542140706</v>
      </c>
      <c r="J24" s="542" t="n">
        <v>420.245542140706</v>
      </c>
      <c r="K24" s="542" t="n">
        <v>420.245542140706</v>
      </c>
      <c r="L24" s="542" t="n">
        <v>420.245542140706</v>
      </c>
    </row>
    <row r="25" customFormat="false" ht="20.1" hidden="false" customHeight="true" outlineLevel="0" collapsed="false">
      <c r="A25" s="540" t="s">
        <v>579</v>
      </c>
      <c r="B25" s="541" t="n">
        <v>514.48995988635</v>
      </c>
      <c r="C25" s="542" t="n">
        <v>428.556761559274</v>
      </c>
      <c r="D25" s="542" t="n">
        <v>497.242235102435</v>
      </c>
      <c r="E25" s="542" t="n">
        <v>640.250071268025</v>
      </c>
      <c r="F25" s="542" t="n">
        <v>623.753673781375</v>
      </c>
      <c r="G25" s="542" t="n">
        <v>627.11096015405</v>
      </c>
      <c r="H25" s="542" t="n">
        <v>676.406351607475</v>
      </c>
      <c r="I25" s="542" t="n">
        <v>655.4281196945</v>
      </c>
      <c r="J25" s="542" t="n">
        <v>660.38115606165</v>
      </c>
      <c r="K25" s="542" t="n">
        <v>612.775634054375</v>
      </c>
      <c r="L25" s="542" t="n">
        <v>595.252367174425</v>
      </c>
    </row>
    <row r="26" customFormat="false" ht="20.1" hidden="false" customHeight="true" outlineLevel="0" collapsed="false">
      <c r="A26" s="537" t="s">
        <v>580</v>
      </c>
      <c r="B26" s="538" t="n">
        <v>20.2479747837368</v>
      </c>
      <c r="C26" s="539" t="n">
        <v>15.9981667285738</v>
      </c>
      <c r="D26" s="538" t="n">
        <v>17.3316760273878</v>
      </c>
      <c r="E26" s="538" t="n">
        <v>19.4350963090589</v>
      </c>
      <c r="F26" s="538" t="n">
        <v>18.3293539233907</v>
      </c>
      <c r="G26" s="538" t="n">
        <v>18.3016463485131</v>
      </c>
      <c r="H26" s="538" t="n">
        <v>19.3146039763868</v>
      </c>
      <c r="I26" s="538" t="n">
        <v>18.7155761278738</v>
      </c>
      <c r="J26" s="538" t="n">
        <v>18.8570087677135</v>
      </c>
      <c r="K26" s="538" t="n">
        <v>17.4976457125403</v>
      </c>
      <c r="L26" s="538" t="n">
        <v>16.9972734742335</v>
      </c>
    </row>
    <row r="27" customFormat="false" ht="20.1" hidden="false" customHeight="true" outlineLevel="0" collapsed="false">
      <c r="A27" s="537" t="s">
        <v>581</v>
      </c>
      <c r="B27" s="538" t="n">
        <v>209.576526094686</v>
      </c>
      <c r="C27" s="539" t="n">
        <v>107.102358316551</v>
      </c>
      <c r="D27" s="539" t="n">
        <v>152.964693115139</v>
      </c>
      <c r="E27" s="539" t="n">
        <v>244.93426047705</v>
      </c>
      <c r="F27" s="539" t="n">
        <v>215.389902932661</v>
      </c>
      <c r="G27" s="539" t="n">
        <v>215.927650273299</v>
      </c>
      <c r="H27" s="539" t="n">
        <v>256.160809466769</v>
      </c>
      <c r="I27" s="539" t="n">
        <v>235.182577553794</v>
      </c>
      <c r="J27" s="539" t="n">
        <v>240.135613920944</v>
      </c>
      <c r="K27" s="539" t="n">
        <v>192.530091913669</v>
      </c>
      <c r="L27" s="539" t="n">
        <v>175.006825033719</v>
      </c>
    </row>
    <row r="28" customFormat="false" ht="20.1" hidden="false" customHeight="true" outlineLevel="0" collapsed="false">
      <c r="A28" s="537" t="s">
        <v>569</v>
      </c>
      <c r="B28" s="538"/>
      <c r="C28" s="539"/>
      <c r="D28" s="539"/>
      <c r="E28" s="539"/>
      <c r="F28" s="539"/>
      <c r="G28" s="539"/>
      <c r="H28" s="539"/>
      <c r="I28" s="539"/>
      <c r="J28" s="539"/>
      <c r="K28" s="539"/>
      <c r="L28" s="539"/>
    </row>
    <row r="29" customFormat="false" ht="20.1" hidden="false" customHeight="true" outlineLevel="0" collapsed="false">
      <c r="A29" s="537" t="s">
        <v>582</v>
      </c>
      <c r="B29" s="538" t="n">
        <v>15</v>
      </c>
      <c r="C29" s="539" t="n">
        <v>15</v>
      </c>
      <c r="D29" s="539" t="n">
        <v>15</v>
      </c>
      <c r="E29" s="539" t="n">
        <v>15</v>
      </c>
      <c r="F29" s="539" t="n">
        <v>15</v>
      </c>
      <c r="G29" s="539" t="n">
        <v>15</v>
      </c>
      <c r="H29" s="539" t="n">
        <v>15</v>
      </c>
      <c r="I29" s="539" t="n">
        <v>15</v>
      </c>
      <c r="J29" s="539" t="n">
        <v>15</v>
      </c>
      <c r="K29" s="539" t="n">
        <v>15</v>
      </c>
      <c r="L29" s="539" t="n">
        <v>15</v>
      </c>
    </row>
    <row r="30" customFormat="false" ht="20.1" hidden="false" customHeight="true" outlineLevel="0" collapsed="false">
      <c r="A30" s="540" t="s">
        <v>583</v>
      </c>
      <c r="B30" s="541" t="n">
        <v>381.14179223958</v>
      </c>
      <c r="C30" s="542" t="n">
        <v>401.818004053404</v>
      </c>
      <c r="D30" s="542" t="n">
        <v>430.346927484121</v>
      </c>
      <c r="E30" s="542" t="n">
        <v>494.144763488719</v>
      </c>
      <c r="F30" s="542" t="n">
        <v>510.454713560892</v>
      </c>
      <c r="G30" s="542" t="n">
        <v>513.979137350939</v>
      </c>
      <c r="H30" s="542" t="n">
        <v>525.306927675883</v>
      </c>
      <c r="I30" s="542" t="n">
        <v>525.306927675883</v>
      </c>
      <c r="J30" s="542" t="n">
        <v>525.306927675883</v>
      </c>
      <c r="K30" s="542" t="n">
        <v>525.306927675883</v>
      </c>
      <c r="L30" s="542" t="n">
        <v>525.306927675883</v>
      </c>
    </row>
    <row r="31" customFormat="false" ht="20.1" hidden="false" customHeight="true" outlineLevel="0" collapsed="false">
      <c r="A31" s="540" t="s">
        <v>584</v>
      </c>
      <c r="B31" s="541" t="n">
        <v>460.795714011988</v>
      </c>
      <c r="C31" s="542" t="n">
        <v>445.721253512262</v>
      </c>
      <c r="D31" s="542" t="n">
        <v>494.340089621338</v>
      </c>
      <c r="E31" s="542" t="n">
        <v>577.0823159304</v>
      </c>
      <c r="F31" s="542" t="n">
        <v>575.808470766816</v>
      </c>
      <c r="G31" s="542" t="n">
        <v>599.756912573755</v>
      </c>
      <c r="H31" s="542" t="n">
        <v>652.3625488065</v>
      </c>
      <c r="I31" s="542" t="n">
        <v>654.552242297929</v>
      </c>
      <c r="J31" s="542" t="n">
        <v>655.280856518394</v>
      </c>
      <c r="K31" s="542" t="n">
        <v>650.558054022392</v>
      </c>
      <c r="L31" s="542" t="n">
        <v>645.027485337595</v>
      </c>
    </row>
    <row r="32" customFormat="false" ht="20.1" hidden="false" customHeight="true" outlineLevel="0" collapsed="false">
      <c r="A32" s="537" t="s">
        <v>585</v>
      </c>
      <c r="B32" s="538" t="n">
        <v>18.1348145254958</v>
      </c>
      <c r="C32" s="539" t="n">
        <v>16.638922933367</v>
      </c>
      <c r="D32" s="538" t="n">
        <v>17.2305200078225</v>
      </c>
      <c r="E32" s="538" t="n">
        <v>17.5176089651178</v>
      </c>
      <c r="F32" s="538" t="n">
        <v>16.9204570592567</v>
      </c>
      <c r="G32" s="538" t="n">
        <v>17.5033440753525</v>
      </c>
      <c r="H32" s="538" t="n">
        <v>18.6280395642054</v>
      </c>
      <c r="I32" s="538" t="n">
        <v>18.6905656811114</v>
      </c>
      <c r="J32" s="538" t="n">
        <v>18.7113710669367</v>
      </c>
      <c r="K32" s="538" t="n">
        <v>18.576512694226</v>
      </c>
      <c r="L32" s="538" t="n">
        <v>18.4185887722267</v>
      </c>
    </row>
    <row r="33" customFormat="false" ht="20.1" hidden="false" customHeight="true" outlineLevel="0" collapsed="false">
      <c r="A33" s="537" t="s">
        <v>586</v>
      </c>
      <c r="B33" s="538" t="n">
        <v>79.6539217724083</v>
      </c>
      <c r="C33" s="539" t="n">
        <v>43.9032494588581</v>
      </c>
      <c r="D33" s="539" t="n">
        <v>63.9931621372173</v>
      </c>
      <c r="E33" s="539" t="n">
        <v>82.9375524416809</v>
      </c>
      <c r="F33" s="539" t="n">
        <v>65.353757205924</v>
      </c>
      <c r="G33" s="539" t="n">
        <v>85.7777752228162</v>
      </c>
      <c r="H33" s="539" t="n">
        <v>127.055621130617</v>
      </c>
      <c r="I33" s="539" t="n">
        <v>129.245314622046</v>
      </c>
      <c r="J33" s="539" t="n">
        <v>129.973928842511</v>
      </c>
      <c r="K33" s="539" t="n">
        <v>125.251126346509</v>
      </c>
      <c r="L33" s="539" t="n">
        <v>119.720557661713</v>
      </c>
    </row>
    <row r="34" customFormat="false" ht="20.1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</row>
    <row r="35" customFormat="false" ht="15" hidden="false" customHeight="false" outlineLevel="0" collapsed="false">
      <c r="A35" s="550" t="s">
        <v>587</v>
      </c>
    </row>
    <row r="36" customFormat="false" ht="15" hidden="false" customHeight="false" outlineLevel="0" collapsed="false">
      <c r="A36" s="550" t="s">
        <v>588</v>
      </c>
    </row>
    <row r="59" customFormat="false" ht="15" hidden="false" customHeight="false" outlineLevel="0" collapsed="false">
      <c r="A59" s="529" t="s">
        <v>589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F60" activeCellId="0" sqref="F60:J62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88"/>
    <col collapsed="false" customWidth="true" hidden="false" outlineLevel="0" max="4" min="2" style="56" width="11.66"/>
    <col collapsed="false" customWidth="true" hidden="false" outlineLevel="0" max="6" min="5" style="56" width="13.43"/>
    <col collapsed="false" customWidth="true" hidden="false" outlineLevel="0" max="7" min="7" style="56" width="11.76"/>
    <col collapsed="false" customWidth="true" hidden="false" outlineLevel="0" max="8" min="8" style="56" width="11.43"/>
    <col collapsed="false" customWidth="true" hidden="false" outlineLevel="0" max="9" min="9" style="56" width="11.55"/>
    <col collapsed="false" customWidth="true" hidden="false" outlineLevel="0" max="10" min="10" style="56" width="12.21"/>
    <col collapsed="false" customWidth="false" hidden="false" outlineLevel="0" max="257" min="11" style="56" width="9.77"/>
  </cols>
  <sheetData>
    <row r="1" customFormat="false" ht="15.75" hidden="false" customHeight="false" outlineLevel="0" collapsed="false">
      <c r="A1" s="57" t="s">
        <v>9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false" outlineLevel="0" collapsed="false">
      <c r="A2" s="59" t="s">
        <v>92</v>
      </c>
      <c r="B2" s="58"/>
      <c r="C2" s="58"/>
      <c r="D2" s="58"/>
      <c r="E2" s="58"/>
      <c r="F2" s="58"/>
      <c r="G2" s="58"/>
      <c r="H2" s="60"/>
      <c r="I2" s="58"/>
      <c r="J2" s="61"/>
    </row>
    <row r="3" customFormat="false" ht="15.75" hidden="false" customHeight="false" outlineLevel="0" collapsed="false">
      <c r="A3" s="62" t="s">
        <v>93</v>
      </c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63" t="s">
        <v>94</v>
      </c>
      <c r="B4" s="64"/>
      <c r="C4" s="64"/>
      <c r="D4" s="64"/>
      <c r="E4" s="64" t="s">
        <v>95</v>
      </c>
      <c r="F4" s="65" t="s">
        <v>96</v>
      </c>
      <c r="G4" s="65"/>
      <c r="H4" s="66"/>
      <c r="I4" s="64" t="s">
        <v>97</v>
      </c>
      <c r="J4" s="64" t="s">
        <v>98</v>
      </c>
    </row>
    <row r="5" customFormat="false" ht="15" hidden="false" customHeight="true" outlineLevel="0" collapsed="false">
      <c r="A5" s="67" t="s">
        <v>99</v>
      </c>
      <c r="B5" s="68" t="n">
        <v>2012</v>
      </c>
      <c r="C5" s="68" t="n">
        <v>2013</v>
      </c>
      <c r="D5" s="68" t="n">
        <v>2014</v>
      </c>
      <c r="E5" s="68" t="s">
        <v>100</v>
      </c>
      <c r="F5" s="69" t="s">
        <v>101</v>
      </c>
      <c r="G5" s="68" t="s">
        <v>102</v>
      </c>
      <c r="H5" s="70" t="s">
        <v>103</v>
      </c>
      <c r="I5" s="70" t="s">
        <v>100</v>
      </c>
      <c r="J5" s="70" t="s">
        <v>104</v>
      </c>
    </row>
    <row r="6" customFormat="false" ht="15" hidden="false" customHeight="true" outlineLevel="0" collapsed="false">
      <c r="A6" s="67" t="s">
        <v>105</v>
      </c>
      <c r="B6" s="68"/>
      <c r="C6" s="68"/>
      <c r="D6" s="68"/>
      <c r="E6" s="68"/>
      <c r="F6" s="68"/>
      <c r="G6" s="71"/>
      <c r="H6" s="71"/>
      <c r="I6" s="70"/>
      <c r="J6" s="70" t="s">
        <v>106</v>
      </c>
    </row>
    <row r="7" customFormat="false" ht="15" hidden="false" customHeight="true" outlineLevel="0" collapsed="false">
      <c r="A7" s="67" t="s">
        <v>107</v>
      </c>
      <c r="B7" s="68"/>
      <c r="C7" s="68"/>
      <c r="D7" s="68"/>
      <c r="E7" s="68" t="s">
        <v>106</v>
      </c>
      <c r="F7" s="68"/>
      <c r="G7" s="71"/>
      <c r="H7" s="71"/>
      <c r="I7" s="70"/>
      <c r="J7" s="70"/>
    </row>
    <row r="8" customFormat="false" ht="3.75" hidden="false" customHeight="true" outlineLevel="0" collapsed="false">
      <c r="A8" s="72"/>
      <c r="B8" s="73"/>
      <c r="C8" s="73"/>
      <c r="D8" s="73"/>
      <c r="E8" s="73"/>
      <c r="F8" s="68"/>
      <c r="G8" s="68"/>
      <c r="H8" s="68"/>
      <c r="I8" s="68"/>
      <c r="J8" s="68"/>
    </row>
    <row r="9" customFormat="false" ht="15" hidden="false" customHeight="false" outlineLevel="0" collapsed="false">
      <c r="A9" s="74" t="s">
        <v>108</v>
      </c>
      <c r="B9" s="75" t="n">
        <v>2160.46384976887</v>
      </c>
      <c r="C9" s="75" t="n">
        <v>1077.01692906861</v>
      </c>
      <c r="D9" s="75" t="n">
        <v>4056.17628918869</v>
      </c>
      <c r="E9" s="75" t="n">
        <v>822.196729853358</v>
      </c>
      <c r="F9" s="75" t="n">
        <v>-25.0877690801514</v>
      </c>
      <c r="G9" s="75" t="n">
        <v>105.742567513969</v>
      </c>
      <c r="H9" s="75" t="n">
        <v>105.742567513969</v>
      </c>
      <c r="I9" s="75" t="n">
        <v>105.742567513969</v>
      </c>
      <c r="J9" s="75" t="n">
        <v>927.939297367327</v>
      </c>
    </row>
    <row r="10" customFormat="false" ht="15" hidden="false" customHeight="false" outlineLevel="0" collapsed="false">
      <c r="A10" s="76" t="s">
        <v>109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30.1647190198943</v>
      </c>
      <c r="F10" s="77" t="n">
        <v>-0.9204190161079</v>
      </c>
      <c r="G10" s="77" t="n">
        <v>3.87947886641435</v>
      </c>
      <c r="H10" s="77" t="n">
        <v>3.87947886641435</v>
      </c>
      <c r="I10" s="77" t="n">
        <v>3.87947886641435</v>
      </c>
      <c r="J10" s="77" t="n">
        <v>34.0441978863087</v>
      </c>
    </row>
    <row r="11" customFormat="false" ht="15" hidden="false" customHeight="false" outlineLevel="0" collapsed="false">
      <c r="A11" s="76" t="s">
        <v>110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56.6834938790312</v>
      </c>
      <c r="F11" s="77" t="n">
        <v>-0.660517003245332</v>
      </c>
      <c r="G11" s="77" t="n">
        <v>-76.4187533412828</v>
      </c>
      <c r="H11" s="77" t="n">
        <v>-76.4187533412828</v>
      </c>
      <c r="I11" s="77" t="n">
        <v>-76.4187533412828</v>
      </c>
      <c r="J11" s="77" t="n">
        <v>-19.7352594622517</v>
      </c>
    </row>
    <row r="12" customFormat="false" ht="15" hidden="false" customHeight="false" outlineLevel="0" collapsed="false">
      <c r="A12" s="78" t="s">
        <v>111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68.9483159399583</v>
      </c>
      <c r="F12" s="79" t="n">
        <v>-0.165382329138993</v>
      </c>
      <c r="G12" s="79" t="n">
        <v>-76.5159692632878</v>
      </c>
      <c r="H12" s="79" t="n">
        <v>-76.5159692632878</v>
      </c>
      <c r="I12" s="79" t="n">
        <v>-76.5159692632878</v>
      </c>
      <c r="J12" s="79" t="n">
        <v>-7.56765332332952</v>
      </c>
    </row>
    <row r="13" customFormat="false" ht="15" hidden="false" customHeight="false" outlineLevel="0" collapsed="false">
      <c r="A13" s="78" t="s">
        <v>112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-36.1487344189422</v>
      </c>
      <c r="F13" s="79" t="n">
        <v>-0.75503668687395</v>
      </c>
      <c r="G13" s="79" t="n">
        <v>80.3954481298148</v>
      </c>
      <c r="H13" s="79" t="n">
        <v>80.3954481298148</v>
      </c>
      <c r="I13" s="79" t="n">
        <v>80.3954481298148</v>
      </c>
      <c r="J13" s="79" t="n">
        <v>44.2467137108726</v>
      </c>
    </row>
    <row r="14" customFormat="false" ht="15" hidden="false" customHeight="false" outlineLevel="0" collapsed="false">
      <c r="A14" s="76" t="s">
        <v>113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2.6348625011218</v>
      </c>
      <c r="F14" s="77" t="n">
        <v>-9.49569312069798E-011</v>
      </c>
      <c r="G14" s="77" t="n">
        <v>-1.12606812763261E-010</v>
      </c>
      <c r="H14" s="77" t="n">
        <v>-1.12606812763261E-010</v>
      </c>
      <c r="I14" s="77" t="n">
        <v>-1.12606812763261E-010</v>
      </c>
      <c r="J14" s="77" t="n">
        <v>-2.63486250123441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false" outlineLevel="0" collapsed="false">
      <c r="A16" s="74" t="s">
        <v>114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428.040145063354</v>
      </c>
      <c r="F16" s="75" t="n">
        <v>-150.864576419849</v>
      </c>
      <c r="G16" s="75" t="n">
        <v>-1266.09726218397</v>
      </c>
      <c r="H16" s="75" t="n">
        <v>-1266.09726218397</v>
      </c>
      <c r="I16" s="75" t="n">
        <v>-1266.09726218397</v>
      </c>
      <c r="J16" s="75" t="n">
        <v>-1694.13740724733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false" outlineLevel="0" collapsed="false">
      <c r="A18" s="74" t="s">
        <v>115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782.594937821622</v>
      </c>
      <c r="F18" s="75" t="n">
        <v>150.43033262</v>
      </c>
      <c r="G18" s="75" t="n">
        <v>-1336.84237829</v>
      </c>
      <c r="H18" s="75" t="n">
        <v>-1336.84237829</v>
      </c>
      <c r="I18" s="75" t="n">
        <v>-1336.84237829</v>
      </c>
      <c r="J18" s="75" t="n">
        <v>-554.247440468378</v>
      </c>
    </row>
    <row r="19" customFormat="false" ht="15" hidden="false" customHeight="false" outlineLevel="0" collapsed="false">
      <c r="A19" s="76" t="s">
        <v>116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782.594937821622</v>
      </c>
      <c r="F19" s="77" t="n">
        <v>150.43033262</v>
      </c>
      <c r="G19" s="77" t="n">
        <v>-1336.84237829</v>
      </c>
      <c r="H19" s="77" t="n">
        <v>-1336.84237829</v>
      </c>
      <c r="I19" s="77" t="n">
        <v>-1336.84237829</v>
      </c>
      <c r="J19" s="77" t="n">
        <v>-554.247440468378</v>
      </c>
    </row>
    <row r="20" customFormat="false" ht="15" hidden="false" customHeight="false" outlineLevel="0" collapsed="false">
      <c r="A20" s="78" t="s">
        <v>117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18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6" t="s">
        <v>119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</row>
    <row r="23" customFormat="false" ht="15" hidden="false" customHeight="false" outlineLevel="0" collapsed="false">
      <c r="A23" s="76" t="s">
        <v>120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</row>
    <row r="24" customFormat="false" ht="15" hidden="false" customHeight="false" outlineLevel="0" collapsed="false">
      <c r="A24" s="76" t="s">
        <v>121</v>
      </c>
      <c r="B24" s="77" t="n">
        <v>-2025.41581378</v>
      </c>
      <c r="C24" s="77" t="n">
        <v>1335.19222272</v>
      </c>
      <c r="D24" s="77" t="n">
        <v>-1834.1341705164</v>
      </c>
      <c r="E24" s="77" t="n">
        <v>207.43564689</v>
      </c>
      <c r="F24" s="77" t="n">
        <v>454.43033262</v>
      </c>
      <c r="G24" s="77" t="n">
        <v>-1032.84237829</v>
      </c>
      <c r="H24" s="77" t="n">
        <v>-1032.84237829</v>
      </c>
      <c r="I24" s="77" t="n">
        <v>-1032.84237829</v>
      </c>
      <c r="J24" s="77" t="n">
        <v>-825.4067314</v>
      </c>
    </row>
    <row r="25" customFormat="false" ht="15" hidden="false" customHeight="false" outlineLevel="0" collapsed="false">
      <c r="A25" s="78" t="s">
        <v>122</v>
      </c>
      <c r="B25" s="79" t="n">
        <v>-1260.20156927</v>
      </c>
      <c r="C25" s="79" t="n">
        <v>1724.74732849</v>
      </c>
      <c r="D25" s="79" t="n">
        <v>-2896.97847705</v>
      </c>
      <c r="E25" s="79" t="n">
        <v>-242.51974184</v>
      </c>
      <c r="F25" s="79" t="n">
        <v>397.1251355</v>
      </c>
      <c r="G25" s="79" t="n">
        <v>-1222.35109904</v>
      </c>
      <c r="H25" s="79" t="n">
        <v>-1222.35109904</v>
      </c>
      <c r="I25" s="79" t="n">
        <v>-1222.35109904</v>
      </c>
      <c r="J25" s="79" t="n">
        <v>-1464.87084088</v>
      </c>
    </row>
    <row r="26" customFormat="false" ht="15" hidden="false" customHeight="false" outlineLevel="0" collapsed="false">
      <c r="A26" s="78" t="s">
        <v>123</v>
      </c>
      <c r="B26" s="79" t="n">
        <v>-765.21424451</v>
      </c>
      <c r="C26" s="79" t="n">
        <v>-389.55510577</v>
      </c>
      <c r="D26" s="79" t="n">
        <v>1062.8443065336</v>
      </c>
      <c r="E26" s="79" t="n">
        <v>449.95538873</v>
      </c>
      <c r="F26" s="79" t="n">
        <v>57.30519712</v>
      </c>
      <c r="G26" s="79" t="n">
        <v>189.50872075</v>
      </c>
      <c r="H26" s="79" t="n">
        <v>189.50872075</v>
      </c>
      <c r="I26" s="79" t="n">
        <v>189.50872075</v>
      </c>
      <c r="J26" s="79" t="n">
        <v>639.46410948</v>
      </c>
    </row>
    <row r="27" customFormat="false" ht="15" hidden="false" customHeight="false" outlineLevel="0" collapsed="false">
      <c r="A27" s="76" t="s">
        <v>124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</row>
    <row r="28" customFormat="false" ht="15" hidden="false" customHeight="false" outlineLevel="0" collapsed="false">
      <c r="A28" s="78" t="s">
        <v>125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575.159290931622</v>
      </c>
      <c r="F28" s="79" t="n">
        <v>-304</v>
      </c>
      <c r="G28" s="79" t="n">
        <v>-304</v>
      </c>
      <c r="H28" s="79" t="n">
        <v>-304</v>
      </c>
      <c r="I28" s="79" t="n">
        <v>-304</v>
      </c>
      <c r="J28" s="79" t="n">
        <v>271.159290931622</v>
      </c>
    </row>
    <row r="29" customFormat="false" ht="15" hidden="false" customHeight="false" outlineLevel="0" collapsed="false">
      <c r="A29" s="78" t="s">
        <v>126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5" hidden="false" customHeight="false" outlineLevel="0" collapsed="false">
      <c r="A31" s="74" t="s">
        <v>127</v>
      </c>
      <c r="B31" s="75" t="n">
        <v>-1.58424323</v>
      </c>
      <c r="C31" s="75" t="n">
        <v>50.62581309</v>
      </c>
      <c r="D31" s="75" t="n">
        <v>-212.12291281</v>
      </c>
      <c r="E31" s="75" t="n">
        <v>-6.6324597</v>
      </c>
      <c r="F31" s="75" t="n">
        <v>0.25948223</v>
      </c>
      <c r="G31" s="75" t="n">
        <v>-4.6490575</v>
      </c>
      <c r="H31" s="75" t="n">
        <v>-4.6490575</v>
      </c>
      <c r="I31" s="75" t="n">
        <v>-4.6490575</v>
      </c>
      <c r="J31" s="75" t="n">
        <v>-11.2815172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5" hidden="false" customHeight="false" outlineLevel="0" collapsed="false">
      <c r="A33" s="74" t="s">
        <v>128</v>
      </c>
      <c r="B33" s="75" t="n">
        <v>252.11611773</v>
      </c>
      <c r="C33" s="75" t="n">
        <v>-654.62150605</v>
      </c>
      <c r="D33" s="75" t="n">
        <v>-1244.91536915</v>
      </c>
      <c r="E33" s="75" t="n">
        <v>-240.784074390001</v>
      </c>
      <c r="F33" s="75" t="n">
        <v>-323.26907978</v>
      </c>
      <c r="G33" s="75" t="n">
        <v>68.6547393000001</v>
      </c>
      <c r="H33" s="75" t="n">
        <v>68.6547393000001</v>
      </c>
      <c r="I33" s="75" t="n">
        <v>68.6547393000001</v>
      </c>
      <c r="J33" s="75" t="n">
        <v>-172.129335090001</v>
      </c>
    </row>
    <row r="34" customFormat="false" ht="15" hidden="false" customHeight="false" outlineLevel="0" collapsed="false">
      <c r="A34" s="78" t="s">
        <v>129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30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6" t="s">
        <v>131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</row>
    <row r="37" customFormat="false" ht="15" hidden="false" customHeight="false" outlineLevel="0" collapsed="false">
      <c r="A37" s="76" t="s">
        <v>132</v>
      </c>
      <c r="B37" s="77" t="n">
        <v>-0.1091433</v>
      </c>
      <c r="C37" s="77" t="n">
        <v>0.13684439</v>
      </c>
      <c r="D37" s="77" t="n">
        <v>0.162895909999989</v>
      </c>
      <c r="E37" s="77" t="n">
        <v>-0.00012729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-0.00012729</v>
      </c>
    </row>
    <row r="38" customFormat="false" ht="15" hidden="false" customHeight="false" outlineLevel="0" collapsed="false">
      <c r="A38" s="78" t="s">
        <v>133</v>
      </c>
      <c r="B38" s="79" t="n">
        <v>917.81568094</v>
      </c>
      <c r="C38" s="79" t="n">
        <v>-114.67418283</v>
      </c>
      <c r="D38" s="79" t="n">
        <v>-570.108638840001</v>
      </c>
      <c r="E38" s="79" t="n">
        <v>306.293473699999</v>
      </c>
      <c r="F38" s="79" t="n">
        <v>-318.24332498</v>
      </c>
      <c r="G38" s="79" t="n">
        <v>408.08379694</v>
      </c>
      <c r="H38" s="79" t="n">
        <v>408.08379694</v>
      </c>
      <c r="I38" s="79" t="n">
        <v>408.08379694</v>
      </c>
      <c r="J38" s="79" t="n">
        <v>714.377270639999</v>
      </c>
    </row>
    <row r="39" customFormat="false" ht="15" hidden="false" customHeight="false" outlineLevel="0" collapsed="false">
      <c r="A39" s="78" t="s">
        <v>134</v>
      </c>
      <c r="B39" s="79" t="n">
        <v>-39.28898816</v>
      </c>
      <c r="C39" s="79" t="n">
        <v>-11.07033339</v>
      </c>
      <c r="D39" s="79" t="n">
        <v>-5.2368594099999</v>
      </c>
      <c r="E39" s="79" t="n">
        <v>0.113992599999996</v>
      </c>
      <c r="F39" s="79" t="n">
        <v>-5.07970791</v>
      </c>
      <c r="G39" s="79" t="n">
        <v>1.23530819</v>
      </c>
      <c r="H39" s="79" t="n">
        <v>1.23530819</v>
      </c>
      <c r="I39" s="79" t="n">
        <v>1.23530819</v>
      </c>
      <c r="J39" s="79" t="n">
        <v>1.34930079</v>
      </c>
    </row>
    <row r="40" customFormat="false" ht="15" hidden="false" customHeight="false" outlineLevel="0" collapsed="false">
      <c r="A40" s="76" t="s">
        <v>135</v>
      </c>
      <c r="B40" s="77" t="n">
        <v>-626.281</v>
      </c>
      <c r="C40" s="77" t="n">
        <v>-528.998</v>
      </c>
      <c r="D40" s="77" t="n">
        <v>-670.147000000001</v>
      </c>
      <c r="E40" s="77" t="n">
        <v>-546.77261935</v>
      </c>
      <c r="F40" s="77" t="n">
        <v>0</v>
      </c>
      <c r="G40" s="77" t="n">
        <v>-340.86619592</v>
      </c>
      <c r="H40" s="77" t="n">
        <v>-340.86619592</v>
      </c>
      <c r="I40" s="77" t="n">
        <v>-340.86619592</v>
      </c>
      <c r="J40" s="77" t="n">
        <v>-887.63881527</v>
      </c>
    </row>
    <row r="41" customFormat="false" ht="15" hidden="false" customHeight="false" outlineLevel="0" collapsed="false">
      <c r="A41" s="76" t="s">
        <v>136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41879405</v>
      </c>
      <c r="F41" s="77" t="n">
        <v>0.05395311</v>
      </c>
      <c r="G41" s="77" t="n">
        <v>0.20183009</v>
      </c>
      <c r="H41" s="77" t="n">
        <v>0.20183009</v>
      </c>
      <c r="I41" s="77" t="n">
        <v>0.20183009</v>
      </c>
      <c r="J41" s="77" t="n">
        <v>-0.21696396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5" hidden="false" customHeight="false" outlineLevel="0" collapsed="false">
      <c r="A43" s="74" t="s">
        <v>137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1469.25471767595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-1469.25471767595</v>
      </c>
    </row>
    <row r="44" customFormat="false" ht="15" hidden="false" customHeight="false" outlineLevel="0" collapsed="false">
      <c r="A44" s="78" t="s">
        <v>138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1469.25471767595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-1469.25471767595</v>
      </c>
    </row>
    <row r="45" customFormat="false" ht="15" hidden="false" customHeight="false" outlineLevel="0" collapsed="false">
      <c r="A45" s="78" t="s">
        <v>139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1469.25471767595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-1469.25471767595</v>
      </c>
    </row>
    <row r="46" customFormat="false" ht="15" hidden="false" customHeight="false" outlineLevel="0" collapsed="false">
      <c r="A46" s="76" t="s">
        <v>140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</row>
    <row r="47" customFormat="false" ht="15" hidden="false" customHeight="false" outlineLevel="0" collapsed="false">
      <c r="A47" s="76" t="s">
        <v>141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</row>
    <row r="48" customFormat="false" ht="15" hidden="false" customHeight="false" outlineLevel="0" collapsed="false">
      <c r="A48" s="78" t="s">
        <v>142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43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6" t="s">
        <v>144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A52" s="74" t="s">
        <v>145</v>
      </c>
      <c r="B52" s="75" t="n">
        <v>267.96918297039</v>
      </c>
      <c r="C52" s="75" t="n">
        <v>245.49431365</v>
      </c>
      <c r="D52" s="75" t="n">
        <v>287.035643756939</v>
      </c>
      <c r="E52" s="75" t="n">
        <v>37.409604898369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37.409604898369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5" hidden="false" customHeight="false" outlineLevel="0" collapsed="false">
      <c r="A54" s="74" t="s">
        <v>146</v>
      </c>
      <c r="B54" s="75" t="n">
        <v>796.105</v>
      </c>
      <c r="C54" s="75" t="n">
        <v>481.842</v>
      </c>
      <c r="D54" s="75" t="n">
        <v>995.797</v>
      </c>
      <c r="E54" s="75" t="n">
        <v>224.806</v>
      </c>
      <c r="F54" s="75" t="n">
        <v>1.96</v>
      </c>
      <c r="G54" s="75" t="n">
        <v>13.186</v>
      </c>
      <c r="H54" s="75" t="n">
        <v>13.186</v>
      </c>
      <c r="I54" s="75" t="n">
        <v>13.186</v>
      </c>
      <c r="J54" s="75" t="n">
        <v>237.992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5" hidden="false" customHeight="false" outlineLevel="0" collapsed="false">
      <c r="A56" s="74" t="s">
        <v>147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243.820563982607</v>
      </c>
      <c r="F56" s="75" t="n">
        <v>19.7546885101515</v>
      </c>
      <c r="G56" s="75" t="n">
        <v>-6.44656569397228</v>
      </c>
      <c r="H56" s="75" t="n">
        <v>-6.44656569397228</v>
      </c>
      <c r="I56" s="75" t="n">
        <v>-6.44656569397228</v>
      </c>
      <c r="J56" s="75" t="n">
        <v>237.373998288635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" hidden="false" customHeight="false" outlineLevel="0" collapsed="false">
      <c r="A58" s="74" t="s">
        <v>148</v>
      </c>
      <c r="B58" s="75" t="n">
        <v>1188.00242007</v>
      </c>
      <c r="C58" s="75" t="n">
        <v>648.7637966</v>
      </c>
      <c r="D58" s="75" t="n">
        <v>1795.36892707</v>
      </c>
      <c r="E58" s="82" t="n">
        <v>394.156584790004</v>
      </c>
      <c r="F58" s="75" t="n">
        <v>-175.9523455</v>
      </c>
      <c r="G58" s="75" t="n">
        <v>-1160.35469467</v>
      </c>
      <c r="H58" s="75" t="n">
        <v>-1160.35469467</v>
      </c>
      <c r="I58" s="75" t="n">
        <v>-1160.35469467</v>
      </c>
      <c r="J58" s="75" t="n">
        <v>-766.198109879999</v>
      </c>
    </row>
    <row r="59" customFormat="false" ht="15" hidden="false" customHeight="false" outlineLevel="0" collapsed="false">
      <c r="A59" s="76" t="s">
        <v>149</v>
      </c>
      <c r="B59" s="83"/>
      <c r="C59" s="83"/>
      <c r="D59" s="84"/>
      <c r="E59" s="84"/>
      <c r="F59" s="84"/>
      <c r="G59" s="84"/>
      <c r="H59" s="84" t="s">
        <v>106</v>
      </c>
      <c r="I59" s="84"/>
      <c r="J59" s="85"/>
    </row>
    <row r="60" customFormat="false" ht="15" hidden="false" customHeight="false" outlineLevel="0" collapsed="false">
      <c r="A60" s="76" t="s">
        <v>150</v>
      </c>
      <c r="B60" s="86" t="n">
        <v>896.467908300004</v>
      </c>
      <c r="C60" s="86" t="n">
        <v>1292.43597943</v>
      </c>
      <c r="D60" s="86" t="n">
        <v>3035.62456591</v>
      </c>
      <c r="E60" s="86" t="n">
        <v>634.635730440005</v>
      </c>
      <c r="F60" s="86" t="n">
        <v>142.29097948</v>
      </c>
      <c r="G60" s="86" t="n">
        <v>-1227.57229569</v>
      </c>
      <c r="H60" s="86" t="n">
        <v>-1227.57229569</v>
      </c>
      <c r="I60" s="86" t="n">
        <v>-1227.57229569</v>
      </c>
      <c r="J60" s="86" t="n">
        <v>-592.936565249999</v>
      </c>
    </row>
    <row r="61" customFormat="false" ht="15" hidden="false" customHeight="false" outlineLevel="0" collapsed="false">
      <c r="A61" s="78" t="s">
        <v>151</v>
      </c>
      <c r="B61" s="87" t="n">
        <v>1814.28358924</v>
      </c>
      <c r="C61" s="87" t="n">
        <v>1177.7617966</v>
      </c>
      <c r="D61" s="87" t="n">
        <v>2465.51592707</v>
      </c>
      <c r="E61" s="87" t="n">
        <v>940.929204140004</v>
      </c>
      <c r="F61" s="87" t="n">
        <v>-175.9523455</v>
      </c>
      <c r="G61" s="87" t="n">
        <v>-819.488498750003</v>
      </c>
      <c r="H61" s="87" t="n">
        <v>-819.488498750003</v>
      </c>
      <c r="I61" s="87" t="n">
        <v>-819.488498750003</v>
      </c>
      <c r="J61" s="87" t="n">
        <v>121.440705390001</v>
      </c>
    </row>
    <row r="62" customFormat="false" ht="15" hidden="false" customHeight="false" outlineLevel="0" collapsed="false">
      <c r="A62" s="78" t="s">
        <v>152</v>
      </c>
      <c r="B62" s="87" t="n">
        <v>-917.81568094</v>
      </c>
      <c r="C62" s="87" t="n">
        <v>114.67418283</v>
      </c>
      <c r="D62" s="87" t="n">
        <v>570.108638840001</v>
      </c>
      <c r="E62" s="87" t="n">
        <v>-306.293473699999</v>
      </c>
      <c r="F62" s="87" t="n">
        <v>318.24332498</v>
      </c>
      <c r="G62" s="87" t="n">
        <v>-408.08379694</v>
      </c>
      <c r="H62" s="87" t="n">
        <v>-408.08379694</v>
      </c>
      <c r="I62" s="87" t="n">
        <v>-408.08379694</v>
      </c>
      <c r="J62" s="87" t="n">
        <v>-714.377270639999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53</v>
      </c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5" hidden="false" customHeight="false" outlineLevel="0" collapsed="false">
      <c r="A65" s="90" t="s">
        <v>154</v>
      </c>
      <c r="B65" s="92"/>
      <c r="C65" s="92"/>
      <c r="D65" s="92"/>
      <c r="E65" s="92"/>
      <c r="F65" s="93"/>
      <c r="G65" s="92"/>
      <c r="H65" s="92"/>
      <c r="I65" s="92"/>
      <c r="J65" s="94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K48" activeCellId="0" sqref="K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6.21"/>
    <col collapsed="false" customWidth="true" hidden="false" outlineLevel="0" max="5" min="5" style="95" width="59.88"/>
    <col collapsed="false" customWidth="true" hidden="false" outlineLevel="0" max="9" min="6" style="96" width="12.43"/>
    <col collapsed="false" customWidth="true" hidden="false" outlineLevel="0" max="10" min="10" style="95" width="12.43"/>
    <col collapsed="false" customWidth="true" hidden="false" outlineLevel="0" max="11" min="11" style="97" width="14.43"/>
    <col collapsed="false" customWidth="true" hidden="false" outlineLevel="0" max="12" min="12" style="98" width="19.77"/>
    <col collapsed="false" customWidth="true" hidden="false" outlineLevel="0" max="13" min="13" style="99" width="13.88"/>
    <col collapsed="false" customWidth="true" hidden="false" outlineLevel="0" max="14" min="14" style="99" width="14.43"/>
    <col collapsed="false" customWidth="true" hidden="false" outlineLevel="0" max="15" min="15" style="100" width="15.55"/>
    <col collapsed="false" customWidth="true" hidden="false" outlineLevel="0" max="16" min="16" style="95" width="11.1"/>
    <col collapsed="false" customWidth="true" hidden="false" outlineLevel="0" max="17" min="17" style="95" width="12.66"/>
    <col collapsed="false" customWidth="true" hidden="false" outlineLevel="0" max="18" min="18" style="95" width="21.55"/>
    <col collapsed="false" customWidth="true" hidden="false" outlineLevel="0" max="19" min="19" style="95" width="14.32"/>
    <col collapsed="false" customWidth="true" hidden="false" outlineLevel="0" max="21" min="20" style="95" width="13.1"/>
    <col collapsed="false" customWidth="false" hidden="false" outlineLevel="0" max="257" min="22" style="95" width="11.55"/>
  </cols>
  <sheetData>
    <row r="1" customFormat="false" ht="15" hidden="false" customHeight="false" outlineLevel="0" collapsed="false">
      <c r="A1" s="101" t="s">
        <v>155</v>
      </c>
      <c r="B1" s="101"/>
      <c r="C1" s="101"/>
      <c r="D1" s="101"/>
      <c r="E1" s="101" t="s">
        <v>156</v>
      </c>
      <c r="F1" s="101"/>
      <c r="G1" s="101"/>
      <c r="H1" s="101"/>
      <c r="I1" s="101"/>
      <c r="J1" s="102"/>
      <c r="K1" s="103"/>
      <c r="L1" s="104"/>
      <c r="M1" s="105"/>
      <c r="N1" s="105"/>
      <c r="O1" s="106"/>
      <c r="P1" s="104"/>
      <c r="Q1" s="107"/>
    </row>
    <row r="2" customFormat="false" ht="15" hidden="false" customHeight="false" outlineLevel="0" collapsed="false">
      <c r="A2" s="101" t="s">
        <v>157</v>
      </c>
      <c r="J2" s="102"/>
      <c r="K2" s="103"/>
      <c r="L2" s="108"/>
      <c r="M2" s="109"/>
      <c r="N2" s="109"/>
      <c r="O2" s="110"/>
      <c r="P2" s="104"/>
    </row>
    <row r="3" customFormat="false" ht="15.75" hidden="false" customHeight="false" outlineLevel="0" collapsed="false">
      <c r="A3" s="111" t="s">
        <v>158</v>
      </c>
      <c r="B3" s="112"/>
      <c r="C3" s="112"/>
      <c r="D3" s="112"/>
      <c r="E3" s="112"/>
      <c r="F3" s="113"/>
      <c r="G3" s="113"/>
      <c r="H3" s="113"/>
      <c r="I3" s="113"/>
      <c r="J3" s="113"/>
      <c r="K3" s="114"/>
      <c r="L3" s="115"/>
      <c r="M3" s="116"/>
      <c r="N3" s="116"/>
      <c r="O3" s="117"/>
      <c r="P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2" t="s">
        <v>159</v>
      </c>
      <c r="K4" s="123" t="s">
        <v>96</v>
      </c>
      <c r="L4" s="123"/>
      <c r="M4" s="123"/>
      <c r="N4" s="124" t="s">
        <v>160</v>
      </c>
      <c r="O4" s="122" t="s">
        <v>161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2"/>
      <c r="K5" s="127" t="n">
        <v>9</v>
      </c>
      <c r="L5" s="127" t="s">
        <v>102</v>
      </c>
      <c r="M5" s="127" t="s">
        <v>162</v>
      </c>
      <c r="N5" s="124"/>
      <c r="O5" s="122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1"/>
      <c r="L6" s="130"/>
      <c r="M6" s="131"/>
      <c r="N6" s="131"/>
      <c r="O6" s="131"/>
    </row>
    <row r="7" customFormat="false" ht="15" hidden="false" customHeight="false" outlineLevel="0" collapsed="false">
      <c r="A7" s="132" t="n">
        <v>1</v>
      </c>
      <c r="B7" s="128" t="s">
        <v>163</v>
      </c>
      <c r="C7" s="128"/>
      <c r="D7" s="128"/>
      <c r="E7" s="128"/>
      <c r="F7" s="133" t="n">
        <v>517298</v>
      </c>
      <c r="G7" s="133" t="n">
        <v>683099</v>
      </c>
      <c r="H7" s="133" t="n">
        <v>650203</v>
      </c>
      <c r="I7" s="133" t="n">
        <v>482632.8328</v>
      </c>
      <c r="J7" s="133" t="n">
        <v>61331</v>
      </c>
      <c r="K7" s="133" t="n">
        <v>783</v>
      </c>
      <c r="L7" s="133" t="n">
        <v>16478</v>
      </c>
      <c r="M7" s="134" t="n">
        <v>16478</v>
      </c>
      <c r="N7" s="134" t="n">
        <v>16478</v>
      </c>
      <c r="O7" s="134" t="n">
        <v>77809</v>
      </c>
      <c r="P7" s="135"/>
      <c r="Q7" s="133"/>
      <c r="R7" s="133"/>
    </row>
    <row r="8" customFormat="false" ht="15" hidden="false" customHeight="false" outlineLevel="0" collapsed="false">
      <c r="A8" s="136" t="n">
        <v>1.1</v>
      </c>
      <c r="B8" s="136"/>
      <c r="C8" s="137" t="s">
        <v>164</v>
      </c>
      <c r="D8" s="137"/>
      <c r="E8" s="137"/>
      <c r="F8" s="135" t="n">
        <v>49455</v>
      </c>
      <c r="G8" s="135" t="n">
        <v>54476</v>
      </c>
      <c r="H8" s="108" t="n">
        <v>76167</v>
      </c>
      <c r="I8" s="108" t="n">
        <v>31355</v>
      </c>
      <c r="J8" s="108" t="n">
        <v>1362</v>
      </c>
      <c r="K8" s="108" t="n">
        <v>18</v>
      </c>
      <c r="L8" s="108" t="n">
        <v>233</v>
      </c>
      <c r="M8" s="138" t="n">
        <v>233</v>
      </c>
      <c r="N8" s="138" t="n">
        <v>233</v>
      </c>
      <c r="O8" s="138" t="n">
        <v>1595</v>
      </c>
      <c r="P8" s="135"/>
      <c r="Q8" s="139"/>
      <c r="R8" s="108"/>
      <c r="S8" s="140"/>
      <c r="U8" s="140"/>
    </row>
    <row r="9" customFormat="false" ht="15" hidden="false" customHeight="false" outlineLevel="0" collapsed="false">
      <c r="A9" s="136" t="n">
        <v>1.2</v>
      </c>
      <c r="B9" s="136"/>
      <c r="C9" s="137" t="s">
        <v>165</v>
      </c>
      <c r="D9" s="137"/>
      <c r="E9" s="137"/>
      <c r="F9" s="135" t="n">
        <v>125571</v>
      </c>
      <c r="G9" s="135" t="n">
        <v>351459</v>
      </c>
      <c r="H9" s="108" t="n">
        <v>340529</v>
      </c>
      <c r="I9" s="108" t="n">
        <v>213528</v>
      </c>
      <c r="J9" s="108" t="n">
        <v>52311</v>
      </c>
      <c r="K9" s="108" t="n">
        <v>765</v>
      </c>
      <c r="L9" s="108" t="n">
        <v>16245</v>
      </c>
      <c r="M9" s="138" t="n">
        <v>16245</v>
      </c>
      <c r="N9" s="138" t="n">
        <v>16245</v>
      </c>
      <c r="O9" s="138" t="n">
        <v>68556</v>
      </c>
      <c r="P9" s="135"/>
      <c r="Q9" s="141"/>
      <c r="R9" s="108"/>
      <c r="S9" s="108"/>
      <c r="U9" s="140"/>
    </row>
    <row r="10" customFormat="false" ht="15" hidden="false" customHeight="false" outlineLevel="0" collapsed="false">
      <c r="A10" s="136" t="s">
        <v>166</v>
      </c>
      <c r="B10" s="136"/>
      <c r="C10" s="137"/>
      <c r="D10" s="137" t="s">
        <v>167</v>
      </c>
      <c r="E10" s="137"/>
      <c r="F10" s="135" t="n">
        <v>0</v>
      </c>
      <c r="G10" s="135" t="n">
        <v>0</v>
      </c>
      <c r="H10" s="108" t="n">
        <v>409670</v>
      </c>
      <c r="I10" s="108" t="n">
        <v>444723</v>
      </c>
      <c r="J10" s="108" t="n">
        <v>90867</v>
      </c>
      <c r="K10" s="108" t="n">
        <v>765</v>
      </c>
      <c r="L10" s="108" t="n">
        <v>16483</v>
      </c>
      <c r="M10" s="138" t="n">
        <v>16483</v>
      </c>
      <c r="N10" s="138" t="n">
        <v>16483</v>
      </c>
      <c r="O10" s="138" t="n">
        <v>107350</v>
      </c>
      <c r="P10" s="135"/>
      <c r="Q10" s="141"/>
      <c r="R10" s="108"/>
      <c r="S10" s="108"/>
      <c r="U10" s="140"/>
    </row>
    <row r="11" customFormat="false" ht="15" hidden="false" customHeight="false" outlineLevel="0" collapsed="false">
      <c r="A11" s="136" t="s">
        <v>168</v>
      </c>
      <c r="B11" s="136"/>
      <c r="C11" s="137"/>
      <c r="D11" s="137" t="s">
        <v>169</v>
      </c>
      <c r="E11" s="137"/>
      <c r="F11" s="135" t="n">
        <v>0</v>
      </c>
      <c r="G11" s="135" t="n">
        <v>0</v>
      </c>
      <c r="H11" s="108" t="n">
        <v>-69141</v>
      </c>
      <c r="I11" s="108" t="n">
        <v>-231195</v>
      </c>
      <c r="J11" s="108" t="n">
        <v>-38556</v>
      </c>
      <c r="K11" s="108" t="n">
        <v>0</v>
      </c>
      <c r="L11" s="108" t="n">
        <v>-238</v>
      </c>
      <c r="M11" s="138" t="n">
        <v>-238</v>
      </c>
      <c r="N11" s="138" t="n">
        <v>-238</v>
      </c>
      <c r="O11" s="138" t="n">
        <v>-38794</v>
      </c>
      <c r="P11" s="135"/>
      <c r="Q11" s="141"/>
      <c r="R11" s="108"/>
      <c r="S11" s="108"/>
      <c r="U11" s="140"/>
    </row>
    <row r="12" customFormat="false" ht="15" hidden="false" customHeight="false" outlineLevel="0" collapsed="false">
      <c r="A12" s="136" t="n">
        <v>1.3</v>
      </c>
      <c r="B12" s="136"/>
      <c r="C12" s="137" t="s">
        <v>170</v>
      </c>
      <c r="D12" s="137"/>
      <c r="E12" s="137"/>
      <c r="F12" s="135" t="n">
        <v>0</v>
      </c>
      <c r="G12" s="135" t="n">
        <v>5051</v>
      </c>
      <c r="H12" s="108" t="n">
        <v>2855</v>
      </c>
      <c r="I12" s="108" t="n">
        <v>3472</v>
      </c>
      <c r="J12" s="108" t="n">
        <v>575</v>
      </c>
      <c r="K12" s="108" t="n">
        <v>0</v>
      </c>
      <c r="L12" s="108" t="n">
        <v>0</v>
      </c>
      <c r="M12" s="138" t="n">
        <v>0</v>
      </c>
      <c r="N12" s="138" t="n">
        <v>0</v>
      </c>
      <c r="O12" s="138" t="n">
        <v>575</v>
      </c>
      <c r="P12" s="135"/>
      <c r="Q12" s="125"/>
      <c r="R12" s="108"/>
      <c r="S12" s="108"/>
      <c r="U12" s="140"/>
    </row>
    <row r="13" customFormat="false" ht="15" hidden="false" customHeight="false" outlineLevel="0" collapsed="false">
      <c r="A13" s="136" t="n">
        <v>1.4</v>
      </c>
      <c r="B13" s="136"/>
      <c r="C13" s="137" t="s">
        <v>171</v>
      </c>
      <c r="D13" s="137"/>
      <c r="E13" s="137"/>
      <c r="F13" s="135" t="n">
        <v>215879</v>
      </c>
      <c r="G13" s="135" t="n">
        <v>214987</v>
      </c>
      <c r="H13" s="108" t="n">
        <v>219457</v>
      </c>
      <c r="I13" s="108" t="n">
        <v>221804.8328</v>
      </c>
      <c r="J13" s="108" t="n">
        <v>0</v>
      </c>
      <c r="K13" s="108" t="n">
        <v>0</v>
      </c>
      <c r="L13" s="108" t="n">
        <v>0</v>
      </c>
      <c r="M13" s="138" t="n">
        <v>0</v>
      </c>
      <c r="N13" s="138" t="n">
        <v>0</v>
      </c>
      <c r="O13" s="138" t="n">
        <v>0</v>
      </c>
      <c r="P13" s="135"/>
      <c r="Q13" s="125"/>
      <c r="R13" s="108"/>
      <c r="S13" s="108"/>
      <c r="U13" s="140"/>
    </row>
    <row r="14" customFormat="false" ht="15" hidden="false" customHeight="false" outlineLevel="0" collapsed="false">
      <c r="A14" s="136" t="s">
        <v>172</v>
      </c>
      <c r="B14" s="136"/>
      <c r="C14" s="136"/>
      <c r="D14" s="137" t="s">
        <v>173</v>
      </c>
      <c r="E14" s="137"/>
      <c r="F14" s="135" t="n">
        <v>208040</v>
      </c>
      <c r="G14" s="135" t="n">
        <v>214987</v>
      </c>
      <c r="H14" s="108" t="n">
        <v>219457</v>
      </c>
      <c r="I14" s="108" t="n">
        <v>221804.8328</v>
      </c>
      <c r="J14" s="108" t="n">
        <v>0</v>
      </c>
      <c r="K14" s="108" t="n">
        <v>0</v>
      </c>
      <c r="L14" s="108" t="n">
        <v>0</v>
      </c>
      <c r="M14" s="138" t="n">
        <v>0</v>
      </c>
      <c r="N14" s="138" t="n">
        <v>0</v>
      </c>
      <c r="O14" s="138" t="n">
        <v>0</v>
      </c>
      <c r="P14" s="135"/>
      <c r="Q14" s="125"/>
      <c r="R14" s="108"/>
      <c r="S14" s="108"/>
      <c r="T14" s="140"/>
      <c r="U14" s="140"/>
    </row>
    <row r="15" customFormat="false" ht="15" hidden="false" customHeight="false" outlineLevel="0" collapsed="false">
      <c r="A15" s="136" t="s">
        <v>174</v>
      </c>
      <c r="B15" s="136"/>
      <c r="C15" s="136"/>
      <c r="D15" s="137" t="s">
        <v>175</v>
      </c>
      <c r="E15" s="137"/>
      <c r="F15" s="135" t="n">
        <v>7839</v>
      </c>
      <c r="G15" s="135" t="n">
        <v>0</v>
      </c>
      <c r="H15" s="108" t="n">
        <v>0</v>
      </c>
      <c r="I15" s="108" t="n">
        <v>0</v>
      </c>
      <c r="J15" s="108" t="n">
        <v>4008</v>
      </c>
      <c r="K15" s="108" t="n">
        <v>0</v>
      </c>
      <c r="L15" s="108" t="n">
        <v>0</v>
      </c>
      <c r="M15" s="138" t="n">
        <v>0</v>
      </c>
      <c r="N15" s="138" t="n">
        <v>0</v>
      </c>
      <c r="O15" s="138" t="n">
        <v>4008</v>
      </c>
      <c r="P15" s="135"/>
      <c r="Q15" s="125"/>
      <c r="R15" s="108"/>
      <c r="S15" s="108"/>
      <c r="T15" s="140"/>
      <c r="U15" s="140"/>
    </row>
    <row r="16" customFormat="false" ht="15" hidden="false" customHeight="false" outlineLevel="0" collapsed="false">
      <c r="A16" s="142" t="n">
        <v>1.5</v>
      </c>
      <c r="B16" s="143"/>
      <c r="C16" s="143" t="s">
        <v>176</v>
      </c>
      <c r="D16" s="143"/>
      <c r="E16" s="143"/>
      <c r="F16" s="143" t="n">
        <v>126393</v>
      </c>
      <c r="G16" s="143" t="n">
        <v>57126</v>
      </c>
      <c r="H16" s="143" t="n">
        <v>11195</v>
      </c>
      <c r="I16" s="143" t="n">
        <v>12473</v>
      </c>
      <c r="J16" s="143" t="n">
        <v>3075</v>
      </c>
      <c r="K16" s="143" t="n">
        <v>0</v>
      </c>
      <c r="L16" s="143" t="n">
        <v>0</v>
      </c>
      <c r="M16" s="144" t="n">
        <v>0</v>
      </c>
      <c r="N16" s="144" t="n">
        <v>0</v>
      </c>
      <c r="O16" s="144" t="n">
        <v>3075</v>
      </c>
      <c r="Q16" s="125"/>
      <c r="R16" s="108"/>
      <c r="S16" s="108"/>
    </row>
    <row r="17" customFormat="false" ht="15" hidden="false" customHeight="false" outlineLevel="0" collapsed="false">
      <c r="A17" s="132"/>
      <c r="B17" s="132"/>
      <c r="C17" s="132"/>
      <c r="D17" s="128"/>
      <c r="E17" s="128"/>
      <c r="F17" s="145"/>
      <c r="G17" s="145"/>
      <c r="H17" s="133"/>
      <c r="I17" s="133"/>
      <c r="J17" s="133"/>
      <c r="K17" s="133"/>
      <c r="L17" s="133"/>
      <c r="M17" s="134"/>
      <c r="N17" s="134"/>
      <c r="O17" s="134"/>
      <c r="P17" s="135"/>
      <c r="Q17" s="125"/>
      <c r="R17" s="108"/>
      <c r="S17" s="108"/>
    </row>
    <row r="18" customFormat="false" ht="15" hidden="false" customHeight="false" outlineLevel="0" collapsed="false">
      <c r="A18" s="132" t="n">
        <v>2</v>
      </c>
      <c r="B18" s="128" t="s">
        <v>177</v>
      </c>
      <c r="C18" s="128"/>
      <c r="D18" s="128"/>
      <c r="E18" s="128"/>
      <c r="F18" s="133" t="n">
        <v>835466</v>
      </c>
      <c r="G18" s="133" t="n">
        <v>716196</v>
      </c>
      <c r="H18" s="133" t="n">
        <v>677116</v>
      </c>
      <c r="I18" s="133" t="n">
        <v>938947.8328</v>
      </c>
      <c r="J18" s="133" t="n">
        <v>191986</v>
      </c>
      <c r="K18" s="133" t="n">
        <v>0</v>
      </c>
      <c r="L18" s="133" t="n">
        <v>1066</v>
      </c>
      <c r="M18" s="134" t="n">
        <v>1066</v>
      </c>
      <c r="N18" s="134" t="n">
        <v>1066</v>
      </c>
      <c r="O18" s="134" t="n">
        <v>193052</v>
      </c>
      <c r="P18" s="135"/>
      <c r="Q18" s="125"/>
      <c r="R18" s="108"/>
      <c r="S18" s="108"/>
    </row>
    <row r="19" customFormat="false" ht="15" hidden="false" customHeight="false" outlineLevel="0" collapsed="false">
      <c r="A19" s="146" t="n">
        <v>2.1</v>
      </c>
      <c r="B19" s="146"/>
      <c r="C19" s="147" t="s">
        <v>178</v>
      </c>
      <c r="D19" s="147"/>
      <c r="E19" s="147"/>
      <c r="F19" s="143" t="n">
        <v>114067</v>
      </c>
      <c r="G19" s="143" t="n">
        <v>108075</v>
      </c>
      <c r="H19" s="143" t="n">
        <v>87582</v>
      </c>
      <c r="I19" s="143" t="n">
        <v>87346</v>
      </c>
      <c r="J19" s="143" t="n">
        <v>24047</v>
      </c>
      <c r="K19" s="143" t="n">
        <v>0</v>
      </c>
      <c r="L19" s="143" t="n">
        <v>693</v>
      </c>
      <c r="M19" s="144" t="n">
        <v>693</v>
      </c>
      <c r="N19" s="144" t="n">
        <v>693</v>
      </c>
      <c r="O19" s="144" t="n">
        <v>24740</v>
      </c>
      <c r="P19" s="135"/>
      <c r="Q19" s="125"/>
      <c r="R19" s="108"/>
      <c r="S19" s="108"/>
      <c r="T19" s="140"/>
    </row>
    <row r="20" customFormat="false" ht="15" hidden="false" customHeight="false" outlineLevel="0" collapsed="false">
      <c r="A20" s="148" t="n">
        <v>2.2</v>
      </c>
      <c r="B20" s="148"/>
      <c r="C20" s="149" t="s">
        <v>179</v>
      </c>
      <c r="D20" s="149"/>
      <c r="E20" s="149"/>
      <c r="F20" s="150" t="n">
        <v>721399</v>
      </c>
      <c r="G20" s="150" t="n">
        <v>608121</v>
      </c>
      <c r="H20" s="151" t="n">
        <v>589534</v>
      </c>
      <c r="I20" s="151" t="n">
        <v>851601.8328</v>
      </c>
      <c r="J20" s="151" t="n">
        <v>167939</v>
      </c>
      <c r="K20" s="151" t="n">
        <v>0</v>
      </c>
      <c r="L20" s="151" t="n">
        <v>373</v>
      </c>
      <c r="M20" s="152" t="n">
        <v>373</v>
      </c>
      <c r="N20" s="152" t="n">
        <v>373</v>
      </c>
      <c r="O20" s="152" t="n">
        <v>168312</v>
      </c>
      <c r="P20" s="135"/>
      <c r="Q20" s="125"/>
      <c r="R20" s="108"/>
      <c r="S20" s="108"/>
      <c r="T20" s="140"/>
    </row>
    <row r="21" customFormat="false" ht="15" hidden="false" customHeight="false" outlineLevel="0" collapsed="false">
      <c r="A21" s="136" t="s">
        <v>180</v>
      </c>
      <c r="B21" s="136"/>
      <c r="C21" s="136"/>
      <c r="D21" s="137" t="s">
        <v>181</v>
      </c>
      <c r="E21" s="137"/>
      <c r="F21" s="108" t="n">
        <v>11828</v>
      </c>
      <c r="G21" s="108" t="n">
        <v>7083</v>
      </c>
      <c r="H21" s="108" t="n">
        <v>7444</v>
      </c>
      <c r="I21" s="108" t="n">
        <v>14260</v>
      </c>
      <c r="J21" s="108" t="n">
        <v>3697</v>
      </c>
      <c r="K21" s="108" t="n">
        <v>0</v>
      </c>
      <c r="L21" s="108" t="n">
        <v>309</v>
      </c>
      <c r="M21" s="138" t="n">
        <v>309</v>
      </c>
      <c r="N21" s="138" t="n">
        <v>309</v>
      </c>
      <c r="O21" s="138" t="n">
        <v>4006</v>
      </c>
      <c r="P21" s="135"/>
      <c r="Q21" s="125"/>
      <c r="R21" s="108"/>
      <c r="S21" s="108"/>
      <c r="T21" s="140"/>
    </row>
    <row r="22" customFormat="false" ht="15" hidden="false" customHeight="false" outlineLevel="0" collapsed="false">
      <c r="A22" s="136" t="s">
        <v>182</v>
      </c>
      <c r="B22" s="136"/>
      <c r="C22" s="136"/>
      <c r="D22" s="137" t="s">
        <v>183</v>
      </c>
      <c r="E22" s="137"/>
      <c r="F22" s="108" t="n">
        <v>15172</v>
      </c>
      <c r="G22" s="108" t="n">
        <v>5615</v>
      </c>
      <c r="H22" s="108" t="n">
        <v>2563</v>
      </c>
      <c r="I22" s="108" t="n">
        <v>4616</v>
      </c>
      <c r="J22" s="108" t="n">
        <v>600</v>
      </c>
      <c r="K22" s="108" t="n">
        <v>0</v>
      </c>
      <c r="L22" s="108" t="n">
        <v>0</v>
      </c>
      <c r="M22" s="138" t="n">
        <v>0</v>
      </c>
      <c r="N22" s="138" t="n">
        <v>0</v>
      </c>
      <c r="O22" s="138" t="n">
        <v>600</v>
      </c>
      <c r="P22" s="135"/>
      <c r="Q22" s="125"/>
      <c r="R22" s="108"/>
      <c r="S22" s="108"/>
      <c r="T22" s="140"/>
    </row>
    <row r="23" customFormat="false" ht="15" hidden="false" customHeight="false" outlineLevel="0" collapsed="false">
      <c r="A23" s="146" t="s">
        <v>184</v>
      </c>
      <c r="B23" s="146"/>
      <c r="C23" s="146"/>
      <c r="D23" s="147" t="s">
        <v>185</v>
      </c>
      <c r="E23" s="147"/>
      <c r="F23" s="143" t="n">
        <v>208040</v>
      </c>
      <c r="G23" s="143" t="n">
        <v>214987</v>
      </c>
      <c r="H23" s="143" t="n">
        <v>219457</v>
      </c>
      <c r="I23" s="143" t="n">
        <v>221804.8328</v>
      </c>
      <c r="J23" s="143" t="n">
        <v>0</v>
      </c>
      <c r="K23" s="143" t="n">
        <v>0</v>
      </c>
      <c r="L23" s="143" t="n">
        <v>0</v>
      </c>
      <c r="M23" s="144" t="n">
        <v>0</v>
      </c>
      <c r="N23" s="144" t="n">
        <v>0</v>
      </c>
      <c r="O23" s="144" t="n">
        <v>0</v>
      </c>
      <c r="P23" s="135"/>
      <c r="Q23" s="125"/>
      <c r="R23" s="108"/>
      <c r="S23" s="108"/>
    </row>
    <row r="24" customFormat="false" ht="15" hidden="false" customHeight="false" outlineLevel="0" collapsed="false">
      <c r="A24" s="136" t="s">
        <v>186</v>
      </c>
      <c r="B24" s="136"/>
      <c r="C24" s="136"/>
      <c r="D24" s="137" t="s">
        <v>187</v>
      </c>
      <c r="E24" s="137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38" t="n">
        <v>0</v>
      </c>
      <c r="N24" s="138" t="n">
        <v>0</v>
      </c>
      <c r="O24" s="138" t="n">
        <v>0</v>
      </c>
      <c r="P24" s="135"/>
      <c r="Q24" s="125"/>
      <c r="R24" s="108"/>
      <c r="S24" s="108"/>
    </row>
    <row r="25" customFormat="false" ht="15" hidden="false" customHeight="false" outlineLevel="0" collapsed="false">
      <c r="A25" s="136" t="s">
        <v>188</v>
      </c>
      <c r="B25" s="136"/>
      <c r="C25" s="136"/>
      <c r="D25" s="137" t="s">
        <v>189</v>
      </c>
      <c r="E25" s="13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38" t="n">
        <v>0</v>
      </c>
      <c r="N25" s="138" t="n">
        <v>0</v>
      </c>
      <c r="O25" s="138" t="n">
        <v>0</v>
      </c>
      <c r="P25" s="135"/>
      <c r="Q25" s="125"/>
      <c r="R25" s="108"/>
      <c r="S25" s="108"/>
    </row>
    <row r="26" customFormat="false" ht="15" hidden="false" customHeight="false" outlineLevel="0" collapsed="false">
      <c r="A26" s="146" t="s">
        <v>190</v>
      </c>
      <c r="B26" s="146"/>
      <c r="C26" s="146"/>
      <c r="D26" s="147" t="s">
        <v>191</v>
      </c>
      <c r="E26" s="147"/>
      <c r="F26" s="143" t="n">
        <v>332203</v>
      </c>
      <c r="G26" s="143" t="n">
        <v>194683</v>
      </c>
      <c r="H26" s="143" t="n">
        <v>158577</v>
      </c>
      <c r="I26" s="143" t="n">
        <v>416994</v>
      </c>
      <c r="J26" s="143" t="n">
        <v>121550</v>
      </c>
      <c r="K26" s="143" t="n">
        <v>0</v>
      </c>
      <c r="L26" s="143" t="n">
        <v>0</v>
      </c>
      <c r="M26" s="144" t="n">
        <v>0</v>
      </c>
      <c r="N26" s="144" t="n">
        <v>0</v>
      </c>
      <c r="O26" s="144" t="n">
        <v>121550</v>
      </c>
      <c r="P26" s="135"/>
      <c r="Q26" s="125"/>
      <c r="R26" s="108"/>
      <c r="S26" s="108"/>
    </row>
    <row r="27" customFormat="false" ht="15" hidden="false" customHeight="false" outlineLevel="0" collapsed="false">
      <c r="A27" s="146" t="s">
        <v>192</v>
      </c>
      <c r="B27" s="146"/>
      <c r="C27" s="146"/>
      <c r="D27" s="146" t="s">
        <v>193</v>
      </c>
      <c r="E27" s="147"/>
      <c r="F27" s="143" t="n">
        <v>2628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4" t="n">
        <v>0</v>
      </c>
      <c r="N27" s="144" t="n">
        <v>0</v>
      </c>
      <c r="O27" s="144" t="n">
        <v>0</v>
      </c>
      <c r="P27" s="135"/>
      <c r="Q27" s="125"/>
      <c r="R27" s="108"/>
      <c r="S27" s="108"/>
    </row>
    <row r="28" customFormat="false" ht="15" hidden="false" customHeight="false" outlineLevel="0" collapsed="false">
      <c r="A28" s="146" t="s">
        <v>194</v>
      </c>
      <c r="B28" s="146"/>
      <c r="C28" s="146"/>
      <c r="D28" s="146" t="s">
        <v>195</v>
      </c>
      <c r="E28" s="147"/>
      <c r="F28" s="143" t="n">
        <v>114670</v>
      </c>
      <c r="G28" s="143" t="n">
        <v>183986</v>
      </c>
      <c r="H28" s="143" t="n">
        <v>197168</v>
      </c>
      <c r="I28" s="143" t="n">
        <v>191835</v>
      </c>
      <c r="J28" s="143" t="n">
        <v>41951</v>
      </c>
      <c r="K28" s="143" t="n">
        <v>0</v>
      </c>
      <c r="L28" s="143" t="n">
        <v>0</v>
      </c>
      <c r="M28" s="144" t="n">
        <v>0</v>
      </c>
      <c r="N28" s="144" t="n">
        <v>0</v>
      </c>
      <c r="O28" s="144" t="n">
        <v>41951</v>
      </c>
      <c r="P28" s="135"/>
      <c r="Q28" s="125"/>
      <c r="R28" s="108"/>
      <c r="S28" s="108"/>
    </row>
    <row r="29" customFormat="false" ht="15" hidden="false" customHeight="false" outlineLevel="0" collapsed="false">
      <c r="A29" s="136" t="s">
        <v>196</v>
      </c>
      <c r="B29" s="136"/>
      <c r="C29" s="136"/>
      <c r="D29" s="137" t="s">
        <v>197</v>
      </c>
      <c r="E29" s="137"/>
      <c r="F29" s="108" t="n">
        <v>5990</v>
      </c>
      <c r="G29" s="108" t="n">
        <v>1767</v>
      </c>
      <c r="H29" s="108" t="n">
        <v>4325</v>
      </c>
      <c r="I29" s="108" t="n">
        <v>2092</v>
      </c>
      <c r="J29" s="108" t="n">
        <v>141</v>
      </c>
      <c r="K29" s="108" t="n">
        <v>0</v>
      </c>
      <c r="L29" s="108" t="n">
        <v>64</v>
      </c>
      <c r="M29" s="138" t="n">
        <v>64</v>
      </c>
      <c r="N29" s="138" t="n">
        <v>64</v>
      </c>
      <c r="O29" s="138" t="n">
        <v>205</v>
      </c>
      <c r="P29" s="135"/>
      <c r="Q29" s="125"/>
      <c r="R29" s="108"/>
      <c r="S29" s="10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8"/>
      <c r="I30" s="108"/>
      <c r="J30" s="108"/>
      <c r="K30" s="108"/>
      <c r="L30" s="108" t="n">
        <v>0</v>
      </c>
      <c r="M30" s="138"/>
      <c r="N30" s="138"/>
      <c r="O30" s="138"/>
      <c r="P30" s="135"/>
      <c r="Q30" s="125"/>
      <c r="R30" s="108"/>
      <c r="S30" s="108"/>
      <c r="T30" s="140"/>
      <c r="U30" s="140"/>
      <c r="V30" s="140"/>
    </row>
    <row r="31" customFormat="false" ht="15" hidden="false" customHeight="false" outlineLevel="0" collapsed="false">
      <c r="A31" s="132" t="n">
        <v>3</v>
      </c>
      <c r="B31" s="128" t="s">
        <v>198</v>
      </c>
      <c r="C31" s="128"/>
      <c r="D31" s="128"/>
      <c r="E31" s="128"/>
      <c r="F31" s="133" t="n">
        <v>-318168</v>
      </c>
      <c r="G31" s="133" t="n">
        <v>-33097</v>
      </c>
      <c r="H31" s="133" t="n">
        <v>-26913</v>
      </c>
      <c r="I31" s="133" t="n">
        <v>-456315</v>
      </c>
      <c r="J31" s="133" t="n">
        <v>-130655</v>
      </c>
      <c r="K31" s="133" t="n">
        <v>783</v>
      </c>
      <c r="L31" s="133" t="n">
        <v>15412</v>
      </c>
      <c r="M31" s="134" t="n">
        <v>15412</v>
      </c>
      <c r="N31" s="134" t="n">
        <v>15412</v>
      </c>
      <c r="O31" s="134" t="n">
        <v>-115243</v>
      </c>
      <c r="P31" s="135"/>
      <c r="Q31" s="125"/>
      <c r="R31" s="108"/>
      <c r="S31" s="10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5"/>
      <c r="G32" s="145"/>
      <c r="H32" s="108"/>
      <c r="I32" s="108"/>
      <c r="J32" s="108"/>
      <c r="K32" s="98"/>
      <c r="O32" s="99"/>
      <c r="P32" s="135"/>
      <c r="Q32" s="125"/>
      <c r="R32" s="108"/>
      <c r="S32" s="108"/>
    </row>
    <row r="33" customFormat="false" ht="15" hidden="false" customHeight="false" outlineLevel="0" collapsed="false">
      <c r="A33" s="132" t="n">
        <v>4</v>
      </c>
      <c r="B33" s="128" t="s">
        <v>199</v>
      </c>
      <c r="C33" s="128"/>
      <c r="D33" s="128"/>
      <c r="E33" s="128"/>
      <c r="F33" s="133" t="n">
        <v>70917</v>
      </c>
      <c r="G33" s="133" t="n">
        <v>73747</v>
      </c>
      <c r="H33" s="133" t="n">
        <v>95127</v>
      </c>
      <c r="I33" s="133" t="n">
        <v>98363</v>
      </c>
      <c r="J33" s="133" t="n">
        <v>15539</v>
      </c>
      <c r="K33" s="133" t="n">
        <v>49</v>
      </c>
      <c r="L33" s="133" t="n">
        <v>176</v>
      </c>
      <c r="M33" s="134" t="n">
        <v>176</v>
      </c>
      <c r="N33" s="134" t="n">
        <v>176</v>
      </c>
      <c r="O33" s="134" t="n">
        <v>15715</v>
      </c>
      <c r="P33" s="135"/>
      <c r="Q33" s="125"/>
      <c r="R33" s="108"/>
      <c r="S33" s="108"/>
    </row>
    <row r="34" customFormat="false" ht="15" hidden="false" customHeight="false" outlineLevel="0" collapsed="false">
      <c r="A34" s="136" t="n">
        <v>4.1</v>
      </c>
      <c r="B34" s="136"/>
      <c r="C34" s="137" t="s">
        <v>200</v>
      </c>
      <c r="D34" s="137"/>
      <c r="E34" s="137"/>
      <c r="F34" s="108" t="n">
        <v>21498</v>
      </c>
      <c r="G34" s="108" t="n">
        <v>23611</v>
      </c>
      <c r="H34" s="108" t="n">
        <v>27029</v>
      </c>
      <c r="I34" s="108" t="n">
        <v>40312</v>
      </c>
      <c r="J34" s="108" t="n">
        <v>10540</v>
      </c>
      <c r="K34" s="108" t="n">
        <v>0</v>
      </c>
      <c r="L34" s="108" t="n">
        <v>43</v>
      </c>
      <c r="M34" s="138" t="n">
        <v>43</v>
      </c>
      <c r="N34" s="138" t="n">
        <v>43</v>
      </c>
      <c r="O34" s="138" t="n">
        <v>10583</v>
      </c>
      <c r="P34" s="135"/>
      <c r="Q34" s="125"/>
      <c r="R34" s="108"/>
      <c r="S34" s="108"/>
      <c r="T34" s="135"/>
    </row>
    <row r="35" customFormat="false" ht="15" hidden="false" customHeight="false" outlineLevel="0" collapsed="false">
      <c r="A35" s="146" t="n">
        <v>4.2</v>
      </c>
      <c r="B35" s="146"/>
      <c r="C35" s="147" t="s">
        <v>201</v>
      </c>
      <c r="D35" s="147"/>
      <c r="E35" s="147"/>
      <c r="F35" s="143" t="n">
        <v>14082</v>
      </c>
      <c r="G35" s="143" t="n">
        <v>19520</v>
      </c>
      <c r="H35" s="143" t="n">
        <v>21996</v>
      </c>
      <c r="I35" s="143" t="n">
        <v>14219</v>
      </c>
      <c r="J35" s="143" t="n">
        <v>3466</v>
      </c>
      <c r="K35" s="143" t="n">
        <v>49</v>
      </c>
      <c r="L35" s="143" t="n">
        <v>80</v>
      </c>
      <c r="M35" s="144" t="n">
        <v>80</v>
      </c>
      <c r="N35" s="144" t="n">
        <v>80</v>
      </c>
      <c r="O35" s="144" t="n">
        <v>3546</v>
      </c>
      <c r="P35" s="135"/>
      <c r="Q35" s="125"/>
      <c r="R35" s="153"/>
      <c r="S35" s="108"/>
    </row>
    <row r="36" customFormat="false" ht="15" hidden="false" customHeight="false" outlineLevel="0" collapsed="false">
      <c r="A36" s="146" t="n">
        <v>4.3</v>
      </c>
      <c r="B36" s="146"/>
      <c r="C36" s="147" t="s">
        <v>202</v>
      </c>
      <c r="D36" s="147"/>
      <c r="E36" s="147"/>
      <c r="F36" s="143" t="n">
        <v>35337</v>
      </c>
      <c r="G36" s="143" t="n">
        <v>30616</v>
      </c>
      <c r="H36" s="143" t="n">
        <v>46102</v>
      </c>
      <c r="I36" s="143" t="n">
        <v>43832</v>
      </c>
      <c r="J36" s="143" t="n">
        <v>1533</v>
      </c>
      <c r="K36" s="143" t="n">
        <v>0</v>
      </c>
      <c r="L36" s="143" t="n">
        <v>53</v>
      </c>
      <c r="M36" s="144" t="n">
        <v>53</v>
      </c>
      <c r="N36" s="144" t="n">
        <v>53</v>
      </c>
      <c r="O36" s="144" t="n">
        <v>1586</v>
      </c>
      <c r="P36" s="135"/>
      <c r="Q36" s="141"/>
      <c r="R36" s="153"/>
      <c r="S36" s="10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5"/>
      <c r="G37" s="145"/>
      <c r="H37" s="108"/>
      <c r="I37" s="108"/>
      <c r="J37" s="108"/>
      <c r="K37" s="108"/>
      <c r="L37" s="108"/>
      <c r="M37" s="138"/>
      <c r="N37" s="138"/>
      <c r="O37" s="138"/>
      <c r="P37" s="135"/>
      <c r="Q37" s="125"/>
      <c r="R37" s="108"/>
      <c r="S37" s="108"/>
    </row>
    <row r="38" customFormat="false" ht="15" hidden="false" customHeight="false" outlineLevel="0" collapsed="false">
      <c r="A38" s="132" t="n">
        <v>5</v>
      </c>
      <c r="B38" s="128" t="s">
        <v>203</v>
      </c>
      <c r="C38" s="128"/>
      <c r="D38" s="128"/>
      <c r="E38" s="128"/>
      <c r="F38" s="133" t="n">
        <v>409031</v>
      </c>
      <c r="G38" s="133" t="n">
        <v>836755</v>
      </c>
      <c r="H38" s="133" t="n">
        <v>550056</v>
      </c>
      <c r="I38" s="133" t="n">
        <v>637845</v>
      </c>
      <c r="J38" s="133" t="n">
        <v>109690</v>
      </c>
      <c r="K38" s="133" t="n">
        <v>2792</v>
      </c>
      <c r="L38" s="133" t="n">
        <v>28774</v>
      </c>
      <c r="M38" s="134" t="n">
        <v>28774</v>
      </c>
      <c r="N38" s="134" t="n">
        <v>28774</v>
      </c>
      <c r="O38" s="134" t="n">
        <v>138464</v>
      </c>
      <c r="P38" s="135"/>
      <c r="Q38" s="154"/>
      <c r="R38" s="108"/>
      <c r="S38" s="108"/>
    </row>
    <row r="39" customFormat="false" ht="15" hidden="false" customHeight="false" outlineLevel="0" collapsed="false">
      <c r="A39" s="136" t="n">
        <v>5.1</v>
      </c>
      <c r="B39" s="136"/>
      <c r="C39" s="128" t="s">
        <v>204</v>
      </c>
      <c r="D39" s="128"/>
      <c r="E39" s="128"/>
      <c r="F39" s="133" t="n">
        <v>408643</v>
      </c>
      <c r="G39" s="133" t="n">
        <v>484094</v>
      </c>
      <c r="H39" s="133" t="n">
        <v>518115</v>
      </c>
      <c r="I39" s="133" t="n">
        <v>637845</v>
      </c>
      <c r="J39" s="133" t="n">
        <v>109690</v>
      </c>
      <c r="K39" s="133" t="n">
        <v>2792</v>
      </c>
      <c r="L39" s="133" t="n">
        <v>28774</v>
      </c>
      <c r="M39" s="134" t="n">
        <v>28774</v>
      </c>
      <c r="N39" s="134" t="n">
        <v>28774</v>
      </c>
      <c r="O39" s="134" t="n">
        <v>138464</v>
      </c>
      <c r="P39" s="135"/>
      <c r="Q39" s="154"/>
      <c r="R39" s="108"/>
      <c r="S39" s="108"/>
    </row>
    <row r="40" customFormat="false" ht="15" hidden="false" customHeight="false" outlineLevel="0" collapsed="false">
      <c r="A40" s="136" t="s">
        <v>205</v>
      </c>
      <c r="B40" s="136"/>
      <c r="C40" s="136"/>
      <c r="D40" s="137" t="s">
        <v>206</v>
      </c>
      <c r="E40" s="137"/>
      <c r="F40" s="108" t="n">
        <v>270522</v>
      </c>
      <c r="G40" s="108" t="n">
        <v>310253</v>
      </c>
      <c r="H40" s="108" t="n">
        <v>345618</v>
      </c>
      <c r="I40" s="108" t="n">
        <v>367996</v>
      </c>
      <c r="J40" s="108" t="n">
        <v>70928</v>
      </c>
      <c r="K40" s="108" t="n">
        <v>100</v>
      </c>
      <c r="L40" s="108" t="n">
        <v>206</v>
      </c>
      <c r="M40" s="138" t="n">
        <v>206</v>
      </c>
      <c r="N40" s="138" t="n">
        <v>206</v>
      </c>
      <c r="O40" s="138" t="n">
        <v>71134</v>
      </c>
      <c r="P40" s="135"/>
      <c r="Q40" s="154"/>
      <c r="R40" s="108"/>
      <c r="S40" s="108"/>
    </row>
    <row r="41" customFormat="false" ht="15" hidden="false" customHeight="false" outlineLevel="0" collapsed="false">
      <c r="A41" s="136" t="s">
        <v>207</v>
      </c>
      <c r="B41" s="136"/>
      <c r="C41" s="136"/>
      <c r="D41" s="137" t="s">
        <v>208</v>
      </c>
      <c r="E41" s="137"/>
      <c r="F41" s="108" t="n">
        <v>64770</v>
      </c>
      <c r="G41" s="108" t="n">
        <v>93901</v>
      </c>
      <c r="H41" s="108" t="n">
        <v>88414</v>
      </c>
      <c r="I41" s="108" t="n">
        <v>140715</v>
      </c>
      <c r="J41" s="108" t="n">
        <v>16833</v>
      </c>
      <c r="K41" s="108" t="n">
        <v>2646</v>
      </c>
      <c r="L41" s="108" t="n">
        <v>3180</v>
      </c>
      <c r="M41" s="138" t="n">
        <v>3180</v>
      </c>
      <c r="N41" s="138" t="n">
        <v>3180</v>
      </c>
      <c r="O41" s="138" t="n">
        <v>20013</v>
      </c>
      <c r="P41" s="135"/>
      <c r="Q41" s="155"/>
      <c r="R41" s="108"/>
      <c r="S41" s="108"/>
    </row>
    <row r="42" customFormat="false" ht="15" hidden="false" customHeight="false" outlineLevel="0" collapsed="false">
      <c r="A42" s="146" t="s">
        <v>209</v>
      </c>
      <c r="B42" s="146"/>
      <c r="C42" s="146"/>
      <c r="D42" s="147" t="s">
        <v>210</v>
      </c>
      <c r="E42" s="147"/>
      <c r="F42" s="143" t="n">
        <v>10507</v>
      </c>
      <c r="G42" s="143" t="n">
        <v>13181</v>
      </c>
      <c r="H42" s="143" t="n">
        <v>12363</v>
      </c>
      <c r="I42" s="143" t="n">
        <v>13116</v>
      </c>
      <c r="J42" s="143" t="n">
        <v>1542</v>
      </c>
      <c r="K42" s="143" t="n">
        <v>3</v>
      </c>
      <c r="L42" s="143" t="n">
        <v>79</v>
      </c>
      <c r="M42" s="144" t="n">
        <v>79</v>
      </c>
      <c r="N42" s="144" t="n">
        <v>79</v>
      </c>
      <c r="O42" s="144" t="n">
        <v>1621</v>
      </c>
      <c r="P42" s="135"/>
      <c r="Q42" s="141"/>
      <c r="R42" s="108"/>
      <c r="S42" s="108"/>
    </row>
    <row r="43" customFormat="false" ht="15" hidden="false" customHeight="false" outlineLevel="0" collapsed="false">
      <c r="A43" s="136" t="s">
        <v>211</v>
      </c>
      <c r="B43" s="136"/>
      <c r="C43" s="136"/>
      <c r="D43" s="137" t="s">
        <v>212</v>
      </c>
      <c r="E43" s="137"/>
      <c r="F43" s="108" t="n">
        <v>16799</v>
      </c>
      <c r="G43" s="108" t="n">
        <v>15209</v>
      </c>
      <c r="H43" s="108" t="n">
        <v>16396</v>
      </c>
      <c r="I43" s="108" t="n">
        <v>23497</v>
      </c>
      <c r="J43" s="108" t="n">
        <v>3610</v>
      </c>
      <c r="K43" s="108" t="n">
        <v>43</v>
      </c>
      <c r="L43" s="108" t="n">
        <v>73</v>
      </c>
      <c r="M43" s="138" t="n">
        <v>73</v>
      </c>
      <c r="N43" s="138" t="n">
        <v>73</v>
      </c>
      <c r="O43" s="138" t="n">
        <v>3683</v>
      </c>
      <c r="P43" s="135"/>
      <c r="Q43" s="125"/>
      <c r="R43" s="108"/>
      <c r="S43" s="108"/>
    </row>
    <row r="44" customFormat="false" ht="15" hidden="false" customHeight="false" outlineLevel="0" collapsed="false">
      <c r="A44" s="136" t="s">
        <v>213</v>
      </c>
      <c r="B44" s="136"/>
      <c r="C44" s="136"/>
      <c r="D44" s="137" t="s">
        <v>214</v>
      </c>
      <c r="E44" s="137"/>
      <c r="F44" s="108" t="n">
        <v>39366</v>
      </c>
      <c r="G44" s="108" t="n">
        <v>45050</v>
      </c>
      <c r="H44" s="108" t="n">
        <v>45859</v>
      </c>
      <c r="I44" s="108" t="n">
        <v>50369</v>
      </c>
      <c r="J44" s="108" t="n">
        <v>16777</v>
      </c>
      <c r="K44" s="108" t="n">
        <v>0</v>
      </c>
      <c r="L44" s="108" t="n">
        <v>14069</v>
      </c>
      <c r="M44" s="138" t="n">
        <v>14069</v>
      </c>
      <c r="N44" s="138" t="n">
        <v>14069</v>
      </c>
      <c r="O44" s="138" t="n">
        <v>30846</v>
      </c>
      <c r="P44" s="135"/>
      <c r="Q44" s="125"/>
      <c r="R44" s="108"/>
      <c r="S44" s="108"/>
    </row>
    <row r="45" customFormat="false" ht="15" hidden="false" customHeight="false" outlineLevel="0" collapsed="false">
      <c r="A45" s="146" t="s">
        <v>215</v>
      </c>
      <c r="B45" s="146"/>
      <c r="C45" s="146"/>
      <c r="D45" s="147" t="s">
        <v>216</v>
      </c>
      <c r="E45" s="147"/>
      <c r="F45" s="143" t="n">
        <v>6679</v>
      </c>
      <c r="G45" s="143" t="n">
        <v>6500</v>
      </c>
      <c r="H45" s="143" t="n">
        <v>9465</v>
      </c>
      <c r="I45" s="143" t="n">
        <v>42152</v>
      </c>
      <c r="J45" s="143" t="n">
        <v>0</v>
      </c>
      <c r="K45" s="143" t="n">
        <v>0</v>
      </c>
      <c r="L45" s="143" t="n">
        <v>11167</v>
      </c>
      <c r="M45" s="144" t="n">
        <v>11167</v>
      </c>
      <c r="N45" s="144" t="n">
        <v>11167</v>
      </c>
      <c r="O45" s="144" t="n">
        <v>11167</v>
      </c>
      <c r="P45" s="135"/>
      <c r="Q45" s="125"/>
      <c r="R45" s="108"/>
      <c r="S45" s="108"/>
    </row>
    <row r="46" customFormat="false" ht="15" hidden="false" customHeight="true" outlineLevel="0" collapsed="false">
      <c r="A46" s="136" t="n">
        <v>5.2</v>
      </c>
      <c r="B46" s="156" t="s">
        <v>217</v>
      </c>
      <c r="C46" s="156"/>
      <c r="D46" s="156"/>
      <c r="E46" s="156"/>
      <c r="F46" s="133" t="n">
        <v>388</v>
      </c>
      <c r="G46" s="133" t="n">
        <v>352661</v>
      </c>
      <c r="H46" s="133" t="n">
        <v>31941</v>
      </c>
      <c r="I46" s="133" t="n">
        <v>0</v>
      </c>
      <c r="J46" s="133" t="n">
        <v>0</v>
      </c>
      <c r="K46" s="133" t="n">
        <v>0</v>
      </c>
      <c r="L46" s="133" t="n">
        <v>0</v>
      </c>
      <c r="M46" s="134" t="n">
        <v>0</v>
      </c>
      <c r="N46" s="134" t="n">
        <v>0</v>
      </c>
      <c r="O46" s="134" t="n">
        <v>0</v>
      </c>
      <c r="P46" s="135"/>
      <c r="Q46" s="125"/>
      <c r="R46" s="108"/>
      <c r="S46" s="108"/>
    </row>
    <row r="47" customFormat="false" ht="15" hidden="false" customHeight="false" outlineLevel="0" collapsed="false">
      <c r="A47" s="132"/>
      <c r="B47" s="132"/>
      <c r="C47" s="132"/>
      <c r="D47" s="128"/>
      <c r="E47" s="128"/>
      <c r="F47" s="95"/>
      <c r="G47" s="95"/>
      <c r="H47" s="133"/>
      <c r="I47" s="133"/>
      <c r="J47" s="133"/>
      <c r="K47" s="133"/>
      <c r="L47" s="133"/>
      <c r="M47" s="134"/>
      <c r="N47" s="134"/>
      <c r="O47" s="134"/>
      <c r="P47" s="135"/>
      <c r="Q47" s="125"/>
      <c r="R47" s="108"/>
      <c r="S47" s="108"/>
    </row>
    <row r="48" customFormat="false" ht="15" hidden="false" customHeight="false" outlineLevel="0" collapsed="false">
      <c r="A48" s="157" t="n">
        <v>6</v>
      </c>
      <c r="B48" s="158" t="s">
        <v>218</v>
      </c>
      <c r="C48" s="158"/>
      <c r="D48" s="158"/>
      <c r="E48" s="158"/>
      <c r="F48" s="159" t="n">
        <v>-338114</v>
      </c>
      <c r="G48" s="159" t="n">
        <v>-763008</v>
      </c>
      <c r="H48" s="159" t="n">
        <v>-454929</v>
      </c>
      <c r="I48" s="159" t="n">
        <v>-539482</v>
      </c>
      <c r="J48" s="159" t="n">
        <v>-94151</v>
      </c>
      <c r="K48" s="159" t="n">
        <v>-2743</v>
      </c>
      <c r="L48" s="159" t="n">
        <v>-28598</v>
      </c>
      <c r="M48" s="160" t="n">
        <v>-28598</v>
      </c>
      <c r="N48" s="160" t="n">
        <v>-28598</v>
      </c>
      <c r="O48" s="160" t="n">
        <v>-122749</v>
      </c>
      <c r="P48" s="135"/>
      <c r="Q48" s="125"/>
      <c r="R48" s="108"/>
      <c r="S48" s="108"/>
    </row>
    <row r="49" customFormat="false" ht="15.75" hidden="false" customHeight="false" outlineLevel="0" collapsed="false">
      <c r="A49" s="161" t="n">
        <v>7</v>
      </c>
      <c r="B49" s="162" t="s">
        <v>219</v>
      </c>
      <c r="C49" s="162"/>
      <c r="D49" s="162"/>
      <c r="E49" s="162"/>
      <c r="F49" s="163" t="n">
        <v>-656282</v>
      </c>
      <c r="G49" s="163" t="n">
        <v>-796105</v>
      </c>
      <c r="H49" s="164" t="n">
        <v>-481842</v>
      </c>
      <c r="I49" s="164" t="n">
        <v>-995797</v>
      </c>
      <c r="J49" s="164" t="n">
        <v>-224806</v>
      </c>
      <c r="K49" s="163" t="n">
        <v>-1960</v>
      </c>
      <c r="L49" s="163" t="n">
        <v>-13186</v>
      </c>
      <c r="M49" s="163" t="n">
        <v>-13186</v>
      </c>
      <c r="N49" s="163" t="n">
        <v>-13186</v>
      </c>
      <c r="O49" s="163" t="n">
        <v>-237992</v>
      </c>
      <c r="P49" s="135"/>
      <c r="Q49" s="125"/>
      <c r="R49" s="108"/>
      <c r="S49" s="108"/>
    </row>
    <row r="50" customFormat="false" ht="15" hidden="false" customHeight="false" outlineLevel="0" collapsed="false">
      <c r="A50" s="98" t="s">
        <v>220</v>
      </c>
      <c r="B50" s="165"/>
      <c r="C50" s="165"/>
      <c r="D50" s="165"/>
      <c r="E50" s="165"/>
      <c r="F50" s="166"/>
      <c r="G50" s="166"/>
      <c r="H50" s="166"/>
      <c r="I50" s="166"/>
      <c r="J50" s="165"/>
      <c r="K50" s="167"/>
      <c r="L50" s="165"/>
      <c r="M50" s="167"/>
      <c r="N50" s="167"/>
      <c r="O50" s="167"/>
      <c r="Q50" s="125"/>
      <c r="R50" s="108"/>
      <c r="S50" s="108"/>
    </row>
    <row r="51" customFormat="false" ht="14.25" hidden="false" customHeight="true" outlineLevel="0" collapsed="false">
      <c r="A51" s="165"/>
      <c r="B51" s="165"/>
      <c r="C51" s="165"/>
      <c r="D51" s="168"/>
      <c r="E51" s="168"/>
      <c r="F51" s="168"/>
      <c r="G51" s="168"/>
      <c r="H51" s="168"/>
      <c r="I51" s="168"/>
      <c r="K51" s="167"/>
      <c r="L51" s="165"/>
      <c r="M51" s="167"/>
      <c r="N51" s="167"/>
      <c r="O51" s="167"/>
      <c r="Q51" s="125"/>
      <c r="R51" s="108"/>
      <c r="S51" s="108"/>
    </row>
    <row r="52" customFormat="false" ht="14.25" hidden="false" customHeight="true" outlineLevel="0" collapsed="false">
      <c r="A52" s="165"/>
      <c r="B52" s="165"/>
      <c r="C52" s="165"/>
      <c r="D52" s="168"/>
      <c r="E52" s="168"/>
      <c r="F52" s="168"/>
      <c r="G52" s="168"/>
      <c r="H52" s="168"/>
      <c r="I52" s="168"/>
      <c r="J52" s="165"/>
      <c r="K52" s="167"/>
      <c r="L52" s="165"/>
      <c r="M52" s="167"/>
      <c r="N52" s="167"/>
      <c r="O52" s="167"/>
      <c r="Q52" s="125"/>
      <c r="R52" s="108"/>
      <c r="S52" s="108"/>
    </row>
    <row r="53" customFormat="false" ht="14.25" hidden="false" customHeight="true" outlineLevel="0" collapsed="false">
      <c r="A53" s="169"/>
      <c r="B53" s="165"/>
      <c r="C53" s="165"/>
      <c r="D53" s="168"/>
      <c r="E53" s="170"/>
      <c r="F53" s="168"/>
      <c r="G53" s="168"/>
      <c r="H53" s="168"/>
      <c r="I53" s="168"/>
      <c r="J53" s="165"/>
      <c r="K53" s="167"/>
      <c r="L53" s="165"/>
      <c r="M53" s="167"/>
      <c r="N53" s="167"/>
      <c r="O53" s="167"/>
      <c r="P53" s="171"/>
      <c r="T53" s="171"/>
      <c r="U53" s="171"/>
    </row>
    <row r="54" customFormat="false" ht="14.25" hidden="false" customHeight="true" outlineLevel="0" collapsed="false">
      <c r="D54" s="172"/>
      <c r="E54" s="170"/>
      <c r="F54" s="168"/>
      <c r="G54" s="168"/>
      <c r="H54" s="168"/>
      <c r="I54" s="168"/>
      <c r="K54" s="100"/>
      <c r="L54" s="95"/>
      <c r="M54" s="100"/>
      <c r="N54" s="100"/>
      <c r="P54" s="171"/>
      <c r="Q54" s="125"/>
      <c r="R54" s="108"/>
      <c r="S54" s="108"/>
    </row>
    <row r="55" customFormat="false" ht="14.25" hidden="false" customHeight="true" outlineLevel="0" collapsed="false">
      <c r="D55" s="168"/>
      <c r="E55" s="170"/>
      <c r="F55" s="168"/>
      <c r="G55" s="168"/>
      <c r="H55" s="168"/>
      <c r="I55" s="168"/>
      <c r="K55" s="173"/>
      <c r="L55" s="174"/>
      <c r="M55" s="175"/>
      <c r="N55" s="175"/>
      <c r="Q55" s="125"/>
      <c r="R55" s="108"/>
      <c r="S55" s="108"/>
    </row>
    <row r="56" customFormat="false" ht="14.25" hidden="false" customHeight="true" outlineLevel="0" collapsed="false">
      <c r="D56" s="168"/>
      <c r="E56" s="170"/>
      <c r="F56" s="168"/>
      <c r="G56" s="168"/>
      <c r="H56" s="168"/>
      <c r="I56" s="168"/>
      <c r="K56" s="173"/>
      <c r="L56" s="174"/>
      <c r="M56" s="175"/>
      <c r="N56" s="175"/>
      <c r="Q56" s="125"/>
      <c r="R56" s="108"/>
      <c r="S56" s="108"/>
    </row>
    <row r="57" customFormat="false" ht="15.75" hidden="false" customHeight="false" outlineLevel="0" collapsed="false">
      <c r="D57" s="172"/>
      <c r="E57" s="170"/>
      <c r="F57" s="168"/>
      <c r="G57" s="168"/>
      <c r="H57" s="168"/>
      <c r="I57" s="168"/>
      <c r="K57" s="173"/>
      <c r="L57" s="174"/>
      <c r="M57" s="175"/>
      <c r="N57" s="175"/>
      <c r="Q57" s="125"/>
      <c r="R57" s="108"/>
      <c r="S57" s="108"/>
    </row>
    <row r="58" customFormat="false" ht="15.75" hidden="false" customHeight="false" outlineLevel="0" collapsed="false">
      <c r="E58" s="170"/>
      <c r="F58" s="168"/>
      <c r="G58" s="168"/>
      <c r="H58" s="168"/>
      <c r="I58" s="168"/>
      <c r="K58" s="173"/>
      <c r="L58" s="174"/>
      <c r="M58" s="175"/>
      <c r="N58" s="175"/>
      <c r="Q58" s="125"/>
      <c r="R58" s="108"/>
      <c r="S58" s="108"/>
    </row>
    <row r="59" customFormat="false" ht="15.75" hidden="false" customHeight="false" outlineLevel="0" collapsed="false">
      <c r="E59" s="176"/>
      <c r="F59" s="168"/>
      <c r="G59" s="168"/>
      <c r="H59" s="168"/>
      <c r="I59" s="168"/>
      <c r="K59" s="173"/>
      <c r="L59" s="174"/>
      <c r="Q59" s="125"/>
      <c r="R59" s="108"/>
      <c r="S59" s="108"/>
    </row>
    <row r="60" customFormat="false" ht="15" hidden="false" customHeight="false" outlineLevel="0" collapsed="false">
      <c r="D60" s="168"/>
      <c r="E60" s="177"/>
      <c r="F60" s="168"/>
      <c r="G60" s="168"/>
      <c r="H60" s="168"/>
      <c r="I60" s="168"/>
      <c r="K60" s="173"/>
      <c r="L60" s="174"/>
      <c r="Q60" s="125"/>
      <c r="R60" s="108"/>
      <c r="S60" s="108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K61" s="173"/>
      <c r="L61" s="174"/>
      <c r="Q61" s="108"/>
      <c r="R61" s="108"/>
      <c r="S61" s="108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K62" s="173"/>
      <c r="L62" s="174"/>
      <c r="Q62" s="108"/>
      <c r="R62" s="108"/>
      <c r="S62" s="108"/>
    </row>
    <row r="63" customFormat="false" ht="15" hidden="false" customHeight="false" outlineLevel="0" collapsed="false">
      <c r="D63" s="168"/>
      <c r="E63" s="177"/>
      <c r="F63" s="168"/>
      <c r="G63" s="168"/>
      <c r="H63" s="168"/>
      <c r="I63" s="168"/>
      <c r="K63" s="173"/>
      <c r="L63" s="174"/>
      <c r="Q63" s="108"/>
      <c r="R63" s="108"/>
      <c r="S63" s="108"/>
    </row>
    <row r="64" customFormat="false" ht="15" hidden="false" customHeight="false" outlineLevel="0" collapsed="false">
      <c r="D64" s="168"/>
      <c r="E64" s="177"/>
      <c r="F64" s="168"/>
      <c r="G64" s="168"/>
      <c r="H64" s="168"/>
      <c r="I64" s="168"/>
      <c r="L64" s="174"/>
      <c r="Q64" s="108"/>
      <c r="R64" s="108"/>
      <c r="S64" s="108"/>
    </row>
    <row r="65" customFormat="false" ht="15" hidden="false" customHeight="false" outlineLevel="0" collapsed="false">
      <c r="D65" s="168"/>
      <c r="E65" s="177"/>
      <c r="F65" s="168"/>
      <c r="G65" s="168"/>
      <c r="H65" s="168"/>
      <c r="I65" s="168"/>
      <c r="L65" s="174"/>
      <c r="Q65" s="108"/>
      <c r="R65" s="108"/>
      <c r="S65" s="108"/>
    </row>
    <row r="66" customFormat="false" ht="15" hidden="false" customHeight="false" outlineLevel="0" collapsed="false">
      <c r="L66" s="174"/>
      <c r="Q66" s="108"/>
      <c r="R66" s="108"/>
      <c r="S66" s="108"/>
    </row>
    <row r="67" customFormat="false" ht="15" hidden="false" customHeight="false" outlineLevel="0" collapsed="false">
      <c r="L67" s="174"/>
      <c r="Q67" s="108"/>
      <c r="R67" s="108"/>
      <c r="S67" s="108"/>
    </row>
    <row r="68" customFormat="false" ht="15" hidden="false" customHeight="false" outlineLevel="0" collapsed="false">
      <c r="L68" s="174"/>
      <c r="Q68" s="108"/>
      <c r="R68" s="108"/>
      <c r="S68" s="108"/>
    </row>
    <row r="69" customFormat="false" ht="20.25" hidden="false" customHeight="true" outlineLevel="0" collapsed="false">
      <c r="L69" s="174"/>
      <c r="Q69" s="108"/>
      <c r="R69" s="108"/>
      <c r="S69" s="108"/>
    </row>
    <row r="70" customFormat="false" ht="15" hidden="false" customHeight="false" outlineLevel="0" collapsed="false">
      <c r="L70" s="174"/>
    </row>
    <row r="71" customFormat="false" ht="15" hidden="false" customHeight="false" outlineLevel="0" collapsed="false">
      <c r="L71" s="174"/>
    </row>
    <row r="72" customFormat="false" ht="15" hidden="false" customHeight="false" outlineLevel="0" collapsed="false">
      <c r="L72" s="174"/>
    </row>
    <row r="73" customFormat="false" ht="15" hidden="false" customHeight="false" outlineLevel="0" collapsed="false">
      <c r="L73" s="174"/>
    </row>
    <row r="76" customFormat="false" ht="15" hidden="false" customHeight="false" outlineLevel="0" collapsed="false">
      <c r="K76" s="138"/>
    </row>
    <row r="77" customFormat="false" ht="15" hidden="false" customHeight="false" outlineLevel="0" collapsed="false">
      <c r="K77" s="138"/>
    </row>
    <row r="78" customFormat="false" ht="15" hidden="false" customHeight="false" outlineLevel="0" collapsed="false">
      <c r="K78" s="138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51" activeCellId="0" sqref="K51:M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7" min="2" style="178" width="11.21"/>
    <col collapsed="false" customWidth="true" hidden="false" outlineLevel="0" max="10" min="8" style="178" width="13.55"/>
    <col collapsed="false" customWidth="false" hidden="false" outlineLevel="0" max="257" min="11" style="179" width="10.88"/>
  </cols>
  <sheetData>
    <row r="1" customFormat="false" ht="15.75" hidden="false" customHeight="false" outlineLevel="0" collapsed="false">
      <c r="A1" s="180" t="s">
        <v>221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8.75" hidden="false" customHeight="true" outlineLevel="0" collapsed="false">
      <c r="A2" s="182" t="s">
        <v>222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20.25" hidden="false" customHeight="false" outlineLevel="0" collapsed="false">
      <c r="A3" s="184" t="s">
        <v>223</v>
      </c>
      <c r="B3" s="185"/>
      <c r="C3" s="185"/>
      <c r="D3" s="185"/>
      <c r="E3" s="185"/>
      <c r="F3" s="185"/>
      <c r="G3" s="185"/>
      <c r="H3" s="186"/>
      <c r="I3" s="186"/>
      <c r="J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9" t="s">
        <v>96</v>
      </c>
      <c r="G4" s="189"/>
      <c r="H4" s="189"/>
      <c r="I4" s="188"/>
      <c r="J4" s="187"/>
    </row>
    <row r="5" customFormat="false" ht="15" hidden="false" customHeight="false" outlineLevel="0" collapsed="false">
      <c r="A5" s="190" t="s">
        <v>4</v>
      </c>
      <c r="B5" s="191" t="n">
        <v>2012</v>
      </c>
      <c r="C5" s="191" t="n">
        <v>2013</v>
      </c>
      <c r="D5" s="191" t="n">
        <v>2014</v>
      </c>
      <c r="E5" s="192" t="s">
        <v>159</v>
      </c>
      <c r="F5" s="193" t="s">
        <v>224</v>
      </c>
      <c r="G5" s="193" t="s">
        <v>225</v>
      </c>
      <c r="H5" s="191" t="s">
        <v>226</v>
      </c>
      <c r="I5" s="191" t="s">
        <v>160</v>
      </c>
      <c r="J5" s="191" t="s">
        <v>31</v>
      </c>
    </row>
    <row r="6" customFormat="false" ht="15.75" hidden="false" customHeight="true" outlineLevel="0" collapsed="false">
      <c r="A6" s="190"/>
      <c r="B6" s="191"/>
      <c r="C6" s="191"/>
      <c r="D6" s="191"/>
      <c r="E6" s="194"/>
      <c r="F6" s="191"/>
      <c r="G6" s="191"/>
      <c r="H6" s="191"/>
      <c r="I6" s="191"/>
      <c r="J6" s="191"/>
    </row>
    <row r="7" s="178" customFormat="true" ht="16.5" hidden="false" customHeight="true" outlineLevel="0" collapsed="false">
      <c r="A7" s="195" t="s">
        <v>106</v>
      </c>
      <c r="B7" s="195"/>
      <c r="C7" s="195"/>
      <c r="D7" s="195"/>
      <c r="E7" s="196"/>
      <c r="F7" s="195"/>
      <c r="G7" s="195"/>
      <c r="H7" s="195"/>
      <c r="I7" s="195"/>
      <c r="J7" s="195"/>
    </row>
    <row r="8" s="178" customFormat="true" ht="15" hidden="false" customHeight="true" outlineLevel="0" collapsed="false">
      <c r="A8" s="197"/>
    </row>
    <row r="9" s="178" customFormat="true" ht="15" hidden="false" customHeight="false" outlineLevel="0" collapsed="false">
      <c r="A9" s="198" t="s">
        <v>227</v>
      </c>
      <c r="B9" s="199" t="n">
        <v>1982.065</v>
      </c>
      <c r="C9" s="199" t="n">
        <v>997.9138</v>
      </c>
      <c r="D9" s="199" t="n">
        <v>5598.1284145421</v>
      </c>
      <c r="E9" s="199" t="n">
        <v>1504.86992413088</v>
      </c>
      <c r="F9" s="199" t="n">
        <v>53.599</v>
      </c>
      <c r="G9" s="199" t="n">
        <v>275.502</v>
      </c>
      <c r="H9" s="199" t="n">
        <v>275.502</v>
      </c>
      <c r="I9" s="199" t="n">
        <v>275.502</v>
      </c>
      <c r="J9" s="199" t="n">
        <v>1780.37192413088</v>
      </c>
    </row>
    <row r="10" customFormat="false" ht="1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</row>
    <row r="11" customFormat="false" ht="15" hidden="false" customHeight="false" outlineLevel="0" collapsed="false">
      <c r="A11" s="198" t="s">
        <v>228</v>
      </c>
      <c r="B11" s="199" t="n">
        <v>-1433.648</v>
      </c>
      <c r="C11" s="199" t="n">
        <v>-3395.988</v>
      </c>
      <c r="D11" s="199" t="n">
        <v>-1940.5646372</v>
      </c>
      <c r="E11" s="199" t="n">
        <v>334.20405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334.20405</v>
      </c>
    </row>
    <row r="12" customFormat="false" ht="15" hidden="false" customHeight="false" outlineLevel="0" collapsed="false">
      <c r="A12" s="198" t="s">
        <v>229</v>
      </c>
      <c r="B12" s="199" t="n">
        <v>3518.993</v>
      </c>
      <c r="C12" s="199" t="n">
        <v>4507.2998</v>
      </c>
      <c r="D12" s="199" t="n">
        <v>7642.0711519321</v>
      </c>
      <c r="E12" s="199" t="n">
        <v>1183.23849376301</v>
      </c>
      <c r="F12" s="199" t="n">
        <v>53.599</v>
      </c>
      <c r="G12" s="199" t="n">
        <v>280.849</v>
      </c>
      <c r="H12" s="199" t="n">
        <v>280.849</v>
      </c>
      <c r="I12" s="199" t="n">
        <v>280.849</v>
      </c>
      <c r="J12" s="199" t="n">
        <v>1464.087493763</v>
      </c>
    </row>
    <row r="13" customFormat="false" ht="15" hidden="false" customHeight="false" outlineLevel="0" collapsed="false">
      <c r="A13" s="200" t="s">
        <v>230</v>
      </c>
      <c r="B13" s="201" t="n">
        <v>-103.28</v>
      </c>
      <c r="C13" s="201" t="n">
        <v>-113.398</v>
      </c>
      <c r="D13" s="201" t="n">
        <v>-103.37810019</v>
      </c>
      <c r="E13" s="201" t="n">
        <v>-12.5726196321292</v>
      </c>
      <c r="F13" s="201" t="n">
        <v>0</v>
      </c>
      <c r="G13" s="201" t="n">
        <v>-5.347</v>
      </c>
      <c r="H13" s="201" t="n">
        <v>-5.347</v>
      </c>
      <c r="I13" s="201" t="n">
        <v>-5.347</v>
      </c>
      <c r="J13" s="201" t="n">
        <v>-17.9196196321292</v>
      </c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 t="s">
        <v>106</v>
      </c>
      <c r="G14" s="199"/>
      <c r="H14" s="199"/>
      <c r="I14" s="199"/>
      <c r="J14" s="199"/>
    </row>
    <row r="15" customFormat="false" ht="15" hidden="false" customHeight="false" outlineLevel="0" collapsed="false">
      <c r="A15" s="198" t="s">
        <v>231</v>
      </c>
      <c r="B15" s="199" t="n">
        <v>-1085.6074</v>
      </c>
      <c r="C15" s="199" t="n">
        <v>294.524200000002</v>
      </c>
      <c r="D15" s="199" t="n">
        <v>-2562.5209372621</v>
      </c>
      <c r="E15" s="199" t="n">
        <v>-870.233911390876</v>
      </c>
      <c r="F15" s="199" t="n">
        <v>88.69197948</v>
      </c>
      <c r="G15" s="199" t="n">
        <v>-1503.07429569</v>
      </c>
      <c r="H15" s="199" t="n">
        <v>-1503.07429569</v>
      </c>
      <c r="I15" s="199" t="n">
        <v>-1503.07429569</v>
      </c>
      <c r="J15" s="199" t="n">
        <v>-2373.30820708088</v>
      </c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</row>
    <row r="17" customFormat="false" ht="15" hidden="false" customHeight="false" outlineLevel="0" collapsed="false">
      <c r="A17" s="198" t="s">
        <v>232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-894.033478189951</v>
      </c>
      <c r="F17" s="199" t="n">
        <v>-309.07970791</v>
      </c>
      <c r="G17" s="199" t="n">
        <v>-302.76469181</v>
      </c>
      <c r="H17" s="199" t="n">
        <v>-302.76469181</v>
      </c>
      <c r="I17" s="199" t="n">
        <v>-302.76469181</v>
      </c>
      <c r="J17" s="199" t="n">
        <v>-1196.79816999995</v>
      </c>
    </row>
    <row r="18" customFormat="false" ht="15" hidden="false" customHeight="false" outlineLevel="0" collapsed="false">
      <c r="A18" s="198" t="s">
        <v>233</v>
      </c>
      <c r="B18" s="199" t="n">
        <v>-366.837</v>
      </c>
      <c r="C18" s="199" t="n">
        <v>-468.668</v>
      </c>
      <c r="D18" s="199" t="n">
        <v>-510.944082785405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</row>
    <row r="19" customFormat="false" ht="15" hidden="false" customHeight="false" outlineLevel="0" collapsed="false">
      <c r="A19" s="198" t="s">
        <v>234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</row>
    <row r="20" customFormat="false" ht="15" hidden="false" customHeight="false" outlineLevel="0" collapsed="false">
      <c r="A20" s="198" t="s">
        <v>235</v>
      </c>
      <c r="B20" s="199" t="n">
        <v>-106.837</v>
      </c>
      <c r="C20" s="199" t="n">
        <v>-164.668</v>
      </c>
      <c r="D20" s="199" t="n">
        <v>-172.944082785405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</row>
    <row r="21" customFormat="false" ht="15" hidden="false" customHeight="false" outlineLevel="0" collapsed="false">
      <c r="A21" s="198" t="s">
        <v>236</v>
      </c>
      <c r="B21" s="199" t="n">
        <v>-260</v>
      </c>
      <c r="C21" s="199" t="n">
        <v>-304</v>
      </c>
      <c r="D21" s="199" t="n">
        <v>-338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</row>
    <row r="22" customFormat="false" ht="15" hidden="false" customHeight="false" outlineLevel="0" collapsed="false">
      <c r="A22" s="200" t="s">
        <v>237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</row>
    <row r="23" customFormat="false" ht="15" hidden="false" customHeight="false" outlineLevel="0" collapsed="false">
      <c r="A23" s="200" t="s">
        <v>238</v>
      </c>
      <c r="B23" s="201" t="n">
        <v>-39.058</v>
      </c>
      <c r="C23" s="201" t="n">
        <v>-16.3120000000001</v>
      </c>
      <c r="D23" s="201" t="n">
        <v>4.09168693599998</v>
      </c>
      <c r="E23" s="201" t="n">
        <v>0.113795310000004</v>
      </c>
      <c r="F23" s="201" t="n">
        <v>-5.07970791</v>
      </c>
      <c r="G23" s="201" t="n">
        <v>1.23530819</v>
      </c>
      <c r="H23" s="201" t="n">
        <v>1.23530819</v>
      </c>
      <c r="I23" s="201" t="n">
        <v>1.23530819</v>
      </c>
      <c r="J23" s="201" t="n">
        <v>1.3491035</v>
      </c>
    </row>
    <row r="24" customFormat="false" ht="15" hidden="false" customHeight="false" outlineLevel="0" collapsed="false">
      <c r="A24" s="202" t="s">
        <v>239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</row>
    <row r="25" customFormat="false" ht="15" hidden="false" customHeight="false" outlineLevel="0" collapsed="false">
      <c r="A25" s="198" t="s">
        <v>240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</row>
    <row r="26" customFormat="false" ht="15" hidden="false" customHeight="false" outlineLevel="0" collapsed="false">
      <c r="A26" s="200" t="s">
        <v>241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-1469.23727349995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-1469.23727349995</v>
      </c>
    </row>
    <row r="27" customFormat="false" ht="15" hidden="false" customHeight="false" outlineLevel="0" collapsed="false">
      <c r="A27" s="198" t="s">
        <v>242</v>
      </c>
      <c r="B27" s="199" t="n">
        <v>106.867</v>
      </c>
      <c r="C27" s="199" t="n">
        <v>164.668</v>
      </c>
      <c r="D27" s="199" t="n">
        <v>172.944082785405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</row>
    <row r="28" customFormat="false" ht="15" hidden="false" customHeight="false" outlineLevel="0" collapsed="false">
      <c r="A28" s="198" t="s">
        <v>243</v>
      </c>
      <c r="B28" s="199" t="n">
        <v>0</v>
      </c>
      <c r="C28" s="199" t="n">
        <v>0</v>
      </c>
      <c r="D28" s="199" t="n">
        <v>0</v>
      </c>
      <c r="E28" s="199" t="n">
        <v>-258.81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-258.81</v>
      </c>
    </row>
    <row r="29" customFormat="false" ht="15" hidden="false" customHeight="false" outlineLevel="0" collapsed="false">
      <c r="A29" s="198" t="s">
        <v>244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</row>
    <row r="30" customFormat="false" ht="15" hidden="false" customHeight="false" outlineLevel="0" collapsed="false">
      <c r="A30" s="198" t="s">
        <v>245</v>
      </c>
      <c r="B30" s="199" t="n">
        <v>-116.6019</v>
      </c>
      <c r="C30" s="199" t="n">
        <v>-166.9252</v>
      </c>
      <c r="D30" s="199" t="n">
        <v>-668.347185074041</v>
      </c>
      <c r="E30" s="199" t="n">
        <v>833.9</v>
      </c>
      <c r="F30" s="199" t="n">
        <v>-304</v>
      </c>
      <c r="G30" s="199" t="n">
        <v>-304</v>
      </c>
      <c r="H30" s="199" t="n">
        <v>-304</v>
      </c>
      <c r="I30" s="199" t="n">
        <v>-304</v>
      </c>
      <c r="J30" s="199" t="n">
        <v>529.9</v>
      </c>
    </row>
    <row r="31" customFormat="false" ht="15" hidden="false" customHeight="false" outlineLevel="0" collapsed="false">
      <c r="A31" s="200" t="s">
        <v>246</v>
      </c>
      <c r="B31" s="201" t="n">
        <v>-1333.63651916</v>
      </c>
      <c r="C31" s="201" t="n">
        <v>1643.0492</v>
      </c>
      <c r="D31" s="201" t="n">
        <v>-3269.45324485</v>
      </c>
      <c r="E31" s="201" t="n">
        <v>-247.03659442625</v>
      </c>
      <c r="F31" s="201" t="n">
        <v>397.41671993</v>
      </c>
      <c r="G31" s="201" t="n">
        <v>-1226.83557913</v>
      </c>
      <c r="H31" s="201" t="n">
        <v>-1226.83557913</v>
      </c>
      <c r="I31" s="201" t="n">
        <v>-1226.83557913</v>
      </c>
      <c r="J31" s="201" t="n">
        <v>-1473.87217355625</v>
      </c>
    </row>
    <row r="32" customFormat="false" ht="15" hidden="false" customHeight="false" outlineLevel="0" collapsed="false">
      <c r="A32" s="198" t="s">
        <v>247</v>
      </c>
      <c r="B32" s="199" t="n">
        <v>-1259.179</v>
      </c>
      <c r="C32" s="199" t="n">
        <v>1724.749</v>
      </c>
      <c r="D32" s="199" t="n">
        <v>-2934.43008058</v>
      </c>
      <c r="E32" s="199" t="n">
        <v>-242.51974184</v>
      </c>
      <c r="F32" s="199" t="n">
        <v>397.1251355</v>
      </c>
      <c r="G32" s="199" t="n">
        <v>-1222.35109904</v>
      </c>
      <c r="H32" s="199" t="n">
        <v>-1222.35109904</v>
      </c>
      <c r="I32" s="199" t="n">
        <v>-1222.35109904</v>
      </c>
      <c r="J32" s="199" t="n">
        <v>-1464.87084088</v>
      </c>
    </row>
    <row r="33" customFormat="false" ht="15" hidden="false" customHeight="false" outlineLevel="0" collapsed="false">
      <c r="A33" s="202" t="s">
        <v>248</v>
      </c>
      <c r="B33" s="199" t="n">
        <v>-0.021</v>
      </c>
      <c r="C33" s="199" t="n">
        <v>0.215</v>
      </c>
      <c r="D33" s="199" t="n">
        <v>1.81895325</v>
      </c>
      <c r="E33" s="199" t="n">
        <v>-0.00012729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-0.00012729</v>
      </c>
    </row>
    <row r="34" customFormat="false" ht="15" hidden="false" customHeight="false" outlineLevel="0" collapsed="false">
      <c r="A34" s="200" t="s">
        <v>249</v>
      </c>
      <c r="B34" s="201" t="n">
        <v>-73.98501916</v>
      </c>
      <c r="C34" s="201" t="n">
        <v>-81.7388</v>
      </c>
      <c r="D34" s="201" t="n">
        <v>-335.7460448</v>
      </c>
      <c r="E34" s="201" t="n">
        <v>-3.81404811624955</v>
      </c>
      <c r="F34" s="201" t="n">
        <v>0.25948182</v>
      </c>
      <c r="G34" s="201" t="n">
        <v>-4.64905953</v>
      </c>
      <c r="H34" s="201" t="n">
        <v>-4.64905953</v>
      </c>
      <c r="I34" s="201" t="n">
        <v>-4.64905953</v>
      </c>
      <c r="J34" s="201" t="n">
        <v>-8.46310764624955</v>
      </c>
    </row>
    <row r="35" customFormat="false" ht="15" hidden="false" customHeight="false" outlineLevel="0" collapsed="false">
      <c r="A35" s="200" t="s">
        <v>250</v>
      </c>
      <c r="B35" s="201" t="n">
        <v>-0.4515</v>
      </c>
      <c r="C35" s="201" t="n">
        <v>-0.176000000000001</v>
      </c>
      <c r="D35" s="201" t="n">
        <v>-1.09607272</v>
      </c>
      <c r="E35" s="201" t="n">
        <v>-0.4093886</v>
      </c>
      <c r="F35" s="201" t="n">
        <v>0.03210261</v>
      </c>
      <c r="G35" s="201" t="n">
        <v>0.16457944</v>
      </c>
      <c r="H35" s="201" t="n">
        <v>0.16457944</v>
      </c>
      <c r="I35" s="201" t="n">
        <v>0.16457944</v>
      </c>
      <c r="J35" s="201" t="n">
        <v>-0.24480916</v>
      </c>
    </row>
    <row r="36" customFormat="false" ht="15" hidden="false" customHeight="false" outlineLevel="0" collapsed="false">
      <c r="A36" s="202" t="s">
        <v>251</v>
      </c>
      <c r="B36" s="199" t="n">
        <v>792.67</v>
      </c>
      <c r="C36" s="199" t="n">
        <v>796.8655</v>
      </c>
      <c r="D36" s="199" t="n">
        <v>1125.883745</v>
      </c>
      <c r="E36" s="199" t="n">
        <v>257.668</v>
      </c>
      <c r="F36" s="199" t="n">
        <v>2.743</v>
      </c>
      <c r="G36" s="199" t="n">
        <v>14.369</v>
      </c>
      <c r="H36" s="199" t="n">
        <v>14.369</v>
      </c>
      <c r="I36" s="199" t="n">
        <v>14.369</v>
      </c>
      <c r="J36" s="199" t="n">
        <v>272.037</v>
      </c>
    </row>
    <row r="37" customFormat="false" ht="15" hidden="false" customHeight="false" outlineLevel="0" collapsed="false">
      <c r="A37" s="202" t="s">
        <v>252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13.1681612253241</v>
      </c>
      <c r="F37" s="199" t="n">
        <v>-2.38803253999999</v>
      </c>
      <c r="G37" s="199" t="n">
        <v>12.15697525</v>
      </c>
      <c r="H37" s="199" t="n">
        <v>12.15697525</v>
      </c>
      <c r="I37" s="199" t="n">
        <v>12.15697525</v>
      </c>
      <c r="J37" s="199" t="n">
        <v>25.3251364753241</v>
      </c>
    </row>
    <row r="38" customFormat="false" ht="14.25" hidden="false" customHeight="true" outlineLevel="0" collapsed="false">
      <c r="A38" s="202"/>
      <c r="B38" s="199"/>
      <c r="C38" s="199"/>
      <c r="D38" s="199"/>
      <c r="E38" s="199"/>
      <c r="F38" s="199"/>
      <c r="G38" s="199"/>
      <c r="H38" s="199"/>
      <c r="I38" s="199"/>
      <c r="J38" s="199"/>
    </row>
    <row r="39" customFormat="false" ht="15" hidden="false" customHeight="false" outlineLevel="0" collapsed="false">
      <c r="A39" s="200" t="s">
        <v>253</v>
      </c>
      <c r="B39" s="201" t="n">
        <v>896.4576</v>
      </c>
      <c r="C39" s="201" t="n">
        <v>1292.438</v>
      </c>
      <c r="D39" s="201" t="n">
        <v>3035.60747728</v>
      </c>
      <c r="E39" s="201" t="n">
        <v>634.636012739999</v>
      </c>
      <c r="F39" s="201" t="n">
        <v>142.29097948</v>
      </c>
      <c r="G39" s="201" t="n">
        <v>-1227.57229569</v>
      </c>
      <c r="H39" s="201" t="n">
        <v>-1227.57229569</v>
      </c>
      <c r="I39" s="201" t="n">
        <v>-1227.57229569</v>
      </c>
      <c r="J39" s="201" t="n">
        <v>-592.936282950001</v>
      </c>
    </row>
    <row r="40" customFormat="false" ht="15" hidden="false" customHeight="false" outlineLevel="0" collapsed="false">
      <c r="A40" s="198" t="s">
        <v>254</v>
      </c>
      <c r="B40" s="199" t="n">
        <v>1814.2746</v>
      </c>
      <c r="C40" s="199" t="n">
        <v>1177.769</v>
      </c>
      <c r="D40" s="199" t="n">
        <v>2465.48619542</v>
      </c>
      <c r="E40" s="199" t="n">
        <v>940.92862069</v>
      </c>
      <c r="F40" s="199" t="n">
        <v>-175.9523455</v>
      </c>
      <c r="G40" s="199" t="n">
        <v>-819.48849875</v>
      </c>
      <c r="H40" s="199" t="n">
        <v>-819.48849875</v>
      </c>
      <c r="I40" s="199" t="n">
        <v>-819.48849875</v>
      </c>
      <c r="J40" s="199" t="n">
        <v>121.44012194</v>
      </c>
    </row>
    <row r="41" customFormat="false" ht="15" hidden="false" customHeight="true" outlineLevel="0" collapsed="false">
      <c r="A41" s="198" t="s">
        <v>255</v>
      </c>
      <c r="B41" s="199" t="n">
        <v>-917.817</v>
      </c>
      <c r="C41" s="199" t="n">
        <v>114.669000000001</v>
      </c>
      <c r="D41" s="199" t="n">
        <v>570.12128186</v>
      </c>
      <c r="E41" s="199" t="n">
        <v>-306.292607950001</v>
      </c>
      <c r="F41" s="199" t="n">
        <v>318.24332498</v>
      </c>
      <c r="G41" s="199" t="n">
        <v>-408.08379694</v>
      </c>
      <c r="H41" s="199" t="n">
        <v>-408.08379694</v>
      </c>
      <c r="I41" s="199" t="n">
        <v>-408.08379694</v>
      </c>
      <c r="J41" s="199" t="n">
        <v>-714.376404890001</v>
      </c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</row>
    <row r="43" customFormat="false" ht="15" hidden="false" customHeight="false" outlineLevel="0" collapsed="false">
      <c r="A43" s="197" t="s">
        <v>256</v>
      </c>
      <c r="B43" s="205"/>
      <c r="C43" s="205"/>
      <c r="D43" s="205"/>
      <c r="E43" s="205"/>
      <c r="F43" s="205"/>
      <c r="G43" s="205"/>
      <c r="H43" s="205"/>
      <c r="I43" s="205"/>
      <c r="J43" s="205"/>
    </row>
    <row r="44" customFormat="false" ht="15" hidden="false" customHeight="false" outlineLevel="0" collapsed="false">
      <c r="A44" s="198" t="s">
        <v>257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15" hidden="false" customHeight="false" outlineLevel="0" collapsed="false">
      <c r="A45" s="198" t="s">
        <v>149</v>
      </c>
      <c r="B45" s="199"/>
      <c r="C45" s="199"/>
      <c r="D45" s="199"/>
      <c r="E45" s="199"/>
      <c r="F45" s="199"/>
      <c r="G45" s="199"/>
      <c r="H45" s="199"/>
      <c r="I45" s="199"/>
      <c r="J45" s="199"/>
    </row>
    <row r="46" customFormat="false" ht="15" hidden="false" customHeight="false" outlineLevel="0" collapsed="false">
      <c r="A46" s="198" t="s">
        <v>258</v>
      </c>
      <c r="B46" s="199" t="n">
        <v>1810.18</v>
      </c>
      <c r="C46" s="199" t="n">
        <v>-2308.301</v>
      </c>
      <c r="D46" s="199" t="n">
        <v>1851.5457626846</v>
      </c>
      <c r="E46" s="199" t="n">
        <v>548.786283129999</v>
      </c>
      <c r="F46" s="199" t="n">
        <v>-715.36846048</v>
      </c>
      <c r="G46" s="199" t="n">
        <v>1630.43489598</v>
      </c>
      <c r="H46" s="199" t="n">
        <v>1630.43489598</v>
      </c>
      <c r="I46" s="199" t="n">
        <v>1630.43489598</v>
      </c>
      <c r="J46" s="199" t="n">
        <v>2179.22117911</v>
      </c>
    </row>
    <row r="47" customFormat="false" ht="15" hidden="false" customHeight="false" outlineLevel="0" collapsed="false">
      <c r="A47" s="198" t="s">
        <v>259</v>
      </c>
      <c r="B47" s="199" t="n">
        <v>892.342000000001</v>
      </c>
      <c r="C47" s="199" t="n">
        <v>-2193.417</v>
      </c>
      <c r="D47" s="199" t="n">
        <v>2423.4859977946</v>
      </c>
      <c r="E47" s="199" t="n">
        <v>242.51974184</v>
      </c>
      <c r="F47" s="199" t="n">
        <v>-397.1251355</v>
      </c>
      <c r="G47" s="199" t="n">
        <v>1222.35109904</v>
      </c>
      <c r="H47" s="199" t="n">
        <v>1222.35109904</v>
      </c>
      <c r="I47" s="199" t="n">
        <v>1222.35109904</v>
      </c>
      <c r="J47" s="199" t="n">
        <v>1464.87084088</v>
      </c>
    </row>
    <row r="48" customFormat="false" ht="15" hidden="false" customHeight="false" outlineLevel="0" collapsed="false">
      <c r="A48" s="200" t="s">
        <v>260</v>
      </c>
      <c r="B48" s="201" t="n">
        <v>917.817</v>
      </c>
      <c r="C48" s="201" t="n">
        <v>-114.669000000001</v>
      </c>
      <c r="D48" s="201" t="n">
        <v>-570.12128186</v>
      </c>
      <c r="E48" s="201" t="n">
        <v>306.292607950001</v>
      </c>
      <c r="F48" s="201" t="n">
        <v>-318.24332498</v>
      </c>
      <c r="G48" s="201" t="n">
        <v>408.08379694</v>
      </c>
      <c r="H48" s="201" t="n">
        <v>408.08379694</v>
      </c>
      <c r="I48" s="201" t="n">
        <v>408.08379694</v>
      </c>
      <c r="J48" s="201" t="n">
        <v>714.376404890001</v>
      </c>
    </row>
    <row r="49" customFormat="false" ht="15.75" hidden="false" customHeight="false" outlineLevel="0" collapsed="false">
      <c r="A49" s="206" t="s">
        <v>261</v>
      </c>
      <c r="B49" s="207" t="n">
        <v>0.021</v>
      </c>
      <c r="C49" s="207" t="n">
        <v>-0.215</v>
      </c>
      <c r="D49" s="207" t="n">
        <v>-1.81895325</v>
      </c>
      <c r="E49" s="207" t="n">
        <v>0.00012729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.00012729</v>
      </c>
    </row>
    <row r="50" customFormat="false" ht="15" hidden="false" customHeight="false" outlineLevel="0" collapsed="false">
      <c r="A50" s="184" t="s">
        <v>90</v>
      </c>
    </row>
    <row r="51" customFormat="false" ht="15" hidden="false" customHeight="false" outlineLevel="0" collapsed="false">
      <c r="G51" s="208"/>
      <c r="H51" s="208"/>
      <c r="I51" s="208"/>
      <c r="J51" s="208"/>
    </row>
    <row r="52" customFormat="false" ht="15" hidden="false" customHeight="false" outlineLevel="0" collapsed="false">
      <c r="G52" s="208"/>
      <c r="H52" s="208"/>
      <c r="I52" s="208"/>
      <c r="J52" s="208"/>
    </row>
    <row r="53" customFormat="false" ht="15" hidden="false" customHeight="false" outlineLevel="0" collapsed="false">
      <c r="G53" s="208"/>
      <c r="H53" s="208"/>
      <c r="I53" s="208"/>
      <c r="J53" s="208"/>
    </row>
    <row r="54" customFormat="false" ht="15" hidden="false" customHeight="false" outlineLevel="0" collapsed="false">
      <c r="F54" s="208"/>
      <c r="G54" s="208"/>
      <c r="H54" s="208"/>
      <c r="I54" s="208"/>
      <c r="J54" s="208"/>
    </row>
    <row r="55" customFormat="false" ht="15" hidden="false" customHeight="false" outlineLevel="0" collapsed="false">
      <c r="F55" s="208"/>
      <c r="G55" s="208"/>
      <c r="H55" s="208"/>
      <c r="I55" s="208"/>
      <c r="J55" s="208"/>
    </row>
    <row r="56" customFormat="false" ht="15" hidden="false" customHeight="false" outlineLevel="0" collapsed="false">
      <c r="F56" s="208"/>
      <c r="G56" s="208"/>
      <c r="H56" s="208"/>
      <c r="I56" s="208"/>
      <c r="J56" s="208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1" activeCellId="0" sqref="M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8" min="3" style="209" width="10.99"/>
    <col collapsed="false" customWidth="true" hidden="false" outlineLevel="0" max="9" min="9" style="209" width="10.88"/>
    <col collapsed="false" customWidth="true" hidden="false" outlineLevel="0" max="10" min="10" style="209" width="10.77"/>
    <col collapsed="false" customWidth="true" hidden="false" outlineLevel="0" max="11" min="11" style="209" width="1.99"/>
    <col collapsed="false" customWidth="true" hidden="false" outlineLevel="0" max="12" min="12" style="209" width="12.55"/>
    <col collapsed="false" customWidth="true" hidden="false" outlineLevel="0" max="13" min="13" style="209" width="13.1"/>
    <col collapsed="false" customWidth="true" hidden="false" outlineLevel="0" max="14" min="14" style="209" width="13.77"/>
    <col collapsed="false" customWidth="false" hidden="false" outlineLevel="0" max="257" min="15" style="209" width="14.1"/>
  </cols>
  <sheetData>
    <row r="1" customFormat="false" ht="15.75" hidden="false" customHeight="false" outlineLevel="0" collapsed="false">
      <c r="A1" s="210" t="s">
        <v>26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24.75" hidden="false" customHeight="false" outlineLevel="0" collapsed="false">
      <c r="A2" s="212" t="s">
        <v>263</v>
      </c>
      <c r="B2" s="213"/>
      <c r="C2" s="213"/>
      <c r="D2" s="213"/>
      <c r="E2" s="213"/>
      <c r="F2" s="213"/>
      <c r="G2" s="213"/>
      <c r="H2" s="213"/>
      <c r="I2" s="214"/>
      <c r="J2" s="214"/>
      <c r="K2" s="215"/>
      <c r="L2" s="215"/>
      <c r="M2" s="215"/>
      <c r="N2" s="215"/>
    </row>
    <row r="3" s="216" customFormat="true" ht="18.75" hidden="false" customHeight="false" outlineLevel="0" collapsed="false">
      <c r="A3" s="216" t="s">
        <v>264</v>
      </c>
      <c r="B3" s="217"/>
      <c r="C3" s="217"/>
      <c r="D3" s="217"/>
      <c r="E3" s="217"/>
      <c r="F3" s="217"/>
      <c r="G3" s="217"/>
      <c r="H3" s="217"/>
      <c r="I3" s="217"/>
      <c r="J3" s="217"/>
      <c r="K3" s="218"/>
      <c r="L3" s="217"/>
      <c r="M3" s="217"/>
      <c r="N3" s="217"/>
      <c r="O3" s="217"/>
    </row>
    <row r="4" customFormat="false" ht="21" hidden="false" customHeight="true" outlineLevel="0" collapsed="false">
      <c r="A4" s="219" t="s">
        <v>265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66</v>
      </c>
      <c r="G4" s="221"/>
      <c r="H4" s="221"/>
      <c r="I4" s="221"/>
      <c r="J4" s="221"/>
      <c r="K4" s="222" t="s">
        <v>106</v>
      </c>
      <c r="L4" s="223" t="s">
        <v>267</v>
      </c>
      <c r="M4" s="223"/>
      <c r="N4" s="223"/>
      <c r="O4" s="223"/>
      <c r="P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5</v>
      </c>
      <c r="I5" s="225" t="s">
        <v>26</v>
      </c>
      <c r="J5" s="225" t="s">
        <v>27</v>
      </c>
      <c r="K5" s="225"/>
      <c r="L5" s="226" t="s">
        <v>28</v>
      </c>
      <c r="M5" s="226" t="s">
        <v>29</v>
      </c>
      <c r="N5" s="226" t="s">
        <v>30</v>
      </c>
      <c r="O5" s="226" t="s">
        <v>268</v>
      </c>
      <c r="P5" s="226" t="str">
        <f aca="false">+[14]ReservasBCN!AU3</f>
        <v>Ene-Abr.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9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30" t="s">
        <v>269</v>
      </c>
      <c r="B7" s="231" t="n">
        <v>1892.24842317288</v>
      </c>
      <c r="C7" s="231" t="n">
        <v>1887.21493757439</v>
      </c>
      <c r="D7" s="231" t="n">
        <v>1992.9607723503</v>
      </c>
      <c r="E7" s="231" t="n">
        <v>2276.17678007339</v>
      </c>
      <c r="F7" s="231" t="n">
        <v>2275.3122871761</v>
      </c>
      <c r="G7" s="231" t="n">
        <v>2286.92657171487</v>
      </c>
      <c r="H7" s="231" t="n">
        <v>2332.86027395242</v>
      </c>
      <c r="I7" s="231" t="n">
        <v>2257.10203761438</v>
      </c>
      <c r="J7" s="232" t="n">
        <v>2256.44152061114</v>
      </c>
      <c r="K7" s="231"/>
      <c r="L7" s="231" t="n">
        <v>-0.660517003245332</v>
      </c>
      <c r="M7" s="231" t="n">
        <v>-76.4187533412828</v>
      </c>
      <c r="N7" s="231" t="n">
        <v>-76.4187533412828</v>
      </c>
      <c r="O7" s="231" t="n">
        <v>-76.4187533412828</v>
      </c>
      <c r="P7" s="231" t="n">
        <f aca="false">+J7-E7</f>
        <v>-19.7352594622516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5"/>
      <c r="K8" s="234" t="s">
        <v>270</v>
      </c>
      <c r="L8" s="234"/>
      <c r="M8" s="234"/>
      <c r="N8" s="234"/>
      <c r="O8" s="234"/>
      <c r="P8" s="234"/>
    </row>
    <row r="9" customFormat="false" ht="17.1" hidden="false" customHeight="true" outlineLevel="0" collapsed="false">
      <c r="A9" s="233" t="s">
        <v>271</v>
      </c>
      <c r="B9" s="234" t="n">
        <v>1716.47928940057</v>
      </c>
      <c r="C9" s="234" t="n">
        <v>1724.1250529817</v>
      </c>
      <c r="D9" s="234" t="n">
        <v>1846.10360948886</v>
      </c>
      <c r="E9" s="234" t="n">
        <v>2103.89050842908</v>
      </c>
      <c r="F9" s="234" t="n">
        <v>2109.62784958173</v>
      </c>
      <c r="G9" s="234" t="n">
        <v>2121.52611517028</v>
      </c>
      <c r="H9" s="234" t="n">
        <v>2175.19894924091</v>
      </c>
      <c r="I9" s="234" t="n">
        <v>2098.59713767027</v>
      </c>
      <c r="J9" s="235" t="n">
        <v>2098.64174926928</v>
      </c>
      <c r="K9" s="234"/>
      <c r="L9" s="234" t="n">
        <v>0.0446115990007456</v>
      </c>
      <c r="M9" s="234" t="n">
        <v>-76.5571999716321</v>
      </c>
      <c r="N9" s="234" t="n">
        <v>-76.5571999716321</v>
      </c>
      <c r="O9" s="234" t="n">
        <v>-76.5571999716321</v>
      </c>
      <c r="P9" s="234" t="n">
        <f aca="false">+J9-E9</f>
        <v>-5.24875915980329</v>
      </c>
    </row>
    <row r="10" customFormat="false" ht="17.1" hidden="false" customHeight="true" outlineLevel="0" collapsed="false">
      <c r="A10" s="233" t="s">
        <v>272</v>
      </c>
      <c r="B10" s="234" t="n">
        <v>175.769133772317</v>
      </c>
      <c r="C10" s="234" t="n">
        <v>163.089884592685</v>
      </c>
      <c r="D10" s="234" t="n">
        <v>146.857162861432</v>
      </c>
      <c r="E10" s="234" t="n">
        <v>172.286271644311</v>
      </c>
      <c r="F10" s="234" t="n">
        <v>165.684437594369</v>
      </c>
      <c r="G10" s="234" t="n">
        <v>165.400456544594</v>
      </c>
      <c r="H10" s="234" t="n">
        <v>157.661324711514</v>
      </c>
      <c r="I10" s="234" t="n">
        <v>158.504899944109</v>
      </c>
      <c r="J10" s="235" t="n">
        <v>157.799771341863</v>
      </c>
      <c r="K10" s="234"/>
      <c r="L10" s="234" t="n">
        <v>-0.705128602245736</v>
      </c>
      <c r="M10" s="234" t="n">
        <v>0.138446630349364</v>
      </c>
      <c r="N10" s="234" t="n">
        <v>0.138446630349364</v>
      </c>
      <c r="O10" s="234" t="n">
        <v>0.138446630349364</v>
      </c>
      <c r="P10" s="234" t="n">
        <f aca="false">+J10-E10</f>
        <v>-14.486500302448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5"/>
      <c r="K11" s="234"/>
      <c r="L11" s="234"/>
      <c r="M11" s="234"/>
      <c r="N11" s="234"/>
      <c r="O11" s="234"/>
      <c r="P11" s="234"/>
    </row>
    <row r="12" customFormat="false" ht="21" hidden="false" customHeight="true" outlineLevel="0" collapsed="false">
      <c r="A12" s="230" t="s">
        <v>273</v>
      </c>
      <c r="B12" s="231" t="n">
        <v>181.755515058655</v>
      </c>
      <c r="C12" s="231" t="n">
        <v>169.108832371222</v>
      </c>
      <c r="D12" s="231" t="n">
        <v>152.914217380223</v>
      </c>
      <c r="E12" s="231" t="n">
        <v>122.973121769165</v>
      </c>
      <c r="F12" s="231" t="n">
        <v>117.698806883786</v>
      </c>
      <c r="G12" s="231" t="n">
        <v>117.497709465992</v>
      </c>
      <c r="H12" s="231" t="n">
        <v>110.708299708238</v>
      </c>
      <c r="I12" s="231" t="n">
        <v>111.300650304349</v>
      </c>
      <c r="J12" s="232" t="n">
        <v>110.805515630242</v>
      </c>
      <c r="K12" s="231"/>
      <c r="L12" s="231" t="n">
        <v>-0.495134674106737</v>
      </c>
      <c r="M12" s="231" t="n">
        <v>0.0972159220047217</v>
      </c>
      <c r="N12" s="231" t="n">
        <v>0.0972159220047217</v>
      </c>
      <c r="O12" s="231" t="n">
        <v>0.0972159220047217</v>
      </c>
      <c r="P12" s="231" t="n">
        <f aca="false">+J12-E12</f>
        <v>-12.1676061389225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5"/>
      <c r="K13" s="234"/>
      <c r="L13" s="234"/>
      <c r="M13" s="234"/>
      <c r="N13" s="234"/>
      <c r="O13" s="234"/>
      <c r="P13" s="234"/>
    </row>
    <row r="14" customFormat="false" ht="17.1" hidden="false" customHeight="true" outlineLevel="0" collapsed="false">
      <c r="A14" s="233" t="s">
        <v>274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5" t="n">
        <v>0</v>
      </c>
      <c r="K14" s="234"/>
      <c r="L14" s="234" t="n">
        <v>0</v>
      </c>
      <c r="M14" s="234" t="n">
        <v>0</v>
      </c>
      <c r="N14" s="234" t="n">
        <v>0</v>
      </c>
      <c r="O14" s="234" t="n">
        <v>0</v>
      </c>
      <c r="P14" s="234" t="n">
        <f aca="false">+J14-E14</f>
        <v>0</v>
      </c>
    </row>
    <row r="15" customFormat="false" ht="17.1" hidden="false" customHeight="true" outlineLevel="0" collapsed="false">
      <c r="A15" s="233" t="s">
        <v>275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5" t="n">
        <v>0</v>
      </c>
      <c r="K15" s="234"/>
      <c r="L15" s="234" t="n">
        <v>0</v>
      </c>
      <c r="M15" s="234" t="n">
        <v>0</v>
      </c>
      <c r="N15" s="234" t="n">
        <v>0</v>
      </c>
      <c r="O15" s="234" t="n">
        <v>0</v>
      </c>
      <c r="P15" s="234" t="n">
        <f aca="false">+J15-E15</f>
        <v>0</v>
      </c>
    </row>
    <row r="16" customFormat="false" ht="17.1" hidden="false" customHeight="true" outlineLevel="0" collapsed="false">
      <c r="A16" s="233" t="s">
        <v>276</v>
      </c>
      <c r="B16" s="234" t="n">
        <v>181.755515058655</v>
      </c>
      <c r="C16" s="234" t="n">
        <v>169.108832371222</v>
      </c>
      <c r="D16" s="234" t="n">
        <v>152.914217380223</v>
      </c>
      <c r="E16" s="234" t="n">
        <v>122.973121769165</v>
      </c>
      <c r="F16" s="234" t="n">
        <v>117.698806883786</v>
      </c>
      <c r="G16" s="234" t="n">
        <v>117.497709465992</v>
      </c>
      <c r="H16" s="234" t="n">
        <v>110.708299708238</v>
      </c>
      <c r="I16" s="234" t="n">
        <v>111.300650304349</v>
      </c>
      <c r="J16" s="235" t="n">
        <v>110.805515630242</v>
      </c>
      <c r="K16" s="234"/>
      <c r="L16" s="234" t="n">
        <v>-0.495134674106737</v>
      </c>
      <c r="M16" s="234" t="n">
        <v>0.0972159220047217</v>
      </c>
      <c r="N16" s="234" t="n">
        <v>0.0972159220047217</v>
      </c>
      <c r="O16" s="234" t="n">
        <v>0.0972159220047217</v>
      </c>
      <c r="P16" s="234" t="n">
        <f aca="false">+J16-E16</f>
        <v>-12.1676061389225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5"/>
      <c r="K17" s="234"/>
      <c r="L17" s="234"/>
      <c r="M17" s="234"/>
      <c r="N17" s="234"/>
      <c r="O17" s="234"/>
      <c r="P17" s="234"/>
    </row>
    <row r="18" customFormat="false" ht="21" hidden="false" customHeight="true" outlineLevel="0" collapsed="false">
      <c r="A18" s="230" t="s">
        <v>277</v>
      </c>
      <c r="B18" s="231" t="n">
        <v>1710.49290811423</v>
      </c>
      <c r="C18" s="231" t="n">
        <v>1718.10610520316</v>
      </c>
      <c r="D18" s="231" t="n">
        <v>1840.04655497007</v>
      </c>
      <c r="E18" s="231" t="n">
        <v>2153.20365830423</v>
      </c>
      <c r="F18" s="231" t="n">
        <v>2157.61348029231</v>
      </c>
      <c r="G18" s="231" t="n">
        <v>2169.42886224888</v>
      </c>
      <c r="H18" s="231" t="n">
        <v>2222.15197424418</v>
      </c>
      <c r="I18" s="231" t="n">
        <v>2145.80138731004</v>
      </c>
      <c r="J18" s="232" t="n">
        <v>2145.6360049809</v>
      </c>
      <c r="K18" s="231"/>
      <c r="L18" s="231" t="n">
        <v>-0.165382329138993</v>
      </c>
      <c r="M18" s="231" t="n">
        <v>-76.5159692632878</v>
      </c>
      <c r="N18" s="231" t="n">
        <v>-76.5159692632878</v>
      </c>
      <c r="O18" s="231" t="n">
        <v>-76.5159692632878</v>
      </c>
      <c r="P18" s="231" t="n">
        <f aca="false">+J18-E18</f>
        <v>-7.56765332332952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5"/>
      <c r="K19" s="234"/>
      <c r="L19" s="234"/>
      <c r="M19" s="234"/>
      <c r="N19" s="234"/>
      <c r="O19" s="234"/>
      <c r="P19" s="234"/>
    </row>
    <row r="20" customFormat="false" ht="17.1" hidden="false" customHeight="true" outlineLevel="0" collapsed="false">
      <c r="A20" s="233" t="s">
        <v>278</v>
      </c>
      <c r="B20" s="234" t="n">
        <v>522.651400698651</v>
      </c>
      <c r="C20" s="234" t="n">
        <v>428.55676074806</v>
      </c>
      <c r="D20" s="234" t="n">
        <v>497.242235299177</v>
      </c>
      <c r="E20" s="234" t="n">
        <v>644.183373282227</v>
      </c>
      <c r="F20" s="234" t="n">
        <v>627.678976326576</v>
      </c>
      <c r="G20" s="234" t="n">
        <v>631.036717050603</v>
      </c>
      <c r="H20" s="234" t="n">
        <v>680.332107701169</v>
      </c>
      <c r="I20" s="234" t="n">
        <v>599.181622884481</v>
      </c>
      <c r="J20" s="235" t="n">
        <v>599.936659571355</v>
      </c>
      <c r="K20" s="234"/>
      <c r="L20" s="234" t="n">
        <v>0.75503668687395</v>
      </c>
      <c r="M20" s="234" t="n">
        <v>-80.3954481298148</v>
      </c>
      <c r="N20" s="234" t="n">
        <v>-80.3954481298148</v>
      </c>
      <c r="O20" s="234" t="n">
        <v>-80.3954481298148</v>
      </c>
      <c r="P20" s="234" t="n">
        <f aca="false">+J20-E20</f>
        <v>-44.2467137108727</v>
      </c>
    </row>
    <row r="21" customFormat="false" ht="17.1" hidden="false" customHeight="true" outlineLevel="0" collapsed="false">
      <c r="A21" s="233" t="s">
        <v>279</v>
      </c>
      <c r="B21" s="234" t="n">
        <v>99.3577461598054</v>
      </c>
      <c r="C21" s="234" t="n">
        <v>109.318120509834</v>
      </c>
      <c r="D21" s="236" t="n">
        <v>119.009401669838</v>
      </c>
      <c r="E21" s="234" t="n">
        <v>128.971577100126</v>
      </c>
      <c r="F21" s="234" t="n">
        <v>129.891976600063</v>
      </c>
      <c r="G21" s="234" t="n">
        <v>130.723800080197</v>
      </c>
      <c r="H21" s="234" t="n">
        <v>131.606439599856</v>
      </c>
      <c r="I21" s="234" t="n">
        <v>131.606439599838</v>
      </c>
      <c r="J21" s="235" t="n">
        <v>131.606439599743</v>
      </c>
      <c r="K21" s="234"/>
      <c r="L21" s="234" t="n">
        <v>-9.49569312069798E-011</v>
      </c>
      <c r="M21" s="234" t="n">
        <v>-1.12606812763261E-010</v>
      </c>
      <c r="N21" s="234" t="n">
        <v>-1.12606812763261E-010</v>
      </c>
      <c r="O21" s="234" t="n">
        <v>-1.12606812763261E-010</v>
      </c>
      <c r="P21" s="234" t="n">
        <f aca="false">+J21-E21</f>
        <v>2.63486249961693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5"/>
      <c r="K22" s="234"/>
      <c r="L22" s="234"/>
      <c r="M22" s="234"/>
      <c r="N22" s="234"/>
      <c r="O22" s="234"/>
      <c r="P22" s="234"/>
    </row>
    <row r="23" customFormat="false" ht="21" hidden="false" customHeight="true" outlineLevel="0" collapsed="false">
      <c r="A23" s="230" t="s">
        <v>280</v>
      </c>
      <c r="B23" s="231" t="n">
        <v>1088.48376125577</v>
      </c>
      <c r="C23" s="231" t="n">
        <v>1180.23122394527</v>
      </c>
      <c r="D23" s="231" t="n">
        <v>1223.79491800106</v>
      </c>
      <c r="E23" s="231" t="n">
        <v>1380.04870792187</v>
      </c>
      <c r="F23" s="231" t="n">
        <v>1400.04252736567</v>
      </c>
      <c r="G23" s="231" t="n">
        <v>1407.66834511808</v>
      </c>
      <c r="H23" s="231" t="n">
        <v>1410.21342694316</v>
      </c>
      <c r="I23" s="231" t="n">
        <v>1415.01332482572</v>
      </c>
      <c r="J23" s="232" t="n">
        <v>1414.0929058098</v>
      </c>
      <c r="K23" s="231"/>
      <c r="L23" s="231" t="n">
        <v>-0.920419015917787</v>
      </c>
      <c r="M23" s="231" t="n">
        <v>3.8794788666396</v>
      </c>
      <c r="N23" s="231" t="n">
        <v>3.8794788666396</v>
      </c>
      <c r="O23" s="231" t="n">
        <v>3.8794788666396</v>
      </c>
      <c r="P23" s="231" t="n">
        <f aca="false">+J23-E23</f>
        <v>34.0441978879264</v>
      </c>
    </row>
    <row r="24" customFormat="false" ht="27" hidden="false" customHeight="true" outlineLevel="0" collapsed="false">
      <c r="A24" s="233" t="s">
        <v>281</v>
      </c>
      <c r="B24" s="237"/>
      <c r="C24" s="237"/>
      <c r="D24" s="237"/>
      <c r="E24" s="237"/>
      <c r="F24" s="237"/>
      <c r="G24" s="237"/>
      <c r="H24" s="237"/>
      <c r="I24" s="237"/>
      <c r="J24" s="238"/>
      <c r="K24" s="237"/>
      <c r="L24" s="239"/>
      <c r="M24" s="239"/>
      <c r="N24" s="239"/>
      <c r="O24" s="239"/>
      <c r="P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2"/>
      <c r="K25" s="241"/>
      <c r="L25" s="243"/>
      <c r="M25" s="244"/>
      <c r="N25" s="244"/>
      <c r="O25" s="244"/>
      <c r="P25" s="244"/>
    </row>
    <row r="26" customFormat="false" ht="15" hidden="false" customHeight="false" outlineLevel="0" collapsed="false">
      <c r="A26" s="245" t="s">
        <v>282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46"/>
      <c r="L26" s="247"/>
      <c r="M26" s="247"/>
      <c r="N26" s="247"/>
      <c r="O26" s="247"/>
      <c r="P26" s="247"/>
      <c r="AN26" s="209" t="n">
        <v>-73.4601423828473</v>
      </c>
    </row>
    <row r="27" customFormat="false" ht="15" hidden="false" customHeight="false" outlineLevel="0" collapsed="false">
      <c r="A27" s="248" t="s">
        <v>283</v>
      </c>
      <c r="I27" s="249"/>
      <c r="J27" s="249"/>
      <c r="K27" s="249"/>
      <c r="L27" s="249"/>
      <c r="M27" s="249"/>
      <c r="N27" s="249"/>
      <c r="O27" s="249"/>
      <c r="P27" s="249"/>
    </row>
    <row r="28" customFormat="false" ht="15" hidden="false" customHeight="false" outlineLevel="0" collapsed="false">
      <c r="I28" s="249"/>
      <c r="J28" s="250"/>
      <c r="K28" s="250"/>
      <c r="L28" s="250"/>
      <c r="M28" s="250"/>
      <c r="N28" s="250"/>
      <c r="O28" s="250"/>
      <c r="P28" s="250"/>
      <c r="Q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3"/>
      <c r="H29" s="253"/>
      <c r="I29" s="249"/>
      <c r="J29" s="250"/>
      <c r="K29" s="250"/>
      <c r="L29" s="250"/>
      <c r="M29" s="250"/>
      <c r="N29" s="250"/>
      <c r="O29" s="250"/>
      <c r="P29" s="250"/>
      <c r="Q29" s="251"/>
    </row>
    <row r="30" customFormat="false" ht="15.75" hidden="false" customHeight="false" outlineLevel="0" collapsed="false">
      <c r="A30" s="254"/>
      <c r="B30" s="253"/>
      <c r="C30" s="253"/>
      <c r="D30" s="253"/>
      <c r="E30" s="253"/>
      <c r="F30" s="253"/>
      <c r="G30" s="253"/>
      <c r="H30" s="253"/>
      <c r="I30" s="249"/>
      <c r="J30" s="250"/>
      <c r="K30" s="250"/>
      <c r="L30" s="250"/>
      <c r="M30" s="250"/>
      <c r="N30" s="250"/>
      <c r="O30" s="250"/>
      <c r="P30" s="250"/>
      <c r="Q30" s="251"/>
    </row>
    <row r="31" customFormat="false" ht="15.75" hidden="false" customHeight="false" outlineLevel="0" collapsed="false">
      <c r="A31" s="254"/>
      <c r="B31" s="253"/>
      <c r="C31" s="253"/>
      <c r="D31" s="253"/>
      <c r="E31" s="253"/>
      <c r="F31" s="253"/>
      <c r="G31" s="253"/>
      <c r="H31" s="253"/>
      <c r="I31" s="249"/>
      <c r="J31" s="234"/>
      <c r="K31" s="234"/>
      <c r="L31" s="234"/>
      <c r="M31" s="234"/>
      <c r="N31" s="234"/>
      <c r="O31" s="234"/>
      <c r="P31" s="234"/>
    </row>
    <row r="32" customFormat="false" ht="15" hidden="false" customHeight="false" outlineLevel="0" collapsed="false">
      <c r="A32" s="252"/>
      <c r="B32" s="253"/>
      <c r="C32" s="253"/>
      <c r="D32" s="253"/>
      <c r="E32" s="253"/>
      <c r="F32" s="253"/>
      <c r="G32" s="253"/>
      <c r="H32" s="253"/>
      <c r="I32" s="249"/>
      <c r="J32" s="255"/>
      <c r="K32" s="255"/>
      <c r="L32" s="255"/>
      <c r="M32" s="255"/>
      <c r="N32" s="255"/>
      <c r="O32" s="255"/>
      <c r="P32" s="255"/>
    </row>
    <row r="33" customFormat="false" ht="1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49"/>
      <c r="J33" s="234"/>
      <c r="K33" s="234"/>
      <c r="L33" s="250"/>
      <c r="M33" s="250"/>
      <c r="N33" s="250"/>
      <c r="O33" s="250"/>
      <c r="P33" s="250"/>
    </row>
    <row r="34" customFormat="false" ht="15" hidden="false" customHeight="false" outlineLevel="0" collapsed="false">
      <c r="I34" s="249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I35" s="249"/>
      <c r="J35" s="249"/>
      <c r="K35" s="249"/>
      <c r="L35" s="249"/>
      <c r="M35" s="249"/>
      <c r="N35" s="249"/>
      <c r="O35" s="249"/>
      <c r="P35" s="249"/>
    </row>
    <row r="36" customFormat="false" ht="15" hidden="false" customHeight="false" outlineLevel="0" collapsed="false">
      <c r="I36" s="249"/>
      <c r="J36" s="249"/>
      <c r="K36" s="249"/>
      <c r="L36" s="249"/>
      <c r="M36" s="249"/>
      <c r="N36" s="249"/>
      <c r="O36" s="249"/>
      <c r="P36" s="249"/>
    </row>
    <row r="37" customFormat="false" ht="15" hidden="false" customHeight="false" outlineLevel="0" collapsed="false">
      <c r="I37" s="249"/>
      <c r="J37" s="249"/>
      <c r="K37" s="249"/>
      <c r="L37" s="249"/>
      <c r="M37" s="249"/>
      <c r="N37" s="249"/>
      <c r="O37" s="249"/>
      <c r="P37" s="249"/>
    </row>
    <row r="38" customFormat="false" ht="15" hidden="false" customHeight="false" outlineLevel="0" collapsed="false">
      <c r="I38" s="249"/>
      <c r="J38" s="249"/>
      <c r="K38" s="249"/>
      <c r="L38" s="249"/>
      <c r="M38" s="249"/>
      <c r="N38" s="249"/>
      <c r="O38" s="249"/>
    </row>
    <row r="39" customFormat="false" ht="15" hidden="false" customHeight="false" outlineLevel="0" collapsed="false">
      <c r="I39" s="249"/>
      <c r="J39" s="249"/>
      <c r="K39" s="249"/>
      <c r="L39" s="249"/>
      <c r="M39" s="249"/>
      <c r="N39" s="249"/>
      <c r="O39" s="249"/>
    </row>
    <row r="40" customFormat="false" ht="15" hidden="false" customHeight="false" outlineLevel="0" collapsed="false">
      <c r="I40" s="249"/>
    </row>
    <row r="41" customFormat="false" ht="15" hidden="false" customHeight="false" outlineLevel="0" collapsed="false">
      <c r="I41" s="249"/>
    </row>
    <row r="42" customFormat="false" ht="15" hidden="false" customHeight="false" outlineLevel="0" collapsed="false">
      <c r="I42" s="249"/>
    </row>
    <row r="43" customFormat="false" ht="15" hidden="false" customHeight="false" outlineLevel="0" collapsed="false">
      <c r="I43" s="249"/>
    </row>
    <row r="44" customFormat="false" ht="15" hidden="false" customHeight="false" outlineLevel="0" collapsed="false">
      <c r="I44" s="249"/>
    </row>
    <row r="45" customFormat="false" ht="15" hidden="false" customHeight="false" outlineLevel="0" collapsed="false">
      <c r="I45" s="249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</row>
    <row r="204" customFormat="false" ht="15" hidden="false" customHeight="false" outlineLevel="0" collapsed="false">
      <c r="K204" s="209" t="n">
        <v>-0.20775829</v>
      </c>
    </row>
    <row r="211" customFormat="false" ht="15" hidden="false" customHeight="false" outlineLevel="0" collapsed="false">
      <c r="L211" s="256"/>
    </row>
    <row r="230" customFormat="false" ht="15" hidden="false" customHeight="false" outlineLevel="0" collapsed="false">
      <c r="L230" s="256"/>
    </row>
    <row r="231" customFormat="false" ht="15" hidden="false" customHeight="false" outlineLevel="0" collapsed="false">
      <c r="L231" s="256"/>
    </row>
    <row r="241" customFormat="false" ht="15" hidden="false" customHeight="false" outlineLevel="0" collapsed="false">
      <c r="B241" s="256"/>
      <c r="C241" s="256"/>
      <c r="D241" s="256"/>
      <c r="E241" s="256"/>
      <c r="F241" s="256"/>
      <c r="G241" s="256"/>
      <c r="H241" s="256"/>
    </row>
    <row r="256" customFormat="false" ht="15" hidden="false" customHeight="false" outlineLevel="0" collapsed="false">
      <c r="Q256" s="209" t="n">
        <f aca="false">-0.6667535-1.86903099/26.9491</f>
        <v>-0.736107615350791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1" activeCellId="0" sqref="B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55.88"/>
    <col collapsed="false" customWidth="true" hidden="false" outlineLevel="0" max="2" min="2" style="257" width="12.55"/>
    <col collapsed="false" customWidth="true" hidden="false" outlineLevel="0" max="5" min="3" style="257" width="11.66"/>
    <col collapsed="false" customWidth="true" hidden="false" outlineLevel="0" max="6" min="6" style="257" width="10.55"/>
    <col collapsed="false" customWidth="true" hidden="false" outlineLevel="0" max="7" min="7" style="258" width="5.55"/>
    <col collapsed="false" customWidth="true" hidden="false" outlineLevel="0" max="8" min="8" style="257" width="11.21"/>
    <col collapsed="false" customWidth="true" hidden="false" outlineLevel="0" max="9" min="9" style="257" width="12.66"/>
    <col collapsed="false" customWidth="true" hidden="false" outlineLevel="0" max="10" min="10" style="257" width="12.55"/>
    <col collapsed="false" customWidth="true" hidden="false" outlineLevel="0" max="11" min="11" style="257" width="12.77"/>
    <col collapsed="false" customWidth="false" hidden="false" outlineLevel="0" max="257" min="12" style="257" width="11.55"/>
  </cols>
  <sheetData>
    <row r="1" customFormat="false" ht="15.75" hidden="false" customHeight="false" outlineLevel="0" collapsed="false">
      <c r="A1" s="259" t="s">
        <v>284</v>
      </c>
      <c r="B1" s="260"/>
      <c r="C1" s="260"/>
      <c r="D1" s="260"/>
      <c r="E1" s="260"/>
      <c r="F1" s="260"/>
      <c r="G1" s="260"/>
      <c r="H1" s="260"/>
      <c r="I1" s="261"/>
      <c r="J1" s="261"/>
      <c r="K1" s="261"/>
    </row>
    <row r="2" customFormat="false" ht="18" hidden="false" customHeight="false" outlineLevel="0" collapsed="false">
      <c r="A2" s="262" t="s">
        <v>285</v>
      </c>
      <c r="B2" s="260"/>
      <c r="C2" s="260"/>
      <c r="D2" s="260"/>
      <c r="E2" s="260"/>
      <c r="F2" s="263"/>
      <c r="G2" s="260"/>
      <c r="H2" s="264"/>
      <c r="I2" s="265"/>
      <c r="J2" s="265"/>
      <c r="K2" s="266"/>
    </row>
    <row r="3" customFormat="false" ht="18.75" hidden="false" customHeight="false" outlineLevel="0" collapsed="false">
      <c r="A3" s="267" t="s">
        <v>286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1" t="s">
        <v>96</v>
      </c>
      <c r="G4" s="271"/>
      <c r="H4" s="271"/>
      <c r="I4" s="271"/>
      <c r="J4" s="270"/>
      <c r="K4" s="272" t="s">
        <v>31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287</v>
      </c>
      <c r="F5" s="274" t="s">
        <v>224</v>
      </c>
      <c r="G5" s="273"/>
      <c r="H5" s="275" t="s">
        <v>102</v>
      </c>
      <c r="I5" s="276" t="s">
        <v>103</v>
      </c>
      <c r="J5" s="273" t="s">
        <v>268</v>
      </c>
      <c r="K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4"/>
      <c r="G6" s="277"/>
      <c r="H6" s="275" t="s">
        <v>288</v>
      </c>
      <c r="I6" s="276"/>
      <c r="J6" s="277"/>
      <c r="K6" s="272"/>
    </row>
    <row r="7" customFormat="false" ht="15" hidden="false" customHeight="false" outlineLevel="0" collapsed="false">
      <c r="A7" s="278" t="s">
        <v>289</v>
      </c>
      <c r="B7" s="279" t="n">
        <v>290.676351519094</v>
      </c>
      <c r="C7" s="279" t="n">
        <v>326.367284013051</v>
      </c>
      <c r="D7" s="279" t="n">
        <v>374.939849613716</v>
      </c>
      <c r="E7" s="279" t="n">
        <v>68.7464936488669</v>
      </c>
      <c r="F7" s="279" t="n">
        <v>0.0290508928604555</v>
      </c>
      <c r="G7" s="280"/>
      <c r="H7" s="279" t="n">
        <v>2.97556089919083</v>
      </c>
      <c r="I7" s="279" t="n">
        <v>2.97556089919083</v>
      </c>
      <c r="J7" s="279" t="n">
        <v>2.97556089919083</v>
      </c>
      <c r="K7" s="279" t="n">
        <v>71.7220545480577</v>
      </c>
    </row>
    <row r="8" customFormat="false" ht="15" hidden="false" customHeight="false" outlineLevel="0" collapsed="false">
      <c r="A8" s="278" t="s">
        <v>290</v>
      </c>
      <c r="B8" s="281" t="n">
        <v>21.115351965307</v>
      </c>
      <c r="C8" s="281" t="n">
        <v>19.4512153740081</v>
      </c>
      <c r="D8" s="281" t="n">
        <v>12.0812277895873</v>
      </c>
      <c r="E8" s="281" t="n">
        <v>2.06100374554911</v>
      </c>
      <c r="F8" s="281" t="n">
        <v>0.0290508928604555</v>
      </c>
      <c r="G8" s="282"/>
      <c r="H8" s="281" t="n">
        <v>0.611856509190826</v>
      </c>
      <c r="I8" s="281" t="n">
        <v>0.611856509190826</v>
      </c>
      <c r="J8" s="281" t="n">
        <v>0.611856509190826</v>
      </c>
      <c r="K8" s="281" t="n">
        <v>2.67286025473994</v>
      </c>
    </row>
    <row r="9" customFormat="false" ht="15" hidden="false" customHeight="false" outlineLevel="0" collapsed="false">
      <c r="A9" s="278" t="s">
        <v>291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2"/>
      <c r="H9" s="281" t="n">
        <v>0</v>
      </c>
      <c r="I9" s="281" t="n">
        <v>0</v>
      </c>
      <c r="J9" s="281" t="n">
        <v>0</v>
      </c>
      <c r="K9" s="281" t="n">
        <v>0</v>
      </c>
    </row>
    <row r="10" customFormat="false" ht="15" hidden="false" customHeight="false" outlineLevel="0" collapsed="false">
      <c r="A10" s="278" t="s">
        <v>292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2"/>
      <c r="H10" s="281" t="n">
        <v>0</v>
      </c>
      <c r="I10" s="281" t="n">
        <v>0</v>
      </c>
      <c r="J10" s="281" t="n">
        <v>0</v>
      </c>
      <c r="K10" s="281" t="n">
        <v>0</v>
      </c>
    </row>
    <row r="11" customFormat="false" ht="15" hidden="false" customHeight="false" outlineLevel="0" collapsed="false">
      <c r="A11" s="283" t="s">
        <v>293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5"/>
      <c r="H11" s="284" t="n">
        <v>0</v>
      </c>
      <c r="I11" s="284" t="n">
        <v>0</v>
      </c>
      <c r="J11" s="284" t="n">
        <v>0</v>
      </c>
      <c r="K11" s="284" t="n">
        <v>0</v>
      </c>
    </row>
    <row r="12" customFormat="false" ht="15" hidden="false" customHeight="false" outlineLevel="0" collapsed="false">
      <c r="A12" s="283" t="s">
        <v>294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2.06100374554911</v>
      </c>
      <c r="F12" s="284" t="n">
        <v>0.0290508928604555</v>
      </c>
      <c r="G12" s="285"/>
      <c r="H12" s="284" t="n">
        <v>0.611856509190826</v>
      </c>
      <c r="I12" s="284" t="n">
        <v>0.611856509190826</v>
      </c>
      <c r="J12" s="284" t="n">
        <v>0.611856509190826</v>
      </c>
      <c r="K12" s="284" t="n">
        <v>2.67286025473994</v>
      </c>
    </row>
    <row r="13" customFormat="false" ht="15" hidden="false" customHeight="false" outlineLevel="0" collapsed="false">
      <c r="A13" s="278" t="s">
        <v>295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224818965159789</v>
      </c>
      <c r="F13" s="281" t="n">
        <v>0</v>
      </c>
      <c r="G13" s="282"/>
      <c r="H13" s="281" t="n">
        <v>0.00055111</v>
      </c>
      <c r="I13" s="281" t="n">
        <v>0.00055111</v>
      </c>
      <c r="J13" s="281" t="n">
        <v>0.00055111</v>
      </c>
      <c r="K13" s="281" t="n">
        <v>0.0230330065159789</v>
      </c>
    </row>
    <row r="14" customFormat="false" ht="15" hidden="false" customHeight="false" outlineLevel="0" collapsed="false">
      <c r="A14" s="278" t="s">
        <v>296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3.47762628087545</v>
      </c>
      <c r="F14" s="281" t="n">
        <v>0.0290508928604555</v>
      </c>
      <c r="G14" s="282"/>
      <c r="H14" s="281" t="n">
        <v>0.620138042860456</v>
      </c>
      <c r="I14" s="281" t="n">
        <v>0.620138042860456</v>
      </c>
      <c r="J14" s="281" t="n">
        <v>0.620138042860456</v>
      </c>
      <c r="K14" s="281" t="n">
        <v>4.0977643237359</v>
      </c>
    </row>
    <row r="15" customFormat="false" ht="15" hidden="false" customHeight="false" outlineLevel="0" collapsed="false">
      <c r="A15" s="278" t="s">
        <v>297</v>
      </c>
      <c r="B15" s="281" t="n">
        <v>10.796250191234</v>
      </c>
      <c r="C15" s="281" t="n">
        <v>0.02244923</v>
      </c>
      <c r="D15" s="281" t="n">
        <v>-7.41346137672442</v>
      </c>
      <c r="E15" s="281" t="n">
        <v>-1.43910443184231</v>
      </c>
      <c r="F15" s="281" t="n">
        <v>0</v>
      </c>
      <c r="G15" s="282"/>
      <c r="H15" s="281" t="n">
        <v>-0.00883264366962944</v>
      </c>
      <c r="I15" s="281" t="n">
        <v>-0.00883264366962944</v>
      </c>
      <c r="J15" s="281" t="n">
        <v>-0.00883264366962944</v>
      </c>
      <c r="K15" s="281" t="n">
        <v>-1.44793707551194</v>
      </c>
    </row>
    <row r="16" customFormat="false" ht="15" hidden="false" customHeight="false" outlineLevel="0" collapsed="false">
      <c r="A16" s="283" t="s">
        <v>298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66.6854899033177</v>
      </c>
      <c r="F16" s="284" t="n">
        <v>0</v>
      </c>
      <c r="G16" s="285"/>
      <c r="H16" s="284" t="n">
        <v>2.36370439</v>
      </c>
      <c r="I16" s="284" t="n">
        <v>2.36370439</v>
      </c>
      <c r="J16" s="284" t="n">
        <v>2.36370439</v>
      </c>
      <c r="K16" s="284" t="n">
        <v>69.0491942933177</v>
      </c>
    </row>
    <row r="17" customFormat="false" ht="15" hidden="false" customHeight="false" outlineLevel="0" collapsed="false">
      <c r="A17" s="283" t="s">
        <v>299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5"/>
      <c r="H17" s="284" t="n">
        <v>0</v>
      </c>
      <c r="I17" s="284" t="n">
        <v>0</v>
      </c>
      <c r="J17" s="284" t="n">
        <v>0</v>
      </c>
      <c r="K17" s="284" t="n">
        <v>0</v>
      </c>
    </row>
    <row r="18" customFormat="false" ht="15" hidden="false" customHeight="false" outlineLevel="0" collapsed="false">
      <c r="A18" s="278" t="s">
        <v>300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2"/>
      <c r="H18" s="281" t="n">
        <v>0</v>
      </c>
      <c r="I18" s="281" t="n">
        <v>0</v>
      </c>
      <c r="J18" s="281" t="n">
        <v>0</v>
      </c>
      <c r="K18" s="281" t="n">
        <v>0</v>
      </c>
    </row>
    <row r="19" customFormat="false" ht="15" hidden="false" customHeight="false" outlineLevel="0" collapsed="false">
      <c r="A19" s="286" t="s">
        <v>301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</row>
    <row r="20" customFormat="false" ht="15" hidden="false" customHeight="false" outlineLevel="0" collapsed="false">
      <c r="A20" s="283" t="s">
        <v>302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66.6854899033177</v>
      </c>
      <c r="F20" s="284" t="n">
        <v>0</v>
      </c>
      <c r="G20" s="285"/>
      <c r="H20" s="284" t="n">
        <v>2.36370439</v>
      </c>
      <c r="I20" s="284" t="n">
        <v>2.36370439</v>
      </c>
      <c r="J20" s="284" t="n">
        <v>2.36370439</v>
      </c>
      <c r="K20" s="284" t="n">
        <v>69.0491942933177</v>
      </c>
    </row>
    <row r="21" customFormat="false" ht="15" hidden="false" customHeight="false" outlineLevel="0" collapsed="false">
      <c r="A21" s="283" t="s">
        <v>303</v>
      </c>
      <c r="B21" s="284" t="n">
        <v>212.325580945183</v>
      </c>
      <c r="C21" s="284" t="n">
        <v>251.48816766</v>
      </c>
      <c r="D21" s="284" t="n">
        <v>290.72637569</v>
      </c>
      <c r="E21" s="284" t="n">
        <v>51.2235908</v>
      </c>
      <c r="F21" s="284" t="n">
        <v>0</v>
      </c>
      <c r="G21" s="285"/>
      <c r="H21" s="284" t="n">
        <v>2.36370439</v>
      </c>
      <c r="I21" s="284" t="n">
        <v>2.36370439</v>
      </c>
      <c r="J21" s="284" t="n">
        <v>2.36370439</v>
      </c>
      <c r="K21" s="284" t="n">
        <v>53.58729519</v>
      </c>
    </row>
    <row r="22" customFormat="false" ht="15" hidden="false" customHeight="false" outlineLevel="0" collapsed="false">
      <c r="A22" s="278" t="s">
        <v>304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15.4618991033177</v>
      </c>
      <c r="F22" s="281" t="n">
        <v>0</v>
      </c>
      <c r="G22" s="282"/>
      <c r="H22" s="281" t="n">
        <v>0</v>
      </c>
      <c r="I22" s="281" t="n">
        <v>0</v>
      </c>
      <c r="J22" s="281" t="n">
        <v>0</v>
      </c>
      <c r="K22" s="281" t="n">
        <v>15.4618991033177</v>
      </c>
    </row>
    <row r="23" customFormat="false" ht="15" hidden="false" customHeight="false" outlineLevel="0" collapsed="false">
      <c r="A23" s="278"/>
      <c r="B23" s="281"/>
      <c r="C23" s="281"/>
      <c r="D23" s="281"/>
      <c r="E23" s="281"/>
      <c r="F23" s="281"/>
      <c r="G23" s="282"/>
      <c r="H23" s="287"/>
      <c r="I23" s="287"/>
      <c r="J23" s="287"/>
      <c r="K23" s="287"/>
    </row>
    <row r="24" customFormat="false" ht="15" hidden="false" customHeight="false" outlineLevel="0" collapsed="false">
      <c r="A24" s="278" t="s">
        <v>305</v>
      </c>
      <c r="B24" s="279" t="n">
        <v>-92.4725164862331</v>
      </c>
      <c r="C24" s="279" t="n">
        <v>-102.391635717882</v>
      </c>
      <c r="D24" s="279" t="n">
        <v>-127.464398525022</v>
      </c>
      <c r="E24" s="279" t="n">
        <v>-31.5200729435193</v>
      </c>
      <c r="F24" s="279" t="n">
        <v>0</v>
      </c>
      <c r="G24" s="280"/>
      <c r="H24" s="279" t="n">
        <v>-2.56384435074743</v>
      </c>
      <c r="I24" s="279" t="n">
        <v>-2.56384435074743</v>
      </c>
      <c r="J24" s="279" t="n">
        <v>-2.56384435074743</v>
      </c>
      <c r="K24" s="279" t="n">
        <v>-34.0839172942668</v>
      </c>
    </row>
    <row r="25" customFormat="false" ht="15" hidden="false" customHeight="false" outlineLevel="0" collapsed="false">
      <c r="A25" s="278" t="s">
        <v>306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8.94481812217074</v>
      </c>
      <c r="F25" s="281" t="n">
        <v>0</v>
      </c>
      <c r="G25" s="288"/>
      <c r="H25" s="281" t="n">
        <v>-0.02570847</v>
      </c>
      <c r="I25" s="281" t="n">
        <v>-0.02570847</v>
      </c>
      <c r="J25" s="281" t="n">
        <v>-0.02570847</v>
      </c>
      <c r="K25" s="281" t="n">
        <v>-8.97052659217074</v>
      </c>
    </row>
    <row r="26" customFormat="false" ht="15" hidden="false" customHeight="false" outlineLevel="0" collapsed="false">
      <c r="A26" s="278" t="s">
        <v>307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8.92330050757559</v>
      </c>
      <c r="F26" s="281" t="n">
        <v>0</v>
      </c>
      <c r="G26" s="288"/>
      <c r="H26" s="281" t="n">
        <v>-0.02570847</v>
      </c>
      <c r="I26" s="281" t="n">
        <v>-0.02570847</v>
      </c>
      <c r="J26" s="281" t="n">
        <v>-0.02570847</v>
      </c>
      <c r="K26" s="281" t="n">
        <v>-8.94900897757559</v>
      </c>
    </row>
    <row r="27" customFormat="false" ht="15" hidden="false" customHeight="false" outlineLevel="0" collapsed="false">
      <c r="A27" s="278" t="s">
        <v>308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7.98595952757559</v>
      </c>
      <c r="F27" s="281" t="n">
        <v>0</v>
      </c>
      <c r="G27" s="282"/>
      <c r="H27" s="281" t="n">
        <v>0</v>
      </c>
      <c r="I27" s="281" t="n">
        <v>0</v>
      </c>
      <c r="J27" s="281" t="n">
        <v>0</v>
      </c>
      <c r="K27" s="281" t="n">
        <v>-7.98595952757559</v>
      </c>
    </row>
    <row r="28" customFormat="false" ht="15" hidden="false" customHeight="false" outlineLevel="0" collapsed="false">
      <c r="A28" s="283" t="s">
        <v>309</v>
      </c>
      <c r="B28" s="284" t="n">
        <v>-4.294626915</v>
      </c>
      <c r="C28" s="284" t="n">
        <v>-3.45807853</v>
      </c>
      <c r="D28" s="284" t="n">
        <v>-3.33529389</v>
      </c>
      <c r="E28" s="284" t="n">
        <v>-0.93734098</v>
      </c>
      <c r="F28" s="284" t="n">
        <v>0</v>
      </c>
      <c r="G28" s="285"/>
      <c r="H28" s="284" t="n">
        <v>-0.02570847</v>
      </c>
      <c r="I28" s="284" t="n">
        <v>-0.02570847</v>
      </c>
      <c r="J28" s="284" t="n">
        <v>-0.02570847</v>
      </c>
      <c r="K28" s="284" t="n">
        <v>-0.96304945</v>
      </c>
    </row>
    <row r="29" customFormat="false" ht="15" hidden="false" customHeight="false" outlineLevel="0" collapsed="false">
      <c r="A29" s="283" t="s">
        <v>310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-0.0215176145951427</v>
      </c>
      <c r="F29" s="284" t="n">
        <v>0</v>
      </c>
      <c r="G29" s="285"/>
      <c r="H29" s="284" t="n">
        <v>0</v>
      </c>
      <c r="I29" s="284" t="n">
        <v>0</v>
      </c>
      <c r="J29" s="284" t="n">
        <v>0</v>
      </c>
      <c r="K29" s="284" t="n">
        <v>-0.0215176145951427</v>
      </c>
    </row>
    <row r="30" customFormat="false" ht="15" hidden="false" customHeight="false" outlineLevel="0" collapsed="false">
      <c r="A30" s="278" t="s">
        <v>311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22.5752548213486</v>
      </c>
      <c r="F30" s="281" t="n">
        <v>0</v>
      </c>
      <c r="G30" s="282"/>
      <c r="H30" s="281" t="n">
        <v>-2.53813588074743</v>
      </c>
      <c r="I30" s="281" t="n">
        <v>-2.53813588074743</v>
      </c>
      <c r="J30" s="281" t="n">
        <v>-2.53813588074743</v>
      </c>
      <c r="K30" s="281" t="n">
        <v>-25.113390702096</v>
      </c>
    </row>
    <row r="31" customFormat="false" ht="15" hidden="false" customHeight="false" outlineLevel="0" collapsed="false">
      <c r="A31" s="278" t="s">
        <v>312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22.5752548213486</v>
      </c>
      <c r="F31" s="281" t="n">
        <v>0</v>
      </c>
      <c r="G31" s="282"/>
      <c r="H31" s="281" t="n">
        <v>-2.53813588074743</v>
      </c>
      <c r="I31" s="281" t="n">
        <v>-2.53813588074743</v>
      </c>
      <c r="J31" s="281" t="n">
        <v>-2.53813588074743</v>
      </c>
      <c r="K31" s="281" t="n">
        <v>-25.113390702096</v>
      </c>
    </row>
    <row r="32" customFormat="false" ht="15" hidden="false" customHeight="false" outlineLevel="0" collapsed="false">
      <c r="A32" s="283" t="s">
        <v>313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11.8313130448919</v>
      </c>
      <c r="F32" s="284" t="n">
        <v>0</v>
      </c>
      <c r="G32" s="285"/>
      <c r="H32" s="284" t="n">
        <v>-1.64388243539663</v>
      </c>
      <c r="I32" s="284" t="n">
        <v>-1.64388243539663</v>
      </c>
      <c r="J32" s="284" t="n">
        <v>-1.64388243539663</v>
      </c>
      <c r="K32" s="284" t="n">
        <v>-13.4751954802885</v>
      </c>
    </row>
    <row r="33" customFormat="false" ht="15" hidden="false" customHeight="false" outlineLevel="0" collapsed="false">
      <c r="A33" s="283" t="s">
        <v>314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10.7439417764567</v>
      </c>
      <c r="F33" s="289" t="n">
        <v>0</v>
      </c>
      <c r="G33" s="285"/>
      <c r="H33" s="284" t="n">
        <v>-0.894253445350791</v>
      </c>
      <c r="I33" s="284" t="n">
        <v>-0.894253445350791</v>
      </c>
      <c r="J33" s="284" t="n">
        <v>-0.894253445350791</v>
      </c>
      <c r="K33" s="284" t="n">
        <v>-11.6381952218075</v>
      </c>
    </row>
    <row r="34" customFormat="false" ht="15" hidden="false" customHeight="false" outlineLevel="0" collapsed="false">
      <c r="A34" s="278"/>
      <c r="B34" s="281"/>
      <c r="C34" s="281"/>
      <c r="D34" s="281"/>
      <c r="E34" s="281"/>
      <c r="F34" s="281"/>
      <c r="G34" s="282"/>
      <c r="H34" s="281" t="n">
        <v>0.02377764</v>
      </c>
      <c r="I34" s="281"/>
      <c r="J34" s="281"/>
      <c r="K34" s="281"/>
    </row>
    <row r="35" customFormat="false" ht="15" hidden="false" customHeight="false" outlineLevel="0" collapsed="false">
      <c r="A35" s="278" t="s">
        <v>315</v>
      </c>
      <c r="B35" s="279" t="n">
        <v>85.0243763586684</v>
      </c>
      <c r="C35" s="279" t="n">
        <v>32.2678697753603</v>
      </c>
      <c r="D35" s="279" t="n">
        <v>234.318670370166</v>
      </c>
      <c r="E35" s="279" t="n">
        <v>56.5672752434782</v>
      </c>
      <c r="F35" s="279" t="n">
        <v>1.98836149996104</v>
      </c>
      <c r="G35" s="282"/>
      <c r="H35" s="279" t="n">
        <v>10.4246064799239</v>
      </c>
      <c r="I35" s="279" t="n">
        <v>10.4246064799239</v>
      </c>
      <c r="J35" s="279" t="n">
        <v>10.4246064799239</v>
      </c>
      <c r="K35" s="279" t="n">
        <v>66.9918817234021</v>
      </c>
    </row>
    <row r="36" customFormat="false" ht="15" hidden="false" customHeight="false" outlineLevel="0" collapsed="false">
      <c r="A36" s="278" t="s">
        <v>316</v>
      </c>
      <c r="B36" s="281" t="n">
        <v>-60.5</v>
      </c>
      <c r="C36" s="281" t="n">
        <v>-139.1</v>
      </c>
      <c r="D36" s="281" t="n">
        <v>-75.755</v>
      </c>
      <c r="E36" s="281" t="n">
        <v>12.5</v>
      </c>
      <c r="F36" s="281" t="n">
        <v>0</v>
      </c>
      <c r="G36" s="282"/>
      <c r="H36" s="281" t="n">
        <v>3</v>
      </c>
      <c r="I36" s="281" t="n">
        <v>3</v>
      </c>
      <c r="J36" s="281" t="n">
        <v>3</v>
      </c>
      <c r="K36" s="281" t="n">
        <v>15.5</v>
      </c>
    </row>
    <row r="37" customFormat="false" ht="15" hidden="false" customHeight="false" outlineLevel="0" collapsed="false">
      <c r="A37" s="283" t="s">
        <v>317</v>
      </c>
      <c r="B37" s="284" t="n">
        <v>65</v>
      </c>
      <c r="C37" s="284" t="n">
        <v>45.5</v>
      </c>
      <c r="D37" s="284" t="n">
        <v>99.745</v>
      </c>
      <c r="E37" s="284" t="n">
        <v>17.5</v>
      </c>
      <c r="F37" s="284" t="n">
        <v>0</v>
      </c>
      <c r="G37" s="285"/>
      <c r="H37" s="284" t="n">
        <v>3</v>
      </c>
      <c r="I37" s="284" t="n">
        <v>3</v>
      </c>
      <c r="J37" s="284" t="n">
        <v>3</v>
      </c>
      <c r="K37" s="284" t="n">
        <v>20.5</v>
      </c>
    </row>
    <row r="38" customFormat="false" ht="15" hidden="false" customHeight="false" outlineLevel="0" collapsed="false">
      <c r="A38" s="283" t="s">
        <v>318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5"/>
      <c r="H38" s="284" t="n">
        <v>0</v>
      </c>
      <c r="I38" s="284" t="n">
        <v>0</v>
      </c>
      <c r="J38" s="284" t="n">
        <v>0</v>
      </c>
      <c r="K38" s="284" t="n">
        <v>-5</v>
      </c>
    </row>
    <row r="39" customFormat="false" ht="15" hidden="false" customHeight="false" outlineLevel="0" collapsed="false">
      <c r="A39" s="278" t="s">
        <v>319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44.0672752434782</v>
      </c>
      <c r="F39" s="281" t="n">
        <v>1.98836149996104</v>
      </c>
      <c r="G39" s="282" t="s">
        <v>320</v>
      </c>
      <c r="H39" s="281" t="n">
        <v>7.42460647992394</v>
      </c>
      <c r="I39" s="281" t="n">
        <v>7.42460647992394</v>
      </c>
      <c r="J39" s="281" t="n">
        <v>7.42460647992394</v>
      </c>
      <c r="K39" s="281" t="n">
        <v>51.4918817234021</v>
      </c>
    </row>
    <row r="40" customFormat="false" ht="15" hidden="false" customHeight="false" outlineLevel="0" collapsed="false">
      <c r="A40" s="278"/>
      <c r="B40" s="281"/>
      <c r="C40" s="281"/>
      <c r="D40" s="281"/>
      <c r="E40" s="281"/>
      <c r="F40" s="281"/>
      <c r="G40" s="282"/>
      <c r="H40" s="282"/>
      <c r="I40" s="281"/>
      <c r="J40" s="281"/>
      <c r="K40" s="281"/>
    </row>
    <row r="41" customFormat="false" ht="15" hidden="false" customHeight="false" outlineLevel="0" collapsed="false">
      <c r="A41" s="278" t="s">
        <v>321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36.1487344189421</v>
      </c>
      <c r="F41" s="281" t="n">
        <v>0.75503668687395</v>
      </c>
      <c r="G41" s="282"/>
      <c r="H41" s="281" t="n">
        <v>-80.3954481298148</v>
      </c>
      <c r="I41" s="281" t="n">
        <v>-80.3954481298148</v>
      </c>
      <c r="J41" s="281" t="n">
        <v>-80.3954481298148</v>
      </c>
      <c r="K41" s="281" t="n">
        <v>-44.2467137108727</v>
      </c>
    </row>
    <row r="42" customFormat="false" ht="15" hidden="false" customHeight="false" outlineLevel="0" collapsed="false">
      <c r="A42" s="278"/>
      <c r="B42" s="281"/>
      <c r="C42" s="281"/>
      <c r="D42" s="281"/>
      <c r="E42" s="281"/>
      <c r="F42" s="290"/>
      <c r="G42" s="282"/>
      <c r="H42" s="290"/>
      <c r="I42" s="290"/>
      <c r="J42" s="290"/>
      <c r="K42" s="290"/>
    </row>
    <row r="43" customFormat="false" ht="15" hidden="false" customHeight="false" outlineLevel="0" collapsed="false">
      <c r="A43" s="286" t="s">
        <v>322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2"/>
      <c r="H43" s="281" t="n">
        <v>0</v>
      </c>
      <c r="I43" s="281" t="n">
        <v>0</v>
      </c>
      <c r="J43" s="281" t="n">
        <v>0</v>
      </c>
      <c r="K43" s="281" t="n">
        <v>0</v>
      </c>
    </row>
    <row r="44" customFormat="false" ht="15" hidden="false" customHeight="false" outlineLevel="0" collapsed="false">
      <c r="A44" s="291" t="s">
        <v>323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5"/>
      <c r="H44" s="284" t="n">
        <v>0</v>
      </c>
      <c r="I44" s="284" t="n">
        <v>0</v>
      </c>
      <c r="J44" s="284" t="n">
        <v>0</v>
      </c>
      <c r="K44" s="284" t="n">
        <v>0</v>
      </c>
    </row>
    <row r="45" customFormat="false" ht="15" hidden="false" customHeight="false" outlineLevel="0" collapsed="false">
      <c r="A45" s="286"/>
      <c r="B45" s="281"/>
      <c r="C45" s="281"/>
      <c r="D45" s="281"/>
      <c r="E45" s="281"/>
      <c r="F45" s="281"/>
      <c r="G45" s="282"/>
      <c r="H45" s="281"/>
      <c r="I45" s="281"/>
      <c r="J45" s="281"/>
      <c r="K45" s="281"/>
    </row>
    <row r="46" customFormat="false" ht="15" hidden="false" customHeight="false" outlineLevel="0" collapsed="false">
      <c r="A46" s="286" t="s">
        <v>324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57.6238512259474</v>
      </c>
      <c r="F46" s="281" t="n">
        <v>-1.93695787996104</v>
      </c>
      <c r="H46" s="281" t="n">
        <v>-7.09552626741704</v>
      </c>
      <c r="I46" s="281" t="n">
        <v>-7.09552626741704</v>
      </c>
      <c r="J46" s="281" t="n">
        <v>-7.09552626741704</v>
      </c>
      <c r="K46" s="281" t="n">
        <v>-64.7193774933644</v>
      </c>
    </row>
    <row r="47" customFormat="false" ht="15" hidden="false" customHeight="false" outlineLevel="0" collapsed="false">
      <c r="A47" s="286" t="s">
        <v>325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61.0737086614303</v>
      </c>
      <c r="F47" s="281" t="n">
        <v>-2.08017622996104</v>
      </c>
      <c r="G47" s="282" t="s">
        <v>326</v>
      </c>
      <c r="H47" s="281" t="n">
        <v>-7.51642120992394</v>
      </c>
      <c r="I47" s="281" t="n">
        <v>-7.51642120992394</v>
      </c>
      <c r="J47" s="281" t="n">
        <v>-7.51642120992394</v>
      </c>
      <c r="K47" s="281" t="n">
        <v>-68.5901298713542</v>
      </c>
    </row>
    <row r="48" customFormat="false" ht="15" hidden="false" customHeight="false" outlineLevel="0" collapsed="false">
      <c r="A48" s="286" t="s">
        <v>327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3.44985743548291</v>
      </c>
      <c r="F48" s="281" t="n">
        <v>0.14321835</v>
      </c>
      <c r="G48" s="282"/>
      <c r="H48" s="281" t="n">
        <v>0.420894942506896</v>
      </c>
      <c r="I48" s="281" t="n">
        <v>0.420894942506896</v>
      </c>
      <c r="J48" s="281" t="n">
        <v>0.420894942506896</v>
      </c>
      <c r="K48" s="281" t="n">
        <v>3.87075237798981</v>
      </c>
    </row>
    <row r="49" customFormat="false" ht="15" hidden="false" customHeight="false" outlineLevel="0" collapsed="false">
      <c r="A49" s="291" t="s">
        <v>328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5"/>
      <c r="H49" s="284" t="n">
        <v>0</v>
      </c>
      <c r="I49" s="284" t="n">
        <v>0</v>
      </c>
      <c r="J49" s="284" t="n">
        <v>0</v>
      </c>
      <c r="K49" s="284" t="n">
        <v>0</v>
      </c>
    </row>
    <row r="50" customFormat="false" ht="15" hidden="false" customHeight="false" outlineLevel="0" collapsed="false">
      <c r="A50" s="291" t="s">
        <v>329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5"/>
      <c r="H50" s="284" t="n">
        <v>0</v>
      </c>
      <c r="I50" s="284" t="n">
        <v>0</v>
      </c>
      <c r="J50" s="284" t="n">
        <v>0</v>
      </c>
      <c r="K50" s="284" t="n">
        <v>0</v>
      </c>
    </row>
    <row r="51" customFormat="false" ht="15" hidden="false" customHeight="false" outlineLevel="0" collapsed="false">
      <c r="A51" s="278"/>
      <c r="B51" s="281"/>
      <c r="C51" s="281"/>
      <c r="D51" s="281"/>
      <c r="E51" s="281"/>
      <c r="F51" s="281"/>
      <c r="G51" s="282"/>
      <c r="H51" s="282"/>
      <c r="I51" s="281"/>
      <c r="J51" s="281"/>
      <c r="K51" s="281"/>
    </row>
    <row r="52" customFormat="false" ht="15" hidden="false" customHeight="false" outlineLevel="0" collapsed="false">
      <c r="A52" s="286" t="s">
        <v>330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3.37033110942658</v>
      </c>
      <c r="F52" s="281" t="n">
        <v>-1.000873528139</v>
      </c>
      <c r="G52" s="282"/>
      <c r="H52" s="281" t="n">
        <v>0.138682138145832</v>
      </c>
      <c r="I52" s="281" t="n">
        <v>0.138682138145832</v>
      </c>
      <c r="J52" s="281" t="n">
        <v>0.138682138145832</v>
      </c>
      <c r="K52" s="281" t="n">
        <v>-3.23164897128075</v>
      </c>
    </row>
    <row r="53" customFormat="false" ht="15" hidden="false" customHeight="false" outlineLevel="0" collapsed="false">
      <c r="A53" s="286" t="s">
        <v>331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2.63486249975378</v>
      </c>
      <c r="F53" s="281" t="n">
        <v>0</v>
      </c>
      <c r="G53" s="282"/>
      <c r="H53" s="281" t="n">
        <v>-1.98809857465676E-010</v>
      </c>
      <c r="I53" s="281" t="n">
        <v>-1.98809857465676E-010</v>
      </c>
      <c r="J53" s="281" t="n">
        <v>-1.98809857465676E-010</v>
      </c>
      <c r="K53" s="281" t="n">
        <v>2.63486249955497</v>
      </c>
    </row>
    <row r="54" customFormat="false" ht="15" hidden="false" customHeight="false" outlineLevel="0" collapsed="false">
      <c r="A54" s="286" t="s">
        <v>332</v>
      </c>
      <c r="B54" s="281" t="n">
        <v>1.385646725</v>
      </c>
      <c r="C54" s="281" t="n">
        <v>0.196344678</v>
      </c>
      <c r="D54" s="281" t="n">
        <v>-8.87305315</v>
      </c>
      <c r="E54" s="281" t="n">
        <v>-10.0211335</v>
      </c>
      <c r="F54" s="281" t="n">
        <v>-0.7908796</v>
      </c>
      <c r="G54" s="282"/>
      <c r="H54" s="281" t="n">
        <v>0.0974514299999999</v>
      </c>
      <c r="I54" s="281" t="n">
        <v>0.0974514299999999</v>
      </c>
      <c r="J54" s="281" t="n">
        <v>0.0974514299999999</v>
      </c>
      <c r="K54" s="281" t="n">
        <v>-9.92368207</v>
      </c>
    </row>
    <row r="55" customFormat="false" ht="15" hidden="false" customHeight="false" outlineLevel="0" collapsed="false">
      <c r="A55" s="291" t="s">
        <v>333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</v>
      </c>
      <c r="G55" s="285"/>
      <c r="H55" s="284" t="n">
        <v>0</v>
      </c>
      <c r="I55" s="284" t="n">
        <v>0</v>
      </c>
      <c r="J55" s="284" t="n">
        <v>0</v>
      </c>
      <c r="K55" s="284" t="n">
        <v>0</v>
      </c>
    </row>
    <row r="56" customFormat="false" ht="15" hidden="false" customHeight="false" outlineLevel="0" collapsed="false">
      <c r="A56" s="291" t="s">
        <v>334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5"/>
      <c r="H56" s="284" t="n">
        <v>0</v>
      </c>
      <c r="I56" s="284" t="n">
        <v>0</v>
      </c>
      <c r="J56" s="284" t="n">
        <v>0</v>
      </c>
      <c r="K56" s="284" t="n">
        <v>0</v>
      </c>
    </row>
    <row r="57" customFormat="false" ht="15" hidden="false" customHeight="false" outlineLevel="0" collapsed="false">
      <c r="A57" s="286" t="s">
        <v>335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2"/>
      <c r="H57" s="281" t="n">
        <v>0</v>
      </c>
      <c r="I57" s="281" t="n">
        <v>0</v>
      </c>
      <c r="J57" s="281" t="n">
        <v>0</v>
      </c>
      <c r="K57" s="281" t="n">
        <v>0</v>
      </c>
    </row>
    <row r="58" customFormat="false" ht="15" hidden="false" customHeight="false" outlineLevel="0" collapsed="false">
      <c r="A58" s="286" t="s">
        <v>336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4.01593989081964</v>
      </c>
      <c r="F58" s="281" t="n">
        <v>-0.209993928138999</v>
      </c>
      <c r="G58" s="282" t="s">
        <v>337</v>
      </c>
      <c r="H58" s="281" t="n">
        <v>0.0412307083446422</v>
      </c>
      <c r="I58" s="281" t="n">
        <v>0.0412307083446422</v>
      </c>
      <c r="J58" s="281" t="n">
        <v>0.0412307083446422</v>
      </c>
      <c r="K58" s="281" t="n">
        <v>4.05717059916428</v>
      </c>
    </row>
    <row r="59" customFormat="false" ht="15" hidden="false" customHeight="false" outlineLevel="0" collapsed="false">
      <c r="A59" s="278"/>
      <c r="B59" s="281"/>
      <c r="C59" s="281"/>
      <c r="D59" s="281"/>
      <c r="E59" s="281"/>
      <c r="F59" s="281"/>
      <c r="G59" s="282"/>
      <c r="H59" s="281"/>
      <c r="I59" s="281"/>
      <c r="J59" s="281"/>
      <c r="K59" s="281"/>
    </row>
    <row r="60" customFormat="false" ht="15" hidden="false" customHeight="false" outlineLevel="0" collapsed="false">
      <c r="A60" s="292" t="s">
        <v>338</v>
      </c>
      <c r="B60" s="293" t="n">
        <v>7.60764013226117</v>
      </c>
      <c r="C60" s="293" t="n">
        <v>121.944343192507</v>
      </c>
      <c r="D60" s="293" t="n">
        <v>313.166666678522</v>
      </c>
      <c r="E60" s="293" t="n">
        <v>68.9482480323939</v>
      </c>
      <c r="F60" s="293" t="n">
        <v>-0.165382328404594</v>
      </c>
      <c r="G60" s="294"/>
      <c r="H60" s="293" t="n">
        <v>-76.5159692307187</v>
      </c>
      <c r="I60" s="293" t="n">
        <v>-76.5159692307187</v>
      </c>
      <c r="J60" s="293" t="n">
        <v>-76.5159692307187</v>
      </c>
      <c r="K60" s="293" t="n">
        <v>-7.56772119832476</v>
      </c>
    </row>
    <row r="61" customFormat="false" ht="15" hidden="false" customHeight="false" outlineLevel="0" collapsed="false">
      <c r="A61" s="286" t="s">
        <v>339</v>
      </c>
      <c r="B61" s="281"/>
      <c r="C61" s="281"/>
      <c r="D61" s="281"/>
      <c r="E61" s="281"/>
      <c r="F61" s="281"/>
      <c r="G61" s="282"/>
      <c r="H61" s="281"/>
      <c r="I61" s="295"/>
      <c r="J61" s="295"/>
      <c r="K61" s="295"/>
    </row>
    <row r="62" customFormat="false" ht="15" hidden="false" customHeight="false" outlineLevel="0" collapsed="false">
      <c r="A62" s="278"/>
      <c r="B62" s="281"/>
      <c r="C62" s="281"/>
      <c r="D62" s="281"/>
      <c r="E62" s="281"/>
      <c r="F62" s="281"/>
      <c r="G62" s="282"/>
      <c r="H62" s="281"/>
      <c r="I62" s="295"/>
      <c r="J62" s="295"/>
      <c r="K62" s="295"/>
    </row>
    <row r="63" customFormat="false" ht="15" hidden="false" customHeight="false" outlineLevel="0" collapsed="false">
      <c r="A63" s="286" t="s">
        <v>340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-36.1487344189421</v>
      </c>
      <c r="F63" s="281" t="n">
        <v>-0.75503668687395</v>
      </c>
      <c r="G63" s="282"/>
      <c r="H63" s="281" t="n">
        <v>80.3954481298148</v>
      </c>
      <c r="I63" s="281" t="n">
        <v>80.3954481298148</v>
      </c>
      <c r="J63" s="281" t="n">
        <v>80.3954481298148</v>
      </c>
      <c r="K63" s="281" t="n">
        <v>44.2467137108727</v>
      </c>
    </row>
    <row r="64" customFormat="false" ht="15" hidden="false" customHeight="false" outlineLevel="0" collapsed="false">
      <c r="A64" s="286" t="s">
        <v>341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2"/>
      <c r="H64" s="281" t="n">
        <v>0</v>
      </c>
      <c r="I64" s="281" t="n">
        <v>0</v>
      </c>
      <c r="J64" s="281" t="n">
        <v>0</v>
      </c>
      <c r="K64" s="281" t="n">
        <v>0</v>
      </c>
    </row>
    <row r="65" customFormat="false" ht="15" hidden="false" customHeight="false" outlineLevel="0" collapsed="false">
      <c r="A65" s="291" t="s">
        <v>342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5"/>
      <c r="H65" s="284" t="n">
        <v>0</v>
      </c>
      <c r="I65" s="284" t="n">
        <v>0</v>
      </c>
      <c r="J65" s="284" t="n">
        <v>0</v>
      </c>
      <c r="K65" s="284" t="n">
        <v>0</v>
      </c>
    </row>
    <row r="66" customFormat="false" ht="15" hidden="false" customHeight="false" outlineLevel="0" collapsed="false">
      <c r="A66" s="291" t="s">
        <v>343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2.63486249975378</v>
      </c>
      <c r="F66" s="284" t="n">
        <v>0</v>
      </c>
      <c r="G66" s="285"/>
      <c r="H66" s="284" t="n">
        <v>1.98809857465676E-010</v>
      </c>
      <c r="I66" s="284" t="n">
        <v>1.98809857465676E-010</v>
      </c>
      <c r="J66" s="284" t="n">
        <v>1.98809857465676E-010</v>
      </c>
      <c r="K66" s="284" t="n">
        <v>-2.63486249955497</v>
      </c>
    </row>
    <row r="67" customFormat="false" ht="15" hidden="false" customHeight="false" outlineLevel="0" collapsed="false">
      <c r="A67" s="278"/>
      <c r="B67" s="281"/>
      <c r="C67" s="281"/>
      <c r="D67" s="281"/>
      <c r="E67" s="281"/>
      <c r="F67" s="281"/>
      <c r="G67" s="282"/>
      <c r="H67" s="281"/>
      <c r="I67" s="281"/>
      <c r="J67" s="281"/>
      <c r="K67" s="281"/>
    </row>
    <row r="68" customFormat="false" ht="15" hidden="false" customHeight="false" outlineLevel="0" collapsed="false">
      <c r="A68" s="292" t="s">
        <v>344</v>
      </c>
      <c r="B68" s="293" t="n">
        <v>91.6734787874515</v>
      </c>
      <c r="C68" s="293" t="n">
        <v>43.5618107669055</v>
      </c>
      <c r="D68" s="293" t="n">
        <v>156.243105905116</v>
      </c>
      <c r="E68" s="293" t="n">
        <v>30.164651113698</v>
      </c>
      <c r="F68" s="293" t="n">
        <v>-0.920419015278544</v>
      </c>
      <c r="G68" s="294"/>
      <c r="H68" s="293" t="n">
        <v>3.87947889929494</v>
      </c>
      <c r="I68" s="293" t="n">
        <v>3.87947889929494</v>
      </c>
      <c r="J68" s="293" t="n">
        <v>3.87947889929494</v>
      </c>
      <c r="K68" s="293" t="n">
        <v>34.0441300129929</v>
      </c>
    </row>
    <row r="69" customFormat="false" ht="15.75" hidden="false" customHeight="false" outlineLevel="0" collapsed="false">
      <c r="A69" s="296" t="s">
        <v>345</v>
      </c>
      <c r="B69" s="297"/>
      <c r="C69" s="297"/>
      <c r="D69" s="297"/>
      <c r="E69" s="297"/>
      <c r="F69" s="297"/>
      <c r="G69" s="298"/>
      <c r="H69" s="299"/>
      <c r="I69" s="297"/>
      <c r="J69" s="297"/>
      <c r="K69" s="297"/>
    </row>
    <row r="70" customFormat="false" ht="15" hidden="false" customHeight="false" outlineLevel="0" collapsed="false">
      <c r="A70" s="300" t="s">
        <v>346</v>
      </c>
      <c r="B70" s="278"/>
      <c r="C70" s="278"/>
      <c r="D70" s="278"/>
      <c r="E70" s="278"/>
      <c r="F70" s="278"/>
      <c r="G70" s="260"/>
      <c r="H70" s="278"/>
      <c r="I70" s="301"/>
      <c r="J70" s="301"/>
      <c r="K70" s="301"/>
    </row>
    <row r="71" customFormat="false" ht="15" hidden="false" customHeight="false" outlineLevel="0" collapsed="false">
      <c r="A71" s="300" t="s">
        <v>347</v>
      </c>
      <c r="B71" s="278"/>
      <c r="C71" s="278"/>
      <c r="E71" s="278"/>
      <c r="F71" s="278"/>
      <c r="G71" s="260"/>
      <c r="H71" s="278"/>
      <c r="I71" s="301"/>
      <c r="J71" s="301"/>
      <c r="K71" s="301"/>
    </row>
    <row r="72" customFormat="false" ht="15" hidden="false" customHeight="false" outlineLevel="0" collapsed="false">
      <c r="A72" s="300" t="s">
        <v>348</v>
      </c>
      <c r="B72" s="278"/>
      <c r="C72" s="278"/>
      <c r="E72" s="278"/>
      <c r="F72" s="278"/>
      <c r="G72" s="260"/>
      <c r="H72" s="278"/>
      <c r="I72" s="301"/>
      <c r="J72" s="301"/>
      <c r="K72" s="301"/>
    </row>
    <row r="73" customFormat="false" ht="15" hidden="false" customHeight="false" outlineLevel="0" collapsed="false">
      <c r="A73" s="300" t="s">
        <v>349</v>
      </c>
      <c r="B73" s="278"/>
      <c r="C73" s="278"/>
      <c r="E73" s="278"/>
      <c r="F73" s="278"/>
      <c r="G73" s="260"/>
      <c r="H73" s="278"/>
      <c r="I73" s="301"/>
      <c r="J73" s="301"/>
      <c r="K73" s="301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60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60"/>
      <c r="AZ73" s="278"/>
      <c r="BA73" s="278"/>
      <c r="BB73" s="278"/>
      <c r="BC73" s="278"/>
      <c r="BD73" s="278"/>
      <c r="BE73" s="278"/>
      <c r="BF73" s="278"/>
      <c r="BG73" s="278"/>
      <c r="BH73" s="301"/>
      <c r="BI73" s="301"/>
      <c r="BN73" s="302"/>
      <c r="BO73" s="302"/>
      <c r="BP73" s="302"/>
      <c r="BQ73" s="303"/>
      <c r="BR73" s="303"/>
      <c r="BS73" s="303"/>
      <c r="BT73" s="303"/>
      <c r="BU73" s="303"/>
      <c r="BV73" s="304"/>
      <c r="BW73" s="304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</row>
    <row r="74" customFormat="false" ht="15" hidden="false" customHeight="false" outlineLevel="0" collapsed="false">
      <c r="A74" s="300" t="s">
        <v>350</v>
      </c>
      <c r="B74" s="278"/>
      <c r="C74" s="278"/>
      <c r="D74" s="300"/>
      <c r="E74" s="278"/>
      <c r="F74" s="278"/>
      <c r="G74" s="260"/>
      <c r="H74" s="278"/>
      <c r="I74" s="301"/>
      <c r="J74" s="301"/>
      <c r="K74" s="301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60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60"/>
      <c r="AZ74" s="278"/>
      <c r="BA74" s="278"/>
      <c r="BB74" s="278"/>
      <c r="BC74" s="278"/>
      <c r="BD74" s="278"/>
      <c r="BE74" s="278"/>
      <c r="BF74" s="278"/>
      <c r="BG74" s="278"/>
      <c r="BH74" s="301"/>
      <c r="BI74" s="301"/>
      <c r="BN74" s="302"/>
      <c r="BO74" s="302"/>
      <c r="BP74" s="302"/>
      <c r="BQ74" s="303"/>
      <c r="BR74" s="303"/>
      <c r="BS74" s="303"/>
      <c r="BT74" s="303"/>
      <c r="BU74" s="303"/>
      <c r="BV74" s="304"/>
      <c r="BW74" s="304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</row>
    <row r="75" customFormat="false" ht="15" hidden="false" customHeight="false" outlineLevel="0" collapsed="false">
      <c r="A75" s="300" t="s">
        <v>351</v>
      </c>
      <c r="B75" s="278"/>
      <c r="C75" s="278"/>
      <c r="D75" s="300"/>
      <c r="E75" s="278"/>
      <c r="F75" s="278"/>
      <c r="G75" s="260"/>
      <c r="H75" s="278"/>
      <c r="I75" s="301"/>
      <c r="J75" s="301"/>
      <c r="K75" s="301"/>
    </row>
    <row r="76" customFormat="false" ht="15" hidden="false" customHeight="false" outlineLevel="0" collapsed="false">
      <c r="A76" s="305" t="s">
        <v>352</v>
      </c>
      <c r="B76" s="278"/>
      <c r="C76" s="278"/>
      <c r="D76" s="300"/>
      <c r="E76" s="278"/>
      <c r="F76" s="278"/>
      <c r="G76" s="260"/>
      <c r="H76" s="278"/>
      <c r="I76" s="301"/>
      <c r="J76" s="301"/>
      <c r="K76" s="301"/>
    </row>
    <row r="77" customFormat="false" ht="15" hidden="false" customHeight="false" outlineLevel="0" collapsed="false">
      <c r="A77" s="300" t="s">
        <v>353</v>
      </c>
      <c r="B77" s="278"/>
      <c r="C77" s="278"/>
      <c r="D77" s="300"/>
      <c r="E77" s="278"/>
      <c r="F77" s="278"/>
      <c r="G77" s="260"/>
      <c r="H77" s="278"/>
      <c r="I77" s="301"/>
      <c r="J77" s="301"/>
      <c r="K77" s="301"/>
    </row>
    <row r="78" customFormat="false" ht="15" hidden="false" customHeight="false" outlineLevel="0" collapsed="false">
      <c r="A78" s="300" t="s">
        <v>354</v>
      </c>
      <c r="B78" s="278"/>
      <c r="C78" s="278"/>
      <c r="D78" s="300"/>
      <c r="E78" s="278"/>
      <c r="F78" s="278"/>
      <c r="G78" s="260"/>
      <c r="H78" s="278"/>
      <c r="I78" s="301"/>
      <c r="J78" s="301"/>
      <c r="K78" s="301"/>
    </row>
    <row r="79" customFormat="false" ht="15" hidden="false" customHeight="false" outlineLevel="0" collapsed="false">
      <c r="A79" s="300" t="s">
        <v>154</v>
      </c>
      <c r="B79" s="278"/>
      <c r="C79" s="278"/>
      <c r="D79" s="278"/>
      <c r="E79" s="278"/>
      <c r="F79" s="278"/>
      <c r="G79" s="260"/>
      <c r="H79" s="278"/>
      <c r="I79" s="301"/>
      <c r="J79" s="301"/>
      <c r="K79" s="301"/>
    </row>
  </sheetData>
  <mergeCells count="6">
    <mergeCell ref="A4:A6"/>
    <mergeCell ref="F4:I4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I78" activeCellId="0" sqref="I78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55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56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64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57</v>
      </c>
      <c r="C4" s="315"/>
      <c r="D4" s="315"/>
      <c r="E4" s="315"/>
      <c r="F4" s="315"/>
      <c r="G4" s="315"/>
      <c r="H4" s="316"/>
      <c r="I4" s="315" t="s">
        <v>358</v>
      </c>
      <c r="J4" s="315"/>
      <c r="K4" s="315"/>
      <c r="L4" s="316"/>
      <c r="M4" s="315" t="s">
        <v>359</v>
      </c>
      <c r="N4" s="315"/>
      <c r="O4" s="315"/>
    </row>
    <row r="5" customFormat="false" ht="15" hidden="false" customHeight="false" outlineLevel="0" collapsed="false">
      <c r="A5" s="317" t="s">
        <v>360</v>
      </c>
      <c r="B5" s="318" t="s">
        <v>361</v>
      </c>
      <c r="C5" s="318" t="s">
        <v>362</v>
      </c>
      <c r="D5" s="319" t="s">
        <v>363</v>
      </c>
      <c r="E5" s="318" t="s">
        <v>364</v>
      </c>
      <c r="F5" s="318" t="s">
        <v>365</v>
      </c>
      <c r="G5" s="318" t="s">
        <v>366</v>
      </c>
      <c r="H5" s="320"/>
      <c r="I5" s="318" t="s">
        <v>367</v>
      </c>
      <c r="J5" s="318" t="s">
        <v>368</v>
      </c>
      <c r="K5" s="318" t="s">
        <v>366</v>
      </c>
      <c r="L5" s="320"/>
      <c r="M5" s="318" t="s">
        <v>367</v>
      </c>
      <c r="N5" s="318" t="s">
        <v>368</v>
      </c>
      <c r="O5" s="318" t="s">
        <v>366</v>
      </c>
    </row>
    <row r="6" customFormat="false" ht="15.75" hidden="false" customHeight="false" outlineLevel="0" collapsed="false">
      <c r="A6" s="321"/>
      <c r="B6" s="318"/>
      <c r="C6" s="318"/>
      <c r="D6" s="322" t="s">
        <v>369</v>
      </c>
      <c r="E6" s="318"/>
      <c r="F6" s="318"/>
      <c r="G6" s="318"/>
      <c r="H6" s="323"/>
      <c r="I6" s="318" t="s">
        <v>367</v>
      </c>
      <c r="J6" s="318" t="s">
        <v>368</v>
      </c>
      <c r="K6" s="318" t="s">
        <v>370</v>
      </c>
      <c r="L6" s="323"/>
      <c r="M6" s="318" t="s">
        <v>367</v>
      </c>
      <c r="N6" s="318" t="s">
        <v>368</v>
      </c>
      <c r="O6" s="318" t="s">
        <v>370</v>
      </c>
    </row>
    <row r="7" customFormat="false" ht="15" hidden="false" customHeight="false" outlineLevel="0" collapsed="false">
      <c r="A7" s="324" t="s">
        <v>371</v>
      </c>
      <c r="B7" s="325" t="n">
        <v>670.4</v>
      </c>
      <c r="C7" s="326" t="n">
        <v>451.1</v>
      </c>
      <c r="D7" s="325" t="n">
        <v>-240.3</v>
      </c>
      <c r="E7" s="325" t="s">
        <v>372</v>
      </c>
      <c r="F7" s="325" t="n">
        <v>0</v>
      </c>
      <c r="G7" s="325" t="n">
        <v>210.8</v>
      </c>
      <c r="H7" s="325"/>
      <c r="I7" s="325" t="n">
        <v>103.999289611797</v>
      </c>
      <c r="J7" s="325" t="n">
        <v>75.3508412184382</v>
      </c>
      <c r="K7" s="325" t="n">
        <v>315.650841218438</v>
      </c>
      <c r="L7" s="325"/>
      <c r="M7" s="325" t="n">
        <v>774.399289611797</v>
      </c>
      <c r="N7" s="325" t="n">
        <v>526.450841218438</v>
      </c>
      <c r="O7" s="325" t="n">
        <v>526.450841218438</v>
      </c>
    </row>
    <row r="8" customFormat="false" ht="15" hidden="false" customHeight="false" outlineLevel="0" collapsed="false">
      <c r="A8" s="324" t="s">
        <v>373</v>
      </c>
      <c r="B8" s="325" t="n">
        <v>729.9</v>
      </c>
      <c r="C8" s="326" t="n">
        <v>536.6</v>
      </c>
      <c r="D8" s="325" t="n">
        <v>-254.8</v>
      </c>
      <c r="E8" s="325" t="s">
        <v>372</v>
      </c>
      <c r="F8" s="325" t="n">
        <v>0</v>
      </c>
      <c r="G8" s="325" t="n">
        <v>281.8</v>
      </c>
      <c r="H8" s="325" t="e">
        <f aca="false"/>
        <v>#REF!</v>
      </c>
      <c r="I8" s="325" t="n">
        <v>123.045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74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7.236721555536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75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191398190763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5" hidden="false" customHeight="false" outlineLevel="0" collapsed="false">
      <c r="A11" s="324" t="s">
        <v>376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631</v>
      </c>
      <c r="H11" s="325" t="n">
        <v>-367.91578</v>
      </c>
      <c r="I11" s="325" t="n">
        <v>190.740864370131</v>
      </c>
      <c r="J11" s="325" t="n">
        <v>145.798328169981</v>
      </c>
      <c r="K11" s="325" t="n">
        <v>466.098328169981</v>
      </c>
      <c r="L11" s="325" t="n">
        <v>0.13548047</v>
      </c>
      <c r="M11" s="325" t="n">
        <v>1331.54086437013</v>
      </c>
      <c r="N11" s="325" t="n">
        <v>1175.59832816998</v>
      </c>
      <c r="O11" s="325" t="n">
        <v>1097.09832816998</v>
      </c>
    </row>
    <row r="12" customFormat="false" ht="15" hidden="false" customHeight="false" outlineLevel="0" collapsed="false">
      <c r="A12" s="324" t="s">
        <v>377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890.7</v>
      </c>
      <c r="H12" s="325"/>
      <c r="I12" s="325" t="n">
        <v>343.029066720084</v>
      </c>
      <c r="J12" s="325" t="n">
        <v>312.243265358302</v>
      </c>
      <c r="K12" s="325" t="n">
        <v>759.443265358302</v>
      </c>
      <c r="L12" s="325"/>
      <c r="M12" s="325" t="n">
        <v>1916.12906672008</v>
      </c>
      <c r="N12" s="325" t="n">
        <v>1735.0432653583</v>
      </c>
      <c r="O12" s="325" t="n">
        <v>1650.1432653583</v>
      </c>
    </row>
    <row r="13" customFormat="false" ht="15" hidden="false" customHeight="false" outlineLevel="0" collapsed="false">
      <c r="A13" s="327" t="s">
        <v>378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988.8</v>
      </c>
      <c r="H13" s="328"/>
      <c r="I13" s="328" t="n">
        <v>359.802629896904</v>
      </c>
      <c r="J13" s="328" t="n">
        <v>346.366708036975</v>
      </c>
      <c r="K13" s="330" t="n">
        <v>897.066708036975</v>
      </c>
      <c r="L13" s="328"/>
      <c r="M13" s="328" t="n">
        <v>2158.8026298969</v>
      </c>
      <c r="N13" s="330" t="n">
        <v>1977.96670803697</v>
      </c>
      <c r="O13" s="330" t="n">
        <v>1885.86670803697</v>
      </c>
    </row>
    <row r="14" customFormat="false" ht="15" hidden="false" customHeight="false" outlineLevel="0" collapsed="false">
      <c r="A14" s="327" t="s">
        <v>5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1088.48376125577</v>
      </c>
      <c r="H14" s="328"/>
      <c r="I14" s="328" t="n">
        <v>303.674865177667</v>
      </c>
      <c r="J14" s="328" t="n">
        <v>287.913077819434</v>
      </c>
      <c r="K14" s="330" t="n">
        <v>810.564478518085</v>
      </c>
      <c r="L14" s="328"/>
      <c r="M14" s="328" t="n">
        <v>2195.92328835055</v>
      </c>
      <c r="N14" s="330" t="n">
        <v>1998.40598593366</v>
      </c>
      <c r="O14" s="330" t="n">
        <v>1899.04823977386</v>
      </c>
    </row>
    <row r="15" customFormat="false" ht="15" hidden="false" customHeight="false" outlineLevel="0" collapsed="false">
      <c r="A15" s="324" t="s">
        <v>6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713985800377</v>
      </c>
      <c r="J15" s="325" t="n">
        <v>152.021883798674</v>
      </c>
      <c r="K15" s="325" t="n">
        <v>580.578644546734</v>
      </c>
      <c r="L15" s="325"/>
      <c r="M15" s="325" t="n">
        <v>2134.92892337476</v>
      </c>
      <c r="N15" s="325" t="n">
        <v>1870.12798900184</v>
      </c>
      <c r="O15" s="325" t="n">
        <v>1760.809868492</v>
      </c>
    </row>
    <row r="16" customFormat="false" ht="17.1" hidden="false" customHeight="true" outlineLevel="0" collapsed="false">
      <c r="A16" s="324"/>
      <c r="B16" s="325"/>
      <c r="C16" s="326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</row>
    <row r="17" customFormat="false" ht="17.1" hidden="false" customHeight="true" outlineLevel="0" collapsed="false">
      <c r="A17" s="331" t="s">
        <v>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7.1" hidden="false" customHeight="true" outlineLevel="0" collapsed="false">
      <c r="A18" s="324" t="s">
        <v>379</v>
      </c>
      <c r="B18" s="325" t="n">
        <v>1885.33300969438</v>
      </c>
      <c r="C18" s="326" t="n">
        <v>1717.88539968927</v>
      </c>
      <c r="D18" s="325" t="n">
        <v>-485.212772789579</v>
      </c>
      <c r="E18" s="325" t="n">
        <v>-110.125286739702</v>
      </c>
      <c r="F18" s="325" t="n">
        <v>0</v>
      </c>
      <c r="G18" s="325" t="n">
        <v>1122.54734015999</v>
      </c>
      <c r="H18" s="325"/>
      <c r="I18" s="325" t="n">
        <v>275.291547979803</v>
      </c>
      <c r="J18" s="325" t="n">
        <v>173.834150569754</v>
      </c>
      <c r="K18" s="325" t="n">
        <v>659.046923359333</v>
      </c>
      <c r="L18" s="325"/>
      <c r="M18" s="325" t="n">
        <v>2160.62455767419</v>
      </c>
      <c r="N18" s="325" t="n">
        <v>1891.71955025902</v>
      </c>
      <c r="O18" s="325" t="n">
        <v>1781.59426351932</v>
      </c>
    </row>
    <row r="19" customFormat="false" ht="17.1" hidden="false" customHeight="true" outlineLevel="0" collapsed="false">
      <c r="A19" s="327" t="s">
        <v>380</v>
      </c>
      <c r="B19" s="330" t="n">
        <v>1865.04387122031</v>
      </c>
      <c r="C19" s="332" t="n">
        <v>1700.47574930677</v>
      </c>
      <c r="D19" s="330" t="n">
        <v>-498.633016009401</v>
      </c>
      <c r="E19" s="330" t="n">
        <v>-110.861121770403</v>
      </c>
      <c r="F19" s="330" t="n">
        <v>0</v>
      </c>
      <c r="G19" s="330" t="n">
        <v>1090.98161152697</v>
      </c>
      <c r="H19" s="330"/>
      <c r="I19" s="330" t="n">
        <v>291.502315163737</v>
      </c>
      <c r="J19" s="330" t="n">
        <v>205.906381687562</v>
      </c>
      <c r="K19" s="330" t="n">
        <v>704.539397696963</v>
      </c>
      <c r="L19" s="330"/>
      <c r="M19" s="330" t="n">
        <v>2156.54618638404</v>
      </c>
      <c r="N19" s="330" t="n">
        <v>1906.38213099434</v>
      </c>
      <c r="O19" s="330" t="n">
        <v>1795.52100922393</v>
      </c>
    </row>
    <row r="20" customFormat="false" ht="17.1" hidden="false" customHeight="true" outlineLevel="0" collapsed="false">
      <c r="A20" s="327" t="s">
        <v>381</v>
      </c>
      <c r="B20" s="330" t="n">
        <v>1859.18489494295</v>
      </c>
      <c r="C20" s="332" t="n">
        <v>1698.72808415017</v>
      </c>
      <c r="D20" s="330" t="n">
        <v>-477.616113171459</v>
      </c>
      <c r="E20" s="330" t="n">
        <v>-111.652833809768</v>
      </c>
      <c r="F20" s="330" t="n">
        <v>0</v>
      </c>
      <c r="G20" s="330" t="n">
        <v>1109.45913716895</v>
      </c>
      <c r="H20" s="330"/>
      <c r="I20" s="330" t="n">
        <v>302.248688907534</v>
      </c>
      <c r="J20" s="330" t="n">
        <v>214.932025086946</v>
      </c>
      <c r="K20" s="330" t="n">
        <v>692.548138258405</v>
      </c>
      <c r="L20" s="330"/>
      <c r="M20" s="330" t="n">
        <v>2161.43358385048</v>
      </c>
      <c r="N20" s="330" t="n">
        <v>1913.66010923712</v>
      </c>
      <c r="O20" s="330" t="n">
        <v>1802.00727542735</v>
      </c>
    </row>
    <row r="21" customFormat="false" ht="17.1" hidden="false" customHeight="true" outlineLevel="0" collapsed="false">
      <c r="A21" s="324" t="s">
        <v>96</v>
      </c>
      <c r="B21" s="325" t="n">
        <v>1890.55039902118</v>
      </c>
      <c r="C21" s="326" t="n">
        <v>1730.5135190877</v>
      </c>
      <c r="D21" s="325" t="n">
        <v>-490.994413016696</v>
      </c>
      <c r="E21" s="325" t="n">
        <v>-112.618914449575</v>
      </c>
      <c r="F21" s="325" t="n">
        <v>0</v>
      </c>
      <c r="G21" s="325" t="n">
        <v>1126.90019162143</v>
      </c>
      <c r="H21" s="325"/>
      <c r="I21" s="325" t="n">
        <v>275.21417669623</v>
      </c>
      <c r="J21" s="325" t="n">
        <v>203.136972573325</v>
      </c>
      <c r="K21" s="325" t="n">
        <v>694.131385590021</v>
      </c>
      <c r="L21" s="325"/>
      <c r="M21" s="325" t="n">
        <v>2165.76457571741</v>
      </c>
      <c r="N21" s="325" t="n">
        <v>1933.65049166102</v>
      </c>
      <c r="O21" s="325" t="n">
        <v>1821.03157721145</v>
      </c>
    </row>
    <row r="22" customFormat="false" ht="17.1" hidden="false" customHeight="true" outlineLevel="0" collapsed="false">
      <c r="A22" s="324" t="s">
        <v>382</v>
      </c>
      <c r="B22" s="325" t="n">
        <v>1885.94245432346</v>
      </c>
      <c r="C22" s="326" t="n">
        <v>1726.99069214785</v>
      </c>
      <c r="D22" s="325" t="n">
        <v>-478.667072449062</v>
      </c>
      <c r="E22" s="325" t="n">
        <v>-113.385094230504</v>
      </c>
      <c r="F22" s="325" t="n">
        <v>0</v>
      </c>
      <c r="G22" s="325" t="n">
        <v>1134.93852546828</v>
      </c>
      <c r="H22" s="325"/>
      <c r="I22" s="325" t="n">
        <v>298.410819692526</v>
      </c>
      <c r="J22" s="325" t="n">
        <v>238.302939184146</v>
      </c>
      <c r="K22" s="325" t="n">
        <v>716.970011633208</v>
      </c>
      <c r="L22" s="325"/>
      <c r="M22" s="325" t="n">
        <v>2184.35327401598</v>
      </c>
      <c r="N22" s="325" t="n">
        <v>1965.29363133199</v>
      </c>
      <c r="O22" s="325" t="n">
        <v>1851.90853710149</v>
      </c>
    </row>
    <row r="23" customFormat="false" ht="17.1" hidden="false" customHeight="true" outlineLevel="0" collapsed="false">
      <c r="A23" s="327" t="s">
        <v>383</v>
      </c>
      <c r="B23" s="330" t="n">
        <v>1862.42052126089</v>
      </c>
      <c r="C23" s="332" t="n">
        <v>1705.01172129939</v>
      </c>
      <c r="D23" s="330" t="n">
        <v>-475.920083340995</v>
      </c>
      <c r="E23" s="330" t="n">
        <v>-114.149539810166</v>
      </c>
      <c r="F23" s="330" t="n">
        <v>0</v>
      </c>
      <c r="G23" s="330" t="n">
        <v>1114.94209814823</v>
      </c>
      <c r="H23" s="330"/>
      <c r="I23" s="330" t="n">
        <v>286.928281260581</v>
      </c>
      <c r="J23" s="330" t="n">
        <v>210.929185182531</v>
      </c>
      <c r="K23" s="330" t="n">
        <v>686.849268523526</v>
      </c>
      <c r="L23" s="330"/>
      <c r="M23" s="330" t="n">
        <v>2149.34880252147</v>
      </c>
      <c r="N23" s="330" t="n">
        <v>1915.94090648192</v>
      </c>
      <c r="O23" s="330" t="n">
        <v>1801.79136667176</v>
      </c>
    </row>
    <row r="24" customFormat="false" ht="17.1" hidden="false" customHeight="true" outlineLevel="0" collapsed="false">
      <c r="A24" s="327" t="s">
        <v>384</v>
      </c>
      <c r="B24" s="330" t="n">
        <v>1867.35317265862</v>
      </c>
      <c r="C24" s="332" t="n">
        <v>1711.07905511482</v>
      </c>
      <c r="D24" s="330" t="n">
        <v>-487.549193466958</v>
      </c>
      <c r="E24" s="330" t="n">
        <v>-114.841503459849</v>
      </c>
      <c r="F24" s="330" t="n">
        <v>0</v>
      </c>
      <c r="G24" s="330" t="n">
        <v>1108.68835818801</v>
      </c>
      <c r="H24" s="330"/>
      <c r="I24" s="330" t="n">
        <v>318.480737588243</v>
      </c>
      <c r="J24" s="330" t="n">
        <v>247.222077029389</v>
      </c>
      <c r="K24" s="330" t="n">
        <v>734.771270496347</v>
      </c>
      <c r="L24" s="330"/>
      <c r="M24" s="330" t="n">
        <v>2185.83391024686</v>
      </c>
      <c r="N24" s="330" t="n">
        <v>1958.30113214421</v>
      </c>
      <c r="O24" s="330" t="n">
        <v>1843.45962868436</v>
      </c>
    </row>
    <row r="25" customFormat="false" ht="17.1" hidden="false" customHeight="true" outlineLevel="0" collapsed="false">
      <c r="A25" s="324" t="s">
        <v>385</v>
      </c>
      <c r="B25" s="325" t="n">
        <v>1903.27027555275</v>
      </c>
      <c r="C25" s="326" t="n">
        <v>1746.78777546941</v>
      </c>
      <c r="D25" s="325" t="n">
        <v>-499.77599917649</v>
      </c>
      <c r="E25" s="325" t="n">
        <v>-115.555212430424</v>
      </c>
      <c r="F25" s="325" t="n">
        <v>0</v>
      </c>
      <c r="G25" s="325" t="n">
        <v>1131.45656386249</v>
      </c>
      <c r="H25" s="325"/>
      <c r="I25" s="325" t="n">
        <v>274.288477699344</v>
      </c>
      <c r="J25" s="325" t="n">
        <v>196.869243832475</v>
      </c>
      <c r="K25" s="325" t="n">
        <v>696.645243008965</v>
      </c>
      <c r="L25" s="325"/>
      <c r="M25" s="325" t="n">
        <v>2177.55875325209</v>
      </c>
      <c r="N25" s="325" t="n">
        <v>1943.65701930188</v>
      </c>
      <c r="O25" s="325" t="n">
        <v>1828.10180687146</v>
      </c>
    </row>
    <row r="26" customFormat="false" ht="17.1" hidden="false" customHeight="true" outlineLevel="0" collapsed="false">
      <c r="A26" s="324" t="s">
        <v>386</v>
      </c>
      <c r="B26" s="325" t="n">
        <v>1888.03529154972</v>
      </c>
      <c r="C26" s="326" t="n">
        <v>1731.74746680342</v>
      </c>
      <c r="D26" s="325" t="n">
        <v>-501.596069368345</v>
      </c>
      <c r="E26" s="325" t="n">
        <v>-116.297080470143</v>
      </c>
      <c r="F26" s="325" t="n">
        <v>0</v>
      </c>
      <c r="G26" s="325" t="n">
        <v>1113.85431696493</v>
      </c>
      <c r="H26" s="325"/>
      <c r="I26" s="325" t="n">
        <v>248.967276562752</v>
      </c>
      <c r="J26" s="325" t="n">
        <v>178.617355371706</v>
      </c>
      <c r="K26" s="325" t="n">
        <v>680.213424740051</v>
      </c>
      <c r="L26" s="325"/>
      <c r="M26" s="325" t="n">
        <v>2137.00256811247</v>
      </c>
      <c r="N26" s="325" t="n">
        <v>1910.36482217513</v>
      </c>
      <c r="O26" s="325" t="n">
        <v>1794.06774170498</v>
      </c>
    </row>
    <row r="27" customFormat="false" ht="17.1" hidden="false" customHeight="true" outlineLevel="0" collapsed="false">
      <c r="A27" s="327" t="s">
        <v>387</v>
      </c>
      <c r="B27" s="330" t="n">
        <v>1904.0255273764</v>
      </c>
      <c r="C27" s="332" t="n">
        <v>1749.16485849799</v>
      </c>
      <c r="D27" s="330" t="n">
        <v>-490.592979915925</v>
      </c>
      <c r="E27" s="330" t="n">
        <v>-117.361958049996</v>
      </c>
      <c r="F27" s="330" t="n">
        <v>0</v>
      </c>
      <c r="G27" s="330" t="n">
        <v>1141.20992053206</v>
      </c>
      <c r="H27" s="330"/>
      <c r="I27" s="330" t="n">
        <v>258.879413021504</v>
      </c>
      <c r="J27" s="330" t="n">
        <v>194.140269518369</v>
      </c>
      <c r="K27" s="330" t="n">
        <v>684.733249434295</v>
      </c>
      <c r="L27" s="330"/>
      <c r="M27" s="330" t="n">
        <v>2162.9049403979</v>
      </c>
      <c r="N27" s="330" t="n">
        <v>1943.30512801636</v>
      </c>
      <c r="O27" s="330" t="n">
        <v>1825.94316996636</v>
      </c>
    </row>
    <row r="28" customFormat="false" ht="17.1" hidden="false" customHeight="true" outlineLevel="0" collapsed="false">
      <c r="A28" s="327" t="s">
        <v>388</v>
      </c>
      <c r="B28" s="330" t="n">
        <v>1928.48503422112</v>
      </c>
      <c r="C28" s="332" t="n">
        <v>1773.90965714365</v>
      </c>
      <c r="D28" s="330" t="n">
        <v>-505.271325573865</v>
      </c>
      <c r="E28" s="330" t="n">
        <v>-118.187220330202</v>
      </c>
      <c r="F28" s="330" t="n">
        <v>0</v>
      </c>
      <c r="G28" s="330" t="n">
        <v>1150.45111123958</v>
      </c>
      <c r="H28" s="330"/>
      <c r="I28" s="330" t="n">
        <v>264.366792605835</v>
      </c>
      <c r="J28" s="330" t="n">
        <v>195.858268592655</v>
      </c>
      <c r="K28" s="330" t="n">
        <v>701.12959416652</v>
      </c>
      <c r="L28" s="330"/>
      <c r="M28" s="330" t="n">
        <v>2192.85182682696</v>
      </c>
      <c r="N28" s="330" t="n">
        <v>1969.7679257363</v>
      </c>
      <c r="O28" s="330" t="n">
        <v>1851.5807054061</v>
      </c>
    </row>
    <row r="29" customFormat="false" ht="17.1" hidden="false" customHeight="true" outlineLevel="0" collapsed="false">
      <c r="A29" s="324" t="s">
        <v>389</v>
      </c>
      <c r="B29" s="325" t="n">
        <v>1992.9607723503</v>
      </c>
      <c r="C29" s="326" t="n">
        <v>1840.04655497007</v>
      </c>
      <c r="D29" s="325" t="n">
        <v>-497.242235299177</v>
      </c>
      <c r="E29" s="325" t="n">
        <v>-119.009401669838</v>
      </c>
      <c r="F29" s="325" t="n">
        <v>0</v>
      </c>
      <c r="G29" s="325" t="n">
        <v>1223.79491800106</v>
      </c>
      <c r="H29" s="325"/>
      <c r="I29" s="325" t="n">
        <v>361.529305497991</v>
      </c>
      <c r="J29" s="325" t="n">
        <v>299.130915362801</v>
      </c>
      <c r="K29" s="325" t="n">
        <v>796.373150661978</v>
      </c>
      <c r="L29" s="325"/>
      <c r="M29" s="325" t="n">
        <v>2354.49007784829</v>
      </c>
      <c r="N29" s="325" t="n">
        <v>2139.17747033287</v>
      </c>
      <c r="O29" s="325" t="n">
        <v>2020.16806866304</v>
      </c>
    </row>
    <row r="30" customFormat="false" ht="17.1" hidden="false" customHeight="true" outlineLevel="0" collapsed="false">
      <c r="A30" s="324"/>
      <c r="B30" s="325"/>
      <c r="C30" s="326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</row>
    <row r="31" customFormat="false" ht="17.1" hidden="false" customHeight="true" outlineLevel="0" collapsed="false">
      <c r="A31" s="331" t="s">
        <v>8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7.1" hidden="false" customHeight="true" outlineLevel="0" collapsed="false">
      <c r="A32" s="324" t="s">
        <v>379</v>
      </c>
      <c r="B32" s="325" t="n">
        <v>2024.60108225409</v>
      </c>
      <c r="C32" s="326" t="n">
        <v>1874.39971839534</v>
      </c>
      <c r="D32" s="325" t="n">
        <v>-554.508169923037</v>
      </c>
      <c r="E32" s="325" t="n">
        <v>-119.812576989425</v>
      </c>
      <c r="F32" s="325" t="n">
        <v>0</v>
      </c>
      <c r="G32" s="325" t="n">
        <v>1200.07897148288</v>
      </c>
      <c r="H32" s="325"/>
      <c r="I32" s="325" t="n">
        <v>328.17364381313</v>
      </c>
      <c r="J32" s="325" t="n">
        <v>260.711470860455</v>
      </c>
      <c r="K32" s="325" t="n">
        <v>815.219640783492</v>
      </c>
      <c r="L32" s="325"/>
      <c r="M32" s="325" t="n">
        <v>2352.77472606722</v>
      </c>
      <c r="N32" s="325" t="n">
        <v>2135.1111892558</v>
      </c>
      <c r="O32" s="325" t="n">
        <v>2015.29861226637</v>
      </c>
    </row>
    <row r="33" customFormat="false" ht="17.1" hidden="false" customHeight="true" outlineLevel="0" collapsed="false">
      <c r="A33" s="327" t="s">
        <v>380</v>
      </c>
      <c r="B33" s="330" t="n">
        <v>1967.70236378918</v>
      </c>
      <c r="C33" s="332" t="n">
        <v>1816.20850083617</v>
      </c>
      <c r="D33" s="330" t="n">
        <v>-513.510502667092</v>
      </c>
      <c r="E33" s="330" t="n">
        <v>-120.604582180219</v>
      </c>
      <c r="F33" s="330" t="n">
        <v>0</v>
      </c>
      <c r="G33" s="330" t="n">
        <v>1182.09341598886</v>
      </c>
      <c r="H33" s="330"/>
      <c r="I33" s="330" t="n">
        <v>366.706923002824</v>
      </c>
      <c r="J33" s="330" t="n">
        <v>292.551519179443</v>
      </c>
      <c r="K33" s="330" t="n">
        <v>806.062021846535</v>
      </c>
      <c r="L33" s="330"/>
      <c r="M33" s="330" t="n">
        <v>2334.40928679201</v>
      </c>
      <c r="N33" s="330" t="n">
        <v>2108.76002001561</v>
      </c>
      <c r="O33" s="330" t="n">
        <v>1988.15543783539</v>
      </c>
    </row>
    <row r="34" customFormat="false" ht="17.1" hidden="false" customHeight="true" outlineLevel="0" collapsed="false">
      <c r="A34" s="327" t="s">
        <v>381</v>
      </c>
      <c r="B34" s="330" t="n">
        <v>2005.2213130604</v>
      </c>
      <c r="C34" s="332" t="n">
        <v>1858.89820874257</v>
      </c>
      <c r="D34" s="330" t="n">
        <v>-542.653930813382</v>
      </c>
      <c r="E34" s="330" t="n">
        <v>-121.411334440527</v>
      </c>
      <c r="F34" s="330" t="n">
        <v>0</v>
      </c>
      <c r="G34" s="330" t="n">
        <v>1194.83294348866</v>
      </c>
      <c r="H34" s="330"/>
      <c r="I34" s="330" t="n">
        <v>490.983908629915</v>
      </c>
      <c r="J34" s="330" t="n">
        <v>398.04285228322</v>
      </c>
      <c r="K34" s="330" t="n">
        <v>940.696783096601</v>
      </c>
      <c r="L34" s="330"/>
      <c r="M34" s="330" t="n">
        <v>2496.20522169031</v>
      </c>
      <c r="N34" s="330" t="n">
        <v>2256.94106102579</v>
      </c>
      <c r="O34" s="330" t="n">
        <v>2135.52972658526</v>
      </c>
    </row>
    <row r="35" customFormat="false" ht="17.1" hidden="false" customHeight="true" outlineLevel="0" collapsed="false">
      <c r="A35" s="324" t="s">
        <v>96</v>
      </c>
      <c r="B35" s="325" t="n">
        <v>2060.83640043465</v>
      </c>
      <c r="C35" s="326" t="n">
        <v>1915.97285075892</v>
      </c>
      <c r="D35" s="325" t="n">
        <v>-524.237838401981</v>
      </c>
      <c r="E35" s="325" t="n">
        <v>-122.243923180169</v>
      </c>
      <c r="F35" s="325" t="n">
        <v>0</v>
      </c>
      <c r="G35" s="325" t="n">
        <v>1269.49108917677</v>
      </c>
      <c r="H35" s="325"/>
      <c r="I35" s="325" t="n">
        <v>366.554047855703</v>
      </c>
      <c r="J35" s="325" t="n">
        <v>280.564439205917</v>
      </c>
      <c r="K35" s="325" t="n">
        <v>804.802277607899</v>
      </c>
      <c r="L35" s="325"/>
      <c r="M35" s="325" t="n">
        <v>2427.39044829036</v>
      </c>
      <c r="N35" s="325" t="n">
        <v>2196.53728996484</v>
      </c>
      <c r="O35" s="325" t="n">
        <v>2074.29336678467</v>
      </c>
    </row>
    <row r="36" customFormat="false" ht="17.1" hidden="false" customHeight="true" outlineLevel="0" collapsed="false">
      <c r="A36" s="324" t="s">
        <v>382</v>
      </c>
      <c r="B36" s="325" t="n">
        <v>2075.63202910765</v>
      </c>
      <c r="C36" s="326" t="n">
        <v>1931.63031610361</v>
      </c>
      <c r="D36" s="325" t="n">
        <v>-522.861462516823</v>
      </c>
      <c r="E36" s="325" t="n">
        <v>-123.077611230139</v>
      </c>
      <c r="F36" s="325" t="n">
        <v>0</v>
      </c>
      <c r="G36" s="325" t="n">
        <v>1285.69124235664</v>
      </c>
      <c r="H36" s="325"/>
      <c r="I36" s="325" t="n">
        <v>356.89377683161</v>
      </c>
      <c r="J36" s="325" t="n">
        <v>290.879304931106</v>
      </c>
      <c r="K36" s="325" t="n">
        <v>813.740767447929</v>
      </c>
      <c r="L36" s="325"/>
      <c r="M36" s="325" t="n">
        <v>2432.52580593926</v>
      </c>
      <c r="N36" s="325" t="n">
        <v>2222.50962103471</v>
      </c>
      <c r="O36" s="325" t="n">
        <v>2099.43200980457</v>
      </c>
    </row>
    <row r="37" customFormat="false" ht="17.1" hidden="false" customHeight="true" outlineLevel="0" collapsed="false">
      <c r="A37" s="327" t="s">
        <v>383</v>
      </c>
      <c r="B37" s="330" t="n">
        <v>2086.79929409218</v>
      </c>
      <c r="C37" s="332" t="n">
        <v>1944.44279918435</v>
      </c>
      <c r="D37" s="330" t="n">
        <v>-564.604923401213</v>
      </c>
      <c r="E37" s="330" t="n">
        <v>-123.909821220248</v>
      </c>
      <c r="F37" s="330" t="n">
        <v>0</v>
      </c>
      <c r="G37" s="330" t="n">
        <v>1255.92805456289</v>
      </c>
      <c r="H37" s="330"/>
      <c r="I37" s="330" t="n">
        <v>391.839755202223</v>
      </c>
      <c r="J37" s="330" t="n">
        <v>306.091015098428</v>
      </c>
      <c r="K37" s="330" t="n">
        <v>870.695938499641</v>
      </c>
      <c r="L37" s="330"/>
      <c r="M37" s="330" t="n">
        <v>2478.63904929441</v>
      </c>
      <c r="N37" s="330" t="n">
        <v>2250.53381428278</v>
      </c>
      <c r="O37" s="330" t="n">
        <v>2126.62399306253</v>
      </c>
    </row>
    <row r="38" customFormat="false" ht="17.1" hidden="false" customHeight="true" outlineLevel="0" collapsed="false">
      <c r="A38" s="327" t="s">
        <v>384</v>
      </c>
      <c r="B38" s="330" t="n">
        <v>2032.1853821227</v>
      </c>
      <c r="C38" s="332" t="n">
        <v>1893.30504303012</v>
      </c>
      <c r="D38" s="330" t="n">
        <v>-538.242327667657</v>
      </c>
      <c r="E38" s="330" t="n">
        <v>-124.685121859639</v>
      </c>
      <c r="F38" s="330" t="n">
        <v>0</v>
      </c>
      <c r="G38" s="330" t="n">
        <v>1230.37759350283</v>
      </c>
      <c r="H38" s="330"/>
      <c r="I38" s="330" t="n">
        <v>439.389474115672</v>
      </c>
      <c r="J38" s="330" t="n">
        <v>351.803010453179</v>
      </c>
      <c r="K38" s="330" t="n">
        <v>890.045338120836</v>
      </c>
      <c r="L38" s="330"/>
      <c r="M38" s="330" t="n">
        <v>2471.57485623837</v>
      </c>
      <c r="N38" s="330" t="n">
        <v>2245.1080534833</v>
      </c>
      <c r="O38" s="330" t="n">
        <v>2120.42293162366</v>
      </c>
    </row>
    <row r="39" customFormat="false" ht="17.1" hidden="false" customHeight="true" outlineLevel="0" collapsed="false">
      <c r="A39" s="324" t="s">
        <v>385</v>
      </c>
      <c r="B39" s="325" t="n">
        <v>2156.27572953746</v>
      </c>
      <c r="C39" s="326" t="n">
        <v>2018.56742625548</v>
      </c>
      <c r="D39" s="325" t="n">
        <v>-602.620282911691</v>
      </c>
      <c r="E39" s="325" t="n">
        <v>-125.451173259809</v>
      </c>
      <c r="F39" s="325" t="n">
        <v>0</v>
      </c>
      <c r="G39" s="325" t="n">
        <v>1290.49597008398</v>
      </c>
      <c r="H39" s="325"/>
      <c r="I39" s="325" t="n">
        <v>396.115445769521</v>
      </c>
      <c r="J39" s="325" t="n">
        <v>309.741820688277</v>
      </c>
      <c r="K39" s="325" t="n">
        <v>912.362103599968</v>
      </c>
      <c r="L39" s="325"/>
      <c r="M39" s="325" t="n">
        <v>2552.39117530699</v>
      </c>
      <c r="N39" s="325" t="n">
        <v>2328.30924694375</v>
      </c>
      <c r="O39" s="325" t="n">
        <v>2202.85807368395</v>
      </c>
    </row>
    <row r="40" customFormat="false" ht="17.1" hidden="false" customHeight="true" outlineLevel="0" collapsed="false">
      <c r="A40" s="324" t="s">
        <v>386</v>
      </c>
      <c r="B40" s="325" t="n">
        <v>2131.57467014284</v>
      </c>
      <c r="C40" s="326" t="n">
        <v>2001.90638350596</v>
      </c>
      <c r="D40" s="325" t="n">
        <v>-571.812300385565</v>
      </c>
      <c r="E40" s="325" t="n">
        <v>-126.320839709896</v>
      </c>
      <c r="F40" s="325" t="n">
        <v>0</v>
      </c>
      <c r="G40" s="325" t="n">
        <v>1303.7732434105</v>
      </c>
      <c r="H40" s="325"/>
      <c r="I40" s="325" t="n">
        <v>394.140347671304</v>
      </c>
      <c r="J40" s="325" t="n">
        <v>318.926390304148</v>
      </c>
      <c r="K40" s="325" t="n">
        <v>890.738690689713</v>
      </c>
      <c r="L40" s="325"/>
      <c r="M40" s="325" t="n">
        <v>2525.71501781414</v>
      </c>
      <c r="N40" s="325" t="n">
        <v>2320.83277381011</v>
      </c>
      <c r="O40" s="325" t="n">
        <v>2194.51193410021</v>
      </c>
    </row>
    <row r="41" customFormat="false" ht="17.1" hidden="false" customHeight="true" outlineLevel="0" collapsed="false">
      <c r="A41" s="327" t="s">
        <v>387</v>
      </c>
      <c r="B41" s="330" t="n">
        <v>2169.59540545033</v>
      </c>
      <c r="C41" s="332" t="n">
        <v>2042.05859509021</v>
      </c>
      <c r="D41" s="330" t="n">
        <v>-579.257838929096</v>
      </c>
      <c r="E41" s="330" t="n">
        <v>-127.296190450073</v>
      </c>
      <c r="F41" s="330" t="n">
        <v>0</v>
      </c>
      <c r="G41" s="330" t="n">
        <v>1335.50456571104</v>
      </c>
      <c r="H41" s="330"/>
      <c r="I41" s="330" t="n">
        <v>433.30889961378</v>
      </c>
      <c r="J41" s="330" t="n">
        <v>347.707701907961</v>
      </c>
      <c r="K41" s="330" t="n">
        <v>926.965540837058</v>
      </c>
      <c r="L41" s="330"/>
      <c r="M41" s="330" t="n">
        <v>2602.90430506411</v>
      </c>
      <c r="N41" s="330" t="n">
        <v>2389.76629699817</v>
      </c>
      <c r="O41" s="330" t="n">
        <v>2262.4701065481</v>
      </c>
    </row>
    <row r="42" customFormat="false" ht="17.1" hidden="false" customHeight="true" outlineLevel="0" collapsed="false">
      <c r="A42" s="327" t="s">
        <v>388</v>
      </c>
      <c r="B42" s="330" t="n">
        <v>2126.22226303612</v>
      </c>
      <c r="C42" s="332" t="n">
        <v>1999.90078614476</v>
      </c>
      <c r="D42" s="330" t="n">
        <v>-527.934895935905</v>
      </c>
      <c r="E42" s="330" t="n">
        <v>-128.135922489845</v>
      </c>
      <c r="F42" s="330" t="n">
        <v>0</v>
      </c>
      <c r="G42" s="330" t="n">
        <v>1343.82996771901</v>
      </c>
      <c r="H42" s="330"/>
      <c r="I42" s="330" t="n">
        <v>467.501550214041</v>
      </c>
      <c r="J42" s="330" t="n">
        <v>369.21842246104</v>
      </c>
      <c r="K42" s="330" t="n">
        <v>897.153318396944</v>
      </c>
      <c r="L42" s="330"/>
      <c r="M42" s="330" t="n">
        <v>2593.72381325016</v>
      </c>
      <c r="N42" s="330" t="n">
        <v>2369.1192086058</v>
      </c>
      <c r="O42" s="330" t="n">
        <v>2240.98328611595</v>
      </c>
    </row>
    <row r="43" customFormat="false" ht="17.1" hidden="false" customHeight="true" outlineLevel="0" collapsed="false">
      <c r="A43" s="324" t="s">
        <v>389</v>
      </c>
      <c r="B43" s="325" t="n">
        <v>2276.17678007339</v>
      </c>
      <c r="C43" s="326" t="n">
        <v>2153.20365830423</v>
      </c>
      <c r="D43" s="325" t="n">
        <v>-644.183373282227</v>
      </c>
      <c r="E43" s="325" t="n">
        <v>-128.971577100126</v>
      </c>
      <c r="F43" s="325" t="n">
        <v>0</v>
      </c>
      <c r="G43" s="325" t="n">
        <v>1380.04870792187</v>
      </c>
      <c r="H43" s="325"/>
      <c r="I43" s="325" t="n">
        <v>441.921453521328</v>
      </c>
      <c r="J43" s="325" t="n">
        <v>330.802944281491</v>
      </c>
      <c r="K43" s="325" t="n">
        <v>974.986317563718</v>
      </c>
      <c r="L43" s="325"/>
      <c r="M43" s="325" t="n">
        <v>2718.09823359472</v>
      </c>
      <c r="N43" s="325" t="n">
        <v>2484.00660258572</v>
      </c>
      <c r="O43" s="325" t="n">
        <v>2355.03502548559</v>
      </c>
    </row>
    <row r="44" customFormat="false" ht="17.1" hidden="false" customHeight="true" outlineLevel="0" collapsed="false">
      <c r="A44" s="324"/>
      <c r="B44" s="325"/>
      <c r="C44" s="326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</row>
    <row r="45" customFormat="false" ht="17.1" hidden="false" customHeight="true" outlineLevel="0" collapsed="false">
      <c r="A45" s="331" t="s">
        <v>266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</row>
    <row r="46" customFormat="false" ht="17.1" hidden="false" customHeight="true" outlineLevel="0" collapsed="false">
      <c r="A46" s="324" t="s">
        <v>379</v>
      </c>
      <c r="B46" s="325" t="n">
        <v>2275.3122871761</v>
      </c>
      <c r="C46" s="326" t="n">
        <v>2157.61348029231</v>
      </c>
      <c r="D46" s="325" t="n">
        <v>-627.678976326576</v>
      </c>
      <c r="E46" s="325" t="n">
        <v>-129.891976600063</v>
      </c>
      <c r="F46" s="325" t="n">
        <v>0</v>
      </c>
      <c r="G46" s="325" t="n">
        <v>1400.04252736567</v>
      </c>
      <c r="H46" s="325"/>
      <c r="I46" s="325" t="n">
        <v>390.329927411284</v>
      </c>
      <c r="J46" s="325" t="n">
        <v>283.929027656005</v>
      </c>
      <c r="K46" s="325" t="n">
        <v>911.60800398258</v>
      </c>
      <c r="L46" s="325"/>
      <c r="M46" s="325" t="n">
        <v>2665.64221458738</v>
      </c>
      <c r="N46" s="325" t="n">
        <v>2441.54250794832</v>
      </c>
      <c r="O46" s="325" t="n">
        <v>2311.65053134825</v>
      </c>
    </row>
    <row r="47" customFormat="false" ht="17.1" hidden="false" customHeight="true" outlineLevel="0" collapsed="false">
      <c r="A47" s="327" t="s">
        <v>380</v>
      </c>
      <c r="B47" s="330" t="n">
        <v>2286.92657171487</v>
      </c>
      <c r="C47" s="332" t="n">
        <v>2169.42886224888</v>
      </c>
      <c r="D47" s="330" t="n">
        <v>-631.036717050603</v>
      </c>
      <c r="E47" s="330" t="n">
        <v>-130.723800080197</v>
      </c>
      <c r="F47" s="330" t="n">
        <v>0</v>
      </c>
      <c r="G47" s="330" t="n">
        <v>1407.66834511808</v>
      </c>
      <c r="H47" s="330"/>
      <c r="I47" s="330" t="n">
        <v>415.933747763966</v>
      </c>
      <c r="J47" s="330" t="n">
        <v>309.532848008687</v>
      </c>
      <c r="K47" s="330" t="n">
        <v>940.56956505929</v>
      </c>
      <c r="L47" s="330"/>
      <c r="M47" s="330" t="n">
        <v>2702.86031947884</v>
      </c>
      <c r="N47" s="330" t="n">
        <v>2478.96171025757</v>
      </c>
      <c r="O47" s="330" t="n">
        <v>2348.23791017737</v>
      </c>
    </row>
    <row r="48" customFormat="false" ht="17.1" hidden="false" customHeight="true" outlineLevel="0" collapsed="false">
      <c r="A48" s="327" t="s">
        <v>381</v>
      </c>
      <c r="B48" s="330" t="n">
        <v>2332.86027395242</v>
      </c>
      <c r="C48" s="332" t="n">
        <v>2222.15197424418</v>
      </c>
      <c r="D48" s="330" t="n">
        <v>-680.332107701169</v>
      </c>
      <c r="E48" s="330" t="n">
        <v>-131.606439599856</v>
      </c>
      <c r="F48" s="330" t="n">
        <v>0</v>
      </c>
      <c r="G48" s="330" t="n">
        <v>1410.21342694316</v>
      </c>
      <c r="H48" s="330"/>
      <c r="I48" s="330" t="n">
        <v>410.148361398229</v>
      </c>
      <c r="J48" s="330" t="n">
        <v>303.74746164295</v>
      </c>
      <c r="K48" s="330" t="n">
        <v>984.079569344119</v>
      </c>
      <c r="L48" s="330"/>
      <c r="M48" s="330" t="n">
        <v>2743.00863535065</v>
      </c>
      <c r="N48" s="330" t="n">
        <v>2525.89943588713</v>
      </c>
      <c r="O48" s="330" t="n">
        <v>2394.29299628728</v>
      </c>
    </row>
    <row r="49" customFormat="false" ht="17.1" hidden="false" customHeight="true" outlineLevel="0" collapsed="false">
      <c r="A49" s="324"/>
      <c r="B49" s="325"/>
      <c r="C49" s="326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</row>
    <row r="50" customFormat="false" ht="17.1" hidden="false" customHeight="true" outlineLevel="0" collapsed="false">
      <c r="A50" s="324" t="s">
        <v>96</v>
      </c>
      <c r="B50" s="325"/>
      <c r="C50" s="326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</row>
    <row r="51" customFormat="false" ht="17.1" hidden="false" customHeight="true" outlineLevel="0" collapsed="false">
      <c r="A51" s="324" t="s">
        <v>390</v>
      </c>
      <c r="B51" s="325" t="n">
        <v>2314.93738425609</v>
      </c>
      <c r="C51" s="326" t="n">
        <v>2204.20739390063</v>
      </c>
      <c r="D51" s="325" t="n">
        <v>-659.35387394028</v>
      </c>
      <c r="E51" s="325" t="n">
        <v>-131.606439599761</v>
      </c>
      <c r="F51" s="325" t="n">
        <v>0</v>
      </c>
      <c r="G51" s="325" t="n">
        <v>1413.24708036059</v>
      </c>
      <c r="H51" s="325"/>
      <c r="I51" s="325" t="n">
        <v>421.282894932898</v>
      </c>
      <c r="J51" s="325" t="n">
        <v>314.881995177619</v>
      </c>
      <c r="K51" s="325" t="n">
        <v>974.235869117899</v>
      </c>
      <c r="L51" s="325"/>
      <c r="M51" s="325" t="n">
        <v>2736.22027918899</v>
      </c>
      <c r="N51" s="325" t="n">
        <v>2519.08938907825</v>
      </c>
      <c r="O51" s="325" t="n">
        <v>2387.48294947848</v>
      </c>
    </row>
    <row r="52" customFormat="false" ht="17.1" hidden="false" customHeight="true" outlineLevel="0" collapsed="false">
      <c r="A52" s="324" t="s">
        <v>391</v>
      </c>
      <c r="B52" s="325" t="n">
        <v>2322.12594062103</v>
      </c>
      <c r="C52" s="326" t="n">
        <v>2210.41037383015</v>
      </c>
      <c r="D52" s="325" t="n">
        <v>-664.306910428326</v>
      </c>
      <c r="E52" s="325" t="n">
        <v>-131.606439599657</v>
      </c>
      <c r="F52" s="325" t="n">
        <v>0</v>
      </c>
      <c r="G52" s="325" t="n">
        <v>1414.49702380216</v>
      </c>
      <c r="H52" s="325"/>
      <c r="I52" s="325" t="n">
        <v>452.575700956739</v>
      </c>
      <c r="J52" s="325" t="n">
        <v>346.174801201459</v>
      </c>
      <c r="K52" s="325" t="n">
        <v>1010.48171162979</v>
      </c>
      <c r="L52" s="325"/>
      <c r="M52" s="325" t="n">
        <v>2774.70164157777</v>
      </c>
      <c r="N52" s="325" t="n">
        <v>2556.58517503161</v>
      </c>
      <c r="O52" s="325" t="n">
        <v>2424.97873543195</v>
      </c>
    </row>
    <row r="53" customFormat="false" ht="17.1" hidden="false" customHeight="true" outlineLevel="0" collapsed="false">
      <c r="A53" s="327" t="s">
        <v>392</v>
      </c>
      <c r="B53" s="330" t="n">
        <v>2275.11957016292</v>
      </c>
      <c r="C53" s="332" t="n">
        <v>2163.93179662004</v>
      </c>
      <c r="D53" s="330" t="n">
        <v>-616.701390830297</v>
      </c>
      <c r="E53" s="330" t="n">
        <v>-131.606439599933</v>
      </c>
      <c r="F53" s="330" t="n">
        <v>0</v>
      </c>
      <c r="G53" s="330" t="n">
        <v>1415.62396618981</v>
      </c>
      <c r="H53" s="330"/>
      <c r="I53" s="330" t="n">
        <v>537.678151601208</v>
      </c>
      <c r="J53" s="330" t="n">
        <v>431.277251845929</v>
      </c>
      <c r="K53" s="330" t="n">
        <v>1047.97864267623</v>
      </c>
      <c r="L53" s="330"/>
      <c r="M53" s="330" t="n">
        <v>2812.79772176412</v>
      </c>
      <c r="N53" s="330" t="n">
        <v>2595.20904846597</v>
      </c>
      <c r="O53" s="330" t="n">
        <v>2463.60260886604</v>
      </c>
    </row>
    <row r="54" customFormat="false" ht="17.1" hidden="false" customHeight="true" outlineLevel="0" collapsed="false">
      <c r="A54" s="327" t="s">
        <v>393</v>
      </c>
      <c r="B54" s="330" t="n">
        <v>2257.10203761438</v>
      </c>
      <c r="C54" s="332" t="n">
        <v>2145.80138731004</v>
      </c>
      <c r="D54" s="330" t="n">
        <v>-599.181622884481</v>
      </c>
      <c r="E54" s="330" t="n">
        <v>-131.606439599838</v>
      </c>
      <c r="F54" s="330" t="n">
        <v>0</v>
      </c>
      <c r="G54" s="330" t="n">
        <v>1415.01332482572</v>
      </c>
      <c r="H54" s="330"/>
      <c r="I54" s="330" t="n">
        <v>587.170396419948</v>
      </c>
      <c r="J54" s="330" t="n">
        <v>480.769496664669</v>
      </c>
      <c r="K54" s="330" t="n">
        <v>1079.95111954915</v>
      </c>
      <c r="L54" s="330"/>
      <c r="M54" s="330" t="n">
        <v>2844.27243403433</v>
      </c>
      <c r="N54" s="330" t="n">
        <v>2626.5708839747</v>
      </c>
      <c r="O54" s="330" t="n">
        <v>2494.96444437487</v>
      </c>
    </row>
    <row r="55" customFormat="false" ht="16.5" hidden="false" customHeight="true" outlineLevel="0" collapsed="false">
      <c r="A55" s="333" t="s">
        <v>224</v>
      </c>
      <c r="B55" s="334" t="n">
        <v>2256.44152061114</v>
      </c>
      <c r="C55" s="335" t="n">
        <v>2145.6360049809</v>
      </c>
      <c r="D55" s="334" t="n">
        <v>-599.936659571355</v>
      </c>
      <c r="E55" s="334" t="n">
        <v>-131.606439599743</v>
      </c>
      <c r="F55" s="334" t="n">
        <v>0</v>
      </c>
      <c r="G55" s="334" t="n">
        <v>1414.0929058098</v>
      </c>
      <c r="H55" s="334"/>
      <c r="I55" s="334" t="s">
        <v>394</v>
      </c>
      <c r="J55" s="334" t="s">
        <v>394</v>
      </c>
      <c r="K55" s="334" t="s">
        <v>394</v>
      </c>
      <c r="L55" s="334"/>
      <c r="M55" s="334" t="s">
        <v>394</v>
      </c>
      <c r="N55" s="334" t="s">
        <v>394</v>
      </c>
      <c r="O55" s="334" t="s">
        <v>394</v>
      </c>
    </row>
    <row r="56" customFormat="false" ht="17.1" hidden="false" customHeight="true" outlineLevel="0" collapsed="false">
      <c r="A56" s="336" t="s">
        <v>395</v>
      </c>
      <c r="B56" s="337"/>
      <c r="C56" s="337"/>
      <c r="D56" s="338"/>
      <c r="E56" s="338"/>
      <c r="F56" s="338"/>
      <c r="G56" s="339"/>
      <c r="H56" s="339"/>
      <c r="I56" s="339"/>
      <c r="J56" s="339"/>
      <c r="K56" s="325"/>
      <c r="L56" s="340"/>
      <c r="M56" s="341"/>
      <c r="N56" s="342"/>
      <c r="O56" s="343"/>
    </row>
    <row r="57" customFormat="false" ht="17.1" hidden="false" customHeight="true" outlineLevel="0" collapsed="false">
      <c r="A57" s="336" t="s">
        <v>396</v>
      </c>
      <c r="B57" s="344"/>
      <c r="C57" s="312"/>
      <c r="D57" s="312"/>
      <c r="E57" s="312"/>
      <c r="F57" s="312"/>
      <c r="G57" s="312"/>
      <c r="H57" s="345"/>
      <c r="I57" s="345"/>
      <c r="J57" s="312"/>
      <c r="K57" s="312"/>
      <c r="L57" s="312"/>
      <c r="M57" s="312"/>
      <c r="N57" s="312"/>
      <c r="O57" s="346"/>
    </row>
    <row r="58" customFormat="false" ht="17.1" hidden="false" customHeight="true" outlineLevel="0" collapsed="false">
      <c r="A58" s="347" t="s">
        <v>397</v>
      </c>
      <c r="B58" s="344"/>
      <c r="C58" s="312"/>
      <c r="D58" s="312"/>
      <c r="E58" s="312"/>
      <c r="F58" s="312"/>
      <c r="G58" s="312"/>
      <c r="H58" s="345"/>
      <c r="I58" s="345"/>
      <c r="J58" s="312"/>
      <c r="K58" s="312"/>
      <c r="L58" s="312"/>
      <c r="M58" s="312"/>
      <c r="N58" s="312"/>
      <c r="O58" s="346"/>
    </row>
    <row r="59" customFormat="false" ht="15" hidden="false" customHeight="false" outlineLevel="0" collapsed="false">
      <c r="A59" s="348" t="s">
        <v>283</v>
      </c>
      <c r="B59" s="349"/>
      <c r="C59" s="349"/>
      <c r="D59" s="349"/>
      <c r="E59" s="349"/>
      <c r="F59" s="349"/>
      <c r="G59" s="349"/>
      <c r="H59" s="349"/>
      <c r="I59" s="350"/>
      <c r="J59" s="312"/>
      <c r="K59" s="350"/>
      <c r="L59" s="351"/>
      <c r="M59" s="312"/>
      <c r="N59" s="351"/>
      <c r="O59" s="352"/>
    </row>
    <row r="60" customFormat="false" ht="15" hidden="false" customHeight="false" outlineLevel="0" collapsed="false">
      <c r="A60" s="353"/>
      <c r="B60" s="354"/>
      <c r="C60" s="354"/>
      <c r="D60" s="354"/>
      <c r="E60" s="354"/>
      <c r="F60" s="354"/>
      <c r="G60" s="354"/>
      <c r="H60" s="354"/>
      <c r="I60" s="350"/>
      <c r="J60" s="312"/>
      <c r="K60" s="350"/>
      <c r="L60" s="353"/>
      <c r="M60" s="312"/>
      <c r="N60" s="353"/>
      <c r="O60" s="352"/>
    </row>
    <row r="61" customFormat="false" ht="15" hidden="false" customHeight="false" outlineLevel="0" collapsed="false">
      <c r="B61" s="353"/>
      <c r="C61" s="355"/>
      <c r="D61" s="355"/>
      <c r="E61" s="355"/>
      <c r="G61" s="355"/>
      <c r="H61" s="355"/>
      <c r="I61" s="350"/>
      <c r="J61" s="312"/>
      <c r="K61" s="350"/>
      <c r="M61" s="312"/>
      <c r="O61" s="352"/>
    </row>
    <row r="62" customFormat="false" ht="15" hidden="false" customHeight="false" outlineLevel="0" collapsed="false">
      <c r="A62" s="356"/>
      <c r="B62" s="357"/>
      <c r="C62" s="356"/>
      <c r="D62" s="356"/>
      <c r="E62" s="356"/>
      <c r="F62" s="356"/>
      <c r="G62" s="356"/>
      <c r="H62" s="356"/>
      <c r="I62" s="350"/>
      <c r="J62" s="312"/>
      <c r="K62" s="350"/>
      <c r="L62" s="358"/>
      <c r="M62" s="312"/>
      <c r="N62" s="356"/>
      <c r="O62" s="352"/>
    </row>
    <row r="63" customFormat="false" ht="15" hidden="false" customHeight="false" outlineLevel="0" collapsed="false">
      <c r="A63" s="359"/>
      <c r="B63" s="356"/>
      <c r="C63" s="356"/>
      <c r="D63" s="356"/>
      <c r="E63" s="356"/>
      <c r="F63" s="356"/>
      <c r="G63" s="356"/>
      <c r="H63" s="356"/>
      <c r="I63" s="350"/>
      <c r="J63" s="312"/>
      <c r="K63" s="350"/>
      <c r="L63" s="358"/>
      <c r="M63" s="312"/>
      <c r="N63" s="356"/>
      <c r="O63" s="360"/>
    </row>
    <row r="64" customFormat="false" ht="15" hidden="false" customHeight="fals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12"/>
      <c r="K64" s="361"/>
      <c r="L64" s="358"/>
      <c r="M64" s="312"/>
      <c r="N64" s="356"/>
      <c r="O64" s="352"/>
    </row>
    <row r="65" customFormat="false" ht="15" hidden="false" customHeight="false" outlineLevel="0" collapsed="false">
      <c r="A65" s="356"/>
      <c r="B65" s="358"/>
      <c r="C65" s="358"/>
      <c r="D65" s="356"/>
      <c r="E65" s="356"/>
      <c r="F65" s="356"/>
      <c r="G65" s="358"/>
      <c r="H65" s="358"/>
      <c r="I65" s="356"/>
      <c r="J65" s="312"/>
      <c r="K65" s="361"/>
      <c r="L65" s="358"/>
      <c r="M65" s="358"/>
      <c r="N65" s="362"/>
      <c r="O65" s="363"/>
    </row>
    <row r="66" customFormat="false" ht="15" hidden="false" customHeight="false" outlineLevel="0" collapsed="false">
      <c r="A66" s="356"/>
      <c r="B66" s="358"/>
      <c r="C66" s="358"/>
      <c r="D66" s="358"/>
      <c r="E66" s="358"/>
      <c r="F66" s="358"/>
      <c r="G66" s="358"/>
      <c r="H66" s="356"/>
      <c r="I66" s="356"/>
      <c r="J66" s="312"/>
      <c r="K66" s="361"/>
      <c r="L66" s="358"/>
      <c r="M66" s="358"/>
      <c r="N66" s="362"/>
      <c r="O66" s="363"/>
    </row>
    <row r="67" customFormat="false" ht="15" hidden="false" customHeight="false" outlineLevel="0" collapsed="false">
      <c r="A67" s="356"/>
      <c r="B67" s="358"/>
      <c r="C67" s="364"/>
      <c r="D67" s="356"/>
      <c r="E67" s="356"/>
      <c r="F67" s="356"/>
      <c r="G67" s="356"/>
      <c r="H67" s="356"/>
      <c r="I67" s="356"/>
      <c r="J67" s="312"/>
      <c r="K67" s="361"/>
      <c r="L67" s="358"/>
      <c r="M67" s="358"/>
      <c r="N67" s="362"/>
      <c r="O67" s="363"/>
    </row>
    <row r="68" customFormat="false" ht="15" hidden="false" customHeight="false" outlineLevel="0" collapsed="false">
      <c r="A68" s="356"/>
      <c r="B68" s="358"/>
      <c r="C68" s="356"/>
      <c r="D68" s="356"/>
      <c r="E68" s="356"/>
      <c r="F68" s="358"/>
      <c r="G68" s="356"/>
      <c r="H68" s="356"/>
      <c r="I68" s="356"/>
      <c r="J68" s="312"/>
      <c r="K68" s="361"/>
      <c r="L68" s="358"/>
      <c r="M68" s="358"/>
      <c r="N68" s="362"/>
      <c r="O68" s="363"/>
    </row>
    <row r="69" customFormat="false" ht="15" hidden="false" customHeight="false" outlineLevel="0" collapsed="false">
      <c r="A69" s="356"/>
      <c r="B69" s="358"/>
      <c r="C69" s="356"/>
      <c r="D69" s="356"/>
      <c r="E69" s="356"/>
      <c r="F69" s="356"/>
      <c r="G69" s="356"/>
      <c r="H69" s="356"/>
      <c r="I69" s="356"/>
      <c r="J69" s="312"/>
      <c r="K69" s="361"/>
      <c r="L69" s="356"/>
      <c r="M69" s="358"/>
      <c r="N69" s="362"/>
      <c r="O69" s="363"/>
    </row>
    <row r="70" customFormat="false" ht="1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12"/>
      <c r="K70" s="361"/>
      <c r="L70" s="356"/>
      <c r="M70" s="358"/>
      <c r="N70" s="362"/>
      <c r="O70" s="363"/>
    </row>
    <row r="71" customFormat="false" ht="15" hidden="false" customHeight="fals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65"/>
      <c r="K71" s="361"/>
      <c r="L71" s="356"/>
      <c r="M71" s="358"/>
      <c r="N71" s="362"/>
      <c r="O71" s="363"/>
    </row>
    <row r="72" customFormat="false" ht="15" hidden="false" customHeight="fals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65"/>
      <c r="K72" s="361"/>
      <c r="L72" s="356"/>
      <c r="M72" s="358"/>
      <c r="N72" s="362"/>
      <c r="O72" s="362"/>
    </row>
    <row r="73" customFormat="false" ht="15" hidden="false" customHeight="false" outlineLevel="0" collapsed="false">
      <c r="A73" s="366"/>
      <c r="B73" s="358"/>
      <c r="C73" s="358"/>
      <c r="D73" s="358"/>
      <c r="E73" s="358"/>
      <c r="F73" s="356"/>
      <c r="G73" s="358"/>
      <c r="H73" s="358"/>
      <c r="I73" s="358"/>
      <c r="J73" s="365"/>
      <c r="K73" s="361"/>
      <c r="L73" s="356"/>
      <c r="M73" s="358"/>
      <c r="N73" s="362"/>
      <c r="O73" s="362"/>
    </row>
    <row r="74" customFormat="false" ht="15" hidden="false" customHeight="false" outlineLevel="0" collapsed="false">
      <c r="A74" s="366"/>
      <c r="B74" s="358"/>
      <c r="C74" s="358"/>
      <c r="D74" s="358"/>
      <c r="E74" s="358"/>
      <c r="F74" s="356"/>
      <c r="G74" s="358"/>
      <c r="H74" s="358"/>
      <c r="I74" s="358"/>
      <c r="J74" s="367"/>
      <c r="K74" s="356"/>
      <c r="L74" s="356"/>
      <c r="M74" s="356"/>
      <c r="N74" s="362"/>
      <c r="O74" s="362"/>
    </row>
    <row r="75" customFormat="false" ht="15" hidden="false" customHeight="false" outlineLevel="0" collapsed="false">
      <c r="A75" s="366"/>
      <c r="B75" s="358"/>
      <c r="C75" s="358"/>
      <c r="D75" s="358"/>
      <c r="E75" s="358"/>
      <c r="F75" s="356"/>
      <c r="G75" s="358"/>
      <c r="H75" s="358"/>
      <c r="I75" s="358"/>
      <c r="J75" s="367"/>
      <c r="K75" s="356"/>
      <c r="L75" s="356"/>
      <c r="M75" s="356"/>
      <c r="N75" s="362"/>
      <c r="O75" s="362"/>
    </row>
    <row r="76" customFormat="false" ht="15" hidden="false" customHeight="false" outlineLevel="0" collapsed="false">
      <c r="A76" s="366"/>
      <c r="B76" s="358"/>
      <c r="C76" s="358"/>
      <c r="D76" s="358"/>
      <c r="E76" s="358"/>
      <c r="F76" s="356"/>
      <c r="G76" s="358"/>
      <c r="H76" s="358"/>
      <c r="I76" s="358"/>
      <c r="J76" s="367"/>
      <c r="K76" s="356"/>
      <c r="L76" s="356"/>
      <c r="M76" s="356"/>
      <c r="N76" s="362"/>
      <c r="O76" s="362"/>
    </row>
    <row r="77" customFormat="false" ht="15" hidden="false" customHeight="false" outlineLevel="0" collapsed="false">
      <c r="A77" s="366"/>
      <c r="B77" s="358"/>
      <c r="C77" s="358"/>
      <c r="D77" s="358"/>
      <c r="E77" s="358"/>
      <c r="F77" s="356"/>
      <c r="G77" s="358"/>
      <c r="H77" s="358"/>
      <c r="I77" s="358"/>
      <c r="J77" s="367"/>
      <c r="K77" s="356"/>
      <c r="L77" s="356"/>
      <c r="M77" s="356"/>
      <c r="N77" s="356"/>
      <c r="O77" s="356"/>
    </row>
    <row r="78" customFormat="false" ht="15" hidden="false" customHeight="false" outlineLevel="0" collapsed="false">
      <c r="A78" s="366"/>
      <c r="B78" s="358"/>
      <c r="C78" s="358"/>
      <c r="D78" s="358"/>
      <c r="E78" s="358"/>
      <c r="F78" s="356"/>
      <c r="G78" s="358"/>
      <c r="H78" s="358"/>
      <c r="I78" s="358"/>
      <c r="J78" s="367"/>
      <c r="K78" s="356"/>
      <c r="L78" s="356"/>
      <c r="M78" s="356"/>
      <c r="N78" s="356"/>
      <c r="O78" s="356"/>
    </row>
    <row r="79" customFormat="false" ht="15" hidden="false" customHeight="false" outlineLevel="0" collapsed="false">
      <c r="A79" s="366"/>
      <c r="B79" s="358"/>
      <c r="C79" s="358"/>
      <c r="D79" s="358"/>
      <c r="E79" s="358"/>
      <c r="F79" s="356"/>
      <c r="G79" s="358"/>
      <c r="H79" s="358"/>
      <c r="I79" s="358"/>
      <c r="J79" s="368"/>
      <c r="K79" s="356"/>
      <c r="L79" s="356"/>
      <c r="M79" s="356"/>
      <c r="N79" s="356"/>
      <c r="O79" s="356"/>
    </row>
    <row r="80" customFormat="false" ht="15" hidden="false" customHeight="false" outlineLevel="0" collapsed="false">
      <c r="A80" s="366"/>
      <c r="B80" s="358"/>
      <c r="C80" s="358"/>
      <c r="D80" s="358"/>
      <c r="E80" s="358"/>
      <c r="F80" s="356"/>
      <c r="G80" s="358"/>
      <c r="H80" s="358"/>
      <c r="I80" s="358"/>
      <c r="J80" s="368"/>
      <c r="K80" s="356"/>
      <c r="L80" s="356"/>
      <c r="M80" s="356"/>
      <c r="N80" s="356"/>
      <c r="O80" s="356"/>
    </row>
    <row r="81" customFormat="false" ht="15" hidden="false" customHeight="false" outlineLevel="0" collapsed="false">
      <c r="A81" s="366"/>
      <c r="B81" s="358"/>
      <c r="C81" s="358"/>
      <c r="D81" s="358"/>
      <c r="E81" s="358"/>
      <c r="F81" s="356"/>
      <c r="G81" s="358"/>
      <c r="H81" s="358"/>
      <c r="I81" s="358"/>
      <c r="J81" s="368"/>
      <c r="K81" s="356"/>
      <c r="L81" s="356"/>
      <c r="M81" s="356"/>
      <c r="N81" s="356"/>
      <c r="O81" s="356"/>
    </row>
    <row r="82" customFormat="false" ht="15" hidden="false" customHeight="false" outlineLevel="0" collapsed="false">
      <c r="A82" s="366"/>
      <c r="B82" s="358"/>
      <c r="C82" s="358"/>
      <c r="D82" s="358"/>
      <c r="E82" s="358"/>
      <c r="F82" s="356"/>
      <c r="G82" s="358"/>
      <c r="H82" s="358"/>
      <c r="I82" s="358"/>
      <c r="J82" s="368"/>
      <c r="K82" s="356"/>
      <c r="L82" s="356"/>
      <c r="M82" s="356"/>
      <c r="N82" s="356"/>
      <c r="O82" s="356"/>
    </row>
    <row r="83" customFormat="false" ht="15" hidden="false" customHeight="false" outlineLevel="0" collapsed="false">
      <c r="A83" s="366"/>
      <c r="B83" s="358"/>
      <c r="C83" s="358"/>
      <c r="D83" s="358"/>
      <c r="E83" s="358"/>
      <c r="F83" s="356"/>
      <c r="G83" s="358"/>
      <c r="H83" s="358"/>
      <c r="I83" s="358"/>
      <c r="J83" s="368"/>
      <c r="K83" s="356"/>
      <c r="L83" s="356"/>
      <c r="M83" s="356"/>
      <c r="N83" s="356"/>
      <c r="O83" s="356"/>
    </row>
    <row r="84" customFormat="false" ht="15" hidden="false" customHeight="false" outlineLevel="0" collapsed="false">
      <c r="A84" s="366"/>
      <c r="B84" s="358"/>
      <c r="C84" s="358"/>
      <c r="D84" s="358"/>
      <c r="E84" s="358"/>
      <c r="F84" s="356"/>
      <c r="G84" s="358"/>
      <c r="H84" s="358"/>
      <c r="I84" s="358"/>
      <c r="J84" s="368"/>
      <c r="K84" s="356"/>
      <c r="L84" s="356"/>
      <c r="M84" s="356"/>
      <c r="N84" s="356"/>
      <c r="O84" s="356"/>
    </row>
    <row r="85" customFormat="false" ht="15" hidden="false" customHeight="false" outlineLevel="0" collapsed="false">
      <c r="A85" s="366"/>
      <c r="B85" s="358"/>
      <c r="C85" s="358"/>
      <c r="D85" s="358"/>
      <c r="E85" s="358"/>
      <c r="F85" s="356"/>
      <c r="G85" s="358"/>
      <c r="H85" s="358"/>
      <c r="I85" s="358"/>
      <c r="J85" s="368"/>
      <c r="K85" s="356"/>
      <c r="L85" s="356"/>
      <c r="M85" s="356"/>
      <c r="N85" s="356"/>
      <c r="O85" s="356"/>
    </row>
    <row r="86" customFormat="false" ht="15" hidden="false" customHeight="false" outlineLevel="0" collapsed="false">
      <c r="A86" s="366"/>
      <c r="B86" s="358"/>
      <c r="C86" s="358"/>
      <c r="D86" s="358"/>
      <c r="E86" s="358"/>
      <c r="F86" s="362"/>
      <c r="G86" s="358"/>
      <c r="H86" s="358"/>
      <c r="I86" s="358"/>
      <c r="J86" s="368"/>
      <c r="K86" s="356"/>
      <c r="L86" s="356"/>
      <c r="M86" s="356"/>
      <c r="N86" s="356"/>
      <c r="O86" s="356"/>
    </row>
    <row r="87" customFormat="false" ht="15" hidden="false" customHeight="false" outlineLevel="0" collapsed="false">
      <c r="A87" s="366"/>
      <c r="B87" s="358"/>
      <c r="C87" s="358"/>
      <c r="D87" s="358"/>
      <c r="E87" s="358"/>
      <c r="F87" s="356"/>
      <c r="G87" s="356"/>
      <c r="H87" s="356"/>
      <c r="I87" s="356"/>
      <c r="J87" s="368"/>
      <c r="K87" s="356"/>
      <c r="L87" s="356"/>
      <c r="M87" s="356"/>
      <c r="N87" s="356"/>
      <c r="O87" s="356"/>
    </row>
    <row r="88" customFormat="false" ht="15" hidden="false" customHeight="false" outlineLevel="0" collapsed="false">
      <c r="A88" s="366"/>
      <c r="B88" s="358"/>
      <c r="C88" s="358"/>
      <c r="D88" s="358"/>
      <c r="E88" s="358"/>
      <c r="F88" s="356"/>
      <c r="G88" s="356"/>
      <c r="H88" s="356"/>
      <c r="I88" s="356"/>
      <c r="J88" s="368"/>
      <c r="K88" s="356"/>
      <c r="L88" s="356"/>
      <c r="M88" s="356"/>
      <c r="N88" s="356"/>
      <c r="O88" s="356"/>
    </row>
    <row r="89" customFormat="false" ht="15" hidden="false" customHeight="false" outlineLevel="0" collapsed="false">
      <c r="A89" s="366"/>
      <c r="B89" s="358"/>
      <c r="C89" s="358"/>
      <c r="D89" s="358"/>
      <c r="E89" s="358"/>
      <c r="F89" s="356"/>
      <c r="G89" s="356"/>
      <c r="H89" s="356"/>
      <c r="I89" s="356"/>
      <c r="J89" s="368"/>
      <c r="K89" s="356"/>
      <c r="L89" s="356"/>
      <c r="M89" s="356"/>
      <c r="N89" s="356"/>
      <c r="O89" s="356"/>
    </row>
    <row r="90" customFormat="false" ht="15" hidden="false" customHeight="false" outlineLevel="0" collapsed="false">
      <c r="A90" s="366"/>
      <c r="B90" s="358"/>
      <c r="C90" s="358"/>
      <c r="D90" s="358"/>
      <c r="E90" s="358"/>
      <c r="F90" s="356"/>
      <c r="G90" s="356"/>
      <c r="H90" s="356"/>
      <c r="I90" s="356"/>
      <c r="J90" s="368"/>
      <c r="K90" s="356"/>
      <c r="L90" s="356"/>
      <c r="M90" s="356"/>
      <c r="N90" s="362"/>
      <c r="O90" s="362"/>
    </row>
    <row r="91" customFormat="false" ht="15" hidden="false" customHeight="false" outlineLevel="0" collapsed="false">
      <c r="A91" s="366"/>
      <c r="B91" s="358"/>
      <c r="C91" s="358"/>
      <c r="D91" s="358"/>
      <c r="E91" s="358"/>
      <c r="F91" s="356"/>
      <c r="G91" s="356"/>
      <c r="H91" s="356"/>
      <c r="I91" s="356"/>
      <c r="J91" s="368"/>
      <c r="K91" s="356"/>
      <c r="L91" s="356"/>
      <c r="M91" s="356"/>
      <c r="N91" s="362"/>
      <c r="O91" s="362"/>
    </row>
    <row r="92" customFormat="false" ht="15" hidden="false" customHeight="false" outlineLevel="0" collapsed="false">
      <c r="A92" s="366"/>
      <c r="B92" s="358"/>
      <c r="C92" s="358"/>
      <c r="D92" s="358"/>
      <c r="E92" s="358"/>
      <c r="F92" s="356"/>
      <c r="G92" s="356"/>
      <c r="H92" s="356"/>
      <c r="I92" s="356"/>
      <c r="J92" s="368"/>
      <c r="K92" s="356"/>
      <c r="L92" s="356"/>
      <c r="M92" s="356"/>
      <c r="N92" s="362"/>
      <c r="O92" s="362"/>
    </row>
    <row r="93" customFormat="false" ht="15" hidden="false" customHeight="false" outlineLevel="0" collapsed="false">
      <c r="A93" s="366"/>
      <c r="B93" s="358"/>
      <c r="C93" s="358"/>
      <c r="D93" s="358"/>
      <c r="E93" s="358"/>
      <c r="F93" s="356"/>
      <c r="G93" s="356"/>
      <c r="H93" s="356"/>
      <c r="I93" s="356"/>
      <c r="J93" s="368"/>
      <c r="K93" s="356"/>
      <c r="L93" s="356"/>
      <c r="M93" s="356"/>
      <c r="N93" s="362"/>
      <c r="O93" s="362"/>
    </row>
    <row r="94" customFormat="false" ht="15" hidden="false" customHeight="false" outlineLevel="0" collapsed="false">
      <c r="A94" s="366"/>
      <c r="B94" s="358"/>
      <c r="C94" s="358"/>
      <c r="D94" s="358"/>
      <c r="E94" s="358"/>
      <c r="F94" s="356"/>
      <c r="G94" s="356"/>
      <c r="H94" s="356"/>
      <c r="I94" s="356"/>
      <c r="J94" s="368"/>
      <c r="K94" s="356"/>
      <c r="L94" s="356"/>
      <c r="M94" s="356"/>
      <c r="N94" s="362"/>
      <c r="O94" s="362"/>
    </row>
    <row r="95" customFormat="false" ht="15" hidden="false" customHeight="false" outlineLevel="0" collapsed="false">
      <c r="A95" s="366"/>
      <c r="B95" s="358"/>
      <c r="C95" s="358"/>
      <c r="D95" s="358"/>
      <c r="E95" s="358"/>
      <c r="F95" s="356"/>
      <c r="G95" s="356"/>
      <c r="H95" s="356"/>
      <c r="I95" s="356"/>
      <c r="J95" s="368"/>
      <c r="K95" s="356"/>
      <c r="L95" s="356"/>
      <c r="M95" s="356"/>
      <c r="N95" s="362"/>
      <c r="O95" s="362"/>
    </row>
    <row r="96" customFormat="false" ht="15" hidden="false" customHeight="false" outlineLevel="0" collapsed="false">
      <c r="A96" s="366"/>
      <c r="B96" s="358"/>
      <c r="C96" s="358"/>
      <c r="D96" s="358"/>
      <c r="E96" s="358"/>
      <c r="F96" s="356"/>
      <c r="G96" s="356"/>
      <c r="H96" s="356"/>
      <c r="I96" s="356"/>
      <c r="J96" s="368"/>
      <c r="K96" s="356"/>
      <c r="L96" s="356"/>
      <c r="M96" s="356"/>
      <c r="N96" s="362"/>
      <c r="O96" s="362"/>
    </row>
    <row r="97" customFormat="false" ht="1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68"/>
      <c r="K97" s="356"/>
      <c r="L97" s="356"/>
      <c r="M97" s="356"/>
      <c r="N97" s="362"/>
      <c r="O97" s="362"/>
    </row>
    <row r="98" customFormat="false" ht="1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68"/>
      <c r="K98" s="356"/>
      <c r="L98" s="356"/>
      <c r="M98" s="356"/>
      <c r="N98" s="362"/>
      <c r="O98" s="362"/>
    </row>
    <row r="99" customFormat="false" ht="1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68"/>
      <c r="K99" s="356"/>
      <c r="L99" s="356"/>
      <c r="M99" s="356"/>
      <c r="N99" s="362"/>
      <c r="O99" s="362"/>
    </row>
    <row r="100" customFormat="false" ht="1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68"/>
      <c r="K100" s="356"/>
      <c r="L100" s="356"/>
      <c r="M100" s="356"/>
      <c r="N100" s="362"/>
      <c r="O100" s="362"/>
    </row>
    <row r="101" customFormat="false" ht="1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68"/>
      <c r="K101" s="356"/>
      <c r="L101" s="356"/>
      <c r="M101" s="356"/>
      <c r="N101" s="362"/>
      <c r="O101" s="362"/>
    </row>
    <row r="102" customFormat="false" ht="1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68"/>
      <c r="K102" s="356"/>
      <c r="L102" s="356"/>
      <c r="M102" s="356"/>
      <c r="N102" s="362"/>
      <c r="O102" s="362"/>
    </row>
    <row r="103" customFormat="false" ht="1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68"/>
      <c r="K103" s="356"/>
      <c r="L103" s="356"/>
      <c r="M103" s="356"/>
      <c r="N103" s="362"/>
      <c r="O103" s="362"/>
    </row>
    <row r="104" customFormat="false" ht="1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68"/>
      <c r="K104" s="356"/>
      <c r="L104" s="356"/>
      <c r="M104" s="356"/>
      <c r="N104" s="362"/>
      <c r="O104" s="362"/>
    </row>
    <row r="105" customFormat="false" ht="1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68"/>
      <c r="K105" s="356"/>
      <c r="L105" s="356"/>
      <c r="M105" s="356"/>
      <c r="N105" s="362"/>
      <c r="O105" s="362"/>
    </row>
    <row r="106" customFormat="false" ht="1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68"/>
      <c r="K106" s="356"/>
      <c r="L106" s="356"/>
      <c r="M106" s="356"/>
      <c r="N106" s="362"/>
      <c r="O106" s="362"/>
    </row>
    <row r="107" customFormat="false" ht="1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68"/>
      <c r="K107" s="356"/>
      <c r="L107" s="356"/>
      <c r="M107" s="356"/>
      <c r="N107" s="362"/>
      <c r="O107" s="362"/>
    </row>
    <row r="108" customFormat="false" ht="1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68"/>
      <c r="K108" s="356"/>
      <c r="L108" s="356"/>
      <c r="M108" s="356"/>
      <c r="N108" s="362"/>
      <c r="O108" s="362"/>
    </row>
    <row r="109" customFormat="false" ht="15" hidden="false" customHeight="false" outlineLevel="0" collapsed="false">
      <c r="J109" s="369"/>
      <c r="N109" s="370"/>
      <c r="O109" s="370"/>
    </row>
    <row r="110" customFormat="false" ht="15" hidden="false" customHeight="false" outlineLevel="0" collapsed="false">
      <c r="J110" s="369"/>
      <c r="N110" s="370"/>
      <c r="O110" s="370"/>
    </row>
    <row r="111" customFormat="false" ht="15" hidden="false" customHeight="false" outlineLevel="0" collapsed="false">
      <c r="J111" s="369"/>
      <c r="N111" s="370"/>
      <c r="O111" s="370"/>
    </row>
    <row r="112" customFormat="false" ht="15" hidden="false" customHeight="false" outlineLevel="0" collapsed="false">
      <c r="J112" s="369"/>
    </row>
    <row r="113" customFormat="false" ht="15" hidden="false" customHeight="false" outlineLevel="0" collapsed="false">
      <c r="J113" s="369"/>
    </row>
    <row r="114" customFormat="false" ht="15" hidden="false" customHeight="false" outlineLevel="0" collapsed="false">
      <c r="J114" s="369"/>
    </row>
    <row r="115" customFormat="false" ht="15" hidden="false" customHeight="false" outlineLevel="0" collapsed="false">
      <c r="J115" s="369"/>
      <c r="K115" s="35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36" activeCellId="0" sqref="H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8.32"/>
    <col collapsed="false" customWidth="true" hidden="false" outlineLevel="0" max="3" min="3" style="209" width="13.1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4.76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71" t="s">
        <v>398</v>
      </c>
      <c r="B1" s="372"/>
      <c r="C1" s="373"/>
      <c r="D1" s="372"/>
      <c r="E1" s="372"/>
    </row>
    <row r="2" customFormat="false" ht="18" hidden="false" customHeight="false" outlineLevel="0" collapsed="false">
      <c r="A2" s="374" t="s">
        <v>399</v>
      </c>
      <c r="B2" s="372"/>
      <c r="C2" s="372"/>
      <c r="E2" s="375"/>
      <c r="F2" s="376"/>
      <c r="H2" s="377"/>
    </row>
    <row r="3" customFormat="false" ht="15.75" hidden="false" customHeight="false" outlineLevel="0" collapsed="false">
      <c r="A3" s="378" t="s">
        <v>400</v>
      </c>
      <c r="B3" s="379"/>
      <c r="C3" s="379"/>
      <c r="D3" s="379"/>
      <c r="E3" s="379"/>
    </row>
    <row r="4" customFormat="false" ht="15" hidden="false" customHeight="true" outlineLevel="0" collapsed="false">
      <c r="A4" s="380"/>
      <c r="B4" s="381" t="s">
        <v>401</v>
      </c>
      <c r="C4" s="382" t="s">
        <v>402</v>
      </c>
      <c r="D4" s="382"/>
      <c r="E4" s="381" t="s">
        <v>403</v>
      </c>
      <c r="F4" s="382" t="s">
        <v>404</v>
      </c>
      <c r="G4" s="382"/>
      <c r="H4" s="381" t="s">
        <v>405</v>
      </c>
      <c r="I4" s="383" t="s">
        <v>406</v>
      </c>
    </row>
    <row r="5" customFormat="false" ht="18" hidden="false" customHeight="true" outlineLevel="0" collapsed="false">
      <c r="A5" s="384"/>
      <c r="B5" s="381"/>
      <c r="C5" s="382"/>
      <c r="D5" s="382"/>
      <c r="E5" s="381"/>
      <c r="F5" s="382"/>
      <c r="G5" s="382"/>
      <c r="H5" s="381"/>
      <c r="I5" s="383"/>
    </row>
    <row r="6" customFormat="false" ht="15" hidden="false" customHeight="true" outlineLevel="0" collapsed="false">
      <c r="A6" s="384" t="s">
        <v>407</v>
      </c>
      <c r="B6" s="381"/>
      <c r="C6" s="385" t="s">
        <v>408</v>
      </c>
      <c r="D6" s="385" t="s">
        <v>409</v>
      </c>
      <c r="E6" s="381"/>
      <c r="F6" s="385" t="s">
        <v>408</v>
      </c>
      <c r="G6" s="385" t="s">
        <v>409</v>
      </c>
      <c r="H6" s="381"/>
      <c r="I6" s="385" t="s">
        <v>410</v>
      </c>
    </row>
    <row r="7" customFormat="false" ht="15" hidden="false" customHeight="false" outlineLevel="0" collapsed="false">
      <c r="A7" s="384"/>
      <c r="B7" s="381"/>
      <c r="C7" s="385"/>
      <c r="D7" s="385"/>
      <c r="E7" s="381"/>
      <c r="F7" s="385"/>
      <c r="G7" s="385"/>
      <c r="H7" s="381"/>
      <c r="I7" s="385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s">
        <v>411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</row>
    <row r="10" s="256" customFormat="true" ht="20.1" hidden="false" customHeight="true" outlineLevel="0" collapsed="false">
      <c r="A10" s="389" t="s">
        <v>412</v>
      </c>
      <c r="B10" s="390" t="n">
        <v>4132.646803348</v>
      </c>
      <c r="C10" s="390" t="n">
        <v>1203.06597377198</v>
      </c>
      <c r="D10" s="390" t="n">
        <v>1697.04191678207</v>
      </c>
      <c r="E10" s="390" t="n">
        <v>1408.645</v>
      </c>
      <c r="F10" s="390" t="n">
        <v>13989.014546606</v>
      </c>
      <c r="G10" s="390" t="n">
        <v>13867.502569122</v>
      </c>
      <c r="H10" s="390" t="n">
        <v>4259.09339944512</v>
      </c>
      <c r="I10" s="390" t="n">
        <v>9800.38520279312</v>
      </c>
    </row>
    <row r="11" s="256" customFormat="true" ht="20.1" hidden="false" customHeight="true" outlineLevel="0" collapsed="false">
      <c r="A11" s="389" t="s">
        <v>413</v>
      </c>
      <c r="B11" s="390" t="n">
        <v>3755.012707424</v>
      </c>
      <c r="C11" s="390" t="n">
        <v>1182.10015139694</v>
      </c>
      <c r="D11" s="390" t="n">
        <v>2209.95960056968</v>
      </c>
      <c r="E11" s="390" t="n">
        <v>349.536</v>
      </c>
      <c r="F11" s="390" t="n">
        <v>15068.29935563</v>
      </c>
      <c r="G11" s="390" t="n">
        <v>14877.3934006636</v>
      </c>
      <c r="H11" s="390" t="n">
        <v>4595.483605598</v>
      </c>
      <c r="I11" s="390" t="n">
        <v>8700.032313022</v>
      </c>
    </row>
    <row r="12" s="256" customFormat="true" ht="20.1" hidden="false" customHeight="true" outlineLevel="0" collapsed="false">
      <c r="A12" s="391" t="s">
        <v>414</v>
      </c>
      <c r="B12" s="392" t="n">
        <v>3429.74374429134</v>
      </c>
      <c r="C12" s="392" t="n">
        <v>2669.05696882915</v>
      </c>
      <c r="D12" s="392" t="n">
        <v>2653.26911240815</v>
      </c>
      <c r="E12" s="392" t="n">
        <v>94.2718350000001</v>
      </c>
      <c r="F12" s="392" t="n">
        <v>20977.8678262149</v>
      </c>
      <c r="G12" s="392" t="n">
        <v>19080.2416170474</v>
      </c>
      <c r="H12" s="392" t="n">
        <v>6693.28471810903</v>
      </c>
      <c r="I12" s="392" t="n">
        <v>10217.3002974004</v>
      </c>
    </row>
    <row r="13" s="256" customFormat="true" ht="20.1" hidden="false" customHeight="true" outlineLevel="0" collapsed="false">
      <c r="A13" s="391" t="s">
        <v>415</v>
      </c>
      <c r="B13" s="392" t="n">
        <v>3657.17725442034</v>
      </c>
      <c r="C13" s="392" t="n">
        <v>6538.1092702061</v>
      </c>
      <c r="D13" s="392" t="n">
        <v>3410.82806567649</v>
      </c>
      <c r="E13" s="392" t="n">
        <v>3487.89259</v>
      </c>
      <c r="F13" s="392" t="n">
        <v>8539.30461508525</v>
      </c>
      <c r="G13" s="392" t="n">
        <v>12203.0337234319</v>
      </c>
      <c r="H13" s="392" t="n">
        <v>3007.54235054373</v>
      </c>
      <c r="I13" s="392" t="n">
        <v>10152.6121949641</v>
      </c>
    </row>
    <row r="14" s="256" customFormat="true" ht="20.1" hidden="false" customHeight="true" outlineLevel="0" collapsed="false">
      <c r="A14" s="393" t="s">
        <v>416</v>
      </c>
      <c r="B14" s="390" t="n">
        <v>3980.90298160335</v>
      </c>
      <c r="C14" s="390" t="n">
        <v>11875.5965178554</v>
      </c>
      <c r="D14" s="390" t="n">
        <v>10951.09300383</v>
      </c>
      <c r="E14" s="390" t="n">
        <v>4753.262515</v>
      </c>
      <c r="F14" s="390" t="n">
        <v>12020.2828641017</v>
      </c>
      <c r="G14" s="390" t="n">
        <v>11574.8816350993</v>
      </c>
      <c r="H14" s="390" t="n">
        <v>3469.86015961928</v>
      </c>
      <c r="I14" s="390" t="n">
        <v>12204.0256562226</v>
      </c>
    </row>
    <row r="15" s="256" customFormat="true" ht="20.1" hidden="false" customHeight="true" outlineLevel="0" collapsed="false">
      <c r="A15" s="393" t="s">
        <v>417</v>
      </c>
      <c r="B15" s="390" t="n">
        <v>4126.43213032065</v>
      </c>
      <c r="C15" s="390" t="n">
        <v>8406.19064910815</v>
      </c>
      <c r="D15" s="390" t="n">
        <v>9062.76911398711</v>
      </c>
      <c r="E15" s="390" t="n">
        <v>3804.955224</v>
      </c>
      <c r="F15" s="390" t="n">
        <v>15573.7153567164</v>
      </c>
      <c r="G15" s="390" t="n">
        <v>15472.376088729</v>
      </c>
      <c r="H15" s="390" t="n">
        <v>3617.96042627799</v>
      </c>
      <c r="I15" s="390" t="n">
        <v>11549.3477805986</v>
      </c>
    </row>
    <row r="16" s="256" customFormat="true" ht="20.1" hidden="false" customHeight="true" outlineLevel="0" collapsed="false">
      <c r="A16" s="391" t="s">
        <v>418</v>
      </c>
      <c r="B16" s="392" t="n">
        <v>4276.57141359525</v>
      </c>
      <c r="C16" s="392" t="n">
        <v>6161.40422993842</v>
      </c>
      <c r="D16" s="392" t="n">
        <v>7710.28071072737</v>
      </c>
      <c r="E16" s="392" t="n">
        <v>2083.77675</v>
      </c>
      <c r="F16" s="392" t="n">
        <v>15825.9542029896</v>
      </c>
      <c r="G16" s="392" t="n">
        <v>15712.0558633626</v>
      </c>
      <c r="H16" s="392" t="n">
        <v>3763.47662761109</v>
      </c>
      <c r="I16" s="392" t="n">
        <v>10123.8247912063</v>
      </c>
    </row>
    <row r="17" s="256" customFormat="true" ht="20.1" hidden="false" customHeight="true" outlineLevel="0" collapsed="false">
      <c r="A17" s="391" t="s">
        <v>419</v>
      </c>
      <c r="B17" s="392" t="n">
        <v>4379.52626124741</v>
      </c>
      <c r="C17" s="392" t="n">
        <v>15594.4222508492</v>
      </c>
      <c r="D17" s="392" t="n">
        <v>12100.1216280675</v>
      </c>
      <c r="E17" s="392" t="n">
        <v>2200.3292</v>
      </c>
      <c r="F17" s="392" t="n">
        <v>40514.614428093</v>
      </c>
      <c r="G17" s="392" t="n">
        <v>40212.8766483853</v>
      </c>
      <c r="H17" s="392" t="n">
        <v>3932.27100276</v>
      </c>
      <c r="I17" s="392" t="n">
        <v>10512.1264640074</v>
      </c>
    </row>
    <row r="18" s="256" customFormat="true" ht="20.1" hidden="false" customHeight="true" outlineLevel="0" collapsed="false">
      <c r="A18" s="393" t="s">
        <v>420</v>
      </c>
      <c r="B18" s="390" t="n">
        <v>4427.68592650031</v>
      </c>
      <c r="C18" s="390" t="n">
        <v>7858.79125284911</v>
      </c>
      <c r="D18" s="390" t="n">
        <v>6162.4253376546</v>
      </c>
      <c r="E18" s="390" t="n">
        <v>4063.087028</v>
      </c>
      <c r="F18" s="390" t="n">
        <v>22309.417266236</v>
      </c>
      <c r="G18" s="390" t="n">
        <v>22138.7570495932</v>
      </c>
      <c r="H18" s="390" t="n">
        <v>4154.17482901997</v>
      </c>
      <c r="I18" s="390" t="n">
        <v>12644.9477835203</v>
      </c>
    </row>
    <row r="19" s="256" customFormat="true" ht="20.1" hidden="false" customHeight="true" outlineLevel="0" collapsed="false">
      <c r="A19" s="394" t="n">
        <v>2014</v>
      </c>
      <c r="B19" s="395"/>
      <c r="C19" s="396" t="n">
        <v>9447.31357646763</v>
      </c>
      <c r="D19" s="396" t="n">
        <v>10050.3337442774</v>
      </c>
      <c r="E19" s="397"/>
      <c r="F19" s="396" t="n">
        <v>21456.2172294574</v>
      </c>
      <c r="G19" s="396" t="n">
        <v>20787.8700928234</v>
      </c>
      <c r="H19" s="398"/>
      <c r="I19" s="396"/>
    </row>
    <row r="20" s="256" customFormat="true" ht="20.1" hidden="false" customHeight="true" outlineLevel="0" collapsed="false">
      <c r="A20" s="393" t="s">
        <v>379</v>
      </c>
      <c r="B20" s="390" t="n">
        <v>4427.68592650031</v>
      </c>
      <c r="C20" s="390" t="n">
        <v>1502.889377528</v>
      </c>
      <c r="D20" s="390" t="n">
        <v>1069.24607651348</v>
      </c>
      <c r="E20" s="390" t="n">
        <v>4465.449978</v>
      </c>
      <c r="F20" s="390" t="n">
        <v>0</v>
      </c>
      <c r="G20" s="390" t="n">
        <v>748.33124844</v>
      </c>
      <c r="H20" s="390" t="n">
        <v>3405.84358057997</v>
      </c>
      <c r="I20" s="390" t="n">
        <v>12298.9794850803</v>
      </c>
    </row>
    <row r="21" s="256" customFormat="true" ht="20.1" hidden="false" customHeight="true" outlineLevel="0" collapsed="false">
      <c r="A21" s="391" t="s">
        <v>380</v>
      </c>
      <c r="B21" s="392" t="n">
        <v>4427.68592650031</v>
      </c>
      <c r="C21" s="392" t="n">
        <v>1827.908494874</v>
      </c>
      <c r="D21" s="392" t="n">
        <v>279.436905589764</v>
      </c>
      <c r="E21" s="392" t="n">
        <v>6074.901778</v>
      </c>
      <c r="F21" s="392" t="n">
        <v>0</v>
      </c>
      <c r="G21" s="392" t="n">
        <v>0</v>
      </c>
      <c r="H21" s="392" t="n">
        <v>3405.84358057997</v>
      </c>
      <c r="I21" s="392" t="n">
        <v>13908.4312850803</v>
      </c>
    </row>
    <row r="22" s="256" customFormat="true" ht="20.1" hidden="false" customHeight="true" outlineLevel="0" collapsed="false">
      <c r="A22" s="391" t="s">
        <v>381</v>
      </c>
      <c r="B22" s="392" t="n">
        <v>4427.68592650031</v>
      </c>
      <c r="C22" s="392" t="n">
        <v>516.46310501997</v>
      </c>
      <c r="D22" s="392" t="n">
        <v>983.438152083048</v>
      </c>
      <c r="E22" s="392" t="n">
        <v>5558.838846</v>
      </c>
      <c r="F22" s="392" t="n">
        <v>3438.92267992692</v>
      </c>
      <c r="G22" s="392" t="n">
        <v>3405.84357824367</v>
      </c>
      <c r="H22" s="392" t="n">
        <v>3438.92267992692</v>
      </c>
      <c r="I22" s="392" t="n">
        <v>13425.4474524272</v>
      </c>
    </row>
    <row r="23" s="256" customFormat="true" ht="20.1" hidden="false" customHeight="true" outlineLevel="0" collapsed="false">
      <c r="A23" s="389" t="s">
        <v>96</v>
      </c>
      <c r="B23" s="390" t="n">
        <v>4427.68592650031</v>
      </c>
      <c r="C23" s="390" t="n">
        <v>425.280061278</v>
      </c>
      <c r="D23" s="390" t="n">
        <v>1133.9234547679</v>
      </c>
      <c r="E23" s="390" t="n">
        <v>4819.010196</v>
      </c>
      <c r="F23" s="390" t="n">
        <v>425</v>
      </c>
      <c r="G23" s="390" t="n">
        <v>0</v>
      </c>
      <c r="H23" s="390" t="n">
        <v>3863.92267992692</v>
      </c>
      <c r="I23" s="390" t="n">
        <v>13110.6188024272</v>
      </c>
    </row>
    <row r="24" s="256" customFormat="true" ht="20.1" hidden="false" customHeight="true" outlineLevel="0" collapsed="false">
      <c r="A24" s="389" t="s">
        <v>382</v>
      </c>
      <c r="B24" s="390" t="n">
        <v>4427.68592650031</v>
      </c>
      <c r="C24" s="390" t="n">
        <v>1225.860095727</v>
      </c>
      <c r="D24" s="390" t="n">
        <v>663.058280758688</v>
      </c>
      <c r="E24" s="390" t="n">
        <v>5403.085446</v>
      </c>
      <c r="F24" s="390" t="n">
        <v>510</v>
      </c>
      <c r="G24" s="390" t="n">
        <v>0</v>
      </c>
      <c r="H24" s="390" t="n">
        <v>4373.92267992692</v>
      </c>
      <c r="I24" s="390" t="n">
        <v>14204.6940524272</v>
      </c>
    </row>
    <row r="25" s="256" customFormat="true" ht="20.1" hidden="false" customHeight="true" outlineLevel="0" collapsed="false">
      <c r="A25" s="391" t="s">
        <v>383</v>
      </c>
      <c r="B25" s="392" t="n">
        <v>4342.2353254305</v>
      </c>
      <c r="C25" s="392" t="n">
        <v>726.702486606</v>
      </c>
      <c r="D25" s="392" t="n">
        <v>1052.51920987272</v>
      </c>
      <c r="E25" s="392" t="n">
        <v>4997.607428</v>
      </c>
      <c r="F25" s="392" t="n">
        <v>5054.022247974</v>
      </c>
      <c r="G25" s="392" t="n">
        <v>4643.92267992692</v>
      </c>
      <c r="H25" s="392" t="n">
        <v>4784.022247974</v>
      </c>
      <c r="I25" s="392" t="n">
        <v>14123.8650014045</v>
      </c>
    </row>
    <row r="26" s="256" customFormat="true" ht="20.1" hidden="false" customHeight="true" outlineLevel="0" collapsed="false">
      <c r="A26" s="391" t="s">
        <v>384</v>
      </c>
      <c r="B26" s="392" t="n">
        <v>4342.2353254305</v>
      </c>
      <c r="C26" s="392" t="n">
        <v>895.939492266</v>
      </c>
      <c r="D26" s="392" t="n">
        <v>1177.74142406499</v>
      </c>
      <c r="E26" s="392" t="n">
        <v>4686.100628</v>
      </c>
      <c r="F26" s="392" t="n">
        <v>620</v>
      </c>
      <c r="G26" s="392" t="n">
        <v>457.72403105</v>
      </c>
      <c r="H26" s="392" t="n">
        <v>4946.298216924</v>
      </c>
      <c r="I26" s="392" t="n">
        <v>13974.6341703545</v>
      </c>
    </row>
    <row r="27" s="256" customFormat="true" ht="20.1" hidden="false" customHeight="true" outlineLevel="0" collapsed="false">
      <c r="A27" s="389" t="s">
        <v>385</v>
      </c>
      <c r="B27" s="390" t="n">
        <v>4342.2353254305</v>
      </c>
      <c r="C27" s="390" t="n">
        <v>809.27799972366</v>
      </c>
      <c r="D27" s="390" t="n">
        <v>920.91099201227</v>
      </c>
      <c r="E27" s="390" t="n">
        <v>4558.902018</v>
      </c>
      <c r="F27" s="390" t="n">
        <v>270</v>
      </c>
      <c r="G27" s="390" t="n">
        <v>0</v>
      </c>
      <c r="H27" s="390" t="n">
        <v>5216.298216924</v>
      </c>
      <c r="I27" s="390" t="n">
        <v>14117.4355603545</v>
      </c>
    </row>
    <row r="28" s="256" customFormat="true" ht="20.1" hidden="false" customHeight="true" outlineLevel="0" collapsed="false">
      <c r="A28" s="389" t="s">
        <v>386</v>
      </c>
      <c r="B28" s="390" t="n">
        <v>4342.2353254305</v>
      </c>
      <c r="C28" s="390" t="n">
        <v>464.627116171</v>
      </c>
      <c r="D28" s="390" t="n">
        <v>415.523231349588</v>
      </c>
      <c r="E28" s="390" t="n">
        <v>4610.819818</v>
      </c>
      <c r="F28" s="390" t="n">
        <v>5710.75033823876</v>
      </c>
      <c r="G28" s="390" t="n">
        <v>5436.298216924</v>
      </c>
      <c r="H28" s="390" t="n">
        <v>5490.75033823876</v>
      </c>
      <c r="I28" s="390" t="n">
        <v>14443.8054816693</v>
      </c>
    </row>
    <row r="29" s="256" customFormat="true" ht="20.1" hidden="false" customHeight="true" outlineLevel="0" collapsed="false">
      <c r="A29" s="391" t="s">
        <v>387</v>
      </c>
      <c r="B29" s="392" t="n">
        <v>4342.2093665305</v>
      </c>
      <c r="C29" s="392" t="n">
        <v>999.572801096</v>
      </c>
      <c r="D29" s="392" t="n">
        <v>1348.38110080185</v>
      </c>
      <c r="E29" s="392" t="n">
        <v>4221.436318</v>
      </c>
      <c r="F29" s="392" t="n">
        <v>330</v>
      </c>
      <c r="G29" s="392" t="n">
        <v>0</v>
      </c>
      <c r="H29" s="392" t="n">
        <v>5820.75033823876</v>
      </c>
      <c r="I29" s="392" t="n">
        <v>14384.3960227693</v>
      </c>
    </row>
    <row r="30" s="256" customFormat="true" ht="20.1" hidden="false" customHeight="true" outlineLevel="0" collapsed="false">
      <c r="A30" s="391" t="s">
        <v>388</v>
      </c>
      <c r="B30" s="392" t="n">
        <v>4342.2093665305</v>
      </c>
      <c r="C30" s="392" t="n">
        <v>52.792546178</v>
      </c>
      <c r="D30" s="392" t="n">
        <v>386.637925642596</v>
      </c>
      <c r="E30" s="392" t="n">
        <v>3883.970618</v>
      </c>
      <c r="F30" s="392" t="n">
        <v>275</v>
      </c>
      <c r="G30" s="392" t="n">
        <v>1319.98360513</v>
      </c>
      <c r="H30" s="392" t="n">
        <v>4775.76673310876</v>
      </c>
      <c r="I30" s="392" t="n">
        <v>13001.9467176393</v>
      </c>
    </row>
    <row r="31" s="256" customFormat="true" ht="20.1" hidden="false" customHeight="true" outlineLevel="0" collapsed="false">
      <c r="A31" s="389" t="s">
        <v>389</v>
      </c>
      <c r="B31" s="390" t="n">
        <v>4469.60572268878</v>
      </c>
      <c r="C31" s="390" t="n">
        <v>0</v>
      </c>
      <c r="D31" s="390" t="n">
        <v>619.516990820464</v>
      </c>
      <c r="E31" s="390" t="n">
        <v>3424.011778</v>
      </c>
      <c r="F31" s="390" t="n">
        <v>4822.52196331771</v>
      </c>
      <c r="G31" s="390" t="n">
        <v>4775.76673310876</v>
      </c>
      <c r="H31" s="390" t="n">
        <v>4875.22931818909</v>
      </c>
      <c r="I31" s="390" t="n">
        <v>12768.8468188779</v>
      </c>
    </row>
    <row r="32" s="256" customFormat="true" ht="20.1" hidden="false" customHeight="true" outlineLevel="0" collapsed="false">
      <c r="A32" s="394" t="n">
        <v>2015</v>
      </c>
      <c r="B32" s="395"/>
      <c r="C32" s="396" t="n">
        <v>3545.82101223856</v>
      </c>
      <c r="D32" s="396" t="n">
        <v>2076.56629456261</v>
      </c>
      <c r="E32" s="397"/>
      <c r="F32" s="396" t="n">
        <v>4828.07002725747</v>
      </c>
      <c r="G32" s="396" t="n">
        <v>5099.22931818909</v>
      </c>
      <c r="H32" s="398"/>
      <c r="I32" s="396"/>
    </row>
    <row r="33" s="256" customFormat="true" ht="20.1" hidden="false" customHeight="true" outlineLevel="0" collapsed="false">
      <c r="A33" s="389" t="s">
        <v>379</v>
      </c>
      <c r="B33" s="390" t="n">
        <v>4469.60572268878</v>
      </c>
      <c r="C33" s="390" t="n">
        <v>1562.747086964</v>
      </c>
      <c r="D33" s="390" t="n">
        <v>750.515874199767</v>
      </c>
      <c r="E33" s="390" t="n">
        <v>4241.718778</v>
      </c>
      <c r="F33" s="390" t="n">
        <v>0</v>
      </c>
      <c r="G33" s="390" t="n">
        <v>1281.97133139</v>
      </c>
      <c r="H33" s="390" t="n">
        <v>3593.25798679909</v>
      </c>
      <c r="I33" s="390" t="n">
        <v>12304.5824874879</v>
      </c>
    </row>
    <row r="34" s="256" customFormat="true" ht="20.1" hidden="false" customHeight="true" outlineLevel="0" collapsed="false">
      <c r="A34" s="391" t="s">
        <v>380</v>
      </c>
      <c r="B34" s="392" t="n">
        <v>4469.60572268878</v>
      </c>
      <c r="C34" s="392" t="n">
        <v>1632.8999771145</v>
      </c>
      <c r="D34" s="392" t="n">
        <v>779.978763173487</v>
      </c>
      <c r="E34" s="392" t="n">
        <v>5104.399663</v>
      </c>
      <c r="F34" s="392" t="n">
        <v>0</v>
      </c>
      <c r="G34" s="392" t="n">
        <v>0</v>
      </c>
      <c r="H34" s="392" t="n">
        <v>3593.25798679909</v>
      </c>
      <c r="I34" s="392" t="n">
        <v>13167.2633724879</v>
      </c>
    </row>
    <row r="35" s="256" customFormat="true" ht="20.1" hidden="false" customHeight="true" outlineLevel="0" collapsed="false">
      <c r="A35" s="391" t="s">
        <v>381</v>
      </c>
      <c r="B35" s="392" t="n">
        <v>4469.60572268878</v>
      </c>
      <c r="C35" s="392" t="n">
        <v>350.17394816006</v>
      </c>
      <c r="D35" s="392" t="n">
        <v>546.071657189355</v>
      </c>
      <c r="E35" s="392" t="n">
        <v>4889.070153</v>
      </c>
      <c r="F35" s="392" t="n">
        <v>4524.07002725747</v>
      </c>
      <c r="G35" s="392" t="n">
        <v>3817.25798679909</v>
      </c>
      <c r="H35" s="392" t="n">
        <v>4300.07002725747</v>
      </c>
      <c r="I35" s="392" t="n">
        <v>13658.7459029462</v>
      </c>
    </row>
    <row r="36" s="256" customFormat="true" ht="20.1" hidden="false" customHeight="true" outlineLevel="0" collapsed="false">
      <c r="A36" s="389" t="s">
        <v>96</v>
      </c>
      <c r="B36" s="390"/>
      <c r="C36" s="390" t="n">
        <v>0</v>
      </c>
      <c r="D36" s="390" t="n">
        <v>0</v>
      </c>
      <c r="E36" s="390"/>
      <c r="F36" s="390" t="n">
        <v>304</v>
      </c>
      <c r="G36" s="390" t="n">
        <v>0</v>
      </c>
      <c r="H36" s="390"/>
      <c r="I36" s="390"/>
    </row>
    <row r="37" s="256" customFormat="true" ht="18" hidden="false" customHeight="true" outlineLevel="0" collapsed="false">
      <c r="A37" s="389" t="s">
        <v>390</v>
      </c>
      <c r="B37" s="390" t="n">
        <v>4469.60572268878</v>
      </c>
      <c r="C37" s="390" t="n">
        <v>0</v>
      </c>
      <c r="D37" s="390" t="n">
        <v>0</v>
      </c>
      <c r="E37" s="390" t="n">
        <v>4889.070153</v>
      </c>
      <c r="F37" s="390" t="n">
        <v>0</v>
      </c>
      <c r="G37" s="390" t="n">
        <v>0</v>
      </c>
      <c r="H37" s="390" t="n">
        <v>4300.07002725747</v>
      </c>
      <c r="I37" s="390" t="n">
        <v>13658.7459029462</v>
      </c>
    </row>
    <row r="38" s="256" customFormat="true" ht="20.1" hidden="false" customHeight="true" outlineLevel="0" collapsed="false">
      <c r="A38" s="391" t="s">
        <v>391</v>
      </c>
      <c r="B38" s="392" t="n">
        <v>4469.60572268878</v>
      </c>
      <c r="C38" s="392" t="n">
        <v>0</v>
      </c>
      <c r="D38" s="392" t="n">
        <v>0</v>
      </c>
      <c r="E38" s="392" t="n">
        <v>4889.070153</v>
      </c>
      <c r="F38" s="392" t="n">
        <v>0</v>
      </c>
      <c r="G38" s="392" t="n">
        <v>0</v>
      </c>
      <c r="H38" s="392" t="n">
        <v>4300.07002725747</v>
      </c>
      <c r="I38" s="392" t="n">
        <v>13658.7459029462</v>
      </c>
    </row>
    <row r="39" s="256" customFormat="true" ht="20.1" hidden="false" customHeight="true" outlineLevel="0" collapsed="false">
      <c r="A39" s="391" t="s">
        <v>392</v>
      </c>
      <c r="B39" s="392" t="n">
        <v>4469.60572268878</v>
      </c>
      <c r="C39" s="392" t="n">
        <v>0</v>
      </c>
      <c r="D39" s="392" t="n">
        <v>0</v>
      </c>
      <c r="E39" s="392" t="n">
        <v>4889.070153</v>
      </c>
      <c r="F39" s="392" t="n">
        <v>0</v>
      </c>
      <c r="G39" s="392" t="n">
        <v>0</v>
      </c>
      <c r="H39" s="392" t="n">
        <v>4300.07002725747</v>
      </c>
      <c r="I39" s="392" t="n">
        <v>13658.7459029462</v>
      </c>
    </row>
    <row r="40" s="256" customFormat="true" ht="20.1" hidden="false" customHeight="true" outlineLevel="0" collapsed="false">
      <c r="A40" s="389" t="s">
        <v>393</v>
      </c>
      <c r="B40" s="390" t="n">
        <v>4469.60572268878</v>
      </c>
      <c r="C40" s="390" t="n">
        <v>0</v>
      </c>
      <c r="D40" s="390" t="n">
        <v>0</v>
      </c>
      <c r="E40" s="390" t="n">
        <v>4889.070153</v>
      </c>
      <c r="F40" s="390" t="n">
        <v>0</v>
      </c>
      <c r="G40" s="390" t="n">
        <v>0</v>
      </c>
      <c r="H40" s="390" t="n">
        <v>4300.07002725747</v>
      </c>
      <c r="I40" s="390" t="n">
        <v>13658.7459029462</v>
      </c>
    </row>
    <row r="41" s="256" customFormat="true" ht="20.1" hidden="false" customHeight="true" outlineLevel="0" collapsed="false">
      <c r="A41" s="393" t="s">
        <v>224</v>
      </c>
      <c r="B41" s="390" t="n">
        <v>4469.60572268878</v>
      </c>
      <c r="C41" s="390" t="n">
        <v>0</v>
      </c>
      <c r="D41" s="390" t="n">
        <v>0</v>
      </c>
      <c r="E41" s="390" t="n">
        <v>4889.070153</v>
      </c>
      <c r="F41" s="390" t="n">
        <v>304</v>
      </c>
      <c r="G41" s="390" t="n">
        <v>0</v>
      </c>
      <c r="H41" s="390" t="n">
        <v>4604.07002725747</v>
      </c>
      <c r="I41" s="390" t="n">
        <v>13962.7459029462</v>
      </c>
    </row>
    <row r="42" customFormat="false" ht="3.75" hidden="false" customHeight="true" outlineLevel="0" collapsed="false">
      <c r="A42" s="399"/>
      <c r="B42" s="400"/>
      <c r="C42" s="400" t="n">
        <v>0</v>
      </c>
      <c r="D42" s="400" t="n">
        <v>0</v>
      </c>
      <c r="E42" s="401"/>
      <c r="F42" s="400" t="n">
        <v>0</v>
      </c>
      <c r="G42" s="400" t="n">
        <v>0</v>
      </c>
      <c r="H42" s="402"/>
      <c r="I42" s="401"/>
      <c r="S42" s="393"/>
      <c r="CD42" s="393"/>
      <c r="CS42" s="390"/>
      <c r="CT42" s="390"/>
      <c r="CU42" s="390"/>
      <c r="CY42" s="390"/>
      <c r="DN42" s="390"/>
      <c r="DO42" s="390"/>
      <c r="DP42" s="390"/>
      <c r="DT42" s="390"/>
      <c r="DX42" s="390"/>
      <c r="DZ42" s="390"/>
      <c r="EA42" s="390"/>
      <c r="EB42" s="390"/>
      <c r="EC42" s="390"/>
      <c r="ED42" s="390"/>
      <c r="EI42" s="390"/>
      <c r="EJ42" s="390"/>
      <c r="EK42" s="390"/>
      <c r="EO42" s="390"/>
      <c r="ES42" s="390"/>
      <c r="EU42" s="390"/>
      <c r="EV42" s="390"/>
      <c r="EW42" s="390"/>
      <c r="EX42" s="390"/>
      <c r="EY42" s="390"/>
      <c r="FD42" s="390"/>
      <c r="FE42" s="390"/>
      <c r="FF42" s="390"/>
      <c r="FJ42" s="390"/>
      <c r="FN42" s="390"/>
      <c r="FP42" s="390"/>
      <c r="FQ42" s="390"/>
      <c r="FR42" s="390"/>
      <c r="FS42" s="390"/>
      <c r="FT42" s="390"/>
      <c r="FY42" s="390"/>
      <c r="FZ42" s="390"/>
      <c r="GA42" s="390"/>
      <c r="GE42" s="390"/>
      <c r="GI42" s="390"/>
      <c r="GT42" s="390"/>
      <c r="GU42" s="390"/>
    </row>
    <row r="43" customFormat="false" ht="15" hidden="false" customHeight="false" outlineLevel="0" collapsed="false">
      <c r="A43" s="403" t="s">
        <v>421</v>
      </c>
      <c r="B43" s="404"/>
      <c r="C43" s="404"/>
      <c r="D43" s="404"/>
      <c r="E43" s="404"/>
      <c r="F43" s="405"/>
      <c r="G43" s="405"/>
      <c r="H43" s="247"/>
      <c r="I43" s="406"/>
    </row>
    <row r="44" customFormat="false" ht="15" hidden="false" customHeight="false" outlineLevel="0" collapsed="false">
      <c r="A44" s="403" t="s">
        <v>422</v>
      </c>
      <c r="B44" s="407"/>
      <c r="C44" s="407"/>
      <c r="D44" s="407"/>
      <c r="E44" s="408"/>
      <c r="F44" s="409"/>
      <c r="G44" s="409"/>
      <c r="H44" s="410"/>
      <c r="I44" s="411"/>
    </row>
    <row r="45" customFormat="false" ht="15" hidden="false" customHeight="false" outlineLevel="0" collapsed="false">
      <c r="A45" s="403" t="s">
        <v>423</v>
      </c>
      <c r="B45" s="407"/>
      <c r="C45" s="407"/>
      <c r="D45" s="407"/>
      <c r="E45" s="408"/>
      <c r="F45" s="409"/>
      <c r="G45" s="409"/>
      <c r="H45" s="412"/>
      <c r="I45" s="412"/>
    </row>
    <row r="46" customFormat="false" ht="15" hidden="false" customHeight="false" outlineLevel="0" collapsed="false">
      <c r="A46" s="403" t="s">
        <v>283</v>
      </c>
      <c r="B46" s="413"/>
      <c r="C46" s="414"/>
      <c r="D46" s="415"/>
      <c r="E46" s="411"/>
      <c r="F46" s="416"/>
      <c r="G46" s="417"/>
      <c r="H46" s="412"/>
      <c r="I46" s="41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F54" activeCellId="0" sqref="F54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5" min="4" style="209" width="11.99"/>
    <col collapsed="false" customWidth="true" hidden="false" outlineLevel="0" max="6" min="6" style="209" width="10.88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71" t="s">
        <v>424</v>
      </c>
      <c r="B1" s="418"/>
      <c r="C1" s="418"/>
      <c r="D1" s="418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4" t="s">
        <v>425</v>
      </c>
      <c r="B2" s="418"/>
      <c r="C2" s="418"/>
      <c r="D2" s="418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</row>
    <row r="3" customFormat="false" ht="15.75" hidden="false" customHeight="false" outlineLevel="0" collapsed="false">
      <c r="A3" s="378" t="s">
        <v>426</v>
      </c>
      <c r="B3" s="419"/>
      <c r="C3" s="419"/>
      <c r="D3" s="419"/>
      <c r="E3" s="379"/>
      <c r="F3" s="379"/>
      <c r="G3" s="379"/>
      <c r="H3" s="379"/>
      <c r="I3" s="379"/>
      <c r="J3" s="379"/>
      <c r="K3" s="420"/>
      <c r="L3" s="379"/>
      <c r="M3" s="379"/>
      <c r="N3" s="379"/>
      <c r="O3" s="379"/>
    </row>
    <row r="4" customFormat="false" ht="18.75" hidden="false" customHeight="true" outlineLevel="0" collapsed="false">
      <c r="A4" s="421"/>
      <c r="B4" s="422" t="s">
        <v>427</v>
      </c>
      <c r="C4" s="422" t="s">
        <v>428</v>
      </c>
      <c r="D4" s="422" t="s">
        <v>363</v>
      </c>
      <c r="E4" s="422" t="s">
        <v>429</v>
      </c>
      <c r="F4" s="422" t="s">
        <v>430</v>
      </c>
      <c r="G4" s="422" t="s">
        <v>431</v>
      </c>
      <c r="H4" s="422" t="s">
        <v>430</v>
      </c>
      <c r="I4" s="422" t="s">
        <v>430</v>
      </c>
      <c r="J4" s="422" t="s">
        <v>432</v>
      </c>
      <c r="K4" s="422" t="s">
        <v>433</v>
      </c>
      <c r="L4" s="422" t="s">
        <v>430</v>
      </c>
      <c r="M4" s="422" t="s">
        <v>430</v>
      </c>
      <c r="N4" s="422" t="s">
        <v>430</v>
      </c>
      <c r="O4" s="422" t="s">
        <v>434</v>
      </c>
    </row>
    <row r="5" customFormat="false" ht="15" hidden="false" customHeight="false" outlineLevel="0" collapsed="false">
      <c r="A5" s="423"/>
      <c r="B5" s="386"/>
      <c r="C5" s="386"/>
      <c r="D5" s="384" t="s">
        <v>435</v>
      </c>
      <c r="E5" s="384" t="s">
        <v>436</v>
      </c>
      <c r="F5" s="384" t="s">
        <v>437</v>
      </c>
      <c r="G5" s="386"/>
      <c r="H5" s="384" t="s">
        <v>438</v>
      </c>
      <c r="I5" s="384" t="s">
        <v>439</v>
      </c>
      <c r="J5" s="384" t="s">
        <v>440</v>
      </c>
      <c r="K5" s="386"/>
      <c r="L5" s="384" t="s">
        <v>435</v>
      </c>
      <c r="M5" s="384" t="s">
        <v>435</v>
      </c>
      <c r="N5" s="384" t="s">
        <v>441</v>
      </c>
      <c r="O5" s="384" t="s">
        <v>442</v>
      </c>
    </row>
    <row r="6" customFormat="false" ht="15" hidden="false" customHeight="false" outlineLevel="0" collapsed="false">
      <c r="A6" s="384"/>
      <c r="B6" s="386"/>
      <c r="C6" s="386"/>
      <c r="D6" s="384" t="s">
        <v>443</v>
      </c>
      <c r="E6" s="386"/>
      <c r="F6" s="384" t="s">
        <v>444</v>
      </c>
      <c r="G6" s="386"/>
      <c r="H6" s="384" t="s">
        <v>444</v>
      </c>
      <c r="I6" s="384" t="s">
        <v>444</v>
      </c>
      <c r="J6" s="384" t="s">
        <v>444</v>
      </c>
      <c r="K6" s="386"/>
      <c r="L6" s="384" t="s">
        <v>445</v>
      </c>
      <c r="M6" s="384" t="s">
        <v>446</v>
      </c>
      <c r="N6" s="384" t="s">
        <v>447</v>
      </c>
      <c r="O6" s="386"/>
    </row>
    <row r="7" customFormat="false" ht="15" hidden="false" customHeight="false" outlineLevel="0" collapsed="false">
      <c r="A7" s="384" t="s">
        <v>407</v>
      </c>
      <c r="B7" s="386"/>
      <c r="C7" s="386"/>
      <c r="D7" s="386"/>
      <c r="E7" s="386"/>
      <c r="F7" s="384" t="s">
        <v>448</v>
      </c>
      <c r="G7" s="386"/>
      <c r="H7" s="386"/>
      <c r="I7" s="386"/>
      <c r="J7" s="384" t="s">
        <v>449</v>
      </c>
      <c r="K7" s="386"/>
      <c r="L7" s="384" t="s">
        <v>450</v>
      </c>
      <c r="M7" s="384" t="s">
        <v>451</v>
      </c>
      <c r="N7" s="384" t="s">
        <v>452</v>
      </c>
      <c r="O7" s="386"/>
    </row>
    <row r="8" customFormat="false" ht="15" hidden="false" customHeight="false" outlineLevel="0" collapsed="false">
      <c r="A8" s="423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4" t="s">
        <v>453</v>
      </c>
      <c r="N8" s="384"/>
      <c r="O8" s="386"/>
    </row>
    <row r="9" customFormat="false" ht="15" hidden="false" customHeight="false" outlineLevel="0" collapsed="false">
      <c r="A9" s="386"/>
      <c r="B9" s="384" t="s">
        <v>454</v>
      </c>
      <c r="C9" s="384" t="s">
        <v>455</v>
      </c>
      <c r="D9" s="384" t="s">
        <v>456</v>
      </c>
      <c r="E9" s="384" t="s">
        <v>457</v>
      </c>
      <c r="F9" s="384" t="s">
        <v>458</v>
      </c>
      <c r="G9" s="384" t="s">
        <v>459</v>
      </c>
      <c r="H9" s="384" t="s">
        <v>460</v>
      </c>
      <c r="I9" s="384" t="s">
        <v>461</v>
      </c>
      <c r="J9" s="384" t="s">
        <v>462</v>
      </c>
      <c r="K9" s="384" t="s">
        <v>463</v>
      </c>
      <c r="L9" s="384" t="s">
        <v>464</v>
      </c>
      <c r="M9" s="384" t="s">
        <v>465</v>
      </c>
      <c r="N9" s="384" t="s">
        <v>466</v>
      </c>
      <c r="O9" s="384" t="s">
        <v>467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256" customFormat="true" ht="18" hidden="false" customHeight="true" outlineLevel="0" collapsed="false">
      <c r="A11" s="424" t="s">
        <v>468</v>
      </c>
      <c r="B11" s="425" t="n">
        <v>3416.569117</v>
      </c>
      <c r="C11" s="425" t="n">
        <v>3103.29786165</v>
      </c>
      <c r="D11" s="425" t="n">
        <v>1928.926908</v>
      </c>
      <c r="E11" s="425" t="n">
        <v>5345.496025</v>
      </c>
      <c r="F11" s="425" t="n">
        <v>2971.17968074</v>
      </c>
      <c r="G11" s="425" t="n">
        <v>6074.47754239</v>
      </c>
      <c r="H11" s="425" t="n">
        <v>3158.26104474</v>
      </c>
      <c r="I11" s="425" t="n">
        <v>3533.49</v>
      </c>
      <c r="J11" s="425" t="n">
        <v>6691.75104474</v>
      </c>
      <c r="K11" s="425" t="n">
        <v>12766.22858713</v>
      </c>
      <c r="L11" s="425" t="n">
        <v>21492.9926991389</v>
      </c>
      <c r="M11" s="425" t="n">
        <v>1316.23865976318</v>
      </c>
      <c r="N11" s="425" t="n">
        <v>31155.9234246189</v>
      </c>
      <c r="O11" s="425" t="n">
        <v>34259.2212862689</v>
      </c>
    </row>
    <row r="12" s="256" customFormat="true" ht="18" hidden="false" customHeight="true" outlineLevel="0" collapsed="false">
      <c r="A12" s="424" t="s">
        <v>469</v>
      </c>
      <c r="B12" s="425" t="n">
        <v>4240.523057</v>
      </c>
      <c r="C12" s="425" t="n">
        <v>3807.99561211</v>
      </c>
      <c r="D12" s="425" t="n">
        <v>2097.593793</v>
      </c>
      <c r="E12" s="425" t="n">
        <v>6338.11685</v>
      </c>
      <c r="F12" s="425" t="n">
        <v>3860.30432881</v>
      </c>
      <c r="G12" s="425" t="n">
        <v>7668.29994092</v>
      </c>
      <c r="H12" s="425" t="n">
        <v>3168.40429628</v>
      </c>
      <c r="I12" s="425" t="n">
        <v>4196.89088178</v>
      </c>
      <c r="J12" s="425" t="n">
        <v>7365.29517806</v>
      </c>
      <c r="K12" s="425" t="n">
        <v>15033.59511898</v>
      </c>
      <c r="L12" s="425" t="n">
        <v>23985.6818903426</v>
      </c>
      <c r="M12" s="425" t="n">
        <v>1398.9491056162</v>
      </c>
      <c r="N12" s="425" t="n">
        <v>35211.2813972126</v>
      </c>
      <c r="O12" s="425" t="n">
        <v>39019.2770093226</v>
      </c>
    </row>
    <row r="13" customFormat="false" ht="17.45" hidden="false" customHeight="true" outlineLevel="0" collapsed="false">
      <c r="A13" s="426" t="s">
        <v>470</v>
      </c>
      <c r="B13" s="427" t="n">
        <v>5024.119254</v>
      </c>
      <c r="C13" s="427" t="n">
        <v>4401.298485</v>
      </c>
      <c r="D13" s="427" t="n">
        <v>3097.712412</v>
      </c>
      <c r="E13" s="427" t="n">
        <v>8121.831666</v>
      </c>
      <c r="F13" s="427" t="n">
        <v>4431.43907</v>
      </c>
      <c r="G13" s="427" t="n">
        <v>8832.737555</v>
      </c>
      <c r="H13" s="427" t="n">
        <v>3699.614777</v>
      </c>
      <c r="I13" s="427" t="n">
        <v>5210.64439</v>
      </c>
      <c r="J13" s="427" t="n">
        <v>8910.259167</v>
      </c>
      <c r="K13" s="427" t="n">
        <v>17742.996722</v>
      </c>
      <c r="L13" s="427" t="n">
        <v>25434.1601112305</v>
      </c>
      <c r="M13" s="427" t="n">
        <v>1412.78912787069</v>
      </c>
      <c r="N13" s="427" t="n">
        <v>38775.8583482305</v>
      </c>
      <c r="O13" s="427" t="n">
        <v>43177.1568332305</v>
      </c>
    </row>
    <row r="14" customFormat="false" ht="17.45" hidden="false" customHeight="true" outlineLevel="0" collapsed="false">
      <c r="A14" s="426" t="s">
        <v>471</v>
      </c>
      <c r="B14" s="427" t="n">
        <v>6610.81396668</v>
      </c>
      <c r="C14" s="427" t="n">
        <v>5537.23121289</v>
      </c>
      <c r="D14" s="427" t="n">
        <v>3236.98638147</v>
      </c>
      <c r="E14" s="427" t="n">
        <v>9847.80034815</v>
      </c>
      <c r="F14" s="427" t="n">
        <v>5434.73767025</v>
      </c>
      <c r="G14" s="427" t="n">
        <v>10971.96888314</v>
      </c>
      <c r="H14" s="427" t="n">
        <v>4659.37701389</v>
      </c>
      <c r="I14" s="427" t="n">
        <v>5091.34078955</v>
      </c>
      <c r="J14" s="427" t="n">
        <v>9750.71780344</v>
      </c>
      <c r="K14" s="427" t="n">
        <v>20722.68668658</v>
      </c>
      <c r="L14" s="427" t="n">
        <v>30070.2323790236</v>
      </c>
      <c r="M14" s="427" t="n">
        <v>1590.76508379747</v>
      </c>
      <c r="N14" s="427" t="n">
        <v>45255.6878527136</v>
      </c>
      <c r="O14" s="427" t="n">
        <v>50792.9190656036</v>
      </c>
    </row>
    <row r="15" s="428" customFormat="true" ht="18" hidden="false" customHeight="true" outlineLevel="0" collapsed="false">
      <c r="A15" s="424" t="s">
        <v>472</v>
      </c>
      <c r="B15" s="425" t="n">
        <v>6853.87338461</v>
      </c>
      <c r="C15" s="425" t="n">
        <v>5498.80138461</v>
      </c>
      <c r="D15" s="425" t="n">
        <v>3515.66130524</v>
      </c>
      <c r="E15" s="425" t="n">
        <v>10369.53468985</v>
      </c>
      <c r="F15" s="425" t="n">
        <v>6482.07409486</v>
      </c>
      <c r="G15" s="425" t="n">
        <v>11980.87547947</v>
      </c>
      <c r="H15" s="425" t="n">
        <v>5101.277</v>
      </c>
      <c r="I15" s="425" t="n">
        <v>3729.438</v>
      </c>
      <c r="J15" s="425" t="n">
        <v>8830.715</v>
      </c>
      <c r="K15" s="425" t="n">
        <v>20811.59047947</v>
      </c>
      <c r="L15" s="425" t="n">
        <v>33390.9402684214</v>
      </c>
      <c r="M15" s="425" t="n">
        <v>1682.32426622303</v>
      </c>
      <c r="N15" s="425" t="n">
        <v>48703.7293632814</v>
      </c>
      <c r="O15" s="425" t="n">
        <v>54202.5307478914</v>
      </c>
    </row>
    <row r="16" s="428" customFormat="true" ht="18" hidden="false" customHeight="true" outlineLevel="0" collapsed="false">
      <c r="A16" s="424" t="s">
        <v>473</v>
      </c>
      <c r="B16" s="429" t="n">
        <v>7619.26702236</v>
      </c>
      <c r="C16" s="429" t="n">
        <v>6157.68202236</v>
      </c>
      <c r="D16" s="429" t="n">
        <v>4806.39313124</v>
      </c>
      <c r="E16" s="429" t="n">
        <v>12425.6601536</v>
      </c>
      <c r="F16" s="429" t="n">
        <v>7453.26063634</v>
      </c>
      <c r="G16" s="429" t="n">
        <v>13610.9426587</v>
      </c>
      <c r="H16" s="429" t="n">
        <v>5539.209</v>
      </c>
      <c r="I16" s="429" t="n">
        <v>2447.438</v>
      </c>
      <c r="J16" s="429" t="n">
        <v>7986.647</v>
      </c>
      <c r="K16" s="429" t="n">
        <v>21597.5896587</v>
      </c>
      <c r="L16" s="429" t="n">
        <v>41018.9250569313</v>
      </c>
      <c r="M16" s="429" t="n">
        <v>1968.23133115479</v>
      </c>
      <c r="N16" s="429" t="n">
        <v>56458.8326932713</v>
      </c>
      <c r="O16" s="429" t="n">
        <v>62616.5147156313</v>
      </c>
    </row>
    <row r="17" s="428" customFormat="true" ht="18" hidden="false" customHeight="true" outlineLevel="0" collapsed="false">
      <c r="A17" s="426" t="s">
        <v>474</v>
      </c>
      <c r="B17" s="427" t="n">
        <v>9931.40788168</v>
      </c>
      <c r="C17" s="427" t="n">
        <v>8224.79388168</v>
      </c>
      <c r="D17" s="427" t="n">
        <v>4618.42410589</v>
      </c>
      <c r="E17" s="427" t="n">
        <v>14549.83198757</v>
      </c>
      <c r="F17" s="427" t="n">
        <v>7743.55119073</v>
      </c>
      <c r="G17" s="427" t="n">
        <v>15968.34507241</v>
      </c>
      <c r="H17" s="427" t="n">
        <v>7209.637</v>
      </c>
      <c r="I17" s="427" t="n">
        <v>3768.076</v>
      </c>
      <c r="J17" s="427" t="n">
        <v>10977.713</v>
      </c>
      <c r="K17" s="427" t="n">
        <v>26946.05807241</v>
      </c>
      <c r="L17" s="427" t="n">
        <v>51668.55580906</v>
      </c>
      <c r="M17" s="427" t="n">
        <v>2361.18157473141</v>
      </c>
      <c r="N17" s="427" t="n">
        <v>70389.81999979</v>
      </c>
      <c r="O17" s="427" t="n">
        <v>78614.61388147</v>
      </c>
    </row>
    <row r="18" s="428" customFormat="true" ht="18" hidden="false" customHeight="true" outlineLevel="0" collapsed="false">
      <c r="A18" s="426" t="s">
        <v>475</v>
      </c>
      <c r="B18" s="427" t="n">
        <v>11418.4895385</v>
      </c>
      <c r="C18" s="427" t="n">
        <v>9686.3805385</v>
      </c>
      <c r="D18" s="427" t="n">
        <v>6859.49253897</v>
      </c>
      <c r="E18" s="427" t="n">
        <v>18277.98207747</v>
      </c>
      <c r="F18" s="427" t="n">
        <v>8837.01708384</v>
      </c>
      <c r="G18" s="427" t="n">
        <v>18523.39762234</v>
      </c>
      <c r="H18" s="427" t="n">
        <v>11004.821</v>
      </c>
      <c r="I18" s="427" t="n">
        <v>4099.456</v>
      </c>
      <c r="J18" s="427" t="n">
        <v>15104.277</v>
      </c>
      <c r="K18" s="427" t="n">
        <v>33627.67462234</v>
      </c>
      <c r="L18" s="427" t="n">
        <v>57042.34742811</v>
      </c>
      <c r="M18" s="427" t="n">
        <v>2482.61706111452</v>
      </c>
      <c r="N18" s="427" t="n">
        <v>80983.64151195</v>
      </c>
      <c r="O18" s="427" t="n">
        <v>90670.02205045</v>
      </c>
    </row>
    <row r="19" s="428" customFormat="true" ht="18" hidden="false" customHeight="true" outlineLevel="0" collapsed="false">
      <c r="A19" s="424" t="s">
        <v>476</v>
      </c>
      <c r="B19" s="429" t="n">
        <v>13232.77295857</v>
      </c>
      <c r="C19" s="429" t="n">
        <v>10874.38295857</v>
      </c>
      <c r="D19" s="429" t="n">
        <v>5941.67685803</v>
      </c>
      <c r="E19" s="429" t="n">
        <v>19174.4498166</v>
      </c>
      <c r="F19" s="429" t="n">
        <v>10259.43339984</v>
      </c>
      <c r="G19" s="429" t="n">
        <v>21133.81635841</v>
      </c>
      <c r="H19" s="429" t="n">
        <v>9524.015</v>
      </c>
      <c r="I19" s="429" t="n">
        <v>2433.824</v>
      </c>
      <c r="J19" s="429" t="n">
        <v>11957.839</v>
      </c>
      <c r="K19" s="429" t="n">
        <v>33091.65535841</v>
      </c>
      <c r="L19" s="429" t="n">
        <v>64306.19930292</v>
      </c>
      <c r="M19" s="429" t="n">
        <v>2665.48669676981</v>
      </c>
      <c r="N19" s="429" t="n">
        <v>86523.47170276</v>
      </c>
      <c r="O19" s="429" t="n">
        <v>97397.85466133</v>
      </c>
    </row>
    <row r="20" s="428" customFormat="true" ht="18" hidden="false" customHeight="true" outlineLevel="0" collapsed="false">
      <c r="A20" s="394" t="n">
        <v>2013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</row>
    <row r="21" s="428" customFormat="true" ht="18" hidden="false" customHeight="true" outlineLevel="0" collapsed="false">
      <c r="A21" s="424" t="s">
        <v>379</v>
      </c>
      <c r="B21" s="425" t="n">
        <v>12543.82091502</v>
      </c>
      <c r="C21" s="425" t="n">
        <v>9760.33691502</v>
      </c>
      <c r="D21" s="425" t="n">
        <v>5816.37766902</v>
      </c>
      <c r="E21" s="425" t="n">
        <v>18360.19858404</v>
      </c>
      <c r="F21" s="425" t="n">
        <v>11330.30732833</v>
      </c>
      <c r="G21" s="425" t="n">
        <v>21090.64424335</v>
      </c>
      <c r="H21" s="425" t="n">
        <v>10226.75</v>
      </c>
      <c r="I21" s="425" t="n">
        <v>2467.323</v>
      </c>
      <c r="J21" s="425" t="n">
        <v>12694.073</v>
      </c>
      <c r="K21" s="425" t="n">
        <v>33784.71724335</v>
      </c>
      <c r="L21" s="425" t="n">
        <v>65403.52092987</v>
      </c>
      <c r="M21" s="425" t="n">
        <v>2699.75773372369</v>
      </c>
      <c r="N21" s="425" t="n">
        <v>89427.9012582</v>
      </c>
      <c r="O21" s="425" t="n">
        <v>99188.23817322</v>
      </c>
    </row>
    <row r="22" s="428" customFormat="true" ht="18" hidden="false" customHeight="true" outlineLevel="0" collapsed="false">
      <c r="A22" s="426" t="s">
        <v>380</v>
      </c>
      <c r="B22" s="427" t="n">
        <v>12315.18534967</v>
      </c>
      <c r="C22" s="427" t="n">
        <v>9566.83134967</v>
      </c>
      <c r="D22" s="427" t="n">
        <v>5642.92061943</v>
      </c>
      <c r="E22" s="427" t="n">
        <v>17958.1059691</v>
      </c>
      <c r="F22" s="427" t="n">
        <v>11154.24814292</v>
      </c>
      <c r="G22" s="427" t="n">
        <v>20721.07949259</v>
      </c>
      <c r="H22" s="427" t="n">
        <v>10489.033</v>
      </c>
      <c r="I22" s="427" t="n">
        <v>2518.222</v>
      </c>
      <c r="J22" s="427" t="n">
        <v>13007.255</v>
      </c>
      <c r="K22" s="427" t="n">
        <v>33728.33449259</v>
      </c>
      <c r="L22" s="427" t="n">
        <v>65802.60994829</v>
      </c>
      <c r="M22" s="427" t="n">
        <v>2706.08886757099</v>
      </c>
      <c r="N22" s="427" t="n">
        <v>89964.11309121</v>
      </c>
      <c r="O22" s="427" t="n">
        <v>99530.94444088</v>
      </c>
    </row>
    <row r="23" s="428" customFormat="true" ht="18" hidden="false" customHeight="true" outlineLevel="0" collapsed="false">
      <c r="A23" s="426" t="s">
        <v>381</v>
      </c>
      <c r="B23" s="427" t="n">
        <v>13104.15604077</v>
      </c>
      <c r="C23" s="427" t="n">
        <v>10294.41104077</v>
      </c>
      <c r="D23" s="427" t="n">
        <v>4103.38517882</v>
      </c>
      <c r="E23" s="427" t="n">
        <v>17207.54121959</v>
      </c>
      <c r="F23" s="427" t="n">
        <v>10981.33075941</v>
      </c>
      <c r="G23" s="427" t="n">
        <v>21275.74180018</v>
      </c>
      <c r="H23" s="427" t="n">
        <v>10658.443</v>
      </c>
      <c r="I23" s="427" t="n">
        <v>2713.689</v>
      </c>
      <c r="J23" s="427" t="n">
        <v>13372.132</v>
      </c>
      <c r="K23" s="427" t="n">
        <v>34647.87380018</v>
      </c>
      <c r="L23" s="427" t="n">
        <v>67184.93148039</v>
      </c>
      <c r="M23" s="427" t="n">
        <v>2751.5073811975</v>
      </c>
      <c r="N23" s="427" t="n">
        <v>91538.3942398</v>
      </c>
      <c r="O23" s="427" t="n">
        <v>101832.80528057</v>
      </c>
    </row>
    <row r="24" s="428" customFormat="true" ht="18" hidden="false" customHeight="true" outlineLevel="0" collapsed="false">
      <c r="A24" s="424" t="s">
        <v>96</v>
      </c>
      <c r="B24" s="425" t="n">
        <v>12269.54134102</v>
      </c>
      <c r="C24" s="425" t="n">
        <v>9670.76034102</v>
      </c>
      <c r="D24" s="425" t="n">
        <v>5406.18299132</v>
      </c>
      <c r="E24" s="425" t="n">
        <v>17675.72433234</v>
      </c>
      <c r="F24" s="425" t="n">
        <v>10857.47277754</v>
      </c>
      <c r="G24" s="425" t="n">
        <v>20528.23311856</v>
      </c>
      <c r="H24" s="425" t="n">
        <v>10554.287</v>
      </c>
      <c r="I24" s="425" t="n">
        <v>2857.935</v>
      </c>
      <c r="J24" s="425" t="n">
        <v>13412.222</v>
      </c>
      <c r="K24" s="425" t="n">
        <v>33940.45511856</v>
      </c>
      <c r="L24" s="425" t="n">
        <v>68048.33643172</v>
      </c>
      <c r="M24" s="425" t="n">
        <v>2775.71572515949</v>
      </c>
      <c r="N24" s="425" t="n">
        <v>92318.03120926</v>
      </c>
      <c r="O24" s="425" t="n">
        <v>101988.79155028</v>
      </c>
    </row>
    <row r="25" s="428" customFormat="true" ht="18" hidden="false" customHeight="true" outlineLevel="0" collapsed="false">
      <c r="A25" s="424" t="s">
        <v>477</v>
      </c>
      <c r="B25" s="425" t="n">
        <v>12068.59542152</v>
      </c>
      <c r="C25" s="429" t="n">
        <v>9279.30242152</v>
      </c>
      <c r="D25" s="425" t="n">
        <v>5785.16041052</v>
      </c>
      <c r="E25" s="425" t="n">
        <v>17853.75583204</v>
      </c>
      <c r="F25" s="429" t="n">
        <v>11395.63557243</v>
      </c>
      <c r="G25" s="429" t="n">
        <v>20674.93799395</v>
      </c>
      <c r="H25" s="429" t="n">
        <v>10329.659</v>
      </c>
      <c r="I25" s="429" t="n">
        <v>2654.606</v>
      </c>
      <c r="J25" s="429" t="n">
        <v>12984.265</v>
      </c>
      <c r="K25" s="429" t="n">
        <v>33659.20299395</v>
      </c>
      <c r="L25" s="429" t="n">
        <v>68444.19666356</v>
      </c>
      <c r="M25" s="425" t="n">
        <v>2780.31785093308</v>
      </c>
      <c r="N25" s="429" t="n">
        <v>92824.09723599</v>
      </c>
      <c r="O25" s="429" t="n">
        <v>102103.39965751</v>
      </c>
    </row>
    <row r="26" s="428" customFormat="true" ht="18" hidden="false" customHeight="true" outlineLevel="0" collapsed="false">
      <c r="A26" s="426" t="s">
        <v>478</v>
      </c>
      <c r="B26" s="427" t="n">
        <v>11622.11863982</v>
      </c>
      <c r="C26" s="427" t="n">
        <v>9298.79663982</v>
      </c>
      <c r="D26" s="427" t="n">
        <v>5746.61300363</v>
      </c>
      <c r="E26" s="427" t="n">
        <v>17368.73164345</v>
      </c>
      <c r="F26" s="427" t="n">
        <v>11124.008717</v>
      </c>
      <c r="G26" s="427" t="n">
        <v>20422.80535682</v>
      </c>
      <c r="H26" s="427" t="n">
        <v>9930.488</v>
      </c>
      <c r="I26" s="427" t="n">
        <v>2816.116</v>
      </c>
      <c r="J26" s="427" t="n">
        <v>12746.604</v>
      </c>
      <c r="K26" s="427" t="n">
        <v>33169.40935682</v>
      </c>
      <c r="L26" s="427" t="n">
        <v>68930.44780332</v>
      </c>
      <c r="M26" s="427" t="n">
        <v>2788.86596308185</v>
      </c>
      <c r="N26" s="427" t="n">
        <v>92801.06052032</v>
      </c>
      <c r="O26" s="427" t="n">
        <v>102099.85716014</v>
      </c>
    </row>
    <row r="27" s="428" customFormat="true" ht="18" hidden="false" customHeight="true" outlineLevel="0" collapsed="false">
      <c r="A27" s="426" t="s">
        <v>479</v>
      </c>
      <c r="B27" s="427" t="n">
        <v>11845.70560887</v>
      </c>
      <c r="C27" s="427" t="n">
        <v>8962.57260887</v>
      </c>
      <c r="D27" s="427" t="n">
        <v>6414.78583432</v>
      </c>
      <c r="E27" s="427" t="n">
        <v>18260.49144319</v>
      </c>
      <c r="F27" s="427" t="n">
        <v>11139.22490966</v>
      </c>
      <c r="G27" s="427" t="n">
        <v>20101.79751853</v>
      </c>
      <c r="H27" s="427" t="n">
        <v>10279.854</v>
      </c>
      <c r="I27" s="427" t="n">
        <v>3248.098</v>
      </c>
      <c r="J27" s="427" t="n">
        <v>13527.952</v>
      </c>
      <c r="K27" s="427" t="n">
        <v>33629.74951853</v>
      </c>
      <c r="L27" s="427" t="n">
        <v>70035.29985551</v>
      </c>
      <c r="M27" s="427" t="n">
        <v>2821.84213125065</v>
      </c>
      <c r="N27" s="427" t="n">
        <v>94702.47676517</v>
      </c>
      <c r="O27" s="427" t="n">
        <v>103665.04937404</v>
      </c>
    </row>
    <row r="28" s="428" customFormat="true" ht="18" hidden="false" customHeight="true" outlineLevel="0" collapsed="false">
      <c r="A28" s="424" t="s">
        <v>480</v>
      </c>
      <c r="B28" s="425" t="n">
        <v>11658.90066127</v>
      </c>
      <c r="C28" s="425" t="n">
        <v>9154.38566127</v>
      </c>
      <c r="D28" s="425" t="n">
        <v>5749.01920778</v>
      </c>
      <c r="E28" s="425" t="n">
        <v>17407.91986905</v>
      </c>
      <c r="F28" s="425" t="n">
        <v>11034.73420411</v>
      </c>
      <c r="G28" s="425" t="n">
        <v>20189.11986538</v>
      </c>
      <c r="H28" s="425" t="n">
        <v>10389.025</v>
      </c>
      <c r="I28" s="425" t="n">
        <v>2969.234</v>
      </c>
      <c r="J28" s="425" t="n">
        <v>13358.259</v>
      </c>
      <c r="K28" s="425" t="n">
        <v>33547.37886538</v>
      </c>
      <c r="L28" s="425" t="n">
        <v>70823.65824078</v>
      </c>
      <c r="M28" s="425" t="n">
        <v>2841.81278552203</v>
      </c>
      <c r="N28" s="425" t="n">
        <v>95216.65144489</v>
      </c>
      <c r="O28" s="425" t="n">
        <v>104371.03710616</v>
      </c>
    </row>
    <row r="29" s="428" customFormat="true" ht="18" hidden="false" customHeight="true" outlineLevel="0" collapsed="false">
      <c r="A29" s="424" t="s">
        <v>481</v>
      </c>
      <c r="B29" s="425" t="n">
        <v>11863.46509641</v>
      </c>
      <c r="C29" s="425" t="n">
        <v>9012.69709641</v>
      </c>
      <c r="D29" s="425" t="n">
        <v>5977.75064354</v>
      </c>
      <c r="E29" s="425" t="n">
        <v>17841.21573995</v>
      </c>
      <c r="F29" s="425" t="n">
        <v>11016.65695809</v>
      </c>
      <c r="G29" s="425" t="n">
        <v>20029.3540545</v>
      </c>
      <c r="H29" s="425" t="n">
        <v>10546.354</v>
      </c>
      <c r="I29" s="425" t="n">
        <v>3121.199</v>
      </c>
      <c r="J29" s="425" t="n">
        <v>13667.553</v>
      </c>
      <c r="K29" s="425" t="n">
        <v>33696.9070545</v>
      </c>
      <c r="L29" s="425" t="n">
        <v>71504.00520914</v>
      </c>
      <c r="M29" s="425" t="n">
        <v>2857.62263946176</v>
      </c>
      <c r="N29" s="425" t="n">
        <v>96188.21516723</v>
      </c>
      <c r="O29" s="425" t="n">
        <v>105200.91226364</v>
      </c>
    </row>
    <row r="30" s="428" customFormat="true" ht="18" hidden="false" customHeight="true" outlineLevel="0" collapsed="false">
      <c r="A30" s="426" t="s">
        <v>482</v>
      </c>
      <c r="B30" s="427" t="n">
        <v>11774.33258207</v>
      </c>
      <c r="C30" s="427" t="n">
        <v>8931.73358207</v>
      </c>
      <c r="D30" s="427" t="n">
        <v>6797.94042628</v>
      </c>
      <c r="E30" s="427" t="n">
        <v>18572.27300835</v>
      </c>
      <c r="F30" s="427" t="n">
        <v>11555.55375584</v>
      </c>
      <c r="G30" s="427" t="n">
        <v>20487.28733791</v>
      </c>
      <c r="H30" s="427" t="n">
        <v>10762.565</v>
      </c>
      <c r="I30" s="427" t="n">
        <v>3198.033</v>
      </c>
      <c r="J30" s="427" t="n">
        <v>13960.598</v>
      </c>
      <c r="K30" s="427" t="n">
        <v>34447.88533791</v>
      </c>
      <c r="L30" s="427" t="n">
        <v>73145.49405113</v>
      </c>
      <c r="M30" s="427" t="n">
        <v>2911.13599210104</v>
      </c>
      <c r="N30" s="427" t="n">
        <v>98661.64580697</v>
      </c>
      <c r="O30" s="427" t="n">
        <v>107593.37938904</v>
      </c>
    </row>
    <row r="31" s="428" customFormat="true" ht="18" hidden="false" customHeight="true" outlineLevel="0" collapsed="false">
      <c r="A31" s="426" t="s">
        <v>483</v>
      </c>
      <c r="B31" s="427" t="n">
        <v>13369.30958302</v>
      </c>
      <c r="C31" s="427" t="n">
        <v>10441.85258302</v>
      </c>
      <c r="D31" s="427" t="n">
        <v>5494.35814128</v>
      </c>
      <c r="E31" s="427" t="n">
        <v>18863.6677243</v>
      </c>
      <c r="F31" s="427" t="n">
        <v>11349.24292873</v>
      </c>
      <c r="G31" s="427" t="n">
        <v>21791.09551175</v>
      </c>
      <c r="H31" s="427" t="n">
        <v>10729.158</v>
      </c>
      <c r="I31" s="427" t="n">
        <v>2958.921</v>
      </c>
      <c r="J31" s="427" t="n">
        <v>13688.079</v>
      </c>
      <c r="K31" s="427" t="n">
        <v>35479.17451175</v>
      </c>
      <c r="L31" s="427" t="n">
        <v>71056.30375682</v>
      </c>
      <c r="M31" s="427" t="n">
        <v>2816.67672560431</v>
      </c>
      <c r="N31" s="427" t="n">
        <v>96093.62568555</v>
      </c>
      <c r="O31" s="427" t="n">
        <v>106535.47826857</v>
      </c>
    </row>
    <row r="32" s="428" customFormat="true" ht="18" hidden="false" customHeight="true" outlineLevel="0" collapsed="false">
      <c r="A32" s="424" t="s">
        <v>484</v>
      </c>
      <c r="B32" s="425" t="n">
        <v>14410.53475517</v>
      </c>
      <c r="C32" s="425" t="n">
        <v>11523.14675517</v>
      </c>
      <c r="D32" s="425" t="n">
        <v>6056.35104086</v>
      </c>
      <c r="E32" s="425" t="n">
        <v>20466.88579603</v>
      </c>
      <c r="F32" s="425" t="n">
        <v>12235.56554152</v>
      </c>
      <c r="G32" s="425" t="n">
        <v>23758.71229669</v>
      </c>
      <c r="H32" s="425" t="n">
        <v>10822.881</v>
      </c>
      <c r="I32" s="425" t="n">
        <v>2782.356</v>
      </c>
      <c r="J32" s="425" t="n">
        <v>13605.237</v>
      </c>
      <c r="K32" s="425" t="n">
        <v>37363.94929669</v>
      </c>
      <c r="L32" s="425" t="n">
        <v>72737.13641279</v>
      </c>
      <c r="M32" s="425" t="n">
        <v>2871.37654698008</v>
      </c>
      <c r="N32" s="425" t="n">
        <v>98577.93895431</v>
      </c>
      <c r="O32" s="425" t="n">
        <v>110101.08570948</v>
      </c>
    </row>
    <row r="33" s="428" customFormat="true" ht="18" hidden="false" customHeight="true" outlineLevel="0" collapsed="false">
      <c r="A33" s="394" t="n">
        <v>2014</v>
      </c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</row>
    <row r="34" s="428" customFormat="true" ht="18" hidden="false" customHeight="true" outlineLevel="0" collapsed="false">
      <c r="A34" s="424" t="s">
        <v>485</v>
      </c>
      <c r="B34" s="425" t="n">
        <v>13746.262072</v>
      </c>
      <c r="C34" s="425" t="n">
        <v>10924.034072</v>
      </c>
      <c r="D34" s="425" t="n">
        <v>5989.957483</v>
      </c>
      <c r="E34" s="425" t="n">
        <v>19736.219555</v>
      </c>
      <c r="F34" s="425" t="n">
        <v>12732.68246597</v>
      </c>
      <c r="G34" s="425" t="n">
        <v>23656.71653797</v>
      </c>
      <c r="H34" s="425" t="n">
        <v>11436.345</v>
      </c>
      <c r="I34" s="425" t="n">
        <v>3011.407</v>
      </c>
      <c r="J34" s="425" t="n">
        <v>14447.752</v>
      </c>
      <c r="K34" s="425" t="n">
        <v>38104.46853797</v>
      </c>
      <c r="L34" s="425" t="n">
        <v>73555.90532718</v>
      </c>
      <c r="M34" s="425" t="n">
        <v>2891.68948096002</v>
      </c>
      <c r="N34" s="425" t="n">
        <v>100736.33979315</v>
      </c>
      <c r="O34" s="425" t="n">
        <v>111660.37386515</v>
      </c>
    </row>
    <row r="35" s="428" customFormat="true" ht="18" hidden="false" customHeight="true" outlineLevel="0" collapsed="false">
      <c r="A35" s="426" t="s">
        <v>486</v>
      </c>
      <c r="B35" s="427" t="n">
        <v>14033.29987942</v>
      </c>
      <c r="C35" s="427" t="n">
        <v>11055.13587942</v>
      </c>
      <c r="D35" s="427" t="n">
        <v>6079.15739034</v>
      </c>
      <c r="E35" s="427" t="n">
        <v>20112.45726976</v>
      </c>
      <c r="F35" s="427" t="n">
        <v>12809.12762126</v>
      </c>
      <c r="G35" s="427" t="n">
        <v>23864.26350068</v>
      </c>
      <c r="H35" s="427" t="n">
        <v>12144.556</v>
      </c>
      <c r="I35" s="427" t="n">
        <v>3095.143</v>
      </c>
      <c r="J35" s="427" t="n">
        <v>15239.699</v>
      </c>
      <c r="K35" s="427" t="n">
        <v>39103.96250068</v>
      </c>
      <c r="L35" s="427" t="n">
        <v>75787.72524817</v>
      </c>
      <c r="M35" s="427" t="n">
        <v>2968.307800244</v>
      </c>
      <c r="N35" s="427" t="n">
        <v>103836.55186943</v>
      </c>
      <c r="O35" s="427" t="n">
        <v>114891.68774885</v>
      </c>
    </row>
    <row r="36" s="428" customFormat="true" ht="18" hidden="false" customHeight="true" outlineLevel="0" collapsed="false">
      <c r="A36" s="426" t="s">
        <v>487</v>
      </c>
      <c r="B36" s="427" t="n">
        <v>14138.23849887</v>
      </c>
      <c r="C36" s="427" t="n">
        <v>11163.69349887</v>
      </c>
      <c r="D36" s="427" t="n">
        <v>5964.73286001</v>
      </c>
      <c r="E36" s="427" t="n">
        <v>20102.97135888</v>
      </c>
      <c r="F36" s="427" t="n">
        <v>14509.07123582</v>
      </c>
      <c r="G36" s="427" t="n">
        <v>25672.76473469</v>
      </c>
      <c r="H36" s="427" t="n">
        <v>11489.952</v>
      </c>
      <c r="I36" s="427" t="n">
        <v>3126.079</v>
      </c>
      <c r="J36" s="427" t="n">
        <v>14616.031</v>
      </c>
      <c r="K36" s="427" t="n">
        <v>40288.79573469</v>
      </c>
      <c r="L36" s="427" t="n">
        <v>77893.74412668</v>
      </c>
      <c r="M36" s="427" t="n">
        <v>3038.16712925456</v>
      </c>
      <c r="N36" s="427" t="n">
        <v>107018.8463625</v>
      </c>
      <c r="O36" s="427" t="n">
        <v>118182.53986137</v>
      </c>
    </row>
    <row r="37" s="428" customFormat="true" ht="18" hidden="false" customHeight="true" outlineLevel="0" collapsed="false">
      <c r="A37" s="424" t="s">
        <v>488</v>
      </c>
      <c r="B37" s="425" t="n">
        <v>14209.23858517</v>
      </c>
      <c r="C37" s="425" t="n">
        <v>11320.04758517</v>
      </c>
      <c r="D37" s="425" t="n">
        <v>6902.03090124</v>
      </c>
      <c r="E37" s="425" t="n">
        <v>21111.26948641</v>
      </c>
      <c r="F37" s="425" t="n">
        <v>12460.72115116</v>
      </c>
      <c r="G37" s="425" t="n">
        <v>23780.76873633</v>
      </c>
      <c r="H37" s="425" t="n">
        <v>12214.177</v>
      </c>
      <c r="I37" s="425" t="n">
        <v>3078.101</v>
      </c>
      <c r="J37" s="425" t="n">
        <v>15292.278</v>
      </c>
      <c r="K37" s="425" t="n">
        <v>39073.04673633</v>
      </c>
      <c r="L37" s="425" t="n">
        <v>77481.23174163</v>
      </c>
      <c r="M37" s="425" t="n">
        <v>3009.98515005516</v>
      </c>
      <c r="N37" s="425" t="n">
        <v>105234.23089279</v>
      </c>
      <c r="O37" s="425" t="n">
        <v>116554.27847796</v>
      </c>
    </row>
    <row r="38" s="428" customFormat="true" ht="18" hidden="false" customHeight="true" outlineLevel="0" collapsed="false">
      <c r="A38" s="424" t="s">
        <v>489</v>
      </c>
      <c r="B38" s="425" t="n">
        <v>13711.09915757</v>
      </c>
      <c r="C38" s="429" t="n">
        <v>11008.98815757</v>
      </c>
      <c r="D38" s="425" t="n">
        <v>6719.80813411</v>
      </c>
      <c r="E38" s="425" t="n">
        <v>20430.90729168</v>
      </c>
      <c r="F38" s="429" t="n">
        <v>12931.66842066</v>
      </c>
      <c r="G38" s="429" t="n">
        <v>23940.65657823</v>
      </c>
      <c r="H38" s="429" t="n">
        <v>11975.263</v>
      </c>
      <c r="I38" s="429" t="n">
        <v>3253.964</v>
      </c>
      <c r="J38" s="429" t="n">
        <v>15229.227</v>
      </c>
      <c r="K38" s="429" t="n">
        <v>39169.88357823</v>
      </c>
      <c r="L38" s="429" t="n">
        <v>80287.66712809</v>
      </c>
      <c r="M38" s="425" t="n">
        <v>3106.11015533285</v>
      </c>
      <c r="N38" s="429" t="n">
        <v>108448.56254875</v>
      </c>
      <c r="O38" s="429" t="n">
        <v>119457.55070632</v>
      </c>
    </row>
    <row r="39" s="428" customFormat="true" ht="18" hidden="false" customHeight="true" outlineLevel="0" collapsed="false">
      <c r="A39" s="426" t="s">
        <v>478</v>
      </c>
      <c r="B39" s="427" t="n">
        <v>13374.45632402</v>
      </c>
      <c r="C39" s="427" t="n">
        <v>10453.02432402</v>
      </c>
      <c r="D39" s="427" t="n">
        <v>7173.25583757</v>
      </c>
      <c r="E39" s="427" t="n">
        <v>20547.71216159</v>
      </c>
      <c r="F39" s="427" t="n">
        <v>14344.358167104</v>
      </c>
      <c r="G39" s="427" t="n">
        <v>24797.382491124</v>
      </c>
      <c r="H39" s="427" t="n">
        <v>11489.377</v>
      </c>
      <c r="I39" s="427" t="n">
        <v>3346.596</v>
      </c>
      <c r="J39" s="427" t="n">
        <v>14835.973</v>
      </c>
      <c r="K39" s="427" t="n">
        <v>39633.355491124</v>
      </c>
      <c r="L39" s="427" t="n">
        <v>81087.58064304</v>
      </c>
      <c r="M39" s="427" t="n">
        <v>3124.50940937496</v>
      </c>
      <c r="N39" s="427" t="n">
        <v>110267.911810144</v>
      </c>
      <c r="O39" s="427" t="n">
        <v>120720.936134164</v>
      </c>
    </row>
    <row r="40" s="428" customFormat="true" ht="18" hidden="false" customHeight="true" outlineLevel="0" collapsed="false">
      <c r="A40" s="426" t="s">
        <v>479</v>
      </c>
      <c r="B40" s="427" t="n">
        <v>13620.77796327</v>
      </c>
      <c r="C40" s="427" t="n">
        <v>10395.94596327</v>
      </c>
      <c r="D40" s="427" t="n">
        <v>6153.240244</v>
      </c>
      <c r="E40" s="427" t="n">
        <v>19774.01820727</v>
      </c>
      <c r="F40" s="427" t="n">
        <v>13640.4961324</v>
      </c>
      <c r="G40" s="427" t="n">
        <v>24036.44209567</v>
      </c>
      <c r="H40" s="427" t="n">
        <v>11976.149</v>
      </c>
      <c r="I40" s="427" t="n">
        <v>3546.355</v>
      </c>
      <c r="J40" s="427" t="n">
        <v>15522.504</v>
      </c>
      <c r="K40" s="427" t="n">
        <v>39558.94609567</v>
      </c>
      <c r="L40" s="427" t="n">
        <v>81502.46002936</v>
      </c>
      <c r="M40" s="427" t="n">
        <v>3127.50471142867</v>
      </c>
      <c r="N40" s="427" t="n">
        <v>110665.46016176</v>
      </c>
      <c r="O40" s="427" t="n">
        <v>121061.40612503</v>
      </c>
    </row>
    <row r="41" s="428" customFormat="true" ht="18" hidden="false" customHeight="true" outlineLevel="0" collapsed="false">
      <c r="A41" s="424" t="s">
        <v>490</v>
      </c>
      <c r="B41" s="425" t="n">
        <v>13480.44054037</v>
      </c>
      <c r="C41" s="425" t="n">
        <v>10677.14654037</v>
      </c>
      <c r="D41" s="425" t="n">
        <v>6196.16089653</v>
      </c>
      <c r="E41" s="425" t="n">
        <v>19676.6014369</v>
      </c>
      <c r="F41" s="425" t="n">
        <v>13271.94390066</v>
      </c>
      <c r="G41" s="425" t="n">
        <v>23949.09044103</v>
      </c>
      <c r="H41" s="425" t="n">
        <v>11673.683</v>
      </c>
      <c r="I41" s="425" t="n">
        <v>3571.973</v>
      </c>
      <c r="J41" s="425" t="n">
        <v>15245.656</v>
      </c>
      <c r="K41" s="425" t="n">
        <v>39194.74644103</v>
      </c>
      <c r="L41" s="425" t="n">
        <v>82940.57120946</v>
      </c>
      <c r="M41" s="425" t="n">
        <v>3169.52974077063</v>
      </c>
      <c r="N41" s="425" t="n">
        <v>111458.17111012</v>
      </c>
      <c r="O41" s="425" t="n">
        <v>122135.31765049</v>
      </c>
    </row>
    <row r="42" s="428" customFormat="true" ht="18" hidden="false" customHeight="true" outlineLevel="0" collapsed="false">
      <c r="A42" s="424" t="s">
        <v>481</v>
      </c>
      <c r="B42" s="425" t="n">
        <v>13856.91922319</v>
      </c>
      <c r="C42" s="429" t="n">
        <v>10217.32222319</v>
      </c>
      <c r="D42" s="425" t="n">
        <v>5700.8602995</v>
      </c>
      <c r="E42" s="425" t="n">
        <v>19557.77952269</v>
      </c>
      <c r="F42" s="429" t="n">
        <v>13104.01574746</v>
      </c>
      <c r="G42" s="429" t="n">
        <v>23321.33797065</v>
      </c>
      <c r="H42" s="429" t="n">
        <v>11534.408</v>
      </c>
      <c r="I42" s="429" t="n">
        <v>3511.707</v>
      </c>
      <c r="J42" s="429" t="n">
        <v>15046.115</v>
      </c>
      <c r="K42" s="429" t="n">
        <v>38367.45297065</v>
      </c>
      <c r="L42" s="429" t="n">
        <v>83805.72973511</v>
      </c>
      <c r="M42" s="425" t="n">
        <v>3189.76792923272</v>
      </c>
      <c r="N42" s="429" t="n">
        <v>111955.86048257</v>
      </c>
      <c r="O42" s="429" t="n">
        <v>122173.18270576</v>
      </c>
    </row>
    <row r="43" s="428" customFormat="true" ht="18" hidden="false" customHeight="true" outlineLevel="0" collapsed="false">
      <c r="A43" s="426" t="s">
        <v>491</v>
      </c>
      <c r="B43" s="427" t="n">
        <v>13880.01724509</v>
      </c>
      <c r="C43" s="427" t="n">
        <v>10478.15924509</v>
      </c>
      <c r="D43" s="427" t="n">
        <v>6065.39578923</v>
      </c>
      <c r="E43" s="427" t="n">
        <v>19945.41303432</v>
      </c>
      <c r="F43" s="427" t="n">
        <v>13119.92565671</v>
      </c>
      <c r="G43" s="427" t="n">
        <v>23598.0849018</v>
      </c>
      <c r="H43" s="427" t="n">
        <v>11686.126</v>
      </c>
      <c r="I43" s="427" t="n">
        <v>3200.648</v>
      </c>
      <c r="J43" s="427" t="n">
        <v>14886.774</v>
      </c>
      <c r="K43" s="427" t="n">
        <v>38484.8589018</v>
      </c>
      <c r="L43" s="427" t="n">
        <v>84996.50779157</v>
      </c>
      <c r="M43" s="427" t="n">
        <v>3221.71249740623</v>
      </c>
      <c r="N43" s="427" t="n">
        <v>113003.20744828</v>
      </c>
      <c r="O43" s="427" t="n">
        <v>123481.36669337</v>
      </c>
    </row>
    <row r="44" s="428" customFormat="true" ht="18" hidden="false" customHeight="true" outlineLevel="0" collapsed="false">
      <c r="A44" s="426" t="s">
        <v>483</v>
      </c>
      <c r="B44" s="427" t="n">
        <v>15622.94971437</v>
      </c>
      <c r="C44" s="427" t="n">
        <v>12303.95671437</v>
      </c>
      <c r="D44" s="427" t="n">
        <v>5899.22926063</v>
      </c>
      <c r="E44" s="427" t="n">
        <v>21522.178975</v>
      </c>
      <c r="F44" s="427" t="n">
        <v>13348.12674634</v>
      </c>
      <c r="G44" s="427" t="n">
        <v>25652.08346071</v>
      </c>
      <c r="H44" s="427" t="n">
        <v>12277.439</v>
      </c>
      <c r="I44" s="427" t="n">
        <v>2642.242</v>
      </c>
      <c r="J44" s="427" t="n">
        <v>14919.681</v>
      </c>
      <c r="K44" s="427" t="n">
        <v>40571.76446071</v>
      </c>
      <c r="L44" s="427" t="n">
        <v>85450.59262072</v>
      </c>
      <c r="M44" s="427" t="n">
        <v>3225.96278449133</v>
      </c>
      <c r="N44" s="427" t="n">
        <v>113718.40036706</v>
      </c>
      <c r="O44" s="427" t="n">
        <v>126022.35708143</v>
      </c>
    </row>
    <row r="45" s="428" customFormat="true" ht="18" hidden="false" customHeight="true" outlineLevel="0" collapsed="false">
      <c r="A45" s="424" t="s">
        <v>492</v>
      </c>
      <c r="B45" s="425" t="n">
        <v>16876.05068224</v>
      </c>
      <c r="C45" s="429" t="n">
        <v>13318.51568224</v>
      </c>
      <c r="D45" s="425" t="n">
        <v>6626.45931487</v>
      </c>
      <c r="E45" s="425" t="n">
        <v>23502.50999711</v>
      </c>
      <c r="F45" s="429" t="n">
        <v>14471.07929174</v>
      </c>
      <c r="G45" s="429" t="n">
        <v>27789.59497398</v>
      </c>
      <c r="H45" s="429" t="n">
        <v>11660.641</v>
      </c>
      <c r="I45" s="429" t="n">
        <v>2458.526</v>
      </c>
      <c r="J45" s="429" t="n">
        <v>14119.167</v>
      </c>
      <c r="K45" s="429" t="n">
        <v>41908.76197398</v>
      </c>
      <c r="L45" s="429" t="n">
        <v>88743.10522409</v>
      </c>
      <c r="M45" s="429" t="n">
        <v>3336.40764948606</v>
      </c>
      <c r="N45" s="429" t="n">
        <v>117333.35151583</v>
      </c>
      <c r="O45" s="429" t="n">
        <v>130651.86719807</v>
      </c>
    </row>
    <row r="46" s="428" customFormat="true" ht="18" hidden="false" customHeight="true" outlineLevel="0" collapsed="false">
      <c r="A46" s="394" t="n">
        <v>2015</v>
      </c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</row>
    <row r="47" s="428" customFormat="true" ht="18" hidden="false" customHeight="true" outlineLevel="0" collapsed="false">
      <c r="A47" s="424" t="s">
        <v>493</v>
      </c>
      <c r="B47" s="425" t="n">
        <v>16370.44986953</v>
      </c>
      <c r="C47" s="429" t="n">
        <v>13196.45386953</v>
      </c>
      <c r="D47" s="425" t="n">
        <v>6743.91070454</v>
      </c>
      <c r="E47" s="425" t="n">
        <v>23114.36057407</v>
      </c>
      <c r="F47" s="429" t="n">
        <v>14557.00231092</v>
      </c>
      <c r="G47" s="429" t="n">
        <v>27753.45618045</v>
      </c>
      <c r="H47" s="429" t="n">
        <v>13161.199</v>
      </c>
      <c r="I47" s="429" t="n">
        <v>2346.058</v>
      </c>
      <c r="J47" s="429" t="n">
        <v>15507.257</v>
      </c>
      <c r="K47" s="429" t="n">
        <v>43260.71318045</v>
      </c>
      <c r="L47" s="429" t="n">
        <v>89140.53931872</v>
      </c>
      <c r="M47" s="429" t="n">
        <v>3337.49697922483</v>
      </c>
      <c r="N47" s="429" t="n">
        <v>119204.79862964</v>
      </c>
      <c r="O47" s="429" t="n">
        <v>132401.25249917</v>
      </c>
    </row>
    <row r="48" s="428" customFormat="true" ht="18" hidden="false" customHeight="true" outlineLevel="0" collapsed="false">
      <c r="A48" s="426" t="s">
        <v>494</v>
      </c>
      <c r="B48" s="427" t="n">
        <v>16802.48451273</v>
      </c>
      <c r="C48" s="427" t="n">
        <v>13286.93862768</v>
      </c>
      <c r="D48" s="427" t="n">
        <v>7608.64315664</v>
      </c>
      <c r="E48" s="427" t="n">
        <v>24411.12766937</v>
      </c>
      <c r="F48" s="427" t="n">
        <v>15640.76085531</v>
      </c>
      <c r="G48" s="427" t="n">
        <v>28927.69948299</v>
      </c>
      <c r="H48" s="427" t="n">
        <v>12578.217898824</v>
      </c>
      <c r="I48" s="427" t="n">
        <v>2500.81946565073</v>
      </c>
      <c r="J48" s="427" t="n">
        <v>15079.0373644747</v>
      </c>
      <c r="K48" s="427" t="n">
        <v>44006.7368474647</v>
      </c>
      <c r="L48" s="427" t="n">
        <v>91122.0974352388</v>
      </c>
      <c r="M48" s="427" t="n">
        <v>3398.93682849934</v>
      </c>
      <c r="N48" s="427" t="n">
        <v>121841.895655024</v>
      </c>
      <c r="O48" s="427" t="n">
        <v>135128.834282704</v>
      </c>
    </row>
    <row r="49" s="428" customFormat="true" ht="18" hidden="false" customHeight="true" outlineLevel="0" collapsed="false">
      <c r="A49" s="426" t="s">
        <v>495</v>
      </c>
      <c r="B49" s="427" t="n">
        <v>17816.97988638</v>
      </c>
      <c r="C49" s="427" t="n">
        <v>13712.67226703</v>
      </c>
      <c r="D49" s="427" t="n">
        <v>6320.16584117</v>
      </c>
      <c r="E49" s="427" t="n">
        <v>24137.14572755</v>
      </c>
      <c r="F49" s="427" t="n">
        <v>16252.81435571</v>
      </c>
      <c r="G49" s="427" t="n">
        <v>29965.48662274</v>
      </c>
      <c r="H49" s="427" t="n">
        <v>13226.3760840473</v>
      </c>
      <c r="I49" s="427" t="n">
        <v>2659.94309506287</v>
      </c>
      <c r="J49" s="427" t="n">
        <v>15886.3191791102</v>
      </c>
      <c r="K49" s="427" t="n">
        <v>45851.8058018502</v>
      </c>
      <c r="L49" s="427" t="n">
        <v>91372.2481093594</v>
      </c>
      <c r="M49" s="427" t="n">
        <v>3394.17644340365</v>
      </c>
      <c r="N49" s="427" t="n">
        <v>123511.38164418</v>
      </c>
      <c r="O49" s="427" t="n">
        <v>137224.05391121</v>
      </c>
    </row>
    <row r="50" s="428" customFormat="true" ht="18" hidden="false" customHeight="true" outlineLevel="0" collapsed="false">
      <c r="A50" s="424" t="s">
        <v>496</v>
      </c>
      <c r="B50" s="425"/>
      <c r="C50" s="429"/>
      <c r="D50" s="425"/>
      <c r="E50" s="425"/>
      <c r="F50" s="429"/>
      <c r="G50" s="429"/>
      <c r="H50" s="429"/>
      <c r="I50" s="429"/>
      <c r="J50" s="429"/>
      <c r="K50" s="429"/>
      <c r="L50" s="429"/>
      <c r="M50" s="429"/>
      <c r="N50" s="429"/>
      <c r="O50" s="429"/>
    </row>
    <row r="51" s="428" customFormat="true" ht="18" hidden="false" customHeight="true" outlineLevel="0" collapsed="false">
      <c r="A51" s="424" t="s">
        <v>390</v>
      </c>
      <c r="B51" s="425" t="n">
        <v>17907.81496258</v>
      </c>
      <c r="C51" s="429" t="n">
        <v>13764.5275384</v>
      </c>
      <c r="D51" s="425" t="n">
        <v>5937.38400622</v>
      </c>
      <c r="E51" s="425" t="n">
        <v>23845.1989688</v>
      </c>
      <c r="F51" s="429" t="n">
        <v>16610.01391005</v>
      </c>
      <c r="G51" s="429" t="n">
        <v>30374.54144845</v>
      </c>
      <c r="H51" s="429" t="n">
        <v>12754.919757554</v>
      </c>
      <c r="I51" s="429" t="n">
        <v>2659.88426774488</v>
      </c>
      <c r="J51" s="429" t="n">
        <v>15414.8040252989</v>
      </c>
      <c r="K51" s="429" t="n">
        <v>45789.3454737489</v>
      </c>
      <c r="L51" s="429" t="n">
        <v>91602.7798298535</v>
      </c>
      <c r="M51" s="429" t="n">
        <v>3402.28495239744</v>
      </c>
      <c r="N51" s="429" t="n">
        <v>123627.597765202</v>
      </c>
      <c r="O51" s="429" t="n">
        <v>137392.125303602</v>
      </c>
    </row>
    <row r="52" s="428" customFormat="true" ht="18" hidden="false" customHeight="true" outlineLevel="0" collapsed="false">
      <c r="A52" s="426" t="s">
        <v>391</v>
      </c>
      <c r="B52" s="427" t="n">
        <v>17774.92503548</v>
      </c>
      <c r="C52" s="427" t="n">
        <v>13326.31823397</v>
      </c>
      <c r="D52" s="427" t="n">
        <v>5089.36220299</v>
      </c>
      <c r="E52" s="427" t="n">
        <v>22864.28723847</v>
      </c>
      <c r="F52" s="427" t="n">
        <v>16069.1146411</v>
      </c>
      <c r="G52" s="427" t="n">
        <v>29395.43287507</v>
      </c>
      <c r="H52" s="427" t="n">
        <v>12646.3487903539</v>
      </c>
      <c r="I52" s="427" t="n">
        <v>2663.42614852496</v>
      </c>
      <c r="J52" s="427" t="n">
        <v>15309.7749388789</v>
      </c>
      <c r="K52" s="427" t="n">
        <v>44705.2078139489</v>
      </c>
      <c r="L52" s="427" t="n">
        <v>91794.5594309027</v>
      </c>
      <c r="M52" s="427" t="n">
        <v>3407.13013673507</v>
      </c>
      <c r="N52" s="427" t="n">
        <v>123173.449010882</v>
      </c>
      <c r="O52" s="427" t="n">
        <v>136499.767244852</v>
      </c>
    </row>
    <row r="53" s="428" customFormat="true" ht="18" hidden="false" customHeight="true" outlineLevel="0" collapsed="false">
      <c r="A53" s="426" t="s">
        <v>392</v>
      </c>
      <c r="B53" s="427" t="n">
        <v>17468.71859748</v>
      </c>
      <c r="C53" s="427" t="n">
        <v>13001.90480626</v>
      </c>
      <c r="D53" s="427" t="n">
        <v>5360.55248016</v>
      </c>
      <c r="E53" s="427" t="n">
        <v>22829.27107764</v>
      </c>
      <c r="F53" s="427" t="n">
        <v>16193.13414967</v>
      </c>
      <c r="G53" s="427" t="n">
        <v>29195.03895593</v>
      </c>
      <c r="H53" s="427" t="n">
        <v>12581.3396634095</v>
      </c>
      <c r="I53" s="427" t="n">
        <v>2662.10016107817</v>
      </c>
      <c r="J53" s="427" t="n">
        <v>15243.4398244877</v>
      </c>
      <c r="K53" s="427" t="n">
        <v>44438.4787804177</v>
      </c>
      <c r="L53" s="427" t="n">
        <v>92449.6460947805</v>
      </c>
      <c r="M53" s="427" t="n">
        <v>3430.98647621237</v>
      </c>
      <c r="N53" s="427" t="n">
        <v>123886.220068938</v>
      </c>
      <c r="O53" s="427" t="n">
        <v>136888.124875198</v>
      </c>
    </row>
    <row r="54" s="428" customFormat="true" ht="18" hidden="false" customHeight="true" outlineLevel="0" collapsed="false">
      <c r="A54" s="424" t="s">
        <v>393</v>
      </c>
      <c r="B54" s="425" t="n">
        <v>17173.44373313</v>
      </c>
      <c r="C54" s="429" t="n">
        <v>12728.26991786</v>
      </c>
      <c r="D54" s="425" t="n">
        <v>5593.83871925</v>
      </c>
      <c r="E54" s="425" t="n">
        <v>22767.28245238</v>
      </c>
      <c r="F54" s="429" t="n">
        <v>16453.06246528</v>
      </c>
      <c r="G54" s="429" t="n">
        <v>29181.33238314</v>
      </c>
      <c r="H54" s="429" t="n">
        <v>12576.2349446457</v>
      </c>
      <c r="I54" s="429" t="n">
        <v>2661.99529964803</v>
      </c>
      <c r="J54" s="429" t="n">
        <v>15238.2302442937</v>
      </c>
      <c r="K54" s="429" t="n">
        <v>44419.5626274337</v>
      </c>
      <c r="L54" s="429" t="n">
        <v>93238.4935960616</v>
      </c>
      <c r="M54" s="429" t="n">
        <v>3459.79990411782</v>
      </c>
      <c r="N54" s="429" t="n">
        <v>124929.786305635</v>
      </c>
      <c r="O54" s="429" t="n">
        <v>137658.056223495</v>
      </c>
    </row>
    <row r="55" s="428" customFormat="true" ht="18" hidden="false" customHeight="true" outlineLevel="0" collapsed="false">
      <c r="A55" s="424" t="s">
        <v>224</v>
      </c>
      <c r="B55" s="425" t="n">
        <v>16997.49138763</v>
      </c>
      <c r="C55" s="429" t="s">
        <v>394</v>
      </c>
      <c r="D55" s="425" t="n">
        <v>5912.08204423</v>
      </c>
      <c r="E55" s="425" t="n">
        <v>22909.57343186</v>
      </c>
      <c r="F55" s="429" t="s">
        <v>394</v>
      </c>
      <c r="G55" s="429" t="s">
        <v>394</v>
      </c>
      <c r="H55" s="429" t="s">
        <v>394</v>
      </c>
      <c r="I55" s="429" t="s">
        <v>394</v>
      </c>
      <c r="J55" s="429" t="s">
        <v>394</v>
      </c>
      <c r="K55" s="429" t="s">
        <v>394</v>
      </c>
      <c r="L55" s="429" t="s">
        <v>394</v>
      </c>
      <c r="M55" s="429" t="s">
        <v>394</v>
      </c>
      <c r="N55" s="429" t="s">
        <v>394</v>
      </c>
      <c r="O55" s="429" t="s">
        <v>394</v>
      </c>
    </row>
    <row r="56" customFormat="false" ht="15" hidden="false" customHeight="false" outlineLevel="0" collapsed="false">
      <c r="A56" s="388" t="s">
        <v>497</v>
      </c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</row>
    <row r="57" s="256" customFormat="true" ht="18.75" hidden="false" customHeight="true" outlineLevel="0" collapsed="false">
      <c r="A57" s="432" t="s">
        <v>498</v>
      </c>
      <c r="B57" s="389" t="n">
        <v>30.3459749151019</v>
      </c>
      <c r="C57" s="389" t="n">
        <v>33.5696427943799</v>
      </c>
      <c r="D57" s="389" t="n">
        <v>-3.91081254107706</v>
      </c>
      <c r="E57" s="389" t="n">
        <v>17.0950420960498</v>
      </c>
      <c r="F57" s="389" t="n">
        <v>3.89481286854005</v>
      </c>
      <c r="G57" s="389" t="n">
        <v>17.3199055555727</v>
      </c>
      <c r="H57" s="389" t="n">
        <v>30.1564356932551</v>
      </c>
      <c r="I57" s="389" t="n">
        <v>53.9600185990411</v>
      </c>
      <c r="J57" s="389" t="n">
        <v>37.4508351251783</v>
      </c>
      <c r="K57" s="389" t="n">
        <v>24.7641912742588</v>
      </c>
      <c r="L57" s="389" t="n">
        <v>25.9627251015179</v>
      </c>
      <c r="M57" s="389" t="n">
        <v>19.9646371519791</v>
      </c>
      <c r="N57" s="389" t="n">
        <v>24.674593224771</v>
      </c>
      <c r="O57" s="389" t="n">
        <v>25.5493287010512</v>
      </c>
    </row>
    <row r="58" s="256" customFormat="true" ht="18.75" hidden="false" customHeight="true" outlineLevel="0" collapsed="false">
      <c r="A58" s="432" t="s">
        <v>499</v>
      </c>
      <c r="B58" s="389" t="n">
        <v>14.9735231352561</v>
      </c>
      <c r="C58" s="389" t="n">
        <v>17.7704958670825</v>
      </c>
      <c r="D58" s="389" t="n">
        <v>48.5245265852027</v>
      </c>
      <c r="E58" s="389" t="n">
        <v>25.6233205516392</v>
      </c>
      <c r="F58" s="389" t="n">
        <v>14.1209874665647</v>
      </c>
      <c r="G58" s="389" t="n">
        <v>16.0007348184416</v>
      </c>
      <c r="H58" s="389" t="n">
        <v>52.6404311340502</v>
      </c>
      <c r="I58" s="389" t="n">
        <v>8.79440860534659</v>
      </c>
      <c r="J58" s="389" t="n">
        <v>37.5903797084147</v>
      </c>
      <c r="K58" s="389" t="n">
        <v>24.7962671644774</v>
      </c>
      <c r="L58" s="389" t="n">
        <v>10.4005067200034</v>
      </c>
      <c r="M58" s="389" t="n">
        <v>5.14299652693702</v>
      </c>
      <c r="N58" s="389" t="n">
        <v>15.0502182164858</v>
      </c>
      <c r="O58" s="389" t="n">
        <v>15.3348182656679</v>
      </c>
    </row>
    <row r="59" s="256" customFormat="true" ht="18.75" hidden="false" customHeight="true" outlineLevel="0" collapsed="false">
      <c r="A59" s="433" t="s">
        <v>500</v>
      </c>
      <c r="B59" s="434" t="n">
        <v>15.8889966483985</v>
      </c>
      <c r="C59" s="434" t="n">
        <v>12.2646680599436</v>
      </c>
      <c r="D59" s="434" t="n">
        <v>-13.380227119218</v>
      </c>
      <c r="E59" s="434" t="n">
        <v>4.90463189716666</v>
      </c>
      <c r="F59" s="434" t="n">
        <v>16.0961136829885</v>
      </c>
      <c r="G59" s="434" t="n">
        <v>14.0925481884691</v>
      </c>
      <c r="H59" s="434" t="n">
        <v>-13.4559753402622</v>
      </c>
      <c r="I59" s="434" t="n">
        <v>-40.6305617135542</v>
      </c>
      <c r="J59" s="434" t="n">
        <v>-20.8314373471832</v>
      </c>
      <c r="K59" s="434" t="n">
        <v>-1.5939825454773</v>
      </c>
      <c r="L59" s="434" t="n">
        <v>12.734139112989</v>
      </c>
      <c r="M59" s="434" t="n">
        <v>7.3660025349698</v>
      </c>
      <c r="N59" s="434" t="n">
        <v>6.84067805223667</v>
      </c>
      <c r="O59" s="434" t="n">
        <v>7.42012901147917</v>
      </c>
    </row>
    <row r="60" s="256" customFormat="true" ht="18.75" hidden="false" customHeight="true" outlineLevel="0" collapsed="false">
      <c r="A60" s="433" t="s">
        <v>501</v>
      </c>
      <c r="B60" s="434" t="n">
        <v>8.90034008962</v>
      </c>
      <c r="C60" s="434" t="n">
        <v>5.96598261319017</v>
      </c>
      <c r="D60" s="434" t="n">
        <v>1.9299969616325</v>
      </c>
      <c r="E60" s="434" t="n">
        <v>6.74040711359079</v>
      </c>
      <c r="F60" s="434" t="n">
        <v>19.2616108966682</v>
      </c>
      <c r="G60" s="434" t="n">
        <v>12.4203593603928</v>
      </c>
      <c r="H60" s="434" t="n">
        <v>13.6377987644916</v>
      </c>
      <c r="I60" s="434" t="n">
        <v>14.3203452673653</v>
      </c>
      <c r="J60" s="434" t="n">
        <v>13.7767200244124</v>
      </c>
      <c r="K60" s="434" t="n">
        <v>12.9104872270895</v>
      </c>
      <c r="L60" s="434" t="n">
        <v>13.1106132865283</v>
      </c>
      <c r="M60" s="434" t="n">
        <v>7.72428729281527</v>
      </c>
      <c r="N60" s="434" t="n">
        <v>13.9320198488585</v>
      </c>
      <c r="O60" s="434" t="n">
        <v>13.0426189491765</v>
      </c>
    </row>
    <row r="61" s="256" customFormat="true" ht="18.75" hidden="false" customHeight="true" outlineLevel="0" collapsed="false">
      <c r="A61" s="432" t="s">
        <v>502</v>
      </c>
      <c r="B61" s="389" t="n">
        <v>9.58592413847517</v>
      </c>
      <c r="C61" s="389" t="n">
        <v>11.9227150364985</v>
      </c>
      <c r="D61" s="389" t="n">
        <v>2.98432845763343</v>
      </c>
      <c r="E61" s="389" t="n">
        <v>7.49458653544268</v>
      </c>
      <c r="F61" s="389" t="n">
        <v>12.3772029919571</v>
      </c>
      <c r="G61" s="389" t="n">
        <v>12.1668748712079</v>
      </c>
      <c r="H61" s="389" t="n">
        <v>11.8277556408439</v>
      </c>
      <c r="I61" s="389" t="n">
        <v>22.0515919480344</v>
      </c>
      <c r="J61" s="389" t="n">
        <v>13.8149433991754</v>
      </c>
      <c r="K61" s="389" t="n">
        <v>12.7861105466859</v>
      </c>
      <c r="L61" s="389" t="n">
        <v>12.4647485049796</v>
      </c>
      <c r="M61" s="389" t="n">
        <v>7.10922112894936</v>
      </c>
      <c r="N61" s="389" t="n">
        <v>12.6453135719911</v>
      </c>
      <c r="O61" s="389" t="n">
        <v>12.5742083150514</v>
      </c>
    </row>
    <row r="62" s="256" customFormat="true" ht="18.75" hidden="false" customHeight="true" outlineLevel="0" collapsed="false">
      <c r="A62" s="432" t="s">
        <v>503</v>
      </c>
      <c r="B62" s="389" t="n">
        <v>13.9511869368335</v>
      </c>
      <c r="C62" s="389" t="n">
        <v>15.5569224056755</v>
      </c>
      <c r="D62" s="389" t="n">
        <v>7.73069125601247</v>
      </c>
      <c r="E62" s="389" t="n">
        <v>11.996539637125</v>
      </c>
      <c r="F62" s="389" t="n">
        <v>14.8363157887106</v>
      </c>
      <c r="G62" s="389" t="n">
        <v>15.1690166972914</v>
      </c>
      <c r="H62" s="389" t="n">
        <v>15.7833710695733</v>
      </c>
      <c r="I62" s="389" t="n">
        <v>22.9098546514168</v>
      </c>
      <c r="J62" s="389" t="n">
        <v>17.1630678417545</v>
      </c>
      <c r="K62" s="389" t="n">
        <v>15.9380179571897</v>
      </c>
      <c r="L62" s="389" t="n">
        <v>15.1743453758546</v>
      </c>
      <c r="M62" s="389" t="n">
        <v>9.68996014193664</v>
      </c>
      <c r="N62" s="389" t="n">
        <v>15.4199694762237</v>
      </c>
      <c r="O62" s="389" t="n">
        <v>15.4331332775547</v>
      </c>
    </row>
    <row r="63" s="256" customFormat="true" ht="18.75" hidden="false" customHeight="true" outlineLevel="0" collapsed="false">
      <c r="A63" s="433" t="s">
        <v>504</v>
      </c>
      <c r="B63" s="434" t="n">
        <v>7.8912556816535</v>
      </c>
      <c r="C63" s="434" t="n">
        <v>8.44421749488431</v>
      </c>
      <c r="D63" s="434" t="n">
        <v>45.3612712449594</v>
      </c>
      <c r="E63" s="434" t="n">
        <v>16.8265186893389</v>
      </c>
      <c r="F63" s="434" t="n">
        <v>32.1248904499762</v>
      </c>
      <c r="G63" s="434" t="n">
        <v>20.6668372638025</v>
      </c>
      <c r="H63" s="434" t="n">
        <v>7.80141151948741</v>
      </c>
      <c r="I63" s="434" t="n">
        <v>15.1966566544656</v>
      </c>
      <c r="J63" s="434" t="n">
        <v>9.30217410357601</v>
      </c>
      <c r="K63" s="434" t="n">
        <v>16.2807160030717</v>
      </c>
      <c r="L63" s="434" t="n">
        <v>15.9393072379864</v>
      </c>
      <c r="M63" s="434" t="n">
        <v>10.4182801767478</v>
      </c>
      <c r="N63" s="434" t="n">
        <v>16.9114307185096</v>
      </c>
      <c r="O63" s="434" t="n">
        <v>16.0554690953992</v>
      </c>
    </row>
    <row r="64" s="256" customFormat="true" ht="18.75" hidden="false" customHeight="true" outlineLevel="0" collapsed="false">
      <c r="A64" s="433" t="s">
        <v>505</v>
      </c>
      <c r="B64" s="434" t="n">
        <v>15.8090444478567</v>
      </c>
      <c r="C64" s="434" t="n">
        <v>17.054369935674</v>
      </c>
      <c r="D64" s="434" t="n">
        <v>27.6692060243186</v>
      </c>
      <c r="E64" s="434" t="n">
        <v>19.4365169397003</v>
      </c>
      <c r="F64" s="434" t="n">
        <v>14.7663126260516</v>
      </c>
      <c r="G64" s="434" t="n">
        <v>15.8442063619656</v>
      </c>
      <c r="H64" s="434" t="n">
        <v>15.7271637581961</v>
      </c>
      <c r="I64" s="434" t="n">
        <v>7.70367415634017</v>
      </c>
      <c r="J64" s="434" t="n">
        <v>14.0174834565071</v>
      </c>
      <c r="K64" s="434" t="n">
        <v>15.1223417595343</v>
      </c>
      <c r="L64" s="434" t="n">
        <v>13.8620513072718</v>
      </c>
      <c r="M64" s="434" t="n">
        <v>8.43996461064875</v>
      </c>
      <c r="N64" s="434" t="n">
        <v>13.9909826004115</v>
      </c>
      <c r="O64" s="434" t="n">
        <v>14.2814584880136</v>
      </c>
    </row>
    <row r="65" s="256" customFormat="true" ht="18.75" hidden="false" customHeight="true" outlineLevel="0" collapsed="false">
      <c r="A65" s="432" t="s">
        <v>506</v>
      </c>
      <c r="B65" s="389" t="n">
        <v>13.60973401363</v>
      </c>
      <c r="C65" s="389" t="n">
        <v>18.6402561041508</v>
      </c>
      <c r="D65" s="389" t="n">
        <v>16.1559517328231</v>
      </c>
      <c r="E65" s="389" t="n">
        <v>14.4347860690191</v>
      </c>
      <c r="F65" s="389" t="n">
        <v>13.4791327650579</v>
      </c>
      <c r="G65" s="389" t="n">
        <v>15.7955423384371</v>
      </c>
      <c r="H65" s="389" t="n">
        <v>15.9308647071506</v>
      </c>
      <c r="I65" s="389" t="n">
        <v>22.5780398296395</v>
      </c>
      <c r="J65" s="389" t="n">
        <v>17.2898658491644</v>
      </c>
      <c r="K65" s="389" t="n">
        <v>16.3719877302814</v>
      </c>
      <c r="L65" s="389" t="n">
        <v>17.3038344255058</v>
      </c>
      <c r="M65" s="389" t="n">
        <v>11.7178078862613</v>
      </c>
      <c r="N65" s="389" t="n">
        <v>16.8323374834849</v>
      </c>
      <c r="O65" s="389" t="n">
        <v>16.9966437033652</v>
      </c>
    </row>
    <row r="66" s="256" customFormat="true" ht="18.75" hidden="false" customHeight="true" outlineLevel="0" collapsed="false">
      <c r="A66" s="432" t="s">
        <v>507</v>
      </c>
      <c r="B66" s="389" t="n">
        <v>15.0776096726125</v>
      </c>
      <c r="C66" s="389" t="n">
        <v>12.4126564856498</v>
      </c>
      <c r="D66" s="389" t="n">
        <v>24.8258031824802</v>
      </c>
      <c r="E66" s="389" t="n">
        <v>18.3028938635185</v>
      </c>
      <c r="F66" s="389" t="n">
        <v>28.9495408717415</v>
      </c>
      <c r="G66" s="389" t="n">
        <v>21.4200598687249</v>
      </c>
      <c r="H66" s="389" t="n">
        <v>15.6980100071618</v>
      </c>
      <c r="I66" s="389" t="n">
        <v>18.837292213815</v>
      </c>
      <c r="J66" s="389" t="n">
        <v>16.3915737870259</v>
      </c>
      <c r="K66" s="389" t="n">
        <v>19.4876733099709</v>
      </c>
      <c r="L66" s="389" t="n">
        <v>17.6368110568614</v>
      </c>
      <c r="M66" s="389" t="n">
        <v>12.0351229043007</v>
      </c>
      <c r="N66" s="389" t="n">
        <v>18.8218229316457</v>
      </c>
      <c r="O66" s="389" t="n">
        <v>18.2381048240034</v>
      </c>
    </row>
    <row r="67" s="256" customFormat="true" ht="18.75" hidden="false" customHeight="true" outlineLevel="0" collapsed="false">
      <c r="A67" s="433" t="s">
        <v>508</v>
      </c>
      <c r="B67" s="434" t="n">
        <v>14.9849440211551</v>
      </c>
      <c r="C67" s="434" t="n">
        <v>15.9928785735184</v>
      </c>
      <c r="D67" s="434" t="n">
        <v>-4.07723027822214</v>
      </c>
      <c r="E67" s="434" t="n">
        <v>8.28853247892434</v>
      </c>
      <c r="F67" s="434" t="n">
        <v>22.4546253713836</v>
      </c>
      <c r="G67" s="434" t="n">
        <v>19.57359571209</v>
      </c>
      <c r="H67" s="434" t="n">
        <v>16.5011584794881</v>
      </c>
      <c r="I67" s="434" t="n">
        <v>9.1825123503047</v>
      </c>
      <c r="J67" s="434" t="n">
        <v>14.743931675689</v>
      </c>
      <c r="K67" s="434" t="n">
        <v>17.6308080257125</v>
      </c>
      <c r="L67" s="434" t="n">
        <v>16.3734005530182</v>
      </c>
      <c r="M67" s="434" t="n">
        <v>10.832022698681</v>
      </c>
      <c r="N67" s="434" t="n">
        <v>16.8559302162422</v>
      </c>
      <c r="O67" s="434" t="n">
        <v>16.7813133317684</v>
      </c>
    </row>
    <row r="68" s="256" customFormat="true" ht="18.75" hidden="false" customHeight="true" outlineLevel="0" collapsed="false">
      <c r="A68" s="433" t="s">
        <v>509</v>
      </c>
      <c r="B68" s="434" t="n">
        <v>15.623598931167</v>
      </c>
      <c r="C68" s="434" t="n">
        <v>16.6342224966819</v>
      </c>
      <c r="D68" s="434" t="n">
        <v>7.77770385851027</v>
      </c>
      <c r="E68" s="434" t="n">
        <v>13.0324678934417</v>
      </c>
      <c r="F68" s="434" t="n">
        <v>20.2742508806123</v>
      </c>
      <c r="G68" s="434" t="n">
        <v>18.623746853361</v>
      </c>
      <c r="H68" s="434" t="n">
        <v>12.3655299703293</v>
      </c>
      <c r="I68" s="434" t="n">
        <v>20.2994779124852</v>
      </c>
      <c r="J68" s="434" t="n">
        <v>14.1290642740195</v>
      </c>
      <c r="K68" s="434" t="n">
        <v>16.8340054175676</v>
      </c>
      <c r="L68" s="434" t="n">
        <v>17.1085669247499</v>
      </c>
      <c r="M68" s="434" t="n">
        <v>11.5319684997618</v>
      </c>
      <c r="N68" s="434" t="n">
        <v>17.0574362979256</v>
      </c>
      <c r="O68" s="434" t="n">
        <v>17.0203162073222</v>
      </c>
    </row>
    <row r="69" s="256" customFormat="true" ht="18.75" hidden="false" customHeight="true" outlineLevel="0" collapsed="false">
      <c r="A69" s="432" t="s">
        <v>510</v>
      </c>
      <c r="B69" s="389" t="n">
        <v>16.8033041828836</v>
      </c>
      <c r="C69" s="389" t="n">
        <v>13.3658672192571</v>
      </c>
      <c r="D69" s="389" t="n">
        <v>-4.63201562847437</v>
      </c>
      <c r="E69" s="389" t="n">
        <v>9.62133863387054</v>
      </c>
      <c r="F69" s="389" t="n">
        <v>18.947297690314</v>
      </c>
      <c r="G69" s="389" t="n">
        <v>16.4357967171207</v>
      </c>
      <c r="H69" s="389" t="n">
        <v>9.36867850254222</v>
      </c>
      <c r="I69" s="389" t="n">
        <v>12.5114739560022</v>
      </c>
      <c r="J69" s="389" t="n">
        <v>10.086384885429</v>
      </c>
      <c r="K69" s="389" t="n">
        <v>13.8604587910577</v>
      </c>
      <c r="L69" s="389" t="n">
        <v>17.2042453985466</v>
      </c>
      <c r="M69" s="389" t="n">
        <v>11.6231333411301</v>
      </c>
      <c r="N69" s="389" t="n">
        <v>16.3924918327332</v>
      </c>
      <c r="O69" s="389" t="n">
        <v>16.1331970198</v>
      </c>
    </row>
    <row r="70" s="256" customFormat="true" ht="18.75" hidden="false" customHeight="true" outlineLevel="0" collapsed="false">
      <c r="A70" s="432" t="s">
        <v>511</v>
      </c>
      <c r="B70" s="389" t="n">
        <v>17.8836859613304</v>
      </c>
      <c r="C70" s="389" t="n">
        <v>17.3138355371949</v>
      </c>
      <c r="D70" s="389" t="n">
        <v>-10.7759790629832</v>
      </c>
      <c r="E70" s="389" t="n">
        <v>7.39349472922699</v>
      </c>
      <c r="F70" s="389" t="n">
        <v>13.5378358659739</v>
      </c>
      <c r="G70" s="389" t="n">
        <v>15.1840383384175</v>
      </c>
      <c r="H70" s="389" t="n">
        <v>8.5812350494515</v>
      </c>
      <c r="I70" s="389" t="n">
        <v>0.0817690123898096</v>
      </c>
      <c r="J70" s="389" t="n">
        <v>6.63421437964191</v>
      </c>
      <c r="K70" s="389" t="n">
        <v>11.7190751312891</v>
      </c>
      <c r="L70" s="389" t="n">
        <v>16.2019737431207</v>
      </c>
      <c r="M70" s="389" t="n">
        <v>10.6685673959543</v>
      </c>
      <c r="N70" s="389" t="n">
        <v>14.5361062285227</v>
      </c>
      <c r="O70" s="389" t="n">
        <v>14.7666960500252</v>
      </c>
    </row>
    <row r="71" s="256" customFormat="true" ht="18.75" hidden="false" customHeight="true" outlineLevel="0" collapsed="false">
      <c r="A71" s="433" t="s">
        <v>512</v>
      </c>
      <c r="B71" s="434" t="n">
        <v>16.8568176041962</v>
      </c>
      <c r="C71" s="434" t="n">
        <v>17.8330819798975</v>
      </c>
      <c r="D71" s="434" t="n">
        <v>7.36885199215789</v>
      </c>
      <c r="E71" s="434" t="n">
        <v>14.0932892243184</v>
      </c>
      <c r="F71" s="434" t="n">
        <v>17.6124859619485</v>
      </c>
      <c r="G71" s="434" t="n">
        <v>17.7181911156239</v>
      </c>
      <c r="H71" s="434" t="n">
        <v>14.4305918507305</v>
      </c>
      <c r="I71" s="434" t="n">
        <v>-10.7025162212847</v>
      </c>
      <c r="J71" s="434" t="n">
        <v>8.99762486759466</v>
      </c>
      <c r="K71" s="434" t="n">
        <v>14.3537441866733</v>
      </c>
      <c r="L71" s="434" t="n">
        <v>20.2575818088743</v>
      </c>
      <c r="M71" s="434" t="n">
        <v>14.5308141032479</v>
      </c>
      <c r="N71" s="434" t="n">
        <v>18.3412526645462</v>
      </c>
      <c r="O71" s="434" t="n">
        <v>18.2914453753469</v>
      </c>
    </row>
    <row r="72" s="256" customFormat="true" ht="18.75" hidden="false" customHeight="true" outlineLevel="0" collapsed="false">
      <c r="A72" s="433" t="s">
        <v>513</v>
      </c>
      <c r="B72" s="434" t="n">
        <v>17.1091216874201</v>
      </c>
      <c r="C72" s="434" t="n">
        <v>15.580543797765</v>
      </c>
      <c r="D72" s="434" t="n">
        <v>9.41339546145339</v>
      </c>
      <c r="E72" s="434" t="n">
        <v>14.831881270715</v>
      </c>
      <c r="F72" s="434" t="n">
        <v>18.2706205335098</v>
      </c>
      <c r="G72" s="434" t="n">
        <v>16.9659139222439</v>
      </c>
      <c r="H72" s="434" t="n">
        <v>7.74063763613404</v>
      </c>
      <c r="I72" s="434" t="n">
        <v>-11.6386975642226</v>
      </c>
      <c r="J72" s="434" t="n">
        <v>3.77744246572111</v>
      </c>
      <c r="K72" s="434" t="n">
        <v>12.1636303518178</v>
      </c>
      <c r="L72" s="434" t="n">
        <v>22.0052226423441</v>
      </c>
      <c r="M72" s="434" t="n">
        <v>16.1954064504381</v>
      </c>
      <c r="N72" s="434" t="n">
        <v>19.0259735195042</v>
      </c>
      <c r="O72" s="434" t="n">
        <v>18.665375873601</v>
      </c>
    </row>
    <row r="73" s="256" customFormat="true" ht="18.75" hidden="false" customHeight="true" outlineLevel="0" collapsed="false">
      <c r="A73" s="432" t="s">
        <v>514</v>
      </c>
      <c r="B73" s="389" t="n">
        <v>19.090191819311</v>
      </c>
      <c r="C73" s="389" t="n">
        <v>20.8020204125376</v>
      </c>
      <c r="D73" s="389" t="n">
        <v>12.5869544763845</v>
      </c>
      <c r="E73" s="389" t="n">
        <v>17.1164543931828</v>
      </c>
      <c r="F73" s="389" t="n">
        <v>14.3278515727206</v>
      </c>
      <c r="G73" s="389" t="n">
        <v>17.3174482431007</v>
      </c>
      <c r="H73" s="389" t="n">
        <v>15.0822137667236</v>
      </c>
      <c r="I73" s="389" t="n">
        <v>-22.0942901441087</v>
      </c>
      <c r="J73" s="389" t="n">
        <v>7.33335538982121</v>
      </c>
      <c r="K73" s="389" t="n">
        <v>13.5318634278863</v>
      </c>
      <c r="L73" s="389" t="n">
        <v>21.1874681199543</v>
      </c>
      <c r="M73" s="389" t="n">
        <v>15.416852369529</v>
      </c>
      <c r="N73" s="389" t="n">
        <v>18.3334622584191</v>
      </c>
      <c r="O73" s="389" t="n">
        <v>18.5749679282539</v>
      </c>
    </row>
    <row r="74" s="256" customFormat="true" ht="18.75" hidden="false" customHeight="true" outlineLevel="0" collapsed="false">
      <c r="A74" s="432" t="s">
        <v>515</v>
      </c>
      <c r="B74" s="389" t="n">
        <v>19.732954166903</v>
      </c>
      <c r="C74" s="389" t="n">
        <v>20.1879268839624</v>
      </c>
      <c r="D74" s="389" t="n">
        <v>25.1595026759861</v>
      </c>
      <c r="E74" s="389" t="n">
        <v>21.3731735608122</v>
      </c>
      <c r="F74" s="389" t="n">
        <v>22.1063706895245</v>
      </c>
      <c r="G74" s="389" t="n">
        <v>21.2176503254153</v>
      </c>
      <c r="H74" s="389" t="n">
        <v>3.57083370379288</v>
      </c>
      <c r="I74" s="389" t="n">
        <v>-19.201811817718</v>
      </c>
      <c r="J74" s="389" t="n">
        <v>-1.05423102861331</v>
      </c>
      <c r="K74" s="389" t="n">
        <v>12.5377942112631</v>
      </c>
      <c r="L74" s="389" t="n">
        <v>20.2333189667005</v>
      </c>
      <c r="M74" s="389" t="n">
        <v>14.5075597692375</v>
      </c>
      <c r="N74" s="389" t="n">
        <v>17.3400825253082</v>
      </c>
      <c r="O74" s="389" t="n">
        <v>17.6141084967708</v>
      </c>
    </row>
    <row r="75" s="256" customFormat="true" ht="18.75" hidden="false" customHeight="true" outlineLevel="0" collapsed="false">
      <c r="A75" s="433" t="s">
        <v>516</v>
      </c>
      <c r="B75" s="434" t="n">
        <v>26.0198000465477</v>
      </c>
      <c r="C75" s="434" t="n">
        <v>22.8327548442459</v>
      </c>
      <c r="D75" s="434" t="n">
        <v>5.95890863014112</v>
      </c>
      <c r="E75" s="434" t="n">
        <v>20.0675526848821</v>
      </c>
      <c r="F75" s="434" t="n">
        <v>12.018295944299</v>
      </c>
      <c r="G75" s="434" t="n">
        <v>16.720917799124</v>
      </c>
      <c r="H75" s="434" t="n">
        <v>15.112544282581</v>
      </c>
      <c r="I75" s="434" t="n">
        <v>-14.9112004187076</v>
      </c>
      <c r="J75" s="434" t="n">
        <v>8.69106106240587</v>
      </c>
      <c r="K75" s="434" t="n">
        <v>13.807834078223</v>
      </c>
      <c r="L75" s="434" t="n">
        <v>17.3037053665812</v>
      </c>
      <c r="M75" s="434" t="n">
        <v>11.7178976337766</v>
      </c>
      <c r="N75" s="434" t="n">
        <v>15.4108699936973</v>
      </c>
      <c r="O75" s="434" t="n">
        <v>16.1119519619188</v>
      </c>
    </row>
    <row r="76" s="256" customFormat="true" ht="18.75" hidden="false" customHeight="true" outlineLevel="0" collapsed="false">
      <c r="A76" s="433" t="s">
        <v>517</v>
      </c>
      <c r="B76" s="434" t="n">
        <v>21.919915952349</v>
      </c>
      <c r="C76" s="434" t="n">
        <v>14.294172017605</v>
      </c>
      <c r="D76" s="434" t="n">
        <v>-2.94514668780492</v>
      </c>
      <c r="E76" s="434" t="n">
        <v>14.6999636947637</v>
      </c>
      <c r="F76" s="434" t="n">
        <v>29.4151905250992</v>
      </c>
      <c r="G76" s="434" t="n">
        <v>22.3545924030387</v>
      </c>
      <c r="H76" s="434" t="n">
        <v>1.97212220688461</v>
      </c>
      <c r="I76" s="434" t="n">
        <v>-17.565366695858</v>
      </c>
      <c r="J76" s="434" t="n">
        <v>-2.08197745939136</v>
      </c>
      <c r="K76" s="434" t="n">
        <v>12.7055714653005</v>
      </c>
      <c r="L76" s="434" t="n">
        <v>19.758652805445</v>
      </c>
      <c r="M76" s="434" t="n">
        <v>13.9949362921417</v>
      </c>
      <c r="N76" s="434" t="n">
        <v>17.7128632485569</v>
      </c>
      <c r="O76" s="434" t="n">
        <v>17.3882038399043</v>
      </c>
    </row>
    <row r="77" customFormat="false" ht="3.75" hidden="false" customHeight="true" outlineLevel="0" collapsed="false">
      <c r="A77" s="399"/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435"/>
    </row>
    <row r="78" customFormat="false" ht="18" hidden="false" customHeight="false" outlineLevel="0" collapsed="false">
      <c r="A78" s="436" t="s">
        <v>518</v>
      </c>
      <c r="B78" s="436"/>
      <c r="C78" s="437"/>
      <c r="D78" s="436"/>
      <c r="E78" s="438"/>
      <c r="L78" s="249"/>
      <c r="M78" s="439"/>
      <c r="N78" s="438"/>
      <c r="O78" s="438"/>
    </row>
    <row r="79" customFormat="false" ht="15" hidden="false" customHeight="false" outlineLevel="0" collapsed="false">
      <c r="A79" s="436" t="s">
        <v>519</v>
      </c>
      <c r="B79" s="440"/>
      <c r="C79" s="441"/>
      <c r="D79" s="440"/>
      <c r="E79" s="442"/>
      <c r="F79" s="442"/>
      <c r="G79" s="442"/>
      <c r="H79" s="442"/>
      <c r="I79" s="442"/>
      <c r="J79" s="442"/>
      <c r="K79" s="442"/>
      <c r="L79" s="443"/>
      <c r="M79" s="442"/>
      <c r="N79" s="444"/>
      <c r="O79" s="445"/>
    </row>
    <row r="80" customFormat="false" ht="15" hidden="false" customHeight="false" outlineLevel="0" collapsed="false">
      <c r="A80" s="436" t="s">
        <v>520</v>
      </c>
      <c r="B80" s="440"/>
      <c r="C80" s="441"/>
      <c r="D80" s="440"/>
      <c r="E80" s="442"/>
      <c r="F80" s="442"/>
      <c r="G80" s="446"/>
      <c r="H80" s="442"/>
      <c r="I80" s="442"/>
      <c r="J80" s="446"/>
      <c r="K80" s="446"/>
      <c r="L80" s="447"/>
      <c r="M80" s="442"/>
      <c r="N80" s="442"/>
      <c r="O80" s="442" t="s">
        <v>106</v>
      </c>
    </row>
    <row r="81" customFormat="false" ht="15" hidden="false" customHeight="true" outlineLevel="0" collapsed="false">
      <c r="A81" s="436" t="s">
        <v>521</v>
      </c>
      <c r="B81" s="448"/>
      <c r="C81" s="449"/>
      <c r="D81" s="448"/>
      <c r="E81" s="450"/>
      <c r="F81" s="450"/>
      <c r="G81" s="451"/>
      <c r="H81" s="452"/>
      <c r="I81" s="453"/>
      <c r="J81" s="442"/>
      <c r="K81" s="442"/>
      <c r="L81" s="443"/>
      <c r="M81" s="442"/>
      <c r="N81" s="442"/>
      <c r="O81" s="442"/>
    </row>
    <row r="82" customFormat="false" ht="15" hidden="false" customHeight="false" outlineLevel="0" collapsed="false">
      <c r="A82" s="436" t="s">
        <v>283</v>
      </c>
      <c r="B82" s="440"/>
      <c r="C82" s="441"/>
      <c r="D82" s="440"/>
      <c r="E82" s="442"/>
      <c r="F82" s="442"/>
      <c r="G82" s="446"/>
      <c r="H82" s="442"/>
      <c r="I82" s="442"/>
      <c r="J82" s="442"/>
      <c r="K82" s="442"/>
      <c r="L82" s="44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6:57:03Z</dcterms:created>
  <dc:creator>Aaviles</dc:creator>
  <dc:description/>
  <dc:language>en-US</dc:language>
  <cp:lastModifiedBy>Corea Reyes, María Eugenia</cp:lastModifiedBy>
  <cp:lastPrinted>2015-04-10T17:05:42Z</cp:lastPrinted>
  <dcterms:modified xsi:type="dcterms:W3CDTF">2015-04-10T19:29:09Z</dcterms:modified>
  <cp:revision>0</cp:revision>
  <dc:subject/>
  <dc:title/>
</cp:coreProperties>
</file>