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I$73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S$68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N$77</definedName>
    <definedName function="false" hidden="false" localSheetId="6" name="_xlnm.Print_Area" vbProcedure="false">'Cuadro #7'!$A$1:$O$71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96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8</definedName>
    <definedName function="false" hidden="false" name="CUADRO01" vbProcedure="false">'Cuadro #2'!$A$1:$M$65</definedName>
    <definedName function="false" hidden="false" name="Cuadro01Conceptos" vbProcedure="false">'Cuadro #1 '!$A$7:$A$63</definedName>
    <definedName function="false" hidden="false" name="Cuadro01Datos" vbProcedure="false">'Cuadro #1 '!$B$7:$AI$63</definedName>
    <definedName function="false" hidden="false" name="Cuadro01Encabezados" vbProcedure="false">'Cuadro #1 '!$B$4:$AI$6</definedName>
    <definedName function="false" hidden="false" name="Cuadro01Esquina" vbProcedure="false">'Cuadro #1 '!$A$4:$A$6</definedName>
    <definedName function="false" hidden="false" name="Cuadro01Notas" vbProcedure="false">'Cuadro #1 '!$A$64:$AB$74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C$53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F$78</definedName>
    <definedName function="false" hidden="false" name="Cuadro06Titulos" vbProcedure="false">'Cuadro #6'!$A$1:$F$3</definedName>
    <definedName function="false" hidden="false" name="Cuadro07Conceptos" vbProcedure="false">'Cuadro #7'!$A$7:$A$67</definedName>
    <definedName function="false" hidden="false" name="Cuadro07Datos" vbProcedure="false">'Cuadro #7'!$B$7:$O$6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8:$M$73</definedName>
    <definedName function="false" hidden="false" name="Cuadro07Titulos" vbProcedure="false">'Cuadro #7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R$7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4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G$8:$AG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613">
  <si>
    <t xml:space="preserve">Cuadro # 1 :</t>
  </si>
  <si>
    <t xml:space="preserve">Principales cuentas del BCN y el sistema financiero </t>
  </si>
  <si>
    <t xml:space="preserve">(saldo en millones de córdobas) 27 de abril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24</t>
  </si>
  <si>
    <t xml:space="preserve">Abr-27</t>
  </si>
  <si>
    <t xml:space="preserve">Día</t>
  </si>
  <si>
    <t xml:space="preserve">IV Sem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2 de abril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28 de febrero de 2015 con estados financieros y datos del último día con rezago de un día.</t>
  </si>
  <si>
    <t xml:space="preserve">8/ : Información al 28 de febr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7 de abril de 2015</t>
  </si>
  <si>
    <t xml:space="preserve">     Tipo de cambio 2012 :  23.5455</t>
  </si>
  <si>
    <t xml:space="preserve">I </t>
  </si>
  <si>
    <t xml:space="preserve">Abril</t>
  </si>
  <si>
    <t xml:space="preserve">II </t>
  </si>
  <si>
    <t xml:space="preserve">I</t>
  </si>
  <si>
    <t xml:space="preserve">     Tipo de cambio 2013 :  24.7228</t>
  </si>
  <si>
    <t xml:space="preserve"> trim.</t>
  </si>
  <si>
    <t xml:space="preserve">I sem.</t>
  </si>
  <si>
    <t xml:space="preserve">II sem.</t>
  </si>
  <si>
    <t xml:space="preserve">III sem.</t>
  </si>
  <si>
    <t xml:space="preserve">Dia 27</t>
  </si>
  <si>
    <t xml:space="preserve">IV sem.</t>
  </si>
  <si>
    <t xml:space="preserve">Acum.</t>
  </si>
  <si>
    <t xml:space="preserve"> Semestre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7 de abril 2015</t>
  </si>
  <si>
    <t xml:space="preserve">I trim</t>
  </si>
  <si>
    <t xml:space="preserve">II trim</t>
  </si>
  <si>
    <t xml:space="preserve">Ene-Abril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7 de abril 2015</t>
  </si>
  <si>
    <t xml:space="preserve">I sem</t>
  </si>
  <si>
    <t xml:space="preserve">II sem</t>
  </si>
  <si>
    <t xml:space="preserve">III sem</t>
  </si>
  <si>
    <t xml:space="preserve">27</t>
  </si>
  <si>
    <t xml:space="preserve">V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abril de 2015</t>
  </si>
  <si>
    <t xml:space="preserve">        Conceptos         </t>
  </si>
  <si>
    <t xml:space="preserve">2015</t>
  </si>
  <si>
    <t xml:space="preserve">Variaciones</t>
  </si>
  <si>
    <t xml:space="preserve">Abr-23</t>
  </si>
  <si>
    <t xml:space="preserve">II Trim</t>
  </si>
  <si>
    <t xml:space="preserve">Ene-Abr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7 de abril de 2015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del BID por US$ 4.3 millones (MHCP-RE/BID-MIFAMILIA).</t>
  </si>
  <si>
    <t xml:space="preserve">3/:  Pago deuda externa al BID por US$ 0.5 millón (MHCP- Intereses).</t>
  </si>
  <si>
    <t xml:space="preserve">4/:  Cordobización de US$ 0.1 millón (MHCP-RE/BIRF-MHCP)</t>
  </si>
  <si>
    <t xml:space="preserve">      Cordobización de US$ 0.1 millón (MHCP-RE/COSUDE-PROY. PCE)</t>
  </si>
  <si>
    <t xml:space="preserve">5/:  Variación cambiaria- pérdida de US$ 0.1 millón ( Obligación de corto plazo con el FMI ).</t>
  </si>
  <si>
    <t xml:space="preserve">      Variación cambiaria- ganancia de US$ 0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n.d.</t>
  </si>
  <si>
    <t xml:space="preserve"> 1/: Incluye FOGADE.</t>
  </si>
  <si>
    <t xml:space="preserve"> 2/: Cifras definitivas de bancos comerciales y financieras a febr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7 de abril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7 de abril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7 de abril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Marzo  4/</t>
  </si>
  <si>
    <t xml:space="preserve">Abil 4/</t>
  </si>
  <si>
    <t xml:space="preserve">11</t>
  </si>
  <si>
    <t xml:space="preserve">1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5 y preliminar hasta la última fecha.</t>
  </si>
  <si>
    <t xml:space="preserve">Cuadro # 11 :</t>
  </si>
  <si>
    <t xml:space="preserve">Sistema financiero: Encaje legal por moneda </t>
  </si>
  <si>
    <t xml:space="preserve">09-Abr</t>
  </si>
  <si>
    <t xml:space="preserve">16-Abr</t>
  </si>
  <si>
    <t xml:space="preserve">23-Abr</t>
  </si>
  <si>
    <t xml:space="preserve">24-Ab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 ) al 23 de abril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,##0.00"/>
    <numFmt numFmtId="203" formatCode="###0\ ;[RED]\(#\)"/>
    <numFmt numFmtId="204" formatCode="#,##0.000\ _€;[RED]\-#,##0.000\ _€"/>
    <numFmt numFmtId="205" formatCode="_-* #,##0.0\ _€_-;\-* #,##0.0\ _€_-;_-* \-??\ _€_-;_-@_-"/>
    <numFmt numFmtId="206" formatCode="###0\ ;[BLACK]\(#\)"/>
    <numFmt numFmtId="207" formatCode="[$-409]#,##0_);[RED]\(#,##0\)"/>
    <numFmt numFmtId="208" formatCode="#,##0.00000_);[RED]\(#,##0.00000\)"/>
    <numFmt numFmtId="209" formatCode="#,##0.000000_);[RED]\(#,##0.000000\)"/>
    <numFmt numFmtId="210" formatCode="0.0000000_)"/>
    <numFmt numFmtId="211" formatCode="_ * #,##0_ ;_ * \-#,##0_ ;_ * \-_ ;_ @_ "/>
    <numFmt numFmtId="212" formatCode="[$-409]m/d/yyyy"/>
    <numFmt numFmtId="213" formatCode="\ #,##0.0000_);[RED]&quot;( &quot;#,##0.0000\)"/>
    <numFmt numFmtId="214" formatCode="\ #,##0_);[RED]&quot;( &quot;#,##0\)"/>
    <numFmt numFmtId="215" formatCode="_(* #,##0_);_(* \(#,##0\);_(* \-??_);_(@_)"/>
    <numFmt numFmtId="216" formatCode="#,##0.000_);[RED]\(#,##0.000\)"/>
    <numFmt numFmtId="217" formatCode="0.000"/>
    <numFmt numFmtId="218" formatCode="[$-409]d\-mmm\-yy;@"/>
    <numFmt numFmtId="219" formatCode="#,##0.000000_);\(#,##0.000000\)"/>
    <numFmt numFmtId="220" formatCode="#,##0.0000000_);[RED]\(#,##0.0000000\)"/>
    <numFmt numFmtId="221" formatCode="_-* #,##0.0_-;\-* #,##0.0_-;_-* \-?_-;_-@_-"/>
    <numFmt numFmtId="222" formatCode="#,##0.0000_);[RED]\(#,##0.0000\)"/>
    <numFmt numFmtId="223" formatCode="#,##0.00000000_);[RED]\(#,##0.00000000\)"/>
    <numFmt numFmtId="224" formatCode="0.0"/>
    <numFmt numFmtId="225" formatCode="mmmm\ d&quot;, &quot;yyyy"/>
    <numFmt numFmtId="226" formatCode="0.00_)"/>
    <numFmt numFmtId="227" formatCode="_(* #,##0.000_);_(* \(#,##0.000\);_(* \-??_);_(@_)"/>
    <numFmt numFmtId="228" formatCode="#,##0.0000"/>
    <numFmt numFmtId="229" formatCode="#,##0.00000"/>
    <numFmt numFmtId="230" formatCode="#,##0.0;\-#,##0.0"/>
    <numFmt numFmtId="231" formatCode="0.00000_)"/>
    <numFmt numFmtId="232" formatCode="0.00000000_)"/>
    <numFmt numFmtId="233" formatCode="0.000000_)"/>
    <numFmt numFmtId="234" formatCode="0.0000000000_)"/>
    <numFmt numFmtId="235" formatCode="0.0_);[RED]\(0.0\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_(* #,##0.0_);_(* \(#,##0.0\);_(* \-??_);_(@_)"/>
    <numFmt numFmtId="241" formatCode="0.000_);[RED]\(0.000\)"/>
    <numFmt numFmtId="242" formatCode="0.00000"/>
    <numFmt numFmtId="243" formatCode="0.00000000_);[RED]\(0.00000000\)"/>
    <numFmt numFmtId="244" formatCode="_ * #,##0.0_ ;_ * \-#,##0.0_ ;_ * \-??_ ;_ @_ "/>
    <numFmt numFmtId="245" formatCode="_ * #,##0.00000_ ;_ * \-#,##0.00000_ ;_ * \-??_ ;_ @_ "/>
    <numFmt numFmtId="246" formatCode="0.0%"/>
  </numFmts>
  <fonts count="9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sz val="12"/>
      <color rgb="FFFF0000"/>
      <name val="Arial MT"/>
      <family val="0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60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0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0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61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76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7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22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9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2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9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2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3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84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1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5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6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7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8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7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0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4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9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60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9744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9744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9744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78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5" topLeftCell="AC54" activePane="bottomRight" state="frozen"/>
      <selection pane="topLeft" activeCell="A1" activeCellId="0" sqref="A1"/>
      <selection pane="topRight" activeCell="AC1" activeCellId="0" sqref="AC1"/>
      <selection pane="bottomLeft" activeCell="A54" activeCellId="0" sqref="A54"/>
      <selection pane="bottomRight" activeCell="A72" activeCellId="0" sqref="A7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88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30" min="28" style="1" width="15.87"/>
    <col collapsed="false" customWidth="true" hidden="false" outlineLevel="0" max="31" min="31" style="1" width="1.55"/>
    <col collapsed="false" customWidth="true" hidden="false" outlineLevel="0" max="32" min="32" style="1" width="11.1"/>
    <col collapsed="false" customWidth="true" hidden="false" outlineLevel="0" max="33" min="33" style="1" width="10.99"/>
    <col collapsed="false" customWidth="true" hidden="false" outlineLevel="0" max="34" min="34" style="1" width="11.66"/>
    <col collapsed="false" customWidth="true" hidden="false" outlineLevel="0" max="35" min="35" style="1" width="11.76"/>
    <col collapsed="false" customWidth="true" hidden="false" outlineLevel="0" max="36" min="36" style="2" width="20.99"/>
    <col collapsed="false" customWidth="false" hidden="false" outlineLevel="0" max="257" min="3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5"/>
      <c r="AF1" s="8"/>
      <c r="AG1" s="5"/>
      <c r="AH1" s="5"/>
      <c r="AI1" s="5"/>
    </row>
    <row r="2" customFormat="false" ht="18" hidden="false" customHeight="false" outlineLevel="0" collapsed="false">
      <c r="A2" s="9" t="s">
        <v>1</v>
      </c>
      <c r="B2" s="5"/>
      <c r="C2" s="5"/>
      <c r="D2" s="5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5"/>
      <c r="AF2" s="5"/>
      <c r="AG2" s="5"/>
      <c r="AH2" s="5"/>
    </row>
    <row r="3" s="15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2"/>
      <c r="AF3" s="14"/>
      <c r="AG3" s="14"/>
      <c r="AH3" s="14"/>
      <c r="AI3" s="14"/>
      <c r="AJ3" s="2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5.75" hidden="false" customHeight="false" outlineLevel="0" collapsed="false">
      <c r="A4" s="16"/>
      <c r="B4" s="17"/>
      <c r="C4" s="17"/>
      <c r="D4" s="17"/>
      <c r="E4" s="17"/>
      <c r="F4" s="18" t="n">
        <v>2015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9"/>
      <c r="AF4" s="20" t="s">
        <v>3</v>
      </c>
      <c r="AG4" s="20"/>
      <c r="AH4" s="20"/>
      <c r="AI4" s="20"/>
    </row>
    <row r="5" customFormat="false" ht="15" hidden="false" customHeight="false" outlineLevel="0" collapsed="false">
      <c r="A5" s="21" t="s">
        <v>4</v>
      </c>
      <c r="B5" s="22" t="s">
        <v>5</v>
      </c>
      <c r="C5" s="22" t="s">
        <v>6</v>
      </c>
      <c r="D5" s="22" t="s">
        <v>7</v>
      </c>
      <c r="E5" s="22" t="s">
        <v>8</v>
      </c>
      <c r="F5" s="23"/>
      <c r="G5" s="23"/>
      <c r="H5" s="23"/>
      <c r="I5" s="23"/>
      <c r="J5" s="23"/>
      <c r="K5" s="23"/>
      <c r="L5" s="24" t="s">
        <v>9</v>
      </c>
      <c r="M5" s="24" t="s">
        <v>10</v>
      </c>
      <c r="N5" s="24" t="s">
        <v>11</v>
      </c>
      <c r="O5" s="24" t="s">
        <v>12</v>
      </c>
      <c r="P5" s="24" t="s">
        <v>13</v>
      </c>
      <c r="Q5" s="24" t="s">
        <v>14</v>
      </c>
      <c r="R5" s="24" t="s">
        <v>15</v>
      </c>
      <c r="S5" s="24" t="s">
        <v>16</v>
      </c>
      <c r="T5" s="24" t="s">
        <v>17</v>
      </c>
      <c r="U5" s="24" t="s">
        <v>18</v>
      </c>
      <c r="V5" s="24" t="s">
        <v>19</v>
      </c>
      <c r="W5" s="24" t="s">
        <v>20</v>
      </c>
      <c r="X5" s="24" t="s">
        <v>21</v>
      </c>
      <c r="Y5" s="24" t="s">
        <v>22</v>
      </c>
      <c r="Z5" s="24" t="s">
        <v>23</v>
      </c>
      <c r="AA5" s="24" t="s">
        <v>24</v>
      </c>
      <c r="AB5" s="24" t="s">
        <v>25</v>
      </c>
      <c r="AC5" s="24" t="s">
        <v>26</v>
      </c>
      <c r="AD5" s="24" t="s">
        <v>27</v>
      </c>
      <c r="AE5" s="25"/>
      <c r="AF5" s="26" t="s">
        <v>28</v>
      </c>
      <c r="AG5" s="26" t="s">
        <v>29</v>
      </c>
      <c r="AH5" s="26" t="s">
        <v>30</v>
      </c>
      <c r="AI5" s="26" t="s">
        <v>31</v>
      </c>
    </row>
    <row r="6" customFormat="false" ht="15" hidden="false" customHeight="false" outlineLevel="0" collapsed="false">
      <c r="A6" s="27"/>
      <c r="B6" s="28"/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5" hidden="false" customHeight="false" outlineLevel="0" collapsed="false">
      <c r="A7" s="30" t="s">
        <v>32</v>
      </c>
      <c r="B7" s="31" t="n">
        <v>1088.48376125577</v>
      </c>
      <c r="C7" s="31" t="n">
        <v>1180.23122394527</v>
      </c>
      <c r="D7" s="31" t="n">
        <v>1223.79491800106</v>
      </c>
      <c r="E7" s="31" t="n">
        <v>1380.04870792187</v>
      </c>
      <c r="F7" s="31" t="n">
        <v>1379.80379529088</v>
      </c>
      <c r="G7" s="31" t="n">
        <v>1377.55054791591</v>
      </c>
      <c r="H7" s="31" t="n">
        <v>1377.44189397754</v>
      </c>
      <c r="I7" s="31" t="n">
        <v>1374.79743650126</v>
      </c>
      <c r="J7" s="31" t="n">
        <v>1374.1670319307</v>
      </c>
      <c r="K7" s="31" t="n">
        <v>1375.84537234074</v>
      </c>
      <c r="L7" s="31" t="n">
        <v>1375.66827856139</v>
      </c>
      <c r="M7" s="31" t="n">
        <v>1375.82179611067</v>
      </c>
      <c r="N7" s="31" t="n">
        <v>1375.5951483491</v>
      </c>
      <c r="O7" s="31" t="n">
        <v>1374.08918695932</v>
      </c>
      <c r="P7" s="31" t="n">
        <v>1373.3744815165</v>
      </c>
      <c r="Q7" s="31" t="n">
        <v>1373.32891725237</v>
      </c>
      <c r="R7" s="31" t="n">
        <v>1375.83203133038</v>
      </c>
      <c r="S7" s="31" t="n">
        <v>1375.99447646585</v>
      </c>
      <c r="T7" s="31" t="n">
        <v>1376.16676257007</v>
      </c>
      <c r="U7" s="31" t="n">
        <v>1373.85144712343</v>
      </c>
      <c r="V7" s="31" t="n">
        <v>1384.94580730874</v>
      </c>
      <c r="W7" s="31" t="n">
        <v>1394.80859721095</v>
      </c>
      <c r="X7" s="31" t="n">
        <v>1397.17349407584</v>
      </c>
      <c r="Y7" s="31" t="n">
        <v>1400.60461763862</v>
      </c>
      <c r="Z7" s="31" t="n">
        <v>1400.04252736567</v>
      </c>
      <c r="AA7" s="31" t="n">
        <v>1407.66834511808</v>
      </c>
      <c r="AB7" s="31" t="n">
        <v>1410.21342694316</v>
      </c>
      <c r="AC7" s="31" t="n">
        <v>1446.0719</v>
      </c>
      <c r="AD7" s="31" t="n">
        <v>1450.8612</v>
      </c>
      <c r="AE7" s="31"/>
      <c r="AF7" s="31" t="n">
        <v>4.78930000000014</v>
      </c>
      <c r="AG7" s="31" t="n">
        <v>5.98950000000014</v>
      </c>
      <c r="AH7" s="31" t="n">
        <v>40.6477730568415</v>
      </c>
      <c r="AI7" s="31" t="n">
        <v>70.8124920781277</v>
      </c>
    </row>
    <row r="8" customFormat="false" ht="15" hidden="false" customHeight="false" outlineLevel="0" collapsed="false">
      <c r="A8" s="32" t="s">
        <v>33</v>
      </c>
      <c r="B8" s="31" t="n">
        <v>1710.49290811423</v>
      </c>
      <c r="C8" s="31" t="n">
        <v>1718.10610520316</v>
      </c>
      <c r="D8" s="31" t="n">
        <v>1840.04655497007</v>
      </c>
      <c r="E8" s="31" t="n">
        <v>2153.20365830423</v>
      </c>
      <c r="F8" s="31" t="n">
        <v>2153.84672021399</v>
      </c>
      <c r="G8" s="31" t="n">
        <v>2132.17866554186</v>
      </c>
      <c r="H8" s="31" t="n">
        <v>2045.23619635165</v>
      </c>
      <c r="I8" s="31" t="n">
        <v>2048.85581426734</v>
      </c>
      <c r="J8" s="31" t="n">
        <v>2052.85200866837</v>
      </c>
      <c r="K8" s="31" t="n">
        <v>2057.36437002509</v>
      </c>
      <c r="L8" s="31" t="n">
        <v>2036.28100585934</v>
      </c>
      <c r="M8" s="31" t="n">
        <v>2040.86518673033</v>
      </c>
      <c r="N8" s="31" t="n">
        <v>2059.8392045511</v>
      </c>
      <c r="O8" s="31" t="n">
        <v>2051.53139163406</v>
      </c>
      <c r="P8" s="31" t="n">
        <v>2044.35099769136</v>
      </c>
      <c r="Q8" s="31" t="n">
        <v>2046.9290765567</v>
      </c>
      <c r="R8" s="31" t="n">
        <v>2068.13757969264</v>
      </c>
      <c r="S8" s="31" t="n">
        <v>2069.38464247258</v>
      </c>
      <c r="T8" s="31" t="n">
        <v>2074.27006543151</v>
      </c>
      <c r="U8" s="31" t="n">
        <v>2084.9202248394</v>
      </c>
      <c r="V8" s="31" t="n">
        <v>2094.67013336641</v>
      </c>
      <c r="W8" s="31" t="n">
        <v>2073.86960955116</v>
      </c>
      <c r="X8" s="31" t="n">
        <v>2075.57419749571</v>
      </c>
      <c r="Y8" s="31" t="n">
        <v>2095.25437742654</v>
      </c>
      <c r="Z8" s="31" t="n">
        <v>2157.61348029231</v>
      </c>
      <c r="AA8" s="31" t="n">
        <v>2169.42886224888</v>
      </c>
      <c r="AB8" s="31" t="n">
        <v>2222.15197424418</v>
      </c>
      <c r="AC8" s="31" t="n">
        <v>2190.8286</v>
      </c>
      <c r="AD8" s="31" t="n">
        <v>2178.347099</v>
      </c>
      <c r="AE8" s="31"/>
      <c r="AF8" s="31" t="n">
        <v>-12.4815009999998</v>
      </c>
      <c r="AG8" s="31" t="n">
        <v>-5.43898799999988</v>
      </c>
      <c r="AH8" s="31" t="n">
        <v>-43.8048752441837</v>
      </c>
      <c r="AI8" s="31" t="n">
        <v>25.1434406957746</v>
      </c>
    </row>
    <row r="9" customFormat="false" ht="15" hidden="false" customHeight="false" outlineLevel="0" collapsed="false">
      <c r="A9" s="32" t="s">
        <v>34</v>
      </c>
      <c r="B9" s="31" t="n">
        <v>-522.651400698651</v>
      </c>
      <c r="C9" s="31" t="n">
        <v>-428.55676074806</v>
      </c>
      <c r="D9" s="31" t="n">
        <v>-497.242235299177</v>
      </c>
      <c r="E9" s="31" t="n">
        <v>-644.183373282227</v>
      </c>
      <c r="F9" s="31" t="n">
        <v>-645.071347823258</v>
      </c>
      <c r="G9" s="31" t="n">
        <v>-625.656540526001</v>
      </c>
      <c r="H9" s="31" t="n">
        <v>-538.822725274062</v>
      </c>
      <c r="I9" s="31" t="n">
        <v>-545.086800666315</v>
      </c>
      <c r="J9" s="31" t="n">
        <v>-549.674299517727</v>
      </c>
      <c r="K9" s="31" t="n">
        <v>-552.508320464703</v>
      </c>
      <c r="L9" s="31" t="n">
        <v>-531.602050077783</v>
      </c>
      <c r="M9" s="31" t="n">
        <v>-536.032713399519</v>
      </c>
      <c r="N9" s="31" t="n">
        <v>-555.233378982156</v>
      </c>
      <c r="O9" s="31" t="n">
        <v>-548.431527454531</v>
      </c>
      <c r="P9" s="31" t="n">
        <v>-541.965838954946</v>
      </c>
      <c r="Q9" s="31" t="n">
        <v>-544.589482084274</v>
      </c>
      <c r="R9" s="31" t="n">
        <v>-563.29487114213</v>
      </c>
      <c r="S9" s="31" t="n">
        <v>-564.379488786987</v>
      </c>
      <c r="T9" s="31" t="n">
        <v>-569.092625641618</v>
      </c>
      <c r="U9" s="31" t="n">
        <v>-582.058100496079</v>
      </c>
      <c r="V9" s="31" t="n">
        <v>-580.71364883764</v>
      </c>
      <c r="W9" s="31" t="n">
        <v>-550.050335120182</v>
      </c>
      <c r="X9" s="31" t="n">
        <v>-549.390026200147</v>
      </c>
      <c r="Y9" s="31" t="n">
        <v>-565.639082568116</v>
      </c>
      <c r="Z9" s="31" t="n">
        <v>-627.678976326575</v>
      </c>
      <c r="AA9" s="31" t="n">
        <v>-631.036717050603</v>
      </c>
      <c r="AB9" s="31" t="n">
        <v>-680.332107701169</v>
      </c>
      <c r="AC9" s="31" t="n">
        <v>-613.0978</v>
      </c>
      <c r="AD9" s="31" t="n">
        <v>-595.8269</v>
      </c>
      <c r="AE9" s="31"/>
      <c r="AF9" s="31" t="n">
        <v>17.2709</v>
      </c>
      <c r="AG9" s="31" t="n">
        <v>11.4285</v>
      </c>
      <c r="AH9" s="31" t="n">
        <v>84.505207701169</v>
      </c>
      <c r="AI9" s="31" t="n">
        <v>48.3564732822269</v>
      </c>
    </row>
    <row r="10" customFormat="false" ht="15" hidden="false" customHeight="false" outlineLevel="0" collapsed="false">
      <c r="A10" s="33" t="s">
        <v>35</v>
      </c>
      <c r="B10" s="34" t="n">
        <v>-99.3577461598054</v>
      </c>
      <c r="C10" s="34" t="n">
        <v>-109.318120509834</v>
      </c>
      <c r="D10" s="34" t="n">
        <v>-119.009401669838</v>
      </c>
      <c r="E10" s="34" t="n">
        <v>-128.971577100126</v>
      </c>
      <c r="F10" s="34" t="n">
        <v>-128.971577099848</v>
      </c>
      <c r="G10" s="34" t="n">
        <v>-128.971577099951</v>
      </c>
      <c r="H10" s="34" t="n">
        <v>-128.971577100042</v>
      </c>
      <c r="I10" s="34" t="n">
        <v>-128.971577099758</v>
      </c>
      <c r="J10" s="34" t="n">
        <v>-129.010677219944</v>
      </c>
      <c r="K10" s="34" t="n">
        <v>-129.010677219644</v>
      </c>
      <c r="L10" s="34" t="n">
        <v>-129.01067722016</v>
      </c>
      <c r="M10" s="34" t="n">
        <v>-129.01067722015</v>
      </c>
      <c r="N10" s="34" t="n">
        <v>-129.01067721985</v>
      </c>
      <c r="O10" s="34" t="n">
        <v>-129.010677220215</v>
      </c>
      <c r="P10" s="34" t="n">
        <v>-129.010677219915</v>
      </c>
      <c r="Q10" s="34" t="n">
        <v>-129.010677220055</v>
      </c>
      <c r="R10" s="34" t="n">
        <v>-129.010677220131</v>
      </c>
      <c r="S10" s="34" t="n">
        <v>-129.010677219746</v>
      </c>
      <c r="T10" s="34" t="n">
        <v>-129.010677219821</v>
      </c>
      <c r="U10" s="34" t="n">
        <v>-129.010677219896</v>
      </c>
      <c r="V10" s="34" t="n">
        <v>-129.010677220037</v>
      </c>
      <c r="W10" s="34" t="n">
        <v>-129.010677220027</v>
      </c>
      <c r="X10" s="34" t="n">
        <v>-129.010677219727</v>
      </c>
      <c r="Y10" s="34" t="n">
        <v>-129.010677219802</v>
      </c>
      <c r="Z10" s="34" t="n">
        <v>-129.891976600063</v>
      </c>
      <c r="AA10" s="34" t="n">
        <v>-130.723800080197</v>
      </c>
      <c r="AB10" s="34" t="n">
        <v>-131.606439599856</v>
      </c>
      <c r="AC10" s="34" t="n">
        <v>-131.6588</v>
      </c>
      <c r="AD10" s="34" t="n">
        <v>-131.6588</v>
      </c>
      <c r="AE10" s="34"/>
      <c r="AF10" s="34" t="n">
        <v>0</v>
      </c>
      <c r="AG10" s="34" t="n">
        <v>0</v>
      </c>
      <c r="AH10" s="34" t="n">
        <v>-0.0523604001440106</v>
      </c>
      <c r="AI10" s="34" t="n">
        <v>-2.687222899874</v>
      </c>
    </row>
    <row r="11" customFormat="false" ht="15" hidden="false" customHeight="false" outlineLevel="0" collapsed="false">
      <c r="A11" s="32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</row>
    <row r="12" customFormat="false" ht="15" hidden="false" customHeight="false" outlineLevel="0" collapsed="false">
      <c r="A12" s="30" t="s">
        <v>36</v>
      </c>
      <c r="B12" s="31" t="n">
        <v>1892.24842317288</v>
      </c>
      <c r="C12" s="31" t="n">
        <v>1887.21493757439</v>
      </c>
      <c r="D12" s="31" t="n">
        <v>1992.9607723503</v>
      </c>
      <c r="E12" s="31" t="n">
        <v>2276.17678007339</v>
      </c>
      <c r="F12" s="31" t="n">
        <v>2276.81984198315</v>
      </c>
      <c r="G12" s="31" t="n">
        <v>2253.85346259285</v>
      </c>
      <c r="H12" s="31" t="n">
        <v>2166.87106389591</v>
      </c>
      <c r="I12" s="31" t="n">
        <v>2170.18103056982</v>
      </c>
      <c r="J12" s="31" t="n">
        <v>2173.90815325287</v>
      </c>
      <c r="K12" s="31" t="n">
        <v>2178.67242006954</v>
      </c>
      <c r="L12" s="31" t="n">
        <v>2157.54226351683</v>
      </c>
      <c r="M12" s="31" t="n">
        <v>2162.15035598573</v>
      </c>
      <c r="N12" s="31" t="n">
        <v>2181.16181959311</v>
      </c>
      <c r="O12" s="31" t="n">
        <v>2172.6996916462</v>
      </c>
      <c r="P12" s="31" t="n">
        <v>2165.09338434468</v>
      </c>
      <c r="Q12" s="31" t="n">
        <v>2167.67146321001</v>
      </c>
      <c r="R12" s="31" t="n">
        <v>2188.66530650839</v>
      </c>
      <c r="S12" s="31" t="n">
        <v>2189.95157509607</v>
      </c>
      <c r="T12" s="31" t="n">
        <v>2195.06537701536</v>
      </c>
      <c r="U12" s="31" t="n">
        <v>2203.855844992</v>
      </c>
      <c r="V12" s="31" t="n">
        <v>2213.82464298536</v>
      </c>
      <c r="W12" s="31" t="n">
        <v>2193.277570926</v>
      </c>
      <c r="X12" s="31" t="n">
        <v>2195.4041070434</v>
      </c>
      <c r="Y12" s="31" t="n">
        <v>2214.84386841847</v>
      </c>
      <c r="Z12" s="31" t="n">
        <v>2275.3122871761</v>
      </c>
      <c r="AA12" s="31" t="n">
        <v>2286.92657171487</v>
      </c>
      <c r="AB12" s="31" t="n">
        <v>2332.86027395242</v>
      </c>
      <c r="AC12" s="31" t="n">
        <v>2300.448</v>
      </c>
      <c r="AD12" s="31" t="n">
        <v>2288.1005</v>
      </c>
      <c r="AE12" s="31"/>
      <c r="AF12" s="31" t="n">
        <v>-12.3474999999999</v>
      </c>
      <c r="AG12" s="31" t="n">
        <v>-4.93049999999994</v>
      </c>
      <c r="AH12" s="31" t="n">
        <v>-44.7597739524213</v>
      </c>
      <c r="AI12" s="31" t="n">
        <v>11.9237199266099</v>
      </c>
    </row>
    <row r="13" customFormat="false" ht="15" hidden="false" customHeight="false" outlineLevel="0" collapsed="false">
      <c r="A13" s="32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</row>
    <row r="14" customFormat="false" ht="15" hidden="false" customHeight="false" outlineLevel="0" collapsed="false">
      <c r="A14" s="30" t="s">
        <v>37</v>
      </c>
      <c r="B14" s="31" t="n">
        <v>-10819.4193614254</v>
      </c>
      <c r="C14" s="31" t="n">
        <v>-13242.2671154954</v>
      </c>
      <c r="D14" s="31" t="n">
        <v>-12388.4087597054</v>
      </c>
      <c r="E14" s="31" t="n">
        <v>-15198.6891531545</v>
      </c>
      <c r="F14" s="31" t="n">
        <v>-15503.2908542254</v>
      </c>
      <c r="G14" s="31" t="n">
        <v>-15412.2018542254</v>
      </c>
      <c r="H14" s="31" t="n">
        <v>-15071.8448542254</v>
      </c>
      <c r="I14" s="31" t="n">
        <v>-15107.9938542254</v>
      </c>
      <c r="J14" s="31" t="n">
        <v>-14863.4436362254</v>
      </c>
      <c r="K14" s="31" t="n">
        <v>-15121.3398542254</v>
      </c>
      <c r="L14" s="31" t="n">
        <v>-15417.8998542254</v>
      </c>
      <c r="M14" s="31" t="n">
        <v>-15438.4148542254</v>
      </c>
      <c r="N14" s="31" t="n">
        <v>-15217.0377112254</v>
      </c>
      <c r="O14" s="31" t="n">
        <v>-15403.4998542254</v>
      </c>
      <c r="P14" s="31" t="n">
        <v>-16136.1738542254</v>
      </c>
      <c r="Q14" s="31" t="n">
        <v>-16239.2578542254</v>
      </c>
      <c r="R14" s="31" t="n">
        <v>-16286.3118542254</v>
      </c>
      <c r="S14" s="31" t="n">
        <v>-16275.6478542254</v>
      </c>
      <c r="T14" s="31" t="n">
        <v>-16187.7998542254</v>
      </c>
      <c r="U14" s="31" t="n">
        <v>-16448.1948542254</v>
      </c>
      <c r="V14" s="31" t="n">
        <v>-15679.9708542254</v>
      </c>
      <c r="W14" s="31" t="n">
        <v>-15655.3178542254</v>
      </c>
      <c r="X14" s="31" t="n">
        <v>-15527.5138542254</v>
      </c>
      <c r="Y14" s="31" t="n">
        <v>-15566.6888542254</v>
      </c>
      <c r="Z14" s="31" t="n">
        <v>-15522.7719293945</v>
      </c>
      <c r="AA14" s="31" t="n">
        <v>-13686.9167615645</v>
      </c>
      <c r="AB14" s="31" t="n">
        <v>-14416.0938780754</v>
      </c>
      <c r="AC14" s="31" t="n">
        <v>-17134.5380511354</v>
      </c>
      <c r="AD14" s="31" t="n">
        <v>-16643.7638211354</v>
      </c>
      <c r="AE14" s="31"/>
      <c r="AF14" s="31" t="n">
        <v>490.774230000003</v>
      </c>
      <c r="AG14" s="31" t="n">
        <v>527.853610999999</v>
      </c>
      <c r="AH14" s="31" t="n">
        <v>-2227.66994306</v>
      </c>
      <c r="AI14" s="31" t="n">
        <v>-1445.07466798091</v>
      </c>
    </row>
    <row r="15" customFormat="false" ht="15" hidden="false" customHeight="false" outlineLevel="0" collapsed="false">
      <c r="A15" s="32" t="s">
        <v>38</v>
      </c>
      <c r="B15" s="31" t="n">
        <v>-10819.4193614254</v>
      </c>
      <c r="C15" s="31" t="n">
        <v>-13242.2671154954</v>
      </c>
      <c r="D15" s="31" t="n">
        <v>-12388.4087597054</v>
      </c>
      <c r="E15" s="31" t="n">
        <v>-15198.6891531545</v>
      </c>
      <c r="F15" s="31" t="n">
        <v>-15503.2908542254</v>
      </c>
      <c r="G15" s="31" t="n">
        <v>-15412.2018542254</v>
      </c>
      <c r="H15" s="31" t="n">
        <v>-15071.8448542254</v>
      </c>
      <c r="I15" s="31" t="n">
        <v>-15107.9938542254</v>
      </c>
      <c r="J15" s="31" t="n">
        <v>-14863.4436362254</v>
      </c>
      <c r="K15" s="31" t="n">
        <v>-15121.3398542254</v>
      </c>
      <c r="L15" s="31" t="n">
        <v>-15417.8998542254</v>
      </c>
      <c r="M15" s="31" t="n">
        <v>-15438.4148542254</v>
      </c>
      <c r="N15" s="31" t="n">
        <v>-15217.0377112254</v>
      </c>
      <c r="O15" s="31" t="n">
        <v>-15403.4998542254</v>
      </c>
      <c r="P15" s="31" t="n">
        <v>-16136.1738542254</v>
      </c>
      <c r="Q15" s="31" t="n">
        <v>-16239.2578542254</v>
      </c>
      <c r="R15" s="31" t="n">
        <v>-16286.3118542254</v>
      </c>
      <c r="S15" s="31" t="n">
        <v>-16275.6478542254</v>
      </c>
      <c r="T15" s="31" t="n">
        <v>-16187.7998542254</v>
      </c>
      <c r="U15" s="31" t="n">
        <v>-16448.1948542254</v>
      </c>
      <c r="V15" s="31" t="n">
        <v>-15679.9708542254</v>
      </c>
      <c r="W15" s="31" t="n">
        <v>-15655.3178542254</v>
      </c>
      <c r="X15" s="31" t="n">
        <v>-15527.5138542254</v>
      </c>
      <c r="Y15" s="31" t="n">
        <v>-15566.6888542254</v>
      </c>
      <c r="Z15" s="31" t="n">
        <v>-15522.7719293945</v>
      </c>
      <c r="AA15" s="31" t="n">
        <v>-13686.9167615645</v>
      </c>
      <c r="AB15" s="31" t="n">
        <v>-14416.0938780754</v>
      </c>
      <c r="AC15" s="31" t="n">
        <v>-17134.5380511354</v>
      </c>
      <c r="AD15" s="31" t="n">
        <v>-16643.7638211354</v>
      </c>
      <c r="AE15" s="31"/>
      <c r="AF15" s="31" t="n">
        <v>490.774230000003</v>
      </c>
      <c r="AG15" s="31" t="n">
        <v>527.853610999999</v>
      </c>
      <c r="AH15" s="31" t="n">
        <v>-2227.66994306</v>
      </c>
      <c r="AI15" s="31" t="n">
        <v>-1445.07466798091</v>
      </c>
    </row>
    <row r="16" customFormat="false" ht="15" hidden="false" customHeight="false" outlineLevel="0" collapsed="false">
      <c r="A16" s="32" t="s">
        <v>39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/>
      <c r="AF16" s="31" t="n">
        <v>0</v>
      </c>
      <c r="AG16" s="31" t="n">
        <v>0</v>
      </c>
      <c r="AH16" s="31" t="n">
        <v>0</v>
      </c>
      <c r="AI16" s="31" t="n">
        <v>0</v>
      </c>
    </row>
    <row r="17" customFormat="false" ht="15" hidden="false" customHeight="false" outlineLevel="0" collapsed="false">
      <c r="A17" s="33" t="s">
        <v>40</v>
      </c>
      <c r="B17" s="34" t="n">
        <v>-4191.44446</v>
      </c>
      <c r="C17" s="34" t="n">
        <v>-5451.64603024</v>
      </c>
      <c r="D17" s="34" t="n">
        <v>-3726.898701</v>
      </c>
      <c r="E17" s="34" t="n">
        <v>-6659.61584623</v>
      </c>
      <c r="F17" s="34" t="n">
        <v>-6935.658</v>
      </c>
      <c r="G17" s="34" t="n">
        <v>-6871.246</v>
      </c>
      <c r="H17" s="34" t="n">
        <v>-6556.069</v>
      </c>
      <c r="I17" s="34" t="n">
        <v>-6600.194</v>
      </c>
      <c r="J17" s="34" t="n">
        <v>-6362.482782</v>
      </c>
      <c r="K17" s="34" t="n">
        <v>-6595.908</v>
      </c>
      <c r="L17" s="34" t="n">
        <v>-6897.643</v>
      </c>
      <c r="M17" s="34" t="n">
        <v>-6919.707</v>
      </c>
      <c r="N17" s="34" t="n">
        <v>-6721.242857</v>
      </c>
      <c r="O17" s="34" t="n">
        <v>-6986.2</v>
      </c>
      <c r="P17" s="34" t="n">
        <v>-7726.223</v>
      </c>
      <c r="Q17" s="34" t="n">
        <v>-7816.922</v>
      </c>
      <c r="R17" s="34" t="n">
        <v>-7874.445</v>
      </c>
      <c r="S17" s="34" t="n">
        <v>-7854.572</v>
      </c>
      <c r="T17" s="34" t="n">
        <v>-7827.19</v>
      </c>
      <c r="U17" s="34" t="n">
        <v>-9376.797</v>
      </c>
      <c r="V17" s="34" t="n">
        <v>-8399.146</v>
      </c>
      <c r="W17" s="34" t="n">
        <v>-8358.199</v>
      </c>
      <c r="X17" s="34" t="n">
        <v>-8271</v>
      </c>
      <c r="Y17" s="34" t="n">
        <v>-8203.061</v>
      </c>
      <c r="Z17" s="34" t="n">
        <v>-8192.88092131</v>
      </c>
      <c r="AA17" s="34" t="n">
        <v>-6463.82601914</v>
      </c>
      <c r="AB17" s="34" t="n">
        <v>-6902.10943839</v>
      </c>
      <c r="AC17" s="34" t="n">
        <v>-8815.491846</v>
      </c>
      <c r="AD17" s="34" t="n">
        <v>-8224.367097</v>
      </c>
      <c r="AE17" s="34"/>
      <c r="AF17" s="34" t="n">
        <v>591.124749000001</v>
      </c>
      <c r="AG17" s="34" t="n">
        <v>643.859903000001</v>
      </c>
      <c r="AH17" s="34" t="n">
        <v>-1322.25765861</v>
      </c>
      <c r="AI17" s="34" t="n">
        <v>-1564.75125077</v>
      </c>
    </row>
    <row r="18" customFormat="false" ht="15" hidden="false" customHeight="false" outlineLevel="0" collapsed="false">
      <c r="A18" s="33" t="s">
        <v>41</v>
      </c>
      <c r="B18" s="34" t="n">
        <v>-3807.447738</v>
      </c>
      <c r="C18" s="34" t="n">
        <v>-4801.29993727</v>
      </c>
      <c r="D18" s="34" t="n">
        <v>-5450.284396</v>
      </c>
      <c r="E18" s="34" t="n">
        <v>-4606.79384351</v>
      </c>
      <c r="F18" s="34" t="n">
        <v>-4635.26</v>
      </c>
      <c r="G18" s="34" t="n">
        <v>-4608.583</v>
      </c>
      <c r="H18" s="34" t="n">
        <v>-4583.403</v>
      </c>
      <c r="I18" s="34" t="n">
        <v>-4575.427</v>
      </c>
      <c r="J18" s="34" t="n">
        <v>-4568.588</v>
      </c>
      <c r="K18" s="34" t="n">
        <v>-4593.059</v>
      </c>
      <c r="L18" s="34" t="n">
        <v>-4587.884</v>
      </c>
      <c r="M18" s="34" t="n">
        <v>-4586.335</v>
      </c>
      <c r="N18" s="34" t="n">
        <v>-4563.422</v>
      </c>
      <c r="O18" s="34" t="n">
        <v>-4484.927</v>
      </c>
      <c r="P18" s="34" t="n">
        <v>-4477.578</v>
      </c>
      <c r="Q18" s="34" t="n">
        <v>-4489.963</v>
      </c>
      <c r="R18" s="34" t="n">
        <v>-4479.494</v>
      </c>
      <c r="S18" s="34" t="n">
        <v>-4488.703</v>
      </c>
      <c r="T18" s="34" t="n">
        <v>-4428.237</v>
      </c>
      <c r="U18" s="34" t="n">
        <v>-4420.995</v>
      </c>
      <c r="V18" s="34" t="n">
        <v>-4630.422</v>
      </c>
      <c r="W18" s="34" t="n">
        <v>-4646.716</v>
      </c>
      <c r="X18" s="34" t="n">
        <v>-4606.111</v>
      </c>
      <c r="Y18" s="34" t="n">
        <v>-4713.225</v>
      </c>
      <c r="Z18" s="34" t="n">
        <v>-4679.58287606</v>
      </c>
      <c r="AA18" s="34" t="n">
        <v>-4572.7826104</v>
      </c>
      <c r="AB18" s="34" t="n">
        <v>-4156.86600755</v>
      </c>
      <c r="AC18" s="34" t="n">
        <v>-4049.927773</v>
      </c>
      <c r="AD18" s="34" t="n">
        <v>-4150.278292</v>
      </c>
      <c r="AE18" s="34"/>
      <c r="AF18" s="34" t="n">
        <v>-100.350519</v>
      </c>
      <c r="AG18" s="34" t="n">
        <v>-116.006292</v>
      </c>
      <c r="AH18" s="34" t="n">
        <v>6.58771555000021</v>
      </c>
      <c r="AI18" s="34" t="n">
        <v>456.515551510001</v>
      </c>
    </row>
    <row r="19" customFormat="false" ht="15" hidden="false" customHeight="false" outlineLevel="0" collapsed="false">
      <c r="A19" s="30" t="s">
        <v>42</v>
      </c>
      <c r="B19" s="31" t="n">
        <v>250.952985074627</v>
      </c>
      <c r="C19" s="31" t="n">
        <v>250.952985074627</v>
      </c>
      <c r="D19" s="31" t="n">
        <v>250.952985074627</v>
      </c>
      <c r="E19" s="31" t="n">
        <v>250.952985074627</v>
      </c>
      <c r="F19" s="31" t="n">
        <v>250.952985074627</v>
      </c>
      <c r="G19" s="31" t="n">
        <v>250.952985074627</v>
      </c>
      <c r="H19" s="31" t="n">
        <v>250.952985074627</v>
      </c>
      <c r="I19" s="31" t="n">
        <v>250.952985074627</v>
      </c>
      <c r="J19" s="31" t="n">
        <v>250.952985074627</v>
      </c>
      <c r="K19" s="31" t="n">
        <v>250.952985074627</v>
      </c>
      <c r="L19" s="31" t="n">
        <v>250.952985074627</v>
      </c>
      <c r="M19" s="31" t="n">
        <v>250.952985074627</v>
      </c>
      <c r="N19" s="31" t="n">
        <v>250.952985074627</v>
      </c>
      <c r="O19" s="31" t="n">
        <v>250.952985074627</v>
      </c>
      <c r="P19" s="31" t="n">
        <v>250.952985074627</v>
      </c>
      <c r="Q19" s="31" t="n">
        <v>250.952985074627</v>
      </c>
      <c r="R19" s="31" t="n">
        <v>250.952985074627</v>
      </c>
      <c r="S19" s="31" t="n">
        <v>250.952985074627</v>
      </c>
      <c r="T19" s="31" t="n">
        <v>250.952985074627</v>
      </c>
      <c r="U19" s="31" t="n">
        <v>250.952985074627</v>
      </c>
      <c r="V19" s="31" t="n">
        <v>250.952985074627</v>
      </c>
      <c r="W19" s="31" t="n">
        <v>250.952985074627</v>
      </c>
      <c r="X19" s="31" t="n">
        <v>250.952985074627</v>
      </c>
      <c r="Y19" s="31" t="n">
        <v>250.952985074627</v>
      </c>
      <c r="Z19" s="31" t="n">
        <v>250.952985074627</v>
      </c>
      <c r="AA19" s="31" t="n">
        <v>250.952985074627</v>
      </c>
      <c r="AB19" s="31" t="n">
        <v>250.952985074627</v>
      </c>
      <c r="AC19" s="31" t="n">
        <v>250.952985074627</v>
      </c>
      <c r="AD19" s="31" t="n">
        <v>250.952985074627</v>
      </c>
      <c r="AE19" s="31"/>
      <c r="AF19" s="31" t="n">
        <v>0</v>
      </c>
      <c r="AG19" s="31" t="n">
        <v>0</v>
      </c>
      <c r="AH19" s="31" t="n">
        <v>0</v>
      </c>
      <c r="AI19" s="31" t="n">
        <v>0</v>
      </c>
    </row>
    <row r="20" customFormat="false" ht="15" hidden="false" customHeight="false" outlineLevel="0" collapsed="false">
      <c r="A20" s="30" t="s">
        <v>43</v>
      </c>
      <c r="B20" s="31" t="n">
        <v>477.68064864</v>
      </c>
      <c r="C20" s="31" t="n">
        <v>477.68064864</v>
      </c>
      <c r="D20" s="31" t="n">
        <v>477.68064864</v>
      </c>
      <c r="E20" s="31" t="n">
        <v>477.68064864</v>
      </c>
      <c r="F20" s="31" t="n">
        <v>477.68064864</v>
      </c>
      <c r="G20" s="31" t="n">
        <v>477.68064864</v>
      </c>
      <c r="H20" s="31" t="n">
        <v>477.68064864</v>
      </c>
      <c r="I20" s="31" t="n">
        <v>477.68064864</v>
      </c>
      <c r="J20" s="31" t="n">
        <v>477.68064864</v>
      </c>
      <c r="K20" s="31" t="n">
        <v>477.68064864</v>
      </c>
      <c r="L20" s="31" t="n">
        <v>477.68064864</v>
      </c>
      <c r="M20" s="31" t="n">
        <v>477.68064864</v>
      </c>
      <c r="N20" s="31" t="n">
        <v>477.68064864</v>
      </c>
      <c r="O20" s="31" t="n">
        <v>477.68064864</v>
      </c>
      <c r="P20" s="31" t="n">
        <v>477.68064864</v>
      </c>
      <c r="Q20" s="31" t="n">
        <v>477.68064864</v>
      </c>
      <c r="R20" s="31" t="n">
        <v>477.68064864</v>
      </c>
      <c r="S20" s="31" t="n">
        <v>477.68064864</v>
      </c>
      <c r="T20" s="31" t="n">
        <v>477.68064864</v>
      </c>
      <c r="U20" s="31" t="n">
        <v>477.68064864</v>
      </c>
      <c r="V20" s="31" t="n">
        <v>477.68064864</v>
      </c>
      <c r="W20" s="31" t="n">
        <v>477.68064864</v>
      </c>
      <c r="X20" s="31" t="n">
        <v>477.68064864</v>
      </c>
      <c r="Y20" s="31" t="n">
        <v>477.68064864</v>
      </c>
      <c r="Z20" s="31" t="n">
        <v>477.68064864</v>
      </c>
      <c r="AA20" s="31" t="n">
        <v>477.68064864</v>
      </c>
      <c r="AB20" s="31" t="n">
        <v>477.68064864</v>
      </c>
      <c r="AC20" s="31" t="n">
        <v>477.68064864</v>
      </c>
      <c r="AD20" s="31" t="n">
        <v>477.68064864</v>
      </c>
      <c r="AE20" s="31"/>
      <c r="AF20" s="31" t="n">
        <v>0</v>
      </c>
      <c r="AG20" s="31" t="n">
        <v>0</v>
      </c>
      <c r="AH20" s="31" t="n">
        <v>0</v>
      </c>
      <c r="AI20" s="31" t="n">
        <v>0</v>
      </c>
    </row>
    <row r="21" customFormat="false" ht="15" hidden="false" customHeight="false" outlineLevel="0" collapsed="false">
      <c r="A21" s="35" t="s">
        <v>44</v>
      </c>
      <c r="B21" s="34" t="n">
        <v>214.320958</v>
      </c>
      <c r="C21" s="34" t="n">
        <v>214.320958</v>
      </c>
      <c r="D21" s="34" t="n">
        <v>214.320958</v>
      </c>
      <c r="E21" s="34" t="n">
        <v>214.320958</v>
      </c>
      <c r="F21" s="34" t="n">
        <v>214.320958</v>
      </c>
      <c r="G21" s="34" t="n">
        <v>214.320958</v>
      </c>
      <c r="H21" s="34" t="n">
        <v>214.320958</v>
      </c>
      <c r="I21" s="34" t="n">
        <v>214.320958</v>
      </c>
      <c r="J21" s="34" t="n">
        <v>214.320958</v>
      </c>
      <c r="K21" s="34" t="n">
        <v>214.320958</v>
      </c>
      <c r="L21" s="34" t="n">
        <v>214.320958</v>
      </c>
      <c r="M21" s="34" t="n">
        <v>214.320958</v>
      </c>
      <c r="N21" s="34" t="n">
        <v>214.320958</v>
      </c>
      <c r="O21" s="34" t="n">
        <v>214.320958</v>
      </c>
      <c r="P21" s="34" t="n">
        <v>214.320958</v>
      </c>
      <c r="Q21" s="34" t="n">
        <v>214.320958</v>
      </c>
      <c r="R21" s="34" t="n">
        <v>214.320958</v>
      </c>
      <c r="S21" s="34" t="n">
        <v>214.320958</v>
      </c>
      <c r="T21" s="34" t="n">
        <v>214.320958</v>
      </c>
      <c r="U21" s="34" t="n">
        <v>214.320958</v>
      </c>
      <c r="V21" s="34" t="n">
        <v>214.320958</v>
      </c>
      <c r="W21" s="34" t="n">
        <v>214.320958</v>
      </c>
      <c r="X21" s="34" t="n">
        <v>214.320958</v>
      </c>
      <c r="Y21" s="34" t="n">
        <v>214.320958</v>
      </c>
      <c r="Z21" s="34" t="n">
        <v>214.320958</v>
      </c>
      <c r="AA21" s="34" t="n">
        <v>214.320958</v>
      </c>
      <c r="AB21" s="34" t="n">
        <v>214.320958</v>
      </c>
      <c r="AC21" s="34" t="n">
        <v>214.320958</v>
      </c>
      <c r="AD21" s="34" t="n">
        <v>214.320958</v>
      </c>
      <c r="AE21" s="34"/>
      <c r="AF21" s="34" t="n">
        <v>0</v>
      </c>
      <c r="AG21" s="34" t="n">
        <v>0</v>
      </c>
      <c r="AH21" s="34" t="n">
        <v>0</v>
      </c>
      <c r="AI21" s="34" t="n">
        <v>0</v>
      </c>
    </row>
    <row r="22" customFormat="false" ht="15" hidden="false" customHeight="false" outlineLevel="0" collapsed="false">
      <c r="A22" s="35" t="s">
        <v>4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/>
      <c r="AF22" s="34" t="n">
        <v>0</v>
      </c>
      <c r="AG22" s="34" t="n">
        <v>0</v>
      </c>
      <c r="AH22" s="34" t="n">
        <v>0</v>
      </c>
      <c r="AI22" s="34" t="n">
        <v>0</v>
      </c>
    </row>
    <row r="23" customFormat="false" ht="15" hidden="false" customHeight="false" outlineLevel="0" collapsed="false">
      <c r="A23" s="30" t="s">
        <v>46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/>
      <c r="AF23" s="31" t="n">
        <v>0</v>
      </c>
      <c r="AG23" s="31" t="n">
        <v>0</v>
      </c>
      <c r="AH23" s="31" t="n">
        <v>0</v>
      </c>
      <c r="AI23" s="31" t="n">
        <v>0</v>
      </c>
    </row>
    <row r="24" customFormat="false" ht="15" hidden="false" customHeight="false" outlineLevel="0" collapsed="false">
      <c r="A24" s="30" t="s">
        <v>47</v>
      </c>
      <c r="B24" s="31" t="n">
        <v>-3763.4770182</v>
      </c>
      <c r="C24" s="31" t="n">
        <v>-3932.27100276</v>
      </c>
      <c r="D24" s="31" t="n">
        <v>-4154.17551748</v>
      </c>
      <c r="E24" s="36" t="n">
        <v>-4875.22931818909</v>
      </c>
      <c r="F24" s="31" t="n">
        <v>-4875.322709</v>
      </c>
      <c r="G24" s="31" t="n">
        <v>-4875.322709</v>
      </c>
      <c r="H24" s="31" t="n">
        <v>-4875.322709</v>
      </c>
      <c r="I24" s="31" t="n">
        <v>-4875.322709</v>
      </c>
      <c r="J24" s="31" t="n">
        <v>-4875.322709</v>
      </c>
      <c r="K24" s="31" t="n">
        <v>-4875.322709</v>
      </c>
      <c r="L24" s="31" t="n">
        <v>-4875.322709</v>
      </c>
      <c r="M24" s="31" t="n">
        <v>-4875.322709</v>
      </c>
      <c r="N24" s="31" t="n">
        <v>-4875.322709</v>
      </c>
      <c r="O24" s="31" t="n">
        <v>-4875.322709</v>
      </c>
      <c r="P24" s="31" t="n">
        <v>-4875.322709</v>
      </c>
      <c r="Q24" s="31" t="n">
        <v>-4875.322709</v>
      </c>
      <c r="R24" s="31" t="n">
        <v>-4875.322709</v>
      </c>
      <c r="S24" s="31" t="n">
        <v>-4875.322709</v>
      </c>
      <c r="T24" s="31" t="n">
        <v>-4875.322709</v>
      </c>
      <c r="U24" s="31" t="n">
        <v>-3593.352709</v>
      </c>
      <c r="V24" s="31" t="n">
        <v>-3593.352709</v>
      </c>
      <c r="W24" s="31" t="n">
        <v>-3593.352709</v>
      </c>
      <c r="X24" s="31" t="n">
        <v>-3593.352709</v>
      </c>
      <c r="Y24" s="31" t="n">
        <v>-3593.352709</v>
      </c>
      <c r="Z24" s="36" t="n">
        <v>-3593.25798679909</v>
      </c>
      <c r="AA24" s="36" t="n">
        <v>-3593.25798679909</v>
      </c>
      <c r="AB24" s="36" t="n">
        <v>-4300.06828691</v>
      </c>
      <c r="AC24" s="36" t="n">
        <v>-5212.06828691</v>
      </c>
      <c r="AD24" s="36" t="n">
        <v>-5212.06828691</v>
      </c>
      <c r="AE24" s="31" t="n">
        <v>0</v>
      </c>
      <c r="AF24" s="31" t="n">
        <v>0</v>
      </c>
      <c r="AG24" s="31" t="n">
        <v>0</v>
      </c>
      <c r="AH24" s="31" t="n">
        <v>-912</v>
      </c>
      <c r="AI24" s="31" t="n">
        <v>-336.838968720911</v>
      </c>
    </row>
    <row r="25" customFormat="false" ht="15" hidden="false" customHeight="false" outlineLevel="0" collapsed="false">
      <c r="A25" s="32" t="s">
        <v>48</v>
      </c>
      <c r="B25" s="31" t="n">
        <v>-0.00473693999996261</v>
      </c>
      <c r="C25" s="31" t="n">
        <v>-0.00473693999996261</v>
      </c>
      <c r="D25" s="31" t="n">
        <v>-0.00473693999996261</v>
      </c>
      <c r="E25" s="31" t="n">
        <v>-0.00473693999995906</v>
      </c>
      <c r="F25" s="31" t="n">
        <v>-0.00473693999995906</v>
      </c>
      <c r="G25" s="31" t="n">
        <v>-0.00473693999995906</v>
      </c>
      <c r="H25" s="31" t="n">
        <v>-0.00473693999995906</v>
      </c>
      <c r="I25" s="31" t="n">
        <v>-0.00473693999995906</v>
      </c>
      <c r="J25" s="31" t="n">
        <v>-0.00473693999995906</v>
      </c>
      <c r="K25" s="31" t="n">
        <v>-0.00473693999995906</v>
      </c>
      <c r="L25" s="31" t="n">
        <v>-0.00473693999995906</v>
      </c>
      <c r="M25" s="31" t="n">
        <v>-0.00473693999995906</v>
      </c>
      <c r="N25" s="31" t="n">
        <v>-0.00473693999995906</v>
      </c>
      <c r="O25" s="31" t="n">
        <v>-0.00473693999995906</v>
      </c>
      <c r="P25" s="31" t="n">
        <v>-0.00473693999995906</v>
      </c>
      <c r="Q25" s="31" t="n">
        <v>-0.00473693999995906</v>
      </c>
      <c r="R25" s="31" t="n">
        <v>-0.00473693999995906</v>
      </c>
      <c r="S25" s="31" t="n">
        <v>-0.00473693999995906</v>
      </c>
      <c r="T25" s="31" t="n">
        <v>-0.00473693999995906</v>
      </c>
      <c r="U25" s="31" t="n">
        <v>-0.00473693999995906</v>
      </c>
      <c r="V25" s="31" t="n">
        <v>-0.00473693999995906</v>
      </c>
      <c r="W25" s="31" t="n">
        <v>-0.00473693999995906</v>
      </c>
      <c r="X25" s="31" t="n">
        <v>-0.00473693999995906</v>
      </c>
      <c r="Y25" s="31" t="n">
        <v>-0.00473693999995906</v>
      </c>
      <c r="Z25" s="31" t="n">
        <v>-0.00473693999995906</v>
      </c>
      <c r="AA25" s="31" t="n">
        <v>-0.00473693999995906</v>
      </c>
      <c r="AB25" s="31" t="n">
        <v>-0.00473693999995906</v>
      </c>
      <c r="AC25" s="31" t="n">
        <v>-0.00473693999995906</v>
      </c>
      <c r="AD25" s="31" t="n">
        <v>-0.00473693999995906</v>
      </c>
      <c r="AE25" s="31"/>
      <c r="AF25" s="31" t="n">
        <v>0</v>
      </c>
      <c r="AG25" s="31" t="n">
        <v>0</v>
      </c>
      <c r="AH25" s="31" t="n">
        <v>0</v>
      </c>
      <c r="AI25" s="31" t="n">
        <v>0</v>
      </c>
    </row>
    <row r="26" customFormat="false" ht="15" hidden="false" customHeight="false" outlineLevel="0" collapsed="false">
      <c r="A26" s="32"/>
      <c r="B26" s="32"/>
      <c r="C26" s="32"/>
      <c r="D26" s="32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customFormat="false" ht="15" hidden="false" customHeight="false" outlineLevel="0" collapsed="false">
      <c r="A27" s="30" t="s">
        <v>49</v>
      </c>
      <c r="B27" s="31" t="n">
        <v>-589.595114</v>
      </c>
      <c r="C27" s="31" t="n">
        <v>-588.64240233</v>
      </c>
      <c r="D27" s="31" t="n">
        <v>-532.705178</v>
      </c>
      <c r="E27" s="31" t="n">
        <v>-740.94344</v>
      </c>
      <c r="F27" s="31" t="n">
        <v>-740.94344</v>
      </c>
      <c r="G27" s="31" t="n">
        <v>-740.94344</v>
      </c>
      <c r="H27" s="31" t="n">
        <v>-743.792844</v>
      </c>
      <c r="I27" s="31" t="n">
        <v>-741.792842</v>
      </c>
      <c r="J27" s="31" t="n">
        <v>-741.792842</v>
      </c>
      <c r="K27" s="31" t="n">
        <v>-741.792842</v>
      </c>
      <c r="L27" s="31" t="n">
        <v>-741.792842</v>
      </c>
      <c r="M27" s="31" t="n">
        <v>-742.952842</v>
      </c>
      <c r="N27" s="31" t="n">
        <v>-743.81593595</v>
      </c>
      <c r="O27" s="31" t="n">
        <v>-743.818842</v>
      </c>
      <c r="P27" s="31" t="n">
        <v>-743.818842</v>
      </c>
      <c r="Q27" s="31" t="n">
        <v>-743.818842</v>
      </c>
      <c r="R27" s="31" t="n">
        <v>-743.587842</v>
      </c>
      <c r="S27" s="31" t="n">
        <v>-743.270842</v>
      </c>
      <c r="T27" s="31" t="n">
        <v>-743.042842</v>
      </c>
      <c r="U27" s="31" t="n">
        <v>-743.057842</v>
      </c>
      <c r="V27" s="31" t="n">
        <v>-742.485842</v>
      </c>
      <c r="W27" s="31" t="n">
        <v>-741.569019</v>
      </c>
      <c r="X27" s="31" t="n">
        <v>-741.491019</v>
      </c>
      <c r="Y27" s="31" t="n">
        <v>-742.343019</v>
      </c>
      <c r="Z27" s="31" t="n">
        <v>-744.20230933</v>
      </c>
      <c r="AA27" s="31" t="n">
        <v>-745.33682816</v>
      </c>
      <c r="AB27" s="31" t="n">
        <v>-747.57981047</v>
      </c>
      <c r="AC27" s="31" t="n">
        <v>-539.04443505</v>
      </c>
      <c r="AD27" s="31" t="n">
        <v>-539.0444338</v>
      </c>
      <c r="AE27" s="31"/>
      <c r="AF27" s="31" t="n">
        <v>1.24999996842234E-006</v>
      </c>
      <c r="AG27" s="31" t="n">
        <v>23.6820016399998</v>
      </c>
      <c r="AH27" s="31" t="n">
        <v>208.53537667</v>
      </c>
      <c r="AI27" s="31" t="n">
        <v>201.8990062</v>
      </c>
    </row>
    <row r="28" customFormat="false" ht="15" hidden="false" customHeight="false" outlineLevel="0" collapsed="false">
      <c r="A28" s="32" t="s">
        <v>50</v>
      </c>
      <c r="B28" s="31" t="n">
        <v>82.244246</v>
      </c>
      <c r="C28" s="31" t="n">
        <v>85.68016186</v>
      </c>
      <c r="D28" s="31" t="n">
        <v>92.486</v>
      </c>
      <c r="E28" s="31" t="n">
        <v>90.765</v>
      </c>
      <c r="F28" s="31" t="n">
        <v>90.765</v>
      </c>
      <c r="G28" s="31" t="n">
        <v>90.765</v>
      </c>
      <c r="H28" s="31" t="n">
        <v>90.765</v>
      </c>
      <c r="I28" s="31" t="n">
        <v>90.765</v>
      </c>
      <c r="J28" s="31" t="n">
        <v>90.765</v>
      </c>
      <c r="K28" s="31" t="n">
        <v>90.765</v>
      </c>
      <c r="L28" s="31" t="n">
        <v>90.765</v>
      </c>
      <c r="M28" s="31" t="n">
        <v>89.605</v>
      </c>
      <c r="N28" s="31" t="n">
        <v>88.74190605</v>
      </c>
      <c r="O28" s="31" t="n">
        <v>88.739</v>
      </c>
      <c r="P28" s="31" t="n">
        <v>88.739</v>
      </c>
      <c r="Q28" s="31" t="n">
        <v>88.739</v>
      </c>
      <c r="R28" s="31" t="n">
        <v>88.97</v>
      </c>
      <c r="S28" s="31" t="n">
        <v>89.287</v>
      </c>
      <c r="T28" s="31" t="n">
        <v>89.515</v>
      </c>
      <c r="U28" s="31" t="n">
        <v>89.5</v>
      </c>
      <c r="V28" s="31" t="n">
        <v>89.472</v>
      </c>
      <c r="W28" s="31" t="n">
        <v>90.681</v>
      </c>
      <c r="X28" s="31" t="n">
        <v>90.679</v>
      </c>
      <c r="Y28" s="31" t="n">
        <v>89.827</v>
      </c>
      <c r="Z28" s="31" t="n">
        <v>89.97709274</v>
      </c>
      <c r="AA28" s="31" t="n">
        <v>87.45455267</v>
      </c>
      <c r="AB28" s="31" t="n">
        <v>86.15987171</v>
      </c>
      <c r="AC28" s="31" t="n">
        <v>84.01497878</v>
      </c>
      <c r="AD28" s="31" t="n">
        <v>84.0149788</v>
      </c>
      <c r="AE28" s="31"/>
      <c r="AF28" s="31" t="n">
        <v>1.99999874439527E-008</v>
      </c>
      <c r="AG28" s="31" t="n">
        <v>9.99999372197635E-009</v>
      </c>
      <c r="AH28" s="31" t="n">
        <v>-2.14489291</v>
      </c>
      <c r="AI28" s="31" t="n">
        <v>-6.75002120000001</v>
      </c>
    </row>
    <row r="29" customFormat="false" ht="15" hidden="false" customHeight="false" outlineLevel="0" collapsed="false">
      <c r="A29" s="33" t="s">
        <v>51</v>
      </c>
      <c r="B29" s="34" t="n">
        <v>664.986998</v>
      </c>
      <c r="C29" s="34" t="n">
        <v>645.15730523</v>
      </c>
      <c r="D29" s="34" t="n">
        <v>619.68</v>
      </c>
      <c r="E29" s="34" t="n">
        <v>826.19744</v>
      </c>
      <c r="F29" s="34" t="n">
        <v>826.19744</v>
      </c>
      <c r="G29" s="34" t="n">
        <v>826.19744</v>
      </c>
      <c r="H29" s="34" t="n">
        <v>829.046844</v>
      </c>
      <c r="I29" s="34" t="n">
        <v>827.046842</v>
      </c>
      <c r="J29" s="34" t="n">
        <v>827.046842</v>
      </c>
      <c r="K29" s="34" t="n">
        <v>827.046842</v>
      </c>
      <c r="L29" s="34" t="n">
        <v>827.046842</v>
      </c>
      <c r="M29" s="34" t="n">
        <v>827.046842</v>
      </c>
      <c r="N29" s="34" t="n">
        <v>827.046842</v>
      </c>
      <c r="O29" s="34" t="n">
        <v>827.046842</v>
      </c>
      <c r="P29" s="34" t="n">
        <v>827.046842</v>
      </c>
      <c r="Q29" s="34" t="n">
        <v>827.046842</v>
      </c>
      <c r="R29" s="34" t="n">
        <v>827.046842</v>
      </c>
      <c r="S29" s="34" t="n">
        <v>827.046842</v>
      </c>
      <c r="T29" s="34" t="n">
        <v>827.046842</v>
      </c>
      <c r="U29" s="34" t="n">
        <v>827.046842</v>
      </c>
      <c r="V29" s="34" t="n">
        <v>826.446842</v>
      </c>
      <c r="W29" s="34" t="n">
        <v>826.739019</v>
      </c>
      <c r="X29" s="34" t="n">
        <v>826.659019</v>
      </c>
      <c r="Y29" s="34" t="n">
        <v>826.659019</v>
      </c>
      <c r="Z29" s="34" t="n">
        <v>828.67259681</v>
      </c>
      <c r="AA29" s="34" t="n">
        <v>827.28435783</v>
      </c>
      <c r="AB29" s="34" t="n">
        <v>828.17590808</v>
      </c>
      <c r="AC29" s="34" t="n">
        <v>617.49554514</v>
      </c>
      <c r="AD29" s="34" t="n">
        <v>617.49554391</v>
      </c>
      <c r="AE29" s="34"/>
      <c r="AF29" s="34" t="n">
        <v>-1.22999995255668E-006</v>
      </c>
      <c r="AG29" s="34" t="n">
        <v>-23.6820016399998</v>
      </c>
      <c r="AH29" s="34" t="n">
        <v>-210.68036417</v>
      </c>
      <c r="AI29" s="34" t="n">
        <v>-208.70189609</v>
      </c>
    </row>
    <row r="30" customFormat="false" ht="15" hidden="false" customHeight="false" outlineLevel="0" collapsed="false">
      <c r="A30" s="33" t="s">
        <v>52</v>
      </c>
      <c r="B30" s="34" t="n">
        <v>6.852362</v>
      </c>
      <c r="C30" s="34" t="n">
        <v>29.16525896</v>
      </c>
      <c r="D30" s="34" t="n">
        <v>5.511178</v>
      </c>
      <c r="E30" s="34" t="n">
        <v>5.511</v>
      </c>
      <c r="F30" s="34" t="n">
        <v>5.511</v>
      </c>
      <c r="G30" s="34" t="n">
        <v>5.511</v>
      </c>
      <c r="H30" s="34" t="n">
        <v>5.511</v>
      </c>
      <c r="I30" s="34" t="n">
        <v>5.511</v>
      </c>
      <c r="J30" s="34" t="n">
        <v>5.511</v>
      </c>
      <c r="K30" s="34" t="n">
        <v>5.511</v>
      </c>
      <c r="L30" s="34" t="n">
        <v>5.511</v>
      </c>
      <c r="M30" s="34" t="n">
        <v>5.511</v>
      </c>
      <c r="N30" s="34" t="n">
        <v>5.511</v>
      </c>
      <c r="O30" s="34" t="n">
        <v>5.511</v>
      </c>
      <c r="P30" s="34" t="n">
        <v>5.511</v>
      </c>
      <c r="Q30" s="34" t="n">
        <v>5.511</v>
      </c>
      <c r="R30" s="34" t="n">
        <v>5.511</v>
      </c>
      <c r="S30" s="34" t="n">
        <v>5.511</v>
      </c>
      <c r="T30" s="34" t="n">
        <v>5.511</v>
      </c>
      <c r="U30" s="34" t="n">
        <v>5.511</v>
      </c>
      <c r="V30" s="34" t="n">
        <v>5.511</v>
      </c>
      <c r="W30" s="34" t="n">
        <v>5.511</v>
      </c>
      <c r="X30" s="34" t="n">
        <v>5.511</v>
      </c>
      <c r="Y30" s="34" t="n">
        <v>5.511</v>
      </c>
      <c r="Z30" s="34" t="n">
        <v>5.50680526</v>
      </c>
      <c r="AA30" s="34" t="n">
        <v>5.507023</v>
      </c>
      <c r="AB30" s="34" t="n">
        <v>5.5637741</v>
      </c>
      <c r="AC30" s="34" t="n">
        <v>5.56386869</v>
      </c>
      <c r="AD30" s="34" t="n">
        <v>5.56386869</v>
      </c>
      <c r="AE30" s="34"/>
      <c r="AF30" s="34" t="n">
        <v>0</v>
      </c>
      <c r="AG30" s="34" t="n">
        <v>1.00000008274037E-008</v>
      </c>
      <c r="AH30" s="34" t="n">
        <v>9.45900000006716E-005</v>
      </c>
      <c r="AI30" s="34" t="n">
        <v>0.0528686900000004</v>
      </c>
    </row>
    <row r="31" customFormat="false" ht="15" hidden="false" customHeight="false" outlineLevel="0" collapsed="false">
      <c r="A31" s="32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</row>
    <row r="32" customFormat="false" ht="15" hidden="false" customHeight="false" outlineLevel="0" collapsed="false">
      <c r="A32" s="30" t="s">
        <v>53</v>
      </c>
      <c r="B32" s="31" t="n">
        <v>6859.492538</v>
      </c>
      <c r="C32" s="31" t="n">
        <v>5941.67685803</v>
      </c>
      <c r="D32" s="31" t="n">
        <v>6056.35104</v>
      </c>
      <c r="E32" s="38" t="n">
        <v>6626.4596797</v>
      </c>
      <c r="F32" s="38" t="n">
        <v>6167.70122902</v>
      </c>
      <c r="G32" s="38" t="n">
        <v>6392.98838574</v>
      </c>
      <c r="H32" s="38" t="n">
        <v>7037.37171609</v>
      </c>
      <c r="I32" s="38" t="n">
        <v>7009.81059344</v>
      </c>
      <c r="J32" s="38" t="n">
        <v>7424.34838745</v>
      </c>
      <c r="K32" s="38" t="n">
        <v>7421.35746674</v>
      </c>
      <c r="L32" s="38" t="n">
        <v>6855.40291675</v>
      </c>
      <c r="M32" s="38" t="n">
        <v>6806.10250285</v>
      </c>
      <c r="N32" s="38" t="n">
        <v>6891.8086578</v>
      </c>
      <c r="O32" s="38" t="n">
        <v>6718.62668477</v>
      </c>
      <c r="P32" s="38" t="n">
        <v>4866.19914112</v>
      </c>
      <c r="Q32" s="38" t="n">
        <v>4608.46418446</v>
      </c>
      <c r="R32" s="38" t="n">
        <v>4777.79629411</v>
      </c>
      <c r="S32" s="38" t="n">
        <v>4925.29596414</v>
      </c>
      <c r="T32" s="38" t="n">
        <v>5250.76764155</v>
      </c>
      <c r="U32" s="38" t="n">
        <v>5238.26991125</v>
      </c>
      <c r="V32" s="38" t="n">
        <v>6487.3857246</v>
      </c>
      <c r="W32" s="38" t="n">
        <v>7003.28751276</v>
      </c>
      <c r="X32" s="38" t="n">
        <v>7130.78265582</v>
      </c>
      <c r="Y32" s="38" t="n">
        <v>7202.19212826</v>
      </c>
      <c r="Z32" s="38" t="n">
        <v>6743.91070454</v>
      </c>
      <c r="AA32" s="38" t="n">
        <v>7608.64315664</v>
      </c>
      <c r="AB32" s="38" t="n">
        <v>6320.16584117</v>
      </c>
      <c r="AC32" s="38" t="n">
        <v>6652.74522774</v>
      </c>
      <c r="AD32" s="38" t="n">
        <v>7159.99000635</v>
      </c>
      <c r="AE32" s="38"/>
      <c r="AF32" s="31" t="n">
        <v>507.24477861</v>
      </c>
      <c r="AG32" s="31" t="n">
        <v>1225.74243791</v>
      </c>
      <c r="AH32" s="31" t="n">
        <v>839.82416518</v>
      </c>
      <c r="AI32" s="31" t="n">
        <v>533.530326649998</v>
      </c>
    </row>
    <row r="33" customFormat="false" ht="15" hidden="false" customHeight="false" outlineLevel="0" collapsed="false">
      <c r="A33" s="33" t="s">
        <v>54</v>
      </c>
      <c r="B33" s="34" t="n">
        <v>28.7379941562443</v>
      </c>
      <c r="C33" s="34" t="n">
        <v>25.4337641569977</v>
      </c>
      <c r="D33" s="34" t="n">
        <v>22.9109944943425</v>
      </c>
      <c r="E33" s="34" t="n">
        <v>22.3218784834913</v>
      </c>
      <c r="F33" s="34" t="n">
        <v>20.7765068515123</v>
      </c>
      <c r="G33" s="34" t="n">
        <v>21.8293842512134</v>
      </c>
      <c r="H33" s="34" t="n">
        <v>24.0296840913731</v>
      </c>
      <c r="I33" s="34" t="n">
        <v>23.9355743729723</v>
      </c>
      <c r="J33" s="34" t="n">
        <v>25.351047739431</v>
      </c>
      <c r="K33" s="34" t="n">
        <v>25.3408352220596</v>
      </c>
      <c r="L33" s="34" t="n">
        <v>23.4083368807862</v>
      </c>
      <c r="M33" s="34" t="n">
        <v>23.2399965642581</v>
      </c>
      <c r="N33" s="34" t="n">
        <v>23.5326472767239</v>
      </c>
      <c r="O33" s="34" t="n">
        <v>22.941303191729</v>
      </c>
      <c r="P33" s="34" t="n">
        <v>16.6160370453128</v>
      </c>
      <c r="Q33" s="34" t="n">
        <v>15.2328055060186</v>
      </c>
      <c r="R33" s="34" t="n">
        <v>15.7925154199895</v>
      </c>
      <c r="S33" s="34" t="n">
        <v>15.7925154199895</v>
      </c>
      <c r="T33" s="34" t="n">
        <v>17.3558736792915</v>
      </c>
      <c r="U33" s="34" t="n">
        <v>17.314563714126</v>
      </c>
      <c r="V33" s="34" t="n">
        <v>21.4433878684755</v>
      </c>
      <c r="W33" s="34" t="n">
        <v>23.14864829466</v>
      </c>
      <c r="X33" s="34" t="n">
        <v>23.5700704082882</v>
      </c>
      <c r="Y33" s="34" t="n">
        <v>23.8061070924039</v>
      </c>
      <c r="Z33" s="34" t="n">
        <v>22.2913048686852</v>
      </c>
      <c r="AA33" s="34" t="n">
        <v>24.1734069317645</v>
      </c>
      <c r="AB33" s="34" t="n">
        <v>19.1031124197837</v>
      </c>
      <c r="AC33" s="34" t="n">
        <v>20.666743413731</v>
      </c>
      <c r="AD33" s="34" t="n">
        <v>20.666743413731</v>
      </c>
      <c r="AE33" s="34"/>
      <c r="AF33" s="34" t="n">
        <v>0</v>
      </c>
      <c r="AG33" s="34" t="n">
        <v>2.13565261452765</v>
      </c>
      <c r="AH33" s="34" t="n">
        <v>1.56363099394731</v>
      </c>
      <c r="AI33" s="34" t="n">
        <v>-1.65513506976025</v>
      </c>
    </row>
    <row r="34" customFormat="false" ht="15" hidden="false" customHeight="false" outlineLevel="0" collapsed="false">
      <c r="A34" s="33" t="s">
        <v>55</v>
      </c>
      <c r="B34" s="34" t="n">
        <v>20.2479747837368</v>
      </c>
      <c r="C34" s="34" t="n">
        <v>15.9981666847212</v>
      </c>
      <c r="D34" s="34" t="n">
        <v>17.3316760273878</v>
      </c>
      <c r="E34" s="34" t="n">
        <v>19.4350963090589</v>
      </c>
      <c r="F34" s="34" t="n">
        <v>19.4620512725006</v>
      </c>
      <c r="G34" s="34" t="n">
        <v>18.4314247060668</v>
      </c>
      <c r="H34" s="34" t="n">
        <v>15.8571747761461</v>
      </c>
      <c r="I34" s="34" t="n">
        <v>16.0428777839518</v>
      </c>
      <c r="J34" s="34" t="n">
        <v>16.1788774718456</v>
      </c>
      <c r="K34" s="34" t="n">
        <v>16.2628939428993</v>
      </c>
      <c r="L34" s="34" t="n">
        <v>15.6431127698055</v>
      </c>
      <c r="M34" s="34" t="n">
        <v>15.7744629430411</v>
      </c>
      <c r="N34" s="34" t="n">
        <v>16.3436802802953</v>
      </c>
      <c r="O34" s="34" t="n">
        <v>16.142344074884</v>
      </c>
      <c r="P34" s="34" t="n">
        <v>15.95066041428</v>
      </c>
      <c r="Q34" s="34" t="n">
        <v>15.8874872738869</v>
      </c>
      <c r="R34" s="34" t="n">
        <v>16.4371556441034</v>
      </c>
      <c r="S34" s="34" t="n">
        <v>16.4371556441034</v>
      </c>
      <c r="T34" s="34" t="n">
        <v>16.6075259637023</v>
      </c>
      <c r="U34" s="34" t="n">
        <v>16.9885237609348</v>
      </c>
      <c r="V34" s="34" t="n">
        <v>16.9490162655633</v>
      </c>
      <c r="W34" s="34" t="n">
        <v>16.0479574420855</v>
      </c>
      <c r="X34" s="34" t="n">
        <v>16.0285538676329</v>
      </c>
      <c r="Y34" s="34" t="n">
        <v>16.5060416007647</v>
      </c>
      <c r="Z34" s="34" t="n">
        <v>18.3293539233907</v>
      </c>
      <c r="AA34" s="34" t="n">
        <v>18.3016463485131</v>
      </c>
      <c r="AB34" s="34" t="n">
        <v>19.3146039763868</v>
      </c>
      <c r="AC34" s="34" t="n">
        <v>17.6789407268348</v>
      </c>
      <c r="AD34" s="34" t="n">
        <v>17.6789407268348</v>
      </c>
      <c r="AE34" s="34"/>
      <c r="AF34" s="34" t="n">
        <v>0</v>
      </c>
      <c r="AG34" s="34" t="n">
        <v>0.168467490536088</v>
      </c>
      <c r="AH34" s="34" t="n">
        <v>-1.63566324955194</v>
      </c>
      <c r="AI34" s="34" t="n">
        <v>-1.75615558222403</v>
      </c>
    </row>
    <row r="35" customFormat="false" ht="15" hidden="false" customHeight="false" outlineLevel="0" collapsed="false">
      <c r="A35" s="33" t="s">
        <v>56</v>
      </c>
      <c r="B35" s="34" t="n">
        <v>27.3633860219061</v>
      </c>
      <c r="C35" s="34" t="n">
        <v>23.6967554200445</v>
      </c>
      <c r="D35" s="34" t="n">
        <v>18.9966972387036</v>
      </c>
      <c r="E35" s="34" t="n">
        <v>19.1079048615508</v>
      </c>
      <c r="F35" s="34" t="n">
        <v>19.4654624308283</v>
      </c>
      <c r="G35" s="34" t="n">
        <v>21.8293842512134</v>
      </c>
      <c r="H35" s="34" t="n">
        <v>22.9295341712933</v>
      </c>
      <c r="I35" s="34" t="n">
        <v>23.2648809051863</v>
      </c>
      <c r="J35" s="34" t="n">
        <v>23.7864226137475</v>
      </c>
      <c r="K35" s="34" t="n">
        <v>24.0973053060221</v>
      </c>
      <c r="L35" s="34" t="n">
        <v>24.322066731877</v>
      </c>
      <c r="M35" s="34" t="n">
        <v>24.2018367132527</v>
      </c>
      <c r="N35" s="34" t="n">
        <v>24.1349177695998</v>
      </c>
      <c r="O35" s="34" t="n">
        <v>24.0264073536095</v>
      </c>
      <c r="P35" s="34" t="n">
        <v>23.4088764945848</v>
      </c>
      <c r="Q35" s="34" t="n">
        <v>15.2328055060186</v>
      </c>
      <c r="R35" s="34" t="n">
        <v>15.5126604630041</v>
      </c>
      <c r="S35" s="34" t="n">
        <v>15.5126604630041</v>
      </c>
      <c r="T35" s="34" t="n">
        <v>16.1653137625584</v>
      </c>
      <c r="U35" s="34" t="n">
        <v>16.6578494560874</v>
      </c>
      <c r="V35" s="34" t="n">
        <v>17.2560417576359</v>
      </c>
      <c r="W35" s="34" t="n">
        <v>17.9107758173053</v>
      </c>
      <c r="X35" s="34" t="n">
        <v>18.4767052764036</v>
      </c>
      <c r="Y35" s="34" t="n">
        <v>18.9611963505854</v>
      </c>
      <c r="Z35" s="34" t="n">
        <v>19.6747910330354</v>
      </c>
      <c r="AA35" s="34" t="n">
        <v>21.429410888681</v>
      </c>
      <c r="AB35" s="34" t="n">
        <v>20.8328914389572</v>
      </c>
      <c r="AC35" s="34" t="n">
        <v>17.719422675497</v>
      </c>
      <c r="AD35" s="34" t="n">
        <v>17.719422675497</v>
      </c>
      <c r="AE35" s="34"/>
      <c r="AF35" s="34" t="n">
        <v>0</v>
      </c>
      <c r="AG35" s="34" t="n">
        <v>0.803814746791108</v>
      </c>
      <c r="AH35" s="34" t="n">
        <v>-3.11346876346027</v>
      </c>
      <c r="AI35" s="34" t="n">
        <v>-1.38848218605383</v>
      </c>
    </row>
    <row r="36" customFormat="false" ht="15" hidden="false" customHeight="false" outlineLevel="0" collapsed="false">
      <c r="A36" s="33" t="s">
        <v>57</v>
      </c>
      <c r="B36" s="34" t="n">
        <v>18.1348145254958</v>
      </c>
      <c r="C36" s="34" t="n">
        <v>16.638922887758</v>
      </c>
      <c r="D36" s="34" t="n">
        <v>17.2305200078225</v>
      </c>
      <c r="E36" s="34" t="n">
        <v>17.5176089651178</v>
      </c>
      <c r="F36" s="34" t="n">
        <v>17.9342751738427</v>
      </c>
      <c r="G36" s="34" t="n">
        <v>18.4314247060668</v>
      </c>
      <c r="H36" s="34" t="n">
        <v>17.1442997411064</v>
      </c>
      <c r="I36" s="34" t="n">
        <v>16.7771590887216</v>
      </c>
      <c r="J36" s="34" t="n">
        <v>16.6275886845106</v>
      </c>
      <c r="K36" s="34" t="n">
        <v>16.5546497623844</v>
      </c>
      <c r="L36" s="34" t="n">
        <v>16.3677686834407</v>
      </c>
      <c r="M36" s="34" t="n">
        <v>16.3018458233963</v>
      </c>
      <c r="N36" s="34" t="n">
        <v>16.3060292690862</v>
      </c>
      <c r="O36" s="34" t="n">
        <v>16.2914329634842</v>
      </c>
      <c r="P36" s="34" t="n">
        <v>16.2630352510505</v>
      </c>
      <c r="Q36" s="34" t="n">
        <v>15.8874872738869</v>
      </c>
      <c r="R36" s="34" t="n">
        <v>16.1623214589952</v>
      </c>
      <c r="S36" s="34" t="n">
        <v>16.1623214589952</v>
      </c>
      <c r="T36" s="34" t="n">
        <v>16.3502991501427</v>
      </c>
      <c r="U36" s="34" t="n">
        <v>16.6238239833393</v>
      </c>
      <c r="V36" s="34" t="n">
        <v>16.6644730186173</v>
      </c>
      <c r="W36" s="34" t="n">
        <v>16.5959712878915</v>
      </c>
      <c r="X36" s="34" t="n">
        <v>16.5392295458657</v>
      </c>
      <c r="Y36" s="34" t="n">
        <v>16.5362124599474</v>
      </c>
      <c r="Z36" s="34" t="n">
        <v>16.9204570592567</v>
      </c>
      <c r="AA36" s="34" t="n">
        <v>17.5033440753525</v>
      </c>
      <c r="AB36" s="34" t="n">
        <v>18.6280395642054</v>
      </c>
      <c r="AC36" s="34" t="n">
        <v>17.6624448342336</v>
      </c>
      <c r="AD36" s="34" t="n">
        <v>17.6624448342336</v>
      </c>
      <c r="AE36" s="34"/>
      <c r="AF36" s="34" t="n">
        <v>0</v>
      </c>
      <c r="AG36" s="34" t="n">
        <v>0.00449887980034802</v>
      </c>
      <c r="AH36" s="34" t="n">
        <v>-0.965594729971777</v>
      </c>
      <c r="AI36" s="34" t="n">
        <v>0.144835869115774</v>
      </c>
    </row>
    <row r="37" customFormat="false" ht="15" hidden="false" customHeight="false" outlineLevel="0" collapsed="false">
      <c r="A37" s="32"/>
      <c r="B37" s="31"/>
      <c r="C37" s="31"/>
      <c r="D37" s="31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1"/>
      <c r="AF37" s="31"/>
      <c r="AG37" s="31"/>
      <c r="AH37" s="31"/>
      <c r="AI37" s="31"/>
    </row>
    <row r="38" customFormat="false" ht="15" hidden="false" customHeight="false" outlineLevel="0" collapsed="false">
      <c r="A38" s="30" t="s">
        <v>58</v>
      </c>
      <c r="B38" s="31" t="n">
        <v>0.217317</v>
      </c>
      <c r="C38" s="31" t="n">
        <v>0.34104155</v>
      </c>
      <c r="D38" s="31" t="n">
        <v>0.195565</v>
      </c>
      <c r="E38" s="31" t="n">
        <v>0.02828724</v>
      </c>
      <c r="F38" s="31" t="n">
        <v>0.02828724</v>
      </c>
      <c r="G38" s="31" t="n">
        <v>1.11993102</v>
      </c>
      <c r="H38" s="31" t="n">
        <v>0.02958434</v>
      </c>
      <c r="I38" s="31" t="n">
        <v>0.02958434</v>
      </c>
      <c r="J38" s="31" t="n">
        <v>0.02958434</v>
      </c>
      <c r="K38" s="31" t="n">
        <v>0.02958434</v>
      </c>
      <c r="L38" s="31" t="n">
        <v>1.73287492</v>
      </c>
      <c r="M38" s="31" t="n">
        <v>1.73287492</v>
      </c>
      <c r="N38" s="31" t="n">
        <v>1.73287492</v>
      </c>
      <c r="O38" s="31" t="n">
        <v>1.73287492</v>
      </c>
      <c r="P38" s="31" t="n">
        <v>1.73287492</v>
      </c>
      <c r="Q38" s="31" t="n">
        <v>1.73287492</v>
      </c>
      <c r="R38" s="31" t="n">
        <v>1.73287492</v>
      </c>
      <c r="S38" s="31" t="n">
        <v>1.73287492</v>
      </c>
      <c r="T38" s="31" t="n">
        <v>1.73287492</v>
      </c>
      <c r="U38" s="31" t="n">
        <v>1.73287492</v>
      </c>
      <c r="V38" s="31" t="n">
        <v>1.73287492</v>
      </c>
      <c r="W38" s="31" t="n">
        <v>1.73287492</v>
      </c>
      <c r="X38" s="31" t="n">
        <v>1.73287492</v>
      </c>
      <c r="Y38" s="31" t="n">
        <v>1.73287492</v>
      </c>
      <c r="Z38" s="31" t="n">
        <v>0.02879744</v>
      </c>
      <c r="AA38" s="31" t="n">
        <v>0.02879744</v>
      </c>
      <c r="AB38" s="31" t="n">
        <v>0.03050668</v>
      </c>
      <c r="AC38" s="31" t="n">
        <v>-0.00245563</v>
      </c>
      <c r="AD38" s="31" t="n">
        <v>-0.00245563</v>
      </c>
      <c r="AE38" s="31"/>
      <c r="AF38" s="31" t="n">
        <v>0</v>
      </c>
      <c r="AG38" s="31" t="n">
        <v>0.0272569</v>
      </c>
      <c r="AH38" s="31" t="n">
        <v>-0.03296231</v>
      </c>
      <c r="AI38" s="31" t="n">
        <v>-0.03074287</v>
      </c>
    </row>
    <row r="39" customFormat="false" ht="15" hidden="false" customHeight="false" outlineLevel="0" collapsed="false">
      <c r="A39" s="3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5" hidden="false" customHeight="false" outlineLevel="0" collapsed="false">
      <c r="A40" s="30" t="s">
        <v>59</v>
      </c>
      <c r="B40" s="40" t="n">
        <v>10123.8247912063</v>
      </c>
      <c r="C40" s="40" t="n">
        <v>10512.136315796</v>
      </c>
      <c r="D40" s="40" t="n">
        <v>12644.94847198</v>
      </c>
      <c r="E40" s="40" t="n">
        <v>12768.8468188779</v>
      </c>
      <c r="F40" s="40" t="n">
        <v>12768.9402096888</v>
      </c>
      <c r="G40" s="40" t="n">
        <v>12768.9402096888</v>
      </c>
      <c r="H40" s="40" t="n">
        <v>12768.9402096888</v>
      </c>
      <c r="I40" s="40" t="n">
        <v>12768.9402096888</v>
      </c>
      <c r="J40" s="40" t="n">
        <v>12768.9402096888</v>
      </c>
      <c r="K40" s="40" t="n">
        <v>12578.1419096888</v>
      </c>
      <c r="L40" s="40" t="n">
        <v>12578.1419096888</v>
      </c>
      <c r="M40" s="40" t="n">
        <v>12578.1419096888</v>
      </c>
      <c r="N40" s="40" t="n">
        <v>12578.1419096888</v>
      </c>
      <c r="O40" s="40" t="n">
        <v>12578.1419096888</v>
      </c>
      <c r="P40" s="40" t="n">
        <v>13259.5644096888</v>
      </c>
      <c r="Q40" s="40" t="n">
        <v>13259.5644096888</v>
      </c>
      <c r="R40" s="40" t="n">
        <v>13259.5644096888</v>
      </c>
      <c r="S40" s="40" t="n">
        <v>13259.5644096888</v>
      </c>
      <c r="T40" s="40" t="n">
        <v>13259.5644096888</v>
      </c>
      <c r="U40" s="40" t="n">
        <v>11759.4392096888</v>
      </c>
      <c r="V40" s="40" t="n">
        <v>11759.4392096888</v>
      </c>
      <c r="W40" s="40" t="n">
        <v>11759.4392096888</v>
      </c>
      <c r="X40" s="40" t="n">
        <v>11759.4392096888</v>
      </c>
      <c r="Y40" s="40" t="n">
        <v>11759.4392096888</v>
      </c>
      <c r="Z40" s="40" t="n">
        <v>12304.5772096888</v>
      </c>
      <c r="AA40" s="40" t="n">
        <v>13167.2633724879</v>
      </c>
      <c r="AB40" s="40" t="n">
        <v>13658.7441625988</v>
      </c>
      <c r="AC40" s="40" t="n">
        <v>14107.3768625988</v>
      </c>
      <c r="AD40" s="40" t="n">
        <v>14107.3768625988</v>
      </c>
      <c r="AE40" s="40"/>
      <c r="AF40" s="40" t="n">
        <v>0</v>
      </c>
      <c r="AG40" s="40" t="n">
        <v>-408.853499999999</v>
      </c>
      <c r="AH40" s="40" t="n">
        <v>448.6327</v>
      </c>
      <c r="AI40" s="40" t="n">
        <v>1338.53004372091</v>
      </c>
    </row>
    <row r="41" customFormat="false" ht="15" hidden="false" customHeight="false" outlineLevel="0" collapsed="false">
      <c r="A41" s="32" t="s">
        <v>60</v>
      </c>
      <c r="B41" s="31" t="n">
        <v>4276.57141359525</v>
      </c>
      <c r="C41" s="31" t="n">
        <v>4379.53611303598</v>
      </c>
      <c r="D41" s="31" t="n">
        <v>4427.6859265</v>
      </c>
      <c r="E41" s="36" t="n">
        <v>4469.60572268878</v>
      </c>
      <c r="F41" s="36" t="n">
        <v>4469.60572268878</v>
      </c>
      <c r="G41" s="36" t="n">
        <v>4469.60572268878</v>
      </c>
      <c r="H41" s="36" t="n">
        <v>4469.60572268878</v>
      </c>
      <c r="I41" s="36" t="n">
        <v>4469.60572268878</v>
      </c>
      <c r="J41" s="36" t="n">
        <v>4469.60572268878</v>
      </c>
      <c r="K41" s="36" t="n">
        <v>4469.60572268878</v>
      </c>
      <c r="L41" s="36" t="n">
        <v>4469.60572268878</v>
      </c>
      <c r="M41" s="36" t="n">
        <v>4469.60572268878</v>
      </c>
      <c r="N41" s="36" t="n">
        <v>4469.60572268878</v>
      </c>
      <c r="O41" s="36" t="n">
        <v>4469.60572268878</v>
      </c>
      <c r="P41" s="36" t="n">
        <v>4469.60572268878</v>
      </c>
      <c r="Q41" s="36" t="n">
        <v>4469.60572268878</v>
      </c>
      <c r="R41" s="36" t="n">
        <v>4469.60572268878</v>
      </c>
      <c r="S41" s="36" t="n">
        <v>4469.60572268878</v>
      </c>
      <c r="T41" s="36" t="n">
        <v>4469.60572268878</v>
      </c>
      <c r="U41" s="36" t="n">
        <v>4469.60572268878</v>
      </c>
      <c r="V41" s="36" t="n">
        <v>4469.60572268878</v>
      </c>
      <c r="W41" s="36" t="n">
        <v>4469.60572268878</v>
      </c>
      <c r="X41" s="36" t="n">
        <v>4469.60572268878</v>
      </c>
      <c r="Y41" s="36" t="n">
        <v>4469.60572268878</v>
      </c>
      <c r="Z41" s="36" t="n">
        <v>4469.60572268878</v>
      </c>
      <c r="AA41" s="36" t="n">
        <v>4469.60572268878</v>
      </c>
      <c r="AB41" s="36" t="n">
        <v>4469.60572268878</v>
      </c>
      <c r="AC41" s="36" t="n">
        <v>4469.60572268878</v>
      </c>
      <c r="AD41" s="36" t="n">
        <v>4469.60572268878</v>
      </c>
      <c r="AE41" s="31"/>
      <c r="AF41" s="31" t="n">
        <v>0</v>
      </c>
      <c r="AG41" s="31" t="n">
        <v>0</v>
      </c>
      <c r="AH41" s="31" t="n">
        <v>0</v>
      </c>
      <c r="AI41" s="31" t="n">
        <v>0</v>
      </c>
    </row>
    <row r="42" customFormat="false" ht="15" hidden="false" customHeight="false" outlineLevel="0" collapsed="false">
      <c r="A42" s="32" t="s">
        <v>61</v>
      </c>
      <c r="B42" s="31" t="n">
        <v>2083.77675</v>
      </c>
      <c r="C42" s="31" t="n">
        <v>2200.3292</v>
      </c>
      <c r="D42" s="31" t="n">
        <v>4063.087028</v>
      </c>
      <c r="E42" s="36" t="n">
        <v>3424.011778</v>
      </c>
      <c r="F42" s="31" t="n">
        <v>3424.011778</v>
      </c>
      <c r="G42" s="31" t="n">
        <v>3424.011778</v>
      </c>
      <c r="H42" s="31" t="n">
        <v>3424.011778</v>
      </c>
      <c r="I42" s="31" t="n">
        <v>3424.011778</v>
      </c>
      <c r="J42" s="31" t="n">
        <v>3424.011778</v>
      </c>
      <c r="K42" s="31" t="n">
        <v>3233.213478</v>
      </c>
      <c r="L42" s="31" t="n">
        <v>3233.213478</v>
      </c>
      <c r="M42" s="31" t="n">
        <v>3233.213478</v>
      </c>
      <c r="N42" s="31" t="n">
        <v>3233.213478</v>
      </c>
      <c r="O42" s="31" t="n">
        <v>3233.213478</v>
      </c>
      <c r="P42" s="31" t="n">
        <v>3914.635978</v>
      </c>
      <c r="Q42" s="31" t="n">
        <v>3914.635978</v>
      </c>
      <c r="R42" s="31" t="n">
        <v>3914.635978</v>
      </c>
      <c r="S42" s="31" t="n">
        <v>3914.635978</v>
      </c>
      <c r="T42" s="31" t="n">
        <v>3914.635978</v>
      </c>
      <c r="U42" s="31" t="n">
        <v>3696.580778</v>
      </c>
      <c r="V42" s="31" t="n">
        <v>3696.580778</v>
      </c>
      <c r="W42" s="31" t="n">
        <v>3696.580778</v>
      </c>
      <c r="X42" s="31" t="n">
        <v>3696.580778</v>
      </c>
      <c r="Y42" s="31" t="n">
        <v>3696.580778</v>
      </c>
      <c r="Z42" s="31" t="n">
        <v>4241.718778</v>
      </c>
      <c r="AA42" s="31" t="n">
        <v>5104.399663</v>
      </c>
      <c r="AB42" s="31" t="n">
        <v>4889.070153</v>
      </c>
      <c r="AC42" s="31" t="n">
        <v>4425.702853</v>
      </c>
      <c r="AD42" s="31" t="n">
        <v>4425.702853</v>
      </c>
      <c r="AE42" s="31"/>
      <c r="AF42" s="31" t="n">
        <v>0</v>
      </c>
      <c r="AG42" s="31" t="n">
        <v>-408.8535</v>
      </c>
      <c r="AH42" s="31" t="n">
        <v>-463.3673</v>
      </c>
      <c r="AI42" s="31" t="n">
        <v>1001.691075</v>
      </c>
    </row>
    <row r="43" customFormat="false" ht="15" hidden="false" customHeight="false" outlineLevel="0" collapsed="false">
      <c r="A43" s="33" t="s">
        <v>62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/>
      <c r="AF43" s="34" t="n">
        <v>0</v>
      </c>
      <c r="AG43" s="34" t="n">
        <v>0</v>
      </c>
      <c r="AH43" s="34" t="n">
        <v>0</v>
      </c>
      <c r="AI43" s="34" t="n">
        <v>0</v>
      </c>
    </row>
    <row r="44" customFormat="false" ht="15" hidden="false" customHeight="false" outlineLevel="0" collapsed="false">
      <c r="A44" s="33" t="s">
        <v>63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/>
      <c r="AF44" s="34" t="n">
        <v>0</v>
      </c>
      <c r="AG44" s="34" t="n">
        <v>0</v>
      </c>
      <c r="AH44" s="34" t="n">
        <v>0</v>
      </c>
      <c r="AI44" s="34" t="n">
        <v>0</v>
      </c>
    </row>
    <row r="45" customFormat="false" ht="15" hidden="false" customHeight="false" outlineLevel="0" collapsed="false">
      <c r="A45" s="32" t="s">
        <v>64</v>
      </c>
      <c r="B45" s="31" t="n">
        <v>-4.63599999420694E-005</v>
      </c>
      <c r="C45" s="31" t="n">
        <v>-4.63599999420694E-005</v>
      </c>
      <c r="D45" s="31" t="n">
        <v>-4.63599999420694E-005</v>
      </c>
      <c r="E45" s="31" t="n">
        <v>-4.63599999420694E-005</v>
      </c>
      <c r="F45" s="31" t="n">
        <v>-4.63599999420694E-005</v>
      </c>
      <c r="G45" s="31" t="n">
        <v>-4.63599999420694E-005</v>
      </c>
      <c r="H45" s="31" t="n">
        <v>-4.63599999420694E-005</v>
      </c>
      <c r="I45" s="31" t="n">
        <v>-4.63599999420694E-005</v>
      </c>
      <c r="J45" s="31" t="n">
        <v>-4.63599999420694E-005</v>
      </c>
      <c r="K45" s="31" t="n">
        <v>-4.63599999420694E-005</v>
      </c>
      <c r="L45" s="31" t="n">
        <v>-4.63599999420694E-005</v>
      </c>
      <c r="M45" s="31" t="n">
        <v>-4.63599999420694E-005</v>
      </c>
      <c r="N45" s="31" t="n">
        <v>-4.63599999420694E-005</v>
      </c>
      <c r="O45" s="31" t="n">
        <v>-4.63599999420694E-005</v>
      </c>
      <c r="P45" s="31" t="n">
        <v>-4.63599999420694E-005</v>
      </c>
      <c r="Q45" s="31" t="n">
        <v>-4.63599999420694E-005</v>
      </c>
      <c r="R45" s="31" t="n">
        <v>-4.63599999420694E-005</v>
      </c>
      <c r="S45" s="31" t="n">
        <v>-4.63599999420694E-005</v>
      </c>
      <c r="T45" s="31" t="n">
        <v>-4.63599999420694E-005</v>
      </c>
      <c r="U45" s="31" t="n">
        <v>-4.63599999420694E-005</v>
      </c>
      <c r="V45" s="31" t="n">
        <v>-4.63599999420694E-005</v>
      </c>
      <c r="W45" s="31" t="n">
        <v>-4.63599999420694E-005</v>
      </c>
      <c r="X45" s="31" t="n">
        <v>-4.63599999420694E-005</v>
      </c>
      <c r="Y45" s="31" t="n">
        <v>-4.63599999420694E-005</v>
      </c>
      <c r="Z45" s="31" t="n">
        <v>-4.63599999420694E-005</v>
      </c>
      <c r="AA45" s="31" t="n">
        <v>-4.63599999420694E-005</v>
      </c>
      <c r="AB45" s="31" t="n">
        <v>-4.63599999420694E-005</v>
      </c>
      <c r="AC45" s="31" t="n">
        <v>-4.63599999420694E-005</v>
      </c>
      <c r="AD45" s="31" t="n">
        <v>-4.63599999420694E-005</v>
      </c>
      <c r="AE45" s="31"/>
      <c r="AF45" s="31" t="n">
        <v>0</v>
      </c>
      <c r="AG45" s="31" t="n">
        <v>0</v>
      </c>
      <c r="AH45" s="31" t="n">
        <v>0</v>
      </c>
      <c r="AI45" s="31" t="n">
        <v>0</v>
      </c>
    </row>
    <row r="46" customFormat="false" ht="15" hidden="false" customHeight="false" outlineLevel="0" collapsed="false">
      <c r="A46" s="32" t="s">
        <v>65</v>
      </c>
      <c r="B46" s="31" t="n">
        <v>3763.47662761109</v>
      </c>
      <c r="C46" s="31" t="n">
        <v>3932.27100276</v>
      </c>
      <c r="D46" s="31" t="n">
        <v>4154.17551748</v>
      </c>
      <c r="E46" s="36" t="n">
        <v>4875.22931818909</v>
      </c>
      <c r="F46" s="31" t="n">
        <v>4875.322709</v>
      </c>
      <c r="G46" s="31" t="n">
        <v>4875.322709</v>
      </c>
      <c r="H46" s="31" t="n">
        <v>4875.322709</v>
      </c>
      <c r="I46" s="31" t="n">
        <v>4875.322709</v>
      </c>
      <c r="J46" s="31" t="n">
        <v>4875.322709</v>
      </c>
      <c r="K46" s="31" t="n">
        <v>4875.322709</v>
      </c>
      <c r="L46" s="31" t="n">
        <v>4875.322709</v>
      </c>
      <c r="M46" s="31" t="n">
        <v>4875.322709</v>
      </c>
      <c r="N46" s="31" t="n">
        <v>4875.322709</v>
      </c>
      <c r="O46" s="31" t="n">
        <v>4875.322709</v>
      </c>
      <c r="P46" s="31" t="n">
        <v>4875.322709</v>
      </c>
      <c r="Q46" s="31" t="n">
        <v>4875.322709</v>
      </c>
      <c r="R46" s="31" t="n">
        <v>4875.322709</v>
      </c>
      <c r="S46" s="31" t="n">
        <v>4875.322709</v>
      </c>
      <c r="T46" s="31" t="n">
        <v>4875.322709</v>
      </c>
      <c r="U46" s="31" t="n">
        <v>3593.252709</v>
      </c>
      <c r="V46" s="31" t="n">
        <v>3593.252709</v>
      </c>
      <c r="W46" s="31" t="n">
        <v>3593.252709</v>
      </c>
      <c r="X46" s="31" t="n">
        <v>3593.252709</v>
      </c>
      <c r="Y46" s="31" t="n">
        <v>3593.252709</v>
      </c>
      <c r="Z46" s="31" t="n">
        <v>3593.252709</v>
      </c>
      <c r="AA46" s="36" t="n">
        <v>3593.25798679909</v>
      </c>
      <c r="AB46" s="36" t="n">
        <v>4300.06828691</v>
      </c>
      <c r="AC46" s="36" t="n">
        <v>5212.06828691</v>
      </c>
      <c r="AD46" s="36" t="n">
        <v>5212.06828691</v>
      </c>
      <c r="AE46" s="31"/>
      <c r="AF46" s="31" t="n">
        <v>0</v>
      </c>
      <c r="AG46" s="31" t="n">
        <v>0</v>
      </c>
      <c r="AH46" s="31" t="n">
        <v>912</v>
      </c>
      <c r="AI46" s="31" t="n">
        <v>336.838968720911</v>
      </c>
    </row>
    <row r="47" customFormat="false" ht="15" hidden="false" customHeight="false" outlineLevel="0" collapsed="false">
      <c r="A47" s="32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</row>
    <row r="48" customFormat="false" ht="15" hidden="false" customHeight="false" outlineLevel="0" collapsed="false">
      <c r="A48" s="30" t="s">
        <v>66</v>
      </c>
      <c r="B48" s="31" t="n">
        <v>90670.02205044</v>
      </c>
      <c r="C48" s="31" t="n">
        <v>97397.85466133</v>
      </c>
      <c r="D48" s="31" t="n">
        <v>110101.08570948</v>
      </c>
      <c r="E48" s="31" t="n">
        <v>130651.86719807</v>
      </c>
      <c r="F48" s="31" t="n">
        <v>130930.594907185</v>
      </c>
      <c r="G48" s="31" t="n">
        <v>130667.662478779</v>
      </c>
      <c r="H48" s="31" t="n">
        <v>131081.036656009</v>
      </c>
      <c r="I48" s="31" t="n">
        <v>131349.644430886</v>
      </c>
      <c r="J48" s="31" t="n">
        <v>131861.585669731</v>
      </c>
      <c r="K48" s="31" t="n">
        <v>131853.085130893</v>
      </c>
      <c r="L48" s="31" t="n">
        <v>131685.115397605</v>
      </c>
      <c r="M48" s="31" t="n">
        <v>131804.191850737</v>
      </c>
      <c r="N48" s="31" t="n">
        <v>131863.765971165</v>
      </c>
      <c r="O48" s="31" t="n">
        <v>132034.679681019</v>
      </c>
      <c r="P48" s="31" t="n">
        <v>131403.918516164</v>
      </c>
      <c r="Q48" s="31" t="n">
        <v>131555.484633783</v>
      </c>
      <c r="R48" s="31" t="n">
        <v>131809.309465146</v>
      </c>
      <c r="S48" s="31" t="n">
        <v>131886.581893974</v>
      </c>
      <c r="T48" s="31" t="n">
        <v>131879.106106919</v>
      </c>
      <c r="U48" s="31" t="n">
        <v>131787.305527201</v>
      </c>
      <c r="V48" s="31" t="n">
        <v>131727.982688418</v>
      </c>
      <c r="W48" s="31" t="n">
        <v>132656.464032912</v>
      </c>
      <c r="X48" s="31" t="n">
        <v>133193.908813244</v>
      </c>
      <c r="Y48" s="31" t="n">
        <v>133223.85334285</v>
      </c>
      <c r="Z48" s="31" t="n">
        <v>132401.25249917</v>
      </c>
      <c r="AA48" s="31" t="n">
        <v>134285.35732663</v>
      </c>
      <c r="AB48" s="31" t="n">
        <v>137224.05391121</v>
      </c>
      <c r="AC48" s="31" t="n">
        <v>137515.980423736</v>
      </c>
      <c r="AD48" s="31" t="n">
        <v>137642.346791992</v>
      </c>
      <c r="AE48" s="31"/>
      <c r="AF48" s="31" t="n">
        <v>126.366368255811</v>
      </c>
      <c r="AG48" s="31" t="n">
        <v>258.623105583218</v>
      </c>
      <c r="AH48" s="31" t="n">
        <v>418.29288078245</v>
      </c>
      <c r="AI48" s="31" t="n">
        <v>6990.47959392208</v>
      </c>
    </row>
    <row r="49" customFormat="false" ht="15" hidden="false" customHeight="false" outlineLevel="0" collapsed="false">
      <c r="A49" s="32" t="s">
        <v>67</v>
      </c>
      <c r="B49" s="31" t="n">
        <v>33627.67462234</v>
      </c>
      <c r="C49" s="31" t="n">
        <v>33091.65535841</v>
      </c>
      <c r="D49" s="31" t="n">
        <v>37363.94929669</v>
      </c>
      <c r="E49" s="31" t="n">
        <v>41908.76197398</v>
      </c>
      <c r="F49" s="31" t="n">
        <v>41883.4936154071</v>
      </c>
      <c r="G49" s="31" t="n">
        <v>41697.9367140744</v>
      </c>
      <c r="H49" s="31" t="n">
        <v>41538.434483466</v>
      </c>
      <c r="I49" s="31" t="n">
        <v>41669.4952491068</v>
      </c>
      <c r="J49" s="31" t="n">
        <v>42094.5016810353</v>
      </c>
      <c r="K49" s="31" t="n">
        <v>42211.0063581831</v>
      </c>
      <c r="L49" s="31" t="n">
        <v>41880.8297575925</v>
      </c>
      <c r="M49" s="31" t="n">
        <v>41895.644580373</v>
      </c>
      <c r="N49" s="31" t="n">
        <v>42511.5268016406</v>
      </c>
      <c r="O49" s="31" t="n">
        <v>42590.8882235254</v>
      </c>
      <c r="P49" s="31" t="n">
        <v>42424.2388122344</v>
      </c>
      <c r="Q49" s="31" t="n">
        <v>42402.7364298314</v>
      </c>
      <c r="R49" s="31" t="n">
        <v>42431.3453882411</v>
      </c>
      <c r="S49" s="31" t="n">
        <v>42402.4485384938</v>
      </c>
      <c r="T49" s="31" t="n">
        <v>42447.5055516816</v>
      </c>
      <c r="U49" s="31" t="n">
        <v>42023.8961768368</v>
      </c>
      <c r="V49" s="31" t="n">
        <v>42837.7786249022</v>
      </c>
      <c r="W49" s="31" t="n">
        <v>42981.7993956094</v>
      </c>
      <c r="X49" s="31" t="n">
        <v>43095.3043371562</v>
      </c>
      <c r="Y49" s="31" t="n">
        <v>43157.0709322173</v>
      </c>
      <c r="Z49" s="31" t="n">
        <v>43260.71318045</v>
      </c>
      <c r="AA49" s="31" t="n">
        <v>44088.19017691</v>
      </c>
      <c r="AB49" s="31" t="n">
        <v>45851.8058018502</v>
      </c>
      <c r="AC49" s="31" t="n">
        <v>44708.9037852935</v>
      </c>
      <c r="AD49" s="31" t="n">
        <v>44798.1566699935</v>
      </c>
      <c r="AE49" s="31"/>
      <c r="AF49" s="31" t="n">
        <v>89.2528846999921</v>
      </c>
      <c r="AG49" s="31" t="n">
        <v>273.750127642219</v>
      </c>
      <c r="AH49" s="31" t="n">
        <v>-1053.64913185671</v>
      </c>
      <c r="AI49" s="31" t="n">
        <v>2889.39469601346</v>
      </c>
    </row>
    <row r="50" customFormat="false" ht="15" hidden="false" customHeight="false" outlineLevel="0" collapsed="false">
      <c r="A50" s="32" t="s">
        <v>68</v>
      </c>
      <c r="B50" s="31" t="n">
        <v>18523.39762234</v>
      </c>
      <c r="C50" s="31" t="n">
        <v>21133.81635841</v>
      </c>
      <c r="D50" s="31" t="n">
        <v>23758.71229669</v>
      </c>
      <c r="E50" s="31" t="n">
        <v>27789.59497398</v>
      </c>
      <c r="F50" s="31" t="n">
        <v>27538.8191691</v>
      </c>
      <c r="G50" s="31" t="n">
        <v>27423.03401497</v>
      </c>
      <c r="H50" s="31" t="n">
        <v>27292.4515374</v>
      </c>
      <c r="I50" s="31" t="n">
        <v>27367.77779611</v>
      </c>
      <c r="J50" s="31" t="n">
        <v>27600.88889067</v>
      </c>
      <c r="K50" s="31" t="n">
        <v>27555.69471169</v>
      </c>
      <c r="L50" s="31" t="n">
        <v>27552.08349527</v>
      </c>
      <c r="M50" s="31" t="n">
        <v>27618.44386298</v>
      </c>
      <c r="N50" s="31" t="n">
        <v>28125.64477387</v>
      </c>
      <c r="O50" s="31" t="n">
        <v>28088.44952127</v>
      </c>
      <c r="P50" s="31" t="n">
        <v>27714.1599517</v>
      </c>
      <c r="Q50" s="31" t="n">
        <v>28025.07720885</v>
      </c>
      <c r="R50" s="31" t="n">
        <v>27910.62311155</v>
      </c>
      <c r="S50" s="31" t="n">
        <v>27923.55547585</v>
      </c>
      <c r="T50" s="31" t="n">
        <v>27857.34736228</v>
      </c>
      <c r="U50" s="31" t="n">
        <v>27538.25184281</v>
      </c>
      <c r="V50" s="31" t="n">
        <v>28302.43240522</v>
      </c>
      <c r="W50" s="31" t="n">
        <v>28359.72991926</v>
      </c>
      <c r="X50" s="31" t="n">
        <v>28421.63618107</v>
      </c>
      <c r="Y50" s="31" t="n">
        <v>28385.78691287</v>
      </c>
      <c r="Z50" s="31" t="n">
        <v>27753.45618045</v>
      </c>
      <c r="AA50" s="31" t="n">
        <v>29009.15317691</v>
      </c>
      <c r="AB50" s="31" t="n">
        <v>29965.48662274</v>
      </c>
      <c r="AC50" s="31" t="n">
        <v>29513.41328191</v>
      </c>
      <c r="AD50" s="31" t="n">
        <v>29602.66616661</v>
      </c>
      <c r="AE50" s="31"/>
      <c r="AF50" s="31" t="n">
        <v>89.2528846999994</v>
      </c>
      <c r="AG50" s="31" t="n">
        <v>219.727094330003</v>
      </c>
      <c r="AH50" s="31" t="n">
        <v>-362.820456130001</v>
      </c>
      <c r="AI50" s="31" t="n">
        <v>1813.07119263</v>
      </c>
    </row>
    <row r="51" customFormat="false" ht="15" hidden="false" customHeight="false" outlineLevel="0" collapsed="false">
      <c r="A51" s="33" t="s">
        <v>69</v>
      </c>
      <c r="B51" s="34" t="n">
        <v>9686.3805385</v>
      </c>
      <c r="C51" s="34" t="n">
        <v>10874.38295857</v>
      </c>
      <c r="D51" s="34" t="n">
        <v>11523.14675517</v>
      </c>
      <c r="E51" s="34" t="n">
        <v>13318.51568224</v>
      </c>
      <c r="F51" s="34" t="n">
        <v>12884.92015699</v>
      </c>
      <c r="G51" s="34" t="n">
        <v>12501.74679015</v>
      </c>
      <c r="H51" s="34" t="n">
        <v>12249.29916958</v>
      </c>
      <c r="I51" s="34" t="n">
        <v>12095.8922502</v>
      </c>
      <c r="J51" s="34" t="n">
        <v>12263.14490629</v>
      </c>
      <c r="K51" s="34" t="n">
        <v>12546.09529669</v>
      </c>
      <c r="L51" s="34" t="n">
        <v>12620.08465149</v>
      </c>
      <c r="M51" s="34" t="n">
        <v>12454.04596705</v>
      </c>
      <c r="N51" s="34" t="n">
        <v>12491.56911643</v>
      </c>
      <c r="O51" s="34" t="n">
        <v>12769.52089742</v>
      </c>
      <c r="P51" s="34" t="n">
        <v>13158.35561313</v>
      </c>
      <c r="Q51" s="34" t="n">
        <v>13258.67421044</v>
      </c>
      <c r="R51" s="34" t="n">
        <v>13047.8040213</v>
      </c>
      <c r="S51" s="34" t="n">
        <v>12856.81258523</v>
      </c>
      <c r="T51" s="34" t="n">
        <v>12721.06483324</v>
      </c>
      <c r="U51" s="34" t="n">
        <v>12747.83361268</v>
      </c>
      <c r="V51" s="34" t="n">
        <v>12425.73130198</v>
      </c>
      <c r="W51" s="34" t="n">
        <v>12408.75899237</v>
      </c>
      <c r="X51" s="34" t="n">
        <v>12259.70966959</v>
      </c>
      <c r="Y51" s="34" t="n">
        <v>12356.47309376</v>
      </c>
      <c r="Z51" s="34" t="n">
        <v>13196.45386953</v>
      </c>
      <c r="AA51" s="34" t="n">
        <v>13287.87951273</v>
      </c>
      <c r="AB51" s="34" t="n">
        <v>13712.67226703</v>
      </c>
      <c r="AC51" s="34" t="n">
        <v>12451.6091322</v>
      </c>
      <c r="AD51" s="34" t="n">
        <v>12540.8620169</v>
      </c>
      <c r="AE51" s="34"/>
      <c r="AF51" s="34" t="n">
        <v>89.2528846999994</v>
      </c>
      <c r="AG51" s="34" t="n">
        <v>144.87457204</v>
      </c>
      <c r="AH51" s="34" t="n">
        <v>-1171.81025013</v>
      </c>
      <c r="AI51" s="34" t="n">
        <v>-777.65366534</v>
      </c>
    </row>
    <row r="52" customFormat="false" ht="15" hidden="false" customHeight="false" outlineLevel="0" collapsed="false">
      <c r="A52" s="33" t="s">
        <v>70</v>
      </c>
      <c r="B52" s="34" t="n">
        <v>8837.01708384</v>
      </c>
      <c r="C52" s="34" t="n">
        <v>10259.43339984</v>
      </c>
      <c r="D52" s="34" t="n">
        <v>12235.56554152</v>
      </c>
      <c r="E52" s="34" t="n">
        <v>14471.07929174</v>
      </c>
      <c r="F52" s="34" t="n">
        <v>14653.89901211</v>
      </c>
      <c r="G52" s="34" t="n">
        <v>14921.28722482</v>
      </c>
      <c r="H52" s="34" t="n">
        <v>15043.15236782</v>
      </c>
      <c r="I52" s="34" t="n">
        <v>15271.88554591</v>
      </c>
      <c r="J52" s="34" t="n">
        <v>15337.74398438</v>
      </c>
      <c r="K52" s="34" t="n">
        <v>15009.599415</v>
      </c>
      <c r="L52" s="34" t="n">
        <v>14931.99884378</v>
      </c>
      <c r="M52" s="34" t="n">
        <v>15164.39789593</v>
      </c>
      <c r="N52" s="34" t="n">
        <v>15634.07565744</v>
      </c>
      <c r="O52" s="34" t="n">
        <v>15318.92862385</v>
      </c>
      <c r="P52" s="34" t="n">
        <v>14555.80433857</v>
      </c>
      <c r="Q52" s="34" t="n">
        <v>14766.40299841</v>
      </c>
      <c r="R52" s="34" t="n">
        <v>14862.81909025</v>
      </c>
      <c r="S52" s="34" t="n">
        <v>15066.74289062</v>
      </c>
      <c r="T52" s="34" t="n">
        <v>15136.28252904</v>
      </c>
      <c r="U52" s="34" t="n">
        <v>14790.41823013</v>
      </c>
      <c r="V52" s="34" t="n">
        <v>15876.70110324</v>
      </c>
      <c r="W52" s="34" t="n">
        <v>15950.97092689</v>
      </c>
      <c r="X52" s="34" t="n">
        <v>16161.92651148</v>
      </c>
      <c r="Y52" s="34" t="n">
        <v>16029.31381911</v>
      </c>
      <c r="Z52" s="34" t="n">
        <v>14557.00231092</v>
      </c>
      <c r="AA52" s="34" t="n">
        <v>15721.27366418</v>
      </c>
      <c r="AB52" s="34" t="n">
        <v>16252.81435571</v>
      </c>
      <c r="AC52" s="34" t="n">
        <v>17061.80414971</v>
      </c>
      <c r="AD52" s="34" t="n">
        <v>17061.80414971</v>
      </c>
      <c r="AE52" s="34"/>
      <c r="AF52" s="34" t="n">
        <v>0</v>
      </c>
      <c r="AG52" s="34" t="n">
        <v>74.8525222900025</v>
      </c>
      <c r="AH52" s="34" t="n">
        <v>808.989794000003</v>
      </c>
      <c r="AI52" s="34" t="n">
        <v>2590.72485797</v>
      </c>
    </row>
    <row r="53" customFormat="false" ht="15" hidden="false" customHeight="false" outlineLevel="0" collapsed="false">
      <c r="A53" s="32" t="s">
        <v>71</v>
      </c>
      <c r="B53" s="31" t="n">
        <v>15104.277</v>
      </c>
      <c r="C53" s="31" t="n">
        <v>11957.839</v>
      </c>
      <c r="D53" s="31" t="n">
        <v>13605.237</v>
      </c>
      <c r="E53" s="31" t="n">
        <v>14119.167</v>
      </c>
      <c r="F53" s="31" t="n">
        <v>14344.6744463071</v>
      </c>
      <c r="G53" s="31" t="n">
        <v>14274.9026991044</v>
      </c>
      <c r="H53" s="31" t="n">
        <v>14245.982946066</v>
      </c>
      <c r="I53" s="31" t="n">
        <v>14301.7174529968</v>
      </c>
      <c r="J53" s="31" t="n">
        <v>14493.6127903653</v>
      </c>
      <c r="K53" s="31" t="n">
        <v>14655.3116464931</v>
      </c>
      <c r="L53" s="31" t="n">
        <v>14328.7462623226</v>
      </c>
      <c r="M53" s="31" t="n">
        <v>14277.200717393</v>
      </c>
      <c r="N53" s="31" t="n">
        <v>14385.8820277706</v>
      </c>
      <c r="O53" s="31" t="n">
        <v>14502.4387022554</v>
      </c>
      <c r="P53" s="31" t="n">
        <v>14710.0788605344</v>
      </c>
      <c r="Q53" s="31" t="n">
        <v>14377.6592209814</v>
      </c>
      <c r="R53" s="31" t="n">
        <v>14520.7222766911</v>
      </c>
      <c r="S53" s="31" t="n">
        <v>14478.8930626438</v>
      </c>
      <c r="T53" s="31" t="n">
        <v>14590.1581894016</v>
      </c>
      <c r="U53" s="31" t="n">
        <v>14485.6443340268</v>
      </c>
      <c r="V53" s="31" t="n">
        <v>14535.3462196822</v>
      </c>
      <c r="W53" s="31" t="n">
        <v>14622.0694763494</v>
      </c>
      <c r="X53" s="31" t="n">
        <v>14673.6681560862</v>
      </c>
      <c r="Y53" s="31" t="n">
        <v>14771.2840193473</v>
      </c>
      <c r="Z53" s="31" t="n">
        <v>15507.257</v>
      </c>
      <c r="AA53" s="31" t="n">
        <v>15079.037</v>
      </c>
      <c r="AB53" s="31" t="n">
        <v>15886.3191791102</v>
      </c>
      <c r="AC53" s="31" t="n">
        <v>15195.4905033835</v>
      </c>
      <c r="AD53" s="31" t="n">
        <v>15195.4905033835</v>
      </c>
      <c r="AE53" s="31"/>
      <c r="AF53" s="31" t="n">
        <v>0</v>
      </c>
      <c r="AG53" s="31" t="n">
        <v>54.0230333122181</v>
      </c>
      <c r="AH53" s="31" t="n">
        <v>-690.828675726702</v>
      </c>
      <c r="AI53" s="31" t="n">
        <v>1076.32350338347</v>
      </c>
    </row>
    <row r="54" customFormat="false" ht="15" hidden="false" customHeight="false" outlineLevel="0" collapsed="false">
      <c r="A54" s="32" t="s">
        <v>72</v>
      </c>
      <c r="B54" s="31" t="n">
        <v>11004.821</v>
      </c>
      <c r="C54" s="31" t="n">
        <v>9524.015</v>
      </c>
      <c r="D54" s="31" t="n">
        <v>10822.881</v>
      </c>
      <c r="E54" s="31" t="n">
        <v>11660.641</v>
      </c>
      <c r="F54" s="31" t="n">
        <v>11885.423409775</v>
      </c>
      <c r="G54" s="31" t="n">
        <v>11814.4353745492</v>
      </c>
      <c r="H54" s="31" t="n">
        <v>11794.0200102723</v>
      </c>
      <c r="I54" s="31" t="n">
        <v>11846.2339021109</v>
      </c>
      <c r="J54" s="31" t="n">
        <v>12140.093496547</v>
      </c>
      <c r="K54" s="31" t="n">
        <v>12303.5964295294</v>
      </c>
      <c r="L54" s="31" t="n">
        <v>11972.708768074</v>
      </c>
      <c r="M54" s="31" t="n">
        <v>11920.0342171948</v>
      </c>
      <c r="N54" s="31" t="n">
        <v>12035.8623082684</v>
      </c>
      <c r="O54" s="31" t="n">
        <v>12100.5916768643</v>
      </c>
      <c r="P54" s="31" t="n">
        <v>12306.9904698308</v>
      </c>
      <c r="Q54" s="31" t="n">
        <v>11966.4583194051</v>
      </c>
      <c r="R54" s="31" t="n">
        <v>12099.0165742669</v>
      </c>
      <c r="S54" s="31" t="n">
        <v>12177.9198646042</v>
      </c>
      <c r="T54" s="31" t="n">
        <v>12253.3498401749</v>
      </c>
      <c r="U54" s="31" t="n">
        <v>12141.3653432732</v>
      </c>
      <c r="V54" s="31" t="n">
        <v>12188.9214408102</v>
      </c>
      <c r="W54" s="31" t="n">
        <v>12275.3137905755</v>
      </c>
      <c r="X54" s="31" t="n">
        <v>12326.0837119559</v>
      </c>
      <c r="Y54" s="31" t="n">
        <v>12425.220159129</v>
      </c>
      <c r="Z54" s="31" t="n">
        <v>13161.199</v>
      </c>
      <c r="AA54" s="31" t="n">
        <v>12578.217</v>
      </c>
      <c r="AB54" s="31" t="n">
        <v>13226.3760840473</v>
      </c>
      <c r="AC54" s="31" t="n">
        <v>12479.1785006207</v>
      </c>
      <c r="AD54" s="31" t="n">
        <v>12479.1785006207</v>
      </c>
      <c r="AE54" s="31"/>
      <c r="AF54" s="31" t="n">
        <v>0</v>
      </c>
      <c r="AG54" s="31" t="n">
        <v>54.4457641748868</v>
      </c>
      <c r="AH54" s="31" t="n">
        <v>-747.197583426636</v>
      </c>
      <c r="AI54" s="31" t="n">
        <v>818.537500620663</v>
      </c>
    </row>
    <row r="55" customFormat="false" ht="15" hidden="false" customHeight="false" outlineLevel="0" collapsed="false">
      <c r="A55" s="33" t="s">
        <v>73</v>
      </c>
      <c r="B55" s="34" t="n">
        <v>4099.456</v>
      </c>
      <c r="C55" s="34" t="n">
        <v>2433.824</v>
      </c>
      <c r="D55" s="34" t="n">
        <v>2782.356</v>
      </c>
      <c r="E55" s="34" t="n">
        <v>2458.526</v>
      </c>
      <c r="F55" s="34" t="n">
        <v>2459.2510365321</v>
      </c>
      <c r="G55" s="34" t="n">
        <v>2460.46732455521</v>
      </c>
      <c r="H55" s="34" t="n">
        <v>2451.96293579366</v>
      </c>
      <c r="I55" s="34" t="n">
        <v>2455.48355088584</v>
      </c>
      <c r="J55" s="34" t="n">
        <v>2353.51929381822</v>
      </c>
      <c r="K55" s="34" t="n">
        <v>2351.71521696373</v>
      </c>
      <c r="L55" s="34" t="n">
        <v>2356.03749424853</v>
      </c>
      <c r="M55" s="34" t="n">
        <v>2357.16650019821</v>
      </c>
      <c r="N55" s="34" t="n">
        <v>2350.01971950213</v>
      </c>
      <c r="O55" s="34" t="n">
        <v>2401.84702539104</v>
      </c>
      <c r="P55" s="34" t="n">
        <v>2403.08839070368</v>
      </c>
      <c r="Q55" s="34" t="n">
        <v>2411.20090157632</v>
      </c>
      <c r="R55" s="34" t="n">
        <v>2421.70570242419</v>
      </c>
      <c r="S55" s="34" t="n">
        <v>2300.97319803964</v>
      </c>
      <c r="T55" s="34" t="n">
        <v>2336.80834922667</v>
      </c>
      <c r="U55" s="34" t="n">
        <v>2344.27899075361</v>
      </c>
      <c r="V55" s="34" t="n">
        <v>2346.42477887198</v>
      </c>
      <c r="W55" s="34" t="n">
        <v>2346.75568577393</v>
      </c>
      <c r="X55" s="34" t="n">
        <v>2347.58444413027</v>
      </c>
      <c r="Y55" s="34" t="n">
        <v>2346.06386021825</v>
      </c>
      <c r="Z55" s="34" t="n">
        <v>2346.058</v>
      </c>
      <c r="AA55" s="34" t="n">
        <v>2500.82</v>
      </c>
      <c r="AB55" s="34" t="n">
        <v>2659.94309506287</v>
      </c>
      <c r="AC55" s="34" t="n">
        <v>2716.3120027628</v>
      </c>
      <c r="AD55" s="34" t="n">
        <v>2716.3120027628</v>
      </c>
      <c r="AE55" s="34"/>
      <c r="AF55" s="34" t="n">
        <v>0</v>
      </c>
      <c r="AG55" s="34" t="n">
        <v>-0.422730862668686</v>
      </c>
      <c r="AH55" s="34" t="n">
        <v>56.3689076999358</v>
      </c>
      <c r="AI55" s="34" t="n">
        <v>257.786002762804</v>
      </c>
    </row>
    <row r="56" customFormat="false" ht="15" hidden="false" customHeight="false" outlineLevel="0" collapsed="false">
      <c r="A56" s="33" t="s">
        <v>74</v>
      </c>
      <c r="B56" s="34" t="n">
        <v>57042.3474281</v>
      </c>
      <c r="C56" s="34" t="n">
        <v>64306.19930292</v>
      </c>
      <c r="D56" s="34" t="n">
        <v>72737.13641279</v>
      </c>
      <c r="E56" s="34" t="n">
        <v>88743.10522409</v>
      </c>
      <c r="F56" s="34" t="n">
        <v>89047.1012917781</v>
      </c>
      <c r="G56" s="34" t="n">
        <v>88969.7257647043</v>
      </c>
      <c r="H56" s="34" t="n">
        <v>89542.6021725428</v>
      </c>
      <c r="I56" s="34" t="n">
        <v>89680.1491817794</v>
      </c>
      <c r="J56" s="34" t="n">
        <v>89767.0839886961</v>
      </c>
      <c r="K56" s="34" t="n">
        <v>89642.0787727102</v>
      </c>
      <c r="L56" s="34" t="n">
        <v>89804.2856400123</v>
      </c>
      <c r="M56" s="34" t="n">
        <v>89908.5472703639</v>
      </c>
      <c r="N56" s="34" t="n">
        <v>89352.2391695243</v>
      </c>
      <c r="O56" s="34" t="n">
        <v>89443.7914574938</v>
      </c>
      <c r="P56" s="34" t="n">
        <v>88979.6797039298</v>
      </c>
      <c r="Q56" s="34" t="n">
        <v>89152.7482039517</v>
      </c>
      <c r="R56" s="34" t="n">
        <v>89377.9640769051</v>
      </c>
      <c r="S56" s="34" t="n">
        <v>89484.13335548</v>
      </c>
      <c r="T56" s="34" t="n">
        <v>89431.600555237</v>
      </c>
      <c r="U56" s="34" t="n">
        <v>89763.4093503642</v>
      </c>
      <c r="V56" s="34" t="n">
        <v>88890.2040635162</v>
      </c>
      <c r="W56" s="34" t="n">
        <v>89674.6646373027</v>
      </c>
      <c r="X56" s="34" t="n">
        <v>90098.604476088</v>
      </c>
      <c r="Y56" s="34" t="n">
        <v>90066.7824106328</v>
      </c>
      <c r="Z56" s="34" t="n">
        <v>89140.53931872</v>
      </c>
      <c r="AA56" s="34" t="n">
        <v>90197.16714972</v>
      </c>
      <c r="AB56" s="34" t="n">
        <v>91372.2481093595</v>
      </c>
      <c r="AC56" s="34" t="n">
        <v>92807.0766384428</v>
      </c>
      <c r="AD56" s="34" t="n">
        <v>92844.1901219986</v>
      </c>
      <c r="AE56" s="34"/>
      <c r="AF56" s="34" t="n">
        <v>37.1134835558332</v>
      </c>
      <c r="AG56" s="34" t="n">
        <v>-15.1270220589795</v>
      </c>
      <c r="AH56" s="34" t="n">
        <v>1471.94201263916</v>
      </c>
      <c r="AI56" s="34" t="n">
        <v>4101.08489790863</v>
      </c>
    </row>
    <row r="57" customFormat="false" ht="15" hidden="false" customHeight="false" outlineLevel="0" collapsed="false">
      <c r="A57" s="32" t="s">
        <v>75</v>
      </c>
      <c r="B57" s="31" t="n">
        <v>12131.8864281</v>
      </c>
      <c r="C57" s="31" t="n">
        <v>16574.41530292</v>
      </c>
      <c r="D57" s="31" t="n">
        <v>20283.10341279</v>
      </c>
      <c r="E57" s="31" t="n">
        <v>26568.79422409</v>
      </c>
      <c r="F57" s="31" t="n">
        <v>26841.5825449976</v>
      </c>
      <c r="G57" s="31" t="n">
        <v>26862.8720232115</v>
      </c>
      <c r="H57" s="31" t="n">
        <v>27339.4054149963</v>
      </c>
      <c r="I57" s="31" t="n">
        <v>27363.4769827222</v>
      </c>
      <c r="J57" s="31" t="n">
        <v>27410.8584526236</v>
      </c>
      <c r="K57" s="31" t="n">
        <v>26928.3462964087</v>
      </c>
      <c r="L57" s="31" t="n">
        <v>27097.9952717497</v>
      </c>
      <c r="M57" s="31" t="n">
        <v>27349.9382780128</v>
      </c>
      <c r="N57" s="31" t="n">
        <v>26784.3170963087</v>
      </c>
      <c r="O57" s="31" t="n">
        <v>26748.2950957763</v>
      </c>
      <c r="P57" s="31" t="n">
        <v>26461.6534501212</v>
      </c>
      <c r="Q57" s="31" t="n">
        <v>26734.4344727856</v>
      </c>
      <c r="R57" s="31" t="n">
        <v>26775.763377533</v>
      </c>
      <c r="S57" s="31" t="n">
        <v>26827.133</v>
      </c>
      <c r="T57" s="31" t="n">
        <v>26725.2247835258</v>
      </c>
      <c r="U57" s="31" t="n">
        <v>27014.3380782168</v>
      </c>
      <c r="V57" s="31" t="n">
        <v>26183.4353190962</v>
      </c>
      <c r="W57" s="31" t="n">
        <v>26950.7775761792</v>
      </c>
      <c r="X57" s="31" t="n">
        <v>27540.9207683392</v>
      </c>
      <c r="Y57" s="31" t="n">
        <v>27362.3981081479</v>
      </c>
      <c r="Z57" s="31" t="n">
        <v>26408.42331872</v>
      </c>
      <c r="AA57" s="31" t="n">
        <v>23957.67714972</v>
      </c>
      <c r="AB57" s="31" t="n">
        <v>25676.6258151623</v>
      </c>
      <c r="AC57" s="31" t="n">
        <v>26389.6727785973</v>
      </c>
      <c r="AD57" s="31" t="n">
        <v>26400.225989863</v>
      </c>
      <c r="AE57" s="31"/>
      <c r="AF57" s="31" t="n">
        <v>10.5532112656401</v>
      </c>
      <c r="AG57" s="31" t="n">
        <v>-90.0865660265954</v>
      </c>
      <c r="AH57" s="31" t="n">
        <v>723.600174700627</v>
      </c>
      <c r="AI57" s="31" t="n">
        <v>-168.568234227056</v>
      </c>
    </row>
    <row r="58" customFormat="false" ht="15" hidden="false" customHeight="false" outlineLevel="0" collapsed="false">
      <c r="A58" s="32" t="s">
        <v>76</v>
      </c>
      <c r="B58" s="31" t="n">
        <v>30698.013</v>
      </c>
      <c r="C58" s="31" t="n">
        <v>31048.923</v>
      </c>
      <c r="D58" s="31" t="n">
        <v>31863.078</v>
      </c>
      <c r="E58" s="31" t="n">
        <v>37051.924</v>
      </c>
      <c r="F58" s="31" t="n">
        <v>37059.1615385819</v>
      </c>
      <c r="G58" s="31" t="n">
        <v>36972.2048047324</v>
      </c>
      <c r="H58" s="31" t="n">
        <v>37050.5770476296</v>
      </c>
      <c r="I58" s="31" t="n">
        <v>37073.2562055036</v>
      </c>
      <c r="J58" s="31" t="n">
        <v>37114.4261446325</v>
      </c>
      <c r="K58" s="31" t="n">
        <v>37363.5956074562</v>
      </c>
      <c r="L58" s="31" t="n">
        <v>37323.8315820473</v>
      </c>
      <c r="M58" s="31" t="n">
        <v>37323.4353887529</v>
      </c>
      <c r="N58" s="31" t="n">
        <v>37389.2710385983</v>
      </c>
      <c r="O58" s="31" t="n">
        <v>37518.1513902986</v>
      </c>
      <c r="P58" s="31" t="n">
        <v>37038.5428507603</v>
      </c>
      <c r="Q58" s="31" t="n">
        <v>36827.6168224046</v>
      </c>
      <c r="R58" s="31" t="n">
        <v>36979.4835622117</v>
      </c>
      <c r="S58" s="31" t="n">
        <v>36969.73813148</v>
      </c>
      <c r="T58" s="31" t="n">
        <v>36912.9663287448</v>
      </c>
      <c r="U58" s="31" t="n">
        <v>36909.9485917952</v>
      </c>
      <c r="V58" s="31" t="n">
        <v>36846.2379638854</v>
      </c>
      <c r="W58" s="31" t="n">
        <v>36873.390356493</v>
      </c>
      <c r="X58" s="31" t="n">
        <v>36681.4048463207</v>
      </c>
      <c r="Y58" s="31" t="n">
        <v>36775.7965254782</v>
      </c>
      <c r="Z58" s="31" t="n">
        <v>36855.452</v>
      </c>
      <c r="AA58" s="31" t="n">
        <v>39081.806</v>
      </c>
      <c r="AB58" s="31" t="n">
        <v>38157.19647706</v>
      </c>
      <c r="AC58" s="31" t="n">
        <v>38496.5388699842</v>
      </c>
      <c r="AD58" s="31" t="n">
        <v>38511.9336083389</v>
      </c>
      <c r="AE58" s="31"/>
      <c r="AF58" s="31" t="n">
        <v>15.3947383546401</v>
      </c>
      <c r="AG58" s="31" t="n">
        <v>28.2515826419185</v>
      </c>
      <c r="AH58" s="31" t="n">
        <v>354.737131278911</v>
      </c>
      <c r="AI58" s="31" t="n">
        <v>1460.00960833888</v>
      </c>
    </row>
    <row r="59" customFormat="false" ht="15" hidden="false" customHeight="false" outlineLevel="0" collapsed="false">
      <c r="A59" s="33" t="s">
        <v>77</v>
      </c>
      <c r="B59" s="34" t="n">
        <v>14212.448</v>
      </c>
      <c r="C59" s="34" t="n">
        <v>16682.861</v>
      </c>
      <c r="D59" s="34" t="n">
        <v>20590.955</v>
      </c>
      <c r="E59" s="34" t="n">
        <v>25122.387</v>
      </c>
      <c r="F59" s="34" t="n">
        <v>25146.3572081986</v>
      </c>
      <c r="G59" s="34" t="n">
        <v>25134.6489367604</v>
      </c>
      <c r="H59" s="34" t="n">
        <v>25152.6197099169</v>
      </c>
      <c r="I59" s="34" t="n">
        <v>25243.4159935537</v>
      </c>
      <c r="J59" s="34" t="n">
        <v>25241.79939144</v>
      </c>
      <c r="K59" s="34" t="n">
        <v>25350.1368688454</v>
      </c>
      <c r="L59" s="34" t="n">
        <v>25382.4587862154</v>
      </c>
      <c r="M59" s="34" t="n">
        <v>25235.1736035983</v>
      </c>
      <c r="N59" s="34" t="n">
        <v>25178.6510346174</v>
      </c>
      <c r="O59" s="34" t="n">
        <v>25177.3449714189</v>
      </c>
      <c r="P59" s="34" t="n">
        <v>25479.4834030484</v>
      </c>
      <c r="Q59" s="34" t="n">
        <v>25590.6969087616</v>
      </c>
      <c r="R59" s="34" t="n">
        <v>25622.7171371603</v>
      </c>
      <c r="S59" s="34" t="n">
        <v>25687.262224</v>
      </c>
      <c r="T59" s="34" t="n">
        <v>25793.4094429664</v>
      </c>
      <c r="U59" s="34" t="n">
        <v>25839.1226803522</v>
      </c>
      <c r="V59" s="34" t="n">
        <v>25860.5307805347</v>
      </c>
      <c r="W59" s="34" t="n">
        <v>25850.4967046305</v>
      </c>
      <c r="X59" s="34" t="n">
        <v>25876.2788614281</v>
      </c>
      <c r="Y59" s="34" t="n">
        <v>25928.5877770066</v>
      </c>
      <c r="Z59" s="34" t="n">
        <v>25876.664</v>
      </c>
      <c r="AA59" s="34" t="n">
        <v>27157.684</v>
      </c>
      <c r="AB59" s="34" t="n">
        <v>27538.4258171372</v>
      </c>
      <c r="AC59" s="34" t="n">
        <v>27920.8649898613</v>
      </c>
      <c r="AD59" s="34" t="n">
        <v>27932.0305237968</v>
      </c>
      <c r="AE59" s="34"/>
      <c r="AF59" s="34" t="n">
        <v>11.1655339355493</v>
      </c>
      <c r="AG59" s="34" t="n">
        <v>46.7079613256938</v>
      </c>
      <c r="AH59" s="34" t="n">
        <v>393.604706659633</v>
      </c>
      <c r="AI59" s="34" t="n">
        <v>2809.6435237968</v>
      </c>
    </row>
    <row r="60" customFormat="false" ht="15" hidden="false" customHeight="false" outlineLevel="0" collapsed="false">
      <c r="A60" s="32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</row>
    <row r="61" customFormat="false" ht="15" hidden="false" customHeight="false" outlineLevel="0" collapsed="false">
      <c r="A61" s="30" t="s">
        <v>78</v>
      </c>
      <c r="B61" s="31" t="n">
        <v>11843.3</v>
      </c>
      <c r="C61" s="31" t="n">
        <v>9552.9</v>
      </c>
      <c r="D61" s="31" t="n">
        <v>10784.6</v>
      </c>
      <c r="E61" s="31" t="n">
        <v>12469.4267792792</v>
      </c>
      <c r="F61" s="31" t="n">
        <v>13497.8038737891</v>
      </c>
      <c r="G61" s="31" t="n">
        <v>13497.8038737891</v>
      </c>
      <c r="H61" s="31" t="n">
        <v>13497.8038737891</v>
      </c>
      <c r="I61" s="31" t="n">
        <v>13497.8038737891</v>
      </c>
      <c r="J61" s="31" t="n">
        <v>13497.8038737891</v>
      </c>
      <c r="K61" s="31" t="n">
        <v>13497.8038737891</v>
      </c>
      <c r="L61" s="31" t="n">
        <v>13497.8038737891</v>
      </c>
      <c r="M61" s="31" t="n">
        <v>13497.8038737891</v>
      </c>
      <c r="N61" s="31" t="n">
        <v>13497.8038737891</v>
      </c>
      <c r="O61" s="31" t="n">
        <v>13497.8038737891</v>
      </c>
      <c r="P61" s="31" t="n">
        <v>13497.8038737891</v>
      </c>
      <c r="Q61" s="31" t="n">
        <v>13497.8038737891</v>
      </c>
      <c r="R61" s="31" t="n">
        <v>13497.8038737891</v>
      </c>
      <c r="S61" s="31" t="n">
        <v>13497.8038737891</v>
      </c>
      <c r="T61" s="31" t="n">
        <v>13497.8038737891</v>
      </c>
      <c r="U61" s="31" t="n">
        <v>13497.8038737891</v>
      </c>
      <c r="V61" s="31" t="n">
        <v>13497.8038737891</v>
      </c>
      <c r="W61" s="31" t="n">
        <v>13497.8038737891</v>
      </c>
      <c r="X61" s="31" t="n">
        <v>13497.8038737891</v>
      </c>
      <c r="Y61" s="31" t="n">
        <v>13497.8038737891</v>
      </c>
      <c r="Z61" s="31" t="n">
        <v>14227</v>
      </c>
      <c r="AA61" s="31" t="n">
        <v>14271.4284397785</v>
      </c>
      <c r="AB61" s="31" t="n">
        <v>14271.4284397785</v>
      </c>
      <c r="AC61" s="31" t="n">
        <v>14271.4284397785</v>
      </c>
      <c r="AD61" s="31" t="n">
        <v>14271.4284397785</v>
      </c>
      <c r="AE61" s="31"/>
      <c r="AF61" s="31" t="n">
        <v>0</v>
      </c>
      <c r="AG61" s="31" t="n">
        <v>0</v>
      </c>
      <c r="AH61" s="31" t="n">
        <v>0</v>
      </c>
      <c r="AI61" s="31" t="n">
        <v>1802.0016604993</v>
      </c>
    </row>
    <row r="62" customFormat="false" ht="15.75" hidden="false" customHeight="false" outlineLevel="0" collapsed="false">
      <c r="A62" s="42" t="s">
        <v>79</v>
      </c>
      <c r="B62" s="43" t="n">
        <v>7837</v>
      </c>
      <c r="C62" s="43" t="n">
        <v>5706.2</v>
      </c>
      <c r="D62" s="43" t="n">
        <v>6339.3</v>
      </c>
      <c r="E62" s="43" t="n">
        <v>6994.33016283312</v>
      </c>
      <c r="F62" s="43" t="n">
        <v>7477.79770846963</v>
      </c>
      <c r="G62" s="43" t="n">
        <v>7477.79770846963</v>
      </c>
      <c r="H62" s="43" t="n">
        <v>7477.79770846963</v>
      </c>
      <c r="I62" s="43" t="n">
        <v>7477.79770846963</v>
      </c>
      <c r="J62" s="43" t="n">
        <v>7477.79770846963</v>
      </c>
      <c r="K62" s="43" t="n">
        <v>7477.79770846963</v>
      </c>
      <c r="L62" s="43" t="n">
        <v>7477.79770846963</v>
      </c>
      <c r="M62" s="43" t="n">
        <v>7477.79770846963</v>
      </c>
      <c r="N62" s="43" t="n">
        <v>7477.79770846963</v>
      </c>
      <c r="O62" s="43" t="n">
        <v>7477.79770846963</v>
      </c>
      <c r="P62" s="43" t="n">
        <v>7477.79770846963</v>
      </c>
      <c r="Q62" s="43" t="n">
        <v>7477.79770846963</v>
      </c>
      <c r="R62" s="43" t="n">
        <v>7477.79770846963</v>
      </c>
      <c r="S62" s="43" t="n">
        <v>7477.79770846963</v>
      </c>
      <c r="T62" s="43" t="n">
        <v>7477.79770846963</v>
      </c>
      <c r="U62" s="43" t="n">
        <v>7477.79770846963</v>
      </c>
      <c r="V62" s="43" t="n">
        <v>7477.79770846963</v>
      </c>
      <c r="W62" s="43" t="n">
        <v>7477.79770846963</v>
      </c>
      <c r="X62" s="43" t="n">
        <v>7477.79770846963</v>
      </c>
      <c r="Y62" s="43" t="n">
        <v>7477.79770846963</v>
      </c>
      <c r="Z62" s="43" t="n">
        <v>7887.77179851752</v>
      </c>
      <c r="AA62" s="43" t="n">
        <v>7348.08665741916</v>
      </c>
      <c r="AB62" s="43" t="n">
        <v>7348.08665741916</v>
      </c>
      <c r="AC62" s="43" t="n">
        <v>7348.08665741916</v>
      </c>
      <c r="AD62" s="43" t="n">
        <v>7348.08665741916</v>
      </c>
      <c r="AE62" s="43"/>
      <c r="AF62" s="43" t="n">
        <v>0</v>
      </c>
      <c r="AG62" s="43" t="n">
        <v>0</v>
      </c>
      <c r="AH62" s="43" t="n">
        <v>0</v>
      </c>
      <c r="AI62" s="43" t="n">
        <v>353.75649458604</v>
      </c>
    </row>
    <row r="63" customFormat="false" ht="15" hidden="false" customHeight="false" outlineLevel="0" collapsed="false">
      <c r="A63" s="44" t="s">
        <v>80</v>
      </c>
      <c r="B63" s="45" t="n">
        <v>7.95</v>
      </c>
      <c r="C63" s="45" t="n">
        <v>6.62</v>
      </c>
      <c r="D63" s="45" t="n">
        <v>5.67</v>
      </c>
      <c r="E63" s="45" t="n">
        <v>6.48</v>
      </c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-0.25</v>
      </c>
      <c r="AA63" s="46" t="n">
        <v>0.47</v>
      </c>
      <c r="AB63" s="46" t="n">
        <v>0.85</v>
      </c>
      <c r="AC63" s="46"/>
      <c r="AD63" s="46"/>
      <c r="AE63" s="46"/>
      <c r="AF63" s="46"/>
      <c r="AG63" s="46"/>
      <c r="AH63" s="46"/>
      <c r="AI63" s="46"/>
    </row>
    <row r="64" customFormat="false" ht="15" hidden="false" customHeight="false" outlineLevel="0" collapsed="false">
      <c r="A64" s="47" t="s">
        <v>81</v>
      </c>
      <c r="B64" s="48"/>
      <c r="C64" s="48"/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8"/>
      <c r="AC64" s="48"/>
      <c r="AD64" s="48"/>
      <c r="AE64" s="48"/>
      <c r="AF64" s="48"/>
      <c r="AG64" s="48"/>
      <c r="AH64" s="48"/>
      <c r="AI64" s="48"/>
    </row>
    <row r="65" customFormat="false" ht="15" hidden="false" customHeight="false" outlineLevel="0" collapsed="false">
      <c r="A65" s="47" t="s">
        <v>82</v>
      </c>
      <c r="B65" s="48"/>
      <c r="C65" s="48"/>
      <c r="D65" s="48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E65" s="51"/>
      <c r="AF65" s="51"/>
      <c r="AG65" s="51"/>
      <c r="AH65" s="51"/>
      <c r="AI65" s="51"/>
    </row>
    <row r="66" customFormat="false" ht="15" hidden="false" customHeight="false" outlineLevel="0" collapsed="false">
      <c r="A66" s="47" t="s">
        <v>83</v>
      </c>
      <c r="B66" s="52"/>
      <c r="C66" s="52"/>
      <c r="D66" s="52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E66" s="53"/>
      <c r="AF66" s="53"/>
      <c r="AG66" s="53"/>
      <c r="AH66" s="53"/>
      <c r="AI66" s="53"/>
    </row>
    <row r="67" customFormat="false" ht="15" hidden="false" customHeight="false" outlineLevel="0" collapsed="false">
      <c r="A67" s="47" t="s">
        <v>84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E67" s="52"/>
      <c r="AF67" s="52"/>
      <c r="AG67" s="52"/>
      <c r="AH67" s="52"/>
      <c r="AI67" s="52"/>
    </row>
    <row r="68" customFormat="false" ht="15" hidden="false" customHeight="false" outlineLevel="0" collapsed="false">
      <c r="A68" s="47" t="s">
        <v>85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E68" s="52"/>
      <c r="AF68" s="52"/>
      <c r="AG68" s="52"/>
      <c r="AH68" s="52"/>
      <c r="AI68" s="52"/>
    </row>
    <row r="69" customFormat="false" ht="15" hidden="false" customHeight="false" outlineLevel="0" collapsed="false">
      <c r="A69" s="47" t="s">
        <v>86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E69" s="52"/>
      <c r="AF69" s="52"/>
      <c r="AG69" s="52"/>
      <c r="AH69" s="52"/>
      <c r="AI69" s="52"/>
    </row>
    <row r="70" customFormat="false" ht="15" hidden="false" customHeight="false" outlineLevel="0" collapsed="false">
      <c r="A70" s="47" t="s">
        <v>87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</row>
    <row r="71" customFormat="false" ht="15" hidden="false" customHeight="false" outlineLevel="0" collapsed="false">
      <c r="A71" s="47" t="s">
        <v>88</v>
      </c>
      <c r="B71" s="54"/>
      <c r="C71" s="54"/>
      <c r="D71" s="54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</row>
    <row r="72" customFormat="false" ht="15" hidden="false" customHeight="false" outlineLevel="0" collapsed="false">
      <c r="A72" s="47" t="s">
        <v>89</v>
      </c>
      <c r="B72" s="54"/>
      <c r="C72" s="54"/>
      <c r="D72" s="54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</row>
    <row r="73" customFormat="false" ht="15" hidden="false" customHeight="false" outlineLevel="0" collapsed="false">
      <c r="A73" s="47" t="s">
        <v>90</v>
      </c>
      <c r="B73" s="54"/>
      <c r="C73" s="54"/>
      <c r="D73" s="54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</row>
    <row r="74" customFormat="false" ht="15.75" hidden="false" customHeight="false" outlineLevel="0" collapsed="false">
      <c r="A74" s="52"/>
      <c r="B74" s="55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0"/>
      <c r="AC74" s="50"/>
      <c r="AD74" s="50"/>
      <c r="AE74" s="52"/>
      <c r="AF74" s="52"/>
      <c r="AG74" s="52"/>
      <c r="AH74" s="52"/>
      <c r="AI74" s="52"/>
      <c r="AJ74" s="56"/>
    </row>
    <row r="75" customFormat="false" ht="15.75" hidden="false" customHeight="false" outlineLevel="0" collapsed="false">
      <c r="AB75" s="50"/>
      <c r="AC75" s="50"/>
      <c r="AD75" s="50"/>
      <c r="AJ75" s="56"/>
    </row>
    <row r="76" customFormat="false" ht="15.75" hidden="false" customHeight="false" outlineLevel="0" collapsed="false">
      <c r="AB76" s="50"/>
      <c r="AC76" s="50"/>
      <c r="AD76" s="50"/>
      <c r="AJ76" s="56"/>
    </row>
    <row r="77" customFormat="false" ht="15.75" hidden="false" customHeight="false" outlineLevel="0" collapsed="false">
      <c r="AB77" s="50"/>
      <c r="AC77" s="50"/>
      <c r="AD77" s="50"/>
      <c r="AJ77" s="56"/>
    </row>
    <row r="78" customFormat="false" ht="15.75" hidden="false" customHeight="false" outlineLevel="0" collapsed="false">
      <c r="AB78" s="50"/>
      <c r="AC78" s="50"/>
      <c r="AD78" s="50"/>
      <c r="AJ78" s="56"/>
    </row>
  </sheetData>
  <mergeCells count="2">
    <mergeCell ref="F4:AD4"/>
    <mergeCell ref="AF4:A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76" activeCellId="0" sqref="A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18.87"/>
    <col collapsed="false" customWidth="true" hidden="false" outlineLevel="0" max="2" min="2" style="212" width="12.77"/>
    <col collapsed="false" customWidth="true" hidden="false" outlineLevel="0" max="3" min="3" style="212" width="12.99"/>
    <col collapsed="false" customWidth="true" hidden="false" outlineLevel="0" max="4" min="4" style="212" width="14.76"/>
    <col collapsed="false" customWidth="true" hidden="false" outlineLevel="0" max="5" min="5" style="212" width="0.99"/>
    <col collapsed="false" customWidth="true" hidden="false" outlineLevel="0" max="6" min="6" style="212" width="9.77"/>
    <col collapsed="false" customWidth="true" hidden="false" outlineLevel="0" max="7" min="7" style="212" width="10.1"/>
    <col collapsed="false" customWidth="true" hidden="false" outlineLevel="0" max="8" min="8" style="212" width="12.43"/>
    <col collapsed="false" customWidth="true" hidden="false" outlineLevel="0" max="9" min="9" style="212" width="1.1"/>
    <col collapsed="false" customWidth="true" hidden="false" outlineLevel="0" max="10" min="10" style="212" width="15.99"/>
    <col collapsed="false" customWidth="true" hidden="false" outlineLevel="0" max="11" min="11" style="212" width="16.32"/>
    <col collapsed="false" customWidth="true" hidden="false" outlineLevel="0" max="12" min="12" style="212" width="14.32"/>
    <col collapsed="false" customWidth="true" hidden="false" outlineLevel="0" max="13" min="13" style="212" width="1.32"/>
    <col collapsed="false" customWidth="true" hidden="false" outlineLevel="0" max="14" min="14" style="212" width="10.21"/>
    <col collapsed="false" customWidth="true" hidden="false" outlineLevel="0" max="15" min="15" style="212" width="12.55"/>
    <col collapsed="false" customWidth="true" hidden="false" outlineLevel="0" max="16" min="16" style="212" width="0.99"/>
    <col collapsed="false" customWidth="true" hidden="false" outlineLevel="0" max="17" min="17" style="212" width="11.88"/>
    <col collapsed="false" customWidth="true" hidden="false" outlineLevel="0" max="18" min="18" style="212" width="16.66"/>
    <col collapsed="false" customWidth="false" hidden="false" outlineLevel="0" max="257" min="19" style="212" width="11.55"/>
  </cols>
  <sheetData>
    <row r="1" customFormat="false" ht="25.5" hidden="false" customHeight="true" outlineLevel="0" collapsed="false">
      <c r="A1" s="213" t="s">
        <v>543</v>
      </c>
      <c r="B1" s="245"/>
    </row>
    <row r="2" customFormat="false" ht="18" hidden="false" customHeight="false" outlineLevel="0" collapsed="false">
      <c r="A2" s="446" t="s">
        <v>544</v>
      </c>
      <c r="N2" s="254"/>
    </row>
    <row r="3" customFormat="false" ht="21.75" hidden="false" customHeight="true" outlineLevel="0" collapsed="false">
      <c r="A3" s="447" t="s">
        <v>545</v>
      </c>
      <c r="F3" s="447"/>
    </row>
    <row r="4" customFormat="false" ht="15" hidden="false" customHeight="false" outlineLevel="0" collapsed="false">
      <c r="A4" s="448"/>
      <c r="B4" s="449" t="s">
        <v>546</v>
      </c>
      <c r="C4" s="449"/>
      <c r="D4" s="449"/>
      <c r="E4" s="450"/>
      <c r="F4" s="226" t="s">
        <v>547</v>
      </c>
      <c r="G4" s="226"/>
      <c r="H4" s="226"/>
      <c r="I4" s="451"/>
      <c r="J4" s="226" t="s">
        <v>548</v>
      </c>
      <c r="K4" s="226"/>
      <c r="L4" s="226"/>
      <c r="M4" s="451"/>
      <c r="N4" s="226" t="s">
        <v>549</v>
      </c>
      <c r="O4" s="226"/>
      <c r="P4" s="226"/>
      <c r="Q4" s="226"/>
      <c r="R4" s="226"/>
    </row>
    <row r="5" customFormat="false" ht="15" hidden="false" customHeight="false" outlineLevel="0" collapsed="false">
      <c r="A5" s="452" t="s">
        <v>371</v>
      </c>
      <c r="B5" s="453" t="s">
        <v>550</v>
      </c>
      <c r="C5" s="454" t="s">
        <v>551</v>
      </c>
      <c r="D5" s="454"/>
      <c r="E5" s="455"/>
      <c r="F5" s="456" t="s">
        <v>552</v>
      </c>
      <c r="G5" s="456" t="s">
        <v>553</v>
      </c>
      <c r="H5" s="456" t="s">
        <v>554</v>
      </c>
      <c r="I5" s="457"/>
      <c r="J5" s="454" t="s">
        <v>555</v>
      </c>
      <c r="K5" s="454"/>
      <c r="L5" s="458" t="s">
        <v>556</v>
      </c>
      <c r="M5" s="455"/>
      <c r="N5" s="454" t="s">
        <v>557</v>
      </c>
      <c r="O5" s="454"/>
      <c r="P5" s="458"/>
      <c r="Q5" s="454" t="s">
        <v>558</v>
      </c>
      <c r="R5" s="454"/>
    </row>
    <row r="6" customFormat="false" ht="15.75" hidden="false" customHeight="false" outlineLevel="0" collapsed="false">
      <c r="A6" s="459"/>
      <c r="B6" s="453"/>
      <c r="C6" s="460" t="s">
        <v>559</v>
      </c>
      <c r="D6" s="460" t="s">
        <v>560</v>
      </c>
      <c r="E6" s="461"/>
      <c r="F6" s="456"/>
      <c r="G6" s="456"/>
      <c r="H6" s="456"/>
      <c r="I6" s="462"/>
      <c r="J6" s="460" t="s">
        <v>552</v>
      </c>
      <c r="K6" s="460" t="s">
        <v>553</v>
      </c>
      <c r="L6" s="461" t="s">
        <v>561</v>
      </c>
      <c r="M6" s="461"/>
      <c r="N6" s="461" t="s">
        <v>562</v>
      </c>
      <c r="O6" s="461" t="s">
        <v>563</v>
      </c>
      <c r="P6" s="461"/>
      <c r="Q6" s="461" t="s">
        <v>562</v>
      </c>
      <c r="R6" s="461" t="s">
        <v>563</v>
      </c>
    </row>
    <row r="7" s="468" customFormat="true" ht="15" hidden="false" customHeight="false" outlineLevel="0" collapsed="false">
      <c r="A7" s="463" t="s">
        <v>382</v>
      </c>
      <c r="B7" s="464" t="n">
        <v>16.3291</v>
      </c>
      <c r="C7" s="464" t="n">
        <v>16.1612588990624</v>
      </c>
      <c r="D7" s="464" t="n">
        <v>16.2113767627079</v>
      </c>
      <c r="E7" s="464"/>
      <c r="F7" s="465" t="n">
        <v>-0.0661796272735749</v>
      </c>
      <c r="G7" s="465" t="n">
        <v>0.426543442473451</v>
      </c>
      <c r="H7" s="465" t="n">
        <v>0.179434489532663</v>
      </c>
      <c r="I7" s="466"/>
      <c r="J7" s="235" t="n">
        <v>2713.7994</v>
      </c>
      <c r="K7" s="235" t="n">
        <v>-2681.3781</v>
      </c>
      <c r="L7" s="467" t="n">
        <v>208.7</v>
      </c>
      <c r="M7" s="467"/>
      <c r="N7" s="467" t="n">
        <v>41.2</v>
      </c>
      <c r="O7" s="467" t="n">
        <v>90</v>
      </c>
      <c r="P7" s="467"/>
      <c r="Q7" s="467" t="n">
        <v>-18.6</v>
      </c>
      <c r="R7" s="467" t="n">
        <v>-35.7</v>
      </c>
    </row>
    <row r="8" s="468" customFormat="true" ht="15" hidden="false" customHeight="false" outlineLevel="0" collapsed="false">
      <c r="A8" s="463" t="s">
        <v>384</v>
      </c>
      <c r="B8" s="464" t="n">
        <v>17.1455</v>
      </c>
      <c r="C8" s="464" t="n">
        <v>17.1388</v>
      </c>
      <c r="D8" s="464" t="n">
        <v>17.2316</v>
      </c>
      <c r="E8" s="464"/>
      <c r="F8" s="465" t="n">
        <v>0.091911797118466</v>
      </c>
      <c r="G8" s="465" t="n">
        <v>0.694480716648526</v>
      </c>
      <c r="H8" s="465" t="n">
        <v>0.393196256883496</v>
      </c>
      <c r="I8" s="466"/>
      <c r="J8" s="235" t="n">
        <v>2914.3916</v>
      </c>
      <c r="K8" s="235" t="n">
        <v>-2925.2018</v>
      </c>
      <c r="L8" s="467" t="n">
        <v>152.9</v>
      </c>
      <c r="M8" s="467"/>
      <c r="N8" s="467" t="n">
        <v>0</v>
      </c>
      <c r="O8" s="467" t="n">
        <v>36.2</v>
      </c>
      <c r="P8" s="467"/>
      <c r="Q8" s="467" t="n">
        <v>-22.5</v>
      </c>
      <c r="R8" s="467" t="n">
        <v>-48.3</v>
      </c>
    </row>
    <row r="9" s="468" customFormat="true" ht="15" hidden="false" customHeight="false" outlineLevel="0" collapsed="false">
      <c r="A9" s="469" t="s">
        <v>564</v>
      </c>
      <c r="B9" s="470" t="n">
        <v>18.0028</v>
      </c>
      <c r="C9" s="470" t="n">
        <v>17.9974476537453</v>
      </c>
      <c r="D9" s="470" t="n">
        <v>18.1303210950081</v>
      </c>
      <c r="E9" s="470"/>
      <c r="F9" s="471" t="n">
        <v>0.153931735190001</v>
      </c>
      <c r="G9" s="471" t="n">
        <v>0.716387435893641</v>
      </c>
      <c r="H9" s="471" t="n">
        <v>0.436101595863393</v>
      </c>
      <c r="I9" s="471"/>
      <c r="J9" s="472" t="n">
        <v>2935.4506</v>
      </c>
      <c r="K9" s="233" t="n">
        <v>-3073.5621</v>
      </c>
      <c r="L9" s="472" t="n">
        <v>208</v>
      </c>
      <c r="M9" s="472"/>
      <c r="N9" s="472" t="n">
        <v>61.8</v>
      </c>
      <c r="O9" s="472" t="n">
        <v>130.3</v>
      </c>
      <c r="P9" s="472"/>
      <c r="Q9" s="472" t="n">
        <v>-26.5</v>
      </c>
      <c r="R9" s="472" t="n">
        <v>-66.1</v>
      </c>
    </row>
    <row r="10" s="468" customFormat="true" ht="15" hidden="false" customHeight="false" outlineLevel="0" collapsed="false">
      <c r="A10" s="469" t="s">
        <v>386</v>
      </c>
      <c r="B10" s="470" t="n">
        <v>18.903</v>
      </c>
      <c r="C10" s="470" t="n">
        <v>18.8611</v>
      </c>
      <c r="D10" s="470" t="n">
        <v>18.9924</v>
      </c>
      <c r="E10" s="470"/>
      <c r="F10" s="471" t="n">
        <v>-0.161246732677137</v>
      </c>
      <c r="G10" s="471" t="n">
        <v>0.356572466582422</v>
      </c>
      <c r="H10" s="471" t="n">
        <v>0.0972462002859762</v>
      </c>
      <c r="I10" s="471"/>
      <c r="J10" s="472" t="n">
        <v>3405.405</v>
      </c>
      <c r="K10" s="233" t="n">
        <v>-3415.0494</v>
      </c>
      <c r="L10" s="472" t="n">
        <v>89.2</v>
      </c>
      <c r="M10" s="472"/>
      <c r="N10" s="472" t="n">
        <v>18.6</v>
      </c>
      <c r="O10" s="472" t="n">
        <v>109.2</v>
      </c>
      <c r="P10" s="472"/>
      <c r="Q10" s="472" t="n">
        <v>-27.6</v>
      </c>
      <c r="R10" s="472" t="n">
        <v>-56</v>
      </c>
    </row>
    <row r="11" s="468" customFormat="true" ht="15" hidden="false" customHeight="false" outlineLevel="0" collapsed="false">
      <c r="A11" s="463" t="s">
        <v>387</v>
      </c>
      <c r="B11" s="464" t="n">
        <v>19.8481</v>
      </c>
      <c r="C11" s="464" t="n">
        <v>19.613437704918</v>
      </c>
      <c r="D11" s="464" t="n">
        <v>20.135691542032</v>
      </c>
      <c r="E11" s="464"/>
      <c r="F11" s="465" t="n">
        <v>-0.137822208206981</v>
      </c>
      <c r="G11" s="465" t="n">
        <v>0.697652028992061</v>
      </c>
      <c r="H11" s="465" t="n">
        <v>0.279914910434207</v>
      </c>
      <c r="I11" s="466"/>
      <c r="J11" s="235" t="n">
        <v>3891.771048</v>
      </c>
      <c r="K11" s="235" t="n">
        <v>-4072.9806046</v>
      </c>
      <c r="L11" s="467" t="n">
        <v>210.25</v>
      </c>
      <c r="M11" s="467"/>
      <c r="N11" s="467" t="n">
        <v>28.9</v>
      </c>
      <c r="O11" s="467" t="n">
        <v>30.33313591</v>
      </c>
      <c r="P11" s="467"/>
      <c r="Q11" s="467" t="n">
        <v>-26.11836108</v>
      </c>
      <c r="R11" s="467" t="n">
        <v>-59.84870188</v>
      </c>
    </row>
    <row r="12" s="468" customFormat="true" ht="15" hidden="false" customHeight="false" outlineLevel="0" collapsed="false">
      <c r="A12" s="463" t="s">
        <v>388</v>
      </c>
      <c r="B12" s="464" t="n">
        <v>20.8405</v>
      </c>
      <c r="C12" s="464" t="n">
        <v>20.7868446206116</v>
      </c>
      <c r="D12" s="464" t="n">
        <v>21.0429918867925</v>
      </c>
      <c r="E12" s="464"/>
      <c r="F12" s="465" t="n">
        <v>-0.00451741085781419</v>
      </c>
      <c r="G12" s="465" t="n">
        <v>0.654346431963476</v>
      </c>
      <c r="H12" s="465" t="n">
        <v>0.324914510552831</v>
      </c>
      <c r="I12" s="466"/>
      <c r="J12" s="235" t="n">
        <v>3507.20957</v>
      </c>
      <c r="K12" s="235" t="n">
        <v>-3632.67984</v>
      </c>
      <c r="L12" s="467" t="n">
        <v>141.7</v>
      </c>
      <c r="M12" s="467"/>
      <c r="N12" s="467" t="n">
        <v>38.03940435</v>
      </c>
      <c r="O12" s="467" t="n">
        <v>94.325</v>
      </c>
      <c r="P12" s="467"/>
      <c r="Q12" s="467" t="n">
        <v>-25.9788094421</v>
      </c>
      <c r="R12" s="467" t="n">
        <v>-64.93454613</v>
      </c>
    </row>
    <row r="13" s="468" customFormat="true" ht="15.75" hidden="false" customHeight="true" outlineLevel="0" collapsed="false">
      <c r="A13" s="469" t="s">
        <v>389</v>
      </c>
      <c r="B13" s="470" t="n">
        <v>21.8825</v>
      </c>
      <c r="C13" s="470" t="n">
        <v>21.8663</v>
      </c>
      <c r="D13" s="470" t="n">
        <v>22.013</v>
      </c>
      <c r="E13" s="470"/>
      <c r="F13" s="471" t="n">
        <v>0.149596055337152</v>
      </c>
      <c r="G13" s="471" t="n">
        <v>0.733432062676012</v>
      </c>
      <c r="H13" s="471" t="n">
        <v>0.441514059006582</v>
      </c>
      <c r="I13" s="471"/>
      <c r="J13" s="472" t="n">
        <v>3895.52378</v>
      </c>
      <c r="K13" s="233" t="n">
        <v>-4024.272016</v>
      </c>
      <c r="L13" s="472" t="n">
        <v>76</v>
      </c>
      <c r="M13" s="472"/>
      <c r="N13" s="472" t="n">
        <v>19.59769605</v>
      </c>
      <c r="O13" s="472" t="n">
        <v>65.6578708827626</v>
      </c>
      <c r="P13" s="472"/>
      <c r="Q13" s="472" t="n">
        <v>-23.1189744928321</v>
      </c>
      <c r="R13" s="472" t="n">
        <v>-65.5034087352059</v>
      </c>
    </row>
    <row r="14" s="468" customFormat="true" ht="15.75" hidden="false" customHeight="true" outlineLevel="0" collapsed="false">
      <c r="A14" s="469" t="s">
        <v>5</v>
      </c>
      <c r="B14" s="470" t="n">
        <v>22.9767</v>
      </c>
      <c r="C14" s="470" t="n">
        <v>22.9115</v>
      </c>
      <c r="D14" s="470" t="n">
        <v>23.1436</v>
      </c>
      <c r="E14" s="470"/>
      <c r="F14" s="471" t="n">
        <v>-0.0189297143843166</v>
      </c>
      <c r="G14" s="471" t="n">
        <v>0.603079642066484</v>
      </c>
      <c r="H14" s="471" t="n">
        <v>0.292074963841084</v>
      </c>
      <c r="I14" s="471"/>
      <c r="J14" s="472" t="n">
        <v>4600.710676</v>
      </c>
      <c r="K14" s="233" t="n">
        <v>-4702.5576579</v>
      </c>
      <c r="L14" s="472" t="n">
        <v>60.0856499997748</v>
      </c>
      <c r="M14" s="472"/>
      <c r="N14" s="472" t="n">
        <v>8.98914985337375</v>
      </c>
      <c r="O14" s="472" t="n">
        <v>2.121069833</v>
      </c>
      <c r="P14" s="472"/>
      <c r="Q14" s="472" t="n">
        <v>-23.6848331983249</v>
      </c>
      <c r="R14" s="472" t="n">
        <v>-68.2367767546555</v>
      </c>
    </row>
    <row r="15" s="468" customFormat="true" ht="15" hidden="false" customHeight="false" outlineLevel="0" collapsed="false">
      <c r="A15" s="463" t="s">
        <v>6</v>
      </c>
      <c r="B15" s="464" t="n">
        <v>24.1255</v>
      </c>
      <c r="C15" s="464" t="n">
        <v>23.9115708697653</v>
      </c>
      <c r="D15" s="464" t="n">
        <v>24.3349705665025</v>
      </c>
      <c r="E15" s="464"/>
      <c r="F15" s="465" t="n">
        <v>-0.128513305566888</v>
      </c>
      <c r="G15" s="465" t="n">
        <v>0.573206112886757</v>
      </c>
      <c r="H15" s="465" t="n">
        <v>0.222346403659935</v>
      </c>
      <c r="I15" s="473"/>
      <c r="J15" s="467" t="n">
        <v>4956.733354</v>
      </c>
      <c r="K15" s="235" t="n">
        <v>-5056.0396549</v>
      </c>
      <c r="L15" s="467" t="n">
        <v>60.5</v>
      </c>
      <c r="M15" s="474"/>
      <c r="N15" s="467" t="n">
        <v>0</v>
      </c>
      <c r="O15" s="467" t="n">
        <v>0</v>
      </c>
      <c r="P15" s="467"/>
      <c r="Q15" s="467" t="n">
        <v>-25.881445003864</v>
      </c>
      <c r="R15" s="467" t="n">
        <v>-66.4502948508584</v>
      </c>
    </row>
    <row r="16" s="468" customFormat="true" ht="15" hidden="false" customHeight="false" outlineLevel="0" collapsed="false">
      <c r="A16" s="463"/>
      <c r="B16" s="475"/>
      <c r="C16" s="464"/>
      <c r="D16" s="464"/>
      <c r="E16" s="464"/>
      <c r="G16" s="476"/>
      <c r="H16" s="476"/>
      <c r="I16" s="465"/>
      <c r="J16" s="477"/>
      <c r="K16" s="477"/>
      <c r="L16" s="477"/>
      <c r="M16" s="477"/>
      <c r="N16" s="477"/>
      <c r="O16" s="477"/>
      <c r="P16" s="477"/>
      <c r="Q16" s="477"/>
      <c r="R16" s="478"/>
    </row>
    <row r="17" s="468" customFormat="true" ht="15" hidden="false" customHeight="false" outlineLevel="0" collapsed="false">
      <c r="A17" s="339" t="s">
        <v>7</v>
      </c>
      <c r="B17" s="479"/>
      <c r="C17" s="479"/>
      <c r="D17" s="479"/>
      <c r="E17" s="479"/>
      <c r="F17" s="480" t="n">
        <v>0.123516304527962</v>
      </c>
      <c r="G17" s="480" t="n">
        <v>0.787637923093157</v>
      </c>
      <c r="H17" s="480" t="n">
        <v>0.455577113810559</v>
      </c>
      <c r="I17" s="481"/>
      <c r="J17" s="482" t="n">
        <v>5162.18201</v>
      </c>
      <c r="K17" s="482" t="n">
        <v>-5242.43024</v>
      </c>
      <c r="L17" s="483" t="n">
        <v>139.1</v>
      </c>
      <c r="M17" s="483"/>
      <c r="N17" s="483" t="n">
        <v>0</v>
      </c>
      <c r="O17" s="483" t="n">
        <v>1.1053235</v>
      </c>
      <c r="P17" s="483"/>
      <c r="Q17" s="483" t="n">
        <v>-29.8005080290685</v>
      </c>
      <c r="R17" s="483" t="n">
        <v>-72.6008330198669</v>
      </c>
    </row>
    <row r="18" s="468" customFormat="true" ht="15" hidden="false" customHeight="false" outlineLevel="0" collapsed="false">
      <c r="A18" s="332" t="s">
        <v>565</v>
      </c>
      <c r="B18" s="484" t="n">
        <v>24.2257</v>
      </c>
      <c r="C18" s="484" t="n">
        <v>24.309</v>
      </c>
      <c r="D18" s="484" t="n">
        <v>24.4651</v>
      </c>
      <c r="E18" s="484"/>
      <c r="F18" s="485" t="n">
        <v>0.176287958934331</v>
      </c>
      <c r="G18" s="485" t="n">
        <v>0.933901596553686</v>
      </c>
      <c r="H18" s="485" t="n">
        <v>0.555094777744009</v>
      </c>
      <c r="I18" s="485"/>
      <c r="J18" s="486" t="n">
        <v>456.4097</v>
      </c>
      <c r="K18" s="486" t="n">
        <v>-457.1096</v>
      </c>
      <c r="L18" s="486" t="n">
        <v>63.95</v>
      </c>
      <c r="M18" s="486" t="n">
        <v>0</v>
      </c>
      <c r="N18" s="486" t="n">
        <v>0</v>
      </c>
      <c r="O18" s="486" t="n">
        <v>0</v>
      </c>
      <c r="P18" s="486"/>
      <c r="Q18" s="486" t="n">
        <v>-2.24250605</v>
      </c>
      <c r="R18" s="486" t="n">
        <v>-3.39769159633466</v>
      </c>
    </row>
    <row r="19" s="468" customFormat="true" ht="15" hidden="false" customHeight="false" outlineLevel="0" collapsed="false">
      <c r="A19" s="332" t="s">
        <v>566</v>
      </c>
      <c r="B19" s="484" t="n">
        <v>24.3165</v>
      </c>
      <c r="C19" s="484" t="n">
        <v>24.3916</v>
      </c>
      <c r="D19" s="484" t="n">
        <v>24.5482</v>
      </c>
      <c r="E19" s="484"/>
      <c r="F19" s="485" t="n">
        <v>0.317324511461391</v>
      </c>
      <c r="G19" s="485" t="n">
        <v>0.947436619462566</v>
      </c>
      <c r="H19" s="485" t="n">
        <v>0.632380565461978</v>
      </c>
      <c r="I19" s="485"/>
      <c r="J19" s="486" t="n">
        <v>385.5812</v>
      </c>
      <c r="K19" s="486" t="n">
        <v>-434.996</v>
      </c>
      <c r="L19" s="486" t="n">
        <v>37.5</v>
      </c>
      <c r="M19" s="486"/>
      <c r="N19" s="486" t="n">
        <v>0</v>
      </c>
      <c r="O19" s="486" t="n">
        <v>0</v>
      </c>
      <c r="P19" s="486" t="n">
        <v>0</v>
      </c>
      <c r="Q19" s="486" t="n">
        <v>-0.02570847</v>
      </c>
      <c r="R19" s="486" t="n">
        <v>-4.0677619474099</v>
      </c>
    </row>
    <row r="20" s="468" customFormat="true" ht="15" hidden="false" customHeight="false" outlineLevel="0" collapsed="false">
      <c r="A20" s="335" t="s">
        <v>567</v>
      </c>
      <c r="B20" s="487" t="n">
        <v>24.4175</v>
      </c>
      <c r="C20" s="487" t="n">
        <v>24.3539834050561</v>
      </c>
      <c r="D20" s="487" t="n">
        <v>24.571803367063</v>
      </c>
      <c r="E20" s="487"/>
      <c r="F20" s="488" t="n">
        <v>0.205692009906306</v>
      </c>
      <c r="G20" s="488" t="n">
        <v>0.904120905012771</v>
      </c>
      <c r="H20" s="488" t="n">
        <v>0.554906457459538</v>
      </c>
      <c r="I20" s="488"/>
      <c r="J20" s="489" t="n">
        <v>438.1593</v>
      </c>
      <c r="K20" s="489" t="n">
        <v>-371.6433</v>
      </c>
      <c r="L20" s="489" t="n">
        <v>-15.3</v>
      </c>
      <c r="M20" s="489"/>
      <c r="N20" s="489" t="n">
        <v>0</v>
      </c>
      <c r="O20" s="489" t="n">
        <v>0</v>
      </c>
      <c r="P20" s="489" t="n">
        <v>0</v>
      </c>
      <c r="Q20" s="489" t="n">
        <v>-4.33098331402805</v>
      </c>
      <c r="R20" s="489" t="n">
        <v>-9.38149411019988</v>
      </c>
    </row>
    <row r="21" s="468" customFormat="true" ht="15" hidden="false" customHeight="false" outlineLevel="0" collapsed="false">
      <c r="A21" s="335" t="s">
        <v>510</v>
      </c>
      <c r="B21" s="487" t="n">
        <v>24.5156</v>
      </c>
      <c r="C21" s="487" t="n">
        <v>24.4504</v>
      </c>
      <c r="D21" s="487" t="n">
        <v>24.6429</v>
      </c>
      <c r="E21" s="487"/>
      <c r="F21" s="488" t="n">
        <v>-0.230327838629646</v>
      </c>
      <c r="G21" s="488" t="n">
        <v>0.525329650193369</v>
      </c>
      <c r="H21" s="488" t="n">
        <v>0.147500905781862</v>
      </c>
      <c r="I21" s="488"/>
      <c r="J21" s="489" t="n">
        <v>420.3264</v>
      </c>
      <c r="K21" s="489" t="n">
        <v>-450.1862</v>
      </c>
      <c r="L21" s="489" t="n">
        <v>0</v>
      </c>
      <c r="M21" s="489"/>
      <c r="N21" s="489" t="n">
        <v>0</v>
      </c>
      <c r="O21" s="489" t="n">
        <v>0.523</v>
      </c>
      <c r="P21" s="489"/>
      <c r="Q21" s="489" t="n">
        <v>-1.81200442757103</v>
      </c>
      <c r="R21" s="489" t="n">
        <v>-5.68208637962931</v>
      </c>
    </row>
    <row r="22" s="468" customFormat="true" ht="15" hidden="false" customHeight="false" outlineLevel="0" collapsed="false">
      <c r="A22" s="332" t="s">
        <v>393</v>
      </c>
      <c r="B22" s="484" t="n">
        <v>24.6174</v>
      </c>
      <c r="C22" s="484" t="n">
        <v>24.619</v>
      </c>
      <c r="D22" s="484" t="n">
        <v>24.7766</v>
      </c>
      <c r="E22" s="484"/>
      <c r="F22" s="485" t="n">
        <v>-0.14595461313288</v>
      </c>
      <c r="G22" s="485" t="n">
        <v>0.528219991850321</v>
      </c>
      <c r="H22" s="485" t="n">
        <v>0.191132689358721</v>
      </c>
      <c r="I22" s="485"/>
      <c r="J22" s="486" t="n">
        <v>439.6014</v>
      </c>
      <c r="K22" s="486" t="n">
        <v>-457.0038</v>
      </c>
      <c r="L22" s="486" t="n">
        <v>0</v>
      </c>
      <c r="M22" s="486"/>
      <c r="N22" s="486" t="n">
        <v>0</v>
      </c>
      <c r="O22" s="486" t="n">
        <v>0</v>
      </c>
      <c r="P22" s="486"/>
      <c r="Q22" s="486" t="n">
        <v>-0.02487917</v>
      </c>
      <c r="R22" s="486" t="n">
        <v>-5.10161438785133</v>
      </c>
    </row>
    <row r="23" s="468" customFormat="true" ht="15" hidden="false" customHeight="false" outlineLevel="0" collapsed="false">
      <c r="A23" s="332" t="s">
        <v>394</v>
      </c>
      <c r="B23" s="484" t="n">
        <v>24.7163</v>
      </c>
      <c r="C23" s="484" t="n">
        <v>24.7283168175157</v>
      </c>
      <c r="D23" s="484" t="n">
        <v>24.9094832243455</v>
      </c>
      <c r="E23" s="484"/>
      <c r="F23" s="485" t="n">
        <v>0.0308369655425703</v>
      </c>
      <c r="G23" s="485" t="n">
        <v>0.771599139310778</v>
      </c>
      <c r="H23" s="485" t="n">
        <v>0.401218052426674</v>
      </c>
      <c r="I23" s="485"/>
      <c r="J23" s="486" t="n">
        <v>394.14622</v>
      </c>
      <c r="K23" s="486" t="n">
        <v>-413.8294</v>
      </c>
      <c r="L23" s="486" t="n">
        <v>14.4</v>
      </c>
      <c r="M23" s="486"/>
      <c r="N23" s="486" t="n">
        <v>0</v>
      </c>
      <c r="O23" s="486" t="n">
        <v>0</v>
      </c>
      <c r="P23" s="486"/>
      <c r="Q23" s="486" t="n">
        <v>-5.12113673607181</v>
      </c>
      <c r="R23" s="486" t="n">
        <v>-7.79058862161694</v>
      </c>
    </row>
    <row r="24" s="468" customFormat="true" ht="15" hidden="false" customHeight="false" outlineLevel="0" collapsed="false">
      <c r="A24" s="335" t="s">
        <v>395</v>
      </c>
      <c r="B24" s="487" t="n">
        <v>24.819</v>
      </c>
      <c r="C24" s="487" t="n">
        <v>24.8728</v>
      </c>
      <c r="D24" s="487" t="n">
        <v>25.0498</v>
      </c>
      <c r="E24" s="487"/>
      <c r="F24" s="488" t="n">
        <v>0.181134592607691</v>
      </c>
      <c r="G24" s="488" t="n">
        <v>0.862165033830621</v>
      </c>
      <c r="H24" s="488" t="n">
        <v>0.521649813219156</v>
      </c>
      <c r="I24" s="488"/>
      <c r="J24" s="489" t="n">
        <v>399.0371</v>
      </c>
      <c r="K24" s="489" t="n">
        <v>-440.3183</v>
      </c>
      <c r="L24" s="489" t="n">
        <v>18</v>
      </c>
      <c r="M24" s="489" t="n">
        <v>0</v>
      </c>
      <c r="N24" s="489" t="n">
        <v>0</v>
      </c>
      <c r="O24" s="489" t="n">
        <v>0.1392235</v>
      </c>
      <c r="P24" s="489" t="n">
        <v>0</v>
      </c>
      <c r="Q24" s="489" t="n">
        <v>-3.38116108</v>
      </c>
      <c r="R24" s="489" t="n">
        <v>-4.25941983436795</v>
      </c>
    </row>
    <row r="25" s="468" customFormat="true" ht="15" hidden="false" customHeight="false" outlineLevel="0" collapsed="false">
      <c r="A25" s="335" t="s">
        <v>396</v>
      </c>
      <c r="B25" s="487" t="n">
        <v>24.922</v>
      </c>
      <c r="C25" s="487" t="n">
        <v>24.9424354670543</v>
      </c>
      <c r="D25" s="487" t="n">
        <v>25.1098373722383</v>
      </c>
      <c r="E25" s="487"/>
      <c r="F25" s="488" t="n">
        <v>0.250373469974486</v>
      </c>
      <c r="G25" s="488" t="n">
        <v>0.840578640489064</v>
      </c>
      <c r="H25" s="488" t="n">
        <v>0.545476055231774</v>
      </c>
      <c r="I25" s="488"/>
      <c r="J25" s="489" t="n">
        <v>426.2054</v>
      </c>
      <c r="K25" s="489" t="n">
        <v>-431.7436</v>
      </c>
      <c r="L25" s="489" t="n">
        <v>4.3</v>
      </c>
      <c r="M25" s="489"/>
      <c r="N25" s="489" t="n">
        <v>0</v>
      </c>
      <c r="O25" s="489" t="n">
        <v>0</v>
      </c>
      <c r="P25" s="489"/>
      <c r="Q25" s="489" t="n">
        <v>-0.02570847</v>
      </c>
      <c r="R25" s="489" t="n">
        <v>-4.53161362963473</v>
      </c>
    </row>
    <row r="26" s="468" customFormat="true" ht="18" hidden="false" customHeight="true" outlineLevel="0" collapsed="false">
      <c r="A26" s="332" t="s">
        <v>397</v>
      </c>
      <c r="B26" s="484" t="n">
        <v>25.0222</v>
      </c>
      <c r="C26" s="484" t="n">
        <v>25.1061</v>
      </c>
      <c r="D26" s="484" t="n">
        <v>25.256</v>
      </c>
      <c r="E26" s="484"/>
      <c r="F26" s="485" t="n">
        <v>0.244108974404766</v>
      </c>
      <c r="G26" s="485" t="n">
        <v>0.806919755981691</v>
      </c>
      <c r="H26" s="485" t="n">
        <v>0.525514365193229</v>
      </c>
      <c r="I26" s="485"/>
      <c r="J26" s="486" t="n">
        <v>379.8277</v>
      </c>
      <c r="K26" s="486" t="n">
        <v>-400.1886</v>
      </c>
      <c r="L26" s="486" t="n">
        <v>15.1</v>
      </c>
      <c r="M26" s="486"/>
      <c r="N26" s="486" t="n">
        <v>0</v>
      </c>
      <c r="O26" s="486" t="n">
        <v>0</v>
      </c>
      <c r="P26" s="486"/>
      <c r="Q26" s="486" t="n">
        <v>-4.3699988030651</v>
      </c>
      <c r="R26" s="486" t="n">
        <v>-9.44656092400677</v>
      </c>
    </row>
    <row r="27" s="468" customFormat="true" ht="18" hidden="false" customHeight="true" outlineLevel="0" collapsed="false">
      <c r="A27" s="332" t="s">
        <v>398</v>
      </c>
      <c r="B27" s="484" t="n">
        <v>25.1261</v>
      </c>
      <c r="C27" s="484" t="n">
        <v>25.21</v>
      </c>
      <c r="D27" s="484" t="n">
        <v>25.3824</v>
      </c>
      <c r="E27" s="484"/>
      <c r="F27" s="485" t="n">
        <v>0.356067121565916</v>
      </c>
      <c r="G27" s="485" t="n">
        <v>0.951536271184412</v>
      </c>
      <c r="H27" s="485" t="n">
        <v>0.653801696375164</v>
      </c>
      <c r="I27" s="485"/>
      <c r="J27" s="486" t="n">
        <v>439.26993</v>
      </c>
      <c r="K27" s="486" t="n">
        <v>-440.26252</v>
      </c>
      <c r="L27" s="486" t="n">
        <v>10.18</v>
      </c>
      <c r="M27" s="486"/>
      <c r="N27" s="486" t="n">
        <v>0</v>
      </c>
      <c r="O27" s="486" t="n">
        <v>0.4431</v>
      </c>
      <c r="P27" s="486"/>
      <c r="Q27" s="486" t="n">
        <v>-1.86312576849876</v>
      </c>
      <c r="R27" s="486" t="n">
        <v>-5.86913821469002</v>
      </c>
    </row>
    <row r="28" s="468" customFormat="true" ht="18" hidden="false" customHeight="true" outlineLevel="0" collapsed="false">
      <c r="A28" s="335" t="s">
        <v>399</v>
      </c>
      <c r="B28" s="487" t="n">
        <v>25.227</v>
      </c>
      <c r="C28" s="487" t="n">
        <v>25.2180499516535</v>
      </c>
      <c r="D28" s="487" t="n">
        <v>25.4263666534847</v>
      </c>
      <c r="E28" s="487"/>
      <c r="F28" s="488" t="n">
        <v>0.203401693066251</v>
      </c>
      <c r="G28" s="488" t="n">
        <v>0.808930260020292</v>
      </c>
      <c r="H28" s="488" t="n">
        <v>0.506165976543272</v>
      </c>
      <c r="I28" s="488"/>
      <c r="J28" s="489" t="n">
        <v>499.89936</v>
      </c>
      <c r="K28" s="489" t="n">
        <v>-475.37502</v>
      </c>
      <c r="L28" s="489" t="n">
        <v>-2.03</v>
      </c>
      <c r="M28" s="489"/>
      <c r="N28" s="489" t="n">
        <v>0</v>
      </c>
      <c r="O28" s="489" t="n">
        <v>0</v>
      </c>
      <c r="P28" s="489"/>
      <c r="Q28" s="489" t="n">
        <v>-0.02570847</v>
      </c>
      <c r="R28" s="489" t="n">
        <v>-5.53021791908953</v>
      </c>
    </row>
    <row r="29" s="468" customFormat="true" ht="18" hidden="false" customHeight="true" outlineLevel="0" collapsed="false">
      <c r="A29" s="335" t="s">
        <v>568</v>
      </c>
      <c r="B29" s="487" t="n">
        <v>25.3318</v>
      </c>
      <c r="C29" s="487" t="n">
        <v>25.2818213365761</v>
      </c>
      <c r="D29" s="487" t="n">
        <v>25.4604575229802</v>
      </c>
      <c r="E29" s="487"/>
      <c r="F29" s="488" t="n">
        <v>-0.106749191365637</v>
      </c>
      <c r="G29" s="488" t="n">
        <v>0.570917213228307</v>
      </c>
      <c r="H29" s="488" t="n">
        <v>0.232084010931335</v>
      </c>
      <c r="I29" s="488"/>
      <c r="J29" s="489" t="n">
        <v>483.7183</v>
      </c>
      <c r="K29" s="489" t="n">
        <v>-469.7739</v>
      </c>
      <c r="L29" s="489" t="n">
        <v>-7</v>
      </c>
      <c r="M29" s="489"/>
      <c r="N29" s="489" t="n">
        <v>0</v>
      </c>
      <c r="O29" s="489" t="n">
        <v>0</v>
      </c>
      <c r="P29" s="489"/>
      <c r="Q29" s="489" t="n">
        <v>-6.57758726983378</v>
      </c>
      <c r="R29" s="489" t="n">
        <v>-7.54264545503588</v>
      </c>
    </row>
    <row r="30" s="468" customFormat="true" ht="18" hidden="false" customHeight="true" outlineLevel="0" collapsed="false">
      <c r="A30" s="332"/>
      <c r="B30" s="484"/>
      <c r="C30" s="484"/>
      <c r="D30" s="484"/>
      <c r="E30" s="484"/>
      <c r="F30" s="485"/>
      <c r="G30" s="485"/>
      <c r="H30" s="485"/>
      <c r="I30" s="485"/>
      <c r="J30" s="486"/>
      <c r="K30" s="486"/>
      <c r="L30" s="486"/>
      <c r="M30" s="486"/>
      <c r="N30" s="486"/>
      <c r="O30" s="486"/>
      <c r="P30" s="486"/>
      <c r="Q30" s="486"/>
      <c r="R30" s="486"/>
    </row>
    <row r="31" s="468" customFormat="true" ht="15" hidden="false" customHeight="false" outlineLevel="0" collapsed="false">
      <c r="A31" s="339" t="s">
        <v>8</v>
      </c>
      <c r="B31" s="479"/>
      <c r="C31" s="479"/>
      <c r="D31" s="479"/>
      <c r="E31" s="479"/>
      <c r="F31" s="480" t="n">
        <v>0.114529699422205</v>
      </c>
      <c r="G31" s="480" t="n">
        <v>0.723914371619175</v>
      </c>
      <c r="H31" s="480" t="n">
        <v>0.420076244055324</v>
      </c>
      <c r="I31" s="481"/>
      <c r="J31" s="482" t="n">
        <v>5399.2216</v>
      </c>
      <c r="K31" s="482" t="n">
        <v>-5506.7904</v>
      </c>
      <c r="L31" s="482" t="n">
        <v>75.755</v>
      </c>
      <c r="M31" s="482" t="n">
        <v>0</v>
      </c>
      <c r="N31" s="482" t="n">
        <v>0</v>
      </c>
      <c r="O31" s="482" t="n">
        <v>0</v>
      </c>
      <c r="P31" s="490"/>
      <c r="Q31" s="482" t="n">
        <v>-36.2979886988742</v>
      </c>
      <c r="R31" s="482" t="n">
        <v>-90.9359300647119</v>
      </c>
    </row>
    <row r="32" s="468" customFormat="true" ht="15" hidden="false" customHeight="false" outlineLevel="0" collapsed="false">
      <c r="A32" s="332" t="s">
        <v>569</v>
      </c>
      <c r="B32" s="484" t="n">
        <v>25.437</v>
      </c>
      <c r="C32" s="484" t="n">
        <v>25.5143</v>
      </c>
      <c r="D32" s="484" t="n">
        <v>25.6813</v>
      </c>
      <c r="E32" s="484"/>
      <c r="F32" s="465" t="n">
        <v>0.0887568849651656</v>
      </c>
      <c r="G32" s="465" t="n">
        <v>0.731152716676503</v>
      </c>
      <c r="H32" s="465" t="n">
        <v>0.409954800820834</v>
      </c>
      <c r="I32" s="485"/>
      <c r="J32" s="486" t="n">
        <v>523.2673</v>
      </c>
      <c r="K32" s="486" t="n">
        <v>-499.7854</v>
      </c>
      <c r="L32" s="486" t="n">
        <v>27.7</v>
      </c>
      <c r="M32" s="486"/>
      <c r="N32" s="486" t="n">
        <v>0</v>
      </c>
      <c r="O32" s="486" t="n">
        <v>0</v>
      </c>
      <c r="P32" s="486"/>
      <c r="Q32" s="486" t="n">
        <v>-2.16285071358218</v>
      </c>
      <c r="R32" s="486" t="n">
        <v>-4.60636758198586</v>
      </c>
    </row>
    <row r="33" s="468" customFormat="true" ht="15" hidden="false" customHeight="false" outlineLevel="0" collapsed="false">
      <c r="A33" s="332" t="s">
        <v>508</v>
      </c>
      <c r="B33" s="484" t="n">
        <v>25.5323</v>
      </c>
      <c r="C33" s="484" t="n">
        <v>25.6150246233273</v>
      </c>
      <c r="D33" s="484" t="n">
        <v>25.7851680678242</v>
      </c>
      <c r="E33" s="484"/>
      <c r="F33" s="465" t="n">
        <v>0.338905935814708</v>
      </c>
      <c r="G33" s="465" t="n">
        <v>0.944296148877688</v>
      </c>
      <c r="H33" s="465" t="n">
        <v>0.641601042346198</v>
      </c>
      <c r="I33" s="485"/>
      <c r="J33" s="486" t="n">
        <v>415.9406</v>
      </c>
      <c r="K33" s="486" t="n">
        <v>-454.5595</v>
      </c>
      <c r="L33" s="486" t="n">
        <v>31.5</v>
      </c>
      <c r="M33" s="486"/>
      <c r="N33" s="486" t="n">
        <v>0</v>
      </c>
      <c r="O33" s="486" t="n">
        <v>0</v>
      </c>
      <c r="P33" s="486"/>
      <c r="Q33" s="486" t="n">
        <v>-0.02570847</v>
      </c>
      <c r="R33" s="486" t="n">
        <v>-4.86672550719046</v>
      </c>
    </row>
    <row r="34" s="468" customFormat="true" ht="15" hidden="false" customHeight="false" outlineLevel="0" collapsed="false">
      <c r="A34" s="335" t="s">
        <v>392</v>
      </c>
      <c r="B34" s="487" t="n">
        <v>25.6384</v>
      </c>
      <c r="C34" s="487" t="n">
        <v>25.6283</v>
      </c>
      <c r="D34" s="487" t="n">
        <v>25.7863</v>
      </c>
      <c r="E34" s="487"/>
      <c r="F34" s="491" t="n">
        <v>0.276618938954846</v>
      </c>
      <c r="G34" s="491" t="n">
        <v>0.88041768873024</v>
      </c>
      <c r="H34" s="491" t="n">
        <v>0.578518313842543</v>
      </c>
      <c r="I34" s="488"/>
      <c r="J34" s="489" t="n">
        <v>499.8595</v>
      </c>
      <c r="K34" s="489" t="n">
        <v>-453.2503</v>
      </c>
      <c r="L34" s="489" t="n">
        <v>13.955</v>
      </c>
      <c r="M34" s="489"/>
      <c r="N34" s="489" t="n">
        <v>0</v>
      </c>
      <c r="O34" s="489" t="n">
        <v>0</v>
      </c>
      <c r="P34" s="489"/>
      <c r="Q34" s="489" t="n">
        <v>-7.43170470037791</v>
      </c>
      <c r="R34" s="489" t="n">
        <v>-10.4498090084801</v>
      </c>
    </row>
    <row r="35" s="468" customFormat="true" ht="15" hidden="false" customHeight="false" outlineLevel="0" collapsed="false">
      <c r="A35" s="335" t="s">
        <v>510</v>
      </c>
      <c r="B35" s="487" t="n">
        <v>25.7414</v>
      </c>
      <c r="C35" s="487" t="n">
        <v>25.6997</v>
      </c>
      <c r="D35" s="487" t="n">
        <v>25.8727</v>
      </c>
      <c r="E35" s="487"/>
      <c r="F35" s="491" t="n">
        <v>-0.154056776270404</v>
      </c>
      <c r="G35" s="491" t="n">
        <v>0.48546217419601</v>
      </c>
      <c r="H35" s="491" t="n">
        <v>0.165702698962803</v>
      </c>
      <c r="I35" s="488"/>
      <c r="J35" s="489" t="n">
        <v>404.048</v>
      </c>
      <c r="K35" s="489" t="n">
        <v>-428.8094</v>
      </c>
      <c r="L35" s="489" t="n">
        <v>-64</v>
      </c>
      <c r="M35" s="489"/>
      <c r="N35" s="489" t="n">
        <v>0</v>
      </c>
      <c r="O35" s="489" t="n">
        <v>0</v>
      </c>
      <c r="P35" s="489"/>
      <c r="Q35" s="489" t="n">
        <v>-1.87078413346389</v>
      </c>
      <c r="R35" s="489" t="n">
        <v>-6.46882851637573</v>
      </c>
    </row>
    <row r="36" s="468" customFormat="true" ht="15" hidden="false" customHeight="false" outlineLevel="0" collapsed="false">
      <c r="A36" s="332" t="s">
        <v>393</v>
      </c>
      <c r="B36" s="484" t="n">
        <v>25.8483</v>
      </c>
      <c r="C36" s="492" t="n">
        <v>25.8660695762731</v>
      </c>
      <c r="D36" s="492" t="n">
        <v>26.0365274466325</v>
      </c>
      <c r="E36" s="484"/>
      <c r="F36" s="465" t="n">
        <v>-0.0232211267998374</v>
      </c>
      <c r="G36" s="465" t="n">
        <v>0.578453353295176</v>
      </c>
      <c r="H36" s="465" t="n">
        <v>0.277616113247669</v>
      </c>
      <c r="I36" s="485"/>
      <c r="J36" s="486" t="n">
        <v>443.1699</v>
      </c>
      <c r="K36" s="486" t="n">
        <v>-457.1974</v>
      </c>
      <c r="L36" s="486" t="n">
        <v>5</v>
      </c>
      <c r="M36" s="486"/>
      <c r="N36" s="486" t="n">
        <v>0</v>
      </c>
      <c r="O36" s="486" t="n">
        <v>0</v>
      </c>
      <c r="P36" s="486"/>
      <c r="Q36" s="486" t="n">
        <v>-0.02487917</v>
      </c>
      <c r="R36" s="486" t="n">
        <v>-5.96355613103502</v>
      </c>
    </row>
    <row r="37" s="468" customFormat="true" ht="15" hidden="false" customHeight="false" outlineLevel="0" collapsed="false">
      <c r="A37" s="332" t="s">
        <v>394</v>
      </c>
      <c r="B37" s="484" t="n">
        <v>25.9521</v>
      </c>
      <c r="C37" s="484" t="n">
        <v>26.0406</v>
      </c>
      <c r="D37" s="484" t="n">
        <v>26.1936</v>
      </c>
      <c r="E37" s="484"/>
      <c r="F37" s="465" t="n">
        <v>0.266824111559497</v>
      </c>
      <c r="G37" s="465" t="n">
        <v>0.919500840670017</v>
      </c>
      <c r="H37" s="465" t="n">
        <v>0.593162476114757</v>
      </c>
      <c r="I37" s="485"/>
      <c r="J37" s="486" t="n">
        <v>405.2316</v>
      </c>
      <c r="K37" s="486" t="n">
        <v>-440.0183</v>
      </c>
      <c r="L37" s="486" t="n">
        <v>34.1</v>
      </c>
      <c r="M37" s="486"/>
      <c r="N37" s="486" t="n">
        <v>0</v>
      </c>
      <c r="O37" s="486" t="n">
        <v>0</v>
      </c>
      <c r="P37" s="486"/>
      <c r="Q37" s="486" t="n">
        <v>-6.68462952168808</v>
      </c>
      <c r="R37" s="486" t="n">
        <v>-12.0532454477289</v>
      </c>
    </row>
    <row r="38" s="468" customFormat="true" ht="15" hidden="false" customHeight="false" outlineLevel="0" collapsed="false">
      <c r="A38" s="335" t="s">
        <v>395</v>
      </c>
      <c r="B38" s="487" t="n">
        <v>26.0599</v>
      </c>
      <c r="C38" s="487" t="n">
        <v>26.1418</v>
      </c>
      <c r="D38" s="487" t="n">
        <v>26.301</v>
      </c>
      <c r="E38" s="487"/>
      <c r="F38" s="491" t="n">
        <v>0.370823771692417</v>
      </c>
      <c r="G38" s="491" t="n">
        <v>0.984137279977009</v>
      </c>
      <c r="H38" s="491" t="n">
        <v>0.687731028250323</v>
      </c>
      <c r="I38" s="488"/>
      <c r="J38" s="489" t="n">
        <v>454.3562</v>
      </c>
      <c r="K38" s="489" t="n">
        <v>-476.7173</v>
      </c>
      <c r="L38" s="489" t="n">
        <v>46.3</v>
      </c>
      <c r="M38" s="489"/>
      <c r="N38" s="489" t="n">
        <v>0</v>
      </c>
      <c r="O38" s="489" t="n">
        <v>0</v>
      </c>
      <c r="P38" s="489"/>
      <c r="Q38" s="489" t="n">
        <v>-2.15891916494388</v>
      </c>
      <c r="R38" s="489" t="n">
        <v>-5.76346156</v>
      </c>
    </row>
    <row r="39" s="468" customFormat="true" ht="15" hidden="false" customHeight="false" outlineLevel="0" collapsed="false">
      <c r="A39" s="335" t="s">
        <v>396</v>
      </c>
      <c r="B39" s="487" t="n">
        <v>26.1681</v>
      </c>
      <c r="C39" s="487" t="n">
        <v>26.18487391669</v>
      </c>
      <c r="D39" s="487" t="n">
        <v>26.3676084786232</v>
      </c>
      <c r="E39" s="487"/>
      <c r="F39" s="491" t="n">
        <v>0.262267181230162</v>
      </c>
      <c r="G39" s="491" t="n">
        <v>0.84735090874208</v>
      </c>
      <c r="H39" s="491" t="n">
        <v>0.554809044986121</v>
      </c>
      <c r="I39" s="488"/>
      <c r="J39" s="489" t="n">
        <v>422.2682</v>
      </c>
      <c r="K39" s="489" t="n">
        <v>-439.4421</v>
      </c>
      <c r="L39" s="489" t="n">
        <v>-3.9</v>
      </c>
      <c r="M39" s="489"/>
      <c r="N39" s="489" t="n">
        <v>0</v>
      </c>
      <c r="O39" s="489" t="n">
        <v>0</v>
      </c>
      <c r="P39" s="489"/>
      <c r="Q39" s="489" t="n">
        <v>-0.14789669</v>
      </c>
      <c r="R39" s="489" t="n">
        <v>-5.64615344</v>
      </c>
    </row>
    <row r="40" s="468" customFormat="true" ht="15" hidden="false" customHeight="false" outlineLevel="0" collapsed="false">
      <c r="A40" s="332" t="s">
        <v>397</v>
      </c>
      <c r="B40" s="484" t="n">
        <v>26.2733</v>
      </c>
      <c r="C40" s="484" t="n">
        <v>26.2643</v>
      </c>
      <c r="D40" s="484" t="n">
        <v>26.4366</v>
      </c>
      <c r="E40" s="484"/>
      <c r="F40" s="465" t="n">
        <v>0.0613869289239194</v>
      </c>
      <c r="G40" s="465" t="n">
        <v>0.655033069889485</v>
      </c>
      <c r="H40" s="465" t="n">
        <v>0.358209999406702</v>
      </c>
      <c r="I40" s="485"/>
      <c r="J40" s="486" t="n">
        <v>415.9654</v>
      </c>
      <c r="K40" s="486" t="n">
        <v>-460.9061</v>
      </c>
      <c r="L40" s="486" t="n">
        <v>-5</v>
      </c>
      <c r="M40" s="486"/>
      <c r="N40" s="486" t="n">
        <v>0</v>
      </c>
      <c r="O40" s="486" t="n">
        <v>0</v>
      </c>
      <c r="P40" s="486"/>
      <c r="Q40" s="486" t="n">
        <v>-7.06491898991471</v>
      </c>
      <c r="R40" s="486" t="n">
        <v>-10.6160632565565</v>
      </c>
    </row>
    <row r="41" s="468" customFormat="true" ht="15" hidden="false" customHeight="false" outlineLevel="0" collapsed="false">
      <c r="A41" s="332" t="s">
        <v>504</v>
      </c>
      <c r="B41" s="484" t="n">
        <v>26.3824</v>
      </c>
      <c r="C41" s="484" t="n">
        <v>26.4115727703981</v>
      </c>
      <c r="D41" s="484" t="n">
        <v>26.573063655061</v>
      </c>
      <c r="E41" s="484" t="n">
        <v>26.5661</v>
      </c>
      <c r="F41" s="465" t="n">
        <v>0.0962879323763407</v>
      </c>
      <c r="G41" s="465" t="n">
        <v>0.734417049033168</v>
      </c>
      <c r="H41" s="465" t="n">
        <v>0.415352490704754</v>
      </c>
      <c r="I41" s="465"/>
      <c r="J41" s="477" t="n">
        <v>449.2374</v>
      </c>
      <c r="K41" s="477" t="n">
        <v>-451.2218</v>
      </c>
      <c r="L41" s="486" t="n">
        <v>0.1</v>
      </c>
      <c r="M41" s="486"/>
      <c r="N41" s="486" t="n">
        <v>0</v>
      </c>
      <c r="O41" s="486" t="n">
        <v>0</v>
      </c>
      <c r="P41" s="486"/>
      <c r="Q41" s="486" t="n">
        <v>-1.79326857017151</v>
      </c>
      <c r="R41" s="486" t="n">
        <v>-6.81194063218365</v>
      </c>
    </row>
    <row r="42" s="468" customFormat="true" ht="15" hidden="false" customHeight="false" outlineLevel="0" collapsed="false">
      <c r="A42" s="335" t="s">
        <v>505</v>
      </c>
      <c r="B42" s="487" t="n">
        <v>26.4884</v>
      </c>
      <c r="C42" s="487" t="n">
        <v>26.4309177260446</v>
      </c>
      <c r="D42" s="487" t="n">
        <v>26.597314133368</v>
      </c>
      <c r="E42" s="487"/>
      <c r="F42" s="491" t="n">
        <v>-0.0080800910612352</v>
      </c>
      <c r="G42" s="491" t="n">
        <v>0.539496601645651</v>
      </c>
      <c r="H42" s="491" t="n">
        <v>0.265708255292208</v>
      </c>
      <c r="I42" s="491"/>
      <c r="J42" s="493" t="n">
        <v>443.7788</v>
      </c>
      <c r="K42" s="493" t="n">
        <v>-421.8556</v>
      </c>
      <c r="L42" s="489" t="n">
        <v>-5</v>
      </c>
      <c r="M42" s="489"/>
      <c r="N42" s="489" t="n">
        <v>0</v>
      </c>
      <c r="O42" s="489" t="n">
        <v>0</v>
      </c>
      <c r="P42" s="489"/>
      <c r="Q42" s="489" t="n">
        <v>-0.02570847</v>
      </c>
      <c r="R42" s="489" t="n">
        <v>-5.935150041854</v>
      </c>
    </row>
    <row r="43" s="468" customFormat="true" ht="15" hidden="false" customHeight="false" outlineLevel="0" collapsed="false">
      <c r="A43" s="335" t="s">
        <v>400</v>
      </c>
      <c r="B43" s="487" t="n">
        <v>26.5984</v>
      </c>
      <c r="C43" s="487" t="n">
        <v>26.5596</v>
      </c>
      <c r="D43" s="487" t="n">
        <v>26.7062</v>
      </c>
      <c r="E43" s="487"/>
      <c r="F43" s="491" t="n">
        <v>-0.202157298319124</v>
      </c>
      <c r="G43" s="491" t="n">
        <v>0.387254627697079</v>
      </c>
      <c r="H43" s="491" t="n">
        <v>0.0925486646889774</v>
      </c>
      <c r="I43" s="491"/>
      <c r="J43" s="493" t="n">
        <v>522.0987</v>
      </c>
      <c r="K43" s="493" t="n">
        <v>-523.0272</v>
      </c>
      <c r="L43" s="489" t="n">
        <v>-5</v>
      </c>
      <c r="M43" s="489"/>
      <c r="N43" s="489" t="n">
        <v>0</v>
      </c>
      <c r="O43" s="489" t="n">
        <v>0</v>
      </c>
      <c r="P43" s="489"/>
      <c r="Q43" s="489" t="n">
        <v>-6.90672010473207</v>
      </c>
      <c r="R43" s="489" t="n">
        <v>-11.7546289413217</v>
      </c>
    </row>
    <row r="44" s="468" customFormat="true" ht="15" hidden="false" customHeight="false" outlineLevel="0" collapsed="false">
      <c r="A44" s="332"/>
      <c r="B44" s="484"/>
      <c r="C44" s="484"/>
      <c r="D44" s="484"/>
      <c r="E44" s="484"/>
      <c r="F44" s="465"/>
      <c r="G44" s="465"/>
      <c r="H44" s="465"/>
      <c r="I44" s="465"/>
      <c r="J44" s="465"/>
      <c r="K44" s="465"/>
      <c r="L44" s="486"/>
      <c r="M44" s="486"/>
      <c r="N44" s="486"/>
      <c r="O44" s="486"/>
      <c r="P44" s="486"/>
      <c r="Q44" s="486"/>
      <c r="R44" s="494"/>
    </row>
    <row r="45" s="468" customFormat="true" ht="15" hidden="false" customHeight="false" outlineLevel="0" collapsed="false">
      <c r="A45" s="339" t="s">
        <v>273</v>
      </c>
      <c r="B45" s="479"/>
      <c r="C45" s="479"/>
      <c r="D45" s="479"/>
      <c r="E45" s="479"/>
      <c r="F45" s="480" t="n">
        <v>-0.176250058642646</v>
      </c>
      <c r="G45" s="480" t="n">
        <v>0.403399443223685</v>
      </c>
      <c r="H45" s="480" t="n">
        <v>0.113574692290519</v>
      </c>
      <c r="I45" s="481"/>
      <c r="J45" s="490" t="n">
        <v>1827.6183</v>
      </c>
      <c r="K45" s="482" t="n">
        <v>-1710.4741</v>
      </c>
      <c r="L45" s="483" t="n">
        <v>-40.7</v>
      </c>
      <c r="M45" s="490"/>
      <c r="N45" s="483" t="n">
        <v>0</v>
      </c>
      <c r="O45" s="483" t="n">
        <v>0</v>
      </c>
      <c r="P45" s="490"/>
      <c r="Q45" s="483" t="n">
        <v>-10.6146976497925</v>
      </c>
      <c r="R45" s="483" t="n">
        <v>-29.7597558923244</v>
      </c>
    </row>
    <row r="46" s="468" customFormat="true" ht="15" hidden="false" customHeight="true" outlineLevel="0" collapsed="false">
      <c r="A46" s="335" t="s">
        <v>390</v>
      </c>
      <c r="B46" s="487" t="n">
        <v>26.7088</v>
      </c>
      <c r="C46" s="487" t="n">
        <v>26.6644360663474</v>
      </c>
      <c r="D46" s="487" t="n">
        <v>26.8561818035016</v>
      </c>
      <c r="E46" s="487"/>
      <c r="F46" s="488" t="n">
        <v>-0.0122279779221116</v>
      </c>
      <c r="G46" s="488" t="n">
        <v>0.565594975762781</v>
      </c>
      <c r="H46" s="488" t="n">
        <v>0.276683498920335</v>
      </c>
      <c r="I46" s="488"/>
      <c r="J46" s="338" t="n">
        <v>541.8067</v>
      </c>
      <c r="K46" s="338" t="n">
        <v>-500.4612</v>
      </c>
      <c r="L46" s="489" t="n">
        <v>-11.5</v>
      </c>
      <c r="M46" s="489" t="n">
        <v>0</v>
      </c>
      <c r="N46" s="489" t="n">
        <v>0</v>
      </c>
      <c r="O46" s="489" t="n">
        <v>0</v>
      </c>
      <c r="P46" s="489"/>
      <c r="Q46" s="489" t="n">
        <v>-2.14046211</v>
      </c>
      <c r="R46" s="489" t="n">
        <v>-5.97235271614854</v>
      </c>
    </row>
    <row r="47" s="468" customFormat="true" ht="15" hidden="false" customHeight="true" outlineLevel="0" collapsed="false">
      <c r="A47" s="332" t="s">
        <v>391</v>
      </c>
      <c r="B47" s="484" t="n">
        <v>26.809</v>
      </c>
      <c r="C47" s="484" t="n">
        <v>26.7447846050278</v>
      </c>
      <c r="D47" s="484" t="n">
        <v>26.9292950858754</v>
      </c>
      <c r="E47" s="484"/>
      <c r="F47" s="485" t="n">
        <v>-0.110984142741796</v>
      </c>
      <c r="G47" s="485" t="n">
        <v>0.455354032324308</v>
      </c>
      <c r="H47" s="485" t="n">
        <v>0.172184944791256</v>
      </c>
      <c r="I47" s="485"/>
      <c r="J47" s="333" t="n">
        <v>463.7768</v>
      </c>
      <c r="K47" s="333" t="n">
        <v>-488.8148</v>
      </c>
      <c r="L47" s="486" t="n">
        <v>0</v>
      </c>
      <c r="M47" s="486" t="n">
        <v>0</v>
      </c>
      <c r="N47" s="486" t="n">
        <v>0</v>
      </c>
      <c r="O47" s="486" t="n">
        <v>0</v>
      </c>
      <c r="P47" s="486"/>
      <c r="Q47" s="486" t="n">
        <v>-0.0472260845951427</v>
      </c>
      <c r="R47" s="486" t="n">
        <v>-6.29380915031699</v>
      </c>
    </row>
    <row r="48" s="468" customFormat="true" ht="15" hidden="false" customHeight="true" outlineLevel="0" collapsed="false">
      <c r="A48" s="332" t="s">
        <v>570</v>
      </c>
      <c r="B48" s="484" t="n">
        <v>26.9203</v>
      </c>
      <c r="C48" s="484" t="n">
        <v>26.8293390779655</v>
      </c>
      <c r="D48" s="484" t="n">
        <v>26.9793328325219</v>
      </c>
      <c r="E48" s="484"/>
      <c r="F48" s="485" t="n">
        <v>-0.226936627432448</v>
      </c>
      <c r="G48" s="485" t="n">
        <v>0.353830122297764</v>
      </c>
      <c r="H48" s="485" t="n">
        <v>0.0634467474326582</v>
      </c>
      <c r="I48" s="485"/>
      <c r="J48" s="333" t="n">
        <v>549.041</v>
      </c>
      <c r="K48" s="333" t="n">
        <v>-466.7303</v>
      </c>
      <c r="L48" s="486" t="n">
        <v>-1</v>
      </c>
      <c r="M48" s="486" t="n">
        <v>0</v>
      </c>
      <c r="N48" s="486" t="n">
        <v>0</v>
      </c>
      <c r="O48" s="486" t="n">
        <v>0</v>
      </c>
      <c r="P48" s="486"/>
      <c r="Q48" s="486" t="n">
        <v>-6.75701866606481</v>
      </c>
      <c r="R48" s="486" t="n">
        <v>-10.3014789313871</v>
      </c>
    </row>
    <row r="49" s="468" customFormat="true" ht="15" hidden="false" customHeight="false" outlineLevel="0" collapsed="false">
      <c r="A49" s="332"/>
      <c r="B49" s="484"/>
      <c r="E49" s="484"/>
      <c r="F49" s="485"/>
      <c r="G49" s="485"/>
      <c r="H49" s="485"/>
      <c r="I49" s="485"/>
      <c r="J49" s="333"/>
      <c r="K49" s="333"/>
      <c r="L49" s="486"/>
      <c r="M49" s="486"/>
      <c r="N49" s="486"/>
      <c r="O49" s="486"/>
      <c r="P49" s="486"/>
      <c r="Q49" s="486"/>
      <c r="R49" s="486"/>
    </row>
    <row r="50" s="468" customFormat="true" ht="15" hidden="false" customHeight="false" outlineLevel="0" collapsed="false">
      <c r="A50" s="332" t="s">
        <v>571</v>
      </c>
      <c r="B50" s="484"/>
      <c r="C50" s="484"/>
      <c r="D50" s="484"/>
      <c r="E50" s="484"/>
      <c r="F50" s="465" t="n">
        <v>-0.354851486474229</v>
      </c>
      <c r="G50" s="465" t="n">
        <v>0.238818642509886</v>
      </c>
      <c r="H50" s="465" t="n">
        <v>-0.0580164219821716</v>
      </c>
      <c r="I50" s="485"/>
      <c r="J50" s="333" t="n">
        <v>272.9938</v>
      </c>
      <c r="K50" s="333" t="n">
        <v>-254.4678</v>
      </c>
      <c r="L50" s="333" t="n">
        <v>-28.2</v>
      </c>
      <c r="M50" s="333" t="n">
        <v>0</v>
      </c>
      <c r="N50" s="333" t="n">
        <v>0</v>
      </c>
      <c r="O50" s="333" t="n">
        <v>0</v>
      </c>
      <c r="P50" s="333"/>
      <c r="Q50" s="333" t="n">
        <v>-1.66999078913255</v>
      </c>
      <c r="R50" s="333" t="n">
        <v>-7.1921150944718</v>
      </c>
    </row>
    <row r="51" s="468" customFormat="true" ht="15" hidden="false" customHeight="true" outlineLevel="0" collapsed="false">
      <c r="A51" s="335" t="s">
        <v>401</v>
      </c>
      <c r="B51" s="487" t="n">
        <v>26.9239</v>
      </c>
      <c r="C51" s="487" t="n">
        <v>26.8303</v>
      </c>
      <c r="D51" s="487" t="n">
        <v>26.9725</v>
      </c>
      <c r="E51" s="487"/>
      <c r="F51" s="488" t="n">
        <v>-0.347646514806542</v>
      </c>
      <c r="G51" s="488" t="n">
        <v>0.180508767303401</v>
      </c>
      <c r="H51" s="488" t="n">
        <v>-0.0835688737515704</v>
      </c>
      <c r="I51" s="488"/>
      <c r="J51" s="495" t="n">
        <v>15.8308</v>
      </c>
      <c r="K51" s="338" t="n">
        <v>-9.6147</v>
      </c>
      <c r="L51" s="338" t="n">
        <v>-3</v>
      </c>
      <c r="M51" s="338"/>
      <c r="N51" s="338" t="n">
        <v>0</v>
      </c>
      <c r="O51" s="338" t="n">
        <v>0</v>
      </c>
      <c r="P51" s="489"/>
      <c r="Q51" s="338" t="n">
        <v>0</v>
      </c>
      <c r="R51" s="338" t="n">
        <v>0</v>
      </c>
    </row>
    <row r="52" s="468" customFormat="true" ht="15" hidden="false" customHeight="true" outlineLevel="0" collapsed="false">
      <c r="A52" s="335" t="s">
        <v>402</v>
      </c>
      <c r="B52" s="487" t="n">
        <v>26.9419</v>
      </c>
      <c r="C52" s="487" t="n">
        <v>26.8504</v>
      </c>
      <c r="D52" s="487" t="n">
        <v>27.0072</v>
      </c>
      <c r="E52" s="487"/>
      <c r="F52" s="488" t="n">
        <v>-0.339619700169624</v>
      </c>
      <c r="G52" s="488" t="n">
        <v>0.242373403509035</v>
      </c>
      <c r="H52" s="488" t="n">
        <v>-0.0486231483302947</v>
      </c>
      <c r="I52" s="488"/>
      <c r="J52" s="495" t="n">
        <v>15.3662</v>
      </c>
      <c r="K52" s="338" t="n">
        <v>-19.1666</v>
      </c>
      <c r="L52" s="338" t="n">
        <v>0</v>
      </c>
      <c r="M52" s="338"/>
      <c r="N52" s="338" t="n">
        <v>0</v>
      </c>
      <c r="O52" s="338" t="n">
        <v>0</v>
      </c>
      <c r="P52" s="489"/>
      <c r="Q52" s="338" t="n">
        <v>-0.02570847</v>
      </c>
      <c r="R52" s="338" t="n">
        <v>-1.00603127</v>
      </c>
    </row>
    <row r="53" s="468" customFormat="true" ht="15" hidden="false" customHeight="true" outlineLevel="0" collapsed="false">
      <c r="A53" s="332" t="s">
        <v>403</v>
      </c>
      <c r="B53" s="484" t="n">
        <v>26.9455</v>
      </c>
      <c r="C53" s="484" t="n">
        <v>26.8478</v>
      </c>
      <c r="D53" s="484" t="n">
        <v>27.0048</v>
      </c>
      <c r="E53" s="484"/>
      <c r="F53" s="485" t="n">
        <v>-0.362583733833106</v>
      </c>
      <c r="G53" s="485" t="n">
        <v>0.220073852776903</v>
      </c>
      <c r="H53" s="485" t="n">
        <v>-0.0712549405281018</v>
      </c>
      <c r="I53" s="485"/>
      <c r="J53" s="496" t="n">
        <v>13.3851</v>
      </c>
      <c r="K53" s="333" t="n">
        <v>-20.5568</v>
      </c>
      <c r="L53" s="333" t="n">
        <v>0</v>
      </c>
      <c r="M53" s="333"/>
      <c r="N53" s="333" t="n">
        <v>0</v>
      </c>
      <c r="O53" s="333" t="n">
        <v>0</v>
      </c>
      <c r="P53" s="486"/>
      <c r="Q53" s="333" t="n">
        <v>0</v>
      </c>
      <c r="R53" s="333" t="n">
        <v>-0.814726505396634</v>
      </c>
    </row>
    <row r="54" s="468" customFormat="true" ht="15" hidden="false" customHeight="true" outlineLevel="0" collapsed="false">
      <c r="A54" s="332" t="s">
        <v>404</v>
      </c>
      <c r="B54" s="484" t="n">
        <v>26.9491</v>
      </c>
      <c r="C54" s="484" t="n">
        <v>26.8745</v>
      </c>
      <c r="D54" s="484" t="n">
        <v>27.0046</v>
      </c>
      <c r="E54" s="484"/>
      <c r="F54" s="485" t="n">
        <v>-0.276818149771236</v>
      </c>
      <c r="G54" s="485" t="n">
        <v>0.205943797752053</v>
      </c>
      <c r="H54" s="485" t="n">
        <v>-0.0354371760095916</v>
      </c>
      <c r="I54" s="485"/>
      <c r="J54" s="496" t="n">
        <v>14.6823</v>
      </c>
      <c r="K54" s="333" t="n">
        <v>-15.8546</v>
      </c>
      <c r="L54" s="333" t="n">
        <v>0</v>
      </c>
      <c r="M54" s="333"/>
      <c r="N54" s="333" t="n">
        <v>0</v>
      </c>
      <c r="O54" s="333" t="n">
        <v>0</v>
      </c>
      <c r="P54" s="486"/>
      <c r="Q54" s="333" t="n">
        <v>0</v>
      </c>
      <c r="R54" s="333" t="n">
        <v>-0.736107615350791</v>
      </c>
    </row>
    <row r="55" s="468" customFormat="true" ht="15" hidden="false" customHeight="true" outlineLevel="0" collapsed="false">
      <c r="A55" s="335" t="s">
        <v>405</v>
      </c>
      <c r="B55" s="487" t="n">
        <v>26.9527</v>
      </c>
      <c r="C55" s="487" t="n">
        <v>26.8881</v>
      </c>
      <c r="D55" s="487" t="n">
        <v>27.0153</v>
      </c>
      <c r="E55" s="487"/>
      <c r="F55" s="488" t="n">
        <v>-0.239679141607329</v>
      </c>
      <c r="G55" s="488" t="n">
        <v>0.232258734746425</v>
      </c>
      <c r="H55" s="488" t="n">
        <v>-0.00371020343045204</v>
      </c>
      <c r="I55" s="488"/>
      <c r="J55" s="495" t="n">
        <v>20.887</v>
      </c>
      <c r="K55" s="338" t="n">
        <v>-21.2595</v>
      </c>
      <c r="L55" s="338" t="n">
        <v>0</v>
      </c>
      <c r="M55" s="338"/>
      <c r="N55" s="338" t="n">
        <v>0</v>
      </c>
      <c r="O55" s="338" t="n">
        <v>0</v>
      </c>
      <c r="P55" s="489"/>
      <c r="Q55" s="338" t="n">
        <v>0</v>
      </c>
      <c r="R55" s="338" t="n">
        <v>0</v>
      </c>
    </row>
    <row r="56" s="468" customFormat="true" ht="15" hidden="false" customHeight="true" outlineLevel="0" collapsed="false">
      <c r="A56" s="335" t="s">
        <v>406</v>
      </c>
      <c r="B56" s="487" t="n">
        <v>26.9563</v>
      </c>
      <c r="C56" s="487" t="n">
        <v>26.8799</v>
      </c>
      <c r="D56" s="487" t="n">
        <v>27.0269</v>
      </c>
      <c r="E56" s="487"/>
      <c r="F56" s="488" t="n">
        <v>-0.283421686210643</v>
      </c>
      <c r="G56" s="488" t="n">
        <v>0.261905380189427</v>
      </c>
      <c r="H56" s="488" t="n">
        <v>-0.0107581530106082</v>
      </c>
      <c r="I56" s="488"/>
      <c r="J56" s="495" t="n">
        <v>25.8391</v>
      </c>
      <c r="K56" s="338" t="n">
        <v>-23.6041</v>
      </c>
      <c r="L56" s="338" t="n">
        <v>0</v>
      </c>
      <c r="M56" s="338"/>
      <c r="N56" s="338" t="n">
        <v>0</v>
      </c>
      <c r="O56" s="338" t="n">
        <v>0</v>
      </c>
      <c r="P56" s="489"/>
      <c r="Q56" s="338" t="n">
        <v>0</v>
      </c>
      <c r="R56" s="338" t="n">
        <v>-0.242828937409474</v>
      </c>
    </row>
    <row r="57" s="468" customFormat="true" ht="15" hidden="false" customHeight="true" outlineLevel="0" collapsed="false">
      <c r="A57" s="332" t="s">
        <v>572</v>
      </c>
      <c r="B57" s="484" t="n">
        <v>26.9599</v>
      </c>
      <c r="C57" s="484" t="n">
        <v>26.8126648005694</v>
      </c>
      <c r="D57" s="484" t="n">
        <v>27.0550105447894</v>
      </c>
      <c r="E57" s="484"/>
      <c r="F57" s="485" t="n">
        <v>-0.546126652660394</v>
      </c>
      <c r="G57" s="485" t="n">
        <v>0.35278522839255</v>
      </c>
      <c r="H57" s="485" t="n">
        <v>-0.0966707121339223</v>
      </c>
      <c r="I57" s="485"/>
      <c r="J57" s="496" t="n">
        <v>7.4292</v>
      </c>
      <c r="K57" s="333" t="n">
        <v>-4.1792</v>
      </c>
      <c r="L57" s="333" t="n">
        <v>0</v>
      </c>
      <c r="M57" s="333"/>
      <c r="N57" s="333" t="n">
        <v>0</v>
      </c>
      <c r="O57" s="333" t="n">
        <v>0</v>
      </c>
      <c r="P57" s="486"/>
      <c r="Q57" s="333" t="n">
        <v>0</v>
      </c>
      <c r="R57" s="333" t="n">
        <v>0</v>
      </c>
    </row>
    <row r="58" s="468" customFormat="true" ht="15" hidden="false" customHeight="true" outlineLevel="0" collapsed="false">
      <c r="A58" s="332" t="s">
        <v>407</v>
      </c>
      <c r="B58" s="484" t="n">
        <v>26.9671</v>
      </c>
      <c r="C58" s="484" t="n">
        <v>26.8768</v>
      </c>
      <c r="D58" s="484" t="n">
        <v>27.0363</v>
      </c>
      <c r="E58" s="484"/>
      <c r="F58" s="485" t="n">
        <v>-0.334852468378132</v>
      </c>
      <c r="G58" s="485" t="n">
        <v>0.256608979089343</v>
      </c>
      <c r="H58" s="485" t="n">
        <v>-0.0391217446443945</v>
      </c>
      <c r="I58" s="485"/>
      <c r="J58" s="496" t="n">
        <v>15.1772</v>
      </c>
      <c r="K58" s="333" t="n">
        <v>-17.4783</v>
      </c>
      <c r="L58" s="333" t="n">
        <v>0</v>
      </c>
      <c r="M58" s="486"/>
      <c r="N58" s="333" t="n">
        <v>0</v>
      </c>
      <c r="O58" s="333" t="n">
        <v>0</v>
      </c>
      <c r="P58" s="486"/>
      <c r="Q58" s="333" t="n">
        <v>0</v>
      </c>
      <c r="R58" s="333" t="n">
        <v>-0.364817295006783</v>
      </c>
    </row>
    <row r="59" s="468" customFormat="true" ht="15" hidden="false" customHeight="true" outlineLevel="0" collapsed="false">
      <c r="A59" s="335" t="s">
        <v>408</v>
      </c>
      <c r="B59" s="487" t="n">
        <v>26.9707</v>
      </c>
      <c r="C59" s="487" t="n">
        <v>26.8939</v>
      </c>
      <c r="D59" s="487" t="n">
        <v>27.0355</v>
      </c>
      <c r="E59" s="487"/>
      <c r="F59" s="488" t="n">
        <v>-0.284753454674896</v>
      </c>
      <c r="G59" s="488" t="n">
        <v>0.24026072738193</v>
      </c>
      <c r="H59" s="488" t="n">
        <v>-0.0222463636464831</v>
      </c>
      <c r="I59" s="488"/>
      <c r="J59" s="495" t="n">
        <v>24.1734</v>
      </c>
      <c r="K59" s="338" t="n">
        <v>-18.7943</v>
      </c>
      <c r="L59" s="338" t="n">
        <v>0</v>
      </c>
      <c r="M59" s="489"/>
      <c r="N59" s="338" t="n">
        <v>0</v>
      </c>
      <c r="O59" s="338" t="n">
        <v>0</v>
      </c>
      <c r="P59" s="489"/>
      <c r="Q59" s="338" t="n">
        <v>0</v>
      </c>
      <c r="R59" s="338" t="n">
        <v>0</v>
      </c>
    </row>
    <row r="60" s="468" customFormat="true" ht="15" hidden="false" customHeight="true" outlineLevel="0" collapsed="false">
      <c r="A60" s="335" t="s">
        <v>409</v>
      </c>
      <c r="B60" s="487" t="n">
        <v>26.9743</v>
      </c>
      <c r="C60" s="487" t="n">
        <v>26.893</v>
      </c>
      <c r="D60" s="487" t="n">
        <v>27.0407</v>
      </c>
      <c r="E60" s="487"/>
      <c r="F60" s="488" t="n">
        <v>-0.301397997353032</v>
      </c>
      <c r="G60" s="488" t="n">
        <v>0.246160234000517</v>
      </c>
      <c r="H60" s="488" t="n">
        <v>-0.0276188816762571</v>
      </c>
      <c r="I60" s="488"/>
      <c r="J60" s="495" t="n">
        <v>31.4301</v>
      </c>
      <c r="K60" s="338" t="n">
        <v>-13.4925</v>
      </c>
      <c r="L60" s="338" t="n">
        <v>0</v>
      </c>
      <c r="M60" s="489"/>
      <c r="N60" s="338" t="n">
        <v>0</v>
      </c>
      <c r="O60" s="338" t="n">
        <v>0</v>
      </c>
      <c r="P60" s="489"/>
      <c r="Q60" s="338" t="n">
        <v>0</v>
      </c>
      <c r="R60" s="338" t="n">
        <v>-1.68182788</v>
      </c>
    </row>
    <row r="61" s="468" customFormat="true" ht="15" hidden="false" customHeight="true" outlineLevel="0" collapsed="false">
      <c r="A61" s="332" t="s">
        <v>410</v>
      </c>
      <c r="B61" s="484" t="n">
        <v>26.9779</v>
      </c>
      <c r="C61" s="484" t="n">
        <v>26.9054</v>
      </c>
      <c r="D61" s="484" t="n">
        <v>27.0286</v>
      </c>
      <c r="E61" s="484"/>
      <c r="F61" s="485" t="n">
        <v>-0.26873848594591</v>
      </c>
      <c r="G61" s="485" t="n">
        <v>0.18793160327527</v>
      </c>
      <c r="H61" s="485" t="n">
        <v>-0.0404034413353198</v>
      </c>
      <c r="I61" s="485"/>
      <c r="J61" s="496" t="n">
        <v>21.6757</v>
      </c>
      <c r="K61" s="333" t="n">
        <v>-20.101</v>
      </c>
      <c r="L61" s="333" t="n">
        <v>0</v>
      </c>
      <c r="M61" s="486"/>
      <c r="N61" s="333" t="n">
        <v>0</v>
      </c>
      <c r="O61" s="333" t="n">
        <v>0</v>
      </c>
      <c r="P61" s="486"/>
      <c r="Q61" s="333" t="n">
        <v>0</v>
      </c>
      <c r="R61" s="333" t="n">
        <v>0</v>
      </c>
    </row>
    <row r="62" s="468" customFormat="true" ht="15" hidden="false" customHeight="true" outlineLevel="0" collapsed="false">
      <c r="A62" s="332" t="s">
        <v>411</v>
      </c>
      <c r="B62" s="484" t="n">
        <v>26.9815</v>
      </c>
      <c r="C62" s="484" t="n">
        <v>26.9115</v>
      </c>
      <c r="D62" s="484" t="n">
        <v>27.0276</v>
      </c>
      <c r="E62" s="484"/>
      <c r="F62" s="485" t="n">
        <v>-0.259437021662992</v>
      </c>
      <c r="G62" s="485" t="n">
        <v>0.17085780998091</v>
      </c>
      <c r="H62" s="485" t="n">
        <v>-0.0442896058410414</v>
      </c>
      <c r="I62" s="485"/>
      <c r="J62" s="496" t="n">
        <v>24.5552</v>
      </c>
      <c r="K62" s="333" t="n">
        <v>-22.727</v>
      </c>
      <c r="L62" s="333" t="n">
        <v>-12.2</v>
      </c>
      <c r="M62" s="486"/>
      <c r="N62" s="333" t="n">
        <v>0</v>
      </c>
      <c r="O62" s="333" t="n">
        <v>0</v>
      </c>
      <c r="P62" s="486"/>
      <c r="Q62" s="333" t="n">
        <v>0</v>
      </c>
      <c r="R62" s="333" t="n">
        <v>-0.0652640713081185</v>
      </c>
    </row>
    <row r="63" s="468" customFormat="true" ht="15" hidden="false" customHeight="true" outlineLevel="0" collapsed="false">
      <c r="A63" s="335" t="s">
        <v>573</v>
      </c>
      <c r="B63" s="487" t="n">
        <v>26.9851</v>
      </c>
      <c r="C63" s="487" t="n">
        <v>26.87060624105</v>
      </c>
      <c r="D63" s="487" t="n">
        <v>27.0681457739167</v>
      </c>
      <c r="E63" s="487"/>
      <c r="F63" s="488" t="n">
        <v>-0.424285101592987</v>
      </c>
      <c r="G63" s="488" t="n">
        <v>0.30774677105783</v>
      </c>
      <c r="H63" s="488" t="n">
        <v>-0.0582691652675783</v>
      </c>
      <c r="I63" s="488"/>
      <c r="J63" s="495" t="n">
        <v>13.1814</v>
      </c>
      <c r="K63" s="338" t="n">
        <v>-4.726</v>
      </c>
      <c r="L63" s="338" t="n">
        <v>0</v>
      </c>
      <c r="M63" s="489"/>
      <c r="N63" s="338" t="n">
        <v>0</v>
      </c>
      <c r="O63" s="338" t="n">
        <v>0</v>
      </c>
      <c r="P63" s="489"/>
      <c r="Q63" s="338" t="n">
        <v>0</v>
      </c>
      <c r="R63" s="338" t="n">
        <v>0</v>
      </c>
    </row>
    <row r="64" s="468" customFormat="true" ht="15" hidden="false" customHeight="true" outlineLevel="0" collapsed="false">
      <c r="A64" s="335" t="s">
        <v>412</v>
      </c>
      <c r="B64" s="487" t="n">
        <v>26.9923</v>
      </c>
      <c r="C64" s="487" t="n">
        <v>26.8767</v>
      </c>
      <c r="D64" s="487" t="n">
        <v>27.0471</v>
      </c>
      <c r="E64" s="487"/>
      <c r="F64" s="488" t="n">
        <v>-0.428270284488542</v>
      </c>
      <c r="G64" s="488" t="n">
        <v>0.203020861504948</v>
      </c>
      <c r="H64" s="488" t="n">
        <v>-0.112624711491797</v>
      </c>
      <c r="I64" s="488"/>
      <c r="J64" s="495" t="n">
        <v>8.7886</v>
      </c>
      <c r="K64" s="338" t="n">
        <v>-12.1597</v>
      </c>
      <c r="L64" s="338" t="n">
        <v>-3</v>
      </c>
      <c r="M64" s="489"/>
      <c r="N64" s="338" t="n">
        <v>0</v>
      </c>
      <c r="O64" s="338" t="n">
        <v>0</v>
      </c>
      <c r="P64" s="489"/>
      <c r="Q64" s="338" t="n">
        <v>0</v>
      </c>
      <c r="R64" s="338" t="n">
        <v>-1.07833417</v>
      </c>
    </row>
    <row r="65" s="468" customFormat="true" ht="15" hidden="false" customHeight="true" outlineLevel="0" collapsed="false">
      <c r="A65" s="332" t="s">
        <v>413</v>
      </c>
      <c r="B65" s="484" t="n">
        <v>26.996</v>
      </c>
      <c r="C65" s="484" t="n">
        <v>26.8728</v>
      </c>
      <c r="D65" s="484" t="n">
        <v>27.0539</v>
      </c>
      <c r="E65" s="484"/>
      <c r="F65" s="485" t="n">
        <v>-0.456363905763806</v>
      </c>
      <c r="G65" s="485" t="n">
        <v>0.214476218699067</v>
      </c>
      <c r="H65" s="485" t="n">
        <v>-0.12094384353237</v>
      </c>
      <c r="I65" s="485"/>
      <c r="J65" s="496" t="n">
        <v>8.2554</v>
      </c>
      <c r="K65" s="333" t="n">
        <v>-13.7837</v>
      </c>
      <c r="L65" s="333" t="n">
        <v>-10</v>
      </c>
      <c r="M65" s="486"/>
      <c r="N65" s="333" t="n">
        <v>0</v>
      </c>
      <c r="O65" s="333" t="n">
        <v>0</v>
      </c>
      <c r="P65" s="486"/>
      <c r="Q65" s="333" t="n">
        <v>0</v>
      </c>
      <c r="R65" s="333" t="n">
        <v>0</v>
      </c>
    </row>
    <row r="66" s="468" customFormat="true" ht="15" hidden="false" customHeight="true" outlineLevel="0" collapsed="false">
      <c r="A66" s="332" t="s">
        <v>414</v>
      </c>
      <c r="B66" s="484" t="n">
        <v>26.9996</v>
      </c>
      <c r="C66" s="484" t="n">
        <v>26.8648</v>
      </c>
      <c r="D66" s="484" t="n">
        <v>27.0627</v>
      </c>
      <c r="E66" s="484"/>
      <c r="F66" s="485" t="n">
        <v>-0.499266655802316</v>
      </c>
      <c r="G66" s="485" t="n">
        <v>0.233707166032084</v>
      </c>
      <c r="H66" s="485" t="n">
        <v>-0.132779744885116</v>
      </c>
      <c r="I66" s="485"/>
      <c r="J66" s="496" t="n">
        <v>7.8448</v>
      </c>
      <c r="K66" s="333" t="n">
        <v>-9.1513</v>
      </c>
      <c r="L66" s="333" t="n">
        <v>0</v>
      </c>
      <c r="M66" s="486"/>
      <c r="N66" s="333" t="n">
        <v>0</v>
      </c>
      <c r="O66" s="333" t="n">
        <v>0</v>
      </c>
      <c r="P66" s="486"/>
      <c r="Q66" s="333" t="n">
        <v>0</v>
      </c>
      <c r="R66" s="333" t="n">
        <v>0</v>
      </c>
    </row>
    <row r="67" s="468" customFormat="true" ht="15" hidden="false" customHeight="true" outlineLevel="0" collapsed="false">
      <c r="A67" s="335" t="s">
        <v>415</v>
      </c>
      <c r="B67" s="487" t="n">
        <v>27.0032</v>
      </c>
      <c r="C67" s="487" t="n">
        <v>26.9008</v>
      </c>
      <c r="D67" s="487" t="n">
        <v>27.0851</v>
      </c>
      <c r="E67" s="487"/>
      <c r="F67" s="488" t="n">
        <v>-0.379214315340402</v>
      </c>
      <c r="G67" s="488" t="n">
        <v>0.303297386976362</v>
      </c>
      <c r="H67" s="488" t="n">
        <v>-0.03795846418202</v>
      </c>
      <c r="I67" s="488"/>
      <c r="J67" s="495" t="n">
        <v>4.4923</v>
      </c>
      <c r="K67" s="338" t="n">
        <v>-7.8185</v>
      </c>
      <c r="L67" s="338" t="n">
        <v>0</v>
      </c>
      <c r="M67" s="489"/>
      <c r="N67" s="338" t="n">
        <v>0</v>
      </c>
      <c r="O67" s="338" t="n">
        <v>0</v>
      </c>
      <c r="P67" s="489"/>
      <c r="Q67" s="338" t="n">
        <v>-1.64428231913255</v>
      </c>
      <c r="R67" s="338" t="n">
        <v>-0.73680584</v>
      </c>
    </row>
    <row r="68" s="468" customFormat="true" ht="15" hidden="false" customHeight="true" outlineLevel="0" collapsed="false">
      <c r="A68" s="335" t="s">
        <v>416</v>
      </c>
      <c r="B68" s="487" t="n">
        <v>27.0068</v>
      </c>
      <c r="C68" s="487" t="s">
        <v>417</v>
      </c>
      <c r="D68" s="487" t="s">
        <v>417</v>
      </c>
      <c r="E68" s="487"/>
      <c r="F68" s="488" t="s">
        <v>417</v>
      </c>
      <c r="G68" s="488" t="s">
        <v>417</v>
      </c>
      <c r="H68" s="488" t="s">
        <v>417</v>
      </c>
      <c r="I68" s="488"/>
      <c r="J68" s="495" t="s">
        <v>417</v>
      </c>
      <c r="K68" s="338" t="s">
        <v>417</v>
      </c>
      <c r="L68" s="338" t="n">
        <v>0</v>
      </c>
      <c r="M68" s="489"/>
      <c r="N68" s="338" t="n">
        <v>0</v>
      </c>
      <c r="O68" s="338" t="n">
        <v>0</v>
      </c>
      <c r="P68" s="489"/>
      <c r="Q68" s="338" t="n">
        <v>0</v>
      </c>
      <c r="R68" s="338" t="n">
        <v>0</v>
      </c>
    </row>
    <row r="69" s="468" customFormat="true" ht="15" hidden="false" customHeight="true" outlineLevel="0" collapsed="false">
      <c r="A69" s="332" t="s">
        <v>231</v>
      </c>
      <c r="B69" s="484" t="n">
        <v>27.0176</v>
      </c>
      <c r="C69" s="484" t="s">
        <v>417</v>
      </c>
      <c r="D69" s="484" t="s">
        <v>417</v>
      </c>
      <c r="E69" s="484"/>
      <c r="F69" s="497" t="s">
        <v>417</v>
      </c>
      <c r="G69" s="497" t="s">
        <v>417</v>
      </c>
      <c r="H69" s="497" t="s">
        <v>417</v>
      </c>
      <c r="I69" s="485"/>
      <c r="J69" s="496" t="s">
        <v>417</v>
      </c>
      <c r="K69" s="333" t="s">
        <v>417</v>
      </c>
      <c r="L69" s="333" t="n">
        <v>0</v>
      </c>
      <c r="M69" s="486"/>
      <c r="N69" s="333" t="n">
        <v>0</v>
      </c>
      <c r="O69" s="333" t="n">
        <v>0</v>
      </c>
      <c r="P69" s="486"/>
      <c r="Q69" s="333" t="n">
        <v>0</v>
      </c>
      <c r="R69" s="333" t="n">
        <v>-0.46537151</v>
      </c>
    </row>
    <row r="70" s="468" customFormat="true" ht="7.5" hidden="false" customHeight="true" outlineLevel="0" collapsed="false">
      <c r="A70" s="498"/>
      <c r="B70" s="499"/>
      <c r="C70" s="499"/>
      <c r="D70" s="499"/>
      <c r="E70" s="499"/>
      <c r="F70" s="499"/>
      <c r="G70" s="499"/>
      <c r="H70" s="499"/>
      <c r="I70" s="500"/>
      <c r="J70" s="499"/>
      <c r="K70" s="499"/>
      <c r="L70" s="501"/>
      <c r="M70" s="502"/>
      <c r="N70" s="501"/>
      <c r="O70" s="501"/>
      <c r="P70" s="502"/>
      <c r="Q70" s="501"/>
      <c r="R70" s="501"/>
    </row>
    <row r="71" customFormat="false" ht="15.75" hidden="false" customHeight="false" outlineLevel="0" collapsed="false">
      <c r="A71" s="503" t="s">
        <v>574</v>
      </c>
      <c r="B71" s="504"/>
      <c r="C71" s="463"/>
      <c r="D71" s="505"/>
      <c r="E71" s="445"/>
      <c r="F71" s="505"/>
      <c r="G71" s="505"/>
      <c r="H71" s="505"/>
      <c r="I71" s="506"/>
      <c r="J71" s="505"/>
      <c r="K71" s="505"/>
      <c r="L71" s="505"/>
      <c r="M71" s="505"/>
      <c r="N71" s="505"/>
      <c r="O71" s="505"/>
      <c r="P71" s="505"/>
      <c r="Q71" s="231"/>
      <c r="R71" s="231"/>
    </row>
    <row r="72" customFormat="false" ht="15" hidden="false" customHeight="false" outlineLevel="0" collapsed="false">
      <c r="A72" s="507" t="s">
        <v>575</v>
      </c>
      <c r="B72" s="508"/>
      <c r="C72" s="508"/>
      <c r="D72" s="508"/>
      <c r="E72" s="508"/>
      <c r="F72" s="509"/>
      <c r="G72" s="509"/>
      <c r="H72" s="509"/>
      <c r="I72" s="509"/>
      <c r="J72" s="510"/>
      <c r="K72" s="511"/>
      <c r="L72" s="510"/>
      <c r="M72" s="510"/>
      <c r="N72" s="510"/>
      <c r="O72" s="510"/>
      <c r="P72" s="510"/>
      <c r="Q72" s="510"/>
      <c r="R72" s="510"/>
    </row>
    <row r="73" customFormat="false" ht="18" hidden="false" customHeight="true" outlineLevel="0" collapsed="false">
      <c r="A73" s="356" t="s">
        <v>576</v>
      </c>
      <c r="B73" s="508"/>
      <c r="C73" s="509"/>
      <c r="D73" s="509"/>
      <c r="E73" s="512"/>
      <c r="F73" s="513"/>
      <c r="G73" s="513"/>
      <c r="H73" s="513"/>
      <c r="I73" s="509"/>
      <c r="J73" s="514"/>
      <c r="K73" s="515"/>
      <c r="L73" s="509"/>
      <c r="M73" s="509"/>
      <c r="N73" s="510"/>
      <c r="O73" s="510"/>
      <c r="P73" s="509"/>
      <c r="Q73" s="510"/>
      <c r="R73" s="516"/>
    </row>
    <row r="74" customFormat="false" ht="15" hidden="false" customHeight="true" outlineLevel="0" collapsed="false">
      <c r="A74" s="356" t="s">
        <v>577</v>
      </c>
      <c r="B74" s="508"/>
      <c r="C74" s="508"/>
      <c r="D74" s="508"/>
      <c r="E74" s="508"/>
      <c r="F74" s="508"/>
      <c r="G74" s="508"/>
      <c r="H74" s="508"/>
      <c r="I74" s="508"/>
      <c r="J74" s="517"/>
      <c r="K74" s="473"/>
      <c r="L74" s="150"/>
      <c r="M74" s="509"/>
      <c r="N74" s="510"/>
      <c r="O74" s="518"/>
      <c r="P74" s="508"/>
      <c r="Q74" s="509"/>
      <c r="R74" s="519"/>
    </row>
    <row r="75" customFormat="false" ht="16.5" hidden="false" customHeight="true" outlineLevel="0" collapsed="false">
      <c r="A75" s="356" t="s">
        <v>292</v>
      </c>
      <c r="B75" s="520"/>
      <c r="C75" s="521"/>
      <c r="D75" s="521"/>
      <c r="E75" s="513"/>
      <c r="F75" s="508"/>
      <c r="G75" s="509"/>
      <c r="H75" s="508"/>
      <c r="I75" s="509"/>
      <c r="J75" s="514"/>
      <c r="K75" s="478"/>
      <c r="L75" s="150"/>
      <c r="M75" s="509"/>
      <c r="N75" s="510"/>
      <c r="O75" s="518"/>
      <c r="P75" s="508"/>
      <c r="Q75" s="509"/>
      <c r="R75" s="522"/>
    </row>
    <row r="76" customFormat="false" ht="15" hidden="false" customHeight="false" outlineLevel="0" collapsed="false">
      <c r="J76" s="245"/>
      <c r="K76" s="245"/>
    </row>
    <row r="77" customFormat="false" ht="15" hidden="false" customHeight="false" outlineLevel="0" collapsed="false">
      <c r="J77" s="245"/>
      <c r="K77" s="245"/>
    </row>
    <row r="78" customFormat="false" ht="15" hidden="false" customHeight="false" outlineLevel="0" collapsed="false">
      <c r="J78" s="245"/>
      <c r="K78" s="245"/>
    </row>
    <row r="79" customFormat="false" ht="15" hidden="false" customHeight="false" outlineLevel="0" collapsed="false">
      <c r="J79" s="245"/>
      <c r="K79" s="245"/>
    </row>
    <row r="80" customFormat="false" ht="15" hidden="false" customHeight="false" outlineLevel="0" collapsed="false">
      <c r="J80" s="245"/>
      <c r="K80" s="245"/>
    </row>
    <row r="81" customFormat="false" ht="15" hidden="false" customHeight="false" outlineLevel="0" collapsed="false">
      <c r="J81" s="245"/>
      <c r="K81" s="24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32" activeCellId="3" sqref="L11 L17 L26 L32"/>
    </sheetView>
  </sheetViews>
  <sheetFormatPr defaultColWidth="7.66015625" defaultRowHeight="15" zeroHeight="false" outlineLevelRow="0" outlineLevelCol="0"/>
  <cols>
    <col collapsed="false" customWidth="true" hidden="false" outlineLevel="0" max="1" min="1" style="523" width="55.55"/>
    <col collapsed="false" customWidth="true" hidden="false" outlineLevel="0" max="4" min="2" style="523" width="13.43"/>
    <col collapsed="false" customWidth="true" hidden="false" outlineLevel="0" max="11" min="5" style="523" width="13.21"/>
    <col collapsed="false" customWidth="true" hidden="false" outlineLevel="0" max="12" min="12" style="523" width="13.88"/>
    <col collapsed="false" customWidth="false" hidden="false" outlineLevel="0" max="13" min="13" style="523" width="7.66"/>
    <col collapsed="false" customWidth="true" hidden="false" outlineLevel="0" max="14" min="14" style="523" width="14.99"/>
    <col collapsed="false" customWidth="true" hidden="false" outlineLevel="0" max="16" min="15" style="523" width="10.88"/>
    <col collapsed="false" customWidth="false" hidden="false" outlineLevel="0" max="257" min="17" style="523" width="7.66"/>
  </cols>
  <sheetData>
    <row r="1" customFormat="false" ht="15.75" hidden="false" customHeight="false" outlineLevel="0" collapsed="false">
      <c r="A1" s="524" t="s">
        <v>578</v>
      </c>
    </row>
    <row r="2" customFormat="false" ht="18.75" hidden="false" customHeight="false" outlineLevel="0" collapsed="false">
      <c r="A2" s="525" t="s">
        <v>579</v>
      </c>
    </row>
    <row r="3" s="529" customFormat="true" ht="15" hidden="false" customHeight="true" outlineLevel="0" collapsed="false">
      <c r="A3" s="526"/>
      <c r="B3" s="527" t="s">
        <v>5</v>
      </c>
      <c r="C3" s="527" t="s">
        <v>6</v>
      </c>
      <c r="D3" s="527" t="s">
        <v>7</v>
      </c>
      <c r="E3" s="527" t="s">
        <v>8</v>
      </c>
      <c r="F3" s="528" t="n">
        <v>2015</v>
      </c>
      <c r="G3" s="528"/>
      <c r="H3" s="528"/>
      <c r="I3" s="528"/>
      <c r="J3" s="528"/>
      <c r="K3" s="528"/>
      <c r="L3" s="528"/>
    </row>
    <row r="4" customFormat="false" ht="15.75" hidden="false" customHeight="false" outlineLevel="0" collapsed="false">
      <c r="A4" s="526"/>
      <c r="B4" s="527"/>
      <c r="C4" s="527"/>
      <c r="D4" s="527"/>
      <c r="E4" s="527"/>
      <c r="F4" s="530" t="s">
        <v>390</v>
      </c>
      <c r="G4" s="530" t="s">
        <v>391</v>
      </c>
      <c r="H4" s="530" t="s">
        <v>392</v>
      </c>
      <c r="I4" s="530" t="s">
        <v>580</v>
      </c>
      <c r="J4" s="530" t="s">
        <v>581</v>
      </c>
      <c r="K4" s="530" t="s">
        <v>582</v>
      </c>
      <c r="L4" s="530" t="s">
        <v>583</v>
      </c>
    </row>
    <row r="5" customFormat="false" ht="20.1" hidden="false" customHeight="true" outlineLevel="0" collapsed="false">
      <c r="A5" s="523" t="s">
        <v>584</v>
      </c>
    </row>
    <row r="6" customFormat="false" ht="20.1" hidden="false" customHeight="true" outlineLevel="0" collapsed="false">
      <c r="A6" s="531" t="s">
        <v>585</v>
      </c>
      <c r="B6" s="532" t="n">
        <v>23617.8804820838</v>
      </c>
      <c r="C6" s="533" t="n">
        <v>23301.5545221455</v>
      </c>
      <c r="D6" s="533" t="n">
        <v>26320.7443245604</v>
      </c>
      <c r="E6" s="533" t="n">
        <v>29685.9393790302</v>
      </c>
      <c r="F6" s="533" t="n">
        <v>30253.5483869939</v>
      </c>
      <c r="G6" s="533" t="n">
        <v>31475.2619608701</v>
      </c>
      <c r="H6" s="533" t="n">
        <v>33084.4822680552</v>
      </c>
      <c r="I6" s="533" t="n">
        <v>33084.4822680552</v>
      </c>
      <c r="J6" s="533" t="n">
        <v>32566.891008809</v>
      </c>
      <c r="K6" s="533" t="n">
        <v>32566.891008809</v>
      </c>
      <c r="L6" s="533" t="n">
        <v>32566.891008809</v>
      </c>
    </row>
    <row r="7" customFormat="false" ht="20.1" hidden="false" customHeight="true" outlineLevel="0" collapsed="false">
      <c r="A7" s="531" t="s">
        <v>586</v>
      </c>
      <c r="B7" s="532"/>
      <c r="C7" s="533"/>
      <c r="D7" s="533"/>
      <c r="E7" s="533"/>
      <c r="F7" s="533"/>
      <c r="G7" s="533"/>
      <c r="H7" s="533"/>
      <c r="I7" s="533"/>
      <c r="J7" s="533"/>
      <c r="K7" s="533"/>
      <c r="L7" s="533"/>
    </row>
    <row r="8" customFormat="false" ht="20.1" hidden="false" customHeight="true" outlineLevel="0" collapsed="false">
      <c r="A8" s="531" t="s">
        <v>587</v>
      </c>
      <c r="B8" s="532" t="n">
        <v>12</v>
      </c>
      <c r="C8" s="533" t="n">
        <v>12</v>
      </c>
      <c r="D8" s="533" t="n">
        <v>12</v>
      </c>
      <c r="E8" s="533" t="n">
        <v>12</v>
      </c>
      <c r="F8" s="533" t="n">
        <v>12</v>
      </c>
      <c r="G8" s="533" t="n">
        <v>12</v>
      </c>
      <c r="H8" s="533" t="n">
        <v>12</v>
      </c>
      <c r="I8" s="533" t="n">
        <v>12</v>
      </c>
      <c r="J8" s="533" t="n">
        <v>12</v>
      </c>
      <c r="K8" s="533" t="n">
        <v>12</v>
      </c>
      <c r="L8" s="533" t="n">
        <v>12</v>
      </c>
    </row>
    <row r="9" customFormat="false" ht="20.1" hidden="false" customHeight="true" outlineLevel="0" collapsed="false">
      <c r="A9" s="534" t="s">
        <v>588</v>
      </c>
      <c r="B9" s="535" t="n">
        <v>2834.14565785006</v>
      </c>
      <c r="C9" s="536" t="n">
        <v>2796.18654265747</v>
      </c>
      <c r="D9" s="536" t="n">
        <v>3158.48931894725</v>
      </c>
      <c r="E9" s="536" t="n">
        <v>3562.31272548362</v>
      </c>
      <c r="F9" s="536" t="n">
        <v>3630.42580643927</v>
      </c>
      <c r="G9" s="536" t="n">
        <v>3777.03143530441</v>
      </c>
      <c r="H9" s="536" t="n">
        <v>3970.13787216663</v>
      </c>
      <c r="I9" s="536" t="n">
        <v>3970.13787216663</v>
      </c>
      <c r="J9" s="536" t="n">
        <v>3908.02692105708</v>
      </c>
      <c r="K9" s="536" t="n">
        <v>3908.02692105708</v>
      </c>
      <c r="L9" s="536" t="n">
        <v>3908.02692105708</v>
      </c>
    </row>
    <row r="10" customFormat="false" ht="20.1" hidden="false" customHeight="true" outlineLevel="0" collapsed="false">
      <c r="A10" s="534" t="s">
        <v>589</v>
      </c>
      <c r="B10" s="535" t="n">
        <v>6787.30511277</v>
      </c>
      <c r="C10" s="536" t="n">
        <v>5926.46869011</v>
      </c>
      <c r="D10" s="536" t="n">
        <v>6030.34428307</v>
      </c>
      <c r="E10" s="536" t="n">
        <v>6626.45931487</v>
      </c>
      <c r="F10" s="536" t="n">
        <v>6743.91070454</v>
      </c>
      <c r="G10" s="536" t="n">
        <v>7608.64315664</v>
      </c>
      <c r="H10" s="536" t="n">
        <v>6320.16584117</v>
      </c>
      <c r="I10" s="536" t="n">
        <v>5912.08204423</v>
      </c>
      <c r="J10" s="536" t="n">
        <v>5159.55020496</v>
      </c>
      <c r="K10" s="536" t="n">
        <v>6035.00014332</v>
      </c>
      <c r="L10" s="536" t="n">
        <v>6730.51580262</v>
      </c>
      <c r="N10" s="537"/>
    </row>
    <row r="11" customFormat="false" ht="20.1" hidden="false" customHeight="true" outlineLevel="0" collapsed="false">
      <c r="A11" s="531" t="s">
        <v>590</v>
      </c>
      <c r="B11" s="532" t="n">
        <v>28.7379941562443</v>
      </c>
      <c r="C11" s="533" t="n">
        <v>25.4337910566334</v>
      </c>
      <c r="D11" s="532" t="n">
        <v>22.9109944943425</v>
      </c>
      <c r="E11" s="532" t="n">
        <v>22.3218784834913</v>
      </c>
      <c r="F11" s="532" t="n">
        <v>22.2913048686852</v>
      </c>
      <c r="G11" s="532" t="n">
        <v>24.1734069317645</v>
      </c>
      <c r="H11" s="532" t="n">
        <v>19.1031124197837</v>
      </c>
      <c r="I11" s="532" t="n">
        <v>17.8696525952241</v>
      </c>
      <c r="J11" s="532" t="n">
        <v>15.8429314101994</v>
      </c>
      <c r="K11" s="532" t="n">
        <v>18.5310907992034</v>
      </c>
      <c r="L11" s="532" t="n">
        <v>20.666743413731</v>
      </c>
      <c r="N11" s="538"/>
    </row>
    <row r="12" customFormat="false" ht="20.1" hidden="false" customHeight="true" outlineLevel="0" collapsed="false">
      <c r="A12" s="531" t="s">
        <v>591</v>
      </c>
      <c r="B12" s="532" t="n">
        <v>3953.15945491994</v>
      </c>
      <c r="C12" s="533" t="n">
        <v>3130.28214745253</v>
      </c>
      <c r="D12" s="533" t="n">
        <v>2871.85496412275</v>
      </c>
      <c r="E12" s="533" t="n">
        <v>3064.14658938638</v>
      </c>
      <c r="F12" s="533" t="n">
        <v>3113.48489810073</v>
      </c>
      <c r="G12" s="533" t="n">
        <v>3831.61172133559</v>
      </c>
      <c r="H12" s="533" t="n">
        <v>2350.02796900337</v>
      </c>
      <c r="I12" s="533" t="n">
        <v>1941.94417206337</v>
      </c>
      <c r="J12" s="533" t="n">
        <v>1251.52328390292</v>
      </c>
      <c r="K12" s="533" t="n">
        <v>2126.97322226292</v>
      </c>
      <c r="L12" s="533" t="n">
        <v>2822.48888156292</v>
      </c>
    </row>
    <row r="13" customFormat="false" ht="20.1" hidden="false" customHeight="true" outlineLevel="0" collapsed="false">
      <c r="A13" s="531" t="s">
        <v>592</v>
      </c>
      <c r="B13" s="532"/>
      <c r="C13" s="533"/>
      <c r="D13" s="533"/>
      <c r="E13" s="533"/>
      <c r="F13" s="533"/>
      <c r="G13" s="533"/>
      <c r="H13" s="533"/>
      <c r="I13" s="533"/>
      <c r="J13" s="533"/>
      <c r="K13" s="533"/>
      <c r="L13" s="533"/>
    </row>
    <row r="14" customFormat="false" ht="20.1" hidden="false" customHeight="true" outlineLevel="0" collapsed="false">
      <c r="A14" s="531" t="s">
        <v>593</v>
      </c>
      <c r="B14" s="532" t="n">
        <v>15</v>
      </c>
      <c r="C14" s="533" t="n">
        <v>15</v>
      </c>
      <c r="D14" s="533" t="n">
        <v>15</v>
      </c>
      <c r="E14" s="533" t="n">
        <v>15</v>
      </c>
      <c r="F14" s="533" t="n">
        <v>15</v>
      </c>
      <c r="G14" s="533" t="n">
        <v>15</v>
      </c>
      <c r="H14" s="533" t="n">
        <v>15</v>
      </c>
      <c r="I14" s="533" t="n">
        <v>15</v>
      </c>
      <c r="J14" s="533" t="n">
        <v>15</v>
      </c>
      <c r="K14" s="533" t="n">
        <v>15</v>
      </c>
      <c r="L14" s="533" t="n">
        <v>15</v>
      </c>
    </row>
    <row r="15" customFormat="false" ht="20.1" hidden="false" customHeight="true" outlineLevel="0" collapsed="false">
      <c r="A15" s="534" t="s">
        <v>594</v>
      </c>
      <c r="B15" s="535" t="n">
        <v>3542.68207231257</v>
      </c>
      <c r="C15" s="536" t="n">
        <v>3495.23317832183</v>
      </c>
      <c r="D15" s="536" t="n">
        <v>3948.11164868406</v>
      </c>
      <c r="E15" s="536" t="n">
        <v>4452.89090685453</v>
      </c>
      <c r="F15" s="536" t="n">
        <v>4538.03225804908</v>
      </c>
      <c r="G15" s="536" t="n">
        <v>4721.28929413052</v>
      </c>
      <c r="H15" s="536" t="n">
        <v>4962.67234020829</v>
      </c>
      <c r="I15" s="536" t="n">
        <v>4962.67234020829</v>
      </c>
      <c r="J15" s="536" t="n">
        <v>4885.03365132135</v>
      </c>
      <c r="K15" s="536" t="n">
        <v>4885.03365132135</v>
      </c>
      <c r="L15" s="536" t="n">
        <v>4885.03365132135</v>
      </c>
    </row>
    <row r="16" customFormat="false" ht="20.1" hidden="false" customHeight="true" outlineLevel="0" collapsed="false">
      <c r="A16" s="534" t="s">
        <v>595</v>
      </c>
      <c r="B16" s="535" t="n">
        <v>6462.651806505</v>
      </c>
      <c r="C16" s="536" t="n">
        <v>5521.71822413667</v>
      </c>
      <c r="D16" s="536" t="n">
        <v>5000.07211031</v>
      </c>
      <c r="E16" s="536" t="n">
        <v>5672.36105380273</v>
      </c>
      <c r="F16" s="536" t="n">
        <v>5952.32242521929</v>
      </c>
      <c r="G16" s="536" t="n">
        <v>6744.96321388357</v>
      </c>
      <c r="H16" s="536" t="n">
        <v>6892.454274045</v>
      </c>
      <c r="I16" s="536" t="n">
        <v>5947.96945689273</v>
      </c>
      <c r="J16" s="536" t="n">
        <v>5545.3190400575</v>
      </c>
      <c r="K16" s="536" t="n">
        <v>5508.88759761909</v>
      </c>
      <c r="L16" s="536" t="n">
        <v>5770.66507011929</v>
      </c>
      <c r="N16" s="539"/>
    </row>
    <row r="17" customFormat="false" ht="20.1" hidden="false" customHeight="true" outlineLevel="0" collapsed="false">
      <c r="A17" s="531" t="s">
        <v>596</v>
      </c>
      <c r="B17" s="532" t="n">
        <v>27.3633860219061</v>
      </c>
      <c r="C17" s="533" t="n">
        <v>23.6967804825592</v>
      </c>
      <c r="D17" s="532" t="n">
        <v>18.9966972387036</v>
      </c>
      <c r="E17" s="532" t="n">
        <v>19.1079048615508</v>
      </c>
      <c r="F17" s="532" t="n">
        <v>19.6747910330354</v>
      </c>
      <c r="G17" s="532" t="n">
        <v>21.429410888681</v>
      </c>
      <c r="H17" s="532" t="n">
        <v>20.8328914389572</v>
      </c>
      <c r="I17" s="532" t="n">
        <v>17.9781246346895</v>
      </c>
      <c r="J17" s="532" t="n">
        <v>17.0274744327223</v>
      </c>
      <c r="K17" s="532" t="n">
        <v>16.9156079287058</v>
      </c>
      <c r="L17" s="532" t="n">
        <v>17.719422675497</v>
      </c>
    </row>
    <row r="18" customFormat="false" ht="20.1" hidden="false" customHeight="true" outlineLevel="0" collapsed="false">
      <c r="A18" s="531" t="s">
        <v>597</v>
      </c>
      <c r="B18" s="532" t="n">
        <v>2919.96973419243</v>
      </c>
      <c r="C18" s="533" t="n">
        <v>2026.48504581484</v>
      </c>
      <c r="D18" s="540" t="n">
        <v>1051.96046162594</v>
      </c>
      <c r="E18" s="540" t="n">
        <v>1219.4701469482</v>
      </c>
      <c r="F18" s="540" t="n">
        <v>1414.2901671702</v>
      </c>
      <c r="G18" s="540" t="n">
        <v>2023.67391975306</v>
      </c>
      <c r="H18" s="540" t="n">
        <v>1929.78193383671</v>
      </c>
      <c r="I18" s="540" t="n">
        <v>985.297116684443</v>
      </c>
      <c r="J18" s="540" t="n">
        <v>660.285388736145</v>
      </c>
      <c r="K18" s="540" t="n">
        <v>623.853946297737</v>
      </c>
      <c r="L18" s="540" t="n">
        <v>885.631418797932</v>
      </c>
      <c r="N18" s="541"/>
      <c r="O18" s="541"/>
    </row>
    <row r="19" customFormat="false" ht="20.1" hidden="false" customHeight="true" outlineLevel="0" collapsed="false">
      <c r="A19" s="531"/>
      <c r="B19" s="532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N19" s="541"/>
      <c r="O19" s="541"/>
    </row>
    <row r="20" customFormat="false" ht="20.1" hidden="false" customHeight="true" outlineLevel="0" collapsed="false">
      <c r="A20" s="523" t="s">
        <v>598</v>
      </c>
      <c r="B20" s="537"/>
      <c r="C20" s="537"/>
      <c r="D20" s="537"/>
      <c r="E20" s="537"/>
      <c r="F20" s="537"/>
      <c r="G20" s="537"/>
      <c r="H20" s="537"/>
      <c r="I20" s="537"/>
      <c r="J20" s="537"/>
      <c r="K20" s="537"/>
      <c r="L20" s="537"/>
    </row>
    <row r="21" customFormat="false" ht="20.1" hidden="false" customHeight="true" outlineLevel="0" collapsed="false">
      <c r="A21" s="531" t="s">
        <v>599</v>
      </c>
      <c r="B21" s="532" t="n">
        <v>2540.9452815972</v>
      </c>
      <c r="C21" s="533" t="n">
        <v>2678.78669368936</v>
      </c>
      <c r="D21" s="533" t="n">
        <v>2868.9795165608</v>
      </c>
      <c r="E21" s="533" t="n">
        <v>3294.29842325813</v>
      </c>
      <c r="F21" s="533" t="n">
        <v>3403.03142373928</v>
      </c>
      <c r="G21" s="533" t="n">
        <v>3426.52758233959</v>
      </c>
      <c r="H21" s="533" t="n">
        <v>3502.04618450588</v>
      </c>
      <c r="I21" s="533" t="n">
        <v>3502.04618450588</v>
      </c>
      <c r="J21" s="533" t="n">
        <v>3467.95560700396</v>
      </c>
      <c r="K21" s="533" t="n">
        <v>3467.95560700396</v>
      </c>
      <c r="L21" s="533" t="n">
        <v>3467.95560700396</v>
      </c>
    </row>
    <row r="22" customFormat="false" ht="20.1" hidden="false" customHeight="true" outlineLevel="0" collapsed="false">
      <c r="A22" s="531" t="s">
        <v>586</v>
      </c>
      <c r="B22" s="532"/>
      <c r="C22" s="533"/>
      <c r="D22" s="533"/>
      <c r="E22" s="533"/>
      <c r="F22" s="533"/>
      <c r="G22" s="533"/>
      <c r="H22" s="533"/>
      <c r="I22" s="533"/>
      <c r="J22" s="533"/>
      <c r="K22" s="533"/>
      <c r="L22" s="533"/>
    </row>
    <row r="23" customFormat="false" ht="20.1" hidden="false" customHeight="true" outlineLevel="0" collapsed="false">
      <c r="A23" s="531" t="s">
        <v>600</v>
      </c>
      <c r="B23" s="532" t="n">
        <v>12</v>
      </c>
      <c r="C23" s="533" t="n">
        <v>12</v>
      </c>
      <c r="D23" s="533" t="n">
        <v>12</v>
      </c>
      <c r="E23" s="533" t="n">
        <v>12</v>
      </c>
      <c r="F23" s="533" t="n">
        <v>12</v>
      </c>
      <c r="G23" s="533" t="n">
        <v>12</v>
      </c>
      <c r="H23" s="533" t="n">
        <v>12</v>
      </c>
      <c r="I23" s="533" t="n">
        <v>12</v>
      </c>
      <c r="J23" s="533" t="n">
        <v>12</v>
      </c>
      <c r="K23" s="533" t="n">
        <v>12</v>
      </c>
      <c r="L23" s="533" t="n">
        <v>12</v>
      </c>
    </row>
    <row r="24" customFormat="false" ht="20.1" hidden="false" customHeight="true" outlineLevel="0" collapsed="false">
      <c r="A24" s="534" t="s">
        <v>601</v>
      </c>
      <c r="B24" s="535" t="n">
        <v>304.913433791664</v>
      </c>
      <c r="C24" s="536" t="n">
        <v>321.454403242723</v>
      </c>
      <c r="D24" s="536" t="n">
        <v>344.277541987296</v>
      </c>
      <c r="E24" s="536" t="n">
        <v>395.315810790975</v>
      </c>
      <c r="F24" s="536" t="n">
        <v>408.363770848714</v>
      </c>
      <c r="G24" s="536" t="n">
        <v>411.183309880751</v>
      </c>
      <c r="H24" s="536" t="n">
        <v>420.245542140706</v>
      </c>
      <c r="I24" s="536" t="n">
        <v>420.245542140706</v>
      </c>
      <c r="J24" s="536" t="n">
        <v>416.154672840475</v>
      </c>
      <c r="K24" s="536" t="n">
        <v>416.154672840475</v>
      </c>
      <c r="L24" s="536" t="n">
        <v>416.154672840475</v>
      </c>
    </row>
    <row r="25" customFormat="false" ht="20.1" hidden="false" customHeight="true" outlineLevel="0" collapsed="false">
      <c r="A25" s="534" t="s">
        <v>602</v>
      </c>
      <c r="B25" s="535" t="n">
        <v>514.48995988635</v>
      </c>
      <c r="C25" s="536" t="n">
        <v>428.556761559274</v>
      </c>
      <c r="D25" s="536" t="n">
        <v>497.242235102435</v>
      </c>
      <c r="E25" s="536" t="n">
        <v>640.250071268025</v>
      </c>
      <c r="F25" s="536" t="n">
        <v>623.753673781375</v>
      </c>
      <c r="G25" s="536" t="n">
        <v>627.11096015405</v>
      </c>
      <c r="H25" s="536" t="n">
        <v>676.406351607475</v>
      </c>
      <c r="I25" s="536" t="n">
        <v>596.007404653775</v>
      </c>
      <c r="J25" s="536" t="n">
        <v>627.68501442675</v>
      </c>
      <c r="K25" s="536" t="n">
        <v>607.25543841115</v>
      </c>
      <c r="L25" s="536" t="n">
        <v>613.097816195175</v>
      </c>
    </row>
    <row r="26" customFormat="false" ht="20.1" hidden="false" customHeight="true" outlineLevel="0" collapsed="false">
      <c r="A26" s="531" t="s">
        <v>603</v>
      </c>
      <c r="B26" s="532" t="n">
        <v>20.2479747837368</v>
      </c>
      <c r="C26" s="533" t="n">
        <v>15.9981667285738</v>
      </c>
      <c r="D26" s="532" t="n">
        <v>17.3316760273878</v>
      </c>
      <c r="E26" s="532" t="n">
        <v>19.4350963090589</v>
      </c>
      <c r="F26" s="532" t="n">
        <v>18.3293539233907</v>
      </c>
      <c r="G26" s="532" t="n">
        <v>18.3016463485131</v>
      </c>
      <c r="H26" s="532" t="n">
        <v>19.3146039763868</v>
      </c>
      <c r="I26" s="532" t="n">
        <v>17.0188333692083</v>
      </c>
      <c r="J26" s="532" t="n">
        <v>18.0995688975679</v>
      </c>
      <c r="K26" s="532" t="n">
        <v>17.5104732362988</v>
      </c>
      <c r="L26" s="532" t="n">
        <v>17.6789407268348</v>
      </c>
    </row>
    <row r="27" customFormat="false" ht="20.1" hidden="false" customHeight="true" outlineLevel="0" collapsed="false">
      <c r="A27" s="531" t="s">
        <v>604</v>
      </c>
      <c r="B27" s="532" t="n">
        <v>209.576526094686</v>
      </c>
      <c r="C27" s="533" t="n">
        <v>107.102358316551</v>
      </c>
      <c r="D27" s="533" t="n">
        <v>152.964693115139</v>
      </c>
      <c r="E27" s="533" t="n">
        <v>244.93426047705</v>
      </c>
      <c r="F27" s="533" t="n">
        <v>215.389902932661</v>
      </c>
      <c r="G27" s="533" t="n">
        <v>215.927650273299</v>
      </c>
      <c r="H27" s="533" t="n">
        <v>256.160809466769</v>
      </c>
      <c r="I27" s="533" t="n">
        <v>175.761862513069</v>
      </c>
      <c r="J27" s="533" t="n">
        <v>211.530341586275</v>
      </c>
      <c r="K27" s="533" t="n">
        <v>191.100765570675</v>
      </c>
      <c r="L27" s="533" t="n">
        <v>196.9431433547</v>
      </c>
    </row>
    <row r="28" customFormat="false" ht="20.1" hidden="false" customHeight="true" outlineLevel="0" collapsed="false">
      <c r="A28" s="531" t="s">
        <v>592</v>
      </c>
      <c r="B28" s="532"/>
      <c r="C28" s="533"/>
      <c r="D28" s="533"/>
      <c r="E28" s="533"/>
      <c r="F28" s="533"/>
      <c r="G28" s="533"/>
      <c r="H28" s="533"/>
      <c r="I28" s="533"/>
      <c r="J28" s="533"/>
      <c r="K28" s="533"/>
      <c r="L28" s="533"/>
    </row>
    <row r="29" customFormat="false" ht="20.1" hidden="false" customHeight="true" outlineLevel="0" collapsed="false">
      <c r="A29" s="531" t="s">
        <v>605</v>
      </c>
      <c r="B29" s="532" t="n">
        <v>15</v>
      </c>
      <c r="C29" s="533" t="n">
        <v>15</v>
      </c>
      <c r="D29" s="533" t="n">
        <v>15</v>
      </c>
      <c r="E29" s="533" t="n">
        <v>15</v>
      </c>
      <c r="F29" s="533" t="n">
        <v>15</v>
      </c>
      <c r="G29" s="533" t="n">
        <v>15</v>
      </c>
      <c r="H29" s="533" t="n">
        <v>15</v>
      </c>
      <c r="I29" s="533" t="n">
        <v>15</v>
      </c>
      <c r="J29" s="533" t="n">
        <v>15</v>
      </c>
      <c r="K29" s="533" t="n">
        <v>15</v>
      </c>
      <c r="L29" s="533" t="n">
        <v>15</v>
      </c>
    </row>
    <row r="30" customFormat="false" ht="20.1" hidden="false" customHeight="true" outlineLevel="0" collapsed="false">
      <c r="A30" s="534" t="s">
        <v>606</v>
      </c>
      <c r="B30" s="535" t="n">
        <v>381.14179223958</v>
      </c>
      <c r="C30" s="536" t="n">
        <v>401.818004053404</v>
      </c>
      <c r="D30" s="536" t="n">
        <v>430.346927484121</v>
      </c>
      <c r="E30" s="536" t="n">
        <v>494.144763488719</v>
      </c>
      <c r="F30" s="536" t="n">
        <v>510.454713560892</v>
      </c>
      <c r="G30" s="536" t="n">
        <v>513.979137350939</v>
      </c>
      <c r="H30" s="536" t="n">
        <v>525.306927675883</v>
      </c>
      <c r="I30" s="536" t="n">
        <v>525.306927675883</v>
      </c>
      <c r="J30" s="536" t="n">
        <v>520.193341050594</v>
      </c>
      <c r="K30" s="536" t="n">
        <v>520.193341050594</v>
      </c>
      <c r="L30" s="536" t="n">
        <v>520.193341050594</v>
      </c>
    </row>
    <row r="31" customFormat="false" ht="20.1" hidden="false" customHeight="true" outlineLevel="0" collapsed="false">
      <c r="A31" s="534" t="s">
        <v>607</v>
      </c>
      <c r="B31" s="535" t="n">
        <v>460.795714011988</v>
      </c>
      <c r="C31" s="536" t="n">
        <v>445.721253512262</v>
      </c>
      <c r="D31" s="536" t="n">
        <v>494.340089621338</v>
      </c>
      <c r="E31" s="536" t="n">
        <v>577.0823159304</v>
      </c>
      <c r="F31" s="536" t="n">
        <v>575.808470766816</v>
      </c>
      <c r="G31" s="536" t="n">
        <v>599.756912573755</v>
      </c>
      <c r="H31" s="536" t="n">
        <v>652.3625488065</v>
      </c>
      <c r="I31" s="536" t="n">
        <v>640.571114366339</v>
      </c>
      <c r="J31" s="536" t="n">
        <v>613.719565904581</v>
      </c>
      <c r="K31" s="536" t="n">
        <v>612.369726808495</v>
      </c>
      <c r="L31" s="536" t="n">
        <v>612.525745962784</v>
      </c>
    </row>
    <row r="32" customFormat="false" ht="20.1" hidden="false" customHeight="true" outlineLevel="0" collapsed="false">
      <c r="A32" s="531" t="s">
        <v>608</v>
      </c>
      <c r="B32" s="532" t="n">
        <v>18.1348145254958</v>
      </c>
      <c r="C32" s="533" t="n">
        <v>16.638922933367</v>
      </c>
      <c r="D32" s="532" t="n">
        <v>17.2305200078225</v>
      </c>
      <c r="E32" s="532" t="n">
        <v>17.5176089651178</v>
      </c>
      <c r="F32" s="532" t="n">
        <v>16.9204570592567</v>
      </c>
      <c r="G32" s="532" t="n">
        <v>17.5033440753525</v>
      </c>
      <c r="H32" s="532" t="n">
        <v>18.6280395642054</v>
      </c>
      <c r="I32" s="532" t="n">
        <v>18.2913382810432</v>
      </c>
      <c r="J32" s="532" t="n">
        <v>17.6968691486448</v>
      </c>
      <c r="K32" s="532" t="n">
        <v>17.6579459544332</v>
      </c>
      <c r="L32" s="532" t="n">
        <v>17.6624448342336</v>
      </c>
    </row>
    <row r="33" customFormat="false" ht="20.1" hidden="false" customHeight="true" outlineLevel="0" collapsed="false">
      <c r="A33" s="531" t="s">
        <v>609</v>
      </c>
      <c r="B33" s="532" t="n">
        <v>79.6539217724083</v>
      </c>
      <c r="C33" s="533" t="n">
        <v>43.9032494588581</v>
      </c>
      <c r="D33" s="533" t="n">
        <v>63.9931621372173</v>
      </c>
      <c r="E33" s="533" t="n">
        <v>82.9375524416809</v>
      </c>
      <c r="F33" s="533" t="n">
        <v>65.353757205924</v>
      </c>
      <c r="G33" s="533" t="n">
        <v>85.7777752228162</v>
      </c>
      <c r="H33" s="533" t="n">
        <v>127.055621130617</v>
      </c>
      <c r="I33" s="533" t="n">
        <v>115.264186690456</v>
      </c>
      <c r="J33" s="533" t="n">
        <v>93.5262248539877</v>
      </c>
      <c r="K33" s="533" t="n">
        <v>92.1763857579019</v>
      </c>
      <c r="L33" s="533" t="n">
        <v>92.3324049121904</v>
      </c>
    </row>
    <row r="34" customFormat="false" ht="20.1" hidden="false" customHeight="true" outlineLevel="0" collapsed="false">
      <c r="A34" s="542"/>
      <c r="B34" s="543"/>
      <c r="C34" s="543"/>
      <c r="D34" s="543"/>
      <c r="E34" s="543"/>
      <c r="F34" s="543"/>
      <c r="G34" s="543"/>
      <c r="H34" s="543"/>
      <c r="I34" s="543"/>
      <c r="J34" s="543"/>
      <c r="K34" s="543"/>
      <c r="L34" s="543"/>
    </row>
    <row r="35" customFormat="false" ht="15" hidden="false" customHeight="false" outlineLevel="0" collapsed="false">
      <c r="A35" s="544" t="s">
        <v>610</v>
      </c>
    </row>
    <row r="36" customFormat="false" ht="15" hidden="false" customHeight="false" outlineLevel="0" collapsed="false">
      <c r="A36" s="544" t="s">
        <v>611</v>
      </c>
    </row>
    <row r="59" customFormat="false" ht="15" hidden="false" customHeight="false" outlineLevel="0" collapsed="false">
      <c r="A59" s="523" t="s">
        <v>612</v>
      </c>
    </row>
  </sheetData>
  <mergeCells count="6">
    <mergeCell ref="A3:A4"/>
    <mergeCell ref="B3:B4"/>
    <mergeCell ref="C3:C4"/>
    <mergeCell ref="D3:D4"/>
    <mergeCell ref="E3:E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B35" colorId="64" zoomScale="90" zoomScaleNormal="90" zoomScalePageLayoutView="100" workbookViewId="0">
      <selection pane="topLeft" activeCell="I60" activeCellId="0" sqref="I60:M62"/>
    </sheetView>
  </sheetViews>
  <sheetFormatPr defaultColWidth="9.76953125" defaultRowHeight="15" zeroHeight="false" outlineLevelRow="0" outlineLevelCol="0"/>
  <cols>
    <col collapsed="false" customWidth="true" hidden="false" outlineLevel="0" max="1" min="1" style="57" width="45.88"/>
    <col collapsed="false" customWidth="true" hidden="false" outlineLevel="0" max="4" min="2" style="57" width="11.66"/>
    <col collapsed="false" customWidth="true" hidden="false" outlineLevel="0" max="5" min="5" style="57" width="13.43"/>
    <col collapsed="false" customWidth="true" hidden="false" outlineLevel="0" max="9" min="6" style="57" width="11.76"/>
    <col collapsed="false" customWidth="true" hidden="false" outlineLevel="0" max="10" min="10" style="57" width="11.55"/>
    <col collapsed="false" customWidth="true" hidden="false" outlineLevel="0" max="11" min="11" style="57" width="11.43"/>
    <col collapsed="false" customWidth="true" hidden="false" outlineLevel="0" max="12" min="12" style="57" width="11.55"/>
    <col collapsed="false" customWidth="true" hidden="false" outlineLevel="0" max="13" min="13" style="57" width="12.21"/>
    <col collapsed="false" customWidth="false" hidden="false" outlineLevel="0" max="257" min="14" style="57" width="9.77"/>
  </cols>
  <sheetData>
    <row r="1" customFormat="false" ht="15.75" hidden="false" customHeight="false" outlineLevel="0" collapsed="false">
      <c r="A1" s="58" t="s">
        <v>9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8" hidden="false" customHeight="false" outlineLevel="0" collapsed="false">
      <c r="A2" s="60" t="s">
        <v>92</v>
      </c>
      <c r="B2" s="59"/>
      <c r="C2" s="59"/>
      <c r="D2" s="59"/>
      <c r="E2" s="59"/>
      <c r="F2" s="59"/>
      <c r="G2" s="59"/>
      <c r="H2" s="59"/>
      <c r="I2" s="59"/>
      <c r="J2" s="59"/>
      <c r="K2" s="61"/>
      <c r="L2" s="59"/>
      <c r="M2" s="62"/>
    </row>
    <row r="3" customFormat="false" ht="15.75" hidden="false" customHeight="false" outlineLevel="0" collapsed="false">
      <c r="A3" s="63" t="s">
        <v>93</v>
      </c>
      <c r="E3" s="59"/>
      <c r="F3" s="59"/>
      <c r="G3" s="59"/>
      <c r="H3" s="59"/>
      <c r="I3" s="59"/>
      <c r="J3" s="59"/>
      <c r="K3" s="59"/>
      <c r="L3" s="59"/>
      <c r="M3" s="59"/>
    </row>
    <row r="4" customFormat="false" ht="15" hidden="false" customHeight="true" outlineLevel="0" collapsed="false">
      <c r="A4" s="64" t="s">
        <v>94</v>
      </c>
      <c r="B4" s="65"/>
      <c r="C4" s="65"/>
      <c r="D4" s="65"/>
      <c r="E4" s="65" t="s">
        <v>95</v>
      </c>
      <c r="F4" s="66" t="s">
        <v>96</v>
      </c>
      <c r="G4" s="66"/>
      <c r="H4" s="66"/>
      <c r="I4" s="66"/>
      <c r="J4" s="66"/>
      <c r="K4" s="67"/>
      <c r="L4" s="65" t="s">
        <v>97</v>
      </c>
      <c r="M4" s="65" t="s">
        <v>98</v>
      </c>
    </row>
    <row r="5" customFormat="false" ht="15" hidden="false" customHeight="true" outlineLevel="0" collapsed="false">
      <c r="A5" s="68" t="s">
        <v>99</v>
      </c>
      <c r="B5" s="69" t="n">
        <v>2012</v>
      </c>
      <c r="C5" s="69" t="n">
        <v>2013</v>
      </c>
      <c r="D5" s="69" t="n">
        <v>2014</v>
      </c>
      <c r="E5" s="69" t="s">
        <v>100</v>
      </c>
      <c r="F5" s="69" t="s">
        <v>101</v>
      </c>
      <c r="G5" s="69" t="s">
        <v>102</v>
      </c>
      <c r="H5" s="69" t="s">
        <v>103</v>
      </c>
      <c r="I5" s="70" t="s">
        <v>104</v>
      </c>
      <c r="J5" s="69" t="s">
        <v>105</v>
      </c>
      <c r="K5" s="71" t="s">
        <v>106</v>
      </c>
      <c r="L5" s="71" t="s">
        <v>100</v>
      </c>
      <c r="M5" s="71" t="s">
        <v>107</v>
      </c>
    </row>
    <row r="6" customFormat="false" ht="15" hidden="false" customHeight="true" outlineLevel="0" collapsed="false">
      <c r="A6" s="68" t="s">
        <v>108</v>
      </c>
      <c r="B6" s="69"/>
      <c r="C6" s="69"/>
      <c r="D6" s="69"/>
      <c r="E6" s="69"/>
      <c r="F6" s="72"/>
      <c r="G6" s="72"/>
      <c r="H6" s="72"/>
      <c r="I6" s="72"/>
      <c r="J6" s="72"/>
      <c r="K6" s="72"/>
      <c r="L6" s="71"/>
      <c r="M6" s="71" t="s">
        <v>109</v>
      </c>
    </row>
    <row r="7" customFormat="false" ht="15" hidden="false" customHeight="true" outlineLevel="0" collapsed="false">
      <c r="A7" s="68" t="s">
        <v>110</v>
      </c>
      <c r="B7" s="69"/>
      <c r="C7" s="69"/>
      <c r="D7" s="69"/>
      <c r="E7" s="69" t="s">
        <v>109</v>
      </c>
      <c r="F7" s="72"/>
      <c r="G7" s="72"/>
      <c r="H7" s="72"/>
      <c r="I7" s="72"/>
      <c r="J7" s="72"/>
      <c r="K7" s="72"/>
      <c r="L7" s="71"/>
      <c r="M7" s="71"/>
    </row>
    <row r="8" customFormat="false" ht="3.75" hidden="false" customHeight="true" outlineLevel="0" collapsed="false">
      <c r="A8" s="73"/>
      <c r="B8" s="74"/>
      <c r="C8" s="74"/>
      <c r="D8" s="74"/>
      <c r="E8" s="74"/>
      <c r="F8" s="69"/>
      <c r="G8" s="69"/>
      <c r="H8" s="69"/>
      <c r="I8" s="69"/>
      <c r="J8" s="69"/>
      <c r="K8" s="69"/>
      <c r="L8" s="69"/>
      <c r="M8" s="69"/>
    </row>
    <row r="9" customFormat="false" ht="15" hidden="false" customHeight="false" outlineLevel="0" collapsed="false">
      <c r="A9" s="75" t="s">
        <v>111</v>
      </c>
      <c r="B9" s="76" t="n">
        <v>2160.46384976887</v>
      </c>
      <c r="C9" s="76" t="n">
        <v>1077.01692906861</v>
      </c>
      <c r="D9" s="76" t="n">
        <v>4056.17628918869</v>
      </c>
      <c r="E9" s="76" t="n">
        <v>822.196729853358</v>
      </c>
      <c r="F9" s="76" t="n">
        <v>105.742567513969</v>
      </c>
      <c r="G9" s="76" t="n">
        <v>110.91489528457</v>
      </c>
      <c r="H9" s="76" t="n">
        <v>728.021641254211</v>
      </c>
      <c r="I9" s="76" t="n">
        <v>130.543495748411</v>
      </c>
      <c r="J9" s="76" t="n">
        <v>163.255651831477</v>
      </c>
      <c r="K9" s="76" t="n">
        <v>1107.93475588423</v>
      </c>
      <c r="L9" s="76" t="n">
        <v>1107.93475588423</v>
      </c>
      <c r="M9" s="76" t="n">
        <v>1930.13148573759</v>
      </c>
    </row>
    <row r="10" customFormat="false" ht="15" hidden="false" customHeight="false" outlineLevel="0" collapsed="false">
      <c r="A10" s="77" t="s">
        <v>112</v>
      </c>
      <c r="B10" s="78" t="n">
        <v>91.7569747836687</v>
      </c>
      <c r="C10" s="78" t="n">
        <v>43.5637115969312</v>
      </c>
      <c r="D10" s="78" t="n">
        <v>156.253781523435</v>
      </c>
      <c r="E10" s="78" t="n">
        <v>30.1647190198943</v>
      </c>
      <c r="F10" s="78" t="n">
        <v>3.87947886641435</v>
      </c>
      <c r="G10" s="78" t="n">
        <v>4.06924100996702</v>
      </c>
      <c r="H10" s="78" t="n">
        <v>26.70962733305</v>
      </c>
      <c r="I10" s="78" t="n">
        <v>4.78937427764751</v>
      </c>
      <c r="J10" s="78" t="n">
        <v>5.98951648321992</v>
      </c>
      <c r="K10" s="78" t="n">
        <v>40.6478636926513</v>
      </c>
      <c r="L10" s="78" t="n">
        <v>40.6478636926513</v>
      </c>
      <c r="M10" s="78" t="n">
        <v>70.8125827125456</v>
      </c>
    </row>
    <row r="11" customFormat="false" ht="15" hidden="false" customHeight="false" outlineLevel="0" collapsed="false">
      <c r="A11" s="77" t="s">
        <v>113</v>
      </c>
      <c r="B11" s="78" t="n">
        <v>-5.04304029071933</v>
      </c>
      <c r="C11" s="78" t="n">
        <v>105.750574836063</v>
      </c>
      <c r="D11" s="78" t="n">
        <v>283.215999326737</v>
      </c>
      <c r="E11" s="78" t="n">
        <v>56.6834938790312</v>
      </c>
      <c r="F11" s="78" t="n">
        <v>-76.4187533412828</v>
      </c>
      <c r="G11" s="78" t="n">
        <v>31.7921525550169</v>
      </c>
      <c r="H11" s="78" t="n">
        <v>4.79770157149324</v>
      </c>
      <c r="I11" s="78" t="n">
        <v>-12.3474450504727</v>
      </c>
      <c r="J11" s="78" t="n">
        <v>-4.93080254254119</v>
      </c>
      <c r="K11" s="78" t="n">
        <v>-44.7597017573139</v>
      </c>
      <c r="L11" s="78" t="n">
        <v>-44.7597017573139</v>
      </c>
      <c r="M11" s="78" t="n">
        <v>11.9237921217172</v>
      </c>
    </row>
    <row r="12" customFormat="false" ht="15" hidden="false" customHeight="false" outlineLevel="0" collapsed="false">
      <c r="A12" s="79" t="s">
        <v>114</v>
      </c>
      <c r="B12" s="80" t="n">
        <v>7.60364240250419</v>
      </c>
      <c r="C12" s="80" t="n">
        <v>121.945189827062</v>
      </c>
      <c r="D12" s="80" t="n">
        <v>313.157094937795</v>
      </c>
      <c r="E12" s="80" t="n">
        <v>68.9483159399583</v>
      </c>
      <c r="F12" s="80" t="n">
        <v>-76.5159692632878</v>
      </c>
      <c r="G12" s="80" t="n">
        <v>31.82304780708</v>
      </c>
      <c r="H12" s="80" t="n">
        <v>6.32703371665457</v>
      </c>
      <c r="I12" s="80" t="n">
        <v>-12.4815078722581</v>
      </c>
      <c r="J12" s="80" t="n">
        <v>-5.43898787654234</v>
      </c>
      <c r="K12" s="80" t="n">
        <v>-43.8048756160956</v>
      </c>
      <c r="L12" s="80" t="n">
        <v>-43.8048756160956</v>
      </c>
      <c r="M12" s="80" t="n">
        <v>25.1434403238627</v>
      </c>
    </row>
    <row r="13" customFormat="false" ht="15" hidden="false" customHeight="false" outlineLevel="0" collapsed="false">
      <c r="A13" s="79" t="s">
        <v>115</v>
      </c>
      <c r="B13" s="80" t="n">
        <v>94.1041520272378</v>
      </c>
      <c r="C13" s="80" t="n">
        <v>-68.6854745511165</v>
      </c>
      <c r="D13" s="80" t="n">
        <v>-146.941137983051</v>
      </c>
      <c r="E13" s="80" t="n">
        <v>-36.1487344189422</v>
      </c>
      <c r="F13" s="80" t="n">
        <v>80.3954481298148</v>
      </c>
      <c r="G13" s="80" t="n">
        <v>-27.7483539971513</v>
      </c>
      <c r="H13" s="80" t="n">
        <v>20.4295760667083</v>
      </c>
      <c r="I13" s="80" t="n">
        <v>17.2708821494756</v>
      </c>
      <c r="J13" s="80" t="n">
        <v>11.4285043593122</v>
      </c>
      <c r="K13" s="80" t="n">
        <v>84.505174558684</v>
      </c>
      <c r="L13" s="80" t="n">
        <v>84.505174558684</v>
      </c>
      <c r="M13" s="80" t="n">
        <v>48.3564401397418</v>
      </c>
    </row>
    <row r="14" customFormat="false" ht="15" hidden="false" customHeight="false" outlineLevel="0" collapsed="false">
      <c r="A14" s="77" t="s">
        <v>116</v>
      </c>
      <c r="B14" s="78" t="n">
        <v>-9.95081964607324</v>
      </c>
      <c r="C14" s="78" t="n">
        <v>-9.69600367901427</v>
      </c>
      <c r="D14" s="78" t="n">
        <v>-9.96217543130976</v>
      </c>
      <c r="E14" s="78" t="n">
        <v>-2.6348625011218</v>
      </c>
      <c r="F14" s="78" t="n">
        <v>-1.12606812763261E-010</v>
      </c>
      <c r="G14" s="78" t="n">
        <v>-0.00545279996168802</v>
      </c>
      <c r="H14" s="78" t="n">
        <v>-0.0469824503128393</v>
      </c>
      <c r="I14" s="78" t="n">
        <v>4.30048885391443E-010</v>
      </c>
      <c r="J14" s="78" t="n">
        <v>4.50057768830447E-010</v>
      </c>
      <c r="K14" s="78" t="n">
        <v>-0.0524352499370764</v>
      </c>
      <c r="L14" s="78" t="n">
        <v>-0.0524352499370764</v>
      </c>
      <c r="M14" s="78" t="n">
        <v>-2.68729775105888</v>
      </c>
    </row>
    <row r="15" customFormat="false" ht="3.75" hidden="false" customHeight="true" outlineLevel="0" collapsed="false">
      <c r="A15" s="77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5" hidden="false" customHeight="false" outlineLevel="0" collapsed="false">
      <c r="A16" s="75" t="s">
        <v>117</v>
      </c>
      <c r="B16" s="76" t="n">
        <v>-972.461429698873</v>
      </c>
      <c r="C16" s="76" t="n">
        <v>-428.253132468611</v>
      </c>
      <c r="D16" s="76" t="n">
        <v>-2260.8073621187</v>
      </c>
      <c r="E16" s="76" t="n">
        <v>-428.040145063354</v>
      </c>
      <c r="F16" s="76" t="n">
        <v>-1183.76118250397</v>
      </c>
      <c r="G16" s="76" t="n">
        <v>347.807360625435</v>
      </c>
      <c r="H16" s="76" t="n">
        <v>-1425.41010434421</v>
      </c>
      <c r="I16" s="76" t="n">
        <v>-41.2906110484105</v>
      </c>
      <c r="J16" s="76" t="n">
        <v>-18.3810797914761</v>
      </c>
      <c r="K16" s="76" t="n">
        <v>-2279.74500601422</v>
      </c>
      <c r="L16" s="76" t="n">
        <v>-2279.74500601422</v>
      </c>
      <c r="M16" s="76" t="n">
        <v>-2707.78515107758</v>
      </c>
    </row>
    <row r="17" customFormat="false" ht="3.75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5" hidden="false" customHeight="false" outlineLevel="0" collapsed="false">
      <c r="A18" s="75" t="s">
        <v>118</v>
      </c>
      <c r="B18" s="76" t="n">
        <v>-2513.7267417953</v>
      </c>
      <c r="C18" s="76" t="n">
        <v>696.578525972111</v>
      </c>
      <c r="D18" s="76" t="n">
        <v>-3011.40846820483</v>
      </c>
      <c r="E18" s="76" t="n">
        <v>782.594937821622</v>
      </c>
      <c r="F18" s="76" t="n">
        <v>-1336.84237829</v>
      </c>
      <c r="G18" s="76" t="n">
        <v>-1071.60317902</v>
      </c>
      <c r="H18" s="76" t="n">
        <v>-347.07945712</v>
      </c>
      <c r="I18" s="76" t="n">
        <v>490.77423069</v>
      </c>
      <c r="J18" s="76" t="n">
        <v>527.85448213</v>
      </c>
      <c r="K18" s="76" t="n">
        <v>-2227.6705323</v>
      </c>
      <c r="L18" s="76" t="n">
        <v>-2227.6705323</v>
      </c>
      <c r="M18" s="76" t="n">
        <v>-1445.07559447838</v>
      </c>
    </row>
    <row r="19" customFormat="false" ht="15" hidden="false" customHeight="false" outlineLevel="0" collapsed="false">
      <c r="A19" s="77" t="s">
        <v>119</v>
      </c>
      <c r="B19" s="78" t="n">
        <v>-2513.7267417953</v>
      </c>
      <c r="C19" s="78" t="n">
        <v>696.578525972111</v>
      </c>
      <c r="D19" s="78" t="n">
        <v>-3011.40846820483</v>
      </c>
      <c r="E19" s="78" t="n">
        <v>782.594937821622</v>
      </c>
      <c r="F19" s="78" t="n">
        <v>-1336.84237829</v>
      </c>
      <c r="G19" s="78" t="n">
        <v>-1071.60317902</v>
      </c>
      <c r="H19" s="78" t="n">
        <v>-347.07945712</v>
      </c>
      <c r="I19" s="78" t="n">
        <v>490.77423069</v>
      </c>
      <c r="J19" s="78" t="n">
        <v>527.85448213</v>
      </c>
      <c r="K19" s="78" t="n">
        <v>-2227.6705323</v>
      </c>
      <c r="L19" s="78" t="n">
        <v>-2227.6705323</v>
      </c>
      <c r="M19" s="78" t="n">
        <v>-1445.07559447838</v>
      </c>
    </row>
    <row r="20" customFormat="false" ht="15" hidden="false" customHeight="false" outlineLevel="0" collapsed="false">
      <c r="A20" s="79" t="s">
        <v>120</v>
      </c>
      <c r="B20" s="80" t="n">
        <v>-366.838545193199</v>
      </c>
      <c r="C20" s="80" t="n">
        <v>-466.665012</v>
      </c>
      <c r="D20" s="80" t="n">
        <v>-508.92716105439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</row>
    <row r="21" customFormat="false" ht="15" hidden="false" customHeight="false" outlineLevel="0" collapsed="false">
      <c r="A21" s="79" t="s">
        <v>121</v>
      </c>
      <c r="B21" s="80" t="n">
        <v>0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</row>
    <row r="22" customFormat="false" ht="15" hidden="false" customHeight="false" outlineLevel="0" collapsed="false">
      <c r="A22" s="77" t="s">
        <v>122</v>
      </c>
      <c r="B22" s="78" t="n">
        <v>-106.838545193199</v>
      </c>
      <c r="C22" s="78" t="n">
        <v>-162.665012</v>
      </c>
      <c r="D22" s="78" t="n">
        <v>-170.92716105439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</row>
    <row r="23" customFormat="false" ht="15" hidden="false" customHeight="false" outlineLevel="0" collapsed="false">
      <c r="A23" s="77" t="s">
        <v>123</v>
      </c>
      <c r="B23" s="78" t="n">
        <v>-260</v>
      </c>
      <c r="C23" s="78" t="n">
        <v>-304</v>
      </c>
      <c r="D23" s="78" t="n">
        <v>-338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</row>
    <row r="24" customFormat="false" ht="15" hidden="false" customHeight="false" outlineLevel="0" collapsed="false">
      <c r="A24" s="77" t="s">
        <v>124</v>
      </c>
      <c r="B24" s="78" t="n">
        <v>-2025.41581378</v>
      </c>
      <c r="C24" s="78" t="n">
        <v>1335.19222272</v>
      </c>
      <c r="D24" s="78" t="n">
        <v>-1834.1341705164</v>
      </c>
      <c r="E24" s="78" t="n">
        <v>207.43564689</v>
      </c>
      <c r="F24" s="78" t="n">
        <v>-1032.84237829</v>
      </c>
      <c r="G24" s="78" t="n">
        <v>-767.60317902</v>
      </c>
      <c r="H24" s="78" t="n">
        <v>-43.0794571199999</v>
      </c>
      <c r="I24" s="78" t="n">
        <v>490.77423069</v>
      </c>
      <c r="J24" s="78" t="n">
        <v>527.85448213</v>
      </c>
      <c r="K24" s="78" t="n">
        <v>-1315.6705323</v>
      </c>
      <c r="L24" s="78" t="n">
        <v>-1315.6705323</v>
      </c>
      <c r="M24" s="78" t="n">
        <v>-1108.23488541</v>
      </c>
    </row>
    <row r="25" customFormat="false" ht="15" hidden="false" customHeight="false" outlineLevel="0" collapsed="false">
      <c r="A25" s="79" t="s">
        <v>125</v>
      </c>
      <c r="B25" s="80" t="n">
        <v>-1260.20156927</v>
      </c>
      <c r="C25" s="80" t="n">
        <v>1724.74732849</v>
      </c>
      <c r="D25" s="80" t="n">
        <v>-2896.97847705</v>
      </c>
      <c r="E25" s="80" t="n">
        <v>-242.51974184</v>
      </c>
      <c r="F25" s="80" t="n">
        <v>-1222.35109904</v>
      </c>
      <c r="G25" s="80" t="n">
        <v>-702.15564241</v>
      </c>
      <c r="H25" s="80" t="n">
        <v>-41.6111695799999</v>
      </c>
      <c r="I25" s="80" t="n">
        <v>591.12474921</v>
      </c>
      <c r="J25" s="80" t="n">
        <v>643.86025222</v>
      </c>
      <c r="K25" s="80" t="n">
        <v>-1322.25765881</v>
      </c>
      <c r="L25" s="80" t="n">
        <v>-1322.25765881</v>
      </c>
      <c r="M25" s="80" t="n">
        <v>-1564.77740065</v>
      </c>
    </row>
    <row r="26" customFormat="false" ht="15" hidden="false" customHeight="false" outlineLevel="0" collapsed="false">
      <c r="A26" s="79" t="s">
        <v>126</v>
      </c>
      <c r="B26" s="80" t="n">
        <v>-765.21424451</v>
      </c>
      <c r="C26" s="80" t="n">
        <v>-389.55510577</v>
      </c>
      <c r="D26" s="80" t="n">
        <v>1062.8443065336</v>
      </c>
      <c r="E26" s="80" t="n">
        <v>449.95538873</v>
      </c>
      <c r="F26" s="80" t="n">
        <v>189.50872075</v>
      </c>
      <c r="G26" s="80" t="n">
        <v>-65.44753661</v>
      </c>
      <c r="H26" s="80" t="n">
        <v>-1.46828754000001</v>
      </c>
      <c r="I26" s="80" t="n">
        <v>-100.35051852</v>
      </c>
      <c r="J26" s="80" t="n">
        <v>-116.00577009</v>
      </c>
      <c r="K26" s="80" t="n">
        <v>6.58712651000003</v>
      </c>
      <c r="L26" s="80" t="n">
        <v>6.58712651000003</v>
      </c>
      <c r="M26" s="80" t="n">
        <v>456.54251524</v>
      </c>
    </row>
    <row r="27" customFormat="false" ht="15" hidden="false" customHeight="false" outlineLevel="0" collapsed="false">
      <c r="A27" s="77" t="s">
        <v>127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</row>
    <row r="28" customFormat="false" ht="15" hidden="false" customHeight="false" outlineLevel="0" collapsed="false">
      <c r="A28" s="79" t="s">
        <v>128</v>
      </c>
      <c r="B28" s="80" t="n">
        <v>-121.472382822096</v>
      </c>
      <c r="C28" s="80" t="n">
        <v>-171.948684747889</v>
      </c>
      <c r="D28" s="80" t="n">
        <v>-668.347136634041</v>
      </c>
      <c r="E28" s="80" t="n">
        <v>575.159290931622</v>
      </c>
      <c r="F28" s="80" t="n">
        <v>-304</v>
      </c>
      <c r="G28" s="80" t="n">
        <v>-304</v>
      </c>
      <c r="H28" s="80" t="n">
        <v>-304</v>
      </c>
      <c r="I28" s="80" t="n">
        <v>0</v>
      </c>
      <c r="J28" s="80" t="n">
        <v>0</v>
      </c>
      <c r="K28" s="80" t="n">
        <v>-912</v>
      </c>
      <c r="L28" s="80" t="n">
        <v>-912</v>
      </c>
      <c r="M28" s="80" t="n">
        <v>-336.840709068378</v>
      </c>
    </row>
    <row r="29" customFormat="false" ht="15" hidden="false" customHeight="false" outlineLevel="0" collapsed="false">
      <c r="A29" s="79" t="s">
        <v>129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</row>
    <row r="30" customFormat="false" ht="3.7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5" hidden="false" customHeight="false" outlineLevel="0" collapsed="false">
      <c r="A31" s="75" t="s">
        <v>130</v>
      </c>
      <c r="B31" s="76" t="n">
        <v>-1.58424323</v>
      </c>
      <c r="C31" s="76" t="n">
        <v>50.62581309</v>
      </c>
      <c r="D31" s="76" t="n">
        <v>-212.12291281</v>
      </c>
      <c r="E31" s="76" t="n">
        <v>-6.6324597</v>
      </c>
      <c r="F31" s="76" t="n">
        <v>-4.6490575</v>
      </c>
      <c r="G31" s="76" t="n">
        <v>0.816352290000001</v>
      </c>
      <c r="H31" s="76" t="n">
        <v>188.68607977</v>
      </c>
      <c r="I31" s="76" t="n">
        <v>1.23E-006</v>
      </c>
      <c r="J31" s="76" t="n">
        <v>23.68200164</v>
      </c>
      <c r="K31" s="76" t="n">
        <v>208.5353762</v>
      </c>
      <c r="L31" s="76" t="n">
        <v>208.5353762</v>
      </c>
      <c r="M31" s="76" t="n">
        <v>201.9029165</v>
      </c>
    </row>
    <row r="32" customFormat="false" ht="3.75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</row>
    <row r="33" customFormat="false" ht="15" hidden="false" customHeight="false" outlineLevel="0" collapsed="false">
      <c r="A33" s="75" t="s">
        <v>131</v>
      </c>
      <c r="B33" s="76" t="n">
        <v>252.11611773</v>
      </c>
      <c r="C33" s="76" t="n">
        <v>-654.62150605</v>
      </c>
      <c r="D33" s="76" t="n">
        <v>-1244.91536915</v>
      </c>
      <c r="E33" s="76" t="n">
        <v>-240.784074390002</v>
      </c>
      <c r="F33" s="76" t="n">
        <v>150.99081898</v>
      </c>
      <c r="G33" s="76" t="n">
        <v>1405.14913815</v>
      </c>
      <c r="H33" s="76" t="n">
        <v>-1336.93440083</v>
      </c>
      <c r="I33" s="76" t="n">
        <v>-507.90634026</v>
      </c>
      <c r="J33" s="76" t="n">
        <v>-933.354483859999</v>
      </c>
      <c r="K33" s="76" t="n">
        <v>-714.148927559998</v>
      </c>
      <c r="L33" s="76" t="n">
        <v>-714.148927559998</v>
      </c>
      <c r="M33" s="76" t="n">
        <v>-954.93300195</v>
      </c>
    </row>
    <row r="34" customFormat="false" ht="15" hidden="false" customHeight="false" outlineLevel="0" collapsed="false">
      <c r="A34" s="79" t="s">
        <v>132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</row>
    <row r="35" customFormat="false" ht="15" hidden="false" customHeight="false" outlineLevel="0" collapsed="false">
      <c r="A35" s="79" t="s">
        <v>133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</row>
    <row r="36" customFormat="false" ht="15" hidden="false" customHeight="false" outlineLevel="0" collapsed="false">
      <c r="A36" s="77" t="s">
        <v>134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</row>
    <row r="37" customFormat="false" ht="15" hidden="false" customHeight="false" outlineLevel="0" collapsed="false">
      <c r="A37" s="77" t="s">
        <v>135</v>
      </c>
      <c r="B37" s="78" t="n">
        <v>-0.1091433</v>
      </c>
      <c r="C37" s="78" t="n">
        <v>0.13684439</v>
      </c>
      <c r="D37" s="78" t="n">
        <v>0.162895909999989</v>
      </c>
      <c r="E37" s="78" t="n">
        <v>-0.00012729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-0.00012729</v>
      </c>
    </row>
    <row r="38" customFormat="false" ht="15" hidden="false" customHeight="false" outlineLevel="0" collapsed="false">
      <c r="A38" s="79" t="s">
        <v>136</v>
      </c>
      <c r="B38" s="80" t="n">
        <v>917.81568094</v>
      </c>
      <c r="C38" s="80" t="n">
        <v>-114.67418283</v>
      </c>
      <c r="D38" s="80" t="n">
        <v>-570.108638840001</v>
      </c>
      <c r="E38" s="80" t="n">
        <v>306.293473699999</v>
      </c>
      <c r="F38" s="80" t="n">
        <v>408.08379694</v>
      </c>
      <c r="G38" s="80" t="n">
        <v>1042.06941415</v>
      </c>
      <c r="H38" s="80" t="n">
        <v>-1064.23493836</v>
      </c>
      <c r="I38" s="80" t="n">
        <v>-507.24477861</v>
      </c>
      <c r="J38" s="80" t="n">
        <v>-1225.74243791</v>
      </c>
      <c r="K38" s="80" t="n">
        <v>-839.824165179999</v>
      </c>
      <c r="L38" s="80" t="n">
        <v>-839.824165179999</v>
      </c>
      <c r="M38" s="80" t="n">
        <v>-533.530691479999</v>
      </c>
    </row>
    <row r="39" customFormat="false" ht="15" hidden="false" customHeight="false" outlineLevel="0" collapsed="false">
      <c r="A39" s="79" t="s">
        <v>137</v>
      </c>
      <c r="B39" s="80" t="n">
        <v>-39.28898816</v>
      </c>
      <c r="C39" s="80" t="n">
        <v>-11.07033339</v>
      </c>
      <c r="D39" s="80" t="n">
        <v>-5.2368594099999</v>
      </c>
      <c r="E39" s="80" t="n">
        <v>0.113992599999996</v>
      </c>
      <c r="F39" s="80" t="n">
        <v>1.23530819</v>
      </c>
      <c r="G39" s="80" t="n">
        <v>-0.80438517</v>
      </c>
      <c r="H39" s="80" t="n">
        <v>0.59029509</v>
      </c>
      <c r="I39" s="80" t="n">
        <v>-0.15049478</v>
      </c>
      <c r="J39" s="80" t="n">
        <v>0.20929473</v>
      </c>
      <c r="K39" s="80" t="n">
        <v>1.23051284</v>
      </c>
      <c r="L39" s="80" t="n">
        <v>1.23051284</v>
      </c>
      <c r="M39" s="80" t="n">
        <v>1.34450544</v>
      </c>
    </row>
    <row r="40" customFormat="false" ht="15" hidden="false" customHeight="false" outlineLevel="0" collapsed="false">
      <c r="A40" s="77" t="s">
        <v>138</v>
      </c>
      <c r="B40" s="78" t="n">
        <v>-626.281</v>
      </c>
      <c r="C40" s="78" t="n">
        <v>-528.998</v>
      </c>
      <c r="D40" s="78" t="n">
        <v>-670.147000000001</v>
      </c>
      <c r="E40" s="78" t="n">
        <v>-546.772619350001</v>
      </c>
      <c r="F40" s="78" t="n">
        <v>-258.53011624</v>
      </c>
      <c r="G40" s="78" t="n">
        <v>363.550680560002</v>
      </c>
      <c r="H40" s="78" t="n">
        <v>-273.304850240002</v>
      </c>
      <c r="I40" s="78" t="n">
        <v>0</v>
      </c>
      <c r="J40" s="78" t="n">
        <v>292.689726190001</v>
      </c>
      <c r="K40" s="78" t="n">
        <v>124.405440270001</v>
      </c>
      <c r="L40" s="78" t="n">
        <v>124.405440270001</v>
      </c>
      <c r="M40" s="78" t="n">
        <v>-422.36717908</v>
      </c>
    </row>
    <row r="41" customFormat="false" ht="15" hidden="false" customHeight="false" outlineLevel="0" collapsed="false">
      <c r="A41" s="77" t="s">
        <v>139</v>
      </c>
      <c r="B41" s="78" t="n">
        <v>-0.0204317500000002</v>
      </c>
      <c r="C41" s="78" t="n">
        <v>-0.0158342199999995</v>
      </c>
      <c r="D41" s="78" t="n">
        <v>0.41423319</v>
      </c>
      <c r="E41" s="78" t="n">
        <v>-0.41879405</v>
      </c>
      <c r="F41" s="78" t="n">
        <v>0.20183009</v>
      </c>
      <c r="G41" s="78" t="n">
        <v>0.33342861</v>
      </c>
      <c r="H41" s="78" t="n">
        <v>0.0150926800000001</v>
      </c>
      <c r="I41" s="78" t="n">
        <v>-0.51106687</v>
      </c>
      <c r="J41" s="78" t="n">
        <v>-0.51106687</v>
      </c>
      <c r="K41" s="78" t="n">
        <v>0.0392845100000002</v>
      </c>
      <c r="L41" s="78" t="n">
        <v>0.0392845100000002</v>
      </c>
      <c r="M41" s="78" t="n">
        <v>-0.37950954</v>
      </c>
    </row>
    <row r="42" customFormat="false" ht="4.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15" hidden="false" customHeight="false" outlineLevel="0" collapsed="false">
      <c r="A43" s="75" t="s">
        <v>140</v>
      </c>
      <c r="B43" s="76" t="n">
        <v>-16.0657122216702</v>
      </c>
      <c r="C43" s="76" t="n">
        <v>-1533.70090319452</v>
      </c>
      <c r="D43" s="76" t="n">
        <v>773.863794582928</v>
      </c>
      <c r="E43" s="76" t="n">
        <v>-1463.20658065095</v>
      </c>
      <c r="F43" s="76" t="n">
        <v>0</v>
      </c>
      <c r="G43" s="76" t="n">
        <v>0</v>
      </c>
      <c r="H43" s="76" t="n">
        <v>51.207019769346</v>
      </c>
      <c r="I43" s="76" t="n">
        <v>0</v>
      </c>
      <c r="J43" s="76" t="n">
        <v>380.34534423063</v>
      </c>
      <c r="K43" s="76" t="n">
        <v>431.552363999976</v>
      </c>
      <c r="L43" s="76" t="n">
        <v>431.552363999976</v>
      </c>
      <c r="M43" s="76" t="n">
        <v>-1031.65421665097</v>
      </c>
    </row>
    <row r="44" customFormat="false" ht="15" hidden="false" customHeight="false" outlineLevel="0" collapsed="false">
      <c r="A44" s="79" t="s">
        <v>141</v>
      </c>
      <c r="B44" s="80" t="n">
        <v>-16.0657122216702</v>
      </c>
      <c r="C44" s="80" t="n">
        <v>-1533.70090319452</v>
      </c>
      <c r="D44" s="80" t="n">
        <v>773.863794582928</v>
      </c>
      <c r="E44" s="80" t="n">
        <v>-1463.20658065095</v>
      </c>
      <c r="F44" s="80" t="n">
        <v>0</v>
      </c>
      <c r="G44" s="80" t="n">
        <v>0</v>
      </c>
      <c r="H44" s="80" t="n">
        <v>51.207019769346</v>
      </c>
      <c r="I44" s="80" t="n">
        <v>0</v>
      </c>
      <c r="J44" s="80" t="n">
        <v>380.34534423063</v>
      </c>
      <c r="K44" s="80" t="n">
        <v>431.552363999976</v>
      </c>
      <c r="L44" s="80" t="n">
        <v>431.552363999976</v>
      </c>
      <c r="M44" s="80" t="n">
        <v>-1031.65421665097</v>
      </c>
    </row>
    <row r="45" customFormat="false" ht="15" hidden="false" customHeight="false" outlineLevel="0" collapsed="false">
      <c r="A45" s="79" t="s">
        <v>142</v>
      </c>
      <c r="B45" s="80" t="n">
        <v>-122.904257414869</v>
      </c>
      <c r="C45" s="80" t="n">
        <v>-1696.36591519451</v>
      </c>
      <c r="D45" s="80" t="n">
        <v>602.962592458729</v>
      </c>
      <c r="E45" s="80" t="n">
        <v>-1463.20658065095</v>
      </c>
      <c r="F45" s="80" t="n">
        <v>0</v>
      </c>
      <c r="G45" s="80" t="n">
        <v>0</v>
      </c>
      <c r="H45" s="80" t="n">
        <v>51.207019769346</v>
      </c>
      <c r="I45" s="80" t="n">
        <v>0</v>
      </c>
      <c r="J45" s="80" t="n">
        <v>380.34534423063</v>
      </c>
      <c r="K45" s="80" t="n">
        <v>431.552363999976</v>
      </c>
      <c r="L45" s="80" t="n">
        <v>431.552363999976</v>
      </c>
      <c r="M45" s="80" t="n">
        <v>-1031.65421665097</v>
      </c>
    </row>
    <row r="46" customFormat="false" ht="15" hidden="false" customHeight="false" outlineLevel="0" collapsed="false">
      <c r="A46" s="77" t="s">
        <v>143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</row>
    <row r="47" customFormat="false" ht="15" hidden="false" customHeight="false" outlineLevel="0" collapsed="false">
      <c r="A47" s="77" t="s">
        <v>144</v>
      </c>
      <c r="B47" s="78" t="n">
        <v>106.838545193199</v>
      </c>
      <c r="C47" s="78" t="n">
        <v>162.665012</v>
      </c>
      <c r="D47" s="78" t="n">
        <v>170.9012021242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</row>
    <row r="48" customFormat="false" ht="15" hidden="false" customHeight="false" outlineLevel="0" collapsed="false">
      <c r="A48" s="79" t="s">
        <v>145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</row>
    <row r="49" customFormat="false" ht="15" hidden="false" customHeight="false" outlineLevel="0" collapsed="false">
      <c r="A49" s="79" t="s">
        <v>146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</row>
    <row r="50" customFormat="false" ht="15" hidden="false" customHeight="false" outlineLevel="0" collapsed="false">
      <c r="A50" s="77" t="s">
        <v>147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</row>
    <row r="51" customFormat="false" ht="3.75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15" hidden="false" customHeight="false" outlineLevel="0" collapsed="false">
      <c r="A52" s="75" t="s">
        <v>148</v>
      </c>
      <c r="B52" s="76" t="n">
        <v>267.96918297039</v>
      </c>
      <c r="C52" s="76" t="n">
        <v>245.49431365</v>
      </c>
      <c r="D52" s="76" t="n">
        <v>287.035643756939</v>
      </c>
      <c r="E52" s="76" t="n">
        <v>37.409604898369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76" t="n">
        <v>37.409604898369</v>
      </c>
    </row>
    <row r="53" customFormat="false" ht="3.75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</row>
    <row r="54" customFormat="false" ht="15" hidden="false" customHeight="false" outlineLevel="0" collapsed="false">
      <c r="A54" s="75" t="s">
        <v>149</v>
      </c>
      <c r="B54" s="76" t="n">
        <v>796.105</v>
      </c>
      <c r="C54" s="76" t="n">
        <v>481.842</v>
      </c>
      <c r="D54" s="76" t="n">
        <v>995.797</v>
      </c>
      <c r="E54" s="76" t="n">
        <v>224.806</v>
      </c>
      <c r="F54" s="76" t="n">
        <v>13.186</v>
      </c>
      <c r="G54" s="76" t="n">
        <v>13.081</v>
      </c>
      <c r="H54" s="76" t="n">
        <v>4.268</v>
      </c>
      <c r="I54" s="76" t="n">
        <v>-17.148</v>
      </c>
      <c r="J54" s="76" t="n">
        <v>5.844</v>
      </c>
      <c r="K54" s="76" t="n">
        <v>36.379</v>
      </c>
      <c r="L54" s="76" t="n">
        <v>36.379</v>
      </c>
      <c r="M54" s="76" t="n">
        <v>261.185</v>
      </c>
    </row>
    <row r="55" customFormat="false" ht="3.7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5" hidden="false" customHeight="false" outlineLevel="0" collapsed="false">
      <c r="A56" s="75" t="s">
        <v>150</v>
      </c>
      <c r="B56" s="76" t="n">
        <v>242.724966847703</v>
      </c>
      <c r="C56" s="76" t="n">
        <v>285.528624063792</v>
      </c>
      <c r="D56" s="76" t="n">
        <v>150.942949706269</v>
      </c>
      <c r="E56" s="76" t="n">
        <v>237.772426957608</v>
      </c>
      <c r="F56" s="76" t="n">
        <v>-6.44656569396931</v>
      </c>
      <c r="G56" s="76" t="n">
        <v>0.364049205431817</v>
      </c>
      <c r="H56" s="76" t="n">
        <v>14.4426540664418</v>
      </c>
      <c r="I56" s="76" t="n">
        <v>-7.01050270841054</v>
      </c>
      <c r="J56" s="76" t="n">
        <v>-22.752423932107</v>
      </c>
      <c r="K56" s="76" t="n">
        <v>-14.3922863542026</v>
      </c>
      <c r="L56" s="76" t="n">
        <v>-14.3922863542026</v>
      </c>
      <c r="M56" s="76" t="n">
        <v>223.380140603405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</row>
    <row r="58" customFormat="false" ht="15" hidden="false" customHeight="false" outlineLevel="0" collapsed="false">
      <c r="A58" s="75" t="s">
        <v>151</v>
      </c>
      <c r="B58" s="76" t="n">
        <v>1188.00242007</v>
      </c>
      <c r="C58" s="76" t="n">
        <v>648.7637966</v>
      </c>
      <c r="D58" s="76" t="n">
        <v>1795.36892707</v>
      </c>
      <c r="E58" s="83" t="n">
        <v>394.156584790004</v>
      </c>
      <c r="F58" s="76" t="n">
        <v>-1078.01861499</v>
      </c>
      <c r="G58" s="76" t="n">
        <v>458.722255910005</v>
      </c>
      <c r="H58" s="76" t="n">
        <v>-697.388463090003</v>
      </c>
      <c r="I58" s="76" t="n">
        <v>89.2528847</v>
      </c>
      <c r="J58" s="76" t="n">
        <v>144.874572040001</v>
      </c>
      <c r="K58" s="76" t="n">
        <v>-1171.81025013</v>
      </c>
      <c r="L58" s="76" t="n">
        <v>-1171.81025013</v>
      </c>
      <c r="M58" s="76" t="n">
        <v>-777.653665339994</v>
      </c>
    </row>
    <row r="59" customFormat="false" ht="15" hidden="false" customHeight="false" outlineLevel="0" collapsed="false">
      <c r="A59" s="77" t="s">
        <v>152</v>
      </c>
      <c r="B59" s="84"/>
      <c r="C59" s="84"/>
      <c r="D59" s="85"/>
      <c r="E59" s="86"/>
      <c r="F59" s="85"/>
      <c r="G59" s="85"/>
      <c r="H59" s="85"/>
      <c r="I59" s="85"/>
      <c r="J59" s="85"/>
      <c r="K59" s="85" t="s">
        <v>109</v>
      </c>
      <c r="L59" s="85"/>
      <c r="M59" s="87"/>
    </row>
    <row r="60" customFormat="false" ht="15" hidden="false" customHeight="false" outlineLevel="0" collapsed="false">
      <c r="A60" s="77" t="s">
        <v>153</v>
      </c>
      <c r="B60" s="88" t="n">
        <v>896.467908300004</v>
      </c>
      <c r="C60" s="88" t="n">
        <v>1292.43597943</v>
      </c>
      <c r="D60" s="88" t="n">
        <v>3035.62456591</v>
      </c>
      <c r="E60" s="88" t="n">
        <v>634.635730440006</v>
      </c>
      <c r="F60" s="88" t="n">
        <v>-1227.57229569</v>
      </c>
      <c r="G60" s="88" t="n">
        <v>-946.897838799998</v>
      </c>
      <c r="H60" s="88" t="n">
        <v>640.151325509999</v>
      </c>
      <c r="I60" s="88" t="n">
        <v>596.49766331</v>
      </c>
      <c r="J60" s="88" t="n">
        <v>1077.92728376</v>
      </c>
      <c r="K60" s="88" t="n">
        <v>-456.39152522</v>
      </c>
      <c r="L60" s="88" t="n">
        <v>-456.39152522</v>
      </c>
      <c r="M60" s="88" t="n">
        <v>178.244205220006</v>
      </c>
    </row>
    <row r="61" customFormat="false" ht="15" hidden="false" customHeight="false" outlineLevel="0" collapsed="false">
      <c r="A61" s="79" t="s">
        <v>154</v>
      </c>
      <c r="B61" s="89" t="n">
        <v>1814.28358924</v>
      </c>
      <c r="C61" s="89" t="n">
        <v>1177.7617966</v>
      </c>
      <c r="D61" s="89" t="n">
        <v>2465.51592707</v>
      </c>
      <c r="E61" s="89" t="n">
        <v>940.929204140005</v>
      </c>
      <c r="F61" s="89" t="n">
        <v>-819.48849875</v>
      </c>
      <c r="G61" s="89" t="n">
        <v>95.1715753500026</v>
      </c>
      <c r="H61" s="89" t="n">
        <v>-424.083612850001</v>
      </c>
      <c r="I61" s="89" t="n">
        <v>89.2528847</v>
      </c>
      <c r="J61" s="89" t="n">
        <v>-147.81515415</v>
      </c>
      <c r="K61" s="89" t="n">
        <v>-1296.2156904</v>
      </c>
      <c r="L61" s="89" t="n">
        <v>-1296.2156904</v>
      </c>
      <c r="M61" s="89" t="n">
        <v>-355.286486259994</v>
      </c>
    </row>
    <row r="62" customFormat="false" ht="15" hidden="false" customHeight="false" outlineLevel="0" collapsed="false">
      <c r="A62" s="79" t="s">
        <v>155</v>
      </c>
      <c r="B62" s="89" t="n">
        <v>-917.81568094</v>
      </c>
      <c r="C62" s="89" t="n">
        <v>114.67418283</v>
      </c>
      <c r="D62" s="89" t="n">
        <v>570.108638840001</v>
      </c>
      <c r="E62" s="89" t="n">
        <v>-306.293473699999</v>
      </c>
      <c r="F62" s="89" t="n">
        <v>-408.08379694</v>
      </c>
      <c r="G62" s="89" t="n">
        <v>-1042.06941415</v>
      </c>
      <c r="H62" s="89" t="n">
        <v>1064.23493836</v>
      </c>
      <c r="I62" s="89" t="n">
        <v>507.24477861</v>
      </c>
      <c r="J62" s="89" t="n">
        <v>1225.74243791</v>
      </c>
      <c r="K62" s="89" t="n">
        <v>839.824165179999</v>
      </c>
      <c r="L62" s="89" t="n">
        <v>839.824165179999</v>
      </c>
      <c r="M62" s="89" t="n">
        <v>533.530691479999</v>
      </c>
    </row>
    <row r="63" customFormat="false" ht="3.7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</row>
    <row r="64" customFormat="false" ht="15" hidden="false" customHeight="false" outlineLevel="0" collapsed="false">
      <c r="A64" s="92" t="s">
        <v>156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</row>
    <row r="65" customFormat="false" ht="15" hidden="false" customHeight="false" outlineLevel="0" collapsed="false">
      <c r="A65" s="92" t="s">
        <v>157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5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37" activeCellId="0" sqref="E37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.21"/>
    <col collapsed="false" customWidth="true" hidden="false" outlineLevel="0" max="3" min="3" style="96" width="1.43"/>
    <col collapsed="false" customWidth="true" hidden="false" outlineLevel="0" max="4" min="4" style="96" width="8.76"/>
    <col collapsed="false" customWidth="true" hidden="false" outlineLevel="0" max="5" min="5" style="96" width="59.88"/>
    <col collapsed="false" customWidth="true" hidden="false" outlineLevel="0" max="9" min="6" style="97" width="12.43"/>
    <col collapsed="false" customWidth="true" hidden="false" outlineLevel="0" max="10" min="10" style="96" width="12.43"/>
    <col collapsed="false" customWidth="true" hidden="false" outlineLevel="0" max="11" min="11" style="96" width="10.77"/>
    <col collapsed="false" customWidth="true" hidden="false" outlineLevel="0" max="12" min="12" style="96" width="13.43"/>
    <col collapsed="false" customWidth="true" hidden="false" outlineLevel="0" max="13" min="13" style="96" width="14.1"/>
    <col collapsed="false" customWidth="true" hidden="false" outlineLevel="0" max="14" min="14" style="98" width="13.88"/>
    <col collapsed="false" customWidth="true" hidden="false" outlineLevel="0" max="15" min="15" style="99" width="15.66"/>
    <col collapsed="false" customWidth="true" hidden="false" outlineLevel="0" max="16" min="16" style="99" width="13.88"/>
    <col collapsed="false" customWidth="true" hidden="false" outlineLevel="0" max="17" min="17" style="99" width="12.55"/>
    <col collapsed="false" customWidth="true" hidden="false" outlineLevel="0" max="18" min="18" style="96" width="15.55"/>
    <col collapsed="false" customWidth="true" hidden="false" outlineLevel="0" max="19" min="19" style="96" width="11.1"/>
    <col collapsed="false" customWidth="true" hidden="false" outlineLevel="0" max="20" min="20" style="96" width="12.66"/>
    <col collapsed="false" customWidth="true" hidden="false" outlineLevel="0" max="21" min="21" style="96" width="21.55"/>
    <col collapsed="false" customWidth="true" hidden="false" outlineLevel="0" max="22" min="22" style="96" width="14.32"/>
    <col collapsed="false" customWidth="true" hidden="false" outlineLevel="0" max="24" min="23" style="96" width="13.1"/>
    <col collapsed="false" customWidth="false" hidden="false" outlineLevel="0" max="257" min="25" style="96" width="11.55"/>
  </cols>
  <sheetData>
    <row r="1" customFormat="false" ht="15" hidden="false" customHeight="false" outlineLevel="0" collapsed="false">
      <c r="A1" s="100" t="s">
        <v>158</v>
      </c>
      <c r="B1" s="100"/>
      <c r="C1" s="100"/>
      <c r="D1" s="100"/>
      <c r="E1" s="100" t="s">
        <v>159</v>
      </c>
      <c r="F1" s="100"/>
      <c r="G1" s="100"/>
      <c r="H1" s="100"/>
      <c r="I1" s="100"/>
      <c r="J1" s="101"/>
      <c r="K1" s="102"/>
      <c r="L1" s="103"/>
      <c r="M1" s="102"/>
      <c r="N1" s="104"/>
      <c r="O1" s="105"/>
      <c r="P1" s="105"/>
      <c r="Q1" s="105"/>
      <c r="R1" s="102"/>
      <c r="S1" s="105"/>
      <c r="T1" s="106"/>
    </row>
    <row r="2" customFormat="false" ht="15" hidden="false" customHeight="false" outlineLevel="0" collapsed="false">
      <c r="A2" s="100" t="s">
        <v>160</v>
      </c>
      <c r="J2" s="101"/>
      <c r="K2" s="102"/>
      <c r="L2" s="107"/>
      <c r="M2" s="108"/>
      <c r="N2" s="104"/>
      <c r="O2" s="108"/>
      <c r="P2" s="109"/>
      <c r="Q2" s="109"/>
      <c r="R2" s="110"/>
      <c r="S2" s="105"/>
    </row>
    <row r="3" customFormat="false" ht="15.75" hidden="false" customHeight="false" outlineLevel="0" collapsed="false">
      <c r="A3" s="111" t="s">
        <v>161</v>
      </c>
      <c r="B3" s="112"/>
      <c r="C3" s="112"/>
      <c r="D3" s="112"/>
      <c r="E3" s="112"/>
      <c r="F3" s="113"/>
      <c r="G3" s="113"/>
      <c r="H3" s="113"/>
      <c r="I3" s="113"/>
      <c r="J3" s="113"/>
      <c r="K3" s="114"/>
      <c r="L3" s="114"/>
      <c r="M3" s="114"/>
      <c r="N3" s="115"/>
      <c r="O3" s="116"/>
      <c r="P3" s="117"/>
      <c r="Q3" s="117"/>
      <c r="R3" s="113"/>
      <c r="S3" s="118"/>
    </row>
    <row r="4" s="125" customFormat="true" ht="18.75" hidden="false" customHeight="true" outlineLevel="0" collapsed="false">
      <c r="A4" s="119"/>
      <c r="B4" s="120" t="s">
        <v>4</v>
      </c>
      <c r="C4" s="120"/>
      <c r="D4" s="120"/>
      <c r="E4" s="120"/>
      <c r="F4" s="121" t="n">
        <v>2011</v>
      </c>
      <c r="G4" s="121" t="n">
        <v>2012</v>
      </c>
      <c r="H4" s="121" t="n">
        <v>2013</v>
      </c>
      <c r="I4" s="121" t="n">
        <v>2014</v>
      </c>
      <c r="J4" s="122" t="s">
        <v>162</v>
      </c>
      <c r="K4" s="123" t="s">
        <v>96</v>
      </c>
      <c r="L4" s="123"/>
      <c r="M4" s="123"/>
      <c r="N4" s="123"/>
      <c r="O4" s="123"/>
      <c r="P4" s="123"/>
      <c r="Q4" s="124" t="s">
        <v>163</v>
      </c>
      <c r="R4" s="122" t="s">
        <v>164</v>
      </c>
    </row>
    <row r="5" s="125" customFormat="true" ht="15" hidden="false" customHeight="true" outlineLevel="0" collapsed="false">
      <c r="A5" s="126"/>
      <c r="B5" s="120"/>
      <c r="C5" s="120"/>
      <c r="D5" s="120"/>
      <c r="E5" s="120"/>
      <c r="F5" s="121"/>
      <c r="G5" s="121"/>
      <c r="H5" s="121"/>
      <c r="I5" s="121"/>
      <c r="J5" s="122"/>
      <c r="K5" s="127" t="s">
        <v>101</v>
      </c>
      <c r="L5" s="127" t="s">
        <v>165</v>
      </c>
      <c r="M5" s="127" t="s">
        <v>103</v>
      </c>
      <c r="N5" s="127" t="n">
        <v>27</v>
      </c>
      <c r="O5" s="127" t="s">
        <v>105</v>
      </c>
      <c r="P5" s="127" t="s">
        <v>166</v>
      </c>
      <c r="Q5" s="124"/>
      <c r="R5" s="122"/>
    </row>
    <row r="6" customFormat="false" ht="9" hidden="false" customHeight="true" outlineLevel="0" collapsed="false">
      <c r="A6" s="128"/>
      <c r="B6" s="128"/>
      <c r="C6" s="128"/>
      <c r="D6" s="128"/>
      <c r="E6" s="128"/>
      <c r="F6" s="129"/>
      <c r="G6" s="129"/>
      <c r="H6" s="130"/>
      <c r="I6" s="130"/>
      <c r="J6" s="130"/>
      <c r="K6" s="130"/>
      <c r="L6" s="130"/>
      <c r="M6" s="131"/>
      <c r="N6" s="132"/>
      <c r="O6" s="130"/>
      <c r="P6" s="131"/>
      <c r="Q6" s="131"/>
      <c r="R6" s="130"/>
    </row>
    <row r="7" customFormat="false" ht="15" hidden="false" customHeight="false" outlineLevel="0" collapsed="false">
      <c r="A7" s="133" t="n">
        <v>1</v>
      </c>
      <c r="B7" s="128" t="s">
        <v>167</v>
      </c>
      <c r="C7" s="128"/>
      <c r="D7" s="128"/>
      <c r="E7" s="128"/>
      <c r="F7" s="134" t="n">
        <v>517298</v>
      </c>
      <c r="G7" s="134" t="n">
        <v>683099</v>
      </c>
      <c r="H7" s="134" t="n">
        <v>650203</v>
      </c>
      <c r="I7" s="134" t="n">
        <v>482632.8328</v>
      </c>
      <c r="J7" s="134" t="n">
        <v>61331</v>
      </c>
      <c r="K7" s="134" t="n">
        <v>16478</v>
      </c>
      <c r="L7" s="134" t="n">
        <v>2506</v>
      </c>
      <c r="M7" s="134" t="n">
        <v>4575</v>
      </c>
      <c r="N7" s="134" t="n">
        <v>17177</v>
      </c>
      <c r="O7" s="134" t="n">
        <v>19438</v>
      </c>
      <c r="P7" s="134" t="n">
        <v>42997</v>
      </c>
      <c r="Q7" s="134" t="n">
        <v>42997</v>
      </c>
      <c r="R7" s="134" t="n">
        <v>104328</v>
      </c>
      <c r="S7" s="135"/>
      <c r="T7" s="134"/>
      <c r="U7" s="134"/>
    </row>
    <row r="8" customFormat="false" ht="15" hidden="false" customHeight="false" outlineLevel="0" collapsed="false">
      <c r="A8" s="136" t="n">
        <v>1.1</v>
      </c>
      <c r="B8" s="136"/>
      <c r="C8" s="137" t="s">
        <v>168</v>
      </c>
      <c r="D8" s="137"/>
      <c r="E8" s="137"/>
      <c r="F8" s="135" t="n">
        <v>49455</v>
      </c>
      <c r="G8" s="135" t="n">
        <v>54476</v>
      </c>
      <c r="H8" s="108" t="n">
        <v>76167</v>
      </c>
      <c r="I8" s="108" t="n">
        <v>31355</v>
      </c>
      <c r="J8" s="108" t="n">
        <v>1362</v>
      </c>
      <c r="K8" s="108" t="n">
        <v>233</v>
      </c>
      <c r="L8" s="108" t="n">
        <v>147</v>
      </c>
      <c r="M8" s="108" t="n">
        <v>147</v>
      </c>
      <c r="N8" s="108" t="n">
        <v>49</v>
      </c>
      <c r="O8" s="108" t="n">
        <v>61</v>
      </c>
      <c r="P8" s="108" t="n">
        <v>588</v>
      </c>
      <c r="Q8" s="108" t="n">
        <v>588</v>
      </c>
      <c r="R8" s="108" t="n">
        <v>1950</v>
      </c>
      <c r="S8" s="135"/>
      <c r="T8" s="138"/>
      <c r="U8" s="108"/>
      <c r="V8" s="139"/>
      <c r="X8" s="139"/>
    </row>
    <row r="9" customFormat="false" ht="15" hidden="false" customHeight="false" outlineLevel="0" collapsed="false">
      <c r="A9" s="136" t="n">
        <v>1.2</v>
      </c>
      <c r="B9" s="136"/>
      <c r="C9" s="137" t="s">
        <v>169</v>
      </c>
      <c r="D9" s="137"/>
      <c r="E9" s="137"/>
      <c r="F9" s="135" t="n">
        <v>125571</v>
      </c>
      <c r="G9" s="135" t="n">
        <v>351459</v>
      </c>
      <c r="H9" s="108" t="n">
        <v>340529</v>
      </c>
      <c r="I9" s="108" t="n">
        <v>213528</v>
      </c>
      <c r="J9" s="108" t="n">
        <v>52311</v>
      </c>
      <c r="K9" s="108" t="n">
        <v>16245</v>
      </c>
      <c r="L9" s="108" t="n">
        <v>2359</v>
      </c>
      <c r="M9" s="108" t="n">
        <v>4428</v>
      </c>
      <c r="N9" s="108" t="n">
        <v>17128</v>
      </c>
      <c r="O9" s="108" t="n">
        <v>19377</v>
      </c>
      <c r="P9" s="108" t="n">
        <v>42409</v>
      </c>
      <c r="Q9" s="108" t="n">
        <v>42409</v>
      </c>
      <c r="R9" s="108" t="n">
        <v>94720</v>
      </c>
      <c r="S9" s="135"/>
      <c r="T9" s="140"/>
      <c r="U9" s="108"/>
      <c r="V9" s="108"/>
      <c r="X9" s="139"/>
    </row>
    <row r="10" customFormat="false" ht="15" hidden="false" customHeight="false" outlineLevel="0" collapsed="false">
      <c r="A10" s="136" t="s">
        <v>170</v>
      </c>
      <c r="B10" s="136"/>
      <c r="C10" s="137"/>
      <c r="D10" s="137" t="s">
        <v>171</v>
      </c>
      <c r="E10" s="137"/>
      <c r="F10" s="135" t="n">
        <v>0</v>
      </c>
      <c r="G10" s="135" t="n">
        <v>0</v>
      </c>
      <c r="H10" s="108" t="n">
        <v>409670</v>
      </c>
      <c r="I10" s="108" t="n">
        <v>444723</v>
      </c>
      <c r="J10" s="108" t="n">
        <v>90867</v>
      </c>
      <c r="K10" s="108" t="n">
        <v>16483</v>
      </c>
      <c r="L10" s="108" t="n">
        <v>2366</v>
      </c>
      <c r="M10" s="108" t="n">
        <v>4641</v>
      </c>
      <c r="N10" s="108" t="n">
        <v>17703</v>
      </c>
      <c r="O10" s="108" t="n">
        <v>19967</v>
      </c>
      <c r="P10" s="108" t="n">
        <v>43457</v>
      </c>
      <c r="Q10" s="108" t="n">
        <v>43457</v>
      </c>
      <c r="R10" s="108" t="n">
        <v>134324</v>
      </c>
      <c r="S10" s="135"/>
      <c r="T10" s="140"/>
      <c r="U10" s="108"/>
      <c r="V10" s="108"/>
      <c r="X10" s="139"/>
    </row>
    <row r="11" customFormat="false" ht="15" hidden="false" customHeight="false" outlineLevel="0" collapsed="false">
      <c r="A11" s="136" t="s">
        <v>172</v>
      </c>
      <c r="B11" s="136"/>
      <c r="C11" s="137"/>
      <c r="D11" s="137" t="s">
        <v>173</v>
      </c>
      <c r="E11" s="137"/>
      <c r="F11" s="135" t="n">
        <v>0</v>
      </c>
      <c r="G11" s="135" t="n">
        <v>0</v>
      </c>
      <c r="H11" s="108" t="n">
        <v>-69141</v>
      </c>
      <c r="I11" s="108" t="n">
        <v>-231195</v>
      </c>
      <c r="J11" s="108" t="n">
        <v>-38556</v>
      </c>
      <c r="K11" s="108" t="n">
        <v>-238</v>
      </c>
      <c r="L11" s="108" t="n">
        <v>-7</v>
      </c>
      <c r="M11" s="108" t="n">
        <v>-213</v>
      </c>
      <c r="N11" s="108" t="n">
        <v>-575</v>
      </c>
      <c r="O11" s="108" t="n">
        <v>-590</v>
      </c>
      <c r="P11" s="108" t="n">
        <v>-1048</v>
      </c>
      <c r="Q11" s="108" t="n">
        <v>-1048</v>
      </c>
      <c r="R11" s="108" t="n">
        <v>-39604</v>
      </c>
      <c r="S11" s="135"/>
      <c r="T11" s="140"/>
      <c r="U11" s="108"/>
      <c r="V11" s="108"/>
      <c r="X11" s="139"/>
    </row>
    <row r="12" customFormat="false" ht="15" hidden="false" customHeight="false" outlineLevel="0" collapsed="false">
      <c r="A12" s="136" t="n">
        <v>1.3</v>
      </c>
      <c r="B12" s="136"/>
      <c r="C12" s="137" t="s">
        <v>174</v>
      </c>
      <c r="D12" s="137"/>
      <c r="E12" s="137"/>
      <c r="F12" s="135" t="n">
        <v>0</v>
      </c>
      <c r="G12" s="135" t="n">
        <v>5051</v>
      </c>
      <c r="H12" s="108" t="n">
        <v>2855</v>
      </c>
      <c r="I12" s="108" t="n">
        <v>3472</v>
      </c>
      <c r="J12" s="108" t="n">
        <v>575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575</v>
      </c>
      <c r="S12" s="135"/>
      <c r="T12" s="125"/>
      <c r="U12" s="108"/>
      <c r="V12" s="108"/>
      <c r="X12" s="139"/>
    </row>
    <row r="13" customFormat="false" ht="15" hidden="false" customHeight="false" outlineLevel="0" collapsed="false">
      <c r="A13" s="136" t="n">
        <v>1.4</v>
      </c>
      <c r="B13" s="136"/>
      <c r="C13" s="137" t="s">
        <v>175</v>
      </c>
      <c r="D13" s="137"/>
      <c r="E13" s="137"/>
      <c r="F13" s="135" t="n">
        <v>215879</v>
      </c>
      <c r="G13" s="135" t="n">
        <v>214987</v>
      </c>
      <c r="H13" s="108" t="n">
        <v>219457</v>
      </c>
      <c r="I13" s="108" t="n">
        <v>221804.8328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35"/>
      <c r="T13" s="125"/>
      <c r="U13" s="108"/>
      <c r="V13" s="108"/>
      <c r="X13" s="139"/>
    </row>
    <row r="14" customFormat="false" ht="15" hidden="false" customHeight="false" outlineLevel="0" collapsed="false">
      <c r="A14" s="136" t="s">
        <v>176</v>
      </c>
      <c r="B14" s="136"/>
      <c r="C14" s="136"/>
      <c r="D14" s="137" t="s">
        <v>177</v>
      </c>
      <c r="E14" s="137"/>
      <c r="F14" s="135" t="n">
        <v>208040</v>
      </c>
      <c r="G14" s="135" t="n">
        <v>214987</v>
      </c>
      <c r="H14" s="108" t="n">
        <v>219457</v>
      </c>
      <c r="I14" s="108" t="n">
        <v>221804.8328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35"/>
      <c r="T14" s="125"/>
      <c r="U14" s="108"/>
      <c r="V14" s="108"/>
      <c r="W14" s="139"/>
      <c r="X14" s="139"/>
    </row>
    <row r="15" customFormat="false" ht="15" hidden="false" customHeight="false" outlineLevel="0" collapsed="false">
      <c r="A15" s="136" t="s">
        <v>178</v>
      </c>
      <c r="B15" s="136"/>
      <c r="C15" s="136"/>
      <c r="D15" s="137" t="s">
        <v>179</v>
      </c>
      <c r="E15" s="137"/>
      <c r="F15" s="135" t="n">
        <v>7839</v>
      </c>
      <c r="G15" s="135" t="n">
        <v>0</v>
      </c>
      <c r="H15" s="108" t="n">
        <v>0</v>
      </c>
      <c r="I15" s="108" t="n">
        <v>0</v>
      </c>
      <c r="J15" s="108" t="n">
        <v>4008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4008</v>
      </c>
      <c r="S15" s="135"/>
      <c r="T15" s="125"/>
      <c r="U15" s="108"/>
      <c r="V15" s="108"/>
      <c r="W15" s="139"/>
      <c r="X15" s="139"/>
    </row>
    <row r="16" customFormat="false" ht="15" hidden="false" customHeight="false" outlineLevel="0" collapsed="false">
      <c r="A16" s="141" t="n">
        <v>1.5</v>
      </c>
      <c r="B16" s="142"/>
      <c r="C16" s="142" t="s">
        <v>180</v>
      </c>
      <c r="D16" s="142"/>
      <c r="E16" s="142"/>
      <c r="F16" s="142" t="n">
        <v>126393</v>
      </c>
      <c r="G16" s="142" t="n">
        <v>57126</v>
      </c>
      <c r="H16" s="142" t="n">
        <v>11195</v>
      </c>
      <c r="I16" s="142" t="n">
        <v>12473</v>
      </c>
      <c r="J16" s="142" t="n">
        <v>3075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142" t="n">
        <v>0</v>
      </c>
      <c r="R16" s="142" t="n">
        <v>3075</v>
      </c>
      <c r="T16" s="125"/>
      <c r="U16" s="108"/>
      <c r="V16" s="108"/>
    </row>
    <row r="17" customFormat="false" ht="15" hidden="false" customHeight="false" outlineLevel="0" collapsed="false">
      <c r="A17" s="133"/>
      <c r="B17" s="133"/>
      <c r="C17" s="133"/>
      <c r="D17" s="128"/>
      <c r="E17" s="128"/>
      <c r="F17" s="143"/>
      <c r="G17" s="143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5"/>
      <c r="T17" s="125"/>
      <c r="U17" s="108"/>
      <c r="V17" s="108"/>
    </row>
    <row r="18" customFormat="false" ht="15" hidden="false" customHeight="false" outlineLevel="0" collapsed="false">
      <c r="A18" s="133" t="n">
        <v>2</v>
      </c>
      <c r="B18" s="128" t="s">
        <v>181</v>
      </c>
      <c r="C18" s="128"/>
      <c r="D18" s="128"/>
      <c r="E18" s="128"/>
      <c r="F18" s="134" t="n">
        <v>835466</v>
      </c>
      <c r="G18" s="134" t="n">
        <v>716196</v>
      </c>
      <c r="H18" s="134" t="n">
        <v>677116</v>
      </c>
      <c r="I18" s="134" t="n">
        <v>938947.8328</v>
      </c>
      <c r="J18" s="134" t="n">
        <v>191986</v>
      </c>
      <c r="K18" s="134" t="n">
        <v>1066</v>
      </c>
      <c r="L18" s="134" t="n">
        <v>441</v>
      </c>
      <c r="M18" s="134" t="n">
        <v>6183</v>
      </c>
      <c r="N18" s="134" t="n">
        <v>0</v>
      </c>
      <c r="O18" s="134" t="n">
        <v>25087</v>
      </c>
      <c r="P18" s="134" t="n">
        <v>32777</v>
      </c>
      <c r="Q18" s="134" t="n">
        <v>32777</v>
      </c>
      <c r="R18" s="134" t="n">
        <v>224763</v>
      </c>
      <c r="S18" s="135"/>
      <c r="T18" s="125"/>
      <c r="U18" s="108"/>
      <c r="V18" s="108"/>
    </row>
    <row r="19" customFormat="false" ht="15" hidden="false" customHeight="false" outlineLevel="0" collapsed="false">
      <c r="A19" s="144" t="n">
        <v>2.1</v>
      </c>
      <c r="B19" s="144"/>
      <c r="C19" s="145" t="s">
        <v>182</v>
      </c>
      <c r="D19" s="145"/>
      <c r="E19" s="145"/>
      <c r="F19" s="142" t="n">
        <v>114067</v>
      </c>
      <c r="G19" s="142" t="n">
        <v>108075</v>
      </c>
      <c r="H19" s="142" t="n">
        <v>87582</v>
      </c>
      <c r="I19" s="142" t="n">
        <v>87346</v>
      </c>
      <c r="J19" s="142" t="n">
        <v>24047</v>
      </c>
      <c r="K19" s="142" t="n">
        <v>693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693</v>
      </c>
      <c r="Q19" s="142" t="n">
        <v>693</v>
      </c>
      <c r="R19" s="142" t="n">
        <v>24740</v>
      </c>
      <c r="S19" s="135"/>
      <c r="T19" s="125"/>
      <c r="U19" s="108"/>
      <c r="V19" s="108"/>
      <c r="W19" s="139"/>
    </row>
    <row r="20" customFormat="false" ht="15" hidden="false" customHeight="false" outlineLevel="0" collapsed="false">
      <c r="A20" s="146" t="n">
        <v>2.2</v>
      </c>
      <c r="B20" s="146"/>
      <c r="C20" s="147" t="s">
        <v>183</v>
      </c>
      <c r="D20" s="147"/>
      <c r="E20" s="147"/>
      <c r="F20" s="148" t="n">
        <v>721399</v>
      </c>
      <c r="G20" s="148" t="n">
        <v>608121</v>
      </c>
      <c r="H20" s="149" t="n">
        <v>589534</v>
      </c>
      <c r="I20" s="149" t="n">
        <v>851601.8328</v>
      </c>
      <c r="J20" s="149" t="n">
        <v>167939</v>
      </c>
      <c r="K20" s="149" t="n">
        <v>373</v>
      </c>
      <c r="L20" s="149" t="n">
        <v>441</v>
      </c>
      <c r="M20" s="149" t="n">
        <v>6183</v>
      </c>
      <c r="N20" s="149" t="n">
        <v>0</v>
      </c>
      <c r="O20" s="149" t="n">
        <v>25087</v>
      </c>
      <c r="P20" s="149" t="n">
        <v>32084</v>
      </c>
      <c r="Q20" s="149" t="n">
        <v>32084</v>
      </c>
      <c r="R20" s="149" t="n">
        <v>200023</v>
      </c>
      <c r="S20" s="135"/>
      <c r="T20" s="125"/>
      <c r="U20" s="108"/>
      <c r="V20" s="108"/>
      <c r="W20" s="139"/>
    </row>
    <row r="21" customFormat="false" ht="15" hidden="false" customHeight="false" outlineLevel="0" collapsed="false">
      <c r="A21" s="136" t="s">
        <v>184</v>
      </c>
      <c r="B21" s="136"/>
      <c r="C21" s="136"/>
      <c r="D21" s="137" t="s">
        <v>185</v>
      </c>
      <c r="E21" s="137"/>
      <c r="F21" s="108" t="n">
        <v>11828</v>
      </c>
      <c r="G21" s="108" t="n">
        <v>7083</v>
      </c>
      <c r="H21" s="108" t="n">
        <v>7444</v>
      </c>
      <c r="I21" s="108" t="n">
        <v>14260</v>
      </c>
      <c r="J21" s="108" t="n">
        <v>3697</v>
      </c>
      <c r="K21" s="108" t="n">
        <v>309</v>
      </c>
      <c r="L21" s="108" t="n">
        <v>441</v>
      </c>
      <c r="M21" s="108" t="n">
        <v>10</v>
      </c>
      <c r="N21" s="108" t="n">
        <v>0</v>
      </c>
      <c r="O21" s="108" t="n">
        <v>331</v>
      </c>
      <c r="P21" s="108" t="n">
        <v>1091</v>
      </c>
      <c r="Q21" s="108" t="n">
        <v>1091</v>
      </c>
      <c r="R21" s="108" t="n">
        <v>4788</v>
      </c>
      <c r="S21" s="135"/>
      <c r="T21" s="125"/>
      <c r="U21" s="108"/>
      <c r="V21" s="108"/>
      <c r="W21" s="139"/>
    </row>
    <row r="22" customFormat="false" ht="15" hidden="false" customHeight="false" outlineLevel="0" collapsed="false">
      <c r="A22" s="136" t="s">
        <v>186</v>
      </c>
      <c r="B22" s="136"/>
      <c r="C22" s="136"/>
      <c r="D22" s="137" t="s">
        <v>187</v>
      </c>
      <c r="E22" s="137"/>
      <c r="F22" s="108" t="n">
        <v>15172</v>
      </c>
      <c r="G22" s="108" t="n">
        <v>5615</v>
      </c>
      <c r="H22" s="108" t="n">
        <v>2563</v>
      </c>
      <c r="I22" s="108" t="n">
        <v>4616</v>
      </c>
      <c r="J22" s="108" t="n">
        <v>60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600</v>
      </c>
      <c r="S22" s="135"/>
      <c r="T22" s="125"/>
      <c r="U22" s="108"/>
      <c r="V22" s="108"/>
      <c r="W22" s="139"/>
    </row>
    <row r="23" customFormat="false" ht="15" hidden="false" customHeight="false" outlineLevel="0" collapsed="false">
      <c r="A23" s="144" t="s">
        <v>188</v>
      </c>
      <c r="B23" s="144"/>
      <c r="C23" s="144"/>
      <c r="D23" s="145" t="s">
        <v>189</v>
      </c>
      <c r="E23" s="145"/>
      <c r="F23" s="142" t="n">
        <v>208040</v>
      </c>
      <c r="G23" s="142" t="n">
        <v>214987</v>
      </c>
      <c r="H23" s="142" t="n">
        <v>219457</v>
      </c>
      <c r="I23" s="142" t="n">
        <v>221804.8328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  <c r="S23" s="135"/>
      <c r="T23" s="125"/>
      <c r="U23" s="108"/>
      <c r="V23" s="108"/>
    </row>
    <row r="24" customFormat="false" ht="15" hidden="false" customHeight="false" outlineLevel="0" collapsed="false">
      <c r="A24" s="136" t="s">
        <v>190</v>
      </c>
      <c r="B24" s="136"/>
      <c r="C24" s="136"/>
      <c r="D24" s="137" t="s">
        <v>191</v>
      </c>
      <c r="E24" s="137"/>
      <c r="F24" s="108" t="n">
        <v>7216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35"/>
      <c r="T24" s="125"/>
      <c r="U24" s="108"/>
      <c r="V24" s="108"/>
    </row>
    <row r="25" customFormat="false" ht="15" hidden="false" customHeight="false" outlineLevel="0" collapsed="false">
      <c r="A25" s="136" t="s">
        <v>192</v>
      </c>
      <c r="B25" s="136"/>
      <c r="C25" s="136"/>
      <c r="D25" s="137" t="s">
        <v>193</v>
      </c>
      <c r="E25" s="13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35"/>
      <c r="T25" s="125"/>
      <c r="U25" s="108"/>
      <c r="V25" s="108"/>
    </row>
    <row r="26" customFormat="false" ht="15" hidden="false" customHeight="false" outlineLevel="0" collapsed="false">
      <c r="A26" s="144" t="s">
        <v>194</v>
      </c>
      <c r="B26" s="144"/>
      <c r="C26" s="144"/>
      <c r="D26" s="145" t="s">
        <v>195</v>
      </c>
      <c r="E26" s="145"/>
      <c r="F26" s="142" t="n">
        <v>332203</v>
      </c>
      <c r="G26" s="142" t="n">
        <v>194683</v>
      </c>
      <c r="H26" s="142" t="n">
        <v>158577</v>
      </c>
      <c r="I26" s="142" t="n">
        <v>416994</v>
      </c>
      <c r="J26" s="142" t="n">
        <v>121550</v>
      </c>
      <c r="K26" s="142" t="n">
        <v>0</v>
      </c>
      <c r="L26" s="142" t="n">
        <v>0</v>
      </c>
      <c r="M26" s="142" t="n">
        <v>6173</v>
      </c>
      <c r="N26" s="142" t="n">
        <v>0</v>
      </c>
      <c r="O26" s="142" t="n">
        <v>24756</v>
      </c>
      <c r="P26" s="142" t="n">
        <v>30929</v>
      </c>
      <c r="Q26" s="142" t="n">
        <v>30929</v>
      </c>
      <c r="R26" s="142" t="n">
        <v>152479</v>
      </c>
      <c r="S26" s="135"/>
      <c r="T26" s="125"/>
      <c r="U26" s="108"/>
      <c r="V26" s="108"/>
    </row>
    <row r="27" customFormat="false" ht="15" hidden="false" customHeight="false" outlineLevel="0" collapsed="false">
      <c r="A27" s="144" t="s">
        <v>196</v>
      </c>
      <c r="B27" s="144"/>
      <c r="C27" s="144"/>
      <c r="D27" s="144" t="s">
        <v>197</v>
      </c>
      <c r="E27" s="145"/>
      <c r="F27" s="142" t="n">
        <v>2628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35"/>
      <c r="T27" s="125"/>
      <c r="U27" s="108"/>
      <c r="V27" s="108"/>
    </row>
    <row r="28" customFormat="false" ht="15" hidden="false" customHeight="false" outlineLevel="0" collapsed="false">
      <c r="A28" s="144" t="s">
        <v>198</v>
      </c>
      <c r="B28" s="144"/>
      <c r="C28" s="144"/>
      <c r="D28" s="144" t="s">
        <v>199</v>
      </c>
      <c r="E28" s="145"/>
      <c r="F28" s="142" t="n">
        <v>114670</v>
      </c>
      <c r="G28" s="142" t="n">
        <v>183986</v>
      </c>
      <c r="H28" s="142" t="n">
        <v>197168</v>
      </c>
      <c r="I28" s="142" t="n">
        <v>191835</v>
      </c>
      <c r="J28" s="142" t="n">
        <v>41951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0</v>
      </c>
      <c r="R28" s="142" t="n">
        <v>41951</v>
      </c>
      <c r="S28" s="135"/>
      <c r="T28" s="125"/>
      <c r="U28" s="108"/>
      <c r="V28" s="108"/>
    </row>
    <row r="29" customFormat="false" ht="15" hidden="false" customHeight="false" outlineLevel="0" collapsed="false">
      <c r="A29" s="136" t="s">
        <v>200</v>
      </c>
      <c r="B29" s="136"/>
      <c r="C29" s="136"/>
      <c r="D29" s="137" t="s">
        <v>201</v>
      </c>
      <c r="E29" s="137"/>
      <c r="F29" s="108" t="n">
        <v>5990</v>
      </c>
      <c r="G29" s="108" t="n">
        <v>1767</v>
      </c>
      <c r="H29" s="108" t="n">
        <v>4325</v>
      </c>
      <c r="I29" s="108" t="n">
        <v>2092</v>
      </c>
      <c r="J29" s="108" t="n">
        <v>141</v>
      </c>
      <c r="K29" s="108" t="n">
        <v>64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64</v>
      </c>
      <c r="Q29" s="108" t="n">
        <v>64</v>
      </c>
      <c r="R29" s="108" t="n">
        <v>205</v>
      </c>
      <c r="S29" s="135"/>
      <c r="T29" s="125"/>
      <c r="U29" s="108"/>
      <c r="V29" s="108"/>
    </row>
    <row r="30" customFormat="false" ht="15" hidden="false" customHeight="false" outlineLevel="0" collapsed="false">
      <c r="A30" s="136"/>
      <c r="B30" s="136"/>
      <c r="C30" s="136"/>
      <c r="D30" s="137"/>
      <c r="E30" s="137"/>
      <c r="F30" s="135"/>
      <c r="G30" s="135"/>
      <c r="H30" s="108"/>
      <c r="I30" s="108"/>
      <c r="J30" s="108"/>
      <c r="K30" s="108" t="n">
        <v>0</v>
      </c>
      <c r="L30" s="108"/>
      <c r="M30" s="108" t="n">
        <v>0</v>
      </c>
      <c r="N30" s="108"/>
      <c r="O30" s="108" t="n">
        <v>0</v>
      </c>
      <c r="P30" s="108"/>
      <c r="Q30" s="108"/>
      <c r="R30" s="108"/>
      <c r="S30" s="135"/>
      <c r="T30" s="125"/>
      <c r="U30" s="108"/>
      <c r="V30" s="108"/>
      <c r="W30" s="139"/>
      <c r="X30" s="139"/>
      <c r="Y30" s="139"/>
    </row>
    <row r="31" customFormat="false" ht="15" hidden="false" customHeight="false" outlineLevel="0" collapsed="false">
      <c r="A31" s="133" t="n">
        <v>3</v>
      </c>
      <c r="B31" s="128" t="s">
        <v>202</v>
      </c>
      <c r="C31" s="128"/>
      <c r="D31" s="128"/>
      <c r="E31" s="128"/>
      <c r="F31" s="134" t="n">
        <v>-318168</v>
      </c>
      <c r="G31" s="134" t="n">
        <v>-33097</v>
      </c>
      <c r="H31" s="134" t="n">
        <v>-26913</v>
      </c>
      <c r="I31" s="134" t="n">
        <v>-456315</v>
      </c>
      <c r="J31" s="134" t="n">
        <v>-130655</v>
      </c>
      <c r="K31" s="134" t="n">
        <v>15412</v>
      </c>
      <c r="L31" s="134" t="n">
        <v>2065</v>
      </c>
      <c r="M31" s="134" t="n">
        <v>-1608</v>
      </c>
      <c r="N31" s="134" t="n">
        <v>17177</v>
      </c>
      <c r="O31" s="134" t="n">
        <v>-5649</v>
      </c>
      <c r="P31" s="134" t="n">
        <v>10220</v>
      </c>
      <c r="Q31" s="134" t="n">
        <v>10220</v>
      </c>
      <c r="R31" s="134" t="n">
        <v>-120435</v>
      </c>
      <c r="S31" s="135"/>
      <c r="T31" s="125"/>
      <c r="U31" s="108"/>
      <c r="V31" s="108"/>
    </row>
    <row r="32" customFormat="false" ht="15" hidden="false" customHeight="false" outlineLevel="0" collapsed="false">
      <c r="A32" s="137"/>
      <c r="B32" s="137"/>
      <c r="C32" s="137"/>
      <c r="D32" s="137"/>
      <c r="E32" s="137"/>
      <c r="F32" s="143"/>
      <c r="G32" s="143"/>
      <c r="H32" s="108"/>
      <c r="I32" s="108"/>
      <c r="J32" s="108"/>
      <c r="K32" s="108"/>
      <c r="L32" s="108"/>
      <c r="M32" s="99"/>
      <c r="N32" s="99"/>
      <c r="R32" s="99"/>
      <c r="S32" s="135"/>
      <c r="T32" s="125"/>
      <c r="U32" s="108"/>
      <c r="V32" s="108"/>
    </row>
    <row r="33" customFormat="false" ht="15" hidden="false" customHeight="false" outlineLevel="0" collapsed="false">
      <c r="A33" s="133" t="n">
        <v>4</v>
      </c>
      <c r="B33" s="128" t="s">
        <v>203</v>
      </c>
      <c r="C33" s="128"/>
      <c r="D33" s="128"/>
      <c r="E33" s="128"/>
      <c r="F33" s="134" t="n">
        <v>70917</v>
      </c>
      <c r="G33" s="134" t="n">
        <v>73747</v>
      </c>
      <c r="H33" s="134" t="n">
        <v>95127</v>
      </c>
      <c r="I33" s="134" t="n">
        <v>98363</v>
      </c>
      <c r="J33" s="134" t="n">
        <v>15539</v>
      </c>
      <c r="K33" s="134" t="n">
        <v>176</v>
      </c>
      <c r="L33" s="134" t="n">
        <v>298</v>
      </c>
      <c r="M33" s="134" t="n">
        <v>55</v>
      </c>
      <c r="N33" s="134" t="n">
        <v>54</v>
      </c>
      <c r="O33" s="134" t="n">
        <v>82</v>
      </c>
      <c r="P33" s="134" t="n">
        <v>611</v>
      </c>
      <c r="Q33" s="134" t="n">
        <v>611</v>
      </c>
      <c r="R33" s="134" t="n">
        <v>16150</v>
      </c>
      <c r="S33" s="135"/>
      <c r="T33" s="125"/>
      <c r="U33" s="108"/>
      <c r="V33" s="108"/>
    </row>
    <row r="34" customFormat="false" ht="15" hidden="false" customHeight="false" outlineLevel="0" collapsed="false">
      <c r="A34" s="136" t="n">
        <v>4.1</v>
      </c>
      <c r="B34" s="136"/>
      <c r="C34" s="137" t="s">
        <v>204</v>
      </c>
      <c r="D34" s="137"/>
      <c r="E34" s="137"/>
      <c r="F34" s="108" t="n">
        <v>21498</v>
      </c>
      <c r="G34" s="108" t="n">
        <v>23611</v>
      </c>
      <c r="H34" s="108" t="n">
        <v>27029</v>
      </c>
      <c r="I34" s="108" t="n">
        <v>40312</v>
      </c>
      <c r="J34" s="108" t="n">
        <v>10540</v>
      </c>
      <c r="K34" s="108" t="n">
        <v>43</v>
      </c>
      <c r="L34" s="108" t="n">
        <v>3</v>
      </c>
      <c r="M34" s="108" t="n">
        <v>6</v>
      </c>
      <c r="N34" s="108" t="n">
        <v>14</v>
      </c>
      <c r="O34" s="108" t="n">
        <v>17</v>
      </c>
      <c r="P34" s="108" t="n">
        <v>69</v>
      </c>
      <c r="Q34" s="108" t="n">
        <v>69</v>
      </c>
      <c r="R34" s="108" t="n">
        <v>10609</v>
      </c>
      <c r="S34" s="135"/>
      <c r="T34" s="125"/>
      <c r="U34" s="108"/>
      <c r="V34" s="108"/>
      <c r="W34" s="135"/>
    </row>
    <row r="35" customFormat="false" ht="15" hidden="false" customHeight="false" outlineLevel="0" collapsed="false">
      <c r="A35" s="144" t="n">
        <v>4.2</v>
      </c>
      <c r="B35" s="144"/>
      <c r="C35" s="145" t="s">
        <v>205</v>
      </c>
      <c r="D35" s="145"/>
      <c r="E35" s="145"/>
      <c r="F35" s="142" t="n">
        <v>14082</v>
      </c>
      <c r="G35" s="142" t="n">
        <v>19520</v>
      </c>
      <c r="H35" s="142" t="n">
        <v>21996</v>
      </c>
      <c r="I35" s="142" t="n">
        <v>14219</v>
      </c>
      <c r="J35" s="142" t="n">
        <v>3466</v>
      </c>
      <c r="K35" s="142" t="n">
        <v>80</v>
      </c>
      <c r="L35" s="142" t="n">
        <v>272</v>
      </c>
      <c r="M35" s="142" t="n">
        <v>31</v>
      </c>
      <c r="N35" s="142" t="n">
        <v>40</v>
      </c>
      <c r="O35" s="142" t="n">
        <v>56</v>
      </c>
      <c r="P35" s="142" t="n">
        <v>439</v>
      </c>
      <c r="Q35" s="142" t="n">
        <v>439</v>
      </c>
      <c r="R35" s="142" t="n">
        <v>3905</v>
      </c>
      <c r="S35" s="135"/>
      <c r="T35" s="125"/>
      <c r="U35" s="150"/>
      <c r="V35" s="108"/>
    </row>
    <row r="36" customFormat="false" ht="15" hidden="false" customHeight="false" outlineLevel="0" collapsed="false">
      <c r="A36" s="144" t="n">
        <v>4.3</v>
      </c>
      <c r="B36" s="144"/>
      <c r="C36" s="145" t="s">
        <v>206</v>
      </c>
      <c r="D36" s="145"/>
      <c r="E36" s="145"/>
      <c r="F36" s="142" t="n">
        <v>35337</v>
      </c>
      <c r="G36" s="142" t="n">
        <v>30616</v>
      </c>
      <c r="H36" s="142" t="n">
        <v>46102</v>
      </c>
      <c r="I36" s="142" t="n">
        <v>43832</v>
      </c>
      <c r="J36" s="142" t="n">
        <v>1533</v>
      </c>
      <c r="K36" s="142" t="n">
        <v>53</v>
      </c>
      <c r="L36" s="142" t="n">
        <v>23</v>
      </c>
      <c r="M36" s="142" t="n">
        <v>18</v>
      </c>
      <c r="N36" s="142" t="n">
        <v>0</v>
      </c>
      <c r="O36" s="142" t="n">
        <v>9</v>
      </c>
      <c r="P36" s="142" t="n">
        <v>103</v>
      </c>
      <c r="Q36" s="142" t="n">
        <v>103</v>
      </c>
      <c r="R36" s="142" t="n">
        <v>1636</v>
      </c>
      <c r="S36" s="135"/>
      <c r="T36" s="140"/>
      <c r="U36" s="150"/>
      <c r="V36" s="108"/>
    </row>
    <row r="37" customFormat="false" ht="15" hidden="false" customHeight="false" outlineLevel="0" collapsed="false">
      <c r="A37" s="136"/>
      <c r="B37" s="136"/>
      <c r="C37" s="136"/>
      <c r="D37" s="137"/>
      <c r="E37" s="137"/>
      <c r="F37" s="143"/>
      <c r="G37" s="143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35"/>
      <c r="T37" s="125"/>
      <c r="U37" s="108"/>
      <c r="V37" s="108"/>
    </row>
    <row r="38" customFormat="false" ht="15" hidden="false" customHeight="false" outlineLevel="0" collapsed="false">
      <c r="A38" s="133" t="n">
        <v>5</v>
      </c>
      <c r="B38" s="128" t="s">
        <v>207</v>
      </c>
      <c r="C38" s="128"/>
      <c r="D38" s="128"/>
      <c r="E38" s="128"/>
      <c r="F38" s="134" t="n">
        <v>409031</v>
      </c>
      <c r="G38" s="134" t="n">
        <v>836755</v>
      </c>
      <c r="H38" s="134" t="n">
        <v>550056</v>
      </c>
      <c r="I38" s="134" t="n">
        <v>637845</v>
      </c>
      <c r="J38" s="134" t="n">
        <v>109690</v>
      </c>
      <c r="K38" s="134" t="n">
        <v>28774</v>
      </c>
      <c r="L38" s="134" t="n">
        <v>15444</v>
      </c>
      <c r="M38" s="134" t="n">
        <v>2715</v>
      </c>
      <c r="N38" s="134" t="n">
        <v>83</v>
      </c>
      <c r="O38" s="134" t="n">
        <v>277</v>
      </c>
      <c r="P38" s="134" t="n">
        <v>47210</v>
      </c>
      <c r="Q38" s="134" t="n">
        <v>47210</v>
      </c>
      <c r="R38" s="134" t="n">
        <v>156900</v>
      </c>
      <c r="S38" s="135"/>
      <c r="T38" s="151"/>
      <c r="U38" s="108"/>
      <c r="V38" s="108"/>
    </row>
    <row r="39" customFormat="false" ht="15" hidden="false" customHeight="false" outlineLevel="0" collapsed="false">
      <c r="A39" s="136" t="n">
        <v>5.1</v>
      </c>
      <c r="B39" s="136"/>
      <c r="C39" s="128" t="s">
        <v>208</v>
      </c>
      <c r="D39" s="128"/>
      <c r="E39" s="128"/>
      <c r="F39" s="134" t="n">
        <v>408643</v>
      </c>
      <c r="G39" s="134" t="n">
        <v>484094</v>
      </c>
      <c r="H39" s="134" t="n">
        <v>518115</v>
      </c>
      <c r="I39" s="134" t="n">
        <v>637845</v>
      </c>
      <c r="J39" s="134" t="n">
        <v>109690</v>
      </c>
      <c r="K39" s="134" t="n">
        <v>28774</v>
      </c>
      <c r="L39" s="134" t="n">
        <v>15444</v>
      </c>
      <c r="M39" s="134" t="n">
        <v>2715</v>
      </c>
      <c r="N39" s="134" t="n">
        <v>83</v>
      </c>
      <c r="O39" s="134" t="n">
        <v>277</v>
      </c>
      <c r="P39" s="134" t="n">
        <v>47210</v>
      </c>
      <c r="Q39" s="134" t="n">
        <v>47210</v>
      </c>
      <c r="R39" s="134" t="n">
        <v>156900</v>
      </c>
      <c r="S39" s="135"/>
      <c r="T39" s="151"/>
      <c r="U39" s="108"/>
      <c r="V39" s="108"/>
    </row>
    <row r="40" customFormat="false" ht="15" hidden="false" customHeight="false" outlineLevel="0" collapsed="false">
      <c r="A40" s="136" t="s">
        <v>209</v>
      </c>
      <c r="B40" s="136"/>
      <c r="C40" s="136"/>
      <c r="D40" s="137" t="s">
        <v>210</v>
      </c>
      <c r="E40" s="137"/>
      <c r="F40" s="108" t="n">
        <v>270522</v>
      </c>
      <c r="G40" s="108" t="n">
        <v>310253</v>
      </c>
      <c r="H40" s="108" t="n">
        <v>345618</v>
      </c>
      <c r="I40" s="108" t="n">
        <v>367996</v>
      </c>
      <c r="J40" s="108" t="n">
        <v>70928</v>
      </c>
      <c r="K40" s="108" t="n">
        <v>206</v>
      </c>
      <c r="L40" s="108" t="n">
        <v>11693</v>
      </c>
      <c r="M40" s="108" t="n">
        <v>539</v>
      </c>
      <c r="N40" s="108" t="n">
        <v>6</v>
      </c>
      <c r="O40" s="108" t="n">
        <v>41</v>
      </c>
      <c r="P40" s="108" t="n">
        <v>12479</v>
      </c>
      <c r="Q40" s="108" t="n">
        <v>12479</v>
      </c>
      <c r="R40" s="108" t="n">
        <v>83407</v>
      </c>
      <c r="S40" s="135"/>
      <c r="T40" s="151"/>
      <c r="U40" s="108"/>
      <c r="V40" s="108"/>
    </row>
    <row r="41" customFormat="false" ht="15" hidden="false" customHeight="false" outlineLevel="0" collapsed="false">
      <c r="A41" s="136" t="s">
        <v>211</v>
      </c>
      <c r="B41" s="136"/>
      <c r="C41" s="136"/>
      <c r="D41" s="137" t="s">
        <v>212</v>
      </c>
      <c r="E41" s="137"/>
      <c r="F41" s="108" t="n">
        <v>64770</v>
      </c>
      <c r="G41" s="108" t="n">
        <v>93901</v>
      </c>
      <c r="H41" s="108" t="n">
        <v>88414</v>
      </c>
      <c r="I41" s="108" t="n">
        <v>140715</v>
      </c>
      <c r="J41" s="108" t="n">
        <v>16833</v>
      </c>
      <c r="K41" s="108" t="n">
        <v>3180</v>
      </c>
      <c r="L41" s="108" t="n">
        <v>3219</v>
      </c>
      <c r="M41" s="108" t="n">
        <v>1370</v>
      </c>
      <c r="N41" s="108" t="n">
        <v>65</v>
      </c>
      <c r="O41" s="108" t="n">
        <v>115</v>
      </c>
      <c r="P41" s="108" t="n">
        <v>7884</v>
      </c>
      <c r="Q41" s="108" t="n">
        <v>7884</v>
      </c>
      <c r="R41" s="108" t="n">
        <v>24717</v>
      </c>
      <c r="S41" s="135"/>
      <c r="T41" s="152"/>
      <c r="U41" s="108"/>
      <c r="V41" s="108"/>
    </row>
    <row r="42" customFormat="false" ht="15" hidden="false" customHeight="false" outlineLevel="0" collapsed="false">
      <c r="A42" s="144" t="s">
        <v>213</v>
      </c>
      <c r="B42" s="144"/>
      <c r="C42" s="144"/>
      <c r="D42" s="145" t="s">
        <v>214</v>
      </c>
      <c r="E42" s="145"/>
      <c r="F42" s="142" t="n">
        <v>10507</v>
      </c>
      <c r="G42" s="142" t="n">
        <v>13181</v>
      </c>
      <c r="H42" s="142" t="n">
        <v>12363</v>
      </c>
      <c r="I42" s="142" t="n">
        <v>13116</v>
      </c>
      <c r="J42" s="142" t="n">
        <v>1542</v>
      </c>
      <c r="K42" s="142" t="n">
        <v>79</v>
      </c>
      <c r="L42" s="142" t="n">
        <v>149</v>
      </c>
      <c r="M42" s="142" t="n">
        <v>573</v>
      </c>
      <c r="N42" s="142" t="n">
        <v>8</v>
      </c>
      <c r="O42" s="142" t="n">
        <v>49</v>
      </c>
      <c r="P42" s="142" t="n">
        <v>850</v>
      </c>
      <c r="Q42" s="142" t="n">
        <v>850</v>
      </c>
      <c r="R42" s="142" t="n">
        <v>2392</v>
      </c>
      <c r="S42" s="135"/>
      <c r="T42" s="140"/>
      <c r="U42" s="108"/>
      <c r="V42" s="108"/>
    </row>
    <row r="43" customFormat="false" ht="15" hidden="false" customHeight="false" outlineLevel="0" collapsed="false">
      <c r="A43" s="136" t="s">
        <v>215</v>
      </c>
      <c r="B43" s="136"/>
      <c r="C43" s="136"/>
      <c r="D43" s="137" t="s">
        <v>216</v>
      </c>
      <c r="E43" s="137"/>
      <c r="F43" s="108" t="n">
        <v>16799</v>
      </c>
      <c r="G43" s="108" t="n">
        <v>15209</v>
      </c>
      <c r="H43" s="108" t="n">
        <v>16396</v>
      </c>
      <c r="I43" s="108" t="n">
        <v>23497</v>
      </c>
      <c r="J43" s="108" t="n">
        <v>3610</v>
      </c>
      <c r="K43" s="108" t="n">
        <v>73</v>
      </c>
      <c r="L43" s="108" t="n">
        <v>383</v>
      </c>
      <c r="M43" s="108" t="n">
        <v>233</v>
      </c>
      <c r="N43" s="108" t="n">
        <v>4</v>
      </c>
      <c r="O43" s="108" t="n">
        <v>72</v>
      </c>
      <c r="P43" s="108" t="n">
        <v>761</v>
      </c>
      <c r="Q43" s="108" t="n">
        <v>761</v>
      </c>
      <c r="R43" s="108" t="n">
        <v>4371</v>
      </c>
      <c r="S43" s="135"/>
      <c r="T43" s="125"/>
      <c r="U43" s="108"/>
      <c r="V43" s="108"/>
    </row>
    <row r="44" customFormat="false" ht="15" hidden="false" customHeight="false" outlineLevel="0" collapsed="false">
      <c r="A44" s="136" t="s">
        <v>217</v>
      </c>
      <c r="B44" s="136"/>
      <c r="C44" s="136"/>
      <c r="D44" s="137" t="s">
        <v>218</v>
      </c>
      <c r="E44" s="137"/>
      <c r="F44" s="108" t="n">
        <v>39366</v>
      </c>
      <c r="G44" s="108" t="n">
        <v>45050</v>
      </c>
      <c r="H44" s="108" t="n">
        <v>45859</v>
      </c>
      <c r="I44" s="108" t="n">
        <v>50369</v>
      </c>
      <c r="J44" s="108" t="n">
        <v>16777</v>
      </c>
      <c r="K44" s="108" t="n">
        <v>14069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14069</v>
      </c>
      <c r="Q44" s="108" t="n">
        <v>14069</v>
      </c>
      <c r="R44" s="108" t="n">
        <v>30846</v>
      </c>
      <c r="S44" s="135"/>
      <c r="T44" s="125"/>
      <c r="U44" s="108"/>
      <c r="V44" s="108"/>
    </row>
    <row r="45" customFormat="false" ht="15" hidden="false" customHeight="false" outlineLevel="0" collapsed="false">
      <c r="A45" s="144" t="s">
        <v>219</v>
      </c>
      <c r="B45" s="144"/>
      <c r="C45" s="144"/>
      <c r="D45" s="145" t="s">
        <v>220</v>
      </c>
      <c r="E45" s="145"/>
      <c r="F45" s="142" t="n">
        <v>6679</v>
      </c>
      <c r="G45" s="142" t="n">
        <v>6500</v>
      </c>
      <c r="H45" s="142" t="n">
        <v>9465</v>
      </c>
      <c r="I45" s="142" t="n">
        <v>42152</v>
      </c>
      <c r="J45" s="142" t="n">
        <v>0</v>
      </c>
      <c r="K45" s="142" t="n">
        <v>11167</v>
      </c>
      <c r="L45" s="142" t="n">
        <v>0</v>
      </c>
      <c r="M45" s="142" t="n">
        <v>0</v>
      </c>
      <c r="N45" s="142" t="n">
        <v>0</v>
      </c>
      <c r="O45" s="142" t="n">
        <v>0</v>
      </c>
      <c r="P45" s="142" t="n">
        <v>11167</v>
      </c>
      <c r="Q45" s="142" t="n">
        <v>11167</v>
      </c>
      <c r="R45" s="142" t="n">
        <v>11167</v>
      </c>
      <c r="S45" s="135"/>
      <c r="T45" s="125"/>
      <c r="U45" s="108"/>
      <c r="V45" s="108"/>
    </row>
    <row r="46" customFormat="false" ht="15" hidden="false" customHeight="true" outlineLevel="0" collapsed="false">
      <c r="A46" s="136" t="n">
        <v>5.2</v>
      </c>
      <c r="B46" s="153" t="s">
        <v>221</v>
      </c>
      <c r="C46" s="153"/>
      <c r="D46" s="153"/>
      <c r="E46" s="153"/>
      <c r="F46" s="134" t="n">
        <v>388</v>
      </c>
      <c r="G46" s="134" t="n">
        <v>352661</v>
      </c>
      <c r="H46" s="134" t="n">
        <v>31941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5"/>
      <c r="T46" s="125"/>
      <c r="U46" s="108"/>
      <c r="V46" s="108"/>
    </row>
    <row r="47" customFormat="false" ht="15" hidden="false" customHeight="false" outlineLevel="0" collapsed="false">
      <c r="A47" s="133"/>
      <c r="B47" s="133"/>
      <c r="C47" s="133"/>
      <c r="D47" s="128"/>
      <c r="E47" s="128"/>
      <c r="F47" s="96"/>
      <c r="G47" s="96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5"/>
      <c r="T47" s="125"/>
      <c r="U47" s="108"/>
      <c r="V47" s="108"/>
    </row>
    <row r="48" customFormat="false" ht="15" hidden="false" customHeight="false" outlineLevel="0" collapsed="false">
      <c r="A48" s="154" t="n">
        <v>6</v>
      </c>
      <c r="B48" s="155" t="s">
        <v>222</v>
      </c>
      <c r="C48" s="155"/>
      <c r="D48" s="155"/>
      <c r="E48" s="155"/>
      <c r="F48" s="156" t="n">
        <v>-338114</v>
      </c>
      <c r="G48" s="156" t="n">
        <v>-763008</v>
      </c>
      <c r="H48" s="156" t="n">
        <v>-454929</v>
      </c>
      <c r="I48" s="156" t="n">
        <v>-539482</v>
      </c>
      <c r="J48" s="156" t="n">
        <v>-94151</v>
      </c>
      <c r="K48" s="156" t="n">
        <v>-28598</v>
      </c>
      <c r="L48" s="156" t="n">
        <v>-15146</v>
      </c>
      <c r="M48" s="157" t="n">
        <v>-2660</v>
      </c>
      <c r="N48" s="156" t="n">
        <v>-29</v>
      </c>
      <c r="O48" s="157" t="n">
        <v>-195</v>
      </c>
      <c r="P48" s="157" t="n">
        <v>-46599</v>
      </c>
      <c r="Q48" s="157" t="n">
        <v>-46599</v>
      </c>
      <c r="R48" s="157" t="n">
        <v>-140750</v>
      </c>
      <c r="S48" s="135"/>
      <c r="T48" s="125"/>
      <c r="U48" s="108"/>
      <c r="V48" s="108"/>
    </row>
    <row r="49" customFormat="false" ht="15.75" hidden="false" customHeight="false" outlineLevel="0" collapsed="false">
      <c r="A49" s="158" t="n">
        <v>7</v>
      </c>
      <c r="B49" s="159" t="s">
        <v>223</v>
      </c>
      <c r="C49" s="159"/>
      <c r="D49" s="159"/>
      <c r="E49" s="159"/>
      <c r="F49" s="160" t="n">
        <v>-656282</v>
      </c>
      <c r="G49" s="160" t="n">
        <v>-796105</v>
      </c>
      <c r="H49" s="161" t="n">
        <v>-481842</v>
      </c>
      <c r="I49" s="161" t="n">
        <v>-995797</v>
      </c>
      <c r="J49" s="161" t="n">
        <v>-224806</v>
      </c>
      <c r="K49" s="162" t="n">
        <v>-13186</v>
      </c>
      <c r="L49" s="162" t="n">
        <v>-13081</v>
      </c>
      <c r="M49" s="160" t="n">
        <v>-4268</v>
      </c>
      <c r="N49" s="160" t="n">
        <v>17148</v>
      </c>
      <c r="O49" s="160" t="n">
        <v>-5844</v>
      </c>
      <c r="P49" s="160" t="n">
        <v>-36379</v>
      </c>
      <c r="Q49" s="160" t="n">
        <v>-36379</v>
      </c>
      <c r="R49" s="160" t="n">
        <v>-261185</v>
      </c>
      <c r="S49" s="135"/>
      <c r="T49" s="125"/>
      <c r="U49" s="108"/>
      <c r="V49" s="108"/>
    </row>
    <row r="50" customFormat="false" ht="15" hidden="false" customHeight="false" outlineLevel="0" collapsed="false">
      <c r="A50" s="99" t="s">
        <v>224</v>
      </c>
      <c r="B50" s="163"/>
      <c r="C50" s="163"/>
      <c r="D50" s="163"/>
      <c r="E50" s="163"/>
      <c r="F50" s="164"/>
      <c r="G50" s="164"/>
      <c r="H50" s="164"/>
      <c r="I50" s="164"/>
      <c r="J50" s="163"/>
      <c r="K50" s="165"/>
      <c r="L50" s="165"/>
      <c r="M50" s="165"/>
      <c r="N50" s="166"/>
      <c r="O50" s="163"/>
      <c r="P50" s="163"/>
      <c r="Q50" s="163"/>
      <c r="R50" s="163"/>
      <c r="T50" s="125"/>
      <c r="U50" s="108"/>
      <c r="V50" s="108"/>
    </row>
    <row r="51" customFormat="false" ht="14.25" hidden="false" customHeight="true" outlineLevel="0" collapsed="false">
      <c r="A51" s="163"/>
      <c r="B51" s="163"/>
      <c r="C51" s="163"/>
      <c r="D51" s="167"/>
      <c r="E51" s="167"/>
      <c r="F51" s="167"/>
      <c r="G51" s="167"/>
      <c r="H51" s="167"/>
      <c r="I51" s="167"/>
      <c r="K51" s="165"/>
      <c r="L51" s="165"/>
      <c r="M51" s="165"/>
      <c r="N51" s="166"/>
      <c r="O51" s="163"/>
      <c r="P51" s="163"/>
      <c r="Q51" s="163"/>
      <c r="R51" s="163"/>
      <c r="T51" s="125"/>
      <c r="U51" s="108"/>
      <c r="V51" s="108"/>
    </row>
    <row r="52" customFormat="false" ht="14.25" hidden="false" customHeight="true" outlineLevel="0" collapsed="false">
      <c r="A52" s="163"/>
      <c r="B52" s="163"/>
      <c r="C52" s="163"/>
      <c r="D52" s="167"/>
      <c r="E52" s="167"/>
      <c r="F52" s="167"/>
      <c r="G52" s="167"/>
      <c r="H52" s="167"/>
      <c r="I52" s="167"/>
      <c r="J52" s="163"/>
      <c r="K52" s="168"/>
      <c r="L52" s="168"/>
      <c r="M52" s="168"/>
      <c r="N52" s="166"/>
      <c r="O52" s="163"/>
      <c r="P52" s="163"/>
      <c r="Q52" s="163"/>
      <c r="R52" s="163"/>
      <c r="T52" s="125"/>
      <c r="U52" s="108"/>
      <c r="V52" s="108"/>
    </row>
    <row r="53" customFormat="false" ht="14.25" hidden="false" customHeight="true" outlineLevel="0" collapsed="false">
      <c r="A53" s="169"/>
      <c r="B53" s="163"/>
      <c r="C53" s="163"/>
      <c r="D53" s="167"/>
      <c r="E53" s="170"/>
      <c r="F53" s="167"/>
      <c r="G53" s="167"/>
      <c r="H53" s="167"/>
      <c r="I53" s="167"/>
      <c r="J53" s="163"/>
      <c r="K53" s="168"/>
      <c r="L53" s="168"/>
      <c r="M53" s="168"/>
      <c r="N53" s="166"/>
      <c r="O53" s="163"/>
      <c r="P53" s="163"/>
      <c r="Q53" s="163"/>
      <c r="R53" s="163"/>
      <c r="S53" s="109"/>
      <c r="W53" s="109"/>
      <c r="X53" s="109"/>
    </row>
    <row r="54" customFormat="false" ht="14.25" hidden="false" customHeight="true" outlineLevel="0" collapsed="false">
      <c r="D54" s="171"/>
      <c r="E54" s="170"/>
      <c r="F54" s="167"/>
      <c r="G54" s="167"/>
      <c r="H54" s="167"/>
      <c r="I54" s="167"/>
      <c r="K54" s="168"/>
      <c r="L54" s="168"/>
      <c r="M54" s="168"/>
      <c r="N54" s="172"/>
      <c r="O54" s="96"/>
      <c r="P54" s="96"/>
      <c r="Q54" s="96"/>
      <c r="S54" s="109"/>
      <c r="T54" s="125"/>
      <c r="U54" s="108"/>
      <c r="V54" s="108"/>
    </row>
    <row r="55" customFormat="false" ht="14.25" hidden="false" customHeight="true" outlineLevel="0" collapsed="false">
      <c r="D55" s="167"/>
      <c r="E55" s="170"/>
      <c r="F55" s="167"/>
      <c r="G55" s="167"/>
      <c r="H55" s="167"/>
      <c r="I55" s="167"/>
      <c r="K55" s="168"/>
      <c r="L55" s="168"/>
      <c r="M55" s="168"/>
      <c r="N55" s="173"/>
      <c r="O55" s="168"/>
      <c r="P55" s="168"/>
      <c r="Q55" s="168"/>
      <c r="T55" s="125"/>
      <c r="U55" s="108"/>
      <c r="V55" s="108"/>
    </row>
    <row r="56" customFormat="false" ht="14.25" hidden="false" customHeight="true" outlineLevel="0" collapsed="false">
      <c r="D56" s="167"/>
      <c r="E56" s="170"/>
      <c r="F56" s="167"/>
      <c r="G56" s="167"/>
      <c r="H56" s="167"/>
      <c r="I56" s="167"/>
      <c r="K56" s="174"/>
      <c r="L56" s="165"/>
      <c r="M56" s="165"/>
      <c r="N56" s="173"/>
      <c r="O56" s="168"/>
      <c r="P56" s="168"/>
      <c r="Q56" s="168"/>
      <c r="T56" s="125"/>
      <c r="U56" s="108"/>
      <c r="V56" s="108"/>
    </row>
    <row r="57" customFormat="false" ht="15.75" hidden="false" customHeight="false" outlineLevel="0" collapsed="false">
      <c r="D57" s="171"/>
      <c r="E57" s="170"/>
      <c r="F57" s="167"/>
      <c r="G57" s="167"/>
      <c r="H57" s="167"/>
      <c r="I57" s="167"/>
      <c r="N57" s="173"/>
      <c r="O57" s="168"/>
      <c r="P57" s="168"/>
      <c r="Q57" s="168"/>
      <c r="T57" s="125"/>
      <c r="U57" s="108"/>
      <c r="V57" s="108"/>
    </row>
    <row r="58" customFormat="false" ht="15.75" hidden="false" customHeight="false" outlineLevel="0" collapsed="false">
      <c r="E58" s="170"/>
      <c r="F58" s="167"/>
      <c r="G58" s="167"/>
      <c r="H58" s="167"/>
      <c r="I58" s="167"/>
      <c r="K58" s="168"/>
      <c r="L58" s="168"/>
      <c r="M58" s="168"/>
      <c r="N58" s="173"/>
      <c r="O58" s="168"/>
      <c r="P58" s="168"/>
      <c r="Q58" s="168"/>
      <c r="T58" s="125"/>
      <c r="U58" s="108"/>
      <c r="V58" s="108"/>
    </row>
    <row r="59" customFormat="false" ht="15.75" hidden="false" customHeight="false" outlineLevel="0" collapsed="false">
      <c r="E59" s="175"/>
      <c r="F59" s="167"/>
      <c r="G59" s="167"/>
      <c r="H59" s="167"/>
      <c r="I59" s="167"/>
      <c r="K59" s="168"/>
      <c r="L59" s="168"/>
      <c r="M59" s="168"/>
      <c r="N59" s="173"/>
      <c r="O59" s="168"/>
      <c r="T59" s="125"/>
      <c r="U59" s="108"/>
      <c r="V59" s="108"/>
    </row>
    <row r="60" customFormat="false" ht="15" hidden="false" customHeight="false" outlineLevel="0" collapsed="false">
      <c r="D60" s="167"/>
      <c r="E60" s="176"/>
      <c r="F60" s="167"/>
      <c r="G60" s="167"/>
      <c r="H60" s="167"/>
      <c r="I60" s="167"/>
      <c r="K60" s="168"/>
      <c r="L60" s="168"/>
      <c r="M60" s="168"/>
      <c r="N60" s="173"/>
      <c r="O60" s="168"/>
      <c r="T60" s="125"/>
      <c r="U60" s="108"/>
      <c r="V60" s="108"/>
    </row>
    <row r="61" customFormat="false" ht="13.5" hidden="false" customHeight="true" outlineLevel="0" collapsed="false">
      <c r="D61" s="167"/>
      <c r="E61" s="167"/>
      <c r="F61" s="167"/>
      <c r="G61" s="167"/>
      <c r="H61" s="167"/>
      <c r="I61" s="167"/>
      <c r="N61" s="173"/>
      <c r="O61" s="168"/>
      <c r="T61" s="108"/>
      <c r="U61" s="108"/>
      <c r="V61" s="108"/>
    </row>
    <row r="62" customFormat="false" ht="13.5" hidden="false" customHeight="true" outlineLevel="0" collapsed="false">
      <c r="D62" s="167"/>
      <c r="E62" s="167"/>
      <c r="F62" s="167"/>
      <c r="G62" s="167"/>
      <c r="H62" s="167"/>
      <c r="I62" s="167"/>
      <c r="N62" s="173"/>
      <c r="O62" s="168"/>
      <c r="T62" s="108"/>
      <c r="U62" s="108"/>
      <c r="V62" s="108"/>
    </row>
    <row r="63" customFormat="false" ht="15" hidden="false" customHeight="false" outlineLevel="0" collapsed="false">
      <c r="D63" s="167"/>
      <c r="E63" s="176"/>
      <c r="F63" s="167"/>
      <c r="G63" s="167"/>
      <c r="H63" s="167"/>
      <c r="I63" s="167"/>
      <c r="N63" s="173"/>
      <c r="O63" s="168"/>
      <c r="T63" s="108"/>
      <c r="U63" s="108"/>
      <c r="V63" s="108"/>
    </row>
    <row r="64" customFormat="false" ht="15" hidden="false" customHeight="false" outlineLevel="0" collapsed="false">
      <c r="D64" s="167"/>
      <c r="E64" s="176"/>
      <c r="F64" s="167"/>
      <c r="G64" s="167"/>
      <c r="H64" s="167"/>
      <c r="I64" s="167"/>
      <c r="O64" s="168"/>
      <c r="T64" s="108"/>
      <c r="U64" s="108"/>
      <c r="V64" s="108"/>
    </row>
    <row r="65" customFormat="false" ht="15" hidden="false" customHeight="false" outlineLevel="0" collapsed="false">
      <c r="D65" s="167"/>
      <c r="E65" s="176"/>
      <c r="F65" s="167"/>
      <c r="G65" s="167"/>
      <c r="H65" s="167"/>
      <c r="I65" s="167"/>
      <c r="O65" s="168"/>
      <c r="T65" s="108"/>
      <c r="U65" s="108"/>
      <c r="V65" s="108"/>
    </row>
    <row r="66" customFormat="false" ht="15" hidden="false" customHeight="false" outlineLevel="0" collapsed="false">
      <c r="O66" s="168"/>
      <c r="T66" s="108"/>
      <c r="U66" s="108"/>
      <c r="V66" s="108"/>
    </row>
    <row r="67" customFormat="false" ht="15" hidden="false" customHeight="false" outlineLevel="0" collapsed="false">
      <c r="O67" s="168"/>
      <c r="T67" s="108"/>
      <c r="U67" s="108"/>
      <c r="V67" s="108"/>
    </row>
    <row r="68" customFormat="false" ht="15" hidden="false" customHeight="false" outlineLevel="0" collapsed="false">
      <c r="O68" s="168"/>
      <c r="T68" s="108"/>
      <c r="U68" s="108"/>
      <c r="V68" s="108"/>
    </row>
    <row r="69" customFormat="false" ht="20.25" hidden="false" customHeight="true" outlineLevel="0" collapsed="false">
      <c r="O69" s="168"/>
      <c r="T69" s="108"/>
      <c r="U69" s="108"/>
      <c r="V69" s="108"/>
    </row>
    <row r="70" customFormat="false" ht="15" hidden="false" customHeight="false" outlineLevel="0" collapsed="false">
      <c r="O70" s="168"/>
    </row>
    <row r="71" customFormat="false" ht="15" hidden="false" customHeight="false" outlineLevel="0" collapsed="false">
      <c r="O71" s="168"/>
    </row>
    <row r="72" customFormat="false" ht="15" hidden="false" customHeight="false" outlineLevel="0" collapsed="false">
      <c r="O72" s="168"/>
    </row>
    <row r="73" customFormat="false" ht="15" hidden="false" customHeight="false" outlineLevel="0" collapsed="false">
      <c r="O73" s="168"/>
    </row>
    <row r="76" customFormat="false" ht="15" hidden="false" customHeight="false" outlineLevel="0" collapsed="false">
      <c r="N76" s="177"/>
    </row>
    <row r="77" customFormat="false" ht="15" hidden="false" customHeight="false" outlineLevel="0" collapsed="false">
      <c r="N77" s="177"/>
    </row>
    <row r="78" customFormat="false" ht="15" hidden="false" customHeight="false" outlineLevel="0" collapsed="false">
      <c r="N78" s="177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I51" activeCellId="0" sqref="I51:M58"/>
    </sheetView>
  </sheetViews>
  <sheetFormatPr defaultColWidth="10.87890625" defaultRowHeight="15" zeroHeight="false" outlineLevelRow="0" outlineLevelCol="0"/>
  <cols>
    <col collapsed="false" customWidth="true" hidden="false" outlineLevel="0" max="1" min="1" style="178" width="49.66"/>
    <col collapsed="false" customWidth="true" hidden="false" outlineLevel="0" max="10" min="2" style="178" width="11.21"/>
    <col collapsed="false" customWidth="true" hidden="false" outlineLevel="0" max="13" min="11" style="178" width="13.55"/>
    <col collapsed="false" customWidth="true" hidden="false" outlineLevel="0" max="14" min="14" style="179" width="19.32"/>
    <col collapsed="false" customWidth="true" hidden="false" outlineLevel="0" max="15" min="15" style="179" width="17.55"/>
    <col collapsed="false" customWidth="true" hidden="false" outlineLevel="0" max="17" min="16" style="179" width="12.55"/>
    <col collapsed="false" customWidth="false" hidden="false" outlineLevel="0" max="257" min="18" style="179" width="10.88"/>
  </cols>
  <sheetData>
    <row r="1" customFormat="false" ht="15.75" hidden="false" customHeight="false" outlineLevel="0" collapsed="false">
      <c r="A1" s="180" t="s">
        <v>22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18.75" hidden="false" customHeight="true" outlineLevel="0" collapsed="false">
      <c r="A2" s="182" t="s">
        <v>22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20.25" hidden="false" customHeight="false" outlineLevel="0" collapsed="false">
      <c r="A3" s="184" t="s">
        <v>227</v>
      </c>
      <c r="B3" s="185"/>
      <c r="C3" s="185"/>
      <c r="D3" s="185"/>
      <c r="E3" s="185"/>
      <c r="F3" s="185"/>
      <c r="G3" s="185"/>
      <c r="H3" s="185"/>
      <c r="I3" s="185"/>
      <c r="J3" s="185"/>
      <c r="K3" s="186"/>
      <c r="L3" s="186"/>
      <c r="M3" s="186"/>
    </row>
    <row r="4" customFormat="false" ht="16.5" hidden="false" customHeight="true" outlineLevel="0" collapsed="false">
      <c r="A4" s="187"/>
      <c r="B4" s="188"/>
      <c r="C4" s="188"/>
      <c r="D4" s="188"/>
      <c r="E4" s="188"/>
      <c r="F4" s="189" t="s">
        <v>96</v>
      </c>
      <c r="G4" s="189"/>
      <c r="H4" s="189"/>
      <c r="I4" s="189"/>
      <c r="J4" s="189"/>
      <c r="K4" s="189"/>
      <c r="L4" s="188"/>
      <c r="M4" s="187"/>
    </row>
    <row r="5" customFormat="false" ht="15" hidden="false" customHeight="false" outlineLevel="0" collapsed="false">
      <c r="A5" s="190" t="s">
        <v>4</v>
      </c>
      <c r="B5" s="191" t="n">
        <v>2012</v>
      </c>
      <c r="C5" s="191" t="n">
        <v>2013</v>
      </c>
      <c r="D5" s="191" t="n">
        <v>2014</v>
      </c>
      <c r="E5" s="192" t="s">
        <v>162</v>
      </c>
      <c r="F5" s="192" t="s">
        <v>228</v>
      </c>
      <c r="G5" s="192" t="s">
        <v>229</v>
      </c>
      <c r="H5" s="192" t="s">
        <v>230</v>
      </c>
      <c r="I5" s="193" t="s">
        <v>231</v>
      </c>
      <c r="J5" s="193" t="s">
        <v>232</v>
      </c>
      <c r="K5" s="191" t="s">
        <v>233</v>
      </c>
      <c r="L5" s="191" t="s">
        <v>163</v>
      </c>
      <c r="M5" s="191" t="s">
        <v>31</v>
      </c>
    </row>
    <row r="6" customFormat="false" ht="15.75" hidden="false" customHeight="true" outlineLevel="0" collapsed="false">
      <c r="A6" s="190"/>
      <c r="B6" s="191"/>
      <c r="C6" s="191"/>
      <c r="D6" s="191"/>
      <c r="E6" s="194"/>
      <c r="F6" s="194"/>
      <c r="G6" s="194"/>
      <c r="H6" s="194"/>
      <c r="I6" s="191"/>
      <c r="J6" s="191"/>
      <c r="K6" s="191"/>
      <c r="L6" s="191"/>
      <c r="M6" s="191"/>
    </row>
    <row r="7" s="178" customFormat="true" ht="16.5" hidden="false" customHeight="true" outlineLevel="0" collapsed="false">
      <c r="A7" s="195" t="s">
        <v>109</v>
      </c>
      <c r="B7" s="195"/>
      <c r="C7" s="195"/>
      <c r="D7" s="195"/>
      <c r="E7" s="196"/>
      <c r="F7" s="196"/>
      <c r="G7" s="196"/>
      <c r="H7" s="196"/>
      <c r="I7" s="195"/>
      <c r="J7" s="195"/>
      <c r="K7" s="195"/>
      <c r="L7" s="195"/>
      <c r="M7" s="195"/>
    </row>
    <row r="8" s="178" customFormat="true" ht="15" hidden="false" customHeight="true" outlineLevel="0" collapsed="false">
      <c r="A8" s="197"/>
    </row>
    <row r="9" s="178" customFormat="true" ht="15" hidden="false" customHeight="false" outlineLevel="0" collapsed="false">
      <c r="A9" s="198" t="s">
        <v>234</v>
      </c>
      <c r="B9" s="199" t="n">
        <v>1982.065</v>
      </c>
      <c r="C9" s="199" t="n">
        <v>997.9138</v>
      </c>
      <c r="D9" s="199" t="n">
        <v>5598.1284145421</v>
      </c>
      <c r="E9" s="199" t="n">
        <v>1504.86992413088</v>
      </c>
      <c r="F9" s="199" t="n">
        <v>275.502</v>
      </c>
      <c r="G9" s="199" t="n">
        <v>44.455</v>
      </c>
      <c r="H9" s="199" t="n">
        <v>726.412</v>
      </c>
      <c r="I9" s="199" t="n">
        <v>6.48</v>
      </c>
      <c r="J9" s="199" t="n">
        <v>7.83487093</v>
      </c>
      <c r="K9" s="199" t="n">
        <v>1054.20387093</v>
      </c>
      <c r="L9" s="199" t="n">
        <v>1054.20387093</v>
      </c>
      <c r="M9" s="199" t="n">
        <v>2559.07379506088</v>
      </c>
      <c r="N9" s="200"/>
      <c r="O9" s="201"/>
    </row>
    <row r="10" customFormat="false" ht="15" hidden="false" customHeight="false" outlineLevel="0" collapsed="false">
      <c r="A10" s="198"/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</row>
    <row r="11" customFormat="false" ht="15" hidden="false" customHeight="false" outlineLevel="0" collapsed="false">
      <c r="A11" s="198" t="s">
        <v>235</v>
      </c>
      <c r="B11" s="199" t="n">
        <v>-1433.648</v>
      </c>
      <c r="C11" s="199" t="n">
        <v>-3395.988</v>
      </c>
      <c r="D11" s="199" t="n">
        <v>-1940.5646372</v>
      </c>
      <c r="E11" s="199" t="n">
        <v>334.20405</v>
      </c>
      <c r="F11" s="199" t="n">
        <v>80.77</v>
      </c>
      <c r="G11" s="199" t="n">
        <v>0</v>
      </c>
      <c r="H11" s="199" t="n">
        <v>680.103</v>
      </c>
      <c r="I11" s="199" t="n">
        <v>0</v>
      </c>
      <c r="J11" s="199" t="n">
        <v>0</v>
      </c>
      <c r="K11" s="199" t="n">
        <v>760.873</v>
      </c>
      <c r="L11" s="199" t="n">
        <v>760.873</v>
      </c>
      <c r="M11" s="199" t="n">
        <v>1095.07705</v>
      </c>
      <c r="N11" s="201"/>
      <c r="O11" s="201"/>
    </row>
    <row r="12" customFormat="false" ht="15" hidden="false" customHeight="false" outlineLevel="0" collapsed="false">
      <c r="A12" s="198" t="s">
        <v>236</v>
      </c>
      <c r="B12" s="199" t="n">
        <v>3518.993</v>
      </c>
      <c r="C12" s="199" t="n">
        <v>4507.2998</v>
      </c>
      <c r="D12" s="199" t="n">
        <v>7642.0711519321</v>
      </c>
      <c r="E12" s="199" t="n">
        <v>1183.23849376301</v>
      </c>
      <c r="F12" s="199" t="n">
        <v>200.079</v>
      </c>
      <c r="G12" s="199" t="n">
        <v>46.704</v>
      </c>
      <c r="H12" s="199" t="n">
        <v>46.309</v>
      </c>
      <c r="I12" s="199" t="n">
        <v>6.48</v>
      </c>
      <c r="J12" s="199" t="n">
        <v>7.83487093</v>
      </c>
      <c r="K12" s="199" t="n">
        <v>300.92687093</v>
      </c>
      <c r="L12" s="199" t="n">
        <v>300.92687093</v>
      </c>
      <c r="M12" s="199" t="n">
        <v>1484.16536469301</v>
      </c>
      <c r="N12" s="201"/>
      <c r="O12" s="201"/>
    </row>
    <row r="13" customFormat="false" ht="15" hidden="false" customHeight="false" outlineLevel="0" collapsed="false">
      <c r="A13" s="202" t="s">
        <v>237</v>
      </c>
      <c r="B13" s="203" t="n">
        <v>-103.28</v>
      </c>
      <c r="C13" s="203" t="n">
        <v>-113.398</v>
      </c>
      <c r="D13" s="203" t="n">
        <v>-103.37810019</v>
      </c>
      <c r="E13" s="203" t="n">
        <v>-12.5726196321292</v>
      </c>
      <c r="F13" s="203" t="n">
        <v>-5.347</v>
      </c>
      <c r="G13" s="203" t="n">
        <v>-2.249</v>
      </c>
      <c r="H13" s="203" t="n">
        <v>0</v>
      </c>
      <c r="I13" s="203" t="n">
        <v>0</v>
      </c>
      <c r="J13" s="203" t="n">
        <v>0</v>
      </c>
      <c r="K13" s="203" t="n">
        <v>-7.596</v>
      </c>
      <c r="L13" s="203" t="n">
        <v>-7.596</v>
      </c>
      <c r="M13" s="203" t="n">
        <v>-20.1686196321292</v>
      </c>
      <c r="N13" s="201"/>
      <c r="O13" s="201"/>
      <c r="P13" s="201"/>
    </row>
    <row r="14" customFormat="false" ht="15" hidden="false" customHeight="false" outlineLevel="0" collapsed="false">
      <c r="A14" s="198"/>
      <c r="B14" s="199"/>
      <c r="C14" s="199"/>
      <c r="D14" s="199"/>
      <c r="E14" s="199"/>
      <c r="F14" s="199"/>
      <c r="G14" s="199" t="s">
        <v>109</v>
      </c>
      <c r="H14" s="199"/>
      <c r="I14" s="199" t="s">
        <v>109</v>
      </c>
      <c r="J14" s="199"/>
      <c r="K14" s="199"/>
      <c r="L14" s="199"/>
      <c r="M14" s="199"/>
      <c r="N14" s="201"/>
      <c r="O14" s="201"/>
    </row>
    <row r="15" customFormat="false" ht="15" hidden="false" customHeight="false" outlineLevel="0" collapsed="false">
      <c r="A15" s="198" t="s">
        <v>238</v>
      </c>
      <c r="B15" s="199" t="n">
        <v>-1085.6074</v>
      </c>
      <c r="C15" s="199" t="n">
        <v>294.524200000002</v>
      </c>
      <c r="D15" s="199" t="n">
        <v>-2562.5209372621</v>
      </c>
      <c r="E15" s="199" t="n">
        <v>-870.233911390876</v>
      </c>
      <c r="F15" s="199" t="n">
        <v>-1503.07429569</v>
      </c>
      <c r="G15" s="199" t="n">
        <v>-991.3528388007</v>
      </c>
      <c r="H15" s="199" t="n">
        <v>-86.26067449</v>
      </c>
      <c r="I15" s="199" t="n">
        <v>590.01766331</v>
      </c>
      <c r="J15" s="199" t="n">
        <v>1070.09241283</v>
      </c>
      <c r="K15" s="199" t="n">
        <v>-1510.5953961507</v>
      </c>
      <c r="L15" s="199" t="n">
        <v>-1510.5953961507</v>
      </c>
      <c r="M15" s="199" t="n">
        <v>-2380.82930754158</v>
      </c>
      <c r="O15" s="201"/>
      <c r="P15" s="201"/>
      <c r="Q15" s="201"/>
    </row>
    <row r="16" customFormat="false" ht="15" hidden="false" customHeight="false" outlineLevel="0" collapsed="false">
      <c r="A16" s="198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201"/>
      <c r="O16" s="201"/>
    </row>
    <row r="17" customFormat="false" ht="15" hidden="false" customHeight="false" outlineLevel="0" collapsed="false">
      <c r="A17" s="198" t="s">
        <v>239</v>
      </c>
      <c r="B17" s="199" t="n">
        <v>-537.01674933</v>
      </c>
      <c r="C17" s="199" t="n">
        <v>-2177.3409115445</v>
      </c>
      <c r="D17" s="199" t="n">
        <v>-399.312076389845</v>
      </c>
      <c r="E17" s="199" t="n">
        <v>-894.033478189951</v>
      </c>
      <c r="F17" s="199" t="n">
        <v>-302.76469181</v>
      </c>
      <c r="G17" s="199" t="n">
        <v>-306.08121099</v>
      </c>
      <c r="H17" s="199" t="n">
        <v>-252.202685140654</v>
      </c>
      <c r="I17" s="199" t="n">
        <v>-0.15049478</v>
      </c>
      <c r="J17" s="199" t="n">
        <v>380.55463896063</v>
      </c>
      <c r="K17" s="199" t="n">
        <v>-480.493948980024</v>
      </c>
      <c r="L17" s="199" t="n">
        <v>-480.493948980024</v>
      </c>
      <c r="M17" s="199" t="n">
        <v>-1374.52742716998</v>
      </c>
      <c r="N17" s="201"/>
      <c r="O17" s="201"/>
      <c r="P17" s="201"/>
    </row>
    <row r="18" customFormat="false" ht="15" hidden="false" customHeight="false" outlineLevel="0" collapsed="false">
      <c r="A18" s="198" t="s">
        <v>240</v>
      </c>
      <c r="B18" s="199" t="n">
        <v>-366.837</v>
      </c>
      <c r="C18" s="199" t="n">
        <v>-468.668</v>
      </c>
      <c r="D18" s="199" t="n">
        <v>-510.944082785405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0</v>
      </c>
      <c r="N18" s="201"/>
    </row>
    <row r="19" customFormat="false" ht="15" hidden="false" customHeight="false" outlineLevel="0" collapsed="false">
      <c r="A19" s="198" t="s">
        <v>241</v>
      </c>
      <c r="B19" s="199" t="n">
        <v>0</v>
      </c>
      <c r="C19" s="199" t="n">
        <v>0</v>
      </c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204" t="n">
        <v>0</v>
      </c>
      <c r="J19" s="199" t="n">
        <v>0</v>
      </c>
      <c r="K19" s="199" t="n">
        <v>0</v>
      </c>
      <c r="L19" s="199" t="n">
        <v>0</v>
      </c>
      <c r="M19" s="199" t="n">
        <v>0</v>
      </c>
      <c r="N19" s="201"/>
      <c r="O19" s="201"/>
      <c r="P19" s="201"/>
      <c r="Q19" s="201"/>
    </row>
    <row r="20" customFormat="false" ht="15" hidden="false" customHeight="false" outlineLevel="0" collapsed="false">
      <c r="A20" s="198" t="s">
        <v>242</v>
      </c>
      <c r="B20" s="199" t="n">
        <v>-106.837</v>
      </c>
      <c r="C20" s="199" t="n">
        <v>-164.668</v>
      </c>
      <c r="D20" s="199" t="n">
        <v>-172.944082785405</v>
      </c>
      <c r="E20" s="199" t="n">
        <v>0</v>
      </c>
      <c r="F20" s="199" t="n">
        <v>0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0</v>
      </c>
      <c r="M20" s="199" t="n">
        <v>0</v>
      </c>
      <c r="N20" s="201"/>
      <c r="O20" s="201"/>
    </row>
    <row r="21" customFormat="false" ht="15" hidden="false" customHeight="false" outlineLevel="0" collapsed="false">
      <c r="A21" s="198" t="s">
        <v>243</v>
      </c>
      <c r="B21" s="199" t="n">
        <v>-260</v>
      </c>
      <c r="C21" s="199" t="n">
        <v>-304</v>
      </c>
      <c r="D21" s="199" t="n">
        <v>-338</v>
      </c>
      <c r="E21" s="199" t="n">
        <v>0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  <c r="N21" s="201"/>
      <c r="O21" s="201"/>
      <c r="P21" s="201"/>
      <c r="Q21" s="201"/>
    </row>
    <row r="22" customFormat="false" ht="15" hidden="false" customHeight="false" outlineLevel="0" collapsed="false">
      <c r="A22" s="202" t="s">
        <v>244</v>
      </c>
      <c r="B22" s="203" t="n">
        <v>0</v>
      </c>
      <c r="C22" s="203" t="n">
        <v>0</v>
      </c>
      <c r="D22" s="203" t="n">
        <v>0</v>
      </c>
      <c r="E22" s="203" t="n">
        <v>0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203" t="n">
        <v>0</v>
      </c>
      <c r="N22" s="201"/>
      <c r="O22" s="201"/>
    </row>
    <row r="23" customFormat="false" ht="15" hidden="false" customHeight="false" outlineLevel="0" collapsed="false">
      <c r="A23" s="202" t="s">
        <v>245</v>
      </c>
      <c r="B23" s="203" t="n">
        <v>-39.058</v>
      </c>
      <c r="C23" s="203" t="n">
        <v>-16.3120000000001</v>
      </c>
      <c r="D23" s="203" t="n">
        <v>4.09168693599998</v>
      </c>
      <c r="E23" s="203" t="n">
        <v>0.113795310000004</v>
      </c>
      <c r="F23" s="203" t="n">
        <v>1.23530819</v>
      </c>
      <c r="G23" s="203" t="n">
        <v>-2.08121099</v>
      </c>
      <c r="H23" s="203" t="n">
        <v>0.59029509</v>
      </c>
      <c r="I23" s="203" t="n">
        <v>-0.15049478</v>
      </c>
      <c r="J23" s="203" t="n">
        <v>0.20929473</v>
      </c>
      <c r="K23" s="203" t="n">
        <v>-0.0463129799999979</v>
      </c>
      <c r="L23" s="203" t="n">
        <v>-0.0463129799999979</v>
      </c>
      <c r="M23" s="203" t="n">
        <v>0.0674823300000061</v>
      </c>
      <c r="N23" s="201"/>
      <c r="O23" s="201"/>
      <c r="Q23" s="201"/>
      <c r="U23" s="201"/>
    </row>
    <row r="24" customFormat="false" ht="15" hidden="false" customHeight="false" outlineLevel="0" collapsed="false">
      <c r="A24" s="205" t="s">
        <v>246</v>
      </c>
      <c r="B24" s="199" t="n">
        <v>0</v>
      </c>
      <c r="C24" s="199" t="n">
        <v>0</v>
      </c>
      <c r="D24" s="199" t="n">
        <v>0</v>
      </c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9" t="n">
        <v>0</v>
      </c>
      <c r="M24" s="199" t="n">
        <v>0</v>
      </c>
      <c r="N24" s="200"/>
      <c r="O24" s="201"/>
    </row>
    <row r="25" customFormat="false" ht="15" hidden="false" customHeight="false" outlineLevel="0" collapsed="false">
      <c r="A25" s="198" t="s">
        <v>247</v>
      </c>
      <c r="B25" s="199" t="n">
        <v>0</v>
      </c>
      <c r="C25" s="199" t="n">
        <v>0</v>
      </c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9" t="n">
        <v>0</v>
      </c>
      <c r="M25" s="199" t="n">
        <v>0</v>
      </c>
      <c r="N25" s="200"/>
      <c r="O25" s="201"/>
      <c r="Q25" s="201"/>
    </row>
    <row r="26" customFormat="false" ht="15" hidden="false" customHeight="false" outlineLevel="0" collapsed="false">
      <c r="A26" s="202" t="s">
        <v>248</v>
      </c>
      <c r="B26" s="203" t="n">
        <v>-121.38684933</v>
      </c>
      <c r="C26" s="203" t="n">
        <v>-1690.1037115445</v>
      </c>
      <c r="D26" s="203" t="n">
        <v>602.943421748196</v>
      </c>
      <c r="E26" s="203" t="n">
        <v>-1469.23727349995</v>
      </c>
      <c r="F26" s="203" t="n">
        <v>0</v>
      </c>
      <c r="G26" s="203" t="n">
        <v>0</v>
      </c>
      <c r="H26" s="203" t="n">
        <v>51.207019769346</v>
      </c>
      <c r="I26" s="203" t="n">
        <v>0</v>
      </c>
      <c r="J26" s="203" t="n">
        <v>380.34534423063</v>
      </c>
      <c r="K26" s="203" t="n">
        <v>431.552363999976</v>
      </c>
      <c r="L26" s="203" t="n">
        <v>431.552363999976</v>
      </c>
      <c r="M26" s="203" t="n">
        <v>-1037.68490949997</v>
      </c>
      <c r="N26" s="200"/>
      <c r="O26" s="201"/>
    </row>
    <row r="27" customFormat="false" ht="15" hidden="false" customHeight="false" outlineLevel="0" collapsed="false">
      <c r="A27" s="198" t="s">
        <v>249</v>
      </c>
      <c r="B27" s="199" t="n">
        <v>106.867</v>
      </c>
      <c r="C27" s="199" t="n">
        <v>164.668</v>
      </c>
      <c r="D27" s="199" t="n">
        <v>172.944082785405</v>
      </c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9" t="n">
        <v>0</v>
      </c>
      <c r="M27" s="199" t="n">
        <v>0</v>
      </c>
      <c r="N27" s="200"/>
      <c r="O27" s="201"/>
    </row>
    <row r="28" customFormat="false" ht="15" hidden="false" customHeight="false" outlineLevel="0" collapsed="false">
      <c r="A28" s="198" t="s">
        <v>250</v>
      </c>
      <c r="B28" s="199" t="n">
        <v>0</v>
      </c>
      <c r="C28" s="199" t="n">
        <v>0</v>
      </c>
      <c r="D28" s="199" t="n">
        <v>0</v>
      </c>
      <c r="E28" s="199" t="n">
        <v>-258.81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 t="n">
        <v>0</v>
      </c>
      <c r="K28" s="199" t="n">
        <v>0</v>
      </c>
      <c r="L28" s="199" t="n">
        <v>0</v>
      </c>
      <c r="M28" s="199" t="n">
        <v>0</v>
      </c>
      <c r="N28" s="200"/>
      <c r="O28" s="201"/>
    </row>
    <row r="29" customFormat="false" ht="15" hidden="false" customHeight="false" outlineLevel="0" collapsed="false">
      <c r="A29" s="198" t="s">
        <v>251</v>
      </c>
      <c r="B29" s="199" t="n">
        <v>0</v>
      </c>
      <c r="C29" s="199" t="n">
        <v>0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0</v>
      </c>
      <c r="L29" s="199" t="n">
        <v>0</v>
      </c>
      <c r="M29" s="199" t="n">
        <v>0</v>
      </c>
      <c r="N29" s="200"/>
      <c r="O29" s="201"/>
    </row>
    <row r="30" customFormat="false" ht="15" hidden="false" customHeight="false" outlineLevel="0" collapsed="false">
      <c r="A30" s="198" t="s">
        <v>252</v>
      </c>
      <c r="B30" s="199" t="n">
        <v>-116.6019</v>
      </c>
      <c r="C30" s="199" t="n">
        <v>-166.9252</v>
      </c>
      <c r="D30" s="199" t="n">
        <v>-668.347185074041</v>
      </c>
      <c r="E30" s="199" t="n">
        <v>833.9</v>
      </c>
      <c r="F30" s="199" t="n">
        <v>-304</v>
      </c>
      <c r="G30" s="199" t="n">
        <v>-304</v>
      </c>
      <c r="H30" s="199" t="n">
        <v>-304</v>
      </c>
      <c r="I30" s="199" t="n">
        <v>0</v>
      </c>
      <c r="J30" s="199" t="n">
        <v>0</v>
      </c>
      <c r="K30" s="199" t="n">
        <v>-912</v>
      </c>
      <c r="L30" s="199" t="n">
        <v>-912</v>
      </c>
      <c r="M30" s="199" t="n">
        <v>-336.91</v>
      </c>
      <c r="N30" s="200"/>
      <c r="O30" s="201"/>
    </row>
    <row r="31" customFormat="false" ht="15" hidden="false" customHeight="false" outlineLevel="0" collapsed="false">
      <c r="A31" s="202" t="s">
        <v>253</v>
      </c>
      <c r="B31" s="203" t="n">
        <v>-1333.63651916</v>
      </c>
      <c r="C31" s="203" t="n">
        <v>1643.0492</v>
      </c>
      <c r="D31" s="203" t="n">
        <v>-3269.45324485</v>
      </c>
      <c r="E31" s="203" t="n">
        <v>-247.03659442625</v>
      </c>
      <c r="F31" s="203" t="n">
        <v>-1226.83557913</v>
      </c>
      <c r="G31" s="203" t="n">
        <v>-700.97767832</v>
      </c>
      <c r="H31" s="203" t="n">
        <v>147.09007616</v>
      </c>
      <c r="I31" s="203" t="n">
        <v>591.12474921</v>
      </c>
      <c r="J31" s="203" t="n">
        <v>668.24225022</v>
      </c>
      <c r="K31" s="203" t="n">
        <v>-1112.48093107</v>
      </c>
      <c r="L31" s="203" t="n">
        <v>-1112.48093107</v>
      </c>
      <c r="M31" s="203" t="n">
        <v>-1359.51752549625</v>
      </c>
      <c r="N31" s="200"/>
      <c r="O31" s="201"/>
    </row>
    <row r="32" customFormat="false" ht="15" hidden="false" customHeight="false" outlineLevel="0" collapsed="false">
      <c r="A32" s="198" t="s">
        <v>254</v>
      </c>
      <c r="B32" s="199" t="n">
        <v>-1259.179</v>
      </c>
      <c r="C32" s="199" t="n">
        <v>1724.749</v>
      </c>
      <c r="D32" s="199" t="n">
        <v>-2934.43008058</v>
      </c>
      <c r="E32" s="199" t="n">
        <v>-242.51974184</v>
      </c>
      <c r="F32" s="199" t="n">
        <v>-1222.35109904</v>
      </c>
      <c r="G32" s="199" t="n">
        <v>-702.15564251</v>
      </c>
      <c r="H32" s="199" t="n">
        <v>-41.6111695799999</v>
      </c>
      <c r="I32" s="199" t="n">
        <v>591.12474921</v>
      </c>
      <c r="J32" s="199" t="n">
        <v>643.86025222</v>
      </c>
      <c r="K32" s="199" t="n">
        <v>-1322.25765891</v>
      </c>
      <c r="L32" s="199" t="n">
        <v>-1322.25765891</v>
      </c>
      <c r="M32" s="199" t="n">
        <v>-1564.77740075</v>
      </c>
      <c r="N32" s="200"/>
      <c r="O32" s="201"/>
    </row>
    <row r="33" customFormat="false" ht="15" hidden="false" customHeight="false" outlineLevel="0" collapsed="false">
      <c r="A33" s="205" t="s">
        <v>255</v>
      </c>
      <c r="B33" s="199" t="n">
        <v>-0.021</v>
      </c>
      <c r="C33" s="199" t="n">
        <v>0.215</v>
      </c>
      <c r="D33" s="199" t="n">
        <v>1.81895325</v>
      </c>
      <c r="E33" s="199" t="n">
        <v>-0.00012729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</v>
      </c>
      <c r="L33" s="199" t="n">
        <v>0</v>
      </c>
      <c r="M33" s="199" t="n">
        <v>-0.00012729</v>
      </c>
      <c r="N33" s="200"/>
      <c r="O33" s="201"/>
    </row>
    <row r="34" customFormat="false" ht="15" hidden="false" customHeight="false" outlineLevel="0" collapsed="false">
      <c r="A34" s="202" t="s">
        <v>256</v>
      </c>
      <c r="B34" s="203" t="n">
        <v>-73.98501916</v>
      </c>
      <c r="C34" s="203" t="n">
        <v>-81.7388</v>
      </c>
      <c r="D34" s="203" t="n">
        <v>-335.7460448</v>
      </c>
      <c r="E34" s="203" t="n">
        <v>-3.81404811624955</v>
      </c>
      <c r="F34" s="203" t="n">
        <v>-4.64905953</v>
      </c>
      <c r="G34" s="203" t="n">
        <v>0.81634995</v>
      </c>
      <c r="H34" s="203" t="n">
        <v>188.6860773</v>
      </c>
      <c r="I34" s="203" t="n">
        <v>0</v>
      </c>
      <c r="J34" s="203" t="n">
        <v>24.381998</v>
      </c>
      <c r="K34" s="203" t="n">
        <v>209.23536572</v>
      </c>
      <c r="L34" s="203" t="n">
        <v>209.23536572</v>
      </c>
      <c r="M34" s="203" t="n">
        <v>205.42131760375</v>
      </c>
      <c r="N34" s="200"/>
      <c r="O34" s="201"/>
    </row>
    <row r="35" customFormat="false" ht="15" hidden="false" customHeight="false" outlineLevel="0" collapsed="false">
      <c r="A35" s="202" t="s">
        <v>257</v>
      </c>
      <c r="B35" s="203" t="n">
        <v>-0.4515</v>
      </c>
      <c r="C35" s="203" t="n">
        <v>-0.176000000000001</v>
      </c>
      <c r="D35" s="203" t="n">
        <v>-1.09607272</v>
      </c>
      <c r="E35" s="203" t="n">
        <v>-0.4093886</v>
      </c>
      <c r="F35" s="203" t="n">
        <v>0.16457944</v>
      </c>
      <c r="G35" s="203" t="n">
        <v>0.36161424</v>
      </c>
      <c r="H35" s="203" t="n">
        <v>0.01516844</v>
      </c>
      <c r="I35" s="203" t="n">
        <v>0</v>
      </c>
      <c r="J35" s="203" t="n">
        <v>0</v>
      </c>
      <c r="K35" s="203" t="n">
        <v>0.54136212</v>
      </c>
      <c r="L35" s="203" t="n">
        <v>0.54136212</v>
      </c>
      <c r="M35" s="203" t="n">
        <v>0.13197352</v>
      </c>
      <c r="N35" s="200"/>
      <c r="O35" s="201"/>
    </row>
    <row r="36" customFormat="false" ht="15" hidden="false" customHeight="false" outlineLevel="0" collapsed="false">
      <c r="A36" s="205" t="s">
        <v>258</v>
      </c>
      <c r="B36" s="199" t="n">
        <v>792.67</v>
      </c>
      <c r="C36" s="199" t="n">
        <v>796.8655</v>
      </c>
      <c r="D36" s="199" t="n">
        <v>1125.883745</v>
      </c>
      <c r="E36" s="199" t="n">
        <v>257.668</v>
      </c>
      <c r="F36" s="199" t="n">
        <v>14.369</v>
      </c>
      <c r="G36" s="199" t="n">
        <v>15.146</v>
      </c>
      <c r="H36" s="199" t="n">
        <v>8.833</v>
      </c>
      <c r="I36" s="199" t="n">
        <v>0.029</v>
      </c>
      <c r="J36" s="199" t="n">
        <v>24.951</v>
      </c>
      <c r="K36" s="199" t="n">
        <v>63.299</v>
      </c>
      <c r="L36" s="199" t="n">
        <v>63.299</v>
      </c>
      <c r="M36" s="199" t="n">
        <v>320.967</v>
      </c>
      <c r="N36" s="200"/>
      <c r="O36" s="201"/>
    </row>
    <row r="37" customFormat="false" ht="15" hidden="false" customHeight="false" outlineLevel="0" collapsed="false">
      <c r="A37" s="205" t="s">
        <v>259</v>
      </c>
      <c r="B37" s="199" t="n">
        <v>-7.62413150999873</v>
      </c>
      <c r="C37" s="199" t="n">
        <v>31.9504115445012</v>
      </c>
      <c r="D37" s="199" t="n">
        <v>-19.6393610222544</v>
      </c>
      <c r="E37" s="199" t="n">
        <v>13.1681612253241</v>
      </c>
      <c r="F37" s="199" t="n">
        <v>12.15697525</v>
      </c>
      <c r="G37" s="199" t="n">
        <v>0.560050509299941</v>
      </c>
      <c r="H37" s="199" t="n">
        <v>10.018934490654</v>
      </c>
      <c r="I37" s="199" t="n">
        <v>-0.985591119999985</v>
      </c>
      <c r="J37" s="199" t="n">
        <v>-3.65547635063009</v>
      </c>
      <c r="K37" s="199" t="n">
        <v>19.0804838993239</v>
      </c>
      <c r="L37" s="199" t="n">
        <v>19.0804838993239</v>
      </c>
      <c r="M37" s="199" t="n">
        <v>32.248645124648</v>
      </c>
      <c r="N37" s="200"/>
      <c r="O37" s="201"/>
    </row>
    <row r="38" customFormat="false" ht="14.25" hidden="false" customHeight="true" outlineLevel="0" collapsed="false">
      <c r="A38" s="205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200"/>
      <c r="O38" s="201"/>
    </row>
    <row r="39" customFormat="false" ht="15" hidden="false" customHeight="false" outlineLevel="0" collapsed="false">
      <c r="A39" s="202" t="s">
        <v>260</v>
      </c>
      <c r="B39" s="203" t="n">
        <v>896.4576</v>
      </c>
      <c r="C39" s="203" t="n">
        <v>1292.438</v>
      </c>
      <c r="D39" s="203" t="n">
        <v>3035.60747728</v>
      </c>
      <c r="E39" s="203" t="n">
        <v>634.636012739999</v>
      </c>
      <c r="F39" s="203" t="n">
        <v>-1227.57229569</v>
      </c>
      <c r="G39" s="203" t="n">
        <v>-946.8978388007</v>
      </c>
      <c r="H39" s="203" t="n">
        <v>640.15132551</v>
      </c>
      <c r="I39" s="203" t="n">
        <v>596.49766331</v>
      </c>
      <c r="J39" s="203" t="n">
        <v>1077.92728376</v>
      </c>
      <c r="K39" s="203" t="n">
        <v>-456.3915252207</v>
      </c>
      <c r="L39" s="203" t="n">
        <v>-456.3915252207</v>
      </c>
      <c r="M39" s="203" t="n">
        <v>178.244487519299</v>
      </c>
      <c r="N39" s="200"/>
      <c r="O39" s="206"/>
    </row>
    <row r="40" customFormat="false" ht="15" hidden="false" customHeight="false" outlineLevel="0" collapsed="false">
      <c r="A40" s="198" t="s">
        <v>261</v>
      </c>
      <c r="B40" s="199" t="n">
        <v>1814.2746</v>
      </c>
      <c r="C40" s="199" t="n">
        <v>1177.769</v>
      </c>
      <c r="D40" s="199" t="n">
        <v>2465.48619542</v>
      </c>
      <c r="E40" s="199" t="n">
        <v>940.92862069</v>
      </c>
      <c r="F40" s="199" t="n">
        <v>-819.48849875</v>
      </c>
      <c r="G40" s="199" t="n">
        <v>95.1715753493</v>
      </c>
      <c r="H40" s="199" t="n">
        <v>-424.08361285</v>
      </c>
      <c r="I40" s="199" t="n">
        <v>89.2528847</v>
      </c>
      <c r="J40" s="199" t="n">
        <v>-147.81515415</v>
      </c>
      <c r="K40" s="199" t="n">
        <v>-1296.2156904007</v>
      </c>
      <c r="L40" s="199" t="n">
        <v>-1296.2156904007</v>
      </c>
      <c r="M40" s="199" t="n">
        <v>-355.2870697107</v>
      </c>
      <c r="N40" s="200"/>
      <c r="O40" s="201"/>
    </row>
    <row r="41" customFormat="false" ht="15" hidden="false" customHeight="true" outlineLevel="0" collapsed="false">
      <c r="A41" s="198" t="s">
        <v>262</v>
      </c>
      <c r="B41" s="199" t="n">
        <v>-917.817</v>
      </c>
      <c r="C41" s="199" t="n">
        <v>114.669000000001</v>
      </c>
      <c r="D41" s="199" t="n">
        <v>570.12128186</v>
      </c>
      <c r="E41" s="199" t="n">
        <v>-306.292607950001</v>
      </c>
      <c r="F41" s="199" t="n">
        <v>-408.08379694</v>
      </c>
      <c r="G41" s="199" t="n">
        <v>-1042.06941415</v>
      </c>
      <c r="H41" s="199" t="n">
        <v>1064.23493836</v>
      </c>
      <c r="I41" s="199" t="n">
        <v>507.24477861</v>
      </c>
      <c r="J41" s="199" t="n">
        <v>1225.74243791</v>
      </c>
      <c r="K41" s="199" t="n">
        <v>839.82416518</v>
      </c>
      <c r="L41" s="199" t="n">
        <v>839.82416518</v>
      </c>
      <c r="M41" s="199" t="n">
        <v>533.531557229998</v>
      </c>
      <c r="N41" s="200"/>
      <c r="O41" s="201"/>
    </row>
    <row r="42" customFormat="false" ht="15.75" hidden="false" customHeight="false" outlineLevel="0" collapsed="false">
      <c r="A42" s="207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0"/>
      <c r="O42" s="201"/>
    </row>
    <row r="43" customFormat="false" ht="15" hidden="false" customHeight="false" outlineLevel="0" collapsed="false">
      <c r="A43" s="197" t="s">
        <v>263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0"/>
      <c r="O43" s="201"/>
    </row>
    <row r="44" customFormat="false" ht="15" hidden="false" customHeight="false" outlineLevel="0" collapsed="false">
      <c r="A44" s="198" t="s">
        <v>264</v>
      </c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200"/>
      <c r="O44" s="201"/>
    </row>
    <row r="45" customFormat="false" ht="15" hidden="false" customHeight="false" outlineLevel="0" collapsed="false">
      <c r="A45" s="198" t="s">
        <v>152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200"/>
      <c r="O45" s="201"/>
    </row>
    <row r="46" customFormat="false" ht="15" hidden="false" customHeight="false" outlineLevel="0" collapsed="false">
      <c r="A46" s="198" t="s">
        <v>265</v>
      </c>
      <c r="B46" s="199" t="n">
        <v>1810.18</v>
      </c>
      <c r="C46" s="199" t="n">
        <v>-2308.301</v>
      </c>
      <c r="D46" s="199" t="n">
        <v>1851.5457626846</v>
      </c>
      <c r="E46" s="199" t="n">
        <v>548.786283129999</v>
      </c>
      <c r="F46" s="199" t="n">
        <v>1630.43489598</v>
      </c>
      <c r="G46" s="199" t="n">
        <v>1744.22505666</v>
      </c>
      <c r="H46" s="199" t="n">
        <v>-1022.62376878</v>
      </c>
      <c r="I46" s="199" t="n">
        <v>-1098.36952782</v>
      </c>
      <c r="J46" s="199" t="n">
        <v>-1869.60269013</v>
      </c>
      <c r="K46" s="199" t="n">
        <v>482.43349373</v>
      </c>
      <c r="L46" s="199" t="n">
        <v>482.43349373</v>
      </c>
      <c r="M46" s="199" t="n">
        <v>1031.21977686</v>
      </c>
      <c r="N46" s="200"/>
      <c r="O46" s="201"/>
    </row>
    <row r="47" customFormat="false" ht="15" hidden="false" customHeight="false" outlineLevel="0" collapsed="false">
      <c r="A47" s="198" t="s">
        <v>266</v>
      </c>
      <c r="B47" s="199" t="n">
        <v>892.342000000001</v>
      </c>
      <c r="C47" s="199" t="n">
        <v>-2193.417</v>
      </c>
      <c r="D47" s="199" t="n">
        <v>2423.4859977946</v>
      </c>
      <c r="E47" s="199" t="n">
        <v>242.51974184</v>
      </c>
      <c r="F47" s="199" t="n">
        <v>1222.35109904</v>
      </c>
      <c r="G47" s="199" t="n">
        <v>702.15564251</v>
      </c>
      <c r="H47" s="199" t="n">
        <v>41.6111695799999</v>
      </c>
      <c r="I47" s="199" t="n">
        <v>-591.12474921</v>
      </c>
      <c r="J47" s="199" t="n">
        <v>-643.86025222</v>
      </c>
      <c r="K47" s="199" t="n">
        <v>1322.25765891</v>
      </c>
      <c r="L47" s="199" t="n">
        <v>1322.25765891</v>
      </c>
      <c r="M47" s="199" t="n">
        <v>1564.77740075</v>
      </c>
      <c r="N47" s="200"/>
      <c r="O47" s="201"/>
    </row>
    <row r="48" customFormat="false" ht="15" hidden="false" customHeight="false" outlineLevel="0" collapsed="false">
      <c r="A48" s="202" t="s">
        <v>267</v>
      </c>
      <c r="B48" s="203" t="n">
        <v>917.817</v>
      </c>
      <c r="C48" s="203" t="n">
        <v>-114.669000000001</v>
      </c>
      <c r="D48" s="203" t="n">
        <v>-570.12128186</v>
      </c>
      <c r="E48" s="203" t="n">
        <v>306.292607950001</v>
      </c>
      <c r="F48" s="203" t="n">
        <v>408.08379694</v>
      </c>
      <c r="G48" s="203" t="n">
        <v>1042.06941415</v>
      </c>
      <c r="H48" s="203" t="n">
        <v>-1064.23493836</v>
      </c>
      <c r="I48" s="203" t="n">
        <v>-507.24477861</v>
      </c>
      <c r="J48" s="203" t="n">
        <v>-1225.74243791</v>
      </c>
      <c r="K48" s="203" t="n">
        <v>-839.82416518</v>
      </c>
      <c r="L48" s="203" t="n">
        <v>-839.82416518</v>
      </c>
      <c r="M48" s="203" t="n">
        <v>-533.531557229998</v>
      </c>
      <c r="N48" s="200"/>
      <c r="O48" s="201"/>
    </row>
    <row r="49" customFormat="false" ht="15.75" hidden="false" customHeight="false" outlineLevel="0" collapsed="false">
      <c r="A49" s="210" t="s">
        <v>268</v>
      </c>
      <c r="B49" s="211" t="n">
        <v>0.021</v>
      </c>
      <c r="C49" s="211" t="n">
        <v>-0.215</v>
      </c>
      <c r="D49" s="211" t="n">
        <v>-1.81895325</v>
      </c>
      <c r="E49" s="211" t="n">
        <v>0.00012729</v>
      </c>
      <c r="F49" s="211" t="n">
        <v>0</v>
      </c>
      <c r="G49" s="211" t="n">
        <v>0</v>
      </c>
      <c r="H49" s="211" t="n">
        <v>0</v>
      </c>
      <c r="I49" s="211" t="n">
        <v>0</v>
      </c>
      <c r="J49" s="211" t="n">
        <v>0</v>
      </c>
      <c r="K49" s="211" t="n">
        <v>0</v>
      </c>
      <c r="L49" s="211" t="n">
        <v>0</v>
      </c>
      <c r="M49" s="211" t="n">
        <v>0.00012729</v>
      </c>
      <c r="N49" s="200"/>
      <c r="O49" s="201"/>
    </row>
    <row r="50" customFormat="false" ht="15" hidden="false" customHeight="false" outlineLevel="0" collapsed="false">
      <c r="A50" s="184" t="s">
        <v>90</v>
      </c>
    </row>
    <row r="54" customFormat="false" ht="15" hidden="false" customHeight="false" outlineLevel="0" collapsed="false">
      <c r="I54" s="200"/>
      <c r="J54" s="200"/>
      <c r="K54" s="200"/>
      <c r="L54" s="200"/>
      <c r="M54" s="200"/>
    </row>
    <row r="55" customFormat="false" ht="15" hidden="false" customHeight="false" outlineLevel="0" collapsed="false">
      <c r="I55" s="200"/>
      <c r="J55" s="200"/>
      <c r="K55" s="200"/>
      <c r="L55" s="200"/>
      <c r="M55" s="200"/>
    </row>
    <row r="56" customFormat="false" ht="15" hidden="false" customHeight="false" outlineLevel="0" collapsed="false">
      <c r="I56" s="200"/>
      <c r="J56" s="200"/>
      <c r="K56" s="200"/>
      <c r="L56" s="200"/>
      <c r="M56" s="200"/>
    </row>
  </sheetData>
  <mergeCells count="1">
    <mergeCell ref="F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8" activeCellId="0" sqref="A28"/>
    </sheetView>
  </sheetViews>
  <sheetFormatPr defaultColWidth="14.10546875" defaultRowHeight="15" zeroHeight="false" outlineLevelRow="0" outlineLevelCol="0"/>
  <cols>
    <col collapsed="false" customWidth="true" hidden="false" outlineLevel="0" max="1" min="1" style="212" width="42.1"/>
    <col collapsed="false" customWidth="true" hidden="false" outlineLevel="0" max="2" min="2" style="212" width="9.55"/>
    <col collapsed="false" customWidth="true" hidden="false" outlineLevel="0" max="9" min="3" style="212" width="10.99"/>
    <col collapsed="false" customWidth="true" hidden="false" outlineLevel="0" max="10" min="10" style="212" width="10.88"/>
    <col collapsed="false" customWidth="true" hidden="false" outlineLevel="0" max="11" min="11" style="212" width="10.99"/>
    <col collapsed="false" customWidth="true" hidden="false" outlineLevel="0" max="12" min="12" style="212" width="1.99"/>
    <col collapsed="false" customWidth="true" hidden="false" outlineLevel="0" max="13" min="13" style="212" width="12.55"/>
    <col collapsed="false" customWidth="true" hidden="false" outlineLevel="0" max="14" min="14" style="212" width="13.1"/>
    <col collapsed="false" customWidth="true" hidden="false" outlineLevel="0" max="15" min="15" style="212" width="13.77"/>
    <col collapsed="false" customWidth="false" hidden="false" outlineLevel="0" max="257" min="16" style="212" width="14.1"/>
  </cols>
  <sheetData>
    <row r="1" customFormat="false" ht="15.75" hidden="false" customHeight="false" outlineLevel="0" collapsed="false">
      <c r="A1" s="213" t="s">
        <v>269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</row>
    <row r="2" customFormat="false" ht="24.75" hidden="false" customHeight="false" outlineLevel="0" collapsed="false">
      <c r="A2" s="215" t="s">
        <v>270</v>
      </c>
      <c r="B2" s="216"/>
      <c r="C2" s="216"/>
      <c r="D2" s="216"/>
      <c r="E2" s="216"/>
      <c r="F2" s="216"/>
      <c r="G2" s="216"/>
      <c r="H2" s="216"/>
      <c r="I2" s="216"/>
      <c r="J2" s="217"/>
      <c r="K2" s="217"/>
      <c r="L2" s="218"/>
      <c r="M2" s="218"/>
      <c r="N2" s="218"/>
      <c r="O2" s="218"/>
    </row>
    <row r="3" s="219" customFormat="true" ht="18.75" hidden="false" customHeight="false" outlineLevel="0" collapsed="false">
      <c r="A3" s="219" t="s">
        <v>271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1"/>
      <c r="M3" s="220"/>
      <c r="N3" s="220"/>
      <c r="O3" s="220"/>
      <c r="P3" s="220"/>
    </row>
    <row r="4" customFormat="false" ht="21" hidden="false" customHeight="true" outlineLevel="0" collapsed="false">
      <c r="A4" s="222" t="s">
        <v>272</v>
      </c>
      <c r="B4" s="223" t="s">
        <v>5</v>
      </c>
      <c r="C4" s="223" t="s">
        <v>6</v>
      </c>
      <c r="D4" s="223" t="n">
        <v>2013</v>
      </c>
      <c r="E4" s="223" t="n">
        <v>2014</v>
      </c>
      <c r="F4" s="224" t="s">
        <v>273</v>
      </c>
      <c r="G4" s="224"/>
      <c r="H4" s="224"/>
      <c r="I4" s="224"/>
      <c r="J4" s="224"/>
      <c r="K4" s="224"/>
      <c r="L4" s="225" t="s">
        <v>109</v>
      </c>
      <c r="M4" s="226" t="s">
        <v>274</v>
      </c>
      <c r="N4" s="226"/>
      <c r="O4" s="226"/>
      <c r="P4" s="226"/>
      <c r="Q4" s="226"/>
    </row>
    <row r="5" customFormat="false" ht="15.75" hidden="false" customHeight="false" outlineLevel="0" collapsed="false">
      <c r="A5" s="227"/>
      <c r="B5" s="223"/>
      <c r="C5" s="223"/>
      <c r="D5" s="223"/>
      <c r="E5" s="223"/>
      <c r="F5" s="228" t="s">
        <v>23</v>
      </c>
      <c r="G5" s="228" t="s">
        <v>24</v>
      </c>
      <c r="H5" s="228" t="s">
        <v>25</v>
      </c>
      <c r="I5" s="228" t="s">
        <v>275</v>
      </c>
      <c r="J5" s="228" t="s">
        <v>26</v>
      </c>
      <c r="K5" s="228" t="s">
        <v>27</v>
      </c>
      <c r="L5" s="228"/>
      <c r="M5" s="229" t="s">
        <v>28</v>
      </c>
      <c r="N5" s="229" t="s">
        <v>29</v>
      </c>
      <c r="O5" s="229" t="s">
        <v>30</v>
      </c>
      <c r="P5" s="229" t="s">
        <v>276</v>
      </c>
      <c r="Q5" s="229" t="s">
        <v>277</v>
      </c>
    </row>
    <row r="6" customFormat="false" ht="15" hidden="false" customHeight="false" outlineLevel="0" collapsed="false">
      <c r="A6" s="230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customFormat="false" ht="21" hidden="false" customHeight="true" outlineLevel="0" collapsed="false">
      <c r="A7" s="232" t="s">
        <v>278</v>
      </c>
      <c r="B7" s="233" t="n">
        <v>1892.24842317288</v>
      </c>
      <c r="C7" s="233" t="n">
        <v>1887.21493757439</v>
      </c>
      <c r="D7" s="233" t="n">
        <v>1992.9607723503</v>
      </c>
      <c r="E7" s="233" t="n">
        <v>2276.17678007339</v>
      </c>
      <c r="F7" s="233" t="n">
        <v>2275.3122871761</v>
      </c>
      <c r="G7" s="233" t="n">
        <v>2286.92657171487</v>
      </c>
      <c r="H7" s="233" t="n">
        <v>2332.86027395242</v>
      </c>
      <c r="I7" s="233" t="n">
        <v>2293.03137473765</v>
      </c>
      <c r="J7" s="233" t="n">
        <v>2300.44801724558</v>
      </c>
      <c r="K7" s="233" t="n">
        <v>2288.10057219511</v>
      </c>
      <c r="L7" s="233"/>
      <c r="M7" s="233" t="n">
        <v>-12.3474450504727</v>
      </c>
      <c r="N7" s="233" t="n">
        <v>-4.93080254254119</v>
      </c>
      <c r="O7" s="233" t="n">
        <v>-44.7597017573139</v>
      </c>
      <c r="P7" s="233" t="n">
        <v>-44.7597017573139</v>
      </c>
      <c r="Q7" s="233" t="n">
        <v>11.9237921217173</v>
      </c>
    </row>
    <row r="8" customFormat="false" ht="15" hidden="false" customHeight="false" outlineLevel="0" collapsed="false">
      <c r="A8" s="234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 t="s">
        <v>279</v>
      </c>
      <c r="M8" s="235"/>
      <c r="N8" s="235"/>
      <c r="O8" s="235"/>
      <c r="P8" s="235"/>
      <c r="Q8" s="235"/>
    </row>
    <row r="9" customFormat="false" ht="17.1" hidden="false" customHeight="true" outlineLevel="0" collapsed="false">
      <c r="A9" s="234" t="s">
        <v>280</v>
      </c>
      <c r="B9" s="235" t="n">
        <v>1716.47928940057</v>
      </c>
      <c r="C9" s="235" t="n">
        <v>1724.1250529817</v>
      </c>
      <c r="D9" s="235" t="n">
        <v>1846.10360948886</v>
      </c>
      <c r="E9" s="235" t="n">
        <v>2103.89050842908</v>
      </c>
      <c r="F9" s="235" t="n">
        <v>2109.62784958173</v>
      </c>
      <c r="G9" s="235" t="n">
        <v>2121.52611517028</v>
      </c>
      <c r="H9" s="235" t="n">
        <v>2175.19894924091</v>
      </c>
      <c r="I9" s="235" t="n">
        <v>2136.75618185919</v>
      </c>
      <c r="J9" s="235" t="n">
        <v>2143.63764277071</v>
      </c>
      <c r="K9" s="235" t="n">
        <v>2131.09842108922</v>
      </c>
      <c r="L9" s="235"/>
      <c r="M9" s="235" t="n">
        <v>-12.5392216814944</v>
      </c>
      <c r="N9" s="235" t="n">
        <v>-5.65776076997145</v>
      </c>
      <c r="O9" s="235" t="n">
        <v>-44.1005281516918</v>
      </c>
      <c r="P9" s="235" t="n">
        <v>-44.1005281516918</v>
      </c>
      <c r="Q9" s="235" t="n">
        <v>27.207912660137</v>
      </c>
    </row>
    <row r="10" customFormat="false" ht="17.1" hidden="false" customHeight="true" outlineLevel="0" collapsed="false">
      <c r="A10" s="234" t="s">
        <v>281</v>
      </c>
      <c r="B10" s="235" t="n">
        <v>175.769133772317</v>
      </c>
      <c r="C10" s="235" t="n">
        <v>163.089884592685</v>
      </c>
      <c r="D10" s="235" t="n">
        <v>146.857162861432</v>
      </c>
      <c r="E10" s="235" t="n">
        <v>172.286271644311</v>
      </c>
      <c r="F10" s="235" t="n">
        <v>165.684437594369</v>
      </c>
      <c r="G10" s="235" t="n">
        <v>165.400456544594</v>
      </c>
      <c r="H10" s="235" t="n">
        <v>157.661324711514</v>
      </c>
      <c r="I10" s="235" t="n">
        <v>156.275192878461</v>
      </c>
      <c r="J10" s="235" t="n">
        <v>156.81037447487</v>
      </c>
      <c r="K10" s="235" t="n">
        <v>157.002151105892</v>
      </c>
      <c r="L10" s="235"/>
      <c r="M10" s="235" t="n">
        <v>0.191776631021526</v>
      </c>
      <c r="N10" s="235" t="n">
        <v>0.726958227430288</v>
      </c>
      <c r="O10" s="235" t="n">
        <v>-0.659173605622385</v>
      </c>
      <c r="P10" s="235" t="n">
        <v>-0.659173605622385</v>
      </c>
      <c r="Q10" s="235" t="n">
        <v>-15.2841205384197</v>
      </c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</row>
    <row r="12" customFormat="false" ht="21" hidden="false" customHeight="true" outlineLevel="0" collapsed="false">
      <c r="A12" s="232" t="s">
        <v>282</v>
      </c>
      <c r="B12" s="233" t="n">
        <v>181.755515058655</v>
      </c>
      <c r="C12" s="233" t="n">
        <v>169.108832371222</v>
      </c>
      <c r="D12" s="233" t="n">
        <v>152.914217380223</v>
      </c>
      <c r="E12" s="233" t="n">
        <v>122.973121769165</v>
      </c>
      <c r="F12" s="233" t="n">
        <v>117.698806883786</v>
      </c>
      <c r="G12" s="233" t="n">
        <v>117.497709465992</v>
      </c>
      <c r="H12" s="233" t="n">
        <v>110.708299708238</v>
      </c>
      <c r="I12" s="233" t="n">
        <v>109.245288233018</v>
      </c>
      <c r="J12" s="233" t="n">
        <v>109.619410745234</v>
      </c>
      <c r="K12" s="233" t="n">
        <v>109.753473567019</v>
      </c>
      <c r="L12" s="233"/>
      <c r="M12" s="233" t="n">
        <v>0.134062821785136</v>
      </c>
      <c r="N12" s="233" t="n">
        <v>0.508185334000814</v>
      </c>
      <c r="O12" s="233" t="n">
        <v>-0.954826141218518</v>
      </c>
      <c r="P12" s="233" t="n">
        <v>-0.954826141218518</v>
      </c>
      <c r="Q12" s="233" t="n">
        <v>-13.2196482021457</v>
      </c>
    </row>
    <row r="13" customFormat="false" ht="15" hidden="false" customHeight="false" outlineLevel="0" collapsed="false">
      <c r="A13" s="234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</row>
    <row r="14" customFormat="false" ht="17.1" hidden="false" customHeight="true" outlineLevel="0" collapsed="false">
      <c r="A14" s="234" t="s">
        <v>283</v>
      </c>
      <c r="B14" s="235" t="n">
        <v>0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/>
      <c r="M14" s="235" t="n">
        <v>0</v>
      </c>
      <c r="N14" s="235" t="n">
        <v>0</v>
      </c>
      <c r="O14" s="235" t="n">
        <v>0</v>
      </c>
      <c r="P14" s="235" t="n">
        <v>0</v>
      </c>
      <c r="Q14" s="235" t="n">
        <v>0</v>
      </c>
    </row>
    <row r="15" customFormat="false" ht="17.1" hidden="false" customHeight="true" outlineLevel="0" collapsed="false">
      <c r="A15" s="234" t="s">
        <v>284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/>
      <c r="M15" s="235" t="n">
        <v>0</v>
      </c>
      <c r="N15" s="235" t="n">
        <v>0</v>
      </c>
      <c r="O15" s="235" t="n">
        <v>0</v>
      </c>
      <c r="P15" s="235" t="n">
        <v>0</v>
      </c>
      <c r="Q15" s="235" t="n">
        <v>0</v>
      </c>
    </row>
    <row r="16" customFormat="false" ht="17.1" hidden="false" customHeight="true" outlineLevel="0" collapsed="false">
      <c r="A16" s="234" t="s">
        <v>285</v>
      </c>
      <c r="B16" s="235" t="n">
        <v>181.755515058655</v>
      </c>
      <c r="C16" s="235" t="n">
        <v>169.108832371222</v>
      </c>
      <c r="D16" s="235" t="n">
        <v>152.914217380223</v>
      </c>
      <c r="E16" s="235" t="n">
        <v>122.973121769165</v>
      </c>
      <c r="F16" s="235" t="n">
        <v>117.698806883786</v>
      </c>
      <c r="G16" s="235" t="n">
        <v>117.497709465992</v>
      </c>
      <c r="H16" s="235" t="n">
        <v>110.708299708238</v>
      </c>
      <c r="I16" s="235" t="n">
        <v>109.245288233018</v>
      </c>
      <c r="J16" s="235" t="n">
        <v>109.619410745234</v>
      </c>
      <c r="K16" s="235" t="n">
        <v>109.753473567019</v>
      </c>
      <c r="L16" s="235"/>
      <c r="M16" s="235" t="n">
        <v>0.134062821785136</v>
      </c>
      <c r="N16" s="235" t="n">
        <v>0.508185334000814</v>
      </c>
      <c r="O16" s="235" t="n">
        <v>-0.954826141218518</v>
      </c>
      <c r="P16" s="235" t="n">
        <v>-0.954826141218518</v>
      </c>
      <c r="Q16" s="235" t="n">
        <v>-13.2196482021457</v>
      </c>
    </row>
    <row r="17" customFormat="false" ht="15" hidden="false" customHeight="false" outlineLevel="0" collapsed="false">
      <c r="A17" s="234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</row>
    <row r="18" customFormat="false" ht="21" hidden="false" customHeight="true" outlineLevel="0" collapsed="false">
      <c r="A18" s="232" t="s">
        <v>286</v>
      </c>
      <c r="B18" s="233" t="n">
        <v>1710.49290811423</v>
      </c>
      <c r="C18" s="233" t="n">
        <v>1718.10610520316</v>
      </c>
      <c r="D18" s="233" t="n">
        <v>1840.04655497007</v>
      </c>
      <c r="E18" s="233" t="n">
        <v>2153.20365830423</v>
      </c>
      <c r="F18" s="233" t="n">
        <v>2157.61348029231</v>
      </c>
      <c r="G18" s="233" t="n">
        <v>2169.42886224888</v>
      </c>
      <c r="H18" s="233" t="n">
        <v>2222.15197424418</v>
      </c>
      <c r="I18" s="233" t="n">
        <v>2183.78608650463</v>
      </c>
      <c r="J18" s="233" t="n">
        <v>2190.82860650035</v>
      </c>
      <c r="K18" s="233" t="n">
        <v>2178.34709862809</v>
      </c>
      <c r="L18" s="233"/>
      <c r="M18" s="233" t="n">
        <v>-12.4815078722581</v>
      </c>
      <c r="N18" s="233" t="n">
        <v>-5.43898787654234</v>
      </c>
      <c r="O18" s="233" t="n">
        <v>-43.8048756160956</v>
      </c>
      <c r="P18" s="233" t="n">
        <v>-43.8048756160956</v>
      </c>
      <c r="Q18" s="233" t="n">
        <v>25.1434403238627</v>
      </c>
    </row>
    <row r="19" customFormat="false" ht="15" hidden="false" customHeight="false" outlineLevel="0" collapsed="false">
      <c r="A19" s="234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</row>
    <row r="20" customFormat="false" ht="17.1" hidden="false" customHeight="true" outlineLevel="0" collapsed="false">
      <c r="A20" s="234" t="s">
        <v>287</v>
      </c>
      <c r="B20" s="235" t="n">
        <v>522.651400698651</v>
      </c>
      <c r="C20" s="235" t="n">
        <v>428.55676074806</v>
      </c>
      <c r="D20" s="235" t="n">
        <v>497.242235299177</v>
      </c>
      <c r="E20" s="235" t="n">
        <v>644.183373282227</v>
      </c>
      <c r="F20" s="235" t="n">
        <v>627.678976326576</v>
      </c>
      <c r="G20" s="235" t="n">
        <v>631.036717050603</v>
      </c>
      <c r="H20" s="235" t="n">
        <v>680.332107701169</v>
      </c>
      <c r="I20" s="235" t="n">
        <v>607.255437501798</v>
      </c>
      <c r="J20" s="235" t="n">
        <v>613.097815291961</v>
      </c>
      <c r="K20" s="235" t="n">
        <v>595.826933142486</v>
      </c>
      <c r="L20" s="235"/>
      <c r="M20" s="235" t="n">
        <v>-17.2708821494756</v>
      </c>
      <c r="N20" s="235" t="n">
        <v>-11.4285043593122</v>
      </c>
      <c r="O20" s="235" t="n">
        <v>-84.505174558684</v>
      </c>
      <c r="P20" s="235" t="n">
        <v>-84.505174558684</v>
      </c>
      <c r="Q20" s="235" t="n">
        <v>-48.3564401397418</v>
      </c>
    </row>
    <row r="21" customFormat="false" ht="17.1" hidden="false" customHeight="true" outlineLevel="0" collapsed="false">
      <c r="A21" s="234" t="s">
        <v>288</v>
      </c>
      <c r="B21" s="235" t="n">
        <v>99.3577461598054</v>
      </c>
      <c r="C21" s="235" t="n">
        <v>109.318120509834</v>
      </c>
      <c r="D21" s="236" t="n">
        <v>119.009401669838</v>
      </c>
      <c r="E21" s="235" t="n">
        <v>128.971577100126</v>
      </c>
      <c r="F21" s="235" t="n">
        <v>129.891976600063</v>
      </c>
      <c r="G21" s="235" t="n">
        <v>130.723800080197</v>
      </c>
      <c r="H21" s="235" t="n">
        <v>131.606439599856</v>
      </c>
      <c r="I21" s="235" t="n">
        <v>131.658874850018</v>
      </c>
      <c r="J21" s="235" t="n">
        <v>131.658874850038</v>
      </c>
      <c r="K21" s="235" t="n">
        <v>131.658874850468</v>
      </c>
      <c r="L21" s="235"/>
      <c r="M21" s="235" t="n">
        <v>4.30048885391443E-010</v>
      </c>
      <c r="N21" s="235" t="n">
        <v>4.50057768830447E-010</v>
      </c>
      <c r="O21" s="235" t="n">
        <v>0.0524352506119783</v>
      </c>
      <c r="P21" s="235" t="n">
        <v>0.0524352506119783</v>
      </c>
      <c r="Q21" s="235" t="n">
        <v>2.68729775034151</v>
      </c>
    </row>
    <row r="22" customFormat="false" ht="15" hidden="false" customHeight="false" outlineLevel="0" collapsed="false">
      <c r="A22" s="234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</row>
    <row r="23" customFormat="false" ht="21" hidden="false" customHeight="true" outlineLevel="0" collapsed="false">
      <c r="A23" s="232" t="s">
        <v>289</v>
      </c>
      <c r="B23" s="233" t="n">
        <v>1088.48376125577</v>
      </c>
      <c r="C23" s="233" t="n">
        <v>1180.23122394527</v>
      </c>
      <c r="D23" s="233" t="n">
        <v>1223.79491800106</v>
      </c>
      <c r="E23" s="233" t="n">
        <v>1380.04870792187</v>
      </c>
      <c r="F23" s="233" t="n">
        <v>1400.04252736567</v>
      </c>
      <c r="G23" s="233" t="n">
        <v>1407.66834511808</v>
      </c>
      <c r="H23" s="233" t="n">
        <v>1410.21342694316</v>
      </c>
      <c r="I23" s="233" t="n">
        <v>1444.87177415282</v>
      </c>
      <c r="J23" s="233" t="n">
        <v>1446.07191635835</v>
      </c>
      <c r="K23" s="233" t="n">
        <v>1450.86129063514</v>
      </c>
      <c r="L23" s="233"/>
      <c r="M23" s="233" t="n">
        <v>4.78937427678761</v>
      </c>
      <c r="N23" s="233" t="n">
        <v>5.98951648231991</v>
      </c>
      <c r="O23" s="233" t="n">
        <v>40.6478636919765</v>
      </c>
      <c r="P23" s="233" t="n">
        <v>40.6478636919765</v>
      </c>
      <c r="Q23" s="233" t="n">
        <v>70.8125827132633</v>
      </c>
    </row>
    <row r="24" customFormat="false" ht="27" hidden="false" customHeight="true" outlineLevel="0" collapsed="false">
      <c r="A24" s="234" t="s">
        <v>290</v>
      </c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8"/>
      <c r="N24" s="238"/>
      <c r="O24" s="238"/>
      <c r="P24" s="238"/>
      <c r="Q24" s="238"/>
    </row>
    <row r="25" customFormat="false" ht="15.75" hidden="false" customHeight="false" outlineLevel="0" collapsed="false">
      <c r="A25" s="239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1"/>
      <c r="N25" s="242"/>
      <c r="O25" s="242"/>
      <c r="P25" s="242"/>
      <c r="Q25" s="242"/>
    </row>
    <row r="26" customFormat="false" ht="15" hidden="false" customHeight="false" outlineLevel="0" collapsed="false">
      <c r="A26" s="243" t="s">
        <v>291</v>
      </c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44"/>
      <c r="M26" s="245"/>
      <c r="N26" s="245"/>
      <c r="O26" s="245"/>
      <c r="P26" s="245"/>
      <c r="Q26" s="245"/>
      <c r="AO26" s="212" t="n">
        <v>-73.4601423828473</v>
      </c>
    </row>
    <row r="27" customFormat="false" ht="15" hidden="false" customHeight="false" outlineLevel="0" collapsed="false">
      <c r="A27" s="246" t="s">
        <v>292</v>
      </c>
      <c r="J27" s="247"/>
      <c r="K27" s="247"/>
      <c r="L27" s="247"/>
      <c r="M27" s="247"/>
      <c r="N27" s="247"/>
      <c r="O27" s="247"/>
      <c r="P27" s="247"/>
      <c r="Q27" s="247"/>
    </row>
    <row r="28" customFormat="false" ht="15" hidden="false" customHeight="false" outlineLevel="0" collapsed="false">
      <c r="J28" s="247"/>
      <c r="K28" s="248"/>
      <c r="L28" s="248"/>
      <c r="M28" s="248"/>
      <c r="N28" s="248"/>
      <c r="O28" s="248"/>
      <c r="P28" s="248"/>
      <c r="Q28" s="248"/>
      <c r="R28" s="249"/>
    </row>
    <row r="29" customFormat="false" ht="15" hidden="false" customHeight="true" outlineLevel="0" collapsed="false">
      <c r="A29" s="250"/>
      <c r="B29" s="251"/>
      <c r="C29" s="251"/>
      <c r="D29" s="251"/>
      <c r="E29" s="251"/>
      <c r="F29" s="251"/>
      <c r="G29" s="251"/>
      <c r="H29" s="251"/>
      <c r="I29" s="251"/>
      <c r="J29" s="247"/>
      <c r="K29" s="248"/>
      <c r="L29" s="248"/>
      <c r="M29" s="248"/>
      <c r="N29" s="248"/>
      <c r="O29" s="248"/>
      <c r="P29" s="248"/>
      <c r="R29" s="249"/>
    </row>
    <row r="30" customFormat="false" ht="15.75" hidden="false" customHeight="false" outlineLevel="0" collapsed="false">
      <c r="A30" s="252"/>
      <c r="B30" s="251"/>
      <c r="C30" s="251"/>
      <c r="D30" s="251"/>
      <c r="E30" s="251"/>
      <c r="F30" s="251"/>
      <c r="G30" s="251"/>
      <c r="H30" s="251"/>
      <c r="I30" s="251"/>
      <c r="J30" s="247"/>
      <c r="K30" s="248"/>
      <c r="L30" s="248"/>
      <c r="M30" s="248"/>
      <c r="N30" s="248"/>
      <c r="O30" s="248"/>
      <c r="P30" s="248"/>
      <c r="R30" s="249"/>
    </row>
    <row r="31" customFormat="false" ht="15.75" hidden="false" customHeight="false" outlineLevel="0" collapsed="false">
      <c r="A31" s="252"/>
      <c r="B31" s="251"/>
      <c r="C31" s="251"/>
      <c r="D31" s="251"/>
      <c r="E31" s="251"/>
      <c r="F31" s="251"/>
      <c r="G31" s="251"/>
      <c r="H31" s="251"/>
      <c r="I31" s="251"/>
      <c r="J31" s="247"/>
      <c r="K31" s="235"/>
      <c r="L31" s="235"/>
      <c r="M31" s="235"/>
      <c r="N31" s="235"/>
      <c r="O31" s="235"/>
      <c r="P31" s="235"/>
    </row>
    <row r="32" customFormat="false" ht="15" hidden="false" customHeight="false" outlineLevel="0" collapsed="false">
      <c r="A32" s="250"/>
      <c r="B32" s="251"/>
      <c r="C32" s="251"/>
      <c r="D32" s="251"/>
      <c r="E32" s="251"/>
      <c r="F32" s="251"/>
      <c r="G32" s="251"/>
      <c r="H32" s="251"/>
      <c r="I32" s="251"/>
      <c r="J32" s="247"/>
      <c r="K32" s="253"/>
      <c r="L32" s="253"/>
      <c r="M32" s="253"/>
      <c r="N32" s="253"/>
      <c r="O32" s="253"/>
      <c r="P32" s="253"/>
    </row>
    <row r="33" customFormat="false" ht="15" hidden="false" customHeight="false" outlineLevel="0" collapsed="false">
      <c r="B33" s="251"/>
      <c r="C33" s="251"/>
      <c r="D33" s="251"/>
      <c r="E33" s="251"/>
      <c r="F33" s="251"/>
      <c r="G33" s="251"/>
      <c r="H33" s="251"/>
      <c r="I33" s="251"/>
      <c r="J33" s="247"/>
      <c r="K33" s="235"/>
      <c r="L33" s="235"/>
      <c r="M33" s="235"/>
      <c r="N33" s="235"/>
      <c r="O33" s="235"/>
      <c r="P33" s="235"/>
    </row>
    <row r="34" customFormat="false" ht="15" hidden="false" customHeight="false" outlineLevel="0" collapsed="false">
      <c r="J34" s="247"/>
      <c r="K34" s="248"/>
      <c r="L34" s="248"/>
      <c r="M34" s="248"/>
      <c r="N34" s="248"/>
      <c r="O34" s="248"/>
      <c r="P34" s="248"/>
    </row>
    <row r="35" customFormat="false" ht="15" hidden="false" customHeight="false" outlineLevel="0" collapsed="false">
      <c r="J35" s="247"/>
      <c r="K35" s="247"/>
      <c r="L35" s="247"/>
      <c r="M35" s="247"/>
      <c r="N35" s="247"/>
      <c r="O35" s="247"/>
      <c r="P35" s="247"/>
    </row>
    <row r="36" customFormat="false" ht="15" hidden="false" customHeight="false" outlineLevel="0" collapsed="false">
      <c r="J36" s="247"/>
      <c r="K36" s="247"/>
      <c r="L36" s="247"/>
      <c r="M36" s="247"/>
      <c r="N36" s="247"/>
      <c r="O36" s="247"/>
      <c r="P36" s="247"/>
    </row>
    <row r="37" customFormat="false" ht="15" hidden="false" customHeight="false" outlineLevel="0" collapsed="false">
      <c r="J37" s="247"/>
      <c r="K37" s="247"/>
      <c r="L37" s="247"/>
      <c r="M37" s="247"/>
      <c r="N37" s="247"/>
      <c r="O37" s="247"/>
      <c r="P37" s="247"/>
    </row>
    <row r="38" customFormat="false" ht="15" hidden="false" customHeight="false" outlineLevel="0" collapsed="false">
      <c r="J38" s="247"/>
      <c r="K38" s="247"/>
      <c r="L38" s="247"/>
      <c r="M38" s="247"/>
      <c r="N38" s="247"/>
      <c r="O38" s="247"/>
      <c r="P38" s="247"/>
    </row>
    <row r="39" customFormat="false" ht="15" hidden="false" customHeight="false" outlineLevel="0" collapsed="false">
      <c r="J39" s="247"/>
      <c r="K39" s="247"/>
      <c r="L39" s="247"/>
      <c r="M39" s="247"/>
      <c r="N39" s="247"/>
      <c r="O39" s="247"/>
      <c r="P39" s="247"/>
    </row>
    <row r="40" customFormat="false" ht="15" hidden="false" customHeight="false" outlineLevel="0" collapsed="false">
      <c r="J40" s="247"/>
    </row>
    <row r="41" customFormat="false" ht="15" hidden="false" customHeight="false" outlineLevel="0" collapsed="false">
      <c r="J41" s="247"/>
    </row>
    <row r="42" customFormat="false" ht="15" hidden="false" customHeight="false" outlineLevel="0" collapsed="false">
      <c r="J42" s="247"/>
    </row>
    <row r="43" customFormat="false" ht="15" hidden="false" customHeight="false" outlineLevel="0" collapsed="false">
      <c r="J43" s="247"/>
    </row>
    <row r="44" customFormat="false" ht="15" hidden="false" customHeight="false" outlineLevel="0" collapsed="false">
      <c r="J44" s="247"/>
    </row>
    <row r="45" customFormat="false" ht="15" hidden="false" customHeight="false" outlineLevel="0" collapsed="false">
      <c r="J45" s="247"/>
    </row>
    <row r="203" customFormat="false" ht="15" hidden="false" customHeight="false" outlineLevel="0" collapsed="false">
      <c r="A203" s="254"/>
      <c r="B203" s="254"/>
      <c r="C203" s="254"/>
      <c r="D203" s="254"/>
      <c r="E203" s="254"/>
      <c r="F203" s="254"/>
      <c r="G203" s="254"/>
      <c r="H203" s="254"/>
      <c r="I203" s="254"/>
      <c r="J203" s="254"/>
      <c r="K203" s="254"/>
      <c r="L203" s="254"/>
    </row>
    <row r="204" customFormat="false" ht="15" hidden="false" customHeight="false" outlineLevel="0" collapsed="false">
      <c r="L204" s="212" t="n">
        <v>-0.20775829</v>
      </c>
    </row>
    <row r="211" customFormat="false" ht="15" hidden="false" customHeight="false" outlineLevel="0" collapsed="false">
      <c r="M211" s="254"/>
    </row>
    <row r="230" customFormat="false" ht="15" hidden="false" customHeight="false" outlineLevel="0" collapsed="false">
      <c r="M230" s="254"/>
    </row>
    <row r="231" customFormat="false" ht="15" hidden="false" customHeight="false" outlineLevel="0" collapsed="false">
      <c r="M231" s="254"/>
    </row>
    <row r="241" customFormat="false" ht="15" hidden="false" customHeight="false" outlineLevel="0" collapsed="false">
      <c r="B241" s="254"/>
      <c r="C241" s="254"/>
      <c r="D241" s="254"/>
      <c r="E241" s="254"/>
      <c r="F241" s="254"/>
      <c r="G241" s="254"/>
      <c r="H241" s="254"/>
      <c r="I241" s="254"/>
    </row>
    <row r="256" customFormat="false" ht="15" hidden="false" customHeight="false" outlineLevel="0" collapsed="false">
      <c r="R256" s="212" t="n">
        <f aca="false">-0.6667535-1.86903099/26.9491</f>
        <v>-0.736107615350791</v>
      </c>
    </row>
    <row r="275" customFormat="false" ht="15" hidden="false" customHeight="false" outlineLevel="0" collapsed="false">
      <c r="B275" s="212" t="n">
        <v>22479.42391095</v>
      </c>
    </row>
  </sheetData>
  <mergeCells count="6">
    <mergeCell ref="B4:B5"/>
    <mergeCell ref="C4:C5"/>
    <mergeCell ref="D4:D5"/>
    <mergeCell ref="E4:E5"/>
    <mergeCell ref="F4:K4"/>
    <mergeCell ref="M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83" activeCellId="0" sqref="A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55.88"/>
    <col collapsed="false" customWidth="true" hidden="false" outlineLevel="0" max="2" min="2" style="255" width="12.55"/>
    <col collapsed="false" customWidth="true" hidden="false" outlineLevel="0" max="5" min="3" style="255" width="11.66"/>
    <col collapsed="false" customWidth="true" hidden="false" outlineLevel="0" max="6" min="6" style="255" width="12.55"/>
    <col collapsed="false" customWidth="true" hidden="false" outlineLevel="0" max="7" min="7" style="255" width="8.32"/>
    <col collapsed="false" customWidth="false" hidden="false" outlineLevel="0" max="8" min="8" style="255" width="11.55"/>
    <col collapsed="false" customWidth="true" hidden="false" outlineLevel="0" max="9" min="9" style="255" width="11.88"/>
    <col collapsed="false" customWidth="true" hidden="false" outlineLevel="0" max="10" min="10" style="255" width="6.43"/>
    <col collapsed="false" customWidth="true" hidden="false" outlineLevel="0" max="11" min="11" style="255" width="9.88"/>
    <col collapsed="false" customWidth="true" hidden="false" outlineLevel="0" max="12" min="12" style="255" width="12.66"/>
    <col collapsed="false" customWidth="true" hidden="false" outlineLevel="0" max="13" min="13" style="255" width="12.55"/>
    <col collapsed="false" customWidth="false" hidden="false" outlineLevel="0" max="257" min="14" style="255" width="11.55"/>
  </cols>
  <sheetData>
    <row r="1" customFormat="false" ht="15.75" hidden="false" customHeight="false" outlineLevel="0" collapsed="false">
      <c r="A1" s="256" t="s">
        <v>293</v>
      </c>
      <c r="B1" s="257"/>
      <c r="C1" s="257"/>
      <c r="D1" s="257"/>
      <c r="E1" s="257"/>
      <c r="F1" s="257"/>
      <c r="G1" s="258"/>
      <c r="H1" s="259"/>
      <c r="I1" s="257"/>
      <c r="J1" s="257"/>
      <c r="K1" s="260"/>
      <c r="L1" s="261"/>
      <c r="M1" s="261"/>
      <c r="N1" s="261"/>
    </row>
    <row r="2" customFormat="false" ht="18" hidden="false" customHeight="false" outlineLevel="0" collapsed="false">
      <c r="A2" s="262" t="s">
        <v>294</v>
      </c>
      <c r="B2" s="257"/>
      <c r="C2" s="257"/>
      <c r="D2" s="257"/>
      <c r="E2" s="257"/>
      <c r="F2" s="263"/>
      <c r="G2" s="257"/>
      <c r="H2" s="264"/>
      <c r="I2" s="257"/>
      <c r="J2" s="259"/>
      <c r="K2" s="260"/>
      <c r="L2" s="265"/>
      <c r="M2" s="265"/>
      <c r="N2" s="266"/>
    </row>
    <row r="3" customFormat="false" ht="18.75" hidden="false" customHeight="false" outlineLevel="0" collapsed="false">
      <c r="A3" s="267" t="s">
        <v>295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</row>
    <row r="4" customFormat="false" ht="15" hidden="false" customHeight="false" outlineLevel="0" collapsed="false">
      <c r="A4" s="269" t="s">
        <v>4</v>
      </c>
      <c r="B4" s="270"/>
      <c r="C4" s="270"/>
      <c r="D4" s="270"/>
      <c r="E4" s="270"/>
      <c r="F4" s="271" t="s">
        <v>96</v>
      </c>
      <c r="G4" s="271"/>
      <c r="H4" s="271"/>
      <c r="I4" s="271"/>
      <c r="J4" s="271"/>
      <c r="K4" s="271"/>
      <c r="L4" s="271"/>
      <c r="M4" s="270"/>
      <c r="N4" s="272" t="s">
        <v>31</v>
      </c>
    </row>
    <row r="5" customFormat="false" ht="15" hidden="false" customHeight="true" outlineLevel="0" collapsed="false">
      <c r="A5" s="269"/>
      <c r="B5" s="273" t="s">
        <v>6</v>
      </c>
      <c r="C5" s="273" t="s">
        <v>7</v>
      </c>
      <c r="D5" s="273" t="s">
        <v>8</v>
      </c>
      <c r="E5" s="273" t="s">
        <v>296</v>
      </c>
      <c r="F5" s="274" t="s">
        <v>101</v>
      </c>
      <c r="G5" s="274" t="s">
        <v>102</v>
      </c>
      <c r="H5" s="274" t="s">
        <v>103</v>
      </c>
      <c r="I5" s="275" t="s">
        <v>231</v>
      </c>
      <c r="J5" s="276"/>
      <c r="K5" s="274" t="s">
        <v>105</v>
      </c>
      <c r="L5" s="275" t="s">
        <v>106</v>
      </c>
      <c r="M5" s="273" t="s">
        <v>276</v>
      </c>
      <c r="N5" s="272"/>
    </row>
    <row r="6" customFormat="false" ht="15.75" hidden="false" customHeight="false" outlineLevel="0" collapsed="false">
      <c r="A6" s="269"/>
      <c r="B6" s="277"/>
      <c r="C6" s="277"/>
      <c r="D6" s="277"/>
      <c r="E6" s="277"/>
      <c r="F6" s="274" t="s">
        <v>297</v>
      </c>
      <c r="G6" s="274" t="s">
        <v>297</v>
      </c>
      <c r="H6" s="274" t="s">
        <v>298</v>
      </c>
      <c r="I6" s="275" t="s">
        <v>299</v>
      </c>
      <c r="J6" s="278"/>
      <c r="K6" s="274" t="s">
        <v>300</v>
      </c>
      <c r="L6" s="275"/>
      <c r="M6" s="277"/>
      <c r="N6" s="272"/>
    </row>
    <row r="7" customFormat="false" ht="15" hidden="false" customHeight="false" outlineLevel="0" collapsed="false">
      <c r="A7" s="279" t="s">
        <v>301</v>
      </c>
      <c r="B7" s="280" t="n">
        <v>290.676351519094</v>
      </c>
      <c r="C7" s="280" t="n">
        <v>326.367284013051</v>
      </c>
      <c r="D7" s="280" t="n">
        <v>374.939849613716</v>
      </c>
      <c r="E7" s="280" t="n">
        <v>68.7464936488669</v>
      </c>
      <c r="F7" s="280" t="n">
        <v>2.97556089919083</v>
      </c>
      <c r="G7" s="280" t="n">
        <v>11.66279389</v>
      </c>
      <c r="H7" s="280" t="n">
        <v>3.86874189067508</v>
      </c>
      <c r="I7" s="280" t="n">
        <v>4.8903078149632</v>
      </c>
      <c r="J7" s="281"/>
      <c r="K7" s="280" t="n">
        <v>5.42381776929011</v>
      </c>
      <c r="L7" s="280" t="n">
        <v>23.930914449156</v>
      </c>
      <c r="M7" s="280" t="n">
        <v>23.930914449156</v>
      </c>
      <c r="N7" s="280" t="n">
        <v>92.6774080980229</v>
      </c>
    </row>
    <row r="8" customFormat="false" ht="15" hidden="false" customHeight="false" outlineLevel="0" collapsed="false">
      <c r="A8" s="279" t="s">
        <v>302</v>
      </c>
      <c r="B8" s="282" t="n">
        <v>21.115351965307</v>
      </c>
      <c r="C8" s="282" t="n">
        <v>19.4512153740081</v>
      </c>
      <c r="D8" s="282" t="n">
        <v>12.0812277895873</v>
      </c>
      <c r="E8" s="282" t="n">
        <v>2.06100374554911</v>
      </c>
      <c r="F8" s="282" t="n">
        <v>0.611856509190826</v>
      </c>
      <c r="G8" s="282" t="n">
        <v>0.09061033</v>
      </c>
      <c r="H8" s="282" t="n">
        <v>0.168601650675081</v>
      </c>
      <c r="I8" s="282" t="n">
        <v>0.635914234963203</v>
      </c>
      <c r="J8" s="283"/>
      <c r="K8" s="282" t="n">
        <v>0.705622969290113</v>
      </c>
      <c r="L8" s="282" t="n">
        <v>1.57669145915602</v>
      </c>
      <c r="M8" s="282" t="n">
        <v>1.57669145915602</v>
      </c>
      <c r="N8" s="282" t="n">
        <v>3.63769520470513</v>
      </c>
    </row>
    <row r="9" customFormat="false" ht="15" hidden="false" customHeight="false" outlineLevel="0" collapsed="false">
      <c r="A9" s="279" t="s">
        <v>303</v>
      </c>
      <c r="B9" s="282" t="n">
        <v>0</v>
      </c>
      <c r="C9" s="282" t="n">
        <v>0</v>
      </c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3"/>
      <c r="K9" s="282" t="n">
        <v>0</v>
      </c>
      <c r="L9" s="282" t="n">
        <v>0</v>
      </c>
      <c r="M9" s="282" t="n">
        <v>0</v>
      </c>
      <c r="N9" s="282" t="n">
        <v>0</v>
      </c>
    </row>
    <row r="10" customFormat="false" ht="15" hidden="false" customHeight="false" outlineLevel="0" collapsed="false">
      <c r="A10" s="279" t="s">
        <v>304</v>
      </c>
      <c r="B10" s="282" t="n">
        <v>0</v>
      </c>
      <c r="C10" s="282" t="n">
        <v>0</v>
      </c>
      <c r="D10" s="282" t="n">
        <v>0</v>
      </c>
      <c r="E10" s="282" t="n">
        <v>0</v>
      </c>
      <c r="F10" s="282" t="n">
        <v>0</v>
      </c>
      <c r="G10" s="282" t="n">
        <v>0</v>
      </c>
      <c r="H10" s="282" t="n">
        <v>0</v>
      </c>
      <c r="I10" s="282" t="n">
        <v>0</v>
      </c>
      <c r="J10" s="283"/>
      <c r="K10" s="282" t="n">
        <v>0</v>
      </c>
      <c r="L10" s="282" t="n">
        <v>0</v>
      </c>
      <c r="M10" s="282" t="n">
        <v>0</v>
      </c>
      <c r="N10" s="282" t="n">
        <v>0</v>
      </c>
    </row>
    <row r="11" customFormat="false" ht="15" hidden="false" customHeight="false" outlineLevel="0" collapsed="false">
      <c r="A11" s="284" t="s">
        <v>305</v>
      </c>
      <c r="B11" s="285" t="n">
        <v>0</v>
      </c>
      <c r="C11" s="285" t="n">
        <v>0</v>
      </c>
      <c r="D11" s="285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0</v>
      </c>
      <c r="J11" s="286"/>
      <c r="K11" s="285" t="n">
        <v>0</v>
      </c>
      <c r="L11" s="285" t="n">
        <v>0</v>
      </c>
      <c r="M11" s="285" t="n">
        <v>0</v>
      </c>
      <c r="N11" s="285" t="n">
        <v>0</v>
      </c>
    </row>
    <row r="12" customFormat="false" ht="15" hidden="false" customHeight="false" outlineLevel="0" collapsed="false">
      <c r="A12" s="284" t="s">
        <v>306</v>
      </c>
      <c r="B12" s="285" t="n">
        <v>21.115351965307</v>
      </c>
      <c r="C12" s="285" t="n">
        <v>19.4512153740081</v>
      </c>
      <c r="D12" s="285" t="n">
        <v>12.0812277895873</v>
      </c>
      <c r="E12" s="285" t="n">
        <v>2.06100374554911</v>
      </c>
      <c r="F12" s="285" t="n">
        <v>0.611856509190826</v>
      </c>
      <c r="G12" s="285" t="n">
        <v>0.09061033</v>
      </c>
      <c r="H12" s="285" t="n">
        <v>0.168601650675081</v>
      </c>
      <c r="I12" s="285" t="n">
        <v>0.635914234963203</v>
      </c>
      <c r="J12" s="286"/>
      <c r="K12" s="285" t="n">
        <v>0.705622969290113</v>
      </c>
      <c r="L12" s="285" t="n">
        <v>1.57669145915602</v>
      </c>
      <c r="M12" s="285" t="n">
        <v>1.57669145915602</v>
      </c>
      <c r="N12" s="285" t="n">
        <v>3.63769520470513</v>
      </c>
    </row>
    <row r="13" customFormat="false" ht="15" hidden="false" customHeight="false" outlineLevel="0" collapsed="false">
      <c r="A13" s="279" t="s">
        <v>307</v>
      </c>
      <c r="B13" s="282" t="n">
        <v>0.116031336283827</v>
      </c>
      <c r="C13" s="282" t="n">
        <v>0.0660527089520132</v>
      </c>
      <c r="D13" s="282" t="n">
        <v>0.0945499422216794</v>
      </c>
      <c r="E13" s="282" t="n">
        <v>0.0224818965159789</v>
      </c>
      <c r="F13" s="282" t="n">
        <v>0.00055111</v>
      </c>
      <c r="G13" s="282" t="n">
        <v>0</v>
      </c>
      <c r="H13" s="282" t="n">
        <v>0</v>
      </c>
      <c r="I13" s="282" t="n">
        <v>0</v>
      </c>
      <c r="J13" s="283"/>
      <c r="K13" s="282" t="n">
        <v>0</v>
      </c>
      <c r="L13" s="282" t="n">
        <v>0.00055111</v>
      </c>
      <c r="M13" s="282" t="n">
        <v>0.00055111</v>
      </c>
      <c r="N13" s="282" t="n">
        <v>0.0230330065159789</v>
      </c>
    </row>
    <row r="14" customFormat="false" ht="15" hidden="false" customHeight="false" outlineLevel="0" collapsed="false">
      <c r="A14" s="279" t="s">
        <v>308</v>
      </c>
      <c r="B14" s="282" t="n">
        <v>10.2030704377891</v>
      </c>
      <c r="C14" s="282" t="n">
        <v>19.3627134350561</v>
      </c>
      <c r="D14" s="282" t="n">
        <v>19.40013922409</v>
      </c>
      <c r="E14" s="282" t="n">
        <v>3.47762628087545</v>
      </c>
      <c r="F14" s="282" t="n">
        <v>0.620138042860456</v>
      </c>
      <c r="G14" s="282" t="n">
        <v>0.09061033</v>
      </c>
      <c r="H14" s="282" t="n">
        <v>0.17649279</v>
      </c>
      <c r="I14" s="282" t="n">
        <v>0.65707261</v>
      </c>
      <c r="J14" s="283"/>
      <c r="K14" s="282" t="n">
        <v>0.72733676</v>
      </c>
      <c r="L14" s="282" t="n">
        <v>1.61457792286046</v>
      </c>
      <c r="M14" s="282" t="n">
        <v>1.61457792286046</v>
      </c>
      <c r="N14" s="282" t="n">
        <v>5.0922042037359</v>
      </c>
    </row>
    <row r="15" customFormat="false" ht="15" hidden="false" customHeight="false" outlineLevel="0" collapsed="false">
      <c r="A15" s="279" t="s">
        <v>309</v>
      </c>
      <c r="B15" s="282" t="n">
        <v>10.796250191234</v>
      </c>
      <c r="C15" s="282" t="n">
        <v>0.02244923</v>
      </c>
      <c r="D15" s="282" t="n">
        <v>-7.41346137672442</v>
      </c>
      <c r="E15" s="282" t="n">
        <v>-1.43910443184231</v>
      </c>
      <c r="F15" s="282" t="n">
        <v>-0.00883264366962944</v>
      </c>
      <c r="G15" s="282" t="n">
        <v>0</v>
      </c>
      <c r="H15" s="282" t="n">
        <v>-0.00789113932491859</v>
      </c>
      <c r="I15" s="282" t="n">
        <v>-0.0211583750367972</v>
      </c>
      <c r="J15" s="283"/>
      <c r="K15" s="282" t="n">
        <v>-0.0217137907098869</v>
      </c>
      <c r="L15" s="282" t="n">
        <v>-0.0384375737044349</v>
      </c>
      <c r="M15" s="282" t="n">
        <v>-0.0384375737044349</v>
      </c>
      <c r="N15" s="282" t="n">
        <v>-1.47754200554675</v>
      </c>
    </row>
    <row r="16" customFormat="false" ht="15" hidden="false" customHeight="false" outlineLevel="0" collapsed="false">
      <c r="A16" s="284" t="s">
        <v>310</v>
      </c>
      <c r="B16" s="285" t="n">
        <v>269.560999553787</v>
      </c>
      <c r="C16" s="285" t="n">
        <v>306.916068639043</v>
      </c>
      <c r="D16" s="285" t="n">
        <v>362.858621824129</v>
      </c>
      <c r="E16" s="285" t="n">
        <v>66.6854899033177</v>
      </c>
      <c r="F16" s="285" t="n">
        <v>2.36370439</v>
      </c>
      <c r="G16" s="285" t="n">
        <v>11.57218356</v>
      </c>
      <c r="H16" s="285" t="n">
        <v>3.70014024</v>
      </c>
      <c r="I16" s="285" t="n">
        <v>4.25439358</v>
      </c>
      <c r="J16" s="287"/>
      <c r="K16" s="285" t="n">
        <v>4.7181948</v>
      </c>
      <c r="L16" s="285" t="n">
        <v>22.35422299</v>
      </c>
      <c r="M16" s="285" t="n">
        <v>22.35422299</v>
      </c>
      <c r="N16" s="285" t="n">
        <v>89.0397128933177</v>
      </c>
    </row>
    <row r="17" customFormat="false" ht="15" hidden="false" customHeight="false" outlineLevel="0" collapsed="false">
      <c r="A17" s="284" t="s">
        <v>311</v>
      </c>
      <c r="B17" s="285" t="n">
        <v>0.547903318341633</v>
      </c>
      <c r="C17" s="285" t="n">
        <v>1.08322652</v>
      </c>
      <c r="D17" s="285" t="n">
        <v>0.9002097</v>
      </c>
      <c r="E17" s="285" t="n">
        <v>0</v>
      </c>
      <c r="F17" s="285" t="n">
        <v>0</v>
      </c>
      <c r="G17" s="285" t="n">
        <v>0</v>
      </c>
      <c r="H17" s="285" t="n">
        <v>0</v>
      </c>
      <c r="I17" s="285" t="n">
        <v>0</v>
      </c>
      <c r="J17" s="286"/>
      <c r="K17" s="285" t="n">
        <v>0</v>
      </c>
      <c r="L17" s="285" t="n">
        <v>0</v>
      </c>
      <c r="M17" s="285" t="n">
        <v>0</v>
      </c>
      <c r="N17" s="285" t="n">
        <v>0</v>
      </c>
    </row>
    <row r="18" customFormat="false" ht="15" hidden="false" customHeight="false" outlineLevel="0" collapsed="false">
      <c r="A18" s="279" t="s">
        <v>312</v>
      </c>
      <c r="B18" s="282" t="n">
        <v>0</v>
      </c>
      <c r="C18" s="282" t="n">
        <v>0</v>
      </c>
      <c r="D18" s="282" t="n">
        <v>0.13132428</v>
      </c>
      <c r="E18" s="282" t="n">
        <v>0</v>
      </c>
      <c r="F18" s="282" t="n">
        <v>0</v>
      </c>
      <c r="G18" s="282" t="n">
        <v>0</v>
      </c>
      <c r="H18" s="282" t="n">
        <v>0</v>
      </c>
      <c r="I18" s="282" t="n">
        <v>0</v>
      </c>
      <c r="J18" s="283"/>
      <c r="K18" s="282" t="n">
        <v>0</v>
      </c>
      <c r="L18" s="282" t="n">
        <v>0</v>
      </c>
      <c r="M18" s="282" t="n">
        <v>0</v>
      </c>
      <c r="N18" s="282" t="n">
        <v>0</v>
      </c>
    </row>
    <row r="19" customFormat="false" ht="15" hidden="false" customHeight="false" outlineLevel="0" collapsed="false">
      <c r="A19" s="288" t="s">
        <v>313</v>
      </c>
      <c r="B19" s="282" t="n">
        <v>0.547903318341633</v>
      </c>
      <c r="C19" s="282" t="n">
        <v>1.08322652</v>
      </c>
      <c r="D19" s="282" t="n">
        <v>0.76888542</v>
      </c>
      <c r="E19" s="282" t="n">
        <v>0</v>
      </c>
      <c r="F19" s="282" t="n">
        <v>0</v>
      </c>
      <c r="G19" s="282" t="n">
        <v>0</v>
      </c>
      <c r="H19" s="282" t="n">
        <v>0</v>
      </c>
      <c r="I19" s="282" t="n">
        <v>0</v>
      </c>
      <c r="J19" s="283"/>
      <c r="K19" s="282" t="n">
        <v>0</v>
      </c>
      <c r="L19" s="282" t="n">
        <v>0</v>
      </c>
      <c r="M19" s="282" t="n">
        <v>0</v>
      </c>
      <c r="N19" s="282" t="n">
        <v>0</v>
      </c>
    </row>
    <row r="20" customFormat="false" ht="15" hidden="false" customHeight="false" outlineLevel="0" collapsed="false">
      <c r="A20" s="284" t="s">
        <v>314</v>
      </c>
      <c r="B20" s="285" t="n">
        <v>269.013096235445</v>
      </c>
      <c r="C20" s="285" t="n">
        <v>305.832842119043</v>
      </c>
      <c r="D20" s="285" t="n">
        <v>361.958412124129</v>
      </c>
      <c r="E20" s="285" t="n">
        <v>66.6854899033177</v>
      </c>
      <c r="F20" s="285" t="n">
        <v>2.36370439</v>
      </c>
      <c r="G20" s="285" t="n">
        <v>11.57218356</v>
      </c>
      <c r="H20" s="285" t="n">
        <v>3.70014024</v>
      </c>
      <c r="I20" s="285" t="n">
        <v>4.25439358</v>
      </c>
      <c r="J20" s="286"/>
      <c r="K20" s="285" t="n">
        <v>4.7181948</v>
      </c>
      <c r="L20" s="285" t="n">
        <v>22.35422299</v>
      </c>
      <c r="M20" s="285" t="n">
        <v>22.35422299</v>
      </c>
      <c r="N20" s="285" t="n">
        <v>89.0397128933177</v>
      </c>
    </row>
    <row r="21" customFormat="false" ht="15" hidden="false" customHeight="false" outlineLevel="0" collapsed="false">
      <c r="A21" s="284" t="s">
        <v>315</v>
      </c>
      <c r="B21" s="285" t="n">
        <v>212.325580945183</v>
      </c>
      <c r="C21" s="285" t="n">
        <v>251.48816766</v>
      </c>
      <c r="D21" s="285" t="n">
        <v>290.72637569</v>
      </c>
      <c r="E21" s="285" t="n">
        <v>51.2235908</v>
      </c>
      <c r="F21" s="285" t="n">
        <v>2.36370439</v>
      </c>
      <c r="G21" s="285" t="n">
        <v>8.57218356</v>
      </c>
      <c r="H21" s="285" t="n">
        <v>0.79932862</v>
      </c>
      <c r="I21" s="285" t="n">
        <v>4.25439358</v>
      </c>
      <c r="J21" s="286" t="s">
        <v>316</v>
      </c>
      <c r="K21" s="285" t="n">
        <v>4.52339829</v>
      </c>
      <c r="L21" s="285" t="n">
        <v>16.25861486</v>
      </c>
      <c r="M21" s="285" t="n">
        <v>16.25861486</v>
      </c>
      <c r="N21" s="285" t="n">
        <v>67.48220566</v>
      </c>
    </row>
    <row r="22" customFormat="false" ht="15" hidden="false" customHeight="false" outlineLevel="0" collapsed="false">
      <c r="A22" s="279" t="s">
        <v>317</v>
      </c>
      <c r="B22" s="282" t="n">
        <v>56.6875152902618</v>
      </c>
      <c r="C22" s="282" t="n">
        <v>54.3446744590431</v>
      </c>
      <c r="D22" s="282" t="n">
        <v>71.2320364341285</v>
      </c>
      <c r="E22" s="282" t="n">
        <v>15.4618991033177</v>
      </c>
      <c r="F22" s="282" t="n">
        <v>0</v>
      </c>
      <c r="G22" s="282" t="n">
        <v>3</v>
      </c>
      <c r="H22" s="282" t="n">
        <v>2.90081162</v>
      </c>
      <c r="I22" s="282" t="n">
        <v>0</v>
      </c>
      <c r="J22" s="283"/>
      <c r="K22" s="282" t="n">
        <v>0.19479651</v>
      </c>
      <c r="L22" s="282" t="n">
        <v>6.09560813</v>
      </c>
      <c r="M22" s="282" t="n">
        <v>6.09560813</v>
      </c>
      <c r="N22" s="282" t="n">
        <v>21.5575072333177</v>
      </c>
    </row>
    <row r="23" customFormat="false" ht="15" hidden="false" customHeight="false" outlineLevel="0" collapsed="false">
      <c r="A23" s="279"/>
      <c r="B23" s="282"/>
      <c r="C23" s="282"/>
      <c r="D23" s="282"/>
      <c r="E23" s="282"/>
      <c r="F23" s="260"/>
      <c r="G23" s="260"/>
      <c r="H23" s="289"/>
      <c r="I23" s="282"/>
      <c r="J23" s="290"/>
      <c r="K23" s="282"/>
      <c r="L23" s="260"/>
      <c r="M23" s="260"/>
      <c r="N23" s="260"/>
    </row>
    <row r="24" customFormat="false" ht="15" hidden="false" customHeight="false" outlineLevel="0" collapsed="false">
      <c r="A24" s="279" t="s">
        <v>318</v>
      </c>
      <c r="B24" s="280" t="n">
        <v>-92.4725164862331</v>
      </c>
      <c r="C24" s="280" t="n">
        <v>-102.391635717882</v>
      </c>
      <c r="D24" s="280" t="n">
        <v>-127.464398525022</v>
      </c>
      <c r="E24" s="280" t="n">
        <v>-31.5200729435193</v>
      </c>
      <c r="F24" s="280" t="n">
        <v>-2.56384435074743</v>
      </c>
      <c r="G24" s="280" t="n">
        <v>-2.30047833740947</v>
      </c>
      <c r="H24" s="280" t="n">
        <v>-3.52468640044067</v>
      </c>
      <c r="I24" s="280" t="n">
        <v>-0.46537151</v>
      </c>
      <c r="J24" s="283"/>
      <c r="K24" s="280" t="n">
        <v>-0.46537151</v>
      </c>
      <c r="L24" s="280" t="n">
        <v>-8.85438059859757</v>
      </c>
      <c r="M24" s="280" t="n">
        <v>-8.85438059859757</v>
      </c>
      <c r="N24" s="280" t="n">
        <v>-40.3744535421169</v>
      </c>
    </row>
    <row r="25" customFormat="false" ht="15" hidden="false" customHeight="false" outlineLevel="0" collapsed="false">
      <c r="A25" s="279" t="s">
        <v>319</v>
      </c>
      <c r="B25" s="282" t="n">
        <v>-25.994967316086</v>
      </c>
      <c r="C25" s="282" t="n">
        <v>-29.8320770780152</v>
      </c>
      <c r="D25" s="282" t="n">
        <v>-36.528593183399</v>
      </c>
      <c r="E25" s="282" t="n">
        <v>-8.94481812217074</v>
      </c>
      <c r="F25" s="282" t="n">
        <v>-0.02570847</v>
      </c>
      <c r="G25" s="282" t="n">
        <v>0</v>
      </c>
      <c r="H25" s="282" t="n">
        <v>-1.64428231913255</v>
      </c>
      <c r="I25" s="282" t="n">
        <v>0</v>
      </c>
      <c r="J25" s="290"/>
      <c r="K25" s="282" t="n">
        <v>0</v>
      </c>
      <c r="L25" s="282" t="n">
        <v>-1.66999078913255</v>
      </c>
      <c r="M25" s="282" t="n">
        <v>-1.66999078913255</v>
      </c>
      <c r="N25" s="282" t="n">
        <v>-10.6148089113033</v>
      </c>
    </row>
    <row r="26" customFormat="false" ht="15" hidden="false" customHeight="false" outlineLevel="0" collapsed="false">
      <c r="A26" s="279" t="s">
        <v>320</v>
      </c>
      <c r="B26" s="282" t="n">
        <v>-25.8718783755405</v>
      </c>
      <c r="C26" s="282" t="n">
        <v>-29.8003267390685</v>
      </c>
      <c r="D26" s="282" t="n">
        <v>-36.2979886988742</v>
      </c>
      <c r="E26" s="282" t="n">
        <v>-8.92330050757559</v>
      </c>
      <c r="F26" s="282" t="n">
        <v>-0.02570847</v>
      </c>
      <c r="G26" s="282" t="n">
        <v>0</v>
      </c>
      <c r="H26" s="282" t="n">
        <v>-1.64428231913255</v>
      </c>
      <c r="I26" s="282" t="n">
        <v>0</v>
      </c>
      <c r="J26" s="283"/>
      <c r="K26" s="282" t="n">
        <v>0</v>
      </c>
      <c r="L26" s="282" t="n">
        <v>-1.66999078913255</v>
      </c>
      <c r="M26" s="282" t="n">
        <v>-1.66999078913255</v>
      </c>
      <c r="N26" s="282" t="n">
        <v>-10.5932912967081</v>
      </c>
    </row>
    <row r="27" customFormat="false" ht="15" hidden="false" customHeight="false" outlineLevel="0" collapsed="false">
      <c r="A27" s="279" t="s">
        <v>321</v>
      </c>
      <c r="B27" s="282" t="n">
        <v>-21.5772514605405</v>
      </c>
      <c r="C27" s="282" t="n">
        <v>-26.3422482090685</v>
      </c>
      <c r="D27" s="282" t="n">
        <v>-32.9626948088742</v>
      </c>
      <c r="E27" s="282" t="n">
        <v>-7.98595952757559</v>
      </c>
      <c r="F27" s="282" t="n">
        <v>0</v>
      </c>
      <c r="G27" s="282" t="n">
        <v>0</v>
      </c>
      <c r="H27" s="282" t="n">
        <v>-1.64428231913255</v>
      </c>
      <c r="I27" s="282" t="n">
        <v>0</v>
      </c>
      <c r="J27" s="283"/>
      <c r="K27" s="282" t="n">
        <v>0</v>
      </c>
      <c r="L27" s="282" t="n">
        <v>-1.64428231913255</v>
      </c>
      <c r="M27" s="282" t="n">
        <v>-1.64428231913255</v>
      </c>
      <c r="N27" s="282" t="n">
        <v>-9.63024184670814</v>
      </c>
    </row>
    <row r="28" customFormat="false" ht="15" hidden="false" customHeight="false" outlineLevel="0" collapsed="false">
      <c r="A28" s="284" t="s">
        <v>322</v>
      </c>
      <c r="B28" s="285" t="n">
        <v>-4.294626915</v>
      </c>
      <c r="C28" s="285" t="n">
        <v>-3.45807853</v>
      </c>
      <c r="D28" s="285" t="n">
        <v>-3.33529389</v>
      </c>
      <c r="E28" s="285" t="n">
        <v>-0.93734098</v>
      </c>
      <c r="F28" s="285" t="n">
        <v>-0.02570847</v>
      </c>
      <c r="G28" s="285" t="n">
        <v>0</v>
      </c>
      <c r="H28" s="285" t="n">
        <v>0</v>
      </c>
      <c r="I28" s="285" t="n">
        <v>0</v>
      </c>
      <c r="J28" s="291"/>
      <c r="K28" s="285" t="n">
        <v>0</v>
      </c>
      <c r="L28" s="285" t="n">
        <v>-0.02570847</v>
      </c>
      <c r="M28" s="285" t="n">
        <v>-0.02570847</v>
      </c>
      <c r="N28" s="285" t="n">
        <v>-0.96304945</v>
      </c>
    </row>
    <row r="29" customFormat="false" ht="15" hidden="false" customHeight="false" outlineLevel="0" collapsed="false">
      <c r="A29" s="284" t="s">
        <v>323</v>
      </c>
      <c r="B29" s="285" t="n">
        <v>-0.123088940545487</v>
      </c>
      <c r="C29" s="285" t="n">
        <v>-0.0317503389467087</v>
      </c>
      <c r="D29" s="285" t="n">
        <v>-0.230604484524798</v>
      </c>
      <c r="E29" s="285" t="n">
        <v>-0.0215176145951427</v>
      </c>
      <c r="F29" s="285" t="n">
        <v>0</v>
      </c>
      <c r="G29" s="285" t="n">
        <v>0</v>
      </c>
      <c r="H29" s="285" t="n">
        <v>0</v>
      </c>
      <c r="I29" s="285" t="n">
        <v>0</v>
      </c>
      <c r="J29" s="286"/>
      <c r="K29" s="285" t="n">
        <v>0</v>
      </c>
      <c r="L29" s="285" t="n">
        <v>0</v>
      </c>
      <c r="M29" s="285" t="n">
        <v>0</v>
      </c>
      <c r="N29" s="285" t="n">
        <v>-0.0215176145951427</v>
      </c>
    </row>
    <row r="30" customFormat="false" ht="15" hidden="false" customHeight="false" outlineLevel="0" collapsed="false">
      <c r="A30" s="279" t="s">
        <v>324</v>
      </c>
      <c r="B30" s="282" t="n">
        <v>-66.4775491701471</v>
      </c>
      <c r="C30" s="282" t="n">
        <v>-72.5595586398669</v>
      </c>
      <c r="D30" s="282" t="n">
        <v>-90.9358053416226</v>
      </c>
      <c r="E30" s="282" t="n">
        <v>-22.5752548213486</v>
      </c>
      <c r="F30" s="282" t="n">
        <v>-2.53813588074743</v>
      </c>
      <c r="G30" s="282" t="n">
        <v>-2.30047833740947</v>
      </c>
      <c r="H30" s="282" t="n">
        <v>-1.88040408130812</v>
      </c>
      <c r="I30" s="282" t="n">
        <v>-0.46537151</v>
      </c>
      <c r="J30" s="292"/>
      <c r="K30" s="282" t="n">
        <v>-0.46537151</v>
      </c>
      <c r="L30" s="282" t="n">
        <v>-7.18438980946502</v>
      </c>
      <c r="M30" s="282" t="n">
        <v>-7.18438980946502</v>
      </c>
      <c r="N30" s="282" t="n">
        <v>-29.7596446308136</v>
      </c>
    </row>
    <row r="31" customFormat="false" ht="15" hidden="false" customHeight="false" outlineLevel="0" collapsed="false">
      <c r="A31" s="279" t="s">
        <v>325</v>
      </c>
      <c r="B31" s="282" t="n">
        <v>-66.4775491701471</v>
      </c>
      <c r="C31" s="282" t="n">
        <v>-72.5595586398669</v>
      </c>
      <c r="D31" s="282" t="n">
        <v>-90.9358053416226</v>
      </c>
      <c r="E31" s="282" t="n">
        <v>-22.5752548213486</v>
      </c>
      <c r="F31" s="282" t="n">
        <v>-2.53813588074743</v>
      </c>
      <c r="G31" s="282" t="n">
        <v>-2.30047833740947</v>
      </c>
      <c r="H31" s="282" t="n">
        <v>-1.88040408130812</v>
      </c>
      <c r="I31" s="282" t="n">
        <v>-0.46537151</v>
      </c>
      <c r="J31" s="283"/>
      <c r="K31" s="282" t="n">
        <v>-0.46537151</v>
      </c>
      <c r="L31" s="282" t="n">
        <v>-7.18438980946502</v>
      </c>
      <c r="M31" s="282" t="n">
        <v>-7.18438980946502</v>
      </c>
      <c r="N31" s="282" t="n">
        <v>-29.7596446308136</v>
      </c>
    </row>
    <row r="32" customFormat="false" ht="15" hidden="false" customHeight="false" outlineLevel="0" collapsed="false">
      <c r="A32" s="284" t="s">
        <v>326</v>
      </c>
      <c r="B32" s="285" t="n">
        <v>-34.4761556741501</v>
      </c>
      <c r="C32" s="285" t="n">
        <v>-35.0372069535559</v>
      </c>
      <c r="D32" s="285" t="n">
        <v>-45.7471217670946</v>
      </c>
      <c r="E32" s="285" t="n">
        <v>-11.8313130448919</v>
      </c>
      <c r="F32" s="285" t="n">
        <v>-1.64388243539663</v>
      </c>
      <c r="G32" s="285" t="n">
        <v>-0.88927329</v>
      </c>
      <c r="H32" s="285" t="n">
        <v>-0.76459048</v>
      </c>
      <c r="I32" s="285" t="n">
        <v>0</v>
      </c>
      <c r="J32" s="286"/>
      <c r="K32" s="285" t="n">
        <v>0</v>
      </c>
      <c r="L32" s="285" t="n">
        <v>-3.29774620539663</v>
      </c>
      <c r="M32" s="285" t="n">
        <v>-3.29774620539663</v>
      </c>
      <c r="N32" s="285" t="n">
        <v>-15.1290592502885</v>
      </c>
    </row>
    <row r="33" customFormat="false" ht="15" hidden="false" customHeight="false" outlineLevel="0" collapsed="false">
      <c r="A33" s="284" t="s">
        <v>327</v>
      </c>
      <c r="B33" s="285" t="n">
        <v>-32.001393495997</v>
      </c>
      <c r="C33" s="285" t="n">
        <v>-37.522351686311</v>
      </c>
      <c r="D33" s="285" t="n">
        <v>-45.188683574528</v>
      </c>
      <c r="E33" s="285" t="n">
        <v>-10.7439417764567</v>
      </c>
      <c r="F33" s="285" t="n">
        <v>-0.894253445350791</v>
      </c>
      <c r="G33" s="285" t="n">
        <v>-1.41120504740947</v>
      </c>
      <c r="H33" s="285" t="n">
        <v>-1.11581360130812</v>
      </c>
      <c r="I33" s="293" t="n">
        <v>-0.46537151</v>
      </c>
      <c r="J33" s="286" t="s">
        <v>328</v>
      </c>
      <c r="K33" s="285" t="n">
        <v>-0.46537151</v>
      </c>
      <c r="L33" s="285" t="n">
        <v>-3.88664360406838</v>
      </c>
      <c r="M33" s="285" t="n">
        <v>-3.88664360406838</v>
      </c>
      <c r="N33" s="285" t="n">
        <v>-14.6305853805251</v>
      </c>
    </row>
    <row r="34" customFormat="false" ht="15" hidden="false" customHeight="false" outlineLevel="0" collapsed="false">
      <c r="A34" s="279"/>
      <c r="B34" s="282"/>
      <c r="C34" s="282"/>
      <c r="D34" s="282"/>
      <c r="E34" s="282"/>
      <c r="F34" s="282"/>
      <c r="G34" s="282"/>
      <c r="H34" s="282"/>
      <c r="I34" s="282"/>
      <c r="J34" s="294"/>
      <c r="K34" s="282"/>
      <c r="L34" s="282"/>
      <c r="M34" s="282"/>
      <c r="N34" s="282"/>
    </row>
    <row r="35" customFormat="false" ht="15" hidden="false" customHeight="false" outlineLevel="0" collapsed="false">
      <c r="A35" s="279" t="s">
        <v>329</v>
      </c>
      <c r="B35" s="280" t="n">
        <v>85.0243763586684</v>
      </c>
      <c r="C35" s="280" t="n">
        <v>32.2678697753603</v>
      </c>
      <c r="D35" s="280" t="n">
        <v>234.318670370166</v>
      </c>
      <c r="E35" s="280" t="n">
        <v>56.5672752434782</v>
      </c>
      <c r="F35" s="280" t="n">
        <v>10.4246064799239</v>
      </c>
      <c r="G35" s="280" t="n">
        <v>1.73508233</v>
      </c>
      <c r="H35" s="280" t="n">
        <v>27.2003094</v>
      </c>
      <c r="I35" s="280" t="n">
        <v>0.2400288</v>
      </c>
      <c r="J35" s="283"/>
      <c r="K35" s="280" t="n">
        <v>0.2901958</v>
      </c>
      <c r="L35" s="280" t="n">
        <v>39.6501940099239</v>
      </c>
      <c r="M35" s="280" t="n">
        <v>39.6501940099239</v>
      </c>
      <c r="N35" s="280" t="n">
        <v>96.2174692534021</v>
      </c>
    </row>
    <row r="36" customFormat="false" ht="15" hidden="false" customHeight="false" outlineLevel="0" collapsed="false">
      <c r="A36" s="279" t="s">
        <v>330</v>
      </c>
      <c r="B36" s="282" t="n">
        <v>-60.5</v>
      </c>
      <c r="C36" s="282" t="n">
        <v>-139.1</v>
      </c>
      <c r="D36" s="282" t="n">
        <v>-75.755</v>
      </c>
      <c r="E36" s="282" t="n">
        <v>12.5</v>
      </c>
      <c r="F36" s="282" t="n">
        <v>3</v>
      </c>
      <c r="G36" s="282" t="n">
        <v>0</v>
      </c>
      <c r="H36" s="282" t="n">
        <v>25.2</v>
      </c>
      <c r="I36" s="282" t="n">
        <v>0</v>
      </c>
      <c r="J36" s="283"/>
      <c r="K36" s="282" t="n">
        <v>0</v>
      </c>
      <c r="L36" s="282" t="n">
        <v>28.2</v>
      </c>
      <c r="M36" s="282" t="n">
        <v>28.2</v>
      </c>
      <c r="N36" s="282" t="n">
        <v>40.7</v>
      </c>
    </row>
    <row r="37" customFormat="false" ht="15" hidden="false" customHeight="false" outlineLevel="0" collapsed="false">
      <c r="A37" s="284" t="s">
        <v>331</v>
      </c>
      <c r="B37" s="285" t="n">
        <v>65</v>
      </c>
      <c r="C37" s="285" t="n">
        <v>45.5</v>
      </c>
      <c r="D37" s="285" t="n">
        <v>99.745</v>
      </c>
      <c r="E37" s="285" t="n">
        <v>17.5</v>
      </c>
      <c r="F37" s="285" t="n">
        <v>3</v>
      </c>
      <c r="G37" s="285" t="n">
        <v>0</v>
      </c>
      <c r="H37" s="285" t="n">
        <v>25.2</v>
      </c>
      <c r="I37" s="285" t="n">
        <v>0</v>
      </c>
      <c r="J37" s="286"/>
      <c r="K37" s="285" t="n">
        <v>0</v>
      </c>
      <c r="L37" s="285" t="n">
        <v>28.2</v>
      </c>
      <c r="M37" s="285" t="n">
        <v>28.2</v>
      </c>
      <c r="N37" s="285" t="n">
        <v>45.7</v>
      </c>
    </row>
    <row r="38" customFormat="false" ht="15" hidden="false" customHeight="false" outlineLevel="0" collapsed="false">
      <c r="A38" s="284" t="s">
        <v>332</v>
      </c>
      <c r="B38" s="285" t="n">
        <v>-125.5</v>
      </c>
      <c r="C38" s="285" t="n">
        <v>-184.6</v>
      </c>
      <c r="D38" s="285" t="n">
        <v>-175.5</v>
      </c>
      <c r="E38" s="285" t="n">
        <v>-5</v>
      </c>
      <c r="F38" s="285" t="n">
        <v>0</v>
      </c>
      <c r="G38" s="285" t="n">
        <v>0</v>
      </c>
      <c r="H38" s="285" t="n">
        <v>0</v>
      </c>
      <c r="I38" s="285" t="n">
        <v>0</v>
      </c>
      <c r="J38" s="286"/>
      <c r="K38" s="285" t="n">
        <v>0</v>
      </c>
      <c r="L38" s="285" t="n">
        <v>0</v>
      </c>
      <c r="M38" s="285" t="n">
        <v>0</v>
      </c>
      <c r="N38" s="285" t="n">
        <v>-5</v>
      </c>
    </row>
    <row r="39" customFormat="false" ht="15" hidden="false" customHeight="false" outlineLevel="0" collapsed="false">
      <c r="A39" s="279" t="s">
        <v>333</v>
      </c>
      <c r="B39" s="282" t="n">
        <v>145.524376358668</v>
      </c>
      <c r="C39" s="282" t="n">
        <v>171.36786977536</v>
      </c>
      <c r="D39" s="282" t="n">
        <v>310.073670370166</v>
      </c>
      <c r="E39" s="282" t="n">
        <v>44.0672752434782</v>
      </c>
      <c r="F39" s="282" t="n">
        <v>7.42460647992394</v>
      </c>
      <c r="G39" s="282" t="n">
        <v>1.73508233</v>
      </c>
      <c r="H39" s="282" t="n">
        <v>2.0003094</v>
      </c>
      <c r="I39" s="282" t="n">
        <v>0.2400288</v>
      </c>
      <c r="J39" s="283" t="s">
        <v>334</v>
      </c>
      <c r="K39" s="282" t="n">
        <v>0.2901958</v>
      </c>
      <c r="L39" s="282" t="n">
        <v>11.4501940099239</v>
      </c>
      <c r="M39" s="282" t="n">
        <v>11.4501940099239</v>
      </c>
      <c r="N39" s="282" t="n">
        <v>55.5174692534021</v>
      </c>
    </row>
    <row r="40" customFormat="false" ht="15" hidden="false" customHeight="false" outlineLevel="0" collapsed="false">
      <c r="A40" s="279"/>
      <c r="B40" s="282"/>
      <c r="C40" s="282"/>
      <c r="D40" s="282"/>
      <c r="E40" s="282"/>
      <c r="F40" s="283"/>
      <c r="G40" s="282"/>
      <c r="H40" s="282"/>
      <c r="I40" s="282"/>
      <c r="J40" s="295"/>
      <c r="K40" s="282"/>
      <c r="L40" s="282"/>
      <c r="M40" s="282"/>
      <c r="N40" s="282"/>
    </row>
    <row r="41" customFormat="false" ht="15" hidden="false" customHeight="false" outlineLevel="0" collapsed="false">
      <c r="A41" s="279" t="s">
        <v>335</v>
      </c>
      <c r="B41" s="282" t="n">
        <v>-94.1811419871978</v>
      </c>
      <c r="C41" s="282" t="n">
        <v>68.6739594763819</v>
      </c>
      <c r="D41" s="282" t="n">
        <v>146.955788954239</v>
      </c>
      <c r="E41" s="282" t="n">
        <v>36.1487344189421</v>
      </c>
      <c r="F41" s="282" t="n">
        <v>-80.3954481298148</v>
      </c>
      <c r="G41" s="282" t="n">
        <v>27.7483539971513</v>
      </c>
      <c r="H41" s="282" t="n">
        <v>-20.4295760667083</v>
      </c>
      <c r="I41" s="282" t="n">
        <v>-17.2708821494756</v>
      </c>
      <c r="J41" s="283"/>
      <c r="K41" s="282" t="n">
        <v>-11.4285043593122</v>
      </c>
      <c r="L41" s="282" t="n">
        <v>-84.505174558684</v>
      </c>
      <c r="M41" s="282" t="n">
        <v>-84.505174558684</v>
      </c>
      <c r="N41" s="282" t="n">
        <v>-48.3564401397418</v>
      </c>
    </row>
    <row r="42" customFormat="false" ht="15" hidden="false" customHeight="false" outlineLevel="0" collapsed="false">
      <c r="A42" s="279"/>
      <c r="B42" s="282"/>
      <c r="C42" s="282"/>
      <c r="D42" s="282"/>
      <c r="E42" s="282"/>
      <c r="F42" s="296"/>
      <c r="G42" s="297"/>
      <c r="H42" s="296"/>
      <c r="I42" s="296"/>
      <c r="J42" s="298"/>
      <c r="K42" s="282"/>
      <c r="L42" s="296"/>
      <c r="M42" s="296"/>
      <c r="N42" s="296"/>
    </row>
    <row r="43" customFormat="false" ht="15" hidden="false" customHeight="false" outlineLevel="0" collapsed="false">
      <c r="A43" s="288" t="s">
        <v>336</v>
      </c>
      <c r="B43" s="282" t="n">
        <v>0</v>
      </c>
      <c r="C43" s="282" t="n">
        <v>0</v>
      </c>
      <c r="D43" s="282" t="n">
        <v>0</v>
      </c>
      <c r="E43" s="282" t="n">
        <v>0</v>
      </c>
      <c r="F43" s="282" t="n">
        <v>0</v>
      </c>
      <c r="G43" s="282" t="n">
        <v>0</v>
      </c>
      <c r="H43" s="282" t="n">
        <v>0</v>
      </c>
      <c r="I43" s="282" t="n">
        <v>0</v>
      </c>
      <c r="J43" s="283"/>
      <c r="K43" s="282" t="n">
        <v>0</v>
      </c>
      <c r="L43" s="282" t="n">
        <v>0</v>
      </c>
      <c r="M43" s="282" t="n">
        <v>0</v>
      </c>
      <c r="N43" s="282" t="n">
        <v>0</v>
      </c>
    </row>
    <row r="44" customFormat="false" ht="15" hidden="false" customHeight="false" outlineLevel="0" collapsed="false">
      <c r="A44" s="299" t="s">
        <v>337</v>
      </c>
      <c r="B44" s="285" t="n">
        <v>0</v>
      </c>
      <c r="C44" s="285" t="n">
        <v>0</v>
      </c>
      <c r="D44" s="285" t="n">
        <v>0</v>
      </c>
      <c r="E44" s="285" t="n">
        <v>0</v>
      </c>
      <c r="F44" s="285" t="n">
        <v>0</v>
      </c>
      <c r="G44" s="285" t="n">
        <v>0</v>
      </c>
      <c r="H44" s="285" t="n">
        <v>0</v>
      </c>
      <c r="I44" s="285" t="n">
        <v>0</v>
      </c>
      <c r="J44" s="286"/>
      <c r="K44" s="285" t="n">
        <v>0</v>
      </c>
      <c r="L44" s="285" t="n">
        <v>0</v>
      </c>
      <c r="M44" s="285" t="n">
        <v>0</v>
      </c>
      <c r="N44" s="285" t="n">
        <v>0</v>
      </c>
    </row>
    <row r="45" customFormat="false" ht="15" hidden="false" customHeight="false" outlineLevel="0" collapsed="false">
      <c r="A45" s="288"/>
      <c r="B45" s="282"/>
      <c r="C45" s="282"/>
      <c r="D45" s="282"/>
      <c r="E45" s="282"/>
      <c r="F45" s="282"/>
      <c r="G45" s="282"/>
      <c r="H45" s="300"/>
      <c r="I45" s="282"/>
      <c r="J45" s="283"/>
      <c r="K45" s="282"/>
      <c r="L45" s="282"/>
      <c r="M45" s="282"/>
      <c r="N45" s="282"/>
    </row>
    <row r="46" customFormat="false" ht="15" hidden="false" customHeight="false" outlineLevel="0" collapsed="false">
      <c r="A46" s="288" t="s">
        <v>338</v>
      </c>
      <c r="B46" s="282" t="n">
        <v>-167.697584829092</v>
      </c>
      <c r="C46" s="282" t="n">
        <v>-206.599972198065</v>
      </c>
      <c r="D46" s="282" t="n">
        <v>-330.730450155541</v>
      </c>
      <c r="E46" s="282" t="n">
        <v>-57.6238512259474</v>
      </c>
      <c r="F46" s="282" t="n">
        <v>-7.09552626741704</v>
      </c>
      <c r="G46" s="282" t="n">
        <v>-6.94733176200323</v>
      </c>
      <c r="H46" s="282" t="n">
        <v>-2.02554303</v>
      </c>
      <c r="I46" s="282" t="n">
        <v>-0.2359116</v>
      </c>
      <c r="J46" s="283"/>
      <c r="K46" s="282" t="n">
        <v>-0.328853843</v>
      </c>
      <c r="L46" s="282" t="n">
        <v>-16.3972549024203</v>
      </c>
      <c r="M46" s="282" t="n">
        <v>-16.3972549024203</v>
      </c>
      <c r="N46" s="282" t="n">
        <v>-74.0211061283676</v>
      </c>
    </row>
    <row r="47" customFormat="false" ht="15" hidden="false" customHeight="false" outlineLevel="0" collapsed="false">
      <c r="A47" s="288" t="s">
        <v>339</v>
      </c>
      <c r="B47" s="282" t="n">
        <v>-186.991068748189</v>
      </c>
      <c r="C47" s="282" t="n">
        <v>-221.496870074204</v>
      </c>
      <c r="D47" s="282" t="n">
        <v>-366.364395791846</v>
      </c>
      <c r="E47" s="282" t="n">
        <v>-61.0737086614303</v>
      </c>
      <c r="F47" s="282" t="n">
        <v>-7.51642120992394</v>
      </c>
      <c r="G47" s="282" t="n">
        <v>-6.85283453</v>
      </c>
      <c r="H47" s="282" t="n">
        <v>-2.38594364</v>
      </c>
      <c r="I47" s="282" t="n">
        <v>-0.2400288</v>
      </c>
      <c r="J47" s="283" t="s">
        <v>334</v>
      </c>
      <c r="K47" s="282" t="n">
        <v>-0.31760462</v>
      </c>
      <c r="L47" s="282" t="n">
        <v>-17.0728039999239</v>
      </c>
      <c r="M47" s="282" t="n">
        <v>-17.0728039999239</v>
      </c>
      <c r="N47" s="282" t="n">
        <v>-78.1465126613542</v>
      </c>
    </row>
    <row r="48" customFormat="false" ht="15" hidden="false" customHeight="false" outlineLevel="0" collapsed="false">
      <c r="A48" s="288" t="s">
        <v>340</v>
      </c>
      <c r="B48" s="282" t="n">
        <v>19.2934839190968</v>
      </c>
      <c r="C48" s="282" t="n">
        <v>14.8968978761392</v>
      </c>
      <c r="D48" s="282" t="n">
        <v>35.6339456363051</v>
      </c>
      <c r="E48" s="282" t="n">
        <v>3.44985743548291</v>
      </c>
      <c r="F48" s="282" t="n">
        <v>0.420894942506896</v>
      </c>
      <c r="G48" s="282" t="n">
        <v>-0.094497232003226</v>
      </c>
      <c r="H48" s="282" t="n">
        <v>0.36040061</v>
      </c>
      <c r="I48" s="282" t="n">
        <v>0.0041172</v>
      </c>
      <c r="J48" s="283"/>
      <c r="K48" s="282" t="n">
        <v>-0.011249223</v>
      </c>
      <c r="L48" s="282" t="n">
        <v>0.67554909750367</v>
      </c>
      <c r="M48" s="282" t="n">
        <v>0.67554909750367</v>
      </c>
      <c r="N48" s="282" t="n">
        <v>4.12540653298658</v>
      </c>
    </row>
    <row r="49" customFormat="false" ht="15" hidden="false" customHeight="false" outlineLevel="0" collapsed="false">
      <c r="A49" s="299" t="s">
        <v>341</v>
      </c>
      <c r="B49" s="285" t="n">
        <v>0</v>
      </c>
      <c r="C49" s="285" t="n">
        <v>0</v>
      </c>
      <c r="D49" s="285" t="n">
        <v>0</v>
      </c>
      <c r="E49" s="285" t="n">
        <v>0</v>
      </c>
      <c r="F49" s="285" t="n">
        <v>0</v>
      </c>
      <c r="G49" s="285" t="n">
        <v>0</v>
      </c>
      <c r="H49" s="285" t="n">
        <v>0</v>
      </c>
      <c r="I49" s="285" t="n">
        <v>0</v>
      </c>
      <c r="J49" s="286"/>
      <c r="K49" s="285" t="n">
        <v>0</v>
      </c>
      <c r="L49" s="285" t="n">
        <v>0</v>
      </c>
      <c r="M49" s="285" t="n">
        <v>0</v>
      </c>
      <c r="N49" s="285" t="n">
        <v>0</v>
      </c>
    </row>
    <row r="50" customFormat="false" ht="15" hidden="false" customHeight="false" outlineLevel="0" collapsed="false">
      <c r="A50" s="299" t="s">
        <v>342</v>
      </c>
      <c r="B50" s="285" t="n">
        <v>0</v>
      </c>
      <c r="C50" s="285" t="n">
        <v>0</v>
      </c>
      <c r="D50" s="285" t="n">
        <v>0</v>
      </c>
      <c r="E50" s="285" t="n">
        <v>0</v>
      </c>
      <c r="F50" s="285" t="n">
        <v>0</v>
      </c>
      <c r="G50" s="285" t="n">
        <v>0</v>
      </c>
      <c r="H50" s="285" t="n">
        <v>0</v>
      </c>
      <c r="I50" s="285" t="n">
        <v>0</v>
      </c>
      <c r="J50" s="286"/>
      <c r="K50" s="285" t="n">
        <v>0</v>
      </c>
      <c r="L50" s="285" t="n">
        <v>0</v>
      </c>
      <c r="M50" s="285" t="n">
        <v>0</v>
      </c>
      <c r="N50" s="285" t="n">
        <v>0</v>
      </c>
    </row>
    <row r="51" customFormat="false" ht="15" hidden="false" customHeight="false" outlineLevel="0" collapsed="false">
      <c r="A51" s="279"/>
      <c r="B51" s="282"/>
      <c r="C51" s="282"/>
      <c r="D51" s="282"/>
      <c r="E51" s="282"/>
      <c r="F51" s="283"/>
      <c r="G51" s="282"/>
      <c r="H51" s="301"/>
      <c r="I51" s="282"/>
      <c r="J51" s="283"/>
      <c r="K51" s="282"/>
      <c r="L51" s="282"/>
      <c r="M51" s="282"/>
      <c r="N51" s="282"/>
    </row>
    <row r="52" customFormat="false" ht="15" hidden="false" customHeight="false" outlineLevel="0" collapsed="false">
      <c r="A52" s="288" t="s">
        <v>343</v>
      </c>
      <c r="B52" s="282" t="n">
        <v>-13.7628444429777</v>
      </c>
      <c r="C52" s="282" t="n">
        <v>3.72492784366099</v>
      </c>
      <c r="D52" s="282" t="n">
        <v>15.0872064209638</v>
      </c>
      <c r="E52" s="282" t="n">
        <v>-3.37033110942658</v>
      </c>
      <c r="F52" s="282" t="n">
        <v>0.138682138145832</v>
      </c>
      <c r="G52" s="282" t="n">
        <v>-0.0753724426481405</v>
      </c>
      <c r="H52" s="282" t="n">
        <v>1.23778831595215</v>
      </c>
      <c r="I52" s="282" t="n">
        <v>0.36032081923639</v>
      </c>
      <c r="J52" s="283"/>
      <c r="K52" s="282" t="n">
        <v>1.06972829342947</v>
      </c>
      <c r="L52" s="282" t="n">
        <v>2.37082630487932</v>
      </c>
      <c r="M52" s="282" t="n">
        <v>2.37082630487932</v>
      </c>
      <c r="N52" s="282" t="n">
        <v>-0.999504804547263</v>
      </c>
    </row>
    <row r="53" customFormat="false" ht="15" hidden="false" customHeight="false" outlineLevel="0" collapsed="false">
      <c r="A53" s="288" t="s">
        <v>344</v>
      </c>
      <c r="B53" s="282" t="n">
        <v>9.69168631993415</v>
      </c>
      <c r="C53" s="282" t="n">
        <v>9.21692295013547</v>
      </c>
      <c r="D53" s="282" t="n">
        <v>9.97944542914599</v>
      </c>
      <c r="E53" s="282" t="n">
        <v>2.63486249975378</v>
      </c>
      <c r="F53" s="282" t="n">
        <v>-1.98809857465676E-010</v>
      </c>
      <c r="G53" s="282" t="n">
        <v>0.00545280005661653</v>
      </c>
      <c r="H53" s="282" t="n">
        <v>0.0469824502928304</v>
      </c>
      <c r="I53" s="282" t="n">
        <v>0</v>
      </c>
      <c r="J53" s="283"/>
      <c r="K53" s="282" t="n">
        <v>0</v>
      </c>
      <c r="L53" s="282" t="n">
        <v>0.0524352501506371</v>
      </c>
      <c r="M53" s="282" t="n">
        <v>0.0524352501506371</v>
      </c>
      <c r="N53" s="282" t="n">
        <v>2.68729774990442</v>
      </c>
    </row>
    <row r="54" customFormat="false" ht="15" hidden="false" customHeight="false" outlineLevel="0" collapsed="false">
      <c r="A54" s="288" t="s">
        <v>345</v>
      </c>
      <c r="B54" s="282" t="n">
        <v>1.385646725</v>
      </c>
      <c r="C54" s="282" t="n">
        <v>0.196344678</v>
      </c>
      <c r="D54" s="282" t="n">
        <v>-8.87305315</v>
      </c>
      <c r="E54" s="282" t="n">
        <v>-10.0211335</v>
      </c>
      <c r="F54" s="282" t="n">
        <v>0.0974514299999999</v>
      </c>
      <c r="G54" s="282" t="n">
        <v>-0.06772211</v>
      </c>
      <c r="H54" s="282" t="n">
        <v>0.2488003</v>
      </c>
      <c r="I54" s="282" t="n">
        <v>0.30260701</v>
      </c>
      <c r="J54" s="283"/>
      <c r="K54" s="282" t="n">
        <v>0.8509554</v>
      </c>
      <c r="L54" s="282" t="n">
        <v>1.12948502</v>
      </c>
      <c r="M54" s="282" t="n">
        <v>1.12948502</v>
      </c>
      <c r="N54" s="282" t="n">
        <v>-8.89164848</v>
      </c>
    </row>
    <row r="55" customFormat="false" ht="15" hidden="false" customHeight="false" outlineLevel="0" collapsed="false">
      <c r="A55" s="299" t="s">
        <v>346</v>
      </c>
      <c r="B55" s="285" t="n">
        <v>0</v>
      </c>
      <c r="C55" s="285" t="n">
        <v>0</v>
      </c>
      <c r="D55" s="285" t="n">
        <v>0.04744427</v>
      </c>
      <c r="E55" s="285" t="n">
        <v>0</v>
      </c>
      <c r="F55" s="285" t="n">
        <v>0</v>
      </c>
      <c r="G55" s="285" t="n">
        <v>0</v>
      </c>
      <c r="H55" s="285" t="n">
        <v>0</v>
      </c>
      <c r="I55" s="285" t="n">
        <v>0</v>
      </c>
      <c r="J55" s="286"/>
      <c r="K55" s="285" t="n">
        <v>0</v>
      </c>
      <c r="L55" s="285" t="n">
        <v>0</v>
      </c>
      <c r="M55" s="285" t="n">
        <v>0</v>
      </c>
      <c r="N55" s="285" t="n">
        <v>0</v>
      </c>
    </row>
    <row r="56" customFormat="false" ht="15" hidden="false" customHeight="false" outlineLevel="0" collapsed="false">
      <c r="A56" s="299" t="s">
        <v>347</v>
      </c>
      <c r="B56" s="285" t="n">
        <v>0</v>
      </c>
      <c r="C56" s="285" t="n">
        <v>0</v>
      </c>
      <c r="D56" s="285" t="n">
        <v>0</v>
      </c>
      <c r="E56" s="285" t="n">
        <v>0</v>
      </c>
      <c r="F56" s="285" t="n">
        <v>0</v>
      </c>
      <c r="G56" s="285" t="n">
        <v>0</v>
      </c>
      <c r="H56" s="285" t="n">
        <v>0</v>
      </c>
      <c r="I56" s="285" t="n">
        <v>0</v>
      </c>
      <c r="J56" s="286"/>
      <c r="K56" s="285" t="n">
        <v>0</v>
      </c>
      <c r="L56" s="285" t="n">
        <v>0</v>
      </c>
      <c r="M56" s="285" t="n">
        <v>0</v>
      </c>
      <c r="N56" s="285" t="n">
        <v>0</v>
      </c>
    </row>
    <row r="57" customFormat="false" ht="15" hidden="false" customHeight="false" outlineLevel="0" collapsed="false">
      <c r="A57" s="288" t="s">
        <v>348</v>
      </c>
      <c r="B57" s="282" t="n">
        <v>0</v>
      </c>
      <c r="C57" s="282" t="n">
        <v>0</v>
      </c>
      <c r="D57" s="282" t="n">
        <v>0</v>
      </c>
      <c r="E57" s="282" t="n">
        <v>0</v>
      </c>
      <c r="F57" s="282" t="n">
        <v>0</v>
      </c>
      <c r="G57" s="282" t="n">
        <v>0</v>
      </c>
      <c r="H57" s="282" t="n">
        <v>0</v>
      </c>
      <c r="I57" s="282" t="n">
        <v>0</v>
      </c>
      <c r="J57" s="283"/>
      <c r="K57" s="282" t="n">
        <v>0</v>
      </c>
      <c r="L57" s="282" t="n">
        <v>0</v>
      </c>
      <c r="M57" s="282" t="n">
        <v>0</v>
      </c>
      <c r="N57" s="282" t="n">
        <v>0</v>
      </c>
    </row>
    <row r="58" customFormat="false" ht="15" hidden="false" customHeight="false" outlineLevel="0" collapsed="false">
      <c r="A58" s="288" t="s">
        <v>349</v>
      </c>
      <c r="B58" s="282" t="n">
        <v>-24.8401774879119</v>
      </c>
      <c r="C58" s="282" t="n">
        <v>-5.68833978447449</v>
      </c>
      <c r="D58" s="282" t="n">
        <v>13.9333698718178</v>
      </c>
      <c r="E58" s="282" t="n">
        <v>4.01593989081964</v>
      </c>
      <c r="F58" s="282" t="n">
        <v>0.0412307083446422</v>
      </c>
      <c r="G58" s="282" t="n">
        <v>-0.0131031327047571</v>
      </c>
      <c r="H58" s="282" t="n">
        <v>0.942005565659321</v>
      </c>
      <c r="I58" s="282" t="n">
        <v>0.0577138092363896</v>
      </c>
      <c r="J58" s="283" t="s">
        <v>350</v>
      </c>
      <c r="K58" s="282" t="n">
        <v>0.218772893429474</v>
      </c>
      <c r="L58" s="282" t="n">
        <v>1.18890603472868</v>
      </c>
      <c r="M58" s="282" t="n">
        <v>1.18890603472868</v>
      </c>
      <c r="N58" s="282" t="n">
        <v>5.20484592554832</v>
      </c>
    </row>
    <row r="59" customFormat="false" ht="15" hidden="false" customHeight="false" outlineLevel="0" collapsed="false">
      <c r="A59" s="279"/>
      <c r="B59" s="282"/>
      <c r="C59" s="282"/>
      <c r="D59" s="282"/>
      <c r="E59" s="282"/>
      <c r="F59" s="282"/>
      <c r="G59" s="282"/>
      <c r="H59" s="282"/>
      <c r="I59" s="282"/>
      <c r="J59" s="283"/>
      <c r="K59" s="282"/>
      <c r="L59" s="282"/>
      <c r="M59" s="282"/>
      <c r="N59" s="282"/>
    </row>
    <row r="60" customFormat="false" ht="15" hidden="false" customHeight="false" outlineLevel="0" collapsed="false">
      <c r="A60" s="302" t="s">
        <v>351</v>
      </c>
      <c r="B60" s="303" t="n">
        <v>7.60764013226117</v>
      </c>
      <c r="C60" s="303" t="n">
        <v>121.944343192507</v>
      </c>
      <c r="D60" s="303" t="n">
        <v>313.166666678522</v>
      </c>
      <c r="E60" s="303" t="n">
        <v>68.9482480323939</v>
      </c>
      <c r="F60" s="303" t="n">
        <v>-76.5159692307187</v>
      </c>
      <c r="G60" s="303" t="n">
        <v>31.8230476750905</v>
      </c>
      <c r="H60" s="303" t="n">
        <v>6.32703410947831</v>
      </c>
      <c r="I60" s="303" t="n">
        <v>-12.481507825276</v>
      </c>
      <c r="J60" s="304"/>
      <c r="K60" s="303" t="n">
        <v>-5.43898784959264</v>
      </c>
      <c r="L60" s="303" t="n">
        <v>-43.8048752957425</v>
      </c>
      <c r="M60" s="303" t="n">
        <v>-43.8048752957425</v>
      </c>
      <c r="N60" s="303" t="n">
        <v>25.1433727366514</v>
      </c>
    </row>
    <row r="61" customFormat="false" ht="15" hidden="false" customHeight="false" outlineLevel="0" collapsed="false">
      <c r="A61" s="288" t="s">
        <v>352</v>
      </c>
      <c r="B61" s="282"/>
      <c r="C61" s="282"/>
      <c r="D61" s="282"/>
      <c r="E61" s="282"/>
      <c r="F61" s="282"/>
      <c r="G61" s="260"/>
      <c r="H61" s="282"/>
      <c r="I61" s="282"/>
      <c r="J61" s="283"/>
      <c r="K61" s="260"/>
      <c r="L61" s="305"/>
      <c r="M61" s="305"/>
      <c r="N61" s="305"/>
    </row>
    <row r="62" customFormat="false" ht="15" hidden="false" customHeight="false" outlineLevel="0" collapsed="false">
      <c r="A62" s="279"/>
      <c r="B62" s="282"/>
      <c r="C62" s="282"/>
      <c r="D62" s="282"/>
      <c r="E62" s="282"/>
      <c r="F62" s="282"/>
      <c r="G62" s="282"/>
      <c r="H62" s="305"/>
      <c r="I62" s="282"/>
      <c r="J62" s="306"/>
      <c r="K62" s="305"/>
      <c r="L62" s="305"/>
      <c r="M62" s="305"/>
      <c r="N62" s="305"/>
    </row>
    <row r="63" customFormat="false" ht="15" hidden="false" customHeight="false" outlineLevel="0" collapsed="false">
      <c r="A63" s="288" t="s">
        <v>353</v>
      </c>
      <c r="B63" s="282" t="n">
        <v>94.1811419871978</v>
      </c>
      <c r="C63" s="282" t="n">
        <v>-68.6739594763819</v>
      </c>
      <c r="D63" s="282" t="n">
        <v>-146.955788954239</v>
      </c>
      <c r="E63" s="282" t="n">
        <v>-36.1487344189421</v>
      </c>
      <c r="F63" s="282" t="n">
        <v>80.3954481298148</v>
      </c>
      <c r="G63" s="282" t="n">
        <v>-27.7483539971513</v>
      </c>
      <c r="H63" s="282" t="n">
        <v>20.4295760667083</v>
      </c>
      <c r="I63" s="282" t="n">
        <v>17.2708821494756</v>
      </c>
      <c r="J63" s="283"/>
      <c r="K63" s="282" t="n">
        <v>11.4285043593122</v>
      </c>
      <c r="L63" s="282" t="n">
        <v>84.505174558684</v>
      </c>
      <c r="M63" s="282" t="n">
        <v>84.505174558684</v>
      </c>
      <c r="N63" s="282" t="n">
        <v>48.3564401397418</v>
      </c>
    </row>
    <row r="64" customFormat="false" ht="15" hidden="false" customHeight="false" outlineLevel="0" collapsed="false">
      <c r="A64" s="288" t="s">
        <v>354</v>
      </c>
      <c r="B64" s="282" t="n">
        <v>0</v>
      </c>
      <c r="C64" s="282" t="n">
        <v>0</v>
      </c>
      <c r="D64" s="282" t="n">
        <v>0</v>
      </c>
      <c r="E64" s="282" t="n">
        <v>0</v>
      </c>
      <c r="F64" s="282" t="n">
        <v>0</v>
      </c>
      <c r="G64" s="282" t="n">
        <v>0</v>
      </c>
      <c r="H64" s="282" t="n">
        <v>0</v>
      </c>
      <c r="I64" s="282" t="n">
        <v>0</v>
      </c>
      <c r="J64" s="283"/>
      <c r="K64" s="282" t="n">
        <v>0</v>
      </c>
      <c r="L64" s="282" t="n">
        <v>0</v>
      </c>
      <c r="M64" s="282" t="n">
        <v>0</v>
      </c>
      <c r="N64" s="282" t="n">
        <v>0</v>
      </c>
    </row>
    <row r="65" customFormat="false" ht="15" hidden="false" customHeight="false" outlineLevel="0" collapsed="false">
      <c r="A65" s="299" t="s">
        <v>355</v>
      </c>
      <c r="B65" s="285" t="n">
        <v>0</v>
      </c>
      <c r="C65" s="285" t="n">
        <v>0</v>
      </c>
      <c r="D65" s="285" t="n">
        <v>0</v>
      </c>
      <c r="E65" s="285" t="n">
        <v>0</v>
      </c>
      <c r="F65" s="285" t="n">
        <v>0</v>
      </c>
      <c r="G65" s="285" t="n">
        <v>0</v>
      </c>
      <c r="H65" s="285" t="n">
        <v>0</v>
      </c>
      <c r="I65" s="285" t="n">
        <v>0</v>
      </c>
      <c r="J65" s="286"/>
      <c r="K65" s="285" t="n">
        <v>0</v>
      </c>
      <c r="L65" s="285" t="n">
        <v>0</v>
      </c>
      <c r="M65" s="285" t="n">
        <v>0</v>
      </c>
      <c r="N65" s="285" t="n">
        <v>0</v>
      </c>
    </row>
    <row r="66" customFormat="false" ht="15" hidden="false" customHeight="false" outlineLevel="0" collapsed="false">
      <c r="A66" s="299" t="s">
        <v>356</v>
      </c>
      <c r="B66" s="285" t="n">
        <v>-9.90270333200741</v>
      </c>
      <c r="C66" s="285" t="n">
        <v>-9.49857294921967</v>
      </c>
      <c r="D66" s="285" t="n">
        <v>-9.97967181916727</v>
      </c>
      <c r="E66" s="285" t="n">
        <v>-2.63486249975378</v>
      </c>
      <c r="F66" s="285" t="n">
        <v>1.98809857465676E-010</v>
      </c>
      <c r="G66" s="285" t="n">
        <v>-0.00545280005661653</v>
      </c>
      <c r="H66" s="285" t="n">
        <v>-0.0469824502928304</v>
      </c>
      <c r="I66" s="285" t="n">
        <v>0</v>
      </c>
      <c r="J66" s="286"/>
      <c r="K66" s="285" t="n">
        <v>0</v>
      </c>
      <c r="L66" s="285" t="n">
        <v>-0.0524352501506371</v>
      </c>
      <c r="M66" s="285" t="n">
        <v>-0.0524352501506371</v>
      </c>
      <c r="N66" s="285" t="n">
        <v>-2.68729774990442</v>
      </c>
    </row>
    <row r="67" customFormat="false" ht="15" hidden="false" customHeight="false" outlineLevel="0" collapsed="false">
      <c r="A67" s="279"/>
      <c r="B67" s="282"/>
      <c r="C67" s="282"/>
      <c r="D67" s="282"/>
      <c r="E67" s="282"/>
      <c r="F67" s="282"/>
      <c r="G67" s="282"/>
      <c r="H67" s="282"/>
      <c r="I67" s="282"/>
      <c r="J67" s="283"/>
      <c r="K67" s="282"/>
      <c r="L67" s="282"/>
      <c r="M67" s="282"/>
      <c r="N67" s="282"/>
    </row>
    <row r="68" customFormat="false" ht="15" hidden="false" customHeight="false" outlineLevel="0" collapsed="false">
      <c r="A68" s="302" t="s">
        <v>357</v>
      </c>
      <c r="B68" s="303" t="n">
        <v>91.6734787874515</v>
      </c>
      <c r="C68" s="303" t="n">
        <v>43.5618107669055</v>
      </c>
      <c r="D68" s="303" t="n">
        <v>156.243105905116</v>
      </c>
      <c r="E68" s="303" t="n">
        <v>30.164651113698</v>
      </c>
      <c r="F68" s="303" t="n">
        <v>3.87947889929494</v>
      </c>
      <c r="G68" s="303" t="n">
        <v>4.06924087788255</v>
      </c>
      <c r="H68" s="303" t="n">
        <v>26.7096277258937</v>
      </c>
      <c r="I68" s="303" t="n">
        <v>4.78937432419959</v>
      </c>
      <c r="J68" s="304"/>
      <c r="K68" s="303" t="n">
        <v>5.98951650971959</v>
      </c>
      <c r="L68" s="303" t="n">
        <v>40.6478640127908</v>
      </c>
      <c r="M68" s="303" t="n">
        <v>40.6478640127908</v>
      </c>
      <c r="N68" s="303" t="n">
        <v>70.8125151264888</v>
      </c>
    </row>
    <row r="69" customFormat="false" ht="15.75" hidden="false" customHeight="false" outlineLevel="0" collapsed="false">
      <c r="A69" s="307" t="s">
        <v>358</v>
      </c>
      <c r="B69" s="308"/>
      <c r="C69" s="308"/>
      <c r="D69" s="308"/>
      <c r="E69" s="308"/>
      <c r="F69" s="309"/>
      <c r="G69" s="308"/>
      <c r="H69" s="308"/>
      <c r="I69" s="308"/>
      <c r="J69" s="310"/>
      <c r="K69" s="308"/>
      <c r="L69" s="308"/>
      <c r="M69" s="308"/>
      <c r="N69" s="308"/>
    </row>
    <row r="70" customFormat="false" ht="15" hidden="false" customHeight="false" outlineLevel="0" collapsed="false">
      <c r="A70" s="311" t="s">
        <v>359</v>
      </c>
      <c r="B70" s="279"/>
      <c r="C70" s="279"/>
      <c r="D70" s="279"/>
      <c r="E70" s="279"/>
      <c r="F70" s="282"/>
      <c r="G70" s="279"/>
      <c r="H70" s="279"/>
      <c r="I70" s="279"/>
      <c r="J70" s="257"/>
      <c r="K70" s="279"/>
      <c r="L70" s="279"/>
      <c r="M70" s="279"/>
      <c r="N70" s="279"/>
    </row>
    <row r="71" customFormat="false" ht="15" hidden="false" customHeight="false" outlineLevel="0" collapsed="false">
      <c r="A71" s="311" t="s">
        <v>360</v>
      </c>
      <c r="B71" s="279"/>
      <c r="C71" s="279"/>
      <c r="D71" s="279"/>
      <c r="E71" s="279"/>
      <c r="F71" s="282"/>
      <c r="G71" s="279"/>
      <c r="H71" s="279"/>
      <c r="I71" s="279"/>
      <c r="J71" s="257"/>
      <c r="K71" s="279"/>
      <c r="L71" s="279"/>
      <c r="M71" s="279"/>
      <c r="N71" s="279"/>
    </row>
    <row r="72" customFormat="false" ht="15" hidden="false" customHeight="false" outlineLevel="0" collapsed="false">
      <c r="A72" s="311" t="s">
        <v>361</v>
      </c>
      <c r="B72" s="279"/>
      <c r="C72" s="279"/>
      <c r="D72" s="279"/>
      <c r="E72" s="279"/>
      <c r="F72" s="282"/>
      <c r="G72" s="312"/>
      <c r="H72" s="279"/>
      <c r="I72" s="279"/>
      <c r="J72" s="257"/>
      <c r="K72" s="279"/>
      <c r="L72" s="279"/>
      <c r="M72" s="279"/>
      <c r="N72" s="279"/>
    </row>
    <row r="73" customFormat="false" ht="15" hidden="false" customHeight="false" outlineLevel="0" collapsed="false">
      <c r="A73" s="311" t="s">
        <v>362</v>
      </c>
      <c r="B73" s="279"/>
      <c r="C73" s="311"/>
      <c r="D73" s="279"/>
      <c r="E73" s="279"/>
      <c r="F73" s="282"/>
      <c r="G73" s="312"/>
      <c r="H73" s="279"/>
      <c r="I73" s="279"/>
      <c r="J73" s="257"/>
      <c r="K73" s="279"/>
      <c r="L73" s="279"/>
      <c r="M73" s="279"/>
      <c r="N73" s="279"/>
    </row>
    <row r="74" customFormat="false" ht="15" hidden="false" customHeight="false" outlineLevel="0" collapsed="false">
      <c r="A74" s="311" t="s">
        <v>363</v>
      </c>
      <c r="B74" s="279"/>
      <c r="C74" s="311"/>
      <c r="D74" s="279"/>
      <c r="E74" s="279"/>
      <c r="F74" s="282"/>
      <c r="G74" s="312"/>
      <c r="H74" s="279"/>
      <c r="I74" s="279"/>
      <c r="J74" s="257"/>
      <c r="K74" s="279"/>
      <c r="L74" s="279"/>
      <c r="M74" s="279"/>
      <c r="N74" s="279"/>
    </row>
    <row r="75" customFormat="false" ht="15" hidden="false" customHeight="false" outlineLevel="0" collapsed="false">
      <c r="A75" s="311" t="s">
        <v>364</v>
      </c>
      <c r="B75" s="279"/>
      <c r="C75" s="311"/>
      <c r="D75" s="279"/>
      <c r="E75" s="279"/>
      <c r="F75" s="282"/>
      <c r="G75" s="279"/>
      <c r="H75" s="279"/>
      <c r="I75" s="279"/>
      <c r="J75" s="257"/>
      <c r="K75" s="279"/>
      <c r="L75" s="279"/>
      <c r="M75" s="279"/>
      <c r="N75" s="279"/>
    </row>
    <row r="76" customFormat="false" ht="15" hidden="false" customHeight="false" outlineLevel="0" collapsed="false">
      <c r="A76" s="311" t="s">
        <v>365</v>
      </c>
      <c r="B76" s="279"/>
      <c r="C76" s="311"/>
      <c r="D76" s="279"/>
      <c r="E76" s="279"/>
      <c r="F76" s="282"/>
      <c r="G76" s="279"/>
      <c r="H76" s="279"/>
      <c r="I76" s="279"/>
      <c r="J76" s="257"/>
      <c r="K76" s="279"/>
      <c r="L76" s="279"/>
      <c r="M76" s="279"/>
      <c r="N76" s="279"/>
    </row>
    <row r="77" customFormat="false" ht="15" hidden="false" customHeight="false" outlineLevel="0" collapsed="false">
      <c r="A77" s="311" t="s">
        <v>157</v>
      </c>
      <c r="B77" s="279"/>
      <c r="C77" s="279"/>
      <c r="E77" s="279"/>
      <c r="F77" s="279"/>
      <c r="G77" s="279"/>
      <c r="H77" s="279"/>
      <c r="I77" s="279"/>
      <c r="J77" s="279"/>
      <c r="K77" s="279"/>
      <c r="L77" s="313"/>
      <c r="M77" s="313"/>
      <c r="N77" s="313"/>
    </row>
  </sheetData>
  <mergeCells count="9">
    <mergeCell ref="A4:A6"/>
    <mergeCell ref="F4:L4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99" activeCellId="0" sqref="B99"/>
    </sheetView>
  </sheetViews>
  <sheetFormatPr defaultColWidth="11.55078125" defaultRowHeight="15" zeroHeight="false" outlineLevelRow="0" outlineLevelCol="0"/>
  <cols>
    <col collapsed="false" customWidth="true" hidden="false" outlineLevel="0" max="1" min="1" style="314" width="13.99"/>
    <col collapsed="false" customWidth="true" hidden="false" outlineLevel="0" max="2" min="2" style="314" width="11.88"/>
    <col collapsed="false" customWidth="true" hidden="false" outlineLevel="0" max="3" min="3" style="314" width="9.99"/>
    <col collapsed="false" customWidth="true" hidden="false" outlineLevel="0" max="5" min="4" style="314" width="11.1"/>
    <col collapsed="false" customWidth="true" hidden="false" outlineLevel="0" max="6" min="6" style="314" width="8.99"/>
    <col collapsed="false" customWidth="true" hidden="false" outlineLevel="0" max="7" min="7" style="314" width="11.43"/>
    <col collapsed="false" customWidth="true" hidden="false" outlineLevel="0" max="8" min="8" style="314" width="0.99"/>
    <col collapsed="false" customWidth="true" hidden="false" outlineLevel="0" max="9" min="9" style="314" width="12.21"/>
    <col collapsed="false" customWidth="true" hidden="false" outlineLevel="0" max="10" min="10" style="314" width="12.55"/>
    <col collapsed="false" customWidth="true" hidden="false" outlineLevel="0" max="11" min="11" style="314" width="12.1"/>
    <col collapsed="false" customWidth="true" hidden="false" outlineLevel="0" max="12" min="12" style="314" width="0.88"/>
    <col collapsed="false" customWidth="true" hidden="false" outlineLevel="0" max="13" min="13" style="314" width="11.32"/>
    <col collapsed="false" customWidth="true" hidden="false" outlineLevel="0" max="14" min="14" style="314" width="12.88"/>
    <col collapsed="false" customWidth="true" hidden="false" outlineLevel="0" max="15" min="15" style="314" width="11.21"/>
    <col collapsed="false" customWidth="false" hidden="false" outlineLevel="0" max="257" min="16" style="314" width="11.55"/>
  </cols>
  <sheetData>
    <row r="1" customFormat="false" ht="15.75" hidden="false" customHeight="false" outlineLevel="0" collapsed="false">
      <c r="A1" s="315" t="s">
        <v>366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8" hidden="false" customHeight="false" outlineLevel="0" collapsed="false">
      <c r="A2" s="317" t="s">
        <v>367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</row>
    <row r="3" customFormat="false" ht="15.75" hidden="false" customHeight="false" outlineLevel="0" collapsed="false">
      <c r="A3" s="319" t="s">
        <v>271</v>
      </c>
      <c r="B3" s="320"/>
      <c r="C3" s="320"/>
      <c r="D3" s="320"/>
      <c r="E3" s="320"/>
      <c r="F3" s="320"/>
      <c r="G3" s="320"/>
      <c r="H3" s="321"/>
      <c r="I3" s="321"/>
      <c r="J3" s="321"/>
      <c r="K3" s="321"/>
      <c r="L3" s="321"/>
      <c r="M3" s="321"/>
      <c r="N3" s="321"/>
      <c r="O3" s="321"/>
    </row>
    <row r="4" customFormat="false" ht="15" hidden="false" customHeight="false" outlineLevel="0" collapsed="false">
      <c r="A4" s="322"/>
      <c r="B4" s="323" t="s">
        <v>368</v>
      </c>
      <c r="C4" s="323"/>
      <c r="D4" s="323"/>
      <c r="E4" s="323"/>
      <c r="F4" s="323"/>
      <c r="G4" s="323"/>
      <c r="H4" s="324"/>
      <c r="I4" s="323" t="s">
        <v>369</v>
      </c>
      <c r="J4" s="323"/>
      <c r="K4" s="323"/>
      <c r="L4" s="324"/>
      <c r="M4" s="323" t="s">
        <v>370</v>
      </c>
      <c r="N4" s="323"/>
      <c r="O4" s="323"/>
    </row>
    <row r="5" customFormat="false" ht="15" hidden="false" customHeight="false" outlineLevel="0" collapsed="false">
      <c r="A5" s="325" t="s">
        <v>371</v>
      </c>
      <c r="B5" s="326" t="s">
        <v>372</v>
      </c>
      <c r="C5" s="326" t="s">
        <v>373</v>
      </c>
      <c r="D5" s="327" t="s">
        <v>374</v>
      </c>
      <c r="E5" s="326" t="s">
        <v>375</v>
      </c>
      <c r="F5" s="326" t="s">
        <v>376</v>
      </c>
      <c r="G5" s="326" t="s">
        <v>377</v>
      </c>
      <c r="H5" s="328"/>
      <c r="I5" s="326" t="s">
        <v>378</v>
      </c>
      <c r="J5" s="326" t="s">
        <v>379</v>
      </c>
      <c r="K5" s="326" t="s">
        <v>377</v>
      </c>
      <c r="L5" s="328"/>
      <c r="M5" s="326" t="s">
        <v>378</v>
      </c>
      <c r="N5" s="326" t="s">
        <v>379</v>
      </c>
      <c r="O5" s="326" t="s">
        <v>377</v>
      </c>
    </row>
    <row r="6" customFormat="false" ht="15.75" hidden="false" customHeight="false" outlineLevel="0" collapsed="false">
      <c r="A6" s="329"/>
      <c r="B6" s="326"/>
      <c r="C6" s="326"/>
      <c r="D6" s="330" t="s">
        <v>380</v>
      </c>
      <c r="E6" s="326"/>
      <c r="F6" s="326"/>
      <c r="G6" s="326"/>
      <c r="H6" s="331"/>
      <c r="I6" s="326" t="s">
        <v>378</v>
      </c>
      <c r="J6" s="326" t="s">
        <v>379</v>
      </c>
      <c r="K6" s="326" t="s">
        <v>381</v>
      </c>
      <c r="L6" s="331"/>
      <c r="M6" s="326" t="s">
        <v>378</v>
      </c>
      <c r="N6" s="326" t="s">
        <v>379</v>
      </c>
      <c r="O6" s="326" t="s">
        <v>381</v>
      </c>
    </row>
    <row r="7" customFormat="false" ht="15" hidden="false" customHeight="false" outlineLevel="0" collapsed="false">
      <c r="A7" s="332" t="s">
        <v>382</v>
      </c>
      <c r="B7" s="333" t="n">
        <v>670.4</v>
      </c>
      <c r="C7" s="334" t="n">
        <v>451.1</v>
      </c>
      <c r="D7" s="333" t="n">
        <v>-240.3</v>
      </c>
      <c r="E7" s="333" t="s">
        <v>383</v>
      </c>
      <c r="F7" s="333" t="n">
        <v>0</v>
      </c>
      <c r="G7" s="333" t="n">
        <v>210.8</v>
      </c>
      <c r="H7" s="333"/>
      <c r="I7" s="333" t="n">
        <v>104.001289611797</v>
      </c>
      <c r="J7" s="333" t="n">
        <v>75.3508412184382</v>
      </c>
      <c r="K7" s="333" t="n">
        <v>315.650841218438</v>
      </c>
      <c r="L7" s="333"/>
      <c r="M7" s="333" t="n">
        <v>774.401289611797</v>
      </c>
      <c r="N7" s="333" t="n">
        <v>526.450841218438</v>
      </c>
      <c r="O7" s="333" t="n">
        <v>526.450841218438</v>
      </c>
    </row>
    <row r="8" customFormat="false" ht="15" hidden="false" customHeight="false" outlineLevel="0" collapsed="false">
      <c r="A8" s="332" t="s">
        <v>384</v>
      </c>
      <c r="B8" s="333" t="n">
        <v>729.9</v>
      </c>
      <c r="C8" s="334" t="n">
        <v>536.6</v>
      </c>
      <c r="D8" s="333" t="n">
        <v>-254.8</v>
      </c>
      <c r="E8" s="333" t="s">
        <v>383</v>
      </c>
      <c r="F8" s="333" t="n">
        <v>0</v>
      </c>
      <c r="G8" s="333" t="n">
        <v>281.8</v>
      </c>
      <c r="H8" s="333" t="e">
        <f aca="false"/>
        <v>#REF!</v>
      </c>
      <c r="I8" s="333" t="n">
        <v>123.047287753055</v>
      </c>
      <c r="J8" s="333" t="n">
        <v>84.5157753451343</v>
      </c>
      <c r="K8" s="333" t="n">
        <v>339.315775345134</v>
      </c>
      <c r="L8" s="333"/>
      <c r="M8" s="333" t="n">
        <v>852.947288851302</v>
      </c>
      <c r="N8" s="333" t="n">
        <v>621.115775345134</v>
      </c>
      <c r="O8" s="333" t="n">
        <v>621.115775345134</v>
      </c>
    </row>
    <row r="9" customFormat="false" ht="15" hidden="false" customHeight="false" outlineLevel="0" collapsed="false">
      <c r="A9" s="335" t="s">
        <v>385</v>
      </c>
      <c r="B9" s="336" t="n">
        <v>924.2</v>
      </c>
      <c r="C9" s="337" t="n">
        <v>859</v>
      </c>
      <c r="D9" s="336" t="n">
        <v>-324.5</v>
      </c>
      <c r="E9" s="336" t="n">
        <v>-62.3</v>
      </c>
      <c r="F9" s="336" t="n">
        <v>0</v>
      </c>
      <c r="G9" s="336" t="n">
        <v>472.2</v>
      </c>
      <c r="H9" s="336"/>
      <c r="I9" s="336" t="n">
        <v>118.682553963272</v>
      </c>
      <c r="J9" s="336" t="n">
        <v>14.6823150243295</v>
      </c>
      <c r="K9" s="338" t="n">
        <v>339.18231502433</v>
      </c>
      <c r="L9" s="336"/>
      <c r="M9" s="336" t="n">
        <v>1041.43692155554</v>
      </c>
      <c r="N9" s="338" t="n">
        <v>873.68231502433</v>
      </c>
      <c r="O9" s="338" t="n">
        <v>811.38231502433</v>
      </c>
    </row>
    <row r="10" customFormat="false" ht="15" hidden="false" customHeight="false" outlineLevel="0" collapsed="false">
      <c r="A10" s="335" t="s">
        <v>386</v>
      </c>
      <c r="B10" s="336" t="n">
        <v>1103.3</v>
      </c>
      <c r="C10" s="337" t="n">
        <v>1018.6</v>
      </c>
      <c r="D10" s="336" t="n">
        <v>-281.7</v>
      </c>
      <c r="E10" s="336" t="n">
        <v>-71.2</v>
      </c>
      <c r="F10" s="336" t="n">
        <v>0</v>
      </c>
      <c r="G10" s="336" t="n">
        <v>665.7</v>
      </c>
      <c r="H10" s="336"/>
      <c r="I10" s="336" t="n">
        <v>125.877405464741</v>
      </c>
      <c r="J10" s="336" t="n">
        <v>56.2148054721473</v>
      </c>
      <c r="K10" s="338" t="n">
        <v>337.914805472147</v>
      </c>
      <c r="L10" s="336"/>
      <c r="M10" s="336" t="n">
        <v>1228.49341406126</v>
      </c>
      <c r="N10" s="338" t="n">
        <v>1074.81480547215</v>
      </c>
      <c r="O10" s="338" t="n">
        <v>1003.61480547215</v>
      </c>
    </row>
    <row r="11" customFormat="false" ht="15" hidden="false" customHeight="false" outlineLevel="0" collapsed="false">
      <c r="A11" s="332" t="s">
        <v>387</v>
      </c>
      <c r="B11" s="333" t="n">
        <v>1140.8</v>
      </c>
      <c r="C11" s="334" t="n">
        <v>1029.8</v>
      </c>
      <c r="D11" s="333" t="n">
        <v>-320.3</v>
      </c>
      <c r="E11" s="333" t="n">
        <v>-78.5</v>
      </c>
      <c r="F11" s="333" t="n">
        <v>0</v>
      </c>
      <c r="G11" s="333" t="n">
        <v>631</v>
      </c>
      <c r="H11" s="333" t="n">
        <v>-367.91578</v>
      </c>
      <c r="I11" s="333" t="n">
        <v>190.740864370131</v>
      </c>
      <c r="J11" s="333" t="n">
        <v>145.798328169981</v>
      </c>
      <c r="K11" s="333" t="n">
        <v>466.098328169981</v>
      </c>
      <c r="L11" s="333" t="n">
        <v>0.13548047</v>
      </c>
      <c r="M11" s="333" t="n">
        <v>1331.54086437013</v>
      </c>
      <c r="N11" s="333" t="n">
        <v>1175.59832816998</v>
      </c>
      <c r="O11" s="333" t="n">
        <v>1097.09832816998</v>
      </c>
    </row>
    <row r="12" customFormat="false" ht="15" hidden="false" customHeight="false" outlineLevel="0" collapsed="false">
      <c r="A12" s="332" t="s">
        <v>388</v>
      </c>
      <c r="B12" s="333" t="n">
        <v>1573.1</v>
      </c>
      <c r="C12" s="334" t="n">
        <v>1422.8</v>
      </c>
      <c r="D12" s="333" t="n">
        <v>-447.2</v>
      </c>
      <c r="E12" s="333" t="n">
        <v>-84.9</v>
      </c>
      <c r="F12" s="333" t="n">
        <v>0</v>
      </c>
      <c r="G12" s="333" t="n">
        <v>890.7</v>
      </c>
      <c r="H12" s="333"/>
      <c r="I12" s="333" t="n">
        <v>343.029066720084</v>
      </c>
      <c r="J12" s="333" t="n">
        <v>312.243265358302</v>
      </c>
      <c r="K12" s="333" t="n">
        <v>759.443265358302</v>
      </c>
      <c r="L12" s="333"/>
      <c r="M12" s="333" t="n">
        <v>1916.12906672008</v>
      </c>
      <c r="N12" s="333" t="n">
        <v>1735.0432653583</v>
      </c>
      <c r="O12" s="333" t="n">
        <v>1650.1432653583</v>
      </c>
    </row>
    <row r="13" customFormat="false" ht="15" hidden="false" customHeight="false" outlineLevel="0" collapsed="false">
      <c r="A13" s="335" t="s">
        <v>389</v>
      </c>
      <c r="B13" s="336" t="n">
        <v>1799</v>
      </c>
      <c r="C13" s="337" t="n">
        <v>1631.6</v>
      </c>
      <c r="D13" s="336" t="n">
        <v>-550.7</v>
      </c>
      <c r="E13" s="336" t="n">
        <v>-92.1</v>
      </c>
      <c r="F13" s="336" t="n">
        <v>0</v>
      </c>
      <c r="G13" s="336" t="n">
        <v>988.8</v>
      </c>
      <c r="H13" s="336"/>
      <c r="I13" s="336" t="n">
        <v>359.802629896904</v>
      </c>
      <c r="J13" s="336" t="n">
        <v>346.366708036975</v>
      </c>
      <c r="K13" s="338" t="n">
        <v>897.066708036975</v>
      </c>
      <c r="L13" s="336"/>
      <c r="M13" s="336" t="n">
        <v>2158.8026298969</v>
      </c>
      <c r="N13" s="338" t="n">
        <v>1977.96670803697</v>
      </c>
      <c r="O13" s="338" t="n">
        <v>1885.86670803697</v>
      </c>
    </row>
    <row r="14" customFormat="false" ht="15" hidden="false" customHeight="false" outlineLevel="0" collapsed="false">
      <c r="A14" s="335" t="s">
        <v>5</v>
      </c>
      <c r="B14" s="336" t="n">
        <v>1892.24842317288</v>
      </c>
      <c r="C14" s="337" t="n">
        <v>1710.49290811423</v>
      </c>
      <c r="D14" s="336" t="n">
        <v>-522.651400698651</v>
      </c>
      <c r="E14" s="336" t="n">
        <v>-99.3577461598054</v>
      </c>
      <c r="F14" s="336" t="n">
        <v>0</v>
      </c>
      <c r="G14" s="336" t="n">
        <v>1088.48376125577</v>
      </c>
      <c r="H14" s="336"/>
      <c r="I14" s="336" t="n">
        <v>303.674865177667</v>
      </c>
      <c r="J14" s="336" t="n">
        <v>287.913077819434</v>
      </c>
      <c r="K14" s="338" t="n">
        <v>810.564478518085</v>
      </c>
      <c r="L14" s="336"/>
      <c r="M14" s="336" t="n">
        <v>2195.92328835055</v>
      </c>
      <c r="N14" s="338" t="n">
        <v>1998.40598593366</v>
      </c>
      <c r="O14" s="338" t="n">
        <v>1899.04823977386</v>
      </c>
    </row>
    <row r="15" customFormat="false" ht="15" hidden="false" customHeight="false" outlineLevel="0" collapsed="false">
      <c r="A15" s="332" t="s">
        <v>6</v>
      </c>
      <c r="B15" s="333" t="n">
        <v>1887.21493757439</v>
      </c>
      <c r="C15" s="334" t="n">
        <v>1718.10610520316</v>
      </c>
      <c r="D15" s="333" t="n">
        <v>-428.55676074806</v>
      </c>
      <c r="E15" s="333" t="n">
        <v>-109.318120509834</v>
      </c>
      <c r="F15" s="333" t="n">
        <v>0</v>
      </c>
      <c r="G15" s="333" t="n">
        <v>1180.23122394527</v>
      </c>
      <c r="H15" s="333"/>
      <c r="I15" s="333" t="n">
        <v>247.713985800377</v>
      </c>
      <c r="J15" s="333" t="n">
        <v>152.021883798674</v>
      </c>
      <c r="K15" s="333" t="n">
        <v>580.578644546734</v>
      </c>
      <c r="L15" s="333"/>
      <c r="M15" s="333" t="n">
        <v>2134.92892337476</v>
      </c>
      <c r="N15" s="333" t="n">
        <v>1870.12798900184</v>
      </c>
      <c r="O15" s="333" t="n">
        <v>1760.809868492</v>
      </c>
    </row>
    <row r="16" customFormat="false" ht="17.1" hidden="false" customHeight="true" outlineLevel="0" collapsed="false">
      <c r="A16" s="332"/>
      <c r="B16" s="333"/>
      <c r="C16" s="334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</row>
    <row r="17" customFormat="false" ht="17.1" hidden="false" customHeight="true" outlineLevel="0" collapsed="false">
      <c r="A17" s="339" t="s">
        <v>7</v>
      </c>
      <c r="B17" s="339"/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</row>
    <row r="18" customFormat="false" ht="17.1" hidden="false" customHeight="true" outlineLevel="0" collapsed="false">
      <c r="A18" s="332" t="s">
        <v>390</v>
      </c>
      <c r="B18" s="333" t="n">
        <v>1885.33300969438</v>
      </c>
      <c r="C18" s="334" t="n">
        <v>1717.88539968927</v>
      </c>
      <c r="D18" s="333" t="n">
        <v>-485.212772789579</v>
      </c>
      <c r="E18" s="333" t="n">
        <v>-110.125286739702</v>
      </c>
      <c r="F18" s="333" t="n">
        <v>0</v>
      </c>
      <c r="G18" s="333" t="n">
        <v>1122.54734015999</v>
      </c>
      <c r="H18" s="333"/>
      <c r="I18" s="333" t="n">
        <v>275.291547979803</v>
      </c>
      <c r="J18" s="333" t="n">
        <v>173.834150569754</v>
      </c>
      <c r="K18" s="333" t="n">
        <v>659.046923359333</v>
      </c>
      <c r="L18" s="333"/>
      <c r="M18" s="333" t="n">
        <v>2160.62455767419</v>
      </c>
      <c r="N18" s="333" t="n">
        <v>1891.71955025902</v>
      </c>
      <c r="O18" s="333" t="n">
        <v>1781.59426351932</v>
      </c>
    </row>
    <row r="19" customFormat="false" ht="17.1" hidden="false" customHeight="true" outlineLevel="0" collapsed="false">
      <c r="A19" s="335" t="s">
        <v>391</v>
      </c>
      <c r="B19" s="338" t="n">
        <v>1865.04387122031</v>
      </c>
      <c r="C19" s="340" t="n">
        <v>1700.47574930677</v>
      </c>
      <c r="D19" s="338" t="n">
        <v>-498.633016009401</v>
      </c>
      <c r="E19" s="338" t="n">
        <v>-110.861121770403</v>
      </c>
      <c r="F19" s="338" t="n">
        <v>0</v>
      </c>
      <c r="G19" s="338" t="n">
        <v>1090.98161152697</v>
      </c>
      <c r="H19" s="338"/>
      <c r="I19" s="338" t="n">
        <v>291.502315163737</v>
      </c>
      <c r="J19" s="338" t="n">
        <v>205.906381687562</v>
      </c>
      <c r="K19" s="338" t="n">
        <v>704.539397696963</v>
      </c>
      <c r="L19" s="338"/>
      <c r="M19" s="338" t="n">
        <v>2156.54618638404</v>
      </c>
      <c r="N19" s="338" t="n">
        <v>1906.38213099434</v>
      </c>
      <c r="O19" s="338" t="n">
        <v>1795.52100922393</v>
      </c>
    </row>
    <row r="20" customFormat="false" ht="17.1" hidden="false" customHeight="true" outlineLevel="0" collapsed="false">
      <c r="A20" s="335" t="s">
        <v>392</v>
      </c>
      <c r="B20" s="338" t="n">
        <v>1859.18489494295</v>
      </c>
      <c r="C20" s="340" t="n">
        <v>1698.72808415017</v>
      </c>
      <c r="D20" s="338" t="n">
        <v>-477.616113171459</v>
      </c>
      <c r="E20" s="338" t="n">
        <v>-111.652833809768</v>
      </c>
      <c r="F20" s="338" t="n">
        <v>0</v>
      </c>
      <c r="G20" s="338" t="n">
        <v>1109.45913716895</v>
      </c>
      <c r="H20" s="338"/>
      <c r="I20" s="338" t="n">
        <v>302.248688907534</v>
      </c>
      <c r="J20" s="338" t="n">
        <v>214.932025086946</v>
      </c>
      <c r="K20" s="338" t="n">
        <v>692.548138258405</v>
      </c>
      <c r="L20" s="338"/>
      <c r="M20" s="338" t="n">
        <v>2161.43358385048</v>
      </c>
      <c r="N20" s="338" t="n">
        <v>1913.66010923712</v>
      </c>
      <c r="O20" s="338" t="n">
        <v>1802.00727542735</v>
      </c>
    </row>
    <row r="21" customFormat="false" ht="17.1" hidden="false" customHeight="true" outlineLevel="0" collapsed="false">
      <c r="A21" s="332" t="s">
        <v>96</v>
      </c>
      <c r="B21" s="333" t="n">
        <v>1890.55039902118</v>
      </c>
      <c r="C21" s="334" t="n">
        <v>1730.5135190877</v>
      </c>
      <c r="D21" s="333" t="n">
        <v>-490.994413016696</v>
      </c>
      <c r="E21" s="333" t="n">
        <v>-112.618914449575</v>
      </c>
      <c r="F21" s="333" t="n">
        <v>0</v>
      </c>
      <c r="G21" s="333" t="n">
        <v>1126.90019162143</v>
      </c>
      <c r="H21" s="333"/>
      <c r="I21" s="333" t="n">
        <v>275.21417669623</v>
      </c>
      <c r="J21" s="333" t="n">
        <v>203.136972573325</v>
      </c>
      <c r="K21" s="333" t="n">
        <v>694.131385590021</v>
      </c>
      <c r="L21" s="333"/>
      <c r="M21" s="333" t="n">
        <v>2165.76457571741</v>
      </c>
      <c r="N21" s="333" t="n">
        <v>1933.65049166102</v>
      </c>
      <c r="O21" s="333" t="n">
        <v>1821.03157721145</v>
      </c>
    </row>
    <row r="22" customFormat="false" ht="17.1" hidden="false" customHeight="true" outlineLevel="0" collapsed="false">
      <c r="A22" s="332" t="s">
        <v>393</v>
      </c>
      <c r="B22" s="333" t="n">
        <v>1885.94245432346</v>
      </c>
      <c r="C22" s="334" t="n">
        <v>1726.99069214785</v>
      </c>
      <c r="D22" s="333" t="n">
        <v>-478.667072449062</v>
      </c>
      <c r="E22" s="333" t="n">
        <v>-113.385094230504</v>
      </c>
      <c r="F22" s="333" t="n">
        <v>0</v>
      </c>
      <c r="G22" s="333" t="n">
        <v>1134.93852546828</v>
      </c>
      <c r="H22" s="333"/>
      <c r="I22" s="333" t="n">
        <v>298.410819692526</v>
      </c>
      <c r="J22" s="333" t="n">
        <v>238.302939184146</v>
      </c>
      <c r="K22" s="333" t="n">
        <v>716.970011633208</v>
      </c>
      <c r="L22" s="333"/>
      <c r="M22" s="333" t="n">
        <v>2184.35327401598</v>
      </c>
      <c r="N22" s="333" t="n">
        <v>1965.29363133199</v>
      </c>
      <c r="O22" s="333" t="n">
        <v>1851.90853710149</v>
      </c>
    </row>
    <row r="23" customFormat="false" ht="17.1" hidden="false" customHeight="true" outlineLevel="0" collapsed="false">
      <c r="A23" s="335" t="s">
        <v>394</v>
      </c>
      <c r="B23" s="338" t="n">
        <v>1862.42052126089</v>
      </c>
      <c r="C23" s="340" t="n">
        <v>1705.01172129939</v>
      </c>
      <c r="D23" s="338" t="n">
        <v>-475.920083340995</v>
      </c>
      <c r="E23" s="338" t="n">
        <v>-114.149539810166</v>
      </c>
      <c r="F23" s="338" t="n">
        <v>0</v>
      </c>
      <c r="G23" s="338" t="n">
        <v>1114.94209814823</v>
      </c>
      <c r="H23" s="338"/>
      <c r="I23" s="338" t="n">
        <v>286.928281260581</v>
      </c>
      <c r="J23" s="338" t="n">
        <v>210.929185182531</v>
      </c>
      <c r="K23" s="338" t="n">
        <v>686.849268523526</v>
      </c>
      <c r="L23" s="338"/>
      <c r="M23" s="338" t="n">
        <v>2149.34880252147</v>
      </c>
      <c r="N23" s="338" t="n">
        <v>1915.94090648192</v>
      </c>
      <c r="O23" s="338" t="n">
        <v>1801.79136667176</v>
      </c>
    </row>
    <row r="24" customFormat="false" ht="17.1" hidden="false" customHeight="true" outlineLevel="0" collapsed="false">
      <c r="A24" s="335" t="s">
        <v>395</v>
      </c>
      <c r="B24" s="338" t="n">
        <v>1867.35317265862</v>
      </c>
      <c r="C24" s="340" t="n">
        <v>1711.07905511482</v>
      </c>
      <c r="D24" s="338" t="n">
        <v>-487.549193466958</v>
      </c>
      <c r="E24" s="338" t="n">
        <v>-114.841503459849</v>
      </c>
      <c r="F24" s="338" t="n">
        <v>0</v>
      </c>
      <c r="G24" s="338" t="n">
        <v>1108.68835818801</v>
      </c>
      <c r="H24" s="338"/>
      <c r="I24" s="338" t="n">
        <v>318.480737588243</v>
      </c>
      <c r="J24" s="338" t="n">
        <v>247.222077029389</v>
      </c>
      <c r="K24" s="338" t="n">
        <v>734.771270496347</v>
      </c>
      <c r="L24" s="338"/>
      <c r="M24" s="338" t="n">
        <v>2185.83391024686</v>
      </c>
      <c r="N24" s="338" t="n">
        <v>1958.30113214421</v>
      </c>
      <c r="O24" s="338" t="n">
        <v>1843.45962868436</v>
      </c>
    </row>
    <row r="25" customFormat="false" ht="17.1" hidden="false" customHeight="true" outlineLevel="0" collapsed="false">
      <c r="A25" s="332" t="s">
        <v>396</v>
      </c>
      <c r="B25" s="333" t="n">
        <v>1903.27027555275</v>
      </c>
      <c r="C25" s="334" t="n">
        <v>1746.78777546941</v>
      </c>
      <c r="D25" s="333" t="n">
        <v>-499.77599917649</v>
      </c>
      <c r="E25" s="333" t="n">
        <v>-115.555212430424</v>
      </c>
      <c r="F25" s="333" t="n">
        <v>0</v>
      </c>
      <c r="G25" s="333" t="n">
        <v>1131.45656386249</v>
      </c>
      <c r="H25" s="333"/>
      <c r="I25" s="333" t="n">
        <v>274.288477699344</v>
      </c>
      <c r="J25" s="333" t="n">
        <v>196.869243832475</v>
      </c>
      <c r="K25" s="333" t="n">
        <v>696.645243008965</v>
      </c>
      <c r="L25" s="333"/>
      <c r="M25" s="333" t="n">
        <v>2177.55875325209</v>
      </c>
      <c r="N25" s="333" t="n">
        <v>1943.65701930188</v>
      </c>
      <c r="O25" s="333" t="n">
        <v>1828.10180687146</v>
      </c>
    </row>
    <row r="26" customFormat="false" ht="17.1" hidden="false" customHeight="true" outlineLevel="0" collapsed="false">
      <c r="A26" s="332" t="s">
        <v>397</v>
      </c>
      <c r="B26" s="333" t="n">
        <v>1888.03529154972</v>
      </c>
      <c r="C26" s="334" t="n">
        <v>1731.74746680342</v>
      </c>
      <c r="D26" s="333" t="n">
        <v>-501.596069368345</v>
      </c>
      <c r="E26" s="333" t="n">
        <v>-116.297080470143</v>
      </c>
      <c r="F26" s="333" t="n">
        <v>0</v>
      </c>
      <c r="G26" s="333" t="n">
        <v>1113.85431696493</v>
      </c>
      <c r="H26" s="333"/>
      <c r="I26" s="333" t="n">
        <v>248.967276562752</v>
      </c>
      <c r="J26" s="333" t="n">
        <v>178.617355371706</v>
      </c>
      <c r="K26" s="333" t="n">
        <v>680.213424740051</v>
      </c>
      <c r="L26" s="333"/>
      <c r="M26" s="333" t="n">
        <v>2137.00256811247</v>
      </c>
      <c r="N26" s="333" t="n">
        <v>1910.36482217513</v>
      </c>
      <c r="O26" s="333" t="n">
        <v>1794.06774170498</v>
      </c>
    </row>
    <row r="27" customFormat="false" ht="17.1" hidden="false" customHeight="true" outlineLevel="0" collapsed="false">
      <c r="A27" s="335" t="s">
        <v>398</v>
      </c>
      <c r="B27" s="338" t="n">
        <v>1904.0255273764</v>
      </c>
      <c r="C27" s="340" t="n">
        <v>1749.16485849799</v>
      </c>
      <c r="D27" s="338" t="n">
        <v>-490.592979915925</v>
      </c>
      <c r="E27" s="338" t="n">
        <v>-117.361958049996</v>
      </c>
      <c r="F27" s="338" t="n">
        <v>0</v>
      </c>
      <c r="G27" s="338" t="n">
        <v>1141.20992053206</v>
      </c>
      <c r="H27" s="338"/>
      <c r="I27" s="338" t="n">
        <v>258.879413021504</v>
      </c>
      <c r="J27" s="338" t="n">
        <v>194.140269518369</v>
      </c>
      <c r="K27" s="338" t="n">
        <v>684.733249434295</v>
      </c>
      <c r="L27" s="338"/>
      <c r="M27" s="338" t="n">
        <v>2162.9049403979</v>
      </c>
      <c r="N27" s="338" t="n">
        <v>1943.30512801636</v>
      </c>
      <c r="O27" s="338" t="n">
        <v>1825.94316996636</v>
      </c>
    </row>
    <row r="28" customFormat="false" ht="17.1" hidden="false" customHeight="true" outlineLevel="0" collapsed="false">
      <c r="A28" s="335" t="s">
        <v>399</v>
      </c>
      <c r="B28" s="338" t="n">
        <v>1928.48503422112</v>
      </c>
      <c r="C28" s="340" t="n">
        <v>1773.90965714365</v>
      </c>
      <c r="D28" s="338" t="n">
        <v>-505.271325573865</v>
      </c>
      <c r="E28" s="338" t="n">
        <v>-118.187220330202</v>
      </c>
      <c r="F28" s="338" t="n">
        <v>0</v>
      </c>
      <c r="G28" s="338" t="n">
        <v>1150.45111123958</v>
      </c>
      <c r="H28" s="338"/>
      <c r="I28" s="338" t="n">
        <v>264.366792605835</v>
      </c>
      <c r="J28" s="338" t="n">
        <v>195.858268592655</v>
      </c>
      <c r="K28" s="338" t="n">
        <v>701.12959416652</v>
      </c>
      <c r="L28" s="338"/>
      <c r="M28" s="338" t="n">
        <v>2192.85182682696</v>
      </c>
      <c r="N28" s="338" t="n">
        <v>1969.7679257363</v>
      </c>
      <c r="O28" s="338" t="n">
        <v>1851.5807054061</v>
      </c>
    </row>
    <row r="29" customFormat="false" ht="17.1" hidden="false" customHeight="true" outlineLevel="0" collapsed="false">
      <c r="A29" s="332" t="s">
        <v>400</v>
      </c>
      <c r="B29" s="333" t="n">
        <v>1992.9607723503</v>
      </c>
      <c r="C29" s="334" t="n">
        <v>1840.04655497007</v>
      </c>
      <c r="D29" s="333" t="n">
        <v>-497.242235299177</v>
      </c>
      <c r="E29" s="333" t="n">
        <v>-119.009401669838</v>
      </c>
      <c r="F29" s="333" t="n">
        <v>0</v>
      </c>
      <c r="G29" s="333" t="n">
        <v>1223.79491800106</v>
      </c>
      <c r="H29" s="333"/>
      <c r="I29" s="333" t="n">
        <v>361.529305497991</v>
      </c>
      <c r="J29" s="333" t="n">
        <v>299.130915362801</v>
      </c>
      <c r="K29" s="333" t="n">
        <v>796.373150661978</v>
      </c>
      <c r="L29" s="333"/>
      <c r="M29" s="333" t="n">
        <v>2354.49007784829</v>
      </c>
      <c r="N29" s="333" t="n">
        <v>2139.17747033287</v>
      </c>
      <c r="O29" s="333" t="n">
        <v>2020.16806866304</v>
      </c>
    </row>
    <row r="30" customFormat="false" ht="17.1" hidden="false" customHeight="true" outlineLevel="0" collapsed="false">
      <c r="A30" s="332"/>
      <c r="B30" s="333"/>
      <c r="C30" s="334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</row>
    <row r="31" customFormat="false" ht="17.1" hidden="false" customHeight="true" outlineLevel="0" collapsed="false">
      <c r="A31" s="339" t="s">
        <v>8</v>
      </c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</row>
    <row r="32" customFormat="false" ht="17.1" hidden="false" customHeight="true" outlineLevel="0" collapsed="false">
      <c r="A32" s="332" t="s">
        <v>390</v>
      </c>
      <c r="B32" s="333" t="n">
        <v>2024.60108225409</v>
      </c>
      <c r="C32" s="334" t="n">
        <v>1874.39971839534</v>
      </c>
      <c r="D32" s="333" t="n">
        <v>-554.508169923037</v>
      </c>
      <c r="E32" s="333" t="n">
        <v>-119.812576989425</v>
      </c>
      <c r="F32" s="333" t="n">
        <v>0</v>
      </c>
      <c r="G32" s="333" t="n">
        <v>1200.07897148288</v>
      </c>
      <c r="H32" s="333"/>
      <c r="I32" s="333" t="n">
        <v>328.17364381313</v>
      </c>
      <c r="J32" s="333" t="n">
        <v>260.711470860455</v>
      </c>
      <c r="K32" s="333" t="n">
        <v>815.219640783492</v>
      </c>
      <c r="L32" s="333"/>
      <c r="M32" s="333" t="n">
        <v>2352.77472606722</v>
      </c>
      <c r="N32" s="333" t="n">
        <v>2135.1111892558</v>
      </c>
      <c r="O32" s="333" t="n">
        <v>2015.29861226637</v>
      </c>
    </row>
    <row r="33" customFormat="false" ht="17.1" hidden="false" customHeight="true" outlineLevel="0" collapsed="false">
      <c r="A33" s="335" t="s">
        <v>391</v>
      </c>
      <c r="B33" s="338" t="n">
        <v>1967.70236378918</v>
      </c>
      <c r="C33" s="340" t="n">
        <v>1816.20850083617</v>
      </c>
      <c r="D33" s="338" t="n">
        <v>-513.510502667092</v>
      </c>
      <c r="E33" s="338" t="n">
        <v>-120.604582180219</v>
      </c>
      <c r="F33" s="338" t="n">
        <v>0</v>
      </c>
      <c r="G33" s="338" t="n">
        <v>1182.09341598886</v>
      </c>
      <c r="H33" s="338"/>
      <c r="I33" s="338" t="n">
        <v>366.706923002824</v>
      </c>
      <c r="J33" s="338" t="n">
        <v>292.551519179443</v>
      </c>
      <c r="K33" s="338" t="n">
        <v>806.062021846535</v>
      </c>
      <c r="L33" s="338"/>
      <c r="M33" s="338" t="n">
        <v>2334.40928679201</v>
      </c>
      <c r="N33" s="338" t="n">
        <v>2108.76002001561</v>
      </c>
      <c r="O33" s="338" t="n">
        <v>1988.15543783539</v>
      </c>
    </row>
    <row r="34" customFormat="false" ht="17.1" hidden="false" customHeight="true" outlineLevel="0" collapsed="false">
      <c r="A34" s="335" t="s">
        <v>392</v>
      </c>
      <c r="B34" s="338" t="n">
        <v>2005.2213130604</v>
      </c>
      <c r="C34" s="340" t="n">
        <v>1858.89820874257</v>
      </c>
      <c r="D34" s="338" t="n">
        <v>-542.653930813382</v>
      </c>
      <c r="E34" s="338" t="n">
        <v>-121.411334440527</v>
      </c>
      <c r="F34" s="338" t="n">
        <v>0</v>
      </c>
      <c r="G34" s="338" t="n">
        <v>1194.83294348866</v>
      </c>
      <c r="H34" s="338"/>
      <c r="I34" s="338" t="n">
        <v>490.983908629915</v>
      </c>
      <c r="J34" s="338" t="n">
        <v>398.04285228322</v>
      </c>
      <c r="K34" s="338" t="n">
        <v>940.696783096601</v>
      </c>
      <c r="L34" s="338"/>
      <c r="M34" s="338" t="n">
        <v>2496.20522169031</v>
      </c>
      <c r="N34" s="338" t="n">
        <v>2256.94106102579</v>
      </c>
      <c r="O34" s="338" t="n">
        <v>2135.52972658526</v>
      </c>
    </row>
    <row r="35" customFormat="false" ht="17.1" hidden="false" customHeight="true" outlineLevel="0" collapsed="false">
      <c r="A35" s="332" t="s">
        <v>96</v>
      </c>
      <c r="B35" s="333" t="n">
        <v>2060.83640043465</v>
      </c>
      <c r="C35" s="334" t="n">
        <v>1915.97285075892</v>
      </c>
      <c r="D35" s="333" t="n">
        <v>-524.237838401981</v>
      </c>
      <c r="E35" s="333" t="n">
        <v>-122.243923180169</v>
      </c>
      <c r="F35" s="333" t="n">
        <v>0</v>
      </c>
      <c r="G35" s="333" t="n">
        <v>1269.49108917677</v>
      </c>
      <c r="H35" s="333"/>
      <c r="I35" s="333" t="n">
        <v>366.554047855703</v>
      </c>
      <c r="J35" s="333" t="n">
        <v>280.564439205917</v>
      </c>
      <c r="K35" s="333" t="n">
        <v>804.802277607899</v>
      </c>
      <c r="L35" s="333"/>
      <c r="M35" s="333" t="n">
        <v>2427.39044829036</v>
      </c>
      <c r="N35" s="333" t="n">
        <v>2196.53728996484</v>
      </c>
      <c r="O35" s="333" t="n">
        <v>2074.29336678467</v>
      </c>
    </row>
    <row r="36" customFormat="false" ht="17.1" hidden="false" customHeight="true" outlineLevel="0" collapsed="false">
      <c r="A36" s="332" t="s">
        <v>393</v>
      </c>
      <c r="B36" s="333" t="n">
        <v>2075.63202910765</v>
      </c>
      <c r="C36" s="334" t="n">
        <v>1931.63031610361</v>
      </c>
      <c r="D36" s="333" t="n">
        <v>-522.861462516823</v>
      </c>
      <c r="E36" s="333" t="n">
        <v>-123.077611230139</v>
      </c>
      <c r="F36" s="333" t="n">
        <v>0</v>
      </c>
      <c r="G36" s="333" t="n">
        <v>1285.69124235664</v>
      </c>
      <c r="H36" s="333"/>
      <c r="I36" s="333" t="n">
        <v>356.89377683161</v>
      </c>
      <c r="J36" s="333" t="n">
        <v>290.879304931106</v>
      </c>
      <c r="K36" s="333" t="n">
        <v>813.740767447929</v>
      </c>
      <c r="L36" s="333"/>
      <c r="M36" s="333" t="n">
        <v>2432.52580593926</v>
      </c>
      <c r="N36" s="333" t="n">
        <v>2222.50962103471</v>
      </c>
      <c r="O36" s="333" t="n">
        <v>2099.43200980457</v>
      </c>
    </row>
    <row r="37" customFormat="false" ht="17.1" hidden="false" customHeight="true" outlineLevel="0" collapsed="false">
      <c r="A37" s="335" t="s">
        <v>394</v>
      </c>
      <c r="B37" s="338" t="n">
        <v>2086.79929409218</v>
      </c>
      <c r="C37" s="340" t="n">
        <v>1944.44279918435</v>
      </c>
      <c r="D37" s="338" t="n">
        <v>-564.604923401213</v>
      </c>
      <c r="E37" s="338" t="n">
        <v>-123.909821220248</v>
      </c>
      <c r="F37" s="338" t="n">
        <v>0</v>
      </c>
      <c r="G37" s="338" t="n">
        <v>1255.92805456289</v>
      </c>
      <c r="H37" s="338"/>
      <c r="I37" s="338" t="n">
        <v>391.839755202223</v>
      </c>
      <c r="J37" s="338" t="n">
        <v>306.091015098428</v>
      </c>
      <c r="K37" s="338" t="n">
        <v>870.695938499641</v>
      </c>
      <c r="L37" s="338"/>
      <c r="M37" s="338" t="n">
        <v>2478.63904929441</v>
      </c>
      <c r="N37" s="338" t="n">
        <v>2250.53381428278</v>
      </c>
      <c r="O37" s="338" t="n">
        <v>2126.62399306253</v>
      </c>
    </row>
    <row r="38" customFormat="false" ht="17.1" hidden="false" customHeight="true" outlineLevel="0" collapsed="false">
      <c r="A38" s="335" t="s">
        <v>395</v>
      </c>
      <c r="B38" s="338" t="n">
        <v>2032.1853821227</v>
      </c>
      <c r="C38" s="340" t="n">
        <v>1893.30504303012</v>
      </c>
      <c r="D38" s="338" t="n">
        <v>-538.242327667657</v>
      </c>
      <c r="E38" s="338" t="n">
        <v>-124.685121859639</v>
      </c>
      <c r="F38" s="338" t="n">
        <v>0</v>
      </c>
      <c r="G38" s="338" t="n">
        <v>1230.37759350283</v>
      </c>
      <c r="H38" s="338"/>
      <c r="I38" s="338" t="n">
        <v>439.389474115672</v>
      </c>
      <c r="J38" s="338" t="n">
        <v>351.803010453179</v>
      </c>
      <c r="K38" s="338" t="n">
        <v>890.045338120836</v>
      </c>
      <c r="L38" s="338"/>
      <c r="M38" s="338" t="n">
        <v>2471.57485623837</v>
      </c>
      <c r="N38" s="338" t="n">
        <v>2245.1080534833</v>
      </c>
      <c r="O38" s="338" t="n">
        <v>2120.42293162366</v>
      </c>
    </row>
    <row r="39" customFormat="false" ht="17.1" hidden="false" customHeight="true" outlineLevel="0" collapsed="false">
      <c r="A39" s="332" t="s">
        <v>396</v>
      </c>
      <c r="B39" s="333" t="n">
        <v>2156.27572953746</v>
      </c>
      <c r="C39" s="334" t="n">
        <v>2018.56742625548</v>
      </c>
      <c r="D39" s="333" t="n">
        <v>-602.620282911691</v>
      </c>
      <c r="E39" s="333" t="n">
        <v>-125.451173259809</v>
      </c>
      <c r="F39" s="333" t="n">
        <v>0</v>
      </c>
      <c r="G39" s="333" t="n">
        <v>1290.49597008398</v>
      </c>
      <c r="H39" s="333"/>
      <c r="I39" s="333" t="n">
        <v>396.115445769521</v>
      </c>
      <c r="J39" s="333" t="n">
        <v>309.741820688277</v>
      </c>
      <c r="K39" s="333" t="n">
        <v>912.362103599968</v>
      </c>
      <c r="L39" s="333"/>
      <c r="M39" s="333" t="n">
        <v>2552.39117530699</v>
      </c>
      <c r="N39" s="333" t="n">
        <v>2328.30924694375</v>
      </c>
      <c r="O39" s="333" t="n">
        <v>2202.85807368395</v>
      </c>
    </row>
    <row r="40" customFormat="false" ht="17.1" hidden="false" customHeight="true" outlineLevel="0" collapsed="false">
      <c r="A40" s="332" t="s">
        <v>397</v>
      </c>
      <c r="B40" s="333" t="n">
        <v>2131.57467014284</v>
      </c>
      <c r="C40" s="334" t="n">
        <v>2001.90638350596</v>
      </c>
      <c r="D40" s="333" t="n">
        <v>-571.812300385565</v>
      </c>
      <c r="E40" s="333" t="n">
        <v>-126.320839709896</v>
      </c>
      <c r="F40" s="333" t="n">
        <v>0</v>
      </c>
      <c r="G40" s="333" t="n">
        <v>1303.7732434105</v>
      </c>
      <c r="H40" s="333"/>
      <c r="I40" s="333" t="n">
        <v>394.140347671304</v>
      </c>
      <c r="J40" s="333" t="n">
        <v>318.926390304148</v>
      </c>
      <c r="K40" s="333" t="n">
        <v>890.738690689713</v>
      </c>
      <c r="L40" s="333"/>
      <c r="M40" s="333" t="n">
        <v>2525.71501781414</v>
      </c>
      <c r="N40" s="333" t="n">
        <v>2320.83277381011</v>
      </c>
      <c r="O40" s="333" t="n">
        <v>2194.51193410021</v>
      </c>
    </row>
    <row r="41" customFormat="false" ht="17.1" hidden="false" customHeight="true" outlineLevel="0" collapsed="false">
      <c r="A41" s="335" t="s">
        <v>398</v>
      </c>
      <c r="B41" s="338" t="n">
        <v>2169.59540545033</v>
      </c>
      <c r="C41" s="340" t="n">
        <v>2042.05859509021</v>
      </c>
      <c r="D41" s="338" t="n">
        <v>-579.257838929096</v>
      </c>
      <c r="E41" s="338" t="n">
        <v>-127.296190450073</v>
      </c>
      <c r="F41" s="338" t="n">
        <v>0</v>
      </c>
      <c r="G41" s="338" t="n">
        <v>1335.50456571104</v>
      </c>
      <c r="H41" s="338"/>
      <c r="I41" s="338" t="n">
        <v>433.30889961378</v>
      </c>
      <c r="J41" s="338" t="n">
        <v>347.707701907961</v>
      </c>
      <c r="K41" s="338" t="n">
        <v>926.965540837058</v>
      </c>
      <c r="L41" s="338"/>
      <c r="M41" s="338" t="n">
        <v>2602.90430506411</v>
      </c>
      <c r="N41" s="338" t="n">
        <v>2389.76629699817</v>
      </c>
      <c r="O41" s="338" t="n">
        <v>2262.4701065481</v>
      </c>
    </row>
    <row r="42" customFormat="false" ht="17.1" hidden="false" customHeight="true" outlineLevel="0" collapsed="false">
      <c r="A42" s="335" t="s">
        <v>399</v>
      </c>
      <c r="B42" s="338" t="n">
        <v>2126.22226303612</v>
      </c>
      <c r="C42" s="340" t="n">
        <v>1999.90078614476</v>
      </c>
      <c r="D42" s="338" t="n">
        <v>-527.934895935905</v>
      </c>
      <c r="E42" s="338" t="n">
        <v>-128.135922489845</v>
      </c>
      <c r="F42" s="338" t="n">
        <v>0</v>
      </c>
      <c r="G42" s="338" t="n">
        <v>1343.82996771901</v>
      </c>
      <c r="H42" s="338"/>
      <c r="I42" s="338" t="n">
        <v>467.501550214041</v>
      </c>
      <c r="J42" s="338" t="n">
        <v>369.21842246104</v>
      </c>
      <c r="K42" s="338" t="n">
        <v>897.153318396944</v>
      </c>
      <c r="L42" s="338"/>
      <c r="M42" s="338" t="n">
        <v>2593.72381325016</v>
      </c>
      <c r="N42" s="338" t="n">
        <v>2369.1192086058</v>
      </c>
      <c r="O42" s="338" t="n">
        <v>2240.98328611595</v>
      </c>
    </row>
    <row r="43" customFormat="false" ht="17.1" hidden="false" customHeight="true" outlineLevel="0" collapsed="false">
      <c r="A43" s="332" t="s">
        <v>400</v>
      </c>
      <c r="B43" s="333" t="n">
        <v>2276.17678007339</v>
      </c>
      <c r="C43" s="334" t="n">
        <v>2153.20365830423</v>
      </c>
      <c r="D43" s="333" t="n">
        <v>-644.183373282227</v>
      </c>
      <c r="E43" s="333" t="n">
        <v>-128.971577100126</v>
      </c>
      <c r="F43" s="333" t="n">
        <v>0</v>
      </c>
      <c r="G43" s="333" t="n">
        <v>1380.04870792187</v>
      </c>
      <c r="H43" s="333"/>
      <c r="I43" s="333" t="n">
        <v>441.921453521328</v>
      </c>
      <c r="J43" s="333" t="n">
        <v>330.802944281491</v>
      </c>
      <c r="K43" s="333" t="n">
        <v>974.986317563718</v>
      </c>
      <c r="L43" s="333"/>
      <c r="M43" s="333" t="n">
        <v>2718.09823359472</v>
      </c>
      <c r="N43" s="333" t="n">
        <v>2484.00660258572</v>
      </c>
      <c r="O43" s="333" t="n">
        <v>2355.03502548559</v>
      </c>
    </row>
    <row r="44" customFormat="false" ht="17.1" hidden="false" customHeight="true" outlineLevel="0" collapsed="false">
      <c r="A44" s="332"/>
      <c r="B44" s="333"/>
      <c r="C44" s="334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</row>
    <row r="45" customFormat="false" ht="17.1" hidden="false" customHeight="true" outlineLevel="0" collapsed="false">
      <c r="A45" s="339" t="s">
        <v>273</v>
      </c>
      <c r="B45" s="339"/>
      <c r="C45" s="339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339"/>
    </row>
    <row r="46" customFormat="false" ht="17.1" hidden="false" customHeight="true" outlineLevel="0" collapsed="false">
      <c r="A46" s="332" t="s">
        <v>390</v>
      </c>
      <c r="B46" s="333" t="n">
        <v>2275.3122871761</v>
      </c>
      <c r="C46" s="334" t="n">
        <v>2157.61348029231</v>
      </c>
      <c r="D46" s="333" t="n">
        <v>-627.678976326576</v>
      </c>
      <c r="E46" s="333" t="n">
        <v>-129.891976600063</v>
      </c>
      <c r="F46" s="333" t="n">
        <v>0</v>
      </c>
      <c r="G46" s="333" t="n">
        <v>1400.04252736567</v>
      </c>
      <c r="H46" s="333"/>
      <c r="I46" s="333" t="n">
        <v>390.329927411284</v>
      </c>
      <c r="J46" s="333" t="n">
        <v>283.929027656005</v>
      </c>
      <c r="K46" s="333" t="n">
        <v>911.60800398258</v>
      </c>
      <c r="L46" s="333"/>
      <c r="M46" s="333" t="n">
        <v>2665.64221458738</v>
      </c>
      <c r="N46" s="333" t="n">
        <v>2441.54250794832</v>
      </c>
      <c r="O46" s="333" t="n">
        <v>2311.65053134825</v>
      </c>
    </row>
    <row r="47" customFormat="false" ht="17.1" hidden="false" customHeight="true" outlineLevel="0" collapsed="false">
      <c r="A47" s="335" t="s">
        <v>391</v>
      </c>
      <c r="B47" s="338" t="n">
        <v>2286.92657171487</v>
      </c>
      <c r="C47" s="340" t="n">
        <v>2169.42886224888</v>
      </c>
      <c r="D47" s="338" t="n">
        <v>-631.036717050603</v>
      </c>
      <c r="E47" s="338" t="n">
        <v>-130.723800080197</v>
      </c>
      <c r="F47" s="338" t="n">
        <v>0</v>
      </c>
      <c r="G47" s="338" t="n">
        <v>1407.66834511808</v>
      </c>
      <c r="H47" s="338"/>
      <c r="I47" s="338" t="n">
        <v>386.750894871648</v>
      </c>
      <c r="J47" s="338" t="n">
        <v>283.123995486475</v>
      </c>
      <c r="K47" s="338" t="n">
        <v>914.160712537078</v>
      </c>
      <c r="L47" s="338"/>
      <c r="M47" s="338" t="n">
        <v>2673.67746658652</v>
      </c>
      <c r="N47" s="338" t="n">
        <v>2452.55285773535</v>
      </c>
      <c r="O47" s="338" t="n">
        <v>2321.82905765516</v>
      </c>
    </row>
    <row r="48" customFormat="false" ht="17.1" hidden="false" customHeight="true" outlineLevel="0" collapsed="false">
      <c r="A48" s="335" t="s">
        <v>392</v>
      </c>
      <c r="B48" s="338" t="n">
        <v>2332.86027395242</v>
      </c>
      <c r="C48" s="340" t="n">
        <v>2222.15197424418</v>
      </c>
      <c r="D48" s="338" t="n">
        <v>-680.332107701169</v>
      </c>
      <c r="E48" s="338" t="n">
        <v>-131.606439599856</v>
      </c>
      <c r="F48" s="338" t="n">
        <v>0</v>
      </c>
      <c r="G48" s="338" t="n">
        <v>1410.21342694316</v>
      </c>
      <c r="H48" s="338"/>
      <c r="I48" s="338" t="n">
        <v>410.149730897896</v>
      </c>
      <c r="J48" s="338" t="n">
        <v>306.522831512724</v>
      </c>
      <c r="K48" s="338" t="n">
        <v>986.854939213893</v>
      </c>
      <c r="L48" s="338"/>
      <c r="M48" s="338" t="n">
        <v>2743.01000485032</v>
      </c>
      <c r="N48" s="338" t="n">
        <v>2528.67480575691</v>
      </c>
      <c r="O48" s="338" t="n">
        <v>2397.06836615705</v>
      </c>
    </row>
    <row r="49" customFormat="false" ht="17.1" hidden="false" customHeight="true" outlineLevel="0" collapsed="false">
      <c r="A49" s="332"/>
      <c r="B49" s="333"/>
      <c r="C49" s="334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</row>
    <row r="50" customFormat="false" ht="17.1" hidden="false" customHeight="true" outlineLevel="0" collapsed="false">
      <c r="A50" s="332" t="s">
        <v>96</v>
      </c>
      <c r="B50" s="333"/>
      <c r="C50" s="334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</row>
    <row r="51" customFormat="false" ht="17.1" hidden="false" customHeight="true" outlineLevel="0" collapsed="false">
      <c r="A51" s="335" t="s">
        <v>401</v>
      </c>
      <c r="B51" s="338" t="n">
        <v>2314.93738425609</v>
      </c>
      <c r="C51" s="340" t="n">
        <v>2204.20739390063</v>
      </c>
      <c r="D51" s="338" t="n">
        <v>-659.35387394028</v>
      </c>
      <c r="E51" s="338" t="n">
        <v>-131.606439599761</v>
      </c>
      <c r="F51" s="338" t="n">
        <v>0</v>
      </c>
      <c r="G51" s="338" t="n">
        <v>1413.24708036059</v>
      </c>
      <c r="H51" s="338"/>
      <c r="I51" s="338" t="n">
        <v>421.284264432565</v>
      </c>
      <c r="J51" s="338" t="n">
        <v>317.657365047392</v>
      </c>
      <c r="K51" s="338" t="n">
        <v>977.011238987673</v>
      </c>
      <c r="L51" s="338"/>
      <c r="M51" s="338" t="n">
        <v>2736.22164868866</v>
      </c>
      <c r="N51" s="338" t="n">
        <v>2521.86475894802</v>
      </c>
      <c r="O51" s="338" t="n">
        <v>2390.25831934826</v>
      </c>
    </row>
    <row r="52" customFormat="false" ht="17.1" hidden="false" customHeight="true" outlineLevel="0" collapsed="false">
      <c r="A52" s="335" t="s">
        <v>402</v>
      </c>
      <c r="B52" s="338" t="n">
        <v>2322.12594062103</v>
      </c>
      <c r="C52" s="340" t="n">
        <v>2210.41037383015</v>
      </c>
      <c r="D52" s="338" t="n">
        <v>-664.306910428326</v>
      </c>
      <c r="E52" s="338" t="n">
        <v>-131.606439599657</v>
      </c>
      <c r="F52" s="338" t="n">
        <v>0</v>
      </c>
      <c r="G52" s="338" t="n">
        <v>1414.49702380216</v>
      </c>
      <c r="H52" s="338"/>
      <c r="I52" s="338" t="n">
        <v>452.577070456406</v>
      </c>
      <c r="J52" s="338" t="n">
        <v>348.950171071233</v>
      </c>
      <c r="K52" s="338" t="n">
        <v>1013.25708149956</v>
      </c>
      <c r="L52" s="338"/>
      <c r="M52" s="338" t="n">
        <v>2774.70301107744</v>
      </c>
      <c r="N52" s="338" t="n">
        <v>2559.36054490138</v>
      </c>
      <c r="O52" s="338" t="n">
        <v>2427.75410530172</v>
      </c>
    </row>
    <row r="53" customFormat="false" ht="17.1" hidden="false" customHeight="true" outlineLevel="0" collapsed="false">
      <c r="A53" s="332" t="s">
        <v>403</v>
      </c>
      <c r="B53" s="333" t="n">
        <v>2275.11957016292</v>
      </c>
      <c r="C53" s="334" t="n">
        <v>2163.93179662004</v>
      </c>
      <c r="D53" s="333" t="n">
        <v>-616.701390830297</v>
      </c>
      <c r="E53" s="333" t="n">
        <v>-131.606439599933</v>
      </c>
      <c r="F53" s="333" t="n">
        <v>0</v>
      </c>
      <c r="G53" s="333" t="n">
        <v>1415.62396618981</v>
      </c>
      <c r="H53" s="333"/>
      <c r="I53" s="333" t="n">
        <v>537.679521100875</v>
      </c>
      <c r="J53" s="333" t="n">
        <v>434.052621715702</v>
      </c>
      <c r="K53" s="333" t="n">
        <v>1050.754012546</v>
      </c>
      <c r="L53" s="333"/>
      <c r="M53" s="333" t="n">
        <v>2812.79909126379</v>
      </c>
      <c r="N53" s="333" t="n">
        <v>2597.98441833575</v>
      </c>
      <c r="O53" s="333" t="n">
        <v>2466.37797873581</v>
      </c>
    </row>
    <row r="54" customFormat="false" ht="17.1" hidden="false" customHeight="true" outlineLevel="0" collapsed="false">
      <c r="A54" s="332" t="s">
        <v>404</v>
      </c>
      <c r="B54" s="333" t="n">
        <v>2257.10203761438</v>
      </c>
      <c r="C54" s="334" t="n">
        <v>2145.80138731004</v>
      </c>
      <c r="D54" s="333" t="n">
        <v>-599.181622884481</v>
      </c>
      <c r="E54" s="333" t="n">
        <v>-131.606439599838</v>
      </c>
      <c r="F54" s="333" t="n">
        <v>0</v>
      </c>
      <c r="G54" s="333" t="n">
        <v>1415.01332482572</v>
      </c>
      <c r="H54" s="333"/>
      <c r="I54" s="333" t="n">
        <v>587.171765919615</v>
      </c>
      <c r="J54" s="333" t="n">
        <v>483.544866534442</v>
      </c>
      <c r="K54" s="333" t="n">
        <v>1082.72648941892</v>
      </c>
      <c r="L54" s="333"/>
      <c r="M54" s="333" t="n">
        <v>2844.273803534</v>
      </c>
      <c r="N54" s="333" t="n">
        <v>2629.34625384448</v>
      </c>
      <c r="O54" s="333" t="n">
        <v>2497.73981424464</v>
      </c>
    </row>
    <row r="55" customFormat="false" ht="17.1" hidden="false" customHeight="true" outlineLevel="0" collapsed="false">
      <c r="A55" s="335" t="s">
        <v>405</v>
      </c>
      <c r="B55" s="338" t="n">
        <v>2256.44152061114</v>
      </c>
      <c r="C55" s="340" t="n">
        <v>2145.6360049809</v>
      </c>
      <c r="D55" s="338" t="n">
        <v>-599.936659571355</v>
      </c>
      <c r="E55" s="338" t="n">
        <v>-131.606439599743</v>
      </c>
      <c r="F55" s="338" t="n">
        <v>0</v>
      </c>
      <c r="G55" s="338" t="n">
        <v>1414.0929058098</v>
      </c>
      <c r="H55" s="338"/>
      <c r="I55" s="338" t="n">
        <v>596.915151295367</v>
      </c>
      <c r="J55" s="338" t="n">
        <v>493.288251910194</v>
      </c>
      <c r="K55" s="338" t="n">
        <v>1093.22491148155</v>
      </c>
      <c r="L55" s="338"/>
      <c r="M55" s="338" t="n">
        <v>2853.35667190651</v>
      </c>
      <c r="N55" s="338" t="n">
        <v>2638.92425689109</v>
      </c>
      <c r="O55" s="338" t="n">
        <v>2507.31781729135</v>
      </c>
    </row>
    <row r="56" customFormat="false" ht="17.1" hidden="false" customHeight="true" outlineLevel="0" collapsed="false">
      <c r="A56" s="335" t="s">
        <v>406</v>
      </c>
      <c r="B56" s="338" t="n">
        <v>2256.18351224293</v>
      </c>
      <c r="C56" s="340" t="n">
        <v>2146.18551337782</v>
      </c>
      <c r="D56" s="338" t="n">
        <v>-602.006778575825</v>
      </c>
      <c r="E56" s="338" t="n">
        <v>-131.606439599648</v>
      </c>
      <c r="F56" s="338" t="n">
        <v>0</v>
      </c>
      <c r="G56" s="338" t="n">
        <v>1412.57229520234</v>
      </c>
      <c r="H56" s="338"/>
      <c r="I56" s="338" t="n">
        <v>597.690389189594</v>
      </c>
      <c r="J56" s="338" t="n">
        <v>494.063489804421</v>
      </c>
      <c r="K56" s="338" t="n">
        <v>1096.07026838025</v>
      </c>
      <c r="L56" s="338"/>
      <c r="M56" s="338" t="n">
        <v>2853.87390143252</v>
      </c>
      <c r="N56" s="338" t="n">
        <v>2640.24900318224</v>
      </c>
      <c r="O56" s="338" t="n">
        <v>2508.64256358259</v>
      </c>
    </row>
    <row r="57" customFormat="false" ht="17.1" hidden="false" customHeight="true" outlineLevel="0" collapsed="false">
      <c r="A57" s="332" t="s">
        <v>407</v>
      </c>
      <c r="B57" s="333" t="n">
        <v>2257.05793180239</v>
      </c>
      <c r="C57" s="334" t="n">
        <v>2147.30438597225</v>
      </c>
      <c r="D57" s="333" t="n">
        <v>-606.40902358437</v>
      </c>
      <c r="E57" s="333" t="n">
        <v>-131.606439600105</v>
      </c>
      <c r="F57" s="333" t="n">
        <v>0</v>
      </c>
      <c r="G57" s="333" t="n">
        <v>1409.28892278778</v>
      </c>
      <c r="H57" s="333"/>
      <c r="I57" s="333" t="n">
        <v>577.606484772439</v>
      </c>
      <c r="J57" s="333" t="n">
        <v>473.979585387266</v>
      </c>
      <c r="K57" s="333" t="n">
        <v>1080.38860897164</v>
      </c>
      <c r="L57" s="333"/>
      <c r="M57" s="333" t="n">
        <v>2834.66441657483</v>
      </c>
      <c r="N57" s="333" t="n">
        <v>2621.28397135952</v>
      </c>
      <c r="O57" s="333" t="n">
        <v>2489.67753175942</v>
      </c>
    </row>
    <row r="58" customFormat="false" ht="17.1" hidden="false" customHeight="true" outlineLevel="0" collapsed="false">
      <c r="A58" s="332" t="s">
        <v>408</v>
      </c>
      <c r="B58" s="333" t="n">
        <v>2267.51738648203</v>
      </c>
      <c r="C58" s="334" t="n">
        <v>2157.49299694034</v>
      </c>
      <c r="D58" s="333" t="n">
        <v>-608.263329303572</v>
      </c>
      <c r="E58" s="333" t="n">
        <v>-131.60643960001</v>
      </c>
      <c r="F58" s="333" t="n">
        <v>0</v>
      </c>
      <c r="G58" s="333" t="n">
        <v>1417.62322803675</v>
      </c>
      <c r="H58" s="333"/>
      <c r="I58" s="333" t="n">
        <v>605.872308020019</v>
      </c>
      <c r="J58" s="333" t="n">
        <v>502.245408634846</v>
      </c>
      <c r="K58" s="333" t="n">
        <v>1110.50873793842</v>
      </c>
      <c r="L58" s="333"/>
      <c r="M58" s="333" t="n">
        <v>2873.38969450205</v>
      </c>
      <c r="N58" s="333" t="n">
        <v>2659.73840557518</v>
      </c>
      <c r="O58" s="333" t="n">
        <v>2528.13196597517</v>
      </c>
    </row>
    <row r="59" customFormat="false" ht="17.1" hidden="false" customHeight="true" outlineLevel="0" collapsed="false">
      <c r="A59" s="335" t="s">
        <v>409</v>
      </c>
      <c r="B59" s="338" t="n">
        <v>2274.15543687491</v>
      </c>
      <c r="C59" s="340" t="n">
        <v>2163.99935737882</v>
      </c>
      <c r="D59" s="338" t="n">
        <v>-612.520898438418</v>
      </c>
      <c r="E59" s="338" t="n">
        <v>-131.611597059794</v>
      </c>
      <c r="F59" s="338" t="n">
        <v>0</v>
      </c>
      <c r="G59" s="338" t="n">
        <v>1419.86686188061</v>
      </c>
      <c r="H59" s="338"/>
      <c r="I59" s="338" t="n">
        <v>579.777905175637</v>
      </c>
      <c r="J59" s="338" t="n">
        <v>476.151005790464</v>
      </c>
      <c r="K59" s="338" t="n">
        <v>1088.67190422888</v>
      </c>
      <c r="L59" s="338"/>
      <c r="M59" s="338" t="n">
        <v>2853.93334205054</v>
      </c>
      <c r="N59" s="338" t="n">
        <v>2640.15036316928</v>
      </c>
      <c r="O59" s="338" t="n">
        <v>2508.53876610949</v>
      </c>
    </row>
    <row r="60" customFormat="false" ht="17.1" hidden="false" customHeight="true" outlineLevel="0" collapsed="false">
      <c r="A60" s="335" t="s">
        <v>410</v>
      </c>
      <c r="B60" s="338" t="n">
        <v>2288.23367316616</v>
      </c>
      <c r="C60" s="340" t="n">
        <v>2177.45905278798</v>
      </c>
      <c r="D60" s="338" t="n">
        <v>-627.685013568506</v>
      </c>
      <c r="E60" s="338" t="n">
        <v>-131.611892399705</v>
      </c>
      <c r="F60" s="338" t="n">
        <v>0</v>
      </c>
      <c r="G60" s="338" t="n">
        <v>1418.16214681977</v>
      </c>
      <c r="H60" s="338"/>
      <c r="I60" s="338" t="n">
        <v>556.595398887682</v>
      </c>
      <c r="J60" s="338" t="n">
        <v>452.968499502509</v>
      </c>
      <c r="K60" s="338" t="n">
        <v>1080.65351307102</v>
      </c>
      <c r="L60" s="338"/>
      <c r="M60" s="338" t="n">
        <v>2844.82907205384</v>
      </c>
      <c r="N60" s="338" t="n">
        <v>2630.42755229049</v>
      </c>
      <c r="O60" s="338" t="n">
        <v>2498.81565989078</v>
      </c>
    </row>
    <row r="61" customFormat="false" ht="17.1" hidden="false" customHeight="true" outlineLevel="0" collapsed="false">
      <c r="A61" s="332" t="s">
        <v>411</v>
      </c>
      <c r="B61" s="333" t="n">
        <v>2289.77085509341</v>
      </c>
      <c r="C61" s="334" t="n">
        <v>2178.50662177584</v>
      </c>
      <c r="D61" s="333" t="n">
        <v>-616.69929166417</v>
      </c>
      <c r="E61" s="333" t="n">
        <v>-131.611892399607</v>
      </c>
      <c r="F61" s="333" t="n">
        <v>0</v>
      </c>
      <c r="G61" s="333" t="n">
        <v>1430.19543771206</v>
      </c>
      <c r="H61" s="333"/>
      <c r="I61" s="333" t="n">
        <v>539.245504162639</v>
      </c>
      <c r="J61" s="333" t="n">
        <v>435.618604777466</v>
      </c>
      <c r="K61" s="333" t="n">
        <v>1052.31789644164</v>
      </c>
      <c r="L61" s="333"/>
      <c r="M61" s="333" t="n">
        <v>2829.01635925605</v>
      </c>
      <c r="N61" s="333" t="n">
        <v>2614.1252265533</v>
      </c>
      <c r="O61" s="333" t="n">
        <v>2482.5133341537</v>
      </c>
    </row>
    <row r="62" customFormat="false" ht="17.1" hidden="false" customHeight="true" outlineLevel="0" collapsed="false">
      <c r="A62" s="332" t="s">
        <v>412</v>
      </c>
      <c r="B62" s="333" t="n">
        <v>2290.96780937047</v>
      </c>
      <c r="C62" s="334" t="n">
        <v>2180.14561538019</v>
      </c>
      <c r="D62" s="333" t="n">
        <v>-614.34439012377</v>
      </c>
      <c r="E62" s="333" t="n">
        <v>-131.611892400055</v>
      </c>
      <c r="F62" s="333" t="n">
        <v>0</v>
      </c>
      <c r="G62" s="333" t="n">
        <v>1434.18933285637</v>
      </c>
      <c r="H62" s="333"/>
      <c r="I62" s="333" t="n">
        <v>528.134008346086</v>
      </c>
      <c r="J62" s="333" t="n">
        <v>424.507108960913</v>
      </c>
      <c r="K62" s="333" t="n">
        <v>1038.85149908468</v>
      </c>
      <c r="L62" s="333"/>
      <c r="M62" s="333" t="n">
        <v>2819.10181771655</v>
      </c>
      <c r="N62" s="333" t="n">
        <v>2604.6527243411</v>
      </c>
      <c r="O62" s="333" t="n">
        <v>2473.04083194105</v>
      </c>
    </row>
    <row r="63" customFormat="false" ht="17.1" hidden="false" customHeight="true" outlineLevel="0" collapsed="false">
      <c r="A63" s="335" t="s">
        <v>413</v>
      </c>
      <c r="B63" s="338" t="n">
        <v>2290.91462772838</v>
      </c>
      <c r="C63" s="340" t="n">
        <v>2180.30093419611</v>
      </c>
      <c r="D63" s="338" t="n">
        <v>-604.366142005377</v>
      </c>
      <c r="E63" s="338" t="n">
        <v>-131.611892399985</v>
      </c>
      <c r="F63" s="338" t="n">
        <v>0</v>
      </c>
      <c r="G63" s="338" t="n">
        <v>1444.32289979075</v>
      </c>
      <c r="H63" s="338"/>
      <c r="I63" s="338" t="n">
        <v>528.654731368066</v>
      </c>
      <c r="J63" s="338" t="n">
        <v>425.027831982893</v>
      </c>
      <c r="K63" s="338" t="n">
        <v>1029.39397398827</v>
      </c>
      <c r="L63" s="338"/>
      <c r="M63" s="338" t="n">
        <v>2819.56935909645</v>
      </c>
      <c r="N63" s="338" t="n">
        <v>2605.32876617901</v>
      </c>
      <c r="O63" s="338" t="n">
        <v>2473.71687377902</v>
      </c>
    </row>
    <row r="64" customFormat="false" ht="17.1" hidden="false" customHeight="true" outlineLevel="0" collapsed="false">
      <c r="A64" s="335" t="s">
        <v>414</v>
      </c>
      <c r="B64" s="338" t="n">
        <v>2292.86944796873</v>
      </c>
      <c r="C64" s="340" t="n">
        <v>2181.81891460015</v>
      </c>
      <c r="D64" s="338" t="n">
        <v>-605.12488465109</v>
      </c>
      <c r="E64" s="338" t="n">
        <v>-131.658874849998</v>
      </c>
      <c r="F64" s="338" t="n">
        <v>0</v>
      </c>
      <c r="G64" s="338" t="n">
        <v>1445.03515509907</v>
      </c>
      <c r="H64" s="338"/>
      <c r="I64" s="338" t="n">
        <v>531.928996116134</v>
      </c>
      <c r="J64" s="338" t="n">
        <v>428.302096730961</v>
      </c>
      <c r="K64" s="338" t="n">
        <v>1033.42698138205</v>
      </c>
      <c r="L64" s="338"/>
      <c r="M64" s="338" t="n">
        <v>2824.79844408486</v>
      </c>
      <c r="N64" s="338" t="n">
        <v>2610.12101133111</v>
      </c>
      <c r="O64" s="338" t="n">
        <v>2478.46213648112</v>
      </c>
    </row>
    <row r="65" customFormat="false" ht="17.1" hidden="false" customHeight="true" outlineLevel="0" collapsed="false">
      <c r="A65" s="332" t="s">
        <v>415</v>
      </c>
      <c r="B65" s="333" t="n">
        <v>2293.03137473765</v>
      </c>
      <c r="C65" s="334" t="n">
        <v>2183.78608650463</v>
      </c>
      <c r="D65" s="333" t="n">
        <v>-607.255437501798</v>
      </c>
      <c r="E65" s="333" t="n">
        <v>-131.658874850018</v>
      </c>
      <c r="F65" s="333" t="n">
        <v>0</v>
      </c>
      <c r="G65" s="333" t="n">
        <v>1444.87177415282</v>
      </c>
      <c r="H65" s="333"/>
      <c r="I65" s="333" t="n">
        <v>526.346157005138</v>
      </c>
      <c r="J65" s="333" t="n">
        <v>422.719257619965</v>
      </c>
      <c r="K65" s="333" t="n">
        <v>1029.97469512176</v>
      </c>
      <c r="L65" s="333"/>
      <c r="M65" s="333" t="n">
        <v>2819.37753174279</v>
      </c>
      <c r="N65" s="333" t="n">
        <v>2606.5053441246</v>
      </c>
      <c r="O65" s="333" t="n">
        <v>2474.84646927458</v>
      </c>
    </row>
    <row r="66" customFormat="false" ht="17.1" hidden="false" customHeight="true" outlineLevel="0" collapsed="false">
      <c r="A66" s="332" t="s">
        <v>416</v>
      </c>
      <c r="B66" s="333" t="n">
        <v>2300.44801724558</v>
      </c>
      <c r="C66" s="334" t="n">
        <v>2190.82860650035</v>
      </c>
      <c r="D66" s="333" t="n">
        <v>-613.097815291961</v>
      </c>
      <c r="E66" s="333" t="n">
        <v>-131.658874850038</v>
      </c>
      <c r="F66" s="333" t="n">
        <v>0</v>
      </c>
      <c r="G66" s="333" t="n">
        <v>1446.07191635835</v>
      </c>
      <c r="H66" s="333"/>
      <c r="I66" s="333" t="n">
        <v>541.599725900841</v>
      </c>
      <c r="J66" s="333" t="n">
        <v>437.972826515668</v>
      </c>
      <c r="K66" s="333" t="n">
        <v>1051.07064180763</v>
      </c>
      <c r="L66" s="333"/>
      <c r="M66" s="333" t="n">
        <v>2842.04774314642</v>
      </c>
      <c r="N66" s="333" t="n">
        <v>2628.80143301601</v>
      </c>
      <c r="O66" s="333" t="n">
        <v>2497.14255816598</v>
      </c>
    </row>
    <row r="67" customFormat="false" ht="16.5" hidden="false" customHeight="true" outlineLevel="0" collapsed="false">
      <c r="A67" s="341" t="s">
        <v>231</v>
      </c>
      <c r="B67" s="342" t="n">
        <v>2288.10057219511</v>
      </c>
      <c r="C67" s="343" t="n">
        <v>2178.34709862809</v>
      </c>
      <c r="D67" s="342" t="n">
        <v>-595.826933142486</v>
      </c>
      <c r="E67" s="342" t="n">
        <v>-131.658874850468</v>
      </c>
      <c r="F67" s="342" t="n">
        <v>0</v>
      </c>
      <c r="G67" s="342" t="n">
        <v>1450.86129063514</v>
      </c>
      <c r="H67" s="342"/>
      <c r="I67" s="342" t="s">
        <v>417</v>
      </c>
      <c r="J67" s="342" t="s">
        <v>417</v>
      </c>
      <c r="K67" s="342" t="s">
        <v>417</v>
      </c>
      <c r="L67" s="342"/>
      <c r="M67" s="342" t="s">
        <v>417</v>
      </c>
      <c r="N67" s="342" t="s">
        <v>417</v>
      </c>
      <c r="O67" s="342" t="s">
        <v>417</v>
      </c>
    </row>
    <row r="68" customFormat="false" ht="17.1" hidden="false" customHeight="true" outlineLevel="0" collapsed="false">
      <c r="A68" s="344" t="s">
        <v>418</v>
      </c>
      <c r="B68" s="345"/>
      <c r="C68" s="345"/>
      <c r="D68" s="346"/>
      <c r="E68" s="346"/>
      <c r="F68" s="346"/>
      <c r="G68" s="347"/>
      <c r="H68" s="347"/>
      <c r="I68" s="347"/>
      <c r="J68" s="347"/>
      <c r="K68" s="333"/>
      <c r="L68" s="348"/>
      <c r="M68" s="349"/>
      <c r="N68" s="350"/>
      <c r="O68" s="351"/>
    </row>
    <row r="69" customFormat="false" ht="17.1" hidden="false" customHeight="true" outlineLevel="0" collapsed="false">
      <c r="A69" s="344" t="s">
        <v>419</v>
      </c>
      <c r="B69" s="352"/>
      <c r="C69" s="320"/>
      <c r="D69" s="320"/>
      <c r="E69" s="320"/>
      <c r="F69" s="320"/>
      <c r="G69" s="320"/>
      <c r="H69" s="353"/>
      <c r="I69" s="353"/>
      <c r="J69" s="320"/>
      <c r="K69" s="320"/>
      <c r="L69" s="320"/>
      <c r="M69" s="320"/>
      <c r="N69" s="320"/>
      <c r="O69" s="354"/>
    </row>
    <row r="70" customFormat="false" ht="17.1" hidden="false" customHeight="true" outlineLevel="0" collapsed="false">
      <c r="A70" s="355" t="s">
        <v>420</v>
      </c>
      <c r="B70" s="352"/>
      <c r="C70" s="320"/>
      <c r="D70" s="320"/>
      <c r="E70" s="320"/>
      <c r="F70" s="320"/>
      <c r="G70" s="320"/>
      <c r="H70" s="353"/>
      <c r="I70" s="353"/>
      <c r="J70" s="320"/>
      <c r="K70" s="320"/>
      <c r="L70" s="320"/>
      <c r="M70" s="320"/>
      <c r="N70" s="320"/>
      <c r="O70" s="354"/>
    </row>
    <row r="71" customFormat="false" ht="15" hidden="false" customHeight="false" outlineLevel="0" collapsed="false">
      <c r="A71" s="356" t="s">
        <v>292</v>
      </c>
      <c r="B71" s="357"/>
      <c r="C71" s="357"/>
      <c r="D71" s="357"/>
      <c r="E71" s="357"/>
      <c r="F71" s="357"/>
      <c r="G71" s="357"/>
      <c r="H71" s="357"/>
      <c r="I71" s="358"/>
      <c r="J71" s="320"/>
      <c r="K71" s="358"/>
      <c r="L71" s="359"/>
      <c r="M71" s="320"/>
      <c r="N71" s="359"/>
      <c r="O71" s="360"/>
    </row>
    <row r="72" customFormat="false" ht="15" hidden="false" customHeight="false" outlineLevel="0" collapsed="false">
      <c r="A72" s="361"/>
      <c r="B72" s="362"/>
      <c r="C72" s="362"/>
      <c r="D72" s="362"/>
      <c r="E72" s="362"/>
      <c r="F72" s="362"/>
      <c r="G72" s="362"/>
      <c r="H72" s="362"/>
      <c r="I72" s="358"/>
      <c r="J72" s="320"/>
      <c r="K72" s="358"/>
      <c r="L72" s="361"/>
      <c r="M72" s="320"/>
      <c r="N72" s="361"/>
      <c r="O72" s="36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58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B65" activeCellId="0" sqref="B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20.21"/>
    <col collapsed="false" customWidth="true" hidden="false" outlineLevel="0" max="2" min="2" style="212" width="18.32"/>
    <col collapsed="false" customWidth="true" hidden="false" outlineLevel="0" max="3" min="3" style="212" width="13.1"/>
    <col collapsed="false" customWidth="true" hidden="false" outlineLevel="0" max="4" min="4" style="212" width="12.77"/>
    <col collapsed="false" customWidth="true" hidden="false" outlineLevel="0" max="5" min="5" style="212" width="15.77"/>
    <col collapsed="false" customWidth="true" hidden="false" outlineLevel="0" max="7" min="6" style="212" width="13.77"/>
    <col collapsed="false" customWidth="true" hidden="false" outlineLevel="0" max="8" min="8" style="212" width="13.66"/>
    <col collapsed="false" customWidth="true" hidden="false" outlineLevel="0" max="9" min="9" style="212" width="14.76"/>
    <col collapsed="false" customWidth="false" hidden="false" outlineLevel="0" max="257" min="10" style="212" width="11.55"/>
  </cols>
  <sheetData>
    <row r="1" customFormat="false" ht="15.75" hidden="false" customHeight="false" outlineLevel="0" collapsed="false">
      <c r="A1" s="363" t="s">
        <v>421</v>
      </c>
      <c r="B1" s="364"/>
      <c r="C1" s="365"/>
      <c r="D1" s="364"/>
      <c r="E1" s="364"/>
    </row>
    <row r="2" customFormat="false" ht="18" hidden="false" customHeight="false" outlineLevel="0" collapsed="false">
      <c r="A2" s="366" t="s">
        <v>422</v>
      </c>
      <c r="B2" s="364"/>
      <c r="C2" s="364"/>
      <c r="E2" s="367"/>
      <c r="F2" s="368"/>
      <c r="H2" s="369"/>
    </row>
    <row r="3" customFormat="false" ht="15.75" hidden="false" customHeight="false" outlineLevel="0" collapsed="false">
      <c r="A3" s="370" t="s">
        <v>423</v>
      </c>
      <c r="B3" s="371"/>
      <c r="C3" s="371"/>
      <c r="D3" s="371"/>
      <c r="E3" s="371"/>
    </row>
    <row r="4" customFormat="false" ht="15" hidden="false" customHeight="true" outlineLevel="0" collapsed="false">
      <c r="A4" s="372"/>
      <c r="B4" s="373" t="s">
        <v>424</v>
      </c>
      <c r="C4" s="374" t="s">
        <v>425</v>
      </c>
      <c r="D4" s="374"/>
      <c r="E4" s="373" t="s">
        <v>426</v>
      </c>
      <c r="F4" s="374" t="s">
        <v>427</v>
      </c>
      <c r="G4" s="374"/>
      <c r="H4" s="373" t="s">
        <v>428</v>
      </c>
      <c r="I4" s="375" t="s">
        <v>429</v>
      </c>
    </row>
    <row r="5" customFormat="false" ht="18" hidden="false" customHeight="true" outlineLevel="0" collapsed="false">
      <c r="A5" s="376"/>
      <c r="B5" s="373"/>
      <c r="C5" s="374"/>
      <c r="D5" s="374"/>
      <c r="E5" s="373"/>
      <c r="F5" s="374"/>
      <c r="G5" s="374"/>
      <c r="H5" s="373"/>
      <c r="I5" s="375"/>
    </row>
    <row r="6" customFormat="false" ht="15" hidden="false" customHeight="true" outlineLevel="0" collapsed="false">
      <c r="A6" s="376" t="s">
        <v>430</v>
      </c>
      <c r="B6" s="373"/>
      <c r="C6" s="377" t="s">
        <v>431</v>
      </c>
      <c r="D6" s="377" t="s">
        <v>432</v>
      </c>
      <c r="E6" s="373"/>
      <c r="F6" s="377" t="s">
        <v>431</v>
      </c>
      <c r="G6" s="377" t="s">
        <v>432</v>
      </c>
      <c r="H6" s="373"/>
      <c r="I6" s="377" t="s">
        <v>433</v>
      </c>
    </row>
    <row r="7" customFormat="false" ht="15" hidden="false" customHeight="false" outlineLevel="0" collapsed="false">
      <c r="A7" s="376"/>
      <c r="B7" s="373"/>
      <c r="C7" s="377"/>
      <c r="D7" s="377"/>
      <c r="E7" s="373"/>
      <c r="F7" s="377"/>
      <c r="G7" s="377"/>
      <c r="H7" s="373"/>
      <c r="I7" s="377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s">
        <v>434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</row>
    <row r="10" s="254" customFormat="true" ht="20.1" hidden="false" customHeight="true" outlineLevel="0" collapsed="false">
      <c r="A10" s="381" t="s">
        <v>435</v>
      </c>
      <c r="B10" s="382" t="n">
        <v>4132.646803348</v>
      </c>
      <c r="C10" s="382" t="n">
        <v>1203.06597377198</v>
      </c>
      <c r="D10" s="382" t="n">
        <v>1697.04191678207</v>
      </c>
      <c r="E10" s="382" t="n">
        <v>1408.645</v>
      </c>
      <c r="F10" s="382" t="n">
        <v>13989.014546606</v>
      </c>
      <c r="G10" s="382" t="n">
        <v>13867.502569122</v>
      </c>
      <c r="H10" s="382" t="n">
        <v>4259.09339944512</v>
      </c>
      <c r="I10" s="382" t="n">
        <v>9800.38520279312</v>
      </c>
    </row>
    <row r="11" s="254" customFormat="true" ht="20.1" hidden="false" customHeight="true" outlineLevel="0" collapsed="false">
      <c r="A11" s="381" t="s">
        <v>436</v>
      </c>
      <c r="B11" s="382" t="n">
        <v>3755.012707424</v>
      </c>
      <c r="C11" s="382" t="n">
        <v>1182.10015139694</v>
      </c>
      <c r="D11" s="382" t="n">
        <v>2209.95960056968</v>
      </c>
      <c r="E11" s="382" t="n">
        <v>349.536</v>
      </c>
      <c r="F11" s="382" t="n">
        <v>15068.29935563</v>
      </c>
      <c r="G11" s="382" t="n">
        <v>14877.3934006636</v>
      </c>
      <c r="H11" s="382" t="n">
        <v>4595.483605598</v>
      </c>
      <c r="I11" s="382" t="n">
        <v>8700.032313022</v>
      </c>
    </row>
    <row r="12" s="254" customFormat="true" ht="20.1" hidden="false" customHeight="true" outlineLevel="0" collapsed="false">
      <c r="A12" s="383" t="s">
        <v>437</v>
      </c>
      <c r="B12" s="384" t="n">
        <v>3429.74374429134</v>
      </c>
      <c r="C12" s="384" t="n">
        <v>2669.05696882915</v>
      </c>
      <c r="D12" s="384" t="n">
        <v>2653.26911240815</v>
      </c>
      <c r="E12" s="384" t="n">
        <v>94.2718350000001</v>
      </c>
      <c r="F12" s="384" t="n">
        <v>20977.8678262149</v>
      </c>
      <c r="G12" s="384" t="n">
        <v>19080.2416170474</v>
      </c>
      <c r="H12" s="384" t="n">
        <v>6693.28471810903</v>
      </c>
      <c r="I12" s="384" t="n">
        <v>10217.3002974004</v>
      </c>
    </row>
    <row r="13" s="254" customFormat="true" ht="20.1" hidden="false" customHeight="true" outlineLevel="0" collapsed="false">
      <c r="A13" s="383" t="s">
        <v>438</v>
      </c>
      <c r="B13" s="384" t="n">
        <v>3657.17725442034</v>
      </c>
      <c r="C13" s="384" t="n">
        <v>6538.1092702061</v>
      </c>
      <c r="D13" s="384" t="n">
        <v>3410.82806567649</v>
      </c>
      <c r="E13" s="384" t="n">
        <v>3487.89259</v>
      </c>
      <c r="F13" s="384" t="n">
        <v>8539.30461508525</v>
      </c>
      <c r="G13" s="384" t="n">
        <v>12203.0337234319</v>
      </c>
      <c r="H13" s="384" t="n">
        <v>3007.54235054373</v>
      </c>
      <c r="I13" s="384" t="n">
        <v>10152.6121949641</v>
      </c>
    </row>
    <row r="14" s="254" customFormat="true" ht="20.1" hidden="false" customHeight="true" outlineLevel="0" collapsed="false">
      <c r="A14" s="385" t="s">
        <v>439</v>
      </c>
      <c r="B14" s="382" t="n">
        <v>3980.90298160335</v>
      </c>
      <c r="C14" s="382" t="n">
        <v>11875.5965178554</v>
      </c>
      <c r="D14" s="382" t="n">
        <v>10951.09300383</v>
      </c>
      <c r="E14" s="382" t="n">
        <v>4753.262515</v>
      </c>
      <c r="F14" s="382" t="n">
        <v>12020.2828641017</v>
      </c>
      <c r="G14" s="382" t="n">
        <v>11574.8816350993</v>
      </c>
      <c r="H14" s="382" t="n">
        <v>3469.86015961928</v>
      </c>
      <c r="I14" s="382" t="n">
        <v>12204.0256562226</v>
      </c>
    </row>
    <row r="15" s="254" customFormat="true" ht="20.1" hidden="false" customHeight="true" outlineLevel="0" collapsed="false">
      <c r="A15" s="385" t="s">
        <v>440</v>
      </c>
      <c r="B15" s="382" t="n">
        <v>4126.43213032065</v>
      </c>
      <c r="C15" s="382" t="n">
        <v>8406.19064910815</v>
      </c>
      <c r="D15" s="382" t="n">
        <v>9062.76911398711</v>
      </c>
      <c r="E15" s="382" t="n">
        <v>3804.955224</v>
      </c>
      <c r="F15" s="382" t="n">
        <v>15573.7153567164</v>
      </c>
      <c r="G15" s="382" t="n">
        <v>15472.376088729</v>
      </c>
      <c r="H15" s="382" t="n">
        <v>3617.96042627799</v>
      </c>
      <c r="I15" s="382" t="n">
        <v>11549.3477805986</v>
      </c>
    </row>
    <row r="16" s="254" customFormat="true" ht="20.1" hidden="false" customHeight="true" outlineLevel="0" collapsed="false">
      <c r="A16" s="383" t="s">
        <v>441</v>
      </c>
      <c r="B16" s="384" t="n">
        <v>4276.57141359525</v>
      </c>
      <c r="C16" s="384" t="n">
        <v>6161.40422993842</v>
      </c>
      <c r="D16" s="384" t="n">
        <v>7710.28071072737</v>
      </c>
      <c r="E16" s="384" t="n">
        <v>2083.77675</v>
      </c>
      <c r="F16" s="384" t="n">
        <v>15825.9542029896</v>
      </c>
      <c r="G16" s="384" t="n">
        <v>15712.0558633626</v>
      </c>
      <c r="H16" s="384" t="n">
        <v>3763.47662761109</v>
      </c>
      <c r="I16" s="384" t="n">
        <v>10123.8247912063</v>
      </c>
    </row>
    <row r="17" s="254" customFormat="true" ht="20.1" hidden="false" customHeight="true" outlineLevel="0" collapsed="false">
      <c r="A17" s="383" t="s">
        <v>442</v>
      </c>
      <c r="B17" s="384" t="n">
        <v>4379.52626124741</v>
      </c>
      <c r="C17" s="384" t="n">
        <v>15594.4222508492</v>
      </c>
      <c r="D17" s="384" t="n">
        <v>12100.1216280675</v>
      </c>
      <c r="E17" s="384" t="n">
        <v>2200.3292</v>
      </c>
      <c r="F17" s="384" t="n">
        <v>40514.614428093</v>
      </c>
      <c r="G17" s="384" t="n">
        <v>40212.8766483853</v>
      </c>
      <c r="H17" s="384" t="n">
        <v>3932.27100276</v>
      </c>
      <c r="I17" s="384" t="n">
        <v>10512.1264640074</v>
      </c>
    </row>
    <row r="18" s="254" customFormat="true" ht="20.1" hidden="false" customHeight="true" outlineLevel="0" collapsed="false">
      <c r="A18" s="385" t="s">
        <v>443</v>
      </c>
      <c r="B18" s="382" t="n">
        <v>4427.68592650031</v>
      </c>
      <c r="C18" s="382" t="n">
        <v>7858.79125284911</v>
      </c>
      <c r="D18" s="382" t="n">
        <v>6162.4253376546</v>
      </c>
      <c r="E18" s="382" t="n">
        <v>4063.087028</v>
      </c>
      <c r="F18" s="382" t="n">
        <v>22309.417266236</v>
      </c>
      <c r="G18" s="382" t="n">
        <v>22138.7570495932</v>
      </c>
      <c r="H18" s="382" t="n">
        <v>4154.17482901997</v>
      </c>
      <c r="I18" s="382" t="n">
        <v>12644.9477835203</v>
      </c>
    </row>
    <row r="19" s="254" customFormat="true" ht="20.1" hidden="false" customHeight="true" outlineLevel="0" collapsed="false">
      <c r="A19" s="386" t="n">
        <v>2014</v>
      </c>
      <c r="B19" s="387"/>
      <c r="C19" s="388" t="n">
        <v>9447.31357646763</v>
      </c>
      <c r="D19" s="388" t="n">
        <v>10050.3337442774</v>
      </c>
      <c r="E19" s="389"/>
      <c r="F19" s="388" t="n">
        <v>21456.2172294574</v>
      </c>
      <c r="G19" s="388" t="n">
        <v>20787.8700928234</v>
      </c>
      <c r="H19" s="390"/>
      <c r="I19" s="388"/>
    </row>
    <row r="20" s="254" customFormat="true" ht="20.1" hidden="false" customHeight="true" outlineLevel="0" collapsed="false">
      <c r="A20" s="385" t="s">
        <v>390</v>
      </c>
      <c r="B20" s="382" t="n">
        <v>4427.68592650031</v>
      </c>
      <c r="C20" s="382" t="n">
        <v>1502.889377528</v>
      </c>
      <c r="D20" s="382" t="n">
        <v>1069.24607651348</v>
      </c>
      <c r="E20" s="382" t="n">
        <v>4465.449978</v>
      </c>
      <c r="F20" s="382" t="n">
        <v>0</v>
      </c>
      <c r="G20" s="382" t="n">
        <v>748.33124844</v>
      </c>
      <c r="H20" s="382" t="n">
        <v>3405.84358057997</v>
      </c>
      <c r="I20" s="382" t="n">
        <v>12298.9794850803</v>
      </c>
    </row>
    <row r="21" s="254" customFormat="true" ht="20.1" hidden="false" customHeight="true" outlineLevel="0" collapsed="false">
      <c r="A21" s="383" t="s">
        <v>391</v>
      </c>
      <c r="B21" s="384" t="n">
        <v>4427.68592650031</v>
      </c>
      <c r="C21" s="384" t="n">
        <v>1827.908494874</v>
      </c>
      <c r="D21" s="384" t="n">
        <v>279.436905589764</v>
      </c>
      <c r="E21" s="384" t="n">
        <v>6074.901778</v>
      </c>
      <c r="F21" s="384" t="n">
        <v>0</v>
      </c>
      <c r="G21" s="384" t="n">
        <v>0</v>
      </c>
      <c r="H21" s="384" t="n">
        <v>3405.84358057997</v>
      </c>
      <c r="I21" s="384" t="n">
        <v>13908.4312850803</v>
      </c>
    </row>
    <row r="22" s="254" customFormat="true" ht="20.1" hidden="false" customHeight="true" outlineLevel="0" collapsed="false">
      <c r="A22" s="383" t="s">
        <v>392</v>
      </c>
      <c r="B22" s="384" t="n">
        <v>4427.68592650031</v>
      </c>
      <c r="C22" s="384" t="n">
        <v>516.46310501997</v>
      </c>
      <c r="D22" s="384" t="n">
        <v>983.438152083048</v>
      </c>
      <c r="E22" s="384" t="n">
        <v>5558.838846</v>
      </c>
      <c r="F22" s="384" t="n">
        <v>3438.92267992692</v>
      </c>
      <c r="G22" s="384" t="n">
        <v>3405.84357824367</v>
      </c>
      <c r="H22" s="384" t="n">
        <v>3438.92267992692</v>
      </c>
      <c r="I22" s="384" t="n">
        <v>13425.4474524272</v>
      </c>
    </row>
    <row r="23" s="254" customFormat="true" ht="20.1" hidden="false" customHeight="true" outlineLevel="0" collapsed="false">
      <c r="A23" s="381" t="s">
        <v>96</v>
      </c>
      <c r="B23" s="382" t="n">
        <v>4427.68592650031</v>
      </c>
      <c r="C23" s="382" t="n">
        <v>425.280061278</v>
      </c>
      <c r="D23" s="382" t="n">
        <v>1133.9234547679</v>
      </c>
      <c r="E23" s="382" t="n">
        <v>4819.010196</v>
      </c>
      <c r="F23" s="382" t="n">
        <v>425</v>
      </c>
      <c r="G23" s="382" t="n">
        <v>0</v>
      </c>
      <c r="H23" s="382" t="n">
        <v>3863.92267992692</v>
      </c>
      <c r="I23" s="382" t="n">
        <v>13110.6188024272</v>
      </c>
    </row>
    <row r="24" s="254" customFormat="true" ht="20.1" hidden="false" customHeight="true" outlineLevel="0" collapsed="false">
      <c r="A24" s="381" t="s">
        <v>393</v>
      </c>
      <c r="B24" s="382" t="n">
        <v>4427.68592650031</v>
      </c>
      <c r="C24" s="382" t="n">
        <v>1225.860095727</v>
      </c>
      <c r="D24" s="382" t="n">
        <v>663.058280758688</v>
      </c>
      <c r="E24" s="382" t="n">
        <v>5403.085446</v>
      </c>
      <c r="F24" s="382" t="n">
        <v>510</v>
      </c>
      <c r="G24" s="382" t="n">
        <v>0</v>
      </c>
      <c r="H24" s="382" t="n">
        <v>4373.92267992692</v>
      </c>
      <c r="I24" s="382" t="n">
        <v>14204.6940524272</v>
      </c>
    </row>
    <row r="25" s="254" customFormat="true" ht="20.1" hidden="false" customHeight="true" outlineLevel="0" collapsed="false">
      <c r="A25" s="383" t="s">
        <v>394</v>
      </c>
      <c r="B25" s="384" t="n">
        <v>4342.2353254305</v>
      </c>
      <c r="C25" s="384" t="n">
        <v>726.702486606</v>
      </c>
      <c r="D25" s="384" t="n">
        <v>1052.51920987272</v>
      </c>
      <c r="E25" s="384" t="n">
        <v>4997.607428</v>
      </c>
      <c r="F25" s="384" t="n">
        <v>5054.022247974</v>
      </c>
      <c r="G25" s="384" t="n">
        <v>4643.92267992692</v>
      </c>
      <c r="H25" s="384" t="n">
        <v>4784.022247974</v>
      </c>
      <c r="I25" s="384" t="n">
        <v>14123.8650014045</v>
      </c>
    </row>
    <row r="26" s="254" customFormat="true" ht="20.1" hidden="false" customHeight="true" outlineLevel="0" collapsed="false">
      <c r="A26" s="383" t="s">
        <v>395</v>
      </c>
      <c r="B26" s="384" t="n">
        <v>4342.2353254305</v>
      </c>
      <c r="C26" s="384" t="n">
        <v>895.939492266</v>
      </c>
      <c r="D26" s="384" t="n">
        <v>1177.74142406499</v>
      </c>
      <c r="E26" s="384" t="n">
        <v>4686.100628</v>
      </c>
      <c r="F26" s="384" t="n">
        <v>620</v>
      </c>
      <c r="G26" s="384" t="n">
        <v>457.72403105</v>
      </c>
      <c r="H26" s="384" t="n">
        <v>4946.298216924</v>
      </c>
      <c r="I26" s="384" t="n">
        <v>13974.6341703545</v>
      </c>
    </row>
    <row r="27" s="254" customFormat="true" ht="20.1" hidden="false" customHeight="true" outlineLevel="0" collapsed="false">
      <c r="A27" s="381" t="s">
        <v>396</v>
      </c>
      <c r="B27" s="382" t="n">
        <v>4342.2353254305</v>
      </c>
      <c r="C27" s="382" t="n">
        <v>809.27799972366</v>
      </c>
      <c r="D27" s="382" t="n">
        <v>920.91099201227</v>
      </c>
      <c r="E27" s="382" t="n">
        <v>4558.902018</v>
      </c>
      <c r="F27" s="382" t="n">
        <v>270</v>
      </c>
      <c r="G27" s="382" t="n">
        <v>0</v>
      </c>
      <c r="H27" s="382" t="n">
        <v>5216.298216924</v>
      </c>
      <c r="I27" s="382" t="n">
        <v>14117.4355603545</v>
      </c>
    </row>
    <row r="28" s="254" customFormat="true" ht="20.1" hidden="false" customHeight="true" outlineLevel="0" collapsed="false">
      <c r="A28" s="381" t="s">
        <v>397</v>
      </c>
      <c r="B28" s="382" t="n">
        <v>4342.2353254305</v>
      </c>
      <c r="C28" s="382" t="n">
        <v>464.627116171</v>
      </c>
      <c r="D28" s="382" t="n">
        <v>415.523231349588</v>
      </c>
      <c r="E28" s="382" t="n">
        <v>4610.819818</v>
      </c>
      <c r="F28" s="382" t="n">
        <v>5710.75033823876</v>
      </c>
      <c r="G28" s="382" t="n">
        <v>5436.298216924</v>
      </c>
      <c r="H28" s="382" t="n">
        <v>5490.75033823876</v>
      </c>
      <c r="I28" s="382" t="n">
        <v>14443.8054816693</v>
      </c>
    </row>
    <row r="29" s="254" customFormat="true" ht="20.1" hidden="false" customHeight="true" outlineLevel="0" collapsed="false">
      <c r="A29" s="383" t="s">
        <v>398</v>
      </c>
      <c r="B29" s="384" t="n">
        <v>4342.2093665305</v>
      </c>
      <c r="C29" s="384" t="n">
        <v>999.572801096</v>
      </c>
      <c r="D29" s="384" t="n">
        <v>1348.38110080185</v>
      </c>
      <c r="E29" s="384" t="n">
        <v>4221.436318</v>
      </c>
      <c r="F29" s="384" t="n">
        <v>330</v>
      </c>
      <c r="G29" s="384" t="n">
        <v>0</v>
      </c>
      <c r="H29" s="384" t="n">
        <v>5820.75033823876</v>
      </c>
      <c r="I29" s="384" t="n">
        <v>14384.3960227693</v>
      </c>
    </row>
    <row r="30" s="254" customFormat="true" ht="20.1" hidden="false" customHeight="true" outlineLevel="0" collapsed="false">
      <c r="A30" s="383" t="s">
        <v>399</v>
      </c>
      <c r="B30" s="384" t="n">
        <v>4342.2093665305</v>
      </c>
      <c r="C30" s="384" t="n">
        <v>52.792546178</v>
      </c>
      <c r="D30" s="384" t="n">
        <v>386.637925642596</v>
      </c>
      <c r="E30" s="384" t="n">
        <v>3883.970618</v>
      </c>
      <c r="F30" s="384" t="n">
        <v>275</v>
      </c>
      <c r="G30" s="384" t="n">
        <v>1319.98360513</v>
      </c>
      <c r="H30" s="384" t="n">
        <v>4775.76673310876</v>
      </c>
      <c r="I30" s="384" t="n">
        <v>13001.9467176393</v>
      </c>
    </row>
    <row r="31" s="254" customFormat="true" ht="20.1" hidden="false" customHeight="true" outlineLevel="0" collapsed="false">
      <c r="A31" s="381" t="s">
        <v>400</v>
      </c>
      <c r="B31" s="382" t="n">
        <v>4469.60572268878</v>
      </c>
      <c r="C31" s="382" t="n">
        <v>0</v>
      </c>
      <c r="D31" s="382" t="n">
        <v>619.516990820464</v>
      </c>
      <c r="E31" s="382" t="n">
        <v>3424.011778</v>
      </c>
      <c r="F31" s="382" t="n">
        <v>4822.52196331771</v>
      </c>
      <c r="G31" s="382" t="n">
        <v>4775.76673310876</v>
      </c>
      <c r="H31" s="382" t="n">
        <v>4875.22931818909</v>
      </c>
      <c r="I31" s="382" t="n">
        <v>12768.8468188779</v>
      </c>
    </row>
    <row r="32" s="254" customFormat="true" ht="20.1" hidden="false" customHeight="true" outlineLevel="0" collapsed="false">
      <c r="A32" s="386" t="n">
        <v>2015</v>
      </c>
      <c r="B32" s="387"/>
      <c r="C32" s="388" t="n">
        <v>3698.24520786856</v>
      </c>
      <c r="D32" s="388" t="n">
        <v>2666.59099121759</v>
      </c>
      <c r="E32" s="389"/>
      <c r="F32" s="388" t="n">
        <v>5436.07002725747</v>
      </c>
      <c r="G32" s="388" t="n">
        <v>5099.22931818909</v>
      </c>
      <c r="H32" s="390"/>
      <c r="I32" s="388"/>
    </row>
    <row r="33" s="254" customFormat="true" ht="20.1" hidden="false" customHeight="true" outlineLevel="0" collapsed="false">
      <c r="A33" s="381" t="s">
        <v>390</v>
      </c>
      <c r="B33" s="382" t="n">
        <v>4469.60572268878</v>
      </c>
      <c r="C33" s="382" t="n">
        <v>1556.698949939</v>
      </c>
      <c r="D33" s="382" t="n">
        <v>750.515874199767</v>
      </c>
      <c r="E33" s="382" t="n">
        <v>4241.718778</v>
      </c>
      <c r="F33" s="382" t="n">
        <v>0</v>
      </c>
      <c r="G33" s="382" t="n">
        <v>1281.97133139</v>
      </c>
      <c r="H33" s="382" t="n">
        <v>3593.25798679909</v>
      </c>
      <c r="I33" s="382" t="n">
        <v>12304.5824874879</v>
      </c>
    </row>
    <row r="34" s="254" customFormat="true" ht="20.1" hidden="false" customHeight="true" outlineLevel="0" collapsed="false">
      <c r="A34" s="383" t="s">
        <v>391</v>
      </c>
      <c r="B34" s="384" t="n">
        <v>4469.60572268878</v>
      </c>
      <c r="C34" s="384" t="n">
        <v>1632.8999771145</v>
      </c>
      <c r="D34" s="384" t="n">
        <v>779.978763173487</v>
      </c>
      <c r="E34" s="384" t="n">
        <v>5104.399663</v>
      </c>
      <c r="F34" s="384" t="n">
        <v>0</v>
      </c>
      <c r="G34" s="384" t="n">
        <v>0</v>
      </c>
      <c r="H34" s="384" t="n">
        <v>3593.25798679909</v>
      </c>
      <c r="I34" s="384" t="n">
        <v>13167.2633724879</v>
      </c>
    </row>
    <row r="35" s="254" customFormat="true" ht="20.1" hidden="false" customHeight="true" outlineLevel="0" collapsed="false">
      <c r="A35" s="383" t="s">
        <v>392</v>
      </c>
      <c r="B35" s="384" t="n">
        <v>4469.60572268878</v>
      </c>
      <c r="C35" s="384" t="n">
        <v>350.17394816006</v>
      </c>
      <c r="D35" s="384" t="n">
        <v>546.071657189355</v>
      </c>
      <c r="E35" s="384" t="n">
        <v>4889.070153</v>
      </c>
      <c r="F35" s="384" t="n">
        <v>4524.07002725747</v>
      </c>
      <c r="G35" s="384" t="n">
        <v>3817.25798679909</v>
      </c>
      <c r="H35" s="384" t="n">
        <v>4300.07002725747</v>
      </c>
      <c r="I35" s="384" t="n">
        <v>13658.7459029462</v>
      </c>
    </row>
    <row r="36" s="254" customFormat="true" ht="20.1" hidden="false" customHeight="true" outlineLevel="0" collapsed="false">
      <c r="A36" s="381" t="s">
        <v>96</v>
      </c>
      <c r="B36" s="382"/>
      <c r="C36" s="382" t="n">
        <v>158.472332655</v>
      </c>
      <c r="D36" s="382" t="n">
        <v>590.024696654976</v>
      </c>
      <c r="E36" s="382"/>
      <c r="F36" s="382" t="n">
        <v>912</v>
      </c>
      <c r="G36" s="382" t="n">
        <v>0</v>
      </c>
      <c r="H36" s="382"/>
      <c r="I36" s="382"/>
    </row>
    <row r="37" s="254" customFormat="true" ht="18" hidden="false" customHeight="true" outlineLevel="0" collapsed="false">
      <c r="A37" s="381" t="s">
        <v>401</v>
      </c>
      <c r="B37" s="382" t="n">
        <v>4469.60572268878</v>
      </c>
      <c r="C37" s="382" t="n">
        <v>0</v>
      </c>
      <c r="D37" s="382" t="n">
        <v>0</v>
      </c>
      <c r="E37" s="382" t="n">
        <v>4889.070153</v>
      </c>
      <c r="F37" s="382" t="n">
        <v>0</v>
      </c>
      <c r="G37" s="382" t="n">
        <v>0</v>
      </c>
      <c r="H37" s="382" t="n">
        <v>4300.07002725747</v>
      </c>
      <c r="I37" s="382" t="n">
        <v>13658.7459029462</v>
      </c>
    </row>
    <row r="38" s="254" customFormat="true" ht="20.1" hidden="false" customHeight="true" outlineLevel="0" collapsed="false">
      <c r="A38" s="383" t="s">
        <v>402</v>
      </c>
      <c r="B38" s="384" t="n">
        <v>4469.60572268878</v>
      </c>
      <c r="C38" s="384" t="n">
        <v>0</v>
      </c>
      <c r="D38" s="384" t="n">
        <v>0</v>
      </c>
      <c r="E38" s="384" t="n">
        <v>4889.070153</v>
      </c>
      <c r="F38" s="384" t="n">
        <v>0</v>
      </c>
      <c r="G38" s="384" t="n">
        <v>0</v>
      </c>
      <c r="H38" s="384" t="n">
        <v>4300.07002725747</v>
      </c>
      <c r="I38" s="384" t="n">
        <v>13658.7459029462</v>
      </c>
    </row>
    <row r="39" s="254" customFormat="true" ht="20.1" hidden="false" customHeight="true" outlineLevel="0" collapsed="false">
      <c r="A39" s="383" t="s">
        <v>403</v>
      </c>
      <c r="B39" s="384" t="n">
        <v>4469.60572268878</v>
      </c>
      <c r="C39" s="384" t="n">
        <v>0</v>
      </c>
      <c r="D39" s="384" t="n">
        <v>0</v>
      </c>
      <c r="E39" s="384" t="n">
        <v>4889.070153</v>
      </c>
      <c r="F39" s="384" t="n">
        <v>0</v>
      </c>
      <c r="G39" s="384" t="n">
        <v>0</v>
      </c>
      <c r="H39" s="384" t="n">
        <v>4300.07002725747</v>
      </c>
      <c r="I39" s="384" t="n">
        <v>13658.7459029462</v>
      </c>
    </row>
    <row r="40" s="254" customFormat="true" ht="20.1" hidden="false" customHeight="true" outlineLevel="0" collapsed="false">
      <c r="A40" s="381" t="s">
        <v>404</v>
      </c>
      <c r="B40" s="382" t="n">
        <v>4469.60572268878</v>
      </c>
      <c r="C40" s="382" t="n">
        <v>0</v>
      </c>
      <c r="D40" s="382" t="n">
        <v>0</v>
      </c>
      <c r="E40" s="382" t="n">
        <v>4889.070153</v>
      </c>
      <c r="F40" s="382" t="n">
        <v>0</v>
      </c>
      <c r="G40" s="382" t="n">
        <v>0</v>
      </c>
      <c r="H40" s="382" t="n">
        <v>4300.07002725747</v>
      </c>
      <c r="I40" s="382" t="n">
        <v>13658.7459029462</v>
      </c>
    </row>
    <row r="41" s="254" customFormat="true" ht="20.1" hidden="false" customHeight="true" outlineLevel="0" collapsed="false">
      <c r="A41" s="385" t="s">
        <v>405</v>
      </c>
      <c r="B41" s="382" t="n">
        <v>4469.60572268878</v>
      </c>
      <c r="C41" s="382" t="n">
        <v>0</v>
      </c>
      <c r="D41" s="382" t="n">
        <v>0</v>
      </c>
      <c r="E41" s="382" t="n">
        <v>4889.070153</v>
      </c>
      <c r="F41" s="382" t="n">
        <v>304</v>
      </c>
      <c r="G41" s="382" t="n">
        <v>0</v>
      </c>
      <c r="H41" s="382" t="n">
        <v>4604.07002725747</v>
      </c>
      <c r="I41" s="382" t="n">
        <v>13962.7459029462</v>
      </c>
    </row>
    <row r="42" s="254" customFormat="true" ht="20.1" hidden="false" customHeight="true" outlineLevel="0" collapsed="false">
      <c r="A42" s="383" t="s">
        <v>406</v>
      </c>
      <c r="B42" s="384" t="n">
        <v>4469.60572268878</v>
      </c>
      <c r="C42" s="384" t="n">
        <v>0</v>
      </c>
      <c r="D42" s="384" t="n">
        <v>0</v>
      </c>
      <c r="E42" s="384" t="n">
        <v>4889.070153</v>
      </c>
      <c r="F42" s="384" t="n">
        <v>0</v>
      </c>
      <c r="G42" s="384" t="n">
        <v>0</v>
      </c>
      <c r="H42" s="384" t="n">
        <v>4604.07002725747</v>
      </c>
      <c r="I42" s="384" t="n">
        <v>13962.7459029462</v>
      </c>
    </row>
    <row r="43" s="254" customFormat="true" ht="20.1" hidden="false" customHeight="true" outlineLevel="0" collapsed="false">
      <c r="A43" s="383" t="s">
        <v>407</v>
      </c>
      <c r="B43" s="384" t="n">
        <v>4469.60572268878</v>
      </c>
      <c r="C43" s="384" t="n">
        <v>0</v>
      </c>
      <c r="D43" s="384" t="n">
        <v>0</v>
      </c>
      <c r="E43" s="384" t="n">
        <v>4889.070153</v>
      </c>
      <c r="F43" s="384" t="n">
        <v>0</v>
      </c>
      <c r="G43" s="384" t="n">
        <v>0</v>
      </c>
      <c r="H43" s="384" t="n">
        <v>4604.07002725747</v>
      </c>
      <c r="I43" s="384" t="n">
        <v>13962.7459029462</v>
      </c>
    </row>
    <row r="44" s="254" customFormat="true" ht="20.1" hidden="false" customHeight="true" outlineLevel="0" collapsed="false">
      <c r="A44" s="385" t="s">
        <v>408</v>
      </c>
      <c r="B44" s="382" t="n">
        <v>4469.60572268878</v>
      </c>
      <c r="C44" s="382" t="n">
        <v>0</v>
      </c>
      <c r="D44" s="382" t="n">
        <v>0</v>
      </c>
      <c r="E44" s="382" t="n">
        <v>4889.070153</v>
      </c>
      <c r="F44" s="382" t="n">
        <v>0</v>
      </c>
      <c r="G44" s="382" t="n">
        <v>0</v>
      </c>
      <c r="H44" s="382" t="n">
        <v>4604.07002725747</v>
      </c>
      <c r="I44" s="382" t="n">
        <v>13962.7459029462</v>
      </c>
    </row>
    <row r="45" s="254" customFormat="true" ht="20.1" hidden="false" customHeight="true" outlineLevel="0" collapsed="false">
      <c r="A45" s="385" t="s">
        <v>409</v>
      </c>
      <c r="B45" s="382" t="n">
        <v>4469.60572268878</v>
      </c>
      <c r="C45" s="382" t="n">
        <v>0</v>
      </c>
      <c r="D45" s="382" t="n">
        <v>0</v>
      </c>
      <c r="E45" s="382" t="n">
        <v>4889.070153</v>
      </c>
      <c r="F45" s="382" t="n">
        <v>0</v>
      </c>
      <c r="G45" s="382" t="n">
        <v>0</v>
      </c>
      <c r="H45" s="382" t="n">
        <v>4604.07002725747</v>
      </c>
      <c r="I45" s="382" t="n">
        <v>13962.7459029462</v>
      </c>
    </row>
    <row r="46" s="254" customFormat="true" ht="20.1" hidden="false" customHeight="true" outlineLevel="0" collapsed="false">
      <c r="A46" s="383" t="s">
        <v>410</v>
      </c>
      <c r="B46" s="384" t="n">
        <v>4469.60572268878</v>
      </c>
      <c r="C46" s="384" t="n">
        <v>0</v>
      </c>
      <c r="D46" s="384" t="n">
        <v>0</v>
      </c>
      <c r="E46" s="384" t="n">
        <v>4889.070153</v>
      </c>
      <c r="F46" s="384" t="n">
        <v>304</v>
      </c>
      <c r="G46" s="384" t="n">
        <v>0</v>
      </c>
      <c r="H46" s="384" t="n">
        <v>4908.07002725747</v>
      </c>
      <c r="I46" s="384" t="n">
        <v>14266.7459029462</v>
      </c>
    </row>
    <row r="47" s="254" customFormat="true" ht="20.1" hidden="false" customHeight="true" outlineLevel="0" collapsed="false">
      <c r="A47" s="383" t="s">
        <v>411</v>
      </c>
      <c r="B47" s="384" t="n">
        <v>4469.60572268878</v>
      </c>
      <c r="C47" s="384" t="n">
        <v>158.472332655</v>
      </c>
      <c r="D47" s="384" t="n">
        <v>209.679352424346</v>
      </c>
      <c r="E47" s="384" t="n">
        <v>4834.556353</v>
      </c>
      <c r="F47" s="384" t="n">
        <v>0</v>
      </c>
      <c r="G47" s="384" t="n">
        <v>0</v>
      </c>
      <c r="H47" s="384" t="n">
        <v>4908.07002725747</v>
      </c>
      <c r="I47" s="384" t="n">
        <v>14212.2321029463</v>
      </c>
    </row>
    <row r="48" s="254" customFormat="true" ht="20.1" hidden="false" customHeight="true" outlineLevel="0" collapsed="false">
      <c r="A48" s="385" t="s">
        <v>412</v>
      </c>
      <c r="B48" s="382" t="n">
        <v>4469.60572268878</v>
      </c>
      <c r="C48" s="382" t="n">
        <v>0</v>
      </c>
      <c r="D48" s="382" t="n">
        <v>0</v>
      </c>
      <c r="E48" s="382" t="n">
        <v>4834.556353</v>
      </c>
      <c r="F48" s="382" t="n">
        <v>0</v>
      </c>
      <c r="G48" s="382" t="n">
        <v>0</v>
      </c>
      <c r="H48" s="382" t="n">
        <v>4908.07002725747</v>
      </c>
      <c r="I48" s="382" t="n">
        <v>14212.2321029463</v>
      </c>
    </row>
    <row r="49" s="254" customFormat="true" ht="20.1" hidden="false" customHeight="true" outlineLevel="0" collapsed="false">
      <c r="A49" s="385" t="s">
        <v>413</v>
      </c>
      <c r="B49" s="382" t="n">
        <v>4469.60572268878</v>
      </c>
      <c r="C49" s="382" t="n">
        <v>0</v>
      </c>
      <c r="D49" s="382" t="n">
        <v>0</v>
      </c>
      <c r="E49" s="382" t="n">
        <v>4834.556353</v>
      </c>
      <c r="F49" s="382" t="n">
        <v>0</v>
      </c>
      <c r="G49" s="382" t="n">
        <v>0</v>
      </c>
      <c r="H49" s="382" t="n">
        <v>4908.07002725747</v>
      </c>
      <c r="I49" s="382" t="n">
        <v>14212.2321029463</v>
      </c>
    </row>
    <row r="50" s="254" customFormat="true" ht="20.1" hidden="false" customHeight="true" outlineLevel="0" collapsed="false">
      <c r="A50" s="383" t="s">
        <v>414</v>
      </c>
      <c r="B50" s="384" t="n">
        <v>4469.60572268878</v>
      </c>
      <c r="C50" s="384" t="n">
        <v>0</v>
      </c>
      <c r="D50" s="384" t="n">
        <v>0</v>
      </c>
      <c r="E50" s="384" t="n">
        <v>4834.556353</v>
      </c>
      <c r="F50" s="384" t="n">
        <v>0</v>
      </c>
      <c r="G50" s="384" t="n">
        <v>0</v>
      </c>
      <c r="H50" s="384" t="n">
        <v>4908.07002725747</v>
      </c>
      <c r="I50" s="384" t="n">
        <v>14212.2321029463</v>
      </c>
    </row>
    <row r="51" s="254" customFormat="true" ht="20.1" hidden="false" customHeight="true" outlineLevel="0" collapsed="false">
      <c r="A51" s="383" t="s">
        <v>415</v>
      </c>
      <c r="B51" s="384" t="n">
        <v>4469.60572268878</v>
      </c>
      <c r="C51" s="384" t="n">
        <v>0</v>
      </c>
      <c r="D51" s="384" t="n">
        <v>0</v>
      </c>
      <c r="E51" s="384" t="n">
        <v>4834.556353</v>
      </c>
      <c r="F51" s="384" t="n">
        <v>304</v>
      </c>
      <c r="G51" s="384" t="n">
        <v>0</v>
      </c>
      <c r="H51" s="384" t="n">
        <v>5212.07002725747</v>
      </c>
      <c r="I51" s="384" t="n">
        <v>14516.2321029463</v>
      </c>
    </row>
    <row r="52" s="254" customFormat="true" ht="20.1" hidden="false" customHeight="true" outlineLevel="0" collapsed="false">
      <c r="A52" s="385" t="s">
        <v>416</v>
      </c>
      <c r="B52" s="382" t="n">
        <v>4469.60572268878</v>
      </c>
      <c r="C52" s="382" t="n">
        <v>0</v>
      </c>
      <c r="D52" s="382" t="n">
        <v>380.34534423063</v>
      </c>
      <c r="E52" s="382" t="n">
        <v>4425.702853</v>
      </c>
      <c r="F52" s="382" t="n">
        <v>0</v>
      </c>
      <c r="G52" s="382" t="n">
        <v>0</v>
      </c>
      <c r="H52" s="382" t="n">
        <v>5212.07002725747</v>
      </c>
      <c r="I52" s="382" t="n">
        <v>14107.3786029463</v>
      </c>
    </row>
    <row r="53" s="254" customFormat="true" ht="20.1" hidden="false" customHeight="true" outlineLevel="0" collapsed="false">
      <c r="A53" s="385" t="s">
        <v>231</v>
      </c>
      <c r="B53" s="382" t="n">
        <v>4469.60572268878</v>
      </c>
      <c r="C53" s="382" t="n">
        <v>0</v>
      </c>
      <c r="D53" s="382" t="n">
        <v>0</v>
      </c>
      <c r="E53" s="382" t="n">
        <v>4425.702853</v>
      </c>
      <c r="F53" s="382" t="n">
        <v>0</v>
      </c>
      <c r="G53" s="382" t="n">
        <v>0</v>
      </c>
      <c r="H53" s="382" t="n">
        <v>5212.07002725747</v>
      </c>
      <c r="I53" s="382" t="n">
        <v>14107.3786029463</v>
      </c>
    </row>
    <row r="54" customFormat="false" ht="3.75" hidden="false" customHeight="true" outlineLevel="0" collapsed="false">
      <c r="A54" s="391"/>
      <c r="B54" s="392"/>
      <c r="C54" s="392" t="n">
        <v>0</v>
      </c>
      <c r="D54" s="392" t="n">
        <v>0</v>
      </c>
      <c r="E54" s="393"/>
      <c r="F54" s="392" t="n">
        <v>0</v>
      </c>
      <c r="G54" s="392" t="n">
        <v>0</v>
      </c>
      <c r="H54" s="394"/>
      <c r="I54" s="393"/>
      <c r="AW54" s="385"/>
      <c r="BL54" s="382"/>
      <c r="BM54" s="382"/>
      <c r="BN54" s="382"/>
      <c r="BR54" s="382"/>
      <c r="CG54" s="382"/>
      <c r="CH54" s="382"/>
      <c r="CI54" s="382"/>
      <c r="CM54" s="382"/>
      <c r="CQ54" s="382"/>
      <c r="CS54" s="382"/>
      <c r="CT54" s="382"/>
      <c r="CU54" s="382"/>
      <c r="CV54" s="382"/>
      <c r="CW54" s="382"/>
      <c r="DB54" s="382"/>
      <c r="DC54" s="382"/>
      <c r="DD54" s="382"/>
      <c r="DH54" s="382"/>
      <c r="DL54" s="382"/>
      <c r="DN54" s="382"/>
      <c r="DO54" s="382"/>
      <c r="DP54" s="382"/>
      <c r="DQ54" s="382"/>
      <c r="DR54" s="382"/>
      <c r="DW54" s="382"/>
      <c r="DX54" s="382"/>
      <c r="DY54" s="382"/>
      <c r="EC54" s="382"/>
      <c r="EG54" s="382"/>
      <c r="EI54" s="382"/>
      <c r="EJ54" s="382"/>
      <c r="EK54" s="382"/>
      <c r="EL54" s="382"/>
      <c r="EM54" s="382"/>
      <c r="ER54" s="382"/>
      <c r="ES54" s="382"/>
      <c r="ET54" s="382"/>
      <c r="EX54" s="382"/>
      <c r="FB54" s="382"/>
      <c r="FM54" s="382"/>
      <c r="FN54" s="382"/>
    </row>
    <row r="55" customFormat="false" ht="15" hidden="false" customHeight="false" outlineLevel="0" collapsed="false">
      <c r="A55" s="395" t="s">
        <v>444</v>
      </c>
      <c r="B55" s="396"/>
      <c r="C55" s="396"/>
      <c r="D55" s="396"/>
      <c r="E55" s="396"/>
      <c r="F55" s="397"/>
      <c r="G55" s="397"/>
      <c r="H55" s="245"/>
      <c r="I55" s="398"/>
    </row>
    <row r="56" customFormat="false" ht="15" hidden="false" customHeight="false" outlineLevel="0" collapsed="false">
      <c r="A56" s="395" t="s">
        <v>445</v>
      </c>
      <c r="B56" s="399"/>
      <c r="C56" s="399"/>
      <c r="D56" s="399"/>
      <c r="E56" s="400"/>
      <c r="F56" s="401"/>
      <c r="G56" s="401"/>
      <c r="H56" s="402"/>
      <c r="I56" s="403"/>
    </row>
    <row r="57" customFormat="false" ht="15" hidden="false" customHeight="false" outlineLevel="0" collapsed="false">
      <c r="A57" s="395" t="s">
        <v>446</v>
      </c>
      <c r="B57" s="399"/>
      <c r="C57" s="399"/>
      <c r="D57" s="399"/>
      <c r="E57" s="400"/>
      <c r="F57" s="401"/>
      <c r="G57" s="401"/>
      <c r="H57" s="404"/>
      <c r="I57" s="404"/>
    </row>
    <row r="58" customFormat="false" ht="15" hidden="false" customHeight="false" outlineLevel="0" collapsed="false">
      <c r="A58" s="395" t="s">
        <v>292</v>
      </c>
      <c r="B58" s="405"/>
      <c r="C58" s="406"/>
      <c r="D58" s="407"/>
      <c r="E58" s="403"/>
      <c r="F58" s="408"/>
      <c r="G58" s="409"/>
      <c r="H58" s="404"/>
      <c r="I58" s="40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12" width="23.21"/>
    <col collapsed="false" customWidth="true" hidden="false" outlineLevel="0" max="3" min="2" style="212" width="11.76"/>
    <col collapsed="false" customWidth="true" hidden="false" outlineLevel="0" max="5" min="4" style="212" width="11.99"/>
    <col collapsed="false" customWidth="true" hidden="false" outlineLevel="0" max="6" min="6" style="212" width="10.88"/>
    <col collapsed="false" customWidth="true" hidden="false" outlineLevel="0" max="7" min="7" style="212" width="13.66"/>
    <col collapsed="false" customWidth="true" hidden="false" outlineLevel="0" max="8" min="8" style="212" width="11.66"/>
    <col collapsed="false" customWidth="true" hidden="false" outlineLevel="0" max="9" min="9" style="212" width="11.43"/>
    <col collapsed="false" customWidth="true" hidden="false" outlineLevel="0" max="10" min="10" style="212" width="12.43"/>
    <col collapsed="false" customWidth="true" hidden="false" outlineLevel="0" max="11" min="11" style="212" width="11.55"/>
    <col collapsed="false" customWidth="true" hidden="false" outlineLevel="0" max="12" min="12" style="212" width="14.76"/>
    <col collapsed="false" customWidth="true" hidden="false" outlineLevel="0" max="13" min="13" style="212" width="15.21"/>
    <col collapsed="false" customWidth="true" hidden="false" outlineLevel="0" max="14" min="14" style="212" width="17.32"/>
    <col collapsed="false" customWidth="true" hidden="false" outlineLevel="0" max="15" min="15" style="212" width="15.66"/>
    <col collapsed="false" customWidth="false" hidden="false" outlineLevel="0" max="257" min="16" style="212" width="8.55"/>
  </cols>
  <sheetData>
    <row r="1" customFormat="false" ht="15.75" hidden="false" customHeight="false" outlineLevel="0" collapsed="false">
      <c r="A1" s="363" t="s">
        <v>447</v>
      </c>
      <c r="B1" s="410"/>
      <c r="C1" s="410"/>
      <c r="D1" s="410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6" t="s">
        <v>448</v>
      </c>
      <c r="B2" s="410"/>
      <c r="C2" s="410"/>
      <c r="D2" s="410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</row>
    <row r="3" customFormat="false" ht="15.75" hidden="false" customHeight="false" outlineLevel="0" collapsed="false">
      <c r="A3" s="370" t="s">
        <v>449</v>
      </c>
      <c r="B3" s="411"/>
      <c r="C3" s="411"/>
      <c r="D3" s="411"/>
      <c r="E3" s="371"/>
      <c r="F3" s="371"/>
      <c r="G3" s="371"/>
      <c r="H3" s="371"/>
      <c r="I3" s="371"/>
      <c r="J3" s="371"/>
      <c r="K3" s="412"/>
      <c r="L3" s="371"/>
      <c r="M3" s="371"/>
      <c r="N3" s="371"/>
      <c r="O3" s="371"/>
    </row>
    <row r="4" customFormat="false" ht="18.75" hidden="false" customHeight="true" outlineLevel="0" collapsed="false">
      <c r="A4" s="413"/>
      <c r="B4" s="414" t="s">
        <v>450</v>
      </c>
      <c r="C4" s="414" t="s">
        <v>451</v>
      </c>
      <c r="D4" s="414" t="s">
        <v>374</v>
      </c>
      <c r="E4" s="414" t="s">
        <v>452</v>
      </c>
      <c r="F4" s="414" t="s">
        <v>453</v>
      </c>
      <c r="G4" s="414" t="s">
        <v>454</v>
      </c>
      <c r="H4" s="414" t="s">
        <v>453</v>
      </c>
      <c r="I4" s="414" t="s">
        <v>453</v>
      </c>
      <c r="J4" s="414" t="s">
        <v>455</v>
      </c>
      <c r="K4" s="414" t="s">
        <v>456</v>
      </c>
      <c r="L4" s="414" t="s">
        <v>453</v>
      </c>
      <c r="M4" s="414" t="s">
        <v>453</v>
      </c>
      <c r="N4" s="414" t="s">
        <v>453</v>
      </c>
      <c r="O4" s="414" t="s">
        <v>457</v>
      </c>
    </row>
    <row r="5" customFormat="false" ht="15" hidden="false" customHeight="false" outlineLevel="0" collapsed="false">
      <c r="A5" s="415"/>
      <c r="B5" s="378"/>
      <c r="C5" s="378"/>
      <c r="D5" s="376" t="s">
        <v>458</v>
      </c>
      <c r="E5" s="376" t="s">
        <v>459</v>
      </c>
      <c r="F5" s="376" t="s">
        <v>460</v>
      </c>
      <c r="G5" s="378"/>
      <c r="H5" s="376" t="s">
        <v>461</v>
      </c>
      <c r="I5" s="376" t="s">
        <v>462</v>
      </c>
      <c r="J5" s="376" t="s">
        <v>463</v>
      </c>
      <c r="K5" s="378"/>
      <c r="L5" s="376" t="s">
        <v>458</v>
      </c>
      <c r="M5" s="376" t="s">
        <v>458</v>
      </c>
      <c r="N5" s="376" t="s">
        <v>464</v>
      </c>
      <c r="O5" s="376" t="s">
        <v>328</v>
      </c>
    </row>
    <row r="6" customFormat="false" ht="15" hidden="false" customHeight="false" outlineLevel="0" collapsed="false">
      <c r="A6" s="376"/>
      <c r="B6" s="378"/>
      <c r="C6" s="378"/>
      <c r="D6" s="376" t="s">
        <v>465</v>
      </c>
      <c r="E6" s="378"/>
      <c r="F6" s="376" t="s">
        <v>466</v>
      </c>
      <c r="G6" s="378"/>
      <c r="H6" s="376" t="s">
        <v>466</v>
      </c>
      <c r="I6" s="376" t="s">
        <v>466</v>
      </c>
      <c r="J6" s="376" t="s">
        <v>466</v>
      </c>
      <c r="K6" s="378"/>
      <c r="L6" s="376" t="s">
        <v>467</v>
      </c>
      <c r="M6" s="376" t="s">
        <v>468</v>
      </c>
      <c r="N6" s="376" t="s">
        <v>469</v>
      </c>
      <c r="O6" s="378"/>
    </row>
    <row r="7" customFormat="false" ht="15" hidden="false" customHeight="false" outlineLevel="0" collapsed="false">
      <c r="A7" s="376" t="s">
        <v>430</v>
      </c>
      <c r="B7" s="378"/>
      <c r="C7" s="378"/>
      <c r="D7" s="378"/>
      <c r="E7" s="378"/>
      <c r="F7" s="376" t="s">
        <v>470</v>
      </c>
      <c r="G7" s="378"/>
      <c r="H7" s="378"/>
      <c r="I7" s="378"/>
      <c r="J7" s="376" t="s">
        <v>471</v>
      </c>
      <c r="K7" s="378"/>
      <c r="L7" s="376" t="s">
        <v>472</v>
      </c>
      <c r="M7" s="376" t="s">
        <v>473</v>
      </c>
      <c r="N7" s="376" t="s">
        <v>474</v>
      </c>
      <c r="O7" s="378"/>
    </row>
    <row r="8" customFormat="false" ht="15" hidden="false" customHeight="false" outlineLevel="0" collapsed="false">
      <c r="A8" s="415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6" t="s">
        <v>475</v>
      </c>
      <c r="N8" s="376"/>
      <c r="O8" s="378"/>
    </row>
    <row r="9" customFormat="false" ht="15" hidden="false" customHeight="false" outlineLevel="0" collapsed="false">
      <c r="A9" s="378"/>
      <c r="B9" s="376" t="s">
        <v>476</v>
      </c>
      <c r="C9" s="376" t="s">
        <v>477</v>
      </c>
      <c r="D9" s="376" t="s">
        <v>478</v>
      </c>
      <c r="E9" s="376" t="s">
        <v>479</v>
      </c>
      <c r="F9" s="376" t="s">
        <v>480</v>
      </c>
      <c r="G9" s="376" t="s">
        <v>481</v>
      </c>
      <c r="H9" s="376" t="s">
        <v>482</v>
      </c>
      <c r="I9" s="376" t="s">
        <v>483</v>
      </c>
      <c r="J9" s="376" t="s">
        <v>484</v>
      </c>
      <c r="K9" s="376" t="s">
        <v>485</v>
      </c>
      <c r="L9" s="376" t="s">
        <v>486</v>
      </c>
      <c r="M9" s="376" t="s">
        <v>487</v>
      </c>
      <c r="N9" s="376" t="s">
        <v>488</v>
      </c>
      <c r="O9" s="376" t="s">
        <v>489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254" customFormat="true" ht="18" hidden="false" customHeight="true" outlineLevel="0" collapsed="false">
      <c r="A11" s="416" t="s">
        <v>490</v>
      </c>
      <c r="B11" s="417" t="n">
        <v>3416.569117</v>
      </c>
      <c r="C11" s="417" t="n">
        <v>3103.29786165</v>
      </c>
      <c r="D11" s="417" t="n">
        <v>1928.926908</v>
      </c>
      <c r="E11" s="417" t="n">
        <v>5345.496025</v>
      </c>
      <c r="F11" s="417" t="n">
        <v>2971.17968074</v>
      </c>
      <c r="G11" s="417" t="n">
        <v>6074.47754239</v>
      </c>
      <c r="H11" s="417" t="n">
        <v>3158.26104474</v>
      </c>
      <c r="I11" s="417" t="n">
        <v>3533.49</v>
      </c>
      <c r="J11" s="417" t="n">
        <v>6691.75104474</v>
      </c>
      <c r="K11" s="417" t="n">
        <v>12766.22858713</v>
      </c>
      <c r="L11" s="417" t="n">
        <v>21492.9926991389</v>
      </c>
      <c r="M11" s="417" t="n">
        <v>1316.23865976318</v>
      </c>
      <c r="N11" s="417" t="n">
        <v>31155.9234246189</v>
      </c>
      <c r="O11" s="417" t="n">
        <v>34259.2212862689</v>
      </c>
    </row>
    <row r="12" s="254" customFormat="true" ht="18" hidden="false" customHeight="true" outlineLevel="0" collapsed="false">
      <c r="A12" s="416" t="s">
        <v>491</v>
      </c>
      <c r="B12" s="417" t="n">
        <v>4240.523057</v>
      </c>
      <c r="C12" s="417" t="n">
        <v>3807.99561211</v>
      </c>
      <c r="D12" s="417" t="n">
        <v>2097.593793</v>
      </c>
      <c r="E12" s="417" t="n">
        <v>6338.11685</v>
      </c>
      <c r="F12" s="417" t="n">
        <v>3860.30432881</v>
      </c>
      <c r="G12" s="417" t="n">
        <v>7668.29994092</v>
      </c>
      <c r="H12" s="417" t="n">
        <v>3168.40429628</v>
      </c>
      <c r="I12" s="417" t="n">
        <v>4196.89088178</v>
      </c>
      <c r="J12" s="417" t="n">
        <v>7365.29517806</v>
      </c>
      <c r="K12" s="417" t="n">
        <v>15033.59511898</v>
      </c>
      <c r="L12" s="417" t="n">
        <v>23985.6818903426</v>
      </c>
      <c r="M12" s="417" t="n">
        <v>1398.9491056162</v>
      </c>
      <c r="N12" s="417" t="n">
        <v>35211.2813972126</v>
      </c>
      <c r="O12" s="417" t="n">
        <v>39019.2770093226</v>
      </c>
    </row>
    <row r="13" customFormat="false" ht="17.45" hidden="false" customHeight="true" outlineLevel="0" collapsed="false">
      <c r="A13" s="418" t="s">
        <v>492</v>
      </c>
      <c r="B13" s="419" t="n">
        <v>5024.119254</v>
      </c>
      <c r="C13" s="419" t="n">
        <v>4401.298485</v>
      </c>
      <c r="D13" s="419" t="n">
        <v>3097.712412</v>
      </c>
      <c r="E13" s="419" t="n">
        <v>8121.831666</v>
      </c>
      <c r="F13" s="419" t="n">
        <v>4431.43907</v>
      </c>
      <c r="G13" s="419" t="n">
        <v>8832.737555</v>
      </c>
      <c r="H13" s="419" t="n">
        <v>3699.614777</v>
      </c>
      <c r="I13" s="419" t="n">
        <v>5210.64439</v>
      </c>
      <c r="J13" s="419" t="n">
        <v>8910.259167</v>
      </c>
      <c r="K13" s="419" t="n">
        <v>17742.996722</v>
      </c>
      <c r="L13" s="419" t="n">
        <v>25434.1601112305</v>
      </c>
      <c r="M13" s="419" t="n">
        <v>1412.78912787069</v>
      </c>
      <c r="N13" s="419" t="n">
        <v>38775.8583482305</v>
      </c>
      <c r="O13" s="419" t="n">
        <v>43177.1568332305</v>
      </c>
    </row>
    <row r="14" customFormat="false" ht="17.45" hidden="false" customHeight="true" outlineLevel="0" collapsed="false">
      <c r="A14" s="418" t="s">
        <v>493</v>
      </c>
      <c r="B14" s="419" t="n">
        <v>6610.81396668</v>
      </c>
      <c r="C14" s="419" t="n">
        <v>5537.23121289</v>
      </c>
      <c r="D14" s="419" t="n">
        <v>3236.98638147</v>
      </c>
      <c r="E14" s="419" t="n">
        <v>9847.80034815</v>
      </c>
      <c r="F14" s="419" t="n">
        <v>5434.73767025</v>
      </c>
      <c r="G14" s="419" t="n">
        <v>10971.96888314</v>
      </c>
      <c r="H14" s="419" t="n">
        <v>4659.37701389</v>
      </c>
      <c r="I14" s="419" t="n">
        <v>5091.34078955</v>
      </c>
      <c r="J14" s="419" t="n">
        <v>9750.71780344</v>
      </c>
      <c r="K14" s="419" t="n">
        <v>20722.68668658</v>
      </c>
      <c r="L14" s="419" t="n">
        <v>30070.2323790236</v>
      </c>
      <c r="M14" s="419" t="n">
        <v>1590.76508379747</v>
      </c>
      <c r="N14" s="419" t="n">
        <v>45255.6878527136</v>
      </c>
      <c r="O14" s="419" t="n">
        <v>50792.9190656036</v>
      </c>
    </row>
    <row r="15" s="420" customFormat="true" ht="18" hidden="false" customHeight="true" outlineLevel="0" collapsed="false">
      <c r="A15" s="416" t="s">
        <v>494</v>
      </c>
      <c r="B15" s="417" t="n">
        <v>6853.87338461</v>
      </c>
      <c r="C15" s="417" t="n">
        <v>5498.80138461</v>
      </c>
      <c r="D15" s="417" t="n">
        <v>3515.66130524</v>
      </c>
      <c r="E15" s="417" t="n">
        <v>10369.53468985</v>
      </c>
      <c r="F15" s="417" t="n">
        <v>6482.07409486</v>
      </c>
      <c r="G15" s="417" t="n">
        <v>11980.87547947</v>
      </c>
      <c r="H15" s="417" t="n">
        <v>5101.277</v>
      </c>
      <c r="I15" s="417" t="n">
        <v>3729.438</v>
      </c>
      <c r="J15" s="417" t="n">
        <v>8830.715</v>
      </c>
      <c r="K15" s="417" t="n">
        <v>20811.59047947</v>
      </c>
      <c r="L15" s="417" t="n">
        <v>33390.9402684214</v>
      </c>
      <c r="M15" s="417" t="n">
        <v>1682.32426622303</v>
      </c>
      <c r="N15" s="417" t="n">
        <v>48703.7293632814</v>
      </c>
      <c r="O15" s="417" t="n">
        <v>54202.5307478914</v>
      </c>
    </row>
    <row r="16" s="420" customFormat="true" ht="18" hidden="false" customHeight="true" outlineLevel="0" collapsed="false">
      <c r="A16" s="416" t="s">
        <v>495</v>
      </c>
      <c r="B16" s="421" t="n">
        <v>7619.26702236</v>
      </c>
      <c r="C16" s="421" t="n">
        <v>6157.68202236</v>
      </c>
      <c r="D16" s="421" t="n">
        <v>4806.39313124</v>
      </c>
      <c r="E16" s="421" t="n">
        <v>12425.6601536</v>
      </c>
      <c r="F16" s="421" t="n">
        <v>7453.26063634</v>
      </c>
      <c r="G16" s="421" t="n">
        <v>13610.9426587</v>
      </c>
      <c r="H16" s="421" t="n">
        <v>5539.209</v>
      </c>
      <c r="I16" s="421" t="n">
        <v>2447.438</v>
      </c>
      <c r="J16" s="421" t="n">
        <v>7986.647</v>
      </c>
      <c r="K16" s="421" t="n">
        <v>21597.5896587</v>
      </c>
      <c r="L16" s="421" t="n">
        <v>41018.9250569313</v>
      </c>
      <c r="M16" s="421" t="n">
        <v>1968.23133115479</v>
      </c>
      <c r="N16" s="421" t="n">
        <v>56458.8326932713</v>
      </c>
      <c r="O16" s="421" t="n">
        <v>62616.5147156313</v>
      </c>
    </row>
    <row r="17" s="420" customFormat="true" ht="18" hidden="false" customHeight="true" outlineLevel="0" collapsed="false">
      <c r="A17" s="418" t="s">
        <v>496</v>
      </c>
      <c r="B17" s="419" t="n">
        <v>9931.40788168</v>
      </c>
      <c r="C17" s="419" t="n">
        <v>8224.79388168</v>
      </c>
      <c r="D17" s="419" t="n">
        <v>4618.42410589</v>
      </c>
      <c r="E17" s="419" t="n">
        <v>14549.83198757</v>
      </c>
      <c r="F17" s="419" t="n">
        <v>7743.55119073</v>
      </c>
      <c r="G17" s="419" t="n">
        <v>15968.34507241</v>
      </c>
      <c r="H17" s="419" t="n">
        <v>7209.637</v>
      </c>
      <c r="I17" s="419" t="n">
        <v>3768.076</v>
      </c>
      <c r="J17" s="419" t="n">
        <v>10977.713</v>
      </c>
      <c r="K17" s="419" t="n">
        <v>26946.05807241</v>
      </c>
      <c r="L17" s="419" t="n">
        <v>51668.55580906</v>
      </c>
      <c r="M17" s="419" t="n">
        <v>2361.18157473141</v>
      </c>
      <c r="N17" s="419" t="n">
        <v>70389.81999979</v>
      </c>
      <c r="O17" s="419" t="n">
        <v>78614.61388147</v>
      </c>
    </row>
    <row r="18" s="420" customFormat="true" ht="18" hidden="false" customHeight="true" outlineLevel="0" collapsed="false">
      <c r="A18" s="418" t="s">
        <v>497</v>
      </c>
      <c r="B18" s="419" t="n">
        <v>11418.4895385</v>
      </c>
      <c r="C18" s="419" t="n">
        <v>9686.3805385</v>
      </c>
      <c r="D18" s="419" t="n">
        <v>6859.49253897</v>
      </c>
      <c r="E18" s="419" t="n">
        <v>18277.98207747</v>
      </c>
      <c r="F18" s="419" t="n">
        <v>8837.01708384</v>
      </c>
      <c r="G18" s="419" t="n">
        <v>18523.39762234</v>
      </c>
      <c r="H18" s="419" t="n">
        <v>11004.821</v>
      </c>
      <c r="I18" s="419" t="n">
        <v>4099.456</v>
      </c>
      <c r="J18" s="419" t="n">
        <v>15104.277</v>
      </c>
      <c r="K18" s="419" t="n">
        <v>33627.67462234</v>
      </c>
      <c r="L18" s="419" t="n">
        <v>57042.34742811</v>
      </c>
      <c r="M18" s="419" t="n">
        <v>2482.61706111452</v>
      </c>
      <c r="N18" s="419" t="n">
        <v>80983.64151195</v>
      </c>
      <c r="O18" s="419" t="n">
        <v>90670.02205045</v>
      </c>
    </row>
    <row r="19" s="420" customFormat="true" ht="18" hidden="false" customHeight="true" outlineLevel="0" collapsed="false">
      <c r="A19" s="416" t="s">
        <v>498</v>
      </c>
      <c r="B19" s="421" t="n">
        <v>13232.77295857</v>
      </c>
      <c r="C19" s="421" t="n">
        <v>10874.38295857</v>
      </c>
      <c r="D19" s="421" t="n">
        <v>5941.67685803</v>
      </c>
      <c r="E19" s="421" t="n">
        <v>19174.4498166</v>
      </c>
      <c r="F19" s="421" t="n">
        <v>10259.43339984</v>
      </c>
      <c r="G19" s="421" t="n">
        <v>21133.81635841</v>
      </c>
      <c r="H19" s="421" t="n">
        <v>9524.015</v>
      </c>
      <c r="I19" s="421" t="n">
        <v>2433.824</v>
      </c>
      <c r="J19" s="421" t="n">
        <v>11957.839</v>
      </c>
      <c r="K19" s="421" t="n">
        <v>33091.65535841</v>
      </c>
      <c r="L19" s="421" t="n">
        <v>64306.19930292</v>
      </c>
      <c r="M19" s="421" t="n">
        <v>2665.48669676981</v>
      </c>
      <c r="N19" s="421" t="n">
        <v>86523.47170276</v>
      </c>
      <c r="O19" s="421" t="n">
        <v>97397.85466133</v>
      </c>
    </row>
    <row r="20" s="420" customFormat="true" ht="18" hidden="false" customHeight="true" outlineLevel="0" collapsed="false">
      <c r="A20" s="386" t="n">
        <v>2013</v>
      </c>
      <c r="B20" s="422"/>
      <c r="C20" s="422"/>
      <c r="D20" s="422"/>
      <c r="E20" s="422"/>
      <c r="F20" s="422"/>
      <c r="G20" s="422"/>
      <c r="H20" s="422"/>
      <c r="I20" s="422"/>
      <c r="J20" s="422"/>
      <c r="K20" s="422"/>
      <c r="L20" s="422"/>
      <c r="M20" s="422"/>
      <c r="N20" s="422"/>
      <c r="O20" s="422"/>
    </row>
    <row r="21" s="420" customFormat="true" ht="18" hidden="false" customHeight="true" outlineLevel="0" collapsed="false">
      <c r="A21" s="416" t="s">
        <v>390</v>
      </c>
      <c r="B21" s="417" t="n">
        <v>12543.82091502</v>
      </c>
      <c r="C21" s="417" t="n">
        <v>9760.33691502</v>
      </c>
      <c r="D21" s="417" t="n">
        <v>5816.37766902</v>
      </c>
      <c r="E21" s="417" t="n">
        <v>18360.19858404</v>
      </c>
      <c r="F21" s="417" t="n">
        <v>11330.30732833</v>
      </c>
      <c r="G21" s="417" t="n">
        <v>21090.64424335</v>
      </c>
      <c r="H21" s="417" t="n">
        <v>10226.75</v>
      </c>
      <c r="I21" s="417" t="n">
        <v>2467.323</v>
      </c>
      <c r="J21" s="417" t="n">
        <v>12694.073</v>
      </c>
      <c r="K21" s="417" t="n">
        <v>33784.71724335</v>
      </c>
      <c r="L21" s="417" t="n">
        <v>65403.52092987</v>
      </c>
      <c r="M21" s="417" t="n">
        <v>2699.75773372369</v>
      </c>
      <c r="N21" s="417" t="n">
        <v>89427.9012582</v>
      </c>
      <c r="O21" s="417" t="n">
        <v>99188.23817322</v>
      </c>
    </row>
    <row r="22" s="420" customFormat="true" ht="18" hidden="false" customHeight="true" outlineLevel="0" collapsed="false">
      <c r="A22" s="418" t="s">
        <v>391</v>
      </c>
      <c r="B22" s="419" t="n">
        <v>12315.18534967</v>
      </c>
      <c r="C22" s="419" t="n">
        <v>9566.83134967</v>
      </c>
      <c r="D22" s="419" t="n">
        <v>5642.92061943</v>
      </c>
      <c r="E22" s="419" t="n">
        <v>17958.1059691</v>
      </c>
      <c r="F22" s="419" t="n">
        <v>11154.24814292</v>
      </c>
      <c r="G22" s="419" t="n">
        <v>20721.07949259</v>
      </c>
      <c r="H22" s="419" t="n">
        <v>10489.033</v>
      </c>
      <c r="I22" s="419" t="n">
        <v>2518.222</v>
      </c>
      <c r="J22" s="419" t="n">
        <v>13007.255</v>
      </c>
      <c r="K22" s="419" t="n">
        <v>33728.33449259</v>
      </c>
      <c r="L22" s="419" t="n">
        <v>65802.60994829</v>
      </c>
      <c r="M22" s="419" t="n">
        <v>2706.08886757099</v>
      </c>
      <c r="N22" s="419" t="n">
        <v>89964.11309121</v>
      </c>
      <c r="O22" s="419" t="n">
        <v>99530.94444088</v>
      </c>
    </row>
    <row r="23" s="420" customFormat="true" ht="18" hidden="false" customHeight="true" outlineLevel="0" collapsed="false">
      <c r="A23" s="418" t="s">
        <v>392</v>
      </c>
      <c r="B23" s="419" t="n">
        <v>13104.15604077</v>
      </c>
      <c r="C23" s="419" t="n">
        <v>10294.41104077</v>
      </c>
      <c r="D23" s="419" t="n">
        <v>4103.38517882</v>
      </c>
      <c r="E23" s="419" t="n">
        <v>17207.54121959</v>
      </c>
      <c r="F23" s="419" t="n">
        <v>10981.33075941</v>
      </c>
      <c r="G23" s="419" t="n">
        <v>21275.74180018</v>
      </c>
      <c r="H23" s="419" t="n">
        <v>10658.443</v>
      </c>
      <c r="I23" s="419" t="n">
        <v>2713.689</v>
      </c>
      <c r="J23" s="419" t="n">
        <v>13372.132</v>
      </c>
      <c r="K23" s="419" t="n">
        <v>34647.87380018</v>
      </c>
      <c r="L23" s="419" t="n">
        <v>67184.93148039</v>
      </c>
      <c r="M23" s="419" t="n">
        <v>2751.5073811975</v>
      </c>
      <c r="N23" s="419" t="n">
        <v>91538.3942398</v>
      </c>
      <c r="O23" s="419" t="n">
        <v>101832.80528057</v>
      </c>
    </row>
    <row r="24" s="420" customFormat="true" ht="18" hidden="false" customHeight="true" outlineLevel="0" collapsed="false">
      <c r="A24" s="416" t="s">
        <v>96</v>
      </c>
      <c r="B24" s="417" t="n">
        <v>12269.54134102</v>
      </c>
      <c r="C24" s="417" t="n">
        <v>9670.76034102</v>
      </c>
      <c r="D24" s="417" t="n">
        <v>5406.18299132</v>
      </c>
      <c r="E24" s="417" t="n">
        <v>17675.72433234</v>
      </c>
      <c r="F24" s="417" t="n">
        <v>10857.47277754</v>
      </c>
      <c r="G24" s="417" t="n">
        <v>20528.23311856</v>
      </c>
      <c r="H24" s="417" t="n">
        <v>10554.287</v>
      </c>
      <c r="I24" s="417" t="n">
        <v>2857.935</v>
      </c>
      <c r="J24" s="417" t="n">
        <v>13412.222</v>
      </c>
      <c r="K24" s="417" t="n">
        <v>33940.45511856</v>
      </c>
      <c r="L24" s="417" t="n">
        <v>68048.33643172</v>
      </c>
      <c r="M24" s="417" t="n">
        <v>2775.71572515949</v>
      </c>
      <c r="N24" s="417" t="n">
        <v>92318.03120926</v>
      </c>
      <c r="O24" s="417" t="n">
        <v>101988.79155028</v>
      </c>
    </row>
    <row r="25" s="420" customFormat="true" ht="18" hidden="false" customHeight="true" outlineLevel="0" collapsed="false">
      <c r="A25" s="416" t="s">
        <v>499</v>
      </c>
      <c r="B25" s="417" t="n">
        <v>12068.59542152</v>
      </c>
      <c r="C25" s="421" t="n">
        <v>9279.30242152</v>
      </c>
      <c r="D25" s="417" t="n">
        <v>5785.16041052</v>
      </c>
      <c r="E25" s="417" t="n">
        <v>17853.75583204</v>
      </c>
      <c r="F25" s="421" t="n">
        <v>11395.63557243</v>
      </c>
      <c r="G25" s="421" t="n">
        <v>20674.93799395</v>
      </c>
      <c r="H25" s="421" t="n">
        <v>10329.659</v>
      </c>
      <c r="I25" s="421" t="n">
        <v>2654.606</v>
      </c>
      <c r="J25" s="421" t="n">
        <v>12984.265</v>
      </c>
      <c r="K25" s="421" t="n">
        <v>33659.20299395</v>
      </c>
      <c r="L25" s="421" t="n">
        <v>68444.19666356</v>
      </c>
      <c r="M25" s="417" t="n">
        <v>2780.31785093308</v>
      </c>
      <c r="N25" s="421" t="n">
        <v>92824.09723599</v>
      </c>
      <c r="O25" s="421" t="n">
        <v>102103.39965751</v>
      </c>
    </row>
    <row r="26" s="420" customFormat="true" ht="18" hidden="false" customHeight="true" outlineLevel="0" collapsed="false">
      <c r="A26" s="418" t="s">
        <v>500</v>
      </c>
      <c r="B26" s="419" t="n">
        <v>11622.11863982</v>
      </c>
      <c r="C26" s="419" t="n">
        <v>9298.79663982</v>
      </c>
      <c r="D26" s="419" t="n">
        <v>5746.61300363</v>
      </c>
      <c r="E26" s="419" t="n">
        <v>17368.73164345</v>
      </c>
      <c r="F26" s="419" t="n">
        <v>11124.008717</v>
      </c>
      <c r="G26" s="419" t="n">
        <v>20422.80535682</v>
      </c>
      <c r="H26" s="419" t="n">
        <v>9930.488</v>
      </c>
      <c r="I26" s="419" t="n">
        <v>2816.116</v>
      </c>
      <c r="J26" s="419" t="n">
        <v>12746.604</v>
      </c>
      <c r="K26" s="419" t="n">
        <v>33169.40935682</v>
      </c>
      <c r="L26" s="419" t="n">
        <v>68930.44780332</v>
      </c>
      <c r="M26" s="419" t="n">
        <v>2788.86596308185</v>
      </c>
      <c r="N26" s="419" t="n">
        <v>92801.06052032</v>
      </c>
      <c r="O26" s="419" t="n">
        <v>102099.85716014</v>
      </c>
    </row>
    <row r="27" s="420" customFormat="true" ht="18" hidden="false" customHeight="true" outlineLevel="0" collapsed="false">
      <c r="A27" s="418" t="s">
        <v>501</v>
      </c>
      <c r="B27" s="419" t="n">
        <v>11845.70560887</v>
      </c>
      <c r="C27" s="419" t="n">
        <v>8962.57260887</v>
      </c>
      <c r="D27" s="419" t="n">
        <v>6414.78583432</v>
      </c>
      <c r="E27" s="419" t="n">
        <v>18260.49144319</v>
      </c>
      <c r="F27" s="419" t="n">
        <v>11139.22490966</v>
      </c>
      <c r="G27" s="419" t="n">
        <v>20101.79751853</v>
      </c>
      <c r="H27" s="419" t="n">
        <v>10279.854</v>
      </c>
      <c r="I27" s="419" t="n">
        <v>3248.098</v>
      </c>
      <c r="J27" s="419" t="n">
        <v>13527.952</v>
      </c>
      <c r="K27" s="419" t="n">
        <v>33629.74951853</v>
      </c>
      <c r="L27" s="419" t="n">
        <v>70035.29985551</v>
      </c>
      <c r="M27" s="419" t="n">
        <v>2821.84213125065</v>
      </c>
      <c r="N27" s="419" t="n">
        <v>94702.47676517</v>
      </c>
      <c r="O27" s="419" t="n">
        <v>103665.04937404</v>
      </c>
    </row>
    <row r="28" s="420" customFormat="true" ht="18" hidden="false" customHeight="true" outlineLevel="0" collapsed="false">
      <c r="A28" s="416" t="s">
        <v>502</v>
      </c>
      <c r="B28" s="417" t="n">
        <v>11658.90066127</v>
      </c>
      <c r="C28" s="417" t="n">
        <v>9154.38566127</v>
      </c>
      <c r="D28" s="417" t="n">
        <v>5749.01920778</v>
      </c>
      <c r="E28" s="417" t="n">
        <v>17407.91986905</v>
      </c>
      <c r="F28" s="417" t="n">
        <v>11034.73420411</v>
      </c>
      <c r="G28" s="417" t="n">
        <v>20189.11986538</v>
      </c>
      <c r="H28" s="417" t="n">
        <v>10389.025</v>
      </c>
      <c r="I28" s="417" t="n">
        <v>2969.234</v>
      </c>
      <c r="J28" s="417" t="n">
        <v>13358.259</v>
      </c>
      <c r="K28" s="417" t="n">
        <v>33547.37886538</v>
      </c>
      <c r="L28" s="417" t="n">
        <v>70823.65824078</v>
      </c>
      <c r="M28" s="417" t="n">
        <v>2841.81278552203</v>
      </c>
      <c r="N28" s="417" t="n">
        <v>95216.65144489</v>
      </c>
      <c r="O28" s="417" t="n">
        <v>104371.03710616</v>
      </c>
    </row>
    <row r="29" s="420" customFormat="true" ht="18" hidden="false" customHeight="true" outlineLevel="0" collapsed="false">
      <c r="A29" s="416" t="s">
        <v>503</v>
      </c>
      <c r="B29" s="417" t="n">
        <v>11863.46509641</v>
      </c>
      <c r="C29" s="417" t="n">
        <v>9012.69709641</v>
      </c>
      <c r="D29" s="417" t="n">
        <v>5977.75064354</v>
      </c>
      <c r="E29" s="417" t="n">
        <v>17841.21573995</v>
      </c>
      <c r="F29" s="417" t="n">
        <v>11016.65695809</v>
      </c>
      <c r="G29" s="417" t="n">
        <v>20029.3540545</v>
      </c>
      <c r="H29" s="417" t="n">
        <v>10546.354</v>
      </c>
      <c r="I29" s="417" t="n">
        <v>3121.199</v>
      </c>
      <c r="J29" s="417" t="n">
        <v>13667.553</v>
      </c>
      <c r="K29" s="417" t="n">
        <v>33696.9070545</v>
      </c>
      <c r="L29" s="417" t="n">
        <v>71504.00520914</v>
      </c>
      <c r="M29" s="417" t="n">
        <v>2857.62263946176</v>
      </c>
      <c r="N29" s="417" t="n">
        <v>96188.21516723</v>
      </c>
      <c r="O29" s="417" t="n">
        <v>105200.91226364</v>
      </c>
    </row>
    <row r="30" s="420" customFormat="true" ht="18" hidden="false" customHeight="true" outlineLevel="0" collapsed="false">
      <c r="A30" s="418" t="s">
        <v>504</v>
      </c>
      <c r="B30" s="419" t="n">
        <v>11774.33258207</v>
      </c>
      <c r="C30" s="419" t="n">
        <v>8931.73358207</v>
      </c>
      <c r="D30" s="419" t="n">
        <v>6797.94042628</v>
      </c>
      <c r="E30" s="419" t="n">
        <v>18572.27300835</v>
      </c>
      <c r="F30" s="419" t="n">
        <v>11555.55375584</v>
      </c>
      <c r="G30" s="419" t="n">
        <v>20487.28733791</v>
      </c>
      <c r="H30" s="419" t="n">
        <v>10762.565</v>
      </c>
      <c r="I30" s="419" t="n">
        <v>3198.033</v>
      </c>
      <c r="J30" s="419" t="n">
        <v>13960.598</v>
      </c>
      <c r="K30" s="419" t="n">
        <v>34447.88533791</v>
      </c>
      <c r="L30" s="419" t="n">
        <v>73145.49405113</v>
      </c>
      <c r="M30" s="419" t="n">
        <v>2911.13599210104</v>
      </c>
      <c r="N30" s="419" t="n">
        <v>98661.64580697</v>
      </c>
      <c r="O30" s="419" t="n">
        <v>107593.37938904</v>
      </c>
    </row>
    <row r="31" s="420" customFormat="true" ht="18" hidden="false" customHeight="true" outlineLevel="0" collapsed="false">
      <c r="A31" s="418" t="s">
        <v>505</v>
      </c>
      <c r="B31" s="419" t="n">
        <v>13369.30958302</v>
      </c>
      <c r="C31" s="419" t="n">
        <v>10441.85258302</v>
      </c>
      <c r="D31" s="419" t="n">
        <v>5494.35814128</v>
      </c>
      <c r="E31" s="419" t="n">
        <v>18863.6677243</v>
      </c>
      <c r="F31" s="419" t="n">
        <v>11349.24292873</v>
      </c>
      <c r="G31" s="419" t="n">
        <v>21791.09551175</v>
      </c>
      <c r="H31" s="419" t="n">
        <v>10729.158</v>
      </c>
      <c r="I31" s="419" t="n">
        <v>2958.921</v>
      </c>
      <c r="J31" s="419" t="n">
        <v>13688.079</v>
      </c>
      <c r="K31" s="419" t="n">
        <v>35479.17451175</v>
      </c>
      <c r="L31" s="419" t="n">
        <v>71056.30375682</v>
      </c>
      <c r="M31" s="419" t="n">
        <v>2816.67672560431</v>
      </c>
      <c r="N31" s="419" t="n">
        <v>96093.62568555</v>
      </c>
      <c r="O31" s="419" t="n">
        <v>106535.47826857</v>
      </c>
    </row>
    <row r="32" s="420" customFormat="true" ht="18" hidden="false" customHeight="true" outlineLevel="0" collapsed="false">
      <c r="A32" s="416" t="s">
        <v>506</v>
      </c>
      <c r="B32" s="417" t="n">
        <v>14410.53475517</v>
      </c>
      <c r="C32" s="417" t="n">
        <v>11523.14675517</v>
      </c>
      <c r="D32" s="417" t="n">
        <v>6056.35104086</v>
      </c>
      <c r="E32" s="417" t="n">
        <v>20466.88579603</v>
      </c>
      <c r="F32" s="417" t="n">
        <v>12235.56554152</v>
      </c>
      <c r="G32" s="417" t="n">
        <v>23758.71229669</v>
      </c>
      <c r="H32" s="417" t="n">
        <v>10822.881</v>
      </c>
      <c r="I32" s="417" t="n">
        <v>2782.356</v>
      </c>
      <c r="J32" s="417" t="n">
        <v>13605.237</v>
      </c>
      <c r="K32" s="417" t="n">
        <v>37363.94929669</v>
      </c>
      <c r="L32" s="417" t="n">
        <v>72737.13641279</v>
      </c>
      <c r="M32" s="417" t="n">
        <v>2871.37654698008</v>
      </c>
      <c r="N32" s="417" t="n">
        <v>98577.93895431</v>
      </c>
      <c r="O32" s="417" t="n">
        <v>110101.08570948</v>
      </c>
    </row>
    <row r="33" s="420" customFormat="true" ht="18" hidden="false" customHeight="true" outlineLevel="0" collapsed="false">
      <c r="A33" s="386" t="n">
        <v>2014</v>
      </c>
      <c r="B33" s="422"/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</row>
    <row r="34" s="420" customFormat="true" ht="18" hidden="false" customHeight="true" outlineLevel="0" collapsed="false">
      <c r="A34" s="416" t="s">
        <v>507</v>
      </c>
      <c r="B34" s="417" t="n">
        <v>13746.262072</v>
      </c>
      <c r="C34" s="417" t="n">
        <v>10924.034072</v>
      </c>
      <c r="D34" s="417" t="n">
        <v>5989.957483</v>
      </c>
      <c r="E34" s="417" t="n">
        <v>19736.219555</v>
      </c>
      <c r="F34" s="417" t="n">
        <v>12732.68246597</v>
      </c>
      <c r="G34" s="417" t="n">
        <v>23656.71653797</v>
      </c>
      <c r="H34" s="417" t="n">
        <v>11436.345</v>
      </c>
      <c r="I34" s="417" t="n">
        <v>3011.407</v>
      </c>
      <c r="J34" s="417" t="n">
        <v>14447.752</v>
      </c>
      <c r="K34" s="417" t="n">
        <v>38104.46853797</v>
      </c>
      <c r="L34" s="417" t="n">
        <v>73555.90532718</v>
      </c>
      <c r="M34" s="417" t="n">
        <v>2891.68948096002</v>
      </c>
      <c r="N34" s="417" t="n">
        <v>100736.33979315</v>
      </c>
      <c r="O34" s="417" t="n">
        <v>111660.37386515</v>
      </c>
    </row>
    <row r="35" s="420" customFormat="true" ht="18" hidden="false" customHeight="true" outlineLevel="0" collapsed="false">
      <c r="A35" s="418" t="s">
        <v>508</v>
      </c>
      <c r="B35" s="419" t="n">
        <v>14033.29987942</v>
      </c>
      <c r="C35" s="419" t="n">
        <v>11055.13587942</v>
      </c>
      <c r="D35" s="419" t="n">
        <v>6079.15739034</v>
      </c>
      <c r="E35" s="419" t="n">
        <v>20112.45726976</v>
      </c>
      <c r="F35" s="419" t="n">
        <v>12809.12762126</v>
      </c>
      <c r="G35" s="419" t="n">
        <v>23864.26350068</v>
      </c>
      <c r="H35" s="419" t="n">
        <v>12144.556</v>
      </c>
      <c r="I35" s="419" t="n">
        <v>3095.143</v>
      </c>
      <c r="J35" s="419" t="n">
        <v>15239.699</v>
      </c>
      <c r="K35" s="419" t="n">
        <v>39103.96250068</v>
      </c>
      <c r="L35" s="419" t="n">
        <v>75787.72524817</v>
      </c>
      <c r="M35" s="419" t="n">
        <v>2968.307800244</v>
      </c>
      <c r="N35" s="419" t="n">
        <v>103836.55186943</v>
      </c>
      <c r="O35" s="419" t="n">
        <v>114891.68774885</v>
      </c>
    </row>
    <row r="36" s="420" customFormat="true" ht="18" hidden="false" customHeight="true" outlineLevel="0" collapsed="false">
      <c r="A36" s="418" t="s">
        <v>509</v>
      </c>
      <c r="B36" s="419" t="n">
        <v>14138.23849887</v>
      </c>
      <c r="C36" s="419" t="n">
        <v>11163.69349887</v>
      </c>
      <c r="D36" s="419" t="n">
        <v>5964.73286001</v>
      </c>
      <c r="E36" s="419" t="n">
        <v>20102.97135888</v>
      </c>
      <c r="F36" s="419" t="n">
        <v>14509.07123582</v>
      </c>
      <c r="G36" s="419" t="n">
        <v>25672.76473469</v>
      </c>
      <c r="H36" s="419" t="n">
        <v>11489.952</v>
      </c>
      <c r="I36" s="419" t="n">
        <v>3126.079</v>
      </c>
      <c r="J36" s="419" t="n">
        <v>14616.031</v>
      </c>
      <c r="K36" s="419" t="n">
        <v>40288.79573469</v>
      </c>
      <c r="L36" s="419" t="n">
        <v>77893.74412668</v>
      </c>
      <c r="M36" s="419" t="n">
        <v>3038.16712925456</v>
      </c>
      <c r="N36" s="419" t="n">
        <v>107018.8463625</v>
      </c>
      <c r="O36" s="419" t="n">
        <v>118182.53986137</v>
      </c>
    </row>
    <row r="37" s="420" customFormat="true" ht="18" hidden="false" customHeight="true" outlineLevel="0" collapsed="false">
      <c r="A37" s="416" t="s">
        <v>510</v>
      </c>
      <c r="B37" s="417" t="n">
        <v>14209.23858517</v>
      </c>
      <c r="C37" s="417" t="n">
        <v>11320.04758517</v>
      </c>
      <c r="D37" s="417" t="n">
        <v>6902.03090124</v>
      </c>
      <c r="E37" s="417" t="n">
        <v>21111.26948641</v>
      </c>
      <c r="F37" s="417" t="n">
        <v>12460.72115116</v>
      </c>
      <c r="G37" s="417" t="n">
        <v>23780.76873633</v>
      </c>
      <c r="H37" s="417" t="n">
        <v>12214.177</v>
      </c>
      <c r="I37" s="417" t="n">
        <v>3078.101</v>
      </c>
      <c r="J37" s="417" t="n">
        <v>15292.278</v>
      </c>
      <c r="K37" s="417" t="n">
        <v>39073.04673633</v>
      </c>
      <c r="L37" s="417" t="n">
        <v>77481.23174163</v>
      </c>
      <c r="M37" s="417" t="n">
        <v>3009.98515005516</v>
      </c>
      <c r="N37" s="417" t="n">
        <v>105234.23089279</v>
      </c>
      <c r="O37" s="417" t="n">
        <v>116554.27847796</v>
      </c>
    </row>
    <row r="38" s="420" customFormat="true" ht="18" hidden="false" customHeight="true" outlineLevel="0" collapsed="false">
      <c r="A38" s="416" t="s">
        <v>511</v>
      </c>
      <c r="B38" s="417" t="n">
        <v>13711.09915757</v>
      </c>
      <c r="C38" s="421" t="n">
        <v>11008.98815757</v>
      </c>
      <c r="D38" s="417" t="n">
        <v>6719.80813411</v>
      </c>
      <c r="E38" s="417" t="n">
        <v>20430.90729168</v>
      </c>
      <c r="F38" s="421" t="n">
        <v>12931.66842066</v>
      </c>
      <c r="G38" s="421" t="n">
        <v>23940.65657823</v>
      </c>
      <c r="H38" s="421" t="n">
        <v>11975.263</v>
      </c>
      <c r="I38" s="421" t="n">
        <v>3253.964</v>
      </c>
      <c r="J38" s="421" t="n">
        <v>15229.227</v>
      </c>
      <c r="K38" s="421" t="n">
        <v>39169.88357823</v>
      </c>
      <c r="L38" s="421" t="n">
        <v>80287.66712809</v>
      </c>
      <c r="M38" s="417" t="n">
        <v>3106.11015533285</v>
      </c>
      <c r="N38" s="421" t="n">
        <v>108448.56254875</v>
      </c>
      <c r="O38" s="421" t="n">
        <v>119457.55070632</v>
      </c>
    </row>
    <row r="39" s="420" customFormat="true" ht="18" hidden="false" customHeight="true" outlineLevel="0" collapsed="false">
      <c r="A39" s="418" t="s">
        <v>500</v>
      </c>
      <c r="B39" s="419" t="n">
        <v>13374.45632402</v>
      </c>
      <c r="C39" s="419" t="n">
        <v>10453.02432402</v>
      </c>
      <c r="D39" s="419" t="n">
        <v>7173.25583757</v>
      </c>
      <c r="E39" s="419" t="n">
        <v>20547.71216159</v>
      </c>
      <c r="F39" s="419" t="n">
        <v>14344.358167104</v>
      </c>
      <c r="G39" s="419" t="n">
        <v>24797.382491124</v>
      </c>
      <c r="H39" s="419" t="n">
        <v>11489.377</v>
      </c>
      <c r="I39" s="419" t="n">
        <v>3346.596</v>
      </c>
      <c r="J39" s="419" t="n">
        <v>14835.973</v>
      </c>
      <c r="K39" s="419" t="n">
        <v>39633.355491124</v>
      </c>
      <c r="L39" s="419" t="n">
        <v>81087.58064304</v>
      </c>
      <c r="M39" s="419" t="n">
        <v>3124.50940937496</v>
      </c>
      <c r="N39" s="419" t="n">
        <v>110267.911810144</v>
      </c>
      <c r="O39" s="419" t="n">
        <v>120720.936134164</v>
      </c>
    </row>
    <row r="40" s="420" customFormat="true" ht="18" hidden="false" customHeight="true" outlineLevel="0" collapsed="false">
      <c r="A40" s="418" t="s">
        <v>501</v>
      </c>
      <c r="B40" s="419" t="n">
        <v>13620.77796327</v>
      </c>
      <c r="C40" s="419" t="n">
        <v>10395.94596327</v>
      </c>
      <c r="D40" s="419" t="n">
        <v>6153.240244</v>
      </c>
      <c r="E40" s="419" t="n">
        <v>19774.01820727</v>
      </c>
      <c r="F40" s="419" t="n">
        <v>13640.4961324</v>
      </c>
      <c r="G40" s="419" t="n">
        <v>24036.44209567</v>
      </c>
      <c r="H40" s="419" t="n">
        <v>11976.149</v>
      </c>
      <c r="I40" s="419" t="n">
        <v>3546.355</v>
      </c>
      <c r="J40" s="419" t="n">
        <v>15522.504</v>
      </c>
      <c r="K40" s="419" t="n">
        <v>39558.94609567</v>
      </c>
      <c r="L40" s="419" t="n">
        <v>81502.46002936</v>
      </c>
      <c r="M40" s="419" t="n">
        <v>3127.50471142867</v>
      </c>
      <c r="N40" s="419" t="n">
        <v>110665.46016176</v>
      </c>
      <c r="O40" s="419" t="n">
        <v>121061.40612503</v>
      </c>
    </row>
    <row r="41" s="420" customFormat="true" ht="18" hidden="false" customHeight="true" outlineLevel="0" collapsed="false">
      <c r="A41" s="416" t="s">
        <v>512</v>
      </c>
      <c r="B41" s="417" t="n">
        <v>13480.44054037</v>
      </c>
      <c r="C41" s="417" t="n">
        <v>10677.14654037</v>
      </c>
      <c r="D41" s="417" t="n">
        <v>6196.16089653</v>
      </c>
      <c r="E41" s="417" t="n">
        <v>19676.6014369</v>
      </c>
      <c r="F41" s="417" t="n">
        <v>13271.94390066</v>
      </c>
      <c r="G41" s="417" t="n">
        <v>23949.09044103</v>
      </c>
      <c r="H41" s="417" t="n">
        <v>11673.683</v>
      </c>
      <c r="I41" s="417" t="n">
        <v>3571.973</v>
      </c>
      <c r="J41" s="417" t="n">
        <v>15245.656</v>
      </c>
      <c r="K41" s="417" t="n">
        <v>39194.74644103</v>
      </c>
      <c r="L41" s="417" t="n">
        <v>82940.57120946</v>
      </c>
      <c r="M41" s="417" t="n">
        <v>3169.52974077063</v>
      </c>
      <c r="N41" s="417" t="n">
        <v>111458.17111012</v>
      </c>
      <c r="O41" s="417" t="n">
        <v>122135.31765049</v>
      </c>
    </row>
    <row r="42" s="420" customFormat="true" ht="18" hidden="false" customHeight="true" outlineLevel="0" collapsed="false">
      <c r="A42" s="416" t="s">
        <v>503</v>
      </c>
      <c r="B42" s="417" t="n">
        <v>13856.91922319</v>
      </c>
      <c r="C42" s="421" t="n">
        <v>10217.32222319</v>
      </c>
      <c r="D42" s="417" t="n">
        <v>5700.8602995</v>
      </c>
      <c r="E42" s="417" t="n">
        <v>19557.77952269</v>
      </c>
      <c r="F42" s="421" t="n">
        <v>13104.01574746</v>
      </c>
      <c r="G42" s="421" t="n">
        <v>23321.33797065</v>
      </c>
      <c r="H42" s="421" t="n">
        <v>11534.408</v>
      </c>
      <c r="I42" s="421" t="n">
        <v>3511.707</v>
      </c>
      <c r="J42" s="421" t="n">
        <v>15046.115</v>
      </c>
      <c r="K42" s="421" t="n">
        <v>38367.45297065</v>
      </c>
      <c r="L42" s="421" t="n">
        <v>83805.72973511</v>
      </c>
      <c r="M42" s="417" t="n">
        <v>3189.76792923272</v>
      </c>
      <c r="N42" s="421" t="n">
        <v>111955.86048257</v>
      </c>
      <c r="O42" s="421" t="n">
        <v>122173.18270576</v>
      </c>
    </row>
    <row r="43" s="420" customFormat="true" ht="18" hidden="false" customHeight="true" outlineLevel="0" collapsed="false">
      <c r="A43" s="418" t="s">
        <v>513</v>
      </c>
      <c r="B43" s="419" t="n">
        <v>13880.01724509</v>
      </c>
      <c r="C43" s="419" t="n">
        <v>10478.15924509</v>
      </c>
      <c r="D43" s="419" t="n">
        <v>6065.39578923</v>
      </c>
      <c r="E43" s="419" t="n">
        <v>19945.41303432</v>
      </c>
      <c r="F43" s="419" t="n">
        <v>13119.92565671</v>
      </c>
      <c r="G43" s="419" t="n">
        <v>23598.0849018</v>
      </c>
      <c r="H43" s="419" t="n">
        <v>11686.126</v>
      </c>
      <c r="I43" s="419" t="n">
        <v>3200.648</v>
      </c>
      <c r="J43" s="419" t="n">
        <v>14886.774</v>
      </c>
      <c r="K43" s="419" t="n">
        <v>38484.8589018</v>
      </c>
      <c r="L43" s="419" t="n">
        <v>84996.50779157</v>
      </c>
      <c r="M43" s="419" t="n">
        <v>3221.71249740623</v>
      </c>
      <c r="N43" s="419" t="n">
        <v>113003.20744828</v>
      </c>
      <c r="O43" s="419" t="n">
        <v>123481.36669337</v>
      </c>
    </row>
    <row r="44" s="420" customFormat="true" ht="18" hidden="false" customHeight="true" outlineLevel="0" collapsed="false">
      <c r="A44" s="418" t="s">
        <v>505</v>
      </c>
      <c r="B44" s="419" t="n">
        <v>15622.94971437</v>
      </c>
      <c r="C44" s="419" t="n">
        <v>12303.95671437</v>
      </c>
      <c r="D44" s="419" t="n">
        <v>5899.22926063</v>
      </c>
      <c r="E44" s="419" t="n">
        <v>21522.178975</v>
      </c>
      <c r="F44" s="419" t="n">
        <v>13348.12674634</v>
      </c>
      <c r="G44" s="419" t="n">
        <v>25652.08346071</v>
      </c>
      <c r="H44" s="419" t="n">
        <v>12277.439</v>
      </c>
      <c r="I44" s="419" t="n">
        <v>2642.242</v>
      </c>
      <c r="J44" s="419" t="n">
        <v>14919.681</v>
      </c>
      <c r="K44" s="419" t="n">
        <v>40571.76446071</v>
      </c>
      <c r="L44" s="419" t="n">
        <v>85450.59262072</v>
      </c>
      <c r="M44" s="419" t="n">
        <v>3225.96278449133</v>
      </c>
      <c r="N44" s="419" t="n">
        <v>113718.40036706</v>
      </c>
      <c r="O44" s="419" t="n">
        <v>126022.35708143</v>
      </c>
    </row>
    <row r="45" s="420" customFormat="true" ht="18" hidden="false" customHeight="true" outlineLevel="0" collapsed="false">
      <c r="A45" s="416" t="s">
        <v>514</v>
      </c>
      <c r="B45" s="417" t="n">
        <v>16876.05068224</v>
      </c>
      <c r="C45" s="421" t="n">
        <v>13318.51568224</v>
      </c>
      <c r="D45" s="417" t="n">
        <v>6626.45931487</v>
      </c>
      <c r="E45" s="417" t="n">
        <v>23502.50999711</v>
      </c>
      <c r="F45" s="421" t="n">
        <v>14471.07929174</v>
      </c>
      <c r="G45" s="421" t="n">
        <v>27789.59497398</v>
      </c>
      <c r="H45" s="421" t="n">
        <v>11660.641</v>
      </c>
      <c r="I45" s="421" t="n">
        <v>2458.526</v>
      </c>
      <c r="J45" s="421" t="n">
        <v>14119.167</v>
      </c>
      <c r="K45" s="421" t="n">
        <v>41908.76197398</v>
      </c>
      <c r="L45" s="421" t="n">
        <v>88743.10522409</v>
      </c>
      <c r="M45" s="421" t="n">
        <v>3336.40764948606</v>
      </c>
      <c r="N45" s="421" t="n">
        <v>117333.35151583</v>
      </c>
      <c r="O45" s="421" t="n">
        <v>130651.86719807</v>
      </c>
    </row>
    <row r="46" s="420" customFormat="true" ht="18" hidden="false" customHeight="true" outlineLevel="0" collapsed="false">
      <c r="A46" s="386" t="n">
        <v>2015</v>
      </c>
      <c r="B46" s="422"/>
      <c r="C46" s="422"/>
      <c r="D46" s="422"/>
      <c r="E46" s="422"/>
      <c r="F46" s="422"/>
      <c r="G46" s="422"/>
      <c r="H46" s="422"/>
      <c r="I46" s="422"/>
      <c r="J46" s="422"/>
      <c r="K46" s="422"/>
      <c r="L46" s="422"/>
      <c r="M46" s="422"/>
      <c r="N46" s="422"/>
      <c r="O46" s="422"/>
    </row>
    <row r="47" s="420" customFormat="true" ht="18" hidden="false" customHeight="true" outlineLevel="0" collapsed="false">
      <c r="A47" s="416" t="s">
        <v>515</v>
      </c>
      <c r="B47" s="417" t="n">
        <v>16370.44986953</v>
      </c>
      <c r="C47" s="421" t="n">
        <v>13196.45386953</v>
      </c>
      <c r="D47" s="417" t="n">
        <v>6743.91070454</v>
      </c>
      <c r="E47" s="417" t="n">
        <v>23114.36057407</v>
      </c>
      <c r="F47" s="421" t="n">
        <v>14557.00231092</v>
      </c>
      <c r="G47" s="421" t="n">
        <v>27753.45618045</v>
      </c>
      <c r="H47" s="421" t="n">
        <v>13161.199</v>
      </c>
      <c r="I47" s="421" t="n">
        <v>2346.058</v>
      </c>
      <c r="J47" s="421" t="n">
        <v>15507.257</v>
      </c>
      <c r="K47" s="421" t="n">
        <v>43260.71318045</v>
      </c>
      <c r="L47" s="421" t="n">
        <v>89140.53931872</v>
      </c>
      <c r="M47" s="421" t="n">
        <v>3337.49697922483</v>
      </c>
      <c r="N47" s="421" t="n">
        <v>119204.79862964</v>
      </c>
      <c r="O47" s="421" t="n">
        <v>132401.25249917</v>
      </c>
    </row>
    <row r="48" s="420" customFormat="true" ht="18" hidden="false" customHeight="true" outlineLevel="0" collapsed="false">
      <c r="A48" s="418" t="s">
        <v>508</v>
      </c>
      <c r="B48" s="419" t="n">
        <v>16802.48451273</v>
      </c>
      <c r="C48" s="419" t="n">
        <v>13287.87951273</v>
      </c>
      <c r="D48" s="419" t="n">
        <v>7608.64315664</v>
      </c>
      <c r="E48" s="419" t="n">
        <v>24411.12766937</v>
      </c>
      <c r="F48" s="419" t="n">
        <v>15721.27366418</v>
      </c>
      <c r="G48" s="419" t="n">
        <v>29009.15317691</v>
      </c>
      <c r="H48" s="419" t="n">
        <v>12578.217</v>
      </c>
      <c r="I48" s="419" t="n">
        <v>2500.82</v>
      </c>
      <c r="J48" s="419" t="n">
        <v>15079.037</v>
      </c>
      <c r="K48" s="419" t="n">
        <v>44088.19017691</v>
      </c>
      <c r="L48" s="419" t="n">
        <v>90197.16714972</v>
      </c>
      <c r="M48" s="419" t="n">
        <v>3364.43609048155</v>
      </c>
      <c r="N48" s="419" t="n">
        <v>120997.4778139</v>
      </c>
      <c r="O48" s="419" t="n">
        <v>134285.35732663</v>
      </c>
    </row>
    <row r="49" s="420" customFormat="true" ht="18" hidden="false" customHeight="true" outlineLevel="0" collapsed="false">
      <c r="A49" s="418" t="s">
        <v>516</v>
      </c>
      <c r="B49" s="419" t="n">
        <v>17816.97988638</v>
      </c>
      <c r="C49" s="419" t="n">
        <v>13712.67226703</v>
      </c>
      <c r="D49" s="419" t="n">
        <v>6320.16584117</v>
      </c>
      <c r="E49" s="419" t="n">
        <v>24137.14572755</v>
      </c>
      <c r="F49" s="419" t="n">
        <v>16252.81435571</v>
      </c>
      <c r="G49" s="419" t="n">
        <v>29965.48662274</v>
      </c>
      <c r="H49" s="419" t="n">
        <v>13226.3760840473</v>
      </c>
      <c r="I49" s="419" t="n">
        <v>2659.94309506287</v>
      </c>
      <c r="J49" s="419" t="n">
        <v>15886.3191791102</v>
      </c>
      <c r="K49" s="419" t="n">
        <v>45851.8058018502</v>
      </c>
      <c r="L49" s="419" t="n">
        <v>91372.2481093594</v>
      </c>
      <c r="M49" s="419" t="n">
        <v>3394.17644340365</v>
      </c>
      <c r="N49" s="419" t="n">
        <v>123511.38164418</v>
      </c>
      <c r="O49" s="419" t="n">
        <v>137224.05391121</v>
      </c>
    </row>
    <row r="50" s="420" customFormat="true" ht="18" hidden="false" customHeight="true" outlineLevel="0" collapsed="false">
      <c r="A50" s="416" t="s">
        <v>517</v>
      </c>
      <c r="B50" s="417"/>
      <c r="C50" s="421"/>
      <c r="D50" s="417"/>
      <c r="E50" s="417"/>
      <c r="F50" s="421"/>
      <c r="G50" s="421"/>
      <c r="H50" s="421"/>
      <c r="I50" s="421"/>
      <c r="J50" s="421"/>
      <c r="K50" s="421"/>
      <c r="L50" s="421"/>
      <c r="M50" s="421"/>
      <c r="N50" s="421"/>
      <c r="O50" s="421"/>
    </row>
    <row r="51" s="420" customFormat="true" ht="18" hidden="false" customHeight="true" outlineLevel="0" collapsed="false">
      <c r="A51" s="416" t="s">
        <v>401</v>
      </c>
      <c r="B51" s="417" t="n">
        <v>17907.81496258</v>
      </c>
      <c r="C51" s="421" t="n">
        <v>13764.5275384</v>
      </c>
      <c r="D51" s="417" t="n">
        <v>5937.38400622</v>
      </c>
      <c r="E51" s="417" t="n">
        <v>23845.1989688</v>
      </c>
      <c r="F51" s="421" t="n">
        <v>16610.01391005</v>
      </c>
      <c r="G51" s="421" t="n">
        <v>30374.54144845</v>
      </c>
      <c r="H51" s="421" t="n">
        <v>12754.919757554</v>
      </c>
      <c r="I51" s="421" t="n">
        <v>2659.88426774488</v>
      </c>
      <c r="J51" s="421" t="n">
        <v>15414.8040252989</v>
      </c>
      <c r="K51" s="421" t="n">
        <v>45789.3454737489</v>
      </c>
      <c r="L51" s="421" t="n">
        <v>91602.7798298535</v>
      </c>
      <c r="M51" s="421" t="n">
        <v>3402.28495239744</v>
      </c>
      <c r="N51" s="421" t="n">
        <v>123627.597765202</v>
      </c>
      <c r="O51" s="421" t="n">
        <v>137392.125303602</v>
      </c>
    </row>
    <row r="52" s="420" customFormat="true" ht="18" hidden="false" customHeight="true" outlineLevel="0" collapsed="false">
      <c r="A52" s="418" t="s">
        <v>402</v>
      </c>
      <c r="B52" s="419" t="n">
        <v>17774.92503548</v>
      </c>
      <c r="C52" s="419" t="n">
        <v>13326.31823397</v>
      </c>
      <c r="D52" s="419" t="n">
        <v>5089.36220299</v>
      </c>
      <c r="E52" s="419" t="n">
        <v>22864.28723847</v>
      </c>
      <c r="F52" s="419" t="n">
        <v>16069.1146411</v>
      </c>
      <c r="G52" s="419" t="n">
        <v>29395.43287507</v>
      </c>
      <c r="H52" s="419" t="n">
        <v>12646.3487903539</v>
      </c>
      <c r="I52" s="419" t="n">
        <v>2663.42614852496</v>
      </c>
      <c r="J52" s="419" t="n">
        <v>15309.7749388789</v>
      </c>
      <c r="K52" s="419" t="n">
        <v>44705.2078139489</v>
      </c>
      <c r="L52" s="419" t="n">
        <v>91794.5594309027</v>
      </c>
      <c r="M52" s="419" t="n">
        <v>3407.13013673507</v>
      </c>
      <c r="N52" s="419" t="n">
        <v>123173.449010882</v>
      </c>
      <c r="O52" s="419" t="n">
        <v>136499.767244852</v>
      </c>
    </row>
    <row r="53" s="420" customFormat="true" ht="18" hidden="false" customHeight="true" outlineLevel="0" collapsed="false">
      <c r="A53" s="418" t="s">
        <v>403</v>
      </c>
      <c r="B53" s="419" t="n">
        <v>17468.71859748</v>
      </c>
      <c r="C53" s="419" t="n">
        <v>13001.90480626</v>
      </c>
      <c r="D53" s="419" t="n">
        <v>5360.55248016</v>
      </c>
      <c r="E53" s="419" t="n">
        <v>22829.27107764</v>
      </c>
      <c r="F53" s="419" t="n">
        <v>16193.13414967</v>
      </c>
      <c r="G53" s="419" t="n">
        <v>29195.03895593</v>
      </c>
      <c r="H53" s="419" t="n">
        <v>12581.3396634095</v>
      </c>
      <c r="I53" s="419" t="n">
        <v>2662.10016107817</v>
      </c>
      <c r="J53" s="419" t="n">
        <v>15243.4398244877</v>
      </c>
      <c r="K53" s="419" t="n">
        <v>44438.4787804177</v>
      </c>
      <c r="L53" s="419" t="n">
        <v>92449.6460947805</v>
      </c>
      <c r="M53" s="419" t="n">
        <v>3430.98647621237</v>
      </c>
      <c r="N53" s="419" t="n">
        <v>123886.220068938</v>
      </c>
      <c r="O53" s="419" t="n">
        <v>136888.124875198</v>
      </c>
    </row>
    <row r="54" s="420" customFormat="true" ht="18" hidden="false" customHeight="true" outlineLevel="0" collapsed="false">
      <c r="A54" s="416" t="s">
        <v>404</v>
      </c>
      <c r="B54" s="417" t="n">
        <v>17173.44373313</v>
      </c>
      <c r="C54" s="421" t="n">
        <v>12728.26991786</v>
      </c>
      <c r="D54" s="417" t="n">
        <v>5593.83871925</v>
      </c>
      <c r="E54" s="417" t="n">
        <v>22767.28245238</v>
      </c>
      <c r="F54" s="421" t="n">
        <v>16453.06246528</v>
      </c>
      <c r="G54" s="421" t="n">
        <v>29181.33238314</v>
      </c>
      <c r="H54" s="421" t="n">
        <v>12576.2349446457</v>
      </c>
      <c r="I54" s="421" t="n">
        <v>2661.99529964803</v>
      </c>
      <c r="J54" s="421" t="n">
        <v>15238.2302442937</v>
      </c>
      <c r="K54" s="421" t="n">
        <v>44419.5626274337</v>
      </c>
      <c r="L54" s="421" t="n">
        <v>93238.4935960616</v>
      </c>
      <c r="M54" s="421" t="n">
        <v>3459.79990411782</v>
      </c>
      <c r="N54" s="421" t="n">
        <v>124929.786305635</v>
      </c>
      <c r="O54" s="421" t="n">
        <v>137658.056223495</v>
      </c>
    </row>
    <row r="55" s="420" customFormat="true" ht="18" hidden="false" customHeight="true" outlineLevel="0" collapsed="false">
      <c r="A55" s="416" t="s">
        <v>405</v>
      </c>
      <c r="B55" s="417" t="n">
        <v>16997.49138763</v>
      </c>
      <c r="C55" s="421" t="n">
        <v>12634.65365204</v>
      </c>
      <c r="D55" s="417" t="n">
        <v>5912.08204423</v>
      </c>
      <c r="E55" s="417" t="n">
        <v>22909.57343186</v>
      </c>
      <c r="F55" s="421" t="n">
        <v>16368.63566084</v>
      </c>
      <c r="G55" s="421" t="n">
        <v>29003.28931288</v>
      </c>
      <c r="H55" s="421" t="n">
        <v>12974.5218084358</v>
      </c>
      <c r="I55" s="421" t="n">
        <v>2666.11647897617</v>
      </c>
      <c r="J55" s="421" t="n">
        <v>15640.638287412</v>
      </c>
      <c r="K55" s="421" t="n">
        <v>44643.927600292</v>
      </c>
      <c r="L55" s="421" t="n">
        <v>93532.8782479838</v>
      </c>
      <c r="M55" s="421" t="n">
        <v>3470.26005735915</v>
      </c>
      <c r="N55" s="421" t="n">
        <v>125542.152196236</v>
      </c>
      <c r="O55" s="421" t="n">
        <v>138176.805848276</v>
      </c>
    </row>
    <row r="56" s="420" customFormat="true" ht="18" hidden="false" customHeight="true" outlineLevel="0" collapsed="false">
      <c r="A56" s="418" t="s">
        <v>406</v>
      </c>
      <c r="B56" s="419" t="n">
        <v>16819.92387793</v>
      </c>
      <c r="C56" s="419" t="n">
        <v>12660.85654373</v>
      </c>
      <c r="D56" s="419" t="n">
        <v>6186.01713417</v>
      </c>
      <c r="E56" s="419" t="n">
        <v>23005.9410121</v>
      </c>
      <c r="F56" s="419" t="n">
        <v>16679.90143699</v>
      </c>
      <c r="G56" s="419" t="n">
        <v>29340.75798072</v>
      </c>
      <c r="H56" s="419" t="n">
        <v>12854.4855432277</v>
      </c>
      <c r="I56" s="419" t="n">
        <v>2648.85097539374</v>
      </c>
      <c r="J56" s="419" t="n">
        <v>15503.3365186214</v>
      </c>
      <c r="K56" s="419" t="n">
        <v>44844.0944993414</v>
      </c>
      <c r="L56" s="419" t="n">
        <v>93146.8337831009</v>
      </c>
      <c r="M56" s="419" t="n">
        <v>3455.47548376821</v>
      </c>
      <c r="N56" s="419" t="n">
        <v>125330.071738712</v>
      </c>
      <c r="O56" s="419" t="n">
        <v>137990.928282442</v>
      </c>
    </row>
    <row r="57" s="420" customFormat="true" ht="18" hidden="false" customHeight="true" outlineLevel="0" collapsed="false">
      <c r="A57" s="418" t="s">
        <v>407</v>
      </c>
      <c r="B57" s="419" t="n">
        <v>16936.71130908</v>
      </c>
      <c r="C57" s="419" t="n">
        <v>12494.55173315</v>
      </c>
      <c r="D57" s="419" t="n">
        <v>5757.65020132</v>
      </c>
      <c r="E57" s="419" t="n">
        <v>22694.3615104</v>
      </c>
      <c r="F57" s="419" t="n">
        <v>16905.08787198</v>
      </c>
      <c r="G57" s="419" t="n">
        <v>29399.63960513</v>
      </c>
      <c r="H57" s="419" t="n">
        <v>12570.1442050376</v>
      </c>
      <c r="I57" s="419" t="n">
        <v>2654.26677581057</v>
      </c>
      <c r="J57" s="419" t="n">
        <v>15224.4109808482</v>
      </c>
      <c r="K57" s="419" t="n">
        <v>44624.0505859782</v>
      </c>
      <c r="L57" s="419" t="n">
        <v>93176.0999116193</v>
      </c>
      <c r="M57" s="419" t="n">
        <v>3455.17686038244</v>
      </c>
      <c r="N57" s="419" t="n">
        <v>125305.598764447</v>
      </c>
      <c r="O57" s="419" t="n">
        <v>137800.150497597</v>
      </c>
    </row>
    <row r="58" s="420" customFormat="true" ht="18" hidden="false" customHeight="true" outlineLevel="0" collapsed="false">
      <c r="A58" s="416" t="s">
        <v>408</v>
      </c>
      <c r="B58" s="417" t="n">
        <v>17102.96565738</v>
      </c>
      <c r="C58" s="421" t="n">
        <v>12556.06854351</v>
      </c>
      <c r="D58" s="417" t="n">
        <v>5363.21864484</v>
      </c>
      <c r="E58" s="417" t="n">
        <v>22466.18430222</v>
      </c>
      <c r="F58" s="421" t="n">
        <v>16734.91696582</v>
      </c>
      <c r="G58" s="421" t="n">
        <v>29290.98550933</v>
      </c>
      <c r="H58" s="421" t="n">
        <v>12483.0251533692</v>
      </c>
      <c r="I58" s="421" t="n">
        <v>2708.71194722396</v>
      </c>
      <c r="J58" s="421" t="n">
        <v>15191.7371005932</v>
      </c>
      <c r="K58" s="421" t="n">
        <v>44482.7226099232</v>
      </c>
      <c r="L58" s="421" t="n">
        <v>93399.9233660797</v>
      </c>
      <c r="M58" s="421" t="n">
        <v>3463.01443292461</v>
      </c>
      <c r="N58" s="421" t="n">
        <v>125326.577432493</v>
      </c>
      <c r="O58" s="421" t="n">
        <v>137882.645976003</v>
      </c>
    </row>
    <row r="59" s="420" customFormat="true" ht="18" hidden="false" customHeight="true" outlineLevel="0" collapsed="false">
      <c r="A59" s="416" t="s">
        <v>409</v>
      </c>
      <c r="B59" s="417" t="n">
        <v>17324.73598588</v>
      </c>
      <c r="C59" s="421" t="n">
        <v>12946.82535823</v>
      </c>
      <c r="D59" s="417" t="n">
        <v>5024.14138447</v>
      </c>
      <c r="E59" s="417" t="n">
        <v>22348.87737035</v>
      </c>
      <c r="F59" s="421" t="n">
        <v>16740.12163103</v>
      </c>
      <c r="G59" s="421" t="n">
        <v>29686.94698926</v>
      </c>
      <c r="H59" s="421" t="n">
        <v>12434.3456326096</v>
      </c>
      <c r="I59" s="421" t="n">
        <v>2707.19192585744</v>
      </c>
      <c r="J59" s="421" t="n">
        <v>15141.537558467</v>
      </c>
      <c r="K59" s="421" t="n">
        <v>44828.484547727</v>
      </c>
      <c r="L59" s="421" t="n">
        <v>93221.9811137726</v>
      </c>
      <c r="M59" s="421" t="n">
        <v>3455.955524843</v>
      </c>
      <c r="N59" s="421" t="n">
        <v>125103.64030327</v>
      </c>
      <c r="O59" s="421" t="n">
        <v>138050.4656615</v>
      </c>
    </row>
    <row r="60" s="420" customFormat="true" ht="18" hidden="false" customHeight="true" outlineLevel="0" collapsed="false">
      <c r="A60" s="418" t="s">
        <v>410</v>
      </c>
      <c r="B60" s="419" t="n">
        <v>17092.66296298</v>
      </c>
      <c r="C60" s="419" t="n">
        <v>13093.37590795</v>
      </c>
      <c r="D60" s="419" t="n">
        <v>4870.01263008</v>
      </c>
      <c r="E60" s="419" t="n">
        <v>21962.67559306</v>
      </c>
      <c r="F60" s="419" t="n">
        <v>16167.56576192</v>
      </c>
      <c r="G60" s="419" t="n">
        <v>29260.94166987</v>
      </c>
      <c r="H60" s="419" t="n">
        <v>12447.2402672068</v>
      </c>
      <c r="I60" s="419" t="n">
        <v>2706.19600651091</v>
      </c>
      <c r="J60" s="419" t="n">
        <v>15153.4362737177</v>
      </c>
      <c r="K60" s="419" t="n">
        <v>44414.3779435877</v>
      </c>
      <c r="L60" s="419" t="n">
        <v>93072.6684478519</v>
      </c>
      <c r="M60" s="419" t="n">
        <v>3449.95972436149</v>
      </c>
      <c r="N60" s="419" t="n">
        <v>124393.67048349</v>
      </c>
      <c r="O60" s="419" t="n">
        <v>137487.04639144</v>
      </c>
    </row>
    <row r="61" s="420" customFormat="true" ht="18" hidden="false" customHeight="true" outlineLevel="0" collapsed="false">
      <c r="A61" s="418" t="s">
        <v>411</v>
      </c>
      <c r="B61" s="419" t="n">
        <v>17222.94923293</v>
      </c>
      <c r="C61" s="419" t="n">
        <v>13188.87201477</v>
      </c>
      <c r="D61" s="419" t="n">
        <v>5040.85419589</v>
      </c>
      <c r="E61" s="419" t="n">
        <v>22263.80342882</v>
      </c>
      <c r="F61" s="419" t="n">
        <v>15914.89884733</v>
      </c>
      <c r="G61" s="419" t="n">
        <v>29103.7708621</v>
      </c>
      <c r="H61" s="419" t="n">
        <v>12791.8070275918</v>
      </c>
      <c r="I61" s="419" t="n">
        <v>2712.66661515438</v>
      </c>
      <c r="J61" s="419" t="n">
        <v>15504.4736427462</v>
      </c>
      <c r="K61" s="419" t="n">
        <v>44608.2445048462</v>
      </c>
      <c r="L61" s="419" t="n">
        <v>92722.2497276515</v>
      </c>
      <c r="M61" s="419" t="n">
        <v>3436.512044462</v>
      </c>
      <c r="N61" s="419" t="n">
        <v>124141.622217728</v>
      </c>
      <c r="O61" s="419" t="n">
        <v>137330.494232498</v>
      </c>
    </row>
    <row r="62" s="420" customFormat="true" ht="18" hidden="false" customHeight="true" outlineLevel="0" collapsed="false">
      <c r="A62" s="416" t="s">
        <v>412</v>
      </c>
      <c r="B62" s="417" t="n">
        <v>17216.09615568</v>
      </c>
      <c r="C62" s="421" t="n">
        <v>12975.60635973</v>
      </c>
      <c r="D62" s="417" t="n">
        <v>5263.32775527</v>
      </c>
      <c r="E62" s="417" t="n">
        <v>22479.42391095</v>
      </c>
      <c r="F62" s="421" t="n">
        <v>16686.85539923</v>
      </c>
      <c r="G62" s="421" t="n">
        <v>29662.46175896</v>
      </c>
      <c r="H62" s="421" t="n">
        <v>12521.738869126</v>
      </c>
      <c r="I62" s="421" t="n">
        <v>2713.95706841092</v>
      </c>
      <c r="J62" s="421" t="n">
        <v>15235.6959375369</v>
      </c>
      <c r="K62" s="421" t="n">
        <v>44898.1576964969</v>
      </c>
      <c r="L62" s="421" t="n">
        <v>92400.9299686326</v>
      </c>
      <c r="M62" s="421" t="n">
        <v>3423.23292081937</v>
      </c>
      <c r="N62" s="421" t="n">
        <v>124323.481305399</v>
      </c>
      <c r="O62" s="421" t="n">
        <v>137299.087665129</v>
      </c>
    </row>
    <row r="63" s="420" customFormat="true" ht="18" hidden="false" customHeight="true" outlineLevel="0" collapsed="false">
      <c r="A63" s="416" t="s">
        <v>413</v>
      </c>
      <c r="B63" s="417" t="n">
        <v>16996.15017413</v>
      </c>
      <c r="C63" s="421" t="n">
        <v>12649.19281731</v>
      </c>
      <c r="D63" s="417" t="n">
        <v>5306.83394173</v>
      </c>
      <c r="E63" s="417" t="n">
        <v>22302.98411586</v>
      </c>
      <c r="F63" s="421" t="n">
        <v>16375.9435286</v>
      </c>
      <c r="G63" s="421" t="n">
        <v>29025.13634591</v>
      </c>
      <c r="H63" s="421" t="n">
        <v>12456.718824383</v>
      </c>
      <c r="I63" s="421" t="n">
        <v>2726.955003191</v>
      </c>
      <c r="J63" s="421" t="n">
        <v>15183.673827574</v>
      </c>
      <c r="K63" s="421" t="n">
        <v>44208.810173484</v>
      </c>
      <c r="L63" s="421" t="n">
        <v>92589.2275954581</v>
      </c>
      <c r="M63" s="421" t="n">
        <v>3429.73876112973</v>
      </c>
      <c r="N63" s="421" t="n">
        <v>124148.844951632</v>
      </c>
      <c r="O63" s="421" t="n">
        <v>136798.037768942</v>
      </c>
    </row>
    <row r="64" s="420" customFormat="true" ht="18" hidden="false" customHeight="true" outlineLevel="0" collapsed="false">
      <c r="A64" s="418" t="s">
        <v>414</v>
      </c>
      <c r="B64" s="419" t="n">
        <v>16714.15590548</v>
      </c>
      <c r="C64" s="419" t="n">
        <v>12431.21136885</v>
      </c>
      <c r="D64" s="419" t="n">
        <v>5548.85353631</v>
      </c>
      <c r="E64" s="419" t="n">
        <v>22263.00944179</v>
      </c>
      <c r="F64" s="419" t="n">
        <v>16614.9556941</v>
      </c>
      <c r="G64" s="419" t="n">
        <v>29046.16706295</v>
      </c>
      <c r="H64" s="419" t="n">
        <v>12419.8621761441</v>
      </c>
      <c r="I64" s="419" t="n">
        <v>2719.71170676182</v>
      </c>
      <c r="J64" s="419" t="n">
        <v>15139.5738829059</v>
      </c>
      <c r="K64" s="419" t="n">
        <v>44185.7409458559</v>
      </c>
      <c r="L64" s="419" t="n">
        <v>92708.0894666078</v>
      </c>
      <c r="M64" s="419" t="n">
        <v>3433.68381259751</v>
      </c>
      <c r="N64" s="419" t="n">
        <v>124462.619043614</v>
      </c>
      <c r="O64" s="419" t="n">
        <v>136893.830412464</v>
      </c>
    </row>
    <row r="65" s="420" customFormat="true" ht="18" hidden="false" customHeight="true" outlineLevel="0" collapsed="false">
      <c r="A65" s="418" t="s">
        <v>415</v>
      </c>
      <c r="B65" s="419" t="n">
        <v>16668.57935013</v>
      </c>
      <c r="C65" s="419" t="n">
        <v>12395.98744486</v>
      </c>
      <c r="D65" s="419" t="n">
        <v>5934.24756844</v>
      </c>
      <c r="E65" s="419" t="n">
        <v>22602.82691857</v>
      </c>
      <c r="F65" s="419" t="n">
        <v>16986.95162742</v>
      </c>
      <c r="G65" s="419" t="n">
        <v>29382.93907228</v>
      </c>
      <c r="H65" s="419" t="n">
        <v>12424.7327364458</v>
      </c>
      <c r="I65" s="419" t="n">
        <v>2716.73473362547</v>
      </c>
      <c r="J65" s="419" t="n">
        <v>15141.4674700713</v>
      </c>
      <c r="K65" s="419" t="n">
        <v>44524.4065423513</v>
      </c>
      <c r="L65" s="419" t="n">
        <v>92859.3171440576</v>
      </c>
      <c r="M65" s="419" t="n">
        <v>3438.82640368762</v>
      </c>
      <c r="N65" s="419" t="n">
        <v>124987.736241549</v>
      </c>
      <c r="O65" s="419" t="n">
        <v>137383.723686409</v>
      </c>
    </row>
    <row r="66" s="420" customFormat="true" ht="18" hidden="false" customHeight="true" outlineLevel="0" collapsed="false">
      <c r="A66" s="416" t="s">
        <v>416</v>
      </c>
      <c r="B66" s="417" t="n">
        <v>16431.51131128</v>
      </c>
      <c r="C66" s="421" t="n">
        <v>12451.6091322</v>
      </c>
      <c r="D66" s="417" t="n">
        <v>6652.74522774</v>
      </c>
      <c r="E66" s="417" t="n">
        <v>23084.25653902</v>
      </c>
      <c r="F66" s="421" t="n">
        <v>17061.80414971</v>
      </c>
      <c r="G66" s="421" t="n">
        <v>29513.41328191</v>
      </c>
      <c r="H66" s="421" t="n">
        <v>12479.1785006207</v>
      </c>
      <c r="I66" s="421" t="n">
        <v>2716.3120027628</v>
      </c>
      <c r="J66" s="421" t="n">
        <v>15195.4905033835</v>
      </c>
      <c r="K66" s="421" t="n">
        <v>44708.9037852935</v>
      </c>
      <c r="L66" s="421" t="n">
        <v>92807.0766384427</v>
      </c>
      <c r="M66" s="421" t="n">
        <v>3436.43366257545</v>
      </c>
      <c r="N66" s="421" t="n">
        <v>125064.371291536</v>
      </c>
      <c r="O66" s="421" t="n">
        <v>137515.980423736</v>
      </c>
    </row>
    <row r="67" s="420" customFormat="true" ht="18" hidden="false" customHeight="true" outlineLevel="0" collapsed="false">
      <c r="A67" s="416" t="s">
        <v>231</v>
      </c>
      <c r="B67" s="417" t="n">
        <v>16520.76419598</v>
      </c>
      <c r="C67" s="421" t="s">
        <v>417</v>
      </c>
      <c r="D67" s="417" t="n">
        <v>7159.99000635</v>
      </c>
      <c r="E67" s="417" t="n">
        <v>23680.75420233</v>
      </c>
      <c r="F67" s="421" t="s">
        <v>417</v>
      </c>
      <c r="G67" s="421" t="s">
        <v>417</v>
      </c>
      <c r="H67" s="421" t="s">
        <v>417</v>
      </c>
      <c r="I67" s="421" t="s">
        <v>417</v>
      </c>
      <c r="J67" s="421" t="s">
        <v>417</v>
      </c>
      <c r="K67" s="421" t="s">
        <v>417</v>
      </c>
      <c r="L67" s="421" t="s">
        <v>417</v>
      </c>
      <c r="M67" s="421" t="s">
        <v>417</v>
      </c>
      <c r="N67" s="421" t="s">
        <v>417</v>
      </c>
      <c r="O67" s="421" t="s">
        <v>417</v>
      </c>
    </row>
    <row r="68" customFormat="false" ht="15" hidden="false" customHeight="false" outlineLevel="0" collapsed="false">
      <c r="A68" s="380" t="s">
        <v>518</v>
      </c>
      <c r="B68" s="423"/>
      <c r="C68" s="423"/>
      <c r="D68" s="423"/>
      <c r="E68" s="423"/>
      <c r="F68" s="423"/>
      <c r="G68" s="423"/>
      <c r="H68" s="423"/>
      <c r="I68" s="423"/>
      <c r="J68" s="423"/>
      <c r="K68" s="423"/>
      <c r="L68" s="423"/>
      <c r="M68" s="423"/>
      <c r="N68" s="423"/>
      <c r="O68" s="423"/>
    </row>
    <row r="69" s="254" customFormat="true" ht="18.75" hidden="false" customHeight="true" outlineLevel="0" collapsed="false">
      <c r="A69" s="424" t="s">
        <v>519</v>
      </c>
      <c r="B69" s="381" t="n">
        <v>30.3459749151019</v>
      </c>
      <c r="C69" s="381" t="n">
        <v>33.5696427943799</v>
      </c>
      <c r="D69" s="381" t="n">
        <v>-3.91081254107706</v>
      </c>
      <c r="E69" s="381" t="n">
        <v>17.0950420960498</v>
      </c>
      <c r="F69" s="381" t="n">
        <v>3.89481286854005</v>
      </c>
      <c r="G69" s="381" t="n">
        <v>17.3199055555727</v>
      </c>
      <c r="H69" s="381" t="n">
        <v>30.1564356932551</v>
      </c>
      <c r="I69" s="381" t="n">
        <v>53.9600185990411</v>
      </c>
      <c r="J69" s="381" t="n">
        <v>37.4508351251783</v>
      </c>
      <c r="K69" s="381" t="n">
        <v>24.7641912742588</v>
      </c>
      <c r="L69" s="381" t="n">
        <v>25.9627251015179</v>
      </c>
      <c r="M69" s="381" t="n">
        <v>19.9646371519791</v>
      </c>
      <c r="N69" s="381" t="n">
        <v>24.674593224771</v>
      </c>
      <c r="O69" s="381" t="n">
        <v>25.5493287010512</v>
      </c>
    </row>
    <row r="70" s="254" customFormat="true" ht="18.75" hidden="false" customHeight="true" outlineLevel="0" collapsed="false">
      <c r="A70" s="424" t="s">
        <v>520</v>
      </c>
      <c r="B70" s="381" t="n">
        <v>14.9735231352561</v>
      </c>
      <c r="C70" s="381" t="n">
        <v>17.7704958670825</v>
      </c>
      <c r="D70" s="381" t="n">
        <v>48.5245265852027</v>
      </c>
      <c r="E70" s="381" t="n">
        <v>25.6233205516392</v>
      </c>
      <c r="F70" s="381" t="n">
        <v>14.1209874665647</v>
      </c>
      <c r="G70" s="381" t="n">
        <v>16.0007348184416</v>
      </c>
      <c r="H70" s="381" t="n">
        <v>52.6404311340502</v>
      </c>
      <c r="I70" s="381" t="n">
        <v>8.79440860534659</v>
      </c>
      <c r="J70" s="381" t="n">
        <v>37.5903797084147</v>
      </c>
      <c r="K70" s="381" t="n">
        <v>24.7962671644774</v>
      </c>
      <c r="L70" s="381" t="n">
        <v>10.4005067200034</v>
      </c>
      <c r="M70" s="381" t="n">
        <v>5.14299652693702</v>
      </c>
      <c r="N70" s="381" t="n">
        <v>15.0502182164858</v>
      </c>
      <c r="O70" s="381" t="n">
        <v>15.3348182656679</v>
      </c>
    </row>
    <row r="71" s="254" customFormat="true" ht="18.75" hidden="false" customHeight="true" outlineLevel="0" collapsed="false">
      <c r="A71" s="425" t="s">
        <v>521</v>
      </c>
      <c r="B71" s="426" t="n">
        <v>15.8889966483985</v>
      </c>
      <c r="C71" s="426" t="n">
        <v>12.2646680599436</v>
      </c>
      <c r="D71" s="426" t="n">
        <v>-13.380227119218</v>
      </c>
      <c r="E71" s="426" t="n">
        <v>4.90463189716666</v>
      </c>
      <c r="F71" s="426" t="n">
        <v>16.0961136829885</v>
      </c>
      <c r="G71" s="426" t="n">
        <v>14.0925481884691</v>
      </c>
      <c r="H71" s="426" t="n">
        <v>-13.4559753402622</v>
      </c>
      <c r="I71" s="426" t="n">
        <v>-40.6305617135542</v>
      </c>
      <c r="J71" s="426" t="n">
        <v>-20.8314373471832</v>
      </c>
      <c r="K71" s="426" t="n">
        <v>-1.5939825454773</v>
      </c>
      <c r="L71" s="426" t="n">
        <v>12.734139112989</v>
      </c>
      <c r="M71" s="426" t="n">
        <v>7.3660025349698</v>
      </c>
      <c r="N71" s="426" t="n">
        <v>6.84067805223667</v>
      </c>
      <c r="O71" s="426" t="n">
        <v>7.42012901147917</v>
      </c>
    </row>
    <row r="72" s="254" customFormat="true" ht="18.75" hidden="false" customHeight="true" outlineLevel="0" collapsed="false">
      <c r="A72" s="425" t="s">
        <v>522</v>
      </c>
      <c r="B72" s="426" t="n">
        <v>8.90034008962</v>
      </c>
      <c r="C72" s="426" t="n">
        <v>5.96598261319017</v>
      </c>
      <c r="D72" s="426" t="n">
        <v>1.9299969616325</v>
      </c>
      <c r="E72" s="426" t="n">
        <v>6.74040711359079</v>
      </c>
      <c r="F72" s="426" t="n">
        <v>19.2616108966682</v>
      </c>
      <c r="G72" s="426" t="n">
        <v>12.4203593603928</v>
      </c>
      <c r="H72" s="426" t="n">
        <v>13.6377987644916</v>
      </c>
      <c r="I72" s="426" t="n">
        <v>14.3203452673653</v>
      </c>
      <c r="J72" s="426" t="n">
        <v>13.7767200244124</v>
      </c>
      <c r="K72" s="426" t="n">
        <v>12.9104872270895</v>
      </c>
      <c r="L72" s="426" t="n">
        <v>13.1106132865283</v>
      </c>
      <c r="M72" s="426" t="n">
        <v>7.72428729281527</v>
      </c>
      <c r="N72" s="426" t="n">
        <v>13.9320198488585</v>
      </c>
      <c r="O72" s="426" t="n">
        <v>13.0426189491765</v>
      </c>
    </row>
    <row r="73" s="254" customFormat="true" ht="18.75" hidden="false" customHeight="true" outlineLevel="0" collapsed="false">
      <c r="A73" s="424" t="s">
        <v>523</v>
      </c>
      <c r="B73" s="381" t="n">
        <v>9.58592413847517</v>
      </c>
      <c r="C73" s="381" t="n">
        <v>11.9227150364985</v>
      </c>
      <c r="D73" s="381" t="n">
        <v>2.98432845763343</v>
      </c>
      <c r="E73" s="381" t="n">
        <v>7.49458653544268</v>
      </c>
      <c r="F73" s="381" t="n">
        <v>12.3772029919571</v>
      </c>
      <c r="G73" s="381" t="n">
        <v>12.1668748712079</v>
      </c>
      <c r="H73" s="381" t="n">
        <v>11.8277556408439</v>
      </c>
      <c r="I73" s="381" t="n">
        <v>22.0515919480344</v>
      </c>
      <c r="J73" s="381" t="n">
        <v>13.8149433991754</v>
      </c>
      <c r="K73" s="381" t="n">
        <v>12.7861105466859</v>
      </c>
      <c r="L73" s="381" t="n">
        <v>12.4647485049796</v>
      </c>
      <c r="M73" s="381" t="n">
        <v>7.10922112894936</v>
      </c>
      <c r="N73" s="381" t="n">
        <v>12.6453135719911</v>
      </c>
      <c r="O73" s="381" t="n">
        <v>12.5742083150514</v>
      </c>
    </row>
    <row r="74" s="254" customFormat="true" ht="18.75" hidden="false" customHeight="true" outlineLevel="0" collapsed="false">
      <c r="A74" s="424" t="s">
        <v>524</v>
      </c>
      <c r="B74" s="381" t="n">
        <v>13.9511869368335</v>
      </c>
      <c r="C74" s="381" t="n">
        <v>15.5569224056755</v>
      </c>
      <c r="D74" s="381" t="n">
        <v>7.73069125601247</v>
      </c>
      <c r="E74" s="381" t="n">
        <v>11.996539637125</v>
      </c>
      <c r="F74" s="381" t="n">
        <v>14.8363157887106</v>
      </c>
      <c r="G74" s="381" t="n">
        <v>15.1690166972914</v>
      </c>
      <c r="H74" s="381" t="n">
        <v>15.7833710695733</v>
      </c>
      <c r="I74" s="381" t="n">
        <v>22.9098546514168</v>
      </c>
      <c r="J74" s="381" t="n">
        <v>17.1630678417545</v>
      </c>
      <c r="K74" s="381" t="n">
        <v>15.9380179571897</v>
      </c>
      <c r="L74" s="381" t="n">
        <v>15.1743453758546</v>
      </c>
      <c r="M74" s="381" t="n">
        <v>9.68996014193664</v>
      </c>
      <c r="N74" s="381" t="n">
        <v>15.4199694762237</v>
      </c>
      <c r="O74" s="381" t="n">
        <v>15.4331332775547</v>
      </c>
    </row>
    <row r="75" s="254" customFormat="true" ht="18.75" hidden="false" customHeight="true" outlineLevel="0" collapsed="false">
      <c r="A75" s="425" t="s">
        <v>525</v>
      </c>
      <c r="B75" s="426" t="n">
        <v>7.8912556816535</v>
      </c>
      <c r="C75" s="426" t="n">
        <v>8.44421749488431</v>
      </c>
      <c r="D75" s="426" t="n">
        <v>45.3612712449594</v>
      </c>
      <c r="E75" s="426" t="n">
        <v>16.8265186893389</v>
      </c>
      <c r="F75" s="426" t="n">
        <v>32.1248904499762</v>
      </c>
      <c r="G75" s="426" t="n">
        <v>20.6668372638025</v>
      </c>
      <c r="H75" s="426" t="n">
        <v>7.80141151948741</v>
      </c>
      <c r="I75" s="426" t="n">
        <v>15.1966566544656</v>
      </c>
      <c r="J75" s="426" t="n">
        <v>9.30217410357601</v>
      </c>
      <c r="K75" s="426" t="n">
        <v>16.2807160030717</v>
      </c>
      <c r="L75" s="426" t="n">
        <v>15.9393072379864</v>
      </c>
      <c r="M75" s="426" t="n">
        <v>10.4182801767478</v>
      </c>
      <c r="N75" s="426" t="n">
        <v>16.9114307185096</v>
      </c>
      <c r="O75" s="426" t="n">
        <v>16.0554690953992</v>
      </c>
    </row>
    <row r="76" s="254" customFormat="true" ht="18.75" hidden="false" customHeight="true" outlineLevel="0" collapsed="false">
      <c r="A76" s="425" t="s">
        <v>526</v>
      </c>
      <c r="B76" s="426" t="n">
        <v>15.8090444478567</v>
      </c>
      <c r="C76" s="426" t="n">
        <v>17.054369935674</v>
      </c>
      <c r="D76" s="426" t="n">
        <v>27.6692060243186</v>
      </c>
      <c r="E76" s="426" t="n">
        <v>19.4365169397003</v>
      </c>
      <c r="F76" s="426" t="n">
        <v>14.7663126260516</v>
      </c>
      <c r="G76" s="426" t="n">
        <v>15.8442063619656</v>
      </c>
      <c r="H76" s="426" t="n">
        <v>15.7271637581961</v>
      </c>
      <c r="I76" s="426" t="n">
        <v>7.70367415634017</v>
      </c>
      <c r="J76" s="426" t="n">
        <v>14.0174834565071</v>
      </c>
      <c r="K76" s="426" t="n">
        <v>15.1223417595343</v>
      </c>
      <c r="L76" s="426" t="n">
        <v>13.8620513072718</v>
      </c>
      <c r="M76" s="426" t="n">
        <v>8.43996461064875</v>
      </c>
      <c r="N76" s="426" t="n">
        <v>13.9909826004115</v>
      </c>
      <c r="O76" s="426" t="n">
        <v>14.2814584880136</v>
      </c>
    </row>
    <row r="77" s="254" customFormat="true" ht="18.75" hidden="false" customHeight="true" outlineLevel="0" collapsed="false">
      <c r="A77" s="424" t="s">
        <v>527</v>
      </c>
      <c r="B77" s="381" t="n">
        <v>13.60973401363</v>
      </c>
      <c r="C77" s="381" t="n">
        <v>18.6402561041508</v>
      </c>
      <c r="D77" s="381" t="n">
        <v>16.1559517328231</v>
      </c>
      <c r="E77" s="381" t="n">
        <v>14.4347860690191</v>
      </c>
      <c r="F77" s="381" t="n">
        <v>13.4791327650579</v>
      </c>
      <c r="G77" s="381" t="n">
        <v>15.7955423384371</v>
      </c>
      <c r="H77" s="381" t="n">
        <v>15.9308647071506</v>
      </c>
      <c r="I77" s="381" t="n">
        <v>22.5780398296395</v>
      </c>
      <c r="J77" s="381" t="n">
        <v>17.2898658491644</v>
      </c>
      <c r="K77" s="381" t="n">
        <v>16.3719877302814</v>
      </c>
      <c r="L77" s="381" t="n">
        <v>17.3038344255058</v>
      </c>
      <c r="M77" s="381" t="n">
        <v>11.7178078862613</v>
      </c>
      <c r="N77" s="381" t="n">
        <v>16.8323374834849</v>
      </c>
      <c r="O77" s="381" t="n">
        <v>16.9966437033652</v>
      </c>
    </row>
    <row r="78" s="254" customFormat="true" ht="18.75" hidden="false" customHeight="true" outlineLevel="0" collapsed="false">
      <c r="A78" s="424" t="s">
        <v>528</v>
      </c>
      <c r="B78" s="381" t="n">
        <v>15.0776096726125</v>
      </c>
      <c r="C78" s="381" t="n">
        <v>12.4126564856498</v>
      </c>
      <c r="D78" s="381" t="n">
        <v>24.8258031824802</v>
      </c>
      <c r="E78" s="381" t="n">
        <v>18.3028938635185</v>
      </c>
      <c r="F78" s="381" t="n">
        <v>28.9495408717415</v>
      </c>
      <c r="G78" s="381" t="n">
        <v>21.4200598687249</v>
      </c>
      <c r="H78" s="381" t="n">
        <v>15.6980100071618</v>
      </c>
      <c r="I78" s="381" t="n">
        <v>18.837292213815</v>
      </c>
      <c r="J78" s="381" t="n">
        <v>16.3915737870259</v>
      </c>
      <c r="K78" s="381" t="n">
        <v>19.4876733099709</v>
      </c>
      <c r="L78" s="381" t="n">
        <v>17.6368110568614</v>
      </c>
      <c r="M78" s="381" t="n">
        <v>12.0351229043007</v>
      </c>
      <c r="N78" s="381" t="n">
        <v>18.8218229316457</v>
      </c>
      <c r="O78" s="381" t="n">
        <v>18.2381048240034</v>
      </c>
    </row>
    <row r="79" s="254" customFormat="true" ht="18.75" hidden="false" customHeight="true" outlineLevel="0" collapsed="false">
      <c r="A79" s="425" t="s">
        <v>529</v>
      </c>
      <c r="B79" s="426" t="n">
        <v>14.9849440211551</v>
      </c>
      <c r="C79" s="426" t="n">
        <v>15.9928785735184</v>
      </c>
      <c r="D79" s="426" t="n">
        <v>-4.07723027822214</v>
      </c>
      <c r="E79" s="426" t="n">
        <v>8.28853247892434</v>
      </c>
      <c r="F79" s="426" t="n">
        <v>22.4546253713836</v>
      </c>
      <c r="G79" s="426" t="n">
        <v>19.57359571209</v>
      </c>
      <c r="H79" s="426" t="n">
        <v>16.5011584794881</v>
      </c>
      <c r="I79" s="426" t="n">
        <v>9.1825123503047</v>
      </c>
      <c r="J79" s="426" t="n">
        <v>14.743931675689</v>
      </c>
      <c r="K79" s="426" t="n">
        <v>17.6308080257125</v>
      </c>
      <c r="L79" s="426" t="n">
        <v>16.3734005530182</v>
      </c>
      <c r="M79" s="426" t="n">
        <v>10.832022698681</v>
      </c>
      <c r="N79" s="426" t="n">
        <v>16.8559302162422</v>
      </c>
      <c r="O79" s="426" t="n">
        <v>16.7813133317684</v>
      </c>
    </row>
    <row r="80" s="254" customFormat="true" ht="18.75" hidden="false" customHeight="true" outlineLevel="0" collapsed="false">
      <c r="A80" s="425" t="s">
        <v>530</v>
      </c>
      <c r="B80" s="426" t="n">
        <v>15.623598931167</v>
      </c>
      <c r="C80" s="426" t="n">
        <v>16.6342224966819</v>
      </c>
      <c r="D80" s="426" t="n">
        <v>7.77770385851027</v>
      </c>
      <c r="E80" s="426" t="n">
        <v>13.0324678934417</v>
      </c>
      <c r="F80" s="426" t="n">
        <v>20.2742508806123</v>
      </c>
      <c r="G80" s="426" t="n">
        <v>18.623746853361</v>
      </c>
      <c r="H80" s="426" t="n">
        <v>12.3655299703293</v>
      </c>
      <c r="I80" s="426" t="n">
        <v>20.2994779124852</v>
      </c>
      <c r="J80" s="426" t="n">
        <v>14.1290642740195</v>
      </c>
      <c r="K80" s="426" t="n">
        <v>16.8340054175676</v>
      </c>
      <c r="L80" s="426" t="n">
        <v>17.1085669247499</v>
      </c>
      <c r="M80" s="426" t="n">
        <v>11.5319684997618</v>
      </c>
      <c r="N80" s="426" t="n">
        <v>17.0574362979256</v>
      </c>
      <c r="O80" s="426" t="n">
        <v>17.0203162073222</v>
      </c>
    </row>
    <row r="81" s="254" customFormat="true" ht="18.75" hidden="false" customHeight="true" outlineLevel="0" collapsed="false">
      <c r="A81" s="424" t="s">
        <v>531</v>
      </c>
      <c r="B81" s="381" t="n">
        <v>16.8033041828836</v>
      </c>
      <c r="C81" s="381" t="n">
        <v>13.3658672192571</v>
      </c>
      <c r="D81" s="381" t="n">
        <v>-4.63201562847437</v>
      </c>
      <c r="E81" s="381" t="n">
        <v>9.62133863387054</v>
      </c>
      <c r="F81" s="381" t="n">
        <v>18.947297690314</v>
      </c>
      <c r="G81" s="381" t="n">
        <v>16.4357967171207</v>
      </c>
      <c r="H81" s="381" t="n">
        <v>9.36867850254222</v>
      </c>
      <c r="I81" s="381" t="n">
        <v>12.5114739560022</v>
      </c>
      <c r="J81" s="381" t="n">
        <v>10.086384885429</v>
      </c>
      <c r="K81" s="381" t="n">
        <v>13.8604587910577</v>
      </c>
      <c r="L81" s="381" t="n">
        <v>17.2042453985466</v>
      </c>
      <c r="M81" s="381" t="n">
        <v>11.6231333411301</v>
      </c>
      <c r="N81" s="381" t="n">
        <v>16.3924918327332</v>
      </c>
      <c r="O81" s="381" t="n">
        <v>16.1331970198</v>
      </c>
    </row>
    <row r="82" s="254" customFormat="true" ht="18.75" hidden="false" customHeight="true" outlineLevel="0" collapsed="false">
      <c r="A82" s="424" t="s">
        <v>532</v>
      </c>
      <c r="B82" s="381" t="n">
        <v>17.8836859613304</v>
      </c>
      <c r="C82" s="381" t="n">
        <v>17.3138355371949</v>
      </c>
      <c r="D82" s="381" t="n">
        <v>-10.7759790629832</v>
      </c>
      <c r="E82" s="381" t="n">
        <v>7.39349472922699</v>
      </c>
      <c r="F82" s="381" t="n">
        <v>13.5378358659739</v>
      </c>
      <c r="G82" s="381" t="n">
        <v>15.1840383384175</v>
      </c>
      <c r="H82" s="381" t="n">
        <v>8.5812350494515</v>
      </c>
      <c r="I82" s="381" t="n">
        <v>0.0817690123898096</v>
      </c>
      <c r="J82" s="381" t="n">
        <v>6.63421437964191</v>
      </c>
      <c r="K82" s="381" t="n">
        <v>11.7190751312891</v>
      </c>
      <c r="L82" s="381" t="n">
        <v>16.2019737431207</v>
      </c>
      <c r="M82" s="381" t="n">
        <v>10.6685673959543</v>
      </c>
      <c r="N82" s="381" t="n">
        <v>14.5361062285227</v>
      </c>
      <c r="O82" s="381" t="n">
        <v>14.7666960500252</v>
      </c>
    </row>
    <row r="83" s="254" customFormat="true" ht="18.75" hidden="false" customHeight="true" outlineLevel="0" collapsed="false">
      <c r="A83" s="425" t="s">
        <v>533</v>
      </c>
      <c r="B83" s="426" t="n">
        <v>16.8568176041962</v>
      </c>
      <c r="C83" s="426" t="n">
        <v>17.8330819798975</v>
      </c>
      <c r="D83" s="426" t="n">
        <v>7.36885199215789</v>
      </c>
      <c r="E83" s="426" t="n">
        <v>14.0932892243184</v>
      </c>
      <c r="F83" s="426" t="n">
        <v>17.6124859619485</v>
      </c>
      <c r="G83" s="426" t="n">
        <v>17.7181911156239</v>
      </c>
      <c r="H83" s="426" t="n">
        <v>14.4305918507305</v>
      </c>
      <c r="I83" s="426" t="n">
        <v>-10.7025162212847</v>
      </c>
      <c r="J83" s="426" t="n">
        <v>8.99762486759466</v>
      </c>
      <c r="K83" s="426" t="n">
        <v>14.3537441866733</v>
      </c>
      <c r="L83" s="426" t="n">
        <v>20.2575818088743</v>
      </c>
      <c r="M83" s="426" t="n">
        <v>14.5308141032479</v>
      </c>
      <c r="N83" s="426" t="n">
        <v>18.3412526645462</v>
      </c>
      <c r="O83" s="426" t="n">
        <v>18.2914453753469</v>
      </c>
    </row>
    <row r="84" s="254" customFormat="true" ht="18.75" hidden="false" customHeight="true" outlineLevel="0" collapsed="false">
      <c r="A84" s="425" t="s">
        <v>534</v>
      </c>
      <c r="B84" s="426" t="n">
        <v>17.1091216874201</v>
      </c>
      <c r="C84" s="426" t="n">
        <v>15.580543797765</v>
      </c>
      <c r="D84" s="426" t="n">
        <v>9.41339546145339</v>
      </c>
      <c r="E84" s="426" t="n">
        <v>14.831881270715</v>
      </c>
      <c r="F84" s="426" t="n">
        <v>18.2706205335098</v>
      </c>
      <c r="G84" s="426" t="n">
        <v>16.9659139222439</v>
      </c>
      <c r="H84" s="426" t="n">
        <v>7.74063763613404</v>
      </c>
      <c r="I84" s="426" t="n">
        <v>-11.6386975642226</v>
      </c>
      <c r="J84" s="426" t="n">
        <v>3.77744246572111</v>
      </c>
      <c r="K84" s="426" t="n">
        <v>12.1636303518178</v>
      </c>
      <c r="L84" s="426" t="n">
        <v>22.0052226423441</v>
      </c>
      <c r="M84" s="426" t="n">
        <v>16.1954064504381</v>
      </c>
      <c r="N84" s="426" t="n">
        <v>19.0259735195042</v>
      </c>
      <c r="O84" s="426" t="n">
        <v>18.665375873601</v>
      </c>
    </row>
    <row r="85" s="254" customFormat="true" ht="18.75" hidden="false" customHeight="true" outlineLevel="0" collapsed="false">
      <c r="A85" s="424" t="s">
        <v>535</v>
      </c>
      <c r="B85" s="381" t="n">
        <v>19.090191819311</v>
      </c>
      <c r="C85" s="381" t="n">
        <v>20.8020204125376</v>
      </c>
      <c r="D85" s="381" t="n">
        <v>12.5869544763845</v>
      </c>
      <c r="E85" s="381" t="n">
        <v>17.1164543931828</v>
      </c>
      <c r="F85" s="381" t="n">
        <v>14.3278515727206</v>
      </c>
      <c r="G85" s="381" t="n">
        <v>17.3174482431007</v>
      </c>
      <c r="H85" s="381" t="n">
        <v>15.0822137667236</v>
      </c>
      <c r="I85" s="381" t="n">
        <v>-22.0942901441087</v>
      </c>
      <c r="J85" s="381" t="n">
        <v>7.33335538982121</v>
      </c>
      <c r="K85" s="381" t="n">
        <v>13.5318634278863</v>
      </c>
      <c r="L85" s="381" t="n">
        <v>21.1874681199543</v>
      </c>
      <c r="M85" s="381" t="n">
        <v>15.416852369529</v>
      </c>
      <c r="N85" s="381" t="n">
        <v>18.3334622584191</v>
      </c>
      <c r="O85" s="381" t="n">
        <v>18.5749679282539</v>
      </c>
    </row>
    <row r="86" s="254" customFormat="true" ht="18.75" hidden="false" customHeight="true" outlineLevel="0" collapsed="false">
      <c r="A86" s="424" t="s">
        <v>536</v>
      </c>
      <c r="B86" s="381" t="n">
        <v>19.732954166903</v>
      </c>
      <c r="C86" s="381" t="n">
        <v>20.1964377250797</v>
      </c>
      <c r="D86" s="381" t="n">
        <v>25.1595026759861</v>
      </c>
      <c r="E86" s="381" t="n">
        <v>21.3731735608122</v>
      </c>
      <c r="F86" s="381" t="n">
        <v>22.7349287869266</v>
      </c>
      <c r="G86" s="381" t="n">
        <v>21.5589711204932</v>
      </c>
      <c r="H86" s="381" t="n">
        <v>3.57082630274832</v>
      </c>
      <c r="I86" s="381" t="n">
        <v>-19.2017945535957</v>
      </c>
      <c r="J86" s="381" t="n">
        <v>-1.054233420227</v>
      </c>
      <c r="K86" s="381" t="n">
        <v>12.7460936372966</v>
      </c>
      <c r="L86" s="381" t="n">
        <v>19.0128966852689</v>
      </c>
      <c r="M86" s="381" t="n">
        <v>13.3452565197244</v>
      </c>
      <c r="N86" s="381" t="n">
        <v>16.5268642260474</v>
      </c>
      <c r="O86" s="381" t="n">
        <v>16.8799588184082</v>
      </c>
    </row>
    <row r="87" s="254" customFormat="true" ht="18.75" hidden="false" customHeight="true" outlineLevel="0" collapsed="false">
      <c r="A87" s="425" t="s">
        <v>537</v>
      </c>
      <c r="B87" s="426" t="n">
        <v>26.0198000465477</v>
      </c>
      <c r="C87" s="426" t="n">
        <v>22.8327548442459</v>
      </c>
      <c r="D87" s="426" t="n">
        <v>5.95890863014112</v>
      </c>
      <c r="E87" s="426" t="n">
        <v>20.0675526848821</v>
      </c>
      <c r="F87" s="426" t="n">
        <v>12.018295944299</v>
      </c>
      <c r="G87" s="426" t="n">
        <v>16.720917799124</v>
      </c>
      <c r="H87" s="426" t="n">
        <v>15.112544282581</v>
      </c>
      <c r="I87" s="426" t="n">
        <v>-14.9112004187076</v>
      </c>
      <c r="J87" s="426" t="n">
        <v>8.69106106240587</v>
      </c>
      <c r="K87" s="426" t="n">
        <v>13.807834078223</v>
      </c>
      <c r="L87" s="426" t="n">
        <v>17.3037053665812</v>
      </c>
      <c r="M87" s="426" t="n">
        <v>11.7178976337766</v>
      </c>
      <c r="N87" s="426" t="n">
        <v>15.4108699936973</v>
      </c>
      <c r="O87" s="426" t="n">
        <v>16.1119519619188</v>
      </c>
    </row>
    <row r="88" s="254" customFormat="true" ht="18.75" hidden="false" customHeight="true" outlineLevel="0" collapsed="false">
      <c r="A88" s="425" t="s">
        <v>538</v>
      </c>
      <c r="B88" s="426" t="n">
        <v>11.9131100139132</v>
      </c>
      <c r="C88" s="426" t="n">
        <v>14.7520746564446</v>
      </c>
      <c r="D88" s="426" t="n">
        <v>20.2160349731829</v>
      </c>
      <c r="E88" s="426" t="n">
        <v>14.185936764556</v>
      </c>
      <c r="F88" s="426" t="n">
        <v>29.623358910207</v>
      </c>
      <c r="G88" s="426" t="n">
        <v>22.9035283914433</v>
      </c>
      <c r="H88" s="426" t="n">
        <v>2.57352383586627</v>
      </c>
      <c r="I88" s="426" t="n">
        <v>-11.7685041936261</v>
      </c>
      <c r="J88" s="426" t="n">
        <v>-0.322803665822025</v>
      </c>
      <c r="K88" s="426" t="n">
        <v>13.884300176686</v>
      </c>
      <c r="L88" s="426" t="n">
        <v>18.0100890962654</v>
      </c>
      <c r="M88" s="426" t="n">
        <v>12.3902905423195</v>
      </c>
      <c r="N88" s="426" t="n">
        <v>16.8272970896005</v>
      </c>
      <c r="O88" s="426" t="n">
        <v>16.6363072875416</v>
      </c>
    </row>
    <row r="89" customFormat="false" ht="3.75" hidden="false" customHeight="true" outlineLevel="0" collapsed="false">
      <c r="A89" s="391"/>
      <c r="B89" s="427"/>
      <c r="C89" s="427"/>
      <c r="D89" s="427"/>
      <c r="E89" s="427"/>
      <c r="F89" s="427"/>
      <c r="G89" s="427"/>
      <c r="H89" s="427"/>
      <c r="I89" s="427"/>
      <c r="J89" s="427"/>
      <c r="K89" s="427"/>
      <c r="L89" s="427"/>
      <c r="M89" s="427"/>
      <c r="N89" s="427"/>
      <c r="O89" s="427"/>
    </row>
    <row r="90" customFormat="false" ht="18" hidden="false" customHeight="false" outlineLevel="0" collapsed="false">
      <c r="A90" s="428" t="s">
        <v>539</v>
      </c>
      <c r="B90" s="428"/>
      <c r="C90" s="429"/>
      <c r="D90" s="428"/>
      <c r="E90" s="430"/>
      <c r="L90" s="247"/>
      <c r="M90" s="431"/>
      <c r="N90" s="430"/>
      <c r="O90" s="430"/>
    </row>
    <row r="91" customFormat="false" ht="15" hidden="false" customHeight="false" outlineLevel="0" collapsed="false">
      <c r="A91" s="428" t="s">
        <v>540</v>
      </c>
      <c r="B91" s="432"/>
      <c r="C91" s="433"/>
      <c r="D91" s="432"/>
      <c r="E91" s="434"/>
      <c r="F91" s="434"/>
      <c r="G91" s="434"/>
      <c r="H91" s="434"/>
      <c r="I91" s="434"/>
      <c r="J91" s="434"/>
      <c r="K91" s="434"/>
      <c r="L91" s="435"/>
      <c r="M91" s="434"/>
      <c r="N91" s="436"/>
      <c r="O91" s="437"/>
    </row>
    <row r="92" customFormat="false" ht="15" hidden="false" customHeight="false" outlineLevel="0" collapsed="false">
      <c r="A92" s="428" t="s">
        <v>541</v>
      </c>
      <c r="B92" s="432"/>
      <c r="C92" s="433"/>
      <c r="D92" s="432"/>
      <c r="E92" s="434"/>
      <c r="F92" s="434"/>
      <c r="G92" s="438"/>
      <c r="H92" s="434"/>
      <c r="I92" s="434"/>
      <c r="J92" s="438"/>
      <c r="K92" s="438"/>
      <c r="L92" s="439"/>
      <c r="M92" s="434"/>
      <c r="N92" s="434"/>
      <c r="O92" s="434" t="s">
        <v>109</v>
      </c>
    </row>
    <row r="93" customFormat="false" ht="15" hidden="false" customHeight="true" outlineLevel="0" collapsed="false">
      <c r="A93" s="428" t="s">
        <v>542</v>
      </c>
      <c r="B93" s="440"/>
      <c r="C93" s="441"/>
      <c r="D93" s="440"/>
      <c r="E93" s="442"/>
      <c r="F93" s="442"/>
      <c r="G93" s="443"/>
      <c r="H93" s="444"/>
      <c r="I93" s="445"/>
      <c r="J93" s="434"/>
      <c r="K93" s="434"/>
      <c r="L93" s="435"/>
      <c r="M93" s="434"/>
      <c r="N93" s="434"/>
      <c r="O93" s="434"/>
    </row>
    <row r="94" customFormat="false" ht="15" hidden="false" customHeight="false" outlineLevel="0" collapsed="false">
      <c r="A94" s="428" t="s">
        <v>292</v>
      </c>
      <c r="B94" s="432"/>
      <c r="C94" s="433"/>
      <c r="D94" s="432"/>
      <c r="E94" s="434"/>
      <c r="F94" s="434"/>
      <c r="G94" s="438"/>
      <c r="H94" s="434"/>
      <c r="I94" s="434"/>
      <c r="J94" s="434"/>
      <c r="K94" s="434"/>
      <c r="L94" s="43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5:49:09Z</dcterms:created>
  <dc:creator>Aaviles</dc:creator>
  <dc:description/>
  <dc:language>en-US</dc:language>
  <cp:lastModifiedBy>Corea Reyes, María Eugenia</cp:lastModifiedBy>
  <cp:lastPrinted>2015-04-28T16:29:30Z</cp:lastPrinted>
  <dcterms:modified xsi:type="dcterms:W3CDTF">2015-04-28T16:47:29Z</dcterms:modified>
  <cp:revision>0</cp:revision>
  <dc:subject/>
  <dc:title/>
</cp:coreProperties>
</file>