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E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I$72</definedName>
    <definedName function="false" hidden="false" name="Cuadro07Títulos" vbProcedure="false">'Cuadro #7'!$A$1:$H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0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G$103</definedName>
    <definedName function="false" hidden="false" name="Cuadro09Titulos" vbProcedure="false">'Cuadro #9'!$A$1:$E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J$74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R4121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86">
  <si>
    <t xml:space="preserve">Cuadro # 1 :</t>
  </si>
  <si>
    <t xml:space="preserve">Principales cuentas del BCN y el sistema financiero </t>
  </si>
  <si>
    <t xml:space="preserve">(saldo en millones de córdobas) al 12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09</t>
  </si>
  <si>
    <t xml:space="preserve">12</t>
  </si>
  <si>
    <t xml:space="preserve">Día</t>
  </si>
  <si>
    <t xml:space="preserve">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dic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FMI por US$ 1.9 millones (BCN-Principal)</t>
  </si>
  <si>
    <t xml:space="preserve">3/:  Pago de deuda externa al BD por US$ 0.1 millón (MHCP-Intereses)</t>
  </si>
  <si>
    <t xml:space="preserve">4/:  Cordobización de US$ 0.8 millón (MHCP-RE/UE-DON. PROSEM).</t>
  </si>
  <si>
    <t xml:space="preserve">      Cordobización de US$ 0.2 millón (MHCP-RE/AIF-PMSAF-MHCP).</t>
  </si>
  <si>
    <t xml:space="preserve">      Cordobización de US$ 0.2 millón (MHCP-RE/AIF-PROSASR-FISE).</t>
  </si>
  <si>
    <t xml:space="preserve">5/:  Liquidación TEF por U$S 1.6 millón (A cuenta de BID-PNESER)</t>
  </si>
  <si>
    <t xml:space="preserve">6/:  Incluye contraparte de pago al FMI por US$ 1.9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2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9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_);[RED]\(#,##0.000\)"/>
    <numFmt numFmtId="226" formatCode="#,##0.00000000000000_);\(#,##0.00000000000000\)"/>
    <numFmt numFmtId="227" formatCode="#,##0.00000000_);[RED]\(#,##0.00000000\)"/>
    <numFmt numFmtId="228" formatCode="#,##0.0000000_);[RED]\(#,##0.0000000\)"/>
    <numFmt numFmtId="229" formatCode="#,##0.000000000_);\(#,##0.000000000\)"/>
    <numFmt numFmtId="230" formatCode="#,##0.0000_);[RED]\(#,##0.0000\)"/>
    <numFmt numFmtId="231" formatCode="#,##0.0000000000_);\(#,##0.0000000000\)"/>
    <numFmt numFmtId="232" formatCode="#,##0.00000_);\(#,##0.00000\)"/>
    <numFmt numFmtId="233" formatCode="mmmm\ d&quot;, &quot;yyyy"/>
    <numFmt numFmtId="234" formatCode="0.00_)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_)"/>
    <numFmt numFmtId="242" formatCode="0.0000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"/>
    <numFmt numFmtId="250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b val="true"/>
      <sz val="14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8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2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1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9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4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8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4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10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21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8" fillId="0" borderId="26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_Base de datos de Ind. MyF" xfId="1099"/>
    <cellStyle name="Normal 5" xfId="1100"/>
    <cellStyle name="Normal 5 2" xfId="1101"/>
    <cellStyle name="Normal 6" xfId="1102"/>
    <cellStyle name="Normal 7" xfId="1103"/>
    <cellStyle name="Normal 7 2" xfId="1104"/>
    <cellStyle name="Normal 8" xfId="1105"/>
    <cellStyle name="Normal 8 2" xfId="1106"/>
    <cellStyle name="Normal 9" xfId="1107"/>
    <cellStyle name="Normal 9 2" xfId="1108"/>
    <cellStyle name="Notas 2" xfId="1109"/>
    <cellStyle name="Notas 2 2" xfId="1110"/>
    <cellStyle name="Notas 3" xfId="1111"/>
    <cellStyle name="Notas 3 2" xfId="1112"/>
    <cellStyle name="Notas 3 3" xfId="1113"/>
    <cellStyle name="Notas 3 4" xfId="1114"/>
    <cellStyle name="Notas 4" xfId="1115"/>
    <cellStyle name="Notas 4 2" xfId="1116"/>
    <cellStyle name="Notas 4 3" xfId="1117"/>
    <cellStyle name="Notas 5" xfId="1118"/>
    <cellStyle name="Note 1" xfId="1119"/>
    <cellStyle name="Note 2" xfId="1120"/>
    <cellStyle name="Note 2 2" xfId="1121"/>
    <cellStyle name="Note 3" xfId="1122"/>
    <cellStyle name="Note 3 2" xfId="1123"/>
    <cellStyle name="Note 4" xfId="1124"/>
    <cellStyle name="Note 4 2" xfId="1125"/>
    <cellStyle name="Note 5" xfId="1126"/>
    <cellStyle name="Note 5 2" xfId="1127"/>
    <cellStyle name="Note 6" xfId="1128"/>
    <cellStyle name="Note 7" xfId="1129"/>
    <cellStyle name="Note 8" xfId="1130"/>
    <cellStyle name="Note_Base de datos de Ind. MyF" xfId="1131"/>
    <cellStyle name="Output" xfId="1132"/>
    <cellStyle name="Output 2" xfId="1133"/>
    <cellStyle name="Output 3" xfId="1134"/>
    <cellStyle name="Output 4" xfId="1135"/>
    <cellStyle name="Output 5" xfId="1136"/>
    <cellStyle name="Percent 2" xfId="1137"/>
    <cellStyle name="percentage difference one decimal" xfId="1138"/>
    <cellStyle name="percentage difference zero decimal" xfId="1139"/>
    <cellStyle name="Porcentaje 2" xfId="1140"/>
    <cellStyle name="Porcentaje 2 2" xfId="1141"/>
    <cellStyle name="Porcentual 2" xfId="1142"/>
    <cellStyle name="Porcentual 2 2" xfId="1143"/>
    <cellStyle name="Porcentual 2 3" xfId="1144"/>
    <cellStyle name="Porcentual 2 4" xfId="1145"/>
    <cellStyle name="Porcentual 2 5" xfId="1146"/>
    <cellStyle name="Porcentual 2 6" xfId="1147"/>
    <cellStyle name="Porcentual 2 7" xfId="1148"/>
    <cellStyle name="Porcentual 2 8" xfId="1149"/>
    <cellStyle name="Porcentual 3" xfId="1150"/>
    <cellStyle name="Red Text" xfId="1151"/>
    <cellStyle name="Rótulo" xfId="1152"/>
    <cellStyle name="Salida 2" xfId="1153"/>
    <cellStyle name="Salida 3" xfId="1154"/>
    <cellStyle name="Texto de advertencia 2" xfId="1155"/>
    <cellStyle name="Texto de advertencia 2 2" xfId="1156"/>
    <cellStyle name="Texto de advertencia 2 2 2" xfId="1157"/>
    <cellStyle name="Texto de advertencia 2 2 2 2" xfId="1158"/>
    <cellStyle name="Texto de advertencia 2 2 2 2 2" xfId="1159"/>
    <cellStyle name="Texto de advertencia 2 2 2 2 2 2" xfId="1160"/>
    <cellStyle name="Texto de advertencia 2 2 2 2 2 2 2" xfId="1161"/>
    <cellStyle name="Texto de advertencia 2 2 2 2 2 3" xfId="1162"/>
    <cellStyle name="Texto de advertencia 2 2 2 2 3" xfId="1163"/>
    <cellStyle name="Texto de advertencia 2 2 2 2 3 2" xfId="1164"/>
    <cellStyle name="Texto de advertencia 2 2 2 3" xfId="1165"/>
    <cellStyle name="Texto de advertencia 2 2 2 4" xfId="1166"/>
    <cellStyle name="Texto de advertencia 2 2 2 4 2" xfId="1167"/>
    <cellStyle name="Texto de advertencia 2 2 2 5" xfId="1168"/>
    <cellStyle name="Texto de advertencia 2 2 3" xfId="1169"/>
    <cellStyle name="Texto de advertencia 2 2 3 2" xfId="1170"/>
    <cellStyle name="Texto de advertencia 2 2 3 2 2" xfId="1171"/>
    <cellStyle name="Texto de advertencia 2 2 3 2 2 2" xfId="1172"/>
    <cellStyle name="Texto de advertencia 2 2 3 2 3" xfId="1173"/>
    <cellStyle name="Texto de advertencia 2 2 3 3" xfId="1174"/>
    <cellStyle name="Texto de advertencia 2 2 3 3 2" xfId="1175"/>
    <cellStyle name="Texto de advertencia 2 2 4" xfId="1176"/>
    <cellStyle name="Texto de advertencia 2 2 4 2" xfId="1177"/>
    <cellStyle name="Texto de advertencia 2 2 5" xfId="1178"/>
    <cellStyle name="Texto de advertencia 2 3" xfId="1179"/>
    <cellStyle name="Texto de advertencia 2 4" xfId="1180"/>
    <cellStyle name="Texto de advertencia 2 4 2" xfId="1181"/>
    <cellStyle name="Texto de advertencia 2 4 2 2" xfId="1182"/>
    <cellStyle name="Texto de advertencia 2 4 2 2 2" xfId="1183"/>
    <cellStyle name="Texto de advertencia 2 4 2 3" xfId="1184"/>
    <cellStyle name="Texto de advertencia 2 4 3" xfId="1185"/>
    <cellStyle name="Texto de advertencia 2 4 3 2" xfId="1186"/>
    <cellStyle name="Texto de advertencia 2 5" xfId="1187"/>
    <cellStyle name="Texto de advertencia 2 6" xfId="1188"/>
    <cellStyle name="Texto de advertencia 2 6 2" xfId="1189"/>
    <cellStyle name="Texto de advertencia 2 7" xfId="1190"/>
    <cellStyle name="Texto de advertencia 3" xfId="1191"/>
    <cellStyle name="Texto de advertencia 3 2" xfId="1192"/>
    <cellStyle name="Texto de advertencia 3 2 2" xfId="1193"/>
    <cellStyle name="Texto de advertencia 3 2 2 2" xfId="1194"/>
    <cellStyle name="Texto de advertencia 3 2 2 2 2" xfId="1195"/>
    <cellStyle name="Texto de advertencia 3 2 2 2 2 2" xfId="1196"/>
    <cellStyle name="Texto de advertencia 3 2 2 2 3" xfId="1197"/>
    <cellStyle name="Texto de advertencia 3 2 2 3" xfId="1198"/>
    <cellStyle name="Texto de advertencia 3 2 2 3 2" xfId="1199"/>
    <cellStyle name="Texto de advertencia 3 2 3" xfId="1200"/>
    <cellStyle name="Texto de advertencia 3 2 4" xfId="1201"/>
    <cellStyle name="Texto de advertencia 3 2 4 2" xfId="1202"/>
    <cellStyle name="Texto de advertencia 3 2 5" xfId="1203"/>
    <cellStyle name="Texto de advertencia 3 3" xfId="1204"/>
    <cellStyle name="Texto de advertencia 3 3 2" xfId="1205"/>
    <cellStyle name="Texto de advertencia 3 3 2 2" xfId="1206"/>
    <cellStyle name="Texto de advertencia 3 3 2 2 2" xfId="1207"/>
    <cellStyle name="Texto de advertencia 3 3 2 3" xfId="1208"/>
    <cellStyle name="Texto de advertencia 3 3 3" xfId="1209"/>
    <cellStyle name="Texto de advertencia 3 3 3 2" xfId="1210"/>
    <cellStyle name="Texto de advertencia 3 4" xfId="1211"/>
    <cellStyle name="Texto de advertencia 3 4 2" xfId="1212"/>
    <cellStyle name="Texto de advertencia 3 5" xfId="1213"/>
    <cellStyle name="Texto de advertencia 3 6" xfId="1214"/>
    <cellStyle name="Texto de advertencia 4" xfId="1215"/>
    <cellStyle name="Texto de advertencia 4 2" xfId="1216"/>
    <cellStyle name="Texto de advertencia 4 2 2" xfId="1217"/>
    <cellStyle name="Texto de advertencia 4 2 2 2" xfId="1218"/>
    <cellStyle name="Texto de advertencia 4 2 3" xfId="1219"/>
    <cellStyle name="Texto de advertencia 4 3" xfId="1220"/>
    <cellStyle name="Texto de advertencia 4 3 2" xfId="1221"/>
    <cellStyle name="Texto de advertencia 5" xfId="1222"/>
    <cellStyle name="Texto de advertencia 5 2" xfId="1223"/>
    <cellStyle name="Texto de advertencia 5 3" xfId="1224"/>
    <cellStyle name="Texto de advertencia 6" xfId="1225"/>
    <cellStyle name="Texto de advertencia 6 2" xfId="1226"/>
    <cellStyle name="Texto de advertencia 7" xfId="1227"/>
    <cellStyle name="Texto explicativo 2" xfId="1228"/>
    <cellStyle name="Texto explicativo 3" xfId="1229"/>
    <cellStyle name="Title" xfId="1230"/>
    <cellStyle name="Title 2" xfId="1231"/>
    <cellStyle name="Title 3" xfId="1232"/>
    <cellStyle name="Title 4" xfId="1233"/>
    <cellStyle name="Title 5" xfId="1234"/>
    <cellStyle name="TopGrey" xfId="1235"/>
    <cellStyle name="Total 2" xfId="1236"/>
    <cellStyle name="Total 2 2" xfId="1237"/>
    <cellStyle name="Total 2 3" xfId="1238"/>
    <cellStyle name="Total 2 4" xfId="1239"/>
    <cellStyle name="Total 2 5" xfId="1240"/>
    <cellStyle name="Total 2 6" xfId="1241"/>
    <cellStyle name="Total 2 7" xfId="1242"/>
    <cellStyle name="Total 3" xfId="1243"/>
    <cellStyle name="Total 3 2" xfId="1244"/>
    <cellStyle name="Total 3 2 2" xfId="1245"/>
    <cellStyle name="Total 3 2 2 2" xfId="1246"/>
    <cellStyle name="Total 3 2 2 2 2" xfId="1247"/>
    <cellStyle name="Total 3 2 2 2 2 2" xfId="1248"/>
    <cellStyle name="Total 3 2 2 2 3" xfId="1249"/>
    <cellStyle name="Total 3 2 2 3" xfId="1250"/>
    <cellStyle name="Total 3 2 2 3 2" xfId="1251"/>
    <cellStyle name="Total 3 2 3" xfId="1252"/>
    <cellStyle name="Total 3 2 4" xfId="1253"/>
    <cellStyle name="Total 3 2 4 2" xfId="1254"/>
    <cellStyle name="Total 3 2 5" xfId="1255"/>
    <cellStyle name="Total 3 2 6" xfId="1256"/>
    <cellStyle name="Total 3 3" xfId="1257"/>
    <cellStyle name="Total 3 3 2" xfId="1258"/>
    <cellStyle name="Total 3 3 2 2" xfId="1259"/>
    <cellStyle name="Total 3 3 2 2 2" xfId="1260"/>
    <cellStyle name="Total 3 3 2 3" xfId="1261"/>
    <cellStyle name="Total 3 3 3" xfId="1262"/>
    <cellStyle name="Total 3 3 3 2" xfId="1263"/>
    <cellStyle name="Total 3 4" xfId="1264"/>
    <cellStyle name="Total 3 4 2" xfId="1265"/>
    <cellStyle name="Total 3 5" xfId="1266"/>
    <cellStyle name="Total 4" xfId="1267"/>
    <cellStyle name="Total 4 2" xfId="1268"/>
    <cellStyle name="Total 4 2 2" xfId="1269"/>
    <cellStyle name="Total 4 2 2 2" xfId="1270"/>
    <cellStyle name="Total 4 2 3" xfId="1271"/>
    <cellStyle name="Total 4 3" xfId="1272"/>
    <cellStyle name="Total 4 3 2" xfId="1273"/>
    <cellStyle name="Total 5" xfId="1274"/>
    <cellStyle name="Total 5 2" xfId="1275"/>
    <cellStyle name="Total 5 3" xfId="1276"/>
    <cellStyle name="Total 6" xfId="1277"/>
    <cellStyle name="Total 6 2" xfId="1278"/>
    <cellStyle name="Total 7" xfId="1279"/>
    <cellStyle name="Título 1 2" xfId="1280"/>
    <cellStyle name="Título 1 3" xfId="1281"/>
    <cellStyle name="Título 2 2" xfId="1282"/>
    <cellStyle name="Título 2 3" xfId="1283"/>
    <cellStyle name="Título 3 2" xfId="1284"/>
    <cellStyle name="Título 3 3" xfId="1285"/>
    <cellStyle name="Título 4" xfId="1286"/>
    <cellStyle name="Título 5" xfId="1287"/>
    <cellStyle name="Título mincurgar12" xfId="1288"/>
    <cellStyle name="Warning Text" xfId="1289"/>
    <cellStyle name="Warning Text 2" xfId="1290"/>
    <cellStyle name="Warning Text 3" xfId="1291"/>
    <cellStyle name="Warning Text 4" xfId="1292"/>
    <cellStyle name="Warning Text 5" xfId="1293"/>
    <cellStyle name="Énfasis1 2" xfId="1294"/>
    <cellStyle name="Énfasis1 3" xfId="1295"/>
    <cellStyle name="Énfasis2 2" xfId="1296"/>
    <cellStyle name="Énfasis2 3" xfId="1297"/>
    <cellStyle name="Énfasis3 2" xfId="1298"/>
    <cellStyle name="Énfasis3 3" xfId="1299"/>
    <cellStyle name="Énfasis4 2" xfId="1300"/>
    <cellStyle name="Énfasis4 3" xfId="1301"/>
    <cellStyle name="Énfasis5 2" xfId="1302"/>
    <cellStyle name="Énfasis5 3" xfId="1303"/>
    <cellStyle name="Énfasis6 2" xfId="1304"/>
    <cellStyle name="Énfasis6 3" xfId="1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478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4780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478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84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846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84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2016/Archivos%20de%20encaje%20legal%20al%2009%20de%20diciembre%202016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6727986268.5404</v>
          </cell>
        </row>
        <row r="60">
          <cell r="E60">
            <v>7537760145.18</v>
          </cell>
        </row>
        <row r="60">
          <cell r="H60">
            <v>7644451963.43572</v>
          </cell>
        </row>
        <row r="71">
          <cell r="C71">
            <v>3767199323.88952</v>
          </cell>
        </row>
        <row r="71">
          <cell r="E71">
            <v>644286277.157299</v>
          </cell>
        </row>
        <row r="71">
          <cell r="H71">
            <v>646636225.63787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1" min="9" style="1" width="12.77"/>
    <col collapsed="false" customWidth="true" hidden="false" outlineLevel="0" max="12" min="12" style="1" width="1.77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3"/>
      <c r="M3" s="16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2"/>
      <c r="M4" s="23" t="s">
        <v>11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8" t="s">
        <v>17</v>
      </c>
      <c r="O5" s="28" t="s">
        <v>18</v>
      </c>
      <c r="P5" s="28" t="s">
        <v>19</v>
      </c>
      <c r="Q5" s="28" t="s">
        <v>20</v>
      </c>
    </row>
    <row r="6" customFormat="false" ht="14.25" hidden="false" customHeight="true" outlineLevel="0" collapsed="false">
      <c r="A6" s="29" t="s">
        <v>21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496.00901092849</v>
      </c>
      <c r="K6" s="30" t="n">
        <v>1494.32707973266</v>
      </c>
      <c r="L6" s="30"/>
      <c r="M6" s="30" t="n">
        <v>-1.68193119583452</v>
      </c>
      <c r="N6" s="30" t="n">
        <v>-1.27752976545253</v>
      </c>
      <c r="O6" s="30" t="n">
        <v>-4.66498434982373</v>
      </c>
      <c r="P6" s="30" t="n">
        <v>-29.8000755599262</v>
      </c>
      <c r="Q6" s="30" t="n">
        <v>-107.053470106636</v>
      </c>
    </row>
    <row r="7" customFormat="false" ht="15" hidden="false" customHeight="false" outlineLevel="0" collapsed="false">
      <c r="A7" s="31" t="s">
        <v>22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0.77676452097</v>
      </c>
      <c r="K7" s="30" t="n">
        <v>2289.18508102141</v>
      </c>
      <c r="L7" s="30"/>
      <c r="M7" s="30" t="n">
        <v>-1.5916834995578</v>
      </c>
      <c r="N7" s="30" t="n">
        <v>-2.18825952124189</v>
      </c>
      <c r="O7" s="30" t="n">
        <v>-6.91696264412485</v>
      </c>
      <c r="P7" s="30" t="n">
        <v>-128.052639367339</v>
      </c>
      <c r="Q7" s="30" t="n">
        <v>-112.031054186413</v>
      </c>
    </row>
    <row r="8" customFormat="false" ht="15" hidden="false" customHeight="false" outlineLevel="0" collapsed="false">
      <c r="A8" s="31" t="s">
        <v>23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44.286277542508</v>
      </c>
      <c r="K8" s="30" t="n">
        <v>-644.376525238777</v>
      </c>
      <c r="L8" s="30"/>
      <c r="M8" s="30" t="n">
        <v>-0.0902476962691026</v>
      </c>
      <c r="N8" s="30" t="n">
        <v>0.910729756029696</v>
      </c>
      <c r="O8" s="30" t="n">
        <v>2.25197829459103</v>
      </c>
      <c r="P8" s="30" t="n">
        <v>100.216470886974</v>
      </c>
      <c r="Q8" s="30" t="n">
        <v>15.8634354397494</v>
      </c>
    </row>
    <row r="9" customFormat="false" ht="15" hidden="false" customHeight="false" outlineLevel="0" collapsed="false">
      <c r="A9" s="32" t="s">
        <v>24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81476049975</v>
      </c>
      <c r="K9" s="33" t="n">
        <v>-150.481476049982</v>
      </c>
      <c r="L9" s="33"/>
      <c r="M9" s="33" t="n">
        <v>-7.33280103304423E-012</v>
      </c>
      <c r="N9" s="33" t="n">
        <v>-2.40362396652927E-010</v>
      </c>
      <c r="O9" s="33" t="n">
        <v>-2.8987301448069E-010</v>
      </c>
      <c r="P9" s="33" t="n">
        <v>-1.9639070795603</v>
      </c>
      <c r="Q9" s="33" t="n">
        <v>-10.885851359972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29" t="s">
        <v>25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3.1411772382</v>
      </c>
      <c r="K11" s="30" t="n">
        <v>2349.67034005978</v>
      </c>
      <c r="L11" s="30"/>
      <c r="M11" s="30" t="n">
        <v>-3.47083717841952</v>
      </c>
      <c r="N11" s="30" t="n">
        <v>-4.40132054737114</v>
      </c>
      <c r="O11" s="30" t="n">
        <v>-10.7042863951065</v>
      </c>
      <c r="P11" s="30" t="n">
        <v>-139.594157618528</v>
      </c>
      <c r="Q11" s="30" t="n">
        <v>-142.592451310878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6874.0691770353</v>
      </c>
      <c r="K13" s="30" t="n">
        <v>-16300.7673530553</v>
      </c>
      <c r="L13" s="30"/>
      <c r="M13" s="30" t="n">
        <v>573.30182398</v>
      </c>
      <c r="N13" s="30" t="n">
        <v>470.316392189998</v>
      </c>
      <c r="O13" s="30" t="n">
        <v>1582.11779011</v>
      </c>
      <c r="P13" s="30" t="n">
        <v>3233.61943486009</v>
      </c>
      <c r="Q13" s="30" t="n">
        <v>1250.49648022996</v>
      </c>
    </row>
    <row r="14" customFormat="false" ht="15" hidden="false" customHeight="false" outlineLevel="0" collapsed="false">
      <c r="A14" s="31" t="s">
        <v>27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6874.0691770353</v>
      </c>
      <c r="K14" s="30" t="n">
        <v>-16300.7673530553</v>
      </c>
      <c r="L14" s="30"/>
      <c r="M14" s="30" t="n">
        <v>573.30182398</v>
      </c>
      <c r="N14" s="30" t="n">
        <v>470.316392189998</v>
      </c>
      <c r="O14" s="30" t="n">
        <v>1582.11779011</v>
      </c>
      <c r="P14" s="30" t="n">
        <v>3233.61943486009</v>
      </c>
      <c r="Q14" s="30" t="n">
        <v>1250.49648022996</v>
      </c>
    </row>
    <row r="15" customFormat="false" ht="15" hidden="false" customHeight="false" outlineLevel="0" collapsed="false">
      <c r="A15" s="31" t="s">
        <v>28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/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5" hidden="false" customHeight="false" outlineLevel="0" collapsed="false">
      <c r="A16" s="32" t="s">
        <v>29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325.26048727</v>
      </c>
      <c r="K16" s="33" t="n">
        <v>-4832.38466446</v>
      </c>
      <c r="L16" s="33"/>
      <c r="M16" s="33" t="n">
        <v>492.875822810001</v>
      </c>
      <c r="N16" s="33" t="n">
        <v>416.20811686</v>
      </c>
      <c r="O16" s="33" t="n">
        <v>1476.01247443</v>
      </c>
      <c r="P16" s="33" t="n">
        <v>2135.97922917</v>
      </c>
      <c r="Q16" s="33" t="n">
        <v>2516.42822654</v>
      </c>
    </row>
    <row r="17" customFormat="false" ht="15" hidden="false" customHeight="false" outlineLevel="0" collapsed="false">
      <c r="A17" s="32" t="s">
        <v>30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704.26803216</v>
      </c>
      <c r="K17" s="33" t="n">
        <v>-6623.84203099</v>
      </c>
      <c r="L17" s="33"/>
      <c r="M17" s="33" t="n">
        <v>80.4260011700008</v>
      </c>
      <c r="N17" s="33" t="n">
        <v>54.1082753300007</v>
      </c>
      <c r="O17" s="33" t="n">
        <v>106.105315680001</v>
      </c>
      <c r="P17" s="33" t="n">
        <v>483.139655690001</v>
      </c>
      <c r="Q17" s="33" t="n">
        <v>-592.953564989999</v>
      </c>
    </row>
    <row r="18" customFormat="false" ht="15" hidden="false" customHeight="false" outlineLevel="0" collapsed="false">
      <c r="A18" s="29" t="s">
        <v>31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/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4.25" hidden="false" customHeight="true" outlineLevel="0" collapsed="false">
      <c r="A19" s="29" t="s">
        <v>32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/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A20" s="34" t="s">
        <v>33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/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</row>
    <row r="21" customFormat="false" ht="15" hidden="false" customHeight="false" outlineLevel="0" collapsed="false">
      <c r="A21" s="34" t="s">
        <v>3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5" hidden="false" customHeight="false" outlineLevel="0" collapsed="false">
      <c r="A22" s="29" t="s">
        <v>35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/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29" t="s">
        <v>36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787.49051429991</v>
      </c>
      <c r="L23" s="35"/>
      <c r="M23" s="35" t="n">
        <v>0</v>
      </c>
      <c r="N23" s="35" t="n">
        <v>0</v>
      </c>
      <c r="O23" s="35" t="n">
        <v>0</v>
      </c>
      <c r="P23" s="35" t="n">
        <v>614.500550000091</v>
      </c>
      <c r="Q23" s="35" t="n">
        <v>-672.97818324004</v>
      </c>
    </row>
    <row r="24" customFormat="false" ht="15" hidden="false" customHeight="false" outlineLevel="0" collapsed="false">
      <c r="A24" s="31" t="s">
        <v>37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5" hidden="false" customHeight="false" outlineLevel="0" collapsed="false">
      <c r="A26" s="29" t="s">
        <v>38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26871588</v>
      </c>
      <c r="K26" s="30" t="n">
        <v>-234.15304661</v>
      </c>
      <c r="L26" s="30"/>
      <c r="M26" s="30" t="n">
        <v>0.115669269999984</v>
      </c>
      <c r="N26" s="30" t="n">
        <v>0.114191549999987</v>
      </c>
      <c r="O26" s="30" t="n">
        <v>-1.75249980999996</v>
      </c>
      <c r="P26" s="30" t="n">
        <v>-15.6759583400001</v>
      </c>
      <c r="Q26" s="30" t="n">
        <v>99.7950870399999</v>
      </c>
    </row>
    <row r="27" customFormat="false" ht="15" hidden="false" customHeight="false" outlineLevel="0" collapsed="false">
      <c r="A27" s="31" t="s">
        <v>39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88199339</v>
      </c>
      <c r="K27" s="30" t="n">
        <v>58.85763148</v>
      </c>
      <c r="L27" s="30"/>
      <c r="M27" s="30" t="n">
        <v>-0.0243619100000032</v>
      </c>
      <c r="N27" s="30" t="n">
        <v>-0.025061920000006</v>
      </c>
      <c r="O27" s="30" t="n">
        <v>-0.144513650000008</v>
      </c>
      <c r="P27" s="30" t="n">
        <v>-3.48915552</v>
      </c>
      <c r="Q27" s="30" t="n">
        <v>-15.52389062</v>
      </c>
    </row>
    <row r="28" customFormat="false" ht="15" hidden="false" customHeight="false" outlineLevel="0" collapsed="false">
      <c r="A28" s="32" t="s">
        <v>40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388327</v>
      </c>
      <c r="K28" s="33" t="n">
        <v>287.21388208</v>
      </c>
      <c r="L28" s="33"/>
      <c r="M28" s="33" t="n">
        <v>-1.18999997766878E-006</v>
      </c>
      <c r="N28" s="33" t="n">
        <v>-1.97999997908482E-006</v>
      </c>
      <c r="O28" s="33" t="n">
        <v>2.45233028999996</v>
      </c>
      <c r="P28" s="33" t="n">
        <v>12.1381829000001</v>
      </c>
      <c r="Q28" s="33" t="n">
        <v>-115.35962491</v>
      </c>
    </row>
    <row r="29" customFormat="false" ht="15" hidden="false" customHeight="false" outlineLevel="0" collapsed="false">
      <c r="A29" s="32" t="s">
        <v>41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936826</v>
      </c>
      <c r="K29" s="33" t="n">
        <v>5.79679601</v>
      </c>
      <c r="L29" s="33"/>
      <c r="M29" s="33" t="n">
        <v>-0.14002999</v>
      </c>
      <c r="N29" s="33" t="n">
        <v>-0.13925149</v>
      </c>
      <c r="O29" s="33" t="n">
        <v>-0.844344130000001</v>
      </c>
      <c r="P29" s="33" t="n">
        <v>0.0486199199999993</v>
      </c>
      <c r="Q29" s="33" t="n">
        <v>0.0406472500000001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29" t="s">
        <v>42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537.76014518</v>
      </c>
      <c r="K31" s="37" t="n">
        <v>7757.44938544</v>
      </c>
      <c r="L31" s="37"/>
      <c r="M31" s="30" t="n">
        <v>219.68924026</v>
      </c>
      <c r="N31" s="30" t="n">
        <v>120.262753139999</v>
      </c>
      <c r="O31" s="30" t="n">
        <v>-340.58658369</v>
      </c>
      <c r="P31" s="30" t="n">
        <v>-644.075059900001</v>
      </c>
      <c r="Q31" s="30" t="n">
        <v>-3127.62580587</v>
      </c>
    </row>
    <row r="32" customFormat="false" ht="15" hidden="false" customHeight="false" outlineLevel="0" collapsed="false">
      <c r="A32" s="32" t="s">
        <v>43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0.5234779006564</v>
      </c>
      <c r="K32" s="33" t="n">
        <v>20.5234779006564</v>
      </c>
      <c r="L32" s="33" t="n">
        <v>25.0174054559852</v>
      </c>
      <c r="M32" s="33" t="n">
        <v>0</v>
      </c>
      <c r="N32" s="33" t="n">
        <v>-0.270710423362267</v>
      </c>
      <c r="O32" s="33" t="n">
        <v>-1.33178360780582</v>
      </c>
      <c r="P32" s="33" t="n">
        <v>-2.75685396044832</v>
      </c>
      <c r="Q32" s="33" t="n">
        <v>-10.9324261783745</v>
      </c>
    </row>
    <row r="33" customFormat="false" ht="15" hidden="false" customHeight="false" outlineLevel="0" collapsed="false">
      <c r="A33" s="32" t="s">
        <v>44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7.1025268844042</v>
      </c>
      <c r="K33" s="33" t="n">
        <v>17.1025268844042</v>
      </c>
      <c r="L33" s="33" t="n">
        <v>17.7181124407384</v>
      </c>
      <c r="M33" s="33" t="n">
        <v>0</v>
      </c>
      <c r="N33" s="33" t="n">
        <v>-0.0265708299743608</v>
      </c>
      <c r="O33" s="33" t="n">
        <v>0.0793827167119154</v>
      </c>
      <c r="P33" s="33" t="n">
        <v>-2.38238021136524</v>
      </c>
      <c r="Q33" s="33" t="n">
        <v>-1.44500940489929</v>
      </c>
    </row>
    <row r="34" customFormat="false" ht="15" hidden="false" customHeight="false" outlineLevel="0" collapsed="false">
      <c r="A34" s="32" t="s">
        <v>45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0.8139697819036</v>
      </c>
      <c r="K34" s="33" t="n">
        <v>20.8139697819036</v>
      </c>
      <c r="L34" s="33" t="n">
        <v>25.0795312884206</v>
      </c>
      <c r="M34" s="33" t="n">
        <v>0</v>
      </c>
      <c r="N34" s="33" t="n">
        <v>-0.217868910935437</v>
      </c>
      <c r="O34" s="33" t="n">
        <v>-2.68327793555117</v>
      </c>
      <c r="P34" s="33" t="n">
        <v>-4.10894229658059</v>
      </c>
      <c r="Q34" s="33" t="n">
        <v>-6.19402396890379</v>
      </c>
    </row>
    <row r="35" customFormat="false" ht="15" hidden="false" customHeight="false" outlineLevel="0" collapsed="false">
      <c r="A35" s="32" t="s">
        <v>46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1649060759078</v>
      </c>
      <c r="K35" s="33" t="n">
        <v>17.1649060759078</v>
      </c>
      <c r="L35" s="33" t="n">
        <v>17.7185963150071</v>
      </c>
      <c r="M35" s="33" t="n">
        <v>0</v>
      </c>
      <c r="N35" s="33" t="n">
        <v>-0.0467843936277284</v>
      </c>
      <c r="O35" s="33" t="n">
        <v>-0.0922129938099552</v>
      </c>
      <c r="P35" s="33" t="n">
        <v>-1.12865403450746</v>
      </c>
      <c r="Q35" s="33" t="n">
        <v>-1.24152141792038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8"/>
      <c r="M36" s="38"/>
      <c r="N36" s="38"/>
      <c r="O36" s="38"/>
      <c r="P36" s="38"/>
      <c r="Q36" s="38"/>
    </row>
    <row r="37" customFormat="false" ht="15" hidden="false" customHeight="false" outlineLevel="0" collapsed="false">
      <c r="A37" s="29" t="s">
        <v>47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8.55758196</v>
      </c>
      <c r="K37" s="30" t="n">
        <v>-8.53932096</v>
      </c>
      <c r="L37" s="30"/>
      <c r="M37" s="30" t="n">
        <v>0.018260999999999</v>
      </c>
      <c r="N37" s="30" t="n">
        <v>-3.8068017</v>
      </c>
      <c r="O37" s="30" t="n">
        <v>-8.04294131</v>
      </c>
      <c r="P37" s="30" t="n">
        <v>-8.5271058</v>
      </c>
      <c r="Q37" s="30" t="n">
        <v>-8.50937052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29" t="s">
        <v>48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1977.1253422323</v>
      </c>
      <c r="L39" s="40"/>
      <c r="M39" s="40" t="n">
        <v>0</v>
      </c>
      <c r="N39" s="40" t="n">
        <v>-457.935999999998</v>
      </c>
      <c r="O39" s="40" t="n">
        <v>-1259.324</v>
      </c>
      <c r="P39" s="40" t="n">
        <v>-3373.85116000009</v>
      </c>
      <c r="Q39" s="40" t="n">
        <v>-1060.37453027421</v>
      </c>
    </row>
    <row r="40" customFormat="false" ht="15" hidden="false" customHeight="false" outlineLevel="0" collapsed="false">
      <c r="A40" s="31" t="s">
        <v>49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/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-121.131783514247</v>
      </c>
    </row>
    <row r="41" customFormat="false" ht="15" hidden="false" customHeight="false" outlineLevel="0" collapsed="false">
      <c r="A41" s="31" t="s">
        <v>50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805.9851</v>
      </c>
      <c r="L41" s="30"/>
      <c r="M41" s="30" t="n">
        <v>0</v>
      </c>
      <c r="N41" s="30" t="n">
        <v>-457.936</v>
      </c>
      <c r="O41" s="30" t="n">
        <v>-1259.324</v>
      </c>
      <c r="P41" s="30" t="n">
        <v>-2759.35061</v>
      </c>
      <c r="Q41" s="30" t="n">
        <v>-1612.22093</v>
      </c>
    </row>
    <row r="42" customFormat="false" ht="15" hidden="false" customHeight="false" outlineLevel="0" collapsed="false">
      <c r="A42" s="32" t="s">
        <v>51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/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5" hidden="false" customHeight="false" outlineLevel="0" collapsed="false">
      <c r="A43" s="32" t="s">
        <v>5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/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5" hidden="false" customHeight="false" outlineLevel="0" collapsed="false">
      <c r="A44" s="31" t="s">
        <v>53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/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A45" s="31" t="s">
        <v>54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787.49051429991</v>
      </c>
      <c r="L45" s="35"/>
      <c r="M45" s="35" t="n">
        <v>0</v>
      </c>
      <c r="N45" s="35" t="n">
        <v>0</v>
      </c>
      <c r="O45" s="35" t="n">
        <v>0</v>
      </c>
      <c r="P45" s="35" t="n">
        <v>-614.500550000091</v>
      </c>
      <c r="Q45" s="35" t="n">
        <v>672.97818324004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9" t="s">
        <v>55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127.437667966</v>
      </c>
      <c r="K47" s="42" t="n">
        <v>161089.905764381</v>
      </c>
      <c r="L47" s="30"/>
      <c r="M47" s="42" t="n">
        <v>-37.5319035842549</v>
      </c>
      <c r="N47" s="30" t="n">
        <v>436.697757886461</v>
      </c>
      <c r="O47" s="30" t="n">
        <v>2761.18740106674</v>
      </c>
      <c r="P47" s="30" t="n">
        <v>5386.9937042814</v>
      </c>
      <c r="Q47" s="30" t="n">
        <v>12774.5111046814</v>
      </c>
    </row>
    <row r="48" customFormat="false" ht="15" hidden="false" customHeight="false" outlineLevel="0" collapsed="false">
      <c r="A48" s="31" t="s">
        <v>56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2110.13112241</v>
      </c>
      <c r="K48" s="42" t="n">
        <v>52028.97559246</v>
      </c>
      <c r="L48" s="30"/>
      <c r="M48" s="30" t="n">
        <v>-81.1555299500033</v>
      </c>
      <c r="N48" s="30" t="n">
        <v>-151.553182349991</v>
      </c>
      <c r="O48" s="30" t="n">
        <v>1989.04381103</v>
      </c>
      <c r="P48" s="30" t="n">
        <v>4699.93021289</v>
      </c>
      <c r="Q48" s="30" t="n">
        <v>2610.40071233</v>
      </c>
    </row>
    <row r="49" customFormat="false" ht="15" hidden="false" customHeight="false" outlineLevel="0" collapsed="false">
      <c r="A49" s="31" t="s">
        <v>57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445.10795513</v>
      </c>
      <c r="K49" s="42" t="n">
        <v>35363.95242518</v>
      </c>
      <c r="L49" s="30"/>
      <c r="M49" s="30" t="n">
        <v>-81.1555299500033</v>
      </c>
      <c r="N49" s="30" t="n">
        <v>-288.195471989995</v>
      </c>
      <c r="O49" s="30" t="n">
        <v>1605.50173375</v>
      </c>
      <c r="P49" s="30" t="n">
        <v>4248.69304561</v>
      </c>
      <c r="Q49" s="30" t="n">
        <v>1278.50754505</v>
      </c>
    </row>
    <row r="50" customFormat="false" ht="15" hidden="false" customHeight="false" outlineLevel="0" collapsed="false">
      <c r="A50" s="32" t="s">
        <v>58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905.68149337</v>
      </c>
      <c r="K50" s="43" t="n">
        <v>16824.52596342</v>
      </c>
      <c r="L50" s="33"/>
      <c r="M50" s="33" t="n">
        <v>-81.1555299500033</v>
      </c>
      <c r="N50" s="33" t="n">
        <v>-106.095418680001</v>
      </c>
      <c r="O50" s="33" t="n">
        <v>2690.6117552</v>
      </c>
      <c r="P50" s="33" t="n">
        <v>4283.75493161</v>
      </c>
      <c r="Q50" s="33" t="n">
        <v>2126.87576094</v>
      </c>
    </row>
    <row r="51" customFormat="false" ht="15" hidden="false" customHeight="false" outlineLevel="0" collapsed="false">
      <c r="A51" s="32" t="s">
        <v>59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8539.42646176</v>
      </c>
      <c r="K51" s="43" t="n">
        <v>18539.42646176</v>
      </c>
      <c r="L51" s="33"/>
      <c r="M51" s="43" t="n">
        <v>0</v>
      </c>
      <c r="N51" s="33" t="n">
        <v>-182.100053309994</v>
      </c>
      <c r="O51" s="33" t="n">
        <v>-1085.11002145</v>
      </c>
      <c r="P51" s="33" t="n">
        <v>-35.0618859999995</v>
      </c>
      <c r="Q51" s="33" t="n">
        <v>-848.368215889997</v>
      </c>
    </row>
    <row r="52" customFormat="false" ht="15" hidden="false" customHeight="false" outlineLevel="0" collapsed="false">
      <c r="A52" s="31" t="s">
        <v>60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665.02316728</v>
      </c>
      <c r="K52" s="42" t="n">
        <v>16665.02316728</v>
      </c>
      <c r="L52" s="30"/>
      <c r="M52" s="42" t="n">
        <v>0</v>
      </c>
      <c r="N52" s="30" t="n">
        <v>136.642289640004</v>
      </c>
      <c r="O52" s="30" t="n">
        <v>383.542077280003</v>
      </c>
      <c r="P52" s="30" t="n">
        <v>451.237167280004</v>
      </c>
      <c r="Q52" s="30" t="n">
        <v>1331.89316728</v>
      </c>
    </row>
    <row r="53" customFormat="false" ht="15" hidden="false" customHeight="false" outlineLevel="0" collapsed="false">
      <c r="A53" s="31" t="s">
        <v>61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729.44012413</v>
      </c>
      <c r="K53" s="42" t="n">
        <v>14729.44012413</v>
      </c>
      <c r="L53" s="30"/>
      <c r="M53" s="42" t="n">
        <v>0</v>
      </c>
      <c r="N53" s="30" t="n">
        <v>137.020882760004</v>
      </c>
      <c r="O53" s="30" t="n">
        <v>599.988307300004</v>
      </c>
      <c r="P53" s="30" t="n">
        <v>1312.78512413</v>
      </c>
      <c r="Q53" s="30" t="n">
        <v>1510.52312413</v>
      </c>
    </row>
    <row r="54" customFormat="false" ht="15" hidden="false" customHeight="false" outlineLevel="0" collapsed="false">
      <c r="A54" s="32" t="s">
        <v>62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35.58304315</v>
      </c>
      <c r="K54" s="43" t="n">
        <v>1935.58304315</v>
      </c>
      <c r="L54" s="33"/>
      <c r="M54" s="43" t="n">
        <v>0</v>
      </c>
      <c r="N54" s="33" t="n">
        <v>-0.378593119999778</v>
      </c>
      <c r="O54" s="33" t="n">
        <v>-216.44623002</v>
      </c>
      <c r="P54" s="33" t="n">
        <v>-861.54795685</v>
      </c>
      <c r="Q54" s="33" t="n">
        <v>-178.62995685</v>
      </c>
    </row>
    <row r="55" customFormat="false" ht="15" hidden="false" customHeight="false" outlineLevel="0" collapsed="false">
      <c r="A55" s="32" t="s">
        <v>63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017.306545556</v>
      </c>
      <c r="K55" s="43" t="n">
        <v>109060.930171921</v>
      </c>
      <c r="L55" s="33"/>
      <c r="M55" s="43" t="n">
        <v>43.6236263657484</v>
      </c>
      <c r="N55" s="33" t="n">
        <v>588.250940236467</v>
      </c>
      <c r="O55" s="33" t="n">
        <v>772.143590036751</v>
      </c>
      <c r="P55" s="33" t="n">
        <v>687.063491391411</v>
      </c>
      <c r="Q55" s="33" t="n">
        <v>10164.1103923514</v>
      </c>
    </row>
    <row r="56" customFormat="false" ht="15" hidden="false" customHeight="false" outlineLevel="0" collapsed="false">
      <c r="A56" s="31" t="s">
        <v>64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656.4454899173</v>
      </c>
      <c r="K56" s="42" t="n">
        <v>32669.5130717685</v>
      </c>
      <c r="L56" s="30"/>
      <c r="M56" s="42" t="n">
        <v>13.0675818512354</v>
      </c>
      <c r="N56" s="30" t="n">
        <v>521.432228638951</v>
      </c>
      <c r="O56" s="30" t="n">
        <v>141.329656940183</v>
      </c>
      <c r="P56" s="30" t="n">
        <v>1462.47039123854</v>
      </c>
      <c r="Q56" s="30" t="n">
        <v>6902.78229219853</v>
      </c>
    </row>
    <row r="57" customFormat="false" ht="15" hidden="false" customHeight="false" outlineLevel="0" collapsed="false">
      <c r="A57" s="31" t="s">
        <v>65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438.1021230304</v>
      </c>
      <c r="K57" s="42" t="n">
        <v>44455.8841727329</v>
      </c>
      <c r="L57" s="30"/>
      <c r="M57" s="42" t="n">
        <v>17.7820497024222</v>
      </c>
      <c r="N57" s="30" t="n">
        <v>52.2386590422684</v>
      </c>
      <c r="O57" s="30" t="n">
        <v>569.140836156497</v>
      </c>
      <c r="P57" s="30" t="n">
        <v>251.20117273285</v>
      </c>
      <c r="Q57" s="30" t="n">
        <v>3478.79517273285</v>
      </c>
    </row>
    <row r="58" customFormat="false" ht="15" hidden="false" customHeight="false" outlineLevel="0" collapsed="false">
      <c r="A58" s="32" t="s">
        <v>66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1922.7589326079</v>
      </c>
      <c r="K58" s="43" t="n">
        <v>31935.53292742</v>
      </c>
      <c r="L58" s="33"/>
      <c r="M58" s="43" t="n">
        <v>12.7739948120798</v>
      </c>
      <c r="N58" s="33" t="n">
        <v>14.5800525552368</v>
      </c>
      <c r="O58" s="33" t="n">
        <v>61.6730969400596</v>
      </c>
      <c r="P58" s="33" t="n">
        <v>-1026.60807257999</v>
      </c>
      <c r="Q58" s="33" t="n">
        <v>-217.467072579984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29" t="s">
        <v>67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/>
      <c r="M60" s="30" t="n">
        <v>0</v>
      </c>
      <c r="N60" s="30" t="n">
        <v>0</v>
      </c>
      <c r="O60" s="30" t="n">
        <v>0</v>
      </c>
      <c r="P60" s="30" t="n">
        <v>180.791841869348</v>
      </c>
      <c r="Q60" s="30" t="n">
        <v>4969.91148620066</v>
      </c>
    </row>
    <row r="61" customFormat="false" ht="15" hidden="false" customHeight="false" outlineLevel="0" collapsed="false">
      <c r="A61" s="29" t="s">
        <v>68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/>
      <c r="M61" s="30" t="n">
        <v>0</v>
      </c>
      <c r="N61" s="30" t="n">
        <v>0</v>
      </c>
      <c r="O61" s="30" t="n">
        <v>0</v>
      </c>
      <c r="P61" s="30" t="n">
        <v>452.423341156562</v>
      </c>
      <c r="Q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75" hidden="false" customHeight="false" outlineLevel="0" collapsed="false">
      <c r="A63" s="44" t="s">
        <v>69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47" t="s">
        <v>71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47" t="s">
        <v>72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3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4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5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P69" s="54"/>
      <c r="Q69" s="54"/>
    </row>
    <row r="70" customFormat="false" ht="15" hidden="false" customHeight="false" outlineLevel="0" collapsed="false">
      <c r="A70" s="47" t="s">
        <v>76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47" t="s">
        <v>77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47" t="s">
        <v>78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47" t="s">
        <v>79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47" t="s">
        <v>80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A75" s="47" t="s">
        <v>81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257" min="19" style="201" width="11.55"/>
  </cols>
  <sheetData>
    <row r="1" customFormat="false" ht="25.5" hidden="false" customHeight="true" outlineLevel="0" collapsed="false">
      <c r="A1" s="202" t="s">
        <v>522</v>
      </c>
      <c r="B1" s="236"/>
    </row>
    <row r="2" customFormat="false" ht="18" hidden="false" customHeight="false" outlineLevel="0" collapsed="false">
      <c r="A2" s="454" t="s">
        <v>523</v>
      </c>
      <c r="N2" s="245"/>
    </row>
    <row r="3" customFormat="false" ht="21.75" hidden="false" customHeight="true" outlineLevel="0" collapsed="false">
      <c r="A3" s="455" t="s">
        <v>524</v>
      </c>
      <c r="F3" s="455"/>
      <c r="G3" s="455"/>
    </row>
    <row r="4" customFormat="false" ht="15" hidden="false" customHeight="false" outlineLevel="0" collapsed="false">
      <c r="A4" s="456"/>
      <c r="B4" s="457" t="s">
        <v>525</v>
      </c>
      <c r="C4" s="457"/>
      <c r="D4" s="457"/>
      <c r="E4" s="458"/>
      <c r="F4" s="459" t="s">
        <v>526</v>
      </c>
      <c r="G4" s="459"/>
      <c r="H4" s="459"/>
      <c r="I4" s="460"/>
      <c r="J4" s="459" t="s">
        <v>527</v>
      </c>
      <c r="K4" s="459"/>
      <c r="L4" s="459"/>
      <c r="M4" s="460"/>
      <c r="N4" s="459" t="s">
        <v>528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47</v>
      </c>
      <c r="B5" s="462" t="s">
        <v>529</v>
      </c>
      <c r="C5" s="463" t="s">
        <v>530</v>
      </c>
      <c r="D5" s="463"/>
      <c r="E5" s="464"/>
      <c r="F5" s="465" t="s">
        <v>531</v>
      </c>
      <c r="G5" s="465" t="s">
        <v>532</v>
      </c>
      <c r="H5" s="465" t="s">
        <v>533</v>
      </c>
      <c r="I5" s="464"/>
      <c r="J5" s="466" t="s">
        <v>534</v>
      </c>
      <c r="K5" s="466"/>
      <c r="L5" s="464" t="s">
        <v>535</v>
      </c>
      <c r="M5" s="464"/>
      <c r="N5" s="463" t="s">
        <v>536</v>
      </c>
      <c r="O5" s="463"/>
      <c r="P5" s="467"/>
      <c r="Q5" s="463" t="s">
        <v>537</v>
      </c>
      <c r="R5" s="463"/>
    </row>
    <row r="6" customFormat="false" ht="15.75" hidden="false" customHeight="false" outlineLevel="0" collapsed="false">
      <c r="A6" s="468"/>
      <c r="B6" s="462"/>
      <c r="C6" s="469" t="s">
        <v>538</v>
      </c>
      <c r="D6" s="469" t="s">
        <v>539</v>
      </c>
      <c r="E6" s="470"/>
      <c r="F6" s="465"/>
      <c r="G6" s="465"/>
      <c r="H6" s="465"/>
      <c r="I6" s="471"/>
      <c r="J6" s="470" t="s">
        <v>531</v>
      </c>
      <c r="K6" s="470" t="s">
        <v>532</v>
      </c>
      <c r="L6" s="470" t="s">
        <v>540</v>
      </c>
      <c r="M6" s="470"/>
      <c r="N6" s="470" t="s">
        <v>541</v>
      </c>
      <c r="O6" s="470" t="s">
        <v>542</v>
      </c>
      <c r="P6" s="470"/>
      <c r="Q6" s="470" t="s">
        <v>541</v>
      </c>
      <c r="R6" s="470" t="s">
        <v>542</v>
      </c>
    </row>
    <row r="7" s="477" customFormat="true" ht="15" hidden="false" customHeight="false" outlineLevel="0" collapsed="false">
      <c r="A7" s="472" t="s">
        <v>358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27" t="n">
        <v>2713.7994</v>
      </c>
      <c r="K7" s="227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77" customFormat="true" ht="15" hidden="false" customHeight="false" outlineLevel="0" collapsed="false">
      <c r="A8" s="472" t="s">
        <v>360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27" t="n">
        <v>2914.3916</v>
      </c>
      <c r="K8" s="227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77" customFormat="true" ht="15" hidden="false" customHeight="false" outlineLevel="0" collapsed="false">
      <c r="A9" s="478" t="s">
        <v>543</v>
      </c>
      <c r="B9" s="479" t="n">
        <v>18.0028</v>
      </c>
      <c r="C9" s="479" t="n">
        <v>17.9974476537453</v>
      </c>
      <c r="D9" s="479" t="n">
        <v>18.1303210950081</v>
      </c>
      <c r="E9" s="479"/>
      <c r="F9" s="480" t="n">
        <v>0.153931735190001</v>
      </c>
      <c r="G9" s="480" t="n">
        <v>0.716387435893641</v>
      </c>
      <c r="H9" s="480" t="n">
        <v>0.436101595863393</v>
      </c>
      <c r="I9" s="480"/>
      <c r="J9" s="481" t="n">
        <v>2935.4506</v>
      </c>
      <c r="K9" s="225" t="n">
        <v>-3073.5621</v>
      </c>
      <c r="L9" s="481" t="n">
        <v>208</v>
      </c>
      <c r="M9" s="481"/>
      <c r="N9" s="481" t="n">
        <v>61.8</v>
      </c>
      <c r="O9" s="481" t="n">
        <v>130.3</v>
      </c>
      <c r="P9" s="481"/>
      <c r="Q9" s="481" t="n">
        <v>-26.5</v>
      </c>
      <c r="R9" s="481" t="n">
        <v>-66.1</v>
      </c>
    </row>
    <row r="10" s="477" customFormat="true" ht="15" hidden="false" customHeight="false" outlineLevel="0" collapsed="false">
      <c r="A10" s="478" t="s">
        <v>362</v>
      </c>
      <c r="B10" s="479" t="n">
        <v>18.903</v>
      </c>
      <c r="C10" s="479" t="n">
        <v>18.8611</v>
      </c>
      <c r="D10" s="479" t="n">
        <v>18.9924</v>
      </c>
      <c r="E10" s="479"/>
      <c r="F10" s="480" t="n">
        <v>-0.161246732677137</v>
      </c>
      <c r="G10" s="480" t="n">
        <v>0.356572466582422</v>
      </c>
      <c r="H10" s="480" t="n">
        <v>0.0972462002859762</v>
      </c>
      <c r="I10" s="480"/>
      <c r="J10" s="481" t="n">
        <v>3405.405</v>
      </c>
      <c r="K10" s="225" t="n">
        <v>-3415.0494</v>
      </c>
      <c r="L10" s="481" t="n">
        <v>89.2</v>
      </c>
      <c r="M10" s="481"/>
      <c r="N10" s="481" t="n">
        <v>18.6</v>
      </c>
      <c r="O10" s="481" t="n">
        <v>109.2</v>
      </c>
      <c r="P10" s="481"/>
      <c r="Q10" s="481" t="n">
        <v>-27.6</v>
      </c>
      <c r="R10" s="481" t="n">
        <v>-56</v>
      </c>
    </row>
    <row r="11" s="477" customFormat="true" ht="15" hidden="false" customHeight="false" outlineLevel="0" collapsed="false">
      <c r="A11" s="472" t="s">
        <v>363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27" t="n">
        <v>3891.771048</v>
      </c>
      <c r="K11" s="227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77" customFormat="true" ht="15" hidden="false" customHeight="false" outlineLevel="0" collapsed="false">
      <c r="A12" s="472" t="s">
        <v>364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27" t="n">
        <v>3507.20957</v>
      </c>
      <c r="K12" s="227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77" customFormat="true" ht="15.75" hidden="false" customHeight="true" outlineLevel="0" collapsed="false">
      <c r="A13" s="478" t="s">
        <v>365</v>
      </c>
      <c r="B13" s="479" t="n">
        <v>21.8825</v>
      </c>
      <c r="C13" s="479" t="n">
        <v>21.8663</v>
      </c>
      <c r="D13" s="479" t="n">
        <v>22.013</v>
      </c>
      <c r="E13" s="479"/>
      <c r="F13" s="480" t="n">
        <v>0.149596055337152</v>
      </c>
      <c r="G13" s="480" t="n">
        <v>0.733432062676012</v>
      </c>
      <c r="H13" s="480" t="n">
        <v>0.441514059006582</v>
      </c>
      <c r="I13" s="480"/>
      <c r="J13" s="481" t="n">
        <v>3895.52378</v>
      </c>
      <c r="K13" s="225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77" customFormat="true" ht="15.75" hidden="false" customHeight="true" outlineLevel="0" collapsed="false">
      <c r="A14" s="478" t="s">
        <v>366</v>
      </c>
      <c r="B14" s="479" t="n">
        <v>22.9767</v>
      </c>
      <c r="C14" s="479" t="n">
        <v>22.9115</v>
      </c>
      <c r="D14" s="479" t="n">
        <v>23.1436</v>
      </c>
      <c r="E14" s="479"/>
      <c r="F14" s="480" t="n">
        <v>-0.0189297143843166</v>
      </c>
      <c r="G14" s="480" t="n">
        <v>0.603079642066484</v>
      </c>
      <c r="H14" s="480" t="n">
        <v>0.292074963841084</v>
      </c>
      <c r="I14" s="480"/>
      <c r="J14" s="481" t="n">
        <v>4600.710676</v>
      </c>
      <c r="K14" s="225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77" customFormat="true" ht="15" hidden="false" customHeight="false" outlineLevel="0" collapsed="false">
      <c r="A15" s="472" t="s">
        <v>367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2"/>
      <c r="J15" s="476" t="n">
        <v>4956.733354</v>
      </c>
      <c r="K15" s="227" t="n">
        <v>-5056.0396549</v>
      </c>
      <c r="L15" s="476" t="n">
        <v>60.5</v>
      </c>
      <c r="M15" s="483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77" customFormat="true" ht="15" hidden="false" customHeight="true" outlineLevel="0" collapsed="false">
      <c r="A16" s="472" t="s">
        <v>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2"/>
      <c r="J16" s="476" t="n">
        <v>5162.18201</v>
      </c>
      <c r="K16" s="227" t="n">
        <v>-5242.43024</v>
      </c>
      <c r="L16" s="476" t="n">
        <v>139.1</v>
      </c>
      <c r="M16" s="483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77" customFormat="true" ht="15" hidden="false" customHeight="false" outlineLevel="0" collapsed="false">
      <c r="A17" s="472"/>
      <c r="B17" s="484"/>
      <c r="C17" s="473"/>
      <c r="D17" s="473"/>
      <c r="E17" s="473"/>
      <c r="G17" s="485"/>
      <c r="H17" s="485"/>
      <c r="I17" s="474"/>
      <c r="J17" s="486"/>
      <c r="K17" s="486"/>
      <c r="L17" s="486"/>
      <c r="M17" s="486"/>
      <c r="N17" s="486"/>
      <c r="O17" s="486"/>
      <c r="P17" s="486"/>
      <c r="Q17" s="486"/>
      <c r="R17" s="487"/>
    </row>
    <row r="18" s="477" customFormat="true" ht="15" hidden="false" customHeight="false" outlineLevel="0" collapsed="false">
      <c r="A18" s="347" t="s">
        <v>4</v>
      </c>
      <c r="B18" s="488"/>
      <c r="C18" s="488"/>
      <c r="D18" s="488"/>
      <c r="E18" s="488"/>
      <c r="F18" s="489" t="n">
        <v>0.114529699422205</v>
      </c>
      <c r="G18" s="489" t="n">
        <v>0.723914371619175</v>
      </c>
      <c r="H18" s="489" t="n">
        <v>0.420076244055324</v>
      </c>
      <c r="I18" s="490"/>
      <c r="J18" s="491" t="n">
        <v>5399.2216</v>
      </c>
      <c r="K18" s="491" t="n">
        <v>-5506.7904</v>
      </c>
      <c r="L18" s="491" t="n">
        <v>75.755</v>
      </c>
      <c r="M18" s="491" t="n">
        <v>0</v>
      </c>
      <c r="N18" s="491" t="n">
        <v>0</v>
      </c>
      <c r="O18" s="491" t="n">
        <v>0</v>
      </c>
      <c r="P18" s="492"/>
      <c r="Q18" s="491" t="n">
        <v>-36.2979886988742</v>
      </c>
      <c r="R18" s="491" t="n">
        <v>-90.9359300647119</v>
      </c>
    </row>
    <row r="19" s="477" customFormat="true" ht="15" hidden="false" customHeight="false" outlineLevel="0" collapsed="false">
      <c r="A19" s="340" t="s">
        <v>544</v>
      </c>
      <c r="B19" s="493" t="n">
        <v>25.437</v>
      </c>
      <c r="C19" s="493" t="n">
        <v>25.5143</v>
      </c>
      <c r="D19" s="493" t="n">
        <v>25.6813</v>
      </c>
      <c r="E19" s="493"/>
      <c r="F19" s="474" t="n">
        <v>0.0887568849651656</v>
      </c>
      <c r="G19" s="474" t="n">
        <v>0.731152716676503</v>
      </c>
      <c r="H19" s="474" t="n">
        <v>0.409954800820834</v>
      </c>
      <c r="I19" s="494"/>
      <c r="J19" s="495" t="n">
        <v>523.2673</v>
      </c>
      <c r="K19" s="495" t="n">
        <v>-499.7854</v>
      </c>
      <c r="L19" s="495" t="n">
        <v>27.7</v>
      </c>
      <c r="M19" s="495"/>
      <c r="N19" s="495" t="n">
        <v>0</v>
      </c>
      <c r="O19" s="495" t="n">
        <v>0</v>
      </c>
      <c r="P19" s="495"/>
      <c r="Q19" s="495" t="n">
        <v>-2.16285071358218</v>
      </c>
      <c r="R19" s="495" t="n">
        <v>-4.60636758198586</v>
      </c>
    </row>
    <row r="20" s="477" customFormat="true" ht="15" hidden="false" customHeight="false" outlineLevel="0" collapsed="false">
      <c r="A20" s="340" t="s">
        <v>467</v>
      </c>
      <c r="B20" s="493" t="n">
        <v>25.5323</v>
      </c>
      <c r="C20" s="493" t="n">
        <v>25.6150246233273</v>
      </c>
      <c r="D20" s="493" t="n">
        <v>25.7851680678242</v>
      </c>
      <c r="E20" s="493"/>
      <c r="F20" s="474" t="n">
        <v>0.338905935814708</v>
      </c>
      <c r="G20" s="474" t="n">
        <v>0.944296148877688</v>
      </c>
      <c r="H20" s="474" t="n">
        <v>0.641601042346198</v>
      </c>
      <c r="I20" s="494"/>
      <c r="J20" s="495" t="n">
        <v>415.9406</v>
      </c>
      <c r="K20" s="495" t="n">
        <v>-454.5595</v>
      </c>
      <c r="L20" s="495" t="n">
        <v>31.5</v>
      </c>
      <c r="M20" s="495"/>
      <c r="N20" s="495" t="n">
        <v>0</v>
      </c>
      <c r="O20" s="495" t="n">
        <v>0</v>
      </c>
      <c r="P20" s="495"/>
      <c r="Q20" s="495" t="n">
        <v>-0.02570847</v>
      </c>
      <c r="R20" s="495" t="n">
        <v>-4.86672550719046</v>
      </c>
    </row>
    <row r="21" s="477" customFormat="true" ht="15" hidden="false" customHeight="false" outlineLevel="0" collapsed="false">
      <c r="A21" s="343" t="s">
        <v>369</v>
      </c>
      <c r="B21" s="496" t="n">
        <v>25.6384</v>
      </c>
      <c r="C21" s="496" t="n">
        <v>25.6283</v>
      </c>
      <c r="D21" s="496" t="n">
        <v>25.7863</v>
      </c>
      <c r="E21" s="496"/>
      <c r="F21" s="497" t="n">
        <v>0.276618938954846</v>
      </c>
      <c r="G21" s="497" t="n">
        <v>0.88041768873024</v>
      </c>
      <c r="H21" s="497" t="n">
        <v>0.578518313842543</v>
      </c>
      <c r="I21" s="498"/>
      <c r="J21" s="499" t="n">
        <v>499.8595</v>
      </c>
      <c r="K21" s="499" t="n">
        <v>-453.2503</v>
      </c>
      <c r="L21" s="499" t="n">
        <v>13.955</v>
      </c>
      <c r="M21" s="499"/>
      <c r="N21" s="499" t="n">
        <v>0</v>
      </c>
      <c r="O21" s="499" t="n">
        <v>0</v>
      </c>
      <c r="P21" s="499"/>
      <c r="Q21" s="499" t="n">
        <v>-7.43170470037791</v>
      </c>
      <c r="R21" s="499" t="n">
        <v>-10.4498090084801</v>
      </c>
    </row>
    <row r="22" s="477" customFormat="true" ht="15" hidden="false" customHeight="false" outlineLevel="0" collapsed="false">
      <c r="A22" s="343" t="s">
        <v>469</v>
      </c>
      <c r="B22" s="496" t="n">
        <v>25.7414</v>
      </c>
      <c r="C22" s="496" t="n">
        <v>25.6997</v>
      </c>
      <c r="D22" s="496" t="n">
        <v>25.8727</v>
      </c>
      <c r="E22" s="496"/>
      <c r="F22" s="497" t="n">
        <v>-0.154056776270404</v>
      </c>
      <c r="G22" s="497" t="n">
        <v>0.48546217419601</v>
      </c>
      <c r="H22" s="497" t="n">
        <v>0.165702698962803</v>
      </c>
      <c r="I22" s="498"/>
      <c r="J22" s="499" t="n">
        <v>404.048</v>
      </c>
      <c r="K22" s="499" t="n">
        <v>-428.8094</v>
      </c>
      <c r="L22" s="499" t="n">
        <v>-64</v>
      </c>
      <c r="M22" s="499"/>
      <c r="N22" s="499" t="n">
        <v>0</v>
      </c>
      <c r="O22" s="499" t="n">
        <v>0</v>
      </c>
      <c r="P22" s="499"/>
      <c r="Q22" s="499" t="n">
        <v>-1.87078413346389</v>
      </c>
      <c r="R22" s="499" t="n">
        <v>-6.46882851637573</v>
      </c>
    </row>
    <row r="23" s="477" customFormat="true" ht="15" hidden="false" customHeight="false" outlineLevel="0" collapsed="false">
      <c r="A23" s="340" t="s">
        <v>371</v>
      </c>
      <c r="B23" s="493" t="n">
        <v>25.8483</v>
      </c>
      <c r="C23" s="500" t="n">
        <v>25.8660695762731</v>
      </c>
      <c r="D23" s="500" t="n">
        <v>26.0365274466325</v>
      </c>
      <c r="E23" s="493"/>
      <c r="F23" s="474" t="n">
        <v>-0.0232211267998374</v>
      </c>
      <c r="G23" s="474" t="n">
        <v>0.578453353295176</v>
      </c>
      <c r="H23" s="474" t="n">
        <v>0.277616113247669</v>
      </c>
      <c r="I23" s="494"/>
      <c r="J23" s="495" t="n">
        <v>443.1699</v>
      </c>
      <c r="K23" s="495" t="n">
        <v>-457.1974</v>
      </c>
      <c r="L23" s="495" t="n">
        <v>5</v>
      </c>
      <c r="M23" s="495"/>
      <c r="N23" s="495" t="n">
        <v>0</v>
      </c>
      <c r="O23" s="495" t="n">
        <v>0</v>
      </c>
      <c r="P23" s="495"/>
      <c r="Q23" s="495" t="n">
        <v>-0.02487917</v>
      </c>
      <c r="R23" s="495" t="n">
        <v>-5.96355613103502</v>
      </c>
    </row>
    <row r="24" s="477" customFormat="true" ht="15" hidden="false" customHeight="false" outlineLevel="0" collapsed="false">
      <c r="A24" s="340" t="s">
        <v>372</v>
      </c>
      <c r="B24" s="493" t="n">
        <v>25.9521</v>
      </c>
      <c r="C24" s="493" t="n">
        <v>26.0406</v>
      </c>
      <c r="D24" s="493" t="n">
        <v>26.1936</v>
      </c>
      <c r="E24" s="493"/>
      <c r="F24" s="474" t="n">
        <v>0.266824111559497</v>
      </c>
      <c r="G24" s="474" t="n">
        <v>0.919500840670017</v>
      </c>
      <c r="H24" s="474" t="n">
        <v>0.593162476114757</v>
      </c>
      <c r="I24" s="494"/>
      <c r="J24" s="495" t="n">
        <v>405.2316</v>
      </c>
      <c r="K24" s="495" t="n">
        <v>-440.0183</v>
      </c>
      <c r="L24" s="495" t="n">
        <v>34.1</v>
      </c>
      <c r="M24" s="495"/>
      <c r="N24" s="495" t="n">
        <v>0</v>
      </c>
      <c r="O24" s="495" t="n">
        <v>0</v>
      </c>
      <c r="P24" s="495"/>
      <c r="Q24" s="495" t="n">
        <v>-6.68462952168808</v>
      </c>
      <c r="R24" s="495" t="n">
        <v>-12.0532454477289</v>
      </c>
    </row>
    <row r="25" s="477" customFormat="true" ht="15" hidden="false" customHeight="false" outlineLevel="0" collapsed="false">
      <c r="A25" s="343" t="s">
        <v>373</v>
      </c>
      <c r="B25" s="496" t="n">
        <v>26.0599</v>
      </c>
      <c r="C25" s="496" t="n">
        <v>26.1418</v>
      </c>
      <c r="D25" s="496" t="n">
        <v>26.301</v>
      </c>
      <c r="E25" s="496"/>
      <c r="F25" s="497" t="n">
        <v>0.370823771692417</v>
      </c>
      <c r="G25" s="497" t="n">
        <v>0.984137279977009</v>
      </c>
      <c r="H25" s="497" t="n">
        <v>0.687731028250323</v>
      </c>
      <c r="I25" s="498"/>
      <c r="J25" s="499" t="n">
        <v>454.3562</v>
      </c>
      <c r="K25" s="499" t="n">
        <v>-476.7173</v>
      </c>
      <c r="L25" s="499" t="n">
        <v>46.3</v>
      </c>
      <c r="M25" s="499"/>
      <c r="N25" s="499" t="n">
        <v>0</v>
      </c>
      <c r="O25" s="499" t="n">
        <v>0</v>
      </c>
      <c r="P25" s="499"/>
      <c r="Q25" s="499" t="n">
        <v>-2.15891916494388</v>
      </c>
      <c r="R25" s="499" t="n">
        <v>-5.76346156</v>
      </c>
    </row>
    <row r="26" s="477" customFormat="true" ht="15" hidden="false" customHeight="false" outlineLevel="0" collapsed="false">
      <c r="A26" s="343" t="s">
        <v>374</v>
      </c>
      <c r="B26" s="496" t="n">
        <v>26.1681</v>
      </c>
      <c r="C26" s="496" t="n">
        <v>26.18487391669</v>
      </c>
      <c r="D26" s="496" t="n">
        <v>26.3676084786232</v>
      </c>
      <c r="E26" s="496"/>
      <c r="F26" s="497" t="n">
        <v>0.262267181230162</v>
      </c>
      <c r="G26" s="497" t="n">
        <v>0.84735090874208</v>
      </c>
      <c r="H26" s="497" t="n">
        <v>0.554809044986121</v>
      </c>
      <c r="I26" s="498"/>
      <c r="J26" s="499" t="n">
        <v>422.2682</v>
      </c>
      <c r="K26" s="499" t="n">
        <v>-439.4421</v>
      </c>
      <c r="L26" s="499" t="n">
        <v>-3.9</v>
      </c>
      <c r="M26" s="499"/>
      <c r="N26" s="499" t="n">
        <v>0</v>
      </c>
      <c r="O26" s="499" t="n">
        <v>0</v>
      </c>
      <c r="P26" s="499"/>
      <c r="Q26" s="499" t="n">
        <v>-0.14789669</v>
      </c>
      <c r="R26" s="499" t="n">
        <v>-5.64615344</v>
      </c>
    </row>
    <row r="27" s="477" customFormat="true" ht="15" hidden="false" customHeight="false" outlineLevel="0" collapsed="false">
      <c r="A27" s="340" t="s">
        <v>375</v>
      </c>
      <c r="B27" s="493" t="n">
        <v>26.2733</v>
      </c>
      <c r="C27" s="493" t="n">
        <v>26.2643</v>
      </c>
      <c r="D27" s="493" t="n">
        <v>26.4366</v>
      </c>
      <c r="E27" s="493"/>
      <c r="F27" s="474" t="n">
        <v>0.0613869289239194</v>
      </c>
      <c r="G27" s="474" t="n">
        <v>0.655033069889485</v>
      </c>
      <c r="H27" s="474" t="n">
        <v>0.358209999406702</v>
      </c>
      <c r="I27" s="494"/>
      <c r="J27" s="495" t="n">
        <v>415.9654</v>
      </c>
      <c r="K27" s="495" t="n">
        <v>-460.9061</v>
      </c>
      <c r="L27" s="495" t="n">
        <v>-5</v>
      </c>
      <c r="M27" s="495"/>
      <c r="N27" s="495" t="n">
        <v>0</v>
      </c>
      <c r="O27" s="495" t="n">
        <v>0</v>
      </c>
      <c r="P27" s="495"/>
      <c r="Q27" s="495" t="n">
        <v>-7.06491898991471</v>
      </c>
      <c r="R27" s="495" t="n">
        <v>-10.6160632565565</v>
      </c>
    </row>
    <row r="28" s="477" customFormat="true" ht="15" hidden="false" customHeight="false" outlineLevel="0" collapsed="false">
      <c r="A28" s="340" t="s">
        <v>485</v>
      </c>
      <c r="B28" s="493" t="n">
        <v>26.3824</v>
      </c>
      <c r="C28" s="493" t="n">
        <v>26.4115727703981</v>
      </c>
      <c r="D28" s="493" t="n">
        <v>26.573063655061</v>
      </c>
      <c r="E28" s="493" t="n">
        <v>26.5661</v>
      </c>
      <c r="F28" s="474" t="n">
        <v>0.0962879323763407</v>
      </c>
      <c r="G28" s="474" t="n">
        <v>0.734417049033168</v>
      </c>
      <c r="H28" s="474" t="n">
        <v>0.415352490704754</v>
      </c>
      <c r="I28" s="474"/>
      <c r="J28" s="486" t="n">
        <v>449.2374</v>
      </c>
      <c r="K28" s="486" t="n">
        <v>-451.2218</v>
      </c>
      <c r="L28" s="495" t="n">
        <v>0.1</v>
      </c>
      <c r="M28" s="495"/>
      <c r="N28" s="495" t="n">
        <v>0</v>
      </c>
      <c r="O28" s="495" t="n">
        <v>0</v>
      </c>
      <c r="P28" s="495"/>
      <c r="Q28" s="495" t="n">
        <v>-1.79326857017151</v>
      </c>
      <c r="R28" s="495" t="n">
        <v>-6.81194063218365</v>
      </c>
    </row>
    <row r="29" s="477" customFormat="true" ht="15" hidden="false" customHeight="false" outlineLevel="0" collapsed="false">
      <c r="A29" s="343" t="s">
        <v>476</v>
      </c>
      <c r="B29" s="496" t="n">
        <v>26.4884</v>
      </c>
      <c r="C29" s="496" t="n">
        <v>26.4309177260446</v>
      </c>
      <c r="D29" s="496" t="n">
        <v>26.597314133368</v>
      </c>
      <c r="E29" s="496"/>
      <c r="F29" s="497" t="n">
        <v>-0.0080800910612352</v>
      </c>
      <c r="G29" s="497" t="n">
        <v>0.539496601645651</v>
      </c>
      <c r="H29" s="497" t="n">
        <v>0.265708255292208</v>
      </c>
      <c r="I29" s="497"/>
      <c r="J29" s="501" t="n">
        <v>443.7788</v>
      </c>
      <c r="K29" s="501" t="n">
        <v>-421.8556</v>
      </c>
      <c r="L29" s="499" t="n">
        <v>-5</v>
      </c>
      <c r="M29" s="499"/>
      <c r="N29" s="499" t="n">
        <v>0</v>
      </c>
      <c r="O29" s="499" t="n">
        <v>0</v>
      </c>
      <c r="P29" s="499"/>
      <c r="Q29" s="499" t="n">
        <v>-0.02570847</v>
      </c>
      <c r="R29" s="499" t="n">
        <v>-5.935150041854</v>
      </c>
    </row>
    <row r="30" s="477" customFormat="true" ht="15" hidden="false" customHeight="false" outlineLevel="0" collapsed="false">
      <c r="A30" s="343" t="s">
        <v>10</v>
      </c>
      <c r="B30" s="496" t="n">
        <v>26.5984</v>
      </c>
      <c r="C30" s="496" t="n">
        <v>26.5596</v>
      </c>
      <c r="D30" s="496" t="n">
        <v>26.7062</v>
      </c>
      <c r="E30" s="496"/>
      <c r="F30" s="497" t="n">
        <v>-0.202157298319124</v>
      </c>
      <c r="G30" s="497" t="n">
        <v>0.387254627697079</v>
      </c>
      <c r="H30" s="497" t="n">
        <v>0.0925486646889774</v>
      </c>
      <c r="I30" s="497"/>
      <c r="J30" s="501" t="n">
        <v>522.0987</v>
      </c>
      <c r="K30" s="501" t="n">
        <v>-523.0272</v>
      </c>
      <c r="L30" s="499" t="n">
        <v>-5</v>
      </c>
      <c r="M30" s="499"/>
      <c r="N30" s="499" t="n">
        <v>0</v>
      </c>
      <c r="O30" s="499" t="n">
        <v>0</v>
      </c>
      <c r="P30" s="499"/>
      <c r="Q30" s="499" t="n">
        <v>-6.90672010473207</v>
      </c>
      <c r="R30" s="499" t="n">
        <v>-11.7546289413217</v>
      </c>
    </row>
    <row r="31" s="477" customFormat="true" ht="15" hidden="false" customHeight="false" outlineLevel="0" collapsed="false">
      <c r="A31" s="340"/>
      <c r="B31" s="502"/>
      <c r="C31" s="493"/>
      <c r="D31" s="493"/>
      <c r="E31" s="493"/>
      <c r="F31" s="474"/>
      <c r="G31" s="474"/>
      <c r="H31" s="474"/>
      <c r="I31" s="474"/>
      <c r="J31" s="503"/>
      <c r="K31" s="503"/>
      <c r="L31" s="495"/>
      <c r="M31" s="495"/>
      <c r="N31" s="495"/>
      <c r="O31" s="495"/>
      <c r="P31" s="495"/>
      <c r="Q31" s="495"/>
      <c r="R31" s="504"/>
    </row>
    <row r="32" s="477" customFormat="true" ht="15" hidden="false" customHeight="false" outlineLevel="0" collapsed="false">
      <c r="A32" s="347" t="s">
        <v>5</v>
      </c>
      <c r="B32" s="488"/>
      <c r="C32" s="488"/>
      <c r="D32" s="488"/>
      <c r="E32" s="488"/>
      <c r="F32" s="489" t="n">
        <v>-0.0144133715331619</v>
      </c>
      <c r="G32" s="489" t="n">
        <v>0.641002110881103</v>
      </c>
      <c r="H32" s="489" t="n">
        <v>0.31329436967397</v>
      </c>
      <c r="I32" s="490"/>
      <c r="J32" s="492" t="n">
        <v>5680.7185</v>
      </c>
      <c r="K32" s="491" t="n">
        <v>-5772.98197</v>
      </c>
      <c r="L32" s="491" t="n">
        <v>2.65</v>
      </c>
      <c r="M32" s="491" t="n">
        <v>0</v>
      </c>
      <c r="N32" s="491" t="n">
        <v>0</v>
      </c>
      <c r="O32" s="491" t="n">
        <v>0</v>
      </c>
      <c r="P32" s="492"/>
      <c r="Q32" s="505" t="n">
        <v>-45.0740259519936</v>
      </c>
      <c r="R32" s="505" t="n">
        <v>-105.872574522744</v>
      </c>
    </row>
    <row r="33" s="506" customFormat="true" ht="15" hidden="false" customHeight="true" outlineLevel="0" collapsed="false">
      <c r="A33" s="340" t="s">
        <v>256</v>
      </c>
      <c r="B33" s="493" t="n">
        <v>26.7088</v>
      </c>
      <c r="C33" s="493" t="n">
        <v>26.6644360663474</v>
      </c>
      <c r="D33" s="493" t="n">
        <v>26.8561818035016</v>
      </c>
      <c r="E33" s="493"/>
      <c r="F33" s="474" t="n">
        <v>-0.0122279779221116</v>
      </c>
      <c r="G33" s="474" t="n">
        <v>0.565594975762781</v>
      </c>
      <c r="H33" s="474" t="n">
        <v>0.276683498920335</v>
      </c>
      <c r="I33" s="494"/>
      <c r="J33" s="495" t="n">
        <v>541.8067</v>
      </c>
      <c r="K33" s="495" t="n">
        <v>-500.4612</v>
      </c>
      <c r="L33" s="495" t="n">
        <v>-11.5</v>
      </c>
      <c r="M33" s="495" t="n">
        <v>0</v>
      </c>
      <c r="N33" s="495" t="n">
        <v>0</v>
      </c>
      <c r="O33" s="495" t="n">
        <v>0</v>
      </c>
      <c r="P33" s="495"/>
      <c r="Q33" s="495" t="n">
        <v>-2.14046211</v>
      </c>
      <c r="R33" s="495" t="n">
        <v>-5.97235271614854</v>
      </c>
    </row>
    <row r="34" s="506" customFormat="true" ht="15" hidden="false" customHeight="true" outlineLevel="0" collapsed="false">
      <c r="A34" s="340" t="s">
        <v>368</v>
      </c>
      <c r="B34" s="493" t="n">
        <v>26.809</v>
      </c>
      <c r="C34" s="493" t="n">
        <v>26.7447846050278</v>
      </c>
      <c r="D34" s="493" t="n">
        <v>26.9292950858754</v>
      </c>
      <c r="E34" s="493"/>
      <c r="F34" s="474" t="n">
        <v>-0.110984142741796</v>
      </c>
      <c r="G34" s="474" t="n">
        <v>0.455354032324308</v>
      </c>
      <c r="H34" s="474" t="n">
        <v>0.172184944791256</v>
      </c>
      <c r="I34" s="474"/>
      <c r="J34" s="486" t="n">
        <v>463.7768</v>
      </c>
      <c r="K34" s="486" t="n">
        <v>-488.8148</v>
      </c>
      <c r="L34" s="495" t="n">
        <v>0</v>
      </c>
      <c r="M34" s="495" t="n">
        <v>0</v>
      </c>
      <c r="N34" s="495" t="n">
        <v>0</v>
      </c>
      <c r="O34" s="495" t="n">
        <v>0</v>
      </c>
      <c r="P34" s="495"/>
      <c r="Q34" s="495" t="n">
        <v>-0.02570847</v>
      </c>
      <c r="R34" s="495" t="n">
        <v>-6.29805686381299</v>
      </c>
    </row>
    <row r="35" s="477" customFormat="true" ht="15" hidden="false" customHeight="true" outlineLevel="0" collapsed="false">
      <c r="A35" s="343" t="s">
        <v>468</v>
      </c>
      <c r="B35" s="496" t="n">
        <v>26.9203</v>
      </c>
      <c r="C35" s="496" t="n">
        <v>26.8293390779655</v>
      </c>
      <c r="D35" s="496" t="n">
        <v>26.9793328325219</v>
      </c>
      <c r="E35" s="496"/>
      <c r="F35" s="497" t="n">
        <v>-0.226936627432448</v>
      </c>
      <c r="G35" s="497" t="n">
        <v>0.353830122297764</v>
      </c>
      <c r="H35" s="497" t="n">
        <v>0.0634467474326582</v>
      </c>
      <c r="I35" s="497"/>
      <c r="J35" s="501" t="n">
        <v>549.041</v>
      </c>
      <c r="K35" s="501" t="n">
        <v>-466.7303</v>
      </c>
      <c r="L35" s="499" t="n">
        <v>-1</v>
      </c>
      <c r="M35" s="499" t="n">
        <v>0</v>
      </c>
      <c r="N35" s="499" t="n">
        <v>0</v>
      </c>
      <c r="O35" s="499" t="n">
        <v>0</v>
      </c>
      <c r="P35" s="499"/>
      <c r="Q35" s="499" t="n">
        <v>-6.75712992757559</v>
      </c>
      <c r="R35" s="499" t="n">
        <v>-10.3048452413871</v>
      </c>
    </row>
    <row r="36" s="477" customFormat="true" ht="15" hidden="false" customHeight="true" outlineLevel="0" collapsed="false">
      <c r="A36" s="343" t="s">
        <v>545</v>
      </c>
      <c r="B36" s="496" t="n">
        <v>27.0285</v>
      </c>
      <c r="C36" s="496" t="n">
        <v>26.944</v>
      </c>
      <c r="D36" s="496" t="n">
        <v>27.0918</v>
      </c>
      <c r="E36" s="496"/>
      <c r="F36" s="497" t="n">
        <v>-0.332249127297166</v>
      </c>
      <c r="G36" s="497" t="n">
        <v>0.228751679070626</v>
      </c>
      <c r="H36" s="497" t="n">
        <v>-0.0517487241132701</v>
      </c>
      <c r="I36" s="497"/>
      <c r="J36" s="501" t="n">
        <v>427.4167</v>
      </c>
      <c r="K36" s="501" t="n">
        <v>-416.7746</v>
      </c>
      <c r="L36" s="499" t="n">
        <v>-28.2</v>
      </c>
      <c r="M36" s="499" t="n">
        <v>0</v>
      </c>
      <c r="N36" s="499" t="n">
        <v>0</v>
      </c>
      <c r="O36" s="499" t="n">
        <v>0</v>
      </c>
      <c r="P36" s="499"/>
      <c r="Q36" s="499" t="n">
        <v>-1.66999078913255</v>
      </c>
      <c r="R36" s="499" t="n">
        <v>-7.66450432946502</v>
      </c>
    </row>
    <row r="37" s="477" customFormat="true" ht="15" hidden="false" customHeight="true" outlineLevel="0" collapsed="false">
      <c r="A37" s="340" t="s">
        <v>371</v>
      </c>
      <c r="B37" s="493" t="n">
        <v>27.1407</v>
      </c>
      <c r="C37" s="493" t="n">
        <v>27.0626123467639</v>
      </c>
      <c r="D37" s="493" t="n">
        <v>27.2496692112963</v>
      </c>
      <c r="E37" s="493"/>
      <c r="F37" s="474" t="n">
        <v>-0.228330497374813</v>
      </c>
      <c r="G37" s="474" t="n">
        <v>0.337878297015016</v>
      </c>
      <c r="H37" s="474" t="n">
        <v>0.0547738998201013</v>
      </c>
      <c r="I37" s="494"/>
      <c r="J37" s="495" t="n">
        <v>446.45214</v>
      </c>
      <c r="K37" s="495" t="n">
        <v>-467.39047</v>
      </c>
      <c r="L37" s="495" t="n">
        <v>0</v>
      </c>
      <c r="M37" s="495"/>
      <c r="N37" s="495" t="n">
        <v>0</v>
      </c>
      <c r="O37" s="495" t="n">
        <v>0</v>
      </c>
      <c r="P37" s="495"/>
      <c r="Q37" s="495" t="n">
        <v>-4.39490996752019</v>
      </c>
      <c r="R37" s="495" t="n">
        <v>-6.75628578966639</v>
      </c>
    </row>
    <row r="38" s="477" customFormat="true" ht="15" hidden="false" customHeight="true" outlineLevel="0" collapsed="false">
      <c r="A38" s="340" t="s">
        <v>471</v>
      </c>
      <c r="B38" s="493" t="n">
        <v>27.2497</v>
      </c>
      <c r="C38" s="493" t="n">
        <v>27.2135461969352</v>
      </c>
      <c r="D38" s="493" t="n">
        <v>27.4060387326449</v>
      </c>
      <c r="E38" s="493"/>
      <c r="F38" s="474" t="n">
        <v>-0.127445950771288</v>
      </c>
      <c r="G38" s="474" t="n">
        <v>0.426244713253174</v>
      </c>
      <c r="H38" s="474" t="n">
        <v>0.149399381240943</v>
      </c>
      <c r="I38" s="474"/>
      <c r="J38" s="486" t="n">
        <v>428.2066</v>
      </c>
      <c r="K38" s="486" t="n">
        <v>-502.2497</v>
      </c>
      <c r="L38" s="495" t="n">
        <v>-5</v>
      </c>
      <c r="M38" s="495"/>
      <c r="N38" s="495" t="n">
        <v>0</v>
      </c>
      <c r="O38" s="495" t="n">
        <v>0</v>
      </c>
      <c r="P38" s="495"/>
      <c r="Q38" s="495" t="n">
        <v>-7.88780959102048</v>
      </c>
      <c r="R38" s="495" t="n">
        <v>-14.0144744611851</v>
      </c>
    </row>
    <row r="39" s="477" customFormat="true" ht="15" hidden="false" customHeight="true" outlineLevel="0" collapsed="false">
      <c r="A39" s="343" t="s">
        <v>373</v>
      </c>
      <c r="B39" s="496" t="n">
        <v>27.3629</v>
      </c>
      <c r="C39" s="496" t="n">
        <v>27.4625434658991</v>
      </c>
      <c r="D39" s="496" t="n">
        <v>27.6480305776948</v>
      </c>
      <c r="E39" s="496"/>
      <c r="F39" s="497" t="n">
        <v>0.201561052179347</v>
      </c>
      <c r="G39" s="497" t="n">
        <v>0.928728511105694</v>
      </c>
      <c r="H39" s="497" t="n">
        <v>0.56514478164252</v>
      </c>
      <c r="I39" s="497"/>
      <c r="J39" s="501" t="n">
        <v>474.3221</v>
      </c>
      <c r="K39" s="501" t="n">
        <v>-493.9096</v>
      </c>
      <c r="L39" s="499" t="n">
        <v>40.5</v>
      </c>
      <c r="M39" s="499"/>
      <c r="N39" s="499" t="n">
        <v>0</v>
      </c>
      <c r="O39" s="499" t="n">
        <v>0</v>
      </c>
      <c r="P39" s="499"/>
      <c r="Q39" s="499" t="n">
        <v>-2.04357238421955</v>
      </c>
      <c r="R39" s="499" t="n">
        <v>-6.11304904734441</v>
      </c>
    </row>
    <row r="40" s="477" customFormat="true" ht="15" hidden="false" customHeight="true" outlineLevel="0" collapsed="false">
      <c r="A40" s="343" t="s">
        <v>473</v>
      </c>
      <c r="B40" s="496" t="n">
        <v>27.4765</v>
      </c>
      <c r="C40" s="496" t="n">
        <v>27.476</v>
      </c>
      <c r="D40" s="496" t="n">
        <v>27.6623</v>
      </c>
      <c r="E40" s="496"/>
      <c r="F40" s="497" t="n">
        <v>0.190975241690381</v>
      </c>
      <c r="G40" s="497" t="n">
        <v>0.865293823851259</v>
      </c>
      <c r="H40" s="497" t="n">
        <v>0.52813453277082</v>
      </c>
      <c r="I40" s="497"/>
      <c r="J40" s="501" t="n">
        <v>464.2869</v>
      </c>
      <c r="K40" s="501" t="n">
        <v>-462.1548</v>
      </c>
      <c r="L40" s="499" t="n">
        <v>-6</v>
      </c>
      <c r="M40" s="499"/>
      <c r="N40" s="499" t="n">
        <v>0</v>
      </c>
      <c r="O40" s="499" t="n">
        <v>0</v>
      </c>
      <c r="P40" s="499"/>
      <c r="Q40" s="499" t="n">
        <v>-0.05137401</v>
      </c>
      <c r="R40" s="499" t="n">
        <v>-8.18401024452153</v>
      </c>
    </row>
    <row r="41" s="477" customFormat="true" ht="15" hidden="false" customHeight="true" outlineLevel="0" collapsed="false">
      <c r="A41" s="340" t="s">
        <v>474</v>
      </c>
      <c r="B41" s="493" t="n">
        <v>27.5869</v>
      </c>
      <c r="C41" s="493" t="n">
        <v>27.6398</v>
      </c>
      <c r="D41" s="493" t="n">
        <v>27.839</v>
      </c>
      <c r="E41" s="493"/>
      <c r="F41" s="474" t="n">
        <v>0.0726411420581143</v>
      </c>
      <c r="G41" s="474" t="n">
        <v>0.789218555567295</v>
      </c>
      <c r="H41" s="474" t="n">
        <v>0.430929848812705</v>
      </c>
      <c r="I41" s="494"/>
      <c r="J41" s="495" t="n">
        <v>418.2584</v>
      </c>
      <c r="K41" s="495" t="n">
        <v>-463.1567</v>
      </c>
      <c r="L41" s="495" t="n">
        <v>-15</v>
      </c>
      <c r="M41" s="495"/>
      <c r="N41" s="495" t="n">
        <v>0</v>
      </c>
      <c r="O41" s="495" t="n">
        <v>0</v>
      </c>
      <c r="P41" s="495"/>
      <c r="Q41" s="495" t="n">
        <v>-6.77428841872766</v>
      </c>
      <c r="R41" s="495" t="n">
        <v>-10.3348995560309</v>
      </c>
    </row>
    <row r="42" s="477" customFormat="true" ht="15" hidden="false" customHeight="true" outlineLevel="0" collapsed="false">
      <c r="A42" s="340" t="s">
        <v>8</v>
      </c>
      <c r="B42" s="493" t="n">
        <v>27.7015</v>
      </c>
      <c r="C42" s="493" t="n">
        <v>27.7473082415854</v>
      </c>
      <c r="D42" s="493" t="n">
        <v>27.986307291993</v>
      </c>
      <c r="E42" s="493"/>
      <c r="F42" s="474" t="n">
        <v>0.245947473663898</v>
      </c>
      <c r="G42" s="474" t="n">
        <v>0.950630463415357</v>
      </c>
      <c r="H42" s="474" t="n">
        <v>0.598288968539627</v>
      </c>
      <c r="I42" s="474"/>
      <c r="J42" s="486" t="n">
        <v>469.061</v>
      </c>
      <c r="K42" s="486" t="n">
        <v>-482.7641</v>
      </c>
      <c r="L42" s="495" t="n">
        <v>29.45</v>
      </c>
      <c r="M42" s="495"/>
      <c r="N42" s="495" t="n">
        <v>0</v>
      </c>
      <c r="O42" s="495" t="n">
        <v>0</v>
      </c>
      <c r="P42" s="495"/>
      <c r="Q42" s="495" t="n">
        <v>-1.69134978134219</v>
      </c>
      <c r="R42" s="495" t="n">
        <v>-7.81138609769536</v>
      </c>
    </row>
    <row r="43" s="477" customFormat="true" ht="15" hidden="false" customHeight="true" outlineLevel="0" collapsed="false">
      <c r="A43" s="343" t="s">
        <v>9</v>
      </c>
      <c r="B43" s="496" t="n">
        <v>27.8128</v>
      </c>
      <c r="C43" s="496" t="n">
        <v>27.8631</v>
      </c>
      <c r="D43" s="496" t="n">
        <v>28.0774</v>
      </c>
      <c r="E43" s="496"/>
      <c r="F43" s="497" t="n">
        <v>0.143804040214948</v>
      </c>
      <c r="G43" s="497" t="n">
        <v>0.842790201588195</v>
      </c>
      <c r="H43" s="497" t="n">
        <v>0.493297120901572</v>
      </c>
      <c r="I43" s="497"/>
      <c r="J43" s="501" t="n">
        <v>473.2416</v>
      </c>
      <c r="K43" s="501" t="n">
        <v>-465.206</v>
      </c>
      <c r="L43" s="499" t="n">
        <v>13.5</v>
      </c>
      <c r="M43" s="499"/>
      <c r="N43" s="499" t="n">
        <v>0</v>
      </c>
      <c r="O43" s="499" t="n">
        <v>0</v>
      </c>
      <c r="P43" s="499"/>
      <c r="Q43" s="499" t="n">
        <v>-3.30821020602982</v>
      </c>
      <c r="R43" s="499" t="n">
        <v>-8.54963982468114</v>
      </c>
    </row>
    <row r="44" s="477" customFormat="true" ht="15" hidden="false" customHeight="true" outlineLevel="0" collapsed="false">
      <c r="A44" s="343" t="s">
        <v>10</v>
      </c>
      <c r="B44" s="496" t="n">
        <v>27.9283</v>
      </c>
      <c r="C44" s="496" t="n">
        <v>27.9484108073237</v>
      </c>
      <c r="D44" s="496" t="n">
        <v>28.1754222345046</v>
      </c>
      <c r="E44" s="496"/>
      <c r="F44" s="497" t="n">
        <v>0.0102849153349902</v>
      </c>
      <c r="G44" s="497" t="n">
        <v>0.947709955321761</v>
      </c>
      <c r="H44" s="497" t="n">
        <v>0.478997435328376</v>
      </c>
      <c r="I44" s="497"/>
      <c r="J44" s="501" t="n">
        <v>524.84856</v>
      </c>
      <c r="K44" s="501" t="n">
        <v>-563.3697</v>
      </c>
      <c r="L44" s="499" t="n">
        <v>-14.1</v>
      </c>
      <c r="M44" s="499"/>
      <c r="N44" s="499" t="n">
        <v>0</v>
      </c>
      <c r="O44" s="499" t="n">
        <v>0</v>
      </c>
      <c r="P44" s="499"/>
      <c r="Q44" s="499" t="n">
        <v>-8.32922029642559</v>
      </c>
      <c r="R44" s="499" t="n">
        <v>-13.869070350806</v>
      </c>
    </row>
    <row r="45" s="477" customFormat="true" ht="15" hidden="false" customHeight="true" outlineLevel="0" collapsed="false">
      <c r="A45" s="340"/>
      <c r="B45" s="493"/>
      <c r="C45" s="493"/>
      <c r="D45" s="493"/>
      <c r="E45" s="493"/>
      <c r="F45" s="494"/>
      <c r="G45" s="494"/>
      <c r="H45" s="494"/>
      <c r="I45" s="494"/>
      <c r="J45" s="341"/>
      <c r="K45" s="341"/>
      <c r="L45" s="341"/>
      <c r="M45" s="495"/>
      <c r="N45" s="495"/>
      <c r="O45" s="495"/>
      <c r="P45" s="495"/>
      <c r="Q45" s="495"/>
      <c r="R45" s="495"/>
    </row>
    <row r="46" s="477" customFormat="true" ht="18" hidden="false" customHeight="true" outlineLevel="0" collapsed="false">
      <c r="A46" s="347" t="s">
        <v>376</v>
      </c>
      <c r="B46" s="488"/>
      <c r="C46" s="488"/>
      <c r="D46" s="488"/>
      <c r="E46" s="488"/>
      <c r="F46" s="489" t="n">
        <v>0.156584152569608</v>
      </c>
      <c r="G46" s="489" t="n">
        <v>0.836589875566563</v>
      </c>
      <c r="H46" s="489" t="n">
        <v>0.496587014068085</v>
      </c>
      <c r="I46" s="490"/>
      <c r="J46" s="491" t="n">
        <v>5409.10571334</v>
      </c>
      <c r="K46" s="491" t="n">
        <v>-5852.76667225</v>
      </c>
      <c r="L46" s="491" t="n">
        <v>289</v>
      </c>
      <c r="M46" s="491"/>
      <c r="N46" s="491" t="n">
        <v>0.30901</v>
      </c>
      <c r="O46" s="491" t="n">
        <v>0</v>
      </c>
      <c r="P46" s="491"/>
      <c r="Q46" s="491" t="n">
        <v>-47.2188947162518</v>
      </c>
      <c r="R46" s="491" t="n">
        <v>-123.271472882305</v>
      </c>
    </row>
    <row r="47" s="477" customFormat="true" ht="18" hidden="false" customHeight="true" outlineLevel="0" collapsed="false">
      <c r="A47" s="340" t="s">
        <v>478</v>
      </c>
      <c r="B47" s="493" t="n">
        <v>28.0439</v>
      </c>
      <c r="C47" s="493" t="n">
        <v>28.0783854858828</v>
      </c>
      <c r="D47" s="493" t="n">
        <v>28.33352397466</v>
      </c>
      <c r="E47" s="493"/>
      <c r="F47" s="474" t="n">
        <v>0.265531762334149</v>
      </c>
      <c r="G47" s="474" t="n">
        <v>1.03833845789149</v>
      </c>
      <c r="H47" s="474" t="n">
        <v>0.651935110112821</v>
      </c>
      <c r="I47" s="494"/>
      <c r="J47" s="507" t="n">
        <v>461.19095</v>
      </c>
      <c r="K47" s="476" t="n">
        <v>-555.87326</v>
      </c>
      <c r="L47" s="476" t="n">
        <v>84.4</v>
      </c>
      <c r="M47" s="507"/>
      <c r="N47" s="476" t="n">
        <v>0</v>
      </c>
      <c r="O47" s="476" t="n">
        <v>0</v>
      </c>
      <c r="P47" s="476"/>
      <c r="Q47" s="476" t="n">
        <v>-2.02403282716858</v>
      </c>
      <c r="R47" s="476" t="n">
        <v>-6.45007672272106</v>
      </c>
    </row>
    <row r="48" s="477" customFormat="true" ht="18" hidden="false" customHeight="true" outlineLevel="0" collapsed="false">
      <c r="A48" s="340" t="s">
        <v>467</v>
      </c>
      <c r="B48" s="493" t="n">
        <v>28.1526</v>
      </c>
      <c r="C48" s="493" t="n">
        <v>28.2347</v>
      </c>
      <c r="D48" s="493" t="n">
        <v>28.4452</v>
      </c>
      <c r="E48" s="493"/>
      <c r="F48" s="474" t="n">
        <v>0.359877446771566</v>
      </c>
      <c r="G48" s="474" t="n">
        <v>1.06651581178345</v>
      </c>
      <c r="H48" s="474" t="n">
        <v>0.713196629277506</v>
      </c>
      <c r="I48" s="474"/>
      <c r="J48" s="486" t="n">
        <v>444.91645</v>
      </c>
      <c r="K48" s="486" t="n">
        <v>-533.73989</v>
      </c>
      <c r="L48" s="476" t="n">
        <v>91.6</v>
      </c>
      <c r="M48" s="507"/>
      <c r="N48" s="476" t="n">
        <v>0.18539</v>
      </c>
      <c r="O48" s="476" t="n">
        <v>0</v>
      </c>
      <c r="P48" s="476"/>
      <c r="Q48" s="476" t="n">
        <v>-0.05120652</v>
      </c>
      <c r="R48" s="476" t="n">
        <v>-9.9323918126204</v>
      </c>
    </row>
    <row r="49" s="477" customFormat="true" ht="18" hidden="false" customHeight="true" outlineLevel="0" collapsed="false">
      <c r="A49" s="343" t="s">
        <v>468</v>
      </c>
      <c r="B49" s="496" t="n">
        <v>28.2691</v>
      </c>
      <c r="C49" s="496" t="n">
        <v>28.2197697900003</v>
      </c>
      <c r="D49" s="496" t="n">
        <v>28.3866700691601</v>
      </c>
      <c r="E49" s="496"/>
      <c r="F49" s="497" t="n">
        <v>0.136525475842203</v>
      </c>
      <c r="G49" s="497" t="n">
        <v>0.814015223309207</v>
      </c>
      <c r="H49" s="497" t="n">
        <v>0.475270349575705</v>
      </c>
      <c r="I49" s="497"/>
      <c r="J49" s="501" t="n">
        <v>504.78092</v>
      </c>
      <c r="K49" s="501" t="n">
        <v>-490.47333</v>
      </c>
      <c r="L49" s="508" t="n">
        <v>37.3</v>
      </c>
      <c r="M49" s="509"/>
      <c r="N49" s="508" t="n">
        <v>0</v>
      </c>
      <c r="O49" s="508" t="n">
        <v>0</v>
      </c>
      <c r="P49" s="508"/>
      <c r="Q49" s="508" t="n">
        <v>-6.75336727362407</v>
      </c>
      <c r="R49" s="508" t="n">
        <v>-10.8903373020121</v>
      </c>
    </row>
    <row r="50" s="477" customFormat="true" ht="18" hidden="false" customHeight="true" outlineLevel="0" collapsed="false">
      <c r="A50" s="343" t="s">
        <v>370</v>
      </c>
      <c r="B50" s="496" t="n">
        <v>28.3824</v>
      </c>
      <c r="C50" s="496" t="n">
        <v>28.2939267819615</v>
      </c>
      <c r="D50" s="496" t="n">
        <v>28.5122510303803</v>
      </c>
      <c r="E50" s="496"/>
      <c r="F50" s="497" t="n">
        <v>-0.189906793178294</v>
      </c>
      <c r="G50" s="497" t="n">
        <v>0.430713011511171</v>
      </c>
      <c r="H50" s="497" t="n">
        <v>0.120403109166438</v>
      </c>
      <c r="I50" s="497"/>
      <c r="J50" s="501" t="n">
        <v>467.92009</v>
      </c>
      <c r="K50" s="501" t="n">
        <v>-491.47428</v>
      </c>
      <c r="L50" s="508" t="n">
        <v>-43.5</v>
      </c>
      <c r="M50" s="509"/>
      <c r="N50" s="508" t="n">
        <v>0</v>
      </c>
      <c r="O50" s="508" t="n">
        <v>0</v>
      </c>
      <c r="P50" s="508"/>
      <c r="Q50" s="508" t="n">
        <v>-1.69840529906596</v>
      </c>
      <c r="R50" s="508" t="n">
        <v>-10.1927457542978</v>
      </c>
    </row>
    <row r="51" s="477" customFormat="true" ht="18" hidden="false" customHeight="true" outlineLevel="0" collapsed="false">
      <c r="A51" s="340" t="s">
        <v>371</v>
      </c>
      <c r="B51" s="493" t="n">
        <v>28.4999</v>
      </c>
      <c r="C51" s="493" t="n">
        <v>28.482</v>
      </c>
      <c r="D51" s="493" t="n">
        <v>28.6501</v>
      </c>
      <c r="E51" s="493"/>
      <c r="F51" s="474" t="n">
        <v>-0.067210369213266</v>
      </c>
      <c r="G51" s="474" t="n">
        <v>0.565235318704046</v>
      </c>
      <c r="H51" s="474" t="n">
        <v>0.24901247474539</v>
      </c>
      <c r="I51" s="474"/>
      <c r="J51" s="486" t="n">
        <v>475.79719</v>
      </c>
      <c r="K51" s="486" t="n">
        <v>-532.1149</v>
      </c>
      <c r="L51" s="476" t="n">
        <v>-21</v>
      </c>
      <c r="M51" s="507"/>
      <c r="N51" s="476" t="n">
        <v>0</v>
      </c>
      <c r="O51" s="476" t="n">
        <v>0</v>
      </c>
      <c r="P51" s="476"/>
      <c r="Q51" s="476" t="n">
        <v>-3.37630268022474</v>
      </c>
      <c r="R51" s="476" t="n">
        <v>-8.82480720055235</v>
      </c>
    </row>
    <row r="52" s="477" customFormat="true" ht="18" hidden="false" customHeight="true" outlineLevel="0" collapsed="false">
      <c r="A52" s="340" t="s">
        <v>372</v>
      </c>
      <c r="B52" s="493" t="n">
        <v>28.6142</v>
      </c>
      <c r="C52" s="493" t="n">
        <v>28.6217</v>
      </c>
      <c r="D52" s="493" t="n">
        <v>28.8355</v>
      </c>
      <c r="E52" s="493"/>
      <c r="F52" s="474" t="n">
        <v>-0.071678040233937</v>
      </c>
      <c r="G52" s="474" t="n">
        <v>0.575517757995205</v>
      </c>
      <c r="H52" s="474" t="n">
        <v>0.251919858880634</v>
      </c>
      <c r="I52" s="474"/>
      <c r="J52" s="486" t="n">
        <v>460.17178</v>
      </c>
      <c r="K52" s="486" t="n">
        <v>-531.30116</v>
      </c>
      <c r="L52" s="476" t="n">
        <v>0</v>
      </c>
      <c r="M52" s="507"/>
      <c r="N52" s="476" t="n">
        <v>0</v>
      </c>
      <c r="O52" s="476" t="n">
        <v>0</v>
      </c>
      <c r="P52" s="476"/>
      <c r="Q52" s="476" t="n">
        <v>-10.7231992450047</v>
      </c>
      <c r="R52" s="476" t="n">
        <v>-16.2222045842662</v>
      </c>
    </row>
    <row r="53" s="477" customFormat="true" ht="18" hidden="false" customHeight="true" outlineLevel="0" collapsed="false">
      <c r="A53" s="343" t="s">
        <v>472</v>
      </c>
      <c r="B53" s="496" t="n">
        <v>28.7326</v>
      </c>
      <c r="C53" s="496" t="n">
        <v>28.7548600224151</v>
      </c>
      <c r="D53" s="496" t="n">
        <v>29.0120553118078</v>
      </c>
      <c r="E53" s="496"/>
      <c r="F53" s="497" t="n">
        <v>0.165470841505299</v>
      </c>
      <c r="G53" s="497" t="n">
        <v>0.915736916107894</v>
      </c>
      <c r="H53" s="497" t="n">
        <v>0.540603878806597</v>
      </c>
      <c r="I53" s="510"/>
      <c r="J53" s="501" t="n">
        <v>472.42296</v>
      </c>
      <c r="K53" s="501" t="n">
        <v>-511.27689</v>
      </c>
      <c r="L53" s="508" t="n">
        <v>36</v>
      </c>
      <c r="M53" s="509"/>
      <c r="N53" s="508" t="n">
        <v>0</v>
      </c>
      <c r="O53" s="508" t="n">
        <v>0</v>
      </c>
      <c r="P53" s="508"/>
      <c r="Q53" s="508" t="n">
        <v>-0.02487917</v>
      </c>
      <c r="R53" s="508" t="n">
        <v>-11.6386518464273</v>
      </c>
    </row>
    <row r="54" s="477" customFormat="true" ht="18" hidden="false" customHeight="true" outlineLevel="0" collapsed="false">
      <c r="A54" s="343" t="s">
        <v>473</v>
      </c>
      <c r="B54" s="496" t="n">
        <v>28.8516</v>
      </c>
      <c r="C54" s="496" t="n">
        <v>28.9184403772343</v>
      </c>
      <c r="D54" s="496" t="n">
        <v>29.1099878468779</v>
      </c>
      <c r="E54" s="496"/>
      <c r="F54" s="497" t="n">
        <v>0.24231458576383</v>
      </c>
      <c r="G54" s="497" t="n">
        <v>0.944709180617191</v>
      </c>
      <c r="H54" s="497" t="n">
        <v>0.59351188319051</v>
      </c>
      <c r="I54" s="497"/>
      <c r="J54" s="501" t="n">
        <v>467.391873</v>
      </c>
      <c r="K54" s="501" t="n">
        <v>-519.1541</v>
      </c>
      <c r="L54" s="508" t="n">
        <v>30.5</v>
      </c>
      <c r="M54" s="509"/>
      <c r="N54" s="508" t="n">
        <v>0.12362</v>
      </c>
      <c r="O54" s="508" t="n">
        <v>0</v>
      </c>
      <c r="P54" s="508"/>
      <c r="Q54" s="508" t="n">
        <v>-0.04111768</v>
      </c>
      <c r="R54" s="508" t="n">
        <v>-12.6493627578636</v>
      </c>
    </row>
    <row r="55" s="477" customFormat="true" ht="18" hidden="false" customHeight="true" outlineLevel="0" collapsed="false">
      <c r="A55" s="340" t="s">
        <v>474</v>
      </c>
      <c r="B55" s="493" t="n">
        <v>28.9672</v>
      </c>
      <c r="C55" s="493" t="n">
        <v>29.0619062909324</v>
      </c>
      <c r="D55" s="493" t="n">
        <v>29.2485779927248</v>
      </c>
      <c r="E55" s="493"/>
      <c r="F55" s="474" t="n">
        <v>0.32257780880508</v>
      </c>
      <c r="G55" s="474" t="n">
        <v>0.975935163844313</v>
      </c>
      <c r="H55" s="474" t="n">
        <v>0.649256486324697</v>
      </c>
      <c r="I55" s="474"/>
      <c r="J55" s="486" t="n">
        <v>463.44327512</v>
      </c>
      <c r="K55" s="486" t="n">
        <v>-488.63760939</v>
      </c>
      <c r="L55" s="476" t="n">
        <v>35.7</v>
      </c>
      <c r="M55" s="507"/>
      <c r="N55" s="476" t="n">
        <v>0</v>
      </c>
      <c r="O55" s="476" t="n">
        <v>0</v>
      </c>
      <c r="P55" s="476"/>
      <c r="Q55" s="476" t="n">
        <v>-6.75817004049488</v>
      </c>
      <c r="R55" s="476" t="n">
        <v>-12.4606677883343</v>
      </c>
    </row>
    <row r="56" s="477" customFormat="true" ht="18" hidden="false" customHeight="true" outlineLevel="0" collapsed="false">
      <c r="A56" s="340" t="s">
        <v>8</v>
      </c>
      <c r="B56" s="493" t="n">
        <v>29.0872</v>
      </c>
      <c r="C56" s="493" t="n">
        <v>29.1614867249498</v>
      </c>
      <c r="D56" s="493" t="n">
        <v>29.3268910466548</v>
      </c>
      <c r="E56" s="493"/>
      <c r="F56" s="474" t="n">
        <v>0.302644185840537</v>
      </c>
      <c r="G56" s="474" t="n">
        <v>0.925779027836378</v>
      </c>
      <c r="H56" s="474" t="n">
        <v>0.614211606838458</v>
      </c>
      <c r="I56" s="474"/>
      <c r="J56" s="486" t="n">
        <v>479.65815396</v>
      </c>
      <c r="K56" s="486" t="n">
        <v>-495.59301611</v>
      </c>
      <c r="L56" s="476" t="n">
        <v>23.5</v>
      </c>
      <c r="M56" s="507"/>
      <c r="N56" s="476" t="n">
        <v>0</v>
      </c>
      <c r="O56" s="476" t="n">
        <v>0</v>
      </c>
      <c r="P56" s="476"/>
      <c r="Q56" s="476" t="n">
        <v>-2.45203198501823</v>
      </c>
      <c r="R56" s="476" t="n">
        <v>-10.4256865396655</v>
      </c>
    </row>
    <row r="57" s="477" customFormat="true" ht="18" hidden="false" customHeight="true" outlineLevel="0" collapsed="false">
      <c r="A57" s="343" t="s">
        <v>546</v>
      </c>
      <c r="B57" s="496" t="n">
        <v>29.2038</v>
      </c>
      <c r="C57" s="496" t="n">
        <v>29.2710380577272</v>
      </c>
      <c r="D57" s="496" t="n">
        <v>29.4053908265586</v>
      </c>
      <c r="E57" s="496"/>
      <c r="F57" s="497" t="n">
        <v>0.225510808311379</v>
      </c>
      <c r="G57" s="497" t="n">
        <v>0.855004332914185</v>
      </c>
      <c r="H57" s="497" t="n">
        <v>0.540257570612782</v>
      </c>
      <c r="I57" s="510"/>
      <c r="J57" s="501" t="n">
        <v>520.61959354</v>
      </c>
      <c r="K57" s="501" t="n">
        <v>-532.41028829</v>
      </c>
      <c r="L57" s="508" t="n">
        <v>14.5</v>
      </c>
      <c r="M57" s="509"/>
      <c r="N57" s="508" t="n">
        <v>0</v>
      </c>
      <c r="O57" s="508" t="n">
        <v>0</v>
      </c>
      <c r="P57" s="508"/>
      <c r="Q57" s="508" t="n">
        <v>-3.26736732768972</v>
      </c>
      <c r="R57" s="508" t="n">
        <v>-9.16356450254454</v>
      </c>
    </row>
    <row r="58" s="477" customFormat="true" ht="18" hidden="false" customHeight="true" outlineLevel="0" collapsed="false">
      <c r="A58" s="340"/>
      <c r="B58" s="493"/>
      <c r="C58" s="493"/>
      <c r="D58" s="493"/>
      <c r="E58" s="493"/>
      <c r="F58" s="486"/>
      <c r="G58" s="482"/>
      <c r="H58" s="511"/>
      <c r="I58" s="511"/>
      <c r="J58" s="486"/>
      <c r="K58" s="486"/>
      <c r="L58" s="476"/>
      <c r="M58" s="507"/>
      <c r="N58" s="476"/>
      <c r="O58" s="476"/>
      <c r="P58" s="476"/>
      <c r="Q58" s="476"/>
      <c r="R58" s="512"/>
    </row>
    <row r="59" s="477" customFormat="true" ht="15" hidden="false" customHeight="false" outlineLevel="0" collapsed="false">
      <c r="A59" s="340" t="s">
        <v>547</v>
      </c>
      <c r="B59" s="493"/>
      <c r="C59" s="493"/>
      <c r="D59" s="493"/>
      <c r="E59" s="493"/>
      <c r="F59" s="474" t="n">
        <v>0.18735211828675</v>
      </c>
      <c r="G59" s="474" t="n">
        <v>0.931578304284223</v>
      </c>
      <c r="H59" s="474" t="n">
        <v>0.559465211285487</v>
      </c>
      <c r="I59" s="494"/>
      <c r="J59" s="495" t="n">
        <v>190.79247772</v>
      </c>
      <c r="K59" s="495" t="n">
        <v>-170.71794846</v>
      </c>
      <c r="L59" s="495" t="n">
        <v>0</v>
      </c>
      <c r="M59" s="495"/>
      <c r="N59" s="495" t="n">
        <v>0</v>
      </c>
      <c r="O59" s="495" t="n">
        <v>0</v>
      </c>
      <c r="P59" s="495"/>
      <c r="Q59" s="495" t="n">
        <v>-10.0488146679609</v>
      </c>
      <c r="R59" s="495" t="n">
        <v>-4.420976071</v>
      </c>
    </row>
    <row r="60" s="477" customFormat="true" ht="15" hidden="false" customHeight="false" outlineLevel="0" collapsed="false">
      <c r="A60" s="343" t="s">
        <v>377</v>
      </c>
      <c r="B60" s="496" t="n">
        <v>29.2076</v>
      </c>
      <c r="C60" s="513" t="n">
        <v>29.3169373768808</v>
      </c>
      <c r="D60" s="513" t="n">
        <v>29.4735994479089</v>
      </c>
      <c r="E60" s="496"/>
      <c r="F60" s="497" t="n">
        <v>0.374345639082852</v>
      </c>
      <c r="G60" s="497" t="n">
        <v>0.910719976680275</v>
      </c>
      <c r="H60" s="497" t="n">
        <v>0.642532807881564</v>
      </c>
      <c r="I60" s="498"/>
      <c r="J60" s="499" t="n">
        <v>28.18056193</v>
      </c>
      <c r="K60" s="499" t="n">
        <v>-20.10119558</v>
      </c>
      <c r="L60" s="508" t="n">
        <v>0</v>
      </c>
      <c r="M60" s="499"/>
      <c r="N60" s="499" t="n">
        <v>0</v>
      </c>
      <c r="O60" s="499" t="n">
        <v>0</v>
      </c>
      <c r="P60" s="499" t="n">
        <v>0</v>
      </c>
      <c r="Q60" s="499" t="n">
        <v>-5.20102933</v>
      </c>
      <c r="R60" s="346" t="n">
        <v>-1.00524594</v>
      </c>
    </row>
    <row r="61" s="477" customFormat="true" ht="15" hidden="false" customHeight="false" outlineLevel="0" collapsed="false">
      <c r="A61" s="343" t="s">
        <v>378</v>
      </c>
      <c r="B61" s="496" t="n">
        <v>29.2115</v>
      </c>
      <c r="C61" s="513" t="n">
        <v>29.3068184230397</v>
      </c>
      <c r="D61" s="513" t="n">
        <v>29.4993048111759</v>
      </c>
      <c r="E61" s="496"/>
      <c r="F61" s="497" t="n">
        <v>0.326304445303024</v>
      </c>
      <c r="G61" s="497" t="n">
        <v>0.985244890457266</v>
      </c>
      <c r="H61" s="497" t="n">
        <v>0.655774667880145</v>
      </c>
      <c r="I61" s="498"/>
      <c r="J61" s="499" t="n">
        <v>27.89838679</v>
      </c>
      <c r="K61" s="499" t="n">
        <v>-25.00594568</v>
      </c>
      <c r="L61" s="508" t="n">
        <v>0</v>
      </c>
      <c r="M61" s="499"/>
      <c r="N61" s="499" t="n">
        <v>0</v>
      </c>
      <c r="O61" s="499" t="n">
        <v>0</v>
      </c>
      <c r="P61" s="499" t="n">
        <v>0</v>
      </c>
      <c r="Q61" s="499" t="n">
        <v>-1.228132</v>
      </c>
      <c r="R61" s="346" t="n">
        <v>-0.5994852</v>
      </c>
    </row>
    <row r="62" s="477" customFormat="true" ht="15" hidden="false" customHeight="false" outlineLevel="0" collapsed="false">
      <c r="A62" s="340" t="s">
        <v>548</v>
      </c>
      <c r="B62" s="493" t="n">
        <v>29.2154370783871</v>
      </c>
      <c r="C62" s="500" t="n">
        <v>29.2309530484185</v>
      </c>
      <c r="D62" s="500" t="n">
        <v>29.5007160751815</v>
      </c>
      <c r="E62" s="493"/>
      <c r="F62" s="474" t="n">
        <v>0.0531088067919362</v>
      </c>
      <c r="G62" s="474" t="n">
        <v>0.976466639978603</v>
      </c>
      <c r="H62" s="474" t="n">
        <v>0.514787723385269</v>
      </c>
      <c r="I62" s="494"/>
      <c r="J62" s="495" t="n">
        <v>8.38996458</v>
      </c>
      <c r="K62" s="495" t="n">
        <v>-5.95564754</v>
      </c>
      <c r="L62" s="476" t="n">
        <v>0</v>
      </c>
      <c r="M62" s="495"/>
      <c r="N62" s="495" t="n">
        <v>0</v>
      </c>
      <c r="O62" s="495" t="n">
        <v>0</v>
      </c>
      <c r="P62" s="495"/>
      <c r="Q62" s="495" t="n">
        <v>0</v>
      </c>
      <c r="R62" s="341" t="n">
        <v>0</v>
      </c>
    </row>
    <row r="63" s="477" customFormat="true" ht="15" hidden="false" customHeight="false" outlineLevel="0" collapsed="false">
      <c r="A63" s="340" t="s">
        <v>379</v>
      </c>
      <c r="B63" s="493" t="n">
        <v>29.2232</v>
      </c>
      <c r="C63" s="500" t="n">
        <v>29.283941940291</v>
      </c>
      <c r="D63" s="500" t="n">
        <v>29.4948219190032</v>
      </c>
      <c r="E63" s="493"/>
      <c r="F63" s="474" t="n">
        <v>0.207855198236183</v>
      </c>
      <c r="G63" s="474" t="n">
        <v>0.929473565534253</v>
      </c>
      <c r="H63" s="474" t="n">
        <v>0.568664381885218</v>
      </c>
      <c r="I63" s="494"/>
      <c r="J63" s="495" t="n">
        <v>24.41035154</v>
      </c>
      <c r="K63" s="495" t="n">
        <v>-23.13815597</v>
      </c>
      <c r="L63" s="476" t="n">
        <v>0</v>
      </c>
      <c r="M63" s="495"/>
      <c r="N63" s="495" t="n">
        <v>0</v>
      </c>
      <c r="O63" s="495" t="n">
        <v>0</v>
      </c>
      <c r="P63" s="495" t="n">
        <v>0</v>
      </c>
      <c r="Q63" s="495" t="n">
        <v>0</v>
      </c>
      <c r="R63" s="341" t="n">
        <v>-1.502807701</v>
      </c>
    </row>
    <row r="64" s="477" customFormat="true" ht="15" hidden="false" customHeight="false" outlineLevel="0" collapsed="false">
      <c r="A64" s="343" t="s">
        <v>380</v>
      </c>
      <c r="B64" s="496" t="n">
        <v>29.2271</v>
      </c>
      <c r="C64" s="513" t="n">
        <v>29.2818572098832</v>
      </c>
      <c r="D64" s="513" t="n">
        <v>29.4892481568463</v>
      </c>
      <c r="E64" s="496"/>
      <c r="F64" s="497" t="n">
        <v>0.187350814426237</v>
      </c>
      <c r="G64" s="497" t="n">
        <v>0.896935230817538</v>
      </c>
      <c r="H64" s="497" t="n">
        <v>0.542143022621888</v>
      </c>
      <c r="I64" s="498"/>
      <c r="J64" s="499" t="n">
        <v>40.23319495</v>
      </c>
      <c r="K64" s="499" t="n">
        <v>-40.69386613</v>
      </c>
      <c r="L64" s="508" t="n">
        <v>0</v>
      </c>
      <c r="M64" s="499"/>
      <c r="N64" s="499" t="n">
        <v>0</v>
      </c>
      <c r="O64" s="499" t="n">
        <v>0</v>
      </c>
      <c r="P64" s="499" t="n">
        <v>0</v>
      </c>
      <c r="Q64" s="499" t="n">
        <v>-1.74049965922038</v>
      </c>
      <c r="R64" s="346" t="n">
        <v>-0.83047441</v>
      </c>
    </row>
    <row r="65" s="477" customFormat="true" ht="15" hidden="false" customHeight="false" outlineLevel="0" collapsed="false">
      <c r="A65" s="343" t="s">
        <v>381</v>
      </c>
      <c r="B65" s="496" t="n">
        <v>29.231</v>
      </c>
      <c r="C65" s="513" t="n">
        <v>29.2826764476535</v>
      </c>
      <c r="D65" s="513" t="n">
        <v>29.5089675583152</v>
      </c>
      <c r="E65" s="496"/>
      <c r="F65" s="497" t="n">
        <v>0.176786451553251</v>
      </c>
      <c r="G65" s="497" t="n">
        <v>0.95093413949314</v>
      </c>
      <c r="H65" s="497" t="n">
        <v>0.563860295523195</v>
      </c>
      <c r="I65" s="498"/>
      <c r="J65" s="499" t="n">
        <v>21.06062357</v>
      </c>
      <c r="K65" s="499" t="n">
        <v>-17.38379829</v>
      </c>
      <c r="L65" s="508" t="n">
        <v>0</v>
      </c>
      <c r="M65" s="499"/>
      <c r="N65" s="499" t="n">
        <v>0</v>
      </c>
      <c r="O65" s="499" t="n">
        <v>0</v>
      </c>
      <c r="P65" s="499" t="n">
        <v>0</v>
      </c>
      <c r="Q65" s="499" t="n">
        <v>0</v>
      </c>
      <c r="R65" s="346" t="n">
        <v>0</v>
      </c>
    </row>
    <row r="66" s="477" customFormat="true" ht="15" hidden="false" customHeight="false" outlineLevel="0" collapsed="false">
      <c r="A66" s="340" t="s">
        <v>14</v>
      </c>
      <c r="B66" s="493" t="n">
        <v>29.2388</v>
      </c>
      <c r="C66" s="500" t="n">
        <v>29.2850626610976</v>
      </c>
      <c r="D66" s="500" t="n">
        <v>29.4942952086191</v>
      </c>
      <c r="E66" s="493"/>
      <c r="F66" s="474" t="n">
        <v>0.158223528659265</v>
      </c>
      <c r="G66" s="474" t="n">
        <v>0.873822484572123</v>
      </c>
      <c r="H66" s="474" t="n">
        <v>0.516023006615694</v>
      </c>
      <c r="I66" s="494"/>
      <c r="J66" s="495" t="n">
        <v>32.52320341</v>
      </c>
      <c r="K66" s="495" t="n">
        <v>-31.65074926</v>
      </c>
      <c r="L66" s="476" t="n">
        <v>0</v>
      </c>
      <c r="M66" s="495"/>
      <c r="N66" s="495" t="n">
        <v>0</v>
      </c>
      <c r="O66" s="495" t="n">
        <v>0</v>
      </c>
      <c r="P66" s="495" t="n">
        <v>0</v>
      </c>
      <c r="Q66" s="495" t="n">
        <v>0</v>
      </c>
      <c r="R66" s="341" t="n">
        <v>-0.36603581</v>
      </c>
    </row>
    <row r="67" s="477" customFormat="true" ht="15" hidden="false" customHeight="false" outlineLevel="0" collapsed="false">
      <c r="A67" s="340" t="s">
        <v>549</v>
      </c>
      <c r="B67" s="493" t="n">
        <v>29.2427120475148</v>
      </c>
      <c r="C67" s="500" t="n">
        <v>29.2470522690379</v>
      </c>
      <c r="D67" s="500" t="n">
        <v>29.5143854710074</v>
      </c>
      <c r="E67" s="493"/>
      <c r="F67" s="474" t="n">
        <v>0.0148420622412529</v>
      </c>
      <c r="G67" s="474" t="n">
        <v>0.929029506740588</v>
      </c>
      <c r="H67" s="474" t="n">
        <v>0.47193578449092</v>
      </c>
      <c r="I67" s="494"/>
      <c r="J67" s="495" t="n">
        <v>8.09619095</v>
      </c>
      <c r="K67" s="495" t="n">
        <v>-6.78859001</v>
      </c>
      <c r="L67" s="476" t="n">
        <v>0</v>
      </c>
      <c r="M67" s="495"/>
      <c r="N67" s="495" t="n">
        <v>0</v>
      </c>
      <c r="O67" s="495" t="n">
        <v>0</v>
      </c>
      <c r="P67" s="495"/>
      <c r="Q67" s="495" t="n">
        <v>0</v>
      </c>
      <c r="R67" s="341" t="n">
        <v>0</v>
      </c>
    </row>
    <row r="68" s="477" customFormat="true" ht="15" hidden="false" customHeight="false" outlineLevel="0" collapsed="false">
      <c r="A68" s="343" t="s">
        <v>15</v>
      </c>
      <c r="B68" s="496" t="n">
        <v>29.2505</v>
      </c>
      <c r="C68" s="514" t="s">
        <v>382</v>
      </c>
      <c r="D68" s="514" t="s">
        <v>382</v>
      </c>
      <c r="E68" s="496"/>
      <c r="F68" s="499" t="s">
        <v>382</v>
      </c>
      <c r="G68" s="499" t="s">
        <v>382</v>
      </c>
      <c r="H68" s="499" t="s">
        <v>382</v>
      </c>
      <c r="I68" s="498"/>
      <c r="J68" s="499" t="s">
        <v>382</v>
      </c>
      <c r="K68" s="499" t="s">
        <v>382</v>
      </c>
      <c r="L68" s="508" t="n">
        <v>0</v>
      </c>
      <c r="M68" s="499"/>
      <c r="N68" s="499" t="n">
        <v>0</v>
      </c>
      <c r="O68" s="499" t="n">
        <v>0</v>
      </c>
      <c r="P68" s="499" t="n">
        <v>0</v>
      </c>
      <c r="Q68" s="499" t="n">
        <v>-1.87915367874053</v>
      </c>
      <c r="R68" s="499" t="n">
        <v>-0.11692701</v>
      </c>
    </row>
    <row r="69" s="477" customFormat="true" ht="6.75" hidden="false" customHeight="true" outlineLevel="0" collapsed="false">
      <c r="A69" s="350"/>
      <c r="B69" s="515"/>
      <c r="C69" s="515"/>
      <c r="D69" s="515"/>
      <c r="E69" s="515"/>
      <c r="F69" s="515"/>
      <c r="G69" s="515"/>
      <c r="H69" s="515"/>
      <c r="I69" s="516"/>
      <c r="J69" s="515"/>
      <c r="K69" s="515"/>
      <c r="L69" s="351"/>
      <c r="M69" s="517"/>
      <c r="N69" s="351"/>
      <c r="O69" s="351"/>
      <c r="P69" s="517"/>
      <c r="Q69" s="351"/>
      <c r="R69" s="351"/>
    </row>
    <row r="70" customFormat="false" ht="15.75" hidden="false" customHeight="false" outlineLevel="0" collapsed="false">
      <c r="A70" s="518" t="s">
        <v>550</v>
      </c>
      <c r="B70" s="519"/>
      <c r="C70" s="472"/>
      <c r="D70" s="520"/>
      <c r="E70" s="451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222"/>
      <c r="R70" s="222"/>
    </row>
    <row r="71" customFormat="false" ht="15" hidden="false" customHeight="false" outlineLevel="0" collapsed="false">
      <c r="A71" s="521" t="s">
        <v>551</v>
      </c>
      <c r="B71" s="244"/>
      <c r="C71" s="244"/>
      <c r="D71" s="244"/>
      <c r="E71" s="244"/>
      <c r="F71" s="522"/>
      <c r="G71" s="522"/>
      <c r="H71" s="522"/>
      <c r="I71" s="522"/>
      <c r="J71" s="523"/>
      <c r="K71" s="523"/>
      <c r="L71" s="522"/>
      <c r="M71" s="522"/>
      <c r="N71" s="522"/>
      <c r="O71" s="522"/>
      <c r="P71" s="524"/>
      <c r="Q71" s="524"/>
      <c r="R71" s="525"/>
    </row>
    <row r="72" customFormat="false" ht="18" hidden="false" customHeight="true" outlineLevel="0" collapsed="false">
      <c r="A72" s="365" t="s">
        <v>552</v>
      </c>
      <c r="B72" s="244"/>
      <c r="C72" s="522"/>
      <c r="D72" s="522"/>
      <c r="E72" s="526"/>
      <c r="F72" s="523"/>
      <c r="G72" s="526"/>
      <c r="H72" s="527"/>
      <c r="I72" s="523"/>
      <c r="J72" s="523"/>
      <c r="K72" s="523"/>
      <c r="L72" s="523"/>
      <c r="M72" s="523"/>
      <c r="N72" s="523"/>
      <c r="O72" s="495"/>
      <c r="P72" s="522"/>
      <c r="Q72" s="524"/>
      <c r="R72" s="525"/>
    </row>
    <row r="73" customFormat="false" ht="15" hidden="false" customHeight="true" outlineLevel="0" collapsed="false">
      <c r="A73" s="365" t="s">
        <v>553</v>
      </c>
      <c r="B73" s="244"/>
      <c r="C73" s="244"/>
      <c r="D73" s="244"/>
      <c r="E73" s="244"/>
      <c r="F73" s="244"/>
      <c r="G73" s="244"/>
      <c r="H73" s="522"/>
      <c r="I73" s="244"/>
      <c r="J73" s="244"/>
      <c r="K73" s="244"/>
      <c r="L73" s="244"/>
      <c r="M73" s="244"/>
      <c r="N73" s="244"/>
      <c r="O73" s="495"/>
      <c r="P73" s="244"/>
      <c r="Q73" s="522"/>
      <c r="R73" s="528"/>
    </row>
    <row r="74" customFormat="false" ht="16.5" hidden="false" customHeight="true" outlineLevel="0" collapsed="false">
      <c r="A74" s="365" t="s">
        <v>81</v>
      </c>
      <c r="B74" s="529"/>
      <c r="C74" s="530"/>
      <c r="D74" s="530"/>
      <c r="E74" s="523"/>
      <c r="F74" s="244"/>
      <c r="G74" s="522"/>
      <c r="H74" s="522"/>
      <c r="I74" s="522"/>
      <c r="J74" s="522"/>
      <c r="K74" s="522"/>
      <c r="L74" s="522"/>
      <c r="M74" s="522"/>
      <c r="N74" s="522"/>
      <c r="O74" s="495"/>
      <c r="P74" s="244"/>
      <c r="Q74" s="522"/>
      <c r="R74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3" min="2" style="531" width="13.43"/>
    <col collapsed="false" customWidth="true" hidden="false" outlineLevel="0" max="10" min="4" style="531" width="13.21"/>
    <col collapsed="false" customWidth="true" hidden="false" outlineLevel="0" max="11" min="11" style="531" width="14.1"/>
    <col collapsed="false" customWidth="true" hidden="false" outlineLevel="0" max="12" min="12" style="531" width="14.32"/>
    <col collapsed="false" customWidth="true" hidden="false" outlineLevel="0" max="13" min="13" style="531" width="14.1"/>
    <col collapsed="false" customWidth="true" hidden="false" outlineLevel="0" max="14" min="14" style="531" width="13.66"/>
    <col collapsed="false" customWidth="true" hidden="false" outlineLevel="0" max="15" min="15" style="531" width="14.21"/>
    <col collapsed="false" customWidth="true" hidden="false" outlineLevel="0" max="18" min="16" style="531" width="15.66"/>
    <col collapsed="false" customWidth="true" hidden="false" outlineLevel="0" max="19" min="19" style="531" width="15.77"/>
    <col collapsed="false" customWidth="false" hidden="false" outlineLevel="0" max="257" min="20" style="531" width="7.66"/>
  </cols>
  <sheetData>
    <row r="1" customFormat="false" ht="15.75" hidden="false" customHeight="false" outlineLevel="0" collapsed="false">
      <c r="A1" s="532" t="s">
        <v>554</v>
      </c>
    </row>
    <row r="2" customFormat="false" ht="18.75" hidden="false" customHeight="false" outlineLevel="0" collapsed="false">
      <c r="A2" s="533" t="s">
        <v>555</v>
      </c>
    </row>
    <row r="3" s="537" customFormat="true" ht="15" hidden="false" customHeight="false" outlineLevel="0" collapsed="false">
      <c r="A3" s="534" t="s">
        <v>556</v>
      </c>
      <c r="B3" s="535" t="s">
        <v>367</v>
      </c>
      <c r="C3" s="535" t="s">
        <v>3</v>
      </c>
      <c r="D3" s="535" t="s">
        <v>4</v>
      </c>
      <c r="E3" s="535" t="s">
        <v>5</v>
      </c>
      <c r="F3" s="535" t="s">
        <v>6</v>
      </c>
      <c r="G3" s="535" t="s">
        <v>557</v>
      </c>
      <c r="H3" s="535" t="s">
        <v>8</v>
      </c>
      <c r="I3" s="535" t="s">
        <v>9</v>
      </c>
      <c r="J3" s="536" t="s">
        <v>10</v>
      </c>
      <c r="K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5" t="s">
        <v>558</v>
      </c>
      <c r="G4" s="535"/>
      <c r="H4" s="535"/>
      <c r="I4" s="535"/>
      <c r="J4" s="538" t="s">
        <v>13</v>
      </c>
      <c r="K4" s="538" t="s">
        <v>14</v>
      </c>
    </row>
    <row r="5" customFormat="false" ht="20.1" hidden="false" customHeight="true" outlineLevel="0" collapsed="false">
      <c r="A5" s="531" t="s">
        <v>559</v>
      </c>
    </row>
    <row r="6" customFormat="false" ht="20.1" hidden="false" customHeight="true" outlineLevel="0" collapsed="false">
      <c r="A6" s="539" t="s">
        <v>560</v>
      </c>
      <c r="B6" s="540" t="n">
        <v>23301.5545221455</v>
      </c>
      <c r="C6" s="540" t="n">
        <v>26320.7443245604</v>
      </c>
      <c r="D6" s="540" t="n">
        <v>29685.9393790302</v>
      </c>
      <c r="E6" s="540" t="n">
        <v>34604.2357071092</v>
      </c>
      <c r="F6" s="540" t="n">
        <v>35894.8977049448</v>
      </c>
      <c r="G6" s="540" t="n">
        <v>36088.5080825533</v>
      </c>
      <c r="H6" s="540" t="n">
        <v>36872.8743805328</v>
      </c>
      <c r="I6" s="540" t="n">
        <v>37053.0270982779</v>
      </c>
      <c r="J6" s="540" t="n">
        <v>36727.9862685404</v>
      </c>
      <c r="K6" s="540" t="n">
        <f aca="false">+[12]plantilla!C60/1000000</f>
        <v>36727.9862685404</v>
      </c>
      <c r="L6" s="541"/>
      <c r="O6" s="542"/>
      <c r="P6" s="542"/>
      <c r="Q6" s="542"/>
      <c r="R6" s="542"/>
    </row>
    <row r="7" customFormat="false" ht="20.1" hidden="false" customHeight="true" outlineLevel="0" collapsed="false">
      <c r="A7" s="539" t="s">
        <v>561</v>
      </c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1"/>
      <c r="O7" s="543"/>
      <c r="P7" s="543"/>
      <c r="Q7" s="542"/>
      <c r="R7" s="542"/>
      <c r="S7" s="544"/>
    </row>
    <row r="8" customFormat="false" ht="20.1" hidden="false" customHeight="true" outlineLevel="0" collapsed="false">
      <c r="A8" s="539" t="s">
        <v>562</v>
      </c>
      <c r="B8" s="540" t="n">
        <f aca="false">+B9/B6*100</f>
        <v>12</v>
      </c>
      <c r="C8" s="540" t="n">
        <f aca="false">+C9/C6*100</f>
        <v>12</v>
      </c>
      <c r="D8" s="540" t="n">
        <v>12</v>
      </c>
      <c r="E8" s="540" t="n">
        <v>12</v>
      </c>
      <c r="F8" s="540" t="n">
        <v>12</v>
      </c>
      <c r="G8" s="540" t="n">
        <v>12</v>
      </c>
      <c r="H8" s="540" t="n">
        <v>12</v>
      </c>
      <c r="I8" s="540" t="n">
        <v>12</v>
      </c>
      <c r="J8" s="540" t="n">
        <v>12</v>
      </c>
      <c r="K8" s="540" t="n">
        <f aca="false">+K9/K6*100</f>
        <v>12</v>
      </c>
      <c r="L8" s="541"/>
      <c r="O8" s="543"/>
      <c r="P8" s="543"/>
      <c r="Q8" s="542"/>
      <c r="R8" s="543"/>
      <c r="S8" s="544"/>
    </row>
    <row r="9" customFormat="false" ht="20.1" hidden="false" customHeight="true" outlineLevel="0" collapsed="false">
      <c r="A9" s="545" t="s">
        <v>563</v>
      </c>
      <c r="B9" s="546" t="n">
        <v>2796.18654265747</v>
      </c>
      <c r="C9" s="546" t="n">
        <v>3158.48931894725</v>
      </c>
      <c r="D9" s="546" t="n">
        <v>3562.31272548362</v>
      </c>
      <c r="E9" s="546" t="n">
        <v>4152.5082848531</v>
      </c>
      <c r="F9" s="546" t="n">
        <v>4307.38772459337</v>
      </c>
      <c r="G9" s="546" t="n">
        <v>4330.6209699064</v>
      </c>
      <c r="H9" s="546" t="n">
        <v>4424.74492566394</v>
      </c>
      <c r="I9" s="546" t="n">
        <v>4446.36325179334</v>
      </c>
      <c r="J9" s="546" t="n">
        <v>4407.35835222485</v>
      </c>
      <c r="K9" s="546" t="n">
        <f aca="false">+K6*0.12</f>
        <v>4407.35835222485</v>
      </c>
      <c r="L9" s="541"/>
      <c r="S9" s="541"/>
    </row>
    <row r="10" customFormat="false" ht="20.1" hidden="false" customHeight="true" outlineLevel="0" collapsed="false">
      <c r="A10" s="545" t="s">
        <v>564</v>
      </c>
      <c r="B10" s="546" t="n">
        <v>5926.46869011</v>
      </c>
      <c r="C10" s="546" t="n">
        <v>6030.34428307</v>
      </c>
      <c r="D10" s="546" t="n">
        <v>6626.45931487</v>
      </c>
      <c r="E10" s="546" t="n">
        <v>10885.07519131</v>
      </c>
      <c r="F10" s="546" t="n">
        <v>9537.0966248</v>
      </c>
      <c r="G10" s="546" t="n">
        <v>8401.52444534</v>
      </c>
      <c r="H10" s="546" t="n">
        <v>8653.11929875</v>
      </c>
      <c r="I10" s="546" t="n">
        <v>8098.03596913</v>
      </c>
      <c r="J10" s="546" t="n">
        <v>7637.1866323</v>
      </c>
      <c r="K10" s="546" t="n">
        <f aca="false">+[12]plantilla!E60/1000000</f>
        <v>7537.76014518</v>
      </c>
      <c r="L10" s="541"/>
      <c r="S10" s="541"/>
    </row>
    <row r="11" customFormat="false" ht="20.1" hidden="false" customHeight="true" outlineLevel="0" collapsed="false">
      <c r="A11" s="539" t="s">
        <v>565</v>
      </c>
      <c r="B11" s="540" t="n">
        <f aca="false">+B10/B6*100</f>
        <v>25.4337910566334</v>
      </c>
      <c r="C11" s="547" t="n">
        <f aca="false">+C10/C6*100</f>
        <v>22.9109944943425</v>
      </c>
      <c r="D11" s="547" t="n">
        <v>22.3218784834913</v>
      </c>
      <c r="E11" s="547" t="n">
        <v>31.4559040790309</v>
      </c>
      <c r="F11" s="547" t="n">
        <v>26.5695049563721</v>
      </c>
      <c r="G11" s="547" t="n">
        <v>23.2803318611047</v>
      </c>
      <c r="H11" s="547" t="n">
        <v>23.4674389890213</v>
      </c>
      <c r="I11" s="547" t="n">
        <v>21.8552615084622</v>
      </c>
      <c r="J11" s="547" t="n">
        <v>20.7939160520807</v>
      </c>
      <c r="K11" s="547" t="n">
        <f aca="false">+K10/K6*100</f>
        <v>20.5232056287184</v>
      </c>
      <c r="L11" s="541"/>
      <c r="S11" s="541"/>
    </row>
    <row r="12" customFormat="false" ht="20.1" hidden="false" customHeight="true" outlineLevel="0" collapsed="false">
      <c r="A12" s="539" t="s">
        <v>566</v>
      </c>
      <c r="B12" s="540" t="n">
        <f aca="false">+B10-B9</f>
        <v>3130.28214745253</v>
      </c>
      <c r="C12" s="540" t="n">
        <f aca="false">+C10-C9</f>
        <v>2871.85496412275</v>
      </c>
      <c r="D12" s="540" t="n">
        <v>3064.14658938638</v>
      </c>
      <c r="E12" s="540" t="n">
        <v>6732.5669064569</v>
      </c>
      <c r="F12" s="540" t="n">
        <v>5229.70890020663</v>
      </c>
      <c r="G12" s="540" t="n">
        <v>4070.90347543361</v>
      </c>
      <c r="H12" s="540" t="n">
        <v>4228.37437308606</v>
      </c>
      <c r="I12" s="540" t="n">
        <v>3651.67271733666</v>
      </c>
      <c r="J12" s="540" t="n">
        <v>3229.82828007515</v>
      </c>
      <c r="K12" s="540" t="n">
        <f aca="false">+K10-K9</f>
        <v>3130.40179295515</v>
      </c>
      <c r="L12" s="541"/>
      <c r="S12" s="541"/>
    </row>
    <row r="13" customFormat="false" ht="20.1" hidden="false" customHeight="true" outlineLevel="0" collapsed="false">
      <c r="A13" s="539" t="s">
        <v>567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1"/>
      <c r="S13" s="541"/>
    </row>
    <row r="14" customFormat="false" ht="20.1" hidden="false" customHeight="true" outlineLevel="0" collapsed="false">
      <c r="A14" s="539" t="s">
        <v>568</v>
      </c>
      <c r="B14" s="540" t="n">
        <f aca="false">+B15/B6*100</f>
        <v>15</v>
      </c>
      <c r="C14" s="540" t="n">
        <f aca="false">+C15/C6*100</f>
        <v>15</v>
      </c>
      <c r="D14" s="540" t="n">
        <v>15</v>
      </c>
      <c r="E14" s="540" t="n">
        <v>15</v>
      </c>
      <c r="F14" s="540" t="n">
        <v>15</v>
      </c>
      <c r="G14" s="540" t="n">
        <v>15</v>
      </c>
      <c r="H14" s="540" t="n">
        <v>15</v>
      </c>
      <c r="I14" s="540" t="n">
        <v>15</v>
      </c>
      <c r="J14" s="540" t="n">
        <v>15</v>
      </c>
      <c r="K14" s="540" t="n">
        <f aca="false">+K15/K6*100</f>
        <v>15</v>
      </c>
      <c r="L14" s="541"/>
      <c r="S14" s="541"/>
    </row>
    <row r="15" customFormat="false" ht="20.1" hidden="false" customHeight="true" outlineLevel="0" collapsed="false">
      <c r="A15" s="545" t="s">
        <v>569</v>
      </c>
      <c r="B15" s="546" t="n">
        <v>3495.23317832183</v>
      </c>
      <c r="C15" s="546" t="n">
        <v>3948.11164868406</v>
      </c>
      <c r="D15" s="546" t="n">
        <v>4452.89090685453</v>
      </c>
      <c r="E15" s="546" t="n">
        <v>5190.63535606637</v>
      </c>
      <c r="F15" s="546" t="n">
        <v>5384.23465574172</v>
      </c>
      <c r="G15" s="546" t="n">
        <v>5413.276212383</v>
      </c>
      <c r="H15" s="546" t="n">
        <v>5530.93115707992</v>
      </c>
      <c r="I15" s="546" t="n">
        <v>5557.95406474168</v>
      </c>
      <c r="J15" s="546" t="n">
        <v>5509.19794028106</v>
      </c>
      <c r="K15" s="546" t="n">
        <f aca="false">+K6*0.15</f>
        <v>5509.19794028106</v>
      </c>
      <c r="L15" s="541"/>
      <c r="O15" s="543"/>
      <c r="P15" s="543"/>
      <c r="Q15" s="543"/>
      <c r="S15" s="548"/>
    </row>
    <row r="16" customFormat="false" ht="20.1" hidden="false" customHeight="true" outlineLevel="0" collapsed="false">
      <c r="A16" s="545" t="s">
        <v>570</v>
      </c>
      <c r="B16" s="546" t="n">
        <v>5521.71822413667</v>
      </c>
      <c r="C16" s="546" t="n">
        <v>5000.07211031</v>
      </c>
      <c r="D16" s="546" t="n">
        <v>5672.36105380273</v>
      </c>
      <c r="E16" s="546" t="n">
        <v>9345.90981729071</v>
      </c>
      <c r="F16" s="546" t="n">
        <v>8600.21445788636</v>
      </c>
      <c r="G16" s="546" t="n">
        <v>8994.30713985143</v>
      </c>
      <c r="H16" s="546" t="n">
        <v>8452.55283809</v>
      </c>
      <c r="I16" s="546" t="n">
        <v>8706.441564098</v>
      </c>
      <c r="J16" s="546" t="n">
        <v>7724.4708271275</v>
      </c>
      <c r="K16" s="546" t="n">
        <f aca="false">+[12]plantilla!H60/1000000</f>
        <v>7644.45196343572</v>
      </c>
      <c r="L16" s="541"/>
      <c r="S16" s="549"/>
    </row>
    <row r="17" customFormat="false" ht="20.1" hidden="false" customHeight="true" outlineLevel="0" collapsed="false">
      <c r="A17" s="539" t="s">
        <v>571</v>
      </c>
      <c r="B17" s="540" t="n">
        <f aca="false">+B16/B6*100</f>
        <v>23.6967804825592</v>
      </c>
      <c r="C17" s="547" t="n">
        <f aca="false">+C16/C6*100</f>
        <v>18.9966972387036</v>
      </c>
      <c r="D17" s="547" t="n">
        <v>19.1079048615508</v>
      </c>
      <c r="E17" s="547" t="n">
        <v>27.0079937508074</v>
      </c>
      <c r="F17" s="547" t="n">
        <v>23.9594343702549</v>
      </c>
      <c r="G17" s="547" t="n">
        <v>24.9229120784842</v>
      </c>
      <c r="H17" s="547" t="n">
        <v>22.9234985883079</v>
      </c>
      <c r="I17" s="547" t="n">
        <v>23.4972477174548</v>
      </c>
      <c r="J17" s="547" t="n">
        <v>21.0315664209011</v>
      </c>
      <c r="K17" s="547" t="n">
        <f aca="false">+K16/K6*100</f>
        <v>20.8136975099656</v>
      </c>
      <c r="L17" s="541"/>
      <c r="O17" s="541"/>
      <c r="P17" s="541"/>
      <c r="Q17" s="549"/>
    </row>
    <row r="18" customFormat="false" ht="20.1" hidden="false" customHeight="true" outlineLevel="0" collapsed="false">
      <c r="A18" s="539" t="s">
        <v>572</v>
      </c>
      <c r="B18" s="540" t="n">
        <f aca="false">+B16-B15</f>
        <v>2026.48504581484</v>
      </c>
      <c r="C18" s="550" t="n">
        <f aca="false">+C16-C15</f>
        <v>1051.96046162594</v>
      </c>
      <c r="D18" s="550" t="n">
        <v>1219.4701469482</v>
      </c>
      <c r="E18" s="550" t="n">
        <v>4155.27446122434</v>
      </c>
      <c r="F18" s="550" t="n">
        <v>3215.97980214465</v>
      </c>
      <c r="G18" s="550" t="n">
        <v>3581.03092746843</v>
      </c>
      <c r="H18" s="550" t="n">
        <v>2921.62168101008</v>
      </c>
      <c r="I18" s="550" t="n">
        <v>3148.48749935632</v>
      </c>
      <c r="J18" s="550" t="n">
        <v>2215.27288684644</v>
      </c>
      <c r="K18" s="550" t="n">
        <f aca="false">+K16-K15</f>
        <v>2135.25402315466</v>
      </c>
      <c r="L18" s="541"/>
      <c r="M18" s="551"/>
      <c r="O18" s="552"/>
      <c r="P18" s="553"/>
      <c r="Q18" s="553"/>
      <c r="R18" s="553"/>
      <c r="S18" s="553"/>
    </row>
    <row r="19" customFormat="false" ht="20.1" hidden="false" customHeight="true" outlineLevel="0" collapsed="false">
      <c r="A19" s="539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1"/>
      <c r="M19" s="551"/>
    </row>
    <row r="20" customFormat="false" ht="20.1" hidden="false" customHeight="true" outlineLevel="0" collapsed="false">
      <c r="A20" s="531" t="s">
        <v>573</v>
      </c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</row>
    <row r="21" customFormat="false" ht="20.1" hidden="false" customHeight="true" outlineLevel="0" collapsed="false">
      <c r="A21" s="539" t="s">
        <v>574</v>
      </c>
      <c r="B21" s="540" t="n">
        <v>2678.78669368936</v>
      </c>
      <c r="C21" s="540" t="n">
        <v>2868.9795165608</v>
      </c>
      <c r="D21" s="540" t="n">
        <v>3294.29842325813</v>
      </c>
      <c r="E21" s="540" t="n">
        <v>3559.71783408364</v>
      </c>
      <c r="F21" s="540" t="n">
        <v>3745.92444975069</v>
      </c>
      <c r="G21" s="540" t="n">
        <v>3821.38333739154</v>
      </c>
      <c r="H21" s="540" t="n">
        <v>3810.36273980014</v>
      </c>
      <c r="I21" s="540" t="n">
        <v>3798.52568044961</v>
      </c>
      <c r="J21" s="540" t="n">
        <v>3767.19932388952</v>
      </c>
      <c r="K21" s="540" t="n">
        <f aca="false">+[12]plantilla!C71/1000000</f>
        <v>3767.19932388952</v>
      </c>
      <c r="L21" s="541"/>
    </row>
    <row r="22" customFormat="false" ht="20.1" hidden="false" customHeight="true" outlineLevel="0" collapsed="false">
      <c r="A22" s="539" t="s">
        <v>561</v>
      </c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1"/>
    </row>
    <row r="23" customFormat="false" ht="20.1" hidden="false" customHeight="true" outlineLevel="0" collapsed="false">
      <c r="A23" s="539" t="s">
        <v>575</v>
      </c>
      <c r="B23" s="540" t="n">
        <f aca="false">+B24/B21*100</f>
        <v>12</v>
      </c>
      <c r="C23" s="540" t="n">
        <f aca="false">+C24/C21*100</f>
        <v>12</v>
      </c>
      <c r="D23" s="540" t="n">
        <v>12</v>
      </c>
      <c r="E23" s="540" t="n">
        <v>12</v>
      </c>
      <c r="F23" s="540" t="n">
        <v>12</v>
      </c>
      <c r="G23" s="540" t="n">
        <v>12</v>
      </c>
      <c r="H23" s="540" t="n">
        <v>12</v>
      </c>
      <c r="I23" s="540" t="n">
        <v>12</v>
      </c>
      <c r="J23" s="540" t="n">
        <v>12</v>
      </c>
      <c r="K23" s="540" t="n">
        <f aca="false">+K24/K21*100</f>
        <v>12</v>
      </c>
      <c r="L23" s="541"/>
    </row>
    <row r="24" customFormat="false" ht="20.1" hidden="false" customHeight="true" outlineLevel="0" collapsed="false">
      <c r="A24" s="545" t="s">
        <v>576</v>
      </c>
      <c r="B24" s="546" t="n">
        <v>321.454403242723</v>
      </c>
      <c r="C24" s="546" t="n">
        <v>344.277541987296</v>
      </c>
      <c r="D24" s="546" t="n">
        <v>395.315810790975</v>
      </c>
      <c r="E24" s="546" t="n">
        <v>427.166140090037</v>
      </c>
      <c r="F24" s="546" t="n">
        <v>449.510933970082</v>
      </c>
      <c r="G24" s="546" t="n">
        <v>458.566000486985</v>
      </c>
      <c r="H24" s="546" t="n">
        <v>457.243528776017</v>
      </c>
      <c r="I24" s="546" t="n">
        <v>455.823081653953</v>
      </c>
      <c r="J24" s="546" t="n">
        <v>452.063918866743</v>
      </c>
      <c r="K24" s="546" t="n">
        <f aca="false">+K21*0.12</f>
        <v>452.063918866743</v>
      </c>
      <c r="L24" s="541"/>
    </row>
    <row r="25" customFormat="false" ht="20.1" hidden="false" customHeight="true" outlineLevel="0" collapsed="false">
      <c r="A25" s="545" t="s">
        <v>577</v>
      </c>
      <c r="B25" s="546" t="n">
        <v>428.556761559274</v>
      </c>
      <c r="C25" s="546" t="n">
        <v>497.242235102435</v>
      </c>
      <c r="D25" s="546" t="n">
        <v>640.250071268025</v>
      </c>
      <c r="E25" s="546" t="n">
        <v>660.239957073472</v>
      </c>
      <c r="F25" s="546" t="n">
        <v>644.912557041257</v>
      </c>
      <c r="G25" s="546" t="n">
        <v>744.592993063956</v>
      </c>
      <c r="H25" s="546" t="n">
        <v>674.032612273369</v>
      </c>
      <c r="I25" s="546" t="n">
        <v>646.628502829752</v>
      </c>
      <c r="J25" s="546" t="n">
        <v>645.287253284445</v>
      </c>
      <c r="K25" s="546" t="n">
        <f aca="false">+[12]plantilla!E71/1000000</f>
        <v>644.286277157299</v>
      </c>
      <c r="L25" s="541"/>
    </row>
    <row r="26" customFormat="false" ht="20.1" hidden="false" customHeight="true" outlineLevel="0" collapsed="false">
      <c r="A26" s="539" t="s">
        <v>578</v>
      </c>
      <c r="B26" s="540" t="n">
        <f aca="false">+B25/B21*100</f>
        <v>15.9981667285738</v>
      </c>
      <c r="C26" s="547" t="n">
        <f aca="false">+C25/C21*100</f>
        <v>17.3316760273878</v>
      </c>
      <c r="D26" s="547" t="n">
        <v>19.4350963090589</v>
      </c>
      <c r="E26" s="547" t="n">
        <v>18.5475362893035</v>
      </c>
      <c r="F26" s="547" t="n">
        <v>17.2163791793553</v>
      </c>
      <c r="G26" s="547" t="n">
        <v>19.4849070957695</v>
      </c>
      <c r="H26" s="547" t="n">
        <v>17.6894605133768</v>
      </c>
      <c r="I26" s="547" t="n">
        <v>17.0231441676923</v>
      </c>
      <c r="J26" s="547" t="n">
        <v>17.1290977143786</v>
      </c>
      <c r="K26" s="547" t="n">
        <f aca="false">+K25/K21*100</f>
        <v>17.1025268844042</v>
      </c>
      <c r="L26" s="541"/>
    </row>
    <row r="27" customFormat="false" ht="20.1" hidden="false" customHeight="true" outlineLevel="0" collapsed="false">
      <c r="A27" s="539" t="s">
        <v>579</v>
      </c>
      <c r="B27" s="540" t="n">
        <f aca="false">+B25-B24</f>
        <v>107.102358316551</v>
      </c>
      <c r="C27" s="540" t="n">
        <f aca="false">+C25-C24</f>
        <v>152.964693115139</v>
      </c>
      <c r="D27" s="540" t="n">
        <v>244.93426047705</v>
      </c>
      <c r="E27" s="540" t="n">
        <v>233.073816983435</v>
      </c>
      <c r="F27" s="540" t="n">
        <v>195.401623071175</v>
      </c>
      <c r="G27" s="540" t="n">
        <v>286.026992576971</v>
      </c>
      <c r="H27" s="540" t="n">
        <v>216.789083497352</v>
      </c>
      <c r="I27" s="540" t="n">
        <v>190.805421175799</v>
      </c>
      <c r="J27" s="540" t="n">
        <v>193.223334417702</v>
      </c>
      <c r="K27" s="540" t="n">
        <f aca="false">+K25-K24</f>
        <v>192.222358290557</v>
      </c>
      <c r="L27" s="541"/>
    </row>
    <row r="28" customFormat="false" ht="20.1" hidden="false" customHeight="true" outlineLevel="0" collapsed="false">
      <c r="A28" s="539" t="s">
        <v>567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1"/>
    </row>
    <row r="29" customFormat="false" ht="20.1" hidden="false" customHeight="true" outlineLevel="0" collapsed="false">
      <c r="A29" s="539" t="s">
        <v>580</v>
      </c>
      <c r="B29" s="540" t="n">
        <f aca="false">+B30/B21*100</f>
        <v>15</v>
      </c>
      <c r="C29" s="540" t="n">
        <f aca="false">+C30/C21*100</f>
        <v>15</v>
      </c>
      <c r="D29" s="540" t="n">
        <v>15</v>
      </c>
      <c r="E29" s="540" t="n">
        <v>15</v>
      </c>
      <c r="F29" s="540" t="n">
        <v>15</v>
      </c>
      <c r="G29" s="540" t="n">
        <v>15</v>
      </c>
      <c r="H29" s="540" t="n">
        <v>15</v>
      </c>
      <c r="I29" s="540" t="n">
        <v>15</v>
      </c>
      <c r="J29" s="540" t="n">
        <v>15</v>
      </c>
      <c r="K29" s="540" t="n">
        <f aca="false">+K30/K21*100</f>
        <v>15</v>
      </c>
      <c r="L29" s="541"/>
    </row>
    <row r="30" customFormat="false" ht="20.1" hidden="false" customHeight="true" outlineLevel="0" collapsed="false">
      <c r="A30" s="545" t="s">
        <v>581</v>
      </c>
      <c r="B30" s="546" t="n">
        <v>401.818004053404</v>
      </c>
      <c r="C30" s="546" t="n">
        <v>430.346927484121</v>
      </c>
      <c r="D30" s="546" t="n">
        <v>494.144763488719</v>
      </c>
      <c r="E30" s="546" t="n">
        <v>533.957675112546</v>
      </c>
      <c r="F30" s="546" t="n">
        <v>561.888667462603</v>
      </c>
      <c r="G30" s="546" t="n">
        <v>573.207500608731</v>
      </c>
      <c r="H30" s="546" t="n">
        <v>571.554410970021</v>
      </c>
      <c r="I30" s="546" t="n">
        <v>569.778852067442</v>
      </c>
      <c r="J30" s="546" t="n">
        <v>565.079898583428</v>
      </c>
      <c r="K30" s="546" t="n">
        <f aca="false">+K21*0.15</f>
        <v>565.079898583428</v>
      </c>
      <c r="L30" s="541"/>
    </row>
    <row r="31" customFormat="false" ht="20.1" hidden="false" customHeight="true" outlineLevel="0" collapsed="false">
      <c r="A31" s="545" t="s">
        <v>582</v>
      </c>
      <c r="B31" s="546" t="n">
        <v>445.721253512262</v>
      </c>
      <c r="C31" s="546" t="n">
        <v>494.340089621338</v>
      </c>
      <c r="D31" s="546" t="n">
        <v>577.0823159304</v>
      </c>
      <c r="E31" s="546" t="n">
        <v>655.216882115478</v>
      </c>
      <c r="F31" s="546" t="n">
        <v>645.207441749454</v>
      </c>
      <c r="G31" s="546" t="n">
        <v>699.067057875116</v>
      </c>
      <c r="H31" s="546" t="n">
        <v>661.399549622742</v>
      </c>
      <c r="I31" s="546" t="n">
        <v>655.516099568997</v>
      </c>
      <c r="J31" s="546" t="n">
        <v>648.398686998301</v>
      </c>
      <c r="K31" s="546" t="n">
        <f aca="false">+[12]plantilla!H71/1000000</f>
        <v>646.636225637872</v>
      </c>
      <c r="L31" s="541"/>
    </row>
    <row r="32" customFormat="false" ht="20.1" hidden="false" customHeight="true" outlineLevel="0" collapsed="false">
      <c r="A32" s="539" t="s">
        <v>583</v>
      </c>
      <c r="B32" s="540" t="n">
        <f aca="false">+B31/B21*100</f>
        <v>16.638922933367</v>
      </c>
      <c r="C32" s="547" t="n">
        <f aca="false">+C31/C21*100</f>
        <v>17.2305200078225</v>
      </c>
      <c r="D32" s="547" t="n">
        <v>17.5176089651178</v>
      </c>
      <c r="E32" s="547" t="n">
        <v>18.4064274938282</v>
      </c>
      <c r="F32" s="547" t="n">
        <v>17.2242513271296</v>
      </c>
      <c r="G32" s="547" t="n">
        <v>18.2935601104153</v>
      </c>
      <c r="H32" s="547" t="n">
        <v>17.3579156313457</v>
      </c>
      <c r="I32" s="547" t="n">
        <v>17.2571190697178</v>
      </c>
      <c r="J32" s="547" t="n">
        <v>17.2116904695356</v>
      </c>
      <c r="K32" s="547" t="n">
        <f aca="false">+K31/K21*100</f>
        <v>17.1649060759078</v>
      </c>
      <c r="L32" s="541"/>
    </row>
    <row r="33" customFormat="false" ht="20.1" hidden="false" customHeight="true" outlineLevel="0" collapsed="false">
      <c r="A33" s="539" t="s">
        <v>584</v>
      </c>
      <c r="B33" s="540" t="n">
        <f aca="false">+B31-B30</f>
        <v>43.9032494588581</v>
      </c>
      <c r="C33" s="540" t="n">
        <f aca="false">+C31-C30</f>
        <v>63.9931621372173</v>
      </c>
      <c r="D33" s="540" t="n">
        <v>82.9375524416809</v>
      </c>
      <c r="E33" s="540" t="n">
        <v>121.259207002932</v>
      </c>
      <c r="F33" s="540" t="n">
        <v>83.3187742868508</v>
      </c>
      <c r="G33" s="540" t="n">
        <v>125.859557266385</v>
      </c>
      <c r="H33" s="540" t="n">
        <v>89.8451386527203</v>
      </c>
      <c r="I33" s="540" t="n">
        <v>85.7372475015554</v>
      </c>
      <c r="J33" s="540" t="n">
        <v>83.3187884148729</v>
      </c>
      <c r="K33" s="540" t="n">
        <f aca="false">+K31-K30</f>
        <v>81.5563270544434</v>
      </c>
      <c r="L33" s="541"/>
    </row>
    <row r="34" customFormat="false" ht="20.1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41"/>
    </row>
    <row r="35" customFormat="false" ht="15" hidden="false" customHeight="false" outlineLevel="0" collapsed="false">
      <c r="A35" s="556" t="s">
        <v>585</v>
      </c>
    </row>
    <row r="36" customFormat="false" ht="15" hidden="false" customHeight="false" outlineLevel="0" collapsed="false">
      <c r="A36" s="557" t="s">
        <v>8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S7:S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1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3" min="9" style="60" width="11.66"/>
    <col collapsed="false" customWidth="true" hidden="false" outlineLevel="0" max="14" min="14" style="60" width="11.88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61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" hidden="false" customHeight="false" outlineLevel="0" collapsed="false">
      <c r="A2" s="63" t="s">
        <v>83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5"/>
      <c r="M2" s="65"/>
      <c r="N2" s="65"/>
    </row>
    <row r="3" customFormat="false" ht="15.75" hidden="false" customHeight="false" outlineLevel="0" collapsed="false">
      <c r="A3" s="67" t="s">
        <v>84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5" hidden="false" customHeight="true" outlineLevel="0" collapsed="false">
      <c r="A4" s="68" t="s">
        <v>85</v>
      </c>
      <c r="B4" s="68"/>
      <c r="C4" s="68"/>
      <c r="D4" s="68"/>
      <c r="E4" s="68" t="s">
        <v>86</v>
      </c>
      <c r="F4" s="68" t="s">
        <v>87</v>
      </c>
      <c r="G4" s="69"/>
      <c r="H4" s="69"/>
      <c r="I4" s="70" t="s">
        <v>10</v>
      </c>
      <c r="J4" s="70"/>
      <c r="K4" s="70"/>
      <c r="L4" s="70"/>
      <c r="M4" s="68" t="s">
        <v>88</v>
      </c>
      <c r="N4" s="68"/>
    </row>
    <row r="5" customFormat="false" ht="15" hidden="false" customHeight="true" outlineLevel="0" collapsed="false">
      <c r="A5" s="71" t="s">
        <v>89</v>
      </c>
      <c r="B5" s="72" t="n">
        <v>2013</v>
      </c>
      <c r="C5" s="72" t="n">
        <v>2014</v>
      </c>
      <c r="D5" s="72" t="n">
        <v>2015</v>
      </c>
      <c r="E5" s="73" t="s">
        <v>90</v>
      </c>
      <c r="F5" s="73" t="s">
        <v>91</v>
      </c>
      <c r="G5" s="73" t="s">
        <v>8</v>
      </c>
      <c r="H5" s="73" t="s">
        <v>9</v>
      </c>
      <c r="I5" s="72" t="s">
        <v>13</v>
      </c>
      <c r="J5" s="73" t="n">
        <v>12</v>
      </c>
      <c r="K5" s="72" t="s">
        <v>17</v>
      </c>
      <c r="L5" s="73" t="s">
        <v>92</v>
      </c>
      <c r="M5" s="73" t="s">
        <v>91</v>
      </c>
      <c r="N5" s="73" t="s">
        <v>93</v>
      </c>
    </row>
    <row r="6" customFormat="false" ht="15" hidden="false" customHeight="true" outlineLevel="0" collapsed="false">
      <c r="A6" s="71" t="s">
        <v>94</v>
      </c>
      <c r="B6" s="72"/>
      <c r="C6" s="72"/>
      <c r="D6" s="72"/>
      <c r="E6" s="73" t="s">
        <v>95</v>
      </c>
      <c r="F6" s="73"/>
      <c r="G6" s="74" t="s">
        <v>95</v>
      </c>
      <c r="H6" s="74"/>
      <c r="I6" s="74"/>
      <c r="J6" s="74"/>
      <c r="K6" s="74"/>
      <c r="L6" s="74"/>
      <c r="M6" s="73"/>
      <c r="N6" s="73"/>
    </row>
    <row r="7" customFormat="false" ht="15" hidden="false" customHeight="true" outlineLevel="0" collapsed="false">
      <c r="A7" s="71" t="s">
        <v>96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3"/>
      <c r="N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5</v>
      </c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8" t="s">
        <v>97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-48.138552755552</v>
      </c>
      <c r="K9" s="79" t="n">
        <v>-36.5641794032587</v>
      </c>
      <c r="L9" s="79" t="n">
        <v>-133.516517059711</v>
      </c>
      <c r="M9" s="79" t="n">
        <v>-852.907962560934</v>
      </c>
      <c r="N9" s="79" t="n">
        <v>-3063.97736788231</v>
      </c>
    </row>
    <row r="10" customFormat="false" ht="15" hidden="false" customHeight="false" outlineLevel="0" collapsed="false">
      <c r="A10" s="80" t="s">
        <v>98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-1.68193119581957</v>
      </c>
      <c r="K10" s="81" t="n">
        <v>-1.27752976497183</v>
      </c>
      <c r="L10" s="81" t="n">
        <v>-4.66498434924396</v>
      </c>
      <c r="M10" s="81" t="n">
        <v>-29.8000755585386</v>
      </c>
      <c r="N10" s="81" t="n">
        <v>-107.053470105248</v>
      </c>
    </row>
    <row r="11" customFormat="false" ht="18" hidden="false" customHeight="false" outlineLevel="0" collapsed="false">
      <c r="A11" s="80" t="s">
        <v>99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3.47083717841952</v>
      </c>
      <c r="K11" s="81" t="n">
        <v>-4.40132054737114</v>
      </c>
      <c r="L11" s="81" t="n">
        <v>-10.7042863951065</v>
      </c>
      <c r="M11" s="81" t="n">
        <v>-139.594157618528</v>
      </c>
      <c r="N11" s="81" t="n">
        <v>-142.592451310878</v>
      </c>
    </row>
    <row r="12" customFormat="false" ht="18" hidden="false" customHeight="false" outlineLevel="0" collapsed="false">
      <c r="A12" s="83" t="s">
        <v>100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-1.5916834995578</v>
      </c>
      <c r="K12" s="84" t="n">
        <v>-2.18825952124189</v>
      </c>
      <c r="L12" s="84" t="n">
        <v>-6.91696264412485</v>
      </c>
      <c r="M12" s="84" t="n">
        <v>-128.052639367339</v>
      </c>
      <c r="N12" s="84" t="n">
        <v>-112.031054186413</v>
      </c>
    </row>
    <row r="13" customFormat="false" ht="15" hidden="false" customHeight="false" outlineLevel="0" collapsed="false">
      <c r="A13" s="83" t="s">
        <v>101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-0.0902476962691026</v>
      </c>
      <c r="K13" s="84" t="n">
        <v>0.910729756029697</v>
      </c>
      <c r="L13" s="84" t="n">
        <v>2.25197829459102</v>
      </c>
      <c r="M13" s="84" t="n">
        <v>100.216470886974</v>
      </c>
      <c r="N13" s="84" t="n">
        <v>15.8634354397497</v>
      </c>
    </row>
    <row r="14" customFormat="false" ht="15" hidden="false" customHeight="false" outlineLevel="0" collapsed="false">
      <c r="A14" s="80" t="s">
        <v>102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7.33280103304423E-012</v>
      </c>
      <c r="K14" s="81" t="n">
        <v>2.40362396652927E-010</v>
      </c>
      <c r="L14" s="81" t="n">
        <v>2.8987301448069E-010</v>
      </c>
      <c r="M14" s="81" t="n">
        <v>-1.96390707817281</v>
      </c>
      <c r="N14" s="81" t="n">
        <v>-10.8858513585848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5" hidden="false" customHeight="false" outlineLevel="0" collapsed="false">
      <c r="A16" s="78" t="s">
        <v>103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33.016977194448</v>
      </c>
      <c r="K16" s="79" t="n">
        <v>-69.5312392767389</v>
      </c>
      <c r="L16" s="79" t="n">
        <v>2824.12827225971</v>
      </c>
      <c r="M16" s="79" t="n">
        <v>5136.66289417094</v>
      </c>
      <c r="N16" s="79" t="n">
        <v>5190.85312882231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false" outlineLevel="0" collapsed="false">
      <c r="A18" s="78" t="s">
        <v>104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181.20182399</v>
      </c>
      <c r="K18" s="79" t="n">
        <v>78.21639219</v>
      </c>
      <c r="L18" s="79" t="n">
        <v>1190.01779013</v>
      </c>
      <c r="M18" s="79" t="n">
        <v>2841.51997102</v>
      </c>
      <c r="N18" s="79" t="n">
        <v>640.963821928963</v>
      </c>
    </row>
    <row r="19" customFormat="false" ht="15" hidden="false" customHeight="false" outlineLevel="0" collapsed="false">
      <c r="A19" s="80" t="s">
        <v>105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181.20182399</v>
      </c>
      <c r="K19" s="81" t="n">
        <v>78.21639219</v>
      </c>
      <c r="L19" s="81" t="n">
        <v>1190.01779013</v>
      </c>
      <c r="M19" s="81" t="n">
        <v>2841.51997102</v>
      </c>
      <c r="N19" s="81" t="n">
        <v>640.963821928963</v>
      </c>
    </row>
    <row r="20" customFormat="false" ht="15" hidden="false" customHeight="false" outlineLevel="0" collapsed="false">
      <c r="A20" s="83" t="s">
        <v>106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-392.1</v>
      </c>
      <c r="L20" s="84" t="n">
        <v>-392.1</v>
      </c>
      <c r="M20" s="84" t="n">
        <v>-392.1</v>
      </c>
      <c r="N20" s="84" t="n">
        <v>-609.5326583</v>
      </c>
    </row>
    <row r="21" customFormat="false" ht="15" hidden="false" customHeight="false" outlineLevel="0" collapsed="false">
      <c r="A21" s="83" t="s">
        <v>107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-96.3</v>
      </c>
    </row>
    <row r="22" customFormat="false" ht="15" hidden="false" customHeight="false" outlineLevel="0" collapsed="false">
      <c r="A22" s="80" t="s">
        <v>108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-121.1326583</v>
      </c>
    </row>
    <row r="23" customFormat="false" ht="15" hidden="false" customHeight="false" outlineLevel="0" collapsed="false">
      <c r="A23" s="80" t="s">
        <v>109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-392.1</v>
      </c>
      <c r="L23" s="81" t="n">
        <v>-392.1</v>
      </c>
      <c r="M23" s="81" t="n">
        <v>-392.1</v>
      </c>
      <c r="N23" s="81" t="n">
        <v>-392.1</v>
      </c>
    </row>
    <row r="24" customFormat="false" ht="15" hidden="false" customHeight="false" outlineLevel="0" collapsed="false">
      <c r="A24" s="80" t="s">
        <v>110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573.30182399</v>
      </c>
      <c r="K24" s="81" t="n">
        <v>470.31639219</v>
      </c>
      <c r="L24" s="81" t="n">
        <v>1582.11779013</v>
      </c>
      <c r="M24" s="81" t="n">
        <v>2619.11888489</v>
      </c>
      <c r="N24" s="81" t="n">
        <v>1923.47466347</v>
      </c>
    </row>
    <row r="25" customFormat="false" ht="15" hidden="false" customHeight="false" outlineLevel="0" collapsed="false">
      <c r="A25" s="83" t="s">
        <v>111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492.87582282</v>
      </c>
      <c r="K25" s="84" t="n">
        <v>416.20811687</v>
      </c>
      <c r="L25" s="84" t="n">
        <v>1476.01247444</v>
      </c>
      <c r="M25" s="84" t="n">
        <v>2135.97922916</v>
      </c>
      <c r="N25" s="84" t="n">
        <v>2516.42822688</v>
      </c>
    </row>
    <row r="26" customFormat="false" ht="15" hidden="false" customHeight="false" outlineLevel="0" collapsed="false">
      <c r="A26" s="83" t="s">
        <v>112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80.42600117</v>
      </c>
      <c r="K26" s="84" t="n">
        <v>54.10827532</v>
      </c>
      <c r="L26" s="84" t="n">
        <v>106.10531569</v>
      </c>
      <c r="M26" s="84" t="n">
        <v>483.13965573</v>
      </c>
      <c r="N26" s="84" t="n">
        <v>-592.95356341</v>
      </c>
    </row>
    <row r="27" customFormat="false" ht="15" hidden="false" customHeight="false" outlineLevel="0" collapsed="false">
      <c r="A27" s="80" t="s">
        <v>113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</row>
    <row r="28" customFormat="false" ht="15" hidden="false" customHeight="false" outlineLevel="0" collapsed="false">
      <c r="A28" s="83" t="s">
        <v>114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614.50108613</v>
      </c>
      <c r="N28" s="84" t="n">
        <v>-672.978183241037</v>
      </c>
    </row>
    <row r="29" customFormat="false" ht="15" hidden="false" customHeight="false" outlineLevel="0" collapsed="false">
      <c r="A29" s="83" t="s">
        <v>115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" hidden="false" customHeight="false" outlineLevel="0" collapsed="false">
      <c r="A31" s="78" t="s">
        <v>116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0.11566926</v>
      </c>
      <c r="K31" s="79" t="n">
        <v>0.11419154</v>
      </c>
      <c r="L31" s="79" t="n">
        <v>-1.75250066</v>
      </c>
      <c r="M31" s="79" t="n">
        <v>-15.67596025</v>
      </c>
      <c r="N31" s="79" t="n">
        <v>99.79508472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" hidden="false" customHeight="false" outlineLevel="0" collapsed="false">
      <c r="A33" s="78" t="s">
        <v>117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216.0502016</v>
      </c>
      <c r="K33" s="79" t="n">
        <v>-637.116460199999</v>
      </c>
      <c r="L33" s="79" t="n">
        <v>144.7808927</v>
      </c>
      <c r="M33" s="79" t="n">
        <v>-873.176755049998</v>
      </c>
      <c r="N33" s="79" t="n">
        <v>1160.69810451</v>
      </c>
    </row>
    <row r="34" customFormat="false" ht="15" hidden="false" customHeight="false" outlineLevel="0" collapsed="false">
      <c r="A34" s="83" t="s">
        <v>118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</row>
    <row r="35" customFormat="false" ht="15" hidden="false" customHeight="false" outlineLevel="0" collapsed="false">
      <c r="A35" s="83" t="s">
        <v>119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</row>
    <row r="36" customFormat="false" ht="15" hidden="false" customHeight="false" outlineLevel="0" collapsed="false">
      <c r="A36" s="80" t="s">
        <v>120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customFormat="false" ht="15" hidden="false" customHeight="false" outlineLevel="0" collapsed="false">
      <c r="A37" s="80" t="s">
        <v>121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0.018261</v>
      </c>
      <c r="K37" s="81" t="n">
        <v>-3.8068017</v>
      </c>
      <c r="L37" s="81" t="n">
        <v>-8.0429413</v>
      </c>
      <c r="M37" s="81" t="n">
        <v>-8.52710579000001</v>
      </c>
      <c r="N37" s="81" t="n">
        <v>-8.50937050000001</v>
      </c>
    </row>
    <row r="38" customFormat="false" ht="15" hidden="false" customHeight="false" outlineLevel="0" collapsed="false">
      <c r="A38" s="83" t="s">
        <v>122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19.68924026</v>
      </c>
      <c r="K38" s="84" t="n">
        <v>-120.26275314</v>
      </c>
      <c r="L38" s="84" t="n">
        <v>340.58658369</v>
      </c>
      <c r="M38" s="84" t="n">
        <v>644.0750599</v>
      </c>
      <c r="N38" s="84" t="n">
        <v>3127.62580587</v>
      </c>
    </row>
    <row r="39" customFormat="false" ht="15" hidden="false" customHeight="false" outlineLevel="0" collapsed="false">
      <c r="A39" s="83" t="s">
        <v>123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3.59517545</v>
      </c>
      <c r="K39" s="84" t="n">
        <v>3.55237741</v>
      </c>
      <c r="L39" s="84" t="n">
        <v>2.02235595000001</v>
      </c>
      <c r="M39" s="84" t="n">
        <v>2.34790018999999</v>
      </c>
      <c r="N39" s="84" t="n">
        <v>3.26938424999999</v>
      </c>
    </row>
    <row r="40" customFormat="false" ht="15" hidden="false" customHeight="false" outlineLevel="0" collapsed="false">
      <c r="A40" s="80" t="s">
        <v>124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0</v>
      </c>
      <c r="K40" s="81" t="n">
        <v>-516.624884979999</v>
      </c>
      <c r="L40" s="81" t="n">
        <v>-191.0033778</v>
      </c>
      <c r="M40" s="81" t="n">
        <v>-1512.97520509</v>
      </c>
      <c r="N40" s="81" t="n">
        <v>-1961.35020509</v>
      </c>
    </row>
    <row r="41" customFormat="false" ht="15" hidden="false" customHeight="false" outlineLevel="0" collapsed="false">
      <c r="A41" s="80" t="s">
        <v>125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0.02560221</v>
      </c>
      <c r="K41" s="81" t="n">
        <v>0.02560221</v>
      </c>
      <c r="L41" s="81" t="n">
        <v>1.21827216</v>
      </c>
      <c r="M41" s="81" t="n">
        <v>1.90259574</v>
      </c>
      <c r="N41" s="81" t="n">
        <v>-0.33751002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false" outlineLevel="0" collapsed="false">
      <c r="A43" s="78" t="s">
        <v>126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0</v>
      </c>
      <c r="K43" s="79" t="n">
        <v>466.392179099633</v>
      </c>
      <c r="L43" s="79" t="n">
        <v>1283.35602584991</v>
      </c>
      <c r="M43" s="79" t="n">
        <v>2712.01618538892</v>
      </c>
      <c r="N43" s="79" t="n">
        <v>1536.29112884302</v>
      </c>
    </row>
    <row r="44" customFormat="false" ht="15" hidden="false" customHeight="false" outlineLevel="0" collapsed="false">
      <c r="A44" s="83" t="s">
        <v>127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0</v>
      </c>
      <c r="K44" s="84" t="n">
        <v>466.392179099633</v>
      </c>
      <c r="L44" s="84" t="n">
        <v>1283.35602584991</v>
      </c>
      <c r="M44" s="84" t="n">
        <v>2712.01618538892</v>
      </c>
      <c r="N44" s="84" t="n">
        <v>1536.29112884302</v>
      </c>
    </row>
    <row r="45" customFormat="false" ht="15" hidden="false" customHeight="false" outlineLevel="0" collapsed="false">
      <c r="A45" s="83" t="s">
        <v>128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0</v>
      </c>
      <c r="K45" s="84" t="n">
        <v>466.392179099633</v>
      </c>
      <c r="L45" s="84" t="n">
        <v>1283.35602584991</v>
      </c>
      <c r="M45" s="84" t="n">
        <v>2712.01618538892</v>
      </c>
      <c r="N45" s="84" t="n">
        <v>1415.15847054302</v>
      </c>
    </row>
    <row r="46" customFormat="false" ht="15" hidden="false" customHeight="false" outlineLevel="0" collapsed="false">
      <c r="A46" s="80" t="s">
        <v>129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customFormat="false" ht="15" hidden="false" customHeight="false" outlineLevel="0" collapsed="false">
      <c r="A47" s="80" t="s">
        <v>130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121.1326583</v>
      </c>
    </row>
    <row r="48" customFormat="false" ht="15" hidden="false" customHeight="false" outlineLevel="0" collapsed="false">
      <c r="A48" s="83" t="s">
        <v>131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customFormat="false" ht="15" hidden="false" customHeight="false" outlineLevel="0" collapsed="false">
      <c r="A49" s="83" t="s">
        <v>132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customFormat="false" ht="15" hidden="false" customHeight="false" outlineLevel="0" collapsed="false">
      <c r="A50" s="80" t="s">
        <v>133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" hidden="false" customHeight="false" outlineLevel="0" collapsed="false">
      <c r="A52" s="78" t="s">
        <v>134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164.12786492527</v>
      </c>
      <c r="M52" s="79" t="n">
        <v>164.12786492527</v>
      </c>
      <c r="N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78" t="s">
        <v>135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82</v>
      </c>
      <c r="K54" s="79" t="n">
        <v>2.57</v>
      </c>
      <c r="L54" s="79" t="n">
        <v>21.487</v>
      </c>
      <c r="M54" s="79" t="n">
        <v>151.658</v>
      </c>
      <c r="N54" s="79" t="n">
        <v>1130.327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A56" s="78" t="s">
        <v>136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-1.46626884444801</v>
      </c>
      <c r="K56" s="79" t="n">
        <v>20.2924580936271</v>
      </c>
      <c r="L56" s="79" t="n">
        <v>22.1111993145371</v>
      </c>
      <c r="M56" s="79" t="n">
        <v>156.193588136747</v>
      </c>
      <c r="N56" s="79" t="n">
        <v>62.5024970812733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5" hidden="false" customHeight="false" outlineLevel="0" collapsed="false">
      <c r="A58" s="78" t="s">
        <v>137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81.15552995</v>
      </c>
      <c r="K58" s="81" t="n">
        <v>-106.095418679998</v>
      </c>
      <c r="L58" s="79" t="n">
        <v>2690.6117552</v>
      </c>
      <c r="M58" s="79" t="n">
        <v>4283.75493161</v>
      </c>
      <c r="N58" s="79" t="n">
        <v>2126.87576094</v>
      </c>
    </row>
    <row r="59" customFormat="false" ht="15" hidden="false" customHeight="false" outlineLevel="0" collapsed="false">
      <c r="A59" s="80" t="s">
        <v>13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customFormat="false" ht="15" hidden="false" customHeight="false" outlineLevel="0" collapsed="false">
      <c r="A60" s="80" t="s">
        <v>139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138.53371031</v>
      </c>
      <c r="K60" s="90" t="n">
        <v>530.792219440001</v>
      </c>
      <c r="L60" s="90" t="n">
        <v>2541.02854931</v>
      </c>
      <c r="M60" s="90" t="n">
        <v>5152.6550768</v>
      </c>
      <c r="N60" s="90" t="n">
        <v>960.600160160002</v>
      </c>
    </row>
    <row r="61" customFormat="false" ht="15" hidden="false" customHeight="false" outlineLevel="0" collapsed="false">
      <c r="A61" s="83" t="s">
        <v>140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81.15552995</v>
      </c>
      <c r="K61" s="91" t="n">
        <v>410.529466300001</v>
      </c>
      <c r="L61" s="91" t="n">
        <v>2881.615133</v>
      </c>
      <c r="M61" s="91" t="n">
        <v>5796.7301367</v>
      </c>
      <c r="N61" s="91" t="n">
        <v>4088.22596603</v>
      </c>
    </row>
    <row r="62" customFormat="false" ht="15" hidden="false" customHeight="false" outlineLevel="0" collapsed="false">
      <c r="A62" s="83" t="s">
        <v>141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19.68924026</v>
      </c>
      <c r="K62" s="91" t="n">
        <v>120.26275314</v>
      </c>
      <c r="L62" s="91" t="n">
        <v>-340.58658369</v>
      </c>
      <c r="M62" s="91" t="n">
        <v>-644.0750599</v>
      </c>
      <c r="N62" s="91" t="n">
        <v>-3127.62580587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3"/>
      <c r="N63" s="93"/>
    </row>
    <row r="64" customFormat="false" ht="15" hidden="false" customHeight="false" outlineLevel="0" collapsed="false">
      <c r="A64" s="95" t="s">
        <v>14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95" t="s">
        <v>143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95" t="s">
        <v>144</v>
      </c>
      <c r="B66" s="98"/>
      <c r="C66" s="98"/>
      <c r="D66" s="98"/>
      <c r="E66" s="100"/>
      <c r="G66" s="101"/>
      <c r="H66" s="102"/>
      <c r="I66" s="98"/>
      <c r="J66" s="98"/>
      <c r="K66" s="98"/>
      <c r="L66" s="98"/>
      <c r="M66" s="98"/>
      <c r="N66" s="9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K1" activePane="topRight" state="frozen"/>
      <selection pane="topLeft" activeCell="A1" activeCellId="0" sqref="A1"/>
      <selection pane="topRight" activeCell="R4" activeCellId="0" sqref="R4:R5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6" min="6" style="104" width="12.43"/>
    <col collapsed="false" customWidth="true" hidden="false" outlineLevel="0" max="7" min="7" style="104" width="12.1"/>
    <col collapsed="false" customWidth="true" hidden="false" outlineLevel="0" max="12" min="8" style="104" width="14.1"/>
    <col collapsed="false" customWidth="true" hidden="false" outlineLevel="0" max="13" min="13" style="103" width="11.76"/>
    <col collapsed="false" customWidth="true" hidden="false" outlineLevel="0" max="14" min="14" style="103" width="12.1"/>
    <col collapsed="false" customWidth="true" hidden="false" outlineLevel="0" max="15" min="15" style="105" width="13.43"/>
    <col collapsed="false" customWidth="true" hidden="false" outlineLevel="0" max="16" min="16" style="105" width="12.43"/>
    <col collapsed="false" customWidth="true" hidden="false" outlineLevel="0" max="17" min="17" style="105" width="13.88"/>
    <col collapsed="false" customWidth="true" hidden="false" outlineLevel="0" max="18" min="18" style="105" width="14.76"/>
    <col collapsed="false" customWidth="true" hidden="false" outlineLevel="0" max="19" min="19" style="103" width="13.88"/>
    <col collapsed="false" customWidth="true" hidden="false" outlineLevel="0" max="20" min="20" style="103" width="16.99"/>
    <col collapsed="false" customWidth="true" hidden="false" outlineLevel="0" max="21" min="21" style="103" width="21.55"/>
    <col collapsed="false" customWidth="true" hidden="false" outlineLevel="0" max="22" min="22" style="103" width="14.32"/>
    <col collapsed="false" customWidth="true" hidden="false" outlineLevel="0" max="24" min="23" style="103" width="13.1"/>
    <col collapsed="false" customWidth="false" hidden="false" outlineLevel="0" max="257" min="25" style="103" width="11.55"/>
  </cols>
  <sheetData>
    <row r="1" customFormat="false" ht="15" hidden="false" customHeight="false" outlineLevel="0" collapsed="false">
      <c r="A1" s="106" t="s">
        <v>145</v>
      </c>
      <c r="B1" s="106"/>
      <c r="C1" s="106"/>
      <c r="D1" s="106"/>
      <c r="E1" s="106"/>
      <c r="O1" s="107"/>
      <c r="P1" s="107"/>
      <c r="Q1" s="107"/>
    </row>
    <row r="2" customFormat="false" ht="22.5" hidden="false" customHeight="true" outlineLevel="0" collapsed="false">
      <c r="A2" s="106" t="s">
        <v>146</v>
      </c>
      <c r="B2" s="106"/>
      <c r="C2" s="106"/>
      <c r="D2" s="106"/>
      <c r="E2" s="106"/>
      <c r="F2" s="108"/>
      <c r="G2" s="108"/>
      <c r="H2" s="108"/>
      <c r="I2" s="108"/>
      <c r="J2" s="108"/>
      <c r="K2" s="108"/>
      <c r="L2" s="108"/>
      <c r="M2" s="109"/>
      <c r="N2" s="110"/>
      <c r="O2" s="111"/>
      <c r="P2" s="111"/>
      <c r="Q2" s="111"/>
      <c r="R2" s="111"/>
      <c r="S2" s="111"/>
      <c r="T2" s="112"/>
    </row>
    <row r="3" customFormat="false" ht="27" hidden="false" customHeight="true" outlineLevel="0" collapsed="false">
      <c r="A3" s="113" t="s">
        <v>147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5"/>
    </row>
    <row r="4" s="121" customFormat="true" ht="18.75" hidden="false" customHeight="true" outlineLevel="0" collapsed="false">
      <c r="A4" s="116"/>
      <c r="B4" s="117" t="s">
        <v>12</v>
      </c>
      <c r="C4" s="117"/>
      <c r="D4" s="117"/>
      <c r="E4" s="117"/>
      <c r="F4" s="118" t="n">
        <v>2013</v>
      </c>
      <c r="G4" s="118" t="n">
        <v>2014</v>
      </c>
      <c r="H4" s="118" t="n">
        <v>2015</v>
      </c>
      <c r="I4" s="119" t="s">
        <v>148</v>
      </c>
      <c r="J4" s="119" t="s">
        <v>149</v>
      </c>
      <c r="K4" s="119" t="s">
        <v>8</v>
      </c>
      <c r="L4" s="119" t="s">
        <v>9</v>
      </c>
      <c r="M4" s="120" t="s">
        <v>10</v>
      </c>
      <c r="N4" s="120"/>
      <c r="O4" s="120"/>
      <c r="P4" s="120"/>
      <c r="Q4" s="119" t="s">
        <v>150</v>
      </c>
      <c r="R4" s="119" t="s">
        <v>151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9"/>
      <c r="J5" s="119"/>
      <c r="K5" s="119"/>
      <c r="L5" s="119"/>
      <c r="M5" s="123" t="s">
        <v>13</v>
      </c>
      <c r="N5" s="124" t="s">
        <v>15</v>
      </c>
      <c r="O5" s="123" t="s">
        <v>17</v>
      </c>
      <c r="P5" s="123" t="s">
        <v>92</v>
      </c>
      <c r="Q5" s="119"/>
      <c r="R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15" hidden="false" customHeight="false" outlineLevel="0" collapsed="false">
      <c r="A7" s="127" t="n">
        <v>1</v>
      </c>
      <c r="B7" s="125" t="s">
        <v>152</v>
      </c>
      <c r="C7" s="125"/>
      <c r="D7" s="125"/>
      <c r="E7" s="125"/>
      <c r="F7" s="128" t="n">
        <v>650203</v>
      </c>
      <c r="G7" s="128" t="n">
        <v>482632.8328</v>
      </c>
      <c r="H7" s="128" t="n">
        <v>530385.59559</v>
      </c>
      <c r="I7" s="128" t="n">
        <v>386192</v>
      </c>
      <c r="J7" s="128" t="n">
        <v>101360</v>
      </c>
      <c r="K7" s="128" t="n">
        <v>50957</v>
      </c>
      <c r="L7" s="128" t="n">
        <v>42656</v>
      </c>
      <c r="M7" s="128" t="n">
        <v>724</v>
      </c>
      <c r="N7" s="128" t="n">
        <v>1689</v>
      </c>
      <c r="O7" s="128" t="n">
        <v>4718</v>
      </c>
      <c r="P7" s="128" t="n">
        <v>5442</v>
      </c>
      <c r="Q7" s="128" t="n">
        <v>99055</v>
      </c>
      <c r="R7" s="128" t="n">
        <v>586607</v>
      </c>
      <c r="S7" s="129"/>
      <c r="T7" s="128"/>
      <c r="U7" s="128"/>
    </row>
    <row r="8" customFormat="false" ht="15" hidden="false" customHeight="false" outlineLevel="0" collapsed="false">
      <c r="A8" s="130" t="n">
        <v>1.1</v>
      </c>
      <c r="B8" s="130"/>
      <c r="C8" s="131" t="s">
        <v>153</v>
      </c>
      <c r="D8" s="131"/>
      <c r="E8" s="131"/>
      <c r="F8" s="132" t="n">
        <v>76167</v>
      </c>
      <c r="G8" s="132" t="n">
        <v>31355</v>
      </c>
      <c r="H8" s="132" t="n">
        <v>6326.72812</v>
      </c>
      <c r="I8" s="132" t="n">
        <v>8185</v>
      </c>
      <c r="J8" s="132" t="n">
        <v>4085</v>
      </c>
      <c r="K8" s="132" t="n">
        <v>1531</v>
      </c>
      <c r="L8" s="132" t="n">
        <v>1412</v>
      </c>
      <c r="M8" s="132" t="n">
        <v>378</v>
      </c>
      <c r="N8" s="132" t="n">
        <v>125</v>
      </c>
      <c r="O8" s="132" t="n">
        <v>194</v>
      </c>
      <c r="P8" s="132" t="n">
        <v>572</v>
      </c>
      <c r="Q8" s="132" t="n">
        <v>3515</v>
      </c>
      <c r="R8" s="132" t="n">
        <v>15785</v>
      </c>
      <c r="S8" s="129"/>
      <c r="T8" s="133"/>
      <c r="U8" s="132"/>
      <c r="V8" s="134"/>
      <c r="X8" s="134"/>
    </row>
    <row r="9" customFormat="false" ht="15" hidden="false" customHeight="false" outlineLevel="0" collapsed="false">
      <c r="A9" s="130" t="n">
        <v>1.2</v>
      </c>
      <c r="B9" s="130"/>
      <c r="C9" s="131" t="s">
        <v>154</v>
      </c>
      <c r="D9" s="131"/>
      <c r="E9" s="131"/>
      <c r="F9" s="132" t="n">
        <v>340529</v>
      </c>
      <c r="G9" s="132" t="n">
        <v>213528</v>
      </c>
      <c r="H9" s="132" t="n">
        <v>284320.86747</v>
      </c>
      <c r="I9" s="132" t="n">
        <v>198545</v>
      </c>
      <c r="J9" s="132" t="n">
        <v>94055</v>
      </c>
      <c r="K9" s="132" t="n">
        <v>50043</v>
      </c>
      <c r="L9" s="132" t="n">
        <v>40440</v>
      </c>
      <c r="M9" s="132" t="n">
        <v>53</v>
      </c>
      <c r="N9" s="132" t="n">
        <v>1564</v>
      </c>
      <c r="O9" s="132" t="n">
        <v>4524</v>
      </c>
      <c r="P9" s="132" t="n">
        <v>4577</v>
      </c>
      <c r="Q9" s="132" t="n">
        <v>95060</v>
      </c>
      <c r="R9" s="132" t="n">
        <v>387660</v>
      </c>
      <c r="S9" s="129"/>
      <c r="T9" s="135"/>
      <c r="U9" s="132"/>
      <c r="V9" s="132"/>
      <c r="X9" s="134"/>
    </row>
    <row r="10" customFormat="false" ht="15" hidden="false" customHeight="false" outlineLevel="0" collapsed="false">
      <c r="A10" s="130" t="s">
        <v>155</v>
      </c>
      <c r="B10" s="130"/>
      <c r="C10" s="131"/>
      <c r="D10" s="131" t="s">
        <v>156</v>
      </c>
      <c r="E10" s="131"/>
      <c r="F10" s="132" t="n">
        <v>409670</v>
      </c>
      <c r="G10" s="132" t="n">
        <v>444723</v>
      </c>
      <c r="H10" s="132" t="n">
        <v>452678.86747</v>
      </c>
      <c r="I10" s="132" t="n">
        <v>254116</v>
      </c>
      <c r="J10" s="132" t="n">
        <v>122760</v>
      </c>
      <c r="K10" s="132" t="n">
        <v>59877</v>
      </c>
      <c r="L10" s="132" t="n">
        <v>47693</v>
      </c>
      <c r="M10" s="132" t="n">
        <v>53</v>
      </c>
      <c r="N10" s="132" t="n">
        <v>1565</v>
      </c>
      <c r="O10" s="132" t="n">
        <v>4580</v>
      </c>
      <c r="P10" s="132" t="n">
        <v>4633</v>
      </c>
      <c r="Q10" s="132" t="n">
        <v>112203</v>
      </c>
      <c r="R10" s="132" t="n">
        <v>489079</v>
      </c>
      <c r="S10" s="129"/>
      <c r="T10" s="135"/>
      <c r="U10" s="132"/>
      <c r="V10" s="132"/>
      <c r="X10" s="134"/>
    </row>
    <row r="11" customFormat="false" ht="15" hidden="false" customHeight="false" outlineLevel="0" collapsed="false">
      <c r="A11" s="130" t="s">
        <v>157</v>
      </c>
      <c r="B11" s="130"/>
      <c r="C11" s="131"/>
      <c r="D11" s="131" t="s">
        <v>158</v>
      </c>
      <c r="E11" s="131"/>
      <c r="F11" s="132" t="n">
        <v>-69141</v>
      </c>
      <c r="G11" s="132" t="n">
        <v>-231195</v>
      </c>
      <c r="H11" s="132" t="n">
        <v>-168358</v>
      </c>
      <c r="I11" s="132" t="n">
        <v>-55571</v>
      </c>
      <c r="J11" s="132" t="n">
        <v>-28705</v>
      </c>
      <c r="K11" s="132" t="n">
        <v>-9834</v>
      </c>
      <c r="L11" s="132" t="n">
        <v>-7253</v>
      </c>
      <c r="M11" s="132" t="n">
        <v>0</v>
      </c>
      <c r="N11" s="132" t="n">
        <v>-1</v>
      </c>
      <c r="O11" s="132" t="n">
        <v>-56</v>
      </c>
      <c r="P11" s="132" t="n">
        <v>-56</v>
      </c>
      <c r="Q11" s="132" t="n">
        <v>-17143</v>
      </c>
      <c r="R11" s="132" t="n">
        <v>-101419</v>
      </c>
      <c r="S11" s="129"/>
      <c r="T11" s="135"/>
      <c r="U11" s="132"/>
      <c r="V11" s="132"/>
      <c r="X11" s="134"/>
    </row>
    <row r="12" customFormat="false" ht="15" hidden="false" customHeight="false" outlineLevel="0" collapsed="false">
      <c r="A12" s="130" t="n">
        <v>1.3</v>
      </c>
      <c r="B12" s="130"/>
      <c r="C12" s="131" t="s">
        <v>159</v>
      </c>
      <c r="D12" s="131"/>
      <c r="E12" s="131"/>
      <c r="F12" s="132" t="n">
        <v>2855</v>
      </c>
      <c r="G12" s="132" t="n">
        <v>3472</v>
      </c>
      <c r="H12" s="132" t="n">
        <v>2159</v>
      </c>
      <c r="I12" s="132" t="n">
        <v>1107</v>
      </c>
      <c r="J12" s="132" t="n">
        <v>577</v>
      </c>
      <c r="K12" s="132" t="n">
        <v>-617</v>
      </c>
      <c r="L12" s="132" t="n">
        <v>804</v>
      </c>
      <c r="M12" s="132" t="n">
        <v>293</v>
      </c>
      <c r="N12" s="132" t="n">
        <v>0</v>
      </c>
      <c r="O12" s="132" t="n">
        <v>0</v>
      </c>
      <c r="P12" s="132" t="n">
        <v>293</v>
      </c>
      <c r="Q12" s="132" t="n">
        <v>480</v>
      </c>
      <c r="R12" s="132" t="n">
        <v>2164</v>
      </c>
      <c r="S12" s="129"/>
      <c r="T12" s="121"/>
      <c r="U12" s="132"/>
      <c r="V12" s="132"/>
      <c r="X12" s="134"/>
    </row>
    <row r="13" customFormat="false" ht="15" hidden="false" customHeight="false" outlineLevel="0" collapsed="false">
      <c r="A13" s="130" t="n">
        <v>1.4</v>
      </c>
      <c r="B13" s="130"/>
      <c r="C13" s="131" t="s">
        <v>160</v>
      </c>
      <c r="D13" s="131"/>
      <c r="E13" s="131"/>
      <c r="F13" s="132" t="n">
        <v>219457</v>
      </c>
      <c r="G13" s="132" t="n">
        <v>221804.8328</v>
      </c>
      <c r="H13" s="132" t="n">
        <v>229512</v>
      </c>
      <c r="I13" s="132" t="n">
        <v>172736</v>
      </c>
      <c r="J13" s="132" t="n">
        <v>-34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172702</v>
      </c>
      <c r="S13" s="129"/>
      <c r="T13" s="121"/>
      <c r="U13" s="132"/>
      <c r="V13" s="132"/>
      <c r="X13" s="134"/>
    </row>
    <row r="14" customFormat="false" ht="15" hidden="false" customHeight="false" outlineLevel="0" collapsed="false">
      <c r="A14" s="130" t="s">
        <v>161</v>
      </c>
      <c r="B14" s="130"/>
      <c r="C14" s="130"/>
      <c r="D14" s="131" t="s">
        <v>162</v>
      </c>
      <c r="E14" s="131"/>
      <c r="F14" s="132" t="n">
        <v>219457</v>
      </c>
      <c r="G14" s="132" t="n">
        <v>221804.8328</v>
      </c>
      <c r="H14" s="132" t="n">
        <v>225504</v>
      </c>
      <c r="I14" s="132" t="n">
        <v>112548</v>
      </c>
      <c r="J14" s="132" t="n">
        <v>-34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112514</v>
      </c>
      <c r="S14" s="129"/>
      <c r="T14" s="121"/>
      <c r="U14" s="132"/>
      <c r="V14" s="132"/>
      <c r="W14" s="134"/>
      <c r="X14" s="134"/>
    </row>
    <row r="15" customFormat="false" ht="15" hidden="false" customHeight="false" outlineLevel="0" collapsed="false">
      <c r="A15" s="130" t="s">
        <v>163</v>
      </c>
      <c r="B15" s="130"/>
      <c r="C15" s="130"/>
      <c r="D15" s="131" t="s">
        <v>164</v>
      </c>
      <c r="E15" s="131"/>
      <c r="F15" s="132" t="n">
        <v>0</v>
      </c>
      <c r="G15" s="132" t="n">
        <v>0</v>
      </c>
      <c r="H15" s="132" t="n">
        <v>4008</v>
      </c>
      <c r="I15" s="132" t="n">
        <v>6018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60188</v>
      </c>
      <c r="S15" s="129"/>
      <c r="T15" s="121"/>
      <c r="U15" s="132"/>
      <c r="V15" s="132"/>
      <c r="W15" s="134"/>
      <c r="X15" s="134"/>
    </row>
    <row r="16" customFormat="false" ht="15" hidden="false" customHeight="false" outlineLevel="0" collapsed="false">
      <c r="A16" s="136" t="n">
        <v>1.5</v>
      </c>
      <c r="B16" s="137"/>
      <c r="C16" s="137" t="s">
        <v>165</v>
      </c>
      <c r="D16" s="137"/>
      <c r="E16" s="137"/>
      <c r="F16" s="137" t="n">
        <v>11195</v>
      </c>
      <c r="G16" s="137" t="n">
        <v>12473</v>
      </c>
      <c r="H16" s="137" t="n">
        <v>8067</v>
      </c>
      <c r="I16" s="137" t="n">
        <v>5619</v>
      </c>
      <c r="J16" s="137" t="n">
        <v>2677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8296</v>
      </c>
      <c r="T16" s="121"/>
      <c r="U16" s="132"/>
      <c r="V16" s="132"/>
    </row>
    <row r="17" customFormat="false" ht="15" hidden="false" customHeight="false" outlineLevel="0" collapsed="false">
      <c r="A17" s="127"/>
      <c r="B17" s="127"/>
      <c r="C17" s="127"/>
      <c r="D17" s="125"/>
      <c r="E17" s="125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  <c r="T17" s="121"/>
      <c r="U17" s="132"/>
      <c r="V17" s="132"/>
    </row>
    <row r="18" customFormat="false" ht="15" hidden="false" customHeight="false" outlineLevel="0" collapsed="false">
      <c r="A18" s="127" t="n">
        <v>2</v>
      </c>
      <c r="B18" s="125" t="s">
        <v>166</v>
      </c>
      <c r="C18" s="125"/>
      <c r="D18" s="125"/>
      <c r="E18" s="125"/>
      <c r="F18" s="128" t="n">
        <v>677116</v>
      </c>
      <c r="G18" s="128" t="n">
        <v>938947.8328</v>
      </c>
      <c r="H18" s="128" t="n">
        <v>984706.48493</v>
      </c>
      <c r="I18" s="128" t="n">
        <v>488951</v>
      </c>
      <c r="J18" s="128" t="n">
        <v>230573.145549654</v>
      </c>
      <c r="K18" s="128" t="n">
        <v>39274</v>
      </c>
      <c r="L18" s="128" t="n">
        <v>76830</v>
      </c>
      <c r="M18" s="128" t="n">
        <v>21577</v>
      </c>
      <c r="N18" s="128" t="n">
        <v>1</v>
      </c>
      <c r="O18" s="128" t="n">
        <v>1430</v>
      </c>
      <c r="P18" s="128" t="n">
        <v>23007</v>
      </c>
      <c r="Q18" s="128" t="n">
        <v>139111</v>
      </c>
      <c r="R18" s="128" t="n">
        <v>858635.145549654</v>
      </c>
      <c r="S18" s="129"/>
      <c r="T18" s="121"/>
      <c r="U18" s="132"/>
      <c r="V18" s="132"/>
    </row>
    <row r="19" customFormat="false" ht="15" hidden="false" customHeight="false" outlineLevel="0" collapsed="false">
      <c r="A19" s="138" t="n">
        <v>2.1</v>
      </c>
      <c r="B19" s="138"/>
      <c r="C19" s="139" t="s">
        <v>167</v>
      </c>
      <c r="D19" s="139"/>
      <c r="E19" s="139"/>
      <c r="F19" s="137" t="n">
        <v>87582</v>
      </c>
      <c r="G19" s="137" t="n">
        <v>87346</v>
      </c>
      <c r="H19" s="137" t="n">
        <v>84176</v>
      </c>
      <c r="I19" s="137" t="n">
        <v>40025</v>
      </c>
      <c r="J19" s="137" t="n">
        <v>23884</v>
      </c>
      <c r="K19" s="137" t="n">
        <v>721</v>
      </c>
      <c r="L19" s="137" t="n">
        <v>1646</v>
      </c>
      <c r="M19" s="137" t="n">
        <v>20289</v>
      </c>
      <c r="N19" s="137" t="n">
        <v>0</v>
      </c>
      <c r="O19" s="137" t="n">
        <v>0</v>
      </c>
      <c r="P19" s="137" t="n">
        <v>20289</v>
      </c>
      <c r="Q19" s="137" t="n">
        <v>22656</v>
      </c>
      <c r="R19" s="137" t="n">
        <v>86565</v>
      </c>
      <c r="S19" s="129"/>
      <c r="T19" s="121"/>
      <c r="U19" s="132"/>
      <c r="V19" s="132"/>
      <c r="W19" s="134"/>
    </row>
    <row r="20" customFormat="false" ht="15" hidden="false" customHeight="false" outlineLevel="0" collapsed="false">
      <c r="A20" s="140" t="n">
        <v>2.2</v>
      </c>
      <c r="B20" s="140"/>
      <c r="C20" s="141" t="s">
        <v>168</v>
      </c>
      <c r="D20" s="141"/>
      <c r="E20" s="141"/>
      <c r="F20" s="142" t="n">
        <v>589534</v>
      </c>
      <c r="G20" s="142" t="n">
        <v>851601.8328</v>
      </c>
      <c r="H20" s="142" t="n">
        <v>900530.48493</v>
      </c>
      <c r="I20" s="142" t="n">
        <v>448926</v>
      </c>
      <c r="J20" s="142" t="n">
        <v>206689.145549654</v>
      </c>
      <c r="K20" s="142" t="n">
        <v>38553</v>
      </c>
      <c r="L20" s="142" t="n">
        <v>75184</v>
      </c>
      <c r="M20" s="142" t="n">
        <v>1288</v>
      </c>
      <c r="N20" s="142" t="n">
        <v>1</v>
      </c>
      <c r="O20" s="142" t="n">
        <v>1430</v>
      </c>
      <c r="P20" s="142" t="n">
        <v>2718</v>
      </c>
      <c r="Q20" s="142" t="n">
        <v>116455</v>
      </c>
      <c r="R20" s="142" t="n">
        <v>772070.145549654</v>
      </c>
      <c r="S20" s="129"/>
      <c r="T20" s="121"/>
      <c r="U20" s="132"/>
      <c r="V20" s="132"/>
      <c r="W20" s="134"/>
    </row>
    <row r="21" customFormat="false" ht="15" hidden="false" customHeight="false" outlineLevel="0" collapsed="false">
      <c r="A21" s="130" t="s">
        <v>169</v>
      </c>
      <c r="B21" s="130"/>
      <c r="C21" s="130"/>
      <c r="D21" s="131" t="s">
        <v>170</v>
      </c>
      <c r="E21" s="131"/>
      <c r="F21" s="132" t="n">
        <v>7444</v>
      </c>
      <c r="G21" s="132" t="n">
        <v>14260</v>
      </c>
      <c r="H21" s="132" t="n">
        <v>14703.48493</v>
      </c>
      <c r="I21" s="132" t="n">
        <v>12028</v>
      </c>
      <c r="J21" s="132" t="n">
        <v>7383</v>
      </c>
      <c r="K21" s="132" t="n">
        <v>922</v>
      </c>
      <c r="L21" s="132" t="n">
        <v>1528</v>
      </c>
      <c r="M21" s="132" t="n">
        <v>302</v>
      </c>
      <c r="N21" s="132" t="n">
        <v>1</v>
      </c>
      <c r="O21" s="132" t="n">
        <v>1</v>
      </c>
      <c r="P21" s="132" t="n">
        <v>303</v>
      </c>
      <c r="Q21" s="132" t="n">
        <v>2753</v>
      </c>
      <c r="R21" s="132" t="n">
        <v>22164</v>
      </c>
      <c r="S21" s="129"/>
      <c r="T21" s="121"/>
      <c r="U21" s="132"/>
      <c r="V21" s="132"/>
      <c r="W21" s="134"/>
    </row>
    <row r="22" customFormat="false" ht="15" hidden="false" customHeight="false" outlineLevel="0" collapsed="false">
      <c r="A22" s="130" t="s">
        <v>171</v>
      </c>
      <c r="B22" s="130"/>
      <c r="C22" s="130"/>
      <c r="D22" s="131" t="s">
        <v>172</v>
      </c>
      <c r="E22" s="131"/>
      <c r="F22" s="132" t="n">
        <v>2563</v>
      </c>
      <c r="G22" s="132" t="n">
        <v>4616</v>
      </c>
      <c r="H22" s="132" t="n">
        <v>1888</v>
      </c>
      <c r="I22" s="132" t="n">
        <v>1447</v>
      </c>
      <c r="J22" s="132" t="n">
        <v>627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2074</v>
      </c>
      <c r="S22" s="129"/>
      <c r="T22" s="121"/>
      <c r="U22" s="132"/>
      <c r="V22" s="132"/>
      <c r="W22" s="134"/>
    </row>
    <row r="23" customFormat="false" ht="15" hidden="false" customHeight="false" outlineLevel="0" collapsed="false">
      <c r="A23" s="138" t="s">
        <v>173</v>
      </c>
      <c r="B23" s="138"/>
      <c r="C23" s="138"/>
      <c r="D23" s="139" t="s">
        <v>174</v>
      </c>
      <c r="E23" s="139"/>
      <c r="F23" s="137" t="n">
        <v>219457</v>
      </c>
      <c r="G23" s="137" t="n">
        <v>221804.8328</v>
      </c>
      <c r="H23" s="137" t="n">
        <v>225504</v>
      </c>
      <c r="I23" s="137" t="n">
        <v>11254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112548</v>
      </c>
      <c r="S23" s="129"/>
      <c r="T23" s="143"/>
      <c r="U23" s="132"/>
      <c r="V23" s="132"/>
    </row>
    <row r="24" customFormat="false" ht="15" hidden="false" customHeight="false" outlineLevel="0" collapsed="false">
      <c r="A24" s="130" t="s">
        <v>175</v>
      </c>
      <c r="B24" s="130"/>
      <c r="C24" s="130"/>
      <c r="D24" s="131" t="s">
        <v>176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29"/>
      <c r="T24" s="144"/>
      <c r="U24" s="132"/>
      <c r="V24" s="132"/>
    </row>
    <row r="25" customFormat="false" ht="15" hidden="false" customHeight="false" outlineLevel="0" collapsed="false">
      <c r="A25" s="130" t="s">
        <v>177</v>
      </c>
      <c r="B25" s="130"/>
      <c r="C25" s="130"/>
      <c r="D25" s="131" t="s">
        <v>178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29"/>
      <c r="T25" s="121"/>
      <c r="U25" s="132"/>
      <c r="V25" s="132"/>
    </row>
    <row r="26" customFormat="false" ht="15" hidden="false" customHeight="false" outlineLevel="0" collapsed="false">
      <c r="A26" s="138" t="s">
        <v>179</v>
      </c>
      <c r="B26" s="138"/>
      <c r="C26" s="138"/>
      <c r="D26" s="139" t="s">
        <v>180</v>
      </c>
      <c r="E26" s="139"/>
      <c r="F26" s="137" t="n">
        <v>158577</v>
      </c>
      <c r="G26" s="137" t="n">
        <v>416994</v>
      </c>
      <c r="H26" s="137" t="n">
        <v>429035</v>
      </c>
      <c r="I26" s="137" t="n">
        <v>206851</v>
      </c>
      <c r="J26" s="137" t="n">
        <v>115767.145549654</v>
      </c>
      <c r="K26" s="137" t="n">
        <v>37631</v>
      </c>
      <c r="L26" s="137" t="n">
        <v>60922</v>
      </c>
      <c r="M26" s="137" t="n">
        <v>986</v>
      </c>
      <c r="N26" s="137" t="n">
        <v>0</v>
      </c>
      <c r="O26" s="137" t="n">
        <v>1429</v>
      </c>
      <c r="P26" s="137" t="n">
        <v>2415</v>
      </c>
      <c r="Q26" s="137" t="n">
        <v>100968</v>
      </c>
      <c r="R26" s="137" t="n">
        <v>423586.145549654</v>
      </c>
      <c r="S26" s="129"/>
      <c r="T26" s="121"/>
      <c r="U26" s="132"/>
      <c r="V26" s="132"/>
    </row>
    <row r="27" customFormat="false" ht="15" hidden="false" customHeight="false" outlineLevel="0" collapsed="false">
      <c r="A27" s="138" t="s">
        <v>181</v>
      </c>
      <c r="B27" s="138"/>
      <c r="C27" s="138"/>
      <c r="D27" s="138" t="s">
        <v>182</v>
      </c>
      <c r="E27" s="139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29"/>
      <c r="T27" s="121"/>
      <c r="U27" s="132"/>
      <c r="V27" s="132"/>
    </row>
    <row r="28" customFormat="false" ht="15" hidden="false" customHeight="false" outlineLevel="0" collapsed="false">
      <c r="A28" s="138" t="s">
        <v>183</v>
      </c>
      <c r="B28" s="138"/>
      <c r="C28" s="138"/>
      <c r="D28" s="138" t="s">
        <v>184</v>
      </c>
      <c r="E28" s="139"/>
      <c r="F28" s="137" t="n">
        <v>197168</v>
      </c>
      <c r="G28" s="137" t="n">
        <v>191835</v>
      </c>
      <c r="H28" s="137" t="n">
        <v>228959</v>
      </c>
      <c r="I28" s="137" t="n">
        <v>106800</v>
      </c>
      <c r="J28" s="137" t="n">
        <v>79350</v>
      </c>
      <c r="K28" s="137" t="n">
        <v>0</v>
      </c>
      <c r="L28" s="137" t="n">
        <v>12734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12734</v>
      </c>
      <c r="R28" s="137" t="n">
        <v>198884</v>
      </c>
      <c r="S28" s="129"/>
      <c r="T28" s="121"/>
      <c r="U28" s="132"/>
      <c r="V28" s="132"/>
    </row>
    <row r="29" customFormat="false" ht="15" hidden="false" customHeight="false" outlineLevel="0" collapsed="false">
      <c r="A29" s="130" t="s">
        <v>185</v>
      </c>
      <c r="B29" s="130"/>
      <c r="C29" s="130"/>
      <c r="D29" s="131" t="s">
        <v>186</v>
      </c>
      <c r="E29" s="131"/>
      <c r="F29" s="132" t="n">
        <v>4325</v>
      </c>
      <c r="G29" s="132" t="n">
        <v>2092</v>
      </c>
      <c r="H29" s="132" t="n">
        <v>441</v>
      </c>
      <c r="I29" s="132" t="n">
        <v>9252</v>
      </c>
      <c r="J29" s="132" t="n">
        <v>3562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12814</v>
      </c>
      <c r="S29" s="129"/>
      <c r="T29" s="121"/>
      <c r="U29" s="132"/>
      <c r="V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29"/>
      <c r="T30" s="121"/>
      <c r="U30" s="132"/>
      <c r="V30" s="132"/>
      <c r="W30" s="134"/>
      <c r="X30" s="134"/>
      <c r="Y30" s="134"/>
    </row>
    <row r="31" customFormat="false" ht="15" hidden="false" customHeight="false" outlineLevel="0" collapsed="false">
      <c r="A31" s="127" t="n">
        <v>3</v>
      </c>
      <c r="B31" s="125" t="s">
        <v>187</v>
      </c>
      <c r="C31" s="125"/>
      <c r="D31" s="125"/>
      <c r="E31" s="125"/>
      <c r="F31" s="128" t="n">
        <v>-26913</v>
      </c>
      <c r="G31" s="128" t="n">
        <v>-456315</v>
      </c>
      <c r="H31" s="128" t="n">
        <v>-454320.88934</v>
      </c>
      <c r="I31" s="128" t="n">
        <v>-102759</v>
      </c>
      <c r="J31" s="128" t="n">
        <v>-129213.145549654</v>
      </c>
      <c r="K31" s="128" t="n">
        <v>11683</v>
      </c>
      <c r="L31" s="128" t="n">
        <v>-34174</v>
      </c>
      <c r="M31" s="128" t="n">
        <v>-20853</v>
      </c>
      <c r="N31" s="128" t="n">
        <v>1688</v>
      </c>
      <c r="O31" s="128" t="n">
        <v>3288</v>
      </c>
      <c r="P31" s="128" t="n">
        <v>-17565</v>
      </c>
      <c r="Q31" s="128" t="n">
        <v>-40056</v>
      </c>
      <c r="R31" s="128" t="n">
        <v>-272028.145549654</v>
      </c>
      <c r="S31" s="129"/>
      <c r="T31" s="121"/>
      <c r="U31" s="132"/>
      <c r="V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29"/>
      <c r="T32" s="121"/>
      <c r="U32" s="132"/>
      <c r="V32" s="132"/>
    </row>
    <row r="33" customFormat="false" ht="15" hidden="false" customHeight="false" outlineLevel="0" collapsed="false">
      <c r="A33" s="127" t="n">
        <v>4</v>
      </c>
      <c r="B33" s="125" t="s">
        <v>188</v>
      </c>
      <c r="C33" s="125"/>
      <c r="D33" s="125"/>
      <c r="E33" s="125"/>
      <c r="F33" s="128" t="n">
        <v>95127</v>
      </c>
      <c r="G33" s="128" t="n">
        <v>98363</v>
      </c>
      <c r="H33" s="128" t="n">
        <v>87408.71545</v>
      </c>
      <c r="I33" s="128" t="n">
        <v>97007</v>
      </c>
      <c r="J33" s="128" t="n">
        <v>44809</v>
      </c>
      <c r="K33" s="128" t="n">
        <v>12498</v>
      </c>
      <c r="L33" s="128" t="n">
        <v>10420</v>
      </c>
      <c r="M33" s="128" t="n">
        <v>7810</v>
      </c>
      <c r="N33" s="128" t="n">
        <v>49</v>
      </c>
      <c r="O33" s="128" t="n">
        <v>67</v>
      </c>
      <c r="P33" s="128" t="n">
        <v>7877</v>
      </c>
      <c r="Q33" s="128" t="n">
        <v>30795</v>
      </c>
      <c r="R33" s="128" t="n">
        <v>172611</v>
      </c>
      <c r="S33" s="129"/>
      <c r="T33" s="121"/>
      <c r="U33" s="132"/>
      <c r="V33" s="132"/>
    </row>
    <row r="34" customFormat="false" ht="15" hidden="false" customHeight="false" outlineLevel="0" collapsed="false">
      <c r="A34" s="130" t="n">
        <v>4.1</v>
      </c>
      <c r="B34" s="130"/>
      <c r="C34" s="131" t="s">
        <v>189</v>
      </c>
      <c r="D34" s="131"/>
      <c r="E34" s="131"/>
      <c r="F34" s="132" t="n">
        <v>27029</v>
      </c>
      <c r="G34" s="132" t="n">
        <v>40312</v>
      </c>
      <c r="H34" s="132" t="n">
        <v>38681.99609</v>
      </c>
      <c r="I34" s="132" t="n">
        <v>19502</v>
      </c>
      <c r="J34" s="132" t="n">
        <v>7814</v>
      </c>
      <c r="K34" s="132" t="n">
        <v>3804</v>
      </c>
      <c r="L34" s="132" t="n">
        <v>3887</v>
      </c>
      <c r="M34" s="132" t="n">
        <v>47</v>
      </c>
      <c r="N34" s="132" t="n">
        <v>0</v>
      </c>
      <c r="O34" s="132" t="n">
        <v>0</v>
      </c>
      <c r="P34" s="132" t="n">
        <v>47</v>
      </c>
      <c r="Q34" s="132" t="n">
        <v>7738</v>
      </c>
      <c r="R34" s="132" t="n">
        <v>35054</v>
      </c>
      <c r="S34" s="129"/>
      <c r="T34" s="121"/>
      <c r="U34" s="132"/>
      <c r="V34" s="132"/>
      <c r="W34" s="129"/>
    </row>
    <row r="35" customFormat="false" ht="15" hidden="false" customHeight="false" outlineLevel="0" collapsed="false">
      <c r="A35" s="138" t="n">
        <v>4.2</v>
      </c>
      <c r="B35" s="138"/>
      <c r="C35" s="139" t="s">
        <v>190</v>
      </c>
      <c r="D35" s="139"/>
      <c r="E35" s="139"/>
      <c r="F35" s="137" t="n">
        <v>21996</v>
      </c>
      <c r="G35" s="137" t="n">
        <v>14219</v>
      </c>
      <c r="H35" s="137" t="n">
        <v>15970.71936</v>
      </c>
      <c r="I35" s="137" t="n">
        <v>15001</v>
      </c>
      <c r="J35" s="137" t="n">
        <v>7343</v>
      </c>
      <c r="K35" s="137" t="n">
        <v>1740</v>
      </c>
      <c r="L35" s="137" t="n">
        <v>2124</v>
      </c>
      <c r="M35" s="137" t="n">
        <v>7763</v>
      </c>
      <c r="N35" s="137" t="n">
        <v>49</v>
      </c>
      <c r="O35" s="137" t="n">
        <v>67</v>
      </c>
      <c r="P35" s="137" t="n">
        <v>7830</v>
      </c>
      <c r="Q35" s="137" t="n">
        <v>11694</v>
      </c>
      <c r="R35" s="137" t="n">
        <v>34038</v>
      </c>
      <c r="S35" s="129"/>
      <c r="T35" s="121"/>
      <c r="U35" s="145"/>
      <c r="V35" s="132"/>
    </row>
    <row r="36" customFormat="false" ht="15" hidden="false" customHeight="false" outlineLevel="0" collapsed="false">
      <c r="A36" s="138" t="n">
        <v>4.3</v>
      </c>
      <c r="B36" s="138"/>
      <c r="C36" s="139" t="s">
        <v>191</v>
      </c>
      <c r="D36" s="139"/>
      <c r="E36" s="139"/>
      <c r="F36" s="137" t="n">
        <v>46102</v>
      </c>
      <c r="G36" s="137" t="n">
        <v>43832</v>
      </c>
      <c r="H36" s="137" t="n">
        <v>32756</v>
      </c>
      <c r="I36" s="137" t="n">
        <v>62504</v>
      </c>
      <c r="J36" s="137" t="n">
        <v>29652</v>
      </c>
      <c r="K36" s="137" t="n">
        <v>6954</v>
      </c>
      <c r="L36" s="137" t="n">
        <v>4409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11363</v>
      </c>
      <c r="R36" s="137" t="n">
        <v>103519</v>
      </c>
      <c r="S36" s="129"/>
      <c r="T36" s="135"/>
      <c r="U36" s="145"/>
      <c r="V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29"/>
      <c r="T37" s="121"/>
      <c r="U37" s="132"/>
      <c r="V37" s="132"/>
    </row>
    <row r="38" customFormat="false" ht="15" hidden="false" customHeight="false" outlineLevel="0" collapsed="false">
      <c r="A38" s="127" t="n">
        <v>5</v>
      </c>
      <c r="B38" s="125" t="s">
        <v>192</v>
      </c>
      <c r="C38" s="125"/>
      <c r="D38" s="125"/>
      <c r="E38" s="125"/>
      <c r="F38" s="128" t="n">
        <v>550056</v>
      </c>
      <c r="G38" s="128" t="n">
        <v>637845</v>
      </c>
      <c r="H38" s="128" t="n">
        <v>997580.68676</v>
      </c>
      <c r="I38" s="128" t="n">
        <v>483977</v>
      </c>
      <c r="J38" s="128" t="n">
        <v>404536</v>
      </c>
      <c r="K38" s="128" t="n">
        <v>85171</v>
      </c>
      <c r="L38" s="128" t="n">
        <v>45427</v>
      </c>
      <c r="M38" s="128" t="n">
        <v>5874</v>
      </c>
      <c r="N38" s="128" t="n">
        <v>4919</v>
      </c>
      <c r="O38" s="128" t="n">
        <v>5925</v>
      </c>
      <c r="P38" s="128" t="n">
        <v>11799</v>
      </c>
      <c r="Q38" s="128" t="n">
        <v>142397</v>
      </c>
      <c r="R38" s="128" t="n">
        <v>1030910</v>
      </c>
      <c r="S38" s="129"/>
      <c r="T38" s="146"/>
      <c r="U38" s="132"/>
      <c r="V38" s="132"/>
    </row>
    <row r="39" customFormat="false" ht="15" hidden="false" customHeight="false" outlineLevel="0" collapsed="false">
      <c r="A39" s="130" t="n">
        <v>5.1</v>
      </c>
      <c r="B39" s="130"/>
      <c r="C39" s="125" t="s">
        <v>193</v>
      </c>
      <c r="D39" s="125"/>
      <c r="E39" s="125"/>
      <c r="F39" s="128" t="n">
        <v>518115</v>
      </c>
      <c r="G39" s="128" t="n">
        <v>637845</v>
      </c>
      <c r="H39" s="128" t="n">
        <v>630115.02676</v>
      </c>
      <c r="I39" s="128" t="n">
        <v>334275</v>
      </c>
      <c r="J39" s="128" t="n">
        <v>153940</v>
      </c>
      <c r="K39" s="128" t="n">
        <v>85171</v>
      </c>
      <c r="L39" s="128" t="n">
        <v>45427</v>
      </c>
      <c r="M39" s="128" t="n">
        <v>5874</v>
      </c>
      <c r="N39" s="128" t="n">
        <v>4919</v>
      </c>
      <c r="O39" s="128" t="n">
        <v>5925</v>
      </c>
      <c r="P39" s="128" t="n">
        <v>11799</v>
      </c>
      <c r="Q39" s="128" t="n">
        <v>142397</v>
      </c>
      <c r="R39" s="128" t="n">
        <v>630612</v>
      </c>
      <c r="T39" s="129"/>
      <c r="U39" s="132"/>
      <c r="V39" s="132"/>
    </row>
    <row r="40" customFormat="false" ht="15" hidden="false" customHeight="false" outlineLevel="0" collapsed="false">
      <c r="A40" s="130" t="s">
        <v>194</v>
      </c>
      <c r="B40" s="130"/>
      <c r="C40" s="130"/>
      <c r="D40" s="131" t="s">
        <v>195</v>
      </c>
      <c r="E40" s="131"/>
      <c r="F40" s="132" t="n">
        <v>345618</v>
      </c>
      <c r="G40" s="132" t="n">
        <v>367996</v>
      </c>
      <c r="H40" s="132" t="n">
        <v>341102.95962</v>
      </c>
      <c r="I40" s="132" t="n">
        <v>178220</v>
      </c>
      <c r="J40" s="132" t="n">
        <v>80469</v>
      </c>
      <c r="K40" s="132" t="n">
        <v>37247</v>
      </c>
      <c r="L40" s="132" t="n">
        <v>27117</v>
      </c>
      <c r="M40" s="132" t="n">
        <v>758</v>
      </c>
      <c r="N40" s="132" t="n">
        <v>41</v>
      </c>
      <c r="O40" s="132" t="n">
        <v>41</v>
      </c>
      <c r="P40" s="132" t="n">
        <v>799</v>
      </c>
      <c r="Q40" s="132" t="n">
        <v>65163</v>
      </c>
      <c r="R40" s="132" t="n">
        <v>323852</v>
      </c>
      <c r="S40" s="129"/>
      <c r="T40" s="146"/>
      <c r="U40" s="132"/>
      <c r="V40" s="132"/>
    </row>
    <row r="41" customFormat="false" ht="15" hidden="false" customHeight="false" outlineLevel="0" collapsed="false">
      <c r="A41" s="130" t="s">
        <v>196</v>
      </c>
      <c r="B41" s="130"/>
      <c r="C41" s="130"/>
      <c r="D41" s="131" t="s">
        <v>197</v>
      </c>
      <c r="E41" s="131"/>
      <c r="F41" s="132" t="n">
        <v>88414</v>
      </c>
      <c r="G41" s="132" t="n">
        <v>140715</v>
      </c>
      <c r="H41" s="132" t="n">
        <v>120850.04652</v>
      </c>
      <c r="I41" s="132" t="n">
        <v>79028</v>
      </c>
      <c r="J41" s="132" t="n">
        <v>32743</v>
      </c>
      <c r="K41" s="132" t="n">
        <v>19454</v>
      </c>
      <c r="L41" s="132" t="n">
        <v>12694</v>
      </c>
      <c r="M41" s="132" t="n">
        <v>2880</v>
      </c>
      <c r="N41" s="132" t="n">
        <v>4456</v>
      </c>
      <c r="O41" s="132" t="n">
        <v>5394</v>
      </c>
      <c r="P41" s="132" t="n">
        <v>8274</v>
      </c>
      <c r="Q41" s="132" t="n">
        <v>40422</v>
      </c>
      <c r="R41" s="132" t="n">
        <v>152193</v>
      </c>
      <c r="S41" s="129"/>
      <c r="T41" s="147"/>
      <c r="U41" s="132"/>
      <c r="V41" s="132"/>
    </row>
    <row r="42" customFormat="false" ht="15" hidden="false" customHeight="false" outlineLevel="0" collapsed="false">
      <c r="A42" s="138" t="s">
        <v>198</v>
      </c>
      <c r="B42" s="138"/>
      <c r="C42" s="138"/>
      <c r="D42" s="139" t="s">
        <v>199</v>
      </c>
      <c r="E42" s="139"/>
      <c r="F42" s="137" t="n">
        <v>12363</v>
      </c>
      <c r="G42" s="137" t="n">
        <v>13116</v>
      </c>
      <c r="H42" s="137" t="n">
        <v>12802.2928</v>
      </c>
      <c r="I42" s="137" t="n">
        <v>6873</v>
      </c>
      <c r="J42" s="137" t="n">
        <v>4958</v>
      </c>
      <c r="K42" s="137" t="n">
        <v>1130</v>
      </c>
      <c r="L42" s="137" t="n">
        <v>1254</v>
      </c>
      <c r="M42" s="137" t="n">
        <v>407</v>
      </c>
      <c r="N42" s="137" t="n">
        <v>71</v>
      </c>
      <c r="O42" s="137" t="n">
        <v>108</v>
      </c>
      <c r="P42" s="137" t="n">
        <v>515</v>
      </c>
      <c r="Q42" s="137" t="n">
        <v>2899</v>
      </c>
      <c r="R42" s="137" t="n">
        <v>14730</v>
      </c>
      <c r="S42" s="129"/>
      <c r="T42" s="135"/>
      <c r="U42" s="132"/>
      <c r="V42" s="132"/>
    </row>
    <row r="43" customFormat="false" ht="15" hidden="false" customHeight="false" outlineLevel="0" collapsed="false">
      <c r="A43" s="130" t="s">
        <v>200</v>
      </c>
      <c r="B43" s="130"/>
      <c r="C43" s="130"/>
      <c r="D43" s="131" t="s">
        <v>201</v>
      </c>
      <c r="E43" s="131"/>
      <c r="F43" s="132" t="n">
        <v>16396</v>
      </c>
      <c r="G43" s="132" t="n">
        <v>23497</v>
      </c>
      <c r="H43" s="132" t="n">
        <v>19816.72782</v>
      </c>
      <c r="I43" s="132" t="n">
        <v>9155</v>
      </c>
      <c r="J43" s="132" t="n">
        <v>6639</v>
      </c>
      <c r="K43" s="132" t="n">
        <v>5744</v>
      </c>
      <c r="L43" s="132" t="n">
        <v>2095</v>
      </c>
      <c r="M43" s="132" t="n">
        <v>424</v>
      </c>
      <c r="N43" s="132" t="n">
        <v>351</v>
      </c>
      <c r="O43" s="132" t="n">
        <v>382</v>
      </c>
      <c r="P43" s="132" t="n">
        <v>806</v>
      </c>
      <c r="Q43" s="132" t="n">
        <v>8645</v>
      </c>
      <c r="R43" s="132" t="n">
        <v>24439</v>
      </c>
      <c r="S43" s="129"/>
      <c r="T43" s="121"/>
      <c r="U43" s="132"/>
      <c r="V43" s="132"/>
    </row>
    <row r="44" customFormat="false" ht="15" hidden="false" customHeight="false" outlineLevel="0" collapsed="false">
      <c r="A44" s="130" t="s">
        <v>202</v>
      </c>
      <c r="B44" s="130"/>
      <c r="C44" s="130"/>
      <c r="D44" s="131" t="s">
        <v>203</v>
      </c>
      <c r="E44" s="131"/>
      <c r="F44" s="132" t="n">
        <v>45859</v>
      </c>
      <c r="G44" s="132" t="n">
        <v>50369</v>
      </c>
      <c r="H44" s="132" t="n">
        <v>79069</v>
      </c>
      <c r="I44" s="132" t="n">
        <v>35122</v>
      </c>
      <c r="J44" s="132" t="n">
        <v>16428</v>
      </c>
      <c r="K44" s="132" t="n">
        <v>16132</v>
      </c>
      <c r="L44" s="132" t="n">
        <v>238</v>
      </c>
      <c r="M44" s="132" t="n">
        <v>91</v>
      </c>
      <c r="N44" s="132" t="n">
        <v>0</v>
      </c>
      <c r="O44" s="132" t="n">
        <v>0</v>
      </c>
      <c r="P44" s="132" t="n">
        <v>91</v>
      </c>
      <c r="Q44" s="132" t="n">
        <v>16461</v>
      </c>
      <c r="R44" s="132" t="n">
        <v>68011</v>
      </c>
      <c r="S44" s="129"/>
      <c r="T44" s="121"/>
      <c r="U44" s="132"/>
      <c r="V44" s="132"/>
    </row>
    <row r="45" customFormat="false" ht="15" hidden="false" customHeight="false" outlineLevel="0" collapsed="false">
      <c r="A45" s="138" t="s">
        <v>204</v>
      </c>
      <c r="B45" s="138"/>
      <c r="C45" s="138"/>
      <c r="D45" s="139" t="s">
        <v>205</v>
      </c>
      <c r="E45" s="139"/>
      <c r="F45" s="137" t="n">
        <v>9465</v>
      </c>
      <c r="G45" s="137" t="n">
        <v>42152</v>
      </c>
      <c r="H45" s="137" t="n">
        <v>56474</v>
      </c>
      <c r="I45" s="137" t="n">
        <v>25877</v>
      </c>
      <c r="J45" s="137" t="n">
        <v>12703</v>
      </c>
      <c r="K45" s="137" t="n">
        <v>5464</v>
      </c>
      <c r="L45" s="137" t="n">
        <v>2029</v>
      </c>
      <c r="M45" s="137" t="n">
        <v>1314</v>
      </c>
      <c r="N45" s="137" t="n">
        <v>0</v>
      </c>
      <c r="O45" s="137" t="n">
        <v>0</v>
      </c>
      <c r="P45" s="137" t="n">
        <v>1314</v>
      </c>
      <c r="Q45" s="137" t="n">
        <v>8807</v>
      </c>
      <c r="R45" s="137" t="n">
        <v>47387</v>
      </c>
      <c r="S45" s="129"/>
      <c r="T45" s="121"/>
      <c r="U45" s="132"/>
      <c r="V45" s="132"/>
    </row>
    <row r="46" customFormat="false" ht="15" hidden="false" customHeight="true" outlineLevel="0" collapsed="false">
      <c r="A46" s="130" t="n">
        <v>5.2</v>
      </c>
      <c r="B46" s="148" t="s">
        <v>206</v>
      </c>
      <c r="C46" s="148"/>
      <c r="D46" s="148"/>
      <c r="E46" s="148"/>
      <c r="F46" s="128" t="n">
        <v>31941</v>
      </c>
      <c r="G46" s="128" t="n">
        <v>0</v>
      </c>
      <c r="H46" s="128" t="n">
        <v>367465.66</v>
      </c>
      <c r="I46" s="128" t="n">
        <v>149702</v>
      </c>
      <c r="J46" s="128" t="n">
        <v>250596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400298</v>
      </c>
      <c r="S46" s="129"/>
      <c r="T46" s="121"/>
      <c r="U46" s="132"/>
      <c r="V46" s="132"/>
    </row>
    <row r="47" customFormat="false" ht="15" hidden="false" customHeight="false" outlineLevel="0" collapsed="false">
      <c r="A47" s="127"/>
      <c r="B47" s="127"/>
      <c r="C47" s="127"/>
      <c r="D47" s="125"/>
      <c r="E47" s="125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21"/>
      <c r="U47" s="132"/>
      <c r="V47" s="132"/>
    </row>
    <row r="48" customFormat="false" ht="15.75" hidden="false" customHeight="false" outlineLevel="0" collapsed="false">
      <c r="A48" s="127" t="n">
        <v>6</v>
      </c>
      <c r="B48" s="125" t="s">
        <v>207</v>
      </c>
      <c r="C48" s="125"/>
      <c r="D48" s="125"/>
      <c r="E48" s="125"/>
      <c r="F48" s="149" t="n">
        <v>-454929</v>
      </c>
      <c r="G48" s="149" t="n">
        <v>-539482</v>
      </c>
      <c r="H48" s="149" t="n">
        <v>-910171.97131</v>
      </c>
      <c r="I48" s="149" t="n">
        <v>-386970</v>
      </c>
      <c r="J48" s="149" t="n">
        <v>-359727</v>
      </c>
      <c r="K48" s="149" t="n">
        <v>-72673</v>
      </c>
      <c r="L48" s="149" t="n">
        <v>-35007</v>
      </c>
      <c r="M48" s="149" t="n">
        <v>1936</v>
      </c>
      <c r="N48" s="149" t="n">
        <v>-4870</v>
      </c>
      <c r="O48" s="149" t="n">
        <v>-5858</v>
      </c>
      <c r="P48" s="149" t="n">
        <v>-3922</v>
      </c>
      <c r="Q48" s="128" t="n">
        <v>-111602</v>
      </c>
      <c r="R48" s="128" t="n">
        <v>-858299</v>
      </c>
      <c r="S48" s="129"/>
      <c r="T48" s="121"/>
      <c r="U48" s="132"/>
      <c r="V48" s="132"/>
    </row>
    <row r="49" customFormat="false" ht="15.75" hidden="false" customHeight="false" outlineLevel="0" collapsed="false">
      <c r="A49" s="150" t="n">
        <v>7</v>
      </c>
      <c r="B49" s="151" t="s">
        <v>208</v>
      </c>
      <c r="C49" s="151"/>
      <c r="D49" s="151"/>
      <c r="E49" s="152"/>
      <c r="F49" s="153" t="n">
        <v>-481842</v>
      </c>
      <c r="G49" s="153" t="n">
        <v>-995797</v>
      </c>
      <c r="H49" s="153" t="n">
        <v>-1364492.86065</v>
      </c>
      <c r="I49" s="153" t="n">
        <v>-489729</v>
      </c>
      <c r="J49" s="153" t="n">
        <v>-488940.145549654</v>
      </c>
      <c r="K49" s="153" t="n">
        <v>-60990</v>
      </c>
      <c r="L49" s="153" t="n">
        <v>-69181</v>
      </c>
      <c r="M49" s="153" t="n">
        <v>-18917</v>
      </c>
      <c r="N49" s="153" t="n">
        <v>-3182</v>
      </c>
      <c r="O49" s="153" t="n">
        <v>-2570</v>
      </c>
      <c r="P49" s="153" t="n">
        <v>-21487</v>
      </c>
      <c r="Q49" s="153" t="n">
        <v>-151658</v>
      </c>
      <c r="R49" s="153" t="n">
        <v>-1130327.14554965</v>
      </c>
      <c r="S49" s="129"/>
      <c r="T49" s="121"/>
      <c r="U49" s="132"/>
      <c r="V49" s="132"/>
    </row>
    <row r="50" s="158" customFormat="true" ht="18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5"/>
      <c r="P50" s="155"/>
      <c r="Q50" s="155"/>
      <c r="R50" s="155"/>
      <c r="S50" s="156"/>
      <c r="T50" s="157"/>
      <c r="U50" s="132"/>
      <c r="V50" s="132"/>
    </row>
    <row r="51" customFormat="false" ht="16.5" hidden="false" customHeight="true" outlineLevel="0" collapsed="false">
      <c r="A51" s="103" t="s">
        <v>209</v>
      </c>
      <c r="F51" s="159"/>
      <c r="G51" s="159"/>
      <c r="H51" s="159"/>
      <c r="I51" s="159"/>
      <c r="J51" s="159"/>
      <c r="K51" s="159"/>
      <c r="L51" s="159"/>
      <c r="M51" s="160"/>
      <c r="N51" s="160"/>
      <c r="O51" s="161"/>
      <c r="P51" s="162"/>
      <c r="Q51" s="162"/>
      <c r="R51" s="162"/>
      <c r="T51" s="121"/>
      <c r="U51" s="132"/>
      <c r="V51" s="132"/>
    </row>
    <row r="52" customFormat="false" ht="14.25" hidden="false" customHeight="true" outlineLevel="0" collapsed="false">
      <c r="A52" s="163" t="s">
        <v>210</v>
      </c>
      <c r="B52" s="163"/>
      <c r="C52" s="163"/>
      <c r="D52" s="163"/>
      <c r="E52" s="163"/>
      <c r="F52" s="164"/>
      <c r="G52" s="164"/>
      <c r="H52" s="164"/>
      <c r="I52" s="164"/>
      <c r="J52" s="164"/>
      <c r="K52" s="164"/>
      <c r="L52" s="164"/>
      <c r="M52" s="160"/>
      <c r="N52" s="160"/>
      <c r="O52" s="160"/>
      <c r="P52" s="155"/>
      <c r="Q52" s="155"/>
      <c r="R52" s="162"/>
      <c r="T52" s="121"/>
      <c r="U52" s="132"/>
      <c r="V52" s="132"/>
    </row>
    <row r="53" customFormat="false" ht="14.25" hidden="false" customHeight="true" outlineLevel="0" collapsed="false">
      <c r="A53" s="162"/>
      <c r="B53" s="162"/>
      <c r="C53" s="162"/>
      <c r="D53" s="164"/>
      <c r="E53" s="164"/>
      <c r="F53" s="164"/>
      <c r="G53" s="164"/>
      <c r="H53" s="164"/>
      <c r="I53" s="164"/>
      <c r="J53" s="164"/>
      <c r="K53" s="164"/>
      <c r="L53" s="164"/>
      <c r="M53" s="160"/>
      <c r="N53" s="165"/>
      <c r="O53" s="160"/>
      <c r="P53" s="155"/>
      <c r="Q53" s="155"/>
      <c r="R53" s="162"/>
      <c r="T53" s="121"/>
      <c r="U53" s="132"/>
      <c r="V53" s="132"/>
    </row>
    <row r="54" customFormat="false" ht="14.25" hidden="false" customHeight="true" outlineLevel="0" collapsed="false">
      <c r="A54" s="166"/>
      <c r="B54" s="162"/>
      <c r="C54" s="162"/>
      <c r="D54" s="164"/>
      <c r="E54" s="167"/>
      <c r="F54" s="164"/>
      <c r="G54" s="164"/>
      <c r="H54" s="164"/>
      <c r="I54" s="164"/>
      <c r="J54" s="164"/>
      <c r="K54" s="164"/>
      <c r="L54" s="164"/>
      <c r="M54" s="165"/>
      <c r="N54" s="165"/>
      <c r="O54" s="168"/>
      <c r="P54" s="162"/>
      <c r="Q54" s="162"/>
      <c r="R54" s="162"/>
      <c r="S54" s="169"/>
      <c r="W54" s="169"/>
      <c r="X54" s="169"/>
    </row>
    <row r="55" customFormat="false" ht="14.25" hidden="false" customHeight="true" outlineLevel="0" collapsed="false">
      <c r="D55" s="170"/>
      <c r="E55" s="167"/>
      <c r="F55" s="164"/>
      <c r="G55" s="164"/>
      <c r="H55" s="164"/>
      <c r="I55" s="164"/>
      <c r="J55" s="164"/>
      <c r="K55" s="164"/>
      <c r="L55" s="164"/>
      <c r="M55" s="165"/>
      <c r="N55" s="165"/>
      <c r="P55" s="103"/>
      <c r="Q55" s="103"/>
      <c r="R55" s="103"/>
      <c r="S55" s="169"/>
      <c r="T55" s="121"/>
      <c r="U55" s="132"/>
      <c r="V55" s="132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J56" s="164"/>
      <c r="K56" s="164"/>
      <c r="L56" s="164"/>
      <c r="M56" s="165"/>
      <c r="N56" s="165"/>
      <c r="P56" s="165"/>
      <c r="Q56" s="165"/>
      <c r="R56" s="165"/>
      <c r="T56" s="121"/>
      <c r="U56" s="132"/>
      <c r="V56" s="132"/>
    </row>
    <row r="57" customFormat="false" ht="14.25" hidden="false" customHeight="true" outlineLevel="0" collapsed="false">
      <c r="D57" s="164"/>
      <c r="E57" s="167"/>
      <c r="F57" s="164"/>
      <c r="G57" s="164"/>
      <c r="H57" s="164"/>
      <c r="I57" s="164"/>
      <c r="J57" s="164"/>
      <c r="K57" s="164"/>
      <c r="L57" s="164"/>
      <c r="M57" s="171"/>
      <c r="N57" s="171"/>
      <c r="P57" s="165"/>
      <c r="Q57" s="165"/>
      <c r="R57" s="165"/>
      <c r="T57" s="121"/>
      <c r="U57" s="132"/>
      <c r="V57" s="132"/>
    </row>
    <row r="58" customFormat="false" ht="15.75" hidden="false" customHeight="false" outlineLevel="0" collapsed="false">
      <c r="D58" s="170"/>
      <c r="E58" s="167"/>
      <c r="F58" s="164"/>
      <c r="G58" s="164"/>
      <c r="H58" s="164"/>
      <c r="I58" s="164"/>
      <c r="J58" s="164"/>
      <c r="K58" s="164"/>
      <c r="L58" s="164"/>
      <c r="P58" s="165"/>
      <c r="Q58" s="165"/>
      <c r="R58" s="165"/>
      <c r="T58" s="121"/>
      <c r="U58" s="132"/>
      <c r="V58" s="132"/>
    </row>
    <row r="59" customFormat="false" ht="15.75" hidden="false" customHeight="false" outlineLevel="0" collapsed="false">
      <c r="E59" s="167"/>
      <c r="F59" s="164"/>
      <c r="G59" s="164"/>
      <c r="H59" s="164"/>
      <c r="I59" s="164"/>
      <c r="J59" s="164"/>
      <c r="K59" s="164"/>
      <c r="L59" s="164"/>
      <c r="M59" s="165"/>
      <c r="N59" s="165"/>
      <c r="O59" s="165"/>
      <c r="P59" s="165"/>
      <c r="Q59" s="165"/>
      <c r="R59" s="165"/>
      <c r="T59" s="121"/>
      <c r="U59" s="132"/>
      <c r="V59" s="132"/>
    </row>
    <row r="60" customFormat="false" ht="15.75" hidden="false" customHeight="false" outlineLevel="0" collapsed="false">
      <c r="E60" s="172"/>
      <c r="F60" s="164"/>
      <c r="G60" s="164"/>
      <c r="H60" s="164"/>
      <c r="I60" s="164"/>
      <c r="J60" s="164"/>
      <c r="K60" s="164"/>
      <c r="L60" s="164"/>
      <c r="M60" s="165"/>
      <c r="N60" s="165"/>
      <c r="O60" s="165"/>
      <c r="T60" s="121"/>
      <c r="U60" s="132"/>
      <c r="V60" s="132"/>
    </row>
    <row r="61" customFormat="false" ht="15" hidden="false" customHeight="false" outlineLevel="0" collapsed="false">
      <c r="D61" s="164"/>
      <c r="E61" s="173"/>
      <c r="F61" s="164"/>
      <c r="G61" s="164"/>
      <c r="H61" s="164"/>
      <c r="I61" s="164"/>
      <c r="J61" s="164"/>
      <c r="K61" s="164"/>
      <c r="L61" s="164"/>
      <c r="M61" s="165"/>
      <c r="N61" s="165"/>
      <c r="T61" s="121"/>
      <c r="U61" s="132"/>
      <c r="V61" s="132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J62" s="164"/>
      <c r="K62" s="164"/>
      <c r="L62" s="164"/>
      <c r="T62" s="132"/>
      <c r="U62" s="132"/>
      <c r="V62" s="132"/>
    </row>
    <row r="63" customFormat="false" ht="13.5" hidden="false" customHeight="true" outlineLevel="0" collapsed="false">
      <c r="D63" s="164"/>
      <c r="E63" s="164"/>
      <c r="F63" s="164"/>
      <c r="G63" s="164"/>
      <c r="H63" s="164"/>
      <c r="I63" s="164"/>
      <c r="J63" s="164"/>
      <c r="K63" s="164"/>
      <c r="L63" s="164"/>
      <c r="T63" s="132"/>
      <c r="U63" s="132"/>
      <c r="V63" s="132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J64" s="164"/>
      <c r="K64" s="164"/>
      <c r="L64" s="164"/>
      <c r="T64" s="132"/>
      <c r="U64" s="132"/>
      <c r="V64" s="132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J65" s="164"/>
      <c r="K65" s="164"/>
      <c r="L65" s="164"/>
      <c r="T65" s="132"/>
      <c r="U65" s="132"/>
      <c r="V65" s="132"/>
    </row>
    <row r="66" customFormat="false" ht="15" hidden="false" customHeight="false" outlineLevel="0" collapsed="false">
      <c r="D66" s="164"/>
      <c r="E66" s="173"/>
      <c r="F66" s="164"/>
      <c r="G66" s="164"/>
      <c r="H66" s="164"/>
      <c r="I66" s="164"/>
      <c r="J66" s="164"/>
      <c r="K66" s="164"/>
      <c r="L66" s="164"/>
      <c r="T66" s="132"/>
      <c r="U66" s="132"/>
      <c r="V66" s="132"/>
    </row>
    <row r="67" customFormat="false" ht="15" hidden="false" customHeight="false" outlineLevel="0" collapsed="false">
      <c r="T67" s="132"/>
      <c r="U67" s="132"/>
      <c r="V67" s="132"/>
    </row>
    <row r="68" customFormat="false" ht="15" hidden="false" customHeight="false" outlineLevel="0" collapsed="false">
      <c r="T68" s="132"/>
      <c r="U68" s="132"/>
      <c r="V68" s="132"/>
    </row>
    <row r="69" customFormat="false" ht="15" hidden="false" customHeight="false" outlineLevel="0" collapsed="false">
      <c r="T69" s="132"/>
      <c r="U69" s="132"/>
      <c r="V69" s="132"/>
    </row>
    <row r="70" customFormat="false" ht="20.25" hidden="false" customHeight="true" outlineLevel="0" collapsed="false">
      <c r="T70" s="132"/>
      <c r="U70" s="132"/>
      <c r="V70" s="13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17" activeCellId="0" sqref="M1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53.77"/>
    <col collapsed="false" customWidth="true" hidden="false" outlineLevel="0" max="4" min="2" style="174" width="11.21"/>
    <col collapsed="false" customWidth="true" hidden="false" outlineLevel="0" max="9" min="5" style="174" width="13.55"/>
    <col collapsed="false" customWidth="true" hidden="false" outlineLevel="0" max="13" min="10" style="174" width="12.88"/>
    <col collapsed="false" customWidth="true" hidden="false" outlineLevel="0" max="14" min="14" style="174" width="13.77"/>
    <col collapsed="false" customWidth="false" hidden="false" outlineLevel="0" max="257" min="15" style="175" width="10.88"/>
  </cols>
  <sheetData>
    <row r="1" customFormat="false" ht="15.75" hidden="false" customHeight="false" outlineLevel="0" collapsed="false">
      <c r="A1" s="176" t="s">
        <v>21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8.75" hidden="false" customHeight="true" outlineLevel="0" collapsed="false">
      <c r="A2" s="178" t="s">
        <v>21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20.25" hidden="false" customHeight="false" outlineLevel="0" collapsed="false">
      <c r="A3" s="180" t="s">
        <v>21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4" t="s">
        <v>10</v>
      </c>
      <c r="J4" s="184"/>
      <c r="K4" s="184"/>
      <c r="L4" s="184"/>
      <c r="M4" s="182"/>
      <c r="N4" s="183"/>
    </row>
    <row r="5" customFormat="false" ht="15" hidden="false" customHeight="false" outlineLevel="0" collapsed="false">
      <c r="A5" s="185" t="s">
        <v>12</v>
      </c>
      <c r="B5" s="186" t="n">
        <v>2013</v>
      </c>
      <c r="C5" s="186" t="n">
        <v>2014</v>
      </c>
      <c r="D5" s="186" t="n">
        <v>2015</v>
      </c>
      <c r="E5" s="186" t="s">
        <v>6</v>
      </c>
      <c r="F5" s="186" t="s">
        <v>214</v>
      </c>
      <c r="G5" s="186" t="s">
        <v>8</v>
      </c>
      <c r="H5" s="186" t="s">
        <v>9</v>
      </c>
      <c r="I5" s="186" t="s">
        <v>13</v>
      </c>
      <c r="J5" s="187" t="s">
        <v>15</v>
      </c>
      <c r="K5" s="187" t="s">
        <v>17</v>
      </c>
      <c r="L5" s="186" t="s">
        <v>92</v>
      </c>
      <c r="M5" s="186" t="s">
        <v>19</v>
      </c>
      <c r="N5" s="186" t="s">
        <v>20</v>
      </c>
    </row>
    <row r="6" s="174" customFormat="true" ht="16.5" hidden="false" customHeight="true" outlineLevel="0" collapsed="false">
      <c r="A6" s="188" t="s">
        <v>95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s="174" customFormat="true" ht="15" hidden="false" customHeight="true" outlineLevel="0" collapsed="false">
      <c r="A7" s="189"/>
      <c r="K7" s="190"/>
      <c r="L7" s="190"/>
    </row>
    <row r="8" s="174" customFormat="true" ht="15" hidden="false" customHeight="false" outlineLevel="0" collapsed="false">
      <c r="A8" s="189" t="s">
        <v>215</v>
      </c>
      <c r="B8" s="191" t="n">
        <v>997.9138</v>
      </c>
      <c r="C8" s="191" t="n">
        <v>5598.1284145421</v>
      </c>
      <c r="D8" s="191" t="n">
        <v>5641.67169608797</v>
      </c>
      <c r="E8" s="191" t="n">
        <v>-828.326225765533</v>
      </c>
      <c r="F8" s="191" t="n">
        <v>-1783.05280134009</v>
      </c>
      <c r="G8" s="191" t="n">
        <v>-324.8927</v>
      </c>
      <c r="H8" s="191" t="n">
        <v>1.73449195185202</v>
      </c>
      <c r="I8" s="191" t="n">
        <v>129.44866537</v>
      </c>
      <c r="J8" s="191" t="n">
        <v>35.22</v>
      </c>
      <c r="K8" s="191" t="n">
        <v>35.22</v>
      </c>
      <c r="L8" s="191" t="n">
        <v>164.66866537</v>
      </c>
      <c r="M8" s="191" t="n">
        <v>-158.489542678148</v>
      </c>
      <c r="N8" s="191" t="n">
        <v>-2769.86856978377</v>
      </c>
    </row>
    <row r="9" customFormat="false" ht="15" hidden="false" customHeight="false" outlineLevel="0" collapsed="false">
      <c r="A9" s="189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</row>
    <row r="10" customFormat="false" ht="15" hidden="false" customHeight="false" outlineLevel="0" collapsed="false">
      <c r="A10" s="189" t="s">
        <v>216</v>
      </c>
      <c r="B10" s="191" t="n">
        <v>-3395.988</v>
      </c>
      <c r="C10" s="191" t="n">
        <v>-1940.5646372</v>
      </c>
      <c r="D10" s="191" t="n">
        <v>-105.2902</v>
      </c>
      <c r="E10" s="191" t="n">
        <v>-4133.58421</v>
      </c>
      <c r="F10" s="191" t="n">
        <v>-2929.5014</v>
      </c>
      <c r="G10" s="191" t="n">
        <v>-681.74</v>
      </c>
      <c r="H10" s="191" t="n">
        <v>-423.2406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-1104.9806</v>
      </c>
      <c r="N10" s="191" t="n">
        <v>-8168.06621</v>
      </c>
    </row>
    <row r="11" customFormat="false" ht="15" hidden="false" customHeight="false" outlineLevel="0" collapsed="false">
      <c r="A11" s="189" t="s">
        <v>217</v>
      </c>
      <c r="B11" s="191" t="n">
        <v>4507.2998</v>
      </c>
      <c r="C11" s="191" t="n">
        <v>7642.0711519321</v>
      </c>
      <c r="D11" s="191" t="n">
        <v>5949.12634581467</v>
      </c>
      <c r="E11" s="191" t="n">
        <v>2712.38451330447</v>
      </c>
      <c r="F11" s="191" t="n">
        <v>1155.43961629992</v>
      </c>
      <c r="G11" s="191" t="n">
        <v>369.276</v>
      </c>
      <c r="H11" s="191" t="n">
        <v>441.567951881852</v>
      </c>
      <c r="I11" s="191" t="n">
        <v>129.44866537</v>
      </c>
      <c r="J11" s="191" t="n">
        <v>35.22</v>
      </c>
      <c r="K11" s="191" t="n">
        <v>35.22</v>
      </c>
      <c r="L11" s="191" t="n">
        <v>164.66866537</v>
      </c>
      <c r="M11" s="191" t="n">
        <v>975.512617251852</v>
      </c>
      <c r="N11" s="191" t="n">
        <v>4843.33674685623</v>
      </c>
    </row>
    <row r="12" customFormat="false" ht="15" hidden="false" customHeight="false" outlineLevel="0" collapsed="false">
      <c r="A12" s="192" t="s">
        <v>218</v>
      </c>
      <c r="B12" s="193" t="n">
        <v>-113.398</v>
      </c>
      <c r="C12" s="193" t="n">
        <v>-103.37810019</v>
      </c>
      <c r="D12" s="193" t="n">
        <v>-202.1644497267</v>
      </c>
      <c r="E12" s="193" t="n">
        <v>-61.34652907</v>
      </c>
      <c r="F12" s="193" t="n">
        <v>-8.99101764</v>
      </c>
      <c r="G12" s="193" t="n">
        <v>-12.4287</v>
      </c>
      <c r="H12" s="193" t="n">
        <v>-16.59285993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-29.02155993</v>
      </c>
      <c r="N12" s="193" t="n">
        <v>-99.35910664</v>
      </c>
    </row>
    <row r="13" customFormat="false" ht="15" hidden="false" customHeight="false" outlineLevel="0" collapsed="false">
      <c r="A13" s="192" t="s">
        <v>219</v>
      </c>
      <c r="B13" s="193" t="n">
        <v>0</v>
      </c>
      <c r="C13" s="193" t="n">
        <v>0</v>
      </c>
      <c r="D13" s="193" t="n">
        <v>0</v>
      </c>
      <c r="E13" s="193" t="n">
        <v>654.2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654.22</v>
      </c>
    </row>
    <row r="14" customFormat="false" ht="15" hidden="false" customHeight="false" outlineLevel="0" collapsed="false">
      <c r="A14" s="189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customFormat="false" ht="15" hidden="false" customHeight="false" outlineLevel="0" collapsed="false">
      <c r="A15" s="189" t="s">
        <v>220</v>
      </c>
      <c r="B15" s="191" t="n">
        <v>294.524200000002</v>
      </c>
      <c r="C15" s="191" t="n">
        <v>-2562.5209372621</v>
      </c>
      <c r="D15" s="191" t="n">
        <v>517.180982892028</v>
      </c>
      <c r="E15" s="191" t="n">
        <v>-2596.38329544447</v>
      </c>
      <c r="F15" s="191" t="n">
        <v>1015.70740591009</v>
      </c>
      <c r="G15" s="191" t="n">
        <v>1721.08650946</v>
      </c>
      <c r="H15" s="191" t="n">
        <v>1213.69822607815</v>
      </c>
      <c r="I15" s="191" t="n">
        <v>1880.7876645</v>
      </c>
      <c r="J15" s="191" t="n">
        <v>103.31371031</v>
      </c>
      <c r="K15" s="191" t="n">
        <v>495.57221944</v>
      </c>
      <c r="L15" s="191" t="n">
        <v>2376.35988394</v>
      </c>
      <c r="M15" s="191" t="n">
        <v>5311.14461947815</v>
      </c>
      <c r="N15" s="191" t="n">
        <v>3730.46872994377</v>
      </c>
    </row>
    <row r="16" customFormat="false" ht="15" hidden="false" customHeight="false" outlineLevel="0" collapsed="false">
      <c r="A16" s="189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</row>
    <row r="17" customFormat="false" ht="15" hidden="false" customHeight="false" outlineLevel="0" collapsed="false">
      <c r="A17" s="189" t="s">
        <v>221</v>
      </c>
      <c r="B17" s="191" t="n">
        <v>-2177.3409115445</v>
      </c>
      <c r="C17" s="191" t="n">
        <v>-399.312076389845</v>
      </c>
      <c r="D17" s="191" t="n">
        <v>-533.419166653636</v>
      </c>
      <c r="E17" s="191" t="n">
        <v>-3832.26172447174</v>
      </c>
      <c r="F17" s="191" t="n">
        <v>1152.51873591862</v>
      </c>
      <c r="G17" s="191" t="n">
        <v>97.9607348356211</v>
      </c>
      <c r="H17" s="191" t="n">
        <v>1945.52605508339</v>
      </c>
      <c r="I17" s="191" t="n">
        <v>815.433825290274</v>
      </c>
      <c r="J17" s="191" t="n">
        <v>-388.50482455</v>
      </c>
      <c r="K17" s="191" t="n">
        <v>77.844556509633</v>
      </c>
      <c r="L17" s="191" t="n">
        <v>893.278381799907</v>
      </c>
      <c r="M17" s="191" t="n">
        <v>2936.76517171892</v>
      </c>
      <c r="N17" s="191" t="n">
        <v>257.0221831658</v>
      </c>
    </row>
    <row r="18" customFormat="false" ht="15" hidden="false" customHeight="false" outlineLevel="0" collapsed="false">
      <c r="A18" s="189" t="s">
        <v>222</v>
      </c>
      <c r="B18" s="191" t="n">
        <v>-468.668</v>
      </c>
      <c r="C18" s="191" t="n">
        <v>-510.944082785405</v>
      </c>
      <c r="D18" s="191" t="n">
        <v>-552.84662430838</v>
      </c>
      <c r="E18" s="191" t="n">
        <v>-217.4326583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-392.1</v>
      </c>
      <c r="K18" s="191" t="n">
        <v>-392.1</v>
      </c>
      <c r="L18" s="191" t="n">
        <v>-392.1</v>
      </c>
      <c r="M18" s="191" t="n">
        <v>-392.1</v>
      </c>
      <c r="N18" s="191" t="n">
        <v>-609.5326583</v>
      </c>
    </row>
    <row r="19" customFormat="false" ht="15" hidden="false" customHeight="false" outlineLevel="0" collapsed="false">
      <c r="A19" s="189" t="s">
        <v>223</v>
      </c>
      <c r="B19" s="191" t="n">
        <v>0</v>
      </c>
      <c r="C19" s="191" t="n">
        <v>0</v>
      </c>
      <c r="D19" s="191" t="n">
        <v>0</v>
      </c>
      <c r="E19" s="191" t="n">
        <v>-96.3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-96.3</v>
      </c>
    </row>
    <row r="20" customFormat="false" ht="15" hidden="false" customHeight="false" outlineLevel="0" collapsed="false">
      <c r="A20" s="189" t="s">
        <v>224</v>
      </c>
      <c r="B20" s="191" t="n">
        <v>-164.668</v>
      </c>
      <c r="C20" s="191" t="n">
        <v>-172.944082785405</v>
      </c>
      <c r="D20" s="191" t="n">
        <v>-179.44662430838</v>
      </c>
      <c r="E20" s="191" t="n">
        <v>-121.1326583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-121.1326583</v>
      </c>
    </row>
    <row r="21" customFormat="false" ht="15" hidden="false" customHeight="false" outlineLevel="0" collapsed="false">
      <c r="A21" s="189" t="s">
        <v>225</v>
      </c>
      <c r="B21" s="191" t="n">
        <v>-304</v>
      </c>
      <c r="C21" s="191" t="n">
        <v>-338</v>
      </c>
      <c r="D21" s="191" t="n">
        <v>-373.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-392.1</v>
      </c>
      <c r="K21" s="191" t="n">
        <v>-392.1</v>
      </c>
      <c r="L21" s="191" t="n">
        <v>-392.1</v>
      </c>
      <c r="M21" s="191" t="n">
        <v>-392.1</v>
      </c>
      <c r="N21" s="191" t="n">
        <v>-392.1</v>
      </c>
    </row>
    <row r="22" customFormat="false" ht="15" hidden="false" customHeight="false" outlineLevel="0" collapsed="false">
      <c r="A22" s="192" t="s">
        <v>226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</row>
    <row r="23" customFormat="false" ht="15" hidden="false" customHeight="false" outlineLevel="0" collapsed="false">
      <c r="A23" s="192" t="s">
        <v>227</v>
      </c>
      <c r="B23" s="193" t="n">
        <v>-16.3120000000001</v>
      </c>
      <c r="C23" s="193" t="n">
        <v>4.09168693599998</v>
      </c>
      <c r="D23" s="193" t="n">
        <v>59.5439224599997</v>
      </c>
      <c r="E23" s="193" t="n">
        <v>1.52368918999999</v>
      </c>
      <c r="F23" s="193" t="n">
        <v>-0.602205119999987</v>
      </c>
      <c r="G23" s="193" t="n">
        <v>12.63620045</v>
      </c>
      <c r="H23" s="193" t="n">
        <v>-12.3106562</v>
      </c>
      <c r="I23" s="193" t="n">
        <v>-1.53002145999999</v>
      </c>
      <c r="J23" s="193" t="n">
        <v>3.59517545</v>
      </c>
      <c r="K23" s="193" t="n">
        <v>3.55237741</v>
      </c>
      <c r="L23" s="193" t="n">
        <v>2.02235595000001</v>
      </c>
      <c r="M23" s="193" t="n">
        <v>2.34790019999998</v>
      </c>
      <c r="N23" s="193" t="n">
        <v>3.26938426999998</v>
      </c>
    </row>
    <row r="24" customFormat="false" ht="15" hidden="false" customHeight="false" outlineLevel="0" collapsed="false">
      <c r="A24" s="194" t="s">
        <v>228</v>
      </c>
      <c r="B24" s="191" t="n">
        <v>0</v>
      </c>
      <c r="C24" s="191" t="n">
        <v>0</v>
      </c>
      <c r="D24" s="191" t="n">
        <v>0.00082048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</row>
    <row r="25" customFormat="false" ht="15" hidden="false" customHeight="false" outlineLevel="0" collapsed="false">
      <c r="A25" s="189" t="s">
        <v>229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5" hidden="false" customHeight="false" outlineLevel="0" collapsed="false">
      <c r="A26" s="192" t="s">
        <v>230</v>
      </c>
      <c r="B26" s="193" t="n">
        <v>-1690.1037115445</v>
      </c>
      <c r="C26" s="193" t="n">
        <v>602.943421748196</v>
      </c>
      <c r="D26" s="193" t="n">
        <v>15.6702927793658</v>
      </c>
      <c r="E26" s="193" t="n">
        <v>-1724.66864607566</v>
      </c>
      <c r="F26" s="193" t="n">
        <v>427.783442792584</v>
      </c>
      <c r="G26" s="193" t="n">
        <v>425.324534385621</v>
      </c>
      <c r="H26" s="193" t="n">
        <v>1003.33562515339</v>
      </c>
      <c r="I26" s="193" t="n">
        <v>816.963846750274</v>
      </c>
      <c r="J26" s="193" t="n">
        <v>0</v>
      </c>
      <c r="K26" s="193" t="n">
        <v>466.392179099633</v>
      </c>
      <c r="L26" s="193" t="n">
        <v>1283.35602584991</v>
      </c>
      <c r="M26" s="193" t="n">
        <v>2712.01618538892</v>
      </c>
      <c r="N26" s="193" t="n">
        <v>1415.13098210584</v>
      </c>
    </row>
    <row r="27" customFormat="false" ht="15" hidden="false" customHeight="false" outlineLevel="0" collapsed="false">
      <c r="A27" s="189" t="s">
        <v>231</v>
      </c>
      <c r="B27" s="191" t="n">
        <v>164.668</v>
      </c>
      <c r="C27" s="191" t="n">
        <v>172.944082785405</v>
      </c>
      <c r="D27" s="191" t="n">
        <v>179.44662430838</v>
      </c>
      <c r="E27" s="191" t="n">
        <v>121.1326583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121.1326583</v>
      </c>
    </row>
    <row r="28" customFormat="false" ht="15" hidden="false" customHeight="false" outlineLevel="0" collapsed="false">
      <c r="A28" s="189" t="s">
        <v>232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</row>
    <row r="29" customFormat="false" ht="15" hidden="false" customHeight="false" outlineLevel="0" collapsed="false">
      <c r="A29" s="189" t="s">
        <v>233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</row>
    <row r="30" customFormat="false" ht="15" hidden="false" customHeight="false" outlineLevel="0" collapsed="false">
      <c r="A30" s="189" t="s">
        <v>234</v>
      </c>
      <c r="B30" s="191" t="n">
        <v>-166.9252</v>
      </c>
      <c r="C30" s="191" t="n">
        <v>-668.347185074041</v>
      </c>
      <c r="D30" s="191" t="n">
        <v>-235.233381893002</v>
      </c>
      <c r="E30" s="191" t="n">
        <v>-2012.81676758608</v>
      </c>
      <c r="F30" s="191" t="n">
        <v>725.337498246039</v>
      </c>
      <c r="G30" s="191" t="n">
        <v>-340</v>
      </c>
      <c r="H30" s="191" t="n">
        <v>954.50108613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614.50108613</v>
      </c>
      <c r="N30" s="191" t="n">
        <v>-672.978183210037</v>
      </c>
    </row>
    <row r="31" customFormat="false" ht="15" hidden="false" customHeight="false" outlineLevel="0" collapsed="false">
      <c r="A31" s="192" t="s">
        <v>235</v>
      </c>
      <c r="B31" s="193" t="n">
        <v>1643.0492</v>
      </c>
      <c r="C31" s="193" t="n">
        <v>-3269.45324485</v>
      </c>
      <c r="D31" s="193" t="n">
        <v>-412.46624186</v>
      </c>
      <c r="E31" s="193" t="n">
        <v>804.39999236</v>
      </c>
      <c r="F31" s="193" t="n">
        <v>-442.18987466</v>
      </c>
      <c r="G31" s="193" t="n">
        <v>1518.34317575</v>
      </c>
      <c r="H31" s="193" t="n">
        <v>-872.03696426</v>
      </c>
      <c r="I31" s="193" t="n">
        <v>1058.43303231</v>
      </c>
      <c r="J31" s="193" t="n">
        <v>492.89532531</v>
      </c>
      <c r="K31" s="193" t="n">
        <v>416.22692015</v>
      </c>
      <c r="L31" s="193" t="n">
        <v>1474.65995246</v>
      </c>
      <c r="M31" s="193" t="n">
        <v>2120.96616395</v>
      </c>
      <c r="N31" s="193" t="n">
        <v>2483.17628165</v>
      </c>
    </row>
    <row r="32" customFormat="false" ht="15" hidden="false" customHeight="false" outlineLevel="0" collapsed="false">
      <c r="A32" s="189" t="s">
        <v>236</v>
      </c>
      <c r="B32" s="191" t="n">
        <v>1724.749</v>
      </c>
      <c r="C32" s="191" t="n">
        <v>-2896.97847705</v>
      </c>
      <c r="D32" s="191" t="n">
        <v>-695.52472001</v>
      </c>
      <c r="E32" s="191" t="n">
        <v>789.751014500001</v>
      </c>
      <c r="F32" s="191" t="n">
        <v>-409.30201683</v>
      </c>
      <c r="G32" s="191" t="n">
        <v>1529.91423301</v>
      </c>
      <c r="H32" s="191" t="n">
        <v>-869.94747829</v>
      </c>
      <c r="I32" s="191" t="n">
        <v>1059.80435757</v>
      </c>
      <c r="J32" s="191" t="n">
        <v>492.87582282</v>
      </c>
      <c r="K32" s="191" t="n">
        <v>416.20811687</v>
      </c>
      <c r="L32" s="191" t="n">
        <v>1476.01247444</v>
      </c>
      <c r="M32" s="191" t="n">
        <v>2135.97922916</v>
      </c>
      <c r="N32" s="191" t="n">
        <v>2516.42822683</v>
      </c>
    </row>
    <row r="33" customFormat="false" ht="15" hidden="false" customHeight="false" outlineLevel="0" collapsed="false">
      <c r="A33" s="194" t="s">
        <v>237</v>
      </c>
      <c r="B33" s="191" t="n">
        <v>0.215</v>
      </c>
      <c r="C33" s="191" t="n">
        <v>1.81895325</v>
      </c>
      <c r="D33" s="191" t="n">
        <v>-0.000635379999999999</v>
      </c>
      <c r="E33" s="191" t="n">
        <v>-0.00201530999997635</v>
      </c>
      <c r="F33" s="191" t="n">
        <v>0.00322512000001396</v>
      </c>
      <c r="G33" s="191" t="n">
        <v>-0.615687800000003</v>
      </c>
      <c r="H33" s="191" t="n">
        <v>0.58224022</v>
      </c>
      <c r="I33" s="191" t="n">
        <v>-0.01168</v>
      </c>
      <c r="J33" s="191" t="n">
        <v>0.018261</v>
      </c>
      <c r="K33" s="191" t="n">
        <v>0.018261</v>
      </c>
      <c r="L33" s="191" t="n">
        <v>0.006581</v>
      </c>
      <c r="M33" s="191" t="n">
        <v>-0.0268665800000029</v>
      </c>
      <c r="N33" s="191" t="n">
        <v>-0.0256567699999653</v>
      </c>
    </row>
    <row r="34" customFormat="false" ht="15" hidden="false" customHeight="false" outlineLevel="0" collapsed="false">
      <c r="A34" s="192" t="s">
        <v>238</v>
      </c>
      <c r="B34" s="193" t="n">
        <v>-81.7388</v>
      </c>
      <c r="C34" s="193" t="n">
        <v>-335.7460448</v>
      </c>
      <c r="D34" s="193" t="n">
        <v>282.93052623</v>
      </c>
      <c r="E34" s="193" t="n">
        <v>16.08631668</v>
      </c>
      <c r="F34" s="193" t="n">
        <v>-32.81901501</v>
      </c>
      <c r="G34" s="193" t="n">
        <v>-10.24834341</v>
      </c>
      <c r="H34" s="193" t="n">
        <v>-2.78215102</v>
      </c>
      <c r="I34" s="193" t="n">
        <v>-2.47178402</v>
      </c>
      <c r="J34" s="193" t="n">
        <v>-0.02436073</v>
      </c>
      <c r="K34" s="193" t="n">
        <v>-0.02505994</v>
      </c>
      <c r="L34" s="193" t="n">
        <v>-2.49684396</v>
      </c>
      <c r="M34" s="193" t="n">
        <v>-15.52733839</v>
      </c>
      <c r="N34" s="193" t="n">
        <v>-32.26003672</v>
      </c>
    </row>
    <row r="35" customFormat="false" ht="15" hidden="false" customHeight="false" outlineLevel="0" collapsed="false">
      <c r="A35" s="192" t="s">
        <v>239</v>
      </c>
      <c r="B35" s="193" t="n">
        <v>-0.176000000000001</v>
      </c>
      <c r="C35" s="193" t="n">
        <v>-1.09607272</v>
      </c>
      <c r="D35" s="193" t="n">
        <v>0.1285873</v>
      </c>
      <c r="E35" s="193" t="n">
        <v>-1.52532351</v>
      </c>
      <c r="F35" s="193" t="n">
        <v>-0.0720679400000003</v>
      </c>
      <c r="G35" s="193" t="n">
        <v>-0.70702605</v>
      </c>
      <c r="H35" s="193" t="n">
        <v>0.11042483</v>
      </c>
      <c r="I35" s="193" t="n">
        <v>1.11213876</v>
      </c>
      <c r="J35" s="193" t="n">
        <v>0.02560222</v>
      </c>
      <c r="K35" s="193" t="n">
        <v>0.02560222</v>
      </c>
      <c r="L35" s="193" t="n">
        <v>1.13774098</v>
      </c>
      <c r="M35" s="193" t="n">
        <v>0.54113976</v>
      </c>
      <c r="N35" s="193" t="n">
        <v>-1.05625169</v>
      </c>
    </row>
    <row r="36" customFormat="false" ht="15" hidden="false" customHeight="false" outlineLevel="0" collapsed="false">
      <c r="A36" s="194" t="s">
        <v>240</v>
      </c>
      <c r="B36" s="191" t="n">
        <v>796.8655</v>
      </c>
      <c r="C36" s="191" t="n">
        <v>1125.883745</v>
      </c>
      <c r="D36" s="191" t="n">
        <v>1200.7</v>
      </c>
      <c r="E36" s="191" t="n">
        <v>479.28</v>
      </c>
      <c r="F36" s="191" t="n">
        <v>304.275728489654</v>
      </c>
      <c r="G36" s="191" t="n">
        <v>110.299</v>
      </c>
      <c r="H36" s="191" t="n">
        <v>105.599</v>
      </c>
      <c r="I36" s="191" t="n">
        <v>-0.95</v>
      </c>
      <c r="J36" s="191" t="n">
        <v>4.87</v>
      </c>
      <c r="K36" s="191" t="n">
        <v>7.287</v>
      </c>
      <c r="L36" s="191" t="n">
        <v>6.337</v>
      </c>
      <c r="M36" s="191" t="n">
        <v>222.235</v>
      </c>
      <c r="N36" s="191" t="n">
        <v>1005.79072848965</v>
      </c>
    </row>
    <row r="37" customFormat="false" ht="18" hidden="false" customHeight="false" outlineLevel="0" collapsed="false">
      <c r="A37" s="194" t="s">
        <v>241</v>
      </c>
      <c r="B37" s="191" t="n">
        <v>31.9504115445012</v>
      </c>
      <c r="C37" s="191" t="n">
        <v>-19.6393610222544</v>
      </c>
      <c r="D37" s="191" t="n">
        <v>262.366391405664</v>
      </c>
      <c r="E37" s="191" t="n">
        <v>-46.1645633327283</v>
      </c>
      <c r="F37" s="191" t="n">
        <v>1.10281616180748</v>
      </c>
      <c r="G37" s="191" t="n">
        <v>-5.51640112562098</v>
      </c>
      <c r="H37" s="191" t="n">
        <v>34.6101352547588</v>
      </c>
      <c r="I37" s="191" t="n">
        <v>7.87080689972601</v>
      </c>
      <c r="J37" s="191" t="n">
        <v>-5.94679044999998</v>
      </c>
      <c r="K37" s="191" t="n">
        <v>-5.78625721963299</v>
      </c>
      <c r="L37" s="191" t="n">
        <v>2.08454968009302</v>
      </c>
      <c r="M37" s="191" t="n">
        <v>31.1782838092309</v>
      </c>
      <c r="N37" s="191" t="n">
        <v>-13.8834633616899</v>
      </c>
    </row>
    <row r="38" customFormat="false" ht="14.2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5" hidden="false" customHeight="false" outlineLevel="0" collapsed="false">
      <c r="A39" s="192" t="s">
        <v>242</v>
      </c>
      <c r="B39" s="193" t="n">
        <v>1292.438</v>
      </c>
      <c r="C39" s="193" t="n">
        <v>3035.60747728</v>
      </c>
      <c r="D39" s="193" t="n">
        <v>6158.85267898</v>
      </c>
      <c r="E39" s="193" t="n">
        <v>-3424.70952121</v>
      </c>
      <c r="F39" s="193" t="n">
        <v>-767.34539543</v>
      </c>
      <c r="G39" s="193" t="n">
        <v>1396.19380946</v>
      </c>
      <c r="H39" s="193" t="n">
        <v>1215.43271803</v>
      </c>
      <c r="I39" s="193" t="n">
        <v>2010.23632987</v>
      </c>
      <c r="J39" s="193" t="n">
        <v>138.53371031</v>
      </c>
      <c r="K39" s="193" t="n">
        <v>530.79221944</v>
      </c>
      <c r="L39" s="193" t="n">
        <v>2541.02854931</v>
      </c>
      <c r="M39" s="193" t="n">
        <v>5152.6550768</v>
      </c>
      <c r="N39" s="193" t="n">
        <v>960.60016016</v>
      </c>
    </row>
    <row r="40" customFormat="false" ht="15" hidden="false" customHeight="false" outlineLevel="0" collapsed="false">
      <c r="A40" s="189" t="s">
        <v>243</v>
      </c>
      <c r="B40" s="191" t="n">
        <v>1177.769</v>
      </c>
      <c r="C40" s="191" t="n">
        <v>2465.48619542</v>
      </c>
      <c r="D40" s="191" t="n">
        <v>1900.22593679</v>
      </c>
      <c r="E40" s="191" t="n">
        <v>-2076.7309547</v>
      </c>
      <c r="F40" s="191" t="n">
        <v>368.22678403</v>
      </c>
      <c r="G40" s="191" t="n">
        <v>1144.59895605</v>
      </c>
      <c r="H40" s="191" t="n">
        <v>1770.51604765</v>
      </c>
      <c r="I40" s="191" t="n">
        <v>2471.0856667</v>
      </c>
      <c r="J40" s="191" t="n">
        <v>-81.15552995</v>
      </c>
      <c r="K40" s="191" t="n">
        <v>410.5294663</v>
      </c>
      <c r="L40" s="191" t="n">
        <v>2881.615133</v>
      </c>
      <c r="M40" s="191" t="n">
        <v>5796.7301367</v>
      </c>
      <c r="N40" s="191" t="n">
        <v>4088.22596603</v>
      </c>
    </row>
    <row r="41" customFormat="false" ht="15" hidden="false" customHeight="true" outlineLevel="0" collapsed="false">
      <c r="A41" s="189" t="s">
        <v>244</v>
      </c>
      <c r="B41" s="191" t="n">
        <v>114.669000000001</v>
      </c>
      <c r="C41" s="191" t="n">
        <v>570.12128186</v>
      </c>
      <c r="D41" s="191" t="n">
        <v>4258.62674219</v>
      </c>
      <c r="E41" s="191" t="n">
        <v>-1347.97856651</v>
      </c>
      <c r="F41" s="191" t="n">
        <v>-1135.57217946</v>
      </c>
      <c r="G41" s="191" t="n">
        <v>251.59485341</v>
      </c>
      <c r="H41" s="191" t="n">
        <v>-555.08332962</v>
      </c>
      <c r="I41" s="191" t="n">
        <v>-460.84933683</v>
      </c>
      <c r="J41" s="191" t="n">
        <v>219.68924026</v>
      </c>
      <c r="K41" s="191" t="n">
        <v>120.26275314</v>
      </c>
      <c r="L41" s="191" t="n">
        <v>-340.58658369</v>
      </c>
      <c r="M41" s="191" t="n">
        <v>-644.0750599</v>
      </c>
      <c r="N41" s="191" t="n">
        <v>-3127.62580587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5" hidden="false" customHeight="false" outlineLevel="0" collapsed="false">
      <c r="A43" s="197" t="s">
        <v>245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5" hidden="false" customHeight="false" outlineLevel="0" collapsed="false">
      <c r="A44" s="189" t="s">
        <v>246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5" hidden="false" customHeight="false" outlineLevel="0" collapsed="false">
      <c r="A45" s="189" t="s">
        <v>138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5" hidden="false" customHeight="false" outlineLevel="0" collapsed="false">
      <c r="A46" s="189" t="s">
        <v>247</v>
      </c>
      <c r="B46" s="191" t="n">
        <v>-2308.301</v>
      </c>
      <c r="C46" s="191" t="n">
        <v>1851.5457626846</v>
      </c>
      <c r="D46" s="191" t="n">
        <v>-4115.94719062838</v>
      </c>
      <c r="E46" s="191" t="n">
        <v>340.796909019999</v>
      </c>
      <c r="F46" s="191" t="n">
        <v>1544.87097117</v>
      </c>
      <c r="G46" s="191" t="n">
        <v>-1780.89339862</v>
      </c>
      <c r="H46" s="191" t="n">
        <v>1424.44856769</v>
      </c>
      <c r="I46" s="191" t="n">
        <v>-598.94334074</v>
      </c>
      <c r="J46" s="191" t="n">
        <v>-1104.68332408</v>
      </c>
      <c r="K46" s="191" t="n">
        <v>-928.58913101</v>
      </c>
      <c r="L46" s="191" t="n">
        <v>-1527.53247175</v>
      </c>
      <c r="M46" s="191" t="n">
        <v>-1883.97730268</v>
      </c>
      <c r="N46" s="191" t="n">
        <v>1.69057750999855</v>
      </c>
    </row>
    <row r="47" customFormat="false" ht="15" hidden="false" customHeight="false" outlineLevel="0" collapsed="false">
      <c r="A47" s="189" t="s">
        <v>248</v>
      </c>
      <c r="B47" s="191" t="n">
        <v>-2193.417</v>
      </c>
      <c r="C47" s="191" t="n">
        <v>2423.4859977946</v>
      </c>
      <c r="D47" s="191" t="n">
        <v>142.67809570162</v>
      </c>
      <c r="E47" s="191" t="n">
        <v>-1007.1836728</v>
      </c>
      <c r="F47" s="191" t="n">
        <v>409.30201683</v>
      </c>
      <c r="G47" s="191" t="n">
        <v>-1529.91423301</v>
      </c>
      <c r="H47" s="191" t="n">
        <v>869.94747829</v>
      </c>
      <c r="I47" s="191" t="n">
        <v>-1059.80435757</v>
      </c>
      <c r="J47" s="191" t="n">
        <v>-884.97582282</v>
      </c>
      <c r="K47" s="191" t="n">
        <v>-808.30811687</v>
      </c>
      <c r="L47" s="191" t="n">
        <v>-1868.11247444</v>
      </c>
      <c r="M47" s="191" t="n">
        <v>-2528.07922916</v>
      </c>
      <c r="N47" s="191" t="n">
        <v>-3125.96088513</v>
      </c>
    </row>
    <row r="48" customFormat="false" ht="15" hidden="false" customHeight="false" outlineLevel="0" collapsed="false">
      <c r="A48" s="192" t="s">
        <v>249</v>
      </c>
      <c r="B48" s="193" t="n">
        <v>-114.669000000001</v>
      </c>
      <c r="C48" s="193" t="n">
        <v>-570.12128186</v>
      </c>
      <c r="D48" s="193" t="n">
        <v>-4258.62674219</v>
      </c>
      <c r="E48" s="193" t="n">
        <v>1347.97856651</v>
      </c>
      <c r="F48" s="193" t="n">
        <v>1135.57217946</v>
      </c>
      <c r="G48" s="193" t="n">
        <v>-251.59485341</v>
      </c>
      <c r="H48" s="193" t="n">
        <v>555.08332962</v>
      </c>
      <c r="I48" s="193" t="n">
        <v>460.84933683</v>
      </c>
      <c r="J48" s="193" t="n">
        <v>-219.68924026</v>
      </c>
      <c r="K48" s="193" t="n">
        <v>-120.26275314</v>
      </c>
      <c r="L48" s="193" t="n">
        <v>340.58658369</v>
      </c>
      <c r="M48" s="193" t="n">
        <v>644.0750599</v>
      </c>
      <c r="N48" s="193" t="n">
        <v>3127.62580587</v>
      </c>
    </row>
    <row r="49" customFormat="false" ht="15.75" hidden="false" customHeight="false" outlineLevel="0" collapsed="false">
      <c r="A49" s="199" t="s">
        <v>250</v>
      </c>
      <c r="B49" s="200" t="n">
        <v>-0.215</v>
      </c>
      <c r="C49" s="200" t="n">
        <v>-1.81895325</v>
      </c>
      <c r="D49" s="200" t="n">
        <v>0.00145586</v>
      </c>
      <c r="E49" s="200" t="n">
        <v>0.00201530999997635</v>
      </c>
      <c r="F49" s="200" t="n">
        <v>-0.00322512000001396</v>
      </c>
      <c r="G49" s="200" t="n">
        <v>0.615687800000003</v>
      </c>
      <c r="H49" s="200" t="n">
        <v>-0.58224022</v>
      </c>
      <c r="I49" s="200" t="n">
        <v>0.01168</v>
      </c>
      <c r="J49" s="200" t="n">
        <v>-0.018261</v>
      </c>
      <c r="K49" s="200" t="n">
        <v>-0.018261</v>
      </c>
      <c r="L49" s="200" t="n">
        <v>-0.006581</v>
      </c>
      <c r="M49" s="200" t="n">
        <v>0.0268665800000029</v>
      </c>
      <c r="N49" s="200" t="n">
        <v>0.0256567699999653</v>
      </c>
    </row>
    <row r="50" customFormat="false" ht="19.5" hidden="false" customHeight="true" outlineLevel="0" collapsed="false">
      <c r="A50" s="180" t="s">
        <v>80</v>
      </c>
    </row>
    <row r="51" customFormat="false" ht="19.5" hidden="false" customHeight="true" outlineLevel="0" collapsed="false">
      <c r="A51" s="180" t="s">
        <v>81</v>
      </c>
      <c r="B51" s="174" t="s">
        <v>95</v>
      </c>
      <c r="J51" s="190"/>
      <c r="K51" s="190"/>
      <c r="L51" s="190"/>
      <c r="M51" s="190"/>
      <c r="N51" s="190"/>
    </row>
    <row r="52" customFormat="false" ht="15" hidden="false" customHeight="false" outlineLevel="0" collapsed="false">
      <c r="J52" s="190"/>
      <c r="K52" s="190"/>
      <c r="L52" s="190"/>
      <c r="M52" s="190"/>
      <c r="N52" s="190"/>
    </row>
    <row r="53" customFormat="false" ht="15" hidden="false" customHeight="false" outlineLevel="0" collapsed="false">
      <c r="J53" s="190"/>
      <c r="K53" s="190"/>
      <c r="L53" s="190"/>
      <c r="M53" s="190"/>
      <c r="N53" s="190"/>
    </row>
    <row r="54" customFormat="false" ht="15" hidden="false" customHeight="false" outlineLevel="0" collapsed="false">
      <c r="J54" s="190"/>
      <c r="K54" s="190"/>
      <c r="L54" s="190"/>
      <c r="M54" s="190"/>
      <c r="N54" s="190"/>
    </row>
    <row r="55" customFormat="false" ht="15" hidden="false" customHeight="false" outlineLevel="0" collapsed="false"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</row>
    <row r="56" customFormat="false" ht="15" hidden="false" customHeight="false" outlineLevel="0" collapsed="false"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7" customFormat="false" ht="15" hidden="false" customHeight="false" outlineLevel="0" collapsed="false"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5" hidden="false" customHeight="false" outlineLevel="0" collapsed="false"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false" outlineLevel="0" collapsed="false">
      <c r="J59" s="190"/>
      <c r="K59" s="190"/>
      <c r="L59" s="190"/>
      <c r="M59" s="190"/>
      <c r="N59" s="190"/>
    </row>
  </sheetData>
  <mergeCells count="1"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4" min="2" style="201" width="10.99"/>
    <col collapsed="false" customWidth="true" hidden="false" outlineLevel="0" max="10" min="5" style="201" width="12.88"/>
    <col collapsed="false" customWidth="true" hidden="false" outlineLevel="0" max="11" min="11" style="201" width="12.55"/>
    <col collapsed="false" customWidth="true" hidden="false" outlineLevel="0" max="12" min="12" style="201" width="1.99"/>
    <col collapsed="false" customWidth="true" hidden="false" outlineLevel="0" max="13" min="13" style="201" width="12.55"/>
    <col collapsed="false" customWidth="true" hidden="false" outlineLevel="0" max="14" min="14" style="201" width="13.1"/>
    <col collapsed="false" customWidth="true" hidden="false" outlineLevel="0" max="15" min="15" style="201" width="13.77"/>
    <col collapsed="false" customWidth="false" hidden="false" outlineLevel="0" max="257" min="16" style="201" width="14.1"/>
  </cols>
  <sheetData>
    <row r="1" customFormat="false" ht="15.75" hidden="false" customHeight="false" outlineLevel="0" collapsed="false">
      <c r="A1" s="202" t="s">
        <v>2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24.75" hidden="false" customHeight="false" outlineLevel="0" collapsed="false">
      <c r="A2" s="204" t="s">
        <v>252</v>
      </c>
      <c r="B2" s="205"/>
      <c r="C2" s="205"/>
      <c r="D2" s="205"/>
      <c r="E2" s="205"/>
      <c r="F2" s="205"/>
      <c r="G2" s="205"/>
      <c r="H2" s="205"/>
      <c r="I2" s="205"/>
      <c r="J2" s="203"/>
      <c r="K2" s="206"/>
      <c r="L2" s="207"/>
      <c r="M2" s="207"/>
      <c r="N2" s="207"/>
      <c r="O2" s="207"/>
    </row>
    <row r="3" s="208" customFormat="true" ht="18.75" hidden="false" customHeight="false" outlineLevel="0" collapsed="false">
      <c r="A3" s="208" t="s">
        <v>253</v>
      </c>
      <c r="B3" s="209"/>
      <c r="C3" s="209"/>
      <c r="D3" s="210"/>
      <c r="E3" s="211"/>
      <c r="F3" s="211"/>
      <c r="G3" s="211"/>
      <c r="H3" s="211"/>
      <c r="I3" s="210"/>
      <c r="J3" s="210"/>
      <c r="K3" s="210"/>
      <c r="L3" s="212"/>
      <c r="M3" s="209"/>
      <c r="N3" s="209"/>
      <c r="O3" s="209"/>
      <c r="P3" s="209"/>
      <c r="Q3" s="213"/>
    </row>
    <row r="4" customFormat="false" ht="21" hidden="false" customHeight="true" outlineLevel="0" collapsed="false">
      <c r="A4" s="214" t="s">
        <v>254</v>
      </c>
      <c r="B4" s="215" t="n">
        <v>2013</v>
      </c>
      <c r="C4" s="215" t="n">
        <v>2014</v>
      </c>
      <c r="D4" s="216" t="s">
        <v>5</v>
      </c>
      <c r="E4" s="216" t="s">
        <v>148</v>
      </c>
      <c r="F4" s="216" t="s">
        <v>149</v>
      </c>
      <c r="G4" s="216" t="s">
        <v>8</v>
      </c>
      <c r="H4" s="216" t="s">
        <v>9</v>
      </c>
      <c r="I4" s="217" t="s">
        <v>18</v>
      </c>
      <c r="J4" s="217"/>
      <c r="K4" s="217"/>
      <c r="L4" s="218" t="s">
        <v>95</v>
      </c>
      <c r="M4" s="219" t="s">
        <v>255</v>
      </c>
      <c r="N4" s="219"/>
      <c r="O4" s="219"/>
      <c r="P4" s="219"/>
      <c r="Q4" s="219"/>
    </row>
    <row r="5" customFormat="false" ht="15.75" hidden="false" customHeight="false" outlineLevel="0" collapsed="false">
      <c r="A5" s="214"/>
      <c r="B5" s="215"/>
      <c r="C5" s="215"/>
      <c r="D5" s="216"/>
      <c r="E5" s="216" t="s">
        <v>256</v>
      </c>
      <c r="F5" s="216"/>
      <c r="G5" s="216"/>
      <c r="H5" s="216"/>
      <c r="I5" s="217" t="s">
        <v>13</v>
      </c>
      <c r="J5" s="220" t="s">
        <v>14</v>
      </c>
      <c r="K5" s="220" t="s">
        <v>15</v>
      </c>
      <c r="L5" s="217"/>
      <c r="M5" s="217" t="s">
        <v>16</v>
      </c>
      <c r="N5" s="217" t="s">
        <v>17</v>
      </c>
      <c r="O5" s="217" t="s">
        <v>18</v>
      </c>
      <c r="P5" s="217" t="s">
        <v>19</v>
      </c>
      <c r="Q5" s="217" t="s">
        <v>20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  <c r="K6" s="223"/>
      <c r="L6" s="223" t="n">
        <v>-85.7142934929816</v>
      </c>
      <c r="M6" s="223"/>
      <c r="N6" s="223"/>
      <c r="O6" s="223"/>
      <c r="P6" s="222"/>
      <c r="Q6" s="222"/>
    </row>
    <row r="7" customFormat="false" ht="21" hidden="false" customHeight="true" outlineLevel="0" collapsed="false">
      <c r="A7" s="224" t="s">
        <v>257</v>
      </c>
      <c r="B7" s="225" t="n">
        <v>1992.9607723503</v>
      </c>
      <c r="C7" s="225" t="n">
        <v>2276.17678007339</v>
      </c>
      <c r="D7" s="225" t="n">
        <v>2492.26279137066</v>
      </c>
      <c r="E7" s="225" t="n">
        <v>2458.89450038349</v>
      </c>
      <c r="F7" s="225" t="n">
        <v>2489.26449767831</v>
      </c>
      <c r="G7" s="225" t="n">
        <v>2401.08089813711</v>
      </c>
      <c r="H7" s="225" t="n">
        <v>2360.37462645489</v>
      </c>
      <c r="I7" s="225" t="n">
        <v>2354.07166060715</v>
      </c>
      <c r="J7" s="225" t="n">
        <v>2353.1411772382</v>
      </c>
      <c r="K7" s="225" t="n">
        <v>2349.67034005978</v>
      </c>
      <c r="L7" s="225"/>
      <c r="M7" s="225" t="n">
        <v>-3.47083717841952</v>
      </c>
      <c r="N7" s="225" t="n">
        <v>-4.40132054737114</v>
      </c>
      <c r="O7" s="225" t="n">
        <v>-10.7042863951065</v>
      </c>
      <c r="P7" s="225" t="n">
        <v>-139.594157618528</v>
      </c>
      <c r="Q7" s="225" t="n">
        <v>-142.592451310878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7.1" hidden="false" customHeight="true" outlineLevel="0" collapsed="false">
      <c r="A9" s="226" t="s">
        <v>258</v>
      </c>
      <c r="B9" s="227" t="n">
        <v>1846.10360948886</v>
      </c>
      <c r="C9" s="227" t="n">
        <v>2103.89050842908</v>
      </c>
      <c r="D9" s="227" t="n">
        <v>2354.06074410616</v>
      </c>
      <c r="E9" s="227" t="n">
        <v>2289.13676534972</v>
      </c>
      <c r="F9" s="227" t="n">
        <v>2324.3889280607</v>
      </c>
      <c r="G9" s="227" t="n">
        <v>2241.1971881539</v>
      </c>
      <c r="H9" s="227" t="n">
        <v>2206.05379747841</v>
      </c>
      <c r="I9" s="227" t="n">
        <v>2201.09680047963</v>
      </c>
      <c r="J9" s="227" t="n">
        <v>2200.98100289</v>
      </c>
      <c r="K9" s="227" t="n">
        <v>2199.38931939044</v>
      </c>
      <c r="L9" s="227"/>
      <c r="M9" s="227" t="n">
        <v>-1.5916834995578</v>
      </c>
      <c r="N9" s="227" t="n">
        <v>-1.70748108918997</v>
      </c>
      <c r="O9" s="227" t="n">
        <v>-6.66447808797284</v>
      </c>
      <c r="P9" s="227" t="n">
        <v>-124.999608670265</v>
      </c>
      <c r="Q9" s="227" t="n">
        <v>-154.67142471572</v>
      </c>
    </row>
    <row r="10" customFormat="false" ht="17.1" hidden="false" customHeight="true" outlineLevel="0" collapsed="false">
      <c r="A10" s="226" t="s">
        <v>259</v>
      </c>
      <c r="B10" s="227" t="n">
        <v>146.857162861432</v>
      </c>
      <c r="C10" s="227" t="n">
        <v>172.286271644311</v>
      </c>
      <c r="D10" s="227" t="n">
        <v>138.202047264499</v>
      </c>
      <c r="E10" s="227" t="n">
        <v>169.757735033768</v>
      </c>
      <c r="F10" s="227" t="n">
        <v>164.875569617603</v>
      </c>
      <c r="G10" s="227" t="n">
        <v>159.883709983212</v>
      </c>
      <c r="H10" s="227" t="n">
        <v>154.320828976474</v>
      </c>
      <c r="I10" s="227" t="n">
        <v>152.974860127522</v>
      </c>
      <c r="J10" s="227" t="n">
        <v>152.160174348202</v>
      </c>
      <c r="K10" s="227" t="n">
        <v>150.281020669341</v>
      </c>
      <c r="L10" s="227"/>
      <c r="M10" s="227" t="n">
        <v>-1.87915367886185</v>
      </c>
      <c r="N10" s="227" t="n">
        <v>-2.69383945818151</v>
      </c>
      <c r="O10" s="227" t="n">
        <v>-4.03980830713383</v>
      </c>
      <c r="P10" s="227" t="n">
        <v>-14.5945489482624</v>
      </c>
      <c r="Q10" s="227" t="n">
        <v>12.0789734048419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</row>
    <row r="12" customFormat="false" ht="21" hidden="false" customHeight="true" outlineLevel="0" collapsed="false">
      <c r="A12" s="224" t="s">
        <v>260</v>
      </c>
      <c r="B12" s="225" t="n">
        <v>152.914217380223</v>
      </c>
      <c r="C12" s="225" t="n">
        <v>122.973121769165</v>
      </c>
      <c r="D12" s="225" t="n">
        <v>91.0466561628289</v>
      </c>
      <c r="E12" s="225" t="n">
        <v>76.7056104834964</v>
      </c>
      <c r="F12" s="225" t="n">
        <v>72.0267772895532</v>
      </c>
      <c r="G12" s="225" t="n">
        <v>68.495992482298</v>
      </c>
      <c r="H12" s="225" t="n">
        <v>64.2725827893464</v>
      </c>
      <c r="I12" s="225" t="n">
        <v>62.6983200644939</v>
      </c>
      <c r="J12" s="225" t="n">
        <v>62.3644127172265</v>
      </c>
      <c r="K12" s="225" t="n">
        <v>60.4852590383647</v>
      </c>
      <c r="L12" s="225"/>
      <c r="M12" s="225" t="n">
        <v>-1.87915367886182</v>
      </c>
      <c r="N12" s="225" t="n">
        <v>-2.21306102612918</v>
      </c>
      <c r="O12" s="225" t="n">
        <v>-3.78732375098172</v>
      </c>
      <c r="P12" s="225" t="n">
        <v>-11.5415182511885</v>
      </c>
      <c r="Q12" s="225" t="n">
        <v>-30.5613971244642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</row>
    <row r="14" customFormat="false" ht="17.1" hidden="false" customHeight="true" outlineLevel="0" collapsed="false">
      <c r="A14" s="226" t="s">
        <v>26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</row>
    <row r="15" customFormat="false" ht="17.1" hidden="false" customHeight="true" outlineLevel="0" collapsed="false">
      <c r="A15" s="226" t="s">
        <v>26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</row>
    <row r="16" customFormat="false" ht="17.1" hidden="false" customHeight="true" outlineLevel="0" collapsed="false">
      <c r="A16" s="226" t="s">
        <v>263</v>
      </c>
      <c r="B16" s="227" t="n">
        <v>152.914217380223</v>
      </c>
      <c r="C16" s="227" t="n">
        <v>122.973121769165</v>
      </c>
      <c r="D16" s="227" t="n">
        <v>91.0466561628289</v>
      </c>
      <c r="E16" s="227" t="n">
        <v>76.7056104834964</v>
      </c>
      <c r="F16" s="227" t="n">
        <v>72.0267772895532</v>
      </c>
      <c r="G16" s="227" t="n">
        <v>68.495992482298</v>
      </c>
      <c r="H16" s="227" t="n">
        <v>64.2725827893464</v>
      </c>
      <c r="I16" s="227" t="n">
        <v>62.6983200644939</v>
      </c>
      <c r="J16" s="227" t="n">
        <v>62.3644127172265</v>
      </c>
      <c r="K16" s="227" t="n">
        <v>60.4852590383647</v>
      </c>
      <c r="L16" s="227"/>
      <c r="M16" s="227" t="n">
        <v>-1.87915367886182</v>
      </c>
      <c r="N16" s="227" t="n">
        <v>-2.21306102612918</v>
      </c>
      <c r="O16" s="227" t="n">
        <v>-3.78732375098172</v>
      </c>
      <c r="P16" s="227" t="n">
        <v>-11.5415182511885</v>
      </c>
      <c r="Q16" s="227" t="n">
        <v>-30.5613971244642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</row>
    <row r="18" customFormat="false" ht="21" hidden="false" customHeight="true" outlineLevel="0" collapsed="false">
      <c r="A18" s="224" t="s">
        <v>264</v>
      </c>
      <c r="B18" s="225" t="n">
        <v>1840.04655497007</v>
      </c>
      <c r="C18" s="225" t="n">
        <v>2153.20365830423</v>
      </c>
      <c r="D18" s="225" t="n">
        <v>2401.21613520783</v>
      </c>
      <c r="E18" s="225" t="n">
        <v>2382.18888989999</v>
      </c>
      <c r="F18" s="225" t="n">
        <v>2417.23772038875</v>
      </c>
      <c r="G18" s="225" t="n">
        <v>2332.58490565481</v>
      </c>
      <c r="H18" s="225" t="n">
        <v>2296.10204366554</v>
      </c>
      <c r="I18" s="225" t="n">
        <v>2291.37334054266</v>
      </c>
      <c r="J18" s="225" t="n">
        <v>2290.77676452097</v>
      </c>
      <c r="K18" s="225" t="n">
        <v>2289.18508102141</v>
      </c>
      <c r="L18" s="225"/>
      <c r="M18" s="225" t="n">
        <v>-1.5916834995578</v>
      </c>
      <c r="N18" s="225" t="n">
        <v>-2.18825952124189</v>
      </c>
      <c r="O18" s="225" t="n">
        <v>-6.91696264412485</v>
      </c>
      <c r="P18" s="225" t="n">
        <v>-128.052639367339</v>
      </c>
      <c r="Q18" s="225" t="n">
        <v>-112.031054186413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customFormat="false" ht="17.1" hidden="false" customHeight="true" outlineLevel="0" collapsed="false">
      <c r="A20" s="226" t="s">
        <v>265</v>
      </c>
      <c r="B20" s="227" t="n">
        <v>497.242235299177</v>
      </c>
      <c r="C20" s="227" t="n">
        <v>644.183373282227</v>
      </c>
      <c r="D20" s="227" t="n">
        <v>660.239960678526</v>
      </c>
      <c r="E20" s="227" t="n">
        <v>644.912558598637</v>
      </c>
      <c r="F20" s="227" t="n">
        <v>744.59299612575</v>
      </c>
      <c r="G20" s="227" t="n">
        <v>674.032614242401</v>
      </c>
      <c r="H20" s="227" t="n">
        <v>646.628503533368</v>
      </c>
      <c r="I20" s="227" t="n">
        <v>645.287254994806</v>
      </c>
      <c r="J20" s="227" t="n">
        <v>644.286277542508</v>
      </c>
      <c r="K20" s="227" t="n">
        <v>644.376525238777</v>
      </c>
      <c r="L20" s="227"/>
      <c r="M20" s="227" t="n">
        <v>0.0902476962691026</v>
      </c>
      <c r="N20" s="227" t="n">
        <v>-0.910729756029696</v>
      </c>
      <c r="O20" s="227" t="n">
        <v>-2.25197829459103</v>
      </c>
      <c r="P20" s="227" t="n">
        <v>-100.216470886974</v>
      </c>
      <c r="Q20" s="227" t="n">
        <v>-15.8634354397498</v>
      </c>
      <c r="BJ20" s="228"/>
    </row>
    <row r="21" customFormat="false" ht="17.1" hidden="false" customHeight="true" outlineLevel="0" collapsed="false">
      <c r="A21" s="226" t="s">
        <v>266</v>
      </c>
      <c r="B21" s="229" t="n">
        <v>119.009401669838</v>
      </c>
      <c r="C21" s="227" t="n">
        <v>128.971577100126</v>
      </c>
      <c r="D21" s="227" t="n">
        <v>139.59562469001</v>
      </c>
      <c r="E21" s="227" t="n">
        <v>145.58205484969</v>
      </c>
      <c r="F21" s="227" t="n">
        <v>148.517568970422</v>
      </c>
      <c r="G21" s="227" t="n">
        <v>149.547827000536</v>
      </c>
      <c r="H21" s="227" t="n">
        <v>150.481476049692</v>
      </c>
      <c r="I21" s="227" t="n">
        <v>150.481476049742</v>
      </c>
      <c r="J21" s="227" t="n">
        <v>150.481476049975</v>
      </c>
      <c r="K21" s="227" t="n">
        <v>150.481476049982</v>
      </c>
      <c r="L21" s="227"/>
      <c r="M21" s="227" t="n">
        <v>7.33280103304423E-012</v>
      </c>
      <c r="N21" s="227" t="n">
        <v>2.40362396652927E-010</v>
      </c>
      <c r="O21" s="227" t="n">
        <v>2.8987301448069E-010</v>
      </c>
      <c r="P21" s="227" t="n">
        <v>1.9639070795603</v>
      </c>
      <c r="Q21" s="227" t="n">
        <v>10.8858513599723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</row>
    <row r="23" customFormat="false" ht="21" hidden="false" customHeight="true" outlineLevel="0" collapsed="false">
      <c r="A23" s="224" t="s">
        <v>267</v>
      </c>
      <c r="B23" s="225" t="n">
        <v>1223.79491800106</v>
      </c>
      <c r="C23" s="225" t="n">
        <v>1380.04870792187</v>
      </c>
      <c r="D23" s="225" t="n">
        <v>1601.38054983929</v>
      </c>
      <c r="E23" s="225" t="n">
        <v>1591.69427645167</v>
      </c>
      <c r="F23" s="225" t="n">
        <v>1524.12715529258</v>
      </c>
      <c r="G23" s="225" t="n">
        <v>1509.00446441187</v>
      </c>
      <c r="H23" s="225" t="n">
        <v>1498.99206408248</v>
      </c>
      <c r="I23" s="225" t="n">
        <v>1495.60460949811</v>
      </c>
      <c r="J23" s="225" t="n">
        <v>1496.00901092849</v>
      </c>
      <c r="K23" s="225" t="n">
        <v>1494.32707973266</v>
      </c>
      <c r="L23" s="225"/>
      <c r="M23" s="225" t="n">
        <v>-1.68193119583452</v>
      </c>
      <c r="N23" s="225" t="n">
        <v>-1.27752976545253</v>
      </c>
      <c r="O23" s="225" t="n">
        <v>-4.66498434982373</v>
      </c>
      <c r="P23" s="225" t="n">
        <v>-29.8000755599262</v>
      </c>
      <c r="Q23" s="225" t="n">
        <v>-107.053470106636</v>
      </c>
    </row>
    <row r="24" customFormat="false" ht="27" hidden="false" customHeight="true" outlineLevel="0" collapsed="false">
      <c r="A24" s="226" t="s">
        <v>268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3"/>
      <c r="Q25" s="233"/>
    </row>
    <row r="26" customFormat="false" ht="15" hidden="false" customHeight="false" outlineLevel="0" collapsed="false">
      <c r="A26" s="234" t="s">
        <v>269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5"/>
      <c r="M26" s="236"/>
      <c r="N26" s="236"/>
      <c r="O26" s="236"/>
      <c r="P26" s="236"/>
      <c r="Q26" s="236"/>
      <c r="AN26" s="201" t="n">
        <v>-73.4601423828473</v>
      </c>
      <c r="BI26" s="237"/>
    </row>
    <row r="27" customFormat="false" ht="15" hidden="false" customHeight="false" outlineLevel="0" collapsed="false">
      <c r="A27" s="234" t="s">
        <v>81</v>
      </c>
      <c r="O27" s="238"/>
      <c r="P27" s="238"/>
      <c r="Q27" s="238"/>
      <c r="BI27" s="237"/>
      <c r="BJ27" s="228"/>
    </row>
    <row r="28" customFormat="false" ht="15" hidden="false" customHeight="false" outlineLevel="0" collapsed="false">
      <c r="J28" s="238"/>
      <c r="K28" s="238"/>
      <c r="M28" s="238"/>
      <c r="N28" s="238"/>
      <c r="O28" s="238"/>
      <c r="P28" s="238"/>
      <c r="Q28" s="238"/>
      <c r="BI28" s="237"/>
      <c r="BJ28" s="22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1"/>
      <c r="N29" s="241"/>
      <c r="O29" s="241"/>
      <c r="P29" s="241"/>
      <c r="Q29" s="241"/>
      <c r="R29" s="240"/>
      <c r="BI29" s="237"/>
    </row>
    <row r="30" customFormat="false" ht="15" hidden="false" customHeight="false" outlineLevel="0" collapsed="false">
      <c r="M30" s="238"/>
      <c r="N30" s="238"/>
      <c r="O30" s="238"/>
      <c r="P30" s="238"/>
      <c r="Q30" s="238"/>
      <c r="BI30" s="237"/>
    </row>
    <row r="31" customFormat="false" ht="15" hidden="false" customHeight="false" outlineLevel="0" collapsed="false">
      <c r="M31" s="238"/>
      <c r="N31" s="238"/>
      <c r="O31" s="238"/>
      <c r="P31" s="238"/>
      <c r="Q31" s="238"/>
      <c r="BI31" s="237"/>
    </row>
    <row r="32" customFormat="false" ht="15" hidden="false" customHeight="false" outlineLevel="0" collapsed="false">
      <c r="J32" s="238"/>
      <c r="M32" s="238"/>
      <c r="N32" s="238"/>
      <c r="O32" s="238"/>
      <c r="P32" s="238"/>
      <c r="Q32" s="238"/>
      <c r="BI32" s="237"/>
    </row>
    <row r="33" customFormat="false" ht="15" hidden="false" customHeight="false" outlineLevel="0" collapsed="false">
      <c r="BI33" s="237"/>
    </row>
    <row r="34" customFormat="false" ht="15" hidden="false" customHeight="false" outlineLevel="0" collapsed="false">
      <c r="BI34" s="237"/>
    </row>
    <row r="35" customFormat="false" ht="15" hidden="false" customHeight="false" outlineLevel="0" collapsed="false">
      <c r="BI35" s="237"/>
    </row>
    <row r="36" customFormat="false" ht="15" hidden="false" customHeight="false" outlineLevel="0" collapsed="false">
      <c r="BI36" s="237"/>
    </row>
    <row r="37" customFormat="false" ht="15" hidden="false" customHeight="false" outlineLevel="0" collapsed="false">
      <c r="BI37" s="237"/>
    </row>
    <row r="38" customFormat="false" ht="15" hidden="false" customHeight="false" outlineLevel="0" collapsed="false">
      <c r="BI38" s="237"/>
      <c r="BJ38" s="228"/>
    </row>
    <row r="39" customFormat="false" ht="15" hidden="false" customHeight="false" outlineLevel="0" collapsed="false">
      <c r="BI39" s="237"/>
      <c r="BJ39" s="228"/>
    </row>
    <row r="40" customFormat="false" ht="15" hidden="false" customHeight="false" outlineLevel="0" collapsed="false">
      <c r="BI40" s="237"/>
    </row>
    <row r="41" customFormat="false" ht="15" hidden="false" customHeight="false" outlineLevel="0" collapsed="false">
      <c r="BI41" s="237"/>
    </row>
    <row r="42" customFormat="false" ht="15" hidden="false" customHeight="false" outlineLevel="0" collapsed="false">
      <c r="BI42" s="237"/>
    </row>
    <row r="43" customFormat="false" ht="15" hidden="false" customHeight="false" outlineLevel="0" collapsed="false">
      <c r="BI43" s="237"/>
      <c r="BK43" s="242"/>
      <c r="BL43" s="242"/>
      <c r="BM43" s="242"/>
      <c r="BN43" s="242"/>
      <c r="BO43" s="237"/>
    </row>
    <row r="44" customFormat="false" ht="15" hidden="false" customHeight="false" outlineLevel="0" collapsed="false">
      <c r="BI44" s="237"/>
      <c r="BK44" s="242"/>
      <c r="BL44" s="242"/>
      <c r="BM44" s="242"/>
      <c r="BN44" s="242"/>
      <c r="BO44" s="237"/>
    </row>
    <row r="45" customFormat="false" ht="15" hidden="false" customHeight="false" outlineLevel="0" collapsed="false">
      <c r="BI45" s="237"/>
      <c r="BK45" s="242"/>
      <c r="BL45" s="242"/>
      <c r="BM45" s="242"/>
      <c r="BN45" s="242"/>
      <c r="BO45" s="237"/>
    </row>
    <row r="46" customFormat="false" ht="15" hidden="false" customHeight="false" outlineLevel="0" collapsed="false">
      <c r="BI46" s="237"/>
      <c r="BK46" s="242"/>
      <c r="BL46" s="242"/>
      <c r="BM46" s="242"/>
      <c r="BN46" s="242"/>
      <c r="BO46" s="237"/>
    </row>
    <row r="47" customFormat="false" ht="15" hidden="false" customHeight="false" outlineLevel="0" collapsed="false">
      <c r="BI47" s="237"/>
      <c r="BK47" s="242"/>
      <c r="BL47" s="242"/>
      <c r="BM47" s="242"/>
      <c r="BN47" s="242"/>
      <c r="BO47" s="237"/>
    </row>
    <row r="48" customFormat="false" ht="15" hidden="false" customHeight="false" outlineLevel="0" collapsed="false">
      <c r="BI48" s="237"/>
      <c r="BK48" s="242"/>
      <c r="BL48" s="242"/>
      <c r="BM48" s="242"/>
      <c r="BN48" s="242"/>
      <c r="BO48" s="237"/>
    </row>
    <row r="49" customFormat="false" ht="15" hidden="false" customHeight="false" outlineLevel="0" collapsed="false">
      <c r="BI49" s="237"/>
      <c r="BK49" s="242"/>
      <c r="BL49" s="242"/>
      <c r="BM49" s="242"/>
      <c r="BN49" s="242"/>
      <c r="BO49" s="237"/>
    </row>
    <row r="50" customFormat="false" ht="15" hidden="false" customHeight="false" outlineLevel="0" collapsed="false">
      <c r="BI50" s="237"/>
      <c r="BK50" s="242"/>
      <c r="BL50" s="242"/>
      <c r="BM50" s="242"/>
      <c r="BN50" s="242"/>
      <c r="BO50" s="237"/>
    </row>
    <row r="51" customFormat="false" ht="15" hidden="false" customHeight="false" outlineLevel="0" collapsed="false">
      <c r="BI51" s="237"/>
      <c r="BK51" s="242"/>
      <c r="BL51" s="242"/>
      <c r="BM51" s="242"/>
      <c r="BN51" s="242"/>
      <c r="BO51" s="237"/>
    </row>
    <row r="52" customFormat="false" ht="15" hidden="false" customHeight="false" outlineLevel="0" collapsed="false">
      <c r="BI52" s="237"/>
      <c r="BK52" s="242"/>
      <c r="BL52" s="242"/>
      <c r="BM52" s="242"/>
      <c r="BN52" s="242"/>
      <c r="BO52" s="237"/>
    </row>
    <row r="53" customFormat="false" ht="15" hidden="false" customHeight="false" outlineLevel="0" collapsed="false">
      <c r="BI53" s="237"/>
      <c r="BK53" s="242"/>
      <c r="BL53" s="242"/>
      <c r="BM53" s="242"/>
      <c r="BN53" s="242"/>
      <c r="BO53" s="237"/>
    </row>
    <row r="54" customFormat="false" ht="15" hidden="false" customHeight="false" outlineLevel="0" collapsed="false">
      <c r="BI54" s="237"/>
      <c r="BK54" s="242"/>
      <c r="BL54" s="242"/>
      <c r="BM54" s="242"/>
      <c r="BN54" s="242"/>
      <c r="BO54" s="237"/>
    </row>
    <row r="55" customFormat="false" ht="15" hidden="false" customHeight="false" outlineLevel="0" collapsed="false">
      <c r="BI55" s="237"/>
      <c r="BK55" s="242"/>
      <c r="BL55" s="242"/>
      <c r="BM55" s="242"/>
      <c r="BN55" s="242"/>
      <c r="BO55" s="237"/>
    </row>
    <row r="56" customFormat="false" ht="15" hidden="false" customHeight="false" outlineLevel="0" collapsed="false">
      <c r="BI56" s="237"/>
      <c r="BK56" s="242"/>
      <c r="BL56" s="242"/>
      <c r="BM56" s="242"/>
      <c r="BN56" s="242"/>
      <c r="BO56" s="237"/>
    </row>
    <row r="57" customFormat="false" ht="15" hidden="false" customHeight="false" outlineLevel="0" collapsed="false">
      <c r="BI57" s="237"/>
      <c r="BK57" s="242"/>
      <c r="BL57" s="242"/>
      <c r="BM57" s="242"/>
      <c r="BN57" s="242"/>
      <c r="BO57" s="243"/>
    </row>
    <row r="58" customFormat="false" ht="15" hidden="false" customHeight="false" outlineLevel="0" collapsed="false">
      <c r="BI58" s="237"/>
      <c r="BK58" s="244"/>
      <c r="BL58" s="244"/>
      <c r="BM58" s="244"/>
      <c r="BN58" s="244"/>
      <c r="BO58" s="237"/>
    </row>
    <row r="59" customFormat="false" ht="15" hidden="false" customHeight="false" outlineLevel="0" collapsed="false">
      <c r="BI59" s="237"/>
      <c r="BK59" s="242"/>
      <c r="BL59" s="242"/>
      <c r="BM59" s="242"/>
      <c r="BN59" s="242"/>
      <c r="BO59" s="237"/>
    </row>
    <row r="194" customFormat="false" ht="1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</row>
    <row r="195" customFormat="false" ht="15" hidden="false" customHeight="false" outlineLevel="0" collapsed="false">
      <c r="L195" s="201" t="n">
        <v>-0.20775829</v>
      </c>
    </row>
    <row r="202" customFormat="false" ht="15" hidden="false" customHeight="false" outlineLevel="0" collapsed="false">
      <c r="M202" s="245"/>
    </row>
    <row r="221" customFormat="false" ht="15" hidden="false" customHeight="false" outlineLevel="0" collapsed="false">
      <c r="M221" s="245"/>
    </row>
    <row r="222" customFormat="false" ht="15" hidden="false" customHeight="false" outlineLevel="0" collapsed="false">
      <c r="M222" s="245"/>
    </row>
    <row r="232" customFormat="false" ht="15" hidden="false" customHeight="false" outlineLevel="0" collapsed="false">
      <c r="B232" s="245"/>
      <c r="C232" s="245"/>
      <c r="D232" s="245"/>
      <c r="E232" s="245"/>
      <c r="F232" s="245"/>
      <c r="G232" s="245"/>
      <c r="H232" s="245"/>
      <c r="I232" s="245"/>
      <c r="J232" s="245"/>
    </row>
    <row r="267" customFormat="false" ht="15" hidden="false" customHeight="false" outlineLevel="0" collapsed="false">
      <c r="E267" s="201" t="n">
        <v>0.570893391150531</v>
      </c>
    </row>
    <row r="270" customFormat="false" ht="15" hidden="false" customHeight="false" outlineLevel="0" collapsed="false">
      <c r="N270" s="246"/>
    </row>
    <row r="271" customFormat="false" ht="15" hidden="false" customHeight="false" outlineLevel="0" collapsed="false">
      <c r="L271" s="201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01" t="n">
        <v>2</v>
      </c>
    </row>
    <row r="278" customFormat="false" ht="15" hidden="false" customHeight="false" outlineLevel="0" collapsed="false">
      <c r="L278" s="201" t="n">
        <f aca="false">-0.10012-0.93518895/27.7905</f>
        <v>-0.133771389863443</v>
      </c>
    </row>
    <row r="287" customFormat="false" ht="18" hidden="false" customHeight="false" outlineLevel="0" collapsed="false">
      <c r="E287" s="247"/>
      <c r="F287" s="247"/>
      <c r="G287" s="247"/>
      <c r="H287" s="247"/>
      <c r="I287" s="247"/>
      <c r="J287" s="247"/>
    </row>
    <row r="288" customFormat="false" ht="18" hidden="false" customHeight="false" outlineLevel="0" collapsed="false">
      <c r="E288" s="247"/>
      <c r="F288" s="247"/>
      <c r="G288" s="247"/>
      <c r="H288" s="247"/>
      <c r="I288" s="247"/>
      <c r="J288" s="247"/>
    </row>
    <row r="330" customFormat="false" ht="1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</row>
    <row r="331" customFormat="false" ht="1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4" min="2" style="248" width="11.66"/>
    <col collapsed="false" customWidth="true" hidden="false" outlineLevel="0" max="8" min="5" style="248" width="14.1"/>
    <col collapsed="false" customWidth="true" hidden="false" outlineLevel="0" max="9" min="9" style="248" width="16.99"/>
    <col collapsed="false" customWidth="true" hidden="false" outlineLevel="0" max="10" min="10" style="248" width="15.55"/>
    <col collapsed="false" customWidth="true" hidden="false" outlineLevel="0" max="11" min="11" style="248" width="8.76"/>
    <col collapsed="false" customWidth="true" hidden="false" outlineLevel="0" max="12" min="12" style="248" width="14.21"/>
    <col collapsed="false" customWidth="true" hidden="false" outlineLevel="0" max="13" min="13" style="248" width="15.87"/>
    <col collapsed="false" customWidth="true" hidden="false" outlineLevel="0" max="14" min="14" style="248" width="19.21"/>
    <col collapsed="false" customWidth="true" hidden="false" outlineLevel="0" max="15" min="15" style="248" width="15.66"/>
    <col collapsed="false" customWidth="true" hidden="false" outlineLevel="0" max="16" min="16" style="248" width="18.55"/>
    <col collapsed="false" customWidth="false" hidden="false" outlineLevel="0" max="257" min="17" style="248" width="11.55"/>
  </cols>
  <sheetData>
    <row r="1" customFormat="false" ht="15.75" hidden="false" customHeight="false" outlineLevel="0" collapsed="false">
      <c r="A1" s="249" t="s">
        <v>27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1"/>
      <c r="M1" s="252"/>
      <c r="N1" s="252"/>
    </row>
    <row r="2" customFormat="false" ht="18" hidden="false" customHeight="false" outlineLevel="0" collapsed="false">
      <c r="A2" s="253" t="s">
        <v>271</v>
      </c>
      <c r="B2" s="250"/>
      <c r="C2" s="250"/>
      <c r="D2" s="250"/>
      <c r="E2" s="250"/>
      <c r="F2" s="250"/>
      <c r="G2" s="250"/>
      <c r="H2" s="250"/>
      <c r="I2" s="250"/>
      <c r="J2" s="254"/>
      <c r="K2" s="250"/>
      <c r="L2" s="250"/>
      <c r="M2" s="255"/>
      <c r="N2" s="256"/>
    </row>
    <row r="3" customFormat="false" ht="18.75" hidden="false" customHeight="false" outlineLevel="0" collapsed="false">
      <c r="A3" s="257" t="s">
        <v>272</v>
      </c>
      <c r="B3" s="258"/>
      <c r="C3" s="258"/>
      <c r="D3" s="258"/>
      <c r="E3" s="258"/>
      <c r="F3" s="258"/>
      <c r="G3" s="258"/>
      <c r="H3" s="258"/>
      <c r="I3" s="259"/>
      <c r="J3" s="259"/>
      <c r="K3" s="259"/>
      <c r="L3" s="259"/>
      <c r="M3" s="259"/>
      <c r="N3" s="259"/>
      <c r="O3" s="259"/>
    </row>
    <row r="4" customFormat="false" ht="15" hidden="false" customHeight="false" outlineLevel="0" collapsed="false">
      <c r="A4" s="260" t="s">
        <v>12</v>
      </c>
      <c r="B4" s="261"/>
      <c r="C4" s="261"/>
      <c r="D4" s="261"/>
      <c r="E4" s="261"/>
      <c r="F4" s="261"/>
      <c r="G4" s="261"/>
      <c r="H4" s="261"/>
      <c r="I4" s="262" t="s">
        <v>10</v>
      </c>
      <c r="J4" s="262"/>
      <c r="K4" s="262"/>
      <c r="L4" s="262"/>
      <c r="M4" s="262"/>
      <c r="N4" s="263" t="s">
        <v>150</v>
      </c>
      <c r="O4" s="263" t="s">
        <v>20</v>
      </c>
    </row>
    <row r="5" customFormat="false" ht="1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148</v>
      </c>
      <c r="F5" s="264" t="s">
        <v>7</v>
      </c>
      <c r="G5" s="264" t="s">
        <v>8</v>
      </c>
      <c r="H5" s="264" t="s">
        <v>9</v>
      </c>
      <c r="I5" s="265" t="s">
        <v>13</v>
      </c>
      <c r="J5" s="265" t="s">
        <v>15</v>
      </c>
      <c r="K5" s="266"/>
      <c r="L5" s="267" t="s">
        <v>17</v>
      </c>
      <c r="M5" s="268" t="s">
        <v>92</v>
      </c>
      <c r="N5" s="263"/>
      <c r="O5" s="263"/>
    </row>
    <row r="6" customFormat="false" ht="15.75" hidden="false" customHeight="false" outlineLevel="0" collapsed="false">
      <c r="A6" s="260"/>
      <c r="B6" s="269"/>
      <c r="C6" s="269"/>
      <c r="D6" s="269"/>
      <c r="E6" s="269"/>
      <c r="F6" s="269"/>
      <c r="G6" s="269"/>
      <c r="H6" s="269"/>
      <c r="I6" s="265" t="s">
        <v>273</v>
      </c>
      <c r="J6" s="265"/>
      <c r="K6" s="270"/>
      <c r="L6" s="267" t="s">
        <v>273</v>
      </c>
      <c r="M6" s="268"/>
      <c r="N6" s="268"/>
      <c r="O6" s="268"/>
    </row>
    <row r="7" customFormat="false" ht="15" hidden="false" customHeight="false" outlineLevel="0" collapsed="false">
      <c r="A7" s="271" t="s">
        <v>274</v>
      </c>
      <c r="B7" s="272" t="n">
        <v>326.367284013051</v>
      </c>
      <c r="C7" s="272" t="n">
        <v>374.939849613716</v>
      </c>
      <c r="D7" s="272" t="n">
        <v>400.619017233067</v>
      </c>
      <c r="E7" s="272" t="n">
        <v>168.471059196594</v>
      </c>
      <c r="F7" s="272" t="n">
        <v>94.9814825554477</v>
      </c>
      <c r="G7" s="272" t="n">
        <v>30.1560888562674</v>
      </c>
      <c r="H7" s="272" t="n">
        <v>15.6893225886412</v>
      </c>
      <c r="I7" s="272" t="n">
        <v>5.27637508515222</v>
      </c>
      <c r="J7" s="272" t="n">
        <v>0.0577426026905523</v>
      </c>
      <c r="K7" s="272"/>
      <c r="L7" s="272" t="n">
        <v>0.401337825476713</v>
      </c>
      <c r="M7" s="272" t="n">
        <v>5.67771291062893</v>
      </c>
      <c r="N7" s="272" t="n">
        <v>51.5231243555375</v>
      </c>
      <c r="O7" s="272" t="n">
        <v>314.975666107579</v>
      </c>
    </row>
    <row r="8" customFormat="false" ht="15" hidden="false" customHeight="false" outlineLevel="0" collapsed="false">
      <c r="A8" s="271" t="s">
        <v>275</v>
      </c>
      <c r="B8" s="273" t="n">
        <v>19.4512153740081</v>
      </c>
      <c r="C8" s="273" t="n">
        <v>12.0812277895873</v>
      </c>
      <c r="D8" s="273" t="n">
        <v>10.8305968099437</v>
      </c>
      <c r="E8" s="273" t="n">
        <v>7.64631935221272</v>
      </c>
      <c r="F8" s="273" t="n">
        <v>3.56157152143183</v>
      </c>
      <c r="G8" s="273" t="n">
        <v>1.82220820626736</v>
      </c>
      <c r="H8" s="273" t="n">
        <v>1.45085687864123</v>
      </c>
      <c r="I8" s="273" t="n">
        <v>0.0237238851522207</v>
      </c>
      <c r="J8" s="273" t="n">
        <v>0.0577426026905523</v>
      </c>
      <c r="K8" s="273"/>
      <c r="L8" s="273" t="n">
        <v>0.161337825476713</v>
      </c>
      <c r="M8" s="273" t="n">
        <v>0.185061710628934</v>
      </c>
      <c r="N8" s="273" t="n">
        <v>3.45812679553752</v>
      </c>
      <c r="O8" s="273" t="n">
        <v>14.6660176691821</v>
      </c>
    </row>
    <row r="9" customFormat="false" ht="15" hidden="false" customHeight="false" outlineLevel="0" collapsed="false">
      <c r="A9" s="271" t="s">
        <v>276</v>
      </c>
      <c r="B9" s="273" t="n">
        <v>0</v>
      </c>
      <c r="C9" s="273" t="n">
        <v>0</v>
      </c>
      <c r="D9" s="273" t="n">
        <v>0</v>
      </c>
      <c r="E9" s="273" t="n">
        <v>0.18539</v>
      </c>
      <c r="F9" s="273" t="n">
        <v>0.12362</v>
      </c>
      <c r="G9" s="273" t="n">
        <v>0</v>
      </c>
      <c r="H9" s="273" t="n">
        <v>0</v>
      </c>
      <c r="I9" s="273" t="n">
        <v>0</v>
      </c>
      <c r="J9" s="273" t="n">
        <v>0</v>
      </c>
      <c r="K9" s="274"/>
      <c r="L9" s="273" t="n">
        <v>0</v>
      </c>
      <c r="M9" s="273" t="n">
        <v>0</v>
      </c>
      <c r="N9" s="273" t="n">
        <v>0</v>
      </c>
      <c r="O9" s="273" t="n">
        <v>0.30901</v>
      </c>
    </row>
    <row r="10" customFormat="false" ht="15" hidden="false" customHeight="false" outlineLevel="0" collapsed="false">
      <c r="A10" s="271" t="s">
        <v>277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4"/>
      <c r="L10" s="273" t="n">
        <v>0</v>
      </c>
      <c r="M10" s="273" t="n">
        <v>0</v>
      </c>
      <c r="N10" s="273" t="n">
        <v>0</v>
      </c>
      <c r="O10" s="273" t="n">
        <v>0</v>
      </c>
    </row>
    <row r="11" customFormat="false" ht="15" hidden="false" customHeight="false" outlineLevel="0" collapsed="false">
      <c r="A11" s="275" t="s">
        <v>278</v>
      </c>
      <c r="B11" s="276" t="n">
        <v>0</v>
      </c>
      <c r="C11" s="276" t="n">
        <v>0</v>
      </c>
      <c r="D11" s="276" t="n">
        <v>0</v>
      </c>
      <c r="E11" s="276" t="n">
        <v>0.18539</v>
      </c>
      <c r="F11" s="276" t="n">
        <v>0.12362</v>
      </c>
      <c r="G11" s="276" t="n">
        <v>0</v>
      </c>
      <c r="H11" s="276" t="n">
        <v>0</v>
      </c>
      <c r="I11" s="276" t="n">
        <v>0</v>
      </c>
      <c r="J11" s="276" t="n">
        <v>0</v>
      </c>
      <c r="K11" s="277"/>
      <c r="L11" s="276" t="n">
        <v>0</v>
      </c>
      <c r="M11" s="276" t="n">
        <v>0</v>
      </c>
      <c r="N11" s="276" t="n">
        <v>0</v>
      </c>
      <c r="O11" s="276" t="n">
        <v>0.30901</v>
      </c>
    </row>
    <row r="12" customFormat="false" ht="15" hidden="false" customHeight="false" outlineLevel="0" collapsed="false">
      <c r="A12" s="275" t="s">
        <v>279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7.46092935221272</v>
      </c>
      <c r="F12" s="276" t="n">
        <v>3.43795152143183</v>
      </c>
      <c r="G12" s="276" t="n">
        <v>1.82220820626736</v>
      </c>
      <c r="H12" s="276" t="n">
        <v>1.45085687864123</v>
      </c>
      <c r="I12" s="276" t="n">
        <v>0.0237238851522207</v>
      </c>
      <c r="J12" s="276" t="n">
        <v>0.0577426026905523</v>
      </c>
      <c r="K12" s="277"/>
      <c r="L12" s="276" t="n">
        <v>0.161337825476713</v>
      </c>
      <c r="M12" s="276" t="n">
        <v>0.185061710628934</v>
      </c>
      <c r="N12" s="276" t="n">
        <v>3.45812679553752</v>
      </c>
      <c r="O12" s="276" t="n">
        <v>14.3570076691821</v>
      </c>
    </row>
    <row r="13" customFormat="false" ht="15" hidden="false" customHeight="false" outlineLevel="0" collapsed="false">
      <c r="A13" s="271" t="s">
        <v>280</v>
      </c>
      <c r="B13" s="273" t="n">
        <v>0.0660527089520132</v>
      </c>
      <c r="C13" s="273" t="n">
        <v>0.0945499422216794</v>
      </c>
      <c r="D13" s="273" t="n">
        <v>0.0809002309366494</v>
      </c>
      <c r="E13" s="273" t="n">
        <v>0.0371476322095593</v>
      </c>
      <c r="F13" s="273" t="n">
        <v>0.0215687252847524</v>
      </c>
      <c r="G13" s="273" t="n">
        <v>0.00125611</v>
      </c>
      <c r="H13" s="273" t="n">
        <v>0.0276078991556241</v>
      </c>
      <c r="I13" s="273" t="n">
        <v>0.0100316356016927</v>
      </c>
      <c r="J13" s="273" t="n">
        <v>0</v>
      </c>
      <c r="K13" s="274"/>
      <c r="L13" s="273" t="n">
        <v>0</v>
      </c>
      <c r="M13" s="273" t="n">
        <v>0.0100316356016927</v>
      </c>
      <c r="N13" s="273" t="n">
        <v>0.0388956447573168</v>
      </c>
      <c r="O13" s="273" t="n">
        <v>0.0976120022516285</v>
      </c>
    </row>
    <row r="14" customFormat="false" ht="15" hidden="false" customHeight="false" outlineLevel="0" collapsed="false">
      <c r="A14" s="271" t="s">
        <v>281</v>
      </c>
      <c r="B14" s="273" t="n">
        <v>19.3627134350561</v>
      </c>
      <c r="C14" s="273" t="n">
        <v>19.40013922409</v>
      </c>
      <c r="D14" s="273" t="n">
        <v>16.7982151876155</v>
      </c>
      <c r="E14" s="273" t="n">
        <v>9.18097000376887</v>
      </c>
      <c r="F14" s="273" t="n">
        <v>4.41219932033129</v>
      </c>
      <c r="G14" s="273" t="n">
        <v>2.11807316904481</v>
      </c>
      <c r="H14" s="273" t="n">
        <v>1.67169641406336</v>
      </c>
      <c r="I14" s="273" t="n">
        <v>0.0136922495505279</v>
      </c>
      <c r="J14" s="273" t="n">
        <v>0.0577767901403395</v>
      </c>
      <c r="K14" s="278"/>
      <c r="L14" s="273" t="n">
        <v>0.163253075076794</v>
      </c>
      <c r="M14" s="273" t="n">
        <v>0.176945324627322</v>
      </c>
      <c r="N14" s="273" t="n">
        <v>3.96671490773549</v>
      </c>
      <c r="O14" s="273" t="n">
        <v>17.5598842318356</v>
      </c>
    </row>
    <row r="15" customFormat="false" ht="15" hidden="false" customHeight="false" outlineLevel="0" collapsed="false">
      <c r="A15" s="271" t="s">
        <v>282</v>
      </c>
      <c r="B15" s="273" t="n">
        <v>0.02244923</v>
      </c>
      <c r="C15" s="273" t="n">
        <v>-7.41346137672442</v>
      </c>
      <c r="D15" s="273" t="n">
        <v>-6.04851860860841</v>
      </c>
      <c r="E15" s="273" t="n">
        <v>-1.75718828376571</v>
      </c>
      <c r="F15" s="273" t="n">
        <v>-0.995816524184212</v>
      </c>
      <c r="G15" s="273" t="n">
        <v>-0.297121072777453</v>
      </c>
      <c r="H15" s="273" t="n">
        <v>-0.248447434577746</v>
      </c>
      <c r="I15" s="273" t="n">
        <v>0</v>
      </c>
      <c r="J15" s="273" t="n">
        <v>-3.41874497871831E-005</v>
      </c>
      <c r="K15" s="274"/>
      <c r="L15" s="273" t="n">
        <v>-0.00191524960008063</v>
      </c>
      <c r="M15" s="273" t="n">
        <v>-0.00191524960008063</v>
      </c>
      <c r="N15" s="273" t="n">
        <v>-0.54748375695528</v>
      </c>
      <c r="O15" s="273" t="n">
        <v>-3.3004885649052</v>
      </c>
    </row>
    <row r="16" customFormat="false" ht="15" hidden="false" customHeight="false" outlineLevel="0" collapsed="false">
      <c r="A16" s="275" t="s">
        <v>283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160.824739844381</v>
      </c>
      <c r="F16" s="276" t="n">
        <v>91.4199110340158</v>
      </c>
      <c r="G16" s="276" t="n">
        <v>28.33388065</v>
      </c>
      <c r="H16" s="276" t="n">
        <v>14.23846571</v>
      </c>
      <c r="I16" s="276" t="n">
        <v>5.2526512</v>
      </c>
      <c r="J16" s="276" t="n">
        <v>0</v>
      </c>
      <c r="K16" s="279"/>
      <c r="L16" s="276" t="n">
        <v>0.24</v>
      </c>
      <c r="M16" s="276" t="n">
        <v>5.4926512</v>
      </c>
      <c r="N16" s="276" t="n">
        <v>48.06499756</v>
      </c>
      <c r="O16" s="276" t="n">
        <v>300.309648438397</v>
      </c>
    </row>
    <row r="17" customFormat="false" ht="15" hidden="false" customHeight="false" outlineLevel="0" collapsed="false">
      <c r="A17" s="275" t="s">
        <v>284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7"/>
      <c r="L17" s="276" t="n">
        <v>0</v>
      </c>
      <c r="M17" s="276" t="n">
        <v>0</v>
      </c>
      <c r="N17" s="276" t="n">
        <v>0</v>
      </c>
      <c r="O17" s="276" t="n">
        <v>0</v>
      </c>
    </row>
    <row r="18" customFormat="false" ht="15" hidden="false" customHeight="false" outlineLevel="0" collapsed="false">
      <c r="A18" s="271" t="s">
        <v>285</v>
      </c>
      <c r="B18" s="273" t="n">
        <v>0</v>
      </c>
      <c r="C18" s="273" t="n">
        <v>0.13132428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4"/>
      <c r="L18" s="273" t="n">
        <v>0</v>
      </c>
      <c r="M18" s="273" t="n">
        <v>0</v>
      </c>
      <c r="N18" s="273" t="n">
        <v>0</v>
      </c>
      <c r="O18" s="273" t="n">
        <v>0</v>
      </c>
      <c r="Q18" s="273"/>
      <c r="R18" s="273"/>
      <c r="S18" s="273"/>
      <c r="T18" s="273"/>
    </row>
    <row r="19" customFormat="false" ht="15" hidden="false" customHeight="false" outlineLevel="0" collapsed="false">
      <c r="A19" s="280" t="s">
        <v>286</v>
      </c>
      <c r="B19" s="273" t="n">
        <v>1.08322652</v>
      </c>
      <c r="C19" s="273" t="n">
        <v>0.76888542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4"/>
      <c r="L19" s="273" t="n">
        <v>0</v>
      </c>
      <c r="M19" s="273" t="n">
        <v>0</v>
      </c>
      <c r="N19" s="273" t="n">
        <v>0</v>
      </c>
      <c r="O19" s="273" t="n">
        <v>0</v>
      </c>
    </row>
    <row r="20" customFormat="false" ht="15" hidden="false" customHeight="false" outlineLevel="0" collapsed="false">
      <c r="A20" s="275" t="s">
        <v>287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160.824739844381</v>
      </c>
      <c r="F20" s="276" t="n">
        <v>91.4199110340158</v>
      </c>
      <c r="G20" s="276" t="n">
        <v>28.33388065</v>
      </c>
      <c r="H20" s="276" t="n">
        <v>14.23846571</v>
      </c>
      <c r="I20" s="276" t="n">
        <v>5.2526512</v>
      </c>
      <c r="J20" s="276" t="n">
        <v>0</v>
      </c>
      <c r="K20" s="277"/>
      <c r="L20" s="276" t="n">
        <v>0.24</v>
      </c>
      <c r="M20" s="276" t="n">
        <v>5.4926512</v>
      </c>
      <c r="N20" s="276" t="n">
        <v>48.06499756</v>
      </c>
      <c r="O20" s="276" t="n">
        <v>300.309648438397</v>
      </c>
    </row>
    <row r="21" customFormat="false" ht="15" hidden="false" customHeight="false" outlineLevel="0" collapsed="false">
      <c r="A21" s="275" t="s">
        <v>288</v>
      </c>
      <c r="B21" s="276" t="n">
        <v>251.48816766</v>
      </c>
      <c r="C21" s="276" t="n">
        <v>290.72637569</v>
      </c>
      <c r="D21" s="276" t="n">
        <v>317.4691662</v>
      </c>
      <c r="E21" s="276" t="n">
        <v>120.91920313</v>
      </c>
      <c r="F21" s="276" t="n">
        <v>71.85244245</v>
      </c>
      <c r="G21" s="276" t="n">
        <v>24.87613921</v>
      </c>
      <c r="H21" s="276" t="n">
        <v>9.65258994</v>
      </c>
      <c r="I21" s="276" t="n">
        <v>3.5973605</v>
      </c>
      <c r="J21" s="276" t="n">
        <v>0</v>
      </c>
      <c r="K21" s="277"/>
      <c r="L21" s="276" t="n">
        <v>0.24</v>
      </c>
      <c r="M21" s="276" t="n">
        <v>3.8373605</v>
      </c>
      <c r="N21" s="276" t="n">
        <v>38.36608965</v>
      </c>
      <c r="O21" s="276" t="n">
        <v>231.13773523</v>
      </c>
    </row>
    <row r="22" customFormat="false" ht="15" hidden="false" customHeight="false" outlineLevel="0" collapsed="false">
      <c r="A22" s="271" t="s">
        <v>289</v>
      </c>
      <c r="B22" s="273" t="n">
        <v>54.3446744590431</v>
      </c>
      <c r="C22" s="273" t="n">
        <v>71.2320364341285</v>
      </c>
      <c r="D22" s="273" t="n">
        <v>72.3192542231233</v>
      </c>
      <c r="E22" s="273" t="n">
        <v>39.9055367143809</v>
      </c>
      <c r="F22" s="273" t="n">
        <v>19.5674685840158</v>
      </c>
      <c r="G22" s="273" t="n">
        <v>3.45774144</v>
      </c>
      <c r="H22" s="273" t="n">
        <v>4.58587577</v>
      </c>
      <c r="I22" s="273" t="n">
        <v>1.6552907</v>
      </c>
      <c r="J22" s="273" t="n">
        <v>0</v>
      </c>
      <c r="K22" s="274"/>
      <c r="L22" s="273" t="n">
        <v>0</v>
      </c>
      <c r="M22" s="273" t="n">
        <v>1.6552907</v>
      </c>
      <c r="N22" s="273" t="n">
        <v>9.69890791</v>
      </c>
      <c r="O22" s="273" t="n">
        <v>69.1719132083967</v>
      </c>
    </row>
    <row r="23" customFormat="false" ht="15" hidden="false" customHeight="false" outlineLevel="0" collapsed="false">
      <c r="A23" s="271"/>
      <c r="B23" s="273"/>
      <c r="C23" s="273"/>
      <c r="D23" s="273"/>
      <c r="E23" s="281"/>
      <c r="F23" s="281"/>
      <c r="G23" s="281"/>
      <c r="H23" s="281"/>
      <c r="I23" s="273"/>
      <c r="J23" s="273"/>
      <c r="K23" s="282"/>
      <c r="L23" s="281"/>
      <c r="M23" s="281"/>
      <c r="N23" s="281"/>
      <c r="O23" s="281"/>
      <c r="P23" s="283"/>
    </row>
    <row r="24" customFormat="false" ht="15" hidden="false" customHeight="false" outlineLevel="0" collapsed="false">
      <c r="A24" s="271" t="s">
        <v>290</v>
      </c>
      <c r="B24" s="272" t="n">
        <v>-102.391635717882</v>
      </c>
      <c r="C24" s="272" t="n">
        <v>-127.464398525022</v>
      </c>
      <c r="D24" s="272" t="n">
        <v>-150.946600474738</v>
      </c>
      <c r="E24" s="272" t="n">
        <v>-87.1841473879165</v>
      </c>
      <c r="F24" s="272" t="n">
        <v>-43.6099644278815</v>
      </c>
      <c r="G24" s="272" t="n">
        <v>-12.8463669094686</v>
      </c>
      <c r="H24" s="272" t="n">
        <v>-12.4617665385946</v>
      </c>
      <c r="I24" s="273" t="n">
        <v>-12.1129435492204</v>
      </c>
      <c r="J24" s="273" t="n">
        <v>-1.99608068874053</v>
      </c>
      <c r="K24" s="274"/>
      <c r="L24" s="272" t="n">
        <v>-2.36211649874053</v>
      </c>
      <c r="M24" s="273" t="n">
        <v>-14.4750600479609</v>
      </c>
      <c r="N24" s="273" t="n">
        <v>-39.7831934960241</v>
      </c>
      <c r="O24" s="273" t="n">
        <v>-170.577305311822</v>
      </c>
      <c r="P24" s="283"/>
    </row>
    <row r="25" customFormat="false" ht="15" hidden="false" customHeight="false" outlineLevel="0" collapsed="false">
      <c r="A25" s="271" t="s">
        <v>291</v>
      </c>
      <c r="B25" s="273" t="n">
        <v>-29.8320770780152</v>
      </c>
      <c r="C25" s="273" t="n">
        <v>-36.528593183399</v>
      </c>
      <c r="D25" s="273" t="n">
        <v>-45.0740259519936</v>
      </c>
      <c r="E25" s="273" t="n">
        <v>-24.6715950814466</v>
      </c>
      <c r="F25" s="273" t="n">
        <v>-6.84596262242476</v>
      </c>
      <c r="G25" s="273" t="n">
        <v>-2.42068036980307</v>
      </c>
      <c r="H25" s="273" t="n">
        <v>-3.29820301605011</v>
      </c>
      <c r="I25" s="273" t="n">
        <v>-8.16966098922038</v>
      </c>
      <c r="J25" s="273" t="n">
        <v>-1.87915367874053</v>
      </c>
      <c r="K25" s="274"/>
      <c r="L25" s="273" t="n">
        <v>-1.87915367874053</v>
      </c>
      <c r="M25" s="273" t="n">
        <v>-10.0488146679609</v>
      </c>
      <c r="N25" s="273" t="n">
        <v>-15.7676980538141</v>
      </c>
      <c r="O25" s="273" t="n">
        <v>-47.2852557576854</v>
      </c>
    </row>
    <row r="26" customFormat="false" ht="15" hidden="false" customHeight="false" outlineLevel="0" collapsed="false">
      <c r="A26" s="271" t="s">
        <v>292</v>
      </c>
      <c r="B26" s="273" t="n">
        <v>-29.8003267390685</v>
      </c>
      <c r="C26" s="273" t="n">
        <v>-36.2979886988742</v>
      </c>
      <c r="D26" s="273" t="n">
        <v>-45.0305943767202</v>
      </c>
      <c r="E26" s="273" t="n">
        <v>-24.626513825088</v>
      </c>
      <c r="F26" s="273" t="n">
        <v>-6.82416689049488</v>
      </c>
      <c r="G26" s="273" t="n">
        <v>-2.42068036980307</v>
      </c>
      <c r="H26" s="273" t="n">
        <v>-3.26736732768972</v>
      </c>
      <c r="I26" s="273" t="n">
        <v>-8.16966098922038</v>
      </c>
      <c r="J26" s="273" t="n">
        <v>-1.87915367874053</v>
      </c>
      <c r="K26" s="274"/>
      <c r="L26" s="273" t="n">
        <v>-1.87915367874053</v>
      </c>
      <c r="M26" s="273" t="n">
        <v>-10.0488146679609</v>
      </c>
      <c r="N26" s="273" t="n">
        <v>-15.7368623654537</v>
      </c>
      <c r="O26" s="273" t="n">
        <v>-47.1875430810366</v>
      </c>
    </row>
    <row r="27" customFormat="false" ht="15" hidden="false" customHeight="false" outlineLevel="0" collapsed="false">
      <c r="A27" s="271" t="s">
        <v>293</v>
      </c>
      <c r="B27" s="273" t="n">
        <v>-26.3422482090685</v>
      </c>
      <c r="C27" s="273" t="n">
        <v>-32.9626948088742</v>
      </c>
      <c r="D27" s="273" t="n">
        <v>-42.2112293267203</v>
      </c>
      <c r="E27" s="273" t="n">
        <v>-23.097042585088</v>
      </c>
      <c r="F27" s="273" t="n">
        <v>-6.00855795049488</v>
      </c>
      <c r="G27" s="273" t="n">
        <v>-2.39580119980307</v>
      </c>
      <c r="H27" s="273" t="n">
        <v>-3.26736732768972</v>
      </c>
      <c r="I27" s="273" t="n">
        <v>-7.47502552922038</v>
      </c>
      <c r="J27" s="273" t="n">
        <v>-1.87915367874053</v>
      </c>
      <c r="K27" s="274" t="s">
        <v>294</v>
      </c>
      <c r="L27" s="273" t="n">
        <v>-1.87915367874053</v>
      </c>
      <c r="M27" s="273" t="n">
        <v>-9.35417920796092</v>
      </c>
      <c r="N27" s="273" t="n">
        <v>-15.0173477354537</v>
      </c>
      <c r="O27" s="273" t="n">
        <v>-44.1229482710366</v>
      </c>
    </row>
    <row r="28" customFormat="false" ht="15" hidden="false" customHeight="false" outlineLevel="0" collapsed="false">
      <c r="A28" s="275" t="s">
        <v>295</v>
      </c>
      <c r="B28" s="276" t="n">
        <v>-3.45807853</v>
      </c>
      <c r="C28" s="276" t="n">
        <v>-3.33529389</v>
      </c>
      <c r="D28" s="276" t="n">
        <v>-2.81936505</v>
      </c>
      <c r="E28" s="276" t="n">
        <v>-1.52947124</v>
      </c>
      <c r="F28" s="276" t="n">
        <v>-0.81560894</v>
      </c>
      <c r="G28" s="276" t="n">
        <v>-0.02487917</v>
      </c>
      <c r="H28" s="276" t="n">
        <v>0</v>
      </c>
      <c r="I28" s="276" t="n">
        <v>-0.69463546</v>
      </c>
      <c r="J28" s="276" t="n">
        <v>0</v>
      </c>
      <c r="K28" s="277"/>
      <c r="L28" s="276" t="n">
        <v>0</v>
      </c>
      <c r="M28" s="276" t="n">
        <v>-0.69463546</v>
      </c>
      <c r="N28" s="276" t="n">
        <v>-0.71951463</v>
      </c>
      <c r="O28" s="276" t="n">
        <v>-3.06459481</v>
      </c>
    </row>
    <row r="29" customFormat="false" ht="15" hidden="false" customHeight="false" outlineLevel="0" collapsed="false">
      <c r="A29" s="275" t="s">
        <v>296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-0.0450812563585302</v>
      </c>
      <c r="F29" s="276" t="n">
        <v>-0.0217957319298782</v>
      </c>
      <c r="G29" s="276" t="n">
        <v>0</v>
      </c>
      <c r="H29" s="276" t="n">
        <v>-0.0308356883603861</v>
      </c>
      <c r="I29" s="276" t="n">
        <v>0</v>
      </c>
      <c r="J29" s="276" t="n">
        <v>0</v>
      </c>
      <c r="K29" s="277"/>
      <c r="L29" s="276" t="n">
        <v>0</v>
      </c>
      <c r="M29" s="276" t="n">
        <v>0</v>
      </c>
      <c r="N29" s="276" t="n">
        <v>-0.0308356883603861</v>
      </c>
      <c r="O29" s="276" t="n">
        <v>-0.0977126766487945</v>
      </c>
    </row>
    <row r="30" customFormat="false" ht="15" hidden="false" customHeight="false" outlineLevel="0" collapsed="false">
      <c r="A30" s="271" t="s">
        <v>297</v>
      </c>
      <c r="B30" s="273" t="n">
        <v>-72.5595586398669</v>
      </c>
      <c r="C30" s="273" t="n">
        <v>-90.9358053416226</v>
      </c>
      <c r="D30" s="273" t="n">
        <v>-105.872574522744</v>
      </c>
      <c r="E30" s="273" t="n">
        <v>-62.51255230647</v>
      </c>
      <c r="F30" s="273" t="n">
        <v>-36.7640018054567</v>
      </c>
      <c r="G30" s="273" t="n">
        <v>-10.4256865396655</v>
      </c>
      <c r="H30" s="273" t="n">
        <v>-9.16356352254454</v>
      </c>
      <c r="I30" s="273" t="n">
        <v>-3.94328256</v>
      </c>
      <c r="J30" s="273" t="n">
        <v>-0.11692701</v>
      </c>
      <c r="K30" s="274"/>
      <c r="L30" s="273" t="n">
        <v>-0.48296282</v>
      </c>
      <c r="M30" s="273" t="n">
        <v>-4.42624538</v>
      </c>
      <c r="N30" s="273" t="n">
        <v>-24.01549544221</v>
      </c>
      <c r="O30" s="273" t="n">
        <v>-123.292049554137</v>
      </c>
    </row>
    <row r="31" customFormat="false" ht="15" hidden="false" customHeight="false" outlineLevel="0" collapsed="false">
      <c r="A31" s="271" t="s">
        <v>298</v>
      </c>
      <c r="B31" s="273" t="n">
        <v>-72.5595586398669</v>
      </c>
      <c r="C31" s="273" t="n">
        <v>-90.9358053416226</v>
      </c>
      <c r="D31" s="273" t="n">
        <v>-105.872574522744</v>
      </c>
      <c r="E31" s="273" t="n">
        <v>-62.51255230647</v>
      </c>
      <c r="F31" s="273" t="n">
        <v>-36.7640018054567</v>
      </c>
      <c r="G31" s="273" t="n">
        <v>-10.4256865396655</v>
      </c>
      <c r="H31" s="273" t="n">
        <v>-9.16356352254454</v>
      </c>
      <c r="I31" s="273" t="n">
        <v>-3.94328256</v>
      </c>
      <c r="J31" s="273" t="n">
        <v>-0.11692701</v>
      </c>
      <c r="K31" s="274"/>
      <c r="L31" s="273" t="n">
        <v>-0.48296282</v>
      </c>
      <c r="M31" s="273" t="n">
        <v>-4.42624538</v>
      </c>
      <c r="N31" s="273" t="n">
        <v>-24.01549544221</v>
      </c>
      <c r="O31" s="273" t="n">
        <v>-123.292049554137</v>
      </c>
      <c r="P31" s="284"/>
    </row>
    <row r="32" customFormat="false" ht="15" hidden="false" customHeight="false" outlineLevel="0" collapsed="false">
      <c r="A32" s="275" t="s">
        <v>299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30.8723362205693</v>
      </c>
      <c r="F32" s="276" t="n">
        <v>-19.9114747153932</v>
      </c>
      <c r="G32" s="276" t="n">
        <v>-5.87376018694381</v>
      </c>
      <c r="H32" s="276" t="n">
        <v>-4.02996576254454</v>
      </c>
      <c r="I32" s="276" t="n">
        <v>-1.61247857</v>
      </c>
      <c r="J32" s="276" t="n">
        <v>0</v>
      </c>
      <c r="K32" s="277"/>
      <c r="L32" s="276" t="n">
        <v>-0.24279816</v>
      </c>
      <c r="M32" s="276" t="n">
        <v>-1.85527673</v>
      </c>
      <c r="N32" s="276" t="n">
        <v>-11.7590026794884</v>
      </c>
      <c r="O32" s="276" t="n">
        <v>-62.5428136154508</v>
      </c>
    </row>
    <row r="33" customFormat="false" ht="15" hidden="false" customHeight="false" outlineLevel="0" collapsed="false">
      <c r="A33" s="275" t="s">
        <v>300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31.6402160859007</v>
      </c>
      <c r="F33" s="276" t="n">
        <v>-16.8525270900635</v>
      </c>
      <c r="G33" s="276" t="n">
        <v>-4.55192635272169</v>
      </c>
      <c r="H33" s="276" t="n">
        <v>-5.13359776</v>
      </c>
      <c r="I33" s="276" t="n">
        <v>-2.33080399</v>
      </c>
      <c r="J33" s="276" t="n">
        <v>-0.11692701</v>
      </c>
      <c r="K33" s="277" t="s">
        <v>301</v>
      </c>
      <c r="L33" s="285" t="n">
        <v>-0.24016466</v>
      </c>
      <c r="M33" s="276" t="n">
        <v>-2.57096865</v>
      </c>
      <c r="N33" s="276" t="n">
        <v>-12.2564927627217</v>
      </c>
      <c r="O33" s="276" t="n">
        <v>-60.7492359386859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4"/>
      <c r="L34" s="273"/>
      <c r="M34" s="273"/>
      <c r="N34" s="273"/>
      <c r="O34" s="273"/>
    </row>
    <row r="35" customFormat="false" ht="15" hidden="false" customHeight="false" outlineLevel="0" collapsed="false">
      <c r="A35" s="271" t="s">
        <v>302</v>
      </c>
      <c r="B35" s="272" t="n">
        <v>32.2678697753603</v>
      </c>
      <c r="C35" s="272" t="n">
        <v>234.318670370166</v>
      </c>
      <c r="D35" s="272" t="n">
        <v>221.824271867672</v>
      </c>
      <c r="E35" s="272" t="n">
        <v>-53.7622458315954</v>
      </c>
      <c r="F35" s="272" t="n">
        <v>-61.0195048052464</v>
      </c>
      <c r="G35" s="272" t="n">
        <v>-10.76441962</v>
      </c>
      <c r="H35" s="272" t="n">
        <v>0.992927745411302</v>
      </c>
      <c r="I35" s="272" t="n">
        <v>4.43152873</v>
      </c>
      <c r="J35" s="272" t="n">
        <v>1.20452067</v>
      </c>
      <c r="K35" s="274"/>
      <c r="L35" s="272" t="n">
        <v>1.20452067</v>
      </c>
      <c r="M35" s="272" t="n">
        <v>5.6360494</v>
      </c>
      <c r="N35" s="272" t="n">
        <v>-4.1354424745887</v>
      </c>
      <c r="O35" s="272" t="n">
        <v>-118.917193111431</v>
      </c>
    </row>
    <row r="36" customFormat="false" ht="15" hidden="false" customHeight="false" outlineLevel="0" collapsed="false">
      <c r="A36" s="271" t="s">
        <v>303</v>
      </c>
      <c r="B36" s="273" t="n">
        <v>-139.1</v>
      </c>
      <c r="C36" s="273" t="n">
        <v>-75.755</v>
      </c>
      <c r="D36" s="273" t="n">
        <v>-2.65</v>
      </c>
      <c r="E36" s="273" t="n">
        <v>-148.8</v>
      </c>
      <c r="F36" s="273" t="n">
        <v>-102.2</v>
      </c>
      <c r="G36" s="273" t="n">
        <v>-23.5</v>
      </c>
      <c r="H36" s="273" t="n">
        <v>-14.5</v>
      </c>
      <c r="I36" s="273" t="n">
        <v>0</v>
      </c>
      <c r="J36" s="273" t="n">
        <v>0</v>
      </c>
      <c r="K36" s="274"/>
      <c r="L36" s="273" t="n">
        <v>0</v>
      </c>
      <c r="M36" s="273" t="n">
        <v>0</v>
      </c>
      <c r="N36" s="273" t="n">
        <v>-38</v>
      </c>
      <c r="O36" s="273" t="n">
        <v>-289</v>
      </c>
    </row>
    <row r="37" customFormat="false" ht="15" hidden="false" customHeight="false" outlineLevel="0" collapsed="false">
      <c r="A37" s="275" t="s">
        <v>304</v>
      </c>
      <c r="B37" s="276" t="n">
        <v>45.5</v>
      </c>
      <c r="C37" s="276" t="n">
        <v>99.745</v>
      </c>
      <c r="D37" s="276" t="n">
        <v>110.3</v>
      </c>
      <c r="E37" s="276" t="n">
        <v>71</v>
      </c>
      <c r="F37" s="276" t="n">
        <v>0</v>
      </c>
      <c r="G37" s="276" t="n">
        <v>0</v>
      </c>
      <c r="H37" s="276" t="n">
        <v>0</v>
      </c>
      <c r="I37" s="276" t="n">
        <v>0</v>
      </c>
      <c r="J37" s="276" t="n">
        <v>0</v>
      </c>
      <c r="K37" s="277"/>
      <c r="L37" s="276" t="n">
        <v>0</v>
      </c>
      <c r="M37" s="276" t="n">
        <v>0</v>
      </c>
      <c r="N37" s="276" t="n">
        <v>0</v>
      </c>
      <c r="O37" s="276" t="n">
        <v>71</v>
      </c>
    </row>
    <row r="38" customFormat="false" ht="15" hidden="false" customHeight="false" outlineLevel="0" collapsed="false">
      <c r="A38" s="275" t="s">
        <v>305</v>
      </c>
      <c r="B38" s="276" t="n">
        <v>-184.6</v>
      </c>
      <c r="C38" s="276" t="n">
        <v>-175.5</v>
      </c>
      <c r="D38" s="276" t="n">
        <v>-112.95</v>
      </c>
      <c r="E38" s="276" t="n">
        <v>-219.8</v>
      </c>
      <c r="F38" s="276" t="n">
        <v>-102.2</v>
      </c>
      <c r="G38" s="276" t="n">
        <v>-23.5</v>
      </c>
      <c r="H38" s="276" t="n">
        <v>-14.5</v>
      </c>
      <c r="I38" s="276" t="n">
        <v>0</v>
      </c>
      <c r="J38" s="276" t="n">
        <v>0</v>
      </c>
      <c r="K38" s="277"/>
      <c r="L38" s="276" t="n">
        <v>0</v>
      </c>
      <c r="M38" s="276" t="n">
        <v>0</v>
      </c>
      <c r="N38" s="276" t="n">
        <v>-38</v>
      </c>
      <c r="O38" s="276" t="n">
        <v>-360</v>
      </c>
    </row>
    <row r="39" customFormat="false" ht="15" hidden="false" customHeight="false" outlineLevel="0" collapsed="false">
      <c r="A39" s="271" t="s">
        <v>306</v>
      </c>
      <c r="B39" s="273" t="n">
        <v>171.36786977536</v>
      </c>
      <c r="C39" s="273" t="n">
        <v>310.073670370166</v>
      </c>
      <c r="D39" s="273" t="n">
        <v>224.474271867672</v>
      </c>
      <c r="E39" s="273" t="n">
        <v>95.0377541684046</v>
      </c>
      <c r="F39" s="273" t="n">
        <v>41.1804951947536</v>
      </c>
      <c r="G39" s="273" t="n">
        <v>12.73558038</v>
      </c>
      <c r="H39" s="273" t="n">
        <v>15.4929277454113</v>
      </c>
      <c r="I39" s="273" t="n">
        <v>4.43152873</v>
      </c>
      <c r="J39" s="273" t="n">
        <v>1.20452067</v>
      </c>
      <c r="K39" s="274" t="s">
        <v>307</v>
      </c>
      <c r="L39" s="273" t="n">
        <v>1.20452067</v>
      </c>
      <c r="M39" s="273" t="n">
        <v>5.6360494</v>
      </c>
      <c r="N39" s="273" t="n">
        <v>33.8645575254113</v>
      </c>
      <c r="O39" s="273" t="n">
        <v>170.082806888569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4"/>
      <c r="L40" s="273"/>
      <c r="M40" s="273"/>
      <c r="N40" s="273"/>
      <c r="O40" s="273"/>
    </row>
    <row r="41" customFormat="false" ht="15" hidden="false" customHeight="false" outlineLevel="0" collapsed="false">
      <c r="A41" s="271" t="s">
        <v>308</v>
      </c>
      <c r="B41" s="273" t="n">
        <v>68.6739594763819</v>
      </c>
      <c r="C41" s="273" t="n">
        <v>146.955788954239</v>
      </c>
      <c r="D41" s="273" t="n">
        <v>16.0565874862991</v>
      </c>
      <c r="E41" s="273" t="n">
        <v>-15.3274020798892</v>
      </c>
      <c r="F41" s="273" t="n">
        <v>99.6804375271131</v>
      </c>
      <c r="G41" s="273" t="n">
        <v>-70.5603818833489</v>
      </c>
      <c r="H41" s="273" t="n">
        <v>-27.4041107090337</v>
      </c>
      <c r="I41" s="273" t="n">
        <v>-1.34124853856142</v>
      </c>
      <c r="J41" s="273" t="n">
        <v>0.0902476962691026</v>
      </c>
      <c r="K41" s="274"/>
      <c r="L41" s="273" t="n">
        <v>-0.910729756029696</v>
      </c>
      <c r="M41" s="273" t="n">
        <v>-2.25197829459111</v>
      </c>
      <c r="N41" s="273" t="n">
        <v>-100.216470886974</v>
      </c>
      <c r="O41" s="273" t="n">
        <v>-15.8634354397499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86"/>
      <c r="J42" s="286"/>
      <c r="K42" s="286"/>
      <c r="L42" s="287"/>
      <c r="M42" s="286"/>
      <c r="N42" s="286"/>
      <c r="O42" s="286"/>
    </row>
    <row r="43" customFormat="false" ht="15" hidden="false" customHeight="false" outlineLevel="0" collapsed="false">
      <c r="A43" s="280" t="s">
        <v>309</v>
      </c>
      <c r="B43" s="273" t="n">
        <v>0</v>
      </c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4"/>
      <c r="L43" s="273" t="n">
        <v>0</v>
      </c>
      <c r="M43" s="273" t="n">
        <v>0</v>
      </c>
      <c r="N43" s="273" t="n">
        <v>0</v>
      </c>
      <c r="O43" s="273" t="n">
        <v>0</v>
      </c>
    </row>
    <row r="44" customFormat="false" ht="15" hidden="false" customHeight="false" outlineLevel="0" collapsed="false">
      <c r="A44" s="288" t="s">
        <v>310</v>
      </c>
      <c r="B44" s="276" t="n">
        <v>0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0</v>
      </c>
      <c r="K44" s="277"/>
      <c r="L44" s="276" t="n">
        <v>0</v>
      </c>
      <c r="M44" s="276" t="n">
        <v>0</v>
      </c>
      <c r="N44" s="276" t="n">
        <v>0</v>
      </c>
      <c r="O44" s="276" t="n">
        <v>0</v>
      </c>
    </row>
    <row r="45" customFormat="false" ht="15" hidden="false" customHeight="false" outlineLevel="0" collapsed="false">
      <c r="A45" s="280"/>
      <c r="B45" s="273"/>
      <c r="C45" s="273"/>
      <c r="D45" s="273"/>
      <c r="E45" s="273"/>
      <c r="F45" s="273"/>
      <c r="G45" s="273"/>
      <c r="H45" s="273"/>
      <c r="I45" s="273"/>
      <c r="J45" s="273"/>
      <c r="K45" s="274"/>
      <c r="L45" s="273"/>
      <c r="M45" s="273"/>
      <c r="N45" s="273"/>
      <c r="O45" s="273"/>
      <c r="P45" s="283"/>
    </row>
    <row r="46" customFormat="false" ht="15" hidden="false" customHeight="false" outlineLevel="0" collapsed="false">
      <c r="A46" s="280" t="s">
        <v>311</v>
      </c>
      <c r="B46" s="273" t="n">
        <v>-206.599972198065</v>
      </c>
      <c r="C46" s="273" t="n">
        <v>-330.730450155541</v>
      </c>
      <c r="D46" s="273" t="n">
        <v>-245.098445621974</v>
      </c>
      <c r="E46" s="273" t="n">
        <v>-69.9789772947892</v>
      </c>
      <c r="F46" s="273" t="n">
        <v>-45.4590185863099</v>
      </c>
      <c r="G46" s="273" t="n">
        <v>-21.9189355254382</v>
      </c>
      <c r="H46" s="273" t="n">
        <v>-15.1382168437341</v>
      </c>
      <c r="I46" s="273" t="n">
        <v>-3.06809992315696</v>
      </c>
      <c r="J46" s="273" t="n">
        <v>-2.81940934851745</v>
      </c>
      <c r="K46" s="274"/>
      <c r="L46" s="273" t="n">
        <v>-1.74378086135734</v>
      </c>
      <c r="M46" s="273" t="n">
        <v>-4.8118807845143</v>
      </c>
      <c r="N46" s="273" t="n">
        <v>-41.8690331536867</v>
      </c>
      <c r="O46" s="273" t="n">
        <v>-157.307029034786</v>
      </c>
    </row>
    <row r="47" customFormat="false" ht="15" hidden="false" customHeight="false" outlineLevel="0" collapsed="false">
      <c r="A47" s="280" t="s">
        <v>312</v>
      </c>
      <c r="B47" s="273" t="n">
        <v>-221.496870074204</v>
      </c>
      <c r="C47" s="273" t="n">
        <v>-366.364395791846</v>
      </c>
      <c r="D47" s="273" t="n">
        <v>-307.642822944903</v>
      </c>
      <c r="E47" s="273" t="n">
        <v>-130.501488101593</v>
      </c>
      <c r="F47" s="273" t="n">
        <v>-76.1072657453004</v>
      </c>
      <c r="G47" s="273" t="n">
        <v>-31.30693653</v>
      </c>
      <c r="H47" s="273" t="n">
        <v>-26.6880222854113</v>
      </c>
      <c r="I47" s="273" t="n">
        <v>-5.50101955</v>
      </c>
      <c r="J47" s="273" t="n">
        <v>-2.84008144</v>
      </c>
      <c r="K47" s="274" t="s">
        <v>313</v>
      </c>
      <c r="L47" s="273" t="n">
        <v>-2.97942833</v>
      </c>
      <c r="M47" s="273" t="n">
        <v>-8.48044788</v>
      </c>
      <c r="N47" s="273" t="n">
        <v>-66.4754066954113</v>
      </c>
      <c r="O47" s="273" t="n">
        <v>-273.084160542305</v>
      </c>
    </row>
    <row r="48" customFormat="false" ht="15.75" hidden="false" customHeight="false" outlineLevel="0" collapsed="false">
      <c r="A48" s="280" t="s">
        <v>314</v>
      </c>
      <c r="B48" s="273" t="n">
        <v>14.8968978761392</v>
      </c>
      <c r="C48" s="273" t="n">
        <v>35.6339456363051</v>
      </c>
      <c r="D48" s="273" t="n">
        <v>62.5023391329292</v>
      </c>
      <c r="E48" s="273" t="n">
        <v>60.5225108068036</v>
      </c>
      <c r="F48" s="273" t="n">
        <v>30.6482471589905</v>
      </c>
      <c r="G48" s="273" t="n">
        <v>9.38800100456179</v>
      </c>
      <c r="H48" s="273" t="n">
        <v>11.5498054416772</v>
      </c>
      <c r="I48" s="273" t="n">
        <v>2.43291962684304</v>
      </c>
      <c r="J48" s="273" t="n">
        <v>0.020672091482546</v>
      </c>
      <c r="K48" s="289"/>
      <c r="L48" s="273" t="n">
        <v>1.23564746864266</v>
      </c>
      <c r="M48" s="273" t="n">
        <v>3.6685670954857</v>
      </c>
      <c r="N48" s="273" t="n">
        <v>24.6063735417246</v>
      </c>
      <c r="O48" s="273" t="n">
        <v>115.777131507519</v>
      </c>
    </row>
    <row r="49" customFormat="false" ht="15" hidden="false" customHeight="false" outlineLevel="0" collapsed="false">
      <c r="A49" s="288" t="s">
        <v>315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7"/>
      <c r="L49" s="276" t="n">
        <v>0</v>
      </c>
      <c r="M49" s="276" t="n">
        <v>0</v>
      </c>
      <c r="N49" s="276" t="n">
        <v>0</v>
      </c>
      <c r="O49" s="276" t="n">
        <v>0</v>
      </c>
    </row>
    <row r="50" customFormat="false" ht="15" hidden="false" customHeight="false" outlineLevel="0" collapsed="false">
      <c r="A50" s="288" t="s">
        <v>316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 t="n">
        <v>0</v>
      </c>
      <c r="K50" s="277"/>
      <c r="L50" s="276" t="n">
        <v>0</v>
      </c>
      <c r="M50" s="276" t="n">
        <v>0</v>
      </c>
      <c r="N50" s="276" t="n">
        <v>0</v>
      </c>
      <c r="O50" s="276" t="n">
        <v>0</v>
      </c>
    </row>
    <row r="51" customFormat="false" ht="15" hidden="false" customHeight="false" outlineLevel="0" collapsed="false">
      <c r="A51" s="271"/>
      <c r="B51" s="273"/>
      <c r="C51" s="273"/>
      <c r="D51" s="273"/>
      <c r="E51" s="273"/>
      <c r="F51" s="273"/>
      <c r="G51" s="273"/>
      <c r="H51" s="273"/>
      <c r="I51" s="273"/>
      <c r="J51" s="273"/>
      <c r="K51" s="274"/>
      <c r="L51" s="273"/>
      <c r="M51" s="273"/>
      <c r="N51" s="273"/>
      <c r="O51" s="273"/>
    </row>
    <row r="52" customFormat="false" ht="15" hidden="false" customHeight="false" outlineLevel="0" collapsed="false">
      <c r="A52" s="280" t="s">
        <v>317</v>
      </c>
      <c r="B52" s="273" t="n">
        <v>3.72492784366099</v>
      </c>
      <c r="C52" s="273" t="n">
        <v>15.0872064209638</v>
      </c>
      <c r="D52" s="273" t="n">
        <v>5.55767585718779</v>
      </c>
      <c r="E52" s="273" t="n">
        <v>38.754468089748</v>
      </c>
      <c r="F52" s="273" t="n">
        <v>-9.5246017740187</v>
      </c>
      <c r="G52" s="273" t="n">
        <v>1.28120034804562</v>
      </c>
      <c r="H52" s="273" t="n">
        <v>1.83898176346787</v>
      </c>
      <c r="I52" s="273" t="n">
        <v>2.08568507290403</v>
      </c>
      <c r="J52" s="273" t="n">
        <v>1.87129556874053</v>
      </c>
      <c r="K52" s="274"/>
      <c r="L52" s="273" t="n">
        <v>1.22250909940897</v>
      </c>
      <c r="M52" s="273" t="n">
        <v>3.308194172313</v>
      </c>
      <c r="N52" s="273" t="n">
        <v>6.42837628382649</v>
      </c>
      <c r="O52" s="273" t="n">
        <v>35.6582425995558</v>
      </c>
    </row>
    <row r="53" customFormat="false" ht="15" hidden="false" customHeight="false" outlineLevel="0" collapsed="false">
      <c r="A53" s="280" t="s">
        <v>318</v>
      </c>
      <c r="B53" s="273" t="n">
        <v>9.21692295013547</v>
      </c>
      <c r="C53" s="273" t="n">
        <v>9.97944542914599</v>
      </c>
      <c r="D53" s="273" t="n">
        <v>10.6247576267715</v>
      </c>
      <c r="E53" s="273" t="n">
        <v>5.9864301595571</v>
      </c>
      <c r="F53" s="273" t="n">
        <v>2.9355141215523</v>
      </c>
      <c r="G53" s="273" t="n">
        <v>1.03025803011656</v>
      </c>
      <c r="H53" s="273" t="n">
        <v>0.933140354229579</v>
      </c>
      <c r="I53" s="273" t="n">
        <v>4.95106178277638E-011</v>
      </c>
      <c r="J53" s="273" t="n">
        <v>0</v>
      </c>
      <c r="K53" s="273"/>
      <c r="L53" s="273" t="n">
        <v>2.33029595619882E-010</v>
      </c>
      <c r="M53" s="273" t="n">
        <v>2.82540213447646E-010</v>
      </c>
      <c r="N53" s="273" t="n">
        <v>1.96339838462868</v>
      </c>
      <c r="O53" s="273" t="n">
        <v>10.8853426657381</v>
      </c>
    </row>
    <row r="54" customFormat="false" ht="15" hidden="false" customHeight="false" outlineLevel="0" collapsed="false">
      <c r="A54" s="280" t="s">
        <v>319</v>
      </c>
      <c r="B54" s="273" t="n">
        <v>0.196344678</v>
      </c>
      <c r="C54" s="273" t="n">
        <v>-8.87305315</v>
      </c>
      <c r="D54" s="273" t="n">
        <v>-8.72396039146108</v>
      </c>
      <c r="E54" s="273" t="n">
        <v>1.28080190639244</v>
      </c>
      <c r="F54" s="273" t="n">
        <v>0.0752533176357808</v>
      </c>
      <c r="G54" s="273" t="n">
        <v>-0.650383455228698</v>
      </c>
      <c r="H54" s="273" t="n">
        <v>-1.01561528759663</v>
      </c>
      <c r="I54" s="273" t="n">
        <v>0.149097537733904</v>
      </c>
      <c r="J54" s="273" t="n">
        <v>-0.00785811</v>
      </c>
      <c r="K54" s="273"/>
      <c r="L54" s="273" t="n">
        <v>-0.30951146751228</v>
      </c>
      <c r="M54" s="273" t="n">
        <v>-0.160413929778376</v>
      </c>
      <c r="N54" s="273" t="n">
        <v>-1.8264126726037</v>
      </c>
      <c r="O54" s="273" t="n">
        <v>-0.470357448575484</v>
      </c>
    </row>
    <row r="55" customFormat="false" ht="15" hidden="false" customHeight="false" outlineLevel="0" collapsed="false">
      <c r="A55" s="288" t="s">
        <v>320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7"/>
      <c r="L55" s="276" t="n">
        <v>0</v>
      </c>
      <c r="M55" s="276" t="n">
        <v>0</v>
      </c>
      <c r="N55" s="276" t="n">
        <v>0</v>
      </c>
      <c r="O55" s="276" t="n">
        <v>0</v>
      </c>
    </row>
    <row r="56" customFormat="false" ht="15" hidden="false" customHeight="false" outlineLevel="0" collapsed="false">
      <c r="A56" s="288" t="s">
        <v>321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7"/>
      <c r="L56" s="276" t="n">
        <v>0</v>
      </c>
      <c r="M56" s="276" t="n">
        <v>0</v>
      </c>
      <c r="N56" s="276" t="n">
        <v>0</v>
      </c>
      <c r="O56" s="276" t="n">
        <v>0</v>
      </c>
    </row>
    <row r="57" customFormat="false" ht="15" hidden="false" customHeight="false" outlineLevel="0" collapsed="false">
      <c r="A57" s="280" t="s">
        <v>322</v>
      </c>
      <c r="B57" s="273" t="n">
        <v>0</v>
      </c>
      <c r="C57" s="273" t="n">
        <v>0</v>
      </c>
      <c r="D57" s="273" t="n">
        <v>0</v>
      </c>
      <c r="E57" s="273" t="n">
        <v>0</v>
      </c>
      <c r="F57" s="273" t="n">
        <v>0</v>
      </c>
      <c r="G57" s="273" t="n">
        <v>0</v>
      </c>
      <c r="H57" s="273" t="n">
        <v>0</v>
      </c>
      <c r="I57" s="273" t="n">
        <v>0</v>
      </c>
      <c r="J57" s="273" t="n">
        <v>0</v>
      </c>
      <c r="K57" s="274"/>
      <c r="L57" s="273" t="n">
        <v>0</v>
      </c>
      <c r="M57" s="273" t="n">
        <v>0</v>
      </c>
      <c r="N57" s="273" t="n">
        <v>0</v>
      </c>
      <c r="O57" s="273" t="n">
        <v>0</v>
      </c>
    </row>
    <row r="58" customFormat="false" ht="15" hidden="false" customHeight="false" outlineLevel="0" collapsed="false">
      <c r="A58" s="280" t="s">
        <v>323</v>
      </c>
      <c r="B58" s="273" t="n">
        <v>-5.68833978447449</v>
      </c>
      <c r="C58" s="273" t="n">
        <v>13.9333698718178</v>
      </c>
      <c r="D58" s="273" t="n">
        <v>3.65687862187741</v>
      </c>
      <c r="E58" s="273" t="n">
        <v>31.4872360237985</v>
      </c>
      <c r="F58" s="273" t="n">
        <v>-12.5353692132068</v>
      </c>
      <c r="G58" s="273" t="n">
        <v>0.901325773157763</v>
      </c>
      <c r="H58" s="273" t="n">
        <v>1.92145669683492</v>
      </c>
      <c r="I58" s="273" t="n">
        <v>1.93658753512062</v>
      </c>
      <c r="J58" s="273" t="n">
        <v>1.87915367874053</v>
      </c>
      <c r="K58" s="274" t="s">
        <v>324</v>
      </c>
      <c r="L58" s="273" t="n">
        <v>1.53202056668822</v>
      </c>
      <c r="M58" s="273" t="n">
        <v>3.46860810180883</v>
      </c>
      <c r="N58" s="273" t="n">
        <v>6.29139057180152</v>
      </c>
      <c r="O58" s="273" t="n">
        <v>25.2432573823932</v>
      </c>
    </row>
    <row r="59" customFormat="false" ht="15" hidden="false" customHeight="false" outlineLevel="0" collapsed="false">
      <c r="A59" s="271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</row>
    <row r="60" customFormat="false" ht="15" hidden="false" customHeight="false" outlineLevel="0" collapsed="false">
      <c r="A60" s="290" t="s">
        <v>325</v>
      </c>
      <c r="B60" s="291" t="n">
        <v>121.944343192507</v>
      </c>
      <c r="C60" s="291" t="n">
        <v>313.166666678522</v>
      </c>
      <c r="D60" s="291" t="n">
        <v>248.012506347515</v>
      </c>
      <c r="E60" s="291" t="n">
        <v>-19.0272453078488</v>
      </c>
      <c r="F60" s="291" t="n">
        <v>35.0488304891043</v>
      </c>
      <c r="G60" s="291" t="n">
        <v>-84.6528147339427</v>
      </c>
      <c r="H60" s="291" t="n">
        <v>-36.4828619938421</v>
      </c>
      <c r="I60" s="291" t="n">
        <v>-4.72870312288251</v>
      </c>
      <c r="J60" s="291" t="n">
        <v>-1.5916834995578</v>
      </c>
      <c r="K60" s="291"/>
      <c r="L60" s="291" t="n">
        <v>-2.18825952124189</v>
      </c>
      <c r="M60" s="291" t="n">
        <v>-6.9169626441244</v>
      </c>
      <c r="N60" s="291" t="n">
        <v>-128.052639371909</v>
      </c>
      <c r="O60" s="291" t="n">
        <v>-112.031054190654</v>
      </c>
    </row>
    <row r="61" customFormat="false" ht="15" hidden="false" customHeight="false" outlineLevel="0" collapsed="false">
      <c r="A61" s="280" t="s">
        <v>326</v>
      </c>
      <c r="B61" s="273"/>
      <c r="C61" s="273"/>
      <c r="D61" s="273"/>
      <c r="E61" s="281"/>
      <c r="F61" s="281"/>
      <c r="G61" s="281"/>
      <c r="H61" s="281"/>
      <c r="I61" s="273"/>
      <c r="J61" s="273"/>
      <c r="K61" s="273"/>
      <c r="L61" s="281"/>
      <c r="M61" s="273"/>
      <c r="N61" s="273"/>
      <c r="O61" s="273"/>
    </row>
    <row r="62" customFormat="false" ht="15" hidden="false" customHeight="false" outlineLevel="0" collapsed="false">
      <c r="A62" s="271"/>
      <c r="B62" s="273"/>
      <c r="C62" s="273"/>
      <c r="D62" s="273"/>
      <c r="E62" s="281"/>
      <c r="F62" s="281"/>
      <c r="G62" s="281"/>
      <c r="H62" s="281"/>
      <c r="I62" s="273"/>
      <c r="J62" s="273"/>
      <c r="K62" s="273"/>
      <c r="L62" s="273"/>
      <c r="M62" s="273"/>
      <c r="N62" s="273"/>
      <c r="O62" s="273"/>
    </row>
    <row r="63" customFormat="false" ht="15" hidden="false" customHeight="false" outlineLevel="0" collapsed="false">
      <c r="A63" s="280" t="s">
        <v>327</v>
      </c>
      <c r="B63" s="273" t="n">
        <v>-68.6739594763819</v>
      </c>
      <c r="C63" s="273" t="n">
        <v>-146.955788954239</v>
      </c>
      <c r="D63" s="273" t="n">
        <v>-16.0565874862991</v>
      </c>
      <c r="E63" s="273" t="n">
        <v>15.3274020798892</v>
      </c>
      <c r="F63" s="273" t="n">
        <v>-99.6804375271131</v>
      </c>
      <c r="G63" s="273" t="n">
        <v>70.5603818833489</v>
      </c>
      <c r="H63" s="273" t="n">
        <v>27.4041107090337</v>
      </c>
      <c r="I63" s="273" t="n">
        <v>1.34124853856142</v>
      </c>
      <c r="J63" s="273" t="n">
        <v>-0.0902476962691026</v>
      </c>
      <c r="K63" s="273"/>
      <c r="L63" s="273" t="n">
        <v>0.910729756029696</v>
      </c>
      <c r="M63" s="273" t="n">
        <v>2.25197829459111</v>
      </c>
      <c r="N63" s="273" t="n">
        <v>100.216470886974</v>
      </c>
      <c r="O63" s="273" t="n">
        <v>15.8634354397499</v>
      </c>
    </row>
    <row r="64" customFormat="false" ht="15" hidden="false" customHeight="false" outlineLevel="0" collapsed="false">
      <c r="A64" s="280" t="s">
        <v>328</v>
      </c>
      <c r="B64" s="273" t="n">
        <v>0</v>
      </c>
      <c r="C64" s="273" t="n">
        <v>0</v>
      </c>
      <c r="D64" s="273" t="n">
        <v>0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 t="n">
        <v>0</v>
      </c>
      <c r="J64" s="273" t="n">
        <v>0</v>
      </c>
      <c r="K64" s="273"/>
      <c r="L64" s="273" t="n">
        <v>0</v>
      </c>
      <c r="M64" s="273" t="n">
        <v>0</v>
      </c>
      <c r="N64" s="273" t="n">
        <v>0</v>
      </c>
      <c r="O64" s="273" t="n">
        <v>0</v>
      </c>
    </row>
    <row r="65" customFormat="false" ht="15" hidden="false" customHeight="false" outlineLevel="0" collapsed="false">
      <c r="A65" s="288" t="s">
        <v>329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/>
      <c r="L65" s="276" t="n">
        <v>0</v>
      </c>
      <c r="M65" s="276" t="n">
        <v>0</v>
      </c>
      <c r="N65" s="276" t="n">
        <v>0</v>
      </c>
      <c r="O65" s="276" t="n">
        <v>0</v>
      </c>
    </row>
    <row r="66" customFormat="false" ht="15" hidden="false" customHeight="false" outlineLevel="0" collapsed="false">
      <c r="A66" s="288" t="s">
        <v>330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5.9864301595571</v>
      </c>
      <c r="F66" s="276" t="n">
        <v>-2.9355141215523</v>
      </c>
      <c r="G66" s="276" t="n">
        <v>-1.03025803011656</v>
      </c>
      <c r="H66" s="276" t="n">
        <v>-0.933140354229579</v>
      </c>
      <c r="I66" s="276" t="n">
        <v>-4.95106178277638E-011</v>
      </c>
      <c r="J66" s="276" t="n">
        <v>0</v>
      </c>
      <c r="K66" s="277"/>
      <c r="L66" s="276" t="n">
        <v>-2.33029595619882E-010</v>
      </c>
      <c r="M66" s="276" t="n">
        <v>-2.82540213447646E-010</v>
      </c>
      <c r="N66" s="276" t="n">
        <v>-1.96339838462868</v>
      </c>
      <c r="O66" s="276" t="n">
        <v>-10.8853426657381</v>
      </c>
      <c r="P66" s="292"/>
      <c r="Q66" s="292"/>
    </row>
    <row r="67" customFormat="false" ht="15" hidden="false" customHeight="false" outlineLevel="0" collapsed="false">
      <c r="A67" s="271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</row>
    <row r="68" customFormat="false" ht="15" hidden="false" customHeight="false" outlineLevel="0" collapsed="false">
      <c r="A68" s="290" t="s">
        <v>331</v>
      </c>
      <c r="B68" s="291" t="n">
        <v>43.5618107669055</v>
      </c>
      <c r="C68" s="291" t="n">
        <v>156.243105905116</v>
      </c>
      <c r="D68" s="291" t="n">
        <v>221.331161234444</v>
      </c>
      <c r="E68" s="291" t="n">
        <v>-9.68627338751662</v>
      </c>
      <c r="F68" s="291" t="n">
        <v>-67.5671211595611</v>
      </c>
      <c r="G68" s="291" t="n">
        <v>-15.1226908807104</v>
      </c>
      <c r="H68" s="291" t="n">
        <v>-10.011891639038</v>
      </c>
      <c r="I68" s="291" t="n">
        <v>-3.3874545843706</v>
      </c>
      <c r="J68" s="291" t="n">
        <v>-1.68193119582691</v>
      </c>
      <c r="K68" s="293"/>
      <c r="L68" s="291" t="n">
        <v>-1.27752976544522</v>
      </c>
      <c r="M68" s="291" t="n">
        <v>-4.66498434981582</v>
      </c>
      <c r="N68" s="291" t="n">
        <v>-29.7995668695642</v>
      </c>
      <c r="O68" s="291" t="n">
        <v>-107.052961416642</v>
      </c>
    </row>
    <row r="69" customFormat="false" ht="15.75" hidden="false" customHeight="false" outlineLevel="0" collapsed="false">
      <c r="A69" s="294" t="s">
        <v>332</v>
      </c>
      <c r="B69" s="295"/>
      <c r="C69" s="295"/>
      <c r="D69" s="295"/>
      <c r="E69" s="295"/>
      <c r="F69" s="295"/>
      <c r="G69" s="295"/>
      <c r="H69" s="295"/>
      <c r="I69" s="296"/>
      <c r="J69" s="297"/>
      <c r="K69" s="298"/>
      <c r="L69" s="298"/>
      <c r="M69" s="297"/>
      <c r="N69" s="297"/>
      <c r="O69" s="297"/>
    </row>
    <row r="70" customFormat="false" ht="15" hidden="false" customHeight="false" outlineLevel="0" collapsed="false">
      <c r="A70" s="299" t="s">
        <v>333</v>
      </c>
      <c r="B70" s="271"/>
      <c r="C70" s="271"/>
      <c r="D70" s="271"/>
      <c r="E70" s="271"/>
      <c r="F70" s="271"/>
      <c r="G70" s="271"/>
      <c r="H70" s="271"/>
      <c r="I70" s="300"/>
      <c r="J70" s="273"/>
      <c r="K70" s="301"/>
      <c r="L70" s="301"/>
      <c r="M70" s="273"/>
      <c r="N70" s="273"/>
      <c r="O70" s="273"/>
    </row>
    <row r="71" customFormat="false" ht="15" hidden="false" customHeight="false" outlineLevel="0" collapsed="false">
      <c r="A71" s="299" t="s">
        <v>334</v>
      </c>
      <c r="B71" s="271"/>
      <c r="C71" s="271"/>
      <c r="D71" s="271"/>
      <c r="E71" s="271"/>
      <c r="F71" s="271"/>
      <c r="G71" s="271"/>
      <c r="H71" s="271"/>
      <c r="I71" s="300"/>
      <c r="J71" s="273"/>
      <c r="K71" s="301"/>
      <c r="L71" s="301"/>
      <c r="M71" s="273"/>
      <c r="N71" s="281"/>
      <c r="O71" s="281"/>
    </row>
    <row r="72" customFormat="false" ht="15" hidden="false" customHeight="false" outlineLevel="0" collapsed="false">
      <c r="A72" s="299" t="s">
        <v>335</v>
      </c>
      <c r="B72" s="271"/>
      <c r="C72" s="271"/>
      <c r="D72" s="271"/>
      <c r="E72" s="271"/>
      <c r="F72" s="271"/>
      <c r="G72" s="271"/>
      <c r="H72" s="271"/>
      <c r="I72" s="300"/>
      <c r="J72" s="273"/>
      <c r="K72" s="301"/>
      <c r="L72" s="301"/>
      <c r="M72" s="273"/>
      <c r="N72" s="281"/>
      <c r="O72" s="281"/>
    </row>
    <row r="73" customFormat="false" ht="15" hidden="false" customHeight="false" outlineLevel="0" collapsed="false">
      <c r="A73" s="299" t="s">
        <v>336</v>
      </c>
      <c r="B73" s="271"/>
      <c r="C73" s="271"/>
      <c r="D73" s="271"/>
      <c r="E73" s="271"/>
      <c r="F73" s="271"/>
      <c r="G73" s="271"/>
      <c r="H73" s="271"/>
      <c r="I73" s="300"/>
      <c r="J73" s="273"/>
      <c r="K73" s="301"/>
      <c r="L73" s="301"/>
      <c r="M73" s="273"/>
      <c r="N73" s="281"/>
      <c r="O73" s="281"/>
    </row>
    <row r="74" customFormat="false" ht="15" hidden="false" customHeight="false" outlineLevel="0" collapsed="false">
      <c r="A74" s="299" t="s">
        <v>337</v>
      </c>
      <c r="B74" s="271"/>
      <c r="C74" s="271"/>
      <c r="D74" s="271"/>
      <c r="E74" s="271"/>
      <c r="F74" s="271"/>
      <c r="G74" s="271"/>
      <c r="H74" s="271"/>
      <c r="I74" s="300"/>
      <c r="J74" s="273"/>
      <c r="K74" s="301"/>
      <c r="L74" s="301"/>
      <c r="M74" s="273"/>
      <c r="N74" s="281"/>
      <c r="O74" s="281"/>
    </row>
    <row r="75" customFormat="false" ht="15" hidden="false" customHeight="false" outlineLevel="0" collapsed="false">
      <c r="A75" s="299" t="s">
        <v>338</v>
      </c>
      <c r="B75" s="271"/>
      <c r="C75" s="271"/>
      <c r="D75" s="271"/>
      <c r="E75" s="271"/>
      <c r="F75" s="271"/>
      <c r="G75" s="271"/>
      <c r="H75" s="271"/>
      <c r="I75" s="300"/>
      <c r="J75" s="273"/>
      <c r="K75" s="301"/>
      <c r="L75" s="301"/>
      <c r="M75" s="273"/>
      <c r="N75" s="281"/>
      <c r="O75" s="281"/>
    </row>
    <row r="76" customFormat="false" ht="15" hidden="false" customHeight="false" outlineLevel="0" collapsed="false">
      <c r="A76" s="299" t="s">
        <v>339</v>
      </c>
      <c r="B76" s="271"/>
      <c r="C76" s="271"/>
      <c r="D76" s="271"/>
      <c r="E76" s="271"/>
      <c r="F76" s="271"/>
      <c r="G76" s="271"/>
      <c r="H76" s="271"/>
      <c r="I76" s="300"/>
      <c r="J76" s="273"/>
      <c r="K76" s="301"/>
      <c r="L76" s="301"/>
      <c r="M76" s="273"/>
      <c r="N76" s="281"/>
      <c r="O76" s="281"/>
    </row>
    <row r="77" customFormat="false" ht="15" hidden="false" customHeight="false" outlineLevel="0" collapsed="false">
      <c r="A77" s="299" t="s">
        <v>340</v>
      </c>
      <c r="B77" s="271"/>
      <c r="C77" s="271"/>
      <c r="D77" s="271"/>
      <c r="E77" s="271"/>
      <c r="G77" s="271"/>
      <c r="H77" s="302"/>
      <c r="I77" s="300"/>
      <c r="J77" s="273"/>
      <c r="K77" s="301"/>
      <c r="L77" s="301"/>
      <c r="M77" s="273"/>
      <c r="N77" s="273"/>
      <c r="O77" s="273"/>
    </row>
    <row r="78" customFormat="false" ht="15" hidden="false" customHeight="false" outlineLevel="0" collapsed="false">
      <c r="A78" s="299" t="s">
        <v>341</v>
      </c>
      <c r="B78" s="273"/>
      <c r="C78" s="271"/>
      <c r="D78" s="271"/>
      <c r="E78" s="271"/>
      <c r="G78" s="302"/>
      <c r="H78" s="302"/>
      <c r="I78" s="303"/>
      <c r="J78" s="273"/>
      <c r="K78" s="301"/>
      <c r="L78" s="301"/>
      <c r="M78" s="273"/>
      <c r="N78" s="273"/>
      <c r="O78" s="273"/>
    </row>
    <row r="79" customFormat="false" ht="15" hidden="false" customHeight="false" outlineLevel="0" collapsed="false">
      <c r="A79" s="299" t="s">
        <v>144</v>
      </c>
      <c r="B79" s="271"/>
      <c r="C79" s="271"/>
      <c r="D79" s="271"/>
      <c r="E79" s="271"/>
      <c r="F79" s="302"/>
      <c r="G79" s="302"/>
      <c r="H79" s="302"/>
      <c r="I79" s="303"/>
      <c r="J79" s="273"/>
      <c r="K79" s="301"/>
      <c r="L79" s="304"/>
      <c r="M79" s="273"/>
      <c r="N79" s="273"/>
      <c r="O79" s="273"/>
    </row>
    <row r="80" customFormat="false" ht="15" hidden="false" customHeight="false" outlineLevel="0" collapsed="false">
      <c r="B80" s="271"/>
      <c r="C80" s="271"/>
      <c r="D80" s="271"/>
      <c r="E80" s="271"/>
      <c r="F80" s="302"/>
      <c r="G80" s="271"/>
      <c r="H80" s="271"/>
      <c r="I80" s="303"/>
      <c r="J80" s="273"/>
      <c r="K80" s="304"/>
      <c r="L80" s="304"/>
      <c r="M80" s="273"/>
      <c r="N80" s="273"/>
      <c r="O80" s="273"/>
    </row>
    <row r="81" customFormat="false" ht="15" hidden="false" customHeight="false" outlineLevel="0" collapsed="false">
      <c r="A81" s="299"/>
      <c r="B81" s="271"/>
      <c r="C81" s="271"/>
      <c r="D81" s="271"/>
      <c r="E81" s="271"/>
      <c r="F81" s="271"/>
      <c r="G81" s="271"/>
      <c r="H81" s="271"/>
      <c r="I81" s="300"/>
      <c r="J81" s="273"/>
      <c r="K81" s="301"/>
      <c r="L81" s="304"/>
      <c r="M81" s="273"/>
      <c r="N81" s="273"/>
      <c r="O81" s="273"/>
    </row>
    <row r="82" customFormat="false" ht="15" hidden="false" customHeight="false" outlineLevel="0" collapsed="false">
      <c r="A82" s="299"/>
      <c r="B82" s="271"/>
      <c r="C82" s="271"/>
      <c r="D82" s="271"/>
      <c r="E82" s="271"/>
      <c r="F82" s="271"/>
      <c r="G82" s="271"/>
      <c r="H82" s="271"/>
      <c r="I82" s="300"/>
      <c r="J82" s="273"/>
      <c r="K82" s="301"/>
      <c r="L82" s="301"/>
      <c r="M82" s="273"/>
      <c r="N82" s="273"/>
      <c r="O82" s="273"/>
    </row>
    <row r="83" customFormat="false" ht="15" hidden="false" customHeight="false" outlineLevel="0" collapsed="false">
      <c r="A83" s="299"/>
      <c r="B83" s="271"/>
      <c r="C83" s="271"/>
      <c r="D83" s="271"/>
      <c r="E83" s="271"/>
      <c r="F83" s="271"/>
      <c r="G83" s="271"/>
      <c r="H83" s="271"/>
      <c r="I83" s="300"/>
      <c r="J83" s="273"/>
      <c r="K83" s="301"/>
      <c r="L83" s="301"/>
      <c r="M83" s="273"/>
      <c r="N83" s="273"/>
      <c r="O83" s="273"/>
    </row>
    <row r="84" customFormat="false" ht="15" hidden="false" customHeight="false" outlineLevel="0" collapsed="false">
      <c r="A84" s="299"/>
      <c r="B84" s="271"/>
      <c r="C84" s="271"/>
      <c r="D84" s="271"/>
      <c r="E84" s="271"/>
      <c r="F84" s="271"/>
      <c r="G84" s="271"/>
      <c r="H84" s="271"/>
      <c r="I84" s="271"/>
      <c r="J84" s="273"/>
      <c r="K84" s="271"/>
      <c r="L84" s="271"/>
      <c r="M84" s="273"/>
      <c r="N84" s="273"/>
      <c r="O84" s="273"/>
    </row>
    <row r="85" customFormat="false" ht="15" hidden="false" customHeight="false" outlineLevel="0" collapsed="false">
      <c r="A85" s="299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305"/>
      <c r="N85" s="305"/>
    </row>
    <row r="86" customFormat="false" ht="15" hidden="false" customHeight="false" outlineLevel="0" collapsed="false">
      <c r="A86" s="299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customFormat="false" ht="15" hidden="false" customHeight="false" outlineLevel="0" collapsed="false">
      <c r="A87" s="307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customFormat="false" ht="18" hidden="false" customHeight="false" outlineLevel="0" collapsed="false">
      <c r="A88" s="308"/>
      <c r="B88" s="306"/>
      <c r="C88" s="306"/>
      <c r="D88" s="306"/>
      <c r="E88" s="309"/>
      <c r="F88" s="309"/>
      <c r="G88" s="309"/>
      <c r="H88" s="309"/>
      <c r="I88" s="309"/>
      <c r="J88" s="310"/>
      <c r="K88" s="309"/>
      <c r="L88" s="309"/>
      <c r="M88" s="309"/>
      <c r="N88" s="309"/>
      <c r="O88" s="309"/>
      <c r="P88" s="311"/>
      <c r="Q88" s="306"/>
    </row>
    <row r="89" customFormat="false" ht="18" hidden="false" customHeight="false" outlineLevel="0" collapsed="false">
      <c r="A89" s="312"/>
      <c r="B89" s="306"/>
      <c r="C89" s="306"/>
      <c r="D89" s="306"/>
      <c r="E89" s="313"/>
      <c r="F89" s="313"/>
      <c r="G89" s="309"/>
      <c r="H89" s="309"/>
      <c r="I89" s="309"/>
      <c r="J89" s="310"/>
      <c r="K89" s="309"/>
      <c r="L89" s="309"/>
      <c r="M89" s="309"/>
      <c r="N89" s="309"/>
      <c r="O89" s="309"/>
      <c r="P89" s="311"/>
      <c r="Q89" s="306"/>
    </row>
    <row r="90" customFormat="false" ht="18" hidden="false" customHeight="false" outlineLevel="0" collapsed="false">
      <c r="A90" s="312"/>
      <c r="B90" s="306"/>
      <c r="C90" s="306"/>
      <c r="D90" s="306"/>
      <c r="E90" s="309"/>
      <c r="F90" s="309"/>
      <c r="G90" s="309"/>
      <c r="H90" s="309"/>
      <c r="I90" s="314"/>
      <c r="J90" s="310"/>
      <c r="K90" s="309"/>
      <c r="L90" s="309"/>
      <c r="M90" s="309"/>
      <c r="N90" s="309"/>
      <c r="O90" s="309"/>
      <c r="P90" s="311"/>
      <c r="Q90" s="306"/>
    </row>
    <row r="91" customFormat="false" ht="18" hidden="false" customHeight="false" outlineLevel="0" collapsed="false">
      <c r="A91" s="312"/>
      <c r="B91" s="306"/>
      <c r="C91" s="306"/>
      <c r="D91" s="306"/>
      <c r="E91" s="315"/>
      <c r="F91" s="315"/>
      <c r="G91" s="315"/>
      <c r="H91" s="315"/>
      <c r="I91" s="306"/>
      <c r="J91" s="316"/>
      <c r="K91" s="316"/>
      <c r="L91" s="316"/>
      <c r="M91" s="306"/>
      <c r="N91" s="306"/>
      <c r="O91" s="306"/>
      <c r="P91" s="311"/>
      <c r="Q91" s="306"/>
    </row>
    <row r="92" customFormat="false" ht="18" hidden="false" customHeight="false" outlineLevel="0" collapsed="false">
      <c r="A92" s="307"/>
      <c r="B92" s="306"/>
      <c r="C92" s="306"/>
      <c r="D92" s="306"/>
      <c r="E92" s="317"/>
      <c r="F92" s="317"/>
      <c r="G92" s="317"/>
      <c r="H92" s="317"/>
      <c r="I92" s="310"/>
      <c r="J92" s="310"/>
      <c r="K92" s="316"/>
      <c r="L92" s="316"/>
      <c r="M92" s="316"/>
      <c r="N92" s="316"/>
      <c r="O92" s="316"/>
      <c r="P92" s="311"/>
      <c r="Q92" s="306"/>
    </row>
    <row r="93" customFormat="false" ht="15.75" hidden="false" customHeight="false" outlineLevel="0" collapsed="false">
      <c r="A93" s="307"/>
      <c r="B93" s="306"/>
      <c r="C93" s="306"/>
      <c r="D93" s="306"/>
      <c r="E93" s="306"/>
      <c r="F93" s="306"/>
      <c r="G93" s="306"/>
      <c r="H93" s="306"/>
      <c r="I93" s="310"/>
      <c r="J93" s="310"/>
      <c r="K93" s="306"/>
      <c r="L93" s="316"/>
      <c r="M93" s="316"/>
      <c r="N93" s="316"/>
      <c r="O93" s="316"/>
      <c r="P93" s="306"/>
      <c r="Q93" s="306"/>
    </row>
    <row r="94" customFormat="false" ht="15.75" hidden="false" customHeight="false" outlineLevel="0" collapsed="false">
      <c r="A94" s="307"/>
      <c r="B94" s="306"/>
      <c r="C94" s="306"/>
      <c r="D94" s="306"/>
      <c r="E94" s="306"/>
      <c r="F94" s="306"/>
      <c r="G94" s="306"/>
      <c r="H94" s="306"/>
      <c r="I94" s="310"/>
      <c r="J94" s="310"/>
      <c r="K94" s="318"/>
      <c r="L94" s="309"/>
      <c r="M94" s="309"/>
      <c r="N94" s="309"/>
      <c r="O94" s="309"/>
      <c r="P94" s="306"/>
      <c r="Q94" s="306"/>
    </row>
    <row r="95" customFormat="false" ht="15" hidden="false" customHeight="false" outlineLevel="0" collapsed="false">
      <c r="A95" s="307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customFormat="false" ht="15" hidden="false" customHeight="false" outlineLevel="0" collapsed="false">
      <c r="A96" s="307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customFormat="false" ht="15" hidden="false" customHeight="false" outlineLevel="0" collapsed="false">
      <c r="A97" s="299"/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19"/>
      <c r="M97" s="306"/>
      <c r="N97" s="306"/>
      <c r="O97" s="306"/>
      <c r="P97" s="306"/>
      <c r="Q97" s="306"/>
    </row>
    <row r="98" customFormat="false" ht="15" hidden="false" customHeight="false" outlineLevel="0" collapsed="false">
      <c r="A98" s="307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customFormat="false" ht="15" hidden="false" customHeight="false" outlineLevel="0" collapsed="false">
      <c r="A99" s="307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</row>
    <row r="100" customFormat="false" ht="15" hidden="false" customHeight="false" outlineLevel="0" collapsed="false">
      <c r="A100" s="299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</row>
    <row r="101" customFormat="false" ht="15" hidden="false" customHeight="false" outlineLevel="0" collapsed="false">
      <c r="A101" s="307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</row>
    <row r="102" customFormat="false" ht="15" hidden="false" customHeight="false" outlineLevel="0" collapsed="false">
      <c r="A102" s="299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</row>
    <row r="103" customFormat="false" ht="17.1" hidden="false" customHeight="true" outlineLevel="0" collapsed="false">
      <c r="A103" s="299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</row>
    <row r="104" customFormat="false" ht="17.1" hidden="false" customHeight="true" outlineLevel="0" collapsed="false">
      <c r="A104" s="299"/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</row>
    <row r="105" customFormat="false" ht="15" hidden="false" customHeight="false" outlineLevel="0" collapsed="false">
      <c r="A105" s="307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</row>
    <row r="106" customFormat="false" ht="15" hidden="false" customHeight="false" outlineLevel="0" collapsed="false">
      <c r="A106" s="307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</row>
    <row r="107" customFormat="false" ht="15" hidden="false" customHeight="false" outlineLevel="0" collapsed="false">
      <c r="A107" s="307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</row>
    <row r="108" customFormat="false" ht="15" hidden="false" customHeight="false" outlineLevel="0" collapsed="false">
      <c r="A108" s="308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</row>
    <row r="109" customFormat="false" ht="15" hidden="false" customHeight="false" outlineLevel="0" collapsed="false">
      <c r="A109" s="308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</row>
    <row r="110" customFormat="false" ht="15" hidden="false" customHeight="true" outlineLevel="0" collapsed="false">
      <c r="A110" s="308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</row>
    <row r="111" customFormat="false" ht="15" hidden="false" customHeight="true" outlineLevel="0" collapsed="false">
      <c r="A111" s="299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</row>
    <row r="112" customFormat="false" ht="15" hidden="false" customHeight="true" outlineLevel="0" collapsed="false">
      <c r="A112" s="312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</row>
    <row r="113" customFormat="false" ht="15" hidden="false" customHeight="true" outlineLevel="0" collapsed="false">
      <c r="A113" s="299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</row>
    <row r="114" customFormat="false" ht="15" hidden="false" customHeight="false" outlineLevel="0" collapsed="false">
      <c r="A114" s="299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</row>
    <row r="115" customFormat="false" ht="15" hidden="false" customHeight="false" outlineLevel="0" collapsed="false">
      <c r="A115" s="299"/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</row>
    <row r="116" customFormat="false" ht="15" hidden="false" customHeight="false" outlineLevel="0" collapsed="false">
      <c r="A116" s="299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</row>
    <row r="117" customFormat="false" ht="15" hidden="false" customHeight="false" outlineLevel="0" collapsed="false">
      <c r="A117" s="299"/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</row>
    <row r="118" customFormat="false" ht="15" hidden="false" customHeight="false" outlineLevel="0" collapsed="false">
      <c r="A118" s="299"/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</row>
    <row r="119" customFormat="false" ht="15" hidden="false" customHeight="false" outlineLevel="0" collapsed="false">
      <c r="A119" s="299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</row>
    <row r="120" customFormat="false" ht="15" hidden="false" customHeight="false" outlineLevel="0" collapsed="false">
      <c r="A120" s="299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</row>
    <row r="121" customFormat="false" ht="15" hidden="false" customHeight="false" outlineLevel="0" collapsed="false">
      <c r="A121" s="299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</row>
    <row r="122" customFormat="false" ht="15" hidden="false" customHeight="false" outlineLevel="0" collapsed="false">
      <c r="A122" s="299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</row>
    <row r="123" customFormat="false" ht="15" hidden="false" customHeight="false" outlineLevel="0" collapsed="false">
      <c r="A123" s="299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</row>
    <row r="124" customFormat="false" ht="15" hidden="false" customHeight="false" outlineLevel="0" collapsed="false">
      <c r="A124" s="299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</row>
    <row r="125" customFormat="false" ht="15" hidden="false" customHeight="false" outlineLevel="0" collapsed="false">
      <c r="A125" s="299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</row>
    <row r="126" customFormat="false" ht="15" hidden="false" customHeight="false" outlineLevel="0" collapsed="false">
      <c r="A126" s="299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</row>
    <row r="127" customFormat="false" ht="15" hidden="false" customHeight="false" outlineLevel="0" collapsed="false">
      <c r="A127" s="299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</row>
    <row r="128" customFormat="false" ht="15" hidden="false" customHeight="false" outlineLevel="0" collapsed="false">
      <c r="A128" s="299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</row>
    <row r="129" customFormat="false" ht="15" hidden="false" customHeight="false" outlineLevel="0" collapsed="false">
      <c r="A129" s="299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</row>
    <row r="130" customFormat="false" ht="15" hidden="false" customHeight="false" outlineLevel="0" collapsed="false">
      <c r="A130" s="312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</row>
    <row r="131" customFormat="false" ht="15" hidden="false" customHeight="fals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</row>
    <row r="132" customFormat="false" ht="15" hidden="false" customHeight="fals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</row>
    <row r="133" customFormat="false" ht="15" hidden="false" customHeight="fals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</row>
    <row r="134" customFormat="false" ht="15" hidden="false" customHeight="fals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</row>
    <row r="135" customFormat="false" ht="15" hidden="false" customHeight="fals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</row>
    <row r="136" customFormat="false" ht="15" hidden="false" customHeight="fals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</row>
    <row r="137" customFormat="false" ht="1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</row>
    <row r="138" customFormat="false" ht="15" hidden="false" customHeight="fals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</row>
    <row r="139" customFormat="false" ht="17.1" hidden="false" customHeight="tru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</row>
    <row r="140" customFormat="false" ht="1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</row>
    <row r="141" customFormat="false" ht="1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</row>
    <row r="142" customFormat="false" ht="1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</row>
    <row r="143" customFormat="false" ht="1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</row>
    <row r="144" customFormat="false" ht="15" hidden="false" customHeight="false" outlineLevel="0" collapsed="false">
      <c r="A144" s="299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</row>
    <row r="145" customFormat="false" ht="17.1" hidden="false" customHeight="true" outlineLevel="0" collapsed="false">
      <c r="A145" s="312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</row>
    <row r="146" customFormat="false" ht="17.1" hidden="false" customHeight="tru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</row>
    <row r="147" customFormat="false" ht="17.1" hidden="false" customHeight="tru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</row>
    <row r="148" customFormat="false" ht="17.1" hidden="false" customHeight="tru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</row>
    <row r="149" customFormat="false" ht="17.1" hidden="false" customHeight="tru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</row>
    <row r="150" customFormat="false" ht="17.1" hidden="false" customHeight="tru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</row>
    <row r="151" customFormat="false" ht="17.1" hidden="false" customHeight="tru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</row>
    <row r="152" customFormat="false" ht="17.1" hidden="false" customHeight="tru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</row>
    <row r="153" customFormat="false" ht="17.1" hidden="false" customHeight="tru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</row>
    <row r="154" customFormat="false" ht="17.1" hidden="false" customHeight="tru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</row>
    <row r="155" customFormat="false" ht="17.1" hidden="false" customHeight="tru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</row>
    <row r="156" customFormat="false" ht="17.1" hidden="false" customHeight="tru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</row>
    <row r="157" customFormat="false" ht="17.1" hidden="false" customHeight="tru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</row>
    <row r="158" customFormat="false" ht="17.1" hidden="false" customHeight="tru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</row>
    <row r="159" customFormat="false" ht="17.1" hidden="false" customHeight="true" outlineLevel="0" collapsed="false">
      <c r="A159" s="299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</row>
    <row r="160" customFormat="false" ht="15" hidden="false" customHeight="false" outlineLevel="0" collapsed="false">
      <c r="A160" s="312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</row>
    <row r="161" customFormat="false" ht="15" hidden="false" customHeight="false" outlineLevel="0" collapsed="false">
      <c r="A161" s="299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</row>
    <row r="162" customFormat="false" ht="15" hidden="false" customHeight="false" outlineLevel="0" collapsed="false">
      <c r="A162" s="307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</row>
    <row r="163" customFormat="false" ht="15" hidden="false" customHeight="false" outlineLevel="0" collapsed="false">
      <c r="A163" s="299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</row>
    <row r="164" customFormat="false" ht="15" hidden="false" customHeight="false" outlineLevel="0" collapsed="false">
      <c r="A164" s="299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</row>
    <row r="165" customFormat="false" ht="15" hidden="false" customHeight="false" outlineLevel="0" collapsed="false">
      <c r="A165" s="299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</row>
    <row r="166" customFormat="false" ht="15" hidden="false" customHeight="false" outlineLevel="0" collapsed="false">
      <c r="A166" s="299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</row>
    <row r="167" customFormat="false" ht="15" hidden="false" customHeight="false" outlineLevel="0" collapsed="false">
      <c r="A167" s="299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</row>
    <row r="168" customFormat="false" ht="15" hidden="false" customHeight="false" outlineLevel="0" collapsed="false">
      <c r="A168" s="299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</row>
    <row r="169" customFormat="false" ht="15" hidden="false" customHeight="false" outlineLevel="0" collapsed="false">
      <c r="A169" s="299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</row>
    <row r="170" customFormat="false" ht="15" hidden="false" customHeight="false" outlineLevel="0" collapsed="false">
      <c r="A170" s="299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</row>
    <row r="171" customFormat="false" ht="15" hidden="false" customHeight="false" outlineLevel="0" collapsed="false">
      <c r="A171" s="299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</row>
    <row r="172" customFormat="false" ht="15" hidden="false" customHeight="false" outlineLevel="0" collapsed="false">
      <c r="A172" s="299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</row>
    <row r="173" customFormat="false" ht="15" hidden="false" customHeight="false" outlineLevel="0" collapsed="false">
      <c r="A173" s="299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</row>
    <row r="174" customFormat="false" ht="15" hidden="false" customHeight="false" outlineLevel="0" collapsed="false">
      <c r="A174" s="307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</row>
    <row r="175" customFormat="false" ht="15" hidden="false" customHeight="false" outlineLevel="0" collapsed="false">
      <c r="A175" s="312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</row>
    <row r="176" customFormat="false" ht="15" hidden="false" customHeight="false" outlineLevel="0" collapsed="false">
      <c r="A176" s="299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</row>
    <row r="177" customFormat="false" ht="15" hidden="false" customHeight="false" outlineLevel="0" collapsed="false">
      <c r="A177" s="307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</row>
    <row r="178" customFormat="false" ht="15" hidden="false" customHeight="false" outlineLevel="0" collapsed="false">
      <c r="A178" s="299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</row>
    <row r="179" customFormat="false" ht="15" hidden="false" customHeight="false" outlineLevel="0" collapsed="false">
      <c r="A179" s="299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</row>
    <row r="180" customFormat="false" ht="15" hidden="false" customHeight="false" outlineLevel="0" collapsed="false">
      <c r="A180" s="307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</row>
    <row r="181" customFormat="false" ht="15" hidden="false" customHeight="false" outlineLevel="0" collapsed="false">
      <c r="A181" s="299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</row>
    <row r="182" customFormat="false" ht="15" hidden="false" customHeight="false" outlineLevel="0" collapsed="false">
      <c r="A182" s="299"/>
      <c r="B182" s="306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</row>
    <row r="183" customFormat="false" ht="15" hidden="false" customHeight="false" outlineLevel="0" collapsed="false">
      <c r="A183" s="299"/>
      <c r="B183" s="306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</row>
    <row r="184" customFormat="false" ht="15" hidden="false" customHeight="false" outlineLevel="0" collapsed="false">
      <c r="A184" s="312"/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</row>
    <row r="185" customFormat="false" ht="15" hidden="false" customHeight="false" outlineLevel="0" collapsed="false">
      <c r="A185" s="299"/>
      <c r="B185" s="306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</row>
    <row r="186" customFormat="false" ht="15" hidden="false" customHeight="false" outlineLevel="0" collapsed="false">
      <c r="A186" s="307"/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</row>
    <row r="187" customFormat="false" ht="15" hidden="false" customHeight="false" outlineLevel="0" collapsed="false">
      <c r="A187" s="299"/>
      <c r="B187" s="306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</row>
    <row r="188" customFormat="false" ht="15" hidden="false" customHeight="false" outlineLevel="0" collapsed="false">
      <c r="A188" s="299"/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</row>
    <row r="189" customFormat="false" ht="15" hidden="false" customHeight="false" outlineLevel="0" collapsed="false">
      <c r="A189" s="299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</row>
    <row r="190" customFormat="false" ht="15" hidden="false" customHeight="false" outlineLevel="0" collapsed="false">
      <c r="A190" s="299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</row>
    <row r="191" customFormat="false" ht="15" hidden="false" customHeight="false" outlineLevel="0" collapsed="false">
      <c r="A191" s="299"/>
      <c r="B191" s="306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</row>
    <row r="192" customFormat="false" ht="15" hidden="false" customHeight="false" outlineLevel="0" collapsed="false">
      <c r="A192" s="299"/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</row>
    <row r="193" customFormat="false" ht="15" hidden="false" customHeight="false" outlineLevel="0" collapsed="false">
      <c r="A193" s="307"/>
      <c r="B193" s="306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</row>
    <row r="194" customFormat="false" ht="15" hidden="false" customHeight="false" outlineLevel="0" collapsed="false">
      <c r="A194" s="299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</row>
    <row r="195" customFormat="false" ht="15" hidden="false" customHeight="false" outlineLevel="0" collapsed="false">
      <c r="A195" s="299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</row>
    <row r="196" customFormat="false" ht="15" hidden="false" customHeight="false" outlineLevel="0" collapsed="false">
      <c r="A196" s="299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</row>
    <row r="197" customFormat="false" ht="17.1" hidden="false" customHeight="true" outlineLevel="0" collapsed="false">
      <c r="A197" s="312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</row>
    <row r="198" customFormat="false" ht="17.1" hidden="false" customHeight="true" outlineLevel="0" collapsed="false">
      <c r="A198" s="299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</row>
    <row r="199" customFormat="false" ht="17.1" hidden="false" customHeight="true" outlineLevel="0" collapsed="false">
      <c r="A199" s="299"/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</row>
    <row r="200" customFormat="false" ht="17.1" hidden="false" customHeight="true" outlineLevel="0" collapsed="false">
      <c r="A200" s="299"/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</row>
    <row r="201" customFormat="false" ht="15" hidden="false" customHeight="false" outlineLevel="0" collapsed="false">
      <c r="A201" s="299"/>
      <c r="B201" s="306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</row>
    <row r="202" customFormat="false" ht="15" hidden="false" customHeight="false" outlineLevel="0" collapsed="false">
      <c r="A202" s="299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</row>
    <row r="203" customFormat="false" ht="15" hidden="false" customHeight="false" outlineLevel="0" collapsed="false">
      <c r="A203" s="299"/>
      <c r="B203" s="306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20"/>
      <c r="O203" s="306"/>
      <c r="P203" s="320"/>
      <c r="Q203" s="306"/>
    </row>
    <row r="204" customFormat="false" ht="15" hidden="false" customHeight="false" outlineLevel="0" collapsed="false">
      <c r="A204" s="299"/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20"/>
      <c r="O204" s="306"/>
      <c r="P204" s="320"/>
      <c r="Q204" s="306"/>
    </row>
    <row r="205" customFormat="false" ht="15" hidden="false" customHeight="false" outlineLevel="0" collapsed="false">
      <c r="A205" s="299"/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20"/>
      <c r="O205" s="306"/>
      <c r="P205" s="320"/>
      <c r="Q205" s="306"/>
    </row>
    <row r="206" customFormat="false" ht="15" hidden="false" customHeight="false" outlineLevel="0" collapsed="false">
      <c r="A206" s="312"/>
      <c r="B206" s="306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20"/>
      <c r="Q206" s="306"/>
    </row>
    <row r="207" customFormat="false" ht="15" hidden="false" customHeight="false" outlineLevel="0" collapsed="false">
      <c r="A207" s="299"/>
      <c r="B207" s="306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20"/>
      <c r="Q207" s="306"/>
    </row>
    <row r="208" customFormat="false" ht="15" hidden="false" customHeight="false" outlineLevel="0" collapsed="false">
      <c r="A208" s="299"/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20"/>
      <c r="Q208" s="306"/>
    </row>
    <row r="209" customFormat="false" ht="15" hidden="false" customHeight="false" outlineLevel="0" collapsed="false">
      <c r="A209" s="299"/>
      <c r="B209" s="306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20"/>
      <c r="Q209" s="306"/>
    </row>
    <row r="210" customFormat="false" ht="15" hidden="false" customHeight="false" outlineLevel="0" collapsed="false">
      <c r="A210" s="299"/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20"/>
      <c r="Q210" s="306"/>
    </row>
    <row r="211" customFormat="false" ht="15" hidden="false" customHeight="false" outlineLevel="0" collapsed="false">
      <c r="A211" s="299"/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20"/>
      <c r="Q211" s="306"/>
    </row>
    <row r="212" customFormat="false" ht="15" hidden="false" customHeight="false" outlineLevel="0" collapsed="false">
      <c r="A212" s="299"/>
      <c r="B212" s="306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</row>
    <row r="213" customFormat="false" ht="15" hidden="false" customHeight="false" outlineLevel="0" collapsed="false">
      <c r="A213" s="299"/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</row>
    <row r="214" customFormat="false" ht="15" hidden="false" customHeight="false" outlineLevel="0" collapsed="false">
      <c r="A214" s="299"/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</row>
    <row r="215" customFormat="false" ht="15" hidden="false" customHeight="false" outlineLevel="0" collapsed="false">
      <c r="A215" s="299"/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</row>
    <row r="216" customFormat="false" ht="15" hidden="false" customHeight="false" outlineLevel="0" collapsed="false">
      <c r="A216" s="299"/>
      <c r="B216" s="306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</row>
    <row r="217" customFormat="false" ht="15" hidden="false" customHeight="false" outlineLevel="0" collapsed="false">
      <c r="A217" s="299"/>
      <c r="B217" s="306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</row>
    <row r="218" customFormat="false" ht="15" hidden="false" customHeight="false" outlineLevel="0" collapsed="false">
      <c r="A218" s="299"/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</row>
    <row r="219" customFormat="false" ht="15" hidden="false" customHeight="false" outlineLevel="0" collapsed="false">
      <c r="A219" s="312"/>
      <c r="B219" s="306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</row>
    <row r="220" customFormat="false" ht="15" hidden="false" customHeight="false" outlineLevel="0" collapsed="false">
      <c r="A220" s="299"/>
      <c r="B220" s="306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</row>
    <row r="221" customFormat="false" ht="15" hidden="false" customHeight="false" outlineLevel="0" collapsed="false">
      <c r="A221" s="299"/>
      <c r="B221" s="306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</row>
    <row r="222" customFormat="false" ht="15" hidden="false" customHeight="false" outlineLevel="0" collapsed="false">
      <c r="A222" s="299"/>
      <c r="B222" s="306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</row>
    <row r="223" customFormat="false" ht="15" hidden="false" customHeight="false" outlineLevel="0" collapsed="false">
      <c r="A223" s="299"/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</row>
    <row r="224" customFormat="false" ht="15" hidden="false" customHeight="false" outlineLevel="0" collapsed="false">
      <c r="A224" s="299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</row>
    <row r="225" customFormat="false" ht="15" hidden="false" customHeight="false" outlineLevel="0" collapsed="false">
      <c r="A225" s="299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</row>
    <row r="226" customFormat="false" ht="15" hidden="false" customHeight="false" outlineLevel="0" collapsed="false">
      <c r="A226" s="299"/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</row>
    <row r="227" customFormat="false" ht="15" hidden="false" customHeight="false" outlineLevel="0" collapsed="false">
      <c r="A227" s="299"/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</row>
    <row r="228" customFormat="false" ht="15" hidden="false" customHeight="false" outlineLevel="0" collapsed="false">
      <c r="A228" s="299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</row>
    <row r="229" customFormat="false" ht="1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</row>
    <row r="230" customFormat="false" ht="15" hidden="false" customHeight="false" outlineLevel="0" collapsed="false">
      <c r="A230" s="312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</row>
    <row r="231" customFormat="false" ht="15" hidden="false" customHeight="false" outlineLevel="0" collapsed="false">
      <c r="A231" s="299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</row>
    <row r="232" customFormat="false" ht="15" hidden="false" customHeight="false" outlineLevel="0" collapsed="false">
      <c r="A232" s="307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</row>
    <row r="233" customFormat="false" ht="15" hidden="false" customHeight="false" outlineLevel="0" collapsed="false">
      <c r="A233" s="299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</row>
    <row r="234" customFormat="false" ht="15" hidden="false" customHeight="false" outlineLevel="0" collapsed="false">
      <c r="A234" s="299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</row>
    <row r="235" customFormat="false" ht="15" hidden="false" customHeight="false" outlineLevel="0" collapsed="false">
      <c r="A235" s="299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</row>
    <row r="236" customFormat="false" ht="15" hidden="false" customHeight="false" outlineLevel="0" collapsed="false">
      <c r="A236" s="299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</row>
    <row r="237" customFormat="false" ht="15" hidden="false" customHeight="false" outlineLevel="0" collapsed="false">
      <c r="A237" s="299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</row>
    <row r="238" customFormat="false" ht="15" hidden="false" customHeight="false" outlineLevel="0" collapsed="false">
      <c r="A238" s="299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</row>
    <row r="239" customFormat="false" ht="15" hidden="false" customHeight="false" outlineLevel="0" collapsed="false">
      <c r="A239" s="299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</row>
    <row r="240" customFormat="false" ht="15" hidden="false" customHeight="false" outlineLevel="0" collapsed="false">
      <c r="A240" s="299"/>
      <c r="B240" s="306"/>
      <c r="C240" s="306"/>
      <c r="D240" s="306"/>
      <c r="E240" s="306"/>
      <c r="F240" s="306"/>
      <c r="G240" s="306"/>
      <c r="H240" s="306"/>
      <c r="I240" s="299"/>
      <c r="J240" s="306"/>
      <c r="K240" s="306"/>
      <c r="L240" s="306"/>
      <c r="M240" s="306"/>
      <c r="N240" s="306"/>
      <c r="O240" s="306"/>
      <c r="P240" s="306"/>
      <c r="Q240" s="306"/>
    </row>
    <row r="241" customFormat="false" ht="15" hidden="false" customHeight="false" outlineLevel="0" collapsed="false">
      <c r="A241" s="299"/>
      <c r="B241" s="306"/>
      <c r="C241" s="306"/>
      <c r="D241" s="306"/>
      <c r="E241" s="306"/>
      <c r="F241" s="306"/>
      <c r="G241" s="306"/>
      <c r="H241" s="306"/>
      <c r="I241" s="307"/>
      <c r="J241" s="306"/>
      <c r="K241" s="306"/>
      <c r="L241" s="306"/>
      <c r="M241" s="306"/>
      <c r="N241" s="306"/>
      <c r="O241" s="306"/>
      <c r="P241" s="306"/>
      <c r="Q241" s="306"/>
    </row>
    <row r="242" customFormat="false" ht="15" hidden="false" customHeight="false" outlineLevel="0" collapsed="false">
      <c r="A242" s="299"/>
      <c r="B242" s="306"/>
      <c r="C242" s="306"/>
      <c r="D242" s="306"/>
      <c r="E242" s="306"/>
      <c r="F242" s="306"/>
      <c r="G242" s="306"/>
      <c r="H242" s="306"/>
      <c r="I242" s="299"/>
      <c r="J242" s="306"/>
      <c r="K242" s="306"/>
      <c r="L242" s="306"/>
      <c r="M242" s="306"/>
      <c r="N242" s="306"/>
      <c r="O242" s="306"/>
      <c r="P242" s="306"/>
      <c r="Q242" s="306"/>
    </row>
    <row r="243" customFormat="false" ht="15" hidden="false" customHeight="false" outlineLevel="0" collapsed="false">
      <c r="A243" s="299"/>
      <c r="B243" s="306"/>
      <c r="C243" s="306"/>
      <c r="D243" s="306"/>
      <c r="E243" s="306"/>
      <c r="F243" s="306"/>
      <c r="G243" s="306"/>
      <c r="H243" s="306"/>
      <c r="I243" s="299"/>
      <c r="J243" s="306"/>
      <c r="K243" s="306"/>
      <c r="L243" s="306"/>
      <c r="M243" s="306"/>
      <c r="N243" s="306"/>
      <c r="O243" s="306"/>
      <c r="P243" s="306"/>
      <c r="Q243" s="306"/>
    </row>
    <row r="244" customFormat="false" ht="15" hidden="false" customHeight="false" outlineLevel="0" collapsed="false">
      <c r="A244" s="299"/>
      <c r="B244" s="306"/>
      <c r="C244" s="306"/>
      <c r="D244" s="306"/>
      <c r="E244" s="306"/>
      <c r="F244" s="306"/>
      <c r="G244" s="306"/>
      <c r="H244" s="306"/>
      <c r="I244" s="299"/>
      <c r="J244" s="306"/>
      <c r="K244" s="306"/>
      <c r="L244" s="306"/>
      <c r="M244" s="306"/>
      <c r="N244" s="306"/>
      <c r="O244" s="306"/>
      <c r="P244" s="306"/>
      <c r="Q244" s="306"/>
    </row>
    <row r="245" customFormat="false" ht="15" hidden="false" customHeight="false" outlineLevel="0" collapsed="false">
      <c r="A245" s="307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</row>
    <row r="246" customFormat="false" ht="15" hidden="false" customHeight="false" outlineLevel="0" collapsed="false">
      <c r="A246" s="312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</row>
    <row r="247" customFormat="false" ht="15" hidden="false" customHeight="false" outlineLevel="0" collapsed="false">
      <c r="A247" s="299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</row>
    <row r="248" customFormat="false" ht="15" hidden="false" customHeight="false" outlineLevel="0" collapsed="false">
      <c r="A248" s="307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</row>
    <row r="249" customFormat="false" ht="15" hidden="false" customHeight="false" outlineLevel="0" collapsed="false">
      <c r="A249" s="299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</row>
    <row r="250" customFormat="false" ht="15" hidden="false" customHeight="false" outlineLevel="0" collapsed="false">
      <c r="A250" s="299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</row>
    <row r="251" customFormat="false" ht="15" hidden="false" customHeight="false" outlineLevel="0" collapsed="false">
      <c r="A251" s="299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</row>
    <row r="252" customFormat="false" ht="15" hidden="false" customHeight="false" outlineLevel="0" collapsed="false">
      <c r="A252" s="299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</row>
    <row r="253" customFormat="false" ht="15" hidden="false" customHeight="false" outlineLevel="0" collapsed="false">
      <c r="A253" s="299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</row>
    <row r="254" customFormat="false" ht="15" hidden="false" customHeight="false" outlineLevel="0" collapsed="false">
      <c r="A254" s="299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</row>
    <row r="255" customFormat="false" ht="15" hidden="false" customHeight="false" outlineLevel="0" collapsed="false">
      <c r="A255" s="299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</row>
    <row r="256" customFormat="false" ht="15" hidden="false" customHeight="false" outlineLevel="0" collapsed="false">
      <c r="A256" s="299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</row>
    <row r="257" customFormat="false" ht="15" hidden="false" customHeight="false" outlineLevel="0" collapsed="false">
      <c r="A257" s="299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</row>
    <row r="258" customFormat="false" ht="15" hidden="false" customHeight="false" outlineLevel="0" collapsed="false">
      <c r="A258" s="299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</row>
    <row r="259" customFormat="false" ht="15" hidden="false" customHeight="false" outlineLevel="0" collapsed="false">
      <c r="A259" s="299"/>
      <c r="B259" s="306"/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  <c r="Q259" s="306"/>
    </row>
    <row r="260" customFormat="false" ht="15" hidden="false" customHeight="false" outlineLevel="0" collapsed="false">
      <c r="A260" s="299"/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</row>
    <row r="261" customFormat="false" ht="15" hidden="false" customHeight="false" outlineLevel="0" collapsed="false">
      <c r="A261" s="299"/>
      <c r="B261" s="306"/>
      <c r="C261" s="306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  <c r="O261" s="306"/>
      <c r="P261" s="306"/>
      <c r="Q261" s="306"/>
    </row>
    <row r="262" customFormat="false" ht="15" hidden="false" customHeight="false" outlineLevel="0" collapsed="false">
      <c r="A262" s="312"/>
      <c r="B262" s="306"/>
      <c r="C262" s="306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6"/>
    </row>
    <row r="263" customFormat="false" ht="15" hidden="false" customHeight="false" outlineLevel="0" collapsed="false">
      <c r="A263" s="299"/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</row>
    <row r="264" customFormat="false" ht="15" hidden="false" customHeight="false" outlineLevel="0" collapsed="false">
      <c r="A264" s="299"/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</row>
    <row r="265" customFormat="false" ht="15" hidden="false" customHeight="false" outlineLevel="0" collapsed="false">
      <c r="A265" s="299"/>
      <c r="B265" s="306"/>
      <c r="C265" s="306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  <c r="O265" s="306"/>
      <c r="P265" s="306"/>
      <c r="Q265" s="306"/>
    </row>
    <row r="266" customFormat="false" ht="15" hidden="false" customHeight="false" outlineLevel="0" collapsed="false">
      <c r="A266" s="299"/>
      <c r="B266" s="306"/>
      <c r="C266" s="306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</row>
    <row r="267" customFormat="false" ht="15" hidden="false" customHeight="false" outlineLevel="0" collapsed="false">
      <c r="A267" s="299"/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</row>
    <row r="268" customFormat="false" ht="15" hidden="false" customHeight="false" outlineLevel="0" collapsed="false">
      <c r="A268" s="299"/>
      <c r="B268" s="306"/>
      <c r="C268" s="306"/>
      <c r="D268" s="306"/>
      <c r="E268" s="306"/>
      <c r="F268" s="306"/>
      <c r="G268" s="306"/>
      <c r="H268" s="306"/>
      <c r="I268" s="306"/>
      <c r="J268" s="306"/>
      <c r="K268" s="306"/>
      <c r="L268" s="306"/>
      <c r="M268" s="306"/>
      <c r="N268" s="306"/>
      <c r="O268" s="306"/>
      <c r="P268" s="306"/>
      <c r="Q268" s="306"/>
    </row>
    <row r="269" customFormat="false" ht="15" hidden="false" customHeight="false" outlineLevel="0" collapsed="false">
      <c r="A269" s="299"/>
      <c r="B269" s="306"/>
      <c r="C269" s="306"/>
      <c r="D269" s="306"/>
      <c r="E269" s="306"/>
      <c r="F269" s="306"/>
      <c r="G269" s="306"/>
      <c r="H269" s="306"/>
      <c r="I269" s="306"/>
      <c r="J269" s="306"/>
      <c r="K269" s="306"/>
      <c r="L269" s="306"/>
      <c r="M269" s="306"/>
      <c r="N269" s="306"/>
      <c r="O269" s="306"/>
      <c r="P269" s="306"/>
      <c r="Q269" s="306"/>
    </row>
    <row r="270" customFormat="false" ht="15" hidden="false" customHeight="false" outlineLevel="0" collapsed="false">
      <c r="A270" s="299"/>
      <c r="B270" s="306"/>
      <c r="C270" s="306"/>
      <c r="D270" s="306"/>
      <c r="E270" s="306"/>
      <c r="F270" s="306"/>
      <c r="G270" s="306"/>
      <c r="H270" s="306"/>
      <c r="I270" s="306"/>
      <c r="J270" s="306"/>
      <c r="K270" s="306"/>
      <c r="L270" s="306"/>
      <c r="M270" s="306"/>
      <c r="N270" s="306"/>
      <c r="O270" s="306"/>
      <c r="P270" s="306"/>
      <c r="Q270" s="306"/>
    </row>
    <row r="271" customFormat="false" ht="15" hidden="false" customHeight="false" outlineLevel="0" collapsed="false">
      <c r="A271" s="299"/>
      <c r="B271" s="306"/>
      <c r="C271" s="306"/>
      <c r="D271" s="306"/>
      <c r="E271" s="306"/>
      <c r="F271" s="306"/>
      <c r="G271" s="306"/>
      <c r="H271" s="306"/>
      <c r="I271" s="306"/>
      <c r="J271" s="306"/>
      <c r="K271" s="306"/>
      <c r="L271" s="306"/>
      <c r="M271" s="306"/>
      <c r="N271" s="306"/>
      <c r="O271" s="306"/>
      <c r="P271" s="306"/>
      <c r="Q271" s="306"/>
    </row>
    <row r="272" customFormat="false" ht="17.1" hidden="false" customHeight="true" outlineLevel="0" collapsed="false">
      <c r="A272" s="299"/>
      <c r="B272" s="306"/>
      <c r="C272" s="306"/>
      <c r="D272" s="306"/>
      <c r="E272" s="306"/>
      <c r="F272" s="306"/>
      <c r="G272" s="306"/>
      <c r="H272" s="306"/>
      <c r="I272" s="306"/>
      <c r="J272" s="306"/>
      <c r="K272" s="306"/>
      <c r="L272" s="306"/>
      <c r="M272" s="306"/>
      <c r="N272" s="306"/>
      <c r="O272" s="306"/>
      <c r="P272" s="306"/>
      <c r="Q272" s="306"/>
    </row>
    <row r="273" customFormat="false" ht="17.1" hidden="false" customHeight="true" outlineLevel="0" collapsed="false">
      <c r="A273" s="299"/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</row>
    <row r="274" customFormat="false" ht="17.1" hidden="false" customHeight="true" outlineLevel="0" collapsed="false">
      <c r="A274" s="299"/>
      <c r="B274" s="306"/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  <c r="Q274" s="306"/>
    </row>
    <row r="275" customFormat="false" ht="15" hidden="false" customHeight="false" outlineLevel="0" collapsed="false">
      <c r="A275" s="299"/>
      <c r="B275" s="306"/>
      <c r="C275" s="306"/>
      <c r="D275" s="306"/>
      <c r="E275" s="306"/>
      <c r="F275" s="306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</row>
    <row r="276" customFormat="false" ht="15" hidden="false" customHeight="false" outlineLevel="0" collapsed="false">
      <c r="A276" s="312"/>
      <c r="B276" s="306"/>
      <c r="C276" s="306"/>
      <c r="D276" s="306"/>
      <c r="E276" s="306"/>
      <c r="F276" s="306"/>
      <c r="G276" s="306"/>
      <c r="H276" s="306"/>
      <c r="I276" s="306"/>
      <c r="J276" s="306"/>
      <c r="K276" s="306"/>
      <c r="L276" s="306"/>
      <c r="M276" s="306"/>
      <c r="N276" s="306"/>
      <c r="O276" s="306"/>
      <c r="P276" s="306"/>
      <c r="Q276" s="306"/>
    </row>
    <row r="277" customFormat="false" ht="15" hidden="false" customHeight="false" outlineLevel="0" collapsed="false">
      <c r="A277" s="307"/>
      <c r="B277" s="306"/>
      <c r="C277" s="306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</row>
    <row r="278" customFormat="false" ht="15" hidden="false" customHeight="false" outlineLevel="0" collapsed="false">
      <c r="A278" s="307"/>
      <c r="B278" s="306"/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</row>
    <row r="279" customFormat="false" ht="15" hidden="false" customHeight="false" outlineLevel="0" collapsed="false">
      <c r="A279" s="307"/>
      <c r="B279" s="306"/>
      <c r="C279" s="306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</row>
    <row r="280" customFormat="false" ht="15" hidden="false" customHeight="false" outlineLevel="0" collapsed="false">
      <c r="A280" s="299"/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</row>
    <row r="281" customFormat="false" ht="17.1" hidden="false" customHeight="true" outlineLevel="0" collapsed="false">
      <c r="A281" s="299"/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</row>
    <row r="282" customFormat="false" ht="15" hidden="false" customHeight="false" outlineLevel="0" collapsed="false">
      <c r="A282" s="299"/>
      <c r="B282" s="306"/>
      <c r="C282" s="306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  <c r="O282" s="306"/>
      <c r="P282" s="306"/>
      <c r="Q282" s="306"/>
    </row>
    <row r="283" customFormat="false" ht="15" hidden="false" customHeight="false" outlineLevel="0" collapsed="false">
      <c r="A283" s="299"/>
      <c r="B283" s="306"/>
      <c r="C283" s="306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  <c r="O283" s="306"/>
      <c r="P283" s="306"/>
      <c r="Q283" s="306"/>
    </row>
    <row r="284" customFormat="false" ht="15" hidden="false" customHeight="false" outlineLevel="0" collapsed="false">
      <c r="A284" s="299"/>
      <c r="B284" s="306"/>
      <c r="C284" s="306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</row>
    <row r="285" customFormat="false" ht="15" hidden="false" customHeight="false" outlineLevel="0" collapsed="false">
      <c r="A285" s="299"/>
      <c r="B285" s="306"/>
      <c r="C285" s="306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  <c r="O285" s="306"/>
      <c r="P285" s="306"/>
      <c r="Q285" s="306"/>
    </row>
    <row r="286" customFormat="false" ht="15" hidden="false" customHeight="false" outlineLevel="0" collapsed="false">
      <c r="A286" s="299"/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</row>
    <row r="287" customFormat="false" ht="15" hidden="false" customHeight="false" outlineLevel="0" collapsed="false">
      <c r="A287" s="299"/>
      <c r="B287" s="306"/>
      <c r="C287" s="306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  <c r="O287" s="306"/>
      <c r="P287" s="306"/>
      <c r="Q287" s="306"/>
    </row>
    <row r="288" customFormat="false" ht="15" hidden="false" customHeight="false" outlineLevel="0" collapsed="false">
      <c r="A288" s="312"/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  <c r="O288" s="306"/>
      <c r="P288" s="306"/>
      <c r="Q288" s="306"/>
    </row>
    <row r="289" customFormat="false" ht="15" hidden="false" customHeight="false" outlineLevel="0" collapsed="false">
      <c r="A289" s="299"/>
      <c r="B289" s="306"/>
      <c r="C289" s="306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</row>
    <row r="290" customFormat="false" ht="15" hidden="false" customHeight="false" outlineLevel="0" collapsed="false">
      <c r="A290" s="299"/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</row>
    <row r="291" customFormat="false" ht="15" hidden="false" customHeight="false" outlineLevel="0" collapsed="false">
      <c r="A291" s="299"/>
      <c r="B291" s="306"/>
      <c r="C291" s="306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  <c r="O291" s="306"/>
      <c r="P291" s="306"/>
      <c r="Q291" s="306"/>
    </row>
    <row r="292" customFormat="false" ht="15" hidden="false" customHeight="false" outlineLevel="0" collapsed="false">
      <c r="A292" s="299"/>
      <c r="B292" s="306"/>
      <c r="C292" s="306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  <c r="O292" s="306"/>
      <c r="P292" s="306"/>
      <c r="Q292" s="306"/>
    </row>
    <row r="293" customFormat="false" ht="15" hidden="false" customHeight="false" outlineLevel="0" collapsed="false">
      <c r="A293" s="299"/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  <c r="O293" s="306"/>
      <c r="P293" s="306"/>
      <c r="Q293" s="306"/>
    </row>
    <row r="294" customFormat="false" ht="15" hidden="false" customHeight="false" outlineLevel="0" collapsed="false">
      <c r="A294" s="299"/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</row>
    <row r="295" customFormat="false" ht="15" hidden="false" customHeight="false" outlineLevel="0" collapsed="false">
      <c r="A295" s="299"/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</row>
    <row r="296" customFormat="false" ht="15" hidden="false" customHeight="false" outlineLevel="0" collapsed="false">
      <c r="A296" s="299"/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</row>
    <row r="297" customFormat="false" ht="15" hidden="false" customHeight="false" outlineLevel="0" collapsed="false">
      <c r="A297" s="299"/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</row>
    <row r="298" customFormat="false" ht="15" hidden="false" customHeight="false" outlineLevel="0" collapsed="false">
      <c r="A298" s="299"/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  <c r="O298" s="306"/>
      <c r="P298" s="306"/>
      <c r="Q298" s="306"/>
    </row>
    <row r="299" customFormat="false" ht="15" hidden="false" customHeight="false" outlineLevel="0" collapsed="false">
      <c r="A299" s="299"/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</row>
    <row r="300" customFormat="false" ht="15" hidden="false" customHeight="false" outlineLevel="0" collapsed="false">
      <c r="A300" s="312"/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  <c r="O300" s="306"/>
      <c r="P300" s="306"/>
      <c r="Q300" s="306"/>
    </row>
    <row r="301" customFormat="false" ht="15" hidden="false" customHeight="false" outlineLevel="0" collapsed="false">
      <c r="A301" s="299"/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  <c r="O301" s="306"/>
      <c r="P301" s="306"/>
      <c r="Q301" s="306"/>
    </row>
    <row r="302" customFormat="false" ht="15" hidden="false" customHeight="false" outlineLevel="0" collapsed="false">
      <c r="A302" s="307"/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  <c r="P302" s="306"/>
      <c r="Q302" s="306"/>
    </row>
    <row r="303" customFormat="false" ht="15" hidden="false" customHeight="false" outlineLevel="0" collapsed="false">
      <c r="A303" s="307"/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  <c r="O303" s="306"/>
      <c r="P303" s="306"/>
      <c r="Q303" s="306"/>
    </row>
    <row r="304" customFormat="false" ht="15" hidden="false" customHeight="false" outlineLevel="0" collapsed="false">
      <c r="A304" s="299"/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  <c r="Q304" s="306"/>
    </row>
    <row r="305" customFormat="false" ht="15" hidden="false" customHeight="false" outlineLevel="0" collapsed="false">
      <c r="A305" s="299"/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</row>
    <row r="306" customFormat="false" ht="15" hidden="false" customHeight="false" outlineLevel="0" collapsed="false">
      <c r="A306" s="299"/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</row>
    <row r="307" customFormat="false" ht="15" hidden="false" customHeight="false" outlineLevel="0" collapsed="false">
      <c r="A307" s="299"/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  <c r="O307" s="306"/>
      <c r="P307" s="306"/>
      <c r="Q307" s="306"/>
    </row>
    <row r="308" customFormat="false" ht="15" hidden="false" customHeight="false" outlineLevel="0" collapsed="false">
      <c r="A308" s="299"/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  <c r="O308" s="306"/>
      <c r="P308" s="306"/>
      <c r="Q308" s="306"/>
    </row>
    <row r="309" customFormat="false" ht="15" hidden="false" customHeight="false" outlineLevel="0" collapsed="false">
      <c r="A309" s="299"/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  <c r="O309" s="306"/>
      <c r="P309" s="306"/>
      <c r="Q309" s="306"/>
    </row>
    <row r="310" customFormat="false" ht="15" hidden="false" customHeight="false" outlineLevel="0" collapsed="false">
      <c r="A310" s="299"/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</row>
    <row r="311" customFormat="false" ht="15" hidden="false" customHeight="false" outlineLevel="0" collapsed="false">
      <c r="A311" s="299"/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</row>
    <row r="312" customFormat="false" ht="15" hidden="false" customHeight="false" outlineLevel="0" collapsed="false">
      <c r="A312" s="306"/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  <c r="O312" s="306"/>
      <c r="P312" s="306"/>
      <c r="Q312" s="306"/>
    </row>
    <row r="313" customFormat="false" ht="15" hidden="false" customHeight="false" outlineLevel="0" collapsed="false">
      <c r="A313" s="312"/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  <c r="O313" s="306"/>
      <c r="P313" s="306"/>
      <c r="Q313" s="306"/>
    </row>
    <row r="314" customFormat="false" ht="15" hidden="false" customHeight="false" outlineLevel="0" collapsed="false">
      <c r="A314" s="299"/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  <c r="O314" s="306"/>
      <c r="P314" s="306"/>
      <c r="Q314" s="306"/>
    </row>
    <row r="315" customFormat="false" ht="15" hidden="false" customHeight="false" outlineLevel="0" collapsed="false">
      <c r="A315" s="299"/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  <c r="P315" s="306"/>
      <c r="Q315" s="306"/>
    </row>
    <row r="316" customFormat="false" ht="15" hidden="false" customHeight="false" outlineLevel="0" collapsed="false">
      <c r="A316" s="299"/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  <c r="O316" s="306"/>
      <c r="P316" s="306"/>
      <c r="Q316" s="306"/>
    </row>
    <row r="317" customFormat="false" ht="15" hidden="false" customHeight="false" outlineLevel="0" collapsed="false">
      <c r="A317" s="299"/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</row>
    <row r="318" customFormat="false" ht="15" hidden="false" customHeight="false" outlineLevel="0" collapsed="false">
      <c r="A318" s="299"/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</row>
    <row r="319" customFormat="false" ht="15" hidden="false" customHeight="false" outlineLevel="0" collapsed="false">
      <c r="A319" s="299"/>
      <c r="B319" s="306"/>
      <c r="C319" s="306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  <c r="N319" s="306"/>
      <c r="O319" s="306"/>
      <c r="P319" s="306"/>
      <c r="Q319" s="306"/>
    </row>
    <row r="320" customFormat="false" ht="15" hidden="false" customHeight="false" outlineLevel="0" collapsed="false">
      <c r="A320" s="299"/>
      <c r="B320" s="306"/>
      <c r="C320" s="306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  <c r="N320" s="306"/>
      <c r="O320" s="306"/>
      <c r="P320" s="306"/>
      <c r="Q320" s="306"/>
    </row>
    <row r="321" customFormat="false" ht="15" hidden="false" customHeight="false" outlineLevel="0" collapsed="false">
      <c r="A321" s="307"/>
      <c r="B321" s="306"/>
      <c r="C321" s="306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  <c r="N321" s="306"/>
      <c r="O321" s="306"/>
      <c r="P321" s="306"/>
      <c r="Q321" s="306"/>
    </row>
    <row r="322" customFormat="false" ht="15" hidden="false" customHeight="false" outlineLevel="0" collapsed="false">
      <c r="A322" s="299"/>
      <c r="B322" s="306"/>
      <c r="C322" s="306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  <c r="N322" s="306"/>
      <c r="O322" s="306"/>
      <c r="P322" s="306"/>
      <c r="Q322" s="306"/>
    </row>
    <row r="323" customFormat="false" ht="17.1" hidden="false" customHeight="true" outlineLevel="0" collapsed="false">
      <c r="A323" s="299"/>
      <c r="B323" s="306"/>
      <c r="C323" s="306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  <c r="N323" s="306"/>
      <c r="O323" s="306"/>
      <c r="P323" s="306"/>
      <c r="Q323" s="306"/>
    </row>
    <row r="324" customFormat="false" ht="15" hidden="false" customHeight="false" outlineLevel="0" collapsed="false">
      <c r="A324" s="306"/>
      <c r="B324" s="306"/>
      <c r="C324" s="306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  <c r="N324" s="306"/>
      <c r="O324" s="306"/>
      <c r="P324" s="306"/>
      <c r="Q324" s="306"/>
    </row>
    <row r="325" customFormat="false" ht="17.1" hidden="false" customHeight="true" outlineLevel="0" collapsed="false">
      <c r="A325" s="312"/>
      <c r="B325" s="306"/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</row>
    <row r="326" customFormat="false" ht="17.1" hidden="false" customHeight="true" outlineLevel="0" collapsed="false">
      <c r="A326" s="299"/>
      <c r="B326" s="306"/>
      <c r="C326" s="306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  <c r="N326" s="306"/>
      <c r="O326" s="306"/>
      <c r="P326" s="306"/>
      <c r="Q326" s="306"/>
    </row>
    <row r="327" customFormat="false" ht="17.1" hidden="false" customHeight="true" outlineLevel="0" collapsed="false">
      <c r="A327" s="307"/>
      <c r="B327" s="306"/>
      <c r="C327" s="306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  <c r="N327" s="306"/>
      <c r="O327" s="306"/>
      <c r="P327" s="306"/>
      <c r="Q327" s="306"/>
    </row>
    <row r="328" customFormat="false" ht="17.1" hidden="false" customHeight="true" outlineLevel="0" collapsed="false">
      <c r="A328" s="299"/>
    </row>
    <row r="329" customFormat="false" ht="17.1" hidden="false" customHeight="true" outlineLevel="0" collapsed="false">
      <c r="A329" s="299"/>
    </row>
    <row r="330" customFormat="false" ht="17.1" hidden="false" customHeight="true" outlineLevel="0" collapsed="false">
      <c r="A330" s="299"/>
    </row>
    <row r="331" customFormat="false" ht="17.1" hidden="false" customHeight="true" outlineLevel="0" collapsed="false">
      <c r="A331" s="299"/>
    </row>
    <row r="332" customFormat="false" ht="17.1" hidden="false" customHeight="true" outlineLevel="0" collapsed="false">
      <c r="A332" s="299"/>
    </row>
    <row r="333" customFormat="false" ht="17.1" hidden="false" customHeight="true" outlineLevel="0" collapsed="false">
      <c r="A333" s="299"/>
    </row>
    <row r="334" customFormat="false" ht="17.1" hidden="false" customHeight="true" outlineLevel="0" collapsed="false">
      <c r="A334" s="299"/>
    </row>
    <row r="335" customFormat="false" ht="17.1" hidden="false" customHeight="true" outlineLevel="0" collapsed="false">
      <c r="A335" s="299"/>
    </row>
    <row r="337" customFormat="false" ht="15" hidden="false" customHeight="false" outlineLevel="0" collapsed="false">
      <c r="A337" s="321"/>
    </row>
    <row r="338" customFormat="false" ht="15" hidden="false" customHeight="false" outlineLevel="0" collapsed="false">
      <c r="A338" s="299"/>
    </row>
    <row r="339" customFormat="false" ht="15" hidden="false" customHeight="false" outlineLevel="0" collapsed="false">
      <c r="A339" s="307"/>
    </row>
    <row r="340" customFormat="false" ht="15" hidden="false" customHeight="false" outlineLevel="0" collapsed="false">
      <c r="A340" s="307"/>
    </row>
    <row r="341" customFormat="false" ht="15" hidden="false" customHeight="false" outlineLevel="0" collapsed="false">
      <c r="A341" s="299"/>
    </row>
    <row r="342" customFormat="false" ht="15" hidden="false" customHeight="false" outlineLevel="0" collapsed="false">
      <c r="A342" s="299"/>
    </row>
    <row r="343" customFormat="false" ht="15" hidden="false" customHeight="false" outlineLevel="0" collapsed="false">
      <c r="A343" s="299"/>
    </row>
    <row r="344" customFormat="false" ht="15" hidden="false" customHeight="false" outlineLevel="0" collapsed="false">
      <c r="A344" s="307"/>
    </row>
    <row r="345" customFormat="false" ht="15" hidden="false" customHeight="false" outlineLevel="0" collapsed="false">
      <c r="A345" s="299"/>
    </row>
    <row r="346" customFormat="false" ht="15" hidden="false" customHeight="false" outlineLevel="0" collapsed="false">
      <c r="A346" s="299"/>
    </row>
    <row r="347" customFormat="false" ht="15" hidden="false" customHeight="false" outlineLevel="0" collapsed="false">
      <c r="A347" s="307"/>
    </row>
    <row r="348" customFormat="false" ht="15" hidden="false" customHeight="false" outlineLevel="0" collapsed="false">
      <c r="A348" s="299"/>
    </row>
    <row r="349" customFormat="false" ht="17.1" hidden="false" customHeight="true" outlineLevel="0" collapsed="false">
      <c r="A349" s="299"/>
    </row>
    <row r="351" customFormat="false" ht="15" hidden="false" customHeight="false" outlineLevel="0" collapsed="false">
      <c r="A351" s="299"/>
    </row>
    <row r="352" customFormat="false" ht="15" hidden="false" customHeight="false" outlineLevel="0" collapsed="false">
      <c r="A352" s="299"/>
    </row>
    <row r="353" customFormat="false" ht="15" hidden="false" customHeight="false" outlineLevel="0" collapsed="false">
      <c r="A353" s="321"/>
    </row>
    <row r="354" customFormat="false" ht="15" hidden="false" customHeight="false" outlineLevel="0" collapsed="false">
      <c r="A354" s="299"/>
    </row>
    <row r="355" customFormat="false" ht="15" hidden="false" customHeight="false" outlineLevel="0" collapsed="false">
      <c r="A355" s="299"/>
    </row>
    <row r="356" customFormat="false" ht="15" hidden="false" customHeight="false" outlineLevel="0" collapsed="false">
      <c r="A356" s="299"/>
    </row>
    <row r="357" customFormat="false" ht="15" hidden="false" customHeight="false" outlineLevel="0" collapsed="false">
      <c r="A357" s="299"/>
    </row>
    <row r="358" customFormat="false" ht="15" hidden="false" customHeight="false" outlineLevel="0" collapsed="false">
      <c r="A358" s="299"/>
    </row>
    <row r="359" customFormat="false" ht="15" hidden="false" customHeight="false" outlineLevel="0" collapsed="false">
      <c r="A359" s="299"/>
    </row>
    <row r="360" customFormat="false" ht="15" hidden="false" customHeight="false" outlineLevel="0" collapsed="false">
      <c r="A360" s="299"/>
    </row>
    <row r="361" customFormat="false" ht="17.1" hidden="false" customHeight="true" outlineLevel="0" collapsed="false">
      <c r="A361" s="299"/>
    </row>
    <row r="363" customFormat="false" ht="15" hidden="false" customHeight="false" outlineLevel="0" collapsed="false">
      <c r="A363" s="321"/>
    </row>
    <row r="364" customFormat="false" ht="15" hidden="false" customHeight="false" outlineLevel="0" collapsed="false">
      <c r="A364" s="299"/>
    </row>
    <row r="365" customFormat="false" ht="15" hidden="false" customHeight="false" outlineLevel="0" collapsed="false">
      <c r="A365" s="307"/>
    </row>
    <row r="366" customFormat="false" ht="15" hidden="false" customHeight="false" outlineLevel="0" collapsed="false">
      <c r="A366" s="299"/>
    </row>
    <row r="367" customFormat="false" ht="15" hidden="false" customHeight="false" outlineLevel="0" collapsed="false">
      <c r="A367" s="299"/>
    </row>
    <row r="368" customFormat="false" ht="15" hidden="false" customHeight="false" outlineLevel="0" collapsed="false">
      <c r="A368" s="299"/>
    </row>
    <row r="369" customFormat="false" ht="15" hidden="false" customHeight="false" outlineLevel="0" collapsed="false">
      <c r="A369" s="299"/>
    </row>
    <row r="370" customFormat="false" ht="15" hidden="false" customHeight="false" outlineLevel="0" collapsed="false">
      <c r="A370" s="299"/>
    </row>
    <row r="371" customFormat="false" ht="15" hidden="false" customHeight="false" outlineLevel="0" collapsed="false">
      <c r="A371" s="299"/>
    </row>
    <row r="372" customFormat="false" ht="15" hidden="false" customHeight="false" outlineLevel="0" collapsed="false">
      <c r="A372" s="321"/>
    </row>
    <row r="373" customFormat="false" ht="15" hidden="false" customHeight="false" outlineLevel="0" collapsed="false">
      <c r="A373" s="299"/>
    </row>
    <row r="374" customFormat="false" ht="15" hidden="false" customHeight="false" outlineLevel="0" collapsed="false">
      <c r="A374" s="299"/>
    </row>
    <row r="375" customFormat="false" ht="15" hidden="false" customHeight="false" outlineLevel="0" collapsed="false">
      <c r="A375" s="299"/>
    </row>
    <row r="376" customFormat="false" ht="15" hidden="false" customHeight="false" outlineLevel="0" collapsed="false">
      <c r="A376" s="307"/>
    </row>
    <row r="377" customFormat="false" ht="15" hidden="false" customHeight="false" outlineLevel="0" collapsed="false">
      <c r="A377" s="307"/>
    </row>
    <row r="378" customFormat="false" ht="15" hidden="false" customHeight="false" outlineLevel="0" collapsed="false">
      <c r="A378" s="299"/>
    </row>
    <row r="379" customFormat="false" ht="15" hidden="false" customHeight="false" outlineLevel="0" collapsed="false">
      <c r="A379" s="299"/>
    </row>
    <row r="380" customFormat="false" ht="15" hidden="false" customHeight="false" outlineLevel="0" collapsed="false">
      <c r="A380" s="299"/>
    </row>
    <row r="381" customFormat="false" ht="15" hidden="false" customHeight="false" outlineLevel="0" collapsed="false">
      <c r="A381" s="299"/>
    </row>
    <row r="382" customFormat="false" ht="15" hidden="false" customHeight="false" outlineLevel="0" collapsed="false">
      <c r="A382" s="299"/>
    </row>
    <row r="383" customFormat="false" ht="15" hidden="false" customHeight="false" outlineLevel="0" collapsed="false">
      <c r="A383" s="299"/>
    </row>
    <row r="384" customFormat="false" ht="15" hidden="false" customHeight="false" outlineLevel="0" collapsed="false">
      <c r="A384" s="299"/>
    </row>
    <row r="385" customFormat="false" ht="15" hidden="false" customHeight="false" outlineLevel="0" collapsed="false">
      <c r="A385" s="299"/>
    </row>
    <row r="387" customFormat="false" ht="15" hidden="false" customHeight="false" outlineLevel="0" collapsed="false">
      <c r="A387" s="321"/>
    </row>
    <row r="388" customFormat="false" ht="15" hidden="false" customHeight="false" outlineLevel="0" collapsed="false">
      <c r="A388" s="299"/>
    </row>
    <row r="389" customFormat="false" ht="15" hidden="false" customHeight="false" outlineLevel="0" collapsed="false">
      <c r="A389" s="299"/>
    </row>
    <row r="390" customFormat="false" ht="15" hidden="false" customHeight="false" outlineLevel="0" collapsed="false">
      <c r="A390" s="299"/>
    </row>
    <row r="391" customFormat="false" ht="15" hidden="false" customHeight="false" outlineLevel="0" collapsed="false">
      <c r="A391" s="299"/>
    </row>
    <row r="392" customFormat="false" ht="15" hidden="false" customHeight="false" outlineLevel="0" collapsed="false">
      <c r="A392" s="307"/>
    </row>
    <row r="393" customFormat="false" ht="15" hidden="false" customHeight="false" outlineLevel="0" collapsed="false">
      <c r="A393" s="299"/>
    </row>
    <row r="394" customFormat="false" ht="15" hidden="false" customHeight="false" outlineLevel="0" collapsed="false">
      <c r="A394" s="299"/>
    </row>
    <row r="395" customFormat="false" ht="15" hidden="false" customHeight="false" outlineLevel="0" collapsed="false">
      <c r="A395" s="299"/>
    </row>
    <row r="396" customFormat="false" ht="15" hidden="false" customHeight="false" outlineLevel="0" collapsed="false">
      <c r="A396" s="299"/>
    </row>
    <row r="397" customFormat="false" ht="15" hidden="false" customHeight="false" outlineLevel="0" collapsed="false">
      <c r="A397" s="299"/>
    </row>
    <row r="398" customFormat="false" ht="15" hidden="false" customHeight="false" outlineLevel="0" collapsed="false">
      <c r="A398" s="307"/>
    </row>
    <row r="399" customFormat="false" ht="15" hidden="false" customHeight="false" outlineLevel="0" collapsed="false">
      <c r="A399" s="299"/>
    </row>
    <row r="400" customFormat="false" ht="15" hidden="false" customHeight="false" outlineLevel="0" collapsed="false">
      <c r="A400" s="299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2" width="13.99"/>
    <col collapsed="false" customWidth="true" hidden="false" outlineLevel="0" max="2" min="2" style="322" width="11.88"/>
    <col collapsed="false" customWidth="true" hidden="false" outlineLevel="0" max="3" min="3" style="322" width="9.99"/>
    <col collapsed="false" customWidth="true" hidden="false" outlineLevel="0" max="5" min="4" style="322" width="11.1"/>
    <col collapsed="false" customWidth="true" hidden="false" outlineLevel="0" max="6" min="6" style="322" width="8.99"/>
    <col collapsed="false" customWidth="true" hidden="false" outlineLevel="0" max="7" min="7" style="322" width="11.43"/>
    <col collapsed="false" customWidth="true" hidden="false" outlineLevel="0" max="8" min="8" style="322" width="0.99"/>
    <col collapsed="false" customWidth="true" hidden="false" outlineLevel="0" max="9" min="9" style="322" width="12.21"/>
    <col collapsed="false" customWidth="true" hidden="false" outlineLevel="0" max="10" min="10" style="322" width="12.55"/>
    <col collapsed="false" customWidth="true" hidden="false" outlineLevel="0" max="11" min="11" style="322" width="12.1"/>
    <col collapsed="false" customWidth="true" hidden="false" outlineLevel="0" max="12" min="12" style="322" width="0.88"/>
    <col collapsed="false" customWidth="true" hidden="false" outlineLevel="0" max="13" min="13" style="322" width="11.32"/>
    <col collapsed="false" customWidth="true" hidden="false" outlineLevel="0" max="14" min="14" style="322" width="12.88"/>
    <col collapsed="false" customWidth="true" hidden="false" outlineLevel="0" max="15" min="15" style="322" width="11.21"/>
    <col collapsed="false" customWidth="false" hidden="false" outlineLevel="0" max="257" min="16" style="322" width="11.55"/>
  </cols>
  <sheetData>
    <row r="1" customFormat="false" ht="15.75" hidden="false" customHeight="false" outlineLevel="0" collapsed="false">
      <c r="A1" s="323" t="s">
        <v>34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5" t="s">
        <v>343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27" t="s">
        <v>253</v>
      </c>
      <c r="B3" s="328"/>
      <c r="C3" s="328"/>
      <c r="D3" s="328"/>
      <c r="E3" s="328"/>
      <c r="F3" s="328"/>
      <c r="G3" s="328"/>
      <c r="H3" s="329"/>
      <c r="I3" s="329"/>
      <c r="J3" s="329"/>
      <c r="K3" s="329"/>
      <c r="L3" s="329"/>
      <c r="M3" s="329"/>
      <c r="N3" s="329"/>
      <c r="O3" s="329"/>
    </row>
    <row r="4" customFormat="false" ht="15" hidden="false" customHeight="false" outlineLevel="0" collapsed="false">
      <c r="A4" s="330"/>
      <c r="B4" s="331" t="s">
        <v>344</v>
      </c>
      <c r="C4" s="331"/>
      <c r="D4" s="331"/>
      <c r="E4" s="331"/>
      <c r="F4" s="331"/>
      <c r="G4" s="331"/>
      <c r="H4" s="332"/>
      <c r="I4" s="331" t="s">
        <v>345</v>
      </c>
      <c r="J4" s="331"/>
      <c r="K4" s="331"/>
      <c r="L4" s="332"/>
      <c r="M4" s="331" t="s">
        <v>346</v>
      </c>
      <c r="N4" s="331"/>
      <c r="O4" s="331"/>
    </row>
    <row r="5" customFormat="false" ht="15" hidden="false" customHeight="false" outlineLevel="0" collapsed="false">
      <c r="A5" s="333" t="s">
        <v>347</v>
      </c>
      <c r="B5" s="334" t="s">
        <v>348</v>
      </c>
      <c r="C5" s="334" t="s">
        <v>349</v>
      </c>
      <c r="D5" s="335" t="s">
        <v>350</v>
      </c>
      <c r="E5" s="334" t="s">
        <v>351</v>
      </c>
      <c r="F5" s="334" t="s">
        <v>352</v>
      </c>
      <c r="G5" s="334" t="s">
        <v>353</v>
      </c>
      <c r="H5" s="336"/>
      <c r="I5" s="334" t="s">
        <v>354</v>
      </c>
      <c r="J5" s="334" t="s">
        <v>355</v>
      </c>
      <c r="K5" s="334" t="s">
        <v>353</v>
      </c>
      <c r="L5" s="336"/>
      <c r="M5" s="334" t="s">
        <v>354</v>
      </c>
      <c r="N5" s="334" t="s">
        <v>355</v>
      </c>
      <c r="O5" s="334" t="s">
        <v>353</v>
      </c>
    </row>
    <row r="6" customFormat="false" ht="15.75" hidden="false" customHeight="false" outlineLevel="0" collapsed="false">
      <c r="A6" s="337"/>
      <c r="B6" s="334"/>
      <c r="C6" s="334"/>
      <c r="D6" s="338" t="s">
        <v>356</v>
      </c>
      <c r="E6" s="334"/>
      <c r="F6" s="334"/>
      <c r="G6" s="334"/>
      <c r="H6" s="339"/>
      <c r="I6" s="334" t="s">
        <v>354</v>
      </c>
      <c r="J6" s="334" t="s">
        <v>355</v>
      </c>
      <c r="K6" s="334" t="s">
        <v>357</v>
      </c>
      <c r="L6" s="339"/>
      <c r="M6" s="334" t="s">
        <v>354</v>
      </c>
      <c r="N6" s="334" t="s">
        <v>355</v>
      </c>
      <c r="O6" s="334" t="s">
        <v>357</v>
      </c>
    </row>
    <row r="7" customFormat="false" ht="15" hidden="false" customHeight="false" outlineLevel="0" collapsed="false">
      <c r="A7" s="340" t="s">
        <v>358</v>
      </c>
      <c r="B7" s="341" t="n">
        <v>670.4</v>
      </c>
      <c r="C7" s="342" t="n">
        <v>451.1</v>
      </c>
      <c r="D7" s="341" t="n">
        <v>-240.3</v>
      </c>
      <c r="E7" s="341" t="s">
        <v>359</v>
      </c>
      <c r="F7" s="341" t="n">
        <v>0</v>
      </c>
      <c r="G7" s="341" t="n">
        <v>210.8</v>
      </c>
      <c r="H7" s="341"/>
      <c r="I7" s="341" t="n">
        <v>104.001289611797</v>
      </c>
      <c r="J7" s="341" t="n">
        <v>75.3508412184382</v>
      </c>
      <c r="K7" s="341" t="n">
        <v>315.650841218438</v>
      </c>
      <c r="L7" s="341"/>
      <c r="M7" s="341" t="n">
        <v>774.401289611797</v>
      </c>
      <c r="N7" s="341" t="n">
        <v>526.450841218438</v>
      </c>
      <c r="O7" s="341" t="n">
        <v>526.450841218438</v>
      </c>
    </row>
    <row r="8" customFormat="false" ht="15" hidden="false" customHeight="false" outlineLevel="0" collapsed="false">
      <c r="A8" s="340" t="s">
        <v>360</v>
      </c>
      <c r="B8" s="341" t="n">
        <v>729.9</v>
      </c>
      <c r="C8" s="342" t="n">
        <v>536.6</v>
      </c>
      <c r="D8" s="341" t="n">
        <v>-254.8</v>
      </c>
      <c r="E8" s="341" t="s">
        <v>359</v>
      </c>
      <c r="F8" s="341" t="n">
        <v>0</v>
      </c>
      <c r="G8" s="341" t="n">
        <v>281.8</v>
      </c>
      <c r="H8" s="341"/>
      <c r="I8" s="341" t="n">
        <v>123.047287753055</v>
      </c>
      <c r="J8" s="341" t="n">
        <v>84.5157753451343</v>
      </c>
      <c r="K8" s="341" t="n">
        <v>339.315775345134</v>
      </c>
      <c r="L8" s="341"/>
      <c r="M8" s="341" t="n">
        <v>852.947288851302</v>
      </c>
      <c r="N8" s="341" t="n">
        <v>621.115775345134</v>
      </c>
      <c r="O8" s="341" t="n">
        <v>621.115775345134</v>
      </c>
    </row>
    <row r="9" customFormat="false" ht="15" hidden="false" customHeight="false" outlineLevel="0" collapsed="false">
      <c r="A9" s="343" t="s">
        <v>361</v>
      </c>
      <c r="B9" s="344" t="n">
        <v>924.2</v>
      </c>
      <c r="C9" s="345" t="n">
        <v>859</v>
      </c>
      <c r="D9" s="344" t="n">
        <v>-324.5</v>
      </c>
      <c r="E9" s="344" t="n">
        <v>-62.3</v>
      </c>
      <c r="F9" s="344" t="n">
        <v>0</v>
      </c>
      <c r="G9" s="344" t="n">
        <v>472.2</v>
      </c>
      <c r="H9" s="344"/>
      <c r="I9" s="344" t="n">
        <v>118.682553963272</v>
      </c>
      <c r="J9" s="344" t="n">
        <v>14.6823150243295</v>
      </c>
      <c r="K9" s="346" t="n">
        <v>339.18231502433</v>
      </c>
      <c r="L9" s="344"/>
      <c r="M9" s="344" t="n">
        <v>1041.43692155554</v>
      </c>
      <c r="N9" s="346" t="n">
        <v>873.68231502433</v>
      </c>
      <c r="O9" s="346" t="n">
        <v>811.38231502433</v>
      </c>
    </row>
    <row r="10" customFormat="false" ht="15" hidden="false" customHeight="false" outlineLevel="0" collapsed="false">
      <c r="A10" s="343" t="s">
        <v>362</v>
      </c>
      <c r="B10" s="344" t="n">
        <v>1103.3</v>
      </c>
      <c r="C10" s="345" t="n">
        <v>1018.6</v>
      </c>
      <c r="D10" s="344" t="n">
        <v>-281.7</v>
      </c>
      <c r="E10" s="344" t="n">
        <v>-71.2</v>
      </c>
      <c r="F10" s="344" t="n">
        <v>0</v>
      </c>
      <c r="G10" s="344" t="n">
        <v>665.7</v>
      </c>
      <c r="H10" s="344"/>
      <c r="I10" s="344" t="n">
        <v>125.877405464741</v>
      </c>
      <c r="J10" s="344" t="n">
        <v>56.2148054721473</v>
      </c>
      <c r="K10" s="346" t="n">
        <v>337.914805472147</v>
      </c>
      <c r="L10" s="344"/>
      <c r="M10" s="344" t="n">
        <v>1228.49341406126</v>
      </c>
      <c r="N10" s="346" t="n">
        <v>1074.81480547215</v>
      </c>
      <c r="O10" s="346" t="n">
        <v>1003.61480547215</v>
      </c>
    </row>
    <row r="11" customFormat="false" ht="15" hidden="false" customHeight="false" outlineLevel="0" collapsed="false">
      <c r="A11" s="340" t="s">
        <v>363</v>
      </c>
      <c r="B11" s="341" t="n">
        <v>1140.8</v>
      </c>
      <c r="C11" s="342" t="n">
        <v>1029.8</v>
      </c>
      <c r="D11" s="341" t="n">
        <v>-320.3</v>
      </c>
      <c r="E11" s="341" t="n">
        <v>-78.5</v>
      </c>
      <c r="F11" s="341" t="n">
        <v>0</v>
      </c>
      <c r="G11" s="341" t="n">
        <v>631</v>
      </c>
      <c r="H11" s="341"/>
      <c r="I11" s="341" t="n">
        <v>190.740864370131</v>
      </c>
      <c r="J11" s="341" t="n">
        <v>101.658417572313</v>
      </c>
      <c r="K11" s="341" t="n">
        <v>421.958417572313</v>
      </c>
      <c r="L11" s="341" t="n">
        <v>0.13548047</v>
      </c>
      <c r="M11" s="341" t="n">
        <v>1331.54086437013</v>
      </c>
      <c r="N11" s="341" t="n">
        <v>1131.45841757231</v>
      </c>
      <c r="O11" s="341" t="n">
        <v>1052.95841757231</v>
      </c>
    </row>
    <row r="12" customFormat="false" ht="15" hidden="false" customHeight="false" outlineLevel="0" collapsed="false">
      <c r="A12" s="340" t="s">
        <v>364</v>
      </c>
      <c r="B12" s="341" t="n">
        <v>1573.1</v>
      </c>
      <c r="C12" s="342" t="n">
        <v>1422.8</v>
      </c>
      <c r="D12" s="341" t="n">
        <v>-447.2</v>
      </c>
      <c r="E12" s="341" t="n">
        <v>-84.9</v>
      </c>
      <c r="F12" s="341" t="n">
        <v>0</v>
      </c>
      <c r="G12" s="341" t="n">
        <v>890.7</v>
      </c>
      <c r="H12" s="341"/>
      <c r="I12" s="341" t="n">
        <v>330.76498045949</v>
      </c>
      <c r="J12" s="341" t="n">
        <v>304.863678608248</v>
      </c>
      <c r="K12" s="341" t="n">
        <v>752.063678608248</v>
      </c>
      <c r="L12" s="341"/>
      <c r="M12" s="341" t="n">
        <v>1903.86498045949</v>
      </c>
      <c r="N12" s="341" t="n">
        <v>1727.66367860825</v>
      </c>
      <c r="O12" s="341" t="n">
        <v>1642.76367860825</v>
      </c>
    </row>
    <row r="13" customFormat="false" ht="15" hidden="false" customHeight="false" outlineLevel="0" collapsed="false">
      <c r="A13" s="343" t="s">
        <v>365</v>
      </c>
      <c r="B13" s="344" t="n">
        <v>1799</v>
      </c>
      <c r="C13" s="345" t="n">
        <v>1631.6</v>
      </c>
      <c r="D13" s="344" t="n">
        <v>-550.7</v>
      </c>
      <c r="E13" s="344" t="n">
        <v>-92.1</v>
      </c>
      <c r="F13" s="344" t="n">
        <v>0</v>
      </c>
      <c r="G13" s="344" t="n">
        <v>988.8</v>
      </c>
      <c r="H13" s="344"/>
      <c r="I13" s="344" t="n">
        <v>353.385053733303</v>
      </c>
      <c r="J13" s="344" t="n">
        <v>341.942166632633</v>
      </c>
      <c r="K13" s="346" t="n">
        <v>892.642166632634</v>
      </c>
      <c r="L13" s="344"/>
      <c r="M13" s="344" t="n">
        <v>2152.3850537333</v>
      </c>
      <c r="N13" s="346" t="n">
        <v>1973.54216663263</v>
      </c>
      <c r="O13" s="346" t="n">
        <v>1881.44216663263</v>
      </c>
    </row>
    <row r="14" customFormat="false" ht="15" hidden="false" customHeight="false" outlineLevel="0" collapsed="false">
      <c r="A14" s="343" t="s">
        <v>366</v>
      </c>
      <c r="B14" s="344" t="n">
        <v>1892.24842317288</v>
      </c>
      <c r="C14" s="345" t="n">
        <v>1710.49290811423</v>
      </c>
      <c r="D14" s="344" t="n">
        <v>-522.651400698651</v>
      </c>
      <c r="E14" s="344" t="n">
        <v>-99.3577461598054</v>
      </c>
      <c r="F14" s="344" t="n">
        <v>0</v>
      </c>
      <c r="G14" s="344" t="n">
        <v>1088.48376125577</v>
      </c>
      <c r="H14" s="344"/>
      <c r="I14" s="344" t="n">
        <v>312.075759066363</v>
      </c>
      <c r="J14" s="344" t="n">
        <v>300.053796636767</v>
      </c>
      <c r="K14" s="346" t="n">
        <v>822.705197335418</v>
      </c>
      <c r="L14" s="344"/>
      <c r="M14" s="344" t="n">
        <v>2204.32418223925</v>
      </c>
      <c r="N14" s="346" t="n">
        <v>2010.546704751</v>
      </c>
      <c r="O14" s="346" t="n">
        <v>1911.18895859119</v>
      </c>
    </row>
    <row r="15" customFormat="false" ht="15" hidden="false" customHeight="false" outlineLevel="0" collapsed="false">
      <c r="A15" s="340" t="s">
        <v>367</v>
      </c>
      <c r="B15" s="341" t="n">
        <v>1887.21493757439</v>
      </c>
      <c r="C15" s="342" t="n">
        <v>1718.10610520316</v>
      </c>
      <c r="D15" s="341" t="n">
        <v>-428.55676074806</v>
      </c>
      <c r="E15" s="341" t="n">
        <v>-109.318120509834</v>
      </c>
      <c r="F15" s="341" t="n">
        <v>0</v>
      </c>
      <c r="G15" s="341" t="n">
        <v>1180.23122394527</v>
      </c>
      <c r="H15" s="341"/>
      <c r="I15" s="341" t="n">
        <v>247.998278100578</v>
      </c>
      <c r="J15" s="341" t="n">
        <v>154.810015993376</v>
      </c>
      <c r="K15" s="341" t="n">
        <v>583.366776741437</v>
      </c>
      <c r="L15" s="341"/>
      <c r="M15" s="341" t="n">
        <v>2135.21321567496</v>
      </c>
      <c r="N15" s="341" t="n">
        <v>1872.91612119654</v>
      </c>
      <c r="O15" s="341" t="n">
        <v>1763.59800068671</v>
      </c>
    </row>
    <row r="16" customFormat="false" ht="17.1" hidden="false" customHeight="true" outlineLevel="0" collapsed="false">
      <c r="A16" s="340" t="s">
        <v>3</v>
      </c>
      <c r="B16" s="341" t="n">
        <v>1992.9607723503</v>
      </c>
      <c r="C16" s="342" t="n">
        <v>1840.04655497007</v>
      </c>
      <c r="D16" s="341" t="n">
        <v>-497.242235299177</v>
      </c>
      <c r="E16" s="341" t="n">
        <v>-119.009401669838</v>
      </c>
      <c r="F16" s="341" t="n">
        <v>0</v>
      </c>
      <c r="G16" s="341" t="n">
        <v>1223.79491800106</v>
      </c>
      <c r="H16" s="341"/>
      <c r="I16" s="341" t="n">
        <v>361.529700517989</v>
      </c>
      <c r="J16" s="341" t="n">
        <v>303.655240386487</v>
      </c>
      <c r="K16" s="341" t="n">
        <v>800.897475685663</v>
      </c>
      <c r="L16" s="341"/>
      <c r="M16" s="341" t="n">
        <v>2354.49047286829</v>
      </c>
      <c r="N16" s="341" t="n">
        <v>2143.70179535656</v>
      </c>
      <c r="O16" s="341" t="n">
        <v>2024.69239368672</v>
      </c>
    </row>
    <row r="17" customFormat="false" ht="17.1" hidden="false" customHeight="true" outlineLevel="0" collapsed="false">
      <c r="A17" s="340"/>
      <c r="B17" s="341"/>
      <c r="C17" s="342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</row>
    <row r="18" customFormat="false" ht="17.1" hidden="false" customHeight="true" outlineLevel="0" collapsed="false">
      <c r="A18" s="347" t="s">
        <v>4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7.1" hidden="false" customHeight="true" outlineLevel="0" collapsed="false">
      <c r="A19" s="340" t="s">
        <v>256</v>
      </c>
      <c r="B19" s="341" t="n">
        <v>2024.60108225409</v>
      </c>
      <c r="C19" s="342" t="n">
        <v>1874.39971839534</v>
      </c>
      <c r="D19" s="341" t="n">
        <v>-554.508169923037</v>
      </c>
      <c r="E19" s="341" t="n">
        <v>-119.812576989425</v>
      </c>
      <c r="F19" s="341" t="n">
        <v>0</v>
      </c>
      <c r="G19" s="341" t="n">
        <v>1200.07897148288</v>
      </c>
      <c r="H19" s="341"/>
      <c r="I19" s="341" t="n">
        <v>328.274453183029</v>
      </c>
      <c r="J19" s="341" t="n">
        <v>186.640306370849</v>
      </c>
      <c r="K19" s="341" t="n">
        <v>741.148476293886</v>
      </c>
      <c r="L19" s="341"/>
      <c r="M19" s="341" t="n">
        <v>2352.87553543712</v>
      </c>
      <c r="N19" s="341" t="n">
        <v>2061.04002476619</v>
      </c>
      <c r="O19" s="341" t="n">
        <v>1941.22744777676</v>
      </c>
    </row>
    <row r="20" customFormat="false" ht="17.1" hidden="false" customHeight="true" outlineLevel="0" collapsed="false">
      <c r="A20" s="343" t="s">
        <v>368</v>
      </c>
      <c r="B20" s="346" t="n">
        <v>1967.70236378918</v>
      </c>
      <c r="C20" s="348" t="n">
        <v>1816.20850083617</v>
      </c>
      <c r="D20" s="346" t="n">
        <v>-513.510502667092</v>
      </c>
      <c r="E20" s="346" t="n">
        <v>-120.604582180219</v>
      </c>
      <c r="F20" s="346" t="n">
        <v>0</v>
      </c>
      <c r="G20" s="346" t="n">
        <v>1182.09341598886</v>
      </c>
      <c r="H20" s="346"/>
      <c r="I20" s="346" t="n">
        <v>366.849725742624</v>
      </c>
      <c r="J20" s="346" t="n">
        <v>210.58544121238</v>
      </c>
      <c r="K20" s="346" t="n">
        <v>724.095943879472</v>
      </c>
      <c r="L20" s="346"/>
      <c r="M20" s="346" t="n">
        <v>2334.55208953181</v>
      </c>
      <c r="N20" s="346" t="n">
        <v>2026.79394204855</v>
      </c>
      <c r="O20" s="346" t="n">
        <v>1906.18935986833</v>
      </c>
    </row>
    <row r="21" customFormat="false" ht="17.1" hidden="false" customHeight="true" outlineLevel="0" collapsed="false">
      <c r="A21" s="343" t="s">
        <v>369</v>
      </c>
      <c r="B21" s="346" t="n">
        <v>2005.2213130604</v>
      </c>
      <c r="C21" s="348" t="n">
        <v>1858.89820874257</v>
      </c>
      <c r="D21" s="346" t="n">
        <v>-542.653930813382</v>
      </c>
      <c r="E21" s="346" t="n">
        <v>-121.411334440527</v>
      </c>
      <c r="F21" s="346" t="n">
        <v>0</v>
      </c>
      <c r="G21" s="346" t="n">
        <v>1194.83294348866</v>
      </c>
      <c r="H21" s="346"/>
      <c r="I21" s="346" t="n">
        <v>491.159668809411</v>
      </c>
      <c r="J21" s="346" t="n">
        <v>358.181756297237</v>
      </c>
      <c r="K21" s="346" t="n">
        <v>900.835687110619</v>
      </c>
      <c r="L21" s="346"/>
      <c r="M21" s="346" t="n">
        <v>2496.38098186981</v>
      </c>
      <c r="N21" s="346" t="n">
        <v>2217.07996503981</v>
      </c>
      <c r="O21" s="346" t="n">
        <v>2095.66863059928</v>
      </c>
    </row>
    <row r="22" customFormat="false" ht="17.1" hidden="false" customHeight="true" outlineLevel="0" collapsed="false">
      <c r="A22" s="340" t="s">
        <v>370</v>
      </c>
      <c r="B22" s="341" t="n">
        <v>2060.83640043465</v>
      </c>
      <c r="C22" s="342" t="n">
        <v>1915.97285075892</v>
      </c>
      <c r="D22" s="341" t="n">
        <v>-524.237838401981</v>
      </c>
      <c r="E22" s="341" t="n">
        <v>-122.243923180169</v>
      </c>
      <c r="F22" s="341" t="n">
        <v>0</v>
      </c>
      <c r="G22" s="341" t="n">
        <v>1269.49108917677</v>
      </c>
      <c r="H22" s="341"/>
      <c r="I22" s="341" t="n">
        <v>366.899355336606</v>
      </c>
      <c r="J22" s="341" t="n">
        <v>233.587823453036</v>
      </c>
      <c r="K22" s="341" t="n">
        <v>757.825661855017</v>
      </c>
      <c r="L22" s="341"/>
      <c r="M22" s="341" t="n">
        <v>2427.73575577126</v>
      </c>
      <c r="N22" s="341" t="n">
        <v>2149.56067421196</v>
      </c>
      <c r="O22" s="341" t="n">
        <v>2027.31675103179</v>
      </c>
    </row>
    <row r="23" customFormat="false" ht="17.1" hidden="false" customHeight="true" outlineLevel="0" collapsed="false">
      <c r="A23" s="340" t="s">
        <v>371</v>
      </c>
      <c r="B23" s="341" t="n">
        <v>2075.63202910765</v>
      </c>
      <c r="C23" s="342" t="n">
        <v>1931.63031610361</v>
      </c>
      <c r="D23" s="341" t="n">
        <v>-522.861462516823</v>
      </c>
      <c r="E23" s="341" t="n">
        <v>-123.077611230139</v>
      </c>
      <c r="F23" s="341" t="n">
        <v>0</v>
      </c>
      <c r="G23" s="341" t="n">
        <v>1285.69124235664</v>
      </c>
      <c r="H23" s="341"/>
      <c r="I23" s="341" t="n">
        <v>357.970291341311</v>
      </c>
      <c r="J23" s="341" t="n">
        <v>237.969489730029</v>
      </c>
      <c r="K23" s="341" t="n">
        <v>760.830952246851</v>
      </c>
      <c r="L23" s="341"/>
      <c r="M23" s="341" t="n">
        <v>2433.60232044896</v>
      </c>
      <c r="N23" s="341" t="n">
        <v>2169.59980583363</v>
      </c>
      <c r="O23" s="341" t="n">
        <v>2046.5221946035</v>
      </c>
    </row>
    <row r="24" customFormat="false" ht="17.1" hidden="false" customHeight="true" outlineLevel="0" collapsed="false">
      <c r="A24" s="343" t="s">
        <v>372</v>
      </c>
      <c r="B24" s="346" t="n">
        <v>2086.79929409218</v>
      </c>
      <c r="C24" s="348" t="n">
        <v>1944.44279918435</v>
      </c>
      <c r="D24" s="346" t="n">
        <v>-564.604923401213</v>
      </c>
      <c r="E24" s="346" t="n">
        <v>-123.909821220248</v>
      </c>
      <c r="F24" s="346" t="n">
        <v>0</v>
      </c>
      <c r="G24" s="346" t="n">
        <v>1255.92805456289</v>
      </c>
      <c r="H24" s="346"/>
      <c r="I24" s="346" t="n">
        <v>392.490192362822</v>
      </c>
      <c r="J24" s="346" t="n">
        <v>253.749010659017</v>
      </c>
      <c r="K24" s="346" t="n">
        <v>818.35393406023</v>
      </c>
      <c r="L24" s="346"/>
      <c r="M24" s="346" t="n">
        <v>2479.28948645501</v>
      </c>
      <c r="N24" s="346" t="n">
        <v>2198.19180984337</v>
      </c>
      <c r="O24" s="346" t="n">
        <v>2074.28198862312</v>
      </c>
    </row>
    <row r="25" customFormat="false" ht="17.1" hidden="false" customHeight="true" outlineLevel="0" collapsed="false">
      <c r="A25" s="343" t="s">
        <v>373</v>
      </c>
      <c r="B25" s="346" t="n">
        <v>2032.1853821227</v>
      </c>
      <c r="C25" s="348" t="n">
        <v>1893.30504303012</v>
      </c>
      <c r="D25" s="346" t="n">
        <v>-538.242327667657</v>
      </c>
      <c r="E25" s="346" t="n">
        <v>-124.685121859639</v>
      </c>
      <c r="F25" s="346" t="n">
        <v>0</v>
      </c>
      <c r="G25" s="346" t="n">
        <v>1230.37759350283</v>
      </c>
      <c r="H25" s="346"/>
      <c r="I25" s="346" t="n">
        <v>439.860669125173</v>
      </c>
      <c r="J25" s="346" t="n">
        <v>301.465516139323</v>
      </c>
      <c r="K25" s="346" t="n">
        <v>839.70784380698</v>
      </c>
      <c r="L25" s="346"/>
      <c r="M25" s="346" t="n">
        <v>2472.04605124787</v>
      </c>
      <c r="N25" s="346" t="n">
        <v>2194.77055916945</v>
      </c>
      <c r="O25" s="346" t="n">
        <v>2070.08543730981</v>
      </c>
    </row>
    <row r="26" customFormat="false" ht="17.1" hidden="false" customHeight="true" outlineLevel="0" collapsed="false">
      <c r="A26" s="340" t="s">
        <v>374</v>
      </c>
      <c r="B26" s="341" t="n">
        <v>2156.27572953746</v>
      </c>
      <c r="C26" s="342" t="n">
        <v>2018.56742625548</v>
      </c>
      <c r="D26" s="341" t="n">
        <v>-602.620282911691</v>
      </c>
      <c r="E26" s="341" t="n">
        <v>-125.451173259809</v>
      </c>
      <c r="F26" s="341" t="n">
        <v>0</v>
      </c>
      <c r="G26" s="341" t="n">
        <v>1290.49597008398</v>
      </c>
      <c r="H26" s="341"/>
      <c r="I26" s="341" t="n">
        <v>396.888837350518</v>
      </c>
      <c r="J26" s="341" t="n">
        <v>263.228513231002</v>
      </c>
      <c r="K26" s="341" t="n">
        <v>865.848796142693</v>
      </c>
      <c r="L26" s="341"/>
      <c r="M26" s="341" t="n">
        <v>2553.16456688798</v>
      </c>
      <c r="N26" s="341" t="n">
        <v>2281.79593948648</v>
      </c>
      <c r="O26" s="341" t="n">
        <v>2156.34476622667</v>
      </c>
    </row>
    <row r="27" customFormat="false" ht="17.1" hidden="false" customHeight="true" outlineLevel="0" collapsed="false">
      <c r="A27" s="340" t="s">
        <v>375</v>
      </c>
      <c r="B27" s="341" t="n">
        <v>2131.57467014284</v>
      </c>
      <c r="C27" s="342" t="n">
        <v>2001.90638350596</v>
      </c>
      <c r="D27" s="341" t="n">
        <v>-571.812300385565</v>
      </c>
      <c r="E27" s="341" t="n">
        <v>-126.320839709896</v>
      </c>
      <c r="F27" s="341" t="n">
        <v>0</v>
      </c>
      <c r="G27" s="341" t="n">
        <v>1303.7732434105</v>
      </c>
      <c r="H27" s="341"/>
      <c r="I27" s="341" t="n">
        <v>394.913512051104</v>
      </c>
      <c r="J27" s="341" t="n">
        <v>262.471196056437</v>
      </c>
      <c r="K27" s="341" t="n">
        <v>834.283496442002</v>
      </c>
      <c r="L27" s="341"/>
      <c r="M27" s="341" t="n">
        <v>2526.48818219394</v>
      </c>
      <c r="N27" s="341" t="n">
        <v>2264.3775795624</v>
      </c>
      <c r="O27" s="341" t="n">
        <v>2138.0567398525</v>
      </c>
    </row>
    <row r="28" customFormat="false" ht="17.1" hidden="false" customHeight="true" outlineLevel="0" collapsed="false">
      <c r="A28" s="343" t="s">
        <v>8</v>
      </c>
      <c r="B28" s="346" t="n">
        <v>2169.59540545033</v>
      </c>
      <c r="C28" s="348" t="n">
        <v>2042.05859509021</v>
      </c>
      <c r="D28" s="346" t="n">
        <v>-579.257838929096</v>
      </c>
      <c r="E28" s="346" t="n">
        <v>-127.296190450073</v>
      </c>
      <c r="F28" s="346" t="n">
        <v>0</v>
      </c>
      <c r="G28" s="346" t="n">
        <v>1335.50456571104</v>
      </c>
      <c r="H28" s="346"/>
      <c r="I28" s="346" t="n">
        <v>434.143976823181</v>
      </c>
      <c r="J28" s="346" t="n">
        <v>291.809222323878</v>
      </c>
      <c r="K28" s="346" t="n">
        <v>871.067061252975</v>
      </c>
      <c r="L28" s="346"/>
      <c r="M28" s="346" t="n">
        <v>2603.73938227351</v>
      </c>
      <c r="N28" s="346" t="n">
        <v>2333.86781741408</v>
      </c>
      <c r="O28" s="346" t="n">
        <v>2206.57162696401</v>
      </c>
    </row>
    <row r="29" customFormat="false" ht="17.1" hidden="false" customHeight="true" outlineLevel="0" collapsed="false">
      <c r="A29" s="343" t="s">
        <v>9</v>
      </c>
      <c r="B29" s="346" t="n">
        <v>2126.22226303612</v>
      </c>
      <c r="C29" s="348" t="n">
        <v>1999.90078614476</v>
      </c>
      <c r="D29" s="346" t="n">
        <v>-527.934895935905</v>
      </c>
      <c r="E29" s="346" t="n">
        <v>-128.135922489845</v>
      </c>
      <c r="F29" s="346" t="n">
        <v>0</v>
      </c>
      <c r="G29" s="346" t="n">
        <v>1343.82996771901</v>
      </c>
      <c r="H29" s="346"/>
      <c r="I29" s="346" t="n">
        <v>468.365674972739</v>
      </c>
      <c r="J29" s="346" t="n">
        <v>304.131532798556</v>
      </c>
      <c r="K29" s="346" t="n">
        <v>832.066428734461</v>
      </c>
      <c r="L29" s="346"/>
      <c r="M29" s="346" t="n">
        <v>2594.58793800886</v>
      </c>
      <c r="N29" s="346" t="n">
        <v>2304.03231894331</v>
      </c>
      <c r="O29" s="346" t="n">
        <v>2175.89639645347</v>
      </c>
    </row>
    <row r="30" customFormat="false" ht="17.1" hidden="false" customHeight="true" outlineLevel="0" collapsed="false">
      <c r="A30" s="340" t="s">
        <v>10</v>
      </c>
      <c r="B30" s="341" t="n">
        <v>2276.17678007339</v>
      </c>
      <c r="C30" s="342" t="n">
        <v>2153.20365830423</v>
      </c>
      <c r="D30" s="341" t="n">
        <v>-644.183373282227</v>
      </c>
      <c r="E30" s="341" t="n">
        <v>-128.971577100126</v>
      </c>
      <c r="F30" s="341" t="n">
        <v>0</v>
      </c>
      <c r="G30" s="341" t="n">
        <v>1380.04870792187</v>
      </c>
      <c r="H30" s="341"/>
      <c r="I30" s="341" t="n">
        <v>442.001583761527</v>
      </c>
      <c r="J30" s="341" t="n">
        <v>330.48607331203</v>
      </c>
      <c r="K30" s="341" t="n">
        <v>974.669446594257</v>
      </c>
      <c r="L30" s="341"/>
      <c r="M30" s="341" t="n">
        <v>2718.17836383492</v>
      </c>
      <c r="N30" s="341" t="n">
        <v>2483.68973161626</v>
      </c>
      <c r="O30" s="341" t="n">
        <v>2354.71815451613</v>
      </c>
    </row>
    <row r="31" customFormat="false" ht="17.1" hidden="false" customHeight="true" outlineLevel="0" collapsed="false">
      <c r="A31" s="340"/>
      <c r="B31" s="341"/>
      <c r="C31" s="342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7.1" hidden="false" customHeight="true" outlineLevel="0" collapsed="false">
      <c r="A32" s="347" t="s">
        <v>5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9"/>
    </row>
    <row r="33" customFormat="false" ht="17.1" hidden="false" customHeight="true" outlineLevel="0" collapsed="false">
      <c r="A33" s="340" t="s">
        <v>256</v>
      </c>
      <c r="B33" s="341" t="n">
        <v>2275.3122871761</v>
      </c>
      <c r="C33" s="342" t="n">
        <v>2157.61348029231</v>
      </c>
      <c r="D33" s="341" t="n">
        <v>-627.678976326576</v>
      </c>
      <c r="E33" s="341" t="n">
        <v>-129.891976600063</v>
      </c>
      <c r="F33" s="341" t="n">
        <v>0</v>
      </c>
      <c r="G33" s="341" t="n">
        <v>1400.04252736567</v>
      </c>
      <c r="H33" s="341"/>
      <c r="I33" s="341" t="n">
        <v>390.827311870983</v>
      </c>
      <c r="J33" s="341" t="n">
        <v>220.920088143224</v>
      </c>
      <c r="K33" s="341" t="n">
        <v>848.599064469799</v>
      </c>
      <c r="L33" s="341"/>
      <c r="M33" s="341" t="n">
        <v>2666.13959904708</v>
      </c>
      <c r="N33" s="341" t="n">
        <v>2378.53356843554</v>
      </c>
      <c r="O33" s="341" t="n">
        <v>2248.64159183547</v>
      </c>
    </row>
    <row r="34" customFormat="false" ht="17.1" hidden="false" customHeight="true" outlineLevel="0" collapsed="false">
      <c r="A34" s="343" t="s">
        <v>368</v>
      </c>
      <c r="B34" s="346" t="n">
        <v>2286.92657171487</v>
      </c>
      <c r="C34" s="348" t="n">
        <v>2169.42886224888</v>
      </c>
      <c r="D34" s="346" t="n">
        <v>-631.036717050603</v>
      </c>
      <c r="E34" s="346" t="n">
        <v>-130.723800080197</v>
      </c>
      <c r="F34" s="346" t="n">
        <v>0</v>
      </c>
      <c r="G34" s="346" t="n">
        <v>1407.66834511808</v>
      </c>
      <c r="H34" s="346"/>
      <c r="I34" s="346" t="n">
        <v>387.078333391749</v>
      </c>
      <c r="J34" s="346" t="n">
        <v>219.008055027757</v>
      </c>
      <c r="K34" s="346" t="n">
        <v>850.04477207836</v>
      </c>
      <c r="L34" s="346"/>
      <c r="M34" s="346" t="n">
        <v>2674.00490510662</v>
      </c>
      <c r="N34" s="346" t="n">
        <v>2388.43691727664</v>
      </c>
      <c r="O34" s="346" t="n">
        <v>2257.71311719644</v>
      </c>
    </row>
    <row r="35" customFormat="false" ht="17.1" hidden="false" customHeight="true" outlineLevel="0" collapsed="false">
      <c r="A35" s="343" t="s">
        <v>369</v>
      </c>
      <c r="B35" s="346" t="n">
        <v>2332.86027395242</v>
      </c>
      <c r="C35" s="348" t="n">
        <v>2222.15197424418</v>
      </c>
      <c r="D35" s="346" t="n">
        <v>-680.332107701169</v>
      </c>
      <c r="E35" s="346" t="n">
        <v>-131.606439599856</v>
      </c>
      <c r="F35" s="346" t="n">
        <v>0</v>
      </c>
      <c r="G35" s="346" t="n">
        <v>1410.21342694316</v>
      </c>
      <c r="H35" s="346"/>
      <c r="I35" s="346" t="n">
        <v>395.851389076288</v>
      </c>
      <c r="J35" s="346" t="n">
        <v>230.009847832485</v>
      </c>
      <c r="K35" s="346" t="n">
        <v>910.341955533654</v>
      </c>
      <c r="L35" s="346"/>
      <c r="M35" s="346" t="n">
        <v>2728.71166302871</v>
      </c>
      <c r="N35" s="346" t="n">
        <v>2452.16182207667</v>
      </c>
      <c r="O35" s="346" t="n">
        <v>2320.55538247681</v>
      </c>
    </row>
    <row r="36" customFormat="false" ht="17.1" hidden="false" customHeight="true" outlineLevel="0" collapsed="false">
      <c r="A36" s="340" t="s">
        <v>370</v>
      </c>
      <c r="B36" s="341" t="n">
        <v>2375.56899548342</v>
      </c>
      <c r="C36" s="342" t="n">
        <v>2264.37349939115</v>
      </c>
      <c r="D36" s="341" t="n">
        <v>-674.535259582252</v>
      </c>
      <c r="E36" s="341" t="n">
        <v>-132.530697840058</v>
      </c>
      <c r="F36" s="341" t="n">
        <v>0</v>
      </c>
      <c r="G36" s="341" t="n">
        <v>1457.30754196884</v>
      </c>
      <c r="H36" s="341"/>
      <c r="I36" s="341" t="n">
        <v>397.051893439303</v>
      </c>
      <c r="J36" s="341" t="n">
        <v>227.551992936984</v>
      </c>
      <c r="K36" s="341" t="n">
        <v>902.087252519235</v>
      </c>
      <c r="L36" s="341"/>
      <c r="M36" s="341" t="n">
        <v>2772.62088892273</v>
      </c>
      <c r="N36" s="341" t="n">
        <v>2491.92549232814</v>
      </c>
      <c r="O36" s="341" t="n">
        <v>2359.39479448808</v>
      </c>
    </row>
    <row r="37" customFormat="false" ht="17.1" hidden="false" customHeight="true" outlineLevel="0" collapsed="false">
      <c r="A37" s="340" t="s">
        <v>371</v>
      </c>
      <c r="B37" s="341" t="n">
        <v>2447.13414943599</v>
      </c>
      <c r="C37" s="342" t="n">
        <v>2340.50632411079</v>
      </c>
      <c r="D37" s="341" t="n">
        <v>-730.887185511914</v>
      </c>
      <c r="E37" s="341" t="n">
        <v>-133.412832499899</v>
      </c>
      <c r="F37" s="341" t="n">
        <v>0</v>
      </c>
      <c r="G37" s="341" t="n">
        <v>1476.20630609898</v>
      </c>
      <c r="H37" s="341"/>
      <c r="I37" s="341" t="n">
        <v>367.621379090668</v>
      </c>
      <c r="J37" s="341" t="n">
        <v>208.80221737141</v>
      </c>
      <c r="K37" s="341" t="n">
        <v>939.689402883325</v>
      </c>
      <c r="L37" s="341"/>
      <c r="M37" s="341" t="n">
        <v>2814.75552852666</v>
      </c>
      <c r="N37" s="341" t="n">
        <v>2549.3085414822</v>
      </c>
      <c r="O37" s="341" t="n">
        <v>2415.8957089823</v>
      </c>
    </row>
    <row r="38" customFormat="false" ht="17.1" hidden="false" customHeight="true" outlineLevel="0" collapsed="false">
      <c r="A38" s="343" t="s">
        <v>372</v>
      </c>
      <c r="B38" s="346" t="n">
        <v>2346.18528219232</v>
      </c>
      <c r="C38" s="348" t="n">
        <v>2240.29657566567</v>
      </c>
      <c r="D38" s="346" t="n">
        <v>-632.805581421385</v>
      </c>
      <c r="E38" s="346" t="n">
        <v>-134.272598110438</v>
      </c>
      <c r="F38" s="346" t="n">
        <v>0</v>
      </c>
      <c r="G38" s="346" t="n">
        <v>1473.21839613385</v>
      </c>
      <c r="H38" s="346"/>
      <c r="I38" s="346" t="n">
        <v>394.31124626521</v>
      </c>
      <c r="J38" s="346" t="n">
        <v>239.597898649664</v>
      </c>
      <c r="K38" s="346" t="n">
        <v>872.403480071049</v>
      </c>
      <c r="L38" s="346"/>
      <c r="M38" s="346" t="n">
        <v>2740.49652845753</v>
      </c>
      <c r="N38" s="346" t="n">
        <v>2479.89447431534</v>
      </c>
      <c r="O38" s="346" t="n">
        <v>2345.6218762049</v>
      </c>
    </row>
    <row r="39" customFormat="false" ht="17.1" hidden="false" customHeight="true" outlineLevel="0" collapsed="false">
      <c r="A39" s="343" t="s">
        <v>373</v>
      </c>
      <c r="B39" s="346" t="n">
        <v>2369.44046888734</v>
      </c>
      <c r="C39" s="348" t="n">
        <v>2266.37491798079</v>
      </c>
      <c r="D39" s="346" t="n">
        <v>-686.703815009896</v>
      </c>
      <c r="E39" s="346" t="n">
        <v>-135.131234509866</v>
      </c>
      <c r="F39" s="346" t="n">
        <v>0</v>
      </c>
      <c r="G39" s="346" t="n">
        <v>1444.53986846102</v>
      </c>
      <c r="H39" s="346"/>
      <c r="I39" s="346" t="n">
        <v>400.076367665635</v>
      </c>
      <c r="J39" s="346" t="n">
        <v>251.997207017032</v>
      </c>
      <c r="K39" s="346" t="n">
        <v>938.701022026928</v>
      </c>
      <c r="L39" s="346"/>
      <c r="M39" s="346" t="n">
        <v>2769.51683655298</v>
      </c>
      <c r="N39" s="346" t="n">
        <v>2518.37212499782</v>
      </c>
      <c r="O39" s="346" t="n">
        <v>2383.24089048795</v>
      </c>
    </row>
    <row r="40" customFormat="false" ht="17.1" hidden="false" customHeight="true" outlineLevel="0" collapsed="false">
      <c r="A40" s="340" t="s">
        <v>374</v>
      </c>
      <c r="B40" s="341" t="n">
        <v>2385.27699464919</v>
      </c>
      <c r="C40" s="342" t="n">
        <v>2281.22168472776</v>
      </c>
      <c r="D40" s="341" t="n">
        <v>-672.050192000383</v>
      </c>
      <c r="E40" s="341" t="n">
        <v>-135.987055820428</v>
      </c>
      <c r="F40" s="341" t="n">
        <v>0</v>
      </c>
      <c r="G40" s="341" t="n">
        <v>1473.18443690695</v>
      </c>
      <c r="H40" s="341"/>
      <c r="I40" s="341" t="n">
        <v>365.882303658333</v>
      </c>
      <c r="J40" s="341" t="n">
        <v>220.160237715226</v>
      </c>
      <c r="K40" s="341" t="n">
        <v>892.210429715609</v>
      </c>
      <c r="L40" s="341"/>
      <c r="M40" s="341" t="n">
        <v>2751.15929830752</v>
      </c>
      <c r="N40" s="341" t="n">
        <v>2501.38192244299</v>
      </c>
      <c r="O40" s="341" t="n">
        <v>2365.39486662256</v>
      </c>
    </row>
    <row r="41" customFormat="false" ht="17.1" hidden="false" customHeight="true" outlineLevel="0" collapsed="false">
      <c r="A41" s="340" t="s">
        <v>375</v>
      </c>
      <c r="B41" s="341" t="n">
        <v>2419.72452107</v>
      </c>
      <c r="C41" s="342" t="n">
        <v>2320.52956328734</v>
      </c>
      <c r="D41" s="341" t="n">
        <v>-625.388366898596</v>
      </c>
      <c r="E41" s="341" t="n">
        <v>-136.851732459972</v>
      </c>
      <c r="F41" s="341" t="n">
        <v>0</v>
      </c>
      <c r="G41" s="341" t="n">
        <v>1558.28946392877</v>
      </c>
      <c r="H41" s="341"/>
      <c r="I41" s="341" t="n">
        <v>323.994924955022</v>
      </c>
      <c r="J41" s="341" t="n">
        <v>161.358487164951</v>
      </c>
      <c r="K41" s="341" t="n">
        <v>786.746854063547</v>
      </c>
      <c r="L41" s="341"/>
      <c r="M41" s="341" t="n">
        <v>2743.71944602502</v>
      </c>
      <c r="N41" s="341" t="n">
        <v>2481.88805045229</v>
      </c>
      <c r="O41" s="341" t="n">
        <v>2345.03631799231</v>
      </c>
    </row>
    <row r="42" customFormat="false" ht="17.1" hidden="false" customHeight="true" outlineLevel="0" collapsed="false">
      <c r="A42" s="343" t="s">
        <v>8</v>
      </c>
      <c r="B42" s="346" t="n">
        <v>2446.79404258407</v>
      </c>
      <c r="C42" s="348" t="n">
        <v>2349.7461968437</v>
      </c>
      <c r="D42" s="346" t="n">
        <v>-666.56423270401</v>
      </c>
      <c r="E42" s="346" t="n">
        <v>-137.764643179611</v>
      </c>
      <c r="F42" s="346" t="n">
        <v>0</v>
      </c>
      <c r="G42" s="346" t="n">
        <v>1545.41732096008</v>
      </c>
      <c r="H42" s="346"/>
      <c r="I42" s="346" t="n">
        <v>285.966393557681</v>
      </c>
      <c r="J42" s="346" t="n">
        <v>98.396086520021</v>
      </c>
      <c r="K42" s="346" t="n">
        <v>764.960319224031</v>
      </c>
      <c r="L42" s="346"/>
      <c r="M42" s="346" t="n">
        <v>2732.76043614175</v>
      </c>
      <c r="N42" s="346" t="n">
        <v>2448.14228336372</v>
      </c>
      <c r="O42" s="346" t="n">
        <v>2310.37764018411</v>
      </c>
    </row>
    <row r="43" customFormat="false" ht="17.1" hidden="false" customHeight="true" outlineLevel="0" collapsed="false">
      <c r="A43" s="343" t="s">
        <v>9</v>
      </c>
      <c r="B43" s="346" t="n">
        <v>2420.7672647857</v>
      </c>
      <c r="C43" s="348" t="n">
        <v>2328.7018124856</v>
      </c>
      <c r="D43" s="346" t="n">
        <v>-624.273677705873</v>
      </c>
      <c r="E43" s="346" t="n">
        <v>-138.663172340433</v>
      </c>
      <c r="F43" s="346" t="n">
        <v>0</v>
      </c>
      <c r="G43" s="346" t="n">
        <v>1565.7649624393</v>
      </c>
      <c r="H43" s="346"/>
      <c r="I43" s="346" t="n">
        <v>267.384311955355</v>
      </c>
      <c r="J43" s="346" t="n">
        <v>35.4913661711141</v>
      </c>
      <c r="K43" s="346" t="n">
        <v>659.765043876987</v>
      </c>
      <c r="L43" s="346"/>
      <c r="M43" s="346" t="n">
        <v>2688.15157674105</v>
      </c>
      <c r="N43" s="346" t="n">
        <v>2364.19317865672</v>
      </c>
      <c r="O43" s="346" t="n">
        <v>2225.53000631629</v>
      </c>
    </row>
    <row r="44" customFormat="false" ht="17.1" hidden="false" customHeight="true" outlineLevel="0" collapsed="false">
      <c r="A44" s="340" t="s">
        <v>10</v>
      </c>
      <c r="B44" s="341" t="n">
        <v>2492.26279137066</v>
      </c>
      <c r="C44" s="341" t="n">
        <v>2401.21613520783</v>
      </c>
      <c r="D44" s="341" t="n">
        <v>-660.239960678526</v>
      </c>
      <c r="E44" s="341" t="n">
        <v>-139.59562469001</v>
      </c>
      <c r="F44" s="341" t="n">
        <v>0</v>
      </c>
      <c r="G44" s="341" t="n">
        <v>1601.38054983929</v>
      </c>
      <c r="H44" s="341"/>
      <c r="I44" s="341" t="n">
        <v>289.878365506522</v>
      </c>
      <c r="J44" s="341" t="n">
        <v>90.6907898296231</v>
      </c>
      <c r="K44" s="341" t="n">
        <v>750.93075050815</v>
      </c>
      <c r="L44" s="341"/>
      <c r="M44" s="341" t="n">
        <v>2782.14115687718</v>
      </c>
      <c r="N44" s="341" t="n">
        <v>2491.90692503745</v>
      </c>
      <c r="O44" s="341" t="n">
        <v>2352.31130034744</v>
      </c>
    </row>
    <row r="45" customFormat="false" ht="17.1" hidden="false" customHeight="true" outlineLevel="0" collapsed="false">
      <c r="A45" s="340"/>
      <c r="B45" s="341"/>
      <c r="C45" s="342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5.75" hidden="false" customHeight="true" outlineLevel="0" collapsed="false">
      <c r="A46" s="347" t="s">
        <v>376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9"/>
    </row>
    <row r="47" customFormat="false" ht="15.75" hidden="false" customHeight="true" outlineLevel="0" collapsed="false">
      <c r="A47" s="340" t="s">
        <v>256</v>
      </c>
      <c r="B47" s="341" t="n">
        <v>2440.58018083502</v>
      </c>
      <c r="C47" s="342" t="n">
        <v>2351.80044321221</v>
      </c>
      <c r="D47" s="341" t="n">
        <v>-651.495075985528</v>
      </c>
      <c r="E47" s="341" t="n">
        <v>-140.612102260028</v>
      </c>
      <c r="F47" s="341" t="n">
        <v>0</v>
      </c>
      <c r="G47" s="341" t="n">
        <v>1559.69326496665</v>
      </c>
      <c r="H47" s="341"/>
      <c r="I47" s="341" t="n">
        <v>347.800685270362</v>
      </c>
      <c r="J47" s="341" t="n">
        <v>54.3772069512698</v>
      </c>
      <c r="K47" s="341" t="n">
        <v>705.872282936798</v>
      </c>
      <c r="L47" s="341"/>
      <c r="M47" s="341" t="n">
        <v>2788.38086610538</v>
      </c>
      <c r="N47" s="341" t="n">
        <v>2406.17765016348</v>
      </c>
      <c r="O47" s="341" t="n">
        <v>2265.56554790345</v>
      </c>
    </row>
    <row r="48" customFormat="false" ht="15.75" hidden="false" customHeight="true" outlineLevel="0" collapsed="false">
      <c r="A48" s="340" t="s">
        <v>368</v>
      </c>
      <c r="B48" s="341" t="n">
        <v>2404.42145332709</v>
      </c>
      <c r="C48" s="342" t="n">
        <v>2315.12693693514</v>
      </c>
      <c r="D48" s="341" t="n">
        <v>-692.704432952077</v>
      </c>
      <c r="E48" s="341" t="n">
        <v>-141.571949970163</v>
      </c>
      <c r="F48" s="341" t="n">
        <v>0</v>
      </c>
      <c r="G48" s="341" t="n">
        <v>1480.8505540129</v>
      </c>
      <c r="H48" s="341"/>
      <c r="I48" s="341" t="n">
        <v>358.185276186352</v>
      </c>
      <c r="J48" s="341" t="n">
        <v>92.2682010348172</v>
      </c>
      <c r="K48" s="341" t="n">
        <v>784.972633986894</v>
      </c>
      <c r="L48" s="341"/>
      <c r="M48" s="341" t="n">
        <v>2762.60672951344</v>
      </c>
      <c r="N48" s="341" t="n">
        <v>2407.39513796995</v>
      </c>
      <c r="O48" s="341" t="n">
        <v>2265.82318799979</v>
      </c>
    </row>
    <row r="49" customFormat="false" ht="15.75" hidden="false" customHeight="true" outlineLevel="0" collapsed="false">
      <c r="A49" s="343" t="s">
        <v>369</v>
      </c>
      <c r="B49" s="346" t="n">
        <v>2480.51652433528</v>
      </c>
      <c r="C49" s="348" t="n">
        <v>2394.47003891797</v>
      </c>
      <c r="D49" s="346" t="n">
        <v>-795.83912421238</v>
      </c>
      <c r="E49" s="346" t="n">
        <v>-142.579306510289</v>
      </c>
      <c r="F49" s="346" t="n">
        <v>0</v>
      </c>
      <c r="G49" s="346" t="n">
        <v>1456.0516081953</v>
      </c>
      <c r="H49" s="346"/>
      <c r="I49" s="346" t="n">
        <v>399.564882621608</v>
      </c>
      <c r="J49" s="346" t="n">
        <v>112.848072358459</v>
      </c>
      <c r="K49" s="346" t="n">
        <v>908.687196570839</v>
      </c>
      <c r="L49" s="346"/>
      <c r="M49" s="346" t="n">
        <v>2880.08140695689</v>
      </c>
      <c r="N49" s="346" t="n">
        <v>2507.31811127643</v>
      </c>
      <c r="O49" s="346" t="n">
        <v>2364.73880476614</v>
      </c>
    </row>
    <row r="50" customFormat="false" ht="15.75" hidden="false" customHeight="true" outlineLevel="0" collapsed="false">
      <c r="A50" s="343" t="s">
        <v>370</v>
      </c>
      <c r="B50" s="346" t="n">
        <v>2520.41114044459</v>
      </c>
      <c r="C50" s="348" t="n">
        <v>2435.53150010624</v>
      </c>
      <c r="D50" s="346" t="n">
        <v>-767.717373040988</v>
      </c>
      <c r="E50" s="346" t="n">
        <v>-143.598479703983</v>
      </c>
      <c r="F50" s="346" t="n">
        <v>0</v>
      </c>
      <c r="G50" s="346" t="n">
        <v>1524.21564736127</v>
      </c>
      <c r="H50" s="346"/>
      <c r="I50" s="346" t="n">
        <v>359.377086559202</v>
      </c>
      <c r="J50" s="346" t="n">
        <v>79.1671645888691</v>
      </c>
      <c r="K50" s="346" t="n">
        <v>846.884537629857</v>
      </c>
      <c r="L50" s="346"/>
      <c r="M50" s="346" t="n">
        <v>2879.78822700379</v>
      </c>
      <c r="N50" s="346" t="n">
        <v>2514.69866469511</v>
      </c>
      <c r="O50" s="346" t="n">
        <v>2371.10018499113</v>
      </c>
    </row>
    <row r="51" customFormat="false" ht="15.75" hidden="false" customHeight="true" outlineLevel="0" collapsed="false">
      <c r="A51" s="340" t="s">
        <v>371</v>
      </c>
      <c r="B51" s="341" t="n">
        <v>2522.06138816052</v>
      </c>
      <c r="C51" s="342" t="n">
        <v>2441.38604235091</v>
      </c>
      <c r="D51" s="341" t="n">
        <v>-725.868058470153</v>
      </c>
      <c r="E51" s="341" t="n">
        <v>-144.571668950066</v>
      </c>
      <c r="F51" s="341" t="n">
        <v>0</v>
      </c>
      <c r="G51" s="341" t="n">
        <v>1570.94631493069</v>
      </c>
      <c r="H51" s="341"/>
      <c r="I51" s="341" t="n">
        <v>317.340766117685</v>
      </c>
      <c r="J51" s="341" t="n">
        <v>48.1164950429317</v>
      </c>
      <c r="K51" s="341" t="n">
        <v>773.984553513084</v>
      </c>
      <c r="L51" s="341"/>
      <c r="M51" s="341" t="n">
        <v>2839.4021542782</v>
      </c>
      <c r="N51" s="341" t="n">
        <v>2489.50253739385</v>
      </c>
      <c r="O51" s="341" t="n">
        <v>2344.93086844378</v>
      </c>
    </row>
    <row r="52" customFormat="false" ht="15.75" hidden="false" customHeight="true" outlineLevel="0" collapsed="false">
      <c r="A52" s="340" t="s">
        <v>372</v>
      </c>
      <c r="B52" s="341" t="n">
        <v>2458.89450038349</v>
      </c>
      <c r="C52" s="342" t="n">
        <v>2382.18888989999</v>
      </c>
      <c r="D52" s="341" t="n">
        <v>-644.912558598637</v>
      </c>
      <c r="E52" s="341" t="n">
        <v>-145.58205484969</v>
      </c>
      <c r="F52" s="341" t="n">
        <v>0</v>
      </c>
      <c r="G52" s="341" t="n">
        <v>1591.69427645167</v>
      </c>
      <c r="H52" s="341"/>
      <c r="I52" s="341" t="n">
        <v>347.202650222278</v>
      </c>
      <c r="J52" s="341" t="n">
        <v>85.1450517261137</v>
      </c>
      <c r="K52" s="341" t="n">
        <v>730.057610324751</v>
      </c>
      <c r="L52" s="341"/>
      <c r="M52" s="341" t="n">
        <v>2806.09715060577</v>
      </c>
      <c r="N52" s="341" t="n">
        <v>2467.33394162611</v>
      </c>
      <c r="O52" s="341" t="n">
        <v>2321.75188677642</v>
      </c>
    </row>
    <row r="53" customFormat="false" ht="15.75" hidden="false" customHeight="true" outlineLevel="0" collapsed="false">
      <c r="A53" s="343" t="s">
        <v>373</v>
      </c>
      <c r="B53" s="346" t="n">
        <v>2460.18150348327</v>
      </c>
      <c r="C53" s="348" t="n">
        <v>2383.77547794818</v>
      </c>
      <c r="D53" s="346" t="n">
        <v>-675.924962530669</v>
      </c>
      <c r="E53" s="346" t="n">
        <v>-146.532165530095</v>
      </c>
      <c r="F53" s="346" t="n">
        <v>0</v>
      </c>
      <c r="G53" s="346" t="n">
        <v>1561.31834988742</v>
      </c>
      <c r="H53" s="346"/>
      <c r="I53" s="346" t="n">
        <v>375.01660936635</v>
      </c>
      <c r="J53" s="346" t="n">
        <v>94.2743970468293</v>
      </c>
      <c r="K53" s="346" t="n">
        <v>770.199359577498</v>
      </c>
      <c r="L53" s="346"/>
      <c r="M53" s="346" t="n">
        <v>2835.19811284962</v>
      </c>
      <c r="N53" s="346" t="n">
        <v>2478.04987499501</v>
      </c>
      <c r="O53" s="346" t="n">
        <v>2331.51770946492</v>
      </c>
    </row>
    <row r="54" customFormat="false" ht="15.75" hidden="false" customHeight="true" outlineLevel="0" collapsed="false">
      <c r="A54" s="343" t="s">
        <v>374</v>
      </c>
      <c r="B54" s="346" t="n">
        <v>2481.52703994465</v>
      </c>
      <c r="C54" s="348" t="n">
        <v>2405.068279013</v>
      </c>
      <c r="D54" s="346" t="n">
        <v>-703.516097167119</v>
      </c>
      <c r="E54" s="346" t="n">
        <v>-147.570692699885</v>
      </c>
      <c r="F54" s="346" t="n">
        <v>0</v>
      </c>
      <c r="G54" s="346" t="n">
        <v>1553.981489146</v>
      </c>
      <c r="H54" s="346"/>
      <c r="I54" s="346" t="n">
        <v>355.957558036002</v>
      </c>
      <c r="J54" s="346" t="n">
        <v>70.4514538260975</v>
      </c>
      <c r="K54" s="346" t="n">
        <v>773.967550993217</v>
      </c>
      <c r="L54" s="346"/>
      <c r="M54" s="346" t="n">
        <v>2837.48459798065</v>
      </c>
      <c r="N54" s="346" t="n">
        <v>2475.5197328391</v>
      </c>
      <c r="O54" s="346" t="n">
        <v>2327.94904013922</v>
      </c>
    </row>
    <row r="55" customFormat="false" ht="15.75" hidden="false" customHeight="true" outlineLevel="0" collapsed="false">
      <c r="A55" s="340" t="s">
        <v>375</v>
      </c>
      <c r="B55" s="341" t="n">
        <v>2489.26449767831</v>
      </c>
      <c r="C55" s="342" t="n">
        <v>2417.23772038875</v>
      </c>
      <c r="D55" s="341" t="n">
        <v>-744.59299612575</v>
      </c>
      <c r="E55" s="341" t="n">
        <v>-148.517568970422</v>
      </c>
      <c r="F55" s="341" t="n">
        <v>0</v>
      </c>
      <c r="G55" s="341" t="n">
        <v>1524.12715529258</v>
      </c>
      <c r="H55" s="341"/>
      <c r="I55" s="341" t="n">
        <v>309.923976451466</v>
      </c>
      <c r="J55" s="341" t="n">
        <v>-38.4647961258216</v>
      </c>
      <c r="K55" s="341" t="n">
        <v>706.128199999929</v>
      </c>
      <c r="L55" s="341"/>
      <c r="M55" s="341" t="n">
        <v>2799.18847412977</v>
      </c>
      <c r="N55" s="341" t="n">
        <v>2378.77292426293</v>
      </c>
      <c r="O55" s="341" t="n">
        <v>2230.25535529251</v>
      </c>
    </row>
    <row r="56" customFormat="false" ht="15.75" hidden="false" customHeight="true" outlineLevel="0" collapsed="false">
      <c r="A56" s="340" t="s">
        <v>8</v>
      </c>
      <c r="B56" s="341" t="n">
        <v>2401.08089813711</v>
      </c>
      <c r="C56" s="342" t="n">
        <v>2332.58490565481</v>
      </c>
      <c r="D56" s="341" t="n">
        <v>-674.032614242401</v>
      </c>
      <c r="E56" s="341" t="n">
        <v>-149.547827000536</v>
      </c>
      <c r="F56" s="341" t="n">
        <v>0</v>
      </c>
      <c r="G56" s="341" t="n">
        <v>1509.00446441187</v>
      </c>
      <c r="H56" s="341"/>
      <c r="I56" s="341" t="n">
        <v>322.902758156521</v>
      </c>
      <c r="J56" s="341" t="n">
        <v>-25.4860144207664</v>
      </c>
      <c r="K56" s="341" t="n">
        <v>648.546599821635</v>
      </c>
      <c r="L56" s="341"/>
      <c r="M56" s="341" t="n">
        <v>2723.98365629363</v>
      </c>
      <c r="N56" s="341" t="n">
        <v>2307.09889123404</v>
      </c>
      <c r="O56" s="341" t="n">
        <v>2157.55106423351</v>
      </c>
    </row>
    <row r="57" customFormat="false" ht="15.75" hidden="false" customHeight="true" outlineLevel="0" collapsed="false">
      <c r="A57" s="343" t="s">
        <v>9</v>
      </c>
      <c r="B57" s="346" t="n">
        <v>2360.37462645488</v>
      </c>
      <c r="C57" s="348" t="n">
        <v>2296.10204366554</v>
      </c>
      <c r="D57" s="346" t="n">
        <v>-646.628503533368</v>
      </c>
      <c r="E57" s="346" t="n">
        <v>-150.481476049692</v>
      </c>
      <c r="F57" s="346" t="n">
        <v>0</v>
      </c>
      <c r="G57" s="346" t="n">
        <v>1498.99206408248</v>
      </c>
      <c r="H57" s="346"/>
      <c r="I57" s="346" t="n">
        <v>371.802542324532</v>
      </c>
      <c r="J57" s="346" t="n">
        <v>23.4137697472443</v>
      </c>
      <c r="K57" s="346" t="n">
        <v>670.042273280612</v>
      </c>
      <c r="L57" s="346"/>
      <c r="M57" s="346" t="n">
        <v>2732.17716877942</v>
      </c>
      <c r="N57" s="346" t="n">
        <v>2319.51581341278</v>
      </c>
      <c r="O57" s="346" t="n">
        <v>2169.03433736309</v>
      </c>
    </row>
    <row r="58" customFormat="false" ht="15.75" hidden="false" customHeight="true" outlineLevel="0" collapsed="false">
      <c r="A58" s="340"/>
      <c r="B58" s="341"/>
      <c r="C58" s="342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5.75" hidden="false" customHeight="true" outlineLevel="0" collapsed="false">
      <c r="A59" s="340" t="s">
        <v>10</v>
      </c>
      <c r="B59" s="341"/>
      <c r="C59" s="342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</row>
    <row r="60" customFormat="false" ht="15.75" hidden="false" customHeight="true" outlineLevel="0" collapsed="false">
      <c r="A60" s="343" t="s">
        <v>377</v>
      </c>
      <c r="B60" s="346" t="n">
        <v>2354.10672894204</v>
      </c>
      <c r="C60" s="348" t="n">
        <v>2289.85484781824</v>
      </c>
      <c r="D60" s="346" t="n">
        <v>-647.495465953368</v>
      </c>
      <c r="E60" s="346" t="n">
        <v>-150.481476050069</v>
      </c>
      <c r="F60" s="346" t="n">
        <v>0</v>
      </c>
      <c r="G60" s="346" t="n">
        <v>1491.8779058148</v>
      </c>
      <c r="H60" s="346"/>
      <c r="I60" s="346" t="n">
        <v>409.936490342263</v>
      </c>
      <c r="J60" s="346" t="n">
        <v>61.5477177649752</v>
      </c>
      <c r="K60" s="346" t="n">
        <v>709.043183718343</v>
      </c>
      <c r="L60" s="346"/>
      <c r="M60" s="346" t="n">
        <v>2764.0432192843</v>
      </c>
      <c r="N60" s="346" t="n">
        <v>2351.40256558321</v>
      </c>
      <c r="O60" s="346" t="n">
        <v>2200.92108953314</v>
      </c>
    </row>
    <row r="61" customFormat="false" ht="15.75" hidden="false" customHeight="true" outlineLevel="0" collapsed="false">
      <c r="A61" s="343" t="s">
        <v>378</v>
      </c>
      <c r="B61" s="346" t="n">
        <v>2341.90595114596</v>
      </c>
      <c r="C61" s="348" t="n">
        <v>2277.56891652806</v>
      </c>
      <c r="D61" s="346" t="n">
        <v>-636.33539561456</v>
      </c>
      <c r="E61" s="346" t="n">
        <v>-150.481476049843</v>
      </c>
      <c r="F61" s="346" t="n">
        <v>0</v>
      </c>
      <c r="G61" s="346" t="n">
        <v>1490.75204486366</v>
      </c>
      <c r="H61" s="346"/>
      <c r="I61" s="346" t="n">
        <v>382.577490347266</v>
      </c>
      <c r="J61" s="346" t="n">
        <v>34.1887177699786</v>
      </c>
      <c r="K61" s="346" t="n">
        <v>670.524113384538</v>
      </c>
      <c r="L61" s="346"/>
      <c r="M61" s="346" t="n">
        <v>2724.48344149322</v>
      </c>
      <c r="N61" s="346" t="n">
        <v>2311.75763429804</v>
      </c>
      <c r="O61" s="346" t="n">
        <v>2161.2761582482</v>
      </c>
    </row>
    <row r="62" customFormat="false" ht="15.75" hidden="false" customHeight="true" outlineLevel="0" collapsed="false">
      <c r="A62" s="340" t="s">
        <v>379</v>
      </c>
      <c r="B62" s="341" t="n">
        <v>2352.6757405027</v>
      </c>
      <c r="C62" s="342" t="n">
        <v>2288.21107678429</v>
      </c>
      <c r="D62" s="341" t="n">
        <v>-646.608747514686</v>
      </c>
      <c r="E62" s="341" t="n">
        <v>-150.481476049851</v>
      </c>
      <c r="F62" s="341" t="n">
        <v>0</v>
      </c>
      <c r="G62" s="341" t="n">
        <v>1491.12085321975</v>
      </c>
      <c r="H62" s="341"/>
      <c r="I62" s="341" t="n">
        <v>414.68923122504</v>
      </c>
      <c r="J62" s="341" t="n">
        <v>66.3004586477521</v>
      </c>
      <c r="K62" s="341" t="n">
        <v>712.909206162438</v>
      </c>
      <c r="L62" s="341"/>
      <c r="M62" s="341" t="n">
        <v>2767.36497172774</v>
      </c>
      <c r="N62" s="341" t="n">
        <v>2354.51153543204</v>
      </c>
      <c r="O62" s="341" t="n">
        <v>2204.03005938219</v>
      </c>
    </row>
    <row r="63" customFormat="false" ht="15.75" hidden="false" customHeight="true" outlineLevel="0" collapsed="false">
      <c r="A63" s="340" t="s">
        <v>380</v>
      </c>
      <c r="B63" s="341" t="n">
        <v>2362.64812898037</v>
      </c>
      <c r="C63" s="342" t="n">
        <v>2299.83104869574</v>
      </c>
      <c r="D63" s="341" t="n">
        <v>-656.411496220803</v>
      </c>
      <c r="E63" s="341" t="n">
        <v>-150.481476050309</v>
      </c>
      <c r="F63" s="341" t="n">
        <v>0</v>
      </c>
      <c r="G63" s="341" t="n">
        <v>1492.93807642463</v>
      </c>
      <c r="H63" s="341"/>
      <c r="I63" s="341" t="n">
        <v>383.448501036005</v>
      </c>
      <c r="J63" s="341" t="n">
        <v>35.0597284587171</v>
      </c>
      <c r="K63" s="341" t="n">
        <v>691.47122467952</v>
      </c>
      <c r="L63" s="341"/>
      <c r="M63" s="341" t="n">
        <v>2746.09663001637</v>
      </c>
      <c r="N63" s="341" t="n">
        <v>2334.89077715446</v>
      </c>
      <c r="O63" s="341" t="n">
        <v>2184.40930110415</v>
      </c>
    </row>
    <row r="64" customFormat="false" ht="15.75" hidden="false" customHeight="true" outlineLevel="0" collapsed="false">
      <c r="A64" s="343" t="s">
        <v>381</v>
      </c>
      <c r="B64" s="346" t="n">
        <v>2354.07166060715</v>
      </c>
      <c r="C64" s="348" t="n">
        <v>2291.37334054266</v>
      </c>
      <c r="D64" s="346" t="n">
        <v>-645.287254994806</v>
      </c>
      <c r="E64" s="346" t="n">
        <v>-150.481476049742</v>
      </c>
      <c r="F64" s="346" t="n">
        <v>0</v>
      </c>
      <c r="G64" s="346" t="n">
        <v>1495.60460949811</v>
      </c>
      <c r="H64" s="346"/>
      <c r="I64" s="346" t="n">
        <v>391.079643809498</v>
      </c>
      <c r="J64" s="346" t="n">
        <v>42.6908712322111</v>
      </c>
      <c r="K64" s="346" t="n">
        <v>687.978126227017</v>
      </c>
      <c r="L64" s="346"/>
      <c r="M64" s="346" t="n">
        <v>2745.15130441665</v>
      </c>
      <c r="N64" s="346" t="n">
        <v>2334.06421177487</v>
      </c>
      <c r="O64" s="346" t="n">
        <v>2183.58273572512</v>
      </c>
    </row>
    <row r="65" customFormat="false" ht="15.75" hidden="false" customHeight="true" outlineLevel="0" collapsed="false">
      <c r="A65" s="343" t="s">
        <v>14</v>
      </c>
      <c r="B65" s="346" t="n">
        <v>2353.1411772382</v>
      </c>
      <c r="C65" s="348" t="n">
        <v>2290.77676452097</v>
      </c>
      <c r="D65" s="346" t="n">
        <v>-644.286277542508</v>
      </c>
      <c r="E65" s="346" t="n">
        <v>-150.481476049975</v>
      </c>
      <c r="F65" s="346" t="n">
        <v>0</v>
      </c>
      <c r="G65" s="346" t="n">
        <v>1496.00901092849</v>
      </c>
      <c r="H65" s="346"/>
      <c r="I65" s="346" t="n">
        <v>413.393176189074</v>
      </c>
      <c r="J65" s="346" t="n">
        <v>65.0044036117865</v>
      </c>
      <c r="K65" s="346" t="n">
        <v>709.290681154294</v>
      </c>
      <c r="L65" s="346"/>
      <c r="M65" s="346" t="n">
        <v>2766.53435342727</v>
      </c>
      <c r="N65" s="346" t="n">
        <v>2355.78116813276</v>
      </c>
      <c r="O65" s="346" t="n">
        <v>2205.29969208278</v>
      </c>
    </row>
    <row r="66" customFormat="false" ht="15.75" hidden="false" customHeight="true" outlineLevel="0" collapsed="false">
      <c r="A66" s="340" t="s">
        <v>15</v>
      </c>
      <c r="B66" s="341" t="n">
        <v>2349.67034005978</v>
      </c>
      <c r="C66" s="342" t="n">
        <v>2289.18508102141</v>
      </c>
      <c r="D66" s="341" t="n">
        <v>-644.376525238777</v>
      </c>
      <c r="E66" s="341" t="n">
        <v>-150.481476049982</v>
      </c>
      <c r="F66" s="341" t="n">
        <v>0</v>
      </c>
      <c r="G66" s="341" t="n">
        <v>1494.32707973266</v>
      </c>
      <c r="H66" s="341"/>
      <c r="I66" s="341" t="s">
        <v>382</v>
      </c>
      <c r="J66" s="341" t="s">
        <v>382</v>
      </c>
      <c r="K66" s="341" t="s">
        <v>382</v>
      </c>
      <c r="L66" s="341"/>
      <c r="M66" s="341" t="s">
        <v>382</v>
      </c>
      <c r="N66" s="341" t="s">
        <v>382</v>
      </c>
      <c r="O66" s="341" t="s">
        <v>382</v>
      </c>
    </row>
    <row r="67" customFormat="false" ht="6.75" hidden="false" customHeight="true" outlineLevel="0" collapsed="false">
      <c r="A67" s="350"/>
      <c r="B67" s="351"/>
      <c r="C67" s="352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</row>
    <row r="68" customFormat="false" ht="17.1" hidden="false" customHeight="true" outlineLevel="0" collapsed="false">
      <c r="A68" s="353" t="s">
        <v>383</v>
      </c>
      <c r="B68" s="354"/>
      <c r="C68" s="354"/>
      <c r="D68" s="355"/>
      <c r="E68" s="355"/>
      <c r="F68" s="355"/>
      <c r="G68" s="356"/>
      <c r="H68" s="356"/>
      <c r="I68" s="356"/>
      <c r="J68" s="356"/>
      <c r="K68" s="341"/>
      <c r="L68" s="357"/>
      <c r="M68" s="358"/>
      <c r="N68" s="359"/>
      <c r="O68" s="360"/>
    </row>
    <row r="69" customFormat="false" ht="17.1" hidden="false" customHeight="true" outlineLevel="0" collapsed="false">
      <c r="A69" s="353" t="s">
        <v>384</v>
      </c>
      <c r="B69" s="361"/>
      <c r="C69" s="328"/>
      <c r="D69" s="328"/>
      <c r="E69" s="328"/>
      <c r="F69" s="328"/>
      <c r="G69" s="328"/>
      <c r="H69" s="362"/>
      <c r="I69" s="362"/>
      <c r="J69" s="328"/>
      <c r="K69" s="328"/>
      <c r="L69" s="328"/>
      <c r="M69" s="328"/>
      <c r="N69" s="328"/>
      <c r="O69" s="363"/>
    </row>
    <row r="70" customFormat="false" ht="17.1" hidden="false" customHeight="true" outlineLevel="0" collapsed="false">
      <c r="A70" s="364" t="s">
        <v>385</v>
      </c>
      <c r="B70" s="361"/>
      <c r="C70" s="328"/>
      <c r="D70" s="328"/>
      <c r="E70" s="328"/>
      <c r="F70" s="328"/>
      <c r="G70" s="328"/>
      <c r="H70" s="362"/>
      <c r="I70" s="362"/>
      <c r="J70" s="328"/>
      <c r="K70" s="328"/>
      <c r="L70" s="328"/>
      <c r="M70" s="328"/>
      <c r="N70" s="328"/>
      <c r="O70" s="363"/>
    </row>
    <row r="71" customFormat="false" ht="15" hidden="false" customHeight="false" outlineLevel="0" collapsed="false">
      <c r="A71" s="365" t="s">
        <v>81</v>
      </c>
      <c r="B71" s="366"/>
      <c r="C71" s="366"/>
      <c r="D71" s="366"/>
      <c r="E71" s="366"/>
      <c r="F71" s="366"/>
      <c r="G71" s="366"/>
      <c r="H71" s="366"/>
      <c r="I71" s="367"/>
      <c r="J71" s="328"/>
      <c r="K71" s="367"/>
      <c r="L71" s="368"/>
      <c r="M71" s="328"/>
      <c r="N71" s="368"/>
      <c r="O71" s="3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9.88"/>
    <col collapsed="false" customWidth="true" hidden="false" outlineLevel="0" max="3" min="3" style="201" width="18.87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5.87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70" t="s">
        <v>386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387</v>
      </c>
      <c r="B2" s="371"/>
      <c r="C2" s="371"/>
      <c r="E2" s="374"/>
      <c r="F2" s="375"/>
      <c r="H2" s="376"/>
    </row>
    <row r="3" customFormat="false" ht="15.75" hidden="false" customHeight="false" outlineLevel="0" collapsed="false">
      <c r="A3" s="377" t="s">
        <v>388</v>
      </c>
      <c r="B3" s="378"/>
      <c r="C3" s="378"/>
      <c r="D3" s="378"/>
      <c r="E3" s="378"/>
    </row>
    <row r="4" customFormat="false" ht="15" hidden="false" customHeight="true" outlineLevel="0" collapsed="false">
      <c r="A4" s="379"/>
      <c r="B4" s="380" t="s">
        <v>389</v>
      </c>
      <c r="C4" s="381" t="s">
        <v>390</v>
      </c>
      <c r="D4" s="381"/>
      <c r="E4" s="380" t="s">
        <v>391</v>
      </c>
      <c r="F4" s="381" t="s">
        <v>392</v>
      </c>
      <c r="G4" s="381"/>
      <c r="H4" s="380" t="s">
        <v>393</v>
      </c>
      <c r="I4" s="382" t="s">
        <v>394</v>
      </c>
    </row>
    <row r="5" customFormat="false" ht="18" hidden="false" customHeight="true" outlineLevel="0" collapsed="false">
      <c r="A5" s="383"/>
      <c r="B5" s="380"/>
      <c r="C5" s="381"/>
      <c r="D5" s="381"/>
      <c r="E5" s="380"/>
      <c r="F5" s="381"/>
      <c r="G5" s="381"/>
      <c r="H5" s="380"/>
      <c r="I5" s="382"/>
    </row>
    <row r="6" customFormat="false" ht="15" hidden="false" customHeight="true" outlineLevel="0" collapsed="false">
      <c r="A6" s="383" t="s">
        <v>395</v>
      </c>
      <c r="B6" s="380"/>
      <c r="C6" s="384" t="s">
        <v>396</v>
      </c>
      <c r="D6" s="384" t="s">
        <v>397</v>
      </c>
      <c r="E6" s="380"/>
      <c r="F6" s="384" t="s">
        <v>396</v>
      </c>
      <c r="G6" s="384" t="s">
        <v>397</v>
      </c>
      <c r="H6" s="380"/>
      <c r="I6" s="385" t="s">
        <v>398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s">
        <v>399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</row>
    <row r="10" s="245" customFormat="true" ht="20.1" hidden="false" customHeight="true" outlineLevel="0" collapsed="false">
      <c r="A10" s="389" t="s">
        <v>400</v>
      </c>
      <c r="B10" s="390" t="n">
        <v>4132.646803348</v>
      </c>
      <c r="C10" s="390" t="n">
        <v>1203.06597377198</v>
      </c>
      <c r="D10" s="390" t="n">
        <v>1697.04191678207</v>
      </c>
      <c r="E10" s="390" t="n">
        <v>1408.645</v>
      </c>
      <c r="F10" s="390" t="n">
        <v>13989.014546606</v>
      </c>
      <c r="G10" s="390" t="n">
        <v>13867.502569122</v>
      </c>
      <c r="H10" s="390" t="n">
        <v>4259.09339944512</v>
      </c>
      <c r="I10" s="390" t="n">
        <v>9800.38520279312</v>
      </c>
    </row>
    <row r="11" s="245" customFormat="true" ht="20.1" hidden="false" customHeight="true" outlineLevel="0" collapsed="false">
      <c r="A11" s="389" t="s">
        <v>401</v>
      </c>
      <c r="B11" s="390" t="n">
        <v>3755.012707424</v>
      </c>
      <c r="C11" s="390" t="n">
        <v>1182.10015139694</v>
      </c>
      <c r="D11" s="390" t="n">
        <v>2209.95960056968</v>
      </c>
      <c r="E11" s="390" t="n">
        <v>349.536</v>
      </c>
      <c r="F11" s="390" t="n">
        <v>15068.29935563</v>
      </c>
      <c r="G11" s="390" t="n">
        <v>14877.3934006636</v>
      </c>
      <c r="H11" s="390" t="n">
        <v>4595.483605598</v>
      </c>
      <c r="I11" s="390" t="n">
        <v>8700.032313022</v>
      </c>
    </row>
    <row r="12" s="245" customFormat="true" ht="20.1" hidden="false" customHeight="true" outlineLevel="0" collapsed="false">
      <c r="A12" s="391" t="s">
        <v>402</v>
      </c>
      <c r="B12" s="392" t="n">
        <v>3429.74374429134</v>
      </c>
      <c r="C12" s="392" t="n">
        <v>2669.05696882915</v>
      </c>
      <c r="D12" s="392" t="n">
        <v>2653.26911240815</v>
      </c>
      <c r="E12" s="392" t="n">
        <v>94.271835</v>
      </c>
      <c r="F12" s="392" t="n">
        <v>20977.8678262149</v>
      </c>
      <c r="G12" s="392" t="n">
        <v>19080.2416170474</v>
      </c>
      <c r="H12" s="392" t="n">
        <v>6693.28471810903</v>
      </c>
      <c r="I12" s="392" t="n">
        <v>10217.3002974004</v>
      </c>
    </row>
    <row r="13" s="245" customFormat="true" ht="20.1" hidden="false" customHeight="true" outlineLevel="0" collapsed="false">
      <c r="A13" s="391" t="s">
        <v>403</v>
      </c>
      <c r="B13" s="392" t="n">
        <v>3657.17725345175</v>
      </c>
      <c r="C13" s="392" t="n">
        <v>6538.1092702061</v>
      </c>
      <c r="D13" s="392" t="n">
        <v>3410.82806567649</v>
      </c>
      <c r="E13" s="392" t="n">
        <v>3487.89259</v>
      </c>
      <c r="F13" s="392" t="n">
        <v>8539.30461508525</v>
      </c>
      <c r="G13" s="392" t="n">
        <v>12203.0337234319</v>
      </c>
      <c r="H13" s="392" t="n">
        <v>3007.54235054373</v>
      </c>
      <c r="I13" s="392" t="n">
        <v>10152.6121939955</v>
      </c>
    </row>
    <row r="14" s="245" customFormat="true" ht="20.1" hidden="false" customHeight="true" outlineLevel="0" collapsed="false">
      <c r="A14" s="393" t="s">
        <v>404</v>
      </c>
      <c r="B14" s="390" t="n">
        <v>3980.90298160335</v>
      </c>
      <c r="C14" s="390" t="n">
        <v>11875.5965178554</v>
      </c>
      <c r="D14" s="390" t="n">
        <v>10951.09300383</v>
      </c>
      <c r="E14" s="390" t="n">
        <v>4753.262515</v>
      </c>
      <c r="F14" s="390" t="n">
        <v>12020.2828641017</v>
      </c>
      <c r="G14" s="390" t="n">
        <v>11574.8816350993</v>
      </c>
      <c r="H14" s="390" t="n">
        <v>3469.86015961928</v>
      </c>
      <c r="I14" s="390" t="n">
        <v>12204.0256562226</v>
      </c>
    </row>
    <row r="15" s="245" customFormat="true" ht="20.1" hidden="false" customHeight="true" outlineLevel="0" collapsed="false">
      <c r="A15" s="393" t="s">
        <v>405</v>
      </c>
      <c r="B15" s="390" t="n">
        <v>4126.43213032065</v>
      </c>
      <c r="C15" s="390" t="n">
        <v>8406.19064910815</v>
      </c>
      <c r="D15" s="390" t="n">
        <v>9062.76911398711</v>
      </c>
      <c r="E15" s="390" t="n">
        <v>3804.955224</v>
      </c>
      <c r="F15" s="390" t="n">
        <v>15573.7153567164</v>
      </c>
      <c r="G15" s="390" t="n">
        <v>15472.376088729</v>
      </c>
      <c r="H15" s="390" t="n">
        <v>3617.96042627799</v>
      </c>
      <c r="I15" s="390" t="n">
        <v>11549.3477805986</v>
      </c>
    </row>
    <row r="16" s="245" customFormat="true" ht="20.1" hidden="false" customHeight="true" outlineLevel="0" collapsed="false">
      <c r="A16" s="391" t="s">
        <v>406</v>
      </c>
      <c r="B16" s="392" t="n">
        <v>4276.5641027175</v>
      </c>
      <c r="C16" s="392" t="n">
        <v>6161.40422993842</v>
      </c>
      <c r="D16" s="392" t="n">
        <v>7710.28071072737</v>
      </c>
      <c r="E16" s="392" t="n">
        <v>2083.77675</v>
      </c>
      <c r="F16" s="392" t="n">
        <v>15825.9542029896</v>
      </c>
      <c r="G16" s="392" t="n">
        <v>15712.0558633626</v>
      </c>
      <c r="H16" s="392" t="n">
        <v>3763.47662761109</v>
      </c>
      <c r="I16" s="392" t="n">
        <v>10123.8174803286</v>
      </c>
    </row>
    <row r="17" s="245" customFormat="true" ht="20.1" hidden="false" customHeight="true" outlineLevel="0" collapsed="false">
      <c r="A17" s="391" t="s">
        <v>407</v>
      </c>
      <c r="B17" s="392" t="n">
        <v>4379.396792</v>
      </c>
      <c r="C17" s="392" t="n">
        <v>7964.3401158505</v>
      </c>
      <c r="D17" s="392" t="n">
        <v>7894.18012351773</v>
      </c>
      <c r="E17" s="392" t="n">
        <v>2200.3292</v>
      </c>
      <c r="F17" s="392" t="n">
        <v>20913.2008272934</v>
      </c>
      <c r="G17" s="392" t="n">
        <v>20791.7284444713</v>
      </c>
      <c r="H17" s="392" t="n">
        <v>3932.27100276</v>
      </c>
      <c r="I17" s="392" t="n">
        <v>10511.99699476</v>
      </c>
    </row>
    <row r="18" s="245" customFormat="true" ht="20.1" hidden="false" customHeight="true" outlineLevel="0" collapsed="false">
      <c r="A18" s="393" t="s">
        <v>408</v>
      </c>
      <c r="B18" s="390" t="n">
        <v>4427.68592650031</v>
      </c>
      <c r="C18" s="390" t="n">
        <v>7858.79125284911</v>
      </c>
      <c r="D18" s="390" t="n">
        <v>6162.4253376546</v>
      </c>
      <c r="E18" s="390" t="n">
        <v>4063.087028</v>
      </c>
      <c r="F18" s="390" t="n">
        <v>22309.417266236</v>
      </c>
      <c r="G18" s="390" t="n">
        <v>22138.7570495932</v>
      </c>
      <c r="H18" s="390" t="n">
        <v>4154.17482901997</v>
      </c>
      <c r="I18" s="390" t="n">
        <v>12644.9477835203</v>
      </c>
    </row>
    <row r="19" s="245" customFormat="true" ht="20.1" hidden="false" customHeight="true" outlineLevel="0" collapsed="false">
      <c r="A19" s="394" t="n">
        <v>2014</v>
      </c>
      <c r="B19" s="395"/>
      <c r="C19" s="396" t="n">
        <v>9447.31357646763</v>
      </c>
      <c r="D19" s="396" t="n">
        <v>10050.3337442774</v>
      </c>
      <c r="E19" s="397"/>
      <c r="F19" s="396" t="n">
        <v>21456.2172294574</v>
      </c>
      <c r="G19" s="396" t="n">
        <v>20787.8700928234</v>
      </c>
      <c r="H19" s="398"/>
      <c r="I19" s="396"/>
    </row>
    <row r="20" s="245" customFormat="true" ht="20.1" hidden="false" customHeight="true" outlineLevel="0" collapsed="false">
      <c r="A20" s="393" t="s">
        <v>256</v>
      </c>
      <c r="B20" s="390" t="n">
        <v>4427.68592650031</v>
      </c>
      <c r="C20" s="390" t="n">
        <v>1502.889377528</v>
      </c>
      <c r="D20" s="390" t="n">
        <v>1069.24607651348</v>
      </c>
      <c r="E20" s="390" t="n">
        <v>4465.449978</v>
      </c>
      <c r="F20" s="390" t="n">
        <v>0</v>
      </c>
      <c r="G20" s="390" t="n">
        <v>748.33124844</v>
      </c>
      <c r="H20" s="390" t="n">
        <v>3405.84358057997</v>
      </c>
      <c r="I20" s="390" t="n">
        <v>12298.9794850803</v>
      </c>
    </row>
    <row r="21" s="245" customFormat="true" ht="20.1" hidden="false" customHeight="true" outlineLevel="0" collapsed="false">
      <c r="A21" s="391" t="s">
        <v>368</v>
      </c>
      <c r="B21" s="392" t="n">
        <v>4427.68592650031</v>
      </c>
      <c r="C21" s="392" t="n">
        <v>1827.908494874</v>
      </c>
      <c r="D21" s="392" t="n">
        <v>279.436905589764</v>
      </c>
      <c r="E21" s="392" t="n">
        <v>6074.901778</v>
      </c>
      <c r="F21" s="392" t="n">
        <v>0</v>
      </c>
      <c r="G21" s="392" t="n">
        <v>0</v>
      </c>
      <c r="H21" s="392" t="n">
        <v>3405.84358057997</v>
      </c>
      <c r="I21" s="392" t="n">
        <v>13908.4312850803</v>
      </c>
    </row>
    <row r="22" s="245" customFormat="true" ht="20.1" hidden="false" customHeight="true" outlineLevel="0" collapsed="false">
      <c r="A22" s="391" t="s">
        <v>369</v>
      </c>
      <c r="B22" s="392" t="n">
        <v>4427.68592650031</v>
      </c>
      <c r="C22" s="392" t="n">
        <v>516.46310501997</v>
      </c>
      <c r="D22" s="392" t="n">
        <v>983.438152083048</v>
      </c>
      <c r="E22" s="392" t="n">
        <v>5558.838846</v>
      </c>
      <c r="F22" s="392" t="n">
        <v>3438.92267992692</v>
      </c>
      <c r="G22" s="392" t="n">
        <v>3405.84357824367</v>
      </c>
      <c r="H22" s="392" t="n">
        <v>3438.92267992692</v>
      </c>
      <c r="I22" s="392" t="n">
        <v>13425.4474524272</v>
      </c>
    </row>
    <row r="23" s="245" customFormat="true" ht="20.1" hidden="false" customHeight="true" outlineLevel="0" collapsed="false">
      <c r="A23" s="389" t="s">
        <v>370</v>
      </c>
      <c r="B23" s="390" t="n">
        <v>4427.68592650031</v>
      </c>
      <c r="C23" s="390" t="n">
        <v>425.280061278</v>
      </c>
      <c r="D23" s="390" t="n">
        <v>1133.9234547679</v>
      </c>
      <c r="E23" s="390" t="n">
        <v>4819.010196</v>
      </c>
      <c r="F23" s="390" t="n">
        <v>425</v>
      </c>
      <c r="G23" s="390" t="n">
        <v>0</v>
      </c>
      <c r="H23" s="390" t="n">
        <v>3863.92267992692</v>
      </c>
      <c r="I23" s="390" t="n">
        <v>13110.6188024272</v>
      </c>
    </row>
    <row r="24" s="245" customFormat="true" ht="20.1" hidden="false" customHeight="true" outlineLevel="0" collapsed="false">
      <c r="A24" s="389" t="s">
        <v>371</v>
      </c>
      <c r="B24" s="390" t="n">
        <v>4427.68592650031</v>
      </c>
      <c r="C24" s="390" t="n">
        <v>1225.860095727</v>
      </c>
      <c r="D24" s="390" t="n">
        <v>663.058280758688</v>
      </c>
      <c r="E24" s="390" t="n">
        <v>5403.085446</v>
      </c>
      <c r="F24" s="390" t="n">
        <v>510</v>
      </c>
      <c r="G24" s="390" t="n">
        <v>0</v>
      </c>
      <c r="H24" s="390" t="n">
        <v>4373.92267992692</v>
      </c>
      <c r="I24" s="390" t="n">
        <v>14204.6940524272</v>
      </c>
    </row>
    <row r="25" s="245" customFormat="true" ht="20.1" hidden="false" customHeight="true" outlineLevel="0" collapsed="false">
      <c r="A25" s="391" t="s">
        <v>372</v>
      </c>
      <c r="B25" s="392" t="n">
        <v>4342.14368533714</v>
      </c>
      <c r="C25" s="392" t="n">
        <v>726.702486606</v>
      </c>
      <c r="D25" s="392" t="n">
        <v>1052.51920987272</v>
      </c>
      <c r="E25" s="392" t="n">
        <v>4997.607428</v>
      </c>
      <c r="F25" s="392" t="n">
        <v>5054.022247974</v>
      </c>
      <c r="G25" s="392" t="n">
        <v>4643.92267992692</v>
      </c>
      <c r="H25" s="392" t="n">
        <v>4784.022247974</v>
      </c>
      <c r="I25" s="392" t="n">
        <v>14123.7733613111</v>
      </c>
    </row>
    <row r="26" s="245" customFormat="true" ht="20.1" hidden="false" customHeight="true" outlineLevel="0" collapsed="false">
      <c r="A26" s="391" t="s">
        <v>373</v>
      </c>
      <c r="B26" s="392" t="n">
        <v>4342.23532544592</v>
      </c>
      <c r="C26" s="392" t="n">
        <v>895.939492266</v>
      </c>
      <c r="D26" s="392" t="n">
        <v>1177.74142406499</v>
      </c>
      <c r="E26" s="392" t="n">
        <v>4686.100628</v>
      </c>
      <c r="F26" s="392" t="n">
        <v>620</v>
      </c>
      <c r="G26" s="392" t="n">
        <v>457.72403105</v>
      </c>
      <c r="H26" s="392" t="n">
        <v>4946.298216924</v>
      </c>
      <c r="I26" s="392" t="n">
        <v>13974.6341703699</v>
      </c>
    </row>
    <row r="27" s="245" customFormat="true" ht="20.1" hidden="false" customHeight="true" outlineLevel="0" collapsed="false">
      <c r="A27" s="389" t="s">
        <v>374</v>
      </c>
      <c r="B27" s="390" t="n">
        <v>4342.2353254305</v>
      </c>
      <c r="C27" s="390" t="n">
        <v>809.27799972366</v>
      </c>
      <c r="D27" s="390" t="n">
        <v>920.91099201227</v>
      </c>
      <c r="E27" s="390" t="n">
        <v>4558.902018</v>
      </c>
      <c r="F27" s="390" t="n">
        <v>270</v>
      </c>
      <c r="G27" s="390" t="n">
        <v>0</v>
      </c>
      <c r="H27" s="390" t="n">
        <v>5216.298216924</v>
      </c>
      <c r="I27" s="390" t="n">
        <v>14117.4355603545</v>
      </c>
    </row>
    <row r="28" s="245" customFormat="true" ht="20.1" hidden="false" customHeight="true" outlineLevel="0" collapsed="false">
      <c r="A28" s="389" t="s">
        <v>375</v>
      </c>
      <c r="B28" s="390" t="n">
        <v>4342.2353254305</v>
      </c>
      <c r="C28" s="390" t="n">
        <v>464.627116171</v>
      </c>
      <c r="D28" s="390" t="n">
        <v>415.523231349588</v>
      </c>
      <c r="E28" s="390" t="n">
        <v>4610.819818</v>
      </c>
      <c r="F28" s="390" t="n">
        <v>5710.75033823876</v>
      </c>
      <c r="G28" s="390" t="n">
        <v>5436.298216924</v>
      </c>
      <c r="H28" s="390" t="n">
        <v>5490.75033823876</v>
      </c>
      <c r="I28" s="390" t="n">
        <v>14443.8054816693</v>
      </c>
    </row>
    <row r="29" s="245" customFormat="true" ht="20.1" hidden="false" customHeight="true" outlineLevel="0" collapsed="false">
      <c r="A29" s="391" t="s">
        <v>8</v>
      </c>
      <c r="B29" s="392" t="n">
        <v>4342.2093665305</v>
      </c>
      <c r="C29" s="392" t="n">
        <v>999.572801096</v>
      </c>
      <c r="D29" s="392" t="n">
        <v>1348.38110080185</v>
      </c>
      <c r="E29" s="392" t="n">
        <v>4221.436318</v>
      </c>
      <c r="F29" s="392" t="n">
        <v>330</v>
      </c>
      <c r="G29" s="392" t="n">
        <v>0</v>
      </c>
      <c r="H29" s="392" t="n">
        <v>5820.75033823876</v>
      </c>
      <c r="I29" s="392" t="n">
        <v>14384.3960227693</v>
      </c>
    </row>
    <row r="30" s="245" customFormat="true" ht="20.1" hidden="false" customHeight="true" outlineLevel="0" collapsed="false">
      <c r="A30" s="391" t="s">
        <v>9</v>
      </c>
      <c r="B30" s="392" t="n">
        <v>4342.2093665305</v>
      </c>
      <c r="C30" s="392" t="n">
        <v>52.792546178</v>
      </c>
      <c r="D30" s="392" t="n">
        <v>386.637925642596</v>
      </c>
      <c r="E30" s="392" t="n">
        <v>3883.970618</v>
      </c>
      <c r="F30" s="392" t="n">
        <v>275</v>
      </c>
      <c r="G30" s="392" t="n">
        <v>1319.98360513</v>
      </c>
      <c r="H30" s="392" t="n">
        <v>4775.76673310876</v>
      </c>
      <c r="I30" s="392" t="n">
        <v>13001.9467176393</v>
      </c>
    </row>
    <row r="31" s="245" customFormat="true" ht="20.1" hidden="false" customHeight="true" outlineLevel="0" collapsed="false">
      <c r="A31" s="389" t="s">
        <v>10</v>
      </c>
      <c r="B31" s="390" t="n">
        <v>4469.52660684836</v>
      </c>
      <c r="C31" s="390" t="n">
        <v>0</v>
      </c>
      <c r="D31" s="390" t="n">
        <v>619.516990820464</v>
      </c>
      <c r="E31" s="390" t="n">
        <v>3424.011778</v>
      </c>
      <c r="F31" s="390" t="n">
        <v>4822.52196331771</v>
      </c>
      <c r="G31" s="390" t="n">
        <v>4775.76673310876</v>
      </c>
      <c r="H31" s="390" t="n">
        <v>4875.22931818909</v>
      </c>
      <c r="I31" s="390" t="n">
        <v>12768.7677030375</v>
      </c>
    </row>
    <row r="32" s="245" customFormat="true" ht="20.1" hidden="false" customHeight="true" outlineLevel="0" collapsed="false">
      <c r="A32" s="394" t="n">
        <v>2015</v>
      </c>
      <c r="B32" s="395"/>
      <c r="C32" s="396" t="n">
        <v>14330.7308046871</v>
      </c>
      <c r="D32" s="396" t="n">
        <v>14346.4010974665</v>
      </c>
      <c r="E32" s="397"/>
      <c r="F32" s="396" t="n">
        <v>25432.1744798012</v>
      </c>
      <c r="G32" s="396" t="n">
        <v>25248.5603039973</v>
      </c>
      <c r="H32" s="398"/>
      <c r="I32" s="396"/>
    </row>
    <row r="33" s="245" customFormat="true" ht="20.1" hidden="false" customHeight="true" outlineLevel="0" collapsed="false">
      <c r="A33" s="389" t="s">
        <v>256</v>
      </c>
      <c r="B33" s="390" t="n">
        <v>4469.52660684836</v>
      </c>
      <c r="C33" s="390" t="n">
        <v>1556.698949939</v>
      </c>
      <c r="D33" s="390" t="n">
        <v>750.515874199767</v>
      </c>
      <c r="E33" s="390" t="n">
        <v>4241.718778</v>
      </c>
      <c r="F33" s="390" t="n">
        <v>0</v>
      </c>
      <c r="G33" s="390" t="n">
        <v>1281.97133139</v>
      </c>
      <c r="H33" s="390" t="n">
        <v>3593.25798679909</v>
      </c>
      <c r="I33" s="390" t="n">
        <v>12304.5033716475</v>
      </c>
    </row>
    <row r="34" s="245" customFormat="true" ht="20.1" hidden="false" customHeight="true" outlineLevel="0" collapsed="false">
      <c r="A34" s="391" t="s">
        <v>368</v>
      </c>
      <c r="B34" s="392" t="n">
        <v>4469.52660684836</v>
      </c>
      <c r="C34" s="392" t="n">
        <v>1632.8999771145</v>
      </c>
      <c r="D34" s="392" t="n">
        <v>779.978763173487</v>
      </c>
      <c r="E34" s="392" t="n">
        <v>5104.399663</v>
      </c>
      <c r="F34" s="392" t="n">
        <v>0</v>
      </c>
      <c r="G34" s="392" t="n">
        <v>0</v>
      </c>
      <c r="H34" s="392" t="n">
        <v>3593.25798679909</v>
      </c>
      <c r="I34" s="392" t="n">
        <v>13167.1842566475</v>
      </c>
    </row>
    <row r="35" s="245" customFormat="true" ht="20.1" hidden="false" customHeight="true" outlineLevel="0" collapsed="false">
      <c r="A35" s="391" t="s">
        <v>369</v>
      </c>
      <c r="B35" s="392" t="n">
        <v>4469.52660684836</v>
      </c>
      <c r="C35" s="392" t="n">
        <v>350.17394816006</v>
      </c>
      <c r="D35" s="392" t="n">
        <v>546.071657189355</v>
      </c>
      <c r="E35" s="392" t="n">
        <v>4889.070153</v>
      </c>
      <c r="F35" s="392" t="n">
        <v>4524.07002725747</v>
      </c>
      <c r="G35" s="392" t="n">
        <v>3817.25798679909</v>
      </c>
      <c r="H35" s="392" t="n">
        <v>4300.07002725747</v>
      </c>
      <c r="I35" s="392" t="n">
        <v>13658.6667871058</v>
      </c>
    </row>
    <row r="36" s="245" customFormat="true" ht="20.1" hidden="false" customHeight="true" outlineLevel="0" collapsed="false">
      <c r="A36" s="389" t="s">
        <v>370</v>
      </c>
      <c r="B36" s="390" t="n">
        <v>4469.52660684836</v>
      </c>
      <c r="C36" s="390" t="n">
        <v>315.886316655</v>
      </c>
      <c r="D36" s="390" t="n">
        <v>856.60494369225</v>
      </c>
      <c r="E36" s="390" t="n">
        <v>4316.675253</v>
      </c>
      <c r="F36" s="390" t="n">
        <v>912</v>
      </c>
      <c r="G36" s="390" t="n">
        <v>0</v>
      </c>
      <c r="H36" s="390" t="n">
        <v>5212.07002725747</v>
      </c>
      <c r="I36" s="390" t="n">
        <v>13998.2718871058</v>
      </c>
    </row>
    <row r="37" s="245" customFormat="true" ht="20.1" hidden="false" customHeight="true" outlineLevel="0" collapsed="false">
      <c r="A37" s="389" t="s">
        <v>371</v>
      </c>
      <c r="B37" s="390" t="n">
        <v>4469.52660684836</v>
      </c>
      <c r="C37" s="390" t="n">
        <v>1125.722126614</v>
      </c>
      <c r="D37" s="390" t="n">
        <v>602.989239650281</v>
      </c>
      <c r="E37" s="390" t="n">
        <v>4820.927903</v>
      </c>
      <c r="F37" s="390" t="n">
        <v>561</v>
      </c>
      <c r="G37" s="390" t="n">
        <v>0</v>
      </c>
      <c r="H37" s="390" t="n">
        <v>5773.07002725747</v>
      </c>
      <c r="I37" s="390" t="n">
        <v>15063.5245371058</v>
      </c>
    </row>
    <row r="38" s="245" customFormat="true" ht="20.1" hidden="false" customHeight="true" outlineLevel="0" collapsed="false">
      <c r="A38" s="391" t="s">
        <v>372</v>
      </c>
      <c r="B38" s="392" t="n">
        <v>4379.80329467798</v>
      </c>
      <c r="C38" s="392" t="n">
        <v>1015.867097155</v>
      </c>
      <c r="D38" s="392" t="n">
        <v>426.028890318817</v>
      </c>
      <c r="E38" s="392" t="n">
        <v>5420.579703</v>
      </c>
      <c r="F38" s="392" t="n">
        <v>6389.80721439536</v>
      </c>
      <c r="G38" s="392" t="n">
        <v>6013.07002725747</v>
      </c>
      <c r="H38" s="392" t="n">
        <v>6149.80721439536</v>
      </c>
      <c r="I38" s="392" t="n">
        <v>15950.1902120733</v>
      </c>
    </row>
    <row r="39" s="245" customFormat="true" ht="20.1" hidden="false" customHeight="true" outlineLevel="0" collapsed="false">
      <c r="A39" s="391" t="s">
        <v>373</v>
      </c>
      <c r="B39" s="392" t="n">
        <v>4379.80329467798</v>
      </c>
      <c r="C39" s="392" t="n">
        <v>2099.636601081</v>
      </c>
      <c r="D39" s="392" t="n">
        <v>958.575730737446</v>
      </c>
      <c r="E39" s="392" t="n">
        <v>6578.997953</v>
      </c>
      <c r="F39" s="392" t="n">
        <v>480</v>
      </c>
      <c r="G39" s="392" t="n">
        <v>1682.16641648</v>
      </c>
      <c r="H39" s="392" t="n">
        <v>4947.64079791536</v>
      </c>
      <c r="I39" s="392" t="n">
        <v>15906.4420455933</v>
      </c>
    </row>
    <row r="40" s="245" customFormat="true" ht="20.1" hidden="false" customHeight="true" outlineLevel="0" collapsed="false">
      <c r="A40" s="389" t="s">
        <v>374</v>
      </c>
      <c r="B40" s="390" t="n">
        <v>4379.80329467798</v>
      </c>
      <c r="C40" s="390" t="n">
        <v>733.63840634444</v>
      </c>
      <c r="D40" s="390" t="n">
        <v>946.847017057531</v>
      </c>
      <c r="E40" s="390" t="n">
        <v>6333.685853</v>
      </c>
      <c r="F40" s="390" t="n">
        <v>760</v>
      </c>
      <c r="G40" s="390" t="n">
        <v>0</v>
      </c>
      <c r="H40" s="390" t="n">
        <v>5707.64079791536</v>
      </c>
      <c r="I40" s="390" t="n">
        <v>16421.1299455933</v>
      </c>
    </row>
    <row r="41" s="245" customFormat="true" ht="20.1" hidden="false" customHeight="true" outlineLevel="0" collapsed="false">
      <c r="A41" s="389" t="s">
        <v>375</v>
      </c>
      <c r="B41" s="390" t="n">
        <v>4379.80329467798</v>
      </c>
      <c r="C41" s="390" t="n">
        <v>605.039390169</v>
      </c>
      <c r="D41" s="390" t="n">
        <v>499.772581007352</v>
      </c>
      <c r="E41" s="390" t="n">
        <v>6415.456553</v>
      </c>
      <c r="F41" s="390" t="n">
        <v>6746.45374415542</v>
      </c>
      <c r="G41" s="390" t="n">
        <v>6187.64079791536</v>
      </c>
      <c r="H41" s="390" t="n">
        <v>6266.45374415542</v>
      </c>
      <c r="I41" s="390" t="n">
        <v>17061.7135918334</v>
      </c>
    </row>
    <row r="42" s="245" customFormat="true" ht="20.1" hidden="false" customHeight="true" outlineLevel="0" collapsed="false">
      <c r="A42" s="391" t="s">
        <v>8</v>
      </c>
      <c r="B42" s="392" t="n">
        <v>4379.80329467798</v>
      </c>
      <c r="C42" s="392" t="n">
        <v>1735.878443429</v>
      </c>
      <c r="D42" s="392" t="n">
        <v>3086.26046445922</v>
      </c>
      <c r="E42" s="392" t="n">
        <v>5038.983103</v>
      </c>
      <c r="F42" s="392" t="n">
        <v>0</v>
      </c>
      <c r="G42" s="392" t="n">
        <v>0</v>
      </c>
      <c r="H42" s="392" t="n">
        <v>6266.45374415542</v>
      </c>
      <c r="I42" s="392" t="n">
        <v>15685.2401418334</v>
      </c>
    </row>
    <row r="43" s="245" customFormat="true" ht="20.1" hidden="false" customHeight="true" outlineLevel="0" collapsed="false">
      <c r="A43" s="391" t="s">
        <v>9</v>
      </c>
      <c r="B43" s="392" t="n">
        <v>4379.80329467798</v>
      </c>
      <c r="C43" s="392" t="n">
        <v>2398.05028701013</v>
      </c>
      <c r="D43" s="392" t="n">
        <v>3653.31074287461</v>
      </c>
      <c r="E43" s="392" t="n">
        <v>3745.915767</v>
      </c>
      <c r="F43" s="392" t="n">
        <v>0</v>
      </c>
      <c r="G43" s="392" t="n">
        <v>1259.16016532</v>
      </c>
      <c r="H43" s="392" t="n">
        <v>5007.29357883542</v>
      </c>
      <c r="I43" s="392" t="n">
        <v>13133.0126405134</v>
      </c>
    </row>
    <row r="44" s="245" customFormat="true" ht="20.1" hidden="false" customHeight="true" outlineLevel="0" collapsed="false">
      <c r="A44" s="389" t="s">
        <v>10</v>
      </c>
      <c r="B44" s="390" t="n">
        <v>4504.78151144665</v>
      </c>
      <c r="C44" s="390" t="n">
        <v>761.23926101596</v>
      </c>
      <c r="D44" s="390" t="n">
        <v>1239.44519310634</v>
      </c>
      <c r="E44" s="390" t="n">
        <v>3418.20603</v>
      </c>
      <c r="F44" s="390" t="n">
        <v>5058.84349399294</v>
      </c>
      <c r="G44" s="390" t="n">
        <v>5007.29357883542</v>
      </c>
      <c r="H44" s="390" t="n">
        <v>5114.51233105987</v>
      </c>
      <c r="I44" s="390" t="n">
        <v>13037.4998725065</v>
      </c>
    </row>
    <row r="45" s="245" customFormat="true" ht="20.1" hidden="false" customHeight="true" outlineLevel="0" collapsed="false">
      <c r="A45" s="394" t="n">
        <v>2016</v>
      </c>
      <c r="B45" s="395"/>
      <c r="C45" s="396" t="n">
        <v>22879.1047287139</v>
      </c>
      <c r="D45" s="396" t="n">
        <v>24294.2631992569</v>
      </c>
      <c r="E45" s="397"/>
      <c r="F45" s="396" t="n">
        <v>22363.5530639126</v>
      </c>
      <c r="G45" s="396" t="n">
        <v>21690.5748806716</v>
      </c>
      <c r="H45" s="398"/>
      <c r="I45" s="396"/>
    </row>
    <row r="46" s="245" customFormat="true" ht="20.1" hidden="false" customHeight="true" outlineLevel="0" collapsed="false">
      <c r="A46" s="389" t="s">
        <v>256</v>
      </c>
      <c r="B46" s="390" t="n">
        <v>4504.78151144665</v>
      </c>
      <c r="C46" s="390" t="n">
        <v>2170.4468164259</v>
      </c>
      <c r="D46" s="390" t="n">
        <v>1347.47801244743</v>
      </c>
      <c r="E46" s="390" t="n">
        <v>4193.54892</v>
      </c>
      <c r="F46" s="390" t="n">
        <v>0</v>
      </c>
      <c r="G46" s="390" t="n">
        <v>1322.6515623</v>
      </c>
      <c r="H46" s="390" t="n">
        <v>3791.86076875987</v>
      </c>
      <c r="I46" s="390" t="n">
        <v>12490.1912002065</v>
      </c>
    </row>
    <row r="47" s="245" customFormat="true" ht="20.1" hidden="false" customHeight="true" outlineLevel="0" collapsed="false">
      <c r="A47" s="389" t="s">
        <v>368</v>
      </c>
      <c r="B47" s="390" t="n">
        <v>4504.78151144665</v>
      </c>
      <c r="C47" s="390" t="n">
        <v>3154.7976859034</v>
      </c>
      <c r="D47" s="390" t="n">
        <v>1823.2000464172</v>
      </c>
      <c r="E47" s="390" t="n">
        <v>5575.94322</v>
      </c>
      <c r="F47" s="390" t="n">
        <v>0</v>
      </c>
      <c r="G47" s="390" t="n">
        <v>0</v>
      </c>
      <c r="H47" s="390" t="n">
        <v>3791.86076875987</v>
      </c>
      <c r="I47" s="390" t="n">
        <v>13872.5855002065</v>
      </c>
    </row>
    <row r="48" s="245" customFormat="true" ht="20.1" hidden="false" customHeight="true" outlineLevel="0" collapsed="false">
      <c r="A48" s="391" t="s">
        <v>369</v>
      </c>
      <c r="B48" s="392" t="n">
        <v>4504.78151144665</v>
      </c>
      <c r="C48" s="392" t="n">
        <v>1725.961511379</v>
      </c>
      <c r="D48" s="392" t="n">
        <v>2232.35262654879</v>
      </c>
      <c r="E48" s="392" t="n">
        <v>5052.17892</v>
      </c>
      <c r="F48" s="392" t="n">
        <v>4789.23236480578</v>
      </c>
      <c r="G48" s="392" t="n">
        <v>4031.86076875987</v>
      </c>
      <c r="H48" s="392" t="n">
        <v>4549.23236480578</v>
      </c>
      <c r="I48" s="392" t="n">
        <v>14106.1927962524</v>
      </c>
    </row>
    <row r="49" s="245" customFormat="true" ht="20.1" hidden="false" customHeight="true" outlineLevel="0" collapsed="false">
      <c r="A49" s="391" t="s">
        <v>370</v>
      </c>
      <c r="B49" s="392" t="n">
        <v>4504.78151144665</v>
      </c>
      <c r="C49" s="392" t="n">
        <v>1304.4152701726</v>
      </c>
      <c r="D49" s="392" t="n">
        <v>1418.59124477596</v>
      </c>
      <c r="E49" s="392" t="n">
        <v>4926.24652</v>
      </c>
      <c r="F49" s="392" t="n">
        <v>910</v>
      </c>
      <c r="G49" s="392" t="n">
        <v>0</v>
      </c>
      <c r="H49" s="392" t="n">
        <v>5459.23236480578</v>
      </c>
      <c r="I49" s="392" t="n">
        <v>14890.2603962524</v>
      </c>
    </row>
    <row r="50" s="245" customFormat="true" ht="20.1" hidden="false" customHeight="true" outlineLevel="0" collapsed="false">
      <c r="A50" s="389" t="s">
        <v>371</v>
      </c>
      <c r="B50" s="390" t="n">
        <v>4504.78151144665</v>
      </c>
      <c r="C50" s="390" t="n">
        <v>1292.137273963</v>
      </c>
      <c r="D50" s="390" t="n">
        <v>641.816056597861</v>
      </c>
      <c r="E50" s="390" t="n">
        <v>5595.97792</v>
      </c>
      <c r="F50" s="390" t="n">
        <v>950</v>
      </c>
      <c r="G50" s="390" t="n">
        <v>0</v>
      </c>
      <c r="H50" s="390" t="n">
        <v>6409.23236480578</v>
      </c>
      <c r="I50" s="390" t="n">
        <v>16509.9917962524</v>
      </c>
    </row>
    <row r="51" s="245" customFormat="true" ht="20.1" hidden="false" customHeight="true" outlineLevel="0" collapsed="false">
      <c r="A51" s="389" t="s">
        <v>372</v>
      </c>
      <c r="B51" s="390" t="n">
        <v>4383.64885314665</v>
      </c>
      <c r="C51" s="390" t="n">
        <v>1188.539221966</v>
      </c>
      <c r="D51" s="390" t="n">
        <v>1648.21863538418</v>
      </c>
      <c r="E51" s="390" t="n">
        <v>5080.79992</v>
      </c>
      <c r="F51" s="390" t="n">
        <v>7697.32909867595</v>
      </c>
      <c r="G51" s="390" t="n">
        <v>6979.23236480578</v>
      </c>
      <c r="H51" s="390" t="n">
        <v>7127.32909867595</v>
      </c>
      <c r="I51" s="390" t="n">
        <v>16591.7778718226</v>
      </c>
    </row>
    <row r="52" s="245" customFormat="true" ht="20.1" hidden="false" customHeight="true" outlineLevel="0" collapsed="false">
      <c r="A52" s="391" t="s">
        <v>373</v>
      </c>
      <c r="B52" s="392" t="n">
        <v>4383.64885314665</v>
      </c>
      <c r="C52" s="392" t="n">
        <v>2822.197888362</v>
      </c>
      <c r="D52" s="392" t="n">
        <v>2901.27248658521</v>
      </c>
      <c r="E52" s="392" t="n">
        <v>4966.31592</v>
      </c>
      <c r="F52" s="392" t="n">
        <v>340</v>
      </c>
      <c r="G52" s="392" t="n">
        <v>1814.02904978</v>
      </c>
      <c r="H52" s="392" t="n">
        <v>5653.30004889595</v>
      </c>
      <c r="I52" s="392" t="n">
        <v>15003.2648220426</v>
      </c>
    </row>
    <row r="53" s="245" customFormat="true" ht="20.1" hidden="false" customHeight="true" outlineLevel="0" collapsed="false">
      <c r="A53" s="391" t="s">
        <v>374</v>
      </c>
      <c r="B53" s="392" t="n">
        <v>4383.64885314665</v>
      </c>
      <c r="C53" s="392" t="n">
        <v>1842.330372174</v>
      </c>
      <c r="D53" s="392" t="n">
        <v>1696.50397266927</v>
      </c>
      <c r="E53" s="392" t="n">
        <v>5109.13471</v>
      </c>
      <c r="F53" s="392" t="n">
        <v>340</v>
      </c>
      <c r="G53" s="392" t="n">
        <v>0</v>
      </c>
      <c r="H53" s="392" t="n">
        <v>5993.30004889595</v>
      </c>
      <c r="I53" s="392" t="n">
        <v>15486.0836120426</v>
      </c>
    </row>
    <row r="54" s="245" customFormat="true" ht="20.1" hidden="false" customHeight="true" outlineLevel="0" collapsed="false">
      <c r="A54" s="389" t="s">
        <v>375</v>
      </c>
      <c r="B54" s="390" t="n">
        <v>4383.64885314665</v>
      </c>
      <c r="C54" s="390" t="n">
        <v>1644.908138989</v>
      </c>
      <c r="D54" s="390" t="n">
        <v>2139.4433830631</v>
      </c>
      <c r="E54" s="390" t="n">
        <v>4565.33571</v>
      </c>
      <c r="F54" s="390" t="n">
        <v>6571.99160043091</v>
      </c>
      <c r="G54" s="390" t="n">
        <v>6163.30004889595</v>
      </c>
      <c r="H54" s="390" t="n">
        <v>6401.99160042991</v>
      </c>
      <c r="I54" s="390" t="n">
        <v>15350.9761635766</v>
      </c>
    </row>
    <row r="55" s="245" customFormat="true" ht="20.1" hidden="false" customHeight="true" outlineLevel="0" collapsed="false">
      <c r="A55" s="389" t="s">
        <v>8</v>
      </c>
      <c r="B55" s="390" t="n">
        <v>4383.64885314665</v>
      </c>
      <c r="C55" s="390" t="n">
        <v>1914.780882902</v>
      </c>
      <c r="D55" s="390" t="n">
        <v>2340.10541728762</v>
      </c>
      <c r="E55" s="390" t="n">
        <v>4109.9756</v>
      </c>
      <c r="F55" s="390" t="n">
        <v>340</v>
      </c>
      <c r="G55" s="390" t="n">
        <v>0</v>
      </c>
      <c r="H55" s="390" t="n">
        <v>6741.99160042991</v>
      </c>
      <c r="I55" s="390" t="n">
        <v>15235.6160535766</v>
      </c>
    </row>
    <row r="56" s="245" customFormat="true" ht="20.1" hidden="false" customHeight="true" outlineLevel="0" collapsed="false">
      <c r="A56" s="391" t="s">
        <v>9</v>
      </c>
      <c r="B56" s="392" t="n">
        <v>4383.64885314665</v>
      </c>
      <c r="C56" s="392" t="n">
        <v>3643.346956827</v>
      </c>
      <c r="D56" s="392" t="n">
        <v>4646.68258198039</v>
      </c>
      <c r="E56" s="392" t="n">
        <v>3065.3091</v>
      </c>
      <c r="F56" s="392" t="n">
        <v>425</v>
      </c>
      <c r="G56" s="392" t="n">
        <v>1379.50108613</v>
      </c>
      <c r="H56" s="392" t="n">
        <v>5787.49051429991</v>
      </c>
      <c r="I56" s="392" t="n">
        <v>13236.4484674466</v>
      </c>
    </row>
    <row r="57" s="245" customFormat="true" ht="20.1" hidden="false" customHeight="true" outlineLevel="0" collapsed="false">
      <c r="A57" s="391" t="s">
        <v>10</v>
      </c>
      <c r="B57" s="392"/>
      <c r="C57" s="392" t="n">
        <v>175.24270965</v>
      </c>
      <c r="D57" s="392" t="n">
        <v>1458.59873549991</v>
      </c>
      <c r="E57" s="392"/>
      <c r="F57" s="392" t="n">
        <v>0</v>
      </c>
      <c r="G57" s="392" t="n">
        <v>0</v>
      </c>
      <c r="H57" s="392"/>
      <c r="I57" s="392"/>
    </row>
    <row r="58" s="245" customFormat="true" ht="20.1" hidden="false" customHeight="true" outlineLevel="0" collapsed="false">
      <c r="A58" s="389" t="s">
        <v>377</v>
      </c>
      <c r="B58" s="390" t="n">
        <v>4383.64885314665</v>
      </c>
      <c r="C58" s="390" t="n">
        <v>0</v>
      </c>
      <c r="D58" s="390" t="n">
        <v>0</v>
      </c>
      <c r="E58" s="390" t="n">
        <v>3065.3091</v>
      </c>
      <c r="F58" s="390" t="n">
        <v>0</v>
      </c>
      <c r="G58" s="390" t="n">
        <v>0</v>
      </c>
      <c r="H58" s="390" t="n">
        <v>5787.49051429991</v>
      </c>
      <c r="I58" s="390" t="n">
        <v>13236.4484674466</v>
      </c>
    </row>
    <row r="59" s="245" customFormat="true" ht="20.1" hidden="false" customHeight="true" outlineLevel="0" collapsed="false">
      <c r="A59" s="393" t="s">
        <v>378</v>
      </c>
      <c r="B59" s="390" t="n">
        <v>4383.64885314665</v>
      </c>
      <c r="C59" s="390" t="n">
        <v>175.24270965</v>
      </c>
      <c r="D59" s="390" t="n">
        <v>992.206556400274</v>
      </c>
      <c r="E59" s="390" t="n">
        <v>2263.9211</v>
      </c>
      <c r="F59" s="390" t="n">
        <v>0</v>
      </c>
      <c r="G59" s="390" t="n">
        <v>0</v>
      </c>
      <c r="H59" s="390" t="n">
        <v>5787.49051429991</v>
      </c>
      <c r="I59" s="390" t="n">
        <v>12435.0604674466</v>
      </c>
    </row>
    <row r="60" s="245" customFormat="true" ht="20.1" hidden="false" customHeight="true" outlineLevel="0" collapsed="false">
      <c r="A60" s="391" t="s">
        <v>379</v>
      </c>
      <c r="B60" s="392" t="n">
        <v>4383.64885314665</v>
      </c>
      <c r="C60" s="392" t="n">
        <v>0</v>
      </c>
      <c r="D60" s="392" t="n">
        <v>0</v>
      </c>
      <c r="E60" s="392" t="n">
        <v>2263.9211</v>
      </c>
      <c r="F60" s="392" t="n">
        <v>0</v>
      </c>
      <c r="G60" s="392" t="n">
        <v>0</v>
      </c>
      <c r="H60" s="392" t="n">
        <v>5787.49051429991</v>
      </c>
      <c r="I60" s="392" t="n">
        <v>12435.0604674466</v>
      </c>
    </row>
    <row r="61" s="245" customFormat="true" ht="20.1" hidden="false" customHeight="true" outlineLevel="0" collapsed="false">
      <c r="A61" s="391" t="s">
        <v>380</v>
      </c>
      <c r="B61" s="392" t="n">
        <v>4383.64885314665</v>
      </c>
      <c r="C61" s="392" t="n">
        <v>0</v>
      </c>
      <c r="D61" s="392" t="n">
        <v>0</v>
      </c>
      <c r="E61" s="392" t="n">
        <v>2263.9211</v>
      </c>
      <c r="F61" s="392" t="n">
        <v>0</v>
      </c>
      <c r="G61" s="392" t="n">
        <v>0</v>
      </c>
      <c r="H61" s="392" t="n">
        <v>5787.49051429991</v>
      </c>
      <c r="I61" s="392" t="n">
        <v>12435.0604674466</v>
      </c>
    </row>
    <row r="62" s="245" customFormat="true" ht="20.1" hidden="false" customHeight="true" outlineLevel="0" collapsed="false">
      <c r="A62" s="393" t="s">
        <v>381</v>
      </c>
      <c r="B62" s="390" t="n">
        <v>4383.64885314665</v>
      </c>
      <c r="C62" s="390" t="n">
        <v>0</v>
      </c>
      <c r="D62" s="390" t="n">
        <v>0</v>
      </c>
      <c r="E62" s="390" t="n">
        <v>2263.9211</v>
      </c>
      <c r="F62" s="390" t="n">
        <v>0</v>
      </c>
      <c r="G62" s="390" t="n">
        <v>0</v>
      </c>
      <c r="H62" s="390" t="n">
        <v>5787.49051429991</v>
      </c>
      <c r="I62" s="390" t="n">
        <v>12435.0604674466</v>
      </c>
    </row>
    <row r="63" s="245" customFormat="true" ht="20.1" hidden="false" customHeight="true" outlineLevel="0" collapsed="false">
      <c r="A63" s="393" t="s">
        <v>14</v>
      </c>
      <c r="B63" s="390" t="n">
        <v>4383.64885314665</v>
      </c>
      <c r="C63" s="390" t="n">
        <v>0</v>
      </c>
      <c r="D63" s="390" t="n">
        <v>466.392179099633</v>
      </c>
      <c r="E63" s="390" t="n">
        <v>1805.9851</v>
      </c>
      <c r="F63" s="390" t="n">
        <v>0</v>
      </c>
      <c r="G63" s="390" t="n">
        <v>0</v>
      </c>
      <c r="H63" s="390" t="n">
        <v>5787.49051429991</v>
      </c>
      <c r="I63" s="390" t="n">
        <v>11977.1244674466</v>
      </c>
    </row>
    <row r="64" s="245" customFormat="true" ht="20.1" hidden="false" customHeight="true" outlineLevel="0" collapsed="false">
      <c r="A64" s="391" t="s">
        <v>15</v>
      </c>
      <c r="B64" s="392" t="n">
        <v>4383.64885314665</v>
      </c>
      <c r="C64" s="392" t="n">
        <v>0</v>
      </c>
      <c r="D64" s="392" t="n">
        <v>0</v>
      </c>
      <c r="E64" s="392" t="n">
        <v>1805.9851</v>
      </c>
      <c r="F64" s="392" t="n">
        <v>0</v>
      </c>
      <c r="G64" s="392" t="n">
        <v>0</v>
      </c>
      <c r="H64" s="392" t="n">
        <v>5787.49051429991</v>
      </c>
      <c r="I64" s="392" t="n">
        <v>11977.1244674466</v>
      </c>
    </row>
    <row r="65" customFormat="false" ht="3.75" hidden="false" customHeight="true" outlineLevel="0" collapsed="false">
      <c r="A65" s="399"/>
      <c r="B65" s="400"/>
      <c r="C65" s="400" t="n">
        <v>0</v>
      </c>
      <c r="D65" s="400" t="n">
        <v>0</v>
      </c>
      <c r="E65" s="401"/>
      <c r="F65" s="400" t="n">
        <v>0</v>
      </c>
      <c r="G65" s="400" t="n">
        <v>0</v>
      </c>
      <c r="H65" s="400"/>
      <c r="I65" s="401"/>
      <c r="AC65" s="393"/>
      <c r="CN65" s="393"/>
      <c r="DC65" s="390"/>
      <c r="DD65" s="390"/>
      <c r="DE65" s="390"/>
      <c r="DI65" s="390"/>
      <c r="DX65" s="390"/>
      <c r="DY65" s="390"/>
      <c r="DZ65" s="390"/>
      <c r="ED65" s="390"/>
      <c r="EH65" s="390"/>
      <c r="EJ65" s="390"/>
      <c r="EK65" s="390"/>
      <c r="EL65" s="390"/>
      <c r="EM65" s="390"/>
      <c r="EN65" s="390"/>
      <c r="ES65" s="390"/>
      <c r="ET65" s="390"/>
      <c r="EU65" s="390"/>
      <c r="EY65" s="390"/>
      <c r="FC65" s="390"/>
      <c r="FE65" s="390"/>
      <c r="FF65" s="390"/>
      <c r="FG65" s="390"/>
      <c r="FH65" s="390"/>
      <c r="FI65" s="390"/>
      <c r="FN65" s="390"/>
      <c r="FO65" s="390"/>
      <c r="FP65" s="390"/>
      <c r="FT65" s="390"/>
      <c r="FX65" s="390"/>
      <c r="FZ65" s="390"/>
      <c r="GA65" s="390"/>
      <c r="GB65" s="390"/>
      <c r="GC65" s="390"/>
      <c r="GD65" s="390"/>
      <c r="GI65" s="390"/>
      <c r="GJ65" s="390"/>
      <c r="GK65" s="390"/>
      <c r="GO65" s="390"/>
      <c r="GS65" s="390"/>
    </row>
    <row r="66" customFormat="false" ht="15" hidden="false" customHeight="false" outlineLevel="0" collapsed="false">
      <c r="A66" s="402" t="s">
        <v>409</v>
      </c>
      <c r="B66" s="403"/>
      <c r="C66" s="403"/>
      <c r="D66" s="403"/>
      <c r="E66" s="403"/>
      <c r="F66" s="404"/>
      <c r="G66" s="404"/>
      <c r="H66" s="236"/>
      <c r="I66" s="405"/>
    </row>
    <row r="67" customFormat="false" ht="15" hidden="false" customHeight="false" outlineLevel="0" collapsed="false">
      <c r="A67" s="402" t="s">
        <v>410</v>
      </c>
      <c r="B67" s="406"/>
      <c r="C67" s="406"/>
      <c r="D67" s="406"/>
      <c r="E67" s="407"/>
      <c r="F67" s="408"/>
      <c r="G67" s="408"/>
      <c r="H67" s="409"/>
      <c r="I67" s="409"/>
    </row>
    <row r="68" customFormat="false" ht="15" hidden="false" customHeight="false" outlineLevel="0" collapsed="false">
      <c r="A68" s="402" t="s">
        <v>411</v>
      </c>
      <c r="B68" s="406"/>
      <c r="C68" s="406"/>
      <c r="D68" s="406"/>
      <c r="E68" s="407"/>
      <c r="F68" s="408"/>
      <c r="G68" s="410"/>
      <c r="H68" s="407"/>
      <c r="I68" s="407"/>
    </row>
    <row r="69" customFormat="false" ht="15" hidden="false" customHeight="false" outlineLevel="0" collapsed="false">
      <c r="A69" s="402" t="s">
        <v>412</v>
      </c>
      <c r="B69" s="406"/>
      <c r="C69" s="411"/>
      <c r="D69" s="411"/>
      <c r="E69" s="412"/>
      <c r="F69" s="411"/>
      <c r="G69" s="407"/>
      <c r="H69" s="407"/>
      <c r="I69" s="407"/>
    </row>
    <row r="70" customFormat="false" ht="15" hidden="false" customHeight="false" outlineLevel="0" collapsed="false">
      <c r="A70" s="402" t="s">
        <v>81</v>
      </c>
      <c r="B70" s="413"/>
      <c r="C70" s="414"/>
      <c r="D70" s="407"/>
      <c r="E70" s="403"/>
      <c r="F70" s="411"/>
      <c r="G70" s="415"/>
      <c r="H70" s="412"/>
      <c r="I70" s="40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4" min="4" style="201" width="14.1"/>
    <col collapsed="false" customWidth="true" hidden="false" outlineLevel="0" max="5" min="5" style="201" width="11.99"/>
    <col collapsed="false" customWidth="true" hidden="false" outlineLevel="0" max="6" min="6" style="201" width="11.32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70" t="s">
        <v>413</v>
      </c>
      <c r="B1" s="416"/>
      <c r="C1" s="416"/>
      <c r="D1" s="416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414</v>
      </c>
      <c r="B2" s="416"/>
      <c r="C2" s="416"/>
      <c r="D2" s="416"/>
      <c r="E2" s="372"/>
      <c r="F2" s="372"/>
      <c r="G2" s="372"/>
      <c r="H2" s="372"/>
      <c r="I2" s="417"/>
      <c r="J2" s="372"/>
      <c r="K2" s="372"/>
      <c r="L2" s="372"/>
      <c r="M2" s="372"/>
      <c r="N2" s="372"/>
      <c r="O2" s="372"/>
    </row>
    <row r="3" customFormat="false" ht="15.75" hidden="false" customHeight="false" outlineLevel="0" collapsed="false">
      <c r="A3" s="377" t="s">
        <v>415</v>
      </c>
      <c r="B3" s="418"/>
      <c r="C3" s="418"/>
      <c r="D3" s="418"/>
      <c r="E3" s="378"/>
      <c r="F3" s="378"/>
      <c r="G3" s="378"/>
      <c r="H3" s="378"/>
      <c r="I3" s="378"/>
      <c r="J3" s="378"/>
      <c r="K3" s="419"/>
      <c r="L3" s="378"/>
      <c r="M3" s="378"/>
      <c r="N3" s="378"/>
      <c r="O3" s="378"/>
    </row>
    <row r="4" customFormat="false" ht="18.75" hidden="false" customHeight="true" outlineLevel="0" collapsed="false">
      <c r="A4" s="420"/>
      <c r="B4" s="421" t="s">
        <v>416</v>
      </c>
      <c r="C4" s="421" t="s">
        <v>417</v>
      </c>
      <c r="D4" s="421" t="s">
        <v>350</v>
      </c>
      <c r="E4" s="421" t="s">
        <v>418</v>
      </c>
      <c r="F4" s="421" t="s">
        <v>419</v>
      </c>
      <c r="G4" s="421" t="s">
        <v>420</v>
      </c>
      <c r="H4" s="421" t="s">
        <v>419</v>
      </c>
      <c r="I4" s="421" t="s">
        <v>419</v>
      </c>
      <c r="J4" s="421" t="s">
        <v>421</v>
      </c>
      <c r="K4" s="421" t="s">
        <v>422</v>
      </c>
      <c r="L4" s="421" t="s">
        <v>419</v>
      </c>
      <c r="M4" s="421" t="s">
        <v>419</v>
      </c>
      <c r="N4" s="421" t="s">
        <v>419</v>
      </c>
      <c r="O4" s="421" t="s">
        <v>423</v>
      </c>
    </row>
    <row r="5" customFormat="false" ht="15" hidden="false" customHeight="false" outlineLevel="0" collapsed="false">
      <c r="A5" s="422"/>
      <c r="B5" s="386"/>
      <c r="C5" s="386"/>
      <c r="D5" s="383" t="s">
        <v>424</v>
      </c>
      <c r="E5" s="383" t="s">
        <v>425</v>
      </c>
      <c r="F5" s="383" t="s">
        <v>426</v>
      </c>
      <c r="G5" s="386"/>
      <c r="H5" s="383" t="s">
        <v>427</v>
      </c>
      <c r="I5" s="383" t="s">
        <v>428</v>
      </c>
      <c r="J5" s="383" t="s">
        <v>429</v>
      </c>
      <c r="K5" s="386"/>
      <c r="L5" s="383" t="s">
        <v>424</v>
      </c>
      <c r="M5" s="383" t="s">
        <v>424</v>
      </c>
      <c r="N5" s="383" t="s">
        <v>430</v>
      </c>
      <c r="O5" s="383" t="s">
        <v>301</v>
      </c>
    </row>
    <row r="6" customFormat="false" ht="15" hidden="false" customHeight="false" outlineLevel="0" collapsed="false">
      <c r="A6" s="383"/>
      <c r="B6" s="386"/>
      <c r="C6" s="386"/>
      <c r="D6" s="383" t="s">
        <v>431</v>
      </c>
      <c r="E6" s="386"/>
      <c r="F6" s="383" t="s">
        <v>432</v>
      </c>
      <c r="G6" s="386"/>
      <c r="H6" s="383" t="s">
        <v>432</v>
      </c>
      <c r="I6" s="383" t="s">
        <v>432</v>
      </c>
      <c r="J6" s="383" t="s">
        <v>432</v>
      </c>
      <c r="K6" s="386"/>
      <c r="L6" s="383" t="s">
        <v>433</v>
      </c>
      <c r="M6" s="383" t="s">
        <v>434</v>
      </c>
      <c r="N6" s="383" t="s">
        <v>435</v>
      </c>
      <c r="O6" s="386"/>
    </row>
    <row r="7" customFormat="false" ht="15" hidden="false" customHeight="false" outlineLevel="0" collapsed="false">
      <c r="A7" s="383" t="s">
        <v>395</v>
      </c>
      <c r="B7" s="386"/>
      <c r="C7" s="386"/>
      <c r="D7" s="386"/>
      <c r="E7" s="386"/>
      <c r="F7" s="383" t="s">
        <v>436</v>
      </c>
      <c r="G7" s="386"/>
      <c r="H7" s="386"/>
      <c r="I7" s="386"/>
      <c r="J7" s="383" t="s">
        <v>437</v>
      </c>
      <c r="K7" s="386"/>
      <c r="L7" s="383" t="s">
        <v>438</v>
      </c>
      <c r="M7" s="383" t="s">
        <v>439</v>
      </c>
      <c r="N7" s="383" t="s">
        <v>440</v>
      </c>
      <c r="O7" s="386"/>
    </row>
    <row r="8" customFormat="false" ht="15" hidden="false" customHeight="false" outlineLevel="0" collapsed="false">
      <c r="A8" s="422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441</v>
      </c>
      <c r="N8" s="383"/>
      <c r="O8" s="386"/>
    </row>
    <row r="9" customFormat="false" ht="15" hidden="false" customHeight="false" outlineLevel="0" collapsed="false">
      <c r="A9" s="386"/>
      <c r="B9" s="383" t="s">
        <v>442</v>
      </c>
      <c r="C9" s="383" t="s">
        <v>443</v>
      </c>
      <c r="D9" s="383" t="s">
        <v>444</v>
      </c>
      <c r="E9" s="383" t="s">
        <v>445</v>
      </c>
      <c r="F9" s="383" t="s">
        <v>446</v>
      </c>
      <c r="G9" s="383" t="s">
        <v>447</v>
      </c>
      <c r="H9" s="383" t="s">
        <v>448</v>
      </c>
      <c r="I9" s="383" t="s">
        <v>449</v>
      </c>
      <c r="J9" s="383" t="s">
        <v>450</v>
      </c>
      <c r="K9" s="383" t="s">
        <v>451</v>
      </c>
      <c r="L9" s="383" t="s">
        <v>452</v>
      </c>
      <c r="M9" s="383" t="s">
        <v>453</v>
      </c>
      <c r="N9" s="383" t="s">
        <v>454</v>
      </c>
      <c r="O9" s="383" t="s">
        <v>455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45" customFormat="true" ht="18" hidden="false" customHeight="true" outlineLevel="0" collapsed="false">
      <c r="A11" s="423" t="s">
        <v>456</v>
      </c>
      <c r="B11" s="424" t="n">
        <v>3416.569117</v>
      </c>
      <c r="C11" s="424" t="n">
        <v>3103.29786165</v>
      </c>
      <c r="D11" s="424" t="n">
        <v>1928.926908</v>
      </c>
      <c r="E11" s="424" t="n">
        <v>5345.496025</v>
      </c>
      <c r="F11" s="424" t="n">
        <v>2971.17968074</v>
      </c>
      <c r="G11" s="424" t="n">
        <v>6074.47754239</v>
      </c>
      <c r="H11" s="424" t="n">
        <v>3158.26104474</v>
      </c>
      <c r="I11" s="424" t="n">
        <v>3533.49</v>
      </c>
      <c r="J11" s="424" t="n">
        <v>6691.75104474</v>
      </c>
      <c r="K11" s="424" t="n">
        <v>12766.22858713</v>
      </c>
      <c r="L11" s="424" t="n">
        <v>21492.9926991389</v>
      </c>
      <c r="M11" s="424" t="n">
        <v>1316.23865976318</v>
      </c>
      <c r="N11" s="424" t="n">
        <v>31155.9234246189</v>
      </c>
      <c r="O11" s="424" t="n">
        <v>34259.2212862689</v>
      </c>
    </row>
    <row r="12" s="245" customFormat="true" ht="18" hidden="false" customHeight="true" outlineLevel="0" collapsed="false">
      <c r="A12" s="423" t="s">
        <v>457</v>
      </c>
      <c r="B12" s="424" t="n">
        <v>4240.523057</v>
      </c>
      <c r="C12" s="424" t="n">
        <v>3807.99561211</v>
      </c>
      <c r="D12" s="424" t="n">
        <v>2097.593793</v>
      </c>
      <c r="E12" s="424" t="n">
        <v>6338.11685</v>
      </c>
      <c r="F12" s="424" t="n">
        <v>3860.30432881</v>
      </c>
      <c r="G12" s="424" t="n">
        <v>7668.29994092</v>
      </c>
      <c r="H12" s="424" t="n">
        <v>3168.40429628</v>
      </c>
      <c r="I12" s="424" t="n">
        <v>4196.89088178</v>
      </c>
      <c r="J12" s="424" t="n">
        <v>7365.29517806</v>
      </c>
      <c r="K12" s="424" t="n">
        <v>15033.59511898</v>
      </c>
      <c r="L12" s="424" t="n">
        <v>23985.6818903426</v>
      </c>
      <c r="M12" s="424" t="n">
        <v>1398.9491056162</v>
      </c>
      <c r="N12" s="424" t="n">
        <v>35211.2813972126</v>
      </c>
      <c r="O12" s="424" t="n">
        <v>39019.2770093226</v>
      </c>
    </row>
    <row r="13" customFormat="false" ht="17.45" hidden="false" customHeight="true" outlineLevel="0" collapsed="false">
      <c r="A13" s="425" t="s">
        <v>458</v>
      </c>
      <c r="B13" s="426" t="n">
        <v>5024.119254</v>
      </c>
      <c r="C13" s="426" t="n">
        <v>4401.298485</v>
      </c>
      <c r="D13" s="426" t="n">
        <v>3097.712412</v>
      </c>
      <c r="E13" s="426" t="n">
        <v>8121.831666</v>
      </c>
      <c r="F13" s="426" t="n">
        <v>4431.43907</v>
      </c>
      <c r="G13" s="426" t="n">
        <v>8832.737555</v>
      </c>
      <c r="H13" s="426" t="n">
        <v>3699.614777</v>
      </c>
      <c r="I13" s="426" t="n">
        <v>5210.64439</v>
      </c>
      <c r="J13" s="426" t="n">
        <v>8910.259167</v>
      </c>
      <c r="K13" s="426" t="n">
        <v>17742.996722</v>
      </c>
      <c r="L13" s="426" t="n">
        <v>25434.1601112305</v>
      </c>
      <c r="M13" s="426" t="n">
        <v>1412.78912787069</v>
      </c>
      <c r="N13" s="426" t="n">
        <v>38775.8583482305</v>
      </c>
      <c r="O13" s="426" t="n">
        <v>43177.1568332305</v>
      </c>
    </row>
    <row r="14" customFormat="false" ht="17.45" hidden="false" customHeight="true" outlineLevel="0" collapsed="false">
      <c r="A14" s="425" t="s">
        <v>459</v>
      </c>
      <c r="B14" s="426" t="n">
        <v>6610.81396668</v>
      </c>
      <c r="C14" s="426" t="n">
        <v>5537.23121289</v>
      </c>
      <c r="D14" s="426" t="n">
        <v>3236.98638147</v>
      </c>
      <c r="E14" s="426" t="n">
        <v>9847.80034815</v>
      </c>
      <c r="F14" s="426" t="n">
        <v>5434.73767025</v>
      </c>
      <c r="G14" s="426" t="n">
        <v>10971.96888314</v>
      </c>
      <c r="H14" s="426" t="n">
        <v>4659.37701389</v>
      </c>
      <c r="I14" s="426" t="n">
        <v>5091.34078955</v>
      </c>
      <c r="J14" s="426" t="n">
        <v>9750.71780344</v>
      </c>
      <c r="K14" s="426" t="n">
        <v>20722.68668658</v>
      </c>
      <c r="L14" s="426" t="n">
        <v>30070.2323790236</v>
      </c>
      <c r="M14" s="426" t="n">
        <v>1590.76508379747</v>
      </c>
      <c r="N14" s="426" t="n">
        <v>45255.6878527136</v>
      </c>
      <c r="O14" s="426" t="n">
        <v>50792.9190656036</v>
      </c>
    </row>
    <row r="15" s="427" customFormat="true" ht="18" hidden="false" customHeight="true" outlineLevel="0" collapsed="false">
      <c r="A15" s="423" t="s">
        <v>460</v>
      </c>
      <c r="B15" s="424" t="n">
        <v>6853.87338461</v>
      </c>
      <c r="C15" s="424" t="n">
        <v>5498.80138461</v>
      </c>
      <c r="D15" s="424" t="n">
        <v>3515.66130524</v>
      </c>
      <c r="E15" s="424" t="n">
        <v>10369.53468985</v>
      </c>
      <c r="F15" s="424" t="n">
        <v>6482.07409486</v>
      </c>
      <c r="G15" s="424" t="n">
        <v>11980.87547947</v>
      </c>
      <c r="H15" s="424" t="n">
        <v>5101.277</v>
      </c>
      <c r="I15" s="424" t="n">
        <v>3729.438</v>
      </c>
      <c r="J15" s="424" t="n">
        <v>8830.715</v>
      </c>
      <c r="K15" s="424" t="n">
        <v>20811.59047947</v>
      </c>
      <c r="L15" s="424" t="n">
        <v>33390.9402684214</v>
      </c>
      <c r="M15" s="424" t="n">
        <v>1682.32426622303</v>
      </c>
      <c r="N15" s="424" t="n">
        <v>48703.7293632814</v>
      </c>
      <c r="O15" s="424" t="n">
        <v>54202.5307478914</v>
      </c>
    </row>
    <row r="16" s="427" customFormat="true" ht="18" hidden="false" customHeight="true" outlineLevel="0" collapsed="false">
      <c r="A16" s="423" t="s">
        <v>461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27" customFormat="true" ht="18" hidden="false" customHeight="true" outlineLevel="0" collapsed="false">
      <c r="A17" s="425" t="s">
        <v>462</v>
      </c>
      <c r="B17" s="426" t="n">
        <v>9931.40788168</v>
      </c>
      <c r="C17" s="426" t="n">
        <v>8224.79388168</v>
      </c>
      <c r="D17" s="426" t="n">
        <v>4618.42410589</v>
      </c>
      <c r="E17" s="426" t="n">
        <v>14549.83198757</v>
      </c>
      <c r="F17" s="426" t="n">
        <v>7743.55119073</v>
      </c>
      <c r="G17" s="426" t="n">
        <v>15968.34507241</v>
      </c>
      <c r="H17" s="426" t="n">
        <v>7209.637</v>
      </c>
      <c r="I17" s="426" t="n">
        <v>3768.076</v>
      </c>
      <c r="J17" s="426" t="n">
        <v>10977.713</v>
      </c>
      <c r="K17" s="426" t="n">
        <v>26946.05807241</v>
      </c>
      <c r="L17" s="426" t="n">
        <v>51668.55580906</v>
      </c>
      <c r="M17" s="426" t="n">
        <v>2361.18157473141</v>
      </c>
      <c r="N17" s="426" t="n">
        <v>70389.81999979</v>
      </c>
      <c r="O17" s="426" t="n">
        <v>78614.61388147</v>
      </c>
    </row>
    <row r="18" s="427" customFormat="true" ht="18" hidden="false" customHeight="true" outlineLevel="0" collapsed="false">
      <c r="A18" s="425" t="s">
        <v>463</v>
      </c>
      <c r="B18" s="426" t="n">
        <v>11418.4895385</v>
      </c>
      <c r="C18" s="426" t="n">
        <v>9686.3805385</v>
      </c>
      <c r="D18" s="426" t="n">
        <v>6859.49253897</v>
      </c>
      <c r="E18" s="426" t="n">
        <v>18277.98207747</v>
      </c>
      <c r="F18" s="426" t="n">
        <v>8837.01708384</v>
      </c>
      <c r="G18" s="426" t="n">
        <v>18523.39762234</v>
      </c>
      <c r="H18" s="426" t="n">
        <v>11004.821</v>
      </c>
      <c r="I18" s="426" t="n">
        <v>4099.456</v>
      </c>
      <c r="J18" s="426" t="n">
        <v>15104.277</v>
      </c>
      <c r="K18" s="426" t="n">
        <v>33627.67462234</v>
      </c>
      <c r="L18" s="426" t="n">
        <v>57042.34742811</v>
      </c>
      <c r="M18" s="426" t="n">
        <v>2482.61706111452</v>
      </c>
      <c r="N18" s="426" t="n">
        <v>80983.64151195</v>
      </c>
      <c r="O18" s="426" t="n">
        <v>90670.02205045</v>
      </c>
    </row>
    <row r="19" s="427" customFormat="true" ht="18" hidden="false" customHeight="true" outlineLevel="0" collapsed="false">
      <c r="A19" s="423" t="s">
        <v>464</v>
      </c>
      <c r="B19" s="417" t="n">
        <v>13232.77295857</v>
      </c>
      <c r="C19" s="417" t="n">
        <v>10874.38295857</v>
      </c>
      <c r="D19" s="417" t="n">
        <v>5941.67685803</v>
      </c>
      <c r="E19" s="417" t="n">
        <v>19174.4498166</v>
      </c>
      <c r="F19" s="417" t="n">
        <v>10259.43339984</v>
      </c>
      <c r="G19" s="417" t="n">
        <v>21133.81635841</v>
      </c>
      <c r="H19" s="417" t="n">
        <v>9524.015</v>
      </c>
      <c r="I19" s="417" t="n">
        <v>2433.824</v>
      </c>
      <c r="J19" s="417" t="n">
        <v>11957.839</v>
      </c>
      <c r="K19" s="417" t="n">
        <v>33091.65535841</v>
      </c>
      <c r="L19" s="417" t="n">
        <v>64306.19930292</v>
      </c>
      <c r="M19" s="417" t="n">
        <v>2665.48669676981</v>
      </c>
      <c r="N19" s="417" t="n">
        <v>86523.47170276</v>
      </c>
      <c r="O19" s="417" t="n">
        <v>97397.85466133</v>
      </c>
    </row>
    <row r="20" s="427" customFormat="true" ht="18" hidden="false" customHeight="true" outlineLevel="0" collapsed="false">
      <c r="A20" s="423" t="s">
        <v>465</v>
      </c>
      <c r="B20" s="424" t="n">
        <v>14410.53475517</v>
      </c>
      <c r="C20" s="424" t="n">
        <v>11523.14675517</v>
      </c>
      <c r="D20" s="424" t="n">
        <v>6056.35104086</v>
      </c>
      <c r="E20" s="424" t="n">
        <v>20466.88579603</v>
      </c>
      <c r="F20" s="424" t="n">
        <v>12235.56554152</v>
      </c>
      <c r="G20" s="424" t="n">
        <v>23758.71229669</v>
      </c>
      <c r="H20" s="424" t="n">
        <v>10822.881</v>
      </c>
      <c r="I20" s="424" t="n">
        <v>2782.356</v>
      </c>
      <c r="J20" s="424" t="n">
        <v>13605.237</v>
      </c>
      <c r="K20" s="424" t="n">
        <v>37363.94929669</v>
      </c>
      <c r="L20" s="424" t="n">
        <v>72737.13641279</v>
      </c>
      <c r="M20" s="424" t="n">
        <v>2871.37654698008</v>
      </c>
      <c r="N20" s="424" t="n">
        <v>98577.93895431</v>
      </c>
      <c r="O20" s="424" t="n">
        <v>110101.08570948</v>
      </c>
    </row>
    <row r="21" s="427" customFormat="true" ht="18" hidden="false" customHeight="true" outlineLevel="0" collapsed="false">
      <c r="A21" s="394" t="n">
        <v>2014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</row>
    <row r="22" s="427" customFormat="true" ht="18" hidden="false" customHeight="true" outlineLevel="0" collapsed="false">
      <c r="A22" s="425" t="s">
        <v>466</v>
      </c>
      <c r="B22" s="426" t="n">
        <v>13746.262072</v>
      </c>
      <c r="C22" s="426" t="n">
        <v>10924.034072</v>
      </c>
      <c r="D22" s="426" t="n">
        <v>5989.957483</v>
      </c>
      <c r="E22" s="426" t="n">
        <v>19736.219555</v>
      </c>
      <c r="F22" s="426" t="n">
        <v>12732.68246597</v>
      </c>
      <c r="G22" s="426" t="n">
        <v>23656.71653797</v>
      </c>
      <c r="H22" s="426" t="n">
        <v>11436.345</v>
      </c>
      <c r="I22" s="426" t="n">
        <v>3011.407</v>
      </c>
      <c r="J22" s="426" t="n">
        <v>14447.752</v>
      </c>
      <c r="K22" s="426" t="n">
        <v>38104.46853797</v>
      </c>
      <c r="L22" s="426" t="n">
        <v>73555.90532718</v>
      </c>
      <c r="M22" s="426" t="n">
        <v>2891.68948096002</v>
      </c>
      <c r="N22" s="426" t="n">
        <v>100736.33979315</v>
      </c>
      <c r="O22" s="426" t="n">
        <v>111660.37386515</v>
      </c>
    </row>
    <row r="23" s="427" customFormat="true" ht="18" hidden="false" customHeight="true" outlineLevel="0" collapsed="false">
      <c r="A23" s="425" t="s">
        <v>467</v>
      </c>
      <c r="B23" s="426" t="n">
        <v>14033.29987942</v>
      </c>
      <c r="C23" s="426" t="n">
        <v>11055.13587942</v>
      </c>
      <c r="D23" s="426" t="n">
        <v>6079.15739034</v>
      </c>
      <c r="E23" s="426" t="n">
        <v>20112.45726976</v>
      </c>
      <c r="F23" s="426" t="n">
        <v>12809.12762126</v>
      </c>
      <c r="G23" s="426" t="n">
        <v>23864.26350068</v>
      </c>
      <c r="H23" s="426" t="n">
        <v>12144.556</v>
      </c>
      <c r="I23" s="426" t="n">
        <v>3095.143</v>
      </c>
      <c r="J23" s="426" t="n">
        <v>15239.699</v>
      </c>
      <c r="K23" s="426" t="n">
        <v>39103.96250068</v>
      </c>
      <c r="L23" s="426" t="n">
        <v>75787.72524817</v>
      </c>
      <c r="M23" s="426" t="n">
        <v>2968.307800244</v>
      </c>
      <c r="N23" s="426" t="n">
        <v>103836.55186943</v>
      </c>
      <c r="O23" s="426" t="n">
        <v>114891.68774885</v>
      </c>
    </row>
    <row r="24" s="427" customFormat="true" ht="18" hidden="false" customHeight="true" outlineLevel="0" collapsed="false">
      <c r="A24" s="423" t="s">
        <v>468</v>
      </c>
      <c r="B24" s="424" t="n">
        <v>14138.23849887</v>
      </c>
      <c r="C24" s="424" t="n">
        <v>11163.69349887</v>
      </c>
      <c r="D24" s="424" t="n">
        <v>5964.73286001</v>
      </c>
      <c r="E24" s="424" t="n">
        <v>20102.97135888</v>
      </c>
      <c r="F24" s="424" t="n">
        <v>14509.07123582</v>
      </c>
      <c r="G24" s="424" t="n">
        <v>25672.76473469</v>
      </c>
      <c r="H24" s="424" t="n">
        <v>11489.952</v>
      </c>
      <c r="I24" s="424" t="n">
        <v>3126.079</v>
      </c>
      <c r="J24" s="424" t="n">
        <v>14616.031</v>
      </c>
      <c r="K24" s="424" t="n">
        <v>40288.79573469</v>
      </c>
      <c r="L24" s="424" t="n">
        <v>77893.74412668</v>
      </c>
      <c r="M24" s="424" t="n">
        <v>3038.16712925456</v>
      </c>
      <c r="N24" s="424" t="n">
        <v>107018.8463625</v>
      </c>
      <c r="O24" s="424" t="n">
        <v>118182.53986137</v>
      </c>
    </row>
    <row r="25" s="427" customFormat="true" ht="18" hidden="false" customHeight="true" outlineLevel="0" collapsed="false">
      <c r="A25" s="423" t="s">
        <v>469</v>
      </c>
      <c r="B25" s="424" t="n">
        <v>14209.23858517</v>
      </c>
      <c r="C25" s="417" t="n">
        <v>11320.04758517</v>
      </c>
      <c r="D25" s="424" t="n">
        <v>6902.03090124</v>
      </c>
      <c r="E25" s="424" t="n">
        <v>21111.26948641</v>
      </c>
      <c r="F25" s="417" t="n">
        <v>12460.72115116</v>
      </c>
      <c r="G25" s="417" t="n">
        <v>23780.76873633</v>
      </c>
      <c r="H25" s="417" t="n">
        <v>12214.177</v>
      </c>
      <c r="I25" s="417" t="n">
        <v>3078.101</v>
      </c>
      <c r="J25" s="417" t="n">
        <v>15292.278</v>
      </c>
      <c r="K25" s="417" t="n">
        <v>39073.04673633</v>
      </c>
      <c r="L25" s="417" t="n">
        <v>77481.23174163</v>
      </c>
      <c r="M25" s="424" t="n">
        <v>3009.98515005516</v>
      </c>
      <c r="N25" s="417" t="n">
        <v>105234.23089279</v>
      </c>
      <c r="O25" s="417" t="n">
        <v>116554.27847796</v>
      </c>
    </row>
    <row r="26" s="427" customFormat="true" ht="18" hidden="false" customHeight="true" outlineLevel="0" collapsed="false">
      <c r="A26" s="425" t="s">
        <v>470</v>
      </c>
      <c r="B26" s="426" t="n">
        <v>13711.09915757</v>
      </c>
      <c r="C26" s="426" t="n">
        <v>11008.98815757</v>
      </c>
      <c r="D26" s="426" t="n">
        <v>6719.80813411</v>
      </c>
      <c r="E26" s="426" t="n">
        <v>20430.90729168</v>
      </c>
      <c r="F26" s="426" t="n">
        <v>12931.66842066</v>
      </c>
      <c r="G26" s="426" t="n">
        <v>23940.65657823</v>
      </c>
      <c r="H26" s="426" t="n">
        <v>11975.263</v>
      </c>
      <c r="I26" s="426" t="n">
        <v>3253.964</v>
      </c>
      <c r="J26" s="426" t="n">
        <v>15229.227</v>
      </c>
      <c r="K26" s="426" t="n">
        <v>39169.88357823</v>
      </c>
      <c r="L26" s="426" t="n">
        <v>80287.66712809</v>
      </c>
      <c r="M26" s="426" t="n">
        <v>3106.11015533285</v>
      </c>
      <c r="N26" s="426" t="n">
        <v>108448.56254875</v>
      </c>
      <c r="O26" s="426" t="n">
        <v>119457.55070632</v>
      </c>
    </row>
    <row r="27" s="427" customFormat="true" ht="18" hidden="false" customHeight="true" outlineLevel="0" collapsed="false">
      <c r="A27" s="425" t="s">
        <v>471</v>
      </c>
      <c r="B27" s="426" t="n">
        <v>13374.45632402</v>
      </c>
      <c r="C27" s="426" t="n">
        <v>10453.02432402</v>
      </c>
      <c r="D27" s="426" t="n">
        <v>7173.25583757</v>
      </c>
      <c r="E27" s="426" t="n">
        <v>20547.71216159</v>
      </c>
      <c r="F27" s="426" t="n">
        <v>14344.358167104</v>
      </c>
      <c r="G27" s="426" t="n">
        <v>24797.382491124</v>
      </c>
      <c r="H27" s="426" t="n">
        <v>11489.377</v>
      </c>
      <c r="I27" s="426" t="n">
        <v>3346.596</v>
      </c>
      <c r="J27" s="426" t="n">
        <v>14835.973</v>
      </c>
      <c r="K27" s="426" t="n">
        <v>39633.355491124</v>
      </c>
      <c r="L27" s="426" t="n">
        <v>81087.58064304</v>
      </c>
      <c r="M27" s="426" t="n">
        <v>3124.50940937496</v>
      </c>
      <c r="N27" s="426" t="n">
        <v>110267.911810144</v>
      </c>
      <c r="O27" s="426" t="n">
        <v>120720.936134164</v>
      </c>
    </row>
    <row r="28" s="427" customFormat="true" ht="18" hidden="false" customHeight="true" outlineLevel="0" collapsed="false">
      <c r="A28" s="423" t="s">
        <v>472</v>
      </c>
      <c r="B28" s="424" t="n">
        <v>13620.77796327</v>
      </c>
      <c r="C28" s="424" t="n">
        <v>10395.94596327</v>
      </c>
      <c r="D28" s="424" t="n">
        <v>6153.240244</v>
      </c>
      <c r="E28" s="424" t="n">
        <v>19774.01820727</v>
      </c>
      <c r="F28" s="424" t="n">
        <v>13640.4961324</v>
      </c>
      <c r="G28" s="424" t="n">
        <v>24036.44209567</v>
      </c>
      <c r="H28" s="424" t="n">
        <v>11976.149</v>
      </c>
      <c r="I28" s="424" t="n">
        <v>3546.355</v>
      </c>
      <c r="J28" s="424" t="n">
        <v>15522.504</v>
      </c>
      <c r="K28" s="424" t="n">
        <v>39558.94609567</v>
      </c>
      <c r="L28" s="424" t="n">
        <v>81502.46002936</v>
      </c>
      <c r="M28" s="424" t="n">
        <v>3127.50471142867</v>
      </c>
      <c r="N28" s="424" t="n">
        <v>110665.46016176</v>
      </c>
      <c r="O28" s="424" t="n">
        <v>121061.40612503</v>
      </c>
    </row>
    <row r="29" s="427" customFormat="true" ht="18" hidden="false" customHeight="true" outlineLevel="0" collapsed="false">
      <c r="A29" s="423" t="s">
        <v>473</v>
      </c>
      <c r="B29" s="424" t="n">
        <v>13480.44054037</v>
      </c>
      <c r="C29" s="417" t="n">
        <v>10677.14654037</v>
      </c>
      <c r="D29" s="424" t="n">
        <v>6196.16089653</v>
      </c>
      <c r="E29" s="424" t="n">
        <v>19676.6014369</v>
      </c>
      <c r="F29" s="417" t="n">
        <v>13271.94390066</v>
      </c>
      <c r="G29" s="417" t="n">
        <v>23949.09044103</v>
      </c>
      <c r="H29" s="417" t="n">
        <v>11673.683</v>
      </c>
      <c r="I29" s="417" t="n">
        <v>3571.973</v>
      </c>
      <c r="J29" s="417" t="n">
        <v>15245.656</v>
      </c>
      <c r="K29" s="417" t="n">
        <v>39194.74644103</v>
      </c>
      <c r="L29" s="417" t="n">
        <v>82940.57120946</v>
      </c>
      <c r="M29" s="424" t="n">
        <v>3169.52974077063</v>
      </c>
      <c r="N29" s="417" t="n">
        <v>111458.17111012</v>
      </c>
      <c r="O29" s="417" t="n">
        <v>122135.31765049</v>
      </c>
    </row>
    <row r="30" s="427" customFormat="true" ht="18" hidden="false" customHeight="true" outlineLevel="0" collapsed="false">
      <c r="A30" s="425" t="s">
        <v>474</v>
      </c>
      <c r="B30" s="426" t="n">
        <v>13856.91922319</v>
      </c>
      <c r="C30" s="426" t="n">
        <v>10217.32222319</v>
      </c>
      <c r="D30" s="426" t="n">
        <v>5700.8602995</v>
      </c>
      <c r="E30" s="426" t="n">
        <v>19557.77952269</v>
      </c>
      <c r="F30" s="426" t="n">
        <v>13104.01574746</v>
      </c>
      <c r="G30" s="426" t="n">
        <v>23321.33797065</v>
      </c>
      <c r="H30" s="426" t="n">
        <v>11534.408</v>
      </c>
      <c r="I30" s="426" t="n">
        <v>3511.707</v>
      </c>
      <c r="J30" s="426" t="n">
        <v>15046.115</v>
      </c>
      <c r="K30" s="426" t="n">
        <v>38367.45297065</v>
      </c>
      <c r="L30" s="426" t="n">
        <v>83805.72973511</v>
      </c>
      <c r="M30" s="426" t="n">
        <v>3189.76792923272</v>
      </c>
      <c r="N30" s="426" t="n">
        <v>111955.86048257</v>
      </c>
      <c r="O30" s="426" t="n">
        <v>122173.18270576</v>
      </c>
    </row>
    <row r="31" s="427" customFormat="true" ht="18" hidden="false" customHeight="true" outlineLevel="0" collapsed="false">
      <c r="A31" s="425" t="s">
        <v>475</v>
      </c>
      <c r="B31" s="426" t="n">
        <v>13880.01724509</v>
      </c>
      <c r="C31" s="426" t="n">
        <v>10478.15924509</v>
      </c>
      <c r="D31" s="426" t="n">
        <v>6065.39578923</v>
      </c>
      <c r="E31" s="426" t="n">
        <v>19945.41303432</v>
      </c>
      <c r="F31" s="426" t="n">
        <v>13119.92565671</v>
      </c>
      <c r="G31" s="426" t="n">
        <v>23598.0849018</v>
      </c>
      <c r="H31" s="426" t="n">
        <v>11686.126</v>
      </c>
      <c r="I31" s="426" t="n">
        <v>3200.648</v>
      </c>
      <c r="J31" s="426" t="n">
        <v>14886.774</v>
      </c>
      <c r="K31" s="426" t="n">
        <v>38484.8589018</v>
      </c>
      <c r="L31" s="426" t="n">
        <v>84996.50779157</v>
      </c>
      <c r="M31" s="426" t="n">
        <v>3221.71249740623</v>
      </c>
      <c r="N31" s="426" t="n">
        <v>113003.20744828</v>
      </c>
      <c r="O31" s="426" t="n">
        <v>123481.36669337</v>
      </c>
    </row>
    <row r="32" s="427" customFormat="true" ht="18" hidden="false" customHeight="true" outlineLevel="0" collapsed="false">
      <c r="A32" s="423" t="s">
        <v>476</v>
      </c>
      <c r="B32" s="424" t="n">
        <v>15622.94971437</v>
      </c>
      <c r="C32" s="424" t="n">
        <v>12303.95671437</v>
      </c>
      <c r="D32" s="424" t="n">
        <v>5899.22926063</v>
      </c>
      <c r="E32" s="424" t="n">
        <v>21522.178975</v>
      </c>
      <c r="F32" s="424" t="n">
        <v>13348.12674634</v>
      </c>
      <c r="G32" s="424" t="n">
        <v>25652.08346071</v>
      </c>
      <c r="H32" s="424" t="n">
        <v>12277.439</v>
      </c>
      <c r="I32" s="424" t="n">
        <v>2642.242</v>
      </c>
      <c r="J32" s="424" t="n">
        <v>14919.681</v>
      </c>
      <c r="K32" s="424" t="n">
        <v>40571.76446071</v>
      </c>
      <c r="L32" s="424" t="n">
        <v>85450.59262072</v>
      </c>
      <c r="M32" s="424" t="n">
        <v>3225.96278449133</v>
      </c>
      <c r="N32" s="424" t="n">
        <v>113718.40036706</v>
      </c>
      <c r="O32" s="424" t="n">
        <v>126022.35708143</v>
      </c>
    </row>
    <row r="33" s="427" customFormat="true" ht="18" hidden="false" customHeight="true" outlineLevel="0" collapsed="false">
      <c r="A33" s="423" t="s">
        <v>477</v>
      </c>
      <c r="B33" s="424" t="n">
        <v>16876.05068224</v>
      </c>
      <c r="C33" s="417" t="n">
        <v>13318.51568224</v>
      </c>
      <c r="D33" s="424" t="n">
        <v>6626.45931487</v>
      </c>
      <c r="E33" s="424" t="n">
        <v>23502.50999711</v>
      </c>
      <c r="F33" s="417" t="n">
        <v>14471.07929174</v>
      </c>
      <c r="G33" s="417" t="n">
        <v>27789.59497398</v>
      </c>
      <c r="H33" s="417" t="n">
        <v>11660.641</v>
      </c>
      <c r="I33" s="417" t="n">
        <v>2458.526</v>
      </c>
      <c r="J33" s="417" t="n">
        <v>14119.167</v>
      </c>
      <c r="K33" s="417" t="n">
        <v>41908.76197398</v>
      </c>
      <c r="L33" s="417" t="n">
        <v>88743.10522409</v>
      </c>
      <c r="M33" s="424" t="n">
        <v>3336.40764948606</v>
      </c>
      <c r="N33" s="417" t="n">
        <v>117333.35151583</v>
      </c>
      <c r="O33" s="417" t="n">
        <v>130651.86719807</v>
      </c>
    </row>
    <row r="34" s="427" customFormat="true" ht="18" hidden="false" customHeight="true" outlineLevel="0" collapsed="false">
      <c r="A34" s="394" t="n">
        <v>2015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s="427" customFormat="true" ht="18" hidden="false" customHeight="true" outlineLevel="0" collapsed="false">
      <c r="A35" s="425" t="s">
        <v>478</v>
      </c>
      <c r="B35" s="426" t="n">
        <v>16370.44986953</v>
      </c>
      <c r="C35" s="426" t="n">
        <v>13196.45386953</v>
      </c>
      <c r="D35" s="426" t="n">
        <v>6743.91070454</v>
      </c>
      <c r="E35" s="426" t="n">
        <v>23114.36057407</v>
      </c>
      <c r="F35" s="426" t="n">
        <v>14557.00231092</v>
      </c>
      <c r="G35" s="426" t="n">
        <v>27753.45618045</v>
      </c>
      <c r="H35" s="426" t="n">
        <v>13161.199</v>
      </c>
      <c r="I35" s="426" t="n">
        <v>2346.058</v>
      </c>
      <c r="J35" s="426" t="n">
        <v>15507.257</v>
      </c>
      <c r="K35" s="426" t="n">
        <v>43260.71318045</v>
      </c>
      <c r="L35" s="426" t="n">
        <v>89140.53931872</v>
      </c>
      <c r="M35" s="426" t="n">
        <v>3337.49697922483</v>
      </c>
      <c r="N35" s="426" t="n">
        <v>119204.79862964</v>
      </c>
      <c r="O35" s="426" t="n">
        <v>132401.25249917</v>
      </c>
    </row>
    <row r="36" s="427" customFormat="true" ht="18" hidden="false" customHeight="true" outlineLevel="0" collapsed="false">
      <c r="A36" s="425" t="s">
        <v>467</v>
      </c>
      <c r="B36" s="426" t="n">
        <v>16802.48451273</v>
      </c>
      <c r="C36" s="426" t="n">
        <v>13387.87951273</v>
      </c>
      <c r="D36" s="426" t="n">
        <v>7608.64315664</v>
      </c>
      <c r="E36" s="426" t="n">
        <v>24411.12766937</v>
      </c>
      <c r="F36" s="426" t="n">
        <v>15721.27366418</v>
      </c>
      <c r="G36" s="426" t="n">
        <v>29109.15317691</v>
      </c>
      <c r="H36" s="426" t="n">
        <v>12578.217</v>
      </c>
      <c r="I36" s="426" t="n">
        <v>2500.82</v>
      </c>
      <c r="J36" s="426" t="n">
        <v>15079.037</v>
      </c>
      <c r="K36" s="426" t="n">
        <v>44188.19017691</v>
      </c>
      <c r="L36" s="426" t="n">
        <v>90197.16714972</v>
      </c>
      <c r="M36" s="426" t="n">
        <v>3364.43609048155</v>
      </c>
      <c r="N36" s="426" t="n">
        <v>120997.4778139</v>
      </c>
      <c r="O36" s="426" t="n">
        <v>134385.35732663</v>
      </c>
    </row>
    <row r="37" s="427" customFormat="true" ht="18" hidden="false" customHeight="true" outlineLevel="0" collapsed="false">
      <c r="A37" s="423" t="s">
        <v>468</v>
      </c>
      <c r="B37" s="424" t="n">
        <v>17816.97988638</v>
      </c>
      <c r="C37" s="424" t="n">
        <v>13787.45888638</v>
      </c>
      <c r="D37" s="424" t="n">
        <v>6320.16584117</v>
      </c>
      <c r="E37" s="424" t="n">
        <v>24137.14572755</v>
      </c>
      <c r="F37" s="424" t="n">
        <v>16116.7528433</v>
      </c>
      <c r="G37" s="424" t="n">
        <v>29904.21172968</v>
      </c>
      <c r="H37" s="424" t="n">
        <v>13226.377</v>
      </c>
      <c r="I37" s="424" t="n">
        <v>2659.944</v>
      </c>
      <c r="J37" s="424" t="n">
        <v>15886.321</v>
      </c>
      <c r="K37" s="424" t="n">
        <v>45790.53272968</v>
      </c>
      <c r="L37" s="424" t="n">
        <v>90887.25857548</v>
      </c>
      <c r="M37" s="424" t="n">
        <v>3376.16068823453</v>
      </c>
      <c r="N37" s="424" t="n">
        <v>122890.33241878</v>
      </c>
      <c r="O37" s="424" t="n">
        <v>136677.79130516</v>
      </c>
    </row>
    <row r="38" s="427" customFormat="true" ht="18" hidden="false" customHeight="true" outlineLevel="0" collapsed="false">
      <c r="A38" s="423" t="s">
        <v>469</v>
      </c>
      <c r="B38" s="424" t="n">
        <v>17000.09486568</v>
      </c>
      <c r="C38" s="417" t="n">
        <v>13297.05786568</v>
      </c>
      <c r="D38" s="424" t="n">
        <v>7027.83913446</v>
      </c>
      <c r="E38" s="424" t="n">
        <v>24027.93400014</v>
      </c>
      <c r="F38" s="417" t="n">
        <v>16065.43115693</v>
      </c>
      <c r="G38" s="417" t="n">
        <v>29362.48902261</v>
      </c>
      <c r="H38" s="417" t="n">
        <v>12983.293</v>
      </c>
      <c r="I38" s="417" t="n">
        <v>2690.019</v>
      </c>
      <c r="J38" s="417" t="n">
        <v>15673.312</v>
      </c>
      <c r="K38" s="417" t="n">
        <v>45035.80102261</v>
      </c>
      <c r="L38" s="417" t="n">
        <v>92036.7342463</v>
      </c>
      <c r="M38" s="424" t="n">
        <v>3405.17358515271</v>
      </c>
      <c r="N38" s="417" t="n">
        <v>123775.47740323</v>
      </c>
      <c r="O38" s="417" t="n">
        <v>137072.53526891</v>
      </c>
    </row>
    <row r="39" s="427" customFormat="true" ht="18" hidden="false" customHeight="true" outlineLevel="0" collapsed="false">
      <c r="A39" s="425" t="s">
        <v>479</v>
      </c>
      <c r="B39" s="426" t="n">
        <v>16150.65187623</v>
      </c>
      <c r="C39" s="426" t="n">
        <v>12832.14387623</v>
      </c>
      <c r="D39" s="426" t="n">
        <v>6915.95279248</v>
      </c>
      <c r="E39" s="426" t="n">
        <v>23066.60466871</v>
      </c>
      <c r="F39" s="426" t="n">
        <v>16505.1405575</v>
      </c>
      <c r="G39" s="426" t="n">
        <v>29337.28443373</v>
      </c>
      <c r="H39" s="426" t="n">
        <v>12420.973</v>
      </c>
      <c r="I39" s="426" t="n">
        <v>2735.357</v>
      </c>
      <c r="J39" s="426" t="n">
        <v>15156.33</v>
      </c>
      <c r="K39" s="426" t="n">
        <v>44493.61443373</v>
      </c>
      <c r="L39" s="426" t="n">
        <v>92121.47494375</v>
      </c>
      <c r="M39" s="426" t="n">
        <v>3394.21882795027</v>
      </c>
      <c r="N39" s="426" t="n">
        <v>123782.94550125</v>
      </c>
      <c r="O39" s="426" t="n">
        <v>136615.08937748</v>
      </c>
    </row>
    <row r="40" s="427" customFormat="true" ht="18" hidden="false" customHeight="true" outlineLevel="0" collapsed="false">
      <c r="A40" s="425" t="s">
        <v>471</v>
      </c>
      <c r="B40" s="426" t="n">
        <v>15797.18063558</v>
      </c>
      <c r="C40" s="426" t="n">
        <v>11919.98363558</v>
      </c>
      <c r="D40" s="426" t="n">
        <v>7728.10858366</v>
      </c>
      <c r="E40" s="426" t="n">
        <v>23525.28921924</v>
      </c>
      <c r="F40" s="426" t="n">
        <v>16762.77090663</v>
      </c>
      <c r="G40" s="426" t="n">
        <v>28682.75454221</v>
      </c>
      <c r="H40" s="426" t="n">
        <v>12402.851</v>
      </c>
      <c r="I40" s="426" t="n">
        <v>2755.753</v>
      </c>
      <c r="J40" s="426" t="n">
        <v>15158.604</v>
      </c>
      <c r="K40" s="426" t="n">
        <v>43841.35854221</v>
      </c>
      <c r="L40" s="426" t="n">
        <v>94339.93268362</v>
      </c>
      <c r="M40" s="426" t="n">
        <v>3462.05399265386</v>
      </c>
      <c r="N40" s="426" t="n">
        <v>126261.30759025</v>
      </c>
      <c r="O40" s="426" t="n">
        <v>138181.29122583</v>
      </c>
    </row>
    <row r="41" s="427" customFormat="true" ht="18" hidden="false" customHeight="true" outlineLevel="0" collapsed="false">
      <c r="A41" s="423" t="s">
        <v>472</v>
      </c>
      <c r="B41" s="424" t="n">
        <v>15839.84709183</v>
      </c>
      <c r="C41" s="424" t="n">
        <v>12038.41309183</v>
      </c>
      <c r="D41" s="424" t="n">
        <v>6945.72185584</v>
      </c>
      <c r="E41" s="424" t="n">
        <v>22785.56894767</v>
      </c>
      <c r="F41" s="424" t="n">
        <v>16010.14899473</v>
      </c>
      <c r="G41" s="424" t="n">
        <v>28048.56208656</v>
      </c>
      <c r="H41" s="424" t="n">
        <v>13852.522</v>
      </c>
      <c r="I41" s="424" t="n">
        <v>2566.49</v>
      </c>
      <c r="J41" s="424" t="n">
        <v>16419.012</v>
      </c>
      <c r="K41" s="424" t="n">
        <v>44467.57408656</v>
      </c>
      <c r="L41" s="424" t="n">
        <v>96393.44862912</v>
      </c>
      <c r="M41" s="424" t="n">
        <v>3522.77896820586</v>
      </c>
      <c r="N41" s="424" t="n">
        <v>128822.60962385</v>
      </c>
      <c r="O41" s="424" t="n">
        <v>140861.02271568</v>
      </c>
    </row>
    <row r="42" s="427" customFormat="true" ht="18" hidden="false" customHeight="true" outlineLevel="0" collapsed="false">
      <c r="A42" s="423" t="s">
        <v>473</v>
      </c>
      <c r="B42" s="424" t="n">
        <v>15776.15140448</v>
      </c>
      <c r="C42" s="417" t="n">
        <v>11932.47840448</v>
      </c>
      <c r="D42" s="424" t="n">
        <v>6268.12401121</v>
      </c>
      <c r="E42" s="424" t="n">
        <v>22044.27541569</v>
      </c>
      <c r="F42" s="417" t="n">
        <v>15911.37494117</v>
      </c>
      <c r="G42" s="417" t="n">
        <v>27843.85334565</v>
      </c>
      <c r="H42" s="417" t="n">
        <v>13014.829</v>
      </c>
      <c r="I42" s="417" t="n">
        <v>2316.299</v>
      </c>
      <c r="J42" s="417" t="n">
        <v>15331.128</v>
      </c>
      <c r="K42" s="417" t="n">
        <v>43174.98134565</v>
      </c>
      <c r="L42" s="417" t="n">
        <v>96172.0915696</v>
      </c>
      <c r="M42" s="424" t="n">
        <v>3500.15801028515</v>
      </c>
      <c r="N42" s="417" t="n">
        <v>127414.59451077</v>
      </c>
      <c r="O42" s="417" t="n">
        <v>139347.07291525</v>
      </c>
    </row>
    <row r="43" s="427" customFormat="true" ht="18" hidden="false" customHeight="true" outlineLevel="0" collapsed="false">
      <c r="A43" s="425" t="s">
        <v>480</v>
      </c>
      <c r="B43" s="426" t="n">
        <v>16098.48114108</v>
      </c>
      <c r="C43" s="426" t="n">
        <v>11573.91014108</v>
      </c>
      <c r="D43" s="426" t="n">
        <v>6701.11230454</v>
      </c>
      <c r="E43" s="426" t="n">
        <v>22799.59344562</v>
      </c>
      <c r="F43" s="426" t="n">
        <v>16346.27958522</v>
      </c>
      <c r="G43" s="426" t="n">
        <v>27920.1897263</v>
      </c>
      <c r="H43" s="426" t="n">
        <v>12897.63</v>
      </c>
      <c r="I43" s="426" t="n">
        <v>2367.031</v>
      </c>
      <c r="J43" s="426" t="n">
        <v>15264.661</v>
      </c>
      <c r="K43" s="426" t="n">
        <v>43184.8507263</v>
      </c>
      <c r="L43" s="426" t="n">
        <v>98050.99334956</v>
      </c>
      <c r="M43" s="426" t="n">
        <v>3554.25920815894</v>
      </c>
      <c r="N43" s="426" t="n">
        <v>129661.93393478</v>
      </c>
      <c r="O43" s="426" t="n">
        <v>141235.84407586</v>
      </c>
    </row>
    <row r="44" s="427" customFormat="true" ht="18" hidden="false" customHeight="true" outlineLevel="0" collapsed="false">
      <c r="A44" s="425" t="s">
        <v>481</v>
      </c>
      <c r="B44" s="426" t="n">
        <v>16064.43291418</v>
      </c>
      <c r="C44" s="426" t="n">
        <v>12046.70991418</v>
      </c>
      <c r="D44" s="426" t="n">
        <v>7147.41925481</v>
      </c>
      <c r="E44" s="426" t="n">
        <v>23211.85216899</v>
      </c>
      <c r="F44" s="426" t="n">
        <v>16676.77432572</v>
      </c>
      <c r="G44" s="426" t="n">
        <v>28723.4842399</v>
      </c>
      <c r="H44" s="426" t="n">
        <v>12338.721</v>
      </c>
      <c r="I44" s="426" t="n">
        <v>2364.862</v>
      </c>
      <c r="J44" s="426" t="n">
        <v>14703.583</v>
      </c>
      <c r="K44" s="426" t="n">
        <v>43427.0672399</v>
      </c>
      <c r="L44" s="426" t="n">
        <v>98917.90270261</v>
      </c>
      <c r="M44" s="426" t="n">
        <v>3570.85005153548</v>
      </c>
      <c r="N44" s="426" t="n">
        <v>130298.26002833</v>
      </c>
      <c r="O44" s="426" t="n">
        <v>142344.96994251</v>
      </c>
    </row>
    <row r="45" s="427" customFormat="true" ht="18" hidden="false" customHeight="true" outlineLevel="0" collapsed="false">
      <c r="A45" s="423" t="s">
        <v>482</v>
      </c>
      <c r="B45" s="424" t="n">
        <v>18250.33813868</v>
      </c>
      <c r="C45" s="417" t="n">
        <v>13311.24813868</v>
      </c>
      <c r="D45" s="417" t="n">
        <v>7606.010425</v>
      </c>
      <c r="E45" s="417" t="n">
        <v>25856.34856368</v>
      </c>
      <c r="F45" s="417" t="n">
        <v>18375.24103537</v>
      </c>
      <c r="G45" s="417" t="n">
        <v>31686.48917405</v>
      </c>
      <c r="H45" s="417" t="n">
        <v>12435.696</v>
      </c>
      <c r="I45" s="417" t="n">
        <v>2150.105</v>
      </c>
      <c r="J45" s="417" t="n">
        <v>14585.801</v>
      </c>
      <c r="K45" s="417" t="n">
        <v>46272.29017405</v>
      </c>
      <c r="L45" s="417" t="n">
        <v>96996.14870705</v>
      </c>
      <c r="M45" s="417" t="n">
        <v>3487.46435839074</v>
      </c>
      <c r="N45" s="417" t="n">
        <v>129957.19074242</v>
      </c>
      <c r="O45" s="417" t="n">
        <v>143268.4388811</v>
      </c>
    </row>
    <row r="46" s="427" customFormat="true" ht="18" hidden="false" customHeight="true" outlineLevel="0" collapsed="false">
      <c r="A46" s="423" t="s">
        <v>483</v>
      </c>
      <c r="B46" s="424" t="n">
        <v>18776.27720248</v>
      </c>
      <c r="C46" s="417" t="n">
        <v>14697.65020248</v>
      </c>
      <c r="D46" s="417" t="n">
        <v>10885.07519131</v>
      </c>
      <c r="E46" s="417" t="n">
        <v>29661.35239379</v>
      </c>
      <c r="F46" s="417" t="n">
        <v>19387.79467765</v>
      </c>
      <c r="G46" s="417" t="n">
        <v>34085.44488013</v>
      </c>
      <c r="H46" s="417" t="n">
        <v>13218.917</v>
      </c>
      <c r="I46" s="417" t="n">
        <v>2114.213</v>
      </c>
      <c r="J46" s="417" t="n">
        <v>15333.13</v>
      </c>
      <c r="K46" s="417" t="n">
        <v>49418.57488013</v>
      </c>
      <c r="L46" s="417" t="n">
        <v>98896.81977957</v>
      </c>
      <c r="M46" s="417" t="n">
        <v>3541.09701555662</v>
      </c>
      <c r="N46" s="417" t="n">
        <v>133617.74445722</v>
      </c>
      <c r="O46" s="417" t="n">
        <v>148315.3946597</v>
      </c>
    </row>
    <row r="47" s="427" customFormat="true" ht="18" hidden="false" customHeight="true" outlineLevel="0" collapsed="false">
      <c r="A47" s="394" t="n">
        <v>2016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</row>
    <row r="48" s="427" customFormat="true" ht="18" hidden="false" customHeight="true" outlineLevel="0" collapsed="false">
      <c r="A48" s="425" t="s">
        <v>478</v>
      </c>
      <c r="B48" s="426" t="n">
        <v>17858.83307063</v>
      </c>
      <c r="C48" s="426" t="n">
        <v>13854.00507063</v>
      </c>
      <c r="D48" s="426" t="n">
        <v>10888.54590585</v>
      </c>
      <c r="E48" s="426" t="n">
        <v>28747.37897648</v>
      </c>
      <c r="F48" s="426" t="n">
        <v>20406.93017049</v>
      </c>
      <c r="G48" s="426" t="n">
        <v>34260.93524112</v>
      </c>
      <c r="H48" s="426" t="n">
        <v>13360.127</v>
      </c>
      <c r="I48" s="426" t="n">
        <v>2250.2</v>
      </c>
      <c r="J48" s="426" t="n">
        <v>15610.327</v>
      </c>
      <c r="K48" s="426" t="n">
        <v>49871.26224112</v>
      </c>
      <c r="L48" s="426" t="n">
        <v>99774.04425187</v>
      </c>
      <c r="M48" s="426" t="n">
        <v>3557.78063150525</v>
      </c>
      <c r="N48" s="426" t="n">
        <v>135791.30142236</v>
      </c>
      <c r="O48" s="426" t="n">
        <v>149645.30649299</v>
      </c>
    </row>
    <row r="49" s="427" customFormat="true" ht="18" hidden="false" customHeight="true" outlineLevel="0" collapsed="false">
      <c r="A49" s="425" t="s">
        <v>467</v>
      </c>
      <c r="B49" s="426" t="n">
        <v>17814.32241298</v>
      </c>
      <c r="C49" s="426" t="n">
        <v>13416.64141298</v>
      </c>
      <c r="D49" s="426" t="n">
        <v>9921.52945175</v>
      </c>
      <c r="E49" s="426" t="n">
        <v>27735.85186473</v>
      </c>
      <c r="F49" s="426" t="n">
        <v>19541.42023629</v>
      </c>
      <c r="G49" s="426" t="n">
        <v>32958.06164927</v>
      </c>
      <c r="H49" s="426" t="n">
        <v>14318.032</v>
      </c>
      <c r="I49" s="426" t="n">
        <v>2596.166</v>
      </c>
      <c r="J49" s="426" t="n">
        <v>16914.198</v>
      </c>
      <c r="K49" s="426" t="n">
        <v>49872.25964927</v>
      </c>
      <c r="L49" s="426" t="n">
        <v>102085.71923415</v>
      </c>
      <c r="M49" s="426" t="n">
        <v>3626.15599390998</v>
      </c>
      <c r="N49" s="426" t="n">
        <v>138541.33747044</v>
      </c>
      <c r="O49" s="426" t="n">
        <v>151957.97888342</v>
      </c>
    </row>
    <row r="50" s="427" customFormat="true" ht="18" hidden="false" customHeight="true" outlineLevel="0" collapsed="false">
      <c r="A50" s="423" t="s">
        <v>468</v>
      </c>
      <c r="B50" s="424" t="n">
        <v>17817.39879543</v>
      </c>
      <c r="C50" s="417" t="n">
        <v>12865.78979543</v>
      </c>
      <c r="D50" s="417" t="n">
        <v>7040.05551085</v>
      </c>
      <c r="E50" s="417" t="n">
        <v>24857.45430628</v>
      </c>
      <c r="F50" s="417" t="n">
        <v>19813.81955609</v>
      </c>
      <c r="G50" s="417" t="n">
        <v>32679.60935152</v>
      </c>
      <c r="H50" s="417" t="n">
        <v>13695.128</v>
      </c>
      <c r="I50" s="417" t="n">
        <v>2726.26</v>
      </c>
      <c r="J50" s="417" t="n">
        <v>16421.388</v>
      </c>
      <c r="K50" s="417" t="n">
        <v>49100.99735152</v>
      </c>
      <c r="L50" s="417" t="n">
        <v>104315.15796903</v>
      </c>
      <c r="M50" s="417" t="n">
        <v>3690.07707953313</v>
      </c>
      <c r="N50" s="417" t="n">
        <v>140550.36552512</v>
      </c>
      <c r="O50" s="417" t="n">
        <v>153416.15532055</v>
      </c>
    </row>
    <row r="51" s="427" customFormat="true" ht="18" hidden="false" customHeight="true" outlineLevel="0" collapsed="false">
      <c r="A51" s="423" t="s">
        <v>469</v>
      </c>
      <c r="B51" s="424" t="n">
        <v>17584.16856628</v>
      </c>
      <c r="C51" s="417" t="n">
        <v>13938.09456628</v>
      </c>
      <c r="D51" s="417" t="n">
        <v>8557.1541608</v>
      </c>
      <c r="E51" s="417" t="n">
        <v>26141.32272708</v>
      </c>
      <c r="F51" s="417" t="n">
        <v>17586.14319294</v>
      </c>
      <c r="G51" s="417" t="n">
        <v>31524.23775922</v>
      </c>
      <c r="H51" s="417" t="n">
        <v>14271.557</v>
      </c>
      <c r="I51" s="417" t="n">
        <v>2798.82</v>
      </c>
      <c r="J51" s="417" t="n">
        <v>17070.377</v>
      </c>
      <c r="K51" s="417" t="n">
        <v>48594.61475922</v>
      </c>
      <c r="L51" s="417" t="n">
        <v>104076.55690752</v>
      </c>
      <c r="M51" s="417" t="n">
        <v>3666.93996658209</v>
      </c>
      <c r="N51" s="417" t="n">
        <v>138733.07710046</v>
      </c>
      <c r="O51" s="417" t="n">
        <v>152671.17166674</v>
      </c>
    </row>
    <row r="52" s="427" customFormat="true" ht="18" hidden="false" customHeight="true" outlineLevel="0" collapsed="false">
      <c r="A52" s="425" t="s">
        <v>484</v>
      </c>
      <c r="B52" s="426" t="n">
        <v>17128.48313683</v>
      </c>
      <c r="C52" s="426" t="n">
        <v>12631.14113683</v>
      </c>
      <c r="D52" s="426" t="n">
        <v>7180.23235851</v>
      </c>
      <c r="E52" s="426" t="n">
        <v>24308.71549534</v>
      </c>
      <c r="F52" s="426" t="n">
        <v>17374.98754498</v>
      </c>
      <c r="G52" s="426" t="n">
        <v>30006.12868181</v>
      </c>
      <c r="H52" s="426" t="n">
        <v>13564.271</v>
      </c>
      <c r="I52" s="426" t="n">
        <v>2843.425</v>
      </c>
      <c r="J52" s="426" t="n">
        <v>16407.696</v>
      </c>
      <c r="K52" s="426" t="n">
        <v>46413.82468181</v>
      </c>
      <c r="L52" s="426" t="n">
        <v>105337.45652443</v>
      </c>
      <c r="M52" s="426" t="n">
        <v>3696.06407476623</v>
      </c>
      <c r="N52" s="426" t="n">
        <v>139120.14006941</v>
      </c>
      <c r="O52" s="426" t="n">
        <v>151751.28120624</v>
      </c>
    </row>
    <row r="53" s="427" customFormat="true" ht="18" hidden="false" customHeight="true" outlineLevel="0" collapsed="false">
      <c r="A53" s="425" t="s">
        <v>471</v>
      </c>
      <c r="B53" s="426" t="n">
        <v>16699.54624778</v>
      </c>
      <c r="C53" s="426" t="n">
        <v>12103.91724778</v>
      </c>
      <c r="D53" s="426" t="n">
        <v>9537.0966248</v>
      </c>
      <c r="E53" s="426" t="n">
        <v>26236.64287258</v>
      </c>
      <c r="F53" s="426" t="n">
        <v>19063.40017713</v>
      </c>
      <c r="G53" s="426" t="n">
        <v>31167.31742491</v>
      </c>
      <c r="H53" s="426" t="n">
        <v>13544.015</v>
      </c>
      <c r="I53" s="426" t="n">
        <v>2609.122</v>
      </c>
      <c r="J53" s="426" t="n">
        <v>16153.137</v>
      </c>
      <c r="K53" s="426" t="n">
        <v>47320.45442491</v>
      </c>
      <c r="L53" s="426" t="n">
        <v>105579.04156803</v>
      </c>
      <c r="M53" s="426" t="n">
        <v>3689.74290974516</v>
      </c>
      <c r="N53" s="426" t="n">
        <v>140795.57874516</v>
      </c>
      <c r="O53" s="426" t="n">
        <v>152899.49599294</v>
      </c>
    </row>
    <row r="54" s="427" customFormat="true" ht="18" hidden="false" customHeight="true" outlineLevel="0" collapsed="false">
      <c r="A54" s="423" t="s">
        <v>472</v>
      </c>
      <c r="B54" s="424" t="n">
        <v>17036.94680123</v>
      </c>
      <c r="C54" s="417" t="n">
        <v>12892.80180123</v>
      </c>
      <c r="D54" s="417" t="n">
        <v>10462.18459678</v>
      </c>
      <c r="E54" s="417" t="n">
        <v>27499.13139801</v>
      </c>
      <c r="F54" s="417" t="n">
        <v>19063.07314186</v>
      </c>
      <c r="G54" s="417" t="n">
        <v>31955.87494309</v>
      </c>
      <c r="H54" s="417" t="n">
        <v>13949.4</v>
      </c>
      <c r="I54" s="417" t="n">
        <v>2603.002</v>
      </c>
      <c r="J54" s="417" t="n">
        <v>16552.402</v>
      </c>
      <c r="K54" s="417" t="n">
        <v>48508.27694309</v>
      </c>
      <c r="L54" s="417" t="n">
        <v>106826.11364705</v>
      </c>
      <c r="M54" s="417" t="n">
        <v>3717.94107205926</v>
      </c>
      <c r="N54" s="417" t="n">
        <v>142441.58878891</v>
      </c>
      <c r="O54" s="417" t="n">
        <v>155334.39059014</v>
      </c>
    </row>
    <row r="55" s="427" customFormat="true" ht="18" hidden="false" customHeight="true" outlineLevel="0" collapsed="false">
      <c r="A55" s="423" t="s">
        <v>473</v>
      </c>
      <c r="B55" s="424" t="n">
        <v>16829.73454386</v>
      </c>
      <c r="C55" s="417" t="n">
        <v>12299.20854386</v>
      </c>
      <c r="D55" s="417" t="n">
        <v>9510.19573483</v>
      </c>
      <c r="E55" s="417" t="n">
        <v>26339.93027869</v>
      </c>
      <c r="F55" s="417" t="n">
        <v>18993.07400475</v>
      </c>
      <c r="G55" s="417" t="n">
        <v>31292.28254861</v>
      </c>
      <c r="H55" s="417" t="n">
        <v>14066.826</v>
      </c>
      <c r="I55" s="417" t="n">
        <v>2712.242</v>
      </c>
      <c r="J55" s="417" t="n">
        <v>16779.068</v>
      </c>
      <c r="K55" s="417" t="n">
        <v>48071.35054861</v>
      </c>
      <c r="L55" s="417" t="n">
        <v>108913.03817007</v>
      </c>
      <c r="M55" s="417" t="n">
        <v>3774.93928135944</v>
      </c>
      <c r="N55" s="417" t="n">
        <v>144685.18017482</v>
      </c>
      <c r="O55" s="417" t="n">
        <v>156984.38871868</v>
      </c>
    </row>
    <row r="56" s="427" customFormat="true" ht="18" hidden="false" customHeight="true" outlineLevel="0" collapsed="false">
      <c r="A56" s="425" t="s">
        <v>474</v>
      </c>
      <c r="B56" s="426" t="n">
        <v>17067.77303181</v>
      </c>
      <c r="C56" s="426" t="n">
        <v>12540.77103181</v>
      </c>
      <c r="D56" s="426" t="n">
        <v>8401.52444534</v>
      </c>
      <c r="E56" s="426" t="n">
        <v>25469.29747715</v>
      </c>
      <c r="F56" s="426" t="n">
        <v>18574.48834776</v>
      </c>
      <c r="G56" s="426" t="n">
        <v>31115.25937957</v>
      </c>
      <c r="H56" s="426" t="n">
        <v>13416.655</v>
      </c>
      <c r="I56" s="426" t="n">
        <v>2797.131</v>
      </c>
      <c r="J56" s="426" t="n">
        <v>16213.786</v>
      </c>
      <c r="K56" s="426" t="n">
        <v>47329.04537957</v>
      </c>
      <c r="L56" s="426" t="n">
        <v>108373.86668053</v>
      </c>
      <c r="M56" s="426" t="n">
        <v>3741.26138116663</v>
      </c>
      <c r="N56" s="426" t="n">
        <v>143162.14102829</v>
      </c>
      <c r="O56" s="426" t="n">
        <v>155702.9120601</v>
      </c>
    </row>
    <row r="57" s="427" customFormat="true" ht="18" hidden="false" customHeight="true" outlineLevel="0" collapsed="false">
      <c r="A57" s="425" t="s">
        <v>485</v>
      </c>
      <c r="B57" s="426" t="n">
        <v>18212.37198786</v>
      </c>
      <c r="C57" s="426" t="n">
        <v>13535.20498786</v>
      </c>
      <c r="D57" s="426" t="n">
        <v>8653.11929875</v>
      </c>
      <c r="E57" s="426" t="n">
        <v>26865.49128661</v>
      </c>
      <c r="F57" s="426" t="n">
        <v>18785.41757044</v>
      </c>
      <c r="G57" s="426" t="n">
        <v>32320.6225583</v>
      </c>
      <c r="H57" s="426" t="n">
        <v>14484.378</v>
      </c>
      <c r="I57" s="426" t="n">
        <v>2598.706</v>
      </c>
      <c r="J57" s="426" t="n">
        <v>17083.084</v>
      </c>
      <c r="K57" s="426" t="n">
        <v>49403.7065583</v>
      </c>
      <c r="L57" s="426" t="n">
        <v>108838.14343718</v>
      </c>
      <c r="M57" s="426" t="n">
        <v>3741.78825865604</v>
      </c>
      <c r="N57" s="426" t="n">
        <v>144706.64500762</v>
      </c>
      <c r="O57" s="426" t="n">
        <v>158241.84999548</v>
      </c>
    </row>
    <row r="58" s="427" customFormat="true" ht="18" hidden="false" customHeight="true" outlineLevel="0" collapsed="false">
      <c r="A58" s="423" t="s">
        <v>486</v>
      </c>
      <c r="B58" s="424" t="n">
        <v>19982.88803551</v>
      </c>
      <c r="C58" s="417" t="n">
        <v>14133.91420822</v>
      </c>
      <c r="D58" s="417" t="n">
        <v>8098.03596913</v>
      </c>
      <c r="E58" s="417" t="n">
        <v>28080.92400464</v>
      </c>
      <c r="F58" s="417" t="n">
        <v>19624.53648321</v>
      </c>
      <c r="G58" s="417" t="n">
        <v>33758.45069143</v>
      </c>
      <c r="H58" s="417" t="n">
        <v>14129.45181683</v>
      </c>
      <c r="I58" s="417" t="n">
        <v>2152.02927317</v>
      </c>
      <c r="J58" s="417" t="n">
        <v>16281.48109</v>
      </c>
      <c r="K58" s="417" t="n">
        <v>50039.93178143</v>
      </c>
      <c r="L58" s="417" t="n">
        <v>108288.786581885</v>
      </c>
      <c r="M58" s="417" t="n">
        <v>3708.03753559073</v>
      </c>
      <c r="N58" s="417" t="n">
        <v>144194.804155095</v>
      </c>
      <c r="O58" s="417" t="n">
        <v>158328.718363315</v>
      </c>
    </row>
    <row r="59" s="427" customFormat="true" ht="18" hidden="false" customHeight="true" outlineLevel="0" collapsed="false">
      <c r="A59" s="423" t="s">
        <v>487</v>
      </c>
      <c r="B59" s="424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</row>
    <row r="60" s="427" customFormat="true" ht="18" hidden="false" customHeight="true" outlineLevel="0" collapsed="false">
      <c r="A60" s="425" t="s">
        <v>377</v>
      </c>
      <c r="B60" s="426" t="n">
        <v>20924.43118541</v>
      </c>
      <c r="C60" s="426" t="n">
        <v>15227.48750231</v>
      </c>
      <c r="D60" s="426" t="n">
        <v>7184.96235825</v>
      </c>
      <c r="E60" s="426" t="n">
        <v>28109.39354366</v>
      </c>
      <c r="F60" s="426" t="n">
        <v>18972.60053691</v>
      </c>
      <c r="G60" s="426" t="n">
        <v>34200.08803922</v>
      </c>
      <c r="H60" s="426" t="n">
        <v>14334.9681193</v>
      </c>
      <c r="I60" s="426" t="n">
        <v>2147.89032055</v>
      </c>
      <c r="J60" s="426" t="n">
        <v>16482.85843985</v>
      </c>
      <c r="K60" s="426" t="n">
        <v>50682.94647907</v>
      </c>
      <c r="L60" s="426" t="n">
        <v>108299.470957647</v>
      </c>
      <c r="M60" s="426" t="n">
        <v>3707.92091639325</v>
      </c>
      <c r="N60" s="426" t="n">
        <v>143754.929934407</v>
      </c>
      <c r="O60" s="426" t="n">
        <v>158982.417436717</v>
      </c>
    </row>
    <row r="61" s="427" customFormat="true" ht="18" hidden="false" customHeight="true" outlineLevel="0" collapsed="false">
      <c r="A61" s="425" t="s">
        <v>378</v>
      </c>
      <c r="B61" s="426" t="n">
        <v>21465.19944006</v>
      </c>
      <c r="C61" s="426" t="n">
        <v>15817.25703602</v>
      </c>
      <c r="D61" s="426" t="n">
        <v>8109.43654399</v>
      </c>
      <c r="E61" s="426" t="n">
        <v>29574.63598405</v>
      </c>
      <c r="F61" s="426" t="n">
        <v>18927.19092024</v>
      </c>
      <c r="G61" s="426" t="n">
        <v>34744.44795626</v>
      </c>
      <c r="H61" s="426" t="n">
        <v>14371.93941334</v>
      </c>
      <c r="I61" s="426" t="n">
        <v>2143.68186074</v>
      </c>
      <c r="J61" s="426" t="n">
        <v>16515.62127408</v>
      </c>
      <c r="K61" s="426" t="n">
        <v>51260.06923034</v>
      </c>
      <c r="L61" s="426" t="n">
        <v>108416.608138563</v>
      </c>
      <c r="M61" s="426" t="n">
        <v>3711.43584336865</v>
      </c>
      <c r="N61" s="426" t="n">
        <v>143859.420332883</v>
      </c>
      <c r="O61" s="426" t="n">
        <v>159676.677368903</v>
      </c>
    </row>
    <row r="62" s="427" customFormat="true" ht="18" hidden="false" customHeight="true" outlineLevel="0" collapsed="false">
      <c r="A62" s="423" t="s">
        <v>379</v>
      </c>
      <c r="B62" s="424" t="n">
        <v>22250.89831561</v>
      </c>
      <c r="C62" s="417" t="n">
        <v>16558.96810739</v>
      </c>
      <c r="D62" s="417" t="n">
        <v>7656.26967804</v>
      </c>
      <c r="E62" s="417" t="n">
        <v>29907.16799365</v>
      </c>
      <c r="F62" s="417" t="n">
        <v>18606.63986866</v>
      </c>
      <c r="G62" s="417" t="n">
        <v>35165.60797605</v>
      </c>
      <c r="H62" s="417" t="n">
        <v>14672.45936137</v>
      </c>
      <c r="I62" s="417" t="n">
        <v>2138.19588191</v>
      </c>
      <c r="J62" s="417" t="n">
        <v>16810.65524328</v>
      </c>
      <c r="K62" s="417" t="n">
        <v>51976.26321933</v>
      </c>
      <c r="L62" s="417" t="n">
        <v>108562.305026436</v>
      </c>
      <c r="M62" s="417" t="n">
        <v>3714.93556579826</v>
      </c>
      <c r="N62" s="417" t="n">
        <v>143979.600138376</v>
      </c>
      <c r="O62" s="417" t="n">
        <v>160538.568245766</v>
      </c>
    </row>
    <row r="63" s="427" customFormat="true" ht="18" hidden="false" customHeight="true" outlineLevel="0" collapsed="false">
      <c r="A63" s="423" t="s">
        <v>380</v>
      </c>
      <c r="B63" s="424" t="n">
        <v>22620.77370221</v>
      </c>
      <c r="C63" s="417" t="n">
        <v>16686.03638485</v>
      </c>
      <c r="D63" s="417" t="n">
        <v>7967.24036587</v>
      </c>
      <c r="E63" s="417" t="n">
        <v>30588.01406808</v>
      </c>
      <c r="F63" s="417" t="n">
        <v>19209.48960246</v>
      </c>
      <c r="G63" s="417" t="n">
        <v>35895.52598731</v>
      </c>
      <c r="H63" s="417" t="n">
        <v>14362.27259691</v>
      </c>
      <c r="I63" s="417" t="n">
        <v>2138.10529125</v>
      </c>
      <c r="J63" s="417" t="n">
        <v>16500.37788816</v>
      </c>
      <c r="K63" s="417" t="n">
        <v>52395.90387547</v>
      </c>
      <c r="L63" s="417" t="n">
        <v>108848.9448304</v>
      </c>
      <c r="M63" s="417" t="n">
        <v>3724.24718259423</v>
      </c>
      <c r="N63" s="417" t="n">
        <v>144558.81232102</v>
      </c>
      <c r="O63" s="417" t="n">
        <v>161244.84870587</v>
      </c>
    </row>
    <row r="64" s="427" customFormat="true" ht="18" hidden="false" customHeight="true" outlineLevel="0" collapsed="false">
      <c r="A64" s="425" t="s">
        <v>381</v>
      </c>
      <c r="B64" s="426" t="n">
        <v>22453.97370221</v>
      </c>
      <c r="C64" s="426" t="n">
        <v>16930.6213821</v>
      </c>
      <c r="D64" s="426" t="n">
        <v>7637.1866323</v>
      </c>
      <c r="E64" s="426" t="n">
        <v>30091.16033451</v>
      </c>
      <c r="F64" s="426" t="n">
        <v>18721.52651507</v>
      </c>
      <c r="G64" s="426" t="n">
        <v>35652.14789717</v>
      </c>
      <c r="H64" s="426" t="n">
        <v>14592.41924137</v>
      </c>
      <c r="I64" s="426" t="n">
        <v>1935.96163627</v>
      </c>
      <c r="J64" s="426" t="n">
        <v>16528.38087764</v>
      </c>
      <c r="K64" s="426" t="n">
        <v>52180.52877481</v>
      </c>
      <c r="L64" s="426" t="n">
        <v>108472.679231685</v>
      </c>
      <c r="M64" s="426" t="n">
        <v>3710.87815099328</v>
      </c>
      <c r="N64" s="426" t="n">
        <v>143722.586624395</v>
      </c>
      <c r="O64" s="426" t="n">
        <v>160653.208006495</v>
      </c>
    </row>
    <row r="65" s="427" customFormat="true" ht="18" hidden="false" customHeight="true" outlineLevel="0" collapsed="false">
      <c r="A65" s="425" t="s">
        <v>14</v>
      </c>
      <c r="B65" s="426" t="n">
        <v>22945.65869846</v>
      </c>
      <c r="C65" s="426" t="n">
        <v>16905.68149337</v>
      </c>
      <c r="D65" s="426" t="n">
        <v>7537.76014518</v>
      </c>
      <c r="E65" s="426" t="n">
        <v>30483.41884364</v>
      </c>
      <c r="F65" s="426" t="n">
        <v>18539.42646176</v>
      </c>
      <c r="G65" s="426" t="n">
        <v>35445.10795513</v>
      </c>
      <c r="H65" s="426" t="n">
        <v>14729.44012413</v>
      </c>
      <c r="I65" s="426" t="n">
        <v>1935.58304315</v>
      </c>
      <c r="J65" s="426" t="n">
        <v>16665.02316728</v>
      </c>
      <c r="K65" s="426" t="n">
        <v>52110.13112241</v>
      </c>
      <c r="L65" s="426" t="n">
        <v>109017.306545556</v>
      </c>
      <c r="M65" s="426" t="n">
        <v>3728.51507399605</v>
      </c>
      <c r="N65" s="426" t="n">
        <v>144221.756174596</v>
      </c>
      <c r="O65" s="426" t="n">
        <v>161127.437667966</v>
      </c>
    </row>
    <row r="66" s="427" customFormat="true" ht="18" hidden="false" customHeight="true" outlineLevel="0" collapsed="false">
      <c r="A66" s="423" t="s">
        <v>15</v>
      </c>
      <c r="B66" s="424" t="n">
        <v>22864.50316851</v>
      </c>
      <c r="C66" s="417" t="s">
        <v>382</v>
      </c>
      <c r="D66" s="417" t="n">
        <v>7757.44938544</v>
      </c>
      <c r="E66" s="417" t="n">
        <v>30621.95255395</v>
      </c>
      <c r="F66" s="417" t="s">
        <v>382</v>
      </c>
      <c r="G66" s="417" t="s">
        <v>382</v>
      </c>
      <c r="H66" s="417" t="s">
        <v>382</v>
      </c>
      <c r="I66" s="417" t="s">
        <v>382</v>
      </c>
      <c r="J66" s="417" t="s">
        <v>382</v>
      </c>
      <c r="K66" s="417" t="s">
        <v>382</v>
      </c>
      <c r="L66" s="417" t="s">
        <v>382</v>
      </c>
      <c r="M66" s="417" t="s">
        <v>382</v>
      </c>
      <c r="N66" s="417" t="s">
        <v>382</v>
      </c>
      <c r="O66" s="417" t="s">
        <v>382</v>
      </c>
    </row>
    <row r="67" customFormat="false" ht="15" hidden="false" customHeight="false" outlineLevel="0" collapsed="false">
      <c r="A67" s="388" t="s">
        <v>488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</row>
    <row r="68" s="245" customFormat="true" ht="18.75" hidden="false" customHeight="true" outlineLevel="0" collapsed="false">
      <c r="A68" s="430" t="s">
        <v>489</v>
      </c>
      <c r="B68" s="389" t="n">
        <v>30.3459749151019</v>
      </c>
      <c r="C68" s="389" t="n">
        <v>33.5696427943799</v>
      </c>
      <c r="D68" s="389" t="n">
        <v>-3.91081254107706</v>
      </c>
      <c r="E68" s="389" t="n">
        <v>17.0950420960498</v>
      </c>
      <c r="F68" s="389" t="n">
        <v>3.89481286854005</v>
      </c>
      <c r="G68" s="389" t="n">
        <v>17.3199055555727</v>
      </c>
      <c r="H68" s="389" t="n">
        <v>30.1564356932551</v>
      </c>
      <c r="I68" s="389" t="n">
        <v>53.9600185990411</v>
      </c>
      <c r="J68" s="389" t="n">
        <v>37.4508351251783</v>
      </c>
      <c r="K68" s="389" t="n">
        <v>24.7641912742588</v>
      </c>
      <c r="L68" s="389" t="n">
        <v>25.9627251015179</v>
      </c>
      <c r="M68" s="389" t="n">
        <v>19.9646371519791</v>
      </c>
      <c r="N68" s="389" t="n">
        <v>24.674593224771</v>
      </c>
      <c r="O68" s="389" t="n">
        <v>25.5493287010512</v>
      </c>
    </row>
    <row r="69" s="245" customFormat="true" ht="18.75" hidden="false" customHeight="true" outlineLevel="0" collapsed="false">
      <c r="A69" s="430" t="s">
        <v>490</v>
      </c>
      <c r="B69" s="389" t="n">
        <v>14.9735231352561</v>
      </c>
      <c r="C69" s="389" t="n">
        <v>17.7704958670825</v>
      </c>
      <c r="D69" s="389" t="n">
        <v>48.5245265852027</v>
      </c>
      <c r="E69" s="389" t="n">
        <v>25.6233205516392</v>
      </c>
      <c r="F69" s="389" t="n">
        <v>14.1209874665647</v>
      </c>
      <c r="G69" s="389" t="n">
        <v>16.0007348184416</v>
      </c>
      <c r="H69" s="389" t="n">
        <v>52.6404311340502</v>
      </c>
      <c r="I69" s="389" t="n">
        <v>8.79440860534659</v>
      </c>
      <c r="J69" s="389" t="n">
        <v>37.5903797084147</v>
      </c>
      <c r="K69" s="389" t="n">
        <v>24.7962671644774</v>
      </c>
      <c r="L69" s="389" t="n">
        <v>10.4005067200034</v>
      </c>
      <c r="M69" s="389" t="n">
        <v>5.14299652693702</v>
      </c>
      <c r="N69" s="389" t="n">
        <v>15.0502182164858</v>
      </c>
      <c r="O69" s="389" t="n">
        <v>15.3348182656679</v>
      </c>
    </row>
    <row r="70" s="245" customFormat="true" ht="18.75" hidden="false" customHeight="true" outlineLevel="0" collapsed="false">
      <c r="A70" s="431" t="s">
        <v>491</v>
      </c>
      <c r="B70" s="432" t="n">
        <v>15.8889966483985</v>
      </c>
      <c r="C70" s="432" t="n">
        <v>12.2646680599436</v>
      </c>
      <c r="D70" s="432" t="n">
        <v>-13.380227119218</v>
      </c>
      <c r="E70" s="432" t="n">
        <v>4.90463189716666</v>
      </c>
      <c r="F70" s="432" t="n">
        <v>16.0961136829885</v>
      </c>
      <c r="G70" s="432" t="n">
        <v>14.0925481884691</v>
      </c>
      <c r="H70" s="432" t="n">
        <v>-13.4559753402622</v>
      </c>
      <c r="I70" s="432" t="n">
        <v>-40.6305617135542</v>
      </c>
      <c r="J70" s="432" t="n">
        <v>-20.8314373471832</v>
      </c>
      <c r="K70" s="432" t="n">
        <v>-1.5939825454773</v>
      </c>
      <c r="L70" s="432" t="n">
        <v>12.734139112989</v>
      </c>
      <c r="M70" s="432" t="n">
        <v>7.3660025349698</v>
      </c>
      <c r="N70" s="432" t="n">
        <v>6.84067805223667</v>
      </c>
      <c r="O70" s="432" t="n">
        <v>7.42012901147917</v>
      </c>
    </row>
    <row r="71" s="245" customFormat="true" ht="18.75" hidden="false" customHeight="true" outlineLevel="0" collapsed="false">
      <c r="A71" s="431" t="s">
        <v>492</v>
      </c>
      <c r="B71" s="432" t="n">
        <v>8.90034008962</v>
      </c>
      <c r="C71" s="432" t="n">
        <v>5.96598261319017</v>
      </c>
      <c r="D71" s="432" t="n">
        <v>1.9299969616325</v>
      </c>
      <c r="E71" s="432" t="n">
        <v>6.74040711359079</v>
      </c>
      <c r="F71" s="432" t="n">
        <v>19.2616108966682</v>
      </c>
      <c r="G71" s="432" t="n">
        <v>12.4203593603928</v>
      </c>
      <c r="H71" s="432" t="n">
        <v>13.6377987644916</v>
      </c>
      <c r="I71" s="432" t="n">
        <v>14.3203452673653</v>
      </c>
      <c r="J71" s="432" t="n">
        <v>13.7767200244124</v>
      </c>
      <c r="K71" s="432" t="n">
        <v>12.9104872270895</v>
      </c>
      <c r="L71" s="432" t="n">
        <v>13.1106132865283</v>
      </c>
      <c r="M71" s="432" t="n">
        <v>7.72428729281527</v>
      </c>
      <c r="N71" s="432" t="n">
        <v>13.9320198488585</v>
      </c>
      <c r="O71" s="432" t="n">
        <v>13.0426189491765</v>
      </c>
    </row>
    <row r="72" s="245" customFormat="true" ht="18.75" hidden="false" customHeight="true" outlineLevel="0" collapsed="false">
      <c r="A72" s="430" t="s">
        <v>493</v>
      </c>
      <c r="B72" s="389" t="n">
        <v>17.1091216874201</v>
      </c>
      <c r="C72" s="389" t="n">
        <v>15.580543797765</v>
      </c>
      <c r="D72" s="389" t="n">
        <v>9.41339546145339</v>
      </c>
      <c r="E72" s="389" t="n">
        <v>14.831881270715</v>
      </c>
      <c r="F72" s="389" t="n">
        <v>18.2706205335098</v>
      </c>
      <c r="G72" s="389" t="n">
        <v>16.9659139222439</v>
      </c>
      <c r="H72" s="389" t="n">
        <v>7.74063763613404</v>
      </c>
      <c r="I72" s="389" t="n">
        <v>-11.6386975642226</v>
      </c>
      <c r="J72" s="389" t="n">
        <v>3.77744246572111</v>
      </c>
      <c r="K72" s="389" t="n">
        <v>12.1636303518178</v>
      </c>
      <c r="L72" s="389" t="n">
        <v>22.0052226423441</v>
      </c>
      <c r="M72" s="389" t="n">
        <v>16.1954064504381</v>
      </c>
      <c r="N72" s="389" t="n">
        <v>19.0259735195042</v>
      </c>
      <c r="O72" s="389" t="n">
        <v>18.665375873601</v>
      </c>
    </row>
    <row r="73" s="245" customFormat="true" ht="18.75" hidden="false" customHeight="true" outlineLevel="0" collapsed="false">
      <c r="A73" s="430" t="s">
        <v>494</v>
      </c>
      <c r="B73" s="389" t="n">
        <v>19.090191819311</v>
      </c>
      <c r="C73" s="389" t="n">
        <v>20.8020204125376</v>
      </c>
      <c r="D73" s="389" t="n">
        <v>12.5869544763845</v>
      </c>
      <c r="E73" s="389" t="n">
        <v>17.1164543931828</v>
      </c>
      <c r="F73" s="389" t="n">
        <v>14.3278515727206</v>
      </c>
      <c r="G73" s="389" t="n">
        <v>17.3174482431007</v>
      </c>
      <c r="H73" s="389" t="n">
        <v>15.0822137667236</v>
      </c>
      <c r="I73" s="389" t="n">
        <v>-22.0942901441087</v>
      </c>
      <c r="J73" s="389" t="n">
        <v>7.33335538982121</v>
      </c>
      <c r="K73" s="389" t="n">
        <v>13.5318634278863</v>
      </c>
      <c r="L73" s="389" t="n">
        <v>21.1874681199543</v>
      </c>
      <c r="M73" s="389" t="n">
        <v>15.416852369529</v>
      </c>
      <c r="N73" s="389" t="n">
        <v>18.3334622584191</v>
      </c>
      <c r="O73" s="389" t="n">
        <v>18.5749679282539</v>
      </c>
    </row>
    <row r="74" s="245" customFormat="true" ht="18.75" hidden="false" customHeight="true" outlineLevel="0" collapsed="false">
      <c r="A74" s="431" t="s">
        <v>495</v>
      </c>
      <c r="B74" s="432" t="n">
        <v>19.732954166903</v>
      </c>
      <c r="C74" s="432" t="n">
        <v>21.1009946757198</v>
      </c>
      <c r="D74" s="432" t="n">
        <v>25.1595026759861</v>
      </c>
      <c r="E74" s="432" t="n">
        <v>21.3731735608122</v>
      </c>
      <c r="F74" s="432" t="n">
        <v>22.7349287869266</v>
      </c>
      <c r="G74" s="432" t="n">
        <v>21.9780077272469</v>
      </c>
      <c r="H74" s="432" t="n">
        <v>3.57082630274832</v>
      </c>
      <c r="I74" s="432" t="n">
        <v>-19.2017945535957</v>
      </c>
      <c r="J74" s="432" t="n">
        <v>-1.054233420227</v>
      </c>
      <c r="K74" s="432" t="n">
        <v>13.0018221967699</v>
      </c>
      <c r="L74" s="432" t="n">
        <v>19.0128966852689</v>
      </c>
      <c r="M74" s="432" t="n">
        <v>13.3452565197244</v>
      </c>
      <c r="N74" s="432" t="n">
        <v>16.5268642260474</v>
      </c>
      <c r="O74" s="432" t="n">
        <v>16.9669973169797</v>
      </c>
    </row>
    <row r="75" s="245" customFormat="true" ht="18.75" hidden="false" customHeight="true" outlineLevel="0" collapsed="false">
      <c r="A75" s="431" t="s">
        <v>496</v>
      </c>
      <c r="B75" s="432" t="n">
        <v>26.0198000465477</v>
      </c>
      <c r="C75" s="432" t="n">
        <v>23.5026641297128</v>
      </c>
      <c r="D75" s="432" t="n">
        <v>5.95890863014112</v>
      </c>
      <c r="E75" s="432" t="n">
        <v>20.0675526848821</v>
      </c>
      <c r="F75" s="432" t="n">
        <v>11.080527356644</v>
      </c>
      <c r="G75" s="432" t="n">
        <v>16.4822411560229</v>
      </c>
      <c r="H75" s="432" t="n">
        <v>15.1125522543523</v>
      </c>
      <c r="I75" s="432" t="n">
        <v>-14.9111714707146</v>
      </c>
      <c r="J75" s="432" t="n">
        <v>8.69107352057479</v>
      </c>
      <c r="K75" s="432" t="n">
        <v>13.6557494327209</v>
      </c>
      <c r="L75" s="432" t="n">
        <v>16.681075732691</v>
      </c>
      <c r="M75" s="432" t="n">
        <v>11.1249165895263</v>
      </c>
      <c r="N75" s="432" t="n">
        <v>14.8305523706724</v>
      </c>
      <c r="O75" s="432" t="n">
        <v>15.6497325793516</v>
      </c>
    </row>
    <row r="76" s="245" customFormat="true" ht="18.75" hidden="false" customHeight="true" outlineLevel="0" collapsed="false">
      <c r="A76" s="430" t="s">
        <v>497</v>
      </c>
      <c r="B76" s="389" t="n">
        <v>19.6411388533006</v>
      </c>
      <c r="C76" s="389" t="n">
        <v>17.4646817129993</v>
      </c>
      <c r="D76" s="389" t="n">
        <v>1.82277122516792</v>
      </c>
      <c r="E76" s="389" t="n">
        <v>13.8156756305325</v>
      </c>
      <c r="F76" s="389" t="n">
        <v>28.928582559882</v>
      </c>
      <c r="G76" s="389" t="n">
        <v>23.4715721269043</v>
      </c>
      <c r="H76" s="389" t="n">
        <v>6.29691218655175</v>
      </c>
      <c r="I76" s="389" t="n">
        <v>-12.6078384042629</v>
      </c>
      <c r="J76" s="389" t="n">
        <v>2.49167586411914</v>
      </c>
      <c r="K76" s="389" t="n">
        <v>15.2605306837663</v>
      </c>
      <c r="L76" s="389" t="n">
        <v>18.785842942207</v>
      </c>
      <c r="M76" s="389" t="n">
        <v>13.1292486639113</v>
      </c>
      <c r="N76" s="389" t="n">
        <v>17.6190260081146</v>
      </c>
      <c r="O76" s="389" t="n">
        <v>17.6040356981232</v>
      </c>
    </row>
    <row r="77" s="245" customFormat="true" ht="18.75" hidden="false" customHeight="true" outlineLevel="0" collapsed="false">
      <c r="A77" s="430" t="s">
        <v>498</v>
      </c>
      <c r="B77" s="389" t="n">
        <v>17.7925393918044</v>
      </c>
      <c r="C77" s="389" t="n">
        <v>16.5606111348786</v>
      </c>
      <c r="D77" s="389" t="n">
        <v>2.91890265994892</v>
      </c>
      <c r="E77" s="389" t="n">
        <v>12.9005400465173</v>
      </c>
      <c r="F77" s="389" t="n">
        <v>27.6334964723571</v>
      </c>
      <c r="G77" s="389" t="n">
        <v>22.5416869327106</v>
      </c>
      <c r="H77" s="389" t="n">
        <v>3.72192243293528</v>
      </c>
      <c r="I77" s="389" t="n">
        <v>-15.9376993722119</v>
      </c>
      <c r="J77" s="389" t="n">
        <v>-0.478665135137857</v>
      </c>
      <c r="K77" s="389" t="n">
        <v>13.5913879980456</v>
      </c>
      <c r="L77" s="389" t="n">
        <v>14.7392597629976</v>
      </c>
      <c r="M77" s="389" t="n">
        <v>9.27554588245294</v>
      </c>
      <c r="N77" s="389" t="n">
        <v>14.1397752004383</v>
      </c>
      <c r="O77" s="389" t="n">
        <v>14.3628749875685</v>
      </c>
    </row>
    <row r="78" s="245" customFormat="true" ht="18.75" hidden="false" customHeight="true" outlineLevel="0" collapsed="false">
      <c r="A78" s="431" t="s">
        <v>499</v>
      </c>
      <c r="B78" s="432" t="n">
        <v>18.1145629614034</v>
      </c>
      <c r="C78" s="432" t="n">
        <v>14.0338266332077</v>
      </c>
      <c r="D78" s="432" t="n">
        <v>7.73501961527641</v>
      </c>
      <c r="E78" s="432" t="n">
        <v>14.4910393635745</v>
      </c>
      <c r="F78" s="432" t="n">
        <v>16.8596789856528</v>
      </c>
      <c r="G78" s="432" t="n">
        <v>15.6684765114896</v>
      </c>
      <c r="H78" s="432" t="n">
        <v>7.9505964509651</v>
      </c>
      <c r="I78" s="432" t="n">
        <v>-17.6550441104932</v>
      </c>
      <c r="J78" s="432" t="n">
        <v>2.17465345885977</v>
      </c>
      <c r="K78" s="432" t="n">
        <v>10.6173272460577</v>
      </c>
      <c r="L78" s="432" t="n">
        <v>16.34325742054</v>
      </c>
      <c r="M78" s="432" t="n">
        <v>10.8031226363445</v>
      </c>
      <c r="N78" s="432" t="n">
        <v>14.5041250147576</v>
      </c>
      <c r="O78" s="432" t="n">
        <v>14.4634026630321</v>
      </c>
    </row>
    <row r="79" s="245" customFormat="true" ht="18.75" hidden="false" customHeight="true" outlineLevel="0" collapsed="false">
      <c r="A79" s="431" t="s">
        <v>500</v>
      </c>
      <c r="B79" s="432" t="n">
        <v>16.2917943053178</v>
      </c>
      <c r="C79" s="432" t="n">
        <v>15.7991118303521</v>
      </c>
      <c r="D79" s="432" t="n">
        <v>12.8790942725298</v>
      </c>
      <c r="E79" s="432" t="n">
        <v>15.2298369953598</v>
      </c>
      <c r="F79" s="432" t="n">
        <v>17.3721896867183</v>
      </c>
      <c r="G79" s="432" t="n">
        <v>16.6918214223259</v>
      </c>
      <c r="H79" s="432" t="n">
        <v>15.6675822921041</v>
      </c>
      <c r="I79" s="432" t="n">
        <v>-27.6302005862357</v>
      </c>
      <c r="J79" s="432" t="n">
        <v>5.77553724579489</v>
      </c>
      <c r="K79" s="432" t="n">
        <v>12.408389189689</v>
      </c>
      <c r="L79" s="432" t="n">
        <v>18.2706001688731</v>
      </c>
      <c r="M79" s="432" t="n">
        <v>12.6386462451281</v>
      </c>
      <c r="N79" s="432" t="n">
        <v>16.4072416412037</v>
      </c>
      <c r="O79" s="432" t="n">
        <v>16.3550195098521</v>
      </c>
    </row>
    <row r="80" s="245" customFormat="true" ht="18.75" hidden="false" customHeight="true" outlineLevel="0" collapsed="false">
      <c r="A80" s="430" t="s">
        <v>501</v>
      </c>
      <c r="B80" s="389" t="n">
        <v>17.0299394684841</v>
      </c>
      <c r="C80" s="389" t="n">
        <v>11.7571849310452</v>
      </c>
      <c r="D80" s="389" t="n">
        <v>1.16141455784826</v>
      </c>
      <c r="E80" s="389" t="n">
        <v>12.0329416966786</v>
      </c>
      <c r="F80" s="389" t="n">
        <v>19.8872980496756</v>
      </c>
      <c r="G80" s="389" t="n">
        <v>16.2626756711705</v>
      </c>
      <c r="H80" s="389" t="n">
        <v>11.4886278820489</v>
      </c>
      <c r="I80" s="389" t="n">
        <v>-35.153513198448</v>
      </c>
      <c r="J80" s="389" t="n">
        <v>0.5606318285025</v>
      </c>
      <c r="K80" s="389" t="n">
        <v>10.1550214404586</v>
      </c>
      <c r="L80" s="389" t="n">
        <v>15.9530133048214</v>
      </c>
      <c r="M80" s="389" t="n">
        <v>10.4314613383035</v>
      </c>
      <c r="N80" s="389" t="n">
        <v>14.3160642613498</v>
      </c>
      <c r="O80" s="389" t="n">
        <v>14.0923654155584</v>
      </c>
    </row>
    <row r="81" s="245" customFormat="true" ht="18.75" hidden="false" customHeight="true" outlineLevel="0" collapsed="false">
      <c r="A81" s="430" t="s">
        <v>502</v>
      </c>
      <c r="B81" s="389" t="n">
        <v>16.176481090679</v>
      </c>
      <c r="C81" s="389" t="n">
        <v>13.2773332215263</v>
      </c>
      <c r="D81" s="389" t="n">
        <v>17.5456326324595</v>
      </c>
      <c r="E81" s="389" t="n">
        <v>16.5755724936412</v>
      </c>
      <c r="F81" s="389" t="n">
        <v>24.7425209206457</v>
      </c>
      <c r="G81" s="389" t="n">
        <v>19.7195022062528</v>
      </c>
      <c r="H81" s="389" t="n">
        <v>11.8187426697582</v>
      </c>
      <c r="I81" s="389" t="n">
        <v>-32.5959996093068</v>
      </c>
      <c r="J81" s="389" t="n">
        <v>1.4525078400637</v>
      </c>
      <c r="K81" s="389" t="n">
        <v>12.5559488124874</v>
      </c>
      <c r="L81" s="389" t="n">
        <v>16.9979590410773</v>
      </c>
      <c r="M81" s="389" t="n">
        <v>11.426890200564</v>
      </c>
      <c r="N81" s="389" t="n">
        <v>15.815226979535</v>
      </c>
      <c r="O81" s="389" t="n">
        <v>15.6029833617499</v>
      </c>
    </row>
    <row r="82" s="245" customFormat="true" ht="18.75" hidden="false" customHeight="true" outlineLevel="0" collapsed="false">
      <c r="A82" s="431" t="s">
        <v>503</v>
      </c>
      <c r="B82" s="432" t="n">
        <v>15.7378454977261</v>
      </c>
      <c r="C82" s="432" t="n">
        <v>14.9697158861659</v>
      </c>
      <c r="D82" s="432" t="n">
        <v>17.8392886990374</v>
      </c>
      <c r="E82" s="432" t="n">
        <v>16.3768939206696</v>
      </c>
      <c r="F82" s="432" t="n">
        <v>27.1102806683275</v>
      </c>
      <c r="G82" s="432" t="n">
        <v>21.7195563090336</v>
      </c>
      <c r="H82" s="432" t="n">
        <v>5.5843570401346</v>
      </c>
      <c r="I82" s="432" t="n">
        <v>-26.113024612516</v>
      </c>
      <c r="J82" s="432" t="n">
        <v>-1.23056210835203</v>
      </c>
      <c r="K82" s="432" t="n">
        <v>12.8419551977851</v>
      </c>
      <c r="L82" s="432" t="n">
        <v>16.3787845792186</v>
      </c>
      <c r="M82" s="432" t="n">
        <v>10.8370177168304</v>
      </c>
      <c r="N82" s="432" t="n">
        <v>15.3049218430067</v>
      </c>
      <c r="O82" s="432" t="n">
        <v>15.2764775401153</v>
      </c>
    </row>
    <row r="83" s="245" customFormat="true" ht="18.75" hidden="false" customHeight="true" outlineLevel="0" collapsed="false">
      <c r="A83" s="431" t="s">
        <v>504</v>
      </c>
      <c r="B83" s="432" t="n">
        <v>16.8174926780525</v>
      </c>
      <c r="C83" s="432" t="n">
        <v>8.18672763318133</v>
      </c>
      <c r="D83" s="432" t="n">
        <v>28.9322738439856</v>
      </c>
      <c r="E83" s="432" t="n">
        <v>20.1381541976513</v>
      </c>
      <c r="F83" s="432" t="n">
        <v>37.6615714291776</v>
      </c>
      <c r="G83" s="432" t="n">
        <v>23.5240374240268</v>
      </c>
      <c r="H83" s="432" t="n">
        <v>1.28900660797417</v>
      </c>
      <c r="I83" s="432" t="n">
        <v>-18.6257352657327</v>
      </c>
      <c r="J83" s="432" t="n">
        <v>-2.23784945536034</v>
      </c>
      <c r="K83" s="432" t="n">
        <v>14.0504752236261</v>
      </c>
      <c r="L83" s="432" t="n">
        <v>13.5113821124401</v>
      </c>
      <c r="M83" s="432" t="n">
        <v>8.10615594068762</v>
      </c>
      <c r="N83" s="432" t="n">
        <v>14.279826591778</v>
      </c>
      <c r="O83" s="432" t="n">
        <v>13.6849382911687</v>
      </c>
    </row>
    <row r="84" s="245" customFormat="true" ht="18.75" hidden="false" customHeight="true" outlineLevel="0" collapsed="false">
      <c r="A84" s="430" t="s">
        <v>505</v>
      </c>
      <c r="B84" s="389" t="n">
        <v>11.2599005301623</v>
      </c>
      <c r="C84" s="389" t="n">
        <v>10.3550166786157</v>
      </c>
      <c r="D84" s="389" t="n">
        <v>64.2668380515598</v>
      </c>
      <c r="E84" s="389" t="n">
        <v>26.2050410676874</v>
      </c>
      <c r="F84" s="389" t="n">
        <v>33.9761484737108</v>
      </c>
      <c r="G84" s="389" t="n">
        <v>22.6554216138988</v>
      </c>
      <c r="H84" s="389" t="n">
        <v>13.363553513053</v>
      </c>
      <c r="I84" s="389" t="n">
        <v>-14.0048549415381</v>
      </c>
      <c r="J84" s="389" t="n">
        <v>8.59797890342964</v>
      </c>
      <c r="K84" s="389" t="n">
        <v>17.9194339141124</v>
      </c>
      <c r="L84" s="389" t="n">
        <v>11.4416940108646</v>
      </c>
      <c r="M84" s="389" t="n">
        <v>6.135022682318</v>
      </c>
      <c r="N84" s="389" t="n">
        <v>13.8787418334275</v>
      </c>
      <c r="O84" s="389" t="n">
        <v>13.5195369499403</v>
      </c>
    </row>
    <row r="85" s="245" customFormat="true" ht="18.75" hidden="false" customHeight="true" outlineLevel="0" collapsed="false">
      <c r="A85" s="430" t="s">
        <v>506</v>
      </c>
      <c r="B85" s="389" t="n">
        <v>9.09188942858741</v>
      </c>
      <c r="C85" s="389" t="n">
        <v>4.98278710023954</v>
      </c>
      <c r="D85" s="389" t="n">
        <v>61.4574448401257</v>
      </c>
      <c r="E85" s="389" t="n">
        <v>24.3702108235224</v>
      </c>
      <c r="F85" s="389" t="n">
        <v>40.1863497348053</v>
      </c>
      <c r="G85" s="389" t="n">
        <v>23.4474546822532</v>
      </c>
      <c r="H85" s="389" t="n">
        <v>1.51147323279588</v>
      </c>
      <c r="I85" s="389" t="n">
        <v>-4.08591773945913</v>
      </c>
      <c r="J85" s="389" t="n">
        <v>0.664656554024989</v>
      </c>
      <c r="K85" s="389" t="n">
        <v>15.2807214090437</v>
      </c>
      <c r="L85" s="389" t="n">
        <v>11.9289214698715</v>
      </c>
      <c r="M85" s="389" t="n">
        <v>6.60026521826504</v>
      </c>
      <c r="N85" s="389" t="n">
        <v>13.9142911891097</v>
      </c>
      <c r="O85" s="389" t="n">
        <v>13.0240867577353</v>
      </c>
    </row>
    <row r="86" s="245" customFormat="true" ht="18.75" hidden="false" customHeight="true" outlineLevel="0" collapsed="false">
      <c r="A86" s="431" t="s">
        <v>507</v>
      </c>
      <c r="B86" s="432" t="n">
        <v>6.02195407163391</v>
      </c>
      <c r="C86" s="432" t="n">
        <v>0.214835368234767</v>
      </c>
      <c r="D86" s="432" t="n">
        <v>30.3981438936529</v>
      </c>
      <c r="E86" s="432" t="n">
        <v>13.6197075382622</v>
      </c>
      <c r="F86" s="432" t="n">
        <v>24.2992180768024</v>
      </c>
      <c r="G86" s="432" t="n">
        <v>13.2223306152823</v>
      </c>
      <c r="H86" s="432" t="n">
        <v>13.8319683942486</v>
      </c>
      <c r="I86" s="432" t="n">
        <v>3.81258947065362</v>
      </c>
      <c r="J86" s="432" t="n">
        <v>12.1702798394884</v>
      </c>
      <c r="K86" s="432" t="n">
        <v>12.8633226425511</v>
      </c>
      <c r="L86" s="432" t="n">
        <v>13.1806269089316</v>
      </c>
      <c r="M86" s="432" t="n">
        <v>7.77901248202819</v>
      </c>
      <c r="N86" s="432" t="n">
        <v>14.4993597994855</v>
      </c>
      <c r="O86" s="432" t="n">
        <v>13.07629187165</v>
      </c>
    </row>
    <row r="87" s="245" customFormat="true" ht="18.75" hidden="false" customHeight="true" outlineLevel="0" collapsed="false">
      <c r="A87" s="431" t="s">
        <v>508</v>
      </c>
      <c r="B87" s="432" t="n">
        <v>0.00235117877815938</v>
      </c>
      <c r="C87" s="432" t="n">
        <v>-6.6848365499786</v>
      </c>
      <c r="D87" s="432" t="n">
        <v>11.3903604394459</v>
      </c>
      <c r="E87" s="432" t="n">
        <v>2.98423262990801</v>
      </c>
      <c r="F87" s="432" t="n">
        <v>22.9392778355283</v>
      </c>
      <c r="G87" s="432" t="n">
        <v>9.28095897303123</v>
      </c>
      <c r="H87" s="432" t="n">
        <v>3.54406199067212</v>
      </c>
      <c r="I87" s="432" t="n">
        <v>2.49313519382364</v>
      </c>
      <c r="J87" s="432" t="n">
        <v>3.36809888205079</v>
      </c>
      <c r="K87" s="432" t="n">
        <v>7.22958311357285</v>
      </c>
      <c r="L87" s="432" t="n">
        <v>14.7742374497944</v>
      </c>
      <c r="M87" s="432" t="n">
        <v>9.29802874586383</v>
      </c>
      <c r="N87" s="432" t="n">
        <v>14.3705633785406</v>
      </c>
      <c r="O87" s="432" t="n">
        <v>12.246586556274</v>
      </c>
    </row>
    <row r="88" s="245" customFormat="true" ht="18.75" hidden="false" customHeight="true" outlineLevel="0" collapsed="false">
      <c r="A88" s="430" t="s">
        <v>509</v>
      </c>
      <c r="B88" s="389" t="n">
        <v>3.43570847818699</v>
      </c>
      <c r="C88" s="389" t="n">
        <v>4.82089126087455</v>
      </c>
      <c r="D88" s="389" t="n">
        <v>21.7608143425085</v>
      </c>
      <c r="E88" s="389" t="n">
        <v>8.79554907603661</v>
      </c>
      <c r="F88" s="389" t="n">
        <v>9.46574057773746</v>
      </c>
      <c r="G88" s="389" t="n">
        <v>7.36228027176233</v>
      </c>
      <c r="H88" s="389" t="n">
        <v>9.92247498381189</v>
      </c>
      <c r="I88" s="389" t="n">
        <v>4.04461827221296</v>
      </c>
      <c r="J88" s="389" t="n">
        <v>8.91365526316328</v>
      </c>
      <c r="K88" s="389" t="n">
        <v>7.90218816097736</v>
      </c>
      <c r="L88" s="389" t="n">
        <v>13.0815404955587</v>
      </c>
      <c r="M88" s="389" t="n">
        <v>7.68731387353463</v>
      </c>
      <c r="N88" s="389" t="n">
        <v>12.0844613254864</v>
      </c>
      <c r="O88" s="389" t="n">
        <v>11.3798408756561</v>
      </c>
    </row>
    <row r="89" s="245" customFormat="true" ht="18.75" hidden="false" customHeight="true" outlineLevel="0" collapsed="false">
      <c r="A89" s="430" t="s">
        <v>510</v>
      </c>
      <c r="B89" s="389" t="n">
        <v>6.0544383477124</v>
      </c>
      <c r="C89" s="389" t="n">
        <v>-1.56640029397063</v>
      </c>
      <c r="D89" s="389" t="n">
        <v>3.82130378792294</v>
      </c>
      <c r="E89" s="389" t="n">
        <v>5.38488799920751</v>
      </c>
      <c r="F89" s="389" t="n">
        <v>5.27015801198216</v>
      </c>
      <c r="G89" s="389" t="n">
        <v>2.27984375851438</v>
      </c>
      <c r="H89" s="389" t="n">
        <v>9.20457680730811</v>
      </c>
      <c r="I89" s="389" t="n">
        <v>3.95078229276837</v>
      </c>
      <c r="J89" s="389" t="n">
        <v>8.25639188378717</v>
      </c>
      <c r="K89" s="389" t="n">
        <v>4.31569849408395</v>
      </c>
      <c r="L89" s="389" t="n">
        <v>14.3462548648399</v>
      </c>
      <c r="M89" s="389" t="n">
        <v>8.89292241061057</v>
      </c>
      <c r="N89" s="389" t="n">
        <v>12.3903939319372</v>
      </c>
      <c r="O89" s="389" t="n">
        <v>11.0794436381309</v>
      </c>
    </row>
    <row r="90" s="245" customFormat="true" ht="18.75" hidden="false" customHeight="true" outlineLevel="0" collapsed="false">
      <c r="A90" s="431" t="s">
        <v>511</v>
      </c>
      <c r="B90" s="432" t="n">
        <v>5.71219404915584</v>
      </c>
      <c r="C90" s="432" t="n">
        <v>1.54306933485189</v>
      </c>
      <c r="D90" s="432" t="n">
        <v>23.4079014490667</v>
      </c>
      <c r="E90" s="432" t="n">
        <v>11.5252723487137</v>
      </c>
      <c r="F90" s="432" t="n">
        <v>13.724635880993</v>
      </c>
      <c r="G90" s="432" t="n">
        <v>8.6622185433539</v>
      </c>
      <c r="H90" s="432" t="n">
        <v>9.20082003726401</v>
      </c>
      <c r="I90" s="432" t="n">
        <v>-5.32090503031296</v>
      </c>
      <c r="J90" s="432" t="n">
        <v>6.56084821531058</v>
      </c>
      <c r="K90" s="432" t="n">
        <v>7.93564797803965</v>
      </c>
      <c r="L90" s="432" t="n">
        <v>11.9134162646709</v>
      </c>
      <c r="M90" s="432" t="n">
        <v>6.57670035113349</v>
      </c>
      <c r="N90" s="432" t="n">
        <v>11.511262976998</v>
      </c>
      <c r="O90" s="432" t="n">
        <v>10.6513730162327</v>
      </c>
    </row>
    <row r="91" s="245" customFormat="true" ht="18.75" hidden="false" customHeight="true" outlineLevel="0" collapsed="false">
      <c r="A91" s="431" t="s">
        <v>512</v>
      </c>
      <c r="B91" s="432" t="n">
        <v>7.55752061531863</v>
      </c>
      <c r="C91" s="432" t="n">
        <v>7.09718716979266</v>
      </c>
      <c r="D91" s="432" t="n">
        <v>50.6277506344908</v>
      </c>
      <c r="E91" s="432" t="n">
        <v>20.6866129222637</v>
      </c>
      <c r="F91" s="432" t="n">
        <v>19.0686804234921</v>
      </c>
      <c r="G91" s="432" t="n">
        <v>13.9305282191356</v>
      </c>
      <c r="H91" s="432" t="n">
        <v>0.699352796552133</v>
      </c>
      <c r="I91" s="432" t="n">
        <v>1.42264337675191</v>
      </c>
      <c r="J91" s="432" t="n">
        <v>0.812411855232198</v>
      </c>
      <c r="K91" s="432" t="n">
        <v>9.08685247516405</v>
      </c>
      <c r="L91" s="432" t="n">
        <v>10.823002150354</v>
      </c>
      <c r="M91" s="432" t="n">
        <v>5.54000423003558</v>
      </c>
      <c r="N91" s="432" t="n">
        <v>10.57188579305</v>
      </c>
      <c r="O91" s="432" t="n">
        <v>10.2749274394193</v>
      </c>
    </row>
    <row r="92" s="245" customFormat="true" ht="18.75" hidden="false" customHeight="true" outlineLevel="0" collapsed="false">
      <c r="A92" s="430" t="s">
        <v>513</v>
      </c>
      <c r="B92" s="389" t="n">
        <v>6.67832801782577</v>
      </c>
      <c r="C92" s="389" t="n">
        <v>3.07337777575458</v>
      </c>
      <c r="D92" s="389" t="n">
        <v>51.7231586009121</v>
      </c>
      <c r="E92" s="389" t="n">
        <v>19.4864869994437</v>
      </c>
      <c r="F92" s="389" t="n">
        <v>19.3678992228776</v>
      </c>
      <c r="G92" s="389" t="n">
        <v>12.3848849516324</v>
      </c>
      <c r="H92" s="389" t="n">
        <v>8.08306432608525</v>
      </c>
      <c r="I92" s="389" t="n">
        <v>17.093777616793</v>
      </c>
      <c r="J92" s="389" t="n">
        <v>9.44444531413473</v>
      </c>
      <c r="K92" s="389" t="n">
        <v>11.3407558042948</v>
      </c>
      <c r="L92" s="389" t="n">
        <v>13.2480706123037</v>
      </c>
      <c r="M92" s="389" t="n">
        <v>7.85053904043322</v>
      </c>
      <c r="N92" s="389" t="n">
        <v>13.5546369160953</v>
      </c>
      <c r="O92" s="389" t="n">
        <v>12.6571125136994</v>
      </c>
    </row>
    <row r="93" s="245" customFormat="true" ht="18.75" hidden="false" customHeight="true" outlineLevel="0" collapsed="false">
      <c r="A93" s="430" t="s">
        <v>514</v>
      </c>
      <c r="B93" s="389" t="n">
        <v>6.02101454314574</v>
      </c>
      <c r="C93" s="389" t="n">
        <v>8.35379641749818</v>
      </c>
      <c r="D93" s="389" t="n">
        <v>25.375073025533</v>
      </c>
      <c r="E93" s="389" t="n">
        <v>11.709437003329</v>
      </c>
      <c r="F93" s="389" t="n">
        <v>13.631289927004</v>
      </c>
      <c r="G93" s="389" t="n">
        <v>11.4435814533894</v>
      </c>
      <c r="H93" s="389" t="n">
        <v>4.02418894013863</v>
      </c>
      <c r="I93" s="389" t="n">
        <v>18.1704422122059</v>
      </c>
      <c r="J93" s="389" t="n">
        <v>6.2177928484622</v>
      </c>
      <c r="K93" s="389" t="n">
        <v>9.59640842464726</v>
      </c>
      <c r="L93" s="389" t="n">
        <v>10.5280660382176</v>
      </c>
      <c r="M93" s="389" t="n">
        <v>5.2613543935798</v>
      </c>
      <c r="N93" s="389" t="n">
        <v>10.4118507906111</v>
      </c>
      <c r="O93" s="389" t="n">
        <v>10.243198586663</v>
      </c>
    </row>
    <row r="94" s="245" customFormat="true" ht="18.75" hidden="false" customHeight="true" outlineLevel="0" collapsed="false">
      <c r="A94" s="431" t="s">
        <v>515</v>
      </c>
      <c r="B94" s="432" t="n">
        <v>13.3707743382838</v>
      </c>
      <c r="C94" s="432" t="n">
        <v>12.3560298561511</v>
      </c>
      <c r="D94" s="432" t="n">
        <v>21.0663456313509</v>
      </c>
      <c r="E94" s="432" t="n">
        <v>15.7404031829097</v>
      </c>
      <c r="F94" s="432" t="n">
        <v>12.6441912778535</v>
      </c>
      <c r="G94" s="432" t="n">
        <v>12.5233355687511</v>
      </c>
      <c r="H94" s="432" t="n">
        <v>17.3896224738366</v>
      </c>
      <c r="I94" s="432" t="n">
        <v>9.88827255036446</v>
      </c>
      <c r="J94" s="432" t="n">
        <v>16.1831371305892</v>
      </c>
      <c r="K94" s="432" t="n">
        <v>13.7624751065593</v>
      </c>
      <c r="L94" s="432" t="n">
        <v>10.0287616938205</v>
      </c>
      <c r="M94" s="432" t="n">
        <v>4.78704523162659</v>
      </c>
      <c r="N94" s="432" t="n">
        <v>11.05800259816</v>
      </c>
      <c r="O94" s="432" t="n">
        <v>11.1678551475267</v>
      </c>
    </row>
    <row r="95" s="245" customFormat="true" ht="18.75" hidden="false" customHeight="true" outlineLevel="0" collapsed="false">
      <c r="A95" s="431" t="s">
        <v>516</v>
      </c>
      <c r="B95" s="432" t="n">
        <v>9.49324819992243</v>
      </c>
      <c r="C95" s="432" t="n">
        <v>6.18023239420715</v>
      </c>
      <c r="D95" s="432" t="n">
        <v>6.468904414235</v>
      </c>
      <c r="E95" s="432" t="n">
        <v>8.60359472444932</v>
      </c>
      <c r="F95" s="432" t="n">
        <v>6.79879760725459</v>
      </c>
      <c r="G95" s="432" t="n">
        <v>6.53894316280661</v>
      </c>
      <c r="H95" s="432" t="n">
        <v>13.6201127530779</v>
      </c>
      <c r="I95" s="432" t="n">
        <v>0.0894967069050123</v>
      </c>
      <c r="J95" s="432" t="n">
        <v>11.6255534406372</v>
      </c>
      <c r="K95" s="432" t="n">
        <v>8.14232793148617</v>
      </c>
      <c r="L95" s="432" t="n">
        <v>11.6423569650595</v>
      </c>
      <c r="M95" s="432" t="n">
        <v>6.32474355384594</v>
      </c>
      <c r="N95" s="432" t="n">
        <v>10.9556180241647</v>
      </c>
      <c r="O95" s="432" t="n">
        <v>10.5119310294945</v>
      </c>
    </row>
    <row r="96" s="245" customFormat="true" ht="18.75" hidden="false" customHeight="true" outlineLevel="0" collapsed="false">
      <c r="A96" s="430" t="s">
        <v>517</v>
      </c>
      <c r="B96" s="389" t="n">
        <v>11.2100701379765</v>
      </c>
      <c r="C96" s="389" t="n">
        <v>10.6570920202861</v>
      </c>
      <c r="D96" s="389" t="n">
        <v>-6.79686044304522</v>
      </c>
      <c r="E96" s="389" t="n">
        <v>6.13941049776896</v>
      </c>
      <c r="F96" s="389" t="n">
        <v>-0.695889706949815</v>
      </c>
      <c r="G96" s="389" t="n">
        <v>4.41343431355816</v>
      </c>
      <c r="H96" s="389" t="n">
        <v>14.1516247059435</v>
      </c>
      <c r="I96" s="389" t="n">
        <v>-6.7982271136769</v>
      </c>
      <c r="J96" s="389" t="n">
        <v>11.2472545149572</v>
      </c>
      <c r="K96" s="389" t="n">
        <v>6.50576890136401</v>
      </c>
      <c r="L96" s="389" t="n">
        <v>11.6834659388867</v>
      </c>
      <c r="M96" s="389" t="n">
        <v>6.36453266119061</v>
      </c>
      <c r="N96" s="389" t="n">
        <v>9.87297625565866</v>
      </c>
      <c r="O96" s="389" t="n">
        <v>9.95472441983409</v>
      </c>
    </row>
    <row r="97" customFormat="false" ht="3.75" hidden="false" customHeight="true" outlineLevel="0" collapsed="false">
      <c r="A97" s="399"/>
      <c r="B97" s="433"/>
      <c r="C97" s="433"/>
      <c r="D97" s="433"/>
      <c r="E97" s="433"/>
      <c r="F97" s="433"/>
      <c r="G97" s="433"/>
      <c r="H97" s="433"/>
      <c r="I97" s="433"/>
      <c r="J97" s="433"/>
      <c r="K97" s="433"/>
      <c r="L97" s="433"/>
      <c r="M97" s="433"/>
      <c r="N97" s="433"/>
      <c r="O97" s="433"/>
    </row>
    <row r="98" customFormat="false" ht="18" hidden="false" customHeight="false" outlineLevel="0" collapsed="false">
      <c r="A98" s="434" t="s">
        <v>518</v>
      </c>
      <c r="B98" s="434"/>
      <c r="C98" s="435"/>
      <c r="D98" s="434"/>
      <c r="E98" s="436"/>
      <c r="L98" s="238"/>
      <c r="M98" s="437"/>
      <c r="N98" s="436"/>
      <c r="O98" s="436"/>
    </row>
    <row r="99" customFormat="false" ht="15" hidden="false" customHeight="false" outlineLevel="0" collapsed="false">
      <c r="A99" s="434" t="s">
        <v>519</v>
      </c>
      <c r="B99" s="438"/>
      <c r="C99" s="439"/>
      <c r="D99" s="438"/>
      <c r="E99" s="440"/>
      <c r="F99" s="440"/>
      <c r="G99" s="440"/>
      <c r="H99" s="440"/>
      <c r="I99" s="440"/>
      <c r="J99" s="440"/>
      <c r="K99" s="440"/>
      <c r="L99" s="441"/>
      <c r="M99" s="440"/>
      <c r="N99" s="442"/>
      <c r="O99" s="443"/>
    </row>
    <row r="100" customFormat="false" ht="15" hidden="false" customHeight="false" outlineLevel="0" collapsed="false">
      <c r="A100" s="434" t="s">
        <v>520</v>
      </c>
      <c r="B100" s="438"/>
      <c r="C100" s="439"/>
      <c r="D100" s="438"/>
      <c r="E100" s="440"/>
      <c r="F100" s="440"/>
      <c r="G100" s="444"/>
      <c r="H100" s="440"/>
      <c r="I100" s="440"/>
      <c r="J100" s="444"/>
      <c r="K100" s="444"/>
      <c r="L100" s="445"/>
      <c r="M100" s="440"/>
      <c r="N100" s="440"/>
      <c r="O100" s="440" t="s">
        <v>95</v>
      </c>
    </row>
    <row r="101" customFormat="false" ht="15" hidden="false" customHeight="true" outlineLevel="0" collapsed="false">
      <c r="A101" s="434" t="s">
        <v>521</v>
      </c>
      <c r="B101" s="446"/>
      <c r="C101" s="447"/>
      <c r="D101" s="446"/>
      <c r="E101" s="448"/>
      <c r="F101" s="448"/>
      <c r="G101" s="449"/>
      <c r="H101" s="450"/>
      <c r="I101" s="451"/>
      <c r="J101" s="440"/>
      <c r="K101" s="440"/>
      <c r="L101" s="452"/>
      <c r="M101" s="440"/>
      <c r="N101" s="440"/>
      <c r="O101" s="440"/>
    </row>
    <row r="102" customFormat="false" ht="15" hidden="false" customHeight="false" outlineLevel="0" collapsed="false">
      <c r="A102" s="434" t="s">
        <v>81</v>
      </c>
      <c r="B102" s="438"/>
      <c r="C102" s="439"/>
      <c r="D102" s="438"/>
      <c r="E102" s="440"/>
      <c r="F102" s="440"/>
      <c r="G102" s="444"/>
      <c r="H102" s="453"/>
      <c r="I102" s="453"/>
      <c r="J102" s="440"/>
      <c r="K102" s="440"/>
      <c r="L102" s="44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23:23Z</dcterms:created>
  <dc:creator>Aaviles</dc:creator>
  <dc:description/>
  <dc:language>en-US</dc:language>
  <cp:lastModifiedBy>Corea Reyes, María Eugenia</cp:lastModifiedBy>
  <cp:lastPrinted>2016-12-13T17:21:07Z</cp:lastPrinted>
  <dcterms:modified xsi:type="dcterms:W3CDTF">2016-12-13T17:29:28Z</dcterms:modified>
  <cp:revision>0</cp:revision>
  <dc:subject/>
  <dc:title/>
</cp:coreProperties>
</file>