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O$67</definedName>
    <definedName function="false" hidden="false" localSheetId="2" name="_xlnm.Print_Area" vbProcedure="false">'Cuadro #3'!$A$1:$T$53</definedName>
    <definedName function="false" hidden="false" localSheetId="3" name="_xlnm.Print_Area" vbProcedure="false">'Cuadro #4 '!$A$1:$O$52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85</definedName>
    <definedName function="false" hidden="false" localSheetId="6" name="_xlnm.Print_Area" vbProcedure="false">'Cuadro #7'!$A$1:$O$76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1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P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96</definedName>
    <definedName function="false" hidden="false" name="Cuadro06Títulos" vbProcedure="false">'Cuadro #6'!$A$1:$D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6</definedName>
    <definedName function="false" hidden="false" name="Cuadro07Tí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3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K$79</definedName>
    <definedName function="false" hidden="false" name="Cuadro10Titulos" vbProcedure="false">'Cuadro #10'!$A$1:$I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9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C4380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1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B$2</definedName>
    <definedName function="false" hidden="false" localSheetId="10" name="__123Graph_C" vbProcedure="false">'[1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02">
  <si>
    <t xml:space="preserve">Cuadro # 1 :</t>
  </si>
  <si>
    <t xml:space="preserve">Principales cuentas del BCN y el sistema financiero </t>
  </si>
  <si>
    <t xml:space="preserve">(saldo en millones de córdobas) al 19 de diciembre 2016.</t>
  </si>
  <si>
    <t xml:space="preserve">2013</t>
  </si>
  <si>
    <t xml:space="preserve">2014</t>
  </si>
  <si>
    <t xml:space="preserve">2015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9</t>
  </si>
  <si>
    <t xml:space="preserve">Día</t>
  </si>
  <si>
    <t xml:space="preserve">I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6 de diciembre 2016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octubre de 2016  con estados financieros.</t>
  </si>
  <si>
    <t xml:space="preserve">8/ : Información al 31 de octubre de 2016 con estados financieros sectorizados.</t>
  </si>
  <si>
    <t xml:space="preserve">9/: Inflación al mes de noviembre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9 de diciembre de 2016</t>
  </si>
  <si>
    <t xml:space="preserve">     Tipo de cambio 2013 :  24.7228</t>
  </si>
  <si>
    <t xml:space="preserve">I </t>
  </si>
  <si>
    <t xml:space="preserve">III</t>
  </si>
  <si>
    <t xml:space="preserve">IV</t>
  </si>
  <si>
    <t xml:space="preserve">     Tipo de cambio 2014 :  25.9589</t>
  </si>
  <si>
    <t xml:space="preserve">Semestre</t>
  </si>
  <si>
    <t xml:space="preserve">Trim.</t>
  </si>
  <si>
    <t xml:space="preserve">Acum.</t>
  </si>
  <si>
    <t xml:space="preserve">Ene.-Dic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9 de Diciembre 2016</t>
  </si>
  <si>
    <t xml:space="preserve">I Semestre</t>
  </si>
  <si>
    <t xml:space="preserve">III Trim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diciembre 2016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9 de diciembre de 2016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9 de diciembre de 2016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1 millón (MHCP-RE/BID-ENEL).</t>
  </si>
  <si>
    <t xml:space="preserve">3/:  Pago de deuda externa al BID por US$ 0.1 millón (MHCP-Principal)</t>
  </si>
  <si>
    <t xml:space="preserve">4/:  Pago de deuda externa al BCIE por US$ 1.4 millón (MHCP-Intereses)</t>
  </si>
  <si>
    <t xml:space="preserve">      Pago de deuda externa al BID por US$ 1.3 millón (MHCP-Intereses)</t>
  </si>
  <si>
    <t xml:space="preserve">5/:  Cordobización de US$ 2.0 millones (MHCP-RE/BID-MINSA)</t>
  </si>
  <si>
    <t xml:space="preserve">      Cordobización de US$ 0.4 millón (MHCP-RE/FIDA-NICACAO).</t>
  </si>
  <si>
    <t xml:space="preserve">      Cordobización de US$ 0.2 millón (MHCP-RE/FIDA-DON.-MEFCCA).</t>
  </si>
  <si>
    <t xml:space="preserve">      Cordobización de US$ 0.2 millón (MHCP-RE/FIDA-NICARIBE-MEFCCA).</t>
  </si>
  <si>
    <t xml:space="preserve">6/:  Transferencia al exterior por U$S 0.2 millón (A Cuenta de BEI-ENATREL)</t>
  </si>
  <si>
    <t xml:space="preserve">      Transferencia al exterior por U$S 0.2 millón (A Cuenta de BID-PNESER)</t>
  </si>
  <si>
    <t xml:space="preserve">      Liquidación TEF por U$S 0.2 millón (A Cuenta de AIF-PMSAF-MHCP)</t>
  </si>
  <si>
    <t xml:space="preserve">      Liquidación TEF por U$S 0.2 millón (A Cuenta de BID-PNESER)</t>
  </si>
  <si>
    <t xml:space="preserve">7/:  Liquidación TEF por U$S 0.1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6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diciembre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diciembre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Octu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9 de diciembre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Abril    </t>
  </si>
  <si>
    <t xml:space="preserve">Noviembre  4/</t>
  </si>
  <si>
    <t xml:space="preserve">Diciembre 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2016 y preliminar hasta la última fecha.</t>
  </si>
  <si>
    <t xml:space="preserve">Cuadro # 11 :</t>
  </si>
  <si>
    <t xml:space="preserve">Sistema financiero: Encaje legal por moneda al 16 de diciembre 2016.</t>
  </si>
  <si>
    <t xml:space="preserve">Concepto</t>
  </si>
  <si>
    <t xml:space="preserve">III trim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000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,##0.00000000000\ _€;[RED]\-#,##0.00000000000\ _€"/>
    <numFmt numFmtId="209" formatCode="###0\ ;[BLACK]\(#\)"/>
    <numFmt numFmtId="210" formatCode="###0.0000\ ;[BLACK]\(#.0000\)"/>
    <numFmt numFmtId="211" formatCode="[$-409]#,##0_);[RED]\(#,##0\)"/>
    <numFmt numFmtId="212" formatCode="###0.00000\ ;[RED]\(#.00000\)"/>
    <numFmt numFmtId="213" formatCode="###0.0000\ ;[RED]\(#.0000\)"/>
    <numFmt numFmtId="214" formatCode="0.0000000_)"/>
    <numFmt numFmtId="215" formatCode="#,##0.000\ _€;[RED]\-#,##0.000\ _€"/>
    <numFmt numFmtId="216" formatCode="0.00000_)"/>
    <numFmt numFmtId="217" formatCode="_ * #,##0_ ;_ * \-#,##0_ ;_ * \-_ ;_ @_ "/>
    <numFmt numFmtId="218" formatCode="_(* #,##0_);_(* \(#,##0\);_(* \-??_);_(@_)"/>
    <numFmt numFmtId="219" formatCode="[$-409]m/d/yyyy"/>
    <numFmt numFmtId="220" formatCode="\ #,##0_);[RED]&quot;( &quot;#,##0\)"/>
    <numFmt numFmtId="221" formatCode="0.000"/>
    <numFmt numFmtId="222" formatCode="[$-409]#,##0_);\(#,##0\)"/>
    <numFmt numFmtId="223" formatCode="0.0"/>
    <numFmt numFmtId="224" formatCode="_(* #,##0.0_);_(* \(#,##0.0\);_(* \-??_);_(@_)"/>
    <numFmt numFmtId="225" formatCode="#,##0.0000_);[RED]\(#,##0.0000\)"/>
    <numFmt numFmtId="226" formatCode="#,##0.0000000_);[RED]\(#,##0.0000000\)"/>
    <numFmt numFmtId="227" formatCode="#,##0.000_);[RED]\(#,##0.000\)"/>
    <numFmt numFmtId="228" formatCode="#,##0.00000000000000_);\(#,##0.00000000000000\)"/>
    <numFmt numFmtId="229" formatCode="#,##0.00000000_);[RED]\(#,##0.00000000\)"/>
    <numFmt numFmtId="230" formatCode="#,##0.000000000_);\(#,##0.000000000\)"/>
    <numFmt numFmtId="231" formatCode="mmmm\ d&quot;, &quot;yyyy"/>
    <numFmt numFmtId="232" formatCode="0.00_)"/>
    <numFmt numFmtId="233" formatCode="_(* #,##0.000_);_(* \(#,##0.000\);_(* \-??_);_(@_)"/>
    <numFmt numFmtId="234" formatCode="#,##0.0000"/>
    <numFmt numFmtId="235" formatCode="#,##0.00000"/>
    <numFmt numFmtId="236" formatCode="#,##0.0;\-#,##0.0"/>
    <numFmt numFmtId="237" formatCode="0.00000000_)"/>
    <numFmt numFmtId="238" formatCode="#,##0.00000_);[RED]\(#,##0.00000\)"/>
    <numFmt numFmtId="239" formatCode="0.000000_)"/>
    <numFmt numFmtId="240" formatCode="0.0000000000_)"/>
    <numFmt numFmtId="241" formatCode="0.0_);[RED]\(0.0\)"/>
    <numFmt numFmtId="242" formatCode="#,##0.00;[RED]\(#,##0.00\)"/>
    <numFmt numFmtId="243" formatCode="0.00_);[RED]\(0.00\)"/>
    <numFmt numFmtId="244" formatCode="0.0000_);[RED]\(0.0000\)"/>
    <numFmt numFmtId="245" formatCode="0.00000_);[RED]\(0.00000\)"/>
    <numFmt numFmtId="246" formatCode="0.000_);[RED]\(0.000\)"/>
    <numFmt numFmtId="247" formatCode="0.0000"/>
    <numFmt numFmtId="248" formatCode="0.000000"/>
    <numFmt numFmtId="249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8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9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9" borderId="14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60" fillId="9" borderId="13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7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7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0" fillId="7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8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0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3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6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7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3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8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1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16772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167720" y="10753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167720" y="107535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diciembre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11" activeCellId="0" sqref="K1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3.99"/>
    <col collapsed="false" customWidth="true" hidden="false" outlineLevel="0" max="12" min="9" style="1" width="12.77"/>
    <col collapsed="false" customWidth="true" hidden="false" outlineLevel="0" max="13" min="13" style="1" width="0.55"/>
    <col collapsed="false" customWidth="true" hidden="false" outlineLevel="0" max="14" min="14" style="2" width="14.32"/>
    <col collapsed="false" customWidth="true" hidden="false" outlineLevel="0" max="17" min="15" style="1" width="12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5"/>
      <c r="N1" s="7"/>
      <c r="O1" s="5"/>
      <c r="P1" s="5"/>
      <c r="Q1" s="5"/>
      <c r="R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5"/>
      <c r="N2" s="11"/>
      <c r="O2" s="5"/>
      <c r="P2" s="5"/>
      <c r="Q2" s="5"/>
      <c r="R2" s="1"/>
    </row>
    <row r="3" s="18" customFormat="true" ht="18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4"/>
      <c r="J3" s="14"/>
      <c r="K3" s="14"/>
      <c r="L3" s="14"/>
      <c r="M3" s="13"/>
      <c r="N3" s="16"/>
      <c r="O3" s="17"/>
      <c r="P3" s="17"/>
      <c r="Q3" s="17"/>
      <c r="R3" s="1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2"/>
      <c r="N4" s="23" t="s">
        <v>11</v>
      </c>
      <c r="O4" s="23"/>
      <c r="P4" s="23"/>
      <c r="Q4" s="23"/>
      <c r="R4" s="23"/>
    </row>
    <row r="5" customFormat="false" ht="15.75" hidden="false" customHeight="false" outlineLevel="0" collapsed="false">
      <c r="A5" s="24" t="s">
        <v>12</v>
      </c>
      <c r="B5" s="20" t="s">
        <v>3</v>
      </c>
      <c r="C5" s="20"/>
      <c r="D5" s="20"/>
      <c r="E5" s="20"/>
      <c r="F5" s="20"/>
      <c r="G5" s="20"/>
      <c r="H5" s="20"/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8" t="s">
        <v>18</v>
      </c>
      <c r="P5" s="28" t="s">
        <v>19</v>
      </c>
      <c r="Q5" s="28" t="s">
        <v>20</v>
      </c>
      <c r="R5" s="28" t="s">
        <v>21</v>
      </c>
    </row>
    <row r="6" customFormat="false" ht="14.25" hidden="false" customHeight="true" outlineLevel="0" collapsed="false">
      <c r="A6" s="29" t="s">
        <v>22</v>
      </c>
      <c r="B6" s="30" t="n">
        <v>1223.79491800106</v>
      </c>
      <c r="C6" s="30" t="n">
        <v>1380.04870792187</v>
      </c>
      <c r="D6" s="30" t="n">
        <v>1601.38054983929</v>
      </c>
      <c r="E6" s="30" t="n">
        <v>1591.69427645167</v>
      </c>
      <c r="F6" s="30" t="n">
        <v>1524.12715529258</v>
      </c>
      <c r="G6" s="30" t="n">
        <v>1509.00446441187</v>
      </c>
      <c r="H6" s="30" t="n">
        <v>1498.99206408248</v>
      </c>
      <c r="I6" s="30" t="n">
        <v>1495.60460949811</v>
      </c>
      <c r="J6" s="30" t="n">
        <v>1509.65232856289</v>
      </c>
      <c r="K6" s="30" t="n">
        <v>1510.28489572086</v>
      </c>
      <c r="L6" s="30" t="n">
        <v>1506.07727819407</v>
      </c>
      <c r="M6" s="30"/>
      <c r="N6" s="30" t="n">
        <v>-4.20761752679346</v>
      </c>
      <c r="O6" s="30" t="n">
        <v>-3.57505036882048</v>
      </c>
      <c r="P6" s="30" t="n">
        <v>7.08521411158654</v>
      </c>
      <c r="Q6" s="30" t="n">
        <v>-18.0498770985159</v>
      </c>
      <c r="R6" s="30" t="n">
        <v>-95.3032716452256</v>
      </c>
    </row>
    <row r="7" customFormat="false" ht="15" hidden="false" customHeight="false" outlineLevel="0" collapsed="false">
      <c r="A7" s="31" t="s">
        <v>23</v>
      </c>
      <c r="B7" s="30" t="n">
        <v>1840.04655497007</v>
      </c>
      <c r="C7" s="30" t="n">
        <v>2153.20365830423</v>
      </c>
      <c r="D7" s="30" t="n">
        <v>2401.21613520783</v>
      </c>
      <c r="E7" s="30" t="n">
        <v>2382.18888989999</v>
      </c>
      <c r="F7" s="30" t="n">
        <v>2417.23772038875</v>
      </c>
      <c r="G7" s="30" t="n">
        <v>2332.58490565481</v>
      </c>
      <c r="H7" s="30" t="n">
        <v>2296.10204366554</v>
      </c>
      <c r="I7" s="30" t="n">
        <v>2291.37334054266</v>
      </c>
      <c r="J7" s="30" t="n">
        <v>2292.59445031932</v>
      </c>
      <c r="K7" s="30" t="n">
        <v>2299.1006365971</v>
      </c>
      <c r="L7" s="30" t="n">
        <v>2293.72643222324</v>
      </c>
      <c r="M7" s="30"/>
      <c r="N7" s="30" t="n">
        <v>-5.37420437385345</v>
      </c>
      <c r="O7" s="30" t="n">
        <v>1.13198190391904</v>
      </c>
      <c r="P7" s="30" t="n">
        <v>-2.37561144229539</v>
      </c>
      <c r="Q7" s="30" t="n">
        <v>-123.51128816551</v>
      </c>
      <c r="R7" s="30" t="n">
        <v>-107.489702984584</v>
      </c>
    </row>
    <row r="8" customFormat="false" ht="15" hidden="false" customHeight="false" outlineLevel="0" collapsed="false">
      <c r="A8" s="31" t="s">
        <v>24</v>
      </c>
      <c r="B8" s="30" t="n">
        <v>-497.242235299177</v>
      </c>
      <c r="C8" s="30" t="n">
        <v>-644.183373282227</v>
      </c>
      <c r="D8" s="30" t="n">
        <v>-660.239960678526</v>
      </c>
      <c r="E8" s="30" t="n">
        <v>-644.912558598637</v>
      </c>
      <c r="F8" s="30" t="n">
        <v>-744.59299612575</v>
      </c>
      <c r="G8" s="30" t="n">
        <v>-674.032614242401</v>
      </c>
      <c r="H8" s="30" t="n">
        <v>-646.628503533368</v>
      </c>
      <c r="I8" s="30" t="n">
        <v>-645.287254994806</v>
      </c>
      <c r="J8" s="30" t="n">
        <v>-632.47940569647</v>
      </c>
      <c r="K8" s="30" t="n">
        <v>-638.270772316027</v>
      </c>
      <c r="L8" s="30" t="n">
        <v>-637.10418546904</v>
      </c>
      <c r="M8" s="30"/>
      <c r="N8" s="30" t="n">
        <v>1.16658684698632</v>
      </c>
      <c r="O8" s="30" t="n">
        <v>-4.62477977257004</v>
      </c>
      <c r="P8" s="30" t="n">
        <v>9.5243180643273</v>
      </c>
      <c r="Q8" s="30" t="n">
        <v>107.48881065671</v>
      </c>
      <c r="R8" s="30" t="n">
        <v>23.1357752094857</v>
      </c>
    </row>
    <row r="9" customFormat="false" ht="15" hidden="false" customHeight="false" outlineLevel="0" collapsed="false">
      <c r="A9" s="32" t="s">
        <v>25</v>
      </c>
      <c r="B9" s="33" t="n">
        <v>-119.009401669838</v>
      </c>
      <c r="C9" s="33" t="n">
        <v>-128.971577100126</v>
      </c>
      <c r="D9" s="33" t="n">
        <v>-139.59562469001</v>
      </c>
      <c r="E9" s="33" t="n">
        <v>-145.58205484969</v>
      </c>
      <c r="F9" s="33" t="n">
        <v>-148.517568970422</v>
      </c>
      <c r="G9" s="33" t="n">
        <v>-149.547827000536</v>
      </c>
      <c r="H9" s="33" t="n">
        <v>-150.481476049692</v>
      </c>
      <c r="I9" s="33" t="n">
        <v>-150.481476049742</v>
      </c>
      <c r="J9" s="33" t="n">
        <v>-150.462716059968</v>
      </c>
      <c r="K9" s="33" t="n">
        <v>-150.544968560211</v>
      </c>
      <c r="L9" s="33" t="n">
        <v>-150.544968560138</v>
      </c>
      <c r="M9" s="33"/>
      <c r="N9" s="33" t="n">
        <v>7.35553840058856E-011</v>
      </c>
      <c r="O9" s="33" t="n">
        <v>-0.0822525001695453</v>
      </c>
      <c r="P9" s="33" t="n">
        <v>-0.0634925104455704</v>
      </c>
      <c r="Q9" s="33" t="n">
        <v>-2.027399589716</v>
      </c>
      <c r="R9" s="33" t="n">
        <v>-10.9493438701277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5" hidden="false" customHeight="false" outlineLevel="0" collapsed="false">
      <c r="A11" s="29" t="s">
        <v>26</v>
      </c>
      <c r="B11" s="30" t="n">
        <v>1992.9607723503</v>
      </c>
      <c r="C11" s="30" t="n">
        <v>2276.17678007339</v>
      </c>
      <c r="D11" s="30" t="n">
        <v>2492.26279137066</v>
      </c>
      <c r="E11" s="30" t="n">
        <v>2458.89450038349</v>
      </c>
      <c r="F11" s="30" t="n">
        <v>2489.26449767831</v>
      </c>
      <c r="G11" s="30" t="n">
        <v>2401.08089813711</v>
      </c>
      <c r="H11" s="30" t="n">
        <v>2360.37462645489</v>
      </c>
      <c r="I11" s="30" t="n">
        <v>2354.07166060715</v>
      </c>
      <c r="J11" s="30" t="n">
        <v>2352.6233091882</v>
      </c>
      <c r="K11" s="30" t="n">
        <v>2359.16248803835</v>
      </c>
      <c r="L11" s="30" t="n">
        <v>2353.78377522366</v>
      </c>
      <c r="M11" s="30"/>
      <c r="N11" s="30" t="n">
        <v>-5.37871281469597</v>
      </c>
      <c r="O11" s="30" t="n">
        <v>1.16046603545601</v>
      </c>
      <c r="P11" s="30" t="n">
        <v>-6.59085123122759</v>
      </c>
      <c r="Q11" s="30" t="n">
        <v>-135.480722454649</v>
      </c>
      <c r="R11" s="30" t="n">
        <v>-138.479016146999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5" hidden="false" customHeight="false" outlineLevel="0" collapsed="false">
      <c r="A13" s="29" t="s">
        <v>27</v>
      </c>
      <c r="B13" s="30" t="n">
        <v>-12400.4159606382</v>
      </c>
      <c r="C13" s="30" t="n">
        <v>-15198.6928531545</v>
      </c>
      <c r="D13" s="30" t="n">
        <v>-17551.2638332852</v>
      </c>
      <c r="E13" s="30" t="n">
        <v>-19782.6301649754</v>
      </c>
      <c r="F13" s="30" t="n">
        <v>-19534.3867879154</v>
      </c>
      <c r="G13" s="30" t="n">
        <v>-18246.0847071654</v>
      </c>
      <c r="H13" s="30" t="n">
        <v>-17882.8851431653</v>
      </c>
      <c r="I13" s="30" t="n">
        <v>-16771.0837452453</v>
      </c>
      <c r="J13" s="30" t="n">
        <v>-17170.5009458753</v>
      </c>
      <c r="K13" s="30" t="n">
        <v>-18071.7398284954</v>
      </c>
      <c r="L13" s="30" t="n">
        <v>-17772.0447175954</v>
      </c>
      <c r="M13" s="30"/>
      <c r="N13" s="30" t="n">
        <v>299.6951109</v>
      </c>
      <c r="O13" s="30" t="n">
        <v>-601.543771720088</v>
      </c>
      <c r="P13" s="30" t="n">
        <v>110.84042556991</v>
      </c>
      <c r="Q13" s="30" t="n">
        <v>1762.34207032</v>
      </c>
      <c r="R13" s="30" t="n">
        <v>-220.780884310127</v>
      </c>
    </row>
    <row r="14" customFormat="false" ht="15" hidden="false" customHeight="false" outlineLevel="0" collapsed="false">
      <c r="A14" s="31" t="s">
        <v>28</v>
      </c>
      <c r="B14" s="30" t="n">
        <v>-12400.4159606382</v>
      </c>
      <c r="C14" s="30" t="n">
        <v>-15198.6928531545</v>
      </c>
      <c r="D14" s="30" t="n">
        <v>-17551.2638332852</v>
      </c>
      <c r="E14" s="30" t="n">
        <v>-19782.6301649754</v>
      </c>
      <c r="F14" s="30" t="n">
        <v>-19534.3867879154</v>
      </c>
      <c r="G14" s="30" t="n">
        <v>-18246.0847071654</v>
      </c>
      <c r="H14" s="30" t="n">
        <v>-17882.8851431653</v>
      </c>
      <c r="I14" s="30" t="n">
        <v>-16771.0837452453</v>
      </c>
      <c r="J14" s="30" t="n">
        <v>-17170.5009458753</v>
      </c>
      <c r="K14" s="30" t="n">
        <v>-18071.7398284954</v>
      </c>
      <c r="L14" s="30" t="n">
        <v>-17772.0447175954</v>
      </c>
      <c r="M14" s="30"/>
      <c r="N14" s="30" t="n">
        <v>299.6951109</v>
      </c>
      <c r="O14" s="30" t="n">
        <v>-601.543771720088</v>
      </c>
      <c r="P14" s="30" t="n">
        <v>110.84042556991</v>
      </c>
      <c r="Q14" s="30" t="n">
        <v>1762.34207032</v>
      </c>
      <c r="R14" s="30" t="n">
        <v>-220.780884310127</v>
      </c>
    </row>
    <row r="15" customFormat="false" ht="15" hidden="false" customHeight="false" outlineLevel="0" collapsed="false">
      <c r="A15" s="31" t="s">
        <v>29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/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15" hidden="false" customHeight="false" outlineLevel="0" collapsed="false">
      <c r="A16" s="32" t="s">
        <v>30</v>
      </c>
      <c r="B16" s="33" t="n">
        <v>-3726.89870175</v>
      </c>
      <c r="C16" s="33" t="n">
        <v>-6653.17664623</v>
      </c>
      <c r="D16" s="33" t="n">
        <v>-7348.812891</v>
      </c>
      <c r="E16" s="33" t="n">
        <v>-6559.06187681</v>
      </c>
      <c r="F16" s="33" t="n">
        <v>-6968.36389363</v>
      </c>
      <c r="G16" s="33" t="n">
        <v>-5438.44966061</v>
      </c>
      <c r="H16" s="33" t="n">
        <v>-6308.39713889</v>
      </c>
      <c r="I16" s="33" t="n">
        <v>-5248.59278132</v>
      </c>
      <c r="J16" s="33" t="n">
        <v>-5401.83399584</v>
      </c>
      <c r="K16" s="33" t="n">
        <v>-6282.92114772</v>
      </c>
      <c r="L16" s="33" t="n">
        <v>-6179.99428873</v>
      </c>
      <c r="M16" s="33"/>
      <c r="N16" s="33" t="n">
        <v>102.926858990001</v>
      </c>
      <c r="O16" s="33" t="n">
        <v>-778.160292889999</v>
      </c>
      <c r="P16" s="33" t="n">
        <v>128.402850160001</v>
      </c>
      <c r="Q16" s="33" t="n">
        <v>788.369604900001</v>
      </c>
      <c r="R16" s="33" t="n">
        <v>1168.81860227</v>
      </c>
    </row>
    <row r="17" customFormat="false" ht="15" hidden="false" customHeight="false" outlineLevel="0" collapsed="false">
      <c r="A17" s="32" t="s">
        <v>31</v>
      </c>
      <c r="B17" s="33" t="n">
        <v>-5462.2915961828</v>
      </c>
      <c r="C17" s="33" t="n">
        <v>-4613.23674351</v>
      </c>
      <c r="D17" s="33" t="n">
        <v>-6030.888466</v>
      </c>
      <c r="E17" s="33" t="n">
        <v>-7039.18869846</v>
      </c>
      <c r="F17" s="33" t="n">
        <v>-7106.98168668</v>
      </c>
      <c r="G17" s="33" t="n">
        <v>-7008.59383895</v>
      </c>
      <c r="H17" s="33" t="n">
        <v>-6729.94734667</v>
      </c>
      <c r="I17" s="33" t="n">
        <v>-6677.95030632</v>
      </c>
      <c r="J17" s="33" t="n">
        <v>-6924.12629243</v>
      </c>
      <c r="K17" s="33" t="n">
        <v>-6883.68007217</v>
      </c>
      <c r="L17" s="33" t="n">
        <v>-6686.91182026</v>
      </c>
      <c r="M17" s="33"/>
      <c r="N17" s="33" t="n">
        <v>196.76825191</v>
      </c>
      <c r="O17" s="33" t="n">
        <v>237.21447217</v>
      </c>
      <c r="P17" s="33" t="n">
        <v>43.0355264099999</v>
      </c>
      <c r="Q17" s="33" t="n">
        <v>420.06986642</v>
      </c>
      <c r="R17" s="33" t="n">
        <v>-656.02335426</v>
      </c>
    </row>
    <row r="18" customFormat="false" ht="15" hidden="false" customHeight="false" outlineLevel="0" collapsed="false">
      <c r="A18" s="29" t="s">
        <v>32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 t="n">
        <v>250.952985074627</v>
      </c>
      <c r="L18" s="30" t="n">
        <v>250.952985074627</v>
      </c>
      <c r="M18" s="30"/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</row>
    <row r="19" customFormat="false" ht="14.25" hidden="false" customHeight="true" outlineLevel="0" collapsed="false">
      <c r="A19" s="29" t="s">
        <v>33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 t="n">
        <v>477.68064864</v>
      </c>
      <c r="L19" s="30" t="n">
        <v>477.68064864</v>
      </c>
      <c r="M19" s="30"/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15" hidden="false" customHeight="false" outlineLevel="0" collapsed="false">
      <c r="A20" s="34" t="s">
        <v>34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 t="n">
        <v>214.320958</v>
      </c>
      <c r="L20" s="33" t="n">
        <v>214.320958</v>
      </c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5" hidden="false" customHeight="false" outlineLevel="0" collapsed="false">
      <c r="A21" s="34" t="s">
        <v>35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5" hidden="false" customHeight="false" outlineLevel="0" collapsed="false">
      <c r="A22" s="29" t="s">
        <v>36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/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15" hidden="false" customHeight="false" outlineLevel="0" collapsed="false">
      <c r="A23" s="29" t="s">
        <v>37</v>
      </c>
      <c r="B23" s="30" t="n">
        <v>-4154.17551748</v>
      </c>
      <c r="C23" s="35" t="n">
        <v>-4875.22931818909</v>
      </c>
      <c r="D23" s="35" t="n">
        <v>-5114.51233105987</v>
      </c>
      <c r="E23" s="35" t="n">
        <v>-7127.3294464</v>
      </c>
      <c r="F23" s="35" t="n">
        <v>-6401.9910643</v>
      </c>
      <c r="G23" s="35" t="n">
        <v>-6741.9910643</v>
      </c>
      <c r="H23" s="35" t="n">
        <v>-5787.49051429991</v>
      </c>
      <c r="I23" s="35" t="n">
        <v>-5787.49051429991</v>
      </c>
      <c r="J23" s="35" t="n">
        <v>-5787.49051429991</v>
      </c>
      <c r="K23" s="35" t="n">
        <v>-5848.0884653</v>
      </c>
      <c r="L23" s="35" t="n">
        <v>-5848.0884653</v>
      </c>
      <c r="M23" s="35"/>
      <c r="N23" s="35" t="n">
        <v>0</v>
      </c>
      <c r="O23" s="35" t="n">
        <v>-60.5979510000898</v>
      </c>
      <c r="P23" s="35" t="n">
        <v>-60.5979510000898</v>
      </c>
      <c r="Q23" s="35" t="n">
        <v>553.902599000001</v>
      </c>
      <c r="R23" s="35" t="n">
        <v>-733.576134240129</v>
      </c>
    </row>
    <row r="24" customFormat="false" ht="15" hidden="false" customHeight="false" outlineLevel="0" collapsed="false">
      <c r="A24" s="31" t="s">
        <v>38</v>
      </c>
      <c r="B24" s="30" t="n">
        <v>-0.00473693999996261</v>
      </c>
      <c r="C24" s="30" t="n">
        <v>-0.00473693999995906</v>
      </c>
      <c r="D24" s="30" t="n">
        <v>-0.00473693999995906</v>
      </c>
      <c r="E24" s="30" t="n">
        <v>-0.00473502000025496</v>
      </c>
      <c r="F24" s="30" t="n">
        <v>-0.00473502000025496</v>
      </c>
      <c r="G24" s="30" t="n">
        <v>-0.00473502000025496</v>
      </c>
      <c r="H24" s="30" t="n">
        <v>-0.00473502000025496</v>
      </c>
      <c r="I24" s="30" t="n">
        <v>-0.00473502000025496</v>
      </c>
      <c r="J24" s="30" t="n">
        <v>-0.00473502000025496</v>
      </c>
      <c r="K24" s="30" t="n">
        <v>-0.00473502000025496</v>
      </c>
      <c r="L24" s="30" t="n">
        <v>-0.00473502000025496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.91999970409595E-006</v>
      </c>
    </row>
    <row r="25" customFormat="false" ht="15" hidden="false" customHeight="false" outlineLevel="0" collapsed="false">
      <c r="A25" s="31"/>
      <c r="B25" s="31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5" hidden="false" customHeight="false" outlineLevel="0" collapsed="false">
      <c r="A26" s="29" t="s">
        <v>39</v>
      </c>
      <c r="B26" s="30" t="n">
        <v>-532.705178</v>
      </c>
      <c r="C26" s="30" t="n">
        <v>-740.76644</v>
      </c>
      <c r="D26" s="30" t="n">
        <v>-333.94813365</v>
      </c>
      <c r="E26" s="30" t="n">
        <v>-185.68359575</v>
      </c>
      <c r="F26" s="30" t="n">
        <v>-218.47708827</v>
      </c>
      <c r="G26" s="30" t="n">
        <v>-228.69662611</v>
      </c>
      <c r="H26" s="30" t="n">
        <v>-232.4005468</v>
      </c>
      <c r="I26" s="30" t="n">
        <v>-234.26723816</v>
      </c>
      <c r="J26" s="30" t="n">
        <v>-234.81585282</v>
      </c>
      <c r="K26" s="30" t="n">
        <v>-233.68566407</v>
      </c>
      <c r="L26" s="30" t="n">
        <v>-233.68566289</v>
      </c>
      <c r="M26" s="30"/>
      <c r="N26" s="30" t="n">
        <v>1.17999999815765E-006</v>
      </c>
      <c r="O26" s="30" t="n">
        <v>1.13018992999997</v>
      </c>
      <c r="P26" s="30" t="n">
        <v>-1.28511609</v>
      </c>
      <c r="Q26" s="30" t="n">
        <v>-15.2085746200001</v>
      </c>
      <c r="R26" s="30" t="n">
        <v>100.26247076</v>
      </c>
    </row>
    <row r="27" customFormat="false" ht="15" hidden="false" customHeight="false" outlineLevel="0" collapsed="false">
      <c r="A27" s="31" t="s">
        <v>40</v>
      </c>
      <c r="B27" s="30" t="n">
        <v>92.486</v>
      </c>
      <c r="C27" s="30" t="n">
        <v>90.765</v>
      </c>
      <c r="D27" s="30" t="n">
        <v>74.3815221</v>
      </c>
      <c r="E27" s="30" t="n">
        <v>65.87878721</v>
      </c>
      <c r="F27" s="30" t="n">
        <v>62.346787</v>
      </c>
      <c r="G27" s="30" t="n">
        <v>60.73507429</v>
      </c>
      <c r="H27" s="30" t="n">
        <v>59.00214513</v>
      </c>
      <c r="I27" s="30" t="n">
        <v>58.8826934</v>
      </c>
      <c r="J27" s="30" t="n">
        <v>58.19975404</v>
      </c>
      <c r="K27" s="30" t="n">
        <v>59.33034081</v>
      </c>
      <c r="L27" s="30" t="n">
        <v>59.33034081</v>
      </c>
      <c r="M27" s="30"/>
      <c r="N27" s="30" t="n">
        <v>0</v>
      </c>
      <c r="O27" s="30" t="n">
        <v>1.13058677</v>
      </c>
      <c r="P27" s="30" t="n">
        <v>0.32819568</v>
      </c>
      <c r="Q27" s="30" t="n">
        <v>-3.01644619</v>
      </c>
      <c r="R27" s="30" t="n">
        <v>-15.05118129</v>
      </c>
    </row>
    <row r="28" customFormat="false" ht="15" hidden="false" customHeight="false" outlineLevel="0" collapsed="false">
      <c r="A28" s="32" t="s">
        <v>41</v>
      </c>
      <c r="B28" s="33" t="n">
        <v>619.68</v>
      </c>
      <c r="C28" s="33" t="n">
        <v>826.02044</v>
      </c>
      <c r="D28" s="33" t="n">
        <v>402.57350699</v>
      </c>
      <c r="E28" s="33" t="n">
        <v>245.78868437</v>
      </c>
      <c r="F28" s="33" t="n">
        <v>275.07569918</v>
      </c>
      <c r="G28" s="33" t="n">
        <v>283.71232988</v>
      </c>
      <c r="H28" s="33" t="n">
        <v>284.76155179</v>
      </c>
      <c r="I28" s="33" t="n">
        <v>287.21388406</v>
      </c>
      <c r="J28" s="33" t="n">
        <v>287.21881084</v>
      </c>
      <c r="K28" s="33" t="n">
        <v>287.21881046</v>
      </c>
      <c r="L28" s="33" t="n">
        <v>287.21880927</v>
      </c>
      <c r="M28" s="33"/>
      <c r="N28" s="33" t="n">
        <v>-1.18999997766878E-006</v>
      </c>
      <c r="O28" s="33" t="n">
        <v>-1.56999999489926E-006</v>
      </c>
      <c r="P28" s="33" t="n">
        <v>2.45725748000001</v>
      </c>
      <c r="Q28" s="33" t="n">
        <v>12.1431100900001</v>
      </c>
      <c r="R28" s="33" t="n">
        <v>-115.35469772</v>
      </c>
    </row>
    <row r="29" customFormat="false" ht="15" hidden="false" customHeight="false" outlineLevel="0" collapsed="false">
      <c r="A29" s="32" t="s">
        <v>42</v>
      </c>
      <c r="B29" s="33" t="n">
        <v>5.511178</v>
      </c>
      <c r="C29" s="33" t="n">
        <v>5.511</v>
      </c>
      <c r="D29" s="33" t="n">
        <v>5.75614876</v>
      </c>
      <c r="E29" s="33" t="n">
        <v>5.77369859</v>
      </c>
      <c r="F29" s="33" t="n">
        <v>5.74817609</v>
      </c>
      <c r="G29" s="33" t="n">
        <v>5.71937052</v>
      </c>
      <c r="H29" s="33" t="n">
        <v>6.64114014</v>
      </c>
      <c r="I29" s="33" t="n">
        <v>5.9360475</v>
      </c>
      <c r="J29" s="33" t="n">
        <v>5.79679602</v>
      </c>
      <c r="K29" s="33" t="n">
        <v>5.79719442</v>
      </c>
      <c r="L29" s="33" t="n">
        <v>5.79719443</v>
      </c>
      <c r="M29" s="33"/>
      <c r="N29" s="33" t="n">
        <v>9.99999905104687E-009</v>
      </c>
      <c r="O29" s="33" t="n">
        <v>0.000398409999999849</v>
      </c>
      <c r="P29" s="33" t="n">
        <v>-0.843945710000001</v>
      </c>
      <c r="Q29" s="33" t="n">
        <v>0.0490183399999991</v>
      </c>
      <c r="R29" s="33" t="n">
        <v>0.0410456699999999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" hidden="false" customHeight="false" outlineLevel="0" collapsed="false">
      <c r="A31" s="29" t="s">
        <v>43</v>
      </c>
      <c r="B31" s="30" t="n">
        <v>6056.35104</v>
      </c>
      <c r="C31" s="37" t="n">
        <v>6626.4596797</v>
      </c>
      <c r="D31" s="37" t="n">
        <v>10885.07519131</v>
      </c>
      <c r="E31" s="37" t="n">
        <v>9537.0966248</v>
      </c>
      <c r="F31" s="37" t="n">
        <v>8401.52444534</v>
      </c>
      <c r="G31" s="37" t="n">
        <v>8653.11929875</v>
      </c>
      <c r="H31" s="37" t="n">
        <v>8098.03596913</v>
      </c>
      <c r="I31" s="37" t="n">
        <v>7637.1866323</v>
      </c>
      <c r="J31" s="37" t="n">
        <v>7868.7211537</v>
      </c>
      <c r="K31" s="37" t="n">
        <v>7043.20524755</v>
      </c>
      <c r="L31" s="37" t="n">
        <v>7269.41995254</v>
      </c>
      <c r="M31" s="37"/>
      <c r="N31" s="30" t="n">
        <v>226.21470499</v>
      </c>
      <c r="O31" s="30" t="n">
        <v>-599.301201159999</v>
      </c>
      <c r="P31" s="30" t="n">
        <v>-828.61601659</v>
      </c>
      <c r="Q31" s="30" t="n">
        <v>-1132.1044928</v>
      </c>
      <c r="R31" s="30" t="n">
        <v>-3615.65523877</v>
      </c>
    </row>
    <row r="32" customFormat="false" ht="15" hidden="false" customHeight="false" outlineLevel="0" collapsed="false">
      <c r="A32" s="32" t="s">
        <v>44</v>
      </c>
      <c r="B32" s="33" t="n">
        <v>22.9109944943425</v>
      </c>
      <c r="C32" s="33" t="n">
        <v>22.3218784834913</v>
      </c>
      <c r="D32" s="33" t="n">
        <v>31.4559040790308</v>
      </c>
      <c r="E32" s="33" t="n">
        <v>26.5695049563721</v>
      </c>
      <c r="F32" s="33" t="n">
        <v>23.2803318611047</v>
      </c>
      <c r="G32" s="33" t="n">
        <v>23.4674389890213</v>
      </c>
      <c r="H32" s="33" t="n">
        <v>21.8552615084622</v>
      </c>
      <c r="I32" s="33" t="n">
        <v>20.7941883240187</v>
      </c>
      <c r="J32" s="33" t="n">
        <v>21.4245918525626</v>
      </c>
      <c r="K32" s="33" t="n">
        <v>19.1766714244906</v>
      </c>
      <c r="L32" s="33" t="n">
        <v>19.1766714244906</v>
      </c>
      <c r="M32" s="33" t="n">
        <v>25.0174054559852</v>
      </c>
      <c r="N32" s="33" t="n">
        <v>0</v>
      </c>
      <c r="O32" s="33" t="n">
        <v>-2.247920428072</v>
      </c>
      <c r="P32" s="33" t="n">
        <v>-2.67859008397165</v>
      </c>
      <c r="Q32" s="33" t="n">
        <v>-4.10366043661416</v>
      </c>
      <c r="R32" s="33" t="n">
        <v>-12.2792326545403</v>
      </c>
    </row>
    <row r="33" customFormat="false" ht="15" hidden="false" customHeight="false" outlineLevel="0" collapsed="false">
      <c r="A33" s="32" t="s">
        <v>45</v>
      </c>
      <c r="B33" s="33" t="n">
        <v>17.3316760273878</v>
      </c>
      <c r="C33" s="33" t="n">
        <v>19.4350963090589</v>
      </c>
      <c r="D33" s="33" t="n">
        <v>18.5475362893035</v>
      </c>
      <c r="E33" s="33" t="n">
        <v>17.2163791793553</v>
      </c>
      <c r="F33" s="33" t="n">
        <v>19.4849070957695</v>
      </c>
      <c r="G33" s="33" t="n">
        <v>17.6894605133768</v>
      </c>
      <c r="H33" s="33" t="n">
        <v>17.0231441676923</v>
      </c>
      <c r="I33" s="33" t="n">
        <v>17.1290977143786</v>
      </c>
      <c r="J33" s="33" t="n">
        <v>16.7891144163874</v>
      </c>
      <c r="K33" s="33" t="n">
        <v>16.9428457622018</v>
      </c>
      <c r="L33" s="33" t="n">
        <v>16.9428457622018</v>
      </c>
      <c r="M33" s="33" t="n">
        <v>17.7181124407384</v>
      </c>
      <c r="N33" s="33" t="n">
        <v>0</v>
      </c>
      <c r="O33" s="33" t="n">
        <v>0.153731345814418</v>
      </c>
      <c r="P33" s="33" t="n">
        <v>-0.0802984054904847</v>
      </c>
      <c r="Q33" s="33" t="n">
        <v>-2.54206133356764</v>
      </c>
      <c r="R33" s="33" t="n">
        <v>-1.60469052710169</v>
      </c>
    </row>
    <row r="34" customFormat="false" ht="15" hidden="false" customHeight="false" outlineLevel="0" collapsed="false">
      <c r="A34" s="32" t="s">
        <v>46</v>
      </c>
      <c r="B34" s="33" t="n">
        <v>18.9966972387036</v>
      </c>
      <c r="C34" s="33" t="n">
        <v>19.1079048615508</v>
      </c>
      <c r="D34" s="33" t="n">
        <v>27.0079937508074</v>
      </c>
      <c r="E34" s="33" t="n">
        <v>23.9594343702549</v>
      </c>
      <c r="F34" s="33" t="n">
        <v>24.9229120784842</v>
      </c>
      <c r="G34" s="33" t="n">
        <v>22.9234985883079</v>
      </c>
      <c r="H34" s="33" t="n">
        <v>23.4972477174548</v>
      </c>
      <c r="I34" s="33" t="n">
        <v>21.0318386928391</v>
      </c>
      <c r="J34" s="33" t="n">
        <v>21.1758270265989</v>
      </c>
      <c r="K34" s="33" t="n">
        <v>20.7472226124815</v>
      </c>
      <c r="L34" s="33" t="n">
        <v>20.7472226124815</v>
      </c>
      <c r="M34" s="33" t="n">
        <v>25.0795312884206</v>
      </c>
      <c r="N34" s="33" t="n">
        <v>0</v>
      </c>
      <c r="O34" s="33" t="n">
        <v>-0.428604414117345</v>
      </c>
      <c r="P34" s="33" t="n">
        <v>-2.7500251049733</v>
      </c>
      <c r="Q34" s="33" t="n">
        <v>-4.17568946600272</v>
      </c>
      <c r="R34" s="33" t="n">
        <v>-6.26077113832592</v>
      </c>
    </row>
    <row r="35" customFormat="false" ht="15" hidden="false" customHeight="false" outlineLevel="0" collapsed="false">
      <c r="A35" s="32" t="s">
        <v>47</v>
      </c>
      <c r="B35" s="33" t="n">
        <v>17.2305200078225</v>
      </c>
      <c r="C35" s="33" t="n">
        <v>17.5176089651178</v>
      </c>
      <c r="D35" s="33" t="n">
        <v>18.4064274938282</v>
      </c>
      <c r="E35" s="33" t="n">
        <v>17.2242513271296</v>
      </c>
      <c r="F35" s="33" t="n">
        <v>18.2935601104153</v>
      </c>
      <c r="G35" s="33" t="n">
        <v>17.3579156313457</v>
      </c>
      <c r="H35" s="33" t="n">
        <v>17.2571190697178</v>
      </c>
      <c r="I35" s="33" t="n">
        <v>17.2116904695356</v>
      </c>
      <c r="J35" s="33" t="n">
        <v>17.0637761813474</v>
      </c>
      <c r="K35" s="33" t="n">
        <v>17.0378625201019</v>
      </c>
      <c r="L35" s="33" t="n">
        <v>17.0378625201019</v>
      </c>
      <c r="M35" s="33" t="n">
        <v>17.7185963150071</v>
      </c>
      <c r="N35" s="33" t="n">
        <v>0</v>
      </c>
      <c r="O35" s="33" t="n">
        <v>-0.0259136612454753</v>
      </c>
      <c r="P35" s="33" t="n">
        <v>-0.219256549615899</v>
      </c>
      <c r="Q35" s="33" t="n">
        <v>-1.25569759031341</v>
      </c>
      <c r="R35" s="33" t="n">
        <v>-1.36856497372633</v>
      </c>
    </row>
    <row r="36" customFormat="false" ht="15" hidden="false" customHeight="false" outlineLevel="0" collapsed="false">
      <c r="A36" s="31"/>
      <c r="B36" s="30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8"/>
      <c r="N36" s="38"/>
      <c r="O36" s="38"/>
      <c r="P36" s="38"/>
      <c r="Q36" s="38"/>
      <c r="R36" s="38"/>
    </row>
    <row r="37" customFormat="false" ht="15" hidden="false" customHeight="false" outlineLevel="0" collapsed="false">
      <c r="A37" s="29" t="s">
        <v>48</v>
      </c>
      <c r="B37" s="30" t="n">
        <v>0.195565</v>
      </c>
      <c r="C37" s="30" t="n">
        <v>0.02828724</v>
      </c>
      <c r="D37" s="30" t="n">
        <v>-0.02995044</v>
      </c>
      <c r="E37" s="30" t="n">
        <v>-0.03196575</v>
      </c>
      <c r="F37" s="30" t="n">
        <v>-0.01221516</v>
      </c>
      <c r="G37" s="30" t="n">
        <v>-0.63723426</v>
      </c>
      <c r="H37" s="30" t="n">
        <v>-0.49637965</v>
      </c>
      <c r="I37" s="30" t="n">
        <v>-4.73251926</v>
      </c>
      <c r="J37" s="30" t="n">
        <v>-76.21660442</v>
      </c>
      <c r="K37" s="30" t="n">
        <v>-9.44734411</v>
      </c>
      <c r="L37" s="30" t="n">
        <v>-4.34612251</v>
      </c>
      <c r="M37" s="30"/>
      <c r="N37" s="30" t="n">
        <v>5.1012216</v>
      </c>
      <c r="O37" s="30" t="n">
        <v>71.87048191</v>
      </c>
      <c r="P37" s="30" t="n">
        <v>-3.84974286</v>
      </c>
      <c r="Q37" s="30" t="n">
        <v>-4.33390735</v>
      </c>
      <c r="R37" s="30" t="n">
        <v>-4.31617207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5" hidden="false" customHeight="false" outlineLevel="0" collapsed="false">
      <c r="A39" s="29" t="s">
        <v>49</v>
      </c>
      <c r="B39" s="40" t="n">
        <v>12644.8705952803</v>
      </c>
      <c r="C39" s="40" t="n">
        <v>12768.7677030375</v>
      </c>
      <c r="D39" s="40" t="n">
        <v>13037.4998725065</v>
      </c>
      <c r="E39" s="40" t="n">
        <v>16591.7790943324</v>
      </c>
      <c r="F39" s="40" t="n">
        <v>15350.9765022324</v>
      </c>
      <c r="G39" s="40" t="n">
        <v>15235.6163922324</v>
      </c>
      <c r="H39" s="40" t="n">
        <v>13236.4493422323</v>
      </c>
      <c r="I39" s="40" t="n">
        <v>12435.0613422323</v>
      </c>
      <c r="J39" s="40" t="n">
        <v>11977.1253422323</v>
      </c>
      <c r="K39" s="40" t="n">
        <v>12220.8976932324</v>
      </c>
      <c r="L39" s="40" t="n">
        <v>12220.8976932324</v>
      </c>
      <c r="M39" s="40"/>
      <c r="N39" s="40" t="n">
        <v>0</v>
      </c>
      <c r="O39" s="40" t="n">
        <v>243.772351000089</v>
      </c>
      <c r="P39" s="40" t="n">
        <v>-1015.55164899991</v>
      </c>
      <c r="Q39" s="40" t="n">
        <v>-3130.078809</v>
      </c>
      <c r="R39" s="40" t="n">
        <v>-816.602179274118</v>
      </c>
    </row>
    <row r="40" customFormat="false" ht="15" hidden="false" customHeight="false" outlineLevel="0" collapsed="false">
      <c r="A40" s="31" t="s">
        <v>50</v>
      </c>
      <c r="B40" s="30" t="n">
        <v>4427.6080498003</v>
      </c>
      <c r="C40" s="35" t="n">
        <v>4469.52660684836</v>
      </c>
      <c r="D40" s="35" t="n">
        <v>4504.78151144665</v>
      </c>
      <c r="E40" s="35" t="n">
        <v>4383.6497279324</v>
      </c>
      <c r="F40" s="35" t="n">
        <v>4383.6497279324</v>
      </c>
      <c r="G40" s="35" t="n">
        <v>4383.6497279324</v>
      </c>
      <c r="H40" s="35" t="n">
        <v>4383.6497279324</v>
      </c>
      <c r="I40" s="35" t="n">
        <v>4383.6497279324</v>
      </c>
      <c r="J40" s="35" t="n">
        <v>4383.6497279324</v>
      </c>
      <c r="K40" s="35" t="n">
        <v>4383.6497279324</v>
      </c>
      <c r="L40" s="35" t="n">
        <v>4383.6497279324</v>
      </c>
      <c r="M40" s="35"/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-121.131783514247</v>
      </c>
    </row>
    <row r="41" customFormat="false" ht="15" hidden="false" customHeight="false" outlineLevel="0" collapsed="false">
      <c r="A41" s="31" t="s">
        <v>51</v>
      </c>
      <c r="B41" s="30" t="n">
        <v>4063.087028</v>
      </c>
      <c r="C41" s="35" t="n">
        <v>3424.011778</v>
      </c>
      <c r="D41" s="35" t="n">
        <v>3418.20603</v>
      </c>
      <c r="E41" s="30" t="n">
        <v>5080.79992</v>
      </c>
      <c r="F41" s="30" t="n">
        <v>4565.33571</v>
      </c>
      <c r="G41" s="30" t="n">
        <v>4109.9756</v>
      </c>
      <c r="H41" s="30" t="n">
        <v>3065.3091</v>
      </c>
      <c r="I41" s="30" t="n">
        <v>2263.9211</v>
      </c>
      <c r="J41" s="30" t="n">
        <v>1805.9851</v>
      </c>
      <c r="K41" s="30" t="n">
        <v>1989.1595</v>
      </c>
      <c r="L41" s="30" t="n">
        <v>1989.1595</v>
      </c>
      <c r="M41" s="30"/>
      <c r="N41" s="30" t="n">
        <v>0</v>
      </c>
      <c r="O41" s="30" t="n">
        <v>183.1744</v>
      </c>
      <c r="P41" s="30" t="n">
        <v>-1076.1496</v>
      </c>
      <c r="Q41" s="30" t="n">
        <v>-2576.17621</v>
      </c>
      <c r="R41" s="30" t="n">
        <v>-1429.04653</v>
      </c>
    </row>
    <row r="42" customFormat="false" ht="15" hidden="false" customHeight="false" outlineLevel="0" collapsed="false">
      <c r="A42" s="32" t="s">
        <v>52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/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5" hidden="false" customHeight="false" outlineLevel="0" collapsed="false">
      <c r="A43" s="32" t="s">
        <v>5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/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5" hidden="false" customHeight="false" outlineLevel="0" collapsed="false">
      <c r="A44" s="31" t="s">
        <v>54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 t="n">
        <v>-4.63599999420694E-005</v>
      </c>
      <c r="L44" s="30" t="n">
        <v>-4.63599999420694E-005</v>
      </c>
      <c r="M44" s="30"/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</row>
    <row r="45" customFormat="false" ht="15" hidden="false" customHeight="false" outlineLevel="0" collapsed="false">
      <c r="A45" s="31" t="s">
        <v>55</v>
      </c>
      <c r="B45" s="30" t="n">
        <v>4154.17551748</v>
      </c>
      <c r="C45" s="35" t="n">
        <v>4875.22931818909</v>
      </c>
      <c r="D45" s="35" t="n">
        <v>5114.51233105987</v>
      </c>
      <c r="E45" s="35" t="n">
        <v>7127.3294464</v>
      </c>
      <c r="F45" s="35" t="n">
        <v>6401.9910643</v>
      </c>
      <c r="G45" s="35" t="n">
        <v>6741.9910643</v>
      </c>
      <c r="H45" s="35" t="n">
        <v>5787.49051429991</v>
      </c>
      <c r="I45" s="35" t="n">
        <v>5787.49051429991</v>
      </c>
      <c r="J45" s="35" t="n">
        <v>5787.49051429991</v>
      </c>
      <c r="K45" s="35" t="n">
        <v>5848.0884653</v>
      </c>
      <c r="L45" s="35" t="n">
        <v>5848.0884653</v>
      </c>
      <c r="M45" s="35"/>
      <c r="N45" s="35" t="n">
        <v>0</v>
      </c>
      <c r="O45" s="35" t="n">
        <v>60.5979510000898</v>
      </c>
      <c r="P45" s="35" t="n">
        <v>60.5979510000898</v>
      </c>
      <c r="Q45" s="35" t="n">
        <v>-553.902599000001</v>
      </c>
      <c r="R45" s="35" t="n">
        <v>733.576134240129</v>
      </c>
    </row>
    <row r="46" customFormat="false" ht="15" hidden="false" customHeight="fals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29" t="s">
        <v>56</v>
      </c>
      <c r="B47" s="30" t="n">
        <v>110101.08570948</v>
      </c>
      <c r="C47" s="30" t="n">
        <v>130651.86719807</v>
      </c>
      <c r="D47" s="30" t="n">
        <v>148315.3946597</v>
      </c>
      <c r="E47" s="30" t="n">
        <v>152899.49599294</v>
      </c>
      <c r="F47" s="30" t="n">
        <v>155702.9120601</v>
      </c>
      <c r="G47" s="30" t="n">
        <v>158784.832489587</v>
      </c>
      <c r="H47" s="30" t="n">
        <v>158328.718363315</v>
      </c>
      <c r="I47" s="30" t="n">
        <v>160653.208006495</v>
      </c>
      <c r="J47" s="30" t="n">
        <v>161445.502108063</v>
      </c>
      <c r="K47" s="30" t="n">
        <v>160143.700519027</v>
      </c>
      <c r="L47" s="42" t="n">
        <v>160092.187131527</v>
      </c>
      <c r="M47" s="30"/>
      <c r="N47" s="42" t="n">
        <v>-51.5133875000174</v>
      </c>
      <c r="O47" s="30" t="n">
        <v>-1353.31497653623</v>
      </c>
      <c r="P47" s="30" t="n">
        <v>1763.46876821201</v>
      </c>
      <c r="Q47" s="30" t="n">
        <v>4389.27507142667</v>
      </c>
      <c r="R47" s="30" t="n">
        <v>11776.7924718267</v>
      </c>
    </row>
    <row r="48" customFormat="false" ht="15" hidden="false" customHeight="false" outlineLevel="0" collapsed="false">
      <c r="A48" s="31" t="s">
        <v>57</v>
      </c>
      <c r="B48" s="30" t="n">
        <v>37363.94929669</v>
      </c>
      <c r="C48" s="30" t="n">
        <v>41908.76197398</v>
      </c>
      <c r="D48" s="30" t="n">
        <v>49418.57488013</v>
      </c>
      <c r="E48" s="30" t="n">
        <v>47320.45442491</v>
      </c>
      <c r="F48" s="30" t="n">
        <v>47329.04537957</v>
      </c>
      <c r="G48" s="30" t="n">
        <v>49528.04717862</v>
      </c>
      <c r="H48" s="30" t="n">
        <v>50039.93178143</v>
      </c>
      <c r="I48" s="30" t="n">
        <v>52180.52877481</v>
      </c>
      <c r="J48" s="30" t="n">
        <v>51923.9950921</v>
      </c>
      <c r="K48" s="30" t="n">
        <v>51037.93410328</v>
      </c>
      <c r="L48" s="42" t="n">
        <v>50986.42071578</v>
      </c>
      <c r="M48" s="30"/>
      <c r="N48" s="30" t="n">
        <v>-51.5133875000029</v>
      </c>
      <c r="O48" s="30" t="n">
        <v>-937.574376320001</v>
      </c>
      <c r="P48" s="30" t="n">
        <v>946.488934349996</v>
      </c>
      <c r="Q48" s="30" t="n">
        <v>3657.37533621</v>
      </c>
      <c r="R48" s="30" t="n">
        <v>1567.84583565</v>
      </c>
    </row>
    <row r="49" customFormat="false" ht="15" hidden="false" customHeight="false" outlineLevel="0" collapsed="false">
      <c r="A49" s="31" t="s">
        <v>58</v>
      </c>
      <c r="B49" s="30" t="n">
        <v>23758.71229669</v>
      </c>
      <c r="C49" s="30" t="n">
        <v>27789.59497398</v>
      </c>
      <c r="D49" s="30" t="n">
        <v>34085.44488013</v>
      </c>
      <c r="E49" s="30" t="n">
        <v>31167.31742491</v>
      </c>
      <c r="F49" s="30" t="n">
        <v>31115.25937957</v>
      </c>
      <c r="G49" s="30" t="n">
        <v>32444.8982108</v>
      </c>
      <c r="H49" s="30" t="n">
        <v>33758.45069143</v>
      </c>
      <c r="I49" s="30" t="n">
        <v>35652.14789717</v>
      </c>
      <c r="J49" s="30" t="n">
        <v>35532.7171065</v>
      </c>
      <c r="K49" s="30" t="n">
        <v>34622.76354691</v>
      </c>
      <c r="L49" s="42" t="n">
        <v>34571.25015941</v>
      </c>
      <c r="M49" s="30"/>
      <c r="N49" s="30" t="n">
        <v>-51.5133874999956</v>
      </c>
      <c r="O49" s="30" t="n">
        <v>-961.466947089997</v>
      </c>
      <c r="P49" s="30" t="n">
        <v>812.799467980003</v>
      </c>
      <c r="Q49" s="30" t="n">
        <v>3455.99077984</v>
      </c>
      <c r="R49" s="30" t="n">
        <v>485.805279280001</v>
      </c>
    </row>
    <row r="50" customFormat="false" ht="15" hidden="false" customHeight="false" outlineLevel="0" collapsed="false">
      <c r="A50" s="32" t="s">
        <v>59</v>
      </c>
      <c r="B50" s="33" t="n">
        <v>11523.14675517</v>
      </c>
      <c r="C50" s="33" t="n">
        <v>13318.51568224</v>
      </c>
      <c r="D50" s="33" t="n">
        <v>14697.65020248</v>
      </c>
      <c r="E50" s="33" t="n">
        <v>12103.91724778</v>
      </c>
      <c r="F50" s="33" t="n">
        <v>12540.77103181</v>
      </c>
      <c r="G50" s="33" t="n">
        <v>13533.03215754</v>
      </c>
      <c r="H50" s="33" t="n">
        <v>14133.91420822</v>
      </c>
      <c r="I50" s="33" t="n">
        <v>16930.6213821</v>
      </c>
      <c r="J50" s="33" t="n">
        <v>16431.93198071</v>
      </c>
      <c r="K50" s="33" t="n">
        <v>16704.53896268</v>
      </c>
      <c r="L50" s="43" t="n">
        <v>16653.02557518</v>
      </c>
      <c r="M50" s="33"/>
      <c r="N50" s="33" t="n">
        <v>-51.5133874999992</v>
      </c>
      <c r="O50" s="33" t="n">
        <v>221.09359447</v>
      </c>
      <c r="P50" s="33" t="n">
        <v>2519.11136696</v>
      </c>
      <c r="Q50" s="33" t="n">
        <v>4112.25454337</v>
      </c>
      <c r="R50" s="33" t="n">
        <v>1955.3753727</v>
      </c>
    </row>
    <row r="51" customFormat="false" ht="15" hidden="false" customHeight="false" outlineLevel="0" collapsed="false">
      <c r="A51" s="32" t="s">
        <v>60</v>
      </c>
      <c r="B51" s="33" t="n">
        <v>12235.56554152</v>
      </c>
      <c r="C51" s="33" t="n">
        <v>14471.07929174</v>
      </c>
      <c r="D51" s="33" t="n">
        <v>19387.79467765</v>
      </c>
      <c r="E51" s="33" t="n">
        <v>19063.40017713</v>
      </c>
      <c r="F51" s="33" t="n">
        <v>18574.48834776</v>
      </c>
      <c r="G51" s="33" t="n">
        <v>18911.86605326</v>
      </c>
      <c r="H51" s="33" t="n">
        <v>19624.53648321</v>
      </c>
      <c r="I51" s="33" t="n">
        <v>18721.52651507</v>
      </c>
      <c r="J51" s="33" t="n">
        <v>19100.78512579</v>
      </c>
      <c r="K51" s="33" t="n">
        <v>17918.22458423</v>
      </c>
      <c r="L51" s="43" t="n">
        <v>17918.22458423</v>
      </c>
      <c r="M51" s="33"/>
      <c r="N51" s="43" t="n">
        <v>0</v>
      </c>
      <c r="O51" s="33" t="n">
        <v>-1182.56054156</v>
      </c>
      <c r="P51" s="33" t="n">
        <v>-1706.31189898</v>
      </c>
      <c r="Q51" s="33" t="n">
        <v>-656.263763530002</v>
      </c>
      <c r="R51" s="33" t="n">
        <v>-1469.57009342</v>
      </c>
    </row>
    <row r="52" customFormat="false" ht="15" hidden="false" customHeight="false" outlineLevel="0" collapsed="false">
      <c r="A52" s="31" t="s">
        <v>61</v>
      </c>
      <c r="B52" s="30" t="n">
        <v>13605.237</v>
      </c>
      <c r="C52" s="30" t="n">
        <v>14119.167</v>
      </c>
      <c r="D52" s="30" t="n">
        <v>15333.13</v>
      </c>
      <c r="E52" s="30" t="n">
        <v>16153.137</v>
      </c>
      <c r="F52" s="30" t="n">
        <v>16213.786</v>
      </c>
      <c r="G52" s="30" t="n">
        <v>17083.14896782</v>
      </c>
      <c r="H52" s="30" t="n">
        <v>16281.48109</v>
      </c>
      <c r="I52" s="30" t="n">
        <v>16528.38087764</v>
      </c>
      <c r="J52" s="30" t="n">
        <v>16391.2779856</v>
      </c>
      <c r="K52" s="30" t="n">
        <v>16415.17055637</v>
      </c>
      <c r="L52" s="42" t="n">
        <v>16415.17055637</v>
      </c>
      <c r="M52" s="30"/>
      <c r="N52" s="42" t="n">
        <v>0</v>
      </c>
      <c r="O52" s="30" t="n">
        <v>23.89257077</v>
      </c>
      <c r="P52" s="30" t="n">
        <v>133.689466369997</v>
      </c>
      <c r="Q52" s="30" t="n">
        <v>201.384556369998</v>
      </c>
      <c r="R52" s="30" t="n">
        <v>1082.04055637</v>
      </c>
    </row>
    <row r="53" customFormat="false" ht="15" hidden="false" customHeight="false" outlineLevel="0" collapsed="false">
      <c r="A53" s="31" t="s">
        <v>62</v>
      </c>
      <c r="B53" s="30" t="n">
        <v>10822.881</v>
      </c>
      <c r="C53" s="30" t="n">
        <v>11660.641</v>
      </c>
      <c r="D53" s="30" t="n">
        <v>13218.917</v>
      </c>
      <c r="E53" s="30" t="n">
        <v>13544.015</v>
      </c>
      <c r="F53" s="30" t="n">
        <v>13416.655</v>
      </c>
      <c r="G53" s="30" t="n">
        <v>14484.44284367</v>
      </c>
      <c r="H53" s="30" t="n">
        <v>14129.45181683</v>
      </c>
      <c r="I53" s="30" t="n">
        <v>14592.41924137</v>
      </c>
      <c r="J53" s="30" t="n">
        <v>14445.59923993</v>
      </c>
      <c r="K53" s="30" t="n">
        <v>14453.58861346</v>
      </c>
      <c r="L53" s="42" t="n">
        <v>14453.58861346</v>
      </c>
      <c r="M53" s="30"/>
      <c r="N53" s="42" t="n">
        <v>0</v>
      </c>
      <c r="O53" s="30" t="n">
        <v>7.9893735300011</v>
      </c>
      <c r="P53" s="30" t="n">
        <v>324.136796629999</v>
      </c>
      <c r="Q53" s="30" t="n">
        <v>1036.93361346</v>
      </c>
      <c r="R53" s="30" t="n">
        <v>1234.67161346</v>
      </c>
    </row>
    <row r="54" customFormat="false" ht="15" hidden="false" customHeight="false" outlineLevel="0" collapsed="false">
      <c r="A54" s="32" t="s">
        <v>63</v>
      </c>
      <c r="B54" s="33" t="n">
        <v>2782.356</v>
      </c>
      <c r="C54" s="33" t="n">
        <v>2458.526</v>
      </c>
      <c r="D54" s="33" t="n">
        <v>2114.213</v>
      </c>
      <c r="E54" s="33" t="n">
        <v>2609.122</v>
      </c>
      <c r="F54" s="33" t="n">
        <v>2797.131</v>
      </c>
      <c r="G54" s="33" t="n">
        <v>2598.70612415</v>
      </c>
      <c r="H54" s="33" t="n">
        <v>2152.02927317</v>
      </c>
      <c r="I54" s="33" t="n">
        <v>1935.96163627</v>
      </c>
      <c r="J54" s="33" t="n">
        <v>1945.67874567</v>
      </c>
      <c r="K54" s="33" t="n">
        <v>1961.58194291</v>
      </c>
      <c r="L54" s="43" t="n">
        <v>1961.58194291</v>
      </c>
      <c r="M54" s="33"/>
      <c r="N54" s="43" t="n">
        <v>0</v>
      </c>
      <c r="O54" s="33" t="n">
        <v>15.9031972400001</v>
      </c>
      <c r="P54" s="33" t="n">
        <v>-190.44733026</v>
      </c>
      <c r="Q54" s="33" t="n">
        <v>-835.54905709</v>
      </c>
      <c r="R54" s="33" t="n">
        <v>-152.63105709</v>
      </c>
    </row>
    <row r="55" customFormat="false" ht="15" hidden="false" customHeight="false" outlineLevel="0" collapsed="false">
      <c r="A55" s="32" t="s">
        <v>64</v>
      </c>
      <c r="B55" s="33" t="n">
        <v>72737.13641279</v>
      </c>
      <c r="C55" s="33" t="n">
        <v>88743.10522409</v>
      </c>
      <c r="D55" s="33" t="n">
        <v>98896.81977957</v>
      </c>
      <c r="E55" s="33" t="n">
        <v>105579.04156803</v>
      </c>
      <c r="F55" s="33" t="n">
        <v>108373.86668053</v>
      </c>
      <c r="G55" s="33" t="n">
        <v>109256.785310967</v>
      </c>
      <c r="H55" s="33" t="n">
        <v>108288.786581885</v>
      </c>
      <c r="I55" s="33" t="n">
        <v>108472.679231685</v>
      </c>
      <c r="J55" s="33" t="n">
        <v>109521.507015963</v>
      </c>
      <c r="K55" s="33" t="n">
        <v>109105.766415747</v>
      </c>
      <c r="L55" s="43" t="n">
        <v>109105.766415747</v>
      </c>
      <c r="M55" s="33"/>
      <c r="N55" s="43" t="n">
        <v>0</v>
      </c>
      <c r="O55" s="33" t="n">
        <v>-415.740600216217</v>
      </c>
      <c r="P55" s="33" t="n">
        <v>816.979833862017</v>
      </c>
      <c r="Q55" s="33" t="n">
        <v>731.899735216677</v>
      </c>
      <c r="R55" s="33" t="n">
        <v>10208.9466361767</v>
      </c>
    </row>
    <row r="56" customFormat="false" ht="15" hidden="false" customHeight="false" outlineLevel="0" collapsed="false">
      <c r="A56" s="31" t="s">
        <v>65</v>
      </c>
      <c r="B56" s="30" t="n">
        <v>20283.10341279</v>
      </c>
      <c r="C56" s="30" t="n">
        <v>26568.79422409</v>
      </c>
      <c r="D56" s="30" t="n">
        <v>25766.73077957</v>
      </c>
      <c r="E56" s="30" t="n">
        <v>28577.14556803</v>
      </c>
      <c r="F56" s="30" t="n">
        <v>31207.04268053</v>
      </c>
      <c r="G56" s="30" t="n">
        <v>31529.4371897444</v>
      </c>
      <c r="H56" s="30" t="n">
        <v>32528.1834148284</v>
      </c>
      <c r="I56" s="30" t="n">
        <v>32148.0808431296</v>
      </c>
      <c r="J56" s="30" t="n">
        <v>32391.4381815888</v>
      </c>
      <c r="K56" s="30" t="n">
        <v>32037.19538497</v>
      </c>
      <c r="L56" s="42" t="n">
        <v>32037.19538497</v>
      </c>
      <c r="M56" s="30"/>
      <c r="N56" s="42" t="n">
        <v>0</v>
      </c>
      <c r="O56" s="30" t="n">
        <v>-354.242796618779</v>
      </c>
      <c r="P56" s="30" t="n">
        <v>-490.988029858316</v>
      </c>
      <c r="Q56" s="30" t="n">
        <v>830.152704440046</v>
      </c>
      <c r="R56" s="30" t="n">
        <v>6270.46460540003</v>
      </c>
    </row>
    <row r="57" customFormat="false" ht="15" hidden="false" customHeight="false" outlineLevel="0" collapsed="false">
      <c r="A57" s="31" t="s">
        <v>66</v>
      </c>
      <c r="B57" s="30" t="n">
        <v>31863.078</v>
      </c>
      <c r="C57" s="30" t="n">
        <v>37051.924</v>
      </c>
      <c r="D57" s="30" t="n">
        <v>40977.089</v>
      </c>
      <c r="E57" s="30" t="n">
        <v>44448.031</v>
      </c>
      <c r="F57" s="30" t="n">
        <v>44204.683</v>
      </c>
      <c r="G57" s="30" t="n">
        <v>44123.1415044077</v>
      </c>
      <c r="H57" s="30" t="n">
        <v>43886.7433365764</v>
      </c>
      <c r="I57" s="30" t="n">
        <v>44403.6455136906</v>
      </c>
      <c r="J57" s="30" t="n">
        <v>44942.7062310332</v>
      </c>
      <c r="K57" s="30" t="n">
        <v>44906.0482604994</v>
      </c>
      <c r="L57" s="42" t="n">
        <v>44906.0482604994</v>
      </c>
      <c r="M57" s="30"/>
      <c r="N57" s="42" t="n">
        <v>0</v>
      </c>
      <c r="O57" s="30" t="n">
        <v>-36.6579705338081</v>
      </c>
      <c r="P57" s="30" t="n">
        <v>1019.30492392306</v>
      </c>
      <c r="Q57" s="30" t="n">
        <v>701.365260499413</v>
      </c>
      <c r="R57" s="30" t="n">
        <v>3928.95926049941</v>
      </c>
    </row>
    <row r="58" customFormat="false" ht="15" hidden="false" customHeight="false" outlineLevel="0" collapsed="false">
      <c r="A58" s="32" t="s">
        <v>67</v>
      </c>
      <c r="B58" s="33" t="n">
        <v>20590.955</v>
      </c>
      <c r="C58" s="33" t="n">
        <v>25122.387</v>
      </c>
      <c r="D58" s="33" t="n">
        <v>32153</v>
      </c>
      <c r="E58" s="33" t="n">
        <v>32553.865</v>
      </c>
      <c r="F58" s="33" t="n">
        <v>32962.141</v>
      </c>
      <c r="G58" s="33" t="n">
        <v>33604.2066168151</v>
      </c>
      <c r="H58" s="33" t="n">
        <v>31873.85983048</v>
      </c>
      <c r="I58" s="33" t="n">
        <v>31920.9528748648</v>
      </c>
      <c r="J58" s="33" t="n">
        <v>32187.3626033409</v>
      </c>
      <c r="K58" s="33" t="n">
        <v>32162.5227702772</v>
      </c>
      <c r="L58" s="43" t="n">
        <v>32162.5227702772</v>
      </c>
      <c r="M58" s="33"/>
      <c r="N58" s="43" t="n">
        <v>0</v>
      </c>
      <c r="O58" s="33" t="n">
        <v>-24.8398330636192</v>
      </c>
      <c r="P58" s="33" t="n">
        <v>288.662939797279</v>
      </c>
      <c r="Q58" s="33" t="n">
        <v>-799.618229722772</v>
      </c>
      <c r="R58" s="33" t="n">
        <v>9.5227702772354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5" hidden="false" customHeight="false" outlineLevel="0" collapsed="false">
      <c r="A60" s="29" t="s">
        <v>68</v>
      </c>
      <c r="B60" s="30" t="n">
        <v>10784.5724571664</v>
      </c>
      <c r="C60" s="30" t="n">
        <v>12469.4267792792</v>
      </c>
      <c r="D60" s="30" t="n">
        <v>12963.1563294771</v>
      </c>
      <c r="E60" s="30" t="n">
        <v>17239.773412685</v>
      </c>
      <c r="F60" s="30" t="n">
        <v>17752.2759738085</v>
      </c>
      <c r="G60" s="30" t="n">
        <v>17933.0678156778</v>
      </c>
      <c r="H60" s="30" t="n">
        <v>17933.0678156778</v>
      </c>
      <c r="I60" s="30" t="n">
        <v>17933.0678156778</v>
      </c>
      <c r="J60" s="30" t="n">
        <v>17933.0678156778</v>
      </c>
      <c r="K60" s="30" t="n">
        <v>17933.0678156778</v>
      </c>
      <c r="L60" s="30" t="n">
        <v>17933.0678156778</v>
      </c>
      <c r="M60" s="30"/>
      <c r="N60" s="30" t="n">
        <v>0</v>
      </c>
      <c r="O60" s="30" t="n">
        <v>0</v>
      </c>
      <c r="P60" s="30" t="n">
        <v>0</v>
      </c>
      <c r="Q60" s="30" t="n">
        <v>180.791841869348</v>
      </c>
      <c r="R60" s="30" t="n">
        <v>4969.91148620066</v>
      </c>
    </row>
    <row r="61" customFormat="false" ht="15" hidden="false" customHeight="false" outlineLevel="0" collapsed="false">
      <c r="A61" s="29" t="s">
        <v>69</v>
      </c>
      <c r="B61" s="30" t="n">
        <v>6339.28397056984</v>
      </c>
      <c r="C61" s="30" t="n">
        <v>6994.33016283312</v>
      </c>
      <c r="D61" s="30" t="n">
        <v>6952.6741161884</v>
      </c>
      <c r="E61" s="30" t="n">
        <v>7750.53116534757</v>
      </c>
      <c r="F61" s="30" t="n">
        <v>8950.19966921918</v>
      </c>
      <c r="G61" s="30" t="n">
        <v>9402.62301037575</v>
      </c>
      <c r="H61" s="30" t="n">
        <v>9402.62301037575</v>
      </c>
      <c r="I61" s="30" t="n">
        <v>9402.62301037575</v>
      </c>
      <c r="J61" s="30" t="n">
        <v>9402.62301037575</v>
      </c>
      <c r="K61" s="30" t="n">
        <v>9402.62301037575</v>
      </c>
      <c r="L61" s="30" t="n">
        <v>9402.62301037575</v>
      </c>
      <c r="M61" s="30"/>
      <c r="N61" s="30" t="n">
        <v>0</v>
      </c>
      <c r="O61" s="30" t="n">
        <v>0</v>
      </c>
      <c r="P61" s="30" t="n">
        <v>0</v>
      </c>
      <c r="Q61" s="30" t="n">
        <v>452.423341156562</v>
      </c>
      <c r="R61" s="30" t="n">
        <v>2449.94889418735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5.75" hidden="false" customHeight="false" outlineLevel="0" collapsed="false">
      <c r="A63" s="44" t="s">
        <v>70</v>
      </c>
      <c r="B63" s="45" t="n">
        <v>5.67</v>
      </c>
      <c r="C63" s="45" t="n">
        <v>6.48</v>
      </c>
      <c r="D63" s="45" t="n">
        <v>3.05</v>
      </c>
      <c r="E63" s="45" t="n">
        <v>2.064464</v>
      </c>
      <c r="F63" s="45" t="n">
        <v>1.720817</v>
      </c>
      <c r="G63" s="45" t="n">
        <v>2.031221</v>
      </c>
      <c r="H63" s="45" t="n">
        <v>2.306989</v>
      </c>
      <c r="I63" s="45"/>
      <c r="J63" s="45"/>
      <c r="K63" s="45"/>
      <c r="L63" s="45"/>
      <c r="M63" s="46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47" t="s">
        <v>71</v>
      </c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</row>
    <row r="65" customFormat="false" ht="15" hidden="false" customHeight="false" outlineLevel="0" collapsed="false">
      <c r="A65" s="47" t="s">
        <v>72</v>
      </c>
      <c r="B65" s="47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</row>
    <row r="66" customFormat="false" ht="15" hidden="false" customHeight="false" outlineLevel="0" collapsed="false">
      <c r="A66" s="47" t="s">
        <v>73</v>
      </c>
      <c r="B66" s="47"/>
      <c r="C66" s="52"/>
      <c r="D66" s="52"/>
      <c r="E66" s="52"/>
      <c r="F66" s="52"/>
      <c r="G66" s="52"/>
      <c r="H66" s="52"/>
      <c r="I66" s="52"/>
      <c r="J66" s="52"/>
      <c r="K66" s="52"/>
      <c r="L66" s="52"/>
      <c r="N66" s="1"/>
      <c r="R66" s="1"/>
    </row>
    <row r="67" customFormat="false" ht="15" hidden="false" customHeight="false" outlineLevel="0" collapsed="false">
      <c r="A67" s="47" t="s">
        <v>74</v>
      </c>
      <c r="B67" s="47"/>
      <c r="C67" s="53"/>
      <c r="D67" s="53"/>
      <c r="E67" s="53"/>
      <c r="F67" s="53"/>
      <c r="G67" s="53"/>
      <c r="H67" s="53"/>
      <c r="I67" s="53"/>
      <c r="J67" s="53"/>
      <c r="K67" s="53"/>
      <c r="L67" s="53"/>
      <c r="N67" s="1"/>
      <c r="R67" s="1"/>
    </row>
    <row r="68" customFormat="false" ht="15" hidden="false" customHeight="false" outlineLevel="0" collapsed="false">
      <c r="A68" s="47" t="s">
        <v>75</v>
      </c>
      <c r="B68" s="47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1"/>
      <c r="R68" s="1"/>
    </row>
    <row r="69" customFormat="false" ht="15" hidden="false" customHeight="false" outlineLevel="0" collapsed="false">
      <c r="A69" s="47" t="s">
        <v>76</v>
      </c>
      <c r="B69" s="47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1"/>
      <c r="Q69" s="54"/>
      <c r="R69" s="54"/>
    </row>
    <row r="70" customFormat="false" ht="15" hidden="false" customHeight="false" outlineLevel="0" collapsed="false">
      <c r="A70" s="47" t="s">
        <v>77</v>
      </c>
      <c r="B70" s="47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47" t="s">
        <v>78</v>
      </c>
      <c r="B71" s="47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47" t="s">
        <v>79</v>
      </c>
      <c r="B72" s="4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47" t="s">
        <v>80</v>
      </c>
      <c r="B73" s="47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47" t="s">
        <v>81</v>
      </c>
      <c r="B74" s="4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customFormat="false" ht="15" hidden="false" customHeight="true" outlineLevel="0" collapsed="false">
      <c r="A75" s="47" t="s">
        <v>82</v>
      </c>
      <c r="B75" s="4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N76" s="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9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9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9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9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9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9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0111111111111111" right="0.009722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R54" activePane="bottomRight" state="frozen"/>
      <selection pane="topLeft" activeCell="A1" activeCellId="0" sqref="A1"/>
      <selection pane="topRight" activeCell="R1" activeCellId="0" sqref="R1"/>
      <selection pane="bottomLeft" activeCell="A54" activeCellId="0" sqref="A54"/>
      <selection pane="bottomRight" activeCell="A1" activeCellId="0" sqref="A1:R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18.87"/>
    <col collapsed="false" customWidth="true" hidden="false" outlineLevel="0" max="2" min="2" style="213" width="16.1"/>
    <col collapsed="false" customWidth="true" hidden="false" outlineLevel="0" max="3" min="3" style="213" width="12.99"/>
    <col collapsed="false" customWidth="true" hidden="false" outlineLevel="0" max="4" min="4" style="213" width="14.76"/>
    <col collapsed="false" customWidth="true" hidden="false" outlineLevel="0" max="5" min="5" style="213" width="0.99"/>
    <col collapsed="false" customWidth="true" hidden="false" outlineLevel="0" max="6" min="6" style="213" width="9.77"/>
    <col collapsed="false" customWidth="true" hidden="false" outlineLevel="0" max="7" min="7" style="213" width="10.1"/>
    <col collapsed="false" customWidth="true" hidden="false" outlineLevel="0" max="8" min="8" style="213" width="12.43"/>
    <col collapsed="false" customWidth="true" hidden="false" outlineLevel="0" max="9" min="9" style="213" width="1.1"/>
    <col collapsed="false" customWidth="true" hidden="false" outlineLevel="0" max="10" min="10" style="213" width="15.99"/>
    <col collapsed="false" customWidth="true" hidden="false" outlineLevel="0" max="11" min="11" style="213" width="16.32"/>
    <col collapsed="false" customWidth="true" hidden="false" outlineLevel="0" max="12" min="12" style="213" width="14.32"/>
    <col collapsed="false" customWidth="true" hidden="false" outlineLevel="0" max="13" min="13" style="213" width="1.1"/>
    <col collapsed="false" customWidth="true" hidden="false" outlineLevel="0" max="14" min="14" style="213" width="12.32"/>
    <col collapsed="false" customWidth="true" hidden="false" outlineLevel="0" max="15" min="15" style="213" width="12.55"/>
    <col collapsed="false" customWidth="true" hidden="false" outlineLevel="0" max="16" min="16" style="213" width="0.99"/>
    <col collapsed="false" customWidth="true" hidden="false" outlineLevel="0" max="17" min="17" style="213" width="11.88"/>
    <col collapsed="false" customWidth="true" hidden="false" outlineLevel="0" max="18" min="18" style="213" width="16.66"/>
    <col collapsed="false" customWidth="false" hidden="false" outlineLevel="0" max="257" min="19" style="213" width="11.55"/>
  </cols>
  <sheetData>
    <row r="1" customFormat="false" ht="25.5" hidden="false" customHeight="true" outlineLevel="0" collapsed="false">
      <c r="A1" s="214" t="s">
        <v>537</v>
      </c>
      <c r="B1" s="25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8" hidden="false" customHeight="false" outlineLevel="0" collapsed="false">
      <c r="A2" s="461" t="s">
        <v>53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462"/>
      <c r="O2" s="60"/>
      <c r="P2" s="60"/>
      <c r="Q2" s="60"/>
      <c r="R2" s="60"/>
    </row>
    <row r="3" customFormat="false" ht="21.75" hidden="false" customHeight="true" outlineLevel="0" collapsed="false">
      <c r="A3" s="463" t="s">
        <v>539</v>
      </c>
      <c r="B3" s="60"/>
      <c r="C3" s="60"/>
      <c r="D3" s="60"/>
      <c r="E3" s="60"/>
      <c r="F3" s="463"/>
      <c r="G3" s="463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464"/>
      <c r="B4" s="465" t="s">
        <v>540</v>
      </c>
      <c r="C4" s="465"/>
      <c r="D4" s="465"/>
      <c r="E4" s="466"/>
      <c r="F4" s="467" t="s">
        <v>541</v>
      </c>
      <c r="G4" s="467"/>
      <c r="H4" s="467"/>
      <c r="I4" s="468"/>
      <c r="J4" s="467" t="s">
        <v>542</v>
      </c>
      <c r="K4" s="467"/>
      <c r="L4" s="467"/>
      <c r="M4" s="468"/>
      <c r="N4" s="467" t="s">
        <v>543</v>
      </c>
      <c r="O4" s="467"/>
      <c r="P4" s="467"/>
      <c r="Q4" s="467"/>
      <c r="R4" s="467"/>
    </row>
    <row r="5" customFormat="false" ht="15" hidden="false" customHeight="false" outlineLevel="0" collapsed="false">
      <c r="A5" s="280" t="s">
        <v>357</v>
      </c>
      <c r="B5" s="469" t="s">
        <v>544</v>
      </c>
      <c r="C5" s="470" t="s">
        <v>545</v>
      </c>
      <c r="D5" s="470"/>
      <c r="E5" s="471"/>
      <c r="F5" s="472" t="s">
        <v>546</v>
      </c>
      <c r="G5" s="472" t="s">
        <v>547</v>
      </c>
      <c r="H5" s="472" t="s">
        <v>548</v>
      </c>
      <c r="I5" s="471"/>
      <c r="J5" s="473" t="s">
        <v>549</v>
      </c>
      <c r="K5" s="473"/>
      <c r="L5" s="471" t="s">
        <v>550</v>
      </c>
      <c r="M5" s="471"/>
      <c r="N5" s="470" t="s">
        <v>551</v>
      </c>
      <c r="O5" s="470"/>
      <c r="P5" s="474"/>
      <c r="Q5" s="470" t="s">
        <v>552</v>
      </c>
      <c r="R5" s="470"/>
    </row>
    <row r="6" customFormat="false" ht="15.75" hidden="false" customHeight="false" outlineLevel="0" collapsed="false">
      <c r="A6" s="475"/>
      <c r="B6" s="469"/>
      <c r="C6" s="476" t="s">
        <v>553</v>
      </c>
      <c r="D6" s="476" t="s">
        <v>554</v>
      </c>
      <c r="E6" s="477"/>
      <c r="F6" s="472"/>
      <c r="G6" s="472"/>
      <c r="H6" s="472"/>
      <c r="I6" s="478"/>
      <c r="J6" s="477" t="s">
        <v>546</v>
      </c>
      <c r="K6" s="477" t="s">
        <v>547</v>
      </c>
      <c r="L6" s="477" t="s">
        <v>555</v>
      </c>
      <c r="M6" s="477"/>
      <c r="N6" s="477" t="s">
        <v>556</v>
      </c>
      <c r="O6" s="477" t="s">
        <v>557</v>
      </c>
      <c r="P6" s="477"/>
      <c r="Q6" s="477" t="s">
        <v>556</v>
      </c>
      <c r="R6" s="477" t="s">
        <v>557</v>
      </c>
    </row>
    <row r="7" s="482" customFormat="true" ht="15" hidden="false" customHeight="false" outlineLevel="0" collapsed="false">
      <c r="A7" s="479" t="s">
        <v>368</v>
      </c>
      <c r="B7" s="480" t="n">
        <v>16.3291</v>
      </c>
      <c r="C7" s="480" t="n">
        <v>16.1612588990624</v>
      </c>
      <c r="D7" s="480" t="n">
        <v>16.2113767627079</v>
      </c>
      <c r="E7" s="480"/>
      <c r="F7" s="481" t="n">
        <v>-0.0661796272735749</v>
      </c>
      <c r="G7" s="481" t="n">
        <v>0.426543442473451</v>
      </c>
      <c r="H7" s="481" t="n">
        <v>0.179434489532663</v>
      </c>
      <c r="I7" s="318"/>
      <c r="J7" s="240" t="n">
        <v>2713.7994</v>
      </c>
      <c r="K7" s="240" t="n">
        <v>-2681.3781</v>
      </c>
      <c r="L7" s="315" t="n">
        <v>208.7</v>
      </c>
      <c r="M7" s="315"/>
      <c r="N7" s="315" t="n">
        <v>41.2</v>
      </c>
      <c r="O7" s="315" t="n">
        <v>90</v>
      </c>
      <c r="P7" s="315"/>
      <c r="Q7" s="315" t="n">
        <v>-18.6</v>
      </c>
      <c r="R7" s="315" t="n">
        <v>-35.7</v>
      </c>
    </row>
    <row r="8" s="482" customFormat="true" ht="15" hidden="false" customHeight="false" outlineLevel="0" collapsed="false">
      <c r="A8" s="479" t="s">
        <v>370</v>
      </c>
      <c r="B8" s="480" t="n">
        <v>17.1455</v>
      </c>
      <c r="C8" s="480" t="n">
        <v>17.1388</v>
      </c>
      <c r="D8" s="480" t="n">
        <v>17.2316</v>
      </c>
      <c r="E8" s="480"/>
      <c r="F8" s="481" t="n">
        <v>0.091911797118466</v>
      </c>
      <c r="G8" s="481" t="n">
        <v>0.694480716648526</v>
      </c>
      <c r="H8" s="481" t="n">
        <v>0.393196256883496</v>
      </c>
      <c r="I8" s="318"/>
      <c r="J8" s="240" t="n">
        <v>2914.3916</v>
      </c>
      <c r="K8" s="240" t="n">
        <v>-2925.2018</v>
      </c>
      <c r="L8" s="315" t="n">
        <v>152.9</v>
      </c>
      <c r="M8" s="315"/>
      <c r="N8" s="315" t="n">
        <v>0</v>
      </c>
      <c r="O8" s="315" t="n">
        <v>36.2</v>
      </c>
      <c r="P8" s="315"/>
      <c r="Q8" s="315" t="n">
        <v>-22.5</v>
      </c>
      <c r="R8" s="315" t="n">
        <v>-48.3</v>
      </c>
    </row>
    <row r="9" s="482" customFormat="true" ht="15" hidden="false" customHeight="false" outlineLevel="0" collapsed="false">
      <c r="A9" s="483" t="s">
        <v>558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237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372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237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9" t="s">
        <v>373</v>
      </c>
      <c r="B11" s="480" t="n">
        <v>19.8481</v>
      </c>
      <c r="C11" s="480" t="n">
        <v>19.613437704918</v>
      </c>
      <c r="D11" s="480" t="n">
        <v>20.135691542032</v>
      </c>
      <c r="E11" s="480"/>
      <c r="F11" s="481" t="n">
        <v>-0.137822208206981</v>
      </c>
      <c r="G11" s="481" t="n">
        <v>0.697652028992061</v>
      </c>
      <c r="H11" s="481" t="n">
        <v>0.279914910434207</v>
      </c>
      <c r="I11" s="318"/>
      <c r="J11" s="240" t="n">
        <v>3891.771048</v>
      </c>
      <c r="K11" s="240" t="n">
        <v>-4072.9806046</v>
      </c>
      <c r="L11" s="315" t="n">
        <v>210.25</v>
      </c>
      <c r="M11" s="315"/>
      <c r="N11" s="315" t="n">
        <v>28.9</v>
      </c>
      <c r="O11" s="315" t="n">
        <v>30.33313591</v>
      </c>
      <c r="P11" s="315"/>
      <c r="Q11" s="315" t="n">
        <v>-26.11836108</v>
      </c>
      <c r="R11" s="315" t="n">
        <v>-59.84870188</v>
      </c>
    </row>
    <row r="12" s="482" customFormat="true" ht="15" hidden="false" customHeight="false" outlineLevel="0" collapsed="false">
      <c r="A12" s="479" t="s">
        <v>374</v>
      </c>
      <c r="B12" s="480" t="n">
        <v>20.8405</v>
      </c>
      <c r="C12" s="480" t="n">
        <v>20.7868446206116</v>
      </c>
      <c r="D12" s="480" t="n">
        <v>21.0429918867925</v>
      </c>
      <c r="E12" s="480"/>
      <c r="F12" s="481" t="n">
        <v>-0.00451741085781419</v>
      </c>
      <c r="G12" s="481" t="n">
        <v>0.654346431963476</v>
      </c>
      <c r="H12" s="481" t="n">
        <v>0.324914510552831</v>
      </c>
      <c r="I12" s="318"/>
      <c r="J12" s="240" t="n">
        <v>3507.20957</v>
      </c>
      <c r="K12" s="240" t="n">
        <v>-3632.67984</v>
      </c>
      <c r="L12" s="315" t="n">
        <v>141.7</v>
      </c>
      <c r="M12" s="315"/>
      <c r="N12" s="315" t="n">
        <v>38.03940435</v>
      </c>
      <c r="O12" s="315" t="n">
        <v>94.325</v>
      </c>
      <c r="P12" s="315"/>
      <c r="Q12" s="315" t="n">
        <v>-25.9788094421</v>
      </c>
      <c r="R12" s="315" t="n">
        <v>-64.93454613</v>
      </c>
    </row>
    <row r="13" s="482" customFormat="true" ht="15.75" hidden="false" customHeight="true" outlineLevel="0" collapsed="false">
      <c r="A13" s="483" t="s">
        <v>375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237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376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237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9" t="s">
        <v>377</v>
      </c>
      <c r="B15" s="480" t="n">
        <v>24.1255</v>
      </c>
      <c r="C15" s="480" t="n">
        <v>23.9115708697653</v>
      </c>
      <c r="D15" s="480" t="n">
        <v>24.3349705665025</v>
      </c>
      <c r="E15" s="480"/>
      <c r="F15" s="481" t="n">
        <v>-0.128513305566888</v>
      </c>
      <c r="G15" s="481" t="n">
        <v>0.573206112886757</v>
      </c>
      <c r="H15" s="481" t="n">
        <v>0.222346403659935</v>
      </c>
      <c r="I15" s="487"/>
      <c r="J15" s="315" t="n">
        <v>4956.733354</v>
      </c>
      <c r="K15" s="240" t="n">
        <v>-5056.0396549</v>
      </c>
      <c r="L15" s="315" t="n">
        <v>60.5</v>
      </c>
      <c r="M15" s="488"/>
      <c r="N15" s="315" t="n">
        <v>0</v>
      </c>
      <c r="O15" s="315" t="n">
        <v>0</v>
      </c>
      <c r="P15" s="315"/>
      <c r="Q15" s="315" t="n">
        <v>-25.881445003864</v>
      </c>
      <c r="R15" s="315" t="n">
        <v>-66.4502948508584</v>
      </c>
    </row>
    <row r="16" s="482" customFormat="true" ht="15" hidden="false" customHeight="true" outlineLevel="0" collapsed="false">
      <c r="A16" s="479" t="s">
        <v>3</v>
      </c>
      <c r="B16" s="480" t="n">
        <v>25.3318</v>
      </c>
      <c r="C16" s="480" t="n">
        <v>25.2818213365761</v>
      </c>
      <c r="D16" s="480" t="n">
        <v>25.4604575229802</v>
      </c>
      <c r="E16" s="480"/>
      <c r="F16" s="481" t="n">
        <v>0.123516304527962</v>
      </c>
      <c r="G16" s="481" t="n">
        <v>0.787637923093157</v>
      </c>
      <c r="H16" s="481" t="n">
        <v>0.455577113810559</v>
      </c>
      <c r="I16" s="487"/>
      <c r="J16" s="315" t="n">
        <v>5162.18201</v>
      </c>
      <c r="K16" s="240" t="n">
        <v>-5242.43024</v>
      </c>
      <c r="L16" s="315" t="n">
        <v>139.1</v>
      </c>
      <c r="M16" s="488"/>
      <c r="N16" s="315" t="n">
        <v>0</v>
      </c>
      <c r="O16" s="315" t="n">
        <v>1.1053235</v>
      </c>
      <c r="P16" s="315"/>
      <c r="Q16" s="315" t="n">
        <v>-29.8005080290685</v>
      </c>
      <c r="R16" s="315" t="n">
        <v>-72.6008330198669</v>
      </c>
    </row>
    <row r="17" s="482" customFormat="true" ht="15" hidden="false" customHeight="false" outlineLevel="0" collapsed="false">
      <c r="A17" s="479"/>
      <c r="B17" s="265"/>
      <c r="C17" s="480"/>
      <c r="D17" s="480"/>
      <c r="E17" s="480"/>
      <c r="F17" s="489"/>
      <c r="G17" s="490"/>
      <c r="H17" s="490"/>
      <c r="I17" s="481"/>
      <c r="J17" s="491"/>
      <c r="K17" s="491"/>
      <c r="L17" s="491"/>
      <c r="M17" s="491"/>
      <c r="N17" s="491"/>
      <c r="O17" s="491"/>
      <c r="P17" s="491"/>
      <c r="Q17" s="491"/>
      <c r="R17" s="492"/>
    </row>
    <row r="18" s="482" customFormat="true" ht="15" hidden="false" customHeight="false" outlineLevel="0" collapsed="false">
      <c r="A18" s="352" t="s">
        <v>4</v>
      </c>
      <c r="B18" s="493"/>
      <c r="C18" s="493"/>
      <c r="D18" s="493"/>
      <c r="E18" s="493"/>
      <c r="F18" s="494" t="n">
        <v>0.114529699422205</v>
      </c>
      <c r="G18" s="494" t="n">
        <v>0.723914371619175</v>
      </c>
      <c r="H18" s="494" t="n">
        <v>0.420076244055324</v>
      </c>
      <c r="I18" s="495"/>
      <c r="J18" s="496" t="n">
        <v>5399.2216</v>
      </c>
      <c r="K18" s="496" t="n">
        <v>-5506.7904</v>
      </c>
      <c r="L18" s="496" t="n">
        <v>75.755</v>
      </c>
      <c r="M18" s="496" t="n">
        <v>0</v>
      </c>
      <c r="N18" s="496" t="n">
        <v>0</v>
      </c>
      <c r="O18" s="496" t="n">
        <v>0</v>
      </c>
      <c r="P18" s="497"/>
      <c r="Q18" s="496" t="n">
        <v>-36.2979886988742</v>
      </c>
      <c r="R18" s="496" t="n">
        <v>-90.9359300647119</v>
      </c>
    </row>
    <row r="19" s="482" customFormat="true" ht="15" hidden="false" customHeight="false" outlineLevel="0" collapsed="false">
      <c r="A19" s="345" t="s">
        <v>559</v>
      </c>
      <c r="B19" s="498" t="n">
        <v>25.437</v>
      </c>
      <c r="C19" s="498" t="n">
        <v>25.5143</v>
      </c>
      <c r="D19" s="498" t="n">
        <v>25.6813</v>
      </c>
      <c r="E19" s="498"/>
      <c r="F19" s="481" t="n">
        <v>0.0887568849651656</v>
      </c>
      <c r="G19" s="481" t="n">
        <v>0.731152716676503</v>
      </c>
      <c r="H19" s="481" t="n">
        <v>0.409954800820834</v>
      </c>
      <c r="I19" s="499"/>
      <c r="J19" s="500" t="n">
        <v>523.2673</v>
      </c>
      <c r="K19" s="500" t="n">
        <v>-499.7854</v>
      </c>
      <c r="L19" s="500" t="n">
        <v>27.7</v>
      </c>
      <c r="M19" s="500"/>
      <c r="N19" s="500" t="n">
        <v>0</v>
      </c>
      <c r="O19" s="500" t="n">
        <v>0</v>
      </c>
      <c r="P19" s="500"/>
      <c r="Q19" s="500" t="n">
        <v>-2.16285071358218</v>
      </c>
      <c r="R19" s="500" t="n">
        <v>-4.60636758198586</v>
      </c>
    </row>
    <row r="20" s="482" customFormat="true" ht="15" hidden="false" customHeight="false" outlineLevel="0" collapsed="false">
      <c r="A20" s="345" t="s">
        <v>482</v>
      </c>
      <c r="B20" s="498" t="n">
        <v>25.5323</v>
      </c>
      <c r="C20" s="498" t="n">
        <v>25.6150246233273</v>
      </c>
      <c r="D20" s="498" t="n">
        <v>25.7851680678242</v>
      </c>
      <c r="E20" s="498"/>
      <c r="F20" s="481" t="n">
        <v>0.338905935814708</v>
      </c>
      <c r="G20" s="481" t="n">
        <v>0.944296148877688</v>
      </c>
      <c r="H20" s="481" t="n">
        <v>0.641601042346198</v>
      </c>
      <c r="I20" s="499"/>
      <c r="J20" s="500" t="n">
        <v>415.9406</v>
      </c>
      <c r="K20" s="500" t="n">
        <v>-454.5595</v>
      </c>
      <c r="L20" s="500" t="n">
        <v>31.5</v>
      </c>
      <c r="M20" s="500"/>
      <c r="N20" s="500" t="n">
        <v>0</v>
      </c>
      <c r="O20" s="500" t="n">
        <v>0</v>
      </c>
      <c r="P20" s="500"/>
      <c r="Q20" s="500" t="n">
        <v>-0.02570847</v>
      </c>
      <c r="R20" s="500" t="n">
        <v>-4.86672550719046</v>
      </c>
    </row>
    <row r="21" s="482" customFormat="true" ht="15" hidden="false" customHeight="false" outlineLevel="0" collapsed="false">
      <c r="A21" s="348" t="s">
        <v>379</v>
      </c>
      <c r="B21" s="501" t="n">
        <v>25.6384</v>
      </c>
      <c r="C21" s="501" t="n">
        <v>25.6283</v>
      </c>
      <c r="D21" s="501" t="n">
        <v>25.7863</v>
      </c>
      <c r="E21" s="501"/>
      <c r="F21" s="502" t="n">
        <v>0.276618938954846</v>
      </c>
      <c r="G21" s="502" t="n">
        <v>0.88041768873024</v>
      </c>
      <c r="H21" s="502" t="n">
        <v>0.578518313842543</v>
      </c>
      <c r="I21" s="503"/>
      <c r="J21" s="504" t="n">
        <v>499.8595</v>
      </c>
      <c r="K21" s="504" t="n">
        <v>-453.2503</v>
      </c>
      <c r="L21" s="504" t="n">
        <v>13.955</v>
      </c>
      <c r="M21" s="504"/>
      <c r="N21" s="504" t="n">
        <v>0</v>
      </c>
      <c r="O21" s="504" t="n">
        <v>0</v>
      </c>
      <c r="P21" s="504"/>
      <c r="Q21" s="504" t="n">
        <v>-7.43170470037791</v>
      </c>
      <c r="R21" s="504" t="n">
        <v>-10.4498090084801</v>
      </c>
    </row>
    <row r="22" s="482" customFormat="true" ht="15" hidden="false" customHeight="false" outlineLevel="0" collapsed="false">
      <c r="A22" s="348" t="s">
        <v>484</v>
      </c>
      <c r="B22" s="501" t="n">
        <v>25.7414</v>
      </c>
      <c r="C22" s="501" t="n">
        <v>25.6997</v>
      </c>
      <c r="D22" s="501" t="n">
        <v>25.8727</v>
      </c>
      <c r="E22" s="501"/>
      <c r="F22" s="502" t="n">
        <v>-0.154056776270404</v>
      </c>
      <c r="G22" s="502" t="n">
        <v>0.48546217419601</v>
      </c>
      <c r="H22" s="502" t="n">
        <v>0.165702698962803</v>
      </c>
      <c r="I22" s="503"/>
      <c r="J22" s="504" t="n">
        <v>404.048</v>
      </c>
      <c r="K22" s="504" t="n">
        <v>-428.8094</v>
      </c>
      <c r="L22" s="504" t="n">
        <v>-64</v>
      </c>
      <c r="M22" s="504"/>
      <c r="N22" s="504" t="n">
        <v>0</v>
      </c>
      <c r="O22" s="504" t="n">
        <v>0</v>
      </c>
      <c r="P22" s="504"/>
      <c r="Q22" s="504" t="n">
        <v>-1.87078413346389</v>
      </c>
      <c r="R22" s="504" t="n">
        <v>-6.46882851637573</v>
      </c>
    </row>
    <row r="23" s="482" customFormat="true" ht="15" hidden="false" customHeight="false" outlineLevel="0" collapsed="false">
      <c r="A23" s="345" t="s">
        <v>381</v>
      </c>
      <c r="B23" s="498" t="n">
        <v>25.8483</v>
      </c>
      <c r="C23" s="505" t="n">
        <v>25.8660695762731</v>
      </c>
      <c r="D23" s="505" t="n">
        <v>26.0365274466325</v>
      </c>
      <c r="E23" s="498"/>
      <c r="F23" s="481" t="n">
        <v>-0.0232211267998374</v>
      </c>
      <c r="G23" s="481" t="n">
        <v>0.578453353295176</v>
      </c>
      <c r="H23" s="481" t="n">
        <v>0.277616113247669</v>
      </c>
      <c r="I23" s="499"/>
      <c r="J23" s="500" t="n">
        <v>443.1699</v>
      </c>
      <c r="K23" s="500" t="n">
        <v>-457.1974</v>
      </c>
      <c r="L23" s="500" t="n">
        <v>5</v>
      </c>
      <c r="M23" s="500"/>
      <c r="N23" s="500" t="n">
        <v>0</v>
      </c>
      <c r="O23" s="500" t="n">
        <v>0</v>
      </c>
      <c r="P23" s="500"/>
      <c r="Q23" s="500" t="n">
        <v>-0.02487917</v>
      </c>
      <c r="R23" s="500" t="n">
        <v>-5.96355613103502</v>
      </c>
    </row>
    <row r="24" s="482" customFormat="true" ht="15" hidden="false" customHeight="false" outlineLevel="0" collapsed="false">
      <c r="A24" s="345" t="s">
        <v>382</v>
      </c>
      <c r="B24" s="498" t="n">
        <v>25.9521</v>
      </c>
      <c r="C24" s="498" t="n">
        <v>26.0406</v>
      </c>
      <c r="D24" s="498" t="n">
        <v>26.1936</v>
      </c>
      <c r="E24" s="498"/>
      <c r="F24" s="481" t="n">
        <v>0.266824111559497</v>
      </c>
      <c r="G24" s="481" t="n">
        <v>0.919500840670017</v>
      </c>
      <c r="H24" s="481" t="n">
        <v>0.593162476114757</v>
      </c>
      <c r="I24" s="499"/>
      <c r="J24" s="500" t="n">
        <v>405.2316</v>
      </c>
      <c r="K24" s="500" t="n">
        <v>-440.0183</v>
      </c>
      <c r="L24" s="500" t="n">
        <v>34.1</v>
      </c>
      <c r="M24" s="500"/>
      <c r="N24" s="500" t="n">
        <v>0</v>
      </c>
      <c r="O24" s="500" t="n">
        <v>0</v>
      </c>
      <c r="P24" s="500"/>
      <c r="Q24" s="500" t="n">
        <v>-6.68462952168808</v>
      </c>
      <c r="R24" s="500" t="n">
        <v>-12.0532454477289</v>
      </c>
    </row>
    <row r="25" s="482" customFormat="true" ht="15" hidden="false" customHeight="false" outlineLevel="0" collapsed="false">
      <c r="A25" s="348" t="s">
        <v>383</v>
      </c>
      <c r="B25" s="501" t="n">
        <v>26.0599</v>
      </c>
      <c r="C25" s="501" t="n">
        <v>26.1418</v>
      </c>
      <c r="D25" s="501" t="n">
        <v>26.301</v>
      </c>
      <c r="E25" s="501"/>
      <c r="F25" s="502" t="n">
        <v>0.370823771692417</v>
      </c>
      <c r="G25" s="502" t="n">
        <v>0.984137279977009</v>
      </c>
      <c r="H25" s="502" t="n">
        <v>0.687731028250323</v>
      </c>
      <c r="I25" s="503"/>
      <c r="J25" s="504" t="n">
        <v>454.3562</v>
      </c>
      <c r="K25" s="504" t="n">
        <v>-476.7173</v>
      </c>
      <c r="L25" s="504" t="n">
        <v>46.3</v>
      </c>
      <c r="M25" s="504"/>
      <c r="N25" s="504" t="n">
        <v>0</v>
      </c>
      <c r="O25" s="504" t="n">
        <v>0</v>
      </c>
      <c r="P25" s="504"/>
      <c r="Q25" s="504" t="n">
        <v>-2.15891916494388</v>
      </c>
      <c r="R25" s="504" t="n">
        <v>-5.76346156</v>
      </c>
    </row>
    <row r="26" s="482" customFormat="true" ht="15" hidden="false" customHeight="false" outlineLevel="0" collapsed="false">
      <c r="A26" s="348" t="s">
        <v>384</v>
      </c>
      <c r="B26" s="501" t="n">
        <v>26.1681</v>
      </c>
      <c r="C26" s="501" t="n">
        <v>26.18487391669</v>
      </c>
      <c r="D26" s="501" t="n">
        <v>26.3676084786232</v>
      </c>
      <c r="E26" s="501"/>
      <c r="F26" s="502" t="n">
        <v>0.262267181230162</v>
      </c>
      <c r="G26" s="502" t="n">
        <v>0.84735090874208</v>
      </c>
      <c r="H26" s="502" t="n">
        <v>0.554809044986121</v>
      </c>
      <c r="I26" s="503"/>
      <c r="J26" s="504" t="n">
        <v>422.2682</v>
      </c>
      <c r="K26" s="504" t="n">
        <v>-439.4421</v>
      </c>
      <c r="L26" s="504" t="n">
        <v>-3.9</v>
      </c>
      <c r="M26" s="504"/>
      <c r="N26" s="504" t="n">
        <v>0</v>
      </c>
      <c r="O26" s="504" t="n">
        <v>0</v>
      </c>
      <c r="P26" s="504"/>
      <c r="Q26" s="504" t="n">
        <v>-0.14789669</v>
      </c>
      <c r="R26" s="504" t="n">
        <v>-5.64615344</v>
      </c>
    </row>
    <row r="27" s="482" customFormat="true" ht="15" hidden="false" customHeight="false" outlineLevel="0" collapsed="false">
      <c r="A27" s="345" t="s">
        <v>385</v>
      </c>
      <c r="B27" s="498" t="n">
        <v>26.2733</v>
      </c>
      <c r="C27" s="498" t="n">
        <v>26.2643</v>
      </c>
      <c r="D27" s="498" t="n">
        <v>26.4366</v>
      </c>
      <c r="E27" s="498"/>
      <c r="F27" s="481" t="n">
        <v>0.0613869289239194</v>
      </c>
      <c r="G27" s="481" t="n">
        <v>0.655033069889485</v>
      </c>
      <c r="H27" s="481" t="n">
        <v>0.358209999406702</v>
      </c>
      <c r="I27" s="499"/>
      <c r="J27" s="500" t="n">
        <v>415.9654</v>
      </c>
      <c r="K27" s="500" t="n">
        <v>-460.9061</v>
      </c>
      <c r="L27" s="500" t="n">
        <v>-5</v>
      </c>
      <c r="M27" s="500"/>
      <c r="N27" s="500" t="n">
        <v>0</v>
      </c>
      <c r="O27" s="500" t="n">
        <v>0</v>
      </c>
      <c r="P27" s="500"/>
      <c r="Q27" s="500" t="n">
        <v>-7.06491898991471</v>
      </c>
      <c r="R27" s="500" t="n">
        <v>-10.6160632565565</v>
      </c>
    </row>
    <row r="28" s="482" customFormat="true" ht="15" hidden="false" customHeight="false" outlineLevel="0" collapsed="false">
      <c r="A28" s="345" t="s">
        <v>500</v>
      </c>
      <c r="B28" s="498" t="n">
        <v>26.3824</v>
      </c>
      <c r="C28" s="498" t="n">
        <v>26.4115727703981</v>
      </c>
      <c r="D28" s="498" t="n">
        <v>26.573063655061</v>
      </c>
      <c r="E28" s="498" t="n">
        <v>26.5661</v>
      </c>
      <c r="F28" s="481" t="n">
        <v>0.0962879323763407</v>
      </c>
      <c r="G28" s="481" t="n">
        <v>0.734417049033168</v>
      </c>
      <c r="H28" s="481" t="n">
        <v>0.415352490704754</v>
      </c>
      <c r="I28" s="481"/>
      <c r="J28" s="491" t="n">
        <v>449.2374</v>
      </c>
      <c r="K28" s="491" t="n">
        <v>-451.2218</v>
      </c>
      <c r="L28" s="500" t="n">
        <v>0.1</v>
      </c>
      <c r="M28" s="500"/>
      <c r="N28" s="500" t="n">
        <v>0</v>
      </c>
      <c r="O28" s="500" t="n">
        <v>0</v>
      </c>
      <c r="P28" s="500"/>
      <c r="Q28" s="500" t="n">
        <v>-1.79326857017151</v>
      </c>
      <c r="R28" s="500" t="n">
        <v>-6.81194063218365</v>
      </c>
    </row>
    <row r="29" s="482" customFormat="true" ht="15" hidden="false" customHeight="false" outlineLevel="0" collapsed="false">
      <c r="A29" s="348" t="s">
        <v>491</v>
      </c>
      <c r="B29" s="501" t="n">
        <v>26.4884</v>
      </c>
      <c r="C29" s="501" t="n">
        <v>26.4309177260446</v>
      </c>
      <c r="D29" s="501" t="n">
        <v>26.597314133368</v>
      </c>
      <c r="E29" s="501"/>
      <c r="F29" s="502" t="n">
        <v>-0.0080800910612352</v>
      </c>
      <c r="G29" s="502" t="n">
        <v>0.539496601645651</v>
      </c>
      <c r="H29" s="502" t="n">
        <v>0.265708255292208</v>
      </c>
      <c r="I29" s="502"/>
      <c r="J29" s="506" t="n">
        <v>443.7788</v>
      </c>
      <c r="K29" s="506" t="n">
        <v>-421.8556</v>
      </c>
      <c r="L29" s="504" t="n">
        <v>-5</v>
      </c>
      <c r="M29" s="504"/>
      <c r="N29" s="504" t="n">
        <v>0</v>
      </c>
      <c r="O29" s="504" t="n">
        <v>0</v>
      </c>
      <c r="P29" s="504"/>
      <c r="Q29" s="504" t="n">
        <v>-0.02570847</v>
      </c>
      <c r="R29" s="504" t="n">
        <v>-5.935150041854</v>
      </c>
    </row>
    <row r="30" s="482" customFormat="true" ht="15" hidden="false" customHeight="false" outlineLevel="0" collapsed="false">
      <c r="A30" s="348" t="s">
        <v>10</v>
      </c>
      <c r="B30" s="501" t="n">
        <v>26.5984</v>
      </c>
      <c r="C30" s="501" t="n">
        <v>26.5596</v>
      </c>
      <c r="D30" s="501" t="n">
        <v>26.7062</v>
      </c>
      <c r="E30" s="501"/>
      <c r="F30" s="502" t="n">
        <v>-0.202157298319124</v>
      </c>
      <c r="G30" s="502" t="n">
        <v>0.387254627697079</v>
      </c>
      <c r="H30" s="502" t="n">
        <v>0.0925486646889774</v>
      </c>
      <c r="I30" s="502"/>
      <c r="J30" s="506" t="n">
        <v>522.0987</v>
      </c>
      <c r="K30" s="506" t="n">
        <v>-523.0272</v>
      </c>
      <c r="L30" s="504" t="n">
        <v>-5</v>
      </c>
      <c r="M30" s="504"/>
      <c r="N30" s="504" t="n">
        <v>0</v>
      </c>
      <c r="O30" s="504" t="n">
        <v>0</v>
      </c>
      <c r="P30" s="504"/>
      <c r="Q30" s="504" t="n">
        <v>-6.90672010473207</v>
      </c>
      <c r="R30" s="504" t="n">
        <v>-11.7546289413217</v>
      </c>
    </row>
    <row r="31" s="482" customFormat="true" ht="15" hidden="false" customHeight="false" outlineLevel="0" collapsed="false">
      <c r="A31" s="345"/>
      <c r="B31" s="507"/>
      <c r="C31" s="498"/>
      <c r="D31" s="498"/>
      <c r="E31" s="498"/>
      <c r="F31" s="481"/>
      <c r="G31" s="481"/>
      <c r="H31" s="481"/>
      <c r="I31" s="481"/>
      <c r="J31" s="508"/>
      <c r="K31" s="508"/>
      <c r="L31" s="500"/>
      <c r="M31" s="500"/>
      <c r="N31" s="500"/>
      <c r="O31" s="500"/>
      <c r="P31" s="500"/>
      <c r="Q31" s="500"/>
      <c r="R31" s="509"/>
    </row>
    <row r="32" s="482" customFormat="true" ht="15" hidden="false" customHeight="false" outlineLevel="0" collapsed="false">
      <c r="A32" s="352" t="s">
        <v>5</v>
      </c>
      <c r="B32" s="493"/>
      <c r="C32" s="493"/>
      <c r="D32" s="493"/>
      <c r="E32" s="493"/>
      <c r="F32" s="494" t="n">
        <v>-0.0144133715331619</v>
      </c>
      <c r="G32" s="494" t="n">
        <v>0.641002110881103</v>
      </c>
      <c r="H32" s="494" t="n">
        <v>0.31329436967397</v>
      </c>
      <c r="I32" s="495"/>
      <c r="J32" s="497" t="n">
        <v>5680.7185</v>
      </c>
      <c r="K32" s="496" t="n">
        <v>-5772.98197</v>
      </c>
      <c r="L32" s="496" t="n">
        <v>2.65</v>
      </c>
      <c r="M32" s="496" t="n">
        <v>0</v>
      </c>
      <c r="N32" s="496" t="n">
        <v>0</v>
      </c>
      <c r="O32" s="496" t="n">
        <v>0</v>
      </c>
      <c r="P32" s="497"/>
      <c r="Q32" s="510" t="n">
        <v>-45.0740259519936</v>
      </c>
      <c r="R32" s="510" t="n">
        <v>-105.872574522744</v>
      </c>
    </row>
    <row r="33" s="511" customFormat="true" ht="15" hidden="false" customHeight="true" outlineLevel="0" collapsed="false">
      <c r="A33" s="345" t="s">
        <v>258</v>
      </c>
      <c r="B33" s="498" t="n">
        <v>26.7088</v>
      </c>
      <c r="C33" s="498" t="n">
        <v>26.6644360663474</v>
      </c>
      <c r="D33" s="498" t="n">
        <v>26.8561818035016</v>
      </c>
      <c r="E33" s="498"/>
      <c r="F33" s="481" t="n">
        <v>-0.0122279779221116</v>
      </c>
      <c r="G33" s="481" t="n">
        <v>0.565594975762781</v>
      </c>
      <c r="H33" s="481" t="n">
        <v>0.276683498920335</v>
      </c>
      <c r="I33" s="499"/>
      <c r="J33" s="500" t="n">
        <v>541.8067</v>
      </c>
      <c r="K33" s="500" t="n">
        <v>-500.4612</v>
      </c>
      <c r="L33" s="500" t="n">
        <v>-11.5</v>
      </c>
      <c r="M33" s="500" t="n">
        <v>0</v>
      </c>
      <c r="N33" s="500" t="n">
        <v>0</v>
      </c>
      <c r="O33" s="500" t="n">
        <v>0</v>
      </c>
      <c r="P33" s="500"/>
      <c r="Q33" s="500" t="n">
        <v>-2.14046211</v>
      </c>
      <c r="R33" s="500" t="n">
        <v>-5.97235271614854</v>
      </c>
    </row>
    <row r="34" s="511" customFormat="true" ht="15" hidden="false" customHeight="true" outlineLevel="0" collapsed="false">
      <c r="A34" s="345" t="s">
        <v>378</v>
      </c>
      <c r="B34" s="498" t="n">
        <v>26.809</v>
      </c>
      <c r="C34" s="498" t="n">
        <v>26.7447846050278</v>
      </c>
      <c r="D34" s="498" t="n">
        <v>26.9292950858754</v>
      </c>
      <c r="E34" s="498"/>
      <c r="F34" s="481" t="n">
        <v>-0.110984142741796</v>
      </c>
      <c r="G34" s="481" t="n">
        <v>0.455354032324308</v>
      </c>
      <c r="H34" s="481" t="n">
        <v>0.172184944791256</v>
      </c>
      <c r="I34" s="481"/>
      <c r="J34" s="491" t="n">
        <v>463.7768</v>
      </c>
      <c r="K34" s="491" t="n">
        <v>-488.8148</v>
      </c>
      <c r="L34" s="500" t="n">
        <v>0</v>
      </c>
      <c r="M34" s="500" t="n">
        <v>0</v>
      </c>
      <c r="N34" s="500" t="n">
        <v>0</v>
      </c>
      <c r="O34" s="500" t="n">
        <v>0</v>
      </c>
      <c r="P34" s="500"/>
      <c r="Q34" s="500" t="n">
        <v>-0.02570847</v>
      </c>
      <c r="R34" s="500" t="n">
        <v>-6.29805686381299</v>
      </c>
    </row>
    <row r="35" s="482" customFormat="true" ht="15" hidden="false" customHeight="true" outlineLevel="0" collapsed="false">
      <c r="A35" s="348" t="s">
        <v>483</v>
      </c>
      <c r="B35" s="501" t="n">
        <v>26.9203</v>
      </c>
      <c r="C35" s="501" t="n">
        <v>26.8293390779655</v>
      </c>
      <c r="D35" s="501" t="n">
        <v>26.9793328325219</v>
      </c>
      <c r="E35" s="501"/>
      <c r="F35" s="502" t="n">
        <v>-0.226936627432448</v>
      </c>
      <c r="G35" s="502" t="n">
        <v>0.353830122297764</v>
      </c>
      <c r="H35" s="502" t="n">
        <v>0.0634467474326582</v>
      </c>
      <c r="I35" s="502"/>
      <c r="J35" s="506" t="n">
        <v>549.041</v>
      </c>
      <c r="K35" s="506" t="n">
        <v>-466.7303</v>
      </c>
      <c r="L35" s="504" t="n">
        <v>-1</v>
      </c>
      <c r="M35" s="504" t="n">
        <v>0</v>
      </c>
      <c r="N35" s="504" t="n">
        <v>0</v>
      </c>
      <c r="O35" s="504" t="n">
        <v>0</v>
      </c>
      <c r="P35" s="504"/>
      <c r="Q35" s="504" t="n">
        <v>-6.75712992757559</v>
      </c>
      <c r="R35" s="504" t="n">
        <v>-10.3048452413871</v>
      </c>
    </row>
    <row r="36" s="482" customFormat="true" ht="15" hidden="false" customHeight="true" outlineLevel="0" collapsed="false">
      <c r="A36" s="348" t="s">
        <v>560</v>
      </c>
      <c r="B36" s="501" t="n">
        <v>27.0285</v>
      </c>
      <c r="C36" s="501" t="n">
        <v>26.944</v>
      </c>
      <c r="D36" s="501" t="n">
        <v>27.0918</v>
      </c>
      <c r="E36" s="501"/>
      <c r="F36" s="502" t="n">
        <v>-0.332249127297166</v>
      </c>
      <c r="G36" s="502" t="n">
        <v>0.228751679070626</v>
      </c>
      <c r="H36" s="502" t="n">
        <v>-0.0517487241132701</v>
      </c>
      <c r="I36" s="502"/>
      <c r="J36" s="506" t="n">
        <v>427.4167</v>
      </c>
      <c r="K36" s="506" t="n">
        <v>-416.7746</v>
      </c>
      <c r="L36" s="504" t="n">
        <v>-28.2</v>
      </c>
      <c r="M36" s="504" t="n">
        <v>0</v>
      </c>
      <c r="N36" s="504" t="n">
        <v>0</v>
      </c>
      <c r="O36" s="504" t="n">
        <v>0</v>
      </c>
      <c r="P36" s="504"/>
      <c r="Q36" s="504" t="n">
        <v>-1.66999078913255</v>
      </c>
      <c r="R36" s="504" t="n">
        <v>-7.66450432946502</v>
      </c>
    </row>
    <row r="37" s="482" customFormat="true" ht="15" hidden="false" customHeight="true" outlineLevel="0" collapsed="false">
      <c r="A37" s="345" t="s">
        <v>381</v>
      </c>
      <c r="B37" s="498" t="n">
        <v>27.1407</v>
      </c>
      <c r="C37" s="498" t="n">
        <v>27.0626123467639</v>
      </c>
      <c r="D37" s="498" t="n">
        <v>27.2496692112963</v>
      </c>
      <c r="E37" s="498"/>
      <c r="F37" s="481" t="n">
        <v>-0.228330497374813</v>
      </c>
      <c r="G37" s="481" t="n">
        <v>0.337878297015016</v>
      </c>
      <c r="H37" s="481" t="n">
        <v>0.0547738998201013</v>
      </c>
      <c r="I37" s="499"/>
      <c r="J37" s="500" t="n">
        <v>446.45214</v>
      </c>
      <c r="K37" s="500" t="n">
        <v>-467.39047</v>
      </c>
      <c r="L37" s="500" t="n">
        <v>0</v>
      </c>
      <c r="M37" s="500"/>
      <c r="N37" s="500" t="n">
        <v>0</v>
      </c>
      <c r="O37" s="500" t="n">
        <v>0</v>
      </c>
      <c r="P37" s="500"/>
      <c r="Q37" s="500" t="n">
        <v>-4.39490996752019</v>
      </c>
      <c r="R37" s="500" t="n">
        <v>-6.75628578966639</v>
      </c>
    </row>
    <row r="38" s="482" customFormat="true" ht="15" hidden="false" customHeight="true" outlineLevel="0" collapsed="false">
      <c r="A38" s="345" t="s">
        <v>486</v>
      </c>
      <c r="B38" s="498" t="n">
        <v>27.2497</v>
      </c>
      <c r="C38" s="498" t="n">
        <v>27.2135461969352</v>
      </c>
      <c r="D38" s="498" t="n">
        <v>27.4060387326449</v>
      </c>
      <c r="E38" s="498"/>
      <c r="F38" s="481" t="n">
        <v>-0.127445950771288</v>
      </c>
      <c r="G38" s="481" t="n">
        <v>0.426244713253174</v>
      </c>
      <c r="H38" s="481" t="n">
        <v>0.149399381240943</v>
      </c>
      <c r="I38" s="481"/>
      <c r="J38" s="491" t="n">
        <v>428.2066</v>
      </c>
      <c r="K38" s="491" t="n">
        <v>-502.2497</v>
      </c>
      <c r="L38" s="500" t="n">
        <v>-5</v>
      </c>
      <c r="M38" s="500"/>
      <c r="N38" s="500" t="n">
        <v>0</v>
      </c>
      <c r="O38" s="500" t="n">
        <v>0</v>
      </c>
      <c r="P38" s="500"/>
      <c r="Q38" s="500" t="n">
        <v>-7.88780959102048</v>
      </c>
      <c r="R38" s="500" t="n">
        <v>-14.0144744611851</v>
      </c>
    </row>
    <row r="39" s="482" customFormat="true" ht="15" hidden="false" customHeight="true" outlineLevel="0" collapsed="false">
      <c r="A39" s="348" t="s">
        <v>383</v>
      </c>
      <c r="B39" s="501" t="n">
        <v>27.3629</v>
      </c>
      <c r="C39" s="501" t="n">
        <v>27.4625434658991</v>
      </c>
      <c r="D39" s="501" t="n">
        <v>27.6480305776948</v>
      </c>
      <c r="E39" s="501"/>
      <c r="F39" s="502" t="n">
        <v>0.201561052179347</v>
      </c>
      <c r="G39" s="502" t="n">
        <v>0.928728511105694</v>
      </c>
      <c r="H39" s="502" t="n">
        <v>0.56514478164252</v>
      </c>
      <c r="I39" s="502"/>
      <c r="J39" s="506" t="n">
        <v>474.3221</v>
      </c>
      <c r="K39" s="506" t="n">
        <v>-493.9096</v>
      </c>
      <c r="L39" s="504" t="n">
        <v>40.5</v>
      </c>
      <c r="M39" s="504"/>
      <c r="N39" s="504" t="n">
        <v>0</v>
      </c>
      <c r="O39" s="504" t="n">
        <v>0</v>
      </c>
      <c r="P39" s="504"/>
      <c r="Q39" s="504" t="n">
        <v>-2.04357238421955</v>
      </c>
      <c r="R39" s="504" t="n">
        <v>-6.11304904734441</v>
      </c>
    </row>
    <row r="40" s="482" customFormat="true" ht="15" hidden="false" customHeight="true" outlineLevel="0" collapsed="false">
      <c r="A40" s="348" t="s">
        <v>488</v>
      </c>
      <c r="B40" s="501" t="n">
        <v>27.4765</v>
      </c>
      <c r="C40" s="501" t="n">
        <v>27.476</v>
      </c>
      <c r="D40" s="501" t="n">
        <v>27.6623</v>
      </c>
      <c r="E40" s="501"/>
      <c r="F40" s="502" t="n">
        <v>0.190975241690381</v>
      </c>
      <c r="G40" s="502" t="n">
        <v>0.865293823851259</v>
      </c>
      <c r="H40" s="502" t="n">
        <v>0.52813453277082</v>
      </c>
      <c r="I40" s="502"/>
      <c r="J40" s="506" t="n">
        <v>464.2869</v>
      </c>
      <c r="K40" s="506" t="n">
        <v>-462.1548</v>
      </c>
      <c r="L40" s="504" t="n">
        <v>-6</v>
      </c>
      <c r="M40" s="504"/>
      <c r="N40" s="504" t="n">
        <v>0</v>
      </c>
      <c r="O40" s="504" t="n">
        <v>0</v>
      </c>
      <c r="P40" s="504"/>
      <c r="Q40" s="504" t="n">
        <v>-0.05137401</v>
      </c>
      <c r="R40" s="504" t="n">
        <v>-8.18401024452153</v>
      </c>
    </row>
    <row r="41" s="482" customFormat="true" ht="15" hidden="false" customHeight="true" outlineLevel="0" collapsed="false">
      <c r="A41" s="345" t="s">
        <v>489</v>
      </c>
      <c r="B41" s="498" t="n">
        <v>27.5869</v>
      </c>
      <c r="C41" s="498" t="n">
        <v>27.6398</v>
      </c>
      <c r="D41" s="498" t="n">
        <v>27.839</v>
      </c>
      <c r="E41" s="498"/>
      <c r="F41" s="481" t="n">
        <v>0.0726411420581143</v>
      </c>
      <c r="G41" s="481" t="n">
        <v>0.789218555567295</v>
      </c>
      <c r="H41" s="481" t="n">
        <v>0.430929848812705</v>
      </c>
      <c r="I41" s="499"/>
      <c r="J41" s="500" t="n">
        <v>418.2584</v>
      </c>
      <c r="K41" s="500" t="n">
        <v>-463.1567</v>
      </c>
      <c r="L41" s="500" t="n">
        <v>-15</v>
      </c>
      <c r="M41" s="500"/>
      <c r="N41" s="500" t="n">
        <v>0</v>
      </c>
      <c r="O41" s="500" t="n">
        <v>0</v>
      </c>
      <c r="P41" s="500"/>
      <c r="Q41" s="500" t="n">
        <v>-6.77428841872766</v>
      </c>
      <c r="R41" s="500" t="n">
        <v>-10.3348995560309</v>
      </c>
    </row>
    <row r="42" s="482" customFormat="true" ht="15" hidden="false" customHeight="true" outlineLevel="0" collapsed="false">
      <c r="A42" s="345" t="s">
        <v>8</v>
      </c>
      <c r="B42" s="498" t="n">
        <v>27.7015</v>
      </c>
      <c r="C42" s="498" t="n">
        <v>27.7473082415854</v>
      </c>
      <c r="D42" s="498" t="n">
        <v>27.986307291993</v>
      </c>
      <c r="E42" s="498"/>
      <c r="F42" s="481" t="n">
        <v>0.245947473663898</v>
      </c>
      <c r="G42" s="481" t="n">
        <v>0.950630463415357</v>
      </c>
      <c r="H42" s="481" t="n">
        <v>0.598288968539627</v>
      </c>
      <c r="I42" s="481"/>
      <c r="J42" s="491" t="n">
        <v>469.061</v>
      </c>
      <c r="K42" s="491" t="n">
        <v>-482.7641</v>
      </c>
      <c r="L42" s="500" t="n">
        <v>29.45</v>
      </c>
      <c r="M42" s="500"/>
      <c r="N42" s="500" t="n">
        <v>0</v>
      </c>
      <c r="O42" s="500" t="n">
        <v>0</v>
      </c>
      <c r="P42" s="500"/>
      <c r="Q42" s="500" t="n">
        <v>-1.69134978134219</v>
      </c>
      <c r="R42" s="500" t="n">
        <v>-7.81138609769536</v>
      </c>
    </row>
    <row r="43" s="482" customFormat="true" ht="15" hidden="false" customHeight="true" outlineLevel="0" collapsed="false">
      <c r="A43" s="348" t="s">
        <v>9</v>
      </c>
      <c r="B43" s="501" t="n">
        <v>27.8128</v>
      </c>
      <c r="C43" s="501" t="n">
        <v>27.8631</v>
      </c>
      <c r="D43" s="501" t="n">
        <v>28.0774</v>
      </c>
      <c r="E43" s="501"/>
      <c r="F43" s="502" t="n">
        <v>0.143804040214948</v>
      </c>
      <c r="G43" s="502" t="n">
        <v>0.842790201588195</v>
      </c>
      <c r="H43" s="502" t="n">
        <v>0.493297120901572</v>
      </c>
      <c r="I43" s="502"/>
      <c r="J43" s="506" t="n">
        <v>473.2416</v>
      </c>
      <c r="K43" s="506" t="n">
        <v>-465.206</v>
      </c>
      <c r="L43" s="504" t="n">
        <v>13.5</v>
      </c>
      <c r="M43" s="504"/>
      <c r="N43" s="504" t="n">
        <v>0</v>
      </c>
      <c r="O43" s="504" t="n">
        <v>0</v>
      </c>
      <c r="P43" s="504"/>
      <c r="Q43" s="504" t="n">
        <v>-3.30821020602982</v>
      </c>
      <c r="R43" s="504" t="n">
        <v>-8.54963982468114</v>
      </c>
    </row>
    <row r="44" s="482" customFormat="true" ht="15" hidden="false" customHeight="true" outlineLevel="0" collapsed="false">
      <c r="A44" s="348" t="s">
        <v>10</v>
      </c>
      <c r="B44" s="501" t="n">
        <v>27.9283</v>
      </c>
      <c r="C44" s="501" t="n">
        <v>27.9484108073237</v>
      </c>
      <c r="D44" s="501" t="n">
        <v>28.1754222345046</v>
      </c>
      <c r="E44" s="501"/>
      <c r="F44" s="502" t="n">
        <v>0.0102849153349902</v>
      </c>
      <c r="G44" s="502" t="n">
        <v>0.947709955321761</v>
      </c>
      <c r="H44" s="502" t="n">
        <v>0.478997435328376</v>
      </c>
      <c r="I44" s="502"/>
      <c r="J44" s="506" t="n">
        <v>524.84856</v>
      </c>
      <c r="K44" s="506" t="n">
        <v>-563.3697</v>
      </c>
      <c r="L44" s="504" t="n">
        <v>-14.1</v>
      </c>
      <c r="M44" s="504"/>
      <c r="N44" s="504" t="n">
        <v>0</v>
      </c>
      <c r="O44" s="504" t="n">
        <v>0</v>
      </c>
      <c r="P44" s="504"/>
      <c r="Q44" s="504" t="n">
        <v>-8.32922029642559</v>
      </c>
      <c r="R44" s="504" t="n">
        <v>-13.869070350806</v>
      </c>
    </row>
    <row r="45" s="482" customFormat="true" ht="15" hidden="false" customHeight="true" outlineLevel="0" collapsed="false">
      <c r="A45" s="345"/>
      <c r="B45" s="498"/>
      <c r="C45" s="498"/>
      <c r="D45" s="498"/>
      <c r="E45" s="498"/>
      <c r="F45" s="499"/>
      <c r="G45" s="499"/>
      <c r="H45" s="499"/>
      <c r="I45" s="499"/>
      <c r="J45" s="346"/>
      <c r="K45" s="346"/>
      <c r="L45" s="346"/>
      <c r="M45" s="500"/>
      <c r="N45" s="500"/>
      <c r="O45" s="500"/>
      <c r="P45" s="500"/>
      <c r="Q45" s="500"/>
      <c r="R45" s="500"/>
    </row>
    <row r="46" s="482" customFormat="true" ht="18" hidden="false" customHeight="true" outlineLevel="0" collapsed="false">
      <c r="A46" s="352" t="s">
        <v>386</v>
      </c>
      <c r="B46" s="493"/>
      <c r="C46" s="493"/>
      <c r="D46" s="493"/>
      <c r="E46" s="493"/>
      <c r="F46" s="494" t="n">
        <v>0.149796995074876</v>
      </c>
      <c r="G46" s="494" t="n">
        <v>0.836534413490859</v>
      </c>
      <c r="H46" s="494" t="n">
        <v>0.493165704282868</v>
      </c>
      <c r="I46" s="495"/>
      <c r="J46" s="496" t="n">
        <v>5509.88528745</v>
      </c>
      <c r="K46" s="496" t="n">
        <v>-5942.83545993</v>
      </c>
      <c r="L46" s="496" t="n">
        <v>289</v>
      </c>
      <c r="M46" s="496"/>
      <c r="N46" s="496" t="n">
        <v>0.30901</v>
      </c>
      <c r="O46" s="496" t="n">
        <v>0</v>
      </c>
      <c r="P46" s="496"/>
      <c r="Q46" s="496" t="n">
        <v>-47.2188947162518</v>
      </c>
      <c r="R46" s="496" t="n">
        <v>-132.361001070305</v>
      </c>
    </row>
    <row r="47" s="482" customFormat="true" ht="18" hidden="false" customHeight="true" outlineLevel="0" collapsed="false">
      <c r="A47" s="345" t="s">
        <v>493</v>
      </c>
      <c r="B47" s="498" t="n">
        <v>28.0439</v>
      </c>
      <c r="C47" s="498" t="n">
        <v>28.0783854858828</v>
      </c>
      <c r="D47" s="498" t="n">
        <v>28.33352397466</v>
      </c>
      <c r="E47" s="498"/>
      <c r="F47" s="481" t="n">
        <v>0.265531762334149</v>
      </c>
      <c r="G47" s="481" t="n">
        <v>1.03833845789149</v>
      </c>
      <c r="H47" s="481" t="n">
        <v>0.651935110112821</v>
      </c>
      <c r="I47" s="499"/>
      <c r="J47" s="512" t="n">
        <v>461.19095</v>
      </c>
      <c r="K47" s="315" t="n">
        <v>-555.87326</v>
      </c>
      <c r="L47" s="315" t="n">
        <v>84.4</v>
      </c>
      <c r="M47" s="512"/>
      <c r="N47" s="315" t="n">
        <v>0</v>
      </c>
      <c r="O47" s="315" t="n">
        <v>0</v>
      </c>
      <c r="P47" s="315"/>
      <c r="Q47" s="315" t="n">
        <v>-2.02403282716858</v>
      </c>
      <c r="R47" s="315" t="n">
        <v>-6.45007672272106</v>
      </c>
    </row>
    <row r="48" s="482" customFormat="true" ht="18" hidden="false" customHeight="true" outlineLevel="0" collapsed="false">
      <c r="A48" s="345" t="s">
        <v>482</v>
      </c>
      <c r="B48" s="498" t="n">
        <v>28.1526</v>
      </c>
      <c r="C48" s="498" t="n">
        <v>28.2347</v>
      </c>
      <c r="D48" s="498" t="n">
        <v>28.4452</v>
      </c>
      <c r="E48" s="498"/>
      <c r="F48" s="481" t="n">
        <v>0.359877446771566</v>
      </c>
      <c r="G48" s="481" t="n">
        <v>1.06651581178345</v>
      </c>
      <c r="H48" s="481" t="n">
        <v>0.713196629277506</v>
      </c>
      <c r="I48" s="481"/>
      <c r="J48" s="491" t="n">
        <v>444.91645</v>
      </c>
      <c r="K48" s="491" t="n">
        <v>-533.73989</v>
      </c>
      <c r="L48" s="315" t="n">
        <v>91.6</v>
      </c>
      <c r="M48" s="512"/>
      <c r="N48" s="315" t="n">
        <v>0.18539</v>
      </c>
      <c r="O48" s="315" t="n">
        <v>0</v>
      </c>
      <c r="P48" s="315"/>
      <c r="Q48" s="315" t="n">
        <v>-0.05120652</v>
      </c>
      <c r="R48" s="315" t="n">
        <v>-9.9323918126204</v>
      </c>
    </row>
    <row r="49" s="482" customFormat="true" ht="18" hidden="false" customHeight="true" outlineLevel="0" collapsed="false">
      <c r="A49" s="348" t="s">
        <v>483</v>
      </c>
      <c r="B49" s="501" t="n">
        <v>28.2691</v>
      </c>
      <c r="C49" s="501" t="n">
        <v>28.2197697900003</v>
      </c>
      <c r="D49" s="501" t="n">
        <v>28.3866700691601</v>
      </c>
      <c r="E49" s="501"/>
      <c r="F49" s="502" t="n">
        <v>0.136525475842203</v>
      </c>
      <c r="G49" s="502" t="n">
        <v>0.814015223309207</v>
      </c>
      <c r="H49" s="502" t="n">
        <v>0.475270349575705</v>
      </c>
      <c r="I49" s="502"/>
      <c r="J49" s="506" t="n">
        <v>504.78092</v>
      </c>
      <c r="K49" s="506" t="n">
        <v>-490.47333</v>
      </c>
      <c r="L49" s="513" t="n">
        <v>37.3</v>
      </c>
      <c r="M49" s="514"/>
      <c r="N49" s="513" t="n">
        <v>0</v>
      </c>
      <c r="O49" s="513" t="n">
        <v>0</v>
      </c>
      <c r="P49" s="513"/>
      <c r="Q49" s="513" t="n">
        <v>-6.75336727362407</v>
      </c>
      <c r="R49" s="513" t="n">
        <v>-10.8903373020121</v>
      </c>
    </row>
    <row r="50" s="482" customFormat="true" ht="18" hidden="false" customHeight="true" outlineLevel="0" collapsed="false">
      <c r="A50" s="348" t="s">
        <v>380</v>
      </c>
      <c r="B50" s="501" t="n">
        <v>28.3824</v>
      </c>
      <c r="C50" s="501" t="n">
        <v>28.2939267819615</v>
      </c>
      <c r="D50" s="501" t="n">
        <v>28.5122510303803</v>
      </c>
      <c r="E50" s="501"/>
      <c r="F50" s="502" t="n">
        <v>-0.189906793178294</v>
      </c>
      <c r="G50" s="502" t="n">
        <v>0.430713011511171</v>
      </c>
      <c r="H50" s="502" t="n">
        <v>0.120403109166438</v>
      </c>
      <c r="I50" s="502"/>
      <c r="J50" s="506" t="n">
        <v>467.92009</v>
      </c>
      <c r="K50" s="506" t="n">
        <v>-491.47428</v>
      </c>
      <c r="L50" s="513" t="n">
        <v>-43.5</v>
      </c>
      <c r="M50" s="514"/>
      <c r="N50" s="513" t="n">
        <v>0</v>
      </c>
      <c r="O50" s="513" t="n">
        <v>0</v>
      </c>
      <c r="P50" s="513"/>
      <c r="Q50" s="513" t="n">
        <v>-1.69840529906596</v>
      </c>
      <c r="R50" s="513" t="n">
        <v>-10.1927457542978</v>
      </c>
    </row>
    <row r="51" s="482" customFormat="true" ht="18" hidden="false" customHeight="true" outlineLevel="0" collapsed="false">
      <c r="A51" s="345" t="s">
        <v>381</v>
      </c>
      <c r="B51" s="498" t="n">
        <v>28.4999</v>
      </c>
      <c r="C51" s="498" t="n">
        <v>28.482</v>
      </c>
      <c r="D51" s="498" t="n">
        <v>28.6501</v>
      </c>
      <c r="E51" s="498"/>
      <c r="F51" s="481" t="n">
        <v>-0.067210369213266</v>
      </c>
      <c r="G51" s="481" t="n">
        <v>0.565235318704046</v>
      </c>
      <c r="H51" s="481" t="n">
        <v>0.24901247474539</v>
      </c>
      <c r="I51" s="481"/>
      <c r="J51" s="491" t="n">
        <v>475.79719</v>
      </c>
      <c r="K51" s="491" t="n">
        <v>-532.1149</v>
      </c>
      <c r="L51" s="315" t="n">
        <v>-21</v>
      </c>
      <c r="M51" s="512"/>
      <c r="N51" s="315" t="n">
        <v>0</v>
      </c>
      <c r="O51" s="315" t="n">
        <v>0</v>
      </c>
      <c r="P51" s="315"/>
      <c r="Q51" s="315" t="n">
        <v>-3.37630268022474</v>
      </c>
      <c r="R51" s="315" t="n">
        <v>-8.82480720055235</v>
      </c>
    </row>
    <row r="52" s="482" customFormat="true" ht="18" hidden="false" customHeight="true" outlineLevel="0" collapsed="false">
      <c r="A52" s="345" t="s">
        <v>382</v>
      </c>
      <c r="B52" s="498" t="n">
        <v>28.6142</v>
      </c>
      <c r="C52" s="498" t="n">
        <v>28.6217</v>
      </c>
      <c r="D52" s="498" t="n">
        <v>28.8355</v>
      </c>
      <c r="E52" s="498"/>
      <c r="F52" s="481" t="n">
        <v>-0.071678040233937</v>
      </c>
      <c r="G52" s="481" t="n">
        <v>0.575517757995205</v>
      </c>
      <c r="H52" s="481" t="n">
        <v>0.251919858880634</v>
      </c>
      <c r="I52" s="481"/>
      <c r="J52" s="491" t="n">
        <v>460.17178</v>
      </c>
      <c r="K52" s="491" t="n">
        <v>-531.30116</v>
      </c>
      <c r="L52" s="315" t="n">
        <v>0</v>
      </c>
      <c r="M52" s="512"/>
      <c r="N52" s="315" t="n">
        <v>0</v>
      </c>
      <c r="O52" s="315" t="n">
        <v>0</v>
      </c>
      <c r="P52" s="315"/>
      <c r="Q52" s="315" t="n">
        <v>-10.7231992450047</v>
      </c>
      <c r="R52" s="315" t="n">
        <v>-16.2222045842662</v>
      </c>
    </row>
    <row r="53" s="482" customFormat="true" ht="18" hidden="false" customHeight="true" outlineLevel="0" collapsed="false">
      <c r="A53" s="348" t="s">
        <v>487</v>
      </c>
      <c r="B53" s="501" t="n">
        <v>28.7326</v>
      </c>
      <c r="C53" s="501" t="n">
        <v>28.7548600224151</v>
      </c>
      <c r="D53" s="501" t="n">
        <v>29.0120553118078</v>
      </c>
      <c r="E53" s="501"/>
      <c r="F53" s="502" t="n">
        <v>0.165470841505299</v>
      </c>
      <c r="G53" s="502" t="n">
        <v>0.915736916107894</v>
      </c>
      <c r="H53" s="502" t="n">
        <v>0.540603878806597</v>
      </c>
      <c r="I53" s="515"/>
      <c r="J53" s="506" t="n">
        <v>472.42296</v>
      </c>
      <c r="K53" s="506" t="n">
        <v>-511.27689</v>
      </c>
      <c r="L53" s="513" t="n">
        <v>36</v>
      </c>
      <c r="M53" s="514"/>
      <c r="N53" s="513" t="n">
        <v>0</v>
      </c>
      <c r="O53" s="513" t="n">
        <v>0</v>
      </c>
      <c r="P53" s="513"/>
      <c r="Q53" s="513" t="n">
        <v>-0.02487917</v>
      </c>
      <c r="R53" s="513" t="n">
        <v>-11.6386518464273</v>
      </c>
    </row>
    <row r="54" s="482" customFormat="true" ht="18" hidden="false" customHeight="true" outlineLevel="0" collapsed="false">
      <c r="A54" s="348" t="s">
        <v>488</v>
      </c>
      <c r="B54" s="501" t="n">
        <v>28.8516</v>
      </c>
      <c r="C54" s="501" t="n">
        <v>28.9184403772343</v>
      </c>
      <c r="D54" s="501" t="n">
        <v>29.1099878468779</v>
      </c>
      <c r="E54" s="501"/>
      <c r="F54" s="502" t="n">
        <v>0.24231458576383</v>
      </c>
      <c r="G54" s="502" t="n">
        <v>0.944709180617191</v>
      </c>
      <c r="H54" s="502" t="n">
        <v>0.59351188319051</v>
      </c>
      <c r="I54" s="502"/>
      <c r="J54" s="506" t="n">
        <v>467.391873</v>
      </c>
      <c r="K54" s="506" t="n">
        <v>-519.1541</v>
      </c>
      <c r="L54" s="513" t="n">
        <v>30.5</v>
      </c>
      <c r="M54" s="514"/>
      <c r="N54" s="513" t="n">
        <v>0.12362</v>
      </c>
      <c r="O54" s="513" t="n">
        <v>0</v>
      </c>
      <c r="P54" s="513"/>
      <c r="Q54" s="513" t="n">
        <v>-0.04111768</v>
      </c>
      <c r="R54" s="513" t="n">
        <v>-12.6493627578636</v>
      </c>
    </row>
    <row r="55" s="482" customFormat="true" ht="18" hidden="false" customHeight="true" outlineLevel="0" collapsed="false">
      <c r="A55" s="345" t="s">
        <v>489</v>
      </c>
      <c r="B55" s="498" t="n">
        <v>28.9672</v>
      </c>
      <c r="C55" s="498" t="n">
        <v>29.0619062909324</v>
      </c>
      <c r="D55" s="498" t="n">
        <v>29.2485779927248</v>
      </c>
      <c r="E55" s="498"/>
      <c r="F55" s="481" t="n">
        <v>0.32257780880508</v>
      </c>
      <c r="G55" s="481" t="n">
        <v>0.975935163844313</v>
      </c>
      <c r="H55" s="481" t="n">
        <v>0.649256486324697</v>
      </c>
      <c r="I55" s="481"/>
      <c r="J55" s="491" t="n">
        <v>463.44327512</v>
      </c>
      <c r="K55" s="491" t="n">
        <v>-488.63760939</v>
      </c>
      <c r="L55" s="315" t="n">
        <v>35.7</v>
      </c>
      <c r="M55" s="512"/>
      <c r="N55" s="315" t="n">
        <v>0</v>
      </c>
      <c r="O55" s="315" t="n">
        <v>0</v>
      </c>
      <c r="P55" s="315"/>
      <c r="Q55" s="315" t="n">
        <v>-6.75817004049488</v>
      </c>
      <c r="R55" s="315" t="n">
        <v>-12.4606677883343</v>
      </c>
    </row>
    <row r="56" s="482" customFormat="true" ht="18" hidden="false" customHeight="true" outlineLevel="0" collapsed="false">
      <c r="A56" s="345" t="s">
        <v>8</v>
      </c>
      <c r="B56" s="498" t="n">
        <v>29.0872</v>
      </c>
      <c r="C56" s="498" t="n">
        <v>29.1614867249498</v>
      </c>
      <c r="D56" s="498" t="n">
        <v>29.3268910466548</v>
      </c>
      <c r="E56" s="498"/>
      <c r="F56" s="481" t="n">
        <v>0.302644185840537</v>
      </c>
      <c r="G56" s="481" t="n">
        <v>0.925779027836378</v>
      </c>
      <c r="H56" s="481" t="n">
        <v>0.614211606838458</v>
      </c>
      <c r="I56" s="481"/>
      <c r="J56" s="491" t="n">
        <v>479.65815396</v>
      </c>
      <c r="K56" s="491" t="n">
        <v>-495.59301611</v>
      </c>
      <c r="L56" s="315" t="n">
        <v>23.5</v>
      </c>
      <c r="M56" s="512"/>
      <c r="N56" s="315" t="n">
        <v>0</v>
      </c>
      <c r="O56" s="315" t="n">
        <v>0</v>
      </c>
      <c r="P56" s="315"/>
      <c r="Q56" s="315" t="n">
        <v>-2.45203198501823</v>
      </c>
      <c r="R56" s="315" t="n">
        <v>-10.4256865396655</v>
      </c>
    </row>
    <row r="57" s="482" customFormat="true" ht="18" hidden="false" customHeight="true" outlineLevel="0" collapsed="false">
      <c r="A57" s="348" t="s">
        <v>561</v>
      </c>
      <c r="B57" s="501" t="n">
        <v>29.2038</v>
      </c>
      <c r="C57" s="501" t="n">
        <v>29.2710380577272</v>
      </c>
      <c r="D57" s="501" t="n">
        <v>29.4053908265586</v>
      </c>
      <c r="E57" s="501"/>
      <c r="F57" s="502" t="n">
        <v>0.225510808311379</v>
      </c>
      <c r="G57" s="502" t="n">
        <v>0.855004332914185</v>
      </c>
      <c r="H57" s="502" t="n">
        <v>0.540257570612782</v>
      </c>
      <c r="I57" s="515"/>
      <c r="J57" s="506" t="n">
        <v>520.61959354</v>
      </c>
      <c r="K57" s="506" t="n">
        <v>-532.41028829</v>
      </c>
      <c r="L57" s="513" t="n">
        <v>14.5</v>
      </c>
      <c r="M57" s="514"/>
      <c r="N57" s="513" t="n">
        <v>0</v>
      </c>
      <c r="O57" s="513" t="n">
        <v>0</v>
      </c>
      <c r="P57" s="513"/>
      <c r="Q57" s="513" t="n">
        <v>-3.26736732768972</v>
      </c>
      <c r="R57" s="513" t="n">
        <v>-9.16356450254454</v>
      </c>
    </row>
    <row r="58" s="482" customFormat="true" ht="18" hidden="false" customHeight="true" outlineLevel="0" collapsed="false">
      <c r="A58" s="345"/>
      <c r="B58" s="498"/>
      <c r="C58" s="498"/>
      <c r="D58" s="498"/>
      <c r="E58" s="498"/>
      <c r="F58" s="491"/>
      <c r="G58" s="487"/>
      <c r="H58" s="487"/>
      <c r="I58" s="516"/>
      <c r="J58" s="491"/>
      <c r="K58" s="491"/>
      <c r="L58" s="315"/>
      <c r="M58" s="512"/>
      <c r="N58" s="315"/>
      <c r="O58" s="315"/>
      <c r="P58" s="315"/>
      <c r="Q58" s="315"/>
      <c r="R58" s="517"/>
      <c r="S58" s="518"/>
    </row>
    <row r="59" s="482" customFormat="true" ht="15" hidden="false" customHeight="false" outlineLevel="0" collapsed="false">
      <c r="A59" s="345" t="s">
        <v>562</v>
      </c>
      <c r="B59" s="498"/>
      <c r="C59" s="498"/>
      <c r="D59" s="498"/>
      <c r="E59" s="498"/>
      <c r="F59" s="481" t="n">
        <v>0.10590622834997</v>
      </c>
      <c r="G59" s="481" t="n">
        <v>0.930912759375781</v>
      </c>
      <c r="H59" s="481" t="n">
        <v>0.518409493862875</v>
      </c>
      <c r="I59" s="499"/>
      <c r="J59" s="500" t="n">
        <v>291.57205183</v>
      </c>
      <c r="K59" s="500" t="n">
        <v>-260.78673614</v>
      </c>
      <c r="L59" s="500" t="n">
        <v>0</v>
      </c>
      <c r="M59" s="500"/>
      <c r="N59" s="500" t="n">
        <v>0</v>
      </c>
      <c r="O59" s="500" t="n">
        <v>0</v>
      </c>
      <c r="P59" s="500"/>
      <c r="Q59" s="500" t="n">
        <v>-10.0488146679609</v>
      </c>
      <c r="R59" s="500" t="n">
        <v>-13.510504259</v>
      </c>
      <c r="S59" s="519"/>
    </row>
    <row r="60" s="482" customFormat="true" ht="15" hidden="false" customHeight="false" outlineLevel="0" collapsed="false">
      <c r="A60" s="348" t="s">
        <v>387</v>
      </c>
      <c r="B60" s="501" t="n">
        <v>29.2076</v>
      </c>
      <c r="C60" s="520" t="n">
        <v>29.3169373768808</v>
      </c>
      <c r="D60" s="520" t="n">
        <v>29.4735994479089</v>
      </c>
      <c r="E60" s="501"/>
      <c r="F60" s="502" t="n">
        <v>0.374345639082852</v>
      </c>
      <c r="G60" s="502" t="n">
        <v>0.910719976680275</v>
      </c>
      <c r="H60" s="502" t="n">
        <v>0.642532807881564</v>
      </c>
      <c r="I60" s="503"/>
      <c r="J60" s="504" t="n">
        <v>28.18056193</v>
      </c>
      <c r="K60" s="504" t="n">
        <v>-20.10119558</v>
      </c>
      <c r="L60" s="513" t="n">
        <v>0</v>
      </c>
      <c r="M60" s="504"/>
      <c r="N60" s="504" t="n">
        <v>0</v>
      </c>
      <c r="O60" s="504" t="n">
        <v>0</v>
      </c>
      <c r="P60" s="504" t="n">
        <v>0</v>
      </c>
      <c r="Q60" s="504" t="n">
        <v>-5.20102933</v>
      </c>
      <c r="R60" s="351" t="n">
        <v>-1.00524594</v>
      </c>
      <c r="S60" s="519"/>
    </row>
    <row r="61" s="482" customFormat="true" ht="15" hidden="false" customHeight="false" outlineLevel="0" collapsed="false">
      <c r="A61" s="348" t="s">
        <v>388</v>
      </c>
      <c r="B61" s="501" t="n">
        <v>29.2115</v>
      </c>
      <c r="C61" s="520" t="n">
        <v>29.3075775839753</v>
      </c>
      <c r="D61" s="520" t="n">
        <v>29.4993039919211</v>
      </c>
      <c r="E61" s="501"/>
      <c r="F61" s="502" t="n">
        <v>0.328903288004153</v>
      </c>
      <c r="G61" s="502" t="n">
        <v>0.98524208589442</v>
      </c>
      <c r="H61" s="502" t="n">
        <v>0.657072686949287</v>
      </c>
      <c r="I61" s="503"/>
      <c r="J61" s="504" t="n">
        <v>30.4432446</v>
      </c>
      <c r="K61" s="504" t="n">
        <v>-25.00838336</v>
      </c>
      <c r="L61" s="513" t="n">
        <v>0</v>
      </c>
      <c r="M61" s="504"/>
      <c r="N61" s="504" t="n">
        <v>0</v>
      </c>
      <c r="O61" s="504" t="n">
        <v>0</v>
      </c>
      <c r="P61" s="504" t="n">
        <v>0</v>
      </c>
      <c r="Q61" s="504" t="n">
        <v>-1.228132</v>
      </c>
      <c r="R61" s="351" t="n">
        <v>-0.5994852</v>
      </c>
      <c r="S61" s="521"/>
    </row>
    <row r="62" s="482" customFormat="true" ht="15" hidden="false" customHeight="false" outlineLevel="0" collapsed="false">
      <c r="A62" s="345" t="s">
        <v>563</v>
      </c>
      <c r="B62" s="498" t="n">
        <v>29.2154370783871</v>
      </c>
      <c r="C62" s="505" t="n">
        <v>29.2324538131342</v>
      </c>
      <c r="D62" s="505" t="n">
        <v>29.5010178723485</v>
      </c>
      <c r="E62" s="498"/>
      <c r="F62" s="481" t="n">
        <v>0.0582456962783879</v>
      </c>
      <c r="G62" s="481" t="n">
        <v>0.977499645804299</v>
      </c>
      <c r="H62" s="481" t="n">
        <v>0.517872671041344</v>
      </c>
      <c r="I62" s="499"/>
      <c r="J62" s="500" t="n">
        <v>8.51855758</v>
      </c>
      <c r="K62" s="500" t="n">
        <v>-6.00367954</v>
      </c>
      <c r="L62" s="315" t="n">
        <v>0</v>
      </c>
      <c r="M62" s="500"/>
      <c r="N62" s="500" t="n">
        <v>0</v>
      </c>
      <c r="O62" s="500" t="n">
        <v>0</v>
      </c>
      <c r="P62" s="500"/>
      <c r="Q62" s="500" t="n">
        <v>0</v>
      </c>
      <c r="R62" s="346" t="n">
        <v>0</v>
      </c>
      <c r="S62" s="521"/>
    </row>
    <row r="63" s="482" customFormat="true" ht="15" hidden="false" customHeight="false" outlineLevel="0" collapsed="false">
      <c r="A63" s="345" t="s">
        <v>389</v>
      </c>
      <c r="B63" s="498" t="n">
        <v>29.2232</v>
      </c>
      <c r="C63" s="505" t="n">
        <v>29.2838325492138</v>
      </c>
      <c r="D63" s="505" t="n">
        <v>29.4949092769492</v>
      </c>
      <c r="E63" s="498"/>
      <c r="F63" s="481" t="n">
        <v>0.207480868672223</v>
      </c>
      <c r="G63" s="481" t="n">
        <v>0.929772499073506</v>
      </c>
      <c r="H63" s="481" t="n">
        <v>0.568626683872865</v>
      </c>
      <c r="I63" s="499"/>
      <c r="J63" s="500" t="n">
        <v>24.52270904</v>
      </c>
      <c r="K63" s="500" t="n">
        <v>-23.32453397</v>
      </c>
      <c r="L63" s="315" t="n">
        <v>0</v>
      </c>
      <c r="M63" s="500"/>
      <c r="N63" s="500" t="n">
        <v>0</v>
      </c>
      <c r="O63" s="500" t="n">
        <v>0</v>
      </c>
      <c r="P63" s="500" t="n">
        <v>0</v>
      </c>
      <c r="Q63" s="500" t="n">
        <v>0</v>
      </c>
      <c r="R63" s="346" t="n">
        <v>-1.502807701</v>
      </c>
      <c r="S63" s="521"/>
    </row>
    <row r="64" s="482" customFormat="true" ht="15" hidden="false" customHeight="false" outlineLevel="0" collapsed="false">
      <c r="A64" s="348" t="s">
        <v>390</v>
      </c>
      <c r="B64" s="501" t="n">
        <v>29.2271</v>
      </c>
      <c r="C64" s="520" t="n">
        <v>29.2816241328832</v>
      </c>
      <c r="D64" s="520" t="n">
        <v>29.4893123508672</v>
      </c>
      <c r="E64" s="501"/>
      <c r="F64" s="502" t="n">
        <v>0.186553345638717</v>
      </c>
      <c r="G64" s="502" t="n">
        <v>0.897154869512133</v>
      </c>
      <c r="H64" s="502" t="n">
        <v>0.541854107575425</v>
      </c>
      <c r="I64" s="503"/>
      <c r="J64" s="504" t="n">
        <v>40.58161495</v>
      </c>
      <c r="K64" s="504" t="n">
        <v>-40.95667413</v>
      </c>
      <c r="L64" s="513" t="n">
        <v>0</v>
      </c>
      <c r="M64" s="504"/>
      <c r="N64" s="504" t="n">
        <v>0</v>
      </c>
      <c r="O64" s="504" t="n">
        <v>0</v>
      </c>
      <c r="P64" s="504" t="n">
        <v>0</v>
      </c>
      <c r="Q64" s="504" t="n">
        <v>-1.74049965922038</v>
      </c>
      <c r="R64" s="351" t="n">
        <v>-0.83047441</v>
      </c>
      <c r="S64" s="521"/>
    </row>
    <row r="65" s="482" customFormat="true" ht="15" hidden="false" customHeight="false" outlineLevel="0" collapsed="false">
      <c r="A65" s="348" t="s">
        <v>391</v>
      </c>
      <c r="B65" s="501" t="n">
        <v>29.231</v>
      </c>
      <c r="C65" s="520" t="n">
        <v>29.2824947489773</v>
      </c>
      <c r="D65" s="520" t="n">
        <v>29.5090331287323</v>
      </c>
      <c r="E65" s="501"/>
      <c r="F65" s="502" t="n">
        <v>0.176164855726069</v>
      </c>
      <c r="G65" s="502" t="n">
        <v>0.951158457569985</v>
      </c>
      <c r="H65" s="502" t="n">
        <v>0.563661656648027</v>
      </c>
      <c r="I65" s="503"/>
      <c r="J65" s="504" t="n">
        <v>21.18070237</v>
      </c>
      <c r="K65" s="504" t="n">
        <v>-17.49248329</v>
      </c>
      <c r="L65" s="513" t="n">
        <v>0</v>
      </c>
      <c r="M65" s="504"/>
      <c r="N65" s="504" t="n">
        <v>0</v>
      </c>
      <c r="O65" s="504" t="n">
        <v>0</v>
      </c>
      <c r="P65" s="504" t="n">
        <v>0</v>
      </c>
      <c r="Q65" s="504" t="n">
        <v>0</v>
      </c>
      <c r="R65" s="351" t="n">
        <v>0</v>
      </c>
      <c r="S65" s="521"/>
    </row>
    <row r="66" s="482" customFormat="true" ht="15" hidden="false" customHeight="false" outlineLevel="0" collapsed="false">
      <c r="A66" s="345" t="s">
        <v>392</v>
      </c>
      <c r="B66" s="498" t="n">
        <v>29.2388</v>
      </c>
      <c r="C66" s="505" t="n">
        <v>29.284900769956</v>
      </c>
      <c r="D66" s="505" t="n">
        <v>29.4946206661138</v>
      </c>
      <c r="E66" s="498"/>
      <c r="F66" s="481" t="n">
        <v>0.157669842661153</v>
      </c>
      <c r="G66" s="481" t="n">
        <v>0.874935585980916</v>
      </c>
      <c r="H66" s="481" t="n">
        <v>0.516302714321035</v>
      </c>
      <c r="I66" s="499"/>
      <c r="J66" s="500" t="n">
        <v>32.82105041</v>
      </c>
      <c r="K66" s="500" t="n">
        <v>-32.02461926</v>
      </c>
      <c r="L66" s="315" t="n">
        <v>0</v>
      </c>
      <c r="M66" s="500"/>
      <c r="N66" s="500" t="n">
        <v>0</v>
      </c>
      <c r="O66" s="500" t="n">
        <v>0</v>
      </c>
      <c r="P66" s="500" t="n">
        <v>0</v>
      </c>
      <c r="Q66" s="500" t="n">
        <v>0</v>
      </c>
      <c r="R66" s="346" t="n">
        <v>-0.36603581</v>
      </c>
      <c r="S66" s="521"/>
    </row>
    <row r="67" s="482" customFormat="true" ht="15" hidden="false" customHeight="false" outlineLevel="0" collapsed="false">
      <c r="A67" s="345" t="s">
        <v>564</v>
      </c>
      <c r="B67" s="498" t="n">
        <v>29.2427120475148</v>
      </c>
      <c r="C67" s="498" t="n">
        <v>29.246759898239</v>
      </c>
      <c r="D67" s="498" t="n">
        <v>29.5149875370691</v>
      </c>
      <c r="E67" s="498"/>
      <c r="F67" s="481" t="n">
        <v>0.0138422548415288</v>
      </c>
      <c r="G67" s="481" t="n">
        <v>0.931088365237545</v>
      </c>
      <c r="H67" s="481" t="n">
        <v>0.472465310039537</v>
      </c>
      <c r="I67" s="499"/>
      <c r="J67" s="500" t="n">
        <v>8.22771095</v>
      </c>
      <c r="K67" s="500" t="n">
        <v>-6.91026701</v>
      </c>
      <c r="L67" s="315" t="n">
        <v>0</v>
      </c>
      <c r="M67" s="500"/>
      <c r="N67" s="500" t="n">
        <v>0</v>
      </c>
      <c r="O67" s="500" t="n">
        <v>0</v>
      </c>
      <c r="P67" s="500"/>
      <c r="Q67" s="500" t="n">
        <v>0</v>
      </c>
      <c r="R67" s="346" t="n">
        <v>0</v>
      </c>
      <c r="S67" s="521"/>
    </row>
    <row r="68" s="482" customFormat="true" ht="15" hidden="false" customHeight="false" outlineLevel="0" collapsed="false">
      <c r="A68" s="348" t="s">
        <v>393</v>
      </c>
      <c r="B68" s="501" t="n">
        <v>29.2505</v>
      </c>
      <c r="C68" s="520" t="n">
        <v>29.2888</v>
      </c>
      <c r="D68" s="520" t="n">
        <v>29.5151</v>
      </c>
      <c r="E68" s="520"/>
      <c r="F68" s="502" t="n">
        <v>0.13093793268491</v>
      </c>
      <c r="G68" s="502" t="n">
        <v>0.904599921368871</v>
      </c>
      <c r="H68" s="502" t="n">
        <v>0.51776892702689</v>
      </c>
      <c r="I68" s="520"/>
      <c r="J68" s="504" t="n">
        <v>11.9342</v>
      </c>
      <c r="K68" s="504" t="n">
        <v>-15.4605</v>
      </c>
      <c r="L68" s="513" t="n">
        <v>0</v>
      </c>
      <c r="M68" s="504"/>
      <c r="N68" s="504" t="n">
        <v>0</v>
      </c>
      <c r="O68" s="504" t="n">
        <v>0</v>
      </c>
      <c r="P68" s="504" t="n">
        <v>0</v>
      </c>
      <c r="Q68" s="504" t="n">
        <v>-1.87915367874053</v>
      </c>
      <c r="R68" s="351" t="n">
        <v>-0.11692701</v>
      </c>
      <c r="S68" s="521"/>
    </row>
    <row r="69" s="482" customFormat="true" ht="15" hidden="false" customHeight="false" outlineLevel="0" collapsed="false">
      <c r="A69" s="348" t="s">
        <v>394</v>
      </c>
      <c r="B69" s="501" t="n">
        <v>29.2544</v>
      </c>
      <c r="C69" s="520" t="n">
        <v>29.2938</v>
      </c>
      <c r="D69" s="520" t="n">
        <v>29.5239</v>
      </c>
      <c r="E69" s="520"/>
      <c r="F69" s="502" t="n">
        <v>0.134680595055788</v>
      </c>
      <c r="G69" s="502" t="n">
        <v>0.921228943338441</v>
      </c>
      <c r="H69" s="502" t="n">
        <v>0.527954769197115</v>
      </c>
      <c r="I69" s="520"/>
      <c r="J69" s="504" t="n">
        <v>15.4783</v>
      </c>
      <c r="K69" s="504" t="n">
        <v>-23.8837</v>
      </c>
      <c r="L69" s="513" t="n">
        <v>0</v>
      </c>
      <c r="M69" s="504"/>
      <c r="N69" s="504" t="n">
        <v>0</v>
      </c>
      <c r="O69" s="504" t="n">
        <v>0</v>
      </c>
      <c r="P69" s="504" t="n">
        <v>0</v>
      </c>
      <c r="Q69" s="504" t="n">
        <v>0</v>
      </c>
      <c r="R69" s="351" t="n">
        <v>-1.17269713</v>
      </c>
      <c r="S69" s="521"/>
    </row>
    <row r="70" s="482" customFormat="true" ht="15" hidden="false" customHeight="false" outlineLevel="0" collapsed="false">
      <c r="A70" s="345" t="s">
        <v>395</v>
      </c>
      <c r="B70" s="498" t="n">
        <v>29.2583</v>
      </c>
      <c r="C70" s="505" t="n">
        <v>29.3092</v>
      </c>
      <c r="D70" s="505" t="n">
        <v>29.5327</v>
      </c>
      <c r="E70" s="505"/>
      <c r="F70" s="481" t="n">
        <v>0.17396772881542</v>
      </c>
      <c r="G70" s="481" t="n">
        <v>0.937853532160105</v>
      </c>
      <c r="H70" s="481" t="n">
        <v>0.555910630487763</v>
      </c>
      <c r="I70" s="505"/>
      <c r="J70" s="500" t="n">
        <v>21.2628</v>
      </c>
      <c r="K70" s="500" t="n">
        <v>-12.4689</v>
      </c>
      <c r="L70" s="315" t="n">
        <v>0</v>
      </c>
      <c r="M70" s="500"/>
      <c r="N70" s="500" t="n">
        <v>0</v>
      </c>
      <c r="O70" s="500" t="n">
        <v>0</v>
      </c>
      <c r="P70" s="500" t="n">
        <v>0</v>
      </c>
      <c r="Q70" s="500" t="n">
        <v>0</v>
      </c>
      <c r="R70" s="346" t="n">
        <v>-0.20744289</v>
      </c>
    </row>
    <row r="71" s="482" customFormat="true" ht="15" hidden="false" customHeight="false" outlineLevel="0" collapsed="false">
      <c r="A71" s="345" t="s">
        <v>396</v>
      </c>
      <c r="B71" s="498" t="n">
        <v>29.2622</v>
      </c>
      <c r="C71" s="505" t="n">
        <v>29.2728</v>
      </c>
      <c r="D71" s="505" t="n">
        <v>29.533</v>
      </c>
      <c r="E71" s="505"/>
      <c r="F71" s="481" t="n">
        <v>0.0362242073391617</v>
      </c>
      <c r="G71" s="481" t="n">
        <v>0.925425976174045</v>
      </c>
      <c r="H71" s="481" t="n">
        <v>0.480825091756603</v>
      </c>
      <c r="I71" s="505"/>
      <c r="J71" s="500" t="n">
        <v>25.7189</v>
      </c>
      <c r="K71" s="500" t="n">
        <v>-18.3248</v>
      </c>
      <c r="L71" s="315" t="n">
        <v>0</v>
      </c>
      <c r="M71" s="500"/>
      <c r="N71" s="500" t="n">
        <v>0</v>
      </c>
      <c r="O71" s="500" t="n">
        <v>0</v>
      </c>
      <c r="P71" s="500" t="n">
        <v>0</v>
      </c>
      <c r="Q71" s="500" t="n">
        <v>0</v>
      </c>
      <c r="R71" s="346" t="n">
        <v>-4.047974328</v>
      </c>
    </row>
    <row r="72" s="482" customFormat="true" ht="17.25" hidden="false" customHeight="true" outlineLevel="0" collapsed="false">
      <c r="A72" s="348" t="s">
        <v>15</v>
      </c>
      <c r="B72" s="501" t="n">
        <v>29.2661</v>
      </c>
      <c r="C72" s="520" t="n">
        <v>29.2856</v>
      </c>
      <c r="D72" s="520" t="n">
        <v>29.5127</v>
      </c>
      <c r="E72" s="520"/>
      <c r="F72" s="502" t="n">
        <v>0.0666299916968683</v>
      </c>
      <c r="G72" s="502" t="n">
        <v>0.842613125766663</v>
      </c>
      <c r="H72" s="502" t="n">
        <v>0.454621558731765</v>
      </c>
      <c r="I72" s="520"/>
      <c r="J72" s="504" t="n">
        <v>18.5908</v>
      </c>
      <c r="K72" s="504" t="n">
        <v>-15.007</v>
      </c>
      <c r="L72" s="513" t="n">
        <v>0</v>
      </c>
      <c r="M72" s="504"/>
      <c r="N72" s="504" t="n">
        <v>0</v>
      </c>
      <c r="O72" s="504" t="n">
        <v>0</v>
      </c>
      <c r="P72" s="504" t="n">
        <v>0</v>
      </c>
      <c r="Q72" s="504" t="n">
        <v>0</v>
      </c>
      <c r="R72" s="351" t="n">
        <v>-0.07116029</v>
      </c>
    </row>
    <row r="73" customFormat="false" ht="17.25" hidden="false" customHeight="true" outlineLevel="0" collapsed="false">
      <c r="A73" s="348" t="s">
        <v>565</v>
      </c>
      <c r="B73" s="501" t="n">
        <v>29.2700124800282</v>
      </c>
      <c r="C73" s="520" t="n">
        <v>29.2605</v>
      </c>
      <c r="D73" s="520" t="n">
        <v>29.544</v>
      </c>
      <c r="E73" s="520"/>
      <c r="F73" s="502" t="n">
        <v>-0.0324990637932429</v>
      </c>
      <c r="G73" s="502" t="n">
        <v>0.936069023403306</v>
      </c>
      <c r="H73" s="502" t="n">
        <v>0.451784979805032</v>
      </c>
      <c r="I73" s="520"/>
      <c r="J73" s="504" t="n">
        <v>3.9558</v>
      </c>
      <c r="K73" s="504" t="n">
        <v>-3.518</v>
      </c>
      <c r="L73" s="513" t="n">
        <v>0</v>
      </c>
      <c r="M73" s="504"/>
      <c r="N73" s="504" t="n">
        <v>0</v>
      </c>
      <c r="O73" s="504" t="n">
        <v>0</v>
      </c>
      <c r="P73" s="504" t="n">
        <v>0</v>
      </c>
      <c r="Q73" s="504" t="n">
        <v>0</v>
      </c>
      <c r="R73" s="351" t="n">
        <v>0</v>
      </c>
    </row>
    <row r="74" customFormat="false" ht="15" hidden="false" customHeight="false" outlineLevel="0" collapsed="false">
      <c r="A74" s="345" t="s">
        <v>16</v>
      </c>
      <c r="B74" s="498" t="n">
        <v>29.2778</v>
      </c>
      <c r="C74" s="505" t="n">
        <v>29.1535</v>
      </c>
      <c r="D74" s="505" t="n">
        <v>29.5818</v>
      </c>
      <c r="E74" s="505"/>
      <c r="F74" s="481" t="n">
        <v>-0.424553757454447</v>
      </c>
      <c r="G74" s="481" t="n">
        <v>1.0383293826722</v>
      </c>
      <c r="H74" s="481" t="n">
        <v>0.306887812608878</v>
      </c>
      <c r="I74" s="505"/>
      <c r="J74" s="500" t="n">
        <v>0.1551</v>
      </c>
      <c r="K74" s="500" t="n">
        <v>-0.302</v>
      </c>
      <c r="L74" s="315" t="n">
        <v>0</v>
      </c>
      <c r="M74" s="500"/>
      <c r="N74" s="500" t="n">
        <v>0</v>
      </c>
      <c r="O74" s="500" t="n">
        <v>0</v>
      </c>
      <c r="P74" s="500" t="n">
        <v>0</v>
      </c>
      <c r="Q74" s="500" t="n">
        <v>0</v>
      </c>
      <c r="R74" s="500" t="n">
        <v>-3.59025355</v>
      </c>
    </row>
    <row r="75" customFormat="false" ht="9.75" hidden="false" customHeight="true" outlineLevel="0" collapsed="false">
      <c r="A75" s="355"/>
      <c r="B75" s="522"/>
      <c r="C75" s="522"/>
      <c r="D75" s="522"/>
      <c r="E75" s="522"/>
      <c r="F75" s="522"/>
      <c r="G75" s="522"/>
      <c r="H75" s="522"/>
      <c r="I75" s="523"/>
      <c r="J75" s="522"/>
      <c r="K75" s="522"/>
      <c r="L75" s="356"/>
      <c r="M75" s="524"/>
      <c r="N75" s="356"/>
      <c r="O75" s="356"/>
      <c r="P75" s="524"/>
      <c r="Q75" s="356"/>
      <c r="R75" s="356"/>
    </row>
    <row r="76" customFormat="false" ht="15" hidden="false" customHeight="true" outlineLevel="0" collapsed="false">
      <c r="A76" s="525" t="s">
        <v>566</v>
      </c>
      <c r="B76" s="526"/>
      <c r="C76" s="479"/>
      <c r="D76" s="527"/>
      <c r="E76" s="455"/>
      <c r="F76" s="527"/>
      <c r="G76" s="527"/>
      <c r="H76" s="527"/>
      <c r="I76" s="527"/>
      <c r="J76" s="527"/>
      <c r="K76" s="527"/>
      <c r="L76" s="527"/>
      <c r="M76" s="527"/>
      <c r="N76" s="527"/>
      <c r="O76" s="527"/>
      <c r="P76" s="527"/>
      <c r="Q76" s="234"/>
      <c r="R76" s="528"/>
    </row>
    <row r="77" customFormat="false" ht="16.5" hidden="false" customHeight="true" outlineLevel="0" collapsed="false">
      <c r="A77" s="529" t="s">
        <v>567</v>
      </c>
      <c r="B77" s="530"/>
      <c r="C77" s="530"/>
      <c r="D77" s="530"/>
      <c r="E77" s="530"/>
      <c r="F77" s="531"/>
      <c r="G77" s="531"/>
      <c r="H77" s="531"/>
      <c r="I77" s="531"/>
      <c r="J77" s="532"/>
      <c r="K77" s="532"/>
      <c r="L77" s="531"/>
      <c r="M77" s="531"/>
      <c r="N77" s="531"/>
      <c r="O77" s="531"/>
      <c r="P77" s="533"/>
      <c r="Q77" s="533"/>
      <c r="R77" s="519"/>
    </row>
    <row r="78" customFormat="false" ht="15" hidden="false" customHeight="false" outlineLevel="0" collapsed="false">
      <c r="A78" s="370" t="s">
        <v>568</v>
      </c>
      <c r="B78" s="530"/>
      <c r="C78" s="531"/>
      <c r="D78" s="531"/>
      <c r="E78" s="534"/>
      <c r="F78" s="532"/>
      <c r="G78" s="534"/>
      <c r="H78" s="535"/>
      <c r="I78" s="532"/>
      <c r="J78" s="532"/>
      <c r="K78" s="532"/>
      <c r="L78" s="532"/>
      <c r="M78" s="532"/>
      <c r="N78" s="532"/>
      <c r="O78" s="500"/>
      <c r="P78" s="531"/>
      <c r="Q78" s="533"/>
      <c r="R78" s="519"/>
    </row>
    <row r="79" customFormat="false" ht="15" hidden="false" customHeight="false" outlineLevel="0" collapsed="false">
      <c r="A79" s="370" t="s">
        <v>569</v>
      </c>
      <c r="B79" s="530"/>
      <c r="C79" s="530"/>
      <c r="D79" s="530"/>
      <c r="E79" s="530"/>
      <c r="F79" s="530"/>
      <c r="G79" s="530"/>
      <c r="H79" s="531"/>
      <c r="I79" s="530"/>
      <c r="J79" s="530"/>
      <c r="K79" s="530"/>
      <c r="L79" s="530"/>
      <c r="M79" s="530"/>
      <c r="N79" s="530"/>
      <c r="O79" s="500"/>
      <c r="P79" s="530"/>
      <c r="Q79" s="531"/>
      <c r="R79" s="536"/>
    </row>
    <row r="80" customFormat="false" ht="15" hidden="false" customHeight="false" outlineLevel="0" collapsed="false">
      <c r="A80" s="370" t="s">
        <v>82</v>
      </c>
      <c r="B80" s="537"/>
      <c r="C80" s="538"/>
      <c r="D80" s="538"/>
      <c r="E80" s="532"/>
      <c r="F80" s="530"/>
      <c r="G80" s="531"/>
      <c r="H80" s="531"/>
      <c r="I80" s="531"/>
      <c r="J80" s="531"/>
      <c r="K80" s="531"/>
      <c r="L80" s="531"/>
      <c r="M80" s="531"/>
      <c r="N80" s="531"/>
      <c r="O80" s="500"/>
      <c r="P80" s="530"/>
      <c r="Q80" s="531"/>
      <c r="R80" s="5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:L14"/>
    </sheetView>
  </sheetViews>
  <sheetFormatPr defaultColWidth="7.66015625" defaultRowHeight="15" zeroHeight="false" outlineLevelRow="0" outlineLevelCol="0"/>
  <cols>
    <col collapsed="false" customWidth="true" hidden="false" outlineLevel="0" max="1" min="1" style="539" width="55.55"/>
    <col collapsed="false" customWidth="true" hidden="false" outlineLevel="0" max="2" min="2" style="539" width="13.43"/>
    <col collapsed="false" customWidth="true" hidden="false" outlineLevel="0" max="9" min="3" style="539" width="13.21"/>
    <col collapsed="false" customWidth="true" hidden="false" outlineLevel="0" max="10" min="10" style="539" width="14.1"/>
    <col collapsed="false" customWidth="true" hidden="false" outlineLevel="0" max="11" min="11" style="539" width="14.32"/>
    <col collapsed="false" customWidth="true" hidden="false" outlineLevel="0" max="12" min="12" style="539" width="14.1"/>
    <col collapsed="false" customWidth="true" hidden="false" outlineLevel="0" max="13" min="13" style="539" width="13.66"/>
    <col collapsed="false" customWidth="true" hidden="false" outlineLevel="0" max="14" min="14" style="539" width="14.21"/>
    <col collapsed="false" customWidth="true" hidden="false" outlineLevel="0" max="17" min="15" style="539" width="15.66"/>
    <col collapsed="false" customWidth="true" hidden="false" outlineLevel="0" max="18" min="18" style="539" width="15.77"/>
    <col collapsed="false" customWidth="false" hidden="false" outlineLevel="0" max="257" min="19" style="539" width="7.66"/>
  </cols>
  <sheetData>
    <row r="1" customFormat="false" ht="15.75" hidden="false" customHeight="false" outlineLevel="0" collapsed="false">
      <c r="A1" s="540" t="s">
        <v>570</v>
      </c>
    </row>
    <row r="2" customFormat="false" ht="18.75" hidden="false" customHeight="false" outlineLevel="0" collapsed="false">
      <c r="A2" s="541" t="s">
        <v>571</v>
      </c>
    </row>
    <row r="3" s="545" customFormat="true" ht="15" hidden="false" customHeight="false" outlineLevel="0" collapsed="false">
      <c r="A3" s="542" t="s">
        <v>572</v>
      </c>
      <c r="B3" s="543" t="s">
        <v>3</v>
      </c>
      <c r="C3" s="543" t="s">
        <v>4</v>
      </c>
      <c r="D3" s="543" t="s">
        <v>5</v>
      </c>
      <c r="E3" s="543" t="s">
        <v>6</v>
      </c>
      <c r="F3" s="543" t="s">
        <v>573</v>
      </c>
      <c r="G3" s="543" t="s">
        <v>8</v>
      </c>
      <c r="H3" s="543" t="s">
        <v>9</v>
      </c>
      <c r="I3" s="544" t="s">
        <v>10</v>
      </c>
      <c r="J3" s="544"/>
      <c r="K3" s="544"/>
    </row>
    <row r="4" customFormat="false" ht="15.75" hidden="false" customHeight="false" outlineLevel="0" collapsed="false">
      <c r="A4" s="542"/>
      <c r="B4" s="543"/>
      <c r="C4" s="543"/>
      <c r="D4" s="543"/>
      <c r="E4" s="543" t="s">
        <v>574</v>
      </c>
      <c r="F4" s="543"/>
      <c r="G4" s="543"/>
      <c r="H4" s="543"/>
      <c r="I4" s="546" t="s">
        <v>13</v>
      </c>
      <c r="J4" s="546" t="s">
        <v>14</v>
      </c>
      <c r="K4" s="546" t="s">
        <v>15</v>
      </c>
    </row>
    <row r="5" customFormat="false" ht="20.1" hidden="false" customHeight="true" outlineLevel="0" collapsed="false">
      <c r="A5" s="539" t="s">
        <v>575</v>
      </c>
    </row>
    <row r="6" customFormat="false" ht="20.1" hidden="false" customHeight="true" outlineLevel="0" collapsed="false">
      <c r="A6" s="547" t="s">
        <v>576</v>
      </c>
      <c r="B6" s="548" t="n">
        <v>26320.7443245604</v>
      </c>
      <c r="C6" s="548" t="n">
        <v>29685.9393790302</v>
      </c>
      <c r="D6" s="548" t="n">
        <v>34604.2357071092</v>
      </c>
      <c r="E6" s="548" t="n">
        <v>35894.8977049448</v>
      </c>
      <c r="F6" s="548" t="n">
        <v>36088.5080825533</v>
      </c>
      <c r="G6" s="548" t="n">
        <v>36872.8743805328</v>
      </c>
      <c r="H6" s="548" t="n">
        <v>37053.0270982779</v>
      </c>
      <c r="I6" s="548" t="n">
        <v>36727.9862685404</v>
      </c>
      <c r="J6" s="548" t="n">
        <v>36727.9862685404</v>
      </c>
      <c r="K6" s="548" t="n">
        <v>36727.9862685404</v>
      </c>
      <c r="N6" s="549"/>
      <c r="O6" s="549"/>
      <c r="P6" s="549"/>
      <c r="Q6" s="549"/>
    </row>
    <row r="7" customFormat="false" ht="20.1" hidden="false" customHeight="true" outlineLevel="0" collapsed="false">
      <c r="A7" s="547" t="s">
        <v>577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N7" s="550"/>
      <c r="O7" s="550"/>
      <c r="P7" s="549"/>
      <c r="Q7" s="549"/>
      <c r="R7" s="551"/>
    </row>
    <row r="8" customFormat="false" ht="20.1" hidden="false" customHeight="true" outlineLevel="0" collapsed="false">
      <c r="A8" s="547" t="s">
        <v>578</v>
      </c>
      <c r="B8" s="548" t="n">
        <v>12</v>
      </c>
      <c r="C8" s="548" t="n">
        <v>12</v>
      </c>
      <c r="D8" s="548" t="n">
        <v>12</v>
      </c>
      <c r="E8" s="548" t="n">
        <v>12</v>
      </c>
      <c r="F8" s="548" t="n">
        <v>12</v>
      </c>
      <c r="G8" s="548" t="n">
        <v>12</v>
      </c>
      <c r="H8" s="548" t="n">
        <v>12</v>
      </c>
      <c r="I8" s="548" t="n">
        <v>12</v>
      </c>
      <c r="J8" s="548" t="n">
        <v>12</v>
      </c>
      <c r="K8" s="548" t="n">
        <v>12</v>
      </c>
      <c r="N8" s="550"/>
      <c r="O8" s="550"/>
      <c r="P8" s="549"/>
      <c r="Q8" s="550"/>
      <c r="R8" s="551"/>
    </row>
    <row r="9" customFormat="false" ht="20.1" hidden="false" customHeight="true" outlineLevel="0" collapsed="false">
      <c r="A9" s="552" t="s">
        <v>579</v>
      </c>
      <c r="B9" s="553" t="n">
        <v>3158.48931894725</v>
      </c>
      <c r="C9" s="553" t="n">
        <v>3562.31272548362</v>
      </c>
      <c r="D9" s="553" t="n">
        <v>4152.5082848531</v>
      </c>
      <c r="E9" s="553" t="n">
        <v>4307.38772459337</v>
      </c>
      <c r="F9" s="553" t="n">
        <v>4330.6209699064</v>
      </c>
      <c r="G9" s="553" t="n">
        <v>4424.74492566394</v>
      </c>
      <c r="H9" s="553" t="n">
        <v>4446.36325179334</v>
      </c>
      <c r="I9" s="553" t="n">
        <v>4407.35835222485</v>
      </c>
      <c r="J9" s="553" t="n">
        <v>4407.35835222485</v>
      </c>
      <c r="K9" s="553" t="n">
        <v>4407.35835222485</v>
      </c>
      <c r="R9" s="554"/>
    </row>
    <row r="10" customFormat="false" ht="20.1" hidden="false" customHeight="true" outlineLevel="0" collapsed="false">
      <c r="A10" s="552" t="s">
        <v>580</v>
      </c>
      <c r="B10" s="553" t="n">
        <v>6030.34428307</v>
      </c>
      <c r="C10" s="553" t="n">
        <v>6626.45931487</v>
      </c>
      <c r="D10" s="553" t="n">
        <v>10885.07519131</v>
      </c>
      <c r="E10" s="553" t="n">
        <v>9537.0966248</v>
      </c>
      <c r="F10" s="553" t="n">
        <v>8401.52444534</v>
      </c>
      <c r="G10" s="553" t="n">
        <v>8653.11929875</v>
      </c>
      <c r="H10" s="553" t="n">
        <v>8098.03596913</v>
      </c>
      <c r="I10" s="553" t="n">
        <v>7637.1866323</v>
      </c>
      <c r="J10" s="553" t="n">
        <v>7868.7211537</v>
      </c>
      <c r="K10" s="553" t="n">
        <v>7043.20524755</v>
      </c>
      <c r="R10" s="554"/>
    </row>
    <row r="11" customFormat="false" ht="20.1" hidden="false" customHeight="true" outlineLevel="0" collapsed="false">
      <c r="A11" s="547" t="s">
        <v>581</v>
      </c>
      <c r="B11" s="555" t="n">
        <v>22.9109944943425</v>
      </c>
      <c r="C11" s="555" t="n">
        <v>22.3218784834913</v>
      </c>
      <c r="D11" s="555" t="n">
        <v>31.4559040790309</v>
      </c>
      <c r="E11" s="555" t="n">
        <v>26.5695049563721</v>
      </c>
      <c r="F11" s="555" t="n">
        <v>23.2803318611047</v>
      </c>
      <c r="G11" s="555" t="n">
        <v>23.4674389890213</v>
      </c>
      <c r="H11" s="555" t="n">
        <v>21.8552615084622</v>
      </c>
      <c r="I11" s="555" t="n">
        <v>20.7939160520807</v>
      </c>
      <c r="J11" s="555" t="n">
        <v>21.4243195806246</v>
      </c>
      <c r="K11" s="555" t="n">
        <v>19.1766714244906</v>
      </c>
      <c r="L11" s="556"/>
      <c r="R11" s="554"/>
    </row>
    <row r="12" customFormat="false" ht="20.1" hidden="false" customHeight="true" outlineLevel="0" collapsed="false">
      <c r="A12" s="547" t="s">
        <v>582</v>
      </c>
      <c r="B12" s="548" t="n">
        <v>2871.85496412275</v>
      </c>
      <c r="C12" s="548" t="n">
        <v>3064.14658938638</v>
      </c>
      <c r="D12" s="548" t="n">
        <v>6732.5669064569</v>
      </c>
      <c r="E12" s="548" t="n">
        <v>5229.70890020663</v>
      </c>
      <c r="F12" s="548" t="n">
        <v>4070.90347543361</v>
      </c>
      <c r="G12" s="548" t="n">
        <v>4228.37437308606</v>
      </c>
      <c r="H12" s="548" t="n">
        <v>3651.67271733666</v>
      </c>
      <c r="I12" s="548" t="n">
        <v>3229.82828007515</v>
      </c>
      <c r="J12" s="548" t="n">
        <v>3461.36280147515</v>
      </c>
      <c r="K12" s="548" t="n">
        <v>2635.84689532516</v>
      </c>
      <c r="L12" s="556"/>
      <c r="R12" s="554"/>
    </row>
    <row r="13" customFormat="false" ht="20.1" hidden="false" customHeight="true" outlineLevel="0" collapsed="false">
      <c r="A13" s="547" t="s">
        <v>583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56"/>
      <c r="R13" s="554"/>
    </row>
    <row r="14" customFormat="false" ht="20.1" hidden="false" customHeight="true" outlineLevel="0" collapsed="false">
      <c r="A14" s="547" t="s">
        <v>584</v>
      </c>
      <c r="B14" s="548" t="n">
        <v>15</v>
      </c>
      <c r="C14" s="548" t="n">
        <v>15</v>
      </c>
      <c r="D14" s="548" t="n">
        <v>15</v>
      </c>
      <c r="E14" s="548" t="n">
        <v>15</v>
      </c>
      <c r="F14" s="548" t="n">
        <v>15</v>
      </c>
      <c r="G14" s="548" t="n">
        <v>15</v>
      </c>
      <c r="H14" s="548" t="n">
        <v>15</v>
      </c>
      <c r="I14" s="548" t="n">
        <v>15</v>
      </c>
      <c r="J14" s="548" t="n">
        <v>15</v>
      </c>
      <c r="K14" s="548" t="n">
        <v>15</v>
      </c>
      <c r="L14" s="556"/>
      <c r="R14" s="554"/>
    </row>
    <row r="15" customFormat="false" ht="20.1" hidden="false" customHeight="true" outlineLevel="0" collapsed="false">
      <c r="A15" s="552" t="s">
        <v>585</v>
      </c>
      <c r="B15" s="553" t="n">
        <v>3948.11164868406</v>
      </c>
      <c r="C15" s="553" t="n">
        <v>4452.89090685453</v>
      </c>
      <c r="D15" s="553" t="n">
        <v>5190.63535606637</v>
      </c>
      <c r="E15" s="553" t="n">
        <v>5384.23465574172</v>
      </c>
      <c r="F15" s="553" t="n">
        <v>5413.276212383</v>
      </c>
      <c r="G15" s="553" t="n">
        <v>5530.93115707992</v>
      </c>
      <c r="H15" s="553" t="n">
        <v>5557.95406474168</v>
      </c>
      <c r="I15" s="553" t="n">
        <v>5509.19794028106</v>
      </c>
      <c r="J15" s="553" t="n">
        <v>5509.19794028106</v>
      </c>
      <c r="K15" s="553" t="n">
        <v>5509.19794028106</v>
      </c>
      <c r="N15" s="550"/>
      <c r="O15" s="550"/>
      <c r="P15" s="550"/>
      <c r="R15" s="557"/>
    </row>
    <row r="16" customFormat="false" ht="20.1" hidden="false" customHeight="true" outlineLevel="0" collapsed="false">
      <c r="A16" s="552" t="s">
        <v>586</v>
      </c>
      <c r="B16" s="553" t="n">
        <v>5000.07211031</v>
      </c>
      <c r="C16" s="553" t="n">
        <v>5672.36105380273</v>
      </c>
      <c r="D16" s="553" t="n">
        <v>9345.90981729071</v>
      </c>
      <c r="E16" s="553" t="n">
        <v>8600.21445788636</v>
      </c>
      <c r="F16" s="553" t="n">
        <v>8994.30713985143</v>
      </c>
      <c r="G16" s="553" t="n">
        <v>8452.55283809</v>
      </c>
      <c r="H16" s="553" t="n">
        <v>8706.441564098</v>
      </c>
      <c r="I16" s="553" t="n">
        <v>7724.4708271275</v>
      </c>
      <c r="J16" s="553" t="n">
        <v>7777.35484257909</v>
      </c>
      <c r="K16" s="553" t="n">
        <v>7620.03707221572</v>
      </c>
      <c r="R16" s="558"/>
    </row>
    <row r="17" customFormat="false" ht="20.1" hidden="false" customHeight="true" outlineLevel="0" collapsed="false">
      <c r="A17" s="547" t="s">
        <v>587</v>
      </c>
      <c r="B17" s="555" t="n">
        <v>18.9966972387036</v>
      </c>
      <c r="C17" s="555" t="n">
        <v>19.1079048615508</v>
      </c>
      <c r="D17" s="555" t="n">
        <v>27.0079937508074</v>
      </c>
      <c r="E17" s="555" t="n">
        <v>23.9594343702549</v>
      </c>
      <c r="F17" s="555" t="n">
        <v>24.9229120784842</v>
      </c>
      <c r="G17" s="555" t="n">
        <v>22.9234985883079</v>
      </c>
      <c r="H17" s="555" t="n">
        <v>23.4972477174548</v>
      </c>
      <c r="I17" s="555" t="n">
        <v>21.0315664209011</v>
      </c>
      <c r="J17" s="555" t="n">
        <v>21.1755547546609</v>
      </c>
      <c r="K17" s="555" t="n">
        <v>20.7472226124815</v>
      </c>
      <c r="N17" s="554"/>
      <c r="O17" s="554"/>
      <c r="P17" s="558"/>
    </row>
    <row r="18" customFormat="false" ht="20.1" hidden="false" customHeight="true" outlineLevel="0" collapsed="false">
      <c r="A18" s="547" t="s">
        <v>588</v>
      </c>
      <c r="B18" s="559" t="n">
        <v>1051.96046162594</v>
      </c>
      <c r="C18" s="559" t="n">
        <v>1219.4701469482</v>
      </c>
      <c r="D18" s="559" t="n">
        <v>4155.27446122434</v>
      </c>
      <c r="E18" s="559" t="n">
        <v>3215.97980214465</v>
      </c>
      <c r="F18" s="559" t="n">
        <v>3581.03092746843</v>
      </c>
      <c r="G18" s="559" t="n">
        <v>2921.62168101008</v>
      </c>
      <c r="H18" s="559" t="n">
        <v>3148.48749935632</v>
      </c>
      <c r="I18" s="559" t="n">
        <v>2215.27288684644</v>
      </c>
      <c r="J18" s="559" t="n">
        <v>2268.15690229803</v>
      </c>
      <c r="K18" s="559" t="n">
        <v>2110.83913193466</v>
      </c>
      <c r="L18" s="560"/>
      <c r="N18" s="561"/>
      <c r="O18" s="562"/>
      <c r="P18" s="562"/>
      <c r="Q18" s="562"/>
      <c r="R18" s="562"/>
    </row>
    <row r="19" customFormat="false" ht="20.1" hidden="false" customHeight="true" outlineLevel="0" collapsed="false">
      <c r="A19" s="547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60"/>
    </row>
    <row r="20" customFormat="false" ht="20.1" hidden="false" customHeight="true" outlineLevel="0" collapsed="false">
      <c r="A20" s="539" t="s">
        <v>589</v>
      </c>
      <c r="B20" s="554"/>
      <c r="C20" s="554"/>
      <c r="D20" s="554"/>
      <c r="E20" s="554"/>
      <c r="F20" s="554"/>
      <c r="G20" s="554"/>
      <c r="H20" s="554"/>
      <c r="I20" s="554"/>
      <c r="J20" s="554"/>
      <c r="K20" s="554"/>
    </row>
    <row r="21" customFormat="false" ht="20.1" hidden="false" customHeight="true" outlineLevel="0" collapsed="false">
      <c r="A21" s="547" t="s">
        <v>590</v>
      </c>
      <c r="B21" s="548" t="n">
        <v>2868.9795165608</v>
      </c>
      <c r="C21" s="548" t="n">
        <v>3294.29842325813</v>
      </c>
      <c r="D21" s="548" t="n">
        <v>3559.71783408364</v>
      </c>
      <c r="E21" s="548" t="n">
        <v>3745.92444975069</v>
      </c>
      <c r="F21" s="548" t="n">
        <v>3821.38333739154</v>
      </c>
      <c r="G21" s="548" t="n">
        <v>3810.36273980014</v>
      </c>
      <c r="H21" s="548" t="n">
        <v>3798.52568044961</v>
      </c>
      <c r="I21" s="548" t="n">
        <v>3767.19932388952</v>
      </c>
      <c r="J21" s="548" t="n">
        <v>3767.19932388952</v>
      </c>
      <c r="K21" s="548" t="n">
        <v>3767.19932388952</v>
      </c>
    </row>
    <row r="22" customFormat="false" ht="20.1" hidden="false" customHeight="true" outlineLevel="0" collapsed="false">
      <c r="A22" s="547" t="s">
        <v>577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</row>
    <row r="23" customFormat="false" ht="20.1" hidden="false" customHeight="true" outlineLevel="0" collapsed="false">
      <c r="A23" s="547" t="s">
        <v>591</v>
      </c>
      <c r="B23" s="548" t="n">
        <v>12</v>
      </c>
      <c r="C23" s="548" t="n">
        <v>12</v>
      </c>
      <c r="D23" s="548" t="n">
        <v>12</v>
      </c>
      <c r="E23" s="548" t="n">
        <v>12</v>
      </c>
      <c r="F23" s="548" t="n">
        <v>12</v>
      </c>
      <c r="G23" s="548" t="n">
        <v>12</v>
      </c>
      <c r="H23" s="548" t="n">
        <v>12</v>
      </c>
      <c r="I23" s="548" t="n">
        <v>12</v>
      </c>
      <c r="J23" s="548" t="n">
        <v>12</v>
      </c>
      <c r="K23" s="548" t="n">
        <v>12</v>
      </c>
    </row>
    <row r="24" customFormat="false" ht="20.1" hidden="false" customHeight="true" outlineLevel="0" collapsed="false">
      <c r="A24" s="552" t="s">
        <v>592</v>
      </c>
      <c r="B24" s="553" t="n">
        <v>344.277541987296</v>
      </c>
      <c r="C24" s="553" t="n">
        <v>395.315810790975</v>
      </c>
      <c r="D24" s="553" t="n">
        <v>427.166140090037</v>
      </c>
      <c r="E24" s="553" t="n">
        <v>449.510933970082</v>
      </c>
      <c r="F24" s="553" t="n">
        <v>458.566000486985</v>
      </c>
      <c r="G24" s="553" t="n">
        <v>457.243528776017</v>
      </c>
      <c r="H24" s="553" t="n">
        <v>455.823081653953</v>
      </c>
      <c r="I24" s="553" t="n">
        <v>452.063918866743</v>
      </c>
      <c r="J24" s="553" t="n">
        <v>452.063918866743</v>
      </c>
      <c r="K24" s="553" t="n">
        <v>452.063918866743</v>
      </c>
    </row>
    <row r="25" customFormat="false" ht="20.1" hidden="false" customHeight="true" outlineLevel="0" collapsed="false">
      <c r="A25" s="552" t="s">
        <v>593</v>
      </c>
      <c r="B25" s="553" t="n">
        <v>497.242235102435</v>
      </c>
      <c r="C25" s="553" t="n">
        <v>640.250071268025</v>
      </c>
      <c r="D25" s="553" t="n">
        <v>660.239957073472</v>
      </c>
      <c r="E25" s="553" t="n">
        <v>644.912557041257</v>
      </c>
      <c r="F25" s="553" t="n">
        <v>744.592993063956</v>
      </c>
      <c r="G25" s="553" t="n">
        <v>674.032612273369</v>
      </c>
      <c r="H25" s="553" t="n">
        <v>646.628502829752</v>
      </c>
      <c r="I25" s="553" t="n">
        <v>645.287253284445</v>
      </c>
      <c r="J25" s="553" t="n">
        <v>632.479404781184</v>
      </c>
      <c r="K25" s="553" t="n">
        <v>638.270771001311</v>
      </c>
    </row>
    <row r="26" customFormat="false" ht="20.1" hidden="false" customHeight="true" outlineLevel="0" collapsed="false">
      <c r="A26" s="547" t="s">
        <v>594</v>
      </c>
      <c r="B26" s="555" t="n">
        <v>17.3316760273878</v>
      </c>
      <c r="C26" s="555" t="n">
        <v>19.4350963090589</v>
      </c>
      <c r="D26" s="555" t="n">
        <v>18.5475362893035</v>
      </c>
      <c r="E26" s="555" t="n">
        <v>17.2163791793553</v>
      </c>
      <c r="F26" s="555" t="n">
        <v>19.4849070957695</v>
      </c>
      <c r="G26" s="555" t="n">
        <v>17.6894605133768</v>
      </c>
      <c r="H26" s="555" t="n">
        <v>17.0231441676923</v>
      </c>
      <c r="I26" s="555" t="n">
        <v>17.1290977143786</v>
      </c>
      <c r="J26" s="555" t="n">
        <v>16.7891144163874</v>
      </c>
      <c r="K26" s="555" t="n">
        <v>16.9428457622018</v>
      </c>
    </row>
    <row r="27" customFormat="false" ht="20.1" hidden="false" customHeight="true" outlineLevel="0" collapsed="false">
      <c r="A27" s="547" t="s">
        <v>595</v>
      </c>
      <c r="B27" s="548" t="n">
        <v>152.964693115139</v>
      </c>
      <c r="C27" s="548" t="n">
        <v>244.93426047705</v>
      </c>
      <c r="D27" s="548" t="n">
        <v>233.073816983435</v>
      </c>
      <c r="E27" s="548" t="n">
        <v>195.401623071175</v>
      </c>
      <c r="F27" s="548" t="n">
        <v>286.026992576971</v>
      </c>
      <c r="G27" s="548" t="n">
        <v>216.789083497352</v>
      </c>
      <c r="H27" s="548" t="n">
        <v>190.805421175799</v>
      </c>
      <c r="I27" s="548" t="n">
        <v>193.223334417702</v>
      </c>
      <c r="J27" s="548" t="n">
        <v>180.415485914441</v>
      </c>
      <c r="K27" s="548" t="n">
        <v>186.206852134569</v>
      </c>
    </row>
    <row r="28" customFormat="false" ht="20.1" hidden="false" customHeight="true" outlineLevel="0" collapsed="false">
      <c r="A28" s="547" t="s">
        <v>583</v>
      </c>
      <c r="B28" s="548"/>
      <c r="C28" s="548"/>
      <c r="D28" s="548"/>
      <c r="E28" s="548"/>
      <c r="F28" s="548"/>
      <c r="G28" s="548"/>
      <c r="H28" s="548"/>
      <c r="I28" s="548"/>
      <c r="J28" s="548"/>
      <c r="K28" s="548"/>
    </row>
    <row r="29" customFormat="false" ht="20.1" hidden="false" customHeight="true" outlineLevel="0" collapsed="false">
      <c r="A29" s="547" t="s">
        <v>596</v>
      </c>
      <c r="B29" s="548" t="n">
        <v>15</v>
      </c>
      <c r="C29" s="548" t="n">
        <v>15</v>
      </c>
      <c r="D29" s="548" t="n">
        <v>15</v>
      </c>
      <c r="E29" s="548" t="n">
        <v>15</v>
      </c>
      <c r="F29" s="548" t="n">
        <v>15</v>
      </c>
      <c r="G29" s="548" t="n">
        <v>15</v>
      </c>
      <c r="H29" s="548" t="n">
        <v>15</v>
      </c>
      <c r="I29" s="548" t="n">
        <v>15</v>
      </c>
      <c r="J29" s="548" t="n">
        <v>15</v>
      </c>
      <c r="K29" s="548" t="n">
        <v>15</v>
      </c>
    </row>
    <row r="30" customFormat="false" ht="20.1" hidden="false" customHeight="true" outlineLevel="0" collapsed="false">
      <c r="A30" s="552" t="s">
        <v>597</v>
      </c>
      <c r="B30" s="553" t="n">
        <v>430.346927484121</v>
      </c>
      <c r="C30" s="553" t="n">
        <v>494.144763488719</v>
      </c>
      <c r="D30" s="553" t="n">
        <v>533.957675112546</v>
      </c>
      <c r="E30" s="553" t="n">
        <v>561.888667462603</v>
      </c>
      <c r="F30" s="553" t="n">
        <v>573.207500608731</v>
      </c>
      <c r="G30" s="553" t="n">
        <v>571.554410970021</v>
      </c>
      <c r="H30" s="553" t="n">
        <v>569.778852067442</v>
      </c>
      <c r="I30" s="553" t="n">
        <v>565.079898583428</v>
      </c>
      <c r="J30" s="553" t="n">
        <v>565.079898583428</v>
      </c>
      <c r="K30" s="553" t="n">
        <v>565.079898583428</v>
      </c>
    </row>
    <row r="31" customFormat="false" ht="20.1" hidden="false" customHeight="true" outlineLevel="0" collapsed="false">
      <c r="A31" s="552" t="s">
        <v>598</v>
      </c>
      <c r="B31" s="553" t="n">
        <v>494.340089621338</v>
      </c>
      <c r="C31" s="553" t="n">
        <v>577.0823159304</v>
      </c>
      <c r="D31" s="553" t="n">
        <v>655.216882115478</v>
      </c>
      <c r="E31" s="553" t="n">
        <v>645.207441749454</v>
      </c>
      <c r="F31" s="553" t="n">
        <v>699.067057875116</v>
      </c>
      <c r="G31" s="553" t="n">
        <v>661.399549622742</v>
      </c>
      <c r="H31" s="553" t="n">
        <v>655.516099568997</v>
      </c>
      <c r="I31" s="553" t="n">
        <v>648.398686998301</v>
      </c>
      <c r="J31" s="553" t="n">
        <v>642.826460933739</v>
      </c>
      <c r="K31" s="553" t="n">
        <v>641.850241662505</v>
      </c>
    </row>
    <row r="32" customFormat="false" ht="20.1" hidden="false" customHeight="true" outlineLevel="0" collapsed="false">
      <c r="A32" s="547" t="s">
        <v>599</v>
      </c>
      <c r="B32" s="555" t="n">
        <v>17.2305200078225</v>
      </c>
      <c r="C32" s="555" t="n">
        <v>17.5176089651178</v>
      </c>
      <c r="D32" s="555" t="n">
        <v>18.4064274938282</v>
      </c>
      <c r="E32" s="555" t="n">
        <v>17.2242513271296</v>
      </c>
      <c r="F32" s="555" t="n">
        <v>18.2935601104153</v>
      </c>
      <c r="G32" s="555" t="n">
        <v>17.3579156313457</v>
      </c>
      <c r="H32" s="555" t="n">
        <v>17.2571190697178</v>
      </c>
      <c r="I32" s="555" t="n">
        <v>17.2116904695356</v>
      </c>
      <c r="J32" s="555" t="n">
        <v>17.0637761813474</v>
      </c>
      <c r="K32" s="555" t="n">
        <v>17.0378625201019</v>
      </c>
    </row>
    <row r="33" customFormat="false" ht="20.1" hidden="false" customHeight="true" outlineLevel="0" collapsed="false">
      <c r="A33" s="547" t="s">
        <v>600</v>
      </c>
      <c r="B33" s="548" t="n">
        <v>63.9931621372173</v>
      </c>
      <c r="C33" s="548" t="n">
        <v>82.9375524416809</v>
      </c>
      <c r="D33" s="548" t="n">
        <v>121.259207002932</v>
      </c>
      <c r="E33" s="548" t="n">
        <v>83.3187742868508</v>
      </c>
      <c r="F33" s="548" t="n">
        <v>125.859557266385</v>
      </c>
      <c r="G33" s="548" t="n">
        <v>89.8451386527203</v>
      </c>
      <c r="H33" s="548" t="n">
        <v>85.7372475015554</v>
      </c>
      <c r="I33" s="548" t="n">
        <v>83.3187884148729</v>
      </c>
      <c r="J33" s="548" t="n">
        <v>77.7465623503114</v>
      </c>
      <c r="K33" s="548" t="n">
        <v>76.7703430790766</v>
      </c>
    </row>
    <row r="34" customFormat="false" ht="20.1" hidden="false" customHeight="true" outlineLevel="0" collapsed="false">
      <c r="A34" s="563"/>
      <c r="B34" s="564"/>
      <c r="C34" s="564"/>
      <c r="D34" s="564"/>
      <c r="E34" s="564"/>
      <c r="F34" s="564"/>
      <c r="G34" s="564"/>
      <c r="H34" s="564"/>
      <c r="I34" s="564"/>
      <c r="J34" s="564"/>
      <c r="K34" s="564"/>
    </row>
    <row r="35" customFormat="false" ht="15" hidden="false" customHeight="false" outlineLevel="0" collapsed="false">
      <c r="A35" s="565" t="s">
        <v>601</v>
      </c>
    </row>
    <row r="36" customFormat="false" ht="15" hidden="false" customHeight="false" outlineLevel="0" collapsed="false">
      <c r="A36" s="566" t="s">
        <v>8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R7:R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1"/>
    <col collapsed="false" customWidth="false" hidden="false" outlineLevel="0" max="2" min="2" style="60" width="11.55"/>
    <col collapsed="false" customWidth="true" hidden="false" outlineLevel="0" max="4" min="3" style="60" width="11.76"/>
    <col collapsed="false" customWidth="true" hidden="false" outlineLevel="0" max="5" min="5" style="60" width="12.1"/>
    <col collapsed="false" customWidth="true" hidden="false" outlineLevel="0" max="6" min="6" style="60" width="11.76"/>
    <col collapsed="false" customWidth="true" hidden="false" outlineLevel="0" max="7" min="7" style="60" width="11.66"/>
    <col collapsed="false" customWidth="true" hidden="false" outlineLevel="0" max="8" min="8" style="60" width="11.76"/>
    <col collapsed="false" customWidth="true" hidden="false" outlineLevel="0" max="13" min="9" style="60" width="11.66"/>
    <col collapsed="false" customWidth="true" hidden="false" outlineLevel="0" max="14" min="14" style="60" width="11.88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61" t="s">
        <v>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8" hidden="false" customHeight="false" outlineLevel="0" collapsed="false">
      <c r="A2" s="63" t="s">
        <v>84</v>
      </c>
      <c r="B2" s="62"/>
      <c r="C2" s="62"/>
      <c r="D2" s="62"/>
      <c r="E2" s="64"/>
      <c r="F2" s="65"/>
      <c r="G2" s="66"/>
      <c r="H2" s="65"/>
      <c r="I2" s="62"/>
      <c r="J2" s="62"/>
      <c r="K2" s="62"/>
      <c r="L2" s="62"/>
      <c r="M2" s="65"/>
      <c r="N2" s="65"/>
      <c r="O2" s="65"/>
    </row>
    <row r="3" customFormat="false" ht="15.75" hidden="false" customHeight="false" outlineLevel="0" collapsed="false">
      <c r="A3" s="67" t="s">
        <v>8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5" hidden="false" customHeight="true" outlineLevel="0" collapsed="false">
      <c r="A4" s="68" t="s">
        <v>86</v>
      </c>
      <c r="B4" s="68"/>
      <c r="C4" s="68"/>
      <c r="D4" s="68"/>
      <c r="E4" s="68" t="s">
        <v>87</v>
      </c>
      <c r="F4" s="68" t="s">
        <v>88</v>
      </c>
      <c r="G4" s="69"/>
      <c r="H4" s="69"/>
      <c r="I4" s="70" t="s">
        <v>10</v>
      </c>
      <c r="J4" s="70"/>
      <c r="K4" s="70"/>
      <c r="L4" s="70"/>
      <c r="M4" s="70"/>
      <c r="N4" s="68" t="s">
        <v>89</v>
      </c>
      <c r="O4" s="68"/>
    </row>
    <row r="5" customFormat="false" ht="15" hidden="false" customHeight="true" outlineLevel="0" collapsed="false">
      <c r="A5" s="71" t="s">
        <v>90</v>
      </c>
      <c r="B5" s="72" t="n">
        <v>2013</v>
      </c>
      <c r="C5" s="72" t="n">
        <v>2014</v>
      </c>
      <c r="D5" s="72" t="n">
        <v>2015</v>
      </c>
      <c r="E5" s="73" t="s">
        <v>91</v>
      </c>
      <c r="F5" s="73" t="s">
        <v>92</v>
      </c>
      <c r="G5" s="73" t="s">
        <v>8</v>
      </c>
      <c r="H5" s="73" t="s">
        <v>9</v>
      </c>
      <c r="I5" s="72" t="s">
        <v>13</v>
      </c>
      <c r="J5" s="72" t="s">
        <v>14</v>
      </c>
      <c r="K5" s="73" t="n">
        <v>19</v>
      </c>
      <c r="L5" s="72" t="s">
        <v>18</v>
      </c>
      <c r="M5" s="73" t="s">
        <v>93</v>
      </c>
      <c r="N5" s="73" t="s">
        <v>92</v>
      </c>
      <c r="O5" s="73" t="s">
        <v>94</v>
      </c>
    </row>
    <row r="6" customFormat="false" ht="15" hidden="false" customHeight="true" outlineLevel="0" collapsed="false">
      <c r="A6" s="71" t="s">
        <v>95</v>
      </c>
      <c r="B6" s="72"/>
      <c r="C6" s="72"/>
      <c r="D6" s="72"/>
      <c r="E6" s="73" t="s">
        <v>96</v>
      </c>
      <c r="F6" s="73"/>
      <c r="G6" s="74" t="s">
        <v>96</v>
      </c>
      <c r="H6" s="74"/>
      <c r="I6" s="74"/>
      <c r="J6" s="74"/>
      <c r="K6" s="74"/>
      <c r="L6" s="74"/>
      <c r="M6" s="74"/>
      <c r="N6" s="73"/>
      <c r="O6" s="73"/>
    </row>
    <row r="7" customFormat="false" ht="15" hidden="false" customHeight="true" outlineLevel="0" collapsed="false">
      <c r="A7" s="71" t="s">
        <v>97</v>
      </c>
      <c r="B7" s="72"/>
      <c r="C7" s="72"/>
      <c r="D7" s="72"/>
      <c r="E7" s="73"/>
      <c r="F7" s="73"/>
      <c r="G7" s="74"/>
      <c r="H7" s="74"/>
      <c r="I7" s="74"/>
      <c r="J7" s="74"/>
      <c r="K7" s="74"/>
      <c r="L7" s="74"/>
      <c r="M7" s="74"/>
      <c r="N7" s="73"/>
      <c r="O7" s="73"/>
    </row>
    <row r="8" customFormat="false" ht="3.75" hidden="false" customHeight="true" outlineLevel="0" collapsed="false">
      <c r="A8" s="75"/>
      <c r="B8" s="76"/>
      <c r="C8" s="76"/>
      <c r="D8" s="76"/>
      <c r="E8" s="72"/>
      <c r="F8" s="72"/>
      <c r="G8" s="72"/>
      <c r="H8" s="77" t="s">
        <v>96</v>
      </c>
      <c r="I8" s="72"/>
      <c r="J8" s="72"/>
      <c r="K8" s="72"/>
      <c r="L8" s="72"/>
      <c r="M8" s="72"/>
      <c r="N8" s="72"/>
      <c r="O8" s="72"/>
    </row>
    <row r="9" customFormat="false" ht="15" hidden="false" customHeight="false" outlineLevel="0" collapsed="false">
      <c r="A9" s="78" t="s">
        <v>98</v>
      </c>
      <c r="B9" s="79" t="n">
        <v>1077.01692906861</v>
      </c>
      <c r="C9" s="79" t="n">
        <v>4056.17628918869</v>
      </c>
      <c r="D9" s="79" t="n">
        <v>6032.81988195891</v>
      </c>
      <c r="E9" s="79" t="n">
        <v>-277.230830737394</v>
      </c>
      <c r="F9" s="79" t="n">
        <v>-1933.83857458398</v>
      </c>
      <c r="G9" s="79" t="n">
        <v>-432.826535660255</v>
      </c>
      <c r="H9" s="79" t="n">
        <v>-286.564909840967</v>
      </c>
      <c r="I9" s="79" t="n">
        <v>-96.9523376564527</v>
      </c>
      <c r="J9" s="79" t="n">
        <v>402.059767360531</v>
      </c>
      <c r="K9" s="79" t="n">
        <v>-120.426221234359</v>
      </c>
      <c r="L9" s="79" t="n">
        <v>-102.321516606013</v>
      </c>
      <c r="M9" s="79" t="n">
        <v>202.785913098066</v>
      </c>
      <c r="N9" s="79" t="n">
        <v>-516.605532403156</v>
      </c>
      <c r="O9" s="79" t="n">
        <v>-2727.67493772453</v>
      </c>
    </row>
    <row r="10" customFormat="false" ht="15" hidden="false" customHeight="false" outlineLevel="0" collapsed="false">
      <c r="A10" s="80" t="s">
        <v>99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9.68627339147459</v>
      </c>
      <c r="F10" s="81" t="n">
        <v>-67.567121155235</v>
      </c>
      <c r="G10" s="81" t="n">
        <v>-15.1226908794331</v>
      </c>
      <c r="H10" s="81" t="n">
        <v>-10.0124003298616</v>
      </c>
      <c r="I10" s="81" t="n">
        <v>-3.38745458427213</v>
      </c>
      <c r="J10" s="81" t="n">
        <v>14.0477190650407</v>
      </c>
      <c r="K10" s="81" t="n">
        <v>-4.20761752679357</v>
      </c>
      <c r="L10" s="81" t="n">
        <v>-3.57505036882055</v>
      </c>
      <c r="M10" s="81" t="n">
        <v>7.08521411194807</v>
      </c>
      <c r="N10" s="81" t="n">
        <v>-18.0498770973466</v>
      </c>
      <c r="O10" s="81" t="n">
        <v>-95.3032716440562</v>
      </c>
    </row>
    <row r="11" customFormat="false" ht="18" hidden="false" customHeight="false" outlineLevel="0" collapsed="false">
      <c r="A11" s="80" t="s">
        <v>100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33.3682909871664</v>
      </c>
      <c r="F11" s="81" t="n">
        <v>30.3699972948166</v>
      </c>
      <c r="G11" s="81" t="n">
        <v>-88.1835995411984</v>
      </c>
      <c r="H11" s="81" t="n">
        <v>-40.7062716822229</v>
      </c>
      <c r="I11" s="81" t="n">
        <v>-6.30296584773532</v>
      </c>
      <c r="J11" s="81" t="n">
        <v>-1.44835141894828</v>
      </c>
      <c r="K11" s="81" t="n">
        <v>-5.37871281469597</v>
      </c>
      <c r="L11" s="81" t="n">
        <v>1.16046603545601</v>
      </c>
      <c r="M11" s="81" t="n">
        <v>-6.59085123122759</v>
      </c>
      <c r="N11" s="81" t="n">
        <v>-135.480722454649</v>
      </c>
      <c r="O11" s="81" t="n">
        <v>-138.479016146999</v>
      </c>
    </row>
    <row r="12" customFormat="false" ht="18" hidden="false" customHeight="false" outlineLevel="0" collapsed="false">
      <c r="A12" s="83" t="s">
        <v>101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19.0272453078338</v>
      </c>
      <c r="F12" s="84" t="n">
        <v>35.04883048876</v>
      </c>
      <c r="G12" s="84" t="n">
        <v>-84.6528147339432</v>
      </c>
      <c r="H12" s="84" t="n">
        <v>-36.4828619892714</v>
      </c>
      <c r="I12" s="84" t="n">
        <v>-4.72870312288296</v>
      </c>
      <c r="J12" s="84" t="n">
        <v>1.22110977666853</v>
      </c>
      <c r="K12" s="84" t="n">
        <v>-5.37420437385345</v>
      </c>
      <c r="L12" s="84" t="n">
        <v>1.13198190391904</v>
      </c>
      <c r="M12" s="84" t="n">
        <v>-2.37561144229539</v>
      </c>
      <c r="N12" s="84" t="n">
        <v>-123.51128816551</v>
      </c>
      <c r="O12" s="84" t="n">
        <v>-107.489702984584</v>
      </c>
    </row>
    <row r="13" customFormat="false" ht="15" hidden="false" customHeight="false" outlineLevel="0" collapsed="false">
      <c r="A13" s="83" t="s">
        <v>102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15.3274020798892</v>
      </c>
      <c r="F13" s="84" t="n">
        <v>-99.6804375271131</v>
      </c>
      <c r="G13" s="84" t="n">
        <v>70.5603818833489</v>
      </c>
      <c r="H13" s="84" t="n">
        <v>27.4041107090337</v>
      </c>
      <c r="I13" s="84" t="n">
        <v>1.34124853856132</v>
      </c>
      <c r="J13" s="84" t="n">
        <v>12.807849298336</v>
      </c>
      <c r="K13" s="84" t="n">
        <v>1.16658684698632</v>
      </c>
      <c r="L13" s="84" t="n">
        <v>-4.62477977257004</v>
      </c>
      <c r="M13" s="84" t="n">
        <v>9.52431806432728</v>
      </c>
      <c r="N13" s="84" t="n">
        <v>107.48881065671</v>
      </c>
      <c r="O13" s="84" t="n">
        <v>23.135775209486</v>
      </c>
    </row>
    <row r="14" customFormat="false" ht="15" hidden="false" customHeight="false" outlineLevel="0" collapsed="false">
      <c r="A14" s="80" t="s">
        <v>103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5.98643016353003</v>
      </c>
      <c r="F14" s="81" t="n">
        <v>-2.93551411688193</v>
      </c>
      <c r="G14" s="81" t="n">
        <v>-1.03025802883886</v>
      </c>
      <c r="H14" s="81" t="n">
        <v>-0.933649049623824</v>
      </c>
      <c r="I14" s="81" t="n">
        <v>4.95106178277638E-011</v>
      </c>
      <c r="J14" s="81" t="n">
        <v>0.0187599900362158</v>
      </c>
      <c r="K14" s="81" t="n">
        <v>7.35553840058856E-011</v>
      </c>
      <c r="L14" s="81" t="n">
        <v>-0.0822525001695453</v>
      </c>
      <c r="M14" s="81" t="n">
        <v>-0.0634925100838189</v>
      </c>
      <c r="N14" s="81" t="n">
        <v>-2.0273995885465</v>
      </c>
      <c r="O14" s="81" t="n">
        <v>-10.9493438689585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5" hidden="false" customHeight="false" outlineLevel="0" collapsed="false">
      <c r="A16" s="78" t="s">
        <v>104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-2316.50212396261</v>
      </c>
      <c r="F16" s="79" t="n">
        <v>2370.69235861398</v>
      </c>
      <c r="G16" s="79" t="n">
        <v>1427.26049171026</v>
      </c>
      <c r="H16" s="79" t="n">
        <v>885.274130200964</v>
      </c>
      <c r="I16" s="79" t="n">
        <v>2893.65951153645</v>
      </c>
      <c r="J16" s="79" t="n">
        <v>-900.749168750529</v>
      </c>
      <c r="K16" s="79" t="n">
        <v>68.9128337343595</v>
      </c>
      <c r="L16" s="79" t="n">
        <v>323.415111076012</v>
      </c>
      <c r="M16" s="79" t="n">
        <v>2316.32545386194</v>
      </c>
      <c r="N16" s="79" t="n">
        <v>4628.86007577316</v>
      </c>
      <c r="O16" s="79" t="n">
        <v>4683.05031042453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5" hidden="false" customHeight="false" outlineLevel="0" collapsed="false">
      <c r="A18" s="78" t="s">
        <v>105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-2448.79864226608</v>
      </c>
      <c r="F18" s="79" t="n">
        <v>248.24249317504</v>
      </c>
      <c r="G18" s="79" t="n">
        <v>1288.30208076</v>
      </c>
      <c r="H18" s="79" t="n">
        <v>363.20010013</v>
      </c>
      <c r="I18" s="79" t="n">
        <v>1111.80139794</v>
      </c>
      <c r="J18" s="79" t="n">
        <v>-791.51720063</v>
      </c>
      <c r="K18" s="79" t="n">
        <v>299.69511089</v>
      </c>
      <c r="L18" s="79" t="n">
        <v>-601.54450000212</v>
      </c>
      <c r="M18" s="79" t="n">
        <v>-281.26030269212</v>
      </c>
      <c r="N18" s="79" t="n">
        <v>1370.24187819788</v>
      </c>
      <c r="O18" s="79" t="n">
        <v>-830.314270893158</v>
      </c>
    </row>
    <row r="19" customFormat="false" ht="15" hidden="false" customHeight="false" outlineLevel="0" collapsed="false">
      <c r="A19" s="80" t="s">
        <v>106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-2448.79864226608</v>
      </c>
      <c r="F19" s="81" t="n">
        <v>248.24249317504</v>
      </c>
      <c r="G19" s="81" t="n">
        <v>1288.30208076</v>
      </c>
      <c r="H19" s="81" t="n">
        <v>363.20010013</v>
      </c>
      <c r="I19" s="81" t="n">
        <v>1111.80139794</v>
      </c>
      <c r="J19" s="81" t="n">
        <v>-791.51720063</v>
      </c>
      <c r="K19" s="81" t="n">
        <v>299.69511089</v>
      </c>
      <c r="L19" s="81" t="n">
        <v>-601.54450000212</v>
      </c>
      <c r="M19" s="81" t="n">
        <v>-281.26030269212</v>
      </c>
      <c r="N19" s="81" t="n">
        <v>1370.24187819788</v>
      </c>
      <c r="O19" s="81" t="n">
        <v>-830.314270893158</v>
      </c>
    </row>
    <row r="20" customFormat="false" ht="15" hidden="false" customHeight="false" outlineLevel="0" collapsed="false">
      <c r="A20" s="83" t="s">
        <v>107</v>
      </c>
      <c r="B20" s="84" t="n">
        <v>-466.665012</v>
      </c>
      <c r="C20" s="84" t="n">
        <v>-508.92716105439</v>
      </c>
      <c r="D20" s="84" t="n">
        <v>-552.835026280749</v>
      </c>
      <c r="E20" s="84" t="n">
        <v>-217.4326583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392.1</v>
      </c>
      <c r="K20" s="84" t="n">
        <v>0</v>
      </c>
      <c r="L20" s="84" t="n">
        <v>0</v>
      </c>
      <c r="M20" s="84" t="n">
        <v>-392.1</v>
      </c>
      <c r="N20" s="84" t="n">
        <v>-392.1</v>
      </c>
      <c r="O20" s="84" t="n">
        <v>-609.5326583</v>
      </c>
    </row>
    <row r="21" customFormat="false" ht="15" hidden="false" customHeight="false" outlineLevel="0" collapsed="false">
      <c r="A21" s="83" t="s">
        <v>108</v>
      </c>
      <c r="B21" s="84" t="n">
        <v>0</v>
      </c>
      <c r="C21" s="84" t="n">
        <v>0</v>
      </c>
      <c r="D21" s="84" t="n">
        <v>0</v>
      </c>
      <c r="E21" s="84" t="n">
        <v>-96.3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-96.3</v>
      </c>
    </row>
    <row r="22" customFormat="false" ht="15" hidden="false" customHeight="false" outlineLevel="0" collapsed="false">
      <c r="A22" s="80" t="s">
        <v>109</v>
      </c>
      <c r="B22" s="81" t="n">
        <v>-162.665012</v>
      </c>
      <c r="C22" s="81" t="n">
        <v>-170.92716105439</v>
      </c>
      <c r="D22" s="81" t="n">
        <v>-179.432724510755</v>
      </c>
      <c r="E22" s="81" t="n">
        <v>-121.132658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-121.1326583</v>
      </c>
    </row>
    <row r="23" customFormat="false" ht="15" hidden="false" customHeight="false" outlineLevel="0" collapsed="false">
      <c r="A23" s="80" t="s">
        <v>110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-392.1</v>
      </c>
      <c r="K23" s="81" t="n">
        <v>0</v>
      </c>
      <c r="L23" s="81" t="n">
        <v>0</v>
      </c>
      <c r="M23" s="81" t="n">
        <v>-392.1</v>
      </c>
      <c r="N23" s="81" t="n">
        <v>-392.1</v>
      </c>
      <c r="O23" s="81" t="n">
        <v>-392.1</v>
      </c>
    </row>
    <row r="24" customFormat="false" ht="15" hidden="false" customHeight="false" outlineLevel="0" collapsed="false">
      <c r="A24" s="80" t="s">
        <v>111</v>
      </c>
      <c r="B24" s="81" t="n">
        <v>1335.19222272</v>
      </c>
      <c r="C24" s="81" t="n">
        <v>-1834.1341705164</v>
      </c>
      <c r="D24" s="81" t="n">
        <v>-1826.16273686</v>
      </c>
      <c r="E24" s="81" t="n">
        <v>-218.54921638</v>
      </c>
      <c r="F24" s="81" t="n">
        <v>-477.09500504</v>
      </c>
      <c r="G24" s="81" t="n">
        <v>1628.30208076</v>
      </c>
      <c r="H24" s="81" t="n">
        <v>-591.300986</v>
      </c>
      <c r="I24" s="81" t="n">
        <v>1111.80139794</v>
      </c>
      <c r="J24" s="81" t="n">
        <v>-399.41720063</v>
      </c>
      <c r="K24" s="81" t="n">
        <v>299.69511089</v>
      </c>
      <c r="L24" s="81" t="n">
        <v>-540.94582073</v>
      </c>
      <c r="M24" s="81" t="n">
        <v>171.43837658</v>
      </c>
      <c r="N24" s="81" t="n">
        <v>1208.43947134</v>
      </c>
      <c r="O24" s="81" t="n">
        <v>512.79524992</v>
      </c>
    </row>
    <row r="25" customFormat="false" ht="15" hidden="false" customHeight="false" outlineLevel="0" collapsed="false">
      <c r="A25" s="83" t="s">
        <v>112</v>
      </c>
      <c r="B25" s="84" t="n">
        <v>1724.74732849</v>
      </c>
      <c r="C25" s="84" t="n">
        <v>-2896.97847705</v>
      </c>
      <c r="D25" s="84" t="n">
        <v>-695.52468444</v>
      </c>
      <c r="E25" s="84" t="n">
        <v>789.75101455</v>
      </c>
      <c r="F25" s="84" t="n">
        <v>-409.30201683</v>
      </c>
      <c r="G25" s="84" t="n">
        <v>1529.91423301</v>
      </c>
      <c r="H25" s="84" t="n">
        <v>-869.94747829</v>
      </c>
      <c r="I25" s="84" t="n">
        <v>1059.80435757</v>
      </c>
      <c r="J25" s="84" t="n">
        <v>-153.24121451</v>
      </c>
      <c r="K25" s="84" t="n">
        <v>102.92685899</v>
      </c>
      <c r="L25" s="84" t="n">
        <v>-778.16029289</v>
      </c>
      <c r="M25" s="84" t="n">
        <v>128.40285017</v>
      </c>
      <c r="N25" s="84" t="n">
        <v>788.36960489</v>
      </c>
      <c r="O25" s="84" t="n">
        <v>1168.81860261</v>
      </c>
    </row>
    <row r="26" customFormat="false" ht="15" hidden="false" customHeight="false" outlineLevel="0" collapsed="false">
      <c r="A26" s="83" t="s">
        <v>113</v>
      </c>
      <c r="B26" s="84" t="n">
        <v>-389.55510577</v>
      </c>
      <c r="C26" s="84" t="n">
        <v>1062.8443065336</v>
      </c>
      <c r="D26" s="84" t="n">
        <v>-1130.63805242</v>
      </c>
      <c r="E26" s="84" t="n">
        <v>-1008.30023093</v>
      </c>
      <c r="F26" s="84" t="n">
        <v>-67.7929882099999</v>
      </c>
      <c r="G26" s="84" t="n">
        <v>98.3878477500001</v>
      </c>
      <c r="H26" s="84" t="n">
        <v>278.64649229</v>
      </c>
      <c r="I26" s="84" t="n">
        <v>51.99704037</v>
      </c>
      <c r="J26" s="84" t="n">
        <v>-246.17598612</v>
      </c>
      <c r="K26" s="84" t="n">
        <v>196.7682519</v>
      </c>
      <c r="L26" s="84" t="n">
        <v>237.21447216</v>
      </c>
      <c r="M26" s="84" t="n">
        <v>43.03552641</v>
      </c>
      <c r="N26" s="84" t="n">
        <v>420.06986645</v>
      </c>
      <c r="O26" s="84" t="n">
        <v>-656.02335269</v>
      </c>
    </row>
    <row r="27" customFormat="false" ht="15" hidden="false" customHeight="false" outlineLevel="0" collapsed="false">
      <c r="A27" s="80" t="s">
        <v>114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</row>
    <row r="28" customFormat="false" ht="15" hidden="false" customHeight="false" outlineLevel="0" collapsed="false">
      <c r="A28" s="83" t="s">
        <v>115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-2012.81676758608</v>
      </c>
      <c r="F28" s="84" t="n">
        <v>725.33749821504</v>
      </c>
      <c r="G28" s="84" t="n">
        <v>-340</v>
      </c>
      <c r="H28" s="84" t="n">
        <v>954.50108613</v>
      </c>
      <c r="I28" s="84" t="n">
        <v>0</v>
      </c>
      <c r="J28" s="84" t="n">
        <v>0</v>
      </c>
      <c r="K28" s="84" t="n">
        <v>0</v>
      </c>
      <c r="L28" s="84" t="n">
        <v>-60.5986792721203</v>
      </c>
      <c r="M28" s="84" t="n">
        <v>-60.5986792721203</v>
      </c>
      <c r="N28" s="84" t="n">
        <v>553.90240685788</v>
      </c>
      <c r="O28" s="84" t="n">
        <v>-733.576862513157</v>
      </c>
    </row>
    <row r="29" customFormat="false" ht="15" hidden="false" customHeight="false" outlineLevel="0" collapsed="false">
      <c r="A29" s="83" t="s">
        <v>116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5" hidden="false" customHeight="false" outlineLevel="0" collapsed="false">
      <c r="A31" s="78" t="s">
        <v>117</v>
      </c>
      <c r="B31" s="79" t="n">
        <v>50.62581309</v>
      </c>
      <c r="C31" s="79" t="n">
        <v>-212.12291281</v>
      </c>
      <c r="D31" s="79" t="n">
        <v>403.72190581</v>
      </c>
      <c r="E31" s="79" t="n">
        <v>148.26453524</v>
      </c>
      <c r="F31" s="79" t="n">
        <v>-32.79349027</v>
      </c>
      <c r="G31" s="79" t="n">
        <v>-10.2195374</v>
      </c>
      <c r="H31" s="79" t="n">
        <v>-3.70392219</v>
      </c>
      <c r="I31" s="79" t="n">
        <v>-1.8666922</v>
      </c>
      <c r="J31" s="79" t="n">
        <v>-0.54861509</v>
      </c>
      <c r="K31" s="79" t="n">
        <v>1.19E-006</v>
      </c>
      <c r="L31" s="79" t="n">
        <v>1.13018994</v>
      </c>
      <c r="M31" s="79" t="n">
        <v>-1.28511735</v>
      </c>
      <c r="N31" s="79" t="n">
        <v>-15.20857694</v>
      </c>
      <c r="O31" s="79" t="n">
        <v>100.26246803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5" hidden="false" customHeight="false" outlineLevel="0" collapsed="false">
      <c r="A33" s="78" t="s">
        <v>118</v>
      </c>
      <c r="B33" s="79" t="n">
        <v>-654.62150605</v>
      </c>
      <c r="C33" s="79" t="n">
        <v>-1244.91536915</v>
      </c>
      <c r="D33" s="79" t="n">
        <v>-4779.25517302</v>
      </c>
      <c r="E33" s="79" t="n">
        <v>831.639454999999</v>
      </c>
      <c r="F33" s="79" t="n">
        <v>1202.23540456</v>
      </c>
      <c r="G33" s="79" t="n">
        <v>-390.14439638</v>
      </c>
      <c r="H33" s="79" t="n">
        <v>-627.813251369999</v>
      </c>
      <c r="I33" s="79" t="n">
        <v>781.897352899999</v>
      </c>
      <c r="J33" s="79" t="n">
        <v>-629.00180536</v>
      </c>
      <c r="K33" s="79" t="n">
        <v>-220.95407864</v>
      </c>
      <c r="L33" s="79" t="n">
        <v>1058.68041947</v>
      </c>
      <c r="M33" s="79" t="n">
        <v>1211.57596701</v>
      </c>
      <c r="N33" s="79" t="n">
        <v>193.618319260002</v>
      </c>
      <c r="O33" s="79" t="n">
        <v>2227.49317882</v>
      </c>
    </row>
    <row r="34" customFormat="false" ht="15" hidden="false" customHeight="false" outlineLevel="0" collapsed="false">
      <c r="A34" s="83" t="s">
        <v>119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</row>
    <row r="35" customFormat="false" ht="15" hidden="false" customHeight="false" outlineLevel="0" collapsed="false">
      <c r="A35" s="83" t="s">
        <v>120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</row>
    <row r="36" customFormat="false" ht="15" hidden="false" customHeight="false" outlineLevel="0" collapsed="false">
      <c r="A36" s="80" t="s">
        <v>121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</row>
    <row r="37" customFormat="false" ht="15" hidden="false" customHeight="false" outlineLevel="0" collapsed="false">
      <c r="A37" s="80" t="s">
        <v>122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201531999997436</v>
      </c>
      <c r="F37" s="81" t="n">
        <v>0.0197506099999725</v>
      </c>
      <c r="G37" s="81" t="n">
        <v>-0.625019100000006</v>
      </c>
      <c r="H37" s="81" t="n">
        <v>0.14085461</v>
      </c>
      <c r="I37" s="81" t="n">
        <v>-4.2361396</v>
      </c>
      <c r="J37" s="81" t="n">
        <v>-71.48408516</v>
      </c>
      <c r="K37" s="81" t="n">
        <v>5.1012216</v>
      </c>
      <c r="L37" s="81" t="n">
        <v>71.87048192</v>
      </c>
      <c r="M37" s="81" t="n">
        <v>-3.84974284</v>
      </c>
      <c r="N37" s="81" t="n">
        <v>-4.33390733000001</v>
      </c>
      <c r="O37" s="81" t="n">
        <v>-4.31617204000001</v>
      </c>
    </row>
    <row r="38" customFormat="false" ht="15" hidden="false" customHeight="false" outlineLevel="0" collapsed="false">
      <c r="A38" s="83" t="s">
        <v>123</v>
      </c>
      <c r="B38" s="84" t="n">
        <v>-114.67418283</v>
      </c>
      <c r="C38" s="84" t="n">
        <v>-570.108638840001</v>
      </c>
      <c r="D38" s="84" t="n">
        <v>-4258.61587648</v>
      </c>
      <c r="E38" s="84" t="n">
        <v>1347.97856651</v>
      </c>
      <c r="F38" s="84" t="n">
        <v>1135.57217946</v>
      </c>
      <c r="G38" s="84" t="n">
        <v>-251.59485341</v>
      </c>
      <c r="H38" s="84" t="n">
        <v>555.08332962</v>
      </c>
      <c r="I38" s="84" t="n">
        <v>460.84933683</v>
      </c>
      <c r="J38" s="84" t="n">
        <v>-231.5345214</v>
      </c>
      <c r="K38" s="84" t="n">
        <v>-226.21470499</v>
      </c>
      <c r="L38" s="84" t="n">
        <v>599.30120116</v>
      </c>
      <c r="M38" s="84" t="n">
        <v>828.61601659</v>
      </c>
      <c r="N38" s="84" t="n">
        <v>1132.1044928</v>
      </c>
      <c r="O38" s="84" t="n">
        <v>3615.65523877</v>
      </c>
    </row>
    <row r="39" customFormat="false" ht="15" hidden="false" customHeight="false" outlineLevel="0" collapsed="false">
      <c r="A39" s="83" t="s">
        <v>124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52368917999999</v>
      </c>
      <c r="F39" s="84" t="n">
        <v>-0.602205119999994</v>
      </c>
      <c r="G39" s="84" t="n">
        <v>12.63620044</v>
      </c>
      <c r="H39" s="84" t="n">
        <v>-12.3106562</v>
      </c>
      <c r="I39" s="84" t="n">
        <v>-1.53002145999999</v>
      </c>
      <c r="J39" s="84" t="n">
        <v>2.64196007</v>
      </c>
      <c r="K39" s="84" t="n">
        <v>0</v>
      </c>
      <c r="L39" s="84" t="n">
        <v>11.03108377</v>
      </c>
      <c r="M39" s="84" t="n">
        <v>12.14302238</v>
      </c>
      <c r="N39" s="84" t="n">
        <v>12.46856662</v>
      </c>
      <c r="O39" s="84" t="n">
        <v>13.39005068</v>
      </c>
    </row>
    <row r="40" customFormat="false" ht="15" hidden="false" customHeight="false" outlineLevel="0" collapsed="false">
      <c r="A40" s="80" t="s">
        <v>125</v>
      </c>
      <c r="B40" s="81" t="n">
        <v>-528.998</v>
      </c>
      <c r="C40" s="81" t="n">
        <v>-670.147000000001</v>
      </c>
      <c r="D40" s="81" t="n">
        <v>-521.092</v>
      </c>
      <c r="E40" s="81" t="n">
        <v>-517.002000000001</v>
      </c>
      <c r="F40" s="81" t="n">
        <v>68.6269999999997</v>
      </c>
      <c r="G40" s="81" t="n">
        <v>-150.165</v>
      </c>
      <c r="H40" s="81" t="n">
        <v>-1171.80682729</v>
      </c>
      <c r="I40" s="81" t="n">
        <v>325.621507179999</v>
      </c>
      <c r="J40" s="81" t="n">
        <v>-326.55363723</v>
      </c>
      <c r="K40" s="81" t="n">
        <v>0</v>
      </c>
      <c r="L40" s="81" t="n">
        <v>373.825522670002</v>
      </c>
      <c r="M40" s="81" t="n">
        <v>372.893392620001</v>
      </c>
      <c r="N40" s="81" t="n">
        <v>-949.078434669998</v>
      </c>
      <c r="O40" s="81" t="n">
        <v>-1397.45343467</v>
      </c>
    </row>
    <row r="41" customFormat="false" ht="15" hidden="false" customHeight="false" outlineLevel="0" collapsed="false">
      <c r="A41" s="80" t="s">
        <v>126</v>
      </c>
      <c r="B41" s="81" t="n">
        <v>-0.0158342199999995</v>
      </c>
      <c r="C41" s="81" t="n">
        <v>0.41423319</v>
      </c>
      <c r="D41" s="81" t="n">
        <v>0.399385580000001</v>
      </c>
      <c r="E41" s="81" t="n">
        <v>-0.858785370000001</v>
      </c>
      <c r="F41" s="81" t="n">
        <v>-1.38132039</v>
      </c>
      <c r="G41" s="81" t="n">
        <v>-0.39572431</v>
      </c>
      <c r="H41" s="81" t="n">
        <v>1.08004789</v>
      </c>
      <c r="I41" s="81" t="n">
        <v>1.19266995</v>
      </c>
      <c r="J41" s="81" t="n">
        <v>-2.07152164</v>
      </c>
      <c r="K41" s="81" t="n">
        <v>0.15940475</v>
      </c>
      <c r="L41" s="81" t="n">
        <v>2.65212995</v>
      </c>
      <c r="M41" s="81" t="n">
        <v>1.77327826</v>
      </c>
      <c r="N41" s="81" t="n">
        <v>2.45760184</v>
      </c>
      <c r="O41" s="81" t="n">
        <v>0.21749608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5" hidden="false" customHeight="false" outlineLevel="0" collapsed="false">
      <c r="A43" s="78" t="s">
        <v>127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03.50849933848</v>
      </c>
      <c r="F43" s="79" t="n">
        <v>427.783442792587</v>
      </c>
      <c r="G43" s="79" t="n">
        <v>425.324534385621</v>
      </c>
      <c r="H43" s="79" t="n">
        <v>1003.33562515339</v>
      </c>
      <c r="I43" s="79" t="n">
        <v>816.963846750274</v>
      </c>
      <c r="J43" s="79" t="n">
        <v>466.392179099633</v>
      </c>
      <c r="K43" s="79" t="n">
        <v>0</v>
      </c>
      <c r="L43" s="79" t="n">
        <v>-205.645240778278</v>
      </c>
      <c r="M43" s="79" t="n">
        <v>1077.71078507163</v>
      </c>
      <c r="N43" s="79" t="n">
        <v>2506.37094461064</v>
      </c>
      <c r="O43" s="79" t="n">
        <v>1330.64588806475</v>
      </c>
    </row>
    <row r="44" customFormat="false" ht="15" hidden="false" customHeight="false" outlineLevel="0" collapsed="false">
      <c r="A44" s="83" t="s">
        <v>128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03.50849933848</v>
      </c>
      <c r="F44" s="84" t="n">
        <v>427.783442792587</v>
      </c>
      <c r="G44" s="84" t="n">
        <v>425.324534385621</v>
      </c>
      <c r="H44" s="84" t="n">
        <v>1003.33562515339</v>
      </c>
      <c r="I44" s="84" t="n">
        <v>816.963846750274</v>
      </c>
      <c r="J44" s="84" t="n">
        <v>466.392179099633</v>
      </c>
      <c r="K44" s="84" t="n">
        <v>0</v>
      </c>
      <c r="L44" s="84" t="n">
        <v>-205.645240778278</v>
      </c>
      <c r="M44" s="84" t="n">
        <v>1077.71078507163</v>
      </c>
      <c r="N44" s="84" t="n">
        <v>2506.37094461064</v>
      </c>
      <c r="O44" s="84" t="n">
        <v>1330.64588806475</v>
      </c>
    </row>
    <row r="45" customFormat="false" ht="15" hidden="false" customHeight="false" outlineLevel="0" collapsed="false">
      <c r="A45" s="83" t="s">
        <v>129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724.64115763848</v>
      </c>
      <c r="F45" s="84" t="n">
        <v>427.783442792587</v>
      </c>
      <c r="G45" s="84" t="n">
        <v>425.324534385621</v>
      </c>
      <c r="H45" s="84" t="n">
        <v>1003.33562515339</v>
      </c>
      <c r="I45" s="84" t="n">
        <v>816.963846750274</v>
      </c>
      <c r="J45" s="84" t="n">
        <v>466.392179099633</v>
      </c>
      <c r="K45" s="84" t="n">
        <v>0</v>
      </c>
      <c r="L45" s="84" t="n">
        <v>-205.645240778278</v>
      </c>
      <c r="M45" s="84" t="n">
        <v>1077.71078507163</v>
      </c>
      <c r="N45" s="84" t="n">
        <v>2506.37094461064</v>
      </c>
      <c r="O45" s="84" t="n">
        <v>1209.51322976475</v>
      </c>
    </row>
    <row r="46" customFormat="false" ht="15" hidden="false" customHeight="false" outlineLevel="0" collapsed="false">
      <c r="A46" s="80" t="s">
        <v>130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</row>
    <row r="47" customFormat="false" ht="15" hidden="false" customHeight="false" outlineLevel="0" collapsed="false">
      <c r="A47" s="80" t="s">
        <v>131</v>
      </c>
      <c r="B47" s="81" t="n">
        <v>162.665012</v>
      </c>
      <c r="C47" s="81" t="n">
        <v>170.9012021242</v>
      </c>
      <c r="D47" s="81" t="n">
        <v>179.432724510755</v>
      </c>
      <c r="E47" s="81" t="n">
        <v>121.1326583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121.1326583</v>
      </c>
    </row>
    <row r="48" customFormat="false" ht="15" hidden="false" customHeight="false" outlineLevel="0" collapsed="false">
      <c r="A48" s="83" t="s">
        <v>132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</row>
    <row r="49" customFormat="false" ht="15" hidden="false" customHeight="false" outlineLevel="0" collapsed="false">
      <c r="A49" s="83" t="s">
        <v>133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</row>
    <row r="50" customFormat="false" ht="15" hidden="false" customHeight="false" outlineLevel="0" collapsed="false">
      <c r="A50" s="80" t="s">
        <v>134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5" hidden="false" customHeight="false" outlineLevel="0" collapsed="false">
      <c r="A52" s="78" t="s">
        <v>135</v>
      </c>
      <c r="B52" s="79" t="n">
        <v>245.49431365</v>
      </c>
      <c r="C52" s="79" t="n">
        <v>287.035643756939</v>
      </c>
      <c r="D52" s="79" t="n">
        <v>428.127846413729</v>
      </c>
      <c r="E52" s="79" t="n">
        <v>222.73304737902</v>
      </c>
      <c r="F52" s="79" t="n">
        <v>173.41457943476</v>
      </c>
      <c r="G52" s="79" t="n">
        <v>0</v>
      </c>
      <c r="H52" s="79" t="n">
        <v>0</v>
      </c>
      <c r="I52" s="79" t="n">
        <v>164.12786492527</v>
      </c>
      <c r="J52" s="79" t="n">
        <v>0</v>
      </c>
      <c r="K52" s="79" t="n">
        <v>0</v>
      </c>
      <c r="L52" s="79" t="n">
        <v>0</v>
      </c>
      <c r="M52" s="79" t="n">
        <v>164.12786492527</v>
      </c>
      <c r="N52" s="79" t="n">
        <v>164.12786492527</v>
      </c>
      <c r="O52" s="79" t="n">
        <v>560.27549173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5" hidden="false" customHeight="false" outlineLevel="0" collapsed="false">
      <c r="A54" s="78" t="s">
        <v>136</v>
      </c>
      <c r="B54" s="79" t="n">
        <v>481.842</v>
      </c>
      <c r="C54" s="79" t="n">
        <v>995.797</v>
      </c>
      <c r="D54" s="79" t="n">
        <v>1364.49286065</v>
      </c>
      <c r="E54" s="79" t="n">
        <v>489.729</v>
      </c>
      <c r="F54" s="79" t="n">
        <v>488.94</v>
      </c>
      <c r="G54" s="79" t="n">
        <v>60.99</v>
      </c>
      <c r="H54" s="79" t="n">
        <v>69.181</v>
      </c>
      <c r="I54" s="79" t="n">
        <v>18.917</v>
      </c>
      <c r="J54" s="79" t="n">
        <v>3.117</v>
      </c>
      <c r="K54" s="79" t="n">
        <v>6.835</v>
      </c>
      <c r="L54" s="79" t="n">
        <v>84.597</v>
      </c>
      <c r="M54" s="79" t="n">
        <v>106.631</v>
      </c>
      <c r="N54" s="79" t="n">
        <v>236.802</v>
      </c>
      <c r="O54" s="79" t="n">
        <v>1215.471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</row>
    <row r="56" customFormat="false" ht="15" hidden="false" customHeight="false" outlineLevel="0" collapsed="false">
      <c r="A56" s="78" t="s">
        <v>137</v>
      </c>
      <c r="B56" s="79" t="n">
        <v>285.528624063788</v>
      </c>
      <c r="C56" s="79" t="n">
        <v>150.942949706269</v>
      </c>
      <c r="D56" s="79" t="n">
        <v>296.73612008184</v>
      </c>
      <c r="E56" s="79" t="n">
        <v>43.4389800229297</v>
      </c>
      <c r="F56" s="79" t="n">
        <v>-137.130071078403</v>
      </c>
      <c r="G56" s="79" t="n">
        <v>53.0078103446356</v>
      </c>
      <c r="H56" s="79" t="n">
        <v>81.0745784775739</v>
      </c>
      <c r="I56" s="79" t="n">
        <v>1.8187412209098</v>
      </c>
      <c r="J56" s="79" t="n">
        <v>50.8092732298377</v>
      </c>
      <c r="K56" s="79" t="n">
        <v>-16.6631997056405</v>
      </c>
      <c r="L56" s="79" t="n">
        <v>-13.8027575535916</v>
      </c>
      <c r="M56" s="79" t="n">
        <v>38.8252568971559</v>
      </c>
      <c r="N56" s="79" t="n">
        <v>172.907645719366</v>
      </c>
      <c r="O56" s="79" t="n">
        <v>79.2165546638921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customFormat="false" ht="15" hidden="false" customHeight="false" outlineLevel="0" collapsed="false">
      <c r="A58" s="78" t="s">
        <v>138</v>
      </c>
      <c r="B58" s="79" t="n">
        <v>648.7637966</v>
      </c>
      <c r="C58" s="79" t="n">
        <v>1795.36892707</v>
      </c>
      <c r="D58" s="79" t="n">
        <v>1379.13452024</v>
      </c>
      <c r="E58" s="79" t="n">
        <v>-2593.7329547</v>
      </c>
      <c r="F58" s="79" t="n">
        <v>436.853784030001</v>
      </c>
      <c r="G58" s="88" t="n">
        <v>994.433956050001</v>
      </c>
      <c r="H58" s="79" t="n">
        <v>598.709220359997</v>
      </c>
      <c r="I58" s="81" t="n">
        <v>2796.70717388</v>
      </c>
      <c r="J58" s="81" t="n">
        <v>-498.689401389998</v>
      </c>
      <c r="K58" s="81" t="n">
        <v>-51.5133874999992</v>
      </c>
      <c r="L58" s="81" t="n">
        <v>221.09359447</v>
      </c>
      <c r="M58" s="79" t="n">
        <v>2519.11136696</v>
      </c>
      <c r="N58" s="79" t="n">
        <v>4112.25454337</v>
      </c>
      <c r="O58" s="79" t="n">
        <v>1955.3753727</v>
      </c>
    </row>
    <row r="59" customFormat="false" ht="15" hidden="false" customHeight="false" outlineLevel="0" collapsed="false">
      <c r="A59" s="80" t="s">
        <v>139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5" hidden="false" customHeight="false" outlineLevel="0" collapsed="false">
      <c r="A60" s="80" t="s">
        <v>140</v>
      </c>
      <c r="B60" s="90" t="n">
        <v>1292.43597943</v>
      </c>
      <c r="C60" s="90" t="n">
        <v>3035.62456591</v>
      </c>
      <c r="D60" s="90" t="n">
        <v>6158.84239672</v>
      </c>
      <c r="E60" s="90" t="n">
        <v>-3424.70952121</v>
      </c>
      <c r="F60" s="90" t="n">
        <v>-767.345395429999</v>
      </c>
      <c r="G60" s="90" t="n">
        <v>1396.19380946</v>
      </c>
      <c r="H60" s="90" t="n">
        <v>1215.43271803</v>
      </c>
      <c r="I60" s="90" t="n">
        <v>2010.23632987</v>
      </c>
      <c r="J60" s="90" t="n">
        <v>59.3987572400018</v>
      </c>
      <c r="K60" s="90" t="n">
        <v>174.701317490001</v>
      </c>
      <c r="L60" s="90" t="n">
        <v>-752.033129360003</v>
      </c>
      <c r="M60" s="90" t="n">
        <v>1317.60195775</v>
      </c>
      <c r="N60" s="90" t="n">
        <v>3929.22848524</v>
      </c>
      <c r="O60" s="90" t="n">
        <v>-262.826431400001</v>
      </c>
    </row>
    <row r="61" customFormat="false" ht="15" hidden="false" customHeight="false" outlineLevel="0" collapsed="false">
      <c r="A61" s="83" t="s">
        <v>141</v>
      </c>
      <c r="B61" s="91" t="n">
        <v>1177.7617966</v>
      </c>
      <c r="C61" s="91" t="n">
        <v>2465.51592707</v>
      </c>
      <c r="D61" s="91" t="n">
        <v>1900.22652024</v>
      </c>
      <c r="E61" s="91" t="n">
        <v>-2076.7309547</v>
      </c>
      <c r="F61" s="91" t="n">
        <v>368.226784030002</v>
      </c>
      <c r="G61" s="91" t="n">
        <v>1144.59895605</v>
      </c>
      <c r="H61" s="91" t="n">
        <v>1770.51604765</v>
      </c>
      <c r="I61" s="91" t="n">
        <v>2471.0856667</v>
      </c>
      <c r="J61" s="91" t="n">
        <v>-172.135764159998</v>
      </c>
      <c r="K61" s="91" t="n">
        <v>-51.5133874999992</v>
      </c>
      <c r="L61" s="91" t="n">
        <v>-152.731928200002</v>
      </c>
      <c r="M61" s="91" t="n">
        <v>2146.21797434</v>
      </c>
      <c r="N61" s="91" t="n">
        <v>5061.33297804</v>
      </c>
      <c r="O61" s="91" t="n">
        <v>3352.82880737</v>
      </c>
    </row>
    <row r="62" customFormat="false" ht="15" hidden="false" customHeight="false" outlineLevel="0" collapsed="false">
      <c r="A62" s="83" t="s">
        <v>142</v>
      </c>
      <c r="B62" s="91" t="n">
        <v>114.67418283</v>
      </c>
      <c r="C62" s="91" t="n">
        <v>570.108638840001</v>
      </c>
      <c r="D62" s="91" t="n">
        <v>4258.61587648</v>
      </c>
      <c r="E62" s="91" t="n">
        <v>-1347.97856651</v>
      </c>
      <c r="F62" s="91" t="n">
        <v>-1135.57217946</v>
      </c>
      <c r="G62" s="91" t="n">
        <v>251.59485341</v>
      </c>
      <c r="H62" s="91" t="n">
        <v>-555.08332962</v>
      </c>
      <c r="I62" s="91" t="n">
        <v>-460.84933683</v>
      </c>
      <c r="J62" s="91" t="n">
        <v>231.5345214</v>
      </c>
      <c r="K62" s="91" t="n">
        <v>226.21470499</v>
      </c>
      <c r="L62" s="91" t="n">
        <v>-599.30120116</v>
      </c>
      <c r="M62" s="91" t="n">
        <v>-828.61601659</v>
      </c>
      <c r="N62" s="91" t="n">
        <v>-1132.1044928</v>
      </c>
      <c r="O62" s="91" t="n">
        <v>-3615.65523877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4"/>
      <c r="I63" s="94"/>
      <c r="J63" s="94"/>
      <c r="K63" s="94"/>
      <c r="L63" s="94"/>
      <c r="M63" s="94"/>
      <c r="N63" s="93"/>
      <c r="O63" s="93"/>
    </row>
    <row r="64" customFormat="false" ht="15" hidden="false" customHeight="false" outlineLevel="0" collapsed="false">
      <c r="A64" s="95" t="s">
        <v>143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</row>
    <row r="65" customFormat="false" ht="15" hidden="false" customHeight="false" outlineLevel="0" collapsed="false">
      <c r="A65" s="95" t="s">
        <v>144</v>
      </c>
      <c r="B65" s="96"/>
      <c r="C65" s="96"/>
      <c r="D65" s="96"/>
      <c r="E65" s="97"/>
      <c r="F65" s="98"/>
      <c r="G65" s="99"/>
      <c r="H65" s="96"/>
      <c r="I65" s="96"/>
      <c r="J65" s="96"/>
      <c r="K65" s="96"/>
      <c r="L65" s="96"/>
      <c r="M65" s="96"/>
      <c r="N65" s="96"/>
      <c r="O65" s="96"/>
    </row>
    <row r="66" customFormat="false" ht="15" hidden="false" customHeight="false" outlineLevel="0" collapsed="false">
      <c r="A66" s="95" t="s">
        <v>145</v>
      </c>
      <c r="B66" s="98"/>
      <c r="C66" s="98"/>
      <c r="D66" s="98"/>
      <c r="E66" s="100"/>
      <c r="G66" s="101"/>
      <c r="H66" s="102"/>
      <c r="I66" s="98"/>
      <c r="J66" s="98"/>
      <c r="K66" s="98"/>
      <c r="L66" s="98"/>
      <c r="M66" s="98"/>
      <c r="N66" s="98"/>
      <c r="O66" s="98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H1" activePane="topRight" state="frozen"/>
      <selection pane="topLeft" activeCell="A1" activeCellId="0" sqref="A1"/>
      <selection pane="top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8" min="8" style="104" width="12.1"/>
    <col collapsed="false" customWidth="true" hidden="false" outlineLevel="0" max="13" min="9" style="104" width="14.1"/>
    <col collapsed="false" customWidth="true" hidden="false" outlineLevel="0" max="15" min="14" style="103" width="11.76"/>
    <col collapsed="false" customWidth="true" hidden="false" outlineLevel="0" max="16" min="16" style="105" width="12.21"/>
    <col collapsed="false" customWidth="true" hidden="false" outlineLevel="0" max="17" min="17" style="106" width="13.43"/>
    <col collapsed="false" customWidth="true" hidden="false" outlineLevel="0" max="18" min="18" style="106" width="12.43"/>
    <col collapsed="false" customWidth="true" hidden="false" outlineLevel="0" max="19" min="19" style="106" width="13.88"/>
    <col collapsed="false" customWidth="true" hidden="false" outlineLevel="0" max="20" min="20" style="106" width="14.76"/>
    <col collapsed="false" customWidth="true" hidden="false" outlineLevel="0" max="21" min="21" style="103" width="13.88"/>
    <col collapsed="false" customWidth="true" hidden="false" outlineLevel="0" max="22" min="22" style="103" width="16.99"/>
    <col collapsed="false" customWidth="true" hidden="false" outlineLevel="0" max="23" min="23" style="103" width="21.55"/>
    <col collapsed="false" customWidth="true" hidden="false" outlineLevel="0" max="24" min="24" style="103" width="14.32"/>
    <col collapsed="false" customWidth="true" hidden="false" outlineLevel="0" max="26" min="25" style="103" width="13.1"/>
    <col collapsed="false" customWidth="false" hidden="false" outlineLevel="0" max="257" min="27" style="103" width="11.55"/>
  </cols>
  <sheetData>
    <row r="1" customFormat="false" ht="15" hidden="false" customHeight="false" outlineLevel="0" collapsed="false">
      <c r="A1" s="107" t="s">
        <v>146</v>
      </c>
      <c r="B1" s="107"/>
      <c r="C1" s="107"/>
      <c r="D1" s="107"/>
      <c r="E1" s="107"/>
      <c r="P1" s="108"/>
      <c r="Q1" s="109"/>
      <c r="R1" s="109"/>
      <c r="S1" s="109"/>
    </row>
    <row r="2" customFormat="false" ht="22.5" hidden="false" customHeight="true" outlineLevel="0" collapsed="false">
      <c r="A2" s="107" t="s">
        <v>147</v>
      </c>
      <c r="B2" s="107"/>
      <c r="C2" s="107"/>
      <c r="D2" s="107"/>
      <c r="E2" s="107"/>
      <c r="F2" s="110" t="s">
        <v>148</v>
      </c>
      <c r="G2" s="110"/>
      <c r="H2" s="110"/>
      <c r="I2" s="110"/>
      <c r="J2" s="110"/>
      <c r="K2" s="110"/>
      <c r="L2" s="110"/>
      <c r="M2" s="110"/>
      <c r="N2" s="111"/>
      <c r="O2" s="111"/>
      <c r="P2" s="108"/>
      <c r="Q2" s="112"/>
      <c r="R2" s="112"/>
      <c r="S2" s="112"/>
      <c r="T2" s="112"/>
      <c r="U2" s="112"/>
      <c r="V2" s="113"/>
    </row>
    <row r="3" customFormat="false" ht="27" hidden="false" customHeight="true" outlineLevel="0" collapsed="false">
      <c r="A3" s="114" t="s">
        <v>149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  <c r="Q3" s="115"/>
      <c r="R3" s="115"/>
      <c r="S3" s="115"/>
      <c r="T3" s="115"/>
      <c r="U3" s="117"/>
    </row>
    <row r="4" s="123" customFormat="true" ht="18.75" hidden="false" customHeight="true" outlineLevel="0" collapsed="false">
      <c r="A4" s="118"/>
      <c r="B4" s="119" t="s">
        <v>12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150</v>
      </c>
      <c r="K4" s="121" t="s">
        <v>151</v>
      </c>
      <c r="L4" s="121" t="s">
        <v>8</v>
      </c>
      <c r="M4" s="121" t="s">
        <v>9</v>
      </c>
      <c r="N4" s="122" t="s">
        <v>10</v>
      </c>
      <c r="O4" s="122"/>
      <c r="P4" s="122"/>
      <c r="Q4" s="122"/>
      <c r="R4" s="122"/>
      <c r="S4" s="121" t="s">
        <v>152</v>
      </c>
      <c r="T4" s="121" t="s">
        <v>153</v>
      </c>
    </row>
    <row r="5" s="123" customFormat="true" ht="22.5" hidden="false" customHeight="true" outlineLevel="0" collapsed="false">
      <c r="A5" s="124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1"/>
      <c r="M5" s="121"/>
      <c r="N5" s="125" t="s">
        <v>13</v>
      </c>
      <c r="O5" s="125" t="s">
        <v>14</v>
      </c>
      <c r="P5" s="126" t="s">
        <v>16</v>
      </c>
      <c r="Q5" s="125" t="s">
        <v>18</v>
      </c>
      <c r="R5" s="125" t="s">
        <v>93</v>
      </c>
      <c r="S5" s="121"/>
      <c r="T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15" hidden="false" customHeight="false" outlineLevel="0" collapsed="false">
      <c r="A7" s="130" t="n">
        <v>1</v>
      </c>
      <c r="B7" s="127" t="s">
        <v>154</v>
      </c>
      <c r="C7" s="127"/>
      <c r="D7" s="127"/>
      <c r="E7" s="127"/>
      <c r="F7" s="131" t="n">
        <v>683099</v>
      </c>
      <c r="G7" s="131" t="n">
        <v>650203</v>
      </c>
      <c r="H7" s="131" t="n">
        <v>482632.8328</v>
      </c>
      <c r="I7" s="131" t="n">
        <v>530385.59559</v>
      </c>
      <c r="J7" s="131" t="n">
        <v>386192</v>
      </c>
      <c r="K7" s="131" t="n">
        <v>101360</v>
      </c>
      <c r="L7" s="131" t="n">
        <v>50957</v>
      </c>
      <c r="M7" s="131" t="n">
        <v>42656</v>
      </c>
      <c r="N7" s="131" t="n">
        <v>724</v>
      </c>
      <c r="O7" s="131" t="n">
        <v>19709</v>
      </c>
      <c r="P7" s="131" t="n">
        <v>2205</v>
      </c>
      <c r="Q7" s="131" t="n">
        <v>3657</v>
      </c>
      <c r="R7" s="131" t="n">
        <v>24090</v>
      </c>
      <c r="S7" s="131" t="n">
        <v>117703</v>
      </c>
      <c r="T7" s="131" t="n">
        <v>605255</v>
      </c>
      <c r="U7" s="132"/>
      <c r="V7" s="131"/>
      <c r="W7" s="131"/>
    </row>
    <row r="8" customFormat="false" ht="15" hidden="false" customHeight="false" outlineLevel="0" collapsed="false">
      <c r="A8" s="133" t="n">
        <v>1.1</v>
      </c>
      <c r="B8" s="133"/>
      <c r="C8" s="134" t="s">
        <v>155</v>
      </c>
      <c r="D8" s="134"/>
      <c r="E8" s="134"/>
      <c r="F8" s="132" t="n">
        <v>54476</v>
      </c>
      <c r="G8" s="135" t="n">
        <v>76167</v>
      </c>
      <c r="H8" s="135" t="n">
        <v>31355</v>
      </c>
      <c r="I8" s="135" t="n">
        <v>6326.72812</v>
      </c>
      <c r="J8" s="135" t="n">
        <v>8185</v>
      </c>
      <c r="K8" s="135" t="n">
        <v>4085</v>
      </c>
      <c r="L8" s="135" t="n">
        <v>1531</v>
      </c>
      <c r="M8" s="135" t="n">
        <v>1412</v>
      </c>
      <c r="N8" s="135" t="n">
        <v>378</v>
      </c>
      <c r="O8" s="135" t="n">
        <v>304</v>
      </c>
      <c r="P8" s="135" t="n">
        <v>222</v>
      </c>
      <c r="Q8" s="135" t="n">
        <v>290</v>
      </c>
      <c r="R8" s="135" t="n">
        <v>972</v>
      </c>
      <c r="S8" s="135" t="n">
        <v>3915</v>
      </c>
      <c r="T8" s="135" t="n">
        <v>16185</v>
      </c>
      <c r="U8" s="132"/>
      <c r="V8" s="136"/>
      <c r="W8" s="135"/>
      <c r="X8" s="137"/>
      <c r="Z8" s="137"/>
    </row>
    <row r="9" customFormat="false" ht="15" hidden="false" customHeight="false" outlineLevel="0" collapsed="false">
      <c r="A9" s="133" t="n">
        <v>1.2</v>
      </c>
      <c r="B9" s="133"/>
      <c r="C9" s="134" t="s">
        <v>156</v>
      </c>
      <c r="D9" s="134"/>
      <c r="E9" s="134"/>
      <c r="F9" s="132" t="n">
        <v>351459</v>
      </c>
      <c r="G9" s="135" t="n">
        <v>340529</v>
      </c>
      <c r="H9" s="135" t="n">
        <v>213528</v>
      </c>
      <c r="I9" s="135" t="n">
        <v>284320.86747</v>
      </c>
      <c r="J9" s="135" t="n">
        <v>198545</v>
      </c>
      <c r="K9" s="135" t="n">
        <v>94055</v>
      </c>
      <c r="L9" s="135" t="n">
        <v>50043</v>
      </c>
      <c r="M9" s="135" t="n">
        <v>40440</v>
      </c>
      <c r="N9" s="135" t="n">
        <v>53</v>
      </c>
      <c r="O9" s="135" t="n">
        <v>17209</v>
      </c>
      <c r="P9" s="135" t="n">
        <v>1983</v>
      </c>
      <c r="Q9" s="135" t="n">
        <v>3367</v>
      </c>
      <c r="R9" s="135" t="n">
        <v>20629</v>
      </c>
      <c r="S9" s="135" t="n">
        <v>111112</v>
      </c>
      <c r="T9" s="135" t="n">
        <v>403712</v>
      </c>
      <c r="U9" s="132"/>
      <c r="V9" s="138"/>
      <c r="W9" s="135"/>
      <c r="X9" s="135"/>
      <c r="Z9" s="137"/>
    </row>
    <row r="10" customFormat="false" ht="15" hidden="false" customHeight="false" outlineLevel="0" collapsed="false">
      <c r="A10" s="133" t="s">
        <v>157</v>
      </c>
      <c r="B10" s="133"/>
      <c r="C10" s="134"/>
      <c r="D10" s="134" t="s">
        <v>158</v>
      </c>
      <c r="E10" s="134"/>
      <c r="F10" s="132" t="n">
        <v>0</v>
      </c>
      <c r="G10" s="135" t="n">
        <v>409670</v>
      </c>
      <c r="H10" s="135" t="n">
        <v>444723</v>
      </c>
      <c r="I10" s="135" t="n">
        <v>452678.86747</v>
      </c>
      <c r="J10" s="135" t="n">
        <v>254116</v>
      </c>
      <c r="K10" s="135" t="n">
        <v>122760</v>
      </c>
      <c r="L10" s="135" t="n">
        <v>59877</v>
      </c>
      <c r="M10" s="135" t="n">
        <v>47693</v>
      </c>
      <c r="N10" s="135" t="n">
        <v>53</v>
      </c>
      <c r="O10" s="135" t="n">
        <v>17536</v>
      </c>
      <c r="P10" s="135" t="n">
        <v>1983</v>
      </c>
      <c r="Q10" s="135" t="n">
        <v>3367</v>
      </c>
      <c r="R10" s="135" t="n">
        <v>20956</v>
      </c>
      <c r="S10" s="135" t="n">
        <v>128526</v>
      </c>
      <c r="T10" s="135" t="n">
        <v>505402</v>
      </c>
      <c r="U10" s="132"/>
      <c r="V10" s="138"/>
      <c r="W10" s="135"/>
      <c r="X10" s="135"/>
      <c r="Z10" s="137"/>
    </row>
    <row r="11" customFormat="false" ht="15" hidden="false" customHeight="false" outlineLevel="0" collapsed="false">
      <c r="A11" s="133" t="s">
        <v>159</v>
      </c>
      <c r="B11" s="133"/>
      <c r="C11" s="134"/>
      <c r="D11" s="134" t="s">
        <v>160</v>
      </c>
      <c r="E11" s="134"/>
      <c r="F11" s="132" t="n">
        <v>0</v>
      </c>
      <c r="G11" s="135" t="n">
        <v>-69141</v>
      </c>
      <c r="H11" s="135" t="n">
        <v>-231195</v>
      </c>
      <c r="I11" s="135" t="n">
        <v>-168358</v>
      </c>
      <c r="J11" s="135" t="n">
        <v>-55571</v>
      </c>
      <c r="K11" s="135" t="n">
        <v>-28705</v>
      </c>
      <c r="L11" s="135" t="n">
        <v>-9834</v>
      </c>
      <c r="M11" s="135" t="n">
        <v>-7253</v>
      </c>
      <c r="N11" s="135" t="n">
        <v>0</v>
      </c>
      <c r="O11" s="135" t="n">
        <v>-327</v>
      </c>
      <c r="P11" s="135" t="n">
        <v>0</v>
      </c>
      <c r="Q11" s="135" t="n">
        <v>0</v>
      </c>
      <c r="R11" s="135" t="n">
        <v>-327</v>
      </c>
      <c r="S11" s="135" t="n">
        <v>-17414</v>
      </c>
      <c r="T11" s="135" t="n">
        <v>-101690</v>
      </c>
      <c r="U11" s="132"/>
      <c r="V11" s="138"/>
      <c r="W11" s="135"/>
      <c r="X11" s="135"/>
      <c r="Z11" s="137"/>
    </row>
    <row r="12" customFormat="false" ht="15" hidden="false" customHeight="false" outlineLevel="0" collapsed="false">
      <c r="A12" s="133" t="n">
        <v>1.3</v>
      </c>
      <c r="B12" s="133"/>
      <c r="C12" s="134" t="s">
        <v>161</v>
      </c>
      <c r="D12" s="134"/>
      <c r="E12" s="134"/>
      <c r="F12" s="132" t="n">
        <v>5051</v>
      </c>
      <c r="G12" s="135" t="n">
        <v>2855</v>
      </c>
      <c r="H12" s="135" t="n">
        <v>3472</v>
      </c>
      <c r="I12" s="135" t="n">
        <v>2159</v>
      </c>
      <c r="J12" s="135" t="n">
        <v>1107</v>
      </c>
      <c r="K12" s="135" t="n">
        <v>577</v>
      </c>
      <c r="L12" s="135" t="n">
        <v>-617</v>
      </c>
      <c r="M12" s="135" t="n">
        <v>804</v>
      </c>
      <c r="N12" s="135" t="n">
        <v>293</v>
      </c>
      <c r="O12" s="135" t="n">
        <v>0</v>
      </c>
      <c r="P12" s="135" t="n">
        <v>0</v>
      </c>
      <c r="Q12" s="135" t="n">
        <v>0</v>
      </c>
      <c r="R12" s="135" t="n">
        <v>293</v>
      </c>
      <c r="S12" s="135" t="n">
        <v>480</v>
      </c>
      <c r="T12" s="135" t="n">
        <v>2164</v>
      </c>
      <c r="U12" s="132"/>
      <c r="V12" s="123"/>
      <c r="W12" s="135"/>
      <c r="X12" s="135"/>
      <c r="Z12" s="137"/>
    </row>
    <row r="13" customFormat="false" ht="15" hidden="false" customHeight="false" outlineLevel="0" collapsed="false">
      <c r="A13" s="133" t="n">
        <v>1.4</v>
      </c>
      <c r="B13" s="133"/>
      <c r="C13" s="134" t="s">
        <v>162</v>
      </c>
      <c r="D13" s="134"/>
      <c r="E13" s="134"/>
      <c r="F13" s="132" t="n">
        <v>214987</v>
      </c>
      <c r="G13" s="135" t="n">
        <v>219457</v>
      </c>
      <c r="H13" s="135" t="n">
        <v>221804.8328</v>
      </c>
      <c r="I13" s="135" t="n">
        <v>229512</v>
      </c>
      <c r="J13" s="135" t="n">
        <v>172736</v>
      </c>
      <c r="K13" s="135" t="n">
        <v>-34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172702</v>
      </c>
      <c r="U13" s="132"/>
      <c r="V13" s="123"/>
      <c r="W13" s="135"/>
      <c r="X13" s="135"/>
      <c r="Z13" s="137"/>
    </row>
    <row r="14" customFormat="false" ht="15" hidden="false" customHeight="false" outlineLevel="0" collapsed="false">
      <c r="A14" s="133" t="s">
        <v>163</v>
      </c>
      <c r="B14" s="133"/>
      <c r="C14" s="133"/>
      <c r="D14" s="134" t="s">
        <v>164</v>
      </c>
      <c r="E14" s="134"/>
      <c r="F14" s="132" t="n">
        <v>214987</v>
      </c>
      <c r="G14" s="135" t="n">
        <v>219457</v>
      </c>
      <c r="H14" s="135" t="n">
        <v>221804.8328</v>
      </c>
      <c r="I14" s="135" t="n">
        <v>225504</v>
      </c>
      <c r="J14" s="135" t="n">
        <v>112548</v>
      </c>
      <c r="K14" s="135" t="n">
        <v>-34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112514</v>
      </c>
      <c r="U14" s="132"/>
      <c r="V14" s="123"/>
      <c r="W14" s="135"/>
      <c r="X14" s="135"/>
      <c r="Y14" s="137"/>
      <c r="Z14" s="137"/>
    </row>
    <row r="15" customFormat="false" ht="15" hidden="false" customHeight="false" outlineLevel="0" collapsed="false">
      <c r="A15" s="133" t="s">
        <v>165</v>
      </c>
      <c r="B15" s="133"/>
      <c r="C15" s="133"/>
      <c r="D15" s="134" t="s">
        <v>166</v>
      </c>
      <c r="E15" s="134"/>
      <c r="F15" s="132" t="n">
        <v>0</v>
      </c>
      <c r="G15" s="135" t="n">
        <v>0</v>
      </c>
      <c r="H15" s="135" t="n">
        <v>0</v>
      </c>
      <c r="I15" s="135" t="n">
        <v>4008</v>
      </c>
      <c r="J15" s="135" t="n">
        <v>60188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60188</v>
      </c>
      <c r="U15" s="132"/>
      <c r="V15" s="123"/>
      <c r="W15" s="135"/>
      <c r="X15" s="135"/>
      <c r="Y15" s="137"/>
      <c r="Z15" s="137"/>
    </row>
    <row r="16" customFormat="false" ht="15" hidden="false" customHeight="false" outlineLevel="0" collapsed="false">
      <c r="A16" s="139" t="n">
        <v>1.5</v>
      </c>
      <c r="B16" s="140"/>
      <c r="C16" s="140" t="s">
        <v>167</v>
      </c>
      <c r="D16" s="140"/>
      <c r="E16" s="140"/>
      <c r="F16" s="140" t="n">
        <v>57126</v>
      </c>
      <c r="G16" s="140" t="n">
        <v>11195</v>
      </c>
      <c r="H16" s="140" t="n">
        <v>12473</v>
      </c>
      <c r="I16" s="140" t="n">
        <v>8067</v>
      </c>
      <c r="J16" s="140" t="n">
        <v>5619</v>
      </c>
      <c r="K16" s="140" t="n">
        <v>2677</v>
      </c>
      <c r="L16" s="140" t="n">
        <v>0</v>
      </c>
      <c r="M16" s="140" t="n">
        <v>0</v>
      </c>
      <c r="N16" s="140" t="n">
        <v>0</v>
      </c>
      <c r="O16" s="140" t="n">
        <v>2196</v>
      </c>
      <c r="P16" s="140" t="n">
        <v>0</v>
      </c>
      <c r="Q16" s="140" t="n">
        <v>0</v>
      </c>
      <c r="R16" s="140" t="n">
        <v>2196</v>
      </c>
      <c r="S16" s="140" t="n">
        <v>2196</v>
      </c>
      <c r="T16" s="140" t="n">
        <v>10492</v>
      </c>
      <c r="V16" s="123"/>
      <c r="W16" s="135"/>
      <c r="X16" s="135"/>
    </row>
    <row r="17" customFormat="false" ht="15" hidden="false" customHeight="false" outlineLevel="0" collapsed="false">
      <c r="A17" s="130"/>
      <c r="B17" s="130"/>
      <c r="C17" s="130"/>
      <c r="D17" s="127"/>
      <c r="E17" s="127"/>
      <c r="F17" s="14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2"/>
      <c r="V17" s="123"/>
      <c r="W17" s="135"/>
      <c r="X17" s="135"/>
    </row>
    <row r="18" customFormat="false" ht="15" hidden="false" customHeight="false" outlineLevel="0" collapsed="false">
      <c r="A18" s="130" t="n">
        <v>2</v>
      </c>
      <c r="B18" s="127" t="s">
        <v>168</v>
      </c>
      <c r="C18" s="127"/>
      <c r="D18" s="127"/>
      <c r="E18" s="127"/>
      <c r="F18" s="131" t="n">
        <v>716196</v>
      </c>
      <c r="G18" s="131" t="n">
        <v>677116</v>
      </c>
      <c r="H18" s="131" t="n">
        <v>938947.8328</v>
      </c>
      <c r="I18" s="131" t="n">
        <v>984706.48493</v>
      </c>
      <c r="J18" s="131" t="n">
        <v>488951</v>
      </c>
      <c r="K18" s="131" t="n">
        <v>230573.145549654</v>
      </c>
      <c r="L18" s="131" t="n">
        <v>39274</v>
      </c>
      <c r="M18" s="131" t="n">
        <v>76830</v>
      </c>
      <c r="N18" s="131" t="n">
        <v>21577</v>
      </c>
      <c r="O18" s="131" t="n">
        <v>1445</v>
      </c>
      <c r="P18" s="142" t="n">
        <v>0</v>
      </c>
      <c r="Q18" s="131" t="n">
        <v>79148</v>
      </c>
      <c r="R18" s="131" t="n">
        <v>102170</v>
      </c>
      <c r="S18" s="131" t="n">
        <v>218274</v>
      </c>
      <c r="T18" s="131" t="n">
        <v>937798.145549654</v>
      </c>
      <c r="U18" s="132"/>
      <c r="V18" s="123"/>
      <c r="W18" s="135"/>
      <c r="X18" s="135"/>
    </row>
    <row r="19" customFormat="false" ht="15" hidden="false" customHeight="false" outlineLevel="0" collapsed="false">
      <c r="A19" s="143" t="n">
        <v>2.1</v>
      </c>
      <c r="B19" s="143"/>
      <c r="C19" s="144" t="s">
        <v>169</v>
      </c>
      <c r="D19" s="144"/>
      <c r="E19" s="144"/>
      <c r="F19" s="140" t="n">
        <v>108075</v>
      </c>
      <c r="G19" s="140" t="n">
        <v>87582</v>
      </c>
      <c r="H19" s="140" t="n">
        <v>87346</v>
      </c>
      <c r="I19" s="140" t="n">
        <v>84176</v>
      </c>
      <c r="J19" s="140" t="n">
        <v>40025</v>
      </c>
      <c r="K19" s="140" t="n">
        <v>23884</v>
      </c>
      <c r="L19" s="140" t="n">
        <v>721</v>
      </c>
      <c r="M19" s="140" t="n">
        <v>1646</v>
      </c>
      <c r="N19" s="140" t="n">
        <v>20289</v>
      </c>
      <c r="O19" s="140" t="n">
        <v>0</v>
      </c>
      <c r="P19" s="145" t="n">
        <v>0</v>
      </c>
      <c r="Q19" s="140" t="n">
        <v>0</v>
      </c>
      <c r="R19" s="140" t="n">
        <v>20289</v>
      </c>
      <c r="S19" s="140" t="n">
        <v>22656</v>
      </c>
      <c r="T19" s="140" t="n">
        <v>86565</v>
      </c>
      <c r="U19" s="132"/>
      <c r="V19" s="123"/>
      <c r="W19" s="135"/>
      <c r="X19" s="135"/>
      <c r="Y19" s="137"/>
    </row>
    <row r="20" customFormat="false" ht="15" hidden="false" customHeight="false" outlineLevel="0" collapsed="false">
      <c r="A20" s="146" t="n">
        <v>2.2</v>
      </c>
      <c r="B20" s="146"/>
      <c r="C20" s="147" t="s">
        <v>170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00530.48493</v>
      </c>
      <c r="J20" s="149" t="n">
        <v>448926</v>
      </c>
      <c r="K20" s="149" t="n">
        <v>206689.145549654</v>
      </c>
      <c r="L20" s="149" t="n">
        <v>38553</v>
      </c>
      <c r="M20" s="149" t="n">
        <v>75184</v>
      </c>
      <c r="N20" s="149" t="n">
        <v>1288</v>
      </c>
      <c r="O20" s="149" t="n">
        <v>1445</v>
      </c>
      <c r="P20" s="150" t="n">
        <v>0</v>
      </c>
      <c r="Q20" s="149" t="n">
        <v>79148</v>
      </c>
      <c r="R20" s="149" t="n">
        <v>81881</v>
      </c>
      <c r="S20" s="149" t="n">
        <v>195618</v>
      </c>
      <c r="T20" s="149" t="n">
        <v>851233.145549654</v>
      </c>
      <c r="U20" s="132"/>
      <c r="V20" s="123"/>
      <c r="W20" s="135"/>
      <c r="X20" s="135"/>
      <c r="Y20" s="137"/>
    </row>
    <row r="21" customFormat="false" ht="15" hidden="false" customHeight="false" outlineLevel="0" collapsed="false">
      <c r="A21" s="133" t="s">
        <v>171</v>
      </c>
      <c r="B21" s="133"/>
      <c r="C21" s="133"/>
      <c r="D21" s="134" t="s">
        <v>172</v>
      </c>
      <c r="E21" s="134"/>
      <c r="F21" s="135" t="n">
        <v>7083</v>
      </c>
      <c r="G21" s="135" t="n">
        <v>7444</v>
      </c>
      <c r="H21" s="135" t="n">
        <v>14260</v>
      </c>
      <c r="I21" s="135" t="n">
        <v>14703.48493</v>
      </c>
      <c r="J21" s="135" t="n">
        <v>12028</v>
      </c>
      <c r="K21" s="135" t="n">
        <v>7383</v>
      </c>
      <c r="L21" s="135" t="n">
        <v>922</v>
      </c>
      <c r="M21" s="135" t="n">
        <v>1528</v>
      </c>
      <c r="N21" s="135" t="n">
        <v>302</v>
      </c>
      <c r="O21" s="135" t="n">
        <v>16</v>
      </c>
      <c r="P21" s="151" t="n">
        <v>0</v>
      </c>
      <c r="Q21" s="135" t="n">
        <v>0</v>
      </c>
      <c r="R21" s="135" t="n">
        <v>318</v>
      </c>
      <c r="S21" s="135" t="n">
        <v>2768</v>
      </c>
      <c r="T21" s="135" t="n">
        <v>22179</v>
      </c>
      <c r="U21" s="132"/>
      <c r="V21" s="123"/>
      <c r="W21" s="135"/>
      <c r="X21" s="135"/>
      <c r="Y21" s="137"/>
    </row>
    <row r="22" customFormat="false" ht="15" hidden="false" customHeight="false" outlineLevel="0" collapsed="false">
      <c r="A22" s="133" t="s">
        <v>173</v>
      </c>
      <c r="B22" s="133"/>
      <c r="C22" s="133"/>
      <c r="D22" s="134" t="s">
        <v>174</v>
      </c>
      <c r="E22" s="134"/>
      <c r="F22" s="135" t="n">
        <v>5615</v>
      </c>
      <c r="G22" s="135" t="n">
        <v>2563</v>
      </c>
      <c r="H22" s="135" t="n">
        <v>4616</v>
      </c>
      <c r="I22" s="135" t="n">
        <v>1888</v>
      </c>
      <c r="J22" s="135" t="n">
        <v>1447</v>
      </c>
      <c r="K22" s="135" t="n">
        <v>627</v>
      </c>
      <c r="L22" s="135" t="n">
        <v>0</v>
      </c>
      <c r="M22" s="135" t="n">
        <v>0</v>
      </c>
      <c r="N22" s="135" t="n">
        <v>0</v>
      </c>
      <c r="O22" s="135" t="n">
        <v>0</v>
      </c>
      <c r="P22" s="151" t="n">
        <v>0</v>
      </c>
      <c r="Q22" s="135" t="n">
        <v>0</v>
      </c>
      <c r="R22" s="135" t="n">
        <v>0</v>
      </c>
      <c r="S22" s="135" t="n">
        <v>0</v>
      </c>
      <c r="T22" s="135" t="n">
        <v>2074</v>
      </c>
      <c r="U22" s="132"/>
      <c r="V22" s="123"/>
      <c r="W22" s="135"/>
      <c r="X22" s="135"/>
      <c r="Y22" s="137"/>
    </row>
    <row r="23" customFormat="false" ht="15" hidden="false" customHeight="false" outlineLevel="0" collapsed="false">
      <c r="A23" s="143" t="s">
        <v>175</v>
      </c>
      <c r="B23" s="143"/>
      <c r="C23" s="143"/>
      <c r="D23" s="144" t="s">
        <v>176</v>
      </c>
      <c r="E23" s="144"/>
      <c r="F23" s="140" t="n">
        <v>214987</v>
      </c>
      <c r="G23" s="140" t="n">
        <v>219457</v>
      </c>
      <c r="H23" s="140" t="n">
        <v>221804.8328</v>
      </c>
      <c r="I23" s="140" t="n">
        <v>225504</v>
      </c>
      <c r="J23" s="140" t="n">
        <v>112548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5" t="n">
        <v>0</v>
      </c>
      <c r="Q23" s="140" t="n">
        <v>0</v>
      </c>
      <c r="R23" s="140" t="n">
        <v>0</v>
      </c>
      <c r="S23" s="140" t="n">
        <v>0</v>
      </c>
      <c r="T23" s="140" t="n">
        <v>112548</v>
      </c>
      <c r="U23" s="132"/>
      <c r="V23" s="152"/>
      <c r="W23" s="135"/>
      <c r="X23" s="135"/>
    </row>
    <row r="24" customFormat="false" ht="15" hidden="false" customHeight="false" outlineLevel="0" collapsed="false">
      <c r="A24" s="133" t="s">
        <v>177</v>
      </c>
      <c r="B24" s="133"/>
      <c r="C24" s="133"/>
      <c r="D24" s="134" t="s">
        <v>178</v>
      </c>
      <c r="E24" s="134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51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2"/>
      <c r="V24" s="153"/>
      <c r="W24" s="135"/>
      <c r="X24" s="135"/>
    </row>
    <row r="25" customFormat="false" ht="15" hidden="false" customHeight="false" outlineLevel="0" collapsed="false">
      <c r="A25" s="133" t="s">
        <v>179</v>
      </c>
      <c r="B25" s="133"/>
      <c r="C25" s="133"/>
      <c r="D25" s="134" t="s">
        <v>180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51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2"/>
      <c r="V25" s="123"/>
      <c r="W25" s="135"/>
      <c r="X25" s="135"/>
    </row>
    <row r="26" customFormat="false" ht="15" hidden="false" customHeight="false" outlineLevel="0" collapsed="false">
      <c r="A26" s="143" t="s">
        <v>181</v>
      </c>
      <c r="B26" s="143"/>
      <c r="C26" s="143"/>
      <c r="D26" s="144" t="s">
        <v>182</v>
      </c>
      <c r="E26" s="144"/>
      <c r="F26" s="140" t="n">
        <v>194683</v>
      </c>
      <c r="G26" s="140" t="n">
        <v>158577</v>
      </c>
      <c r="H26" s="140" t="n">
        <v>416994</v>
      </c>
      <c r="I26" s="140" t="n">
        <v>429035</v>
      </c>
      <c r="J26" s="140" t="n">
        <v>206851</v>
      </c>
      <c r="K26" s="140" t="n">
        <v>115767.145549654</v>
      </c>
      <c r="L26" s="140" t="n">
        <v>37631</v>
      </c>
      <c r="M26" s="140" t="n">
        <v>60922</v>
      </c>
      <c r="N26" s="140" t="n">
        <v>986</v>
      </c>
      <c r="O26" s="140" t="n">
        <v>1429</v>
      </c>
      <c r="P26" s="145" t="n">
        <v>0</v>
      </c>
      <c r="Q26" s="140" t="n">
        <v>18497</v>
      </c>
      <c r="R26" s="140" t="n">
        <v>20912</v>
      </c>
      <c r="S26" s="140" t="n">
        <v>119465</v>
      </c>
      <c r="T26" s="140" t="n">
        <v>442083.145549654</v>
      </c>
      <c r="U26" s="132"/>
      <c r="V26" s="123"/>
      <c r="W26" s="135"/>
      <c r="X26" s="135"/>
    </row>
    <row r="27" customFormat="false" ht="15" hidden="false" customHeight="false" outlineLevel="0" collapsed="false">
      <c r="A27" s="143" t="s">
        <v>183</v>
      </c>
      <c r="B27" s="143"/>
      <c r="C27" s="143"/>
      <c r="D27" s="143" t="s">
        <v>184</v>
      </c>
      <c r="E27" s="144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5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32"/>
      <c r="V27" s="123"/>
      <c r="W27" s="135"/>
      <c r="X27" s="135"/>
    </row>
    <row r="28" customFormat="false" ht="15" hidden="false" customHeight="false" outlineLevel="0" collapsed="false">
      <c r="A28" s="143" t="s">
        <v>185</v>
      </c>
      <c r="B28" s="143"/>
      <c r="C28" s="143"/>
      <c r="D28" s="143" t="s">
        <v>186</v>
      </c>
      <c r="E28" s="144"/>
      <c r="F28" s="140" t="n">
        <v>183986</v>
      </c>
      <c r="G28" s="140" t="n">
        <v>197168</v>
      </c>
      <c r="H28" s="140" t="n">
        <v>191835</v>
      </c>
      <c r="I28" s="140" t="n">
        <v>228959</v>
      </c>
      <c r="J28" s="140" t="n">
        <v>106800</v>
      </c>
      <c r="K28" s="140" t="n">
        <v>79350</v>
      </c>
      <c r="L28" s="140" t="n">
        <v>0</v>
      </c>
      <c r="M28" s="140" t="n">
        <v>12734</v>
      </c>
      <c r="N28" s="140" t="n">
        <v>0</v>
      </c>
      <c r="O28" s="140" t="n">
        <v>0</v>
      </c>
      <c r="P28" s="145" t="n">
        <v>0</v>
      </c>
      <c r="Q28" s="140" t="n">
        <v>60651</v>
      </c>
      <c r="R28" s="140" t="n">
        <v>60651</v>
      </c>
      <c r="S28" s="140" t="n">
        <v>73385</v>
      </c>
      <c r="T28" s="140" t="n">
        <v>259535</v>
      </c>
      <c r="U28" s="132"/>
      <c r="V28" s="123"/>
      <c r="W28" s="135"/>
      <c r="X28" s="135"/>
    </row>
    <row r="29" customFormat="false" ht="15" hidden="false" customHeight="false" outlineLevel="0" collapsed="false">
      <c r="A29" s="133" t="s">
        <v>187</v>
      </c>
      <c r="B29" s="133"/>
      <c r="C29" s="133"/>
      <c r="D29" s="134" t="s">
        <v>188</v>
      </c>
      <c r="E29" s="134"/>
      <c r="F29" s="135" t="n">
        <v>1767</v>
      </c>
      <c r="G29" s="135" t="n">
        <v>4325</v>
      </c>
      <c r="H29" s="135" t="n">
        <v>2092</v>
      </c>
      <c r="I29" s="135" t="n">
        <v>441</v>
      </c>
      <c r="J29" s="135" t="n">
        <v>9252</v>
      </c>
      <c r="K29" s="135" t="n">
        <v>3562</v>
      </c>
      <c r="L29" s="135" t="n">
        <v>0</v>
      </c>
      <c r="M29" s="135" t="n">
        <v>0</v>
      </c>
      <c r="N29" s="135" t="n">
        <v>0</v>
      </c>
      <c r="O29" s="135" t="n">
        <v>0</v>
      </c>
      <c r="P29" s="151" t="n">
        <v>0</v>
      </c>
      <c r="Q29" s="135" t="n">
        <v>0</v>
      </c>
      <c r="R29" s="135" t="n">
        <v>0</v>
      </c>
      <c r="S29" s="135" t="n">
        <v>0</v>
      </c>
      <c r="T29" s="135" t="n">
        <v>12814</v>
      </c>
      <c r="U29" s="132"/>
      <c r="V29" s="123"/>
      <c r="W29" s="135"/>
      <c r="X29" s="13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2"/>
      <c r="V30" s="123"/>
      <c r="W30" s="135"/>
      <c r="X30" s="135"/>
      <c r="Y30" s="137"/>
      <c r="Z30" s="137"/>
      <c r="AA30" s="137"/>
    </row>
    <row r="31" customFormat="false" ht="15" hidden="false" customHeight="false" outlineLevel="0" collapsed="false">
      <c r="A31" s="130" t="n">
        <v>3</v>
      </c>
      <c r="B31" s="127" t="s">
        <v>189</v>
      </c>
      <c r="C31" s="127"/>
      <c r="D31" s="127"/>
      <c r="E31" s="127"/>
      <c r="F31" s="131" t="n">
        <v>-33097</v>
      </c>
      <c r="G31" s="131" t="n">
        <v>-26913</v>
      </c>
      <c r="H31" s="131" t="n">
        <v>-456315</v>
      </c>
      <c r="I31" s="131" t="n">
        <v>-454320.88934</v>
      </c>
      <c r="J31" s="131" t="n">
        <v>-102759</v>
      </c>
      <c r="K31" s="131" t="n">
        <v>-129213.145549654</v>
      </c>
      <c r="L31" s="131" t="n">
        <v>11683</v>
      </c>
      <c r="M31" s="131" t="n">
        <v>-34174</v>
      </c>
      <c r="N31" s="131" t="n">
        <v>-20853</v>
      </c>
      <c r="O31" s="131" t="n">
        <v>18264</v>
      </c>
      <c r="P31" s="131" t="n">
        <v>2205</v>
      </c>
      <c r="Q31" s="131" t="n">
        <v>-75491</v>
      </c>
      <c r="R31" s="131" t="n">
        <v>-78080</v>
      </c>
      <c r="S31" s="131" t="n">
        <v>-100571</v>
      </c>
      <c r="T31" s="131" t="n">
        <v>-332543.145549654</v>
      </c>
      <c r="U31" s="132"/>
      <c r="V31" s="123"/>
      <c r="W31" s="135"/>
      <c r="X31" s="13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2"/>
      <c r="V32" s="123"/>
      <c r="W32" s="135"/>
      <c r="X32" s="135"/>
    </row>
    <row r="33" customFormat="false" ht="15" hidden="false" customHeight="false" outlineLevel="0" collapsed="false">
      <c r="A33" s="130" t="n">
        <v>4</v>
      </c>
      <c r="B33" s="127" t="s">
        <v>190</v>
      </c>
      <c r="C33" s="127"/>
      <c r="D33" s="127"/>
      <c r="E33" s="127"/>
      <c r="F33" s="131" t="n">
        <v>73747</v>
      </c>
      <c r="G33" s="131" t="n">
        <v>95127</v>
      </c>
      <c r="H33" s="131" t="n">
        <v>98363</v>
      </c>
      <c r="I33" s="131" t="n">
        <v>87408.71545</v>
      </c>
      <c r="J33" s="131" t="n">
        <v>97007</v>
      </c>
      <c r="K33" s="131" t="n">
        <v>44809</v>
      </c>
      <c r="L33" s="131" t="n">
        <v>12498</v>
      </c>
      <c r="M33" s="131" t="n">
        <v>10420</v>
      </c>
      <c r="N33" s="131" t="n">
        <v>7810</v>
      </c>
      <c r="O33" s="131" t="n">
        <v>568</v>
      </c>
      <c r="P33" s="131" t="n">
        <v>21</v>
      </c>
      <c r="Q33" s="131" t="n">
        <v>66</v>
      </c>
      <c r="R33" s="131" t="n">
        <v>8444</v>
      </c>
      <c r="S33" s="131" t="n">
        <v>31362</v>
      </c>
      <c r="T33" s="131" t="n">
        <v>173178</v>
      </c>
      <c r="U33" s="132"/>
      <c r="V33" s="123"/>
      <c r="W33" s="135"/>
      <c r="X33" s="135"/>
    </row>
    <row r="34" customFormat="false" ht="15" hidden="false" customHeight="false" outlineLevel="0" collapsed="false">
      <c r="A34" s="133" t="n">
        <v>4.1</v>
      </c>
      <c r="B34" s="133"/>
      <c r="C34" s="134" t="s">
        <v>191</v>
      </c>
      <c r="D34" s="134"/>
      <c r="E34" s="134"/>
      <c r="F34" s="135" t="n">
        <v>23611</v>
      </c>
      <c r="G34" s="135" t="n">
        <v>27029</v>
      </c>
      <c r="H34" s="135" t="n">
        <v>40312</v>
      </c>
      <c r="I34" s="135" t="n">
        <v>38681.99609</v>
      </c>
      <c r="J34" s="135" t="n">
        <v>19502</v>
      </c>
      <c r="K34" s="135" t="n">
        <v>7814</v>
      </c>
      <c r="L34" s="135" t="n">
        <v>3804</v>
      </c>
      <c r="M34" s="135" t="n">
        <v>3887</v>
      </c>
      <c r="N34" s="135" t="n">
        <v>47</v>
      </c>
      <c r="O34" s="135" t="n">
        <v>48</v>
      </c>
      <c r="P34" s="135" t="n">
        <v>21</v>
      </c>
      <c r="Q34" s="135" t="n">
        <v>65</v>
      </c>
      <c r="R34" s="135" t="n">
        <v>160</v>
      </c>
      <c r="S34" s="135" t="n">
        <v>7851</v>
      </c>
      <c r="T34" s="135" t="n">
        <v>35167</v>
      </c>
      <c r="U34" s="132"/>
      <c r="V34" s="123"/>
      <c r="W34" s="135"/>
      <c r="X34" s="135"/>
      <c r="Y34" s="132"/>
    </row>
    <row r="35" customFormat="false" ht="15" hidden="false" customHeight="false" outlineLevel="0" collapsed="false">
      <c r="A35" s="143" t="n">
        <v>4.2</v>
      </c>
      <c r="B35" s="143"/>
      <c r="C35" s="144" t="s">
        <v>192</v>
      </c>
      <c r="D35" s="144"/>
      <c r="E35" s="144"/>
      <c r="F35" s="140" t="n">
        <v>19520</v>
      </c>
      <c r="G35" s="140" t="n">
        <v>21996</v>
      </c>
      <c r="H35" s="140" t="n">
        <v>14219</v>
      </c>
      <c r="I35" s="140" t="n">
        <v>15970.71936</v>
      </c>
      <c r="J35" s="140" t="n">
        <v>15001</v>
      </c>
      <c r="K35" s="140" t="n">
        <v>7343</v>
      </c>
      <c r="L35" s="140" t="n">
        <v>1740</v>
      </c>
      <c r="M35" s="140" t="n">
        <v>2124</v>
      </c>
      <c r="N35" s="140" t="n">
        <v>7763</v>
      </c>
      <c r="O35" s="140" t="n">
        <v>428</v>
      </c>
      <c r="P35" s="140" t="n">
        <v>0</v>
      </c>
      <c r="Q35" s="140" t="n">
        <v>1</v>
      </c>
      <c r="R35" s="140" t="n">
        <v>8192</v>
      </c>
      <c r="S35" s="140" t="n">
        <v>12056</v>
      </c>
      <c r="T35" s="140" t="n">
        <v>34400</v>
      </c>
      <c r="U35" s="132"/>
      <c r="V35" s="123"/>
      <c r="W35" s="154"/>
      <c r="X35" s="135"/>
    </row>
    <row r="36" customFormat="false" ht="15" hidden="false" customHeight="false" outlineLevel="0" collapsed="false">
      <c r="A36" s="143" t="n">
        <v>4.3</v>
      </c>
      <c r="B36" s="143"/>
      <c r="C36" s="144" t="s">
        <v>193</v>
      </c>
      <c r="D36" s="144"/>
      <c r="E36" s="144"/>
      <c r="F36" s="140" t="n">
        <v>30616</v>
      </c>
      <c r="G36" s="140" t="n">
        <v>46102</v>
      </c>
      <c r="H36" s="140" t="n">
        <v>43832</v>
      </c>
      <c r="I36" s="140" t="n">
        <v>32756</v>
      </c>
      <c r="J36" s="140" t="n">
        <v>62504</v>
      </c>
      <c r="K36" s="140" t="n">
        <v>29652</v>
      </c>
      <c r="L36" s="140" t="n">
        <v>6954</v>
      </c>
      <c r="M36" s="140" t="n">
        <v>4409</v>
      </c>
      <c r="N36" s="140" t="n">
        <v>0</v>
      </c>
      <c r="O36" s="140" t="n">
        <v>92</v>
      </c>
      <c r="P36" s="140" t="n">
        <v>0</v>
      </c>
      <c r="Q36" s="140" t="n">
        <v>0</v>
      </c>
      <c r="R36" s="140" t="n">
        <v>92</v>
      </c>
      <c r="S36" s="140" t="n">
        <v>11455</v>
      </c>
      <c r="T36" s="140" t="n">
        <v>103611</v>
      </c>
      <c r="U36" s="132"/>
      <c r="V36" s="138"/>
      <c r="W36" s="154"/>
      <c r="X36" s="13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1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2"/>
      <c r="V37" s="123"/>
      <c r="W37" s="135"/>
      <c r="X37" s="135"/>
    </row>
    <row r="38" customFormat="false" ht="15" hidden="false" customHeight="false" outlineLevel="0" collapsed="false">
      <c r="A38" s="130" t="n">
        <v>5</v>
      </c>
      <c r="B38" s="127" t="s">
        <v>194</v>
      </c>
      <c r="C38" s="127"/>
      <c r="D38" s="127"/>
      <c r="E38" s="127"/>
      <c r="F38" s="131" t="n">
        <v>836755</v>
      </c>
      <c r="G38" s="131" t="n">
        <v>550056</v>
      </c>
      <c r="H38" s="131" t="n">
        <v>637845</v>
      </c>
      <c r="I38" s="131" t="n">
        <v>997580.68676</v>
      </c>
      <c r="J38" s="131" t="n">
        <v>483977</v>
      </c>
      <c r="K38" s="131" t="n">
        <v>404536</v>
      </c>
      <c r="L38" s="131" t="n">
        <v>85171</v>
      </c>
      <c r="M38" s="131" t="n">
        <v>45427</v>
      </c>
      <c r="N38" s="131" t="n">
        <v>5874</v>
      </c>
      <c r="O38" s="131" t="n">
        <v>21949</v>
      </c>
      <c r="P38" s="131" t="n">
        <v>9061</v>
      </c>
      <c r="Q38" s="131" t="n">
        <v>9172</v>
      </c>
      <c r="R38" s="131" t="n">
        <v>36995</v>
      </c>
      <c r="S38" s="131" t="n">
        <v>167593</v>
      </c>
      <c r="T38" s="131" t="n">
        <v>1056106</v>
      </c>
      <c r="U38" s="132"/>
      <c r="V38" s="155"/>
      <c r="W38" s="135"/>
      <c r="X38" s="135"/>
    </row>
    <row r="39" customFormat="false" ht="15" hidden="false" customHeight="false" outlineLevel="0" collapsed="false">
      <c r="A39" s="133" t="n">
        <v>5.1</v>
      </c>
      <c r="B39" s="133"/>
      <c r="C39" s="127" t="s">
        <v>195</v>
      </c>
      <c r="D39" s="127"/>
      <c r="E39" s="127"/>
      <c r="F39" s="131" t="n">
        <v>484094</v>
      </c>
      <c r="G39" s="131" t="n">
        <v>518115</v>
      </c>
      <c r="H39" s="131" t="n">
        <v>637845</v>
      </c>
      <c r="I39" s="131" t="n">
        <v>630115.02676</v>
      </c>
      <c r="J39" s="131" t="n">
        <v>334275</v>
      </c>
      <c r="K39" s="131" t="n">
        <v>153940</v>
      </c>
      <c r="L39" s="131" t="n">
        <v>85171</v>
      </c>
      <c r="M39" s="131" t="n">
        <v>45427</v>
      </c>
      <c r="N39" s="131" t="n">
        <v>5874</v>
      </c>
      <c r="O39" s="131" t="n">
        <v>21949</v>
      </c>
      <c r="P39" s="131" t="n">
        <v>9061</v>
      </c>
      <c r="Q39" s="131" t="n">
        <v>9172</v>
      </c>
      <c r="R39" s="131" t="n">
        <v>36995</v>
      </c>
      <c r="S39" s="131" t="n">
        <v>167593</v>
      </c>
      <c r="T39" s="131" t="n">
        <v>655808</v>
      </c>
      <c r="V39" s="132"/>
      <c r="W39" s="135"/>
      <c r="X39" s="135"/>
    </row>
    <row r="40" customFormat="false" ht="15" hidden="false" customHeight="false" outlineLevel="0" collapsed="false">
      <c r="A40" s="133" t="s">
        <v>196</v>
      </c>
      <c r="B40" s="133"/>
      <c r="C40" s="133"/>
      <c r="D40" s="134" t="s">
        <v>197</v>
      </c>
      <c r="E40" s="134"/>
      <c r="F40" s="135" t="n">
        <v>310253</v>
      </c>
      <c r="G40" s="135" t="n">
        <v>345618</v>
      </c>
      <c r="H40" s="135" t="n">
        <v>367996</v>
      </c>
      <c r="I40" s="135" t="n">
        <v>341102.95962</v>
      </c>
      <c r="J40" s="135" t="n">
        <v>178220</v>
      </c>
      <c r="K40" s="135" t="n">
        <v>80469</v>
      </c>
      <c r="L40" s="135" t="n">
        <v>37247</v>
      </c>
      <c r="M40" s="135" t="n">
        <v>27117</v>
      </c>
      <c r="N40" s="135" t="n">
        <v>758</v>
      </c>
      <c r="O40" s="135" t="n">
        <v>12936</v>
      </c>
      <c r="P40" s="135" t="n">
        <v>4</v>
      </c>
      <c r="Q40" s="135" t="n">
        <v>53</v>
      </c>
      <c r="R40" s="135" t="n">
        <v>13747</v>
      </c>
      <c r="S40" s="135" t="n">
        <v>78111</v>
      </c>
      <c r="T40" s="135" t="n">
        <v>336800</v>
      </c>
      <c r="U40" s="132"/>
      <c r="V40" s="155"/>
      <c r="W40" s="135"/>
      <c r="X40" s="135"/>
    </row>
    <row r="41" customFormat="false" ht="15" hidden="false" customHeight="false" outlineLevel="0" collapsed="false">
      <c r="A41" s="133" t="s">
        <v>198</v>
      </c>
      <c r="B41" s="133"/>
      <c r="C41" s="133"/>
      <c r="D41" s="134" t="s">
        <v>199</v>
      </c>
      <c r="E41" s="134"/>
      <c r="F41" s="135" t="n">
        <v>93901</v>
      </c>
      <c r="G41" s="135" t="n">
        <v>88414</v>
      </c>
      <c r="H41" s="135" t="n">
        <v>140715</v>
      </c>
      <c r="I41" s="135" t="n">
        <v>120850.04652</v>
      </c>
      <c r="J41" s="135" t="n">
        <v>79028</v>
      </c>
      <c r="K41" s="135" t="n">
        <v>32743</v>
      </c>
      <c r="L41" s="135" t="n">
        <v>19454</v>
      </c>
      <c r="M41" s="135" t="n">
        <v>12694</v>
      </c>
      <c r="N41" s="135" t="n">
        <v>2880</v>
      </c>
      <c r="O41" s="135" t="n">
        <v>7897</v>
      </c>
      <c r="P41" s="135" t="n">
        <v>795</v>
      </c>
      <c r="Q41" s="135" t="n">
        <v>845</v>
      </c>
      <c r="R41" s="135" t="n">
        <v>11622</v>
      </c>
      <c r="S41" s="135" t="n">
        <v>43770</v>
      </c>
      <c r="T41" s="135" t="n">
        <v>155541</v>
      </c>
      <c r="U41" s="132"/>
      <c r="V41" s="156"/>
      <c r="W41" s="135"/>
      <c r="X41" s="135"/>
    </row>
    <row r="42" customFormat="false" ht="15" hidden="false" customHeight="false" outlineLevel="0" collapsed="false">
      <c r="A42" s="143" t="s">
        <v>200</v>
      </c>
      <c r="B42" s="143"/>
      <c r="C42" s="143"/>
      <c r="D42" s="144" t="s">
        <v>201</v>
      </c>
      <c r="E42" s="144"/>
      <c r="F42" s="140" t="n">
        <v>13181</v>
      </c>
      <c r="G42" s="140" t="n">
        <v>12363</v>
      </c>
      <c r="H42" s="140" t="n">
        <v>13116</v>
      </c>
      <c r="I42" s="140" t="n">
        <v>12802.2928</v>
      </c>
      <c r="J42" s="140" t="n">
        <v>6873</v>
      </c>
      <c r="K42" s="140" t="n">
        <v>4958</v>
      </c>
      <c r="L42" s="140" t="n">
        <v>1130</v>
      </c>
      <c r="M42" s="140" t="n">
        <v>1254</v>
      </c>
      <c r="N42" s="140" t="n">
        <v>407</v>
      </c>
      <c r="O42" s="140" t="n">
        <v>209</v>
      </c>
      <c r="P42" s="140" t="n">
        <v>25</v>
      </c>
      <c r="Q42" s="140" t="n">
        <v>25</v>
      </c>
      <c r="R42" s="140" t="n">
        <v>641</v>
      </c>
      <c r="S42" s="140" t="n">
        <v>3025</v>
      </c>
      <c r="T42" s="140" t="n">
        <v>14856</v>
      </c>
      <c r="U42" s="132"/>
      <c r="V42" s="138"/>
      <c r="W42" s="135"/>
      <c r="X42" s="135"/>
    </row>
    <row r="43" customFormat="false" ht="15" hidden="false" customHeight="false" outlineLevel="0" collapsed="false">
      <c r="A43" s="133" t="s">
        <v>202</v>
      </c>
      <c r="B43" s="133"/>
      <c r="C43" s="133"/>
      <c r="D43" s="134" t="s">
        <v>203</v>
      </c>
      <c r="E43" s="134"/>
      <c r="F43" s="135" t="n">
        <v>15209</v>
      </c>
      <c r="G43" s="135" t="n">
        <v>16396</v>
      </c>
      <c r="H43" s="135" t="n">
        <v>23497</v>
      </c>
      <c r="I43" s="135" t="n">
        <v>19816.72782</v>
      </c>
      <c r="J43" s="135" t="n">
        <v>9155</v>
      </c>
      <c r="K43" s="135" t="n">
        <v>6639</v>
      </c>
      <c r="L43" s="135" t="n">
        <v>5744</v>
      </c>
      <c r="M43" s="135" t="n">
        <v>2095</v>
      </c>
      <c r="N43" s="135" t="n">
        <v>424</v>
      </c>
      <c r="O43" s="135" t="n">
        <v>907</v>
      </c>
      <c r="P43" s="135" t="n">
        <v>117</v>
      </c>
      <c r="Q43" s="135" t="n">
        <v>129</v>
      </c>
      <c r="R43" s="135" t="n">
        <v>1460</v>
      </c>
      <c r="S43" s="135" t="n">
        <v>9299</v>
      </c>
      <c r="T43" s="135" t="n">
        <v>25093</v>
      </c>
      <c r="U43" s="132"/>
      <c r="V43" s="123"/>
      <c r="W43" s="135"/>
      <c r="X43" s="135"/>
    </row>
    <row r="44" customFormat="false" ht="15" hidden="false" customHeight="false" outlineLevel="0" collapsed="false">
      <c r="A44" s="133" t="s">
        <v>204</v>
      </c>
      <c r="B44" s="133"/>
      <c r="C44" s="133"/>
      <c r="D44" s="134" t="s">
        <v>205</v>
      </c>
      <c r="E44" s="134"/>
      <c r="F44" s="135" t="n">
        <v>45050</v>
      </c>
      <c r="G44" s="135" t="n">
        <v>45859</v>
      </c>
      <c r="H44" s="135" t="n">
        <v>50369</v>
      </c>
      <c r="I44" s="135" t="n">
        <v>79069</v>
      </c>
      <c r="J44" s="135" t="n">
        <v>35122</v>
      </c>
      <c r="K44" s="135" t="n">
        <v>16428</v>
      </c>
      <c r="L44" s="135" t="n">
        <v>16132</v>
      </c>
      <c r="M44" s="135" t="n">
        <v>238</v>
      </c>
      <c r="N44" s="135" t="n">
        <v>91</v>
      </c>
      <c r="O44" s="135" t="n">
        <v>0</v>
      </c>
      <c r="P44" s="135" t="n">
        <v>0</v>
      </c>
      <c r="Q44" s="135" t="n">
        <v>0</v>
      </c>
      <c r="R44" s="135" t="n">
        <v>91</v>
      </c>
      <c r="S44" s="135" t="n">
        <v>16461</v>
      </c>
      <c r="T44" s="135" t="n">
        <v>68011</v>
      </c>
      <c r="U44" s="132"/>
      <c r="V44" s="123"/>
      <c r="W44" s="135"/>
      <c r="X44" s="135"/>
    </row>
    <row r="45" customFormat="false" ht="15" hidden="false" customHeight="false" outlineLevel="0" collapsed="false">
      <c r="A45" s="143" t="s">
        <v>206</v>
      </c>
      <c r="B45" s="143"/>
      <c r="C45" s="143"/>
      <c r="D45" s="144" t="s">
        <v>207</v>
      </c>
      <c r="E45" s="144"/>
      <c r="F45" s="140" t="n">
        <v>6500</v>
      </c>
      <c r="G45" s="140" t="n">
        <v>9465</v>
      </c>
      <c r="H45" s="140" t="n">
        <v>42152</v>
      </c>
      <c r="I45" s="140" t="n">
        <v>56474</v>
      </c>
      <c r="J45" s="140" t="n">
        <v>25877</v>
      </c>
      <c r="K45" s="140" t="n">
        <v>12703</v>
      </c>
      <c r="L45" s="140" t="n">
        <v>5464</v>
      </c>
      <c r="M45" s="140" t="n">
        <v>2029</v>
      </c>
      <c r="N45" s="140" t="n">
        <v>1314</v>
      </c>
      <c r="O45" s="140" t="n">
        <v>0</v>
      </c>
      <c r="P45" s="140" t="n">
        <v>8120</v>
      </c>
      <c r="Q45" s="140" t="n">
        <v>8120</v>
      </c>
      <c r="R45" s="140" t="n">
        <v>9434</v>
      </c>
      <c r="S45" s="140" t="n">
        <v>16927</v>
      </c>
      <c r="T45" s="140" t="n">
        <v>55507</v>
      </c>
      <c r="U45" s="132"/>
      <c r="V45" s="123"/>
      <c r="W45" s="135"/>
      <c r="X45" s="135"/>
    </row>
    <row r="46" customFormat="false" ht="15" hidden="false" customHeight="true" outlineLevel="0" collapsed="false">
      <c r="A46" s="133" t="n">
        <v>5.2</v>
      </c>
      <c r="B46" s="157" t="s">
        <v>208</v>
      </c>
      <c r="C46" s="157"/>
      <c r="D46" s="157"/>
      <c r="E46" s="157"/>
      <c r="F46" s="131" t="n">
        <v>352661</v>
      </c>
      <c r="G46" s="131" t="n">
        <v>31941</v>
      </c>
      <c r="H46" s="131" t="n">
        <v>0</v>
      </c>
      <c r="I46" s="131" t="n">
        <v>367465.66</v>
      </c>
      <c r="J46" s="131" t="n">
        <v>149702</v>
      </c>
      <c r="K46" s="131" t="n">
        <v>250596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400298</v>
      </c>
      <c r="U46" s="132"/>
      <c r="V46" s="123"/>
      <c r="W46" s="135"/>
      <c r="X46" s="135"/>
    </row>
    <row r="47" customFormat="false" ht="15" hidden="false" customHeight="false" outlineLevel="0" collapsed="false">
      <c r="A47" s="130"/>
      <c r="B47" s="130"/>
      <c r="C47" s="130"/>
      <c r="D47" s="127"/>
      <c r="E47" s="127"/>
      <c r="F47" s="10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2"/>
      <c r="V47" s="123"/>
      <c r="W47" s="135"/>
      <c r="X47" s="135"/>
    </row>
    <row r="48" customFormat="false" ht="15.75" hidden="false" customHeight="false" outlineLevel="0" collapsed="false">
      <c r="A48" s="130" t="n">
        <v>6</v>
      </c>
      <c r="B48" s="127" t="s">
        <v>209</v>
      </c>
      <c r="C48" s="127"/>
      <c r="D48" s="127"/>
      <c r="E48" s="127"/>
      <c r="F48" s="158" t="n">
        <v>-763008</v>
      </c>
      <c r="G48" s="158" t="n">
        <v>-454929</v>
      </c>
      <c r="H48" s="158" t="n">
        <v>-539482</v>
      </c>
      <c r="I48" s="158" t="n">
        <v>-910171.97131</v>
      </c>
      <c r="J48" s="158" t="n">
        <v>-386970</v>
      </c>
      <c r="K48" s="158" t="n">
        <v>-359727</v>
      </c>
      <c r="L48" s="158" t="n">
        <v>-72673</v>
      </c>
      <c r="M48" s="158" t="n">
        <v>-35007</v>
      </c>
      <c r="N48" s="158" t="n">
        <v>1936</v>
      </c>
      <c r="O48" s="158" t="n">
        <v>-21381</v>
      </c>
      <c r="P48" s="158" t="n">
        <v>-9040</v>
      </c>
      <c r="Q48" s="158" t="n">
        <v>-9106</v>
      </c>
      <c r="R48" s="158" t="n">
        <v>-28551</v>
      </c>
      <c r="S48" s="131" t="n">
        <v>-136231</v>
      </c>
      <c r="T48" s="131" t="n">
        <v>-882928</v>
      </c>
      <c r="U48" s="132"/>
      <c r="V48" s="123"/>
      <c r="W48" s="135"/>
      <c r="X48" s="135"/>
    </row>
    <row r="49" customFormat="false" ht="15.75" hidden="false" customHeight="false" outlineLevel="0" collapsed="false">
      <c r="A49" s="159" t="n">
        <v>7</v>
      </c>
      <c r="B49" s="160" t="s">
        <v>210</v>
      </c>
      <c r="C49" s="160"/>
      <c r="D49" s="160"/>
      <c r="E49" s="161"/>
      <c r="F49" s="162" t="n">
        <v>-796105</v>
      </c>
      <c r="G49" s="162" t="n">
        <v>-481842</v>
      </c>
      <c r="H49" s="162" t="n">
        <v>-995797</v>
      </c>
      <c r="I49" s="162" t="n">
        <v>-1364492.86065</v>
      </c>
      <c r="J49" s="162" t="n">
        <v>-489729</v>
      </c>
      <c r="K49" s="162" t="n">
        <v>-488940.145549654</v>
      </c>
      <c r="L49" s="162" t="n">
        <v>-60990</v>
      </c>
      <c r="M49" s="162" t="n">
        <v>-69181</v>
      </c>
      <c r="N49" s="162" t="n">
        <v>-18917</v>
      </c>
      <c r="O49" s="162" t="n">
        <v>-3117</v>
      </c>
      <c r="P49" s="162" t="n">
        <v>-6835</v>
      </c>
      <c r="Q49" s="162" t="n">
        <v>-84597</v>
      </c>
      <c r="R49" s="162" t="n">
        <v>-106631</v>
      </c>
      <c r="S49" s="162" t="n">
        <v>-236802</v>
      </c>
      <c r="T49" s="162" t="n">
        <v>-1215471.14554965</v>
      </c>
      <c r="U49" s="132"/>
      <c r="V49" s="123"/>
      <c r="W49" s="135"/>
      <c r="X49" s="135"/>
    </row>
    <row r="50" s="166" customFormat="true" ht="18.7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42"/>
      <c r="R50" s="142"/>
      <c r="S50" s="142"/>
      <c r="T50" s="142"/>
      <c r="U50" s="164"/>
      <c r="V50" s="165"/>
      <c r="W50" s="135"/>
      <c r="X50" s="135"/>
    </row>
    <row r="51" customFormat="false" ht="16.5" hidden="false" customHeight="true" outlineLevel="0" collapsed="false">
      <c r="A51" s="103" t="s">
        <v>211</v>
      </c>
      <c r="F51" s="167"/>
      <c r="G51" s="167"/>
      <c r="H51" s="167"/>
      <c r="I51" s="167"/>
      <c r="J51" s="167"/>
      <c r="K51" s="167"/>
      <c r="L51" s="167"/>
      <c r="M51" s="167"/>
      <c r="N51" s="168"/>
      <c r="O51" s="168"/>
      <c r="P51" s="169"/>
      <c r="Q51" s="170"/>
      <c r="R51" s="171"/>
      <c r="S51" s="171"/>
      <c r="T51" s="171"/>
      <c r="V51" s="123"/>
      <c r="W51" s="135"/>
      <c r="X51" s="135"/>
    </row>
    <row r="52" customFormat="false" ht="14.25" hidden="false" customHeight="true" outlineLevel="0" collapsed="false">
      <c r="A52" s="172" t="s">
        <v>212</v>
      </c>
      <c r="B52" s="172"/>
      <c r="C52" s="172"/>
      <c r="D52" s="172"/>
      <c r="E52" s="172"/>
      <c r="F52" s="173"/>
      <c r="G52" s="173"/>
      <c r="H52" s="173"/>
      <c r="I52" s="173"/>
      <c r="J52" s="173"/>
      <c r="K52" s="173"/>
      <c r="L52" s="173"/>
      <c r="M52" s="173"/>
      <c r="N52" s="168"/>
      <c r="O52" s="168"/>
      <c r="P52" s="169"/>
      <c r="Q52" s="168"/>
      <c r="R52" s="142"/>
      <c r="S52" s="142"/>
      <c r="T52" s="171"/>
      <c r="V52" s="123"/>
      <c r="W52" s="135"/>
      <c r="X52" s="135"/>
    </row>
    <row r="53" customFormat="false" ht="14.25" hidden="false" customHeight="true" outlineLevel="0" collapsed="false">
      <c r="A53" s="171"/>
      <c r="B53" s="171"/>
      <c r="C53" s="171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68"/>
      <c r="O53" s="168"/>
      <c r="P53" s="169"/>
      <c r="Q53" s="168"/>
      <c r="R53" s="142"/>
      <c r="S53" s="142"/>
      <c r="T53" s="171"/>
      <c r="V53" s="123"/>
      <c r="W53" s="135"/>
      <c r="X53" s="135"/>
    </row>
    <row r="54" customFormat="false" ht="14.25" hidden="false" customHeight="true" outlineLevel="0" collapsed="false">
      <c r="A54" s="174"/>
      <c r="B54" s="171"/>
      <c r="C54" s="171"/>
      <c r="D54" s="173"/>
      <c r="E54" s="175"/>
      <c r="F54" s="173"/>
      <c r="G54" s="173"/>
      <c r="H54" s="173"/>
      <c r="I54" s="173"/>
      <c r="J54" s="173"/>
      <c r="K54" s="173"/>
      <c r="L54" s="173"/>
      <c r="M54" s="173"/>
      <c r="N54" s="176"/>
      <c r="O54" s="176"/>
      <c r="P54" s="177"/>
      <c r="Q54" s="178"/>
      <c r="R54" s="171"/>
      <c r="S54" s="171"/>
      <c r="T54" s="171"/>
      <c r="U54" s="179"/>
      <c r="Y54" s="179"/>
      <c r="Z54" s="179"/>
    </row>
    <row r="55" customFormat="false" ht="14.25" hidden="false" customHeight="true" outlineLevel="0" collapsed="false">
      <c r="D55" s="180"/>
      <c r="E55" s="175"/>
      <c r="F55" s="173"/>
      <c r="G55" s="173"/>
      <c r="H55" s="173"/>
      <c r="I55" s="173"/>
      <c r="J55" s="173"/>
      <c r="K55" s="173"/>
      <c r="L55" s="173"/>
      <c r="M55" s="173"/>
      <c r="N55" s="176"/>
      <c r="O55" s="176"/>
      <c r="P55" s="181"/>
      <c r="R55" s="103"/>
      <c r="S55" s="103"/>
      <c r="T55" s="103"/>
      <c r="U55" s="179"/>
      <c r="V55" s="123"/>
      <c r="W55" s="135"/>
      <c r="X55" s="135"/>
    </row>
    <row r="56" customFormat="false" ht="14.25" hidden="false" customHeight="true" outlineLevel="0" collapsed="false">
      <c r="D56" s="173"/>
      <c r="E56" s="175"/>
      <c r="F56" s="173"/>
      <c r="G56" s="173"/>
      <c r="H56" s="173"/>
      <c r="I56" s="173"/>
      <c r="J56" s="173"/>
      <c r="K56" s="173"/>
      <c r="L56" s="173"/>
      <c r="M56" s="173"/>
      <c r="N56" s="176"/>
      <c r="O56" s="176"/>
      <c r="P56" s="182"/>
      <c r="R56" s="176"/>
      <c r="S56" s="176"/>
      <c r="T56" s="176"/>
      <c r="V56" s="123"/>
      <c r="W56" s="135"/>
      <c r="X56" s="135"/>
    </row>
    <row r="57" customFormat="false" ht="14.25" hidden="false" customHeight="true" outlineLevel="0" collapsed="false">
      <c r="D57" s="173"/>
      <c r="E57" s="175"/>
      <c r="F57" s="173"/>
      <c r="G57" s="173"/>
      <c r="H57" s="173"/>
      <c r="I57" s="173"/>
      <c r="J57" s="173"/>
      <c r="K57" s="173"/>
      <c r="L57" s="173"/>
      <c r="M57" s="173"/>
      <c r="N57" s="183"/>
      <c r="O57" s="183"/>
      <c r="P57" s="182"/>
      <c r="R57" s="176"/>
      <c r="S57" s="176"/>
      <c r="T57" s="176"/>
      <c r="V57" s="123"/>
      <c r="W57" s="135"/>
      <c r="X57" s="135"/>
    </row>
    <row r="58" customFormat="false" ht="15.75" hidden="false" customHeight="false" outlineLevel="0" collapsed="false">
      <c r="D58" s="180"/>
      <c r="E58" s="175"/>
      <c r="F58" s="173"/>
      <c r="G58" s="173"/>
      <c r="H58" s="173"/>
      <c r="I58" s="173"/>
      <c r="J58" s="173"/>
      <c r="K58" s="173"/>
      <c r="L58" s="173"/>
      <c r="M58" s="173"/>
      <c r="P58" s="182"/>
      <c r="R58" s="176"/>
      <c r="S58" s="176"/>
      <c r="T58" s="176"/>
      <c r="V58" s="123"/>
      <c r="W58" s="135"/>
      <c r="X58" s="135"/>
    </row>
    <row r="59" customFormat="false" ht="15.75" hidden="false" customHeight="false" outlineLevel="0" collapsed="false">
      <c r="E59" s="175"/>
      <c r="F59" s="173"/>
      <c r="G59" s="173"/>
      <c r="H59" s="173"/>
      <c r="I59" s="173"/>
      <c r="J59" s="173"/>
      <c r="K59" s="173"/>
      <c r="L59" s="173"/>
      <c r="M59" s="173"/>
      <c r="N59" s="176"/>
      <c r="O59" s="176"/>
      <c r="P59" s="182"/>
      <c r="Q59" s="176"/>
      <c r="R59" s="176"/>
      <c r="S59" s="176"/>
      <c r="T59" s="176"/>
      <c r="V59" s="123"/>
      <c r="W59" s="135"/>
      <c r="X59" s="135"/>
    </row>
    <row r="60" customFormat="false" ht="15.75" hidden="false" customHeight="false" outlineLevel="0" collapsed="false">
      <c r="E60" s="184"/>
      <c r="F60" s="173"/>
      <c r="G60" s="173"/>
      <c r="H60" s="173"/>
      <c r="I60" s="173"/>
      <c r="J60" s="173"/>
      <c r="K60" s="173"/>
      <c r="L60" s="173"/>
      <c r="M60" s="173"/>
      <c r="N60" s="176"/>
      <c r="O60" s="176"/>
      <c r="P60" s="182"/>
      <c r="Q60" s="176"/>
      <c r="V60" s="123"/>
      <c r="W60" s="135"/>
      <c r="X60" s="135"/>
    </row>
    <row r="61" customFormat="false" ht="15" hidden="false" customHeight="false" outlineLevel="0" collapsed="false">
      <c r="D61" s="173"/>
      <c r="E61" s="185"/>
      <c r="F61" s="173"/>
      <c r="G61" s="173"/>
      <c r="H61" s="173"/>
      <c r="I61" s="173"/>
      <c r="J61" s="173"/>
      <c r="K61" s="173"/>
      <c r="L61" s="173"/>
      <c r="M61" s="173"/>
      <c r="N61" s="176"/>
      <c r="O61" s="176"/>
      <c r="P61" s="182"/>
      <c r="V61" s="123"/>
      <c r="W61" s="135"/>
      <c r="X61" s="135"/>
    </row>
    <row r="62" customFormat="false" ht="13.5" hidden="false" customHeight="true" outlineLevel="0" collapsed="false"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P62" s="182"/>
      <c r="V62" s="135"/>
      <c r="W62" s="135"/>
      <c r="X62" s="135"/>
    </row>
    <row r="63" customFormat="false" ht="13.5" hidden="false" customHeight="true" outlineLevel="0" collapsed="false"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P63" s="182"/>
      <c r="V63" s="135"/>
      <c r="W63" s="135"/>
      <c r="X63" s="135"/>
    </row>
    <row r="64" customFormat="false" ht="15" hidden="false" customHeight="false" outlineLevel="0" collapsed="false">
      <c r="D64" s="173"/>
      <c r="E64" s="185"/>
      <c r="F64" s="173"/>
      <c r="G64" s="173"/>
      <c r="H64" s="173"/>
      <c r="I64" s="173"/>
      <c r="J64" s="173"/>
      <c r="K64" s="173"/>
      <c r="L64" s="173"/>
      <c r="M64" s="173"/>
      <c r="P64" s="182"/>
      <c r="V64" s="135"/>
      <c r="W64" s="135"/>
      <c r="X64" s="135"/>
    </row>
    <row r="65" customFormat="false" ht="15" hidden="false" customHeight="false" outlineLevel="0" collapsed="false">
      <c r="D65" s="173"/>
      <c r="E65" s="185"/>
      <c r="F65" s="173"/>
      <c r="G65" s="173"/>
      <c r="H65" s="173"/>
      <c r="I65" s="173"/>
      <c r="J65" s="173"/>
      <c r="K65" s="173"/>
      <c r="L65" s="173"/>
      <c r="M65" s="173"/>
      <c r="V65" s="135"/>
      <c r="W65" s="135"/>
      <c r="X65" s="135"/>
    </row>
    <row r="66" customFormat="false" ht="15" hidden="false" customHeight="false" outlineLevel="0" collapsed="false">
      <c r="D66" s="173"/>
      <c r="E66" s="185"/>
      <c r="F66" s="173"/>
      <c r="G66" s="173"/>
      <c r="H66" s="173"/>
      <c r="I66" s="173"/>
      <c r="J66" s="173"/>
      <c r="K66" s="173"/>
      <c r="L66" s="173"/>
      <c r="M66" s="173"/>
      <c r="V66" s="135"/>
      <c r="W66" s="135"/>
      <c r="X66" s="135"/>
    </row>
    <row r="67" customFormat="false" ht="15" hidden="false" customHeight="false" outlineLevel="0" collapsed="false">
      <c r="V67" s="135"/>
      <c r="W67" s="135"/>
      <c r="X67" s="135"/>
    </row>
    <row r="68" customFormat="false" ht="15" hidden="false" customHeight="false" outlineLevel="0" collapsed="false">
      <c r="V68" s="135"/>
      <c r="W68" s="135"/>
      <c r="X68" s="135"/>
    </row>
    <row r="69" customFormat="false" ht="15" hidden="false" customHeight="false" outlineLevel="0" collapsed="false">
      <c r="V69" s="135"/>
      <c r="W69" s="135"/>
      <c r="X69" s="135"/>
    </row>
    <row r="70" customFormat="false" ht="20.25" hidden="false" customHeight="true" outlineLevel="0" collapsed="false">
      <c r="V70" s="135"/>
      <c r="W70" s="135"/>
      <c r="X70" s="135"/>
    </row>
    <row r="77" customFormat="false" ht="15" hidden="false" customHeight="false" outlineLevel="0" collapsed="false">
      <c r="P77" s="151"/>
    </row>
    <row r="78" customFormat="false" ht="15" hidden="false" customHeight="false" outlineLevel="0" collapsed="false">
      <c r="P78" s="151"/>
    </row>
    <row r="79" customFormat="false" ht="15" hidden="false" customHeight="false" outlineLevel="0" collapsed="false">
      <c r="P79" s="151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6:E46"/>
    <mergeCell ref="A50:P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P7" activeCellId="0" sqref="P7"/>
    </sheetView>
  </sheetViews>
  <sheetFormatPr defaultColWidth="10.87890625" defaultRowHeight="15" zeroHeight="false" outlineLevelRow="0" outlineLevelCol="0"/>
  <cols>
    <col collapsed="false" customWidth="true" hidden="false" outlineLevel="0" max="1" min="1" style="186" width="53.77"/>
    <col collapsed="false" customWidth="true" hidden="false" outlineLevel="0" max="4" min="2" style="186" width="11.21"/>
    <col collapsed="false" customWidth="true" hidden="false" outlineLevel="0" max="9" min="5" style="186" width="13.55"/>
    <col collapsed="false" customWidth="true" hidden="false" outlineLevel="0" max="13" min="10" style="186" width="12.88"/>
    <col collapsed="false" customWidth="true" hidden="false" outlineLevel="0" max="14" min="14" style="186" width="13.77"/>
    <col collapsed="false" customWidth="true" hidden="false" outlineLevel="0" max="15" min="15" style="187" width="12.1"/>
    <col collapsed="false" customWidth="false" hidden="false" outlineLevel="0" max="16" min="16" style="187" width="10.88"/>
    <col collapsed="false" customWidth="true" hidden="false" outlineLevel="0" max="17" min="17" style="187" width="8.66"/>
    <col collapsed="false" customWidth="false" hidden="false" outlineLevel="0" max="257" min="18" style="187" width="10.88"/>
  </cols>
  <sheetData>
    <row r="1" customFormat="false" ht="15.75" hidden="false" customHeight="false" outlineLevel="0" collapsed="false">
      <c r="A1" s="188" t="s">
        <v>21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18.75" hidden="false" customHeight="true" outlineLevel="0" collapsed="false">
      <c r="A2" s="190" t="s">
        <v>2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20.25" hidden="false" customHeight="false" outlineLevel="0" collapsed="false">
      <c r="A3" s="192" t="s">
        <v>215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6" t="s">
        <v>10</v>
      </c>
      <c r="J4" s="196"/>
      <c r="K4" s="196"/>
      <c r="L4" s="196"/>
      <c r="M4" s="196"/>
      <c r="N4" s="194"/>
      <c r="O4" s="195"/>
    </row>
    <row r="5" customFormat="false" ht="15" hidden="false" customHeight="false" outlineLevel="0" collapsed="false">
      <c r="A5" s="197" t="s">
        <v>12</v>
      </c>
      <c r="B5" s="198" t="n">
        <v>2013</v>
      </c>
      <c r="C5" s="198" t="n">
        <v>2014</v>
      </c>
      <c r="D5" s="198" t="n">
        <v>2015</v>
      </c>
      <c r="E5" s="198" t="s">
        <v>6</v>
      </c>
      <c r="F5" s="198" t="s">
        <v>216</v>
      </c>
      <c r="G5" s="198" t="s">
        <v>8</v>
      </c>
      <c r="H5" s="198" t="s">
        <v>9</v>
      </c>
      <c r="I5" s="198" t="s">
        <v>13</v>
      </c>
      <c r="J5" s="198" t="s">
        <v>14</v>
      </c>
      <c r="K5" s="199" t="s">
        <v>16</v>
      </c>
      <c r="L5" s="199" t="s">
        <v>18</v>
      </c>
      <c r="M5" s="198" t="s">
        <v>93</v>
      </c>
      <c r="N5" s="198" t="s">
        <v>20</v>
      </c>
      <c r="O5" s="198" t="s">
        <v>21</v>
      </c>
    </row>
    <row r="6" s="186" customFormat="true" ht="16.5" hidden="false" customHeight="true" outlineLevel="0" collapsed="false">
      <c r="A6" s="200" t="s">
        <v>96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s="186" customFormat="true" ht="15" hidden="false" customHeight="true" outlineLevel="0" collapsed="false">
      <c r="A7" s="201"/>
      <c r="L7" s="202"/>
      <c r="M7" s="202"/>
    </row>
    <row r="8" s="186" customFormat="true" ht="15" hidden="false" customHeight="false" outlineLevel="0" collapsed="false">
      <c r="A8" s="201" t="s">
        <v>217</v>
      </c>
      <c r="B8" s="203" t="n">
        <v>997.9138</v>
      </c>
      <c r="C8" s="203" t="n">
        <v>5598.1284145421</v>
      </c>
      <c r="D8" s="203" t="n">
        <v>5641.67169608797</v>
      </c>
      <c r="E8" s="203" t="n">
        <v>-828.326225765533</v>
      </c>
      <c r="F8" s="203" t="n">
        <v>-1783.05280134009</v>
      </c>
      <c r="G8" s="203" t="n">
        <v>-324.8927</v>
      </c>
      <c r="H8" s="203" t="n">
        <v>1.73449195185202</v>
      </c>
      <c r="I8" s="203" t="n">
        <v>129.44866537</v>
      </c>
      <c r="J8" s="203" t="n">
        <v>185.603</v>
      </c>
      <c r="K8" s="203" t="n">
        <v>80.642250589604</v>
      </c>
      <c r="L8" s="203" t="n">
        <v>140.499250589604</v>
      </c>
      <c r="M8" s="203" t="n">
        <v>455.550915959604</v>
      </c>
      <c r="N8" s="203" t="n">
        <v>132.392707911456</v>
      </c>
      <c r="O8" s="203" t="n">
        <v>-2478.98631919416</v>
      </c>
      <c r="P8" s="202"/>
      <c r="Q8" s="202"/>
      <c r="R8" s="202"/>
      <c r="S8" s="202"/>
      <c r="T8" s="202"/>
      <c r="U8" s="202"/>
    </row>
    <row r="9" customFormat="false" ht="15" hidden="false" customHeight="false" outlineLevel="0" collapsed="false">
      <c r="A9" s="201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2"/>
      <c r="Q9" s="202"/>
      <c r="R9" s="202"/>
      <c r="S9" s="202"/>
      <c r="T9" s="202"/>
      <c r="U9" s="202"/>
    </row>
    <row r="10" customFormat="false" ht="15" hidden="false" customHeight="false" outlineLevel="0" collapsed="false">
      <c r="A10" s="201" t="s">
        <v>218</v>
      </c>
      <c r="B10" s="203" t="n">
        <v>-3395.988</v>
      </c>
      <c r="C10" s="203" t="n">
        <v>-1940.5646372</v>
      </c>
      <c r="D10" s="203" t="n">
        <v>-105.2902</v>
      </c>
      <c r="E10" s="203" t="n">
        <v>-4133.58421</v>
      </c>
      <c r="F10" s="203" t="n">
        <v>-2929.5014</v>
      </c>
      <c r="G10" s="203" t="n">
        <v>-681.74</v>
      </c>
      <c r="H10" s="203" t="n">
        <v>-423.2406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-1104.9806</v>
      </c>
      <c r="O10" s="203" t="n">
        <v>-8168.06621</v>
      </c>
      <c r="P10" s="202"/>
      <c r="Q10" s="202"/>
      <c r="R10" s="202"/>
      <c r="S10" s="202"/>
      <c r="T10" s="202"/>
      <c r="U10" s="202"/>
    </row>
    <row r="11" customFormat="false" ht="15" hidden="false" customHeight="false" outlineLevel="0" collapsed="false">
      <c r="A11" s="201" t="s">
        <v>219</v>
      </c>
      <c r="B11" s="203" t="n">
        <v>4507.2998</v>
      </c>
      <c r="C11" s="203" t="n">
        <v>7642.0711519321</v>
      </c>
      <c r="D11" s="203" t="n">
        <v>5949.12634581467</v>
      </c>
      <c r="E11" s="203" t="n">
        <v>2712.38451330447</v>
      </c>
      <c r="F11" s="203" t="n">
        <v>1155.43961629992</v>
      </c>
      <c r="G11" s="203" t="n">
        <v>369.276</v>
      </c>
      <c r="H11" s="203" t="n">
        <v>441.567951881852</v>
      </c>
      <c r="I11" s="203" t="n">
        <v>129.44866537</v>
      </c>
      <c r="J11" s="203" t="n">
        <v>194.763</v>
      </c>
      <c r="K11" s="203" t="n">
        <v>80.642250589604</v>
      </c>
      <c r="L11" s="203" t="n">
        <v>140.499250589604</v>
      </c>
      <c r="M11" s="203" t="n">
        <v>464.710915959604</v>
      </c>
      <c r="N11" s="203" t="n">
        <v>1275.55486784146</v>
      </c>
      <c r="O11" s="203" t="n">
        <v>5143.37899744584</v>
      </c>
      <c r="P11" s="202"/>
      <c r="Q11" s="202"/>
      <c r="R11" s="202"/>
      <c r="S11" s="202"/>
      <c r="T11" s="202"/>
      <c r="U11" s="202"/>
    </row>
    <row r="12" customFormat="false" ht="15" hidden="false" customHeight="false" outlineLevel="0" collapsed="false">
      <c r="A12" s="204" t="s">
        <v>220</v>
      </c>
      <c r="B12" s="205" t="n">
        <v>-113.398</v>
      </c>
      <c r="C12" s="205" t="n">
        <v>-103.37810019</v>
      </c>
      <c r="D12" s="205" t="n">
        <v>-202.1644497267</v>
      </c>
      <c r="E12" s="205" t="n">
        <v>-61.34652907</v>
      </c>
      <c r="F12" s="205" t="n">
        <v>-8.99101764</v>
      </c>
      <c r="G12" s="205" t="n">
        <v>-12.4287</v>
      </c>
      <c r="H12" s="205" t="n">
        <v>-16.59285993</v>
      </c>
      <c r="I12" s="205" t="n">
        <v>0</v>
      </c>
      <c r="J12" s="205" t="n">
        <v>-9.16</v>
      </c>
      <c r="K12" s="205" t="n">
        <v>0</v>
      </c>
      <c r="L12" s="205" t="n">
        <v>0</v>
      </c>
      <c r="M12" s="205" t="n">
        <v>-9.16</v>
      </c>
      <c r="N12" s="205" t="n">
        <v>-38.18155993</v>
      </c>
      <c r="O12" s="205" t="n">
        <v>-108.51910664</v>
      </c>
      <c r="P12" s="202"/>
      <c r="Q12" s="202"/>
      <c r="R12" s="202"/>
      <c r="S12" s="202"/>
      <c r="T12" s="202"/>
      <c r="U12" s="202"/>
    </row>
    <row r="13" customFormat="false" ht="15" hidden="false" customHeight="false" outlineLevel="0" collapsed="false">
      <c r="A13" s="204" t="s">
        <v>221</v>
      </c>
      <c r="B13" s="205" t="n">
        <v>0</v>
      </c>
      <c r="C13" s="205" t="n">
        <v>0</v>
      </c>
      <c r="D13" s="205" t="n">
        <v>0</v>
      </c>
      <c r="E13" s="205" t="n">
        <v>654.22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654.22</v>
      </c>
      <c r="P13" s="202"/>
      <c r="Q13" s="202"/>
      <c r="R13" s="202"/>
      <c r="S13" s="202"/>
      <c r="T13" s="202"/>
      <c r="U13" s="202"/>
    </row>
    <row r="14" customFormat="false" ht="15" hidden="false" customHeight="false" outlineLevel="0" collapsed="false">
      <c r="A14" s="201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2"/>
      <c r="Q14" s="202"/>
      <c r="R14" s="202"/>
      <c r="S14" s="202"/>
      <c r="T14" s="202"/>
      <c r="U14" s="202"/>
    </row>
    <row r="15" customFormat="false" ht="15" hidden="false" customHeight="false" outlineLevel="0" collapsed="false">
      <c r="A15" s="201" t="s">
        <v>222</v>
      </c>
      <c r="B15" s="203" t="n">
        <v>294.524200000002</v>
      </c>
      <c r="C15" s="203" t="n">
        <v>-2562.5209372621</v>
      </c>
      <c r="D15" s="203" t="n">
        <v>517.180982892028</v>
      </c>
      <c r="E15" s="203" t="n">
        <v>-2596.38329544447</v>
      </c>
      <c r="F15" s="203" t="n">
        <v>1015.70740591009</v>
      </c>
      <c r="G15" s="203" t="n">
        <v>1721.08650946</v>
      </c>
      <c r="H15" s="203" t="n">
        <v>1213.69822607815</v>
      </c>
      <c r="I15" s="203" t="n">
        <v>1880.7876645</v>
      </c>
      <c r="J15" s="203" t="n">
        <v>-126.20424276</v>
      </c>
      <c r="K15" s="203" t="n">
        <v>94.059066900396</v>
      </c>
      <c r="L15" s="203" t="n">
        <v>-892.532379949604</v>
      </c>
      <c r="M15" s="203" t="n">
        <v>862.051041790396</v>
      </c>
      <c r="N15" s="203" t="n">
        <v>3796.83577732854</v>
      </c>
      <c r="O15" s="203" t="n">
        <v>2216.15988779416</v>
      </c>
      <c r="P15" s="202"/>
      <c r="Q15" s="202"/>
      <c r="R15" s="202"/>
      <c r="S15" s="202"/>
      <c r="T15" s="202"/>
      <c r="U15" s="202"/>
    </row>
    <row r="16" customFormat="false" ht="15" hidden="false" customHeight="false" outlineLevel="0" collapsed="false">
      <c r="A16" s="201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2"/>
      <c r="Q16" s="202"/>
      <c r="R16" s="202"/>
      <c r="S16" s="202"/>
      <c r="T16" s="202"/>
      <c r="U16" s="202"/>
    </row>
    <row r="17" customFormat="false" ht="15" hidden="false" customHeight="false" outlineLevel="0" collapsed="false">
      <c r="A17" s="201" t="s">
        <v>223</v>
      </c>
      <c r="B17" s="203" t="n">
        <v>-2177.3409115445</v>
      </c>
      <c r="C17" s="203" t="n">
        <v>-399.312076389845</v>
      </c>
      <c r="D17" s="203" t="n">
        <v>-533.419166653636</v>
      </c>
      <c r="E17" s="203" t="n">
        <v>-3832.26172447174</v>
      </c>
      <c r="F17" s="203" t="n">
        <v>1152.51873591862</v>
      </c>
      <c r="G17" s="203" t="n">
        <v>97.9607348356211</v>
      </c>
      <c r="H17" s="203" t="n">
        <v>1945.52605508339</v>
      </c>
      <c r="I17" s="203" t="n">
        <v>815.433825290274</v>
      </c>
      <c r="J17" s="203" t="n">
        <v>76.934139169633</v>
      </c>
      <c r="K17" s="203" t="n">
        <v>-10.08351549</v>
      </c>
      <c r="L17" s="203" t="n">
        <v>-265.296351770399</v>
      </c>
      <c r="M17" s="203" t="n">
        <v>627.071612689508</v>
      </c>
      <c r="N17" s="203" t="n">
        <v>2670.55840260852</v>
      </c>
      <c r="O17" s="203" t="n">
        <v>-9.18458594459798</v>
      </c>
      <c r="P17" s="202"/>
      <c r="Q17" s="202"/>
      <c r="R17" s="202"/>
      <c r="S17" s="202"/>
      <c r="T17" s="202"/>
      <c r="U17" s="202"/>
    </row>
    <row r="18" customFormat="false" ht="15" hidden="false" customHeight="false" outlineLevel="0" collapsed="false">
      <c r="A18" s="201" t="s">
        <v>224</v>
      </c>
      <c r="B18" s="203" t="n">
        <v>-468.668</v>
      </c>
      <c r="C18" s="203" t="n">
        <v>-510.944082785405</v>
      </c>
      <c r="D18" s="203" t="n">
        <v>-552.84662430838</v>
      </c>
      <c r="E18" s="203" t="n">
        <v>-217.4326583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-392.1</v>
      </c>
      <c r="K18" s="203" t="n">
        <v>0</v>
      </c>
      <c r="L18" s="203" t="n">
        <v>0</v>
      </c>
      <c r="M18" s="203" t="n">
        <v>-392.1</v>
      </c>
      <c r="N18" s="203" t="n">
        <v>-392.1</v>
      </c>
      <c r="O18" s="203" t="n">
        <v>-609.5326583</v>
      </c>
      <c r="P18" s="202"/>
      <c r="Q18" s="202"/>
      <c r="R18" s="202"/>
      <c r="S18" s="202"/>
      <c r="T18" s="202"/>
      <c r="U18" s="202"/>
    </row>
    <row r="19" customFormat="false" ht="15" hidden="false" customHeight="false" outlineLevel="0" collapsed="false">
      <c r="A19" s="201" t="s">
        <v>225</v>
      </c>
      <c r="B19" s="203" t="n">
        <v>0</v>
      </c>
      <c r="C19" s="203" t="n">
        <v>0</v>
      </c>
      <c r="D19" s="203" t="n">
        <v>0</v>
      </c>
      <c r="E19" s="203" t="n">
        <v>-96.3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-96.3</v>
      </c>
      <c r="P19" s="202"/>
      <c r="Q19" s="202"/>
      <c r="R19" s="202"/>
      <c r="S19" s="202"/>
      <c r="T19" s="202"/>
      <c r="U19" s="202"/>
    </row>
    <row r="20" customFormat="false" ht="15" hidden="false" customHeight="false" outlineLevel="0" collapsed="false">
      <c r="A20" s="201" t="s">
        <v>226</v>
      </c>
      <c r="B20" s="203" t="n">
        <v>-164.668</v>
      </c>
      <c r="C20" s="203" t="n">
        <v>-172.944082785405</v>
      </c>
      <c r="D20" s="203" t="n">
        <v>-179.44662430838</v>
      </c>
      <c r="E20" s="203" t="n">
        <v>-121.1326583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-121.1326583</v>
      </c>
      <c r="P20" s="202"/>
      <c r="Q20" s="202"/>
      <c r="R20" s="202"/>
      <c r="S20" s="202"/>
      <c r="T20" s="202"/>
      <c r="U20" s="202"/>
    </row>
    <row r="21" customFormat="false" ht="15" hidden="false" customHeight="false" outlineLevel="0" collapsed="false">
      <c r="A21" s="201" t="s">
        <v>227</v>
      </c>
      <c r="B21" s="203" t="n">
        <v>-304</v>
      </c>
      <c r="C21" s="203" t="n">
        <v>-338</v>
      </c>
      <c r="D21" s="203" t="n">
        <v>-373.4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-392.1</v>
      </c>
      <c r="K21" s="203" t="n">
        <v>0</v>
      </c>
      <c r="L21" s="203" t="n">
        <v>0</v>
      </c>
      <c r="M21" s="203" t="n">
        <v>-392.1</v>
      </c>
      <c r="N21" s="203" t="n">
        <v>-392.1</v>
      </c>
      <c r="O21" s="203" t="n">
        <v>-392.1</v>
      </c>
      <c r="P21" s="202"/>
      <c r="Q21" s="202"/>
      <c r="R21" s="202"/>
      <c r="S21" s="202"/>
      <c r="T21" s="202"/>
      <c r="U21" s="202"/>
    </row>
    <row r="22" customFormat="false" ht="15" hidden="false" customHeight="false" outlineLevel="0" collapsed="false">
      <c r="A22" s="204" t="s">
        <v>228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0</v>
      </c>
      <c r="P22" s="202"/>
      <c r="Q22" s="202"/>
      <c r="R22" s="202"/>
      <c r="S22" s="202"/>
      <c r="T22" s="202"/>
      <c r="U22" s="202"/>
    </row>
    <row r="23" customFormat="false" ht="15" hidden="false" customHeight="false" outlineLevel="0" collapsed="false">
      <c r="A23" s="204" t="s">
        <v>229</v>
      </c>
      <c r="B23" s="205" t="n">
        <v>-16.3120000000001</v>
      </c>
      <c r="C23" s="205" t="n">
        <v>4.09168693599998</v>
      </c>
      <c r="D23" s="205" t="n">
        <v>59.5439224599997</v>
      </c>
      <c r="E23" s="205" t="n">
        <v>1.52368918999999</v>
      </c>
      <c r="F23" s="205" t="n">
        <v>-0.602205119999987</v>
      </c>
      <c r="G23" s="205" t="n">
        <v>12.63620045</v>
      </c>
      <c r="H23" s="205" t="n">
        <v>-12.3106562</v>
      </c>
      <c r="I23" s="205" t="n">
        <v>-1.53002145999999</v>
      </c>
      <c r="J23" s="205" t="n">
        <v>2.64196007</v>
      </c>
      <c r="K23" s="205" t="n">
        <v>-10.08351549</v>
      </c>
      <c r="L23" s="205" t="n">
        <v>0.947568280000001</v>
      </c>
      <c r="M23" s="205" t="n">
        <v>2.05950689000001</v>
      </c>
      <c r="N23" s="205" t="n">
        <v>2.38505113999998</v>
      </c>
      <c r="O23" s="205" t="n">
        <v>3.30653520999998</v>
      </c>
      <c r="P23" s="202"/>
      <c r="Q23" s="202"/>
      <c r="R23" s="202"/>
      <c r="S23" s="202"/>
      <c r="T23" s="202"/>
      <c r="U23" s="202"/>
    </row>
    <row r="24" customFormat="false" ht="15" hidden="false" customHeight="false" outlineLevel="0" collapsed="false">
      <c r="A24" s="206" t="s">
        <v>230</v>
      </c>
      <c r="B24" s="203" t="n">
        <v>0</v>
      </c>
      <c r="C24" s="203" t="n">
        <v>0</v>
      </c>
      <c r="D24" s="203" t="n">
        <v>0.00082048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2"/>
      <c r="Q24" s="202"/>
      <c r="R24" s="202"/>
      <c r="S24" s="202"/>
      <c r="T24" s="202"/>
      <c r="U24" s="202"/>
    </row>
    <row r="25" customFormat="false" ht="15" hidden="false" customHeight="false" outlineLevel="0" collapsed="false">
      <c r="A25" s="201" t="s">
        <v>231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2"/>
      <c r="Q25" s="202"/>
      <c r="R25" s="202"/>
      <c r="S25" s="202"/>
      <c r="T25" s="202"/>
      <c r="U25" s="202"/>
    </row>
    <row r="26" customFormat="false" ht="15" hidden="false" customHeight="false" outlineLevel="0" collapsed="false">
      <c r="A26" s="204" t="s">
        <v>232</v>
      </c>
      <c r="B26" s="205" t="n">
        <v>-1690.1037115445</v>
      </c>
      <c r="C26" s="205" t="n">
        <v>602.943421748196</v>
      </c>
      <c r="D26" s="205" t="n">
        <v>15.6702927793658</v>
      </c>
      <c r="E26" s="205" t="n">
        <v>-1724.66864607566</v>
      </c>
      <c r="F26" s="205" t="n">
        <v>427.783442792584</v>
      </c>
      <c r="G26" s="205" t="n">
        <v>425.324534385621</v>
      </c>
      <c r="H26" s="205" t="n">
        <v>1003.33562515339</v>
      </c>
      <c r="I26" s="205" t="n">
        <v>816.963846750274</v>
      </c>
      <c r="J26" s="205" t="n">
        <v>466.392179099633</v>
      </c>
      <c r="K26" s="205" t="n">
        <v>0</v>
      </c>
      <c r="L26" s="205" t="n">
        <v>-205.645240778278</v>
      </c>
      <c r="M26" s="205" t="n">
        <v>1077.71078507163</v>
      </c>
      <c r="N26" s="205" t="n">
        <v>2506.37094461064</v>
      </c>
      <c r="O26" s="205" t="n">
        <v>1209.48574132756</v>
      </c>
      <c r="P26" s="202"/>
      <c r="Q26" s="202"/>
      <c r="R26" s="202"/>
      <c r="S26" s="202"/>
      <c r="T26" s="202"/>
      <c r="U26" s="202"/>
    </row>
    <row r="27" customFormat="false" ht="15" hidden="false" customHeight="false" outlineLevel="0" collapsed="false">
      <c r="A27" s="201" t="s">
        <v>233</v>
      </c>
      <c r="B27" s="203" t="n">
        <v>164.668</v>
      </c>
      <c r="C27" s="203" t="n">
        <v>172.944082785405</v>
      </c>
      <c r="D27" s="203" t="n">
        <v>179.44662430838</v>
      </c>
      <c r="E27" s="203" t="n">
        <v>121.1326583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121.1326583</v>
      </c>
      <c r="P27" s="202"/>
      <c r="Q27" s="202"/>
      <c r="R27" s="202"/>
      <c r="S27" s="202"/>
      <c r="T27" s="202"/>
      <c r="U27" s="202"/>
    </row>
    <row r="28" customFormat="false" ht="15" hidden="false" customHeight="false" outlineLevel="0" collapsed="false">
      <c r="A28" s="201" t="s">
        <v>234</v>
      </c>
      <c r="B28" s="203" t="n">
        <v>0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2"/>
      <c r="Q28" s="202"/>
      <c r="R28" s="202"/>
      <c r="S28" s="202"/>
      <c r="T28" s="202"/>
      <c r="U28" s="202"/>
    </row>
    <row r="29" customFormat="false" ht="15" hidden="false" customHeight="false" outlineLevel="0" collapsed="false">
      <c r="A29" s="201" t="s">
        <v>235</v>
      </c>
      <c r="B29" s="203" t="n"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2"/>
      <c r="Q29" s="202"/>
      <c r="R29" s="202"/>
      <c r="S29" s="202"/>
      <c r="T29" s="202"/>
      <c r="U29" s="202"/>
    </row>
    <row r="30" customFormat="false" ht="15" hidden="false" customHeight="false" outlineLevel="0" collapsed="false">
      <c r="A30" s="201" t="s">
        <v>236</v>
      </c>
      <c r="B30" s="203" t="n">
        <v>-166.9252</v>
      </c>
      <c r="C30" s="203" t="n">
        <v>-668.347185074041</v>
      </c>
      <c r="D30" s="203" t="n">
        <v>-235.233381893002</v>
      </c>
      <c r="E30" s="203" t="n">
        <v>-2012.81676758608</v>
      </c>
      <c r="F30" s="203" t="n">
        <v>725.337498246039</v>
      </c>
      <c r="G30" s="203" t="n">
        <v>-340</v>
      </c>
      <c r="H30" s="203" t="n">
        <v>954.50108613</v>
      </c>
      <c r="I30" s="203" t="n">
        <v>0</v>
      </c>
      <c r="J30" s="203" t="n">
        <v>0</v>
      </c>
      <c r="K30" s="203" t="n">
        <v>0</v>
      </c>
      <c r="L30" s="203" t="n">
        <v>-60.5986792721205</v>
      </c>
      <c r="M30" s="203" t="n">
        <v>-60.5986792721205</v>
      </c>
      <c r="N30" s="203" t="n">
        <v>553.902406857879</v>
      </c>
      <c r="O30" s="203" t="n">
        <v>-733.576862482158</v>
      </c>
      <c r="P30" s="202"/>
      <c r="Q30" s="202"/>
      <c r="R30" s="202"/>
      <c r="S30" s="202"/>
      <c r="T30" s="202"/>
      <c r="U30" s="202"/>
    </row>
    <row r="31" customFormat="false" ht="15" hidden="false" customHeight="false" outlineLevel="0" collapsed="false">
      <c r="A31" s="204" t="s">
        <v>237</v>
      </c>
      <c r="B31" s="205" t="n">
        <v>1643.0492</v>
      </c>
      <c r="C31" s="205" t="n">
        <v>-3269.45324485</v>
      </c>
      <c r="D31" s="205" t="n">
        <v>-412.46624186</v>
      </c>
      <c r="E31" s="205" t="n">
        <v>804.39999236</v>
      </c>
      <c r="F31" s="205" t="n">
        <v>-442.18987466</v>
      </c>
      <c r="G31" s="205" t="n">
        <v>1518.34317575</v>
      </c>
      <c r="H31" s="205" t="n">
        <v>-872.03696426</v>
      </c>
      <c r="I31" s="205" t="n">
        <v>1058.43303231</v>
      </c>
      <c r="J31" s="205" t="n">
        <v>-221.30547594</v>
      </c>
      <c r="K31" s="205" t="n">
        <v>103.98019951</v>
      </c>
      <c r="L31" s="205" t="n">
        <v>-709.06852851</v>
      </c>
      <c r="M31" s="205" t="n">
        <v>128.05902786</v>
      </c>
      <c r="N31" s="205" t="n">
        <v>774.36523935</v>
      </c>
      <c r="O31" s="205" t="n">
        <v>1136.57535705</v>
      </c>
      <c r="P31" s="202"/>
      <c r="Q31" s="202"/>
      <c r="R31" s="202"/>
      <c r="S31" s="202"/>
      <c r="T31" s="202"/>
      <c r="U31" s="202"/>
    </row>
    <row r="32" customFormat="false" ht="15" hidden="false" customHeight="false" outlineLevel="0" collapsed="false">
      <c r="A32" s="201" t="s">
        <v>238</v>
      </c>
      <c r="B32" s="203" t="n">
        <v>1724.749</v>
      </c>
      <c r="C32" s="203" t="n">
        <v>-2896.97847705</v>
      </c>
      <c r="D32" s="203" t="n">
        <v>-695.52472001</v>
      </c>
      <c r="E32" s="203" t="n">
        <v>789.751014500001</v>
      </c>
      <c r="F32" s="203" t="n">
        <v>-409.30201683</v>
      </c>
      <c r="G32" s="203" t="n">
        <v>1529.91423301</v>
      </c>
      <c r="H32" s="203" t="n">
        <v>-869.94747829</v>
      </c>
      <c r="I32" s="203" t="n">
        <v>1059.80435757</v>
      </c>
      <c r="J32" s="203" t="n">
        <v>-153.24121451</v>
      </c>
      <c r="K32" s="203" t="n">
        <v>102.92685899</v>
      </c>
      <c r="L32" s="203" t="n">
        <v>-778.16029289</v>
      </c>
      <c r="M32" s="203" t="n">
        <v>128.40285017</v>
      </c>
      <c r="N32" s="203" t="n">
        <v>788.36960489</v>
      </c>
      <c r="O32" s="203" t="n">
        <v>1168.81860256</v>
      </c>
      <c r="P32" s="202"/>
      <c r="Q32" s="202"/>
      <c r="R32" s="202"/>
      <c r="S32" s="202"/>
      <c r="T32" s="202"/>
      <c r="U32" s="202"/>
    </row>
    <row r="33" customFormat="false" ht="15" hidden="false" customHeight="false" outlineLevel="0" collapsed="false">
      <c r="A33" s="206" t="s">
        <v>239</v>
      </c>
      <c r="B33" s="203" t="n">
        <v>0.215</v>
      </c>
      <c r="C33" s="203" t="n">
        <v>1.81895325</v>
      </c>
      <c r="D33" s="203" t="n">
        <v>-0.000635379999999999</v>
      </c>
      <c r="E33" s="203" t="n">
        <v>-0.00201530999997635</v>
      </c>
      <c r="F33" s="203" t="n">
        <v>0.00322512000001396</v>
      </c>
      <c r="G33" s="203" t="n">
        <v>-0.615687800000003</v>
      </c>
      <c r="H33" s="203" t="n">
        <v>0.58224022</v>
      </c>
      <c r="I33" s="203" t="n">
        <v>-0.01168</v>
      </c>
      <c r="J33" s="203" t="n">
        <v>-67.65902246</v>
      </c>
      <c r="K33" s="203" t="n">
        <v>0.89393459</v>
      </c>
      <c r="L33" s="203" t="n">
        <v>67.66319491</v>
      </c>
      <c r="M33" s="203" t="n">
        <v>-0.0075075499999997</v>
      </c>
      <c r="N33" s="203" t="n">
        <v>-0.0409551300000025</v>
      </c>
      <c r="O33" s="203" t="n">
        <v>-0.0397453199999649</v>
      </c>
      <c r="P33" s="202"/>
      <c r="Q33" s="202"/>
      <c r="R33" s="202"/>
      <c r="S33" s="202"/>
      <c r="T33" s="202"/>
      <c r="U33" s="202"/>
    </row>
    <row r="34" customFormat="false" ht="15" hidden="false" customHeight="false" outlineLevel="0" collapsed="false">
      <c r="A34" s="204" t="s">
        <v>240</v>
      </c>
      <c r="B34" s="205" t="n">
        <v>-81.7388</v>
      </c>
      <c r="C34" s="205" t="n">
        <v>-335.7460448</v>
      </c>
      <c r="D34" s="205" t="n">
        <v>282.93052623</v>
      </c>
      <c r="E34" s="205" t="n">
        <v>16.08631668</v>
      </c>
      <c r="F34" s="205" t="n">
        <v>-32.81901501</v>
      </c>
      <c r="G34" s="205" t="n">
        <v>-10.24834341</v>
      </c>
      <c r="H34" s="205" t="n">
        <v>-2.78215102</v>
      </c>
      <c r="I34" s="205" t="n">
        <v>-2.47178402</v>
      </c>
      <c r="J34" s="205" t="n">
        <v>-0.68786615</v>
      </c>
      <c r="K34" s="205" t="n">
        <v>1.18E-006</v>
      </c>
      <c r="L34" s="205" t="n">
        <v>1.13058833</v>
      </c>
      <c r="M34" s="205" t="n">
        <v>-2.02906184</v>
      </c>
      <c r="N34" s="205" t="n">
        <v>-15.05955627</v>
      </c>
      <c r="O34" s="205" t="n">
        <v>-31.7922546</v>
      </c>
      <c r="P34" s="202"/>
      <c r="Q34" s="202"/>
      <c r="R34" s="202"/>
      <c r="S34" s="202"/>
      <c r="T34" s="202"/>
      <c r="U34" s="202"/>
    </row>
    <row r="35" customFormat="false" ht="15" hidden="false" customHeight="false" outlineLevel="0" collapsed="false">
      <c r="A35" s="204" t="s">
        <v>241</v>
      </c>
      <c r="B35" s="205" t="n">
        <v>-0.176000000000001</v>
      </c>
      <c r="C35" s="205" t="n">
        <v>-1.09607272</v>
      </c>
      <c r="D35" s="205" t="n">
        <v>0.1285873</v>
      </c>
      <c r="E35" s="205" t="n">
        <v>-1.52532351</v>
      </c>
      <c r="F35" s="205" t="n">
        <v>-0.0720679400000003</v>
      </c>
      <c r="G35" s="205" t="n">
        <v>-0.70702605</v>
      </c>
      <c r="H35" s="205" t="n">
        <v>0.11042483</v>
      </c>
      <c r="I35" s="205" t="n">
        <v>1.11213876</v>
      </c>
      <c r="J35" s="205" t="n">
        <v>0.28262718</v>
      </c>
      <c r="K35" s="205" t="n">
        <v>0.15940475</v>
      </c>
      <c r="L35" s="205" t="n">
        <v>0.29798114</v>
      </c>
      <c r="M35" s="205" t="n">
        <v>1.69274708</v>
      </c>
      <c r="N35" s="205" t="n">
        <v>1.09614586</v>
      </c>
      <c r="O35" s="205" t="n">
        <v>-0.50124559</v>
      </c>
      <c r="P35" s="202"/>
      <c r="Q35" s="202"/>
      <c r="R35" s="202"/>
      <c r="S35" s="202"/>
      <c r="T35" s="202"/>
      <c r="U35" s="202"/>
    </row>
    <row r="36" customFormat="false" ht="15" hidden="false" customHeight="false" outlineLevel="0" collapsed="false">
      <c r="A36" s="206" t="s">
        <v>242</v>
      </c>
      <c r="B36" s="203" t="n">
        <v>796.8655</v>
      </c>
      <c r="C36" s="203" t="n">
        <v>1125.883745</v>
      </c>
      <c r="D36" s="203" t="n">
        <v>1200.7</v>
      </c>
      <c r="E36" s="203" t="n">
        <v>479.28</v>
      </c>
      <c r="F36" s="203" t="n">
        <v>304.275728489654</v>
      </c>
      <c r="G36" s="203" t="n">
        <v>110.299</v>
      </c>
      <c r="H36" s="203" t="n">
        <v>105.599</v>
      </c>
      <c r="I36" s="203" t="n">
        <v>-0.95</v>
      </c>
      <c r="J36" s="203" t="n">
        <v>22.81</v>
      </c>
      <c r="K36" s="203" t="n">
        <v>9.04</v>
      </c>
      <c r="L36" s="203" t="n">
        <v>88.254</v>
      </c>
      <c r="M36" s="203" t="n">
        <v>110.114</v>
      </c>
      <c r="N36" s="203" t="n">
        <v>326.012</v>
      </c>
      <c r="O36" s="203" t="n">
        <v>1109.56772848965</v>
      </c>
      <c r="P36" s="202"/>
      <c r="Q36" s="202"/>
      <c r="R36" s="202"/>
      <c r="S36" s="202"/>
      <c r="T36" s="202"/>
      <c r="U36" s="202"/>
    </row>
    <row r="37" customFormat="false" ht="18" hidden="false" customHeight="false" outlineLevel="0" collapsed="false">
      <c r="A37" s="206" t="s">
        <v>243</v>
      </c>
      <c r="B37" s="203" t="n">
        <v>31.9504115445012</v>
      </c>
      <c r="C37" s="203" t="n">
        <v>-19.6393610222544</v>
      </c>
      <c r="D37" s="203" t="n">
        <v>262.366391405664</v>
      </c>
      <c r="E37" s="203" t="n">
        <v>-46.1645633327283</v>
      </c>
      <c r="F37" s="203" t="n">
        <v>1.10281616180748</v>
      </c>
      <c r="G37" s="203" t="n">
        <v>-5.51640112562098</v>
      </c>
      <c r="H37" s="203" t="n">
        <v>34.6101352547588</v>
      </c>
      <c r="I37" s="203" t="n">
        <v>7.87080689972601</v>
      </c>
      <c r="J37" s="203" t="n">
        <v>-4.64290598963277</v>
      </c>
      <c r="K37" s="203" t="n">
        <v>-8.87761711960398</v>
      </c>
      <c r="L37" s="203" t="n">
        <v>-6.4214996692056</v>
      </c>
      <c r="M37" s="203" t="n">
        <v>-3.19359875911235</v>
      </c>
      <c r="N37" s="203" t="n">
        <v>25.9001353700255</v>
      </c>
      <c r="O37" s="203" t="n">
        <v>-19.1616118008953</v>
      </c>
      <c r="P37" s="202"/>
      <c r="Q37" s="202"/>
      <c r="R37" s="202"/>
      <c r="S37" s="202"/>
      <c r="T37" s="202"/>
      <c r="U37" s="202"/>
    </row>
    <row r="38" customFormat="false" ht="14.25" hidden="false" customHeight="true" outlineLevel="0" collapsed="false">
      <c r="A38" s="206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2"/>
      <c r="Q38" s="202"/>
      <c r="R38" s="202"/>
      <c r="S38" s="202"/>
      <c r="T38" s="202"/>
      <c r="U38" s="202"/>
    </row>
    <row r="39" customFormat="false" ht="15" hidden="false" customHeight="false" outlineLevel="0" collapsed="false">
      <c r="A39" s="204" t="s">
        <v>244</v>
      </c>
      <c r="B39" s="205" t="n">
        <v>1292.438</v>
      </c>
      <c r="C39" s="205" t="n">
        <v>3035.60747728</v>
      </c>
      <c r="D39" s="205" t="n">
        <v>6158.85267898</v>
      </c>
      <c r="E39" s="205" t="n">
        <v>-3424.70952121</v>
      </c>
      <c r="F39" s="205" t="n">
        <v>-767.34539543</v>
      </c>
      <c r="G39" s="205" t="n">
        <v>1396.19380946</v>
      </c>
      <c r="H39" s="205" t="n">
        <v>1215.43271803</v>
      </c>
      <c r="I39" s="205" t="n">
        <v>2010.23632987</v>
      </c>
      <c r="J39" s="205" t="n">
        <v>59.3987572400002</v>
      </c>
      <c r="K39" s="205" t="n">
        <v>174.70131749</v>
      </c>
      <c r="L39" s="205" t="n">
        <v>-752.03312936</v>
      </c>
      <c r="M39" s="205" t="n">
        <v>1317.60195775</v>
      </c>
      <c r="N39" s="205" t="n">
        <v>3929.22848524</v>
      </c>
      <c r="O39" s="205" t="n">
        <v>-262.8264314</v>
      </c>
      <c r="P39" s="202"/>
      <c r="Q39" s="202"/>
      <c r="R39" s="202"/>
      <c r="S39" s="202"/>
      <c r="T39" s="202"/>
      <c r="U39" s="202"/>
    </row>
    <row r="40" customFormat="false" ht="15" hidden="false" customHeight="false" outlineLevel="0" collapsed="false">
      <c r="A40" s="201" t="s">
        <v>245</v>
      </c>
      <c r="B40" s="203" t="n">
        <v>1177.769</v>
      </c>
      <c r="C40" s="203" t="n">
        <v>2465.48619542</v>
      </c>
      <c r="D40" s="203" t="n">
        <v>1900.22593679</v>
      </c>
      <c r="E40" s="203" t="n">
        <v>-2076.7309547</v>
      </c>
      <c r="F40" s="203" t="n">
        <v>368.22678403</v>
      </c>
      <c r="G40" s="203" t="n">
        <v>1144.59895605</v>
      </c>
      <c r="H40" s="203" t="n">
        <v>1770.51604765</v>
      </c>
      <c r="I40" s="203" t="n">
        <v>2471.0856667</v>
      </c>
      <c r="J40" s="203" t="n">
        <v>-172.13576416</v>
      </c>
      <c r="K40" s="203" t="n">
        <v>-51.5133875</v>
      </c>
      <c r="L40" s="203" t="n">
        <v>-152.7319282</v>
      </c>
      <c r="M40" s="203" t="n">
        <v>2146.21797434</v>
      </c>
      <c r="N40" s="203" t="n">
        <v>5061.33297804</v>
      </c>
      <c r="O40" s="203" t="n">
        <v>3352.82880737</v>
      </c>
      <c r="P40" s="202"/>
      <c r="Q40" s="202"/>
      <c r="R40" s="202"/>
      <c r="S40" s="202"/>
      <c r="T40" s="202"/>
      <c r="U40" s="202"/>
    </row>
    <row r="41" customFormat="false" ht="15" hidden="false" customHeight="true" outlineLevel="0" collapsed="false">
      <c r="A41" s="201" t="s">
        <v>246</v>
      </c>
      <c r="B41" s="203" t="n">
        <v>114.669000000001</v>
      </c>
      <c r="C41" s="203" t="n">
        <v>570.12128186</v>
      </c>
      <c r="D41" s="203" t="n">
        <v>4258.62674219</v>
      </c>
      <c r="E41" s="203" t="n">
        <v>-1347.97856651</v>
      </c>
      <c r="F41" s="203" t="n">
        <v>-1135.57217946</v>
      </c>
      <c r="G41" s="203" t="n">
        <v>251.59485341</v>
      </c>
      <c r="H41" s="203" t="n">
        <v>-555.08332962</v>
      </c>
      <c r="I41" s="203" t="n">
        <v>-460.84933683</v>
      </c>
      <c r="J41" s="203" t="n">
        <v>231.5345214</v>
      </c>
      <c r="K41" s="203" t="n">
        <v>226.21470499</v>
      </c>
      <c r="L41" s="203" t="n">
        <v>-599.30120116</v>
      </c>
      <c r="M41" s="203" t="n">
        <v>-828.61601659</v>
      </c>
      <c r="N41" s="203" t="n">
        <v>-1132.1044928</v>
      </c>
      <c r="O41" s="203" t="n">
        <v>-3615.65523877</v>
      </c>
      <c r="P41" s="202"/>
      <c r="Q41" s="202"/>
      <c r="R41" s="202"/>
      <c r="S41" s="202"/>
      <c r="T41" s="202"/>
      <c r="U41" s="202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2"/>
      <c r="Q42" s="202"/>
      <c r="R42" s="202"/>
      <c r="S42" s="202"/>
      <c r="T42" s="202"/>
      <c r="U42" s="202"/>
    </row>
    <row r="43" customFormat="false" ht="15" hidden="false" customHeight="false" outlineLevel="0" collapsed="false">
      <c r="A43" s="209" t="s">
        <v>247</v>
      </c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02"/>
      <c r="Q43" s="202"/>
      <c r="R43" s="202"/>
      <c r="S43" s="202"/>
      <c r="T43" s="202"/>
      <c r="U43" s="202"/>
    </row>
    <row r="44" customFormat="false" ht="15" hidden="false" customHeight="false" outlineLevel="0" collapsed="false">
      <c r="A44" s="201" t="s">
        <v>248</v>
      </c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2"/>
      <c r="Q44" s="202"/>
      <c r="R44" s="202"/>
      <c r="S44" s="202"/>
      <c r="T44" s="202"/>
      <c r="U44" s="202"/>
    </row>
    <row r="45" customFormat="false" ht="15" hidden="false" customHeight="false" outlineLevel="0" collapsed="false">
      <c r="A45" s="201" t="s">
        <v>139</v>
      </c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2"/>
      <c r="Q45" s="202"/>
      <c r="R45" s="202"/>
      <c r="S45" s="202"/>
      <c r="T45" s="202"/>
      <c r="U45" s="202"/>
    </row>
    <row r="46" customFormat="false" ht="15" hidden="false" customHeight="false" outlineLevel="0" collapsed="false">
      <c r="A46" s="201" t="s">
        <v>249</v>
      </c>
      <c r="B46" s="203" t="n">
        <v>-2308.301</v>
      </c>
      <c r="C46" s="203" t="n">
        <v>1851.5457626846</v>
      </c>
      <c r="D46" s="203" t="n">
        <v>-4115.94719062838</v>
      </c>
      <c r="E46" s="203" t="n">
        <v>340.796909019999</v>
      </c>
      <c r="F46" s="203" t="n">
        <v>1544.87097117</v>
      </c>
      <c r="G46" s="203" t="n">
        <v>-1780.89339862</v>
      </c>
      <c r="H46" s="203" t="n">
        <v>1424.44856769</v>
      </c>
      <c r="I46" s="203" t="n">
        <v>-598.94334074</v>
      </c>
      <c r="J46" s="203" t="n">
        <v>-402.73428443</v>
      </c>
      <c r="K46" s="203" t="n">
        <v>-330.03549857</v>
      </c>
      <c r="L46" s="203" t="n">
        <v>1309.79829914</v>
      </c>
      <c r="M46" s="203" t="n">
        <v>308.12067397</v>
      </c>
      <c r="N46" s="203" t="n">
        <v>-48.3241569600002</v>
      </c>
      <c r="O46" s="203" t="n">
        <v>1837.34372323</v>
      </c>
      <c r="P46" s="202"/>
      <c r="Q46" s="202"/>
      <c r="R46" s="202"/>
      <c r="S46" s="202"/>
      <c r="T46" s="202"/>
      <c r="U46" s="202"/>
    </row>
    <row r="47" customFormat="false" ht="15" hidden="false" customHeight="false" outlineLevel="0" collapsed="false">
      <c r="A47" s="201" t="s">
        <v>250</v>
      </c>
      <c r="B47" s="203" t="n">
        <v>-2193.417</v>
      </c>
      <c r="C47" s="203" t="n">
        <v>2423.4859977946</v>
      </c>
      <c r="D47" s="203" t="n">
        <v>142.67809570162</v>
      </c>
      <c r="E47" s="203" t="n">
        <v>-1007.1836728</v>
      </c>
      <c r="F47" s="203" t="n">
        <v>409.30201683</v>
      </c>
      <c r="G47" s="203" t="n">
        <v>-1529.91423301</v>
      </c>
      <c r="H47" s="203" t="n">
        <v>869.94747829</v>
      </c>
      <c r="I47" s="203" t="n">
        <v>-1059.80435757</v>
      </c>
      <c r="J47" s="203" t="n">
        <v>-238.85878549</v>
      </c>
      <c r="K47" s="203" t="n">
        <v>-102.92685899</v>
      </c>
      <c r="L47" s="203" t="n">
        <v>778.16029289</v>
      </c>
      <c r="M47" s="203" t="n">
        <v>-520.50285017</v>
      </c>
      <c r="N47" s="203" t="n">
        <v>-1180.46960489</v>
      </c>
      <c r="O47" s="203" t="n">
        <v>-1778.35126086</v>
      </c>
      <c r="P47" s="202"/>
      <c r="Q47" s="202"/>
      <c r="R47" s="202"/>
      <c r="S47" s="202"/>
      <c r="T47" s="202"/>
      <c r="U47" s="202"/>
    </row>
    <row r="48" customFormat="false" ht="15" hidden="false" customHeight="false" outlineLevel="0" collapsed="false">
      <c r="A48" s="204" t="s">
        <v>251</v>
      </c>
      <c r="B48" s="205" t="n">
        <v>-114.669000000001</v>
      </c>
      <c r="C48" s="205" t="n">
        <v>-570.12128186</v>
      </c>
      <c r="D48" s="205" t="n">
        <v>-4258.62674219</v>
      </c>
      <c r="E48" s="205" t="n">
        <v>1347.97856651</v>
      </c>
      <c r="F48" s="205" t="n">
        <v>1135.57217946</v>
      </c>
      <c r="G48" s="205" t="n">
        <v>-251.59485341</v>
      </c>
      <c r="H48" s="205" t="n">
        <v>555.08332962</v>
      </c>
      <c r="I48" s="205" t="n">
        <v>460.84933683</v>
      </c>
      <c r="J48" s="205" t="n">
        <v>-231.5345214</v>
      </c>
      <c r="K48" s="205" t="n">
        <v>-226.21470499</v>
      </c>
      <c r="L48" s="205" t="n">
        <v>599.30120116</v>
      </c>
      <c r="M48" s="205" t="n">
        <v>828.61601659</v>
      </c>
      <c r="N48" s="205" t="n">
        <v>1132.1044928</v>
      </c>
      <c r="O48" s="205" t="n">
        <v>3615.65523877</v>
      </c>
      <c r="P48" s="202"/>
      <c r="Q48" s="202"/>
      <c r="R48" s="202"/>
      <c r="S48" s="202"/>
      <c r="T48" s="202"/>
      <c r="U48" s="202"/>
    </row>
    <row r="49" customFormat="false" ht="15.75" hidden="false" customHeight="false" outlineLevel="0" collapsed="false">
      <c r="A49" s="211" t="s">
        <v>252</v>
      </c>
      <c r="B49" s="212" t="n">
        <v>-0.215</v>
      </c>
      <c r="C49" s="212" t="n">
        <v>-1.81895325</v>
      </c>
      <c r="D49" s="212" t="n">
        <v>0.00145586</v>
      </c>
      <c r="E49" s="212" t="n">
        <v>0.00201530999997635</v>
      </c>
      <c r="F49" s="212" t="n">
        <v>-0.00322512000001396</v>
      </c>
      <c r="G49" s="212" t="n">
        <v>0.615687800000003</v>
      </c>
      <c r="H49" s="212" t="n">
        <v>-0.58224022</v>
      </c>
      <c r="I49" s="212" t="n">
        <v>0.01168</v>
      </c>
      <c r="J49" s="212" t="n">
        <v>67.65902246</v>
      </c>
      <c r="K49" s="212" t="n">
        <v>-0.89393459</v>
      </c>
      <c r="L49" s="212" t="n">
        <v>-67.66319491</v>
      </c>
      <c r="M49" s="212" t="n">
        <v>0.0075075499999997</v>
      </c>
      <c r="N49" s="212" t="n">
        <v>0.0409551300000025</v>
      </c>
      <c r="O49" s="212" t="n">
        <v>0.0397453199999649</v>
      </c>
      <c r="P49" s="202"/>
      <c r="Q49" s="202"/>
      <c r="R49" s="202"/>
      <c r="S49" s="202"/>
      <c r="T49" s="202"/>
      <c r="U49" s="202"/>
    </row>
    <row r="50" customFormat="false" ht="19.5" hidden="false" customHeight="true" outlineLevel="0" collapsed="false">
      <c r="A50" s="192" t="s">
        <v>81</v>
      </c>
      <c r="O50" s="186"/>
      <c r="P50" s="202"/>
      <c r="Q50" s="202"/>
      <c r="R50" s="202"/>
      <c r="S50" s="202"/>
      <c r="T50" s="202"/>
      <c r="U50" s="202"/>
    </row>
    <row r="51" customFormat="false" ht="19.5" hidden="false" customHeight="true" outlineLevel="0" collapsed="false">
      <c r="A51" s="192" t="s">
        <v>82</v>
      </c>
      <c r="B51" s="186" t="s">
        <v>96</v>
      </c>
      <c r="K51" s="202"/>
      <c r="L51" s="202"/>
      <c r="M51" s="202"/>
      <c r="N51" s="202"/>
      <c r="O51" s="202"/>
    </row>
    <row r="52" customFormat="false" ht="15" hidden="false" customHeight="false" outlineLevel="0" collapsed="false">
      <c r="K52" s="202"/>
      <c r="L52" s="202"/>
      <c r="M52" s="202"/>
      <c r="N52" s="202"/>
      <c r="O52" s="202"/>
    </row>
    <row r="53" customFormat="false" ht="15" hidden="false" customHeight="false" outlineLevel="0" collapsed="false">
      <c r="J53" s="202"/>
      <c r="K53" s="202"/>
      <c r="L53" s="202"/>
      <c r="M53" s="202"/>
      <c r="N53" s="202"/>
    </row>
    <row r="54" customFormat="false" ht="15" hidden="false" customHeight="false" outlineLevel="0" collapsed="false">
      <c r="J54" s="202"/>
      <c r="K54" s="202"/>
      <c r="L54" s="202"/>
      <c r="M54" s="202"/>
      <c r="N54" s="202"/>
      <c r="O54" s="202"/>
    </row>
    <row r="55" customFormat="false" ht="15" hidden="false" customHeight="false" outlineLevel="0" collapsed="false"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5" hidden="false" customHeight="false" outlineLevel="0" collapsed="false"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</row>
    <row r="57" customFormat="false" ht="15" hidden="false" customHeight="false" outlineLevel="0" collapsed="false"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false" outlineLevel="0" collapsed="false"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5" hidden="false" customHeight="false" outlineLevel="0" collapsed="false">
      <c r="J59" s="202"/>
      <c r="K59" s="202"/>
      <c r="L59" s="202"/>
      <c r="M59" s="202"/>
      <c r="N59" s="202"/>
    </row>
  </sheetData>
  <mergeCells count="1"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N26" activeCellId="0" sqref="N26:R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3" width="42.1"/>
    <col collapsed="false" customWidth="true" hidden="false" outlineLevel="0" max="4" min="2" style="213" width="10.99"/>
    <col collapsed="false" customWidth="true" hidden="false" outlineLevel="0" max="10" min="5" style="213" width="12.88"/>
    <col collapsed="false" customWidth="true" hidden="false" outlineLevel="0" max="12" min="11" style="213" width="12.55"/>
    <col collapsed="false" customWidth="true" hidden="false" outlineLevel="0" max="13" min="13" style="213" width="0.77"/>
    <col collapsed="false" customWidth="true" hidden="false" outlineLevel="0" max="14" min="14" style="213" width="13.1"/>
    <col collapsed="false" customWidth="true" hidden="false" outlineLevel="0" max="15" min="15" style="213" width="13.77"/>
    <col collapsed="false" customWidth="false" hidden="false" outlineLevel="0" max="257" min="16" style="213" width="14.1"/>
  </cols>
  <sheetData>
    <row r="1" customFormat="false" ht="15.75" hidden="false" customHeight="false" outlineLevel="0" collapsed="false">
      <c r="A1" s="214" t="s">
        <v>25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60"/>
      <c r="R1" s="60"/>
    </row>
    <row r="2" customFormat="false" ht="24.75" hidden="false" customHeight="false" outlineLevel="0" collapsed="false">
      <c r="A2" s="216" t="s">
        <v>254</v>
      </c>
      <c r="B2" s="217"/>
      <c r="C2" s="217"/>
      <c r="D2" s="217"/>
      <c r="E2" s="217"/>
      <c r="F2" s="217"/>
      <c r="G2" s="217"/>
      <c r="H2" s="217"/>
      <c r="I2" s="217"/>
      <c r="J2" s="217"/>
      <c r="K2" s="215"/>
      <c r="L2" s="218"/>
      <c r="M2" s="219"/>
      <c r="N2" s="219"/>
      <c r="O2" s="219"/>
      <c r="P2" s="219"/>
      <c r="Q2" s="60"/>
      <c r="R2" s="60"/>
    </row>
    <row r="3" s="225" customFormat="true" ht="18.75" hidden="false" customHeight="false" outlineLevel="0" collapsed="false">
      <c r="A3" s="67" t="s">
        <v>255</v>
      </c>
      <c r="B3" s="220"/>
      <c r="C3" s="220"/>
      <c r="D3" s="221"/>
      <c r="E3" s="222"/>
      <c r="F3" s="222"/>
      <c r="G3" s="222"/>
      <c r="H3" s="222"/>
      <c r="I3" s="221"/>
      <c r="J3" s="221"/>
      <c r="K3" s="221"/>
      <c r="L3" s="221"/>
      <c r="M3" s="223"/>
      <c r="N3" s="220"/>
      <c r="O3" s="220"/>
      <c r="P3" s="220"/>
      <c r="Q3" s="220"/>
      <c r="R3" s="224"/>
    </row>
    <row r="4" customFormat="false" ht="21" hidden="false" customHeight="true" outlineLevel="0" collapsed="false">
      <c r="A4" s="226" t="s">
        <v>256</v>
      </c>
      <c r="B4" s="227" t="n">
        <v>2013</v>
      </c>
      <c r="C4" s="227" t="n">
        <v>2014</v>
      </c>
      <c r="D4" s="228" t="s">
        <v>5</v>
      </c>
      <c r="E4" s="228" t="s">
        <v>150</v>
      </c>
      <c r="F4" s="228" t="s">
        <v>151</v>
      </c>
      <c r="G4" s="228" t="s">
        <v>8</v>
      </c>
      <c r="H4" s="228" t="s">
        <v>9</v>
      </c>
      <c r="I4" s="229" t="s">
        <v>10</v>
      </c>
      <c r="J4" s="229"/>
      <c r="K4" s="229"/>
      <c r="L4" s="229"/>
      <c r="M4" s="230" t="s">
        <v>96</v>
      </c>
      <c r="N4" s="231" t="s">
        <v>257</v>
      </c>
      <c r="O4" s="231"/>
      <c r="P4" s="231"/>
      <c r="Q4" s="231"/>
      <c r="R4" s="231"/>
    </row>
    <row r="5" customFormat="false" ht="15.75" hidden="false" customHeight="false" outlineLevel="0" collapsed="false">
      <c r="A5" s="226"/>
      <c r="B5" s="227"/>
      <c r="C5" s="227"/>
      <c r="D5" s="228"/>
      <c r="E5" s="228" t="s">
        <v>258</v>
      </c>
      <c r="F5" s="228"/>
      <c r="G5" s="228"/>
      <c r="H5" s="228"/>
      <c r="I5" s="229" t="s">
        <v>13</v>
      </c>
      <c r="J5" s="232" t="s">
        <v>14</v>
      </c>
      <c r="K5" s="232" t="s">
        <v>15</v>
      </c>
      <c r="L5" s="232" t="s">
        <v>16</v>
      </c>
      <c r="M5" s="229"/>
      <c r="N5" s="229" t="s">
        <v>17</v>
      </c>
      <c r="O5" s="229" t="s">
        <v>14</v>
      </c>
      <c r="P5" s="229" t="s">
        <v>19</v>
      </c>
      <c r="Q5" s="229" t="s">
        <v>20</v>
      </c>
      <c r="R5" s="229" t="s">
        <v>21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  <c r="K6" s="235"/>
      <c r="L6" s="235"/>
      <c r="M6" s="235"/>
      <c r="N6" s="235"/>
      <c r="O6" s="235"/>
      <c r="P6" s="235"/>
      <c r="Q6" s="234"/>
      <c r="R6" s="234"/>
    </row>
    <row r="7" customFormat="false" ht="21" hidden="false" customHeight="true" outlineLevel="0" collapsed="false">
      <c r="A7" s="236" t="s">
        <v>259</v>
      </c>
      <c r="B7" s="237" t="n">
        <v>1992.9607723503</v>
      </c>
      <c r="C7" s="237" t="n">
        <v>2276.17678007339</v>
      </c>
      <c r="D7" s="237" t="n">
        <v>2492.26279137066</v>
      </c>
      <c r="E7" s="237" t="n">
        <v>2458.89450038349</v>
      </c>
      <c r="F7" s="237" t="n">
        <v>2489.26449767831</v>
      </c>
      <c r="G7" s="237" t="n">
        <v>2401.08089813711</v>
      </c>
      <c r="H7" s="237" t="n">
        <v>2360.37462645489</v>
      </c>
      <c r="I7" s="237" t="n">
        <v>2354.07166060715</v>
      </c>
      <c r="J7" s="237" t="n">
        <v>2352.6233091882</v>
      </c>
      <c r="K7" s="237" t="n">
        <v>2359.16248803835</v>
      </c>
      <c r="L7" s="237" t="n">
        <v>2353.78377522366</v>
      </c>
      <c r="M7" s="237"/>
      <c r="N7" s="237" t="n">
        <v>-5.37871281469597</v>
      </c>
      <c r="O7" s="237" t="n">
        <v>1.16046603545601</v>
      </c>
      <c r="P7" s="237" t="n">
        <v>-6.59085123122759</v>
      </c>
      <c r="Q7" s="237" t="n">
        <v>-135.480722454649</v>
      </c>
      <c r="R7" s="237" t="n">
        <v>-138.479016146999</v>
      </c>
      <c r="S7" s="238"/>
    </row>
    <row r="8" customFormat="false" ht="15" hidden="false" customHeight="false" outlineLevel="0" collapsed="false">
      <c r="A8" s="239"/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38"/>
    </row>
    <row r="9" customFormat="false" ht="17.1" hidden="false" customHeight="true" outlineLevel="0" collapsed="false">
      <c r="A9" s="239" t="s">
        <v>260</v>
      </c>
      <c r="B9" s="240" t="n">
        <v>1846.10360948886</v>
      </c>
      <c r="C9" s="240" t="n">
        <v>2103.89050842908</v>
      </c>
      <c r="D9" s="240" t="n">
        <v>2354.06074410616</v>
      </c>
      <c r="E9" s="240" t="n">
        <v>2289.13676534972</v>
      </c>
      <c r="F9" s="240" t="n">
        <v>2324.3889280607</v>
      </c>
      <c r="G9" s="240" t="n">
        <v>2241.1971881539</v>
      </c>
      <c r="H9" s="240" t="n">
        <v>2206.05379747841</v>
      </c>
      <c r="I9" s="240" t="n">
        <v>2201.09680047963</v>
      </c>
      <c r="J9" s="240" t="n">
        <v>2203.47625544559</v>
      </c>
      <c r="K9" s="240" t="n">
        <v>2209.93346130711</v>
      </c>
      <c r="L9" s="240" t="n">
        <v>2204.56595011579</v>
      </c>
      <c r="M9" s="240"/>
      <c r="N9" s="240" t="n">
        <v>-5.36751119132214</v>
      </c>
      <c r="O9" s="240" t="n">
        <v>1.08969467019551</v>
      </c>
      <c r="P9" s="240" t="n">
        <v>-1.48784736262314</v>
      </c>
      <c r="Q9" s="240" t="n">
        <v>-119.822977944916</v>
      </c>
      <c r="R9" s="240" t="n">
        <v>-149.49479399037</v>
      </c>
      <c r="S9" s="238"/>
    </row>
    <row r="10" customFormat="false" ht="17.1" hidden="false" customHeight="true" outlineLevel="0" collapsed="false">
      <c r="A10" s="239" t="s">
        <v>261</v>
      </c>
      <c r="B10" s="240" t="n">
        <v>146.857162861432</v>
      </c>
      <c r="C10" s="240" t="n">
        <v>172.286271644311</v>
      </c>
      <c r="D10" s="240" t="n">
        <v>138.202047264499</v>
      </c>
      <c r="E10" s="240" t="n">
        <v>169.757735033768</v>
      </c>
      <c r="F10" s="240" t="n">
        <v>164.875569617603</v>
      </c>
      <c r="G10" s="240" t="n">
        <v>159.883709983212</v>
      </c>
      <c r="H10" s="240" t="n">
        <v>154.320828976474</v>
      </c>
      <c r="I10" s="240" t="n">
        <v>152.974860127522</v>
      </c>
      <c r="J10" s="240" t="n">
        <v>149.147053742609</v>
      </c>
      <c r="K10" s="240" t="n">
        <v>149.229026731244</v>
      </c>
      <c r="L10" s="240" t="n">
        <v>149.21782510787</v>
      </c>
      <c r="M10" s="240"/>
      <c r="N10" s="240" t="n">
        <v>-0.0112016233738359</v>
      </c>
      <c r="O10" s="240" t="n">
        <v>0.0707713652605548</v>
      </c>
      <c r="P10" s="240" t="n">
        <v>-5.10300386860433</v>
      </c>
      <c r="Q10" s="240" t="n">
        <v>-15.6577445097329</v>
      </c>
      <c r="R10" s="240" t="n">
        <v>11.0157778433714</v>
      </c>
      <c r="S10" s="238"/>
    </row>
    <row r="11" customFormat="false" ht="1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38"/>
    </row>
    <row r="12" customFormat="false" ht="21" hidden="false" customHeight="true" outlineLevel="0" collapsed="false">
      <c r="A12" s="236" t="s">
        <v>262</v>
      </c>
      <c r="B12" s="237" t="n">
        <v>152.914217380223</v>
      </c>
      <c r="C12" s="237" t="n">
        <v>122.973121769165</v>
      </c>
      <c r="D12" s="237" t="n">
        <v>91.0466561628289</v>
      </c>
      <c r="E12" s="237" t="n">
        <v>76.7056104834964</v>
      </c>
      <c r="F12" s="237" t="n">
        <v>72.0267772895532</v>
      </c>
      <c r="G12" s="237" t="n">
        <v>68.495992482298</v>
      </c>
      <c r="H12" s="237" t="n">
        <v>64.2725827893464</v>
      </c>
      <c r="I12" s="237" t="n">
        <v>62.6983200644939</v>
      </c>
      <c r="J12" s="237" t="n">
        <v>60.028858868877</v>
      </c>
      <c r="K12" s="237" t="n">
        <v>60.0618514412565</v>
      </c>
      <c r="L12" s="237" t="n">
        <v>60.0573430004142</v>
      </c>
      <c r="M12" s="237"/>
      <c r="N12" s="237" t="n">
        <v>-0.00450844084235058</v>
      </c>
      <c r="O12" s="237" t="n">
        <v>0.0284841315371622</v>
      </c>
      <c r="P12" s="237" t="n">
        <v>-4.21523978893224</v>
      </c>
      <c r="Q12" s="237" t="n">
        <v>-11.969434289139</v>
      </c>
      <c r="R12" s="237" t="n">
        <v>-30.9893131624147</v>
      </c>
      <c r="S12" s="238"/>
    </row>
    <row r="13" customFormat="false" ht="15" hidden="false" customHeight="fals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38"/>
    </row>
    <row r="14" customFormat="false" ht="17.1" hidden="false" customHeight="true" outlineLevel="0" collapsed="false">
      <c r="A14" s="239" t="s">
        <v>263</v>
      </c>
      <c r="B14" s="240" t="n">
        <v>0</v>
      </c>
      <c r="C14" s="240" t="n">
        <v>0</v>
      </c>
      <c r="D14" s="240" t="n">
        <v>0</v>
      </c>
      <c r="E14" s="240" t="n">
        <v>0</v>
      </c>
      <c r="F14" s="240" t="n">
        <v>0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/>
      <c r="N14" s="240" t="n">
        <v>0</v>
      </c>
      <c r="O14" s="240" t="n">
        <v>0</v>
      </c>
      <c r="P14" s="240" t="n">
        <v>0</v>
      </c>
      <c r="Q14" s="240" t="n">
        <v>0</v>
      </c>
      <c r="R14" s="240" t="n">
        <v>0</v>
      </c>
      <c r="S14" s="238"/>
    </row>
    <row r="15" customFormat="false" ht="17.1" hidden="false" customHeight="true" outlineLevel="0" collapsed="false">
      <c r="A15" s="239" t="s">
        <v>264</v>
      </c>
      <c r="B15" s="240" t="n">
        <v>0</v>
      </c>
      <c r="C15" s="240" t="n">
        <v>0</v>
      </c>
      <c r="D15" s="240" t="n">
        <v>0</v>
      </c>
      <c r="E15" s="240" t="n">
        <v>0</v>
      </c>
      <c r="F15" s="240" t="n">
        <v>0</v>
      </c>
      <c r="G15" s="240" t="n">
        <v>0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0</v>
      </c>
      <c r="M15" s="240"/>
      <c r="N15" s="240" t="n">
        <v>0</v>
      </c>
      <c r="O15" s="240" t="n">
        <v>0</v>
      </c>
      <c r="P15" s="240" t="n">
        <v>0</v>
      </c>
      <c r="Q15" s="240" t="n">
        <v>0</v>
      </c>
      <c r="R15" s="240" t="n">
        <v>0</v>
      </c>
      <c r="S15" s="238"/>
    </row>
    <row r="16" customFormat="false" ht="17.1" hidden="false" customHeight="true" outlineLevel="0" collapsed="false">
      <c r="A16" s="239" t="s">
        <v>265</v>
      </c>
      <c r="B16" s="240" t="n">
        <v>152.914217380223</v>
      </c>
      <c r="C16" s="240" t="n">
        <v>122.973121769165</v>
      </c>
      <c r="D16" s="240" t="n">
        <v>91.0466561628289</v>
      </c>
      <c r="E16" s="240" t="n">
        <v>76.7056104834964</v>
      </c>
      <c r="F16" s="240" t="n">
        <v>72.0267772895532</v>
      </c>
      <c r="G16" s="240" t="n">
        <v>68.495992482298</v>
      </c>
      <c r="H16" s="240" t="n">
        <v>64.2725827893464</v>
      </c>
      <c r="I16" s="240" t="n">
        <v>62.6983200644939</v>
      </c>
      <c r="J16" s="240" t="n">
        <v>60.028858868877</v>
      </c>
      <c r="K16" s="240" t="n">
        <v>60.0618514412565</v>
      </c>
      <c r="L16" s="240" t="n">
        <v>60.0573430004142</v>
      </c>
      <c r="M16" s="240"/>
      <c r="N16" s="240" t="n">
        <v>-0.00450844084235058</v>
      </c>
      <c r="O16" s="240" t="n">
        <v>0.0284841315371622</v>
      </c>
      <c r="P16" s="240" t="n">
        <v>-4.21523978893224</v>
      </c>
      <c r="Q16" s="240" t="n">
        <v>-11.969434289139</v>
      </c>
      <c r="R16" s="240" t="n">
        <v>-30.9893131624147</v>
      </c>
      <c r="S16" s="238"/>
    </row>
    <row r="17" customFormat="false" ht="15" hidden="false" customHeight="false" outlineLevel="0" collapsed="false">
      <c r="A17" s="239"/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38"/>
    </row>
    <row r="18" customFormat="false" ht="21" hidden="false" customHeight="true" outlineLevel="0" collapsed="false">
      <c r="A18" s="236" t="s">
        <v>266</v>
      </c>
      <c r="B18" s="237" t="n">
        <v>1840.04655497007</v>
      </c>
      <c r="C18" s="237" t="n">
        <v>2153.20365830423</v>
      </c>
      <c r="D18" s="237" t="n">
        <v>2401.21613520783</v>
      </c>
      <c r="E18" s="237" t="n">
        <v>2382.18888989999</v>
      </c>
      <c r="F18" s="237" t="n">
        <v>2417.23772038875</v>
      </c>
      <c r="G18" s="237" t="n">
        <v>2332.58490565481</v>
      </c>
      <c r="H18" s="237" t="n">
        <v>2296.10204366554</v>
      </c>
      <c r="I18" s="237" t="n">
        <v>2291.37334054266</v>
      </c>
      <c r="J18" s="237" t="n">
        <v>2292.59445031932</v>
      </c>
      <c r="K18" s="237" t="n">
        <v>2299.1006365971</v>
      </c>
      <c r="L18" s="237" t="n">
        <v>2293.72643222324</v>
      </c>
      <c r="M18" s="237"/>
      <c r="N18" s="237" t="n">
        <v>-5.37420437385345</v>
      </c>
      <c r="O18" s="237" t="n">
        <v>1.13198190391904</v>
      </c>
      <c r="P18" s="237" t="n">
        <v>-2.37561144229539</v>
      </c>
      <c r="Q18" s="237" t="n">
        <v>-123.51128816551</v>
      </c>
      <c r="R18" s="237" t="n">
        <v>-107.489702984584</v>
      </c>
      <c r="S18" s="238"/>
    </row>
    <row r="19" customFormat="false" ht="15" hidden="false" customHeight="false" outlineLevel="0" collapsed="false">
      <c r="A19" s="239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38"/>
      <c r="T19" s="241"/>
      <c r="U19" s="241"/>
    </row>
    <row r="20" customFormat="false" ht="17.1" hidden="false" customHeight="true" outlineLevel="0" collapsed="false">
      <c r="A20" s="239" t="s">
        <v>267</v>
      </c>
      <c r="B20" s="240" t="n">
        <v>497.242235299177</v>
      </c>
      <c r="C20" s="240" t="n">
        <v>644.183373282227</v>
      </c>
      <c r="D20" s="240" t="n">
        <v>660.239960678526</v>
      </c>
      <c r="E20" s="240" t="n">
        <v>644.912558598637</v>
      </c>
      <c r="F20" s="240" t="n">
        <v>744.59299612575</v>
      </c>
      <c r="G20" s="240" t="n">
        <v>674.032614242401</v>
      </c>
      <c r="H20" s="240" t="n">
        <v>646.628503533368</v>
      </c>
      <c r="I20" s="240" t="n">
        <v>645.287254994806</v>
      </c>
      <c r="J20" s="240" t="n">
        <v>632.47940569647</v>
      </c>
      <c r="K20" s="240" t="n">
        <v>638.270772316027</v>
      </c>
      <c r="L20" s="240" t="n">
        <v>637.10418546904</v>
      </c>
      <c r="M20" s="240"/>
      <c r="N20" s="240" t="n">
        <v>-1.16658684698632</v>
      </c>
      <c r="O20" s="240" t="n">
        <v>4.62477977257004</v>
      </c>
      <c r="P20" s="240" t="n">
        <v>-9.5243180643273</v>
      </c>
      <c r="Q20" s="240" t="n">
        <v>-107.48881065671</v>
      </c>
      <c r="R20" s="240" t="n">
        <v>-23.135775209486</v>
      </c>
      <c r="S20" s="238"/>
      <c r="BJ20" s="242"/>
    </row>
    <row r="21" customFormat="false" ht="17.1" hidden="false" customHeight="true" outlineLevel="0" collapsed="false">
      <c r="A21" s="239" t="s">
        <v>268</v>
      </c>
      <c r="B21" s="243" t="n">
        <v>119.009401669838</v>
      </c>
      <c r="C21" s="240" t="n">
        <v>128.971577100126</v>
      </c>
      <c r="D21" s="240" t="n">
        <v>139.59562469001</v>
      </c>
      <c r="E21" s="240" t="n">
        <v>145.58205484969</v>
      </c>
      <c r="F21" s="240" t="n">
        <v>148.517568970422</v>
      </c>
      <c r="G21" s="240" t="n">
        <v>149.547827000536</v>
      </c>
      <c r="H21" s="240" t="n">
        <v>150.481476049692</v>
      </c>
      <c r="I21" s="240" t="n">
        <v>150.481476049742</v>
      </c>
      <c r="J21" s="240" t="n">
        <v>150.462716059968</v>
      </c>
      <c r="K21" s="240" t="n">
        <v>150.544968560211</v>
      </c>
      <c r="L21" s="240" t="n">
        <v>150.544968560138</v>
      </c>
      <c r="M21" s="240"/>
      <c r="N21" s="240" t="n">
        <v>-7.35553840058856E-011</v>
      </c>
      <c r="O21" s="240" t="n">
        <v>0.0822525001695453</v>
      </c>
      <c r="P21" s="240" t="n">
        <v>0.0634925104455704</v>
      </c>
      <c r="Q21" s="240" t="n">
        <v>2.027399589716</v>
      </c>
      <c r="R21" s="240" t="n">
        <v>10.949343870128</v>
      </c>
      <c r="S21" s="238"/>
    </row>
    <row r="22" customFormat="false" ht="15" hidden="false" customHeight="false" outlineLevel="0" collapsed="false">
      <c r="A22" s="239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38"/>
    </row>
    <row r="23" customFormat="false" ht="21" hidden="false" customHeight="true" outlineLevel="0" collapsed="false">
      <c r="A23" s="236" t="s">
        <v>269</v>
      </c>
      <c r="B23" s="237" t="n">
        <v>1223.79491800106</v>
      </c>
      <c r="C23" s="237" t="n">
        <v>1380.04870792187</v>
      </c>
      <c r="D23" s="237" t="n">
        <v>1601.38054983929</v>
      </c>
      <c r="E23" s="237" t="n">
        <v>1591.69427645167</v>
      </c>
      <c r="F23" s="237" t="n">
        <v>1524.12715529258</v>
      </c>
      <c r="G23" s="237" t="n">
        <v>1509.00446441187</v>
      </c>
      <c r="H23" s="237" t="n">
        <v>1498.99206408248</v>
      </c>
      <c r="I23" s="237" t="n">
        <v>1495.60460949811</v>
      </c>
      <c r="J23" s="237" t="n">
        <v>1509.65232856289</v>
      </c>
      <c r="K23" s="237" t="n">
        <v>1510.28489572086</v>
      </c>
      <c r="L23" s="237" t="n">
        <v>1506.07727819407</v>
      </c>
      <c r="M23" s="237"/>
      <c r="N23" s="237" t="n">
        <v>-4.20761752679346</v>
      </c>
      <c r="O23" s="237" t="n">
        <v>-3.57505036882048</v>
      </c>
      <c r="P23" s="237" t="n">
        <v>7.08521411158654</v>
      </c>
      <c r="Q23" s="237" t="n">
        <v>-18.0498770985159</v>
      </c>
      <c r="R23" s="237" t="n">
        <v>-95.3032716452256</v>
      </c>
      <c r="S23" s="238"/>
    </row>
    <row r="24" customFormat="false" ht="27" hidden="false" customHeight="true" outlineLevel="0" collapsed="false">
      <c r="A24" s="239" t="s">
        <v>270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</row>
    <row r="25" customFormat="false" ht="15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7"/>
      <c r="R25" s="247"/>
    </row>
    <row r="26" customFormat="false" ht="15" hidden="false" customHeight="false" outlineLevel="0" collapsed="false">
      <c r="A26" s="248" t="s">
        <v>271</v>
      </c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9"/>
      <c r="N26" s="250"/>
      <c r="O26" s="250"/>
      <c r="P26" s="250"/>
      <c r="Q26" s="250"/>
      <c r="R26" s="250"/>
      <c r="AN26" s="213" t="n">
        <v>-73.4601423828473</v>
      </c>
      <c r="BI26" s="251"/>
    </row>
    <row r="27" customFormat="false" ht="15" hidden="false" customHeight="false" outlineLevel="0" collapsed="false">
      <c r="A27" s="248" t="s">
        <v>8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98"/>
      <c r="Q27" s="98"/>
      <c r="R27" s="98"/>
      <c r="BI27" s="251"/>
      <c r="BJ27" s="242"/>
    </row>
    <row r="28" customFormat="false" ht="15" hidden="false" customHeight="false" outlineLevel="0" collapsed="false">
      <c r="J28" s="238"/>
      <c r="K28" s="238"/>
      <c r="M28" s="238"/>
      <c r="N28" s="238"/>
      <c r="O28" s="238"/>
      <c r="P28" s="238"/>
      <c r="Q28" s="238"/>
      <c r="BI28" s="251"/>
      <c r="BJ28" s="242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4"/>
      <c r="N29" s="254"/>
      <c r="O29" s="254"/>
      <c r="P29" s="254"/>
      <c r="Q29" s="254"/>
      <c r="R29" s="253"/>
      <c r="BI29" s="251"/>
    </row>
    <row r="30" customFormat="false" ht="15" hidden="false" customHeight="false" outlineLevel="0" collapsed="false">
      <c r="M30" s="238"/>
      <c r="N30" s="238"/>
      <c r="O30" s="238"/>
      <c r="P30" s="238"/>
      <c r="Q30" s="238"/>
      <c r="BI30" s="251"/>
    </row>
    <row r="31" customFormat="false" ht="15" hidden="false" customHeight="false" outlineLevel="0" collapsed="false">
      <c r="M31" s="238"/>
      <c r="N31" s="238"/>
      <c r="O31" s="238"/>
      <c r="P31" s="238"/>
      <c r="Q31" s="238"/>
      <c r="BI31" s="251"/>
    </row>
    <row r="32" customFormat="false" ht="15" hidden="false" customHeight="false" outlineLevel="0" collapsed="false">
      <c r="J32" s="238"/>
      <c r="M32" s="238"/>
      <c r="N32" s="238"/>
      <c r="O32" s="238"/>
      <c r="P32" s="238"/>
      <c r="Q32" s="238"/>
      <c r="R32" s="238"/>
      <c r="BI32" s="251"/>
    </row>
    <row r="33" customFormat="false" ht="15" hidden="false" customHeight="false" outlineLevel="0" collapsed="false">
      <c r="BI33" s="251"/>
    </row>
    <row r="34" customFormat="false" ht="15" hidden="false" customHeight="false" outlineLevel="0" collapsed="false">
      <c r="BI34" s="251"/>
    </row>
    <row r="35" customFormat="false" ht="15" hidden="false" customHeight="false" outlineLevel="0" collapsed="false">
      <c r="BI35" s="251"/>
    </row>
    <row r="36" customFormat="false" ht="15" hidden="false" customHeight="false" outlineLevel="0" collapsed="false">
      <c r="BI36" s="251"/>
    </row>
    <row r="37" customFormat="false" ht="15" hidden="false" customHeight="false" outlineLevel="0" collapsed="false">
      <c r="BI37" s="251"/>
    </row>
    <row r="38" customFormat="false" ht="15" hidden="false" customHeight="false" outlineLevel="0" collapsed="false">
      <c r="BI38" s="251"/>
      <c r="BJ38" s="242"/>
    </row>
    <row r="39" customFormat="false" ht="15" hidden="false" customHeight="false" outlineLevel="0" collapsed="false">
      <c r="BI39" s="251"/>
      <c r="BJ39" s="242"/>
    </row>
    <row r="40" customFormat="false" ht="15" hidden="false" customHeight="false" outlineLevel="0" collapsed="false">
      <c r="BI40" s="251"/>
    </row>
    <row r="41" customFormat="false" ht="15" hidden="false" customHeight="false" outlineLevel="0" collapsed="false">
      <c r="BI41" s="251"/>
    </row>
    <row r="42" customFormat="false" ht="15" hidden="false" customHeight="false" outlineLevel="0" collapsed="false">
      <c r="BI42" s="251"/>
    </row>
    <row r="43" customFormat="false" ht="15" hidden="false" customHeight="false" outlineLevel="0" collapsed="false">
      <c r="BI43" s="251"/>
      <c r="BK43" s="255"/>
      <c r="BL43" s="255"/>
      <c r="BM43" s="255"/>
      <c r="BN43" s="255"/>
      <c r="BO43" s="251"/>
    </row>
    <row r="44" customFormat="false" ht="15" hidden="false" customHeight="false" outlineLevel="0" collapsed="false">
      <c r="BI44" s="251"/>
      <c r="BK44" s="255"/>
      <c r="BL44" s="255"/>
      <c r="BM44" s="255"/>
      <c r="BN44" s="255"/>
      <c r="BO44" s="251"/>
    </row>
    <row r="45" customFormat="false" ht="15" hidden="false" customHeight="false" outlineLevel="0" collapsed="false">
      <c r="BI45" s="251"/>
      <c r="BK45" s="255"/>
      <c r="BL45" s="255"/>
      <c r="BM45" s="255"/>
      <c r="BN45" s="255"/>
      <c r="BO45" s="251"/>
    </row>
    <row r="46" customFormat="false" ht="15" hidden="false" customHeight="false" outlineLevel="0" collapsed="false">
      <c r="BI46" s="251"/>
      <c r="BK46" s="255"/>
      <c r="BL46" s="255"/>
      <c r="BM46" s="255"/>
      <c r="BN46" s="255"/>
      <c r="BO46" s="251"/>
    </row>
    <row r="47" customFormat="false" ht="15" hidden="false" customHeight="false" outlineLevel="0" collapsed="false">
      <c r="BI47" s="251"/>
      <c r="BK47" s="255"/>
      <c r="BL47" s="255"/>
      <c r="BM47" s="255"/>
      <c r="BN47" s="255"/>
      <c r="BO47" s="251"/>
    </row>
    <row r="48" customFormat="false" ht="15" hidden="false" customHeight="false" outlineLevel="0" collapsed="false">
      <c r="BI48" s="251"/>
      <c r="BK48" s="255"/>
      <c r="BL48" s="255"/>
      <c r="BM48" s="255"/>
      <c r="BN48" s="255"/>
      <c r="BO48" s="251"/>
    </row>
    <row r="49" customFormat="false" ht="15" hidden="false" customHeight="false" outlineLevel="0" collapsed="false">
      <c r="BI49" s="251"/>
      <c r="BK49" s="255"/>
      <c r="BL49" s="255"/>
      <c r="BM49" s="255"/>
      <c r="BN49" s="255"/>
      <c r="BO49" s="251"/>
    </row>
    <row r="50" customFormat="false" ht="15" hidden="false" customHeight="false" outlineLevel="0" collapsed="false">
      <c r="BI50" s="251"/>
      <c r="BK50" s="255"/>
      <c r="BL50" s="255"/>
      <c r="BM50" s="255"/>
      <c r="BN50" s="255"/>
      <c r="BO50" s="251"/>
    </row>
    <row r="51" customFormat="false" ht="15" hidden="false" customHeight="false" outlineLevel="0" collapsed="false">
      <c r="BI51" s="251"/>
      <c r="BK51" s="255"/>
      <c r="BL51" s="255"/>
      <c r="BM51" s="255"/>
      <c r="BN51" s="255"/>
      <c r="BO51" s="251"/>
    </row>
    <row r="52" customFormat="false" ht="15" hidden="false" customHeight="false" outlineLevel="0" collapsed="false">
      <c r="BI52" s="251"/>
      <c r="BK52" s="255"/>
      <c r="BL52" s="255"/>
      <c r="BM52" s="255"/>
      <c r="BN52" s="255"/>
      <c r="BO52" s="251"/>
    </row>
    <row r="53" customFormat="false" ht="15" hidden="false" customHeight="false" outlineLevel="0" collapsed="false">
      <c r="BI53" s="251"/>
      <c r="BK53" s="255"/>
      <c r="BL53" s="255"/>
      <c r="BM53" s="255"/>
      <c r="BN53" s="255"/>
      <c r="BO53" s="251"/>
    </row>
    <row r="54" customFormat="false" ht="15" hidden="false" customHeight="false" outlineLevel="0" collapsed="false">
      <c r="BI54" s="251"/>
      <c r="BK54" s="255"/>
      <c r="BL54" s="255"/>
      <c r="BM54" s="255"/>
      <c r="BN54" s="255"/>
      <c r="BO54" s="251"/>
    </row>
    <row r="55" customFormat="false" ht="15" hidden="false" customHeight="false" outlineLevel="0" collapsed="false">
      <c r="BI55" s="251"/>
      <c r="BK55" s="255"/>
      <c r="BL55" s="255"/>
      <c r="BM55" s="255"/>
      <c r="BN55" s="255"/>
      <c r="BO55" s="251"/>
    </row>
    <row r="56" customFormat="false" ht="15" hidden="false" customHeight="false" outlineLevel="0" collapsed="false">
      <c r="BI56" s="251"/>
      <c r="BK56" s="255"/>
      <c r="BL56" s="255"/>
      <c r="BM56" s="255"/>
      <c r="BN56" s="255"/>
      <c r="BO56" s="251"/>
    </row>
    <row r="57" customFormat="false" ht="15" hidden="false" customHeight="false" outlineLevel="0" collapsed="false">
      <c r="BI57" s="251"/>
      <c r="BK57" s="255"/>
      <c r="BL57" s="255"/>
      <c r="BM57" s="255"/>
      <c r="BN57" s="255"/>
      <c r="BO57" s="256"/>
    </row>
    <row r="58" customFormat="false" ht="15" hidden="false" customHeight="false" outlineLevel="0" collapsed="false">
      <c r="BI58" s="251"/>
      <c r="BK58" s="257"/>
      <c r="BL58" s="257"/>
      <c r="BM58" s="257"/>
      <c r="BN58" s="257"/>
      <c r="BO58" s="251"/>
    </row>
    <row r="59" customFormat="false" ht="15" hidden="false" customHeight="false" outlineLevel="0" collapsed="false">
      <c r="BI59" s="251"/>
      <c r="BK59" s="255"/>
      <c r="BL59" s="255"/>
      <c r="BM59" s="255"/>
      <c r="BN59" s="255"/>
      <c r="BO59" s="251"/>
    </row>
    <row r="194" customFormat="false" ht="1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</row>
    <row r="195" customFormat="false" ht="15" hidden="false" customHeight="false" outlineLevel="0" collapsed="false">
      <c r="L195" s="213" t="n">
        <v>-0.20775829</v>
      </c>
    </row>
    <row r="202" customFormat="false" ht="15" hidden="false" customHeight="false" outlineLevel="0" collapsed="false">
      <c r="M202" s="258"/>
    </row>
    <row r="221" customFormat="false" ht="15" hidden="false" customHeight="false" outlineLevel="0" collapsed="false">
      <c r="M221" s="258"/>
    </row>
    <row r="222" customFormat="false" ht="15" hidden="false" customHeight="false" outlineLevel="0" collapsed="false">
      <c r="M222" s="258"/>
    </row>
    <row r="232" customFormat="false" ht="15" hidden="false" customHeight="false" outlineLevel="0" collapsed="false">
      <c r="B232" s="258"/>
      <c r="C232" s="258"/>
      <c r="D232" s="258"/>
      <c r="E232" s="258"/>
      <c r="F232" s="258"/>
      <c r="G232" s="258"/>
      <c r="H232" s="258"/>
      <c r="I232" s="258"/>
      <c r="J232" s="258"/>
    </row>
    <row r="267" customFormat="false" ht="15" hidden="false" customHeight="false" outlineLevel="0" collapsed="false">
      <c r="E267" s="213" t="n">
        <v>0.570893391150531</v>
      </c>
    </row>
    <row r="270" customFormat="false" ht="15" hidden="false" customHeight="false" outlineLevel="0" collapsed="false">
      <c r="N270" s="259"/>
    </row>
    <row r="271" customFormat="false" ht="15" hidden="false" customHeight="false" outlineLevel="0" collapsed="false">
      <c r="L271" s="213" t="n">
        <f aca="false">(-95484.91-555989-482819.18-8214.98-567479.61)/1000000</f>
        <v>-1.70998768</v>
      </c>
    </row>
    <row r="274" customFormat="false" ht="15" hidden="false" customHeight="false" outlineLevel="0" collapsed="false">
      <c r="O274" s="213" t="n">
        <v>2</v>
      </c>
    </row>
    <row r="278" customFormat="false" ht="15" hidden="false" customHeight="false" outlineLevel="0" collapsed="false">
      <c r="L278" s="213" t="n">
        <f aca="false">-0.10012-0.93518895/27.7905</f>
        <v>-0.133771389863443</v>
      </c>
    </row>
    <row r="287" customFormat="false" ht="18" hidden="false" customHeight="false" outlineLevel="0" collapsed="false">
      <c r="E287" s="260"/>
      <c r="F287" s="260"/>
      <c r="G287" s="260"/>
      <c r="H287" s="260"/>
      <c r="I287" s="260"/>
      <c r="J287" s="260"/>
    </row>
    <row r="288" customFormat="false" ht="18" hidden="false" customHeight="false" outlineLevel="0" collapsed="false">
      <c r="E288" s="260"/>
      <c r="F288" s="260"/>
      <c r="G288" s="260"/>
      <c r="H288" s="260"/>
      <c r="I288" s="260"/>
      <c r="J288" s="260"/>
    </row>
    <row r="330" customFormat="false" ht="15" hidden="false" customHeight="false" outlineLevel="0" collapsed="false">
      <c r="A330" s="258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  <c r="P330" s="258"/>
      <c r="Q330" s="258"/>
      <c r="R330" s="258"/>
      <c r="S330" s="258"/>
      <c r="T330" s="258"/>
      <c r="U330" s="258"/>
      <c r="V330" s="258"/>
      <c r="W330" s="258"/>
      <c r="X330" s="258"/>
      <c r="Y330" s="258"/>
      <c r="Z330" s="258"/>
    </row>
    <row r="331" customFormat="false" ht="15" hidden="false" customHeight="false" outlineLevel="0" collapsed="false">
      <c r="A331" s="258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  <c r="T331" s="258"/>
      <c r="U331" s="258"/>
      <c r="V331" s="258"/>
      <c r="W331" s="258"/>
      <c r="X331" s="258"/>
      <c r="Y331" s="258"/>
      <c r="Z331" s="25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N30" activeCellId="0" sqref="N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4" min="2" style="261" width="11.66"/>
    <col collapsed="false" customWidth="true" hidden="false" outlineLevel="0" max="8" min="5" style="261" width="14.1"/>
    <col collapsed="false" customWidth="true" hidden="false" outlineLevel="0" max="10" min="9" style="261" width="16.99"/>
    <col collapsed="false" customWidth="true" hidden="false" outlineLevel="0" max="11" min="11" style="261" width="14.88"/>
    <col collapsed="false" customWidth="true" hidden="false" outlineLevel="0" max="12" min="12" style="261" width="8.76"/>
    <col collapsed="false" customWidth="true" hidden="false" outlineLevel="0" max="13" min="13" style="261" width="14.21"/>
    <col collapsed="false" customWidth="true" hidden="false" outlineLevel="0" max="14" min="14" style="261" width="15.87"/>
    <col collapsed="false" customWidth="true" hidden="false" outlineLevel="0" max="15" min="15" style="261" width="19.21"/>
    <col collapsed="false" customWidth="true" hidden="false" outlineLevel="0" max="16" min="16" style="261" width="15.66"/>
    <col collapsed="false" customWidth="true" hidden="false" outlineLevel="0" max="17" min="17" style="261" width="18.55"/>
    <col collapsed="false" customWidth="false" hidden="false" outlineLevel="0" max="257" min="18" style="261" width="11.55"/>
  </cols>
  <sheetData>
    <row r="1" customFormat="false" ht="15.75" hidden="false" customHeight="false" outlineLevel="0" collapsed="false">
      <c r="A1" s="262" t="s">
        <v>272</v>
      </c>
      <c r="B1" s="263"/>
      <c r="C1" s="263"/>
      <c r="D1" s="263"/>
      <c r="E1" s="263"/>
      <c r="F1" s="263"/>
      <c r="G1" s="263"/>
      <c r="H1" s="263"/>
      <c r="I1" s="263"/>
      <c r="J1" s="264"/>
      <c r="K1" s="263"/>
      <c r="L1" s="263"/>
      <c r="M1" s="265"/>
      <c r="N1" s="266"/>
      <c r="O1" s="266"/>
      <c r="P1" s="267"/>
    </row>
    <row r="2" customFormat="false" ht="18" hidden="false" customHeight="false" outlineLevel="0" collapsed="false">
      <c r="A2" s="268" t="s">
        <v>273</v>
      </c>
      <c r="B2" s="263"/>
      <c r="C2" s="263"/>
      <c r="D2" s="263"/>
      <c r="E2" s="263"/>
      <c r="F2" s="263"/>
      <c r="G2" s="263"/>
      <c r="H2" s="263"/>
      <c r="I2" s="263"/>
      <c r="J2" s="263"/>
      <c r="K2" s="265"/>
      <c r="L2" s="269"/>
      <c r="M2" s="270"/>
      <c r="N2" s="271"/>
      <c r="O2" s="272"/>
      <c r="P2" s="267"/>
    </row>
    <row r="3" customFormat="false" ht="18.75" hidden="false" customHeight="false" outlineLevel="0" collapsed="false">
      <c r="A3" s="273" t="s">
        <v>274</v>
      </c>
      <c r="B3" s="222"/>
      <c r="C3" s="222"/>
      <c r="D3" s="222"/>
      <c r="E3" s="222"/>
      <c r="F3" s="222"/>
      <c r="G3" s="222"/>
      <c r="H3" s="222"/>
      <c r="I3" s="221"/>
      <c r="J3" s="221"/>
      <c r="K3" s="221"/>
      <c r="L3" s="221"/>
      <c r="M3" s="221"/>
      <c r="N3" s="221"/>
      <c r="O3" s="221"/>
      <c r="P3" s="221"/>
    </row>
    <row r="4" customFormat="false" ht="15" hidden="false" customHeight="false" outlineLevel="0" collapsed="false">
      <c r="A4" s="274" t="s">
        <v>12</v>
      </c>
      <c r="B4" s="230"/>
      <c r="C4" s="230"/>
      <c r="D4" s="230"/>
      <c r="E4" s="230"/>
      <c r="F4" s="230"/>
      <c r="G4" s="230"/>
      <c r="H4" s="230"/>
      <c r="I4" s="275" t="s">
        <v>10</v>
      </c>
      <c r="J4" s="275"/>
      <c r="K4" s="275"/>
      <c r="L4" s="275"/>
      <c r="M4" s="275"/>
      <c r="N4" s="275"/>
      <c r="O4" s="227" t="s">
        <v>152</v>
      </c>
      <c r="P4" s="227" t="s">
        <v>21</v>
      </c>
    </row>
    <row r="5" customFormat="false" ht="15" hidden="false" customHeight="true" outlineLevel="0" collapsed="false">
      <c r="A5" s="274"/>
      <c r="B5" s="276" t="s">
        <v>3</v>
      </c>
      <c r="C5" s="276" t="s">
        <v>4</v>
      </c>
      <c r="D5" s="276" t="s">
        <v>5</v>
      </c>
      <c r="E5" s="276" t="s">
        <v>150</v>
      </c>
      <c r="F5" s="276" t="s">
        <v>7</v>
      </c>
      <c r="G5" s="276" t="s">
        <v>8</v>
      </c>
      <c r="H5" s="276" t="s">
        <v>9</v>
      </c>
      <c r="I5" s="277" t="s">
        <v>13</v>
      </c>
      <c r="J5" s="278" t="s">
        <v>14</v>
      </c>
      <c r="K5" s="279" t="s">
        <v>16</v>
      </c>
      <c r="L5" s="280"/>
      <c r="M5" s="278" t="s">
        <v>18</v>
      </c>
      <c r="N5" s="279" t="s">
        <v>93</v>
      </c>
      <c r="O5" s="227"/>
      <c r="P5" s="227"/>
    </row>
    <row r="6" customFormat="false" ht="15.75" hidden="false" customHeight="false" outlineLevel="0" collapsed="false">
      <c r="A6" s="274"/>
      <c r="B6" s="281"/>
      <c r="C6" s="281"/>
      <c r="D6" s="281"/>
      <c r="E6" s="281"/>
      <c r="F6" s="281"/>
      <c r="G6" s="281"/>
      <c r="H6" s="281"/>
      <c r="I6" s="277" t="s">
        <v>275</v>
      </c>
      <c r="J6" s="278" t="s">
        <v>275</v>
      </c>
      <c r="K6" s="279"/>
      <c r="L6" s="282"/>
      <c r="M6" s="278" t="s">
        <v>276</v>
      </c>
      <c r="N6" s="279"/>
      <c r="O6" s="279"/>
      <c r="P6" s="279"/>
    </row>
    <row r="7" customFormat="false" ht="15" hidden="false" customHeight="false" outlineLevel="0" collapsed="false">
      <c r="A7" s="239" t="s">
        <v>277</v>
      </c>
      <c r="B7" s="283" t="n">
        <v>326.367284013051</v>
      </c>
      <c r="C7" s="283" t="n">
        <v>374.939849613716</v>
      </c>
      <c r="D7" s="283" t="n">
        <v>400.619017233067</v>
      </c>
      <c r="E7" s="283" t="n">
        <v>168.471059196594</v>
      </c>
      <c r="F7" s="283" t="n">
        <v>94.9814825554477</v>
      </c>
      <c r="G7" s="283" t="n">
        <v>30.1560888562674</v>
      </c>
      <c r="H7" s="283" t="n">
        <v>15.6893225886412</v>
      </c>
      <c r="I7" s="283" t="n">
        <v>5.27637508515222</v>
      </c>
      <c r="J7" s="283" t="n">
        <v>20.606895025452</v>
      </c>
      <c r="K7" s="283" t="n">
        <v>0.159863225815533</v>
      </c>
      <c r="L7" s="284"/>
      <c r="M7" s="283" t="n">
        <v>0.259708845815533</v>
      </c>
      <c r="N7" s="283" t="n">
        <v>26.1429789564197</v>
      </c>
      <c r="O7" s="283" t="n">
        <v>71.9883904013283</v>
      </c>
      <c r="P7" s="283" t="n">
        <v>335.44093215337</v>
      </c>
    </row>
    <row r="8" customFormat="false" ht="15" hidden="false" customHeight="false" outlineLevel="0" collapsed="false">
      <c r="A8" s="239" t="s">
        <v>278</v>
      </c>
      <c r="B8" s="240" t="n">
        <v>19.4512153740081</v>
      </c>
      <c r="C8" s="240" t="n">
        <v>12.0812277895873</v>
      </c>
      <c r="D8" s="240" t="n">
        <v>10.8305968099437</v>
      </c>
      <c r="E8" s="240" t="n">
        <v>7.64631935221272</v>
      </c>
      <c r="F8" s="240" t="n">
        <v>3.56157152143183</v>
      </c>
      <c r="G8" s="240" t="n">
        <v>1.82220820626736</v>
      </c>
      <c r="H8" s="240" t="n">
        <v>1.45085687864123</v>
      </c>
      <c r="I8" s="240" t="n">
        <v>0.0237238851522207</v>
      </c>
      <c r="J8" s="240" t="n">
        <v>0.597361455451983</v>
      </c>
      <c r="K8" s="240" t="n">
        <v>0.0753130358155326</v>
      </c>
      <c r="L8" s="285"/>
      <c r="M8" s="240" t="n">
        <v>0.124897365815533</v>
      </c>
      <c r="N8" s="240" t="n">
        <v>0.745982706419737</v>
      </c>
      <c r="O8" s="240" t="n">
        <v>4.01904779132833</v>
      </c>
      <c r="P8" s="240" t="n">
        <v>15.2269386649729</v>
      </c>
    </row>
    <row r="9" customFormat="false" ht="15" hidden="false" customHeight="false" outlineLevel="0" collapsed="false">
      <c r="A9" s="239" t="s">
        <v>279</v>
      </c>
      <c r="B9" s="240" t="n">
        <v>0</v>
      </c>
      <c r="C9" s="240" t="n">
        <v>0</v>
      </c>
      <c r="D9" s="240" t="n">
        <v>0</v>
      </c>
      <c r="E9" s="240" t="n">
        <v>0.18539</v>
      </c>
      <c r="F9" s="240" t="n">
        <v>0.12362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85"/>
      <c r="M9" s="240" t="n">
        <v>0</v>
      </c>
      <c r="N9" s="240" t="n">
        <v>0</v>
      </c>
      <c r="O9" s="240" t="n">
        <v>0</v>
      </c>
      <c r="P9" s="240" t="n">
        <v>0.30901</v>
      </c>
    </row>
    <row r="10" customFormat="false" ht="15" hidden="false" customHeight="false" outlineLevel="0" collapsed="false">
      <c r="A10" s="239" t="s">
        <v>28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85"/>
      <c r="M10" s="240" t="n">
        <v>0</v>
      </c>
      <c r="N10" s="240" t="n">
        <v>0</v>
      </c>
      <c r="O10" s="240" t="n">
        <v>0</v>
      </c>
      <c r="P10" s="240" t="n">
        <v>0</v>
      </c>
    </row>
    <row r="11" customFormat="false" ht="15" hidden="false" customHeight="false" outlineLevel="0" collapsed="false">
      <c r="A11" s="236" t="s">
        <v>281</v>
      </c>
      <c r="B11" s="237" t="n">
        <v>0</v>
      </c>
      <c r="C11" s="237" t="n">
        <v>0</v>
      </c>
      <c r="D11" s="237" t="n">
        <v>0</v>
      </c>
      <c r="E11" s="237" t="n">
        <v>0.18539</v>
      </c>
      <c r="F11" s="237" t="n">
        <v>0.12362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86"/>
      <c r="M11" s="237" t="n">
        <v>0</v>
      </c>
      <c r="N11" s="237" t="n">
        <v>0</v>
      </c>
      <c r="O11" s="237" t="n">
        <v>0</v>
      </c>
      <c r="P11" s="237" t="n">
        <v>0.30901</v>
      </c>
    </row>
    <row r="12" customFormat="false" ht="15" hidden="false" customHeight="false" outlineLevel="0" collapsed="false">
      <c r="A12" s="236" t="s">
        <v>282</v>
      </c>
      <c r="B12" s="237" t="n">
        <v>19.4512153740081</v>
      </c>
      <c r="C12" s="237" t="n">
        <v>12.0812277895873</v>
      </c>
      <c r="D12" s="237" t="n">
        <v>10.8305968099437</v>
      </c>
      <c r="E12" s="237" t="n">
        <v>7.46092935221272</v>
      </c>
      <c r="F12" s="237" t="n">
        <v>3.43795152143183</v>
      </c>
      <c r="G12" s="237" t="n">
        <v>1.82220820626736</v>
      </c>
      <c r="H12" s="237" t="n">
        <v>1.45085687864123</v>
      </c>
      <c r="I12" s="237" t="n">
        <v>0.0237238851522207</v>
      </c>
      <c r="J12" s="237" t="n">
        <v>0.597361455451983</v>
      </c>
      <c r="K12" s="237" t="n">
        <v>0.0753130358155326</v>
      </c>
      <c r="L12" s="286"/>
      <c r="M12" s="237" t="n">
        <v>0.124897365815533</v>
      </c>
      <c r="N12" s="237" t="n">
        <v>0.745982706419737</v>
      </c>
      <c r="O12" s="237" t="n">
        <v>4.01904779132833</v>
      </c>
      <c r="P12" s="237" t="n">
        <v>14.9179286649729</v>
      </c>
    </row>
    <row r="13" customFormat="false" ht="15" hidden="false" customHeight="false" outlineLevel="0" collapsed="false">
      <c r="A13" s="239" t="s">
        <v>283</v>
      </c>
      <c r="B13" s="240" t="n">
        <v>0.0660527089520132</v>
      </c>
      <c r="C13" s="240" t="n">
        <v>0.0945499422216794</v>
      </c>
      <c r="D13" s="240" t="n">
        <v>0.0809002309366494</v>
      </c>
      <c r="E13" s="240" t="n">
        <v>0.0371476322095593</v>
      </c>
      <c r="F13" s="240" t="n">
        <v>0.0215687252847524</v>
      </c>
      <c r="G13" s="240" t="n">
        <v>0.00125611</v>
      </c>
      <c r="H13" s="240" t="n">
        <v>0.0276078991556241</v>
      </c>
      <c r="I13" s="240" t="n">
        <v>0.0100316356016927</v>
      </c>
      <c r="J13" s="240" t="n">
        <v>0</v>
      </c>
      <c r="K13" s="240" t="n">
        <v>0</v>
      </c>
      <c r="L13" s="285"/>
      <c r="M13" s="240" t="n">
        <v>0</v>
      </c>
      <c r="N13" s="240" t="n">
        <v>0.0100316356016927</v>
      </c>
      <c r="O13" s="240" t="n">
        <v>0.0388956447573168</v>
      </c>
      <c r="P13" s="240" t="n">
        <v>0.0976120022516285</v>
      </c>
    </row>
    <row r="14" customFormat="false" ht="15" hidden="false" customHeight="false" outlineLevel="0" collapsed="false">
      <c r="A14" s="239" t="s">
        <v>284</v>
      </c>
      <c r="B14" s="240" t="n">
        <v>19.3627134350561</v>
      </c>
      <c r="C14" s="240" t="n">
        <v>19.40013922409</v>
      </c>
      <c r="D14" s="240" t="n">
        <v>16.7982151876155</v>
      </c>
      <c r="E14" s="240" t="n">
        <v>9.18097000376887</v>
      </c>
      <c r="F14" s="240" t="n">
        <v>4.41219932033129</v>
      </c>
      <c r="G14" s="240" t="n">
        <v>2.11807316904481</v>
      </c>
      <c r="H14" s="240" t="n">
        <v>1.67169641406336</v>
      </c>
      <c r="I14" s="240" t="n">
        <v>0.0136922495505279</v>
      </c>
      <c r="J14" s="240" t="n">
        <v>0.608537799569906</v>
      </c>
      <c r="K14" s="240" t="n">
        <v>0.0753130358155326</v>
      </c>
      <c r="L14" s="287"/>
      <c r="M14" s="240" t="n">
        <v>0.124897365815533</v>
      </c>
      <c r="N14" s="240" t="n">
        <v>0.747127414935967</v>
      </c>
      <c r="O14" s="240" t="n">
        <v>4.53689699804413</v>
      </c>
      <c r="P14" s="240" t="n">
        <v>18.1300663221443</v>
      </c>
    </row>
    <row r="15" customFormat="false" ht="15" hidden="false" customHeight="false" outlineLevel="0" collapsed="false">
      <c r="A15" s="239" t="s">
        <v>285</v>
      </c>
      <c r="B15" s="240" t="n">
        <v>0.02244923</v>
      </c>
      <c r="C15" s="240" t="n">
        <v>-7.41346137672442</v>
      </c>
      <c r="D15" s="240" t="n">
        <v>-6.04851860860841</v>
      </c>
      <c r="E15" s="240" t="n">
        <v>-1.75718828376571</v>
      </c>
      <c r="F15" s="240" t="n">
        <v>-0.995816524184212</v>
      </c>
      <c r="G15" s="240" t="n">
        <v>-0.297121072777453</v>
      </c>
      <c r="H15" s="240" t="n">
        <v>-0.248447434577746</v>
      </c>
      <c r="I15" s="240" t="n">
        <v>0</v>
      </c>
      <c r="J15" s="240" t="n">
        <v>-0.0111763441179228</v>
      </c>
      <c r="K15" s="240" t="n">
        <v>0</v>
      </c>
      <c r="L15" s="288"/>
      <c r="M15" s="240" t="n">
        <v>0</v>
      </c>
      <c r="N15" s="240" t="n">
        <v>-0.0111763441179228</v>
      </c>
      <c r="O15" s="240" t="n">
        <v>-0.556744851473122</v>
      </c>
      <c r="P15" s="240" t="n">
        <v>-3.30974965942304</v>
      </c>
    </row>
    <row r="16" customFormat="false" ht="15" hidden="false" customHeight="false" outlineLevel="0" collapsed="false">
      <c r="A16" s="236" t="s">
        <v>286</v>
      </c>
      <c r="B16" s="237" t="n">
        <v>306.916068639043</v>
      </c>
      <c r="C16" s="237" t="n">
        <v>362.858621824129</v>
      </c>
      <c r="D16" s="237" t="n">
        <v>389.788420423123</v>
      </c>
      <c r="E16" s="237" t="n">
        <v>160.824739844381</v>
      </c>
      <c r="F16" s="237" t="n">
        <v>91.4199110340158</v>
      </c>
      <c r="G16" s="237" t="n">
        <v>28.33388065</v>
      </c>
      <c r="H16" s="237" t="n">
        <v>14.23846571</v>
      </c>
      <c r="I16" s="237" t="n">
        <v>5.2526512</v>
      </c>
      <c r="J16" s="237" t="n">
        <v>20.00953357</v>
      </c>
      <c r="K16" s="237" t="n">
        <v>0.08455019</v>
      </c>
      <c r="L16" s="286"/>
      <c r="M16" s="237" t="n">
        <v>0.13481148</v>
      </c>
      <c r="N16" s="237" t="n">
        <v>25.39699625</v>
      </c>
      <c r="O16" s="237" t="n">
        <v>67.96934261</v>
      </c>
      <c r="P16" s="237" t="n">
        <v>320.213993488397</v>
      </c>
    </row>
    <row r="17" customFormat="false" ht="15" hidden="false" customHeight="false" outlineLevel="0" collapsed="false">
      <c r="A17" s="236" t="s">
        <v>287</v>
      </c>
      <c r="B17" s="237" t="n">
        <v>1.08322652</v>
      </c>
      <c r="C17" s="237" t="n">
        <v>0.9002097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86"/>
      <c r="M17" s="237" t="n">
        <v>0</v>
      </c>
      <c r="N17" s="237" t="n">
        <v>0</v>
      </c>
      <c r="O17" s="237" t="n">
        <v>0</v>
      </c>
      <c r="P17" s="237" t="n">
        <v>0</v>
      </c>
    </row>
    <row r="18" customFormat="false" ht="15" hidden="false" customHeight="false" outlineLevel="0" collapsed="false">
      <c r="A18" s="239" t="s">
        <v>288</v>
      </c>
      <c r="B18" s="240" t="n">
        <v>0</v>
      </c>
      <c r="C18" s="240" t="n">
        <v>0.13132428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85"/>
      <c r="M18" s="240" t="n">
        <v>0</v>
      </c>
      <c r="N18" s="240" t="n">
        <v>0</v>
      </c>
      <c r="O18" s="240" t="n">
        <v>0</v>
      </c>
      <c r="P18" s="240" t="n">
        <v>0</v>
      </c>
      <c r="R18" s="289"/>
      <c r="S18" s="289"/>
      <c r="T18" s="289"/>
      <c r="U18" s="289"/>
    </row>
    <row r="19" customFormat="false" ht="15" hidden="false" customHeight="false" outlineLevel="0" collapsed="false">
      <c r="A19" s="290" t="s">
        <v>289</v>
      </c>
      <c r="B19" s="240" t="n">
        <v>1.08322652</v>
      </c>
      <c r="C19" s="240" t="n">
        <v>0.76888542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85"/>
      <c r="M19" s="240" t="n">
        <v>0</v>
      </c>
      <c r="N19" s="240" t="n">
        <v>0</v>
      </c>
      <c r="O19" s="240" t="n">
        <v>0</v>
      </c>
      <c r="P19" s="240" t="n">
        <v>0</v>
      </c>
    </row>
    <row r="20" customFormat="false" ht="15" hidden="false" customHeight="false" outlineLevel="0" collapsed="false">
      <c r="A20" s="236" t="s">
        <v>290</v>
      </c>
      <c r="B20" s="237" t="n">
        <v>305.832842119043</v>
      </c>
      <c r="C20" s="237" t="n">
        <v>361.958412124129</v>
      </c>
      <c r="D20" s="237" t="n">
        <v>389.788420423123</v>
      </c>
      <c r="E20" s="237" t="n">
        <v>160.824739844381</v>
      </c>
      <c r="F20" s="237" t="n">
        <v>91.4199110340158</v>
      </c>
      <c r="G20" s="237" t="n">
        <v>28.33388065</v>
      </c>
      <c r="H20" s="237" t="n">
        <v>14.23846571</v>
      </c>
      <c r="I20" s="237" t="n">
        <v>5.2526512</v>
      </c>
      <c r="J20" s="237" t="n">
        <v>20.00953357</v>
      </c>
      <c r="K20" s="237" t="n">
        <v>0.08455019</v>
      </c>
      <c r="L20" s="286"/>
      <c r="M20" s="237" t="n">
        <v>0.13481148</v>
      </c>
      <c r="N20" s="237" t="n">
        <v>25.39699625</v>
      </c>
      <c r="O20" s="237" t="n">
        <v>67.96934261</v>
      </c>
      <c r="P20" s="237" t="n">
        <v>320.213993488397</v>
      </c>
    </row>
    <row r="21" customFormat="false" ht="15" hidden="false" customHeight="false" outlineLevel="0" collapsed="false">
      <c r="A21" s="236" t="s">
        <v>291</v>
      </c>
      <c r="B21" s="237" t="n">
        <v>251.48816766</v>
      </c>
      <c r="C21" s="237" t="n">
        <v>290.72637569</v>
      </c>
      <c r="D21" s="237" t="n">
        <v>317.4691662</v>
      </c>
      <c r="E21" s="237" t="n">
        <v>120.91920313</v>
      </c>
      <c r="F21" s="237" t="n">
        <v>71.85244245</v>
      </c>
      <c r="G21" s="237" t="n">
        <v>24.87613921</v>
      </c>
      <c r="H21" s="237" t="n">
        <v>9.65258994</v>
      </c>
      <c r="I21" s="237" t="n">
        <v>3.5973605</v>
      </c>
      <c r="J21" s="237" t="n">
        <v>9.3781045</v>
      </c>
      <c r="K21" s="237" t="n">
        <v>0</v>
      </c>
      <c r="L21" s="286"/>
      <c r="M21" s="237" t="n">
        <v>0.05026129</v>
      </c>
      <c r="N21" s="237" t="n">
        <v>13.02572629</v>
      </c>
      <c r="O21" s="237" t="n">
        <v>47.55445544</v>
      </c>
      <c r="P21" s="237" t="n">
        <v>240.32610102</v>
      </c>
    </row>
    <row r="22" customFormat="false" ht="15" hidden="false" customHeight="false" outlineLevel="0" collapsed="false">
      <c r="A22" s="239" t="s">
        <v>292</v>
      </c>
      <c r="B22" s="240" t="n">
        <v>54.3446744590431</v>
      </c>
      <c r="C22" s="240" t="n">
        <v>71.2320364341285</v>
      </c>
      <c r="D22" s="240" t="n">
        <v>72.3192542231233</v>
      </c>
      <c r="E22" s="240" t="n">
        <v>39.9055367143809</v>
      </c>
      <c r="F22" s="240" t="n">
        <v>19.5674685840158</v>
      </c>
      <c r="G22" s="240" t="n">
        <v>3.45774144</v>
      </c>
      <c r="H22" s="240" t="n">
        <v>4.58587577</v>
      </c>
      <c r="I22" s="240" t="n">
        <v>1.6552907</v>
      </c>
      <c r="J22" s="240" t="n">
        <v>10.63142907</v>
      </c>
      <c r="K22" s="240" t="n">
        <v>0.08455019</v>
      </c>
      <c r="L22" s="285" t="s">
        <v>293</v>
      </c>
      <c r="M22" s="240" t="n">
        <v>0.08455019</v>
      </c>
      <c r="N22" s="240" t="n">
        <v>12.37126996</v>
      </c>
      <c r="O22" s="240" t="n">
        <v>20.41488717</v>
      </c>
      <c r="P22" s="240" t="n">
        <v>79.8878924683967</v>
      </c>
    </row>
    <row r="23" customFormat="false" ht="15" hidden="false" customHeight="false" outlineLevel="0" collapsed="false">
      <c r="A23" s="239"/>
      <c r="B23" s="240"/>
      <c r="C23" s="240"/>
      <c r="D23" s="240"/>
      <c r="E23" s="291"/>
      <c r="F23" s="291"/>
      <c r="G23" s="291"/>
      <c r="H23" s="291"/>
      <c r="I23" s="240"/>
      <c r="J23" s="291"/>
      <c r="K23" s="240"/>
      <c r="L23" s="291"/>
      <c r="M23" s="292"/>
      <c r="N23" s="291"/>
      <c r="O23" s="291"/>
      <c r="P23" s="291"/>
      <c r="Q23" s="293"/>
    </row>
    <row r="24" customFormat="false" ht="15" hidden="false" customHeight="false" outlineLevel="0" collapsed="false">
      <c r="A24" s="239" t="s">
        <v>294</v>
      </c>
      <c r="B24" s="283" t="n">
        <v>-102.391635717882</v>
      </c>
      <c r="C24" s="283" t="n">
        <v>-127.464398525022</v>
      </c>
      <c r="D24" s="283" t="n">
        <v>-150.946600474738</v>
      </c>
      <c r="E24" s="283" t="n">
        <v>-87.1841473879165</v>
      </c>
      <c r="F24" s="283" t="n">
        <v>-43.6099644278815</v>
      </c>
      <c r="G24" s="283" t="n">
        <v>-12.8463669094686</v>
      </c>
      <c r="H24" s="283" t="n">
        <v>-12.4617665385946</v>
      </c>
      <c r="I24" s="240" t="n">
        <v>-12.1129435492204</v>
      </c>
      <c r="J24" s="283" t="n">
        <v>-7.79023084674054</v>
      </c>
      <c r="K24" s="240" t="n">
        <v>-3.59025355</v>
      </c>
      <c r="L24" s="294"/>
      <c r="M24" s="240" t="n">
        <v>-3.66141384</v>
      </c>
      <c r="N24" s="240" t="n">
        <v>-23.5645882359609</v>
      </c>
      <c r="O24" s="240" t="n">
        <v>-48.8727216840241</v>
      </c>
      <c r="P24" s="240" t="n">
        <v>-179.666833499822</v>
      </c>
      <c r="Q24" s="293"/>
    </row>
    <row r="25" customFormat="false" ht="15" hidden="false" customHeight="false" outlineLevel="0" collapsed="false">
      <c r="A25" s="239" t="s">
        <v>295</v>
      </c>
      <c r="B25" s="240" t="n">
        <v>-29.8320770780152</v>
      </c>
      <c r="C25" s="240" t="n">
        <v>-36.528593183399</v>
      </c>
      <c r="D25" s="240" t="n">
        <v>-45.0740259519936</v>
      </c>
      <c r="E25" s="240" t="n">
        <v>-24.6715950814466</v>
      </c>
      <c r="F25" s="240" t="n">
        <v>-6.84596262242476</v>
      </c>
      <c r="G25" s="240" t="n">
        <v>-2.42068036980307</v>
      </c>
      <c r="H25" s="240" t="n">
        <v>-3.29820301605011</v>
      </c>
      <c r="I25" s="240" t="n">
        <v>-8.16966098922038</v>
      </c>
      <c r="J25" s="240" t="n">
        <v>-1.87915367874053</v>
      </c>
      <c r="K25" s="240" t="n">
        <v>0</v>
      </c>
      <c r="L25" s="285"/>
      <c r="M25" s="240" t="n">
        <v>0</v>
      </c>
      <c r="N25" s="240" t="n">
        <v>-10.0488146679609</v>
      </c>
      <c r="O25" s="240" t="n">
        <v>-15.7676980538141</v>
      </c>
      <c r="P25" s="240" t="n">
        <v>-47.2852557576854</v>
      </c>
    </row>
    <row r="26" customFormat="false" ht="15" hidden="false" customHeight="false" outlineLevel="0" collapsed="false">
      <c r="A26" s="239" t="s">
        <v>296</v>
      </c>
      <c r="B26" s="240" t="n">
        <v>-29.8003267390685</v>
      </c>
      <c r="C26" s="240" t="n">
        <v>-36.2979886988742</v>
      </c>
      <c r="D26" s="240" t="n">
        <v>-45.0305943767202</v>
      </c>
      <c r="E26" s="240" t="n">
        <v>-24.626513825088</v>
      </c>
      <c r="F26" s="240" t="n">
        <v>-6.82416689049488</v>
      </c>
      <c r="G26" s="240" t="n">
        <v>-2.42068036980307</v>
      </c>
      <c r="H26" s="240" t="n">
        <v>-3.26736732768972</v>
      </c>
      <c r="I26" s="240" t="n">
        <v>-8.16966098922038</v>
      </c>
      <c r="J26" s="240" t="n">
        <v>-1.87915367874053</v>
      </c>
      <c r="K26" s="240" t="n">
        <v>0</v>
      </c>
      <c r="L26" s="240"/>
      <c r="M26" s="240" t="n">
        <v>0</v>
      </c>
      <c r="N26" s="240" t="n">
        <v>-10.0488146679609</v>
      </c>
      <c r="O26" s="240" t="n">
        <v>-15.7368623654537</v>
      </c>
      <c r="P26" s="240" t="n">
        <v>-47.1875430810366</v>
      </c>
    </row>
    <row r="27" customFormat="false" ht="15" hidden="false" customHeight="false" outlineLevel="0" collapsed="false">
      <c r="A27" s="239" t="s">
        <v>297</v>
      </c>
      <c r="B27" s="240" t="n">
        <v>-26.3422482090685</v>
      </c>
      <c r="C27" s="240" t="n">
        <v>-32.9626948088742</v>
      </c>
      <c r="D27" s="240" t="n">
        <v>-42.2112293267203</v>
      </c>
      <c r="E27" s="240" t="n">
        <v>-23.097042585088</v>
      </c>
      <c r="F27" s="240" t="n">
        <v>-6.00855795049488</v>
      </c>
      <c r="G27" s="240" t="n">
        <v>-2.39580119980307</v>
      </c>
      <c r="H27" s="240" t="n">
        <v>-3.26736732768972</v>
      </c>
      <c r="I27" s="240" t="n">
        <v>-7.47502552922038</v>
      </c>
      <c r="J27" s="240" t="n">
        <v>-1.87915367874053</v>
      </c>
      <c r="K27" s="240" t="n">
        <v>0</v>
      </c>
      <c r="L27" s="285"/>
      <c r="M27" s="240" t="n">
        <v>0</v>
      </c>
      <c r="N27" s="240" t="n">
        <v>-9.35417920796092</v>
      </c>
      <c r="O27" s="240" t="n">
        <v>-15.0173477354537</v>
      </c>
      <c r="P27" s="240" t="n">
        <v>-44.1229482710366</v>
      </c>
    </row>
    <row r="28" customFormat="false" ht="15" hidden="false" customHeight="false" outlineLevel="0" collapsed="false">
      <c r="A28" s="236" t="s">
        <v>298</v>
      </c>
      <c r="B28" s="237" t="n">
        <v>-3.45807853</v>
      </c>
      <c r="C28" s="237" t="n">
        <v>-3.33529389</v>
      </c>
      <c r="D28" s="237" t="n">
        <v>-2.81936505</v>
      </c>
      <c r="E28" s="237" t="n">
        <v>-1.52947124</v>
      </c>
      <c r="F28" s="237" t="n">
        <v>-0.81560894</v>
      </c>
      <c r="G28" s="237" t="n">
        <v>-0.02487917</v>
      </c>
      <c r="H28" s="237" t="n">
        <v>0</v>
      </c>
      <c r="I28" s="237" t="n">
        <v>-0.69463546</v>
      </c>
      <c r="J28" s="237" t="n">
        <v>0</v>
      </c>
      <c r="K28" s="237" t="n">
        <v>0</v>
      </c>
      <c r="L28" s="286"/>
      <c r="M28" s="237" t="n">
        <v>0</v>
      </c>
      <c r="N28" s="237" t="n">
        <v>-0.69463546</v>
      </c>
      <c r="O28" s="237" t="n">
        <v>-0.71951463</v>
      </c>
      <c r="P28" s="237" t="n">
        <v>-3.06459481</v>
      </c>
    </row>
    <row r="29" customFormat="false" ht="15" hidden="false" customHeight="false" outlineLevel="0" collapsed="false">
      <c r="A29" s="236" t="s">
        <v>299</v>
      </c>
      <c r="B29" s="237" t="n">
        <v>-0.0317503389467087</v>
      </c>
      <c r="C29" s="237" t="n">
        <v>-0.230604484524798</v>
      </c>
      <c r="D29" s="237" t="n">
        <v>-0.0434315752733534</v>
      </c>
      <c r="E29" s="237" t="n">
        <v>-0.0450812563585302</v>
      </c>
      <c r="F29" s="237" t="n">
        <v>-0.0217957319298782</v>
      </c>
      <c r="G29" s="237" t="n">
        <v>0</v>
      </c>
      <c r="H29" s="237" t="n">
        <v>-0.0308356883603861</v>
      </c>
      <c r="I29" s="237" t="n">
        <v>0</v>
      </c>
      <c r="J29" s="237" t="n">
        <v>0</v>
      </c>
      <c r="K29" s="237" t="n">
        <v>0</v>
      </c>
      <c r="L29" s="286"/>
      <c r="M29" s="237" t="n">
        <v>0</v>
      </c>
      <c r="N29" s="237" t="n">
        <v>0</v>
      </c>
      <c r="O29" s="237" t="n">
        <v>-0.0308356883603861</v>
      </c>
      <c r="P29" s="237" t="n">
        <v>-0.0977126766487945</v>
      </c>
    </row>
    <row r="30" customFormat="false" ht="15" hidden="false" customHeight="false" outlineLevel="0" collapsed="false">
      <c r="A30" s="239" t="s">
        <v>300</v>
      </c>
      <c r="B30" s="240" t="n">
        <v>-72.5595586398669</v>
      </c>
      <c r="C30" s="240" t="n">
        <v>-90.9358053416226</v>
      </c>
      <c r="D30" s="240" t="n">
        <v>-105.872574522744</v>
      </c>
      <c r="E30" s="240" t="n">
        <v>-62.51255230647</v>
      </c>
      <c r="F30" s="240" t="n">
        <v>-36.7640018054567</v>
      </c>
      <c r="G30" s="240" t="n">
        <v>-10.4256865396655</v>
      </c>
      <c r="H30" s="240" t="n">
        <v>-9.16356352254454</v>
      </c>
      <c r="I30" s="240" t="n">
        <v>-3.94328256</v>
      </c>
      <c r="J30" s="240" t="n">
        <v>-5.911077168</v>
      </c>
      <c r="K30" s="240" t="n">
        <v>-3.59025355</v>
      </c>
      <c r="L30" s="295"/>
      <c r="M30" s="240" t="n">
        <v>-3.66141384</v>
      </c>
      <c r="N30" s="240" t="n">
        <v>-13.515773568</v>
      </c>
      <c r="O30" s="240" t="n">
        <v>-33.10502363021</v>
      </c>
      <c r="P30" s="240" t="n">
        <v>-132.381577742137</v>
      </c>
    </row>
    <row r="31" customFormat="false" ht="15" hidden="false" customHeight="false" outlineLevel="0" collapsed="false">
      <c r="A31" s="239" t="s">
        <v>301</v>
      </c>
      <c r="B31" s="240" t="n">
        <v>-72.5595586398669</v>
      </c>
      <c r="C31" s="240" t="n">
        <v>-90.9358053416226</v>
      </c>
      <c r="D31" s="240" t="n">
        <v>-105.872574522744</v>
      </c>
      <c r="E31" s="240" t="n">
        <v>-62.51255230647</v>
      </c>
      <c r="F31" s="240" t="n">
        <v>-36.7640018054567</v>
      </c>
      <c r="G31" s="240" t="n">
        <v>-10.4256865396655</v>
      </c>
      <c r="H31" s="240" t="n">
        <v>-9.16356352254454</v>
      </c>
      <c r="I31" s="240" t="n">
        <v>-3.94328256</v>
      </c>
      <c r="J31" s="240" t="n">
        <v>-5.911077168</v>
      </c>
      <c r="K31" s="240" t="n">
        <v>-3.59025355</v>
      </c>
      <c r="L31" s="285"/>
      <c r="M31" s="240" t="n">
        <v>-3.66141384</v>
      </c>
      <c r="N31" s="240" t="n">
        <v>-13.515773568</v>
      </c>
      <c r="O31" s="240" t="n">
        <v>-33.10502363021</v>
      </c>
      <c r="P31" s="240" t="n">
        <v>-132.381577742137</v>
      </c>
      <c r="Q31" s="296"/>
    </row>
    <row r="32" customFormat="false" ht="15" hidden="false" customHeight="false" outlineLevel="0" collapsed="false">
      <c r="A32" s="236" t="s">
        <v>302</v>
      </c>
      <c r="B32" s="237" t="n">
        <v>-35.0372069535559</v>
      </c>
      <c r="C32" s="237" t="n">
        <v>-45.7471217670946</v>
      </c>
      <c r="D32" s="237" t="n">
        <v>-52.7006773902277</v>
      </c>
      <c r="E32" s="237" t="n">
        <v>-30.8723362205693</v>
      </c>
      <c r="F32" s="237" t="n">
        <v>-19.9114747153932</v>
      </c>
      <c r="G32" s="237" t="n">
        <v>-5.87376018694381</v>
      </c>
      <c r="H32" s="237" t="n">
        <v>-4.02996576254454</v>
      </c>
      <c r="I32" s="237" t="n">
        <v>-1.61247857</v>
      </c>
      <c r="J32" s="237" t="n">
        <v>-2.938959598</v>
      </c>
      <c r="K32" s="237" t="n">
        <v>-0.90104064</v>
      </c>
      <c r="L32" s="286" t="s">
        <v>303</v>
      </c>
      <c r="M32" s="237" t="n">
        <v>-0.96922329</v>
      </c>
      <c r="N32" s="237" t="n">
        <v>-5.520661458</v>
      </c>
      <c r="O32" s="237" t="n">
        <v>-15.4243874074884</v>
      </c>
      <c r="P32" s="237" t="n">
        <v>-66.2081983434508</v>
      </c>
    </row>
    <row r="33" customFormat="false" ht="15" hidden="false" customHeight="false" outlineLevel="0" collapsed="false">
      <c r="A33" s="236" t="s">
        <v>304</v>
      </c>
      <c r="B33" s="237" t="n">
        <v>-37.522351686311</v>
      </c>
      <c r="C33" s="237" t="n">
        <v>-45.188683574528</v>
      </c>
      <c r="D33" s="237" t="n">
        <v>-53.1718971325167</v>
      </c>
      <c r="E33" s="237" t="n">
        <v>-31.6402160859007</v>
      </c>
      <c r="F33" s="237" t="n">
        <v>-16.8525270900635</v>
      </c>
      <c r="G33" s="237" t="n">
        <v>-4.55192635272169</v>
      </c>
      <c r="H33" s="237" t="n">
        <v>-5.13359776</v>
      </c>
      <c r="I33" s="237" t="n">
        <v>-2.33080399</v>
      </c>
      <c r="J33" s="297" t="n">
        <v>-2.97211757</v>
      </c>
      <c r="K33" s="237" t="n">
        <v>-2.68921291</v>
      </c>
      <c r="L33" s="286" t="s">
        <v>305</v>
      </c>
      <c r="M33" s="237" t="n">
        <v>-2.69219055</v>
      </c>
      <c r="N33" s="237" t="n">
        <v>-7.99511211</v>
      </c>
      <c r="O33" s="237" t="n">
        <v>-17.6806362227217</v>
      </c>
      <c r="P33" s="237" t="n">
        <v>-66.1733793986859</v>
      </c>
    </row>
    <row r="34" customFormat="false" ht="15" hidden="false" customHeight="false" outlineLevel="0" collapsed="false">
      <c r="A34" s="239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</row>
    <row r="35" customFormat="false" ht="15" hidden="false" customHeight="false" outlineLevel="0" collapsed="false">
      <c r="A35" s="239" t="s">
        <v>306</v>
      </c>
      <c r="B35" s="283" t="n">
        <v>32.2678697753603</v>
      </c>
      <c r="C35" s="283" t="n">
        <v>234.318670370166</v>
      </c>
      <c r="D35" s="283" t="n">
        <v>221.824271867672</v>
      </c>
      <c r="E35" s="283" t="n">
        <v>-53.7622458315954</v>
      </c>
      <c r="F35" s="283" t="n">
        <v>-61.0195048052464</v>
      </c>
      <c r="G35" s="283" t="n">
        <v>-10.76441962</v>
      </c>
      <c r="H35" s="283" t="n">
        <v>0.992927745411302</v>
      </c>
      <c r="I35" s="283" t="n">
        <v>4.43152873</v>
      </c>
      <c r="J35" s="283" t="n">
        <v>6.74264937984964</v>
      </c>
      <c r="K35" s="283" t="n">
        <v>2.75438218</v>
      </c>
      <c r="L35" s="267"/>
      <c r="M35" s="283" t="n">
        <v>4.79967795</v>
      </c>
      <c r="N35" s="283" t="n">
        <v>15.9738560598496</v>
      </c>
      <c r="O35" s="283" t="n">
        <v>6.20236418526094</v>
      </c>
      <c r="P35" s="283" t="n">
        <v>-108.579386451581</v>
      </c>
    </row>
    <row r="36" customFormat="false" ht="15" hidden="false" customHeight="false" outlineLevel="0" collapsed="false">
      <c r="A36" s="239" t="s">
        <v>307</v>
      </c>
      <c r="B36" s="240" t="n">
        <v>-139.1</v>
      </c>
      <c r="C36" s="240" t="n">
        <v>-75.755</v>
      </c>
      <c r="D36" s="240" t="n">
        <v>-2.65</v>
      </c>
      <c r="E36" s="240" t="n">
        <v>-148.8</v>
      </c>
      <c r="F36" s="240" t="n">
        <v>-102.2</v>
      </c>
      <c r="G36" s="240" t="n">
        <v>-23.5</v>
      </c>
      <c r="H36" s="240" t="n">
        <v>-14.5</v>
      </c>
      <c r="I36" s="240" t="n">
        <v>0</v>
      </c>
      <c r="J36" s="240" t="n">
        <v>0</v>
      </c>
      <c r="K36" s="240" t="n">
        <v>0</v>
      </c>
      <c r="L36" s="298"/>
      <c r="M36" s="240" t="n">
        <v>0</v>
      </c>
      <c r="N36" s="240" t="n">
        <v>0</v>
      </c>
      <c r="O36" s="240" t="n">
        <v>-38</v>
      </c>
      <c r="P36" s="240" t="n">
        <v>-289</v>
      </c>
    </row>
    <row r="37" customFormat="false" ht="15" hidden="false" customHeight="false" outlineLevel="0" collapsed="false">
      <c r="A37" s="236" t="s">
        <v>308</v>
      </c>
      <c r="B37" s="237" t="n">
        <v>45.5</v>
      </c>
      <c r="C37" s="237" t="n">
        <v>99.745</v>
      </c>
      <c r="D37" s="237" t="n">
        <v>110.3</v>
      </c>
      <c r="E37" s="237" t="n">
        <v>71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86"/>
      <c r="M37" s="237" t="n">
        <v>0</v>
      </c>
      <c r="N37" s="237" t="n">
        <v>0</v>
      </c>
      <c r="O37" s="237" t="n">
        <v>0</v>
      </c>
      <c r="P37" s="237" t="n">
        <v>71</v>
      </c>
    </row>
    <row r="38" customFormat="false" ht="15" hidden="false" customHeight="false" outlineLevel="0" collapsed="false">
      <c r="A38" s="236" t="s">
        <v>309</v>
      </c>
      <c r="B38" s="237" t="n">
        <v>-184.6</v>
      </c>
      <c r="C38" s="237" t="n">
        <v>-175.5</v>
      </c>
      <c r="D38" s="237" t="n">
        <v>-112.95</v>
      </c>
      <c r="E38" s="237" t="n">
        <v>-219.8</v>
      </c>
      <c r="F38" s="237" t="n">
        <v>-102.2</v>
      </c>
      <c r="G38" s="237" t="n">
        <v>-23.5</v>
      </c>
      <c r="H38" s="237" t="n">
        <v>-14.5</v>
      </c>
      <c r="I38" s="237" t="n">
        <v>0</v>
      </c>
      <c r="J38" s="237" t="n">
        <v>0</v>
      </c>
      <c r="K38" s="237" t="n">
        <v>0</v>
      </c>
      <c r="L38" s="286"/>
      <c r="M38" s="237" t="n">
        <v>0</v>
      </c>
      <c r="N38" s="237" t="n">
        <v>0</v>
      </c>
      <c r="O38" s="237" t="n">
        <v>-38</v>
      </c>
      <c r="P38" s="237" t="n">
        <v>-360</v>
      </c>
    </row>
    <row r="39" customFormat="false" ht="15" hidden="false" customHeight="false" outlineLevel="0" collapsed="false">
      <c r="A39" s="239" t="s">
        <v>310</v>
      </c>
      <c r="B39" s="240" t="n">
        <v>171.36786977536</v>
      </c>
      <c r="C39" s="240" t="n">
        <v>310.073670370166</v>
      </c>
      <c r="D39" s="240" t="n">
        <v>224.474271867672</v>
      </c>
      <c r="E39" s="240" t="n">
        <v>95.0377541684046</v>
      </c>
      <c r="F39" s="240" t="n">
        <v>41.1804951947536</v>
      </c>
      <c r="G39" s="240" t="n">
        <v>12.73558038</v>
      </c>
      <c r="H39" s="240" t="n">
        <v>15.4929277454113</v>
      </c>
      <c r="I39" s="240" t="n">
        <v>4.43152873</v>
      </c>
      <c r="J39" s="240" t="n">
        <v>6.74264937984964</v>
      </c>
      <c r="K39" s="240" t="n">
        <v>2.75438218</v>
      </c>
      <c r="L39" s="285" t="s">
        <v>311</v>
      </c>
      <c r="M39" s="240" t="n">
        <v>4.79967795</v>
      </c>
      <c r="N39" s="240" t="n">
        <v>15.9738560598496</v>
      </c>
      <c r="O39" s="240" t="n">
        <v>44.2023641852609</v>
      </c>
      <c r="P39" s="240" t="n">
        <v>180.420613548419</v>
      </c>
    </row>
    <row r="40" customFormat="false" ht="15" hidden="false" customHeight="false" outlineLevel="0" collapsed="false">
      <c r="A40" s="239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85"/>
      <c r="M40" s="240"/>
      <c r="N40" s="240"/>
      <c r="O40" s="240"/>
      <c r="P40" s="240"/>
    </row>
    <row r="41" customFormat="false" ht="15" hidden="false" customHeight="false" outlineLevel="0" collapsed="false">
      <c r="A41" s="239" t="s">
        <v>312</v>
      </c>
      <c r="B41" s="240" t="n">
        <v>68.6739594763819</v>
      </c>
      <c r="C41" s="240" t="n">
        <v>146.955788954239</v>
      </c>
      <c r="D41" s="240" t="n">
        <v>16.0565874862991</v>
      </c>
      <c r="E41" s="240" t="n">
        <v>-15.3274020798892</v>
      </c>
      <c r="F41" s="240" t="n">
        <v>99.6804375271131</v>
      </c>
      <c r="G41" s="240" t="n">
        <v>-70.5603818833489</v>
      </c>
      <c r="H41" s="240" t="n">
        <v>-27.4041107090337</v>
      </c>
      <c r="I41" s="240" t="n">
        <v>-1.34124853856142</v>
      </c>
      <c r="J41" s="240" t="n">
        <v>-12.807849298336</v>
      </c>
      <c r="K41" s="240" t="n">
        <v>-1.16658684698632</v>
      </c>
      <c r="L41" s="285"/>
      <c r="M41" s="240" t="n">
        <v>4.62477977257004</v>
      </c>
      <c r="N41" s="240" t="n">
        <v>-9.52431806432739</v>
      </c>
      <c r="O41" s="240" t="n">
        <v>-107.48881065671</v>
      </c>
      <c r="P41" s="240" t="n">
        <v>-23.1357752094861</v>
      </c>
    </row>
    <row r="42" customFormat="false" ht="15" hidden="false" customHeight="false" outlineLevel="0" collapsed="false">
      <c r="A42" s="239"/>
      <c r="B42" s="240"/>
      <c r="C42" s="240"/>
      <c r="D42" s="240"/>
      <c r="E42" s="240"/>
      <c r="F42" s="240"/>
      <c r="G42" s="240"/>
      <c r="H42" s="240"/>
      <c r="I42" s="299"/>
      <c r="J42" s="288"/>
      <c r="K42" s="299"/>
      <c r="L42" s="267"/>
      <c r="M42" s="299"/>
      <c r="N42" s="299"/>
      <c r="O42" s="299"/>
      <c r="P42" s="299"/>
    </row>
    <row r="43" customFormat="false" ht="15" hidden="false" customHeight="false" outlineLevel="0" collapsed="false">
      <c r="A43" s="290" t="s">
        <v>313</v>
      </c>
      <c r="B43" s="240" t="n">
        <v>0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85"/>
      <c r="M43" s="240" t="n">
        <v>0</v>
      </c>
      <c r="N43" s="240" t="n">
        <v>0</v>
      </c>
      <c r="O43" s="240" t="n">
        <v>0</v>
      </c>
      <c r="P43" s="240" t="n">
        <v>0</v>
      </c>
    </row>
    <row r="44" customFormat="false" ht="15" hidden="false" customHeight="false" outlineLevel="0" collapsed="false">
      <c r="A44" s="300" t="s">
        <v>314</v>
      </c>
      <c r="B44" s="237" t="n">
        <v>0</v>
      </c>
      <c r="C44" s="237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86"/>
      <c r="M44" s="237" t="n">
        <v>0</v>
      </c>
      <c r="N44" s="237" t="n">
        <v>0</v>
      </c>
      <c r="O44" s="237" t="n">
        <v>0</v>
      </c>
      <c r="P44" s="237" t="n">
        <v>0</v>
      </c>
    </row>
    <row r="45" customFormat="false" ht="15" hidden="false" customHeight="false" outlineLevel="0" collapsed="false">
      <c r="A45" s="290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85"/>
      <c r="M45" s="301"/>
      <c r="N45" s="240"/>
      <c r="O45" s="240"/>
      <c r="P45" s="240"/>
      <c r="Q45" s="293"/>
    </row>
    <row r="46" customFormat="false" ht="15" hidden="false" customHeight="false" outlineLevel="0" collapsed="false">
      <c r="A46" s="290" t="s">
        <v>315</v>
      </c>
      <c r="B46" s="240" t="n">
        <v>-206.599972198065</v>
      </c>
      <c r="C46" s="240" t="n">
        <v>-330.730450155541</v>
      </c>
      <c r="D46" s="240" t="n">
        <v>-245.098445621974</v>
      </c>
      <c r="E46" s="240" t="n">
        <v>-69.9789772947892</v>
      </c>
      <c r="F46" s="240" t="n">
        <v>-45.4590185863099</v>
      </c>
      <c r="G46" s="240" t="n">
        <v>-21.9189355254382</v>
      </c>
      <c r="H46" s="240" t="n">
        <v>-15.1382168437341</v>
      </c>
      <c r="I46" s="240" t="n">
        <v>-3.06809992315696</v>
      </c>
      <c r="J46" s="240" t="n">
        <v>-5.63236295570829</v>
      </c>
      <c r="K46" s="240" t="n">
        <v>-3.36882005015073</v>
      </c>
      <c r="L46" s="285"/>
      <c r="M46" s="240" t="n">
        <v>-4.80849309818947</v>
      </c>
      <c r="N46" s="240" t="n">
        <v>-13.5089559770547</v>
      </c>
      <c r="O46" s="240" t="n">
        <v>-50.5661083462271</v>
      </c>
      <c r="P46" s="240" t="n">
        <v>-166.004104227326</v>
      </c>
    </row>
    <row r="47" customFormat="false" ht="15" hidden="false" customHeight="false" outlineLevel="0" collapsed="false">
      <c r="A47" s="290" t="s">
        <v>316</v>
      </c>
      <c r="B47" s="240" t="n">
        <v>-221.496870074204</v>
      </c>
      <c r="C47" s="240" t="n">
        <v>-366.364395791846</v>
      </c>
      <c r="D47" s="240" t="n">
        <v>-307.642822944903</v>
      </c>
      <c r="E47" s="240" t="n">
        <v>-130.501488101593</v>
      </c>
      <c r="F47" s="240" t="n">
        <v>-76.1072657453004</v>
      </c>
      <c r="G47" s="240" t="n">
        <v>-31.30693653</v>
      </c>
      <c r="H47" s="240" t="n">
        <v>-26.6880222854113</v>
      </c>
      <c r="I47" s="240" t="n">
        <v>-5.50101955</v>
      </c>
      <c r="J47" s="240" t="n">
        <v>-8.80718646984963</v>
      </c>
      <c r="K47" s="240" t="n">
        <v>-3.5619867</v>
      </c>
      <c r="L47" s="285" t="s">
        <v>317</v>
      </c>
      <c r="M47" s="240" t="n">
        <v>-5.60728247</v>
      </c>
      <c r="N47" s="240" t="n">
        <v>-19.9154884898496</v>
      </c>
      <c r="O47" s="240" t="n">
        <v>-77.9104473052609</v>
      </c>
      <c r="P47" s="240" t="n">
        <v>-284.519201152154</v>
      </c>
    </row>
    <row r="48" customFormat="false" ht="15.75" hidden="false" customHeight="false" outlineLevel="0" collapsed="false">
      <c r="A48" s="290" t="s">
        <v>318</v>
      </c>
      <c r="B48" s="240" t="n">
        <v>14.8968978761392</v>
      </c>
      <c r="C48" s="240" t="n">
        <v>35.6339456363051</v>
      </c>
      <c r="D48" s="240" t="n">
        <v>62.5023391329292</v>
      </c>
      <c r="E48" s="240" t="n">
        <v>60.5225108068036</v>
      </c>
      <c r="F48" s="240" t="n">
        <v>30.6482471589905</v>
      </c>
      <c r="G48" s="240" t="n">
        <v>9.38800100456179</v>
      </c>
      <c r="H48" s="240" t="n">
        <v>11.5498054416772</v>
      </c>
      <c r="I48" s="240" t="n">
        <v>2.43291962684304</v>
      </c>
      <c r="J48" s="240" t="n">
        <v>3.17482351414135</v>
      </c>
      <c r="K48" s="240" t="n">
        <v>0.193166649849274</v>
      </c>
      <c r="L48" s="302"/>
      <c r="M48" s="240" t="n">
        <v>0.798789371810526</v>
      </c>
      <c r="N48" s="240" t="n">
        <v>6.40653251279491</v>
      </c>
      <c r="O48" s="240" t="n">
        <v>27.3443389590339</v>
      </c>
      <c r="P48" s="240" t="n">
        <v>118.515096924828</v>
      </c>
    </row>
    <row r="49" customFormat="false" ht="15" hidden="false" customHeight="false" outlineLevel="0" collapsed="false">
      <c r="A49" s="300" t="s">
        <v>319</v>
      </c>
      <c r="B49" s="237" t="n">
        <v>0</v>
      </c>
      <c r="C49" s="237" t="n">
        <v>0</v>
      </c>
      <c r="D49" s="237" t="n">
        <v>0.04203819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303"/>
      <c r="M49" s="237" t="n">
        <v>0</v>
      </c>
      <c r="N49" s="237" t="n">
        <v>0</v>
      </c>
      <c r="O49" s="237" t="n">
        <v>0</v>
      </c>
      <c r="P49" s="237" t="n">
        <v>0</v>
      </c>
    </row>
    <row r="50" customFormat="false" ht="15" hidden="false" customHeight="false" outlineLevel="0" collapsed="false">
      <c r="A50" s="300" t="s">
        <v>320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0</v>
      </c>
      <c r="L50" s="286"/>
      <c r="M50" s="237" t="n">
        <v>0</v>
      </c>
      <c r="N50" s="237" t="n">
        <v>0</v>
      </c>
      <c r="O50" s="237" t="n">
        <v>0</v>
      </c>
      <c r="P50" s="237" t="n">
        <v>0</v>
      </c>
    </row>
    <row r="51" customFormat="false" ht="15" hidden="false" customHeight="false" outlineLevel="0" collapsed="false">
      <c r="A51" s="239"/>
      <c r="B51" s="240"/>
      <c r="C51" s="240"/>
      <c r="D51" s="240"/>
      <c r="E51" s="240"/>
      <c r="F51" s="240"/>
      <c r="G51" s="240"/>
      <c r="H51" s="240"/>
      <c r="I51" s="240"/>
      <c r="J51" s="267"/>
      <c r="K51" s="240"/>
      <c r="L51" s="304"/>
      <c r="M51" s="304"/>
      <c r="N51" s="240"/>
      <c r="O51" s="240"/>
      <c r="P51" s="240"/>
    </row>
    <row r="52" customFormat="false" ht="15" hidden="false" customHeight="false" outlineLevel="0" collapsed="false">
      <c r="A52" s="290" t="s">
        <v>321</v>
      </c>
      <c r="B52" s="240" t="n">
        <v>3.72492784366099</v>
      </c>
      <c r="C52" s="240" t="n">
        <v>15.0872064209638</v>
      </c>
      <c r="D52" s="240" t="n">
        <v>5.55767585718779</v>
      </c>
      <c r="E52" s="240" t="n">
        <v>38.754468089748</v>
      </c>
      <c r="F52" s="240" t="n">
        <v>-9.5246017740187</v>
      </c>
      <c r="G52" s="240" t="n">
        <v>1.28120034804562</v>
      </c>
      <c r="H52" s="240" t="n">
        <v>1.83898176346787</v>
      </c>
      <c r="I52" s="240" t="n">
        <v>2.08568507290403</v>
      </c>
      <c r="J52" s="240" t="n">
        <v>0.102008472151738</v>
      </c>
      <c r="K52" s="240" t="n">
        <v>-0.162789332531478</v>
      </c>
      <c r="L52" s="285"/>
      <c r="M52" s="240" t="n">
        <v>-0.0822777262766003</v>
      </c>
      <c r="N52" s="240" t="n">
        <v>2.10541581877917</v>
      </c>
      <c r="O52" s="240" t="n">
        <v>5.22559793029266</v>
      </c>
      <c r="P52" s="240" t="n">
        <v>34.455464246022</v>
      </c>
    </row>
    <row r="53" customFormat="false" ht="15" hidden="false" customHeight="false" outlineLevel="0" collapsed="false">
      <c r="A53" s="290" t="s">
        <v>322</v>
      </c>
      <c r="B53" s="240" t="n">
        <v>9.21692295013547</v>
      </c>
      <c r="C53" s="240" t="n">
        <v>9.97944542914599</v>
      </c>
      <c r="D53" s="240" t="n">
        <v>10.6247576267715</v>
      </c>
      <c r="E53" s="240" t="n">
        <v>5.9864301595571</v>
      </c>
      <c r="F53" s="240" t="n">
        <v>2.9355141215523</v>
      </c>
      <c r="G53" s="240" t="n">
        <v>1.03025803011656</v>
      </c>
      <c r="H53" s="240" t="n">
        <v>0.933140354229579</v>
      </c>
      <c r="I53" s="240" t="n">
        <v>4.95106178277638E-011</v>
      </c>
      <c r="J53" s="240" t="n">
        <v>-0.0187599897808184</v>
      </c>
      <c r="K53" s="240" t="n">
        <v>-7.35553840058856E-011</v>
      </c>
      <c r="L53" s="240"/>
      <c r="M53" s="240" t="n">
        <v>0.0822525001695453</v>
      </c>
      <c r="N53" s="240" t="n">
        <v>0.0634925104382376</v>
      </c>
      <c r="O53" s="240" t="n">
        <v>2.02689089478437</v>
      </c>
      <c r="P53" s="240" t="n">
        <v>10.9488351758938</v>
      </c>
    </row>
    <row r="54" customFormat="false" ht="15" hidden="false" customHeight="false" outlineLevel="0" collapsed="false">
      <c r="A54" s="290" t="s">
        <v>323</v>
      </c>
      <c r="B54" s="240" t="n">
        <v>0.196344678</v>
      </c>
      <c r="C54" s="240" t="n">
        <v>-8.87305315</v>
      </c>
      <c r="D54" s="240" t="n">
        <v>-8.72396039146108</v>
      </c>
      <c r="E54" s="240" t="n">
        <v>1.28080190639244</v>
      </c>
      <c r="F54" s="240" t="n">
        <v>0.0752533176357808</v>
      </c>
      <c r="G54" s="240" t="n">
        <v>-0.650383455228698</v>
      </c>
      <c r="H54" s="240" t="n">
        <v>-1.01561528759663</v>
      </c>
      <c r="I54" s="240" t="n">
        <v>0.149097537733904</v>
      </c>
      <c r="J54" s="240" t="n">
        <v>-0.73368534751228</v>
      </c>
      <c r="K54" s="240" t="n">
        <v>-0.00909615</v>
      </c>
      <c r="L54" s="240"/>
      <c r="M54" s="240" t="n">
        <v>0.02243504</v>
      </c>
      <c r="N54" s="240" t="n">
        <v>-0.562152769778376</v>
      </c>
      <c r="O54" s="240" t="n">
        <v>-2.2281515126037</v>
      </c>
      <c r="P54" s="240" t="n">
        <v>-0.872096288575485</v>
      </c>
    </row>
    <row r="55" customFormat="false" ht="15" hidden="false" customHeight="false" outlineLevel="0" collapsed="false">
      <c r="A55" s="300" t="s">
        <v>324</v>
      </c>
      <c r="B55" s="237" t="n">
        <v>0</v>
      </c>
      <c r="C55" s="237" t="n">
        <v>0.04744427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  <c r="L55" s="286"/>
      <c r="M55" s="237" t="n">
        <v>0</v>
      </c>
      <c r="N55" s="237" t="n">
        <v>0</v>
      </c>
      <c r="O55" s="237" t="n">
        <v>0</v>
      </c>
      <c r="P55" s="237" t="n">
        <v>0</v>
      </c>
    </row>
    <row r="56" customFormat="false" ht="15" hidden="false" customHeight="false" outlineLevel="0" collapsed="false">
      <c r="A56" s="300" t="s">
        <v>325</v>
      </c>
      <c r="B56" s="237" t="n">
        <v>0</v>
      </c>
      <c r="C56" s="237" t="n">
        <v>0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0</v>
      </c>
      <c r="L56" s="286"/>
      <c r="M56" s="237" t="n">
        <v>0</v>
      </c>
      <c r="N56" s="237" t="n">
        <v>0</v>
      </c>
      <c r="O56" s="237" t="n">
        <v>0</v>
      </c>
      <c r="P56" s="237" t="n">
        <v>0</v>
      </c>
    </row>
    <row r="57" customFormat="false" ht="15" hidden="false" customHeight="false" outlineLevel="0" collapsed="false">
      <c r="A57" s="290" t="s">
        <v>326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85"/>
      <c r="M57" s="240" t="n">
        <v>0</v>
      </c>
      <c r="N57" s="240" t="n">
        <v>0</v>
      </c>
      <c r="O57" s="240" t="n">
        <v>0</v>
      </c>
      <c r="P57" s="240" t="n">
        <v>0</v>
      </c>
    </row>
    <row r="58" customFormat="false" ht="15" hidden="false" customHeight="false" outlineLevel="0" collapsed="false">
      <c r="A58" s="290" t="s">
        <v>327</v>
      </c>
      <c r="B58" s="240" t="n">
        <v>-5.68833978447449</v>
      </c>
      <c r="C58" s="240" t="n">
        <v>13.9333698718178</v>
      </c>
      <c r="D58" s="240" t="n">
        <v>3.65687862187741</v>
      </c>
      <c r="E58" s="240" t="n">
        <v>31.4872360237985</v>
      </c>
      <c r="F58" s="240" t="n">
        <v>-12.5353692132068</v>
      </c>
      <c r="G58" s="240" t="n">
        <v>0.901325773157763</v>
      </c>
      <c r="H58" s="240" t="n">
        <v>1.92145669683492</v>
      </c>
      <c r="I58" s="240" t="n">
        <v>1.93658753512062</v>
      </c>
      <c r="J58" s="240" t="n">
        <v>0.854453809444836</v>
      </c>
      <c r="K58" s="240" t="n">
        <v>-0.153693182457923</v>
      </c>
      <c r="L58" s="285" t="s">
        <v>328</v>
      </c>
      <c r="M58" s="240" t="n">
        <v>-0.186965266446146</v>
      </c>
      <c r="N58" s="240" t="n">
        <v>2.60407607811931</v>
      </c>
      <c r="O58" s="240" t="n">
        <v>5.42685854811199</v>
      </c>
      <c r="P58" s="240" t="n">
        <v>24.3787253587037</v>
      </c>
    </row>
    <row r="59" customFormat="false" ht="15" hidden="false" customHeight="false" outlineLevel="0" collapsed="false">
      <c r="A59" s="239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</row>
    <row r="60" customFormat="false" ht="15" hidden="false" customHeight="false" outlineLevel="0" collapsed="false">
      <c r="A60" s="305" t="s">
        <v>329</v>
      </c>
      <c r="B60" s="306" t="n">
        <v>121.944343192507</v>
      </c>
      <c r="C60" s="306" t="n">
        <v>313.166666678522</v>
      </c>
      <c r="D60" s="306" t="n">
        <v>248.012506347515</v>
      </c>
      <c r="E60" s="306" t="n">
        <v>-19.0272453078488</v>
      </c>
      <c r="F60" s="306" t="n">
        <v>35.0488304891043</v>
      </c>
      <c r="G60" s="306" t="n">
        <v>-84.6528147339427</v>
      </c>
      <c r="H60" s="306" t="n">
        <v>-36.4828619938421</v>
      </c>
      <c r="I60" s="306" t="n">
        <v>-4.72870312288251</v>
      </c>
      <c r="J60" s="306" t="n">
        <v>1.22110977666853</v>
      </c>
      <c r="K60" s="306" t="n">
        <v>-5.37420437385299</v>
      </c>
      <c r="L60" s="306"/>
      <c r="M60" s="306" t="n">
        <v>1.13198190391949</v>
      </c>
      <c r="N60" s="306" t="n">
        <v>-2.37561144229449</v>
      </c>
      <c r="O60" s="306" t="n">
        <v>-123.511288170079</v>
      </c>
      <c r="P60" s="306" t="n">
        <v>-107.489702988824</v>
      </c>
    </row>
    <row r="61" customFormat="false" ht="15" hidden="false" customHeight="false" outlineLevel="0" collapsed="false">
      <c r="A61" s="290" t="s">
        <v>330</v>
      </c>
      <c r="B61" s="240"/>
      <c r="C61" s="240"/>
      <c r="D61" s="240"/>
      <c r="E61" s="291"/>
      <c r="F61" s="291"/>
      <c r="G61" s="291"/>
      <c r="H61" s="291"/>
      <c r="I61" s="240"/>
      <c r="J61" s="291"/>
      <c r="K61" s="240"/>
      <c r="L61" s="291"/>
      <c r="M61" s="291"/>
      <c r="N61" s="240"/>
      <c r="O61" s="240"/>
      <c r="P61" s="240"/>
    </row>
    <row r="62" customFormat="false" ht="15" hidden="false" customHeight="false" outlineLevel="0" collapsed="false">
      <c r="A62" s="239"/>
      <c r="B62" s="240"/>
      <c r="C62" s="240"/>
      <c r="D62" s="240"/>
      <c r="E62" s="291"/>
      <c r="F62" s="291"/>
      <c r="G62" s="291"/>
      <c r="H62" s="291"/>
      <c r="I62" s="240"/>
      <c r="J62" s="240"/>
      <c r="K62" s="240"/>
      <c r="L62" s="240"/>
      <c r="M62" s="240"/>
      <c r="N62" s="240"/>
      <c r="O62" s="240"/>
      <c r="P62" s="240"/>
    </row>
    <row r="63" customFormat="false" ht="15" hidden="false" customHeight="false" outlineLevel="0" collapsed="false">
      <c r="A63" s="290" t="s">
        <v>331</v>
      </c>
      <c r="B63" s="240" t="n">
        <v>-68.6739594763819</v>
      </c>
      <c r="C63" s="240" t="n">
        <v>-146.955788954239</v>
      </c>
      <c r="D63" s="240" t="n">
        <v>-16.0565874862991</v>
      </c>
      <c r="E63" s="240" t="n">
        <v>15.3274020798892</v>
      </c>
      <c r="F63" s="240" t="n">
        <v>-99.6804375271131</v>
      </c>
      <c r="G63" s="240" t="n">
        <v>70.5603818833489</v>
      </c>
      <c r="H63" s="240" t="n">
        <v>27.4041107090337</v>
      </c>
      <c r="I63" s="240" t="n">
        <v>1.34124853856142</v>
      </c>
      <c r="J63" s="240" t="n">
        <v>12.807849298336</v>
      </c>
      <c r="K63" s="240" t="n">
        <v>1.16658684698632</v>
      </c>
      <c r="L63" s="240"/>
      <c r="M63" s="240" t="n">
        <v>-4.62477977257004</v>
      </c>
      <c r="N63" s="240" t="n">
        <v>9.52431806432739</v>
      </c>
      <c r="O63" s="240" t="n">
        <v>107.48881065671</v>
      </c>
      <c r="P63" s="240" t="n">
        <v>23.1357752094861</v>
      </c>
    </row>
    <row r="64" customFormat="false" ht="15" hidden="false" customHeight="false" outlineLevel="0" collapsed="false">
      <c r="A64" s="290" t="s">
        <v>332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 t="n">
        <v>0</v>
      </c>
      <c r="L64" s="240"/>
      <c r="M64" s="240" t="n">
        <v>0</v>
      </c>
      <c r="N64" s="240" t="n">
        <v>0</v>
      </c>
      <c r="O64" s="240" t="n">
        <v>0</v>
      </c>
      <c r="P64" s="240" t="n">
        <v>0</v>
      </c>
    </row>
    <row r="65" customFormat="false" ht="15" hidden="false" customHeight="false" outlineLevel="0" collapsed="false">
      <c r="A65" s="300" t="s">
        <v>333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/>
      <c r="M65" s="237" t="n">
        <v>0</v>
      </c>
      <c r="N65" s="237" t="n">
        <v>0</v>
      </c>
      <c r="O65" s="237" t="n">
        <v>0</v>
      </c>
      <c r="P65" s="237" t="n">
        <v>0</v>
      </c>
    </row>
    <row r="66" customFormat="false" ht="15" hidden="false" customHeight="false" outlineLevel="0" collapsed="false">
      <c r="A66" s="300" t="s">
        <v>334</v>
      </c>
      <c r="B66" s="237" t="n">
        <v>-9.49857294921967</v>
      </c>
      <c r="C66" s="237" t="n">
        <v>-9.97967181916727</v>
      </c>
      <c r="D66" s="237" t="n">
        <v>-10.6247576267715</v>
      </c>
      <c r="E66" s="237" t="n">
        <v>-5.9864301595571</v>
      </c>
      <c r="F66" s="237" t="n">
        <v>-2.9355141215523</v>
      </c>
      <c r="G66" s="237" t="n">
        <v>-1.03025803011656</v>
      </c>
      <c r="H66" s="237" t="n">
        <v>-0.933140354229579</v>
      </c>
      <c r="I66" s="237" t="n">
        <v>-4.95106178277638E-011</v>
      </c>
      <c r="J66" s="237" t="n">
        <v>0.0187599897808184</v>
      </c>
      <c r="K66" s="237" t="n">
        <v>7.35553840058856E-011</v>
      </c>
      <c r="L66" s="286"/>
      <c r="M66" s="237" t="n">
        <v>-0.0822525001695453</v>
      </c>
      <c r="N66" s="237" t="n">
        <v>-0.0634925104382376</v>
      </c>
      <c r="O66" s="237" t="n">
        <v>-2.02689089478437</v>
      </c>
      <c r="P66" s="237" t="n">
        <v>-10.9488351758938</v>
      </c>
      <c r="Q66" s="307"/>
      <c r="R66" s="307"/>
    </row>
    <row r="67" customFormat="false" ht="15" hidden="false" customHeight="false" outlineLevel="0" collapsed="false">
      <c r="A67" s="239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</row>
    <row r="68" customFormat="false" ht="15" hidden="false" customHeight="false" outlineLevel="0" collapsed="false">
      <c r="A68" s="305" t="s">
        <v>335</v>
      </c>
      <c r="B68" s="306" t="n">
        <v>43.5618107669055</v>
      </c>
      <c r="C68" s="306" t="n">
        <v>156.243105905116</v>
      </c>
      <c r="D68" s="306" t="n">
        <v>221.331161234444</v>
      </c>
      <c r="E68" s="306" t="n">
        <v>-9.68627338751662</v>
      </c>
      <c r="F68" s="306" t="n">
        <v>-67.5671211595611</v>
      </c>
      <c r="G68" s="306" t="n">
        <v>-15.1226908807104</v>
      </c>
      <c r="H68" s="306" t="n">
        <v>-10.011891639038</v>
      </c>
      <c r="I68" s="306" t="n">
        <v>-3.3874545843706</v>
      </c>
      <c r="J68" s="306" t="n">
        <v>14.0477190647854</v>
      </c>
      <c r="K68" s="306" t="n">
        <v>-4.20761752679312</v>
      </c>
      <c r="L68" s="308"/>
      <c r="M68" s="306" t="n">
        <v>-3.57505036882009</v>
      </c>
      <c r="N68" s="306" t="n">
        <v>7.08521411159467</v>
      </c>
      <c r="O68" s="306" t="n">
        <v>-18.0493684081537</v>
      </c>
      <c r="P68" s="306" t="n">
        <v>-95.3027629552314</v>
      </c>
    </row>
    <row r="69" customFormat="false" ht="15.75" hidden="false" customHeight="false" outlineLevel="0" collapsed="false">
      <c r="A69" s="309" t="s">
        <v>336</v>
      </c>
      <c r="B69" s="310"/>
      <c r="C69" s="310"/>
      <c r="D69" s="310"/>
      <c r="E69" s="310"/>
      <c r="F69" s="310"/>
      <c r="G69" s="310"/>
      <c r="H69" s="310"/>
      <c r="I69" s="311"/>
      <c r="J69" s="312"/>
      <c r="K69" s="313"/>
      <c r="L69" s="312"/>
      <c r="M69" s="313"/>
      <c r="N69" s="313"/>
      <c r="O69" s="313"/>
      <c r="P69" s="313"/>
    </row>
    <row r="70" customFormat="false" ht="15" hidden="false" customHeight="false" outlineLevel="0" collapsed="false">
      <c r="A70" s="314" t="s">
        <v>337</v>
      </c>
      <c r="B70" s="239"/>
      <c r="C70" s="239"/>
      <c r="D70" s="239"/>
      <c r="E70" s="239"/>
      <c r="F70" s="239"/>
      <c r="G70" s="239"/>
      <c r="H70" s="239"/>
      <c r="I70" s="315"/>
      <c r="J70" s="316"/>
      <c r="K70" s="240"/>
      <c r="L70" s="316"/>
      <c r="M70" s="240"/>
      <c r="N70" s="240"/>
      <c r="O70" s="240"/>
      <c r="P70" s="240"/>
    </row>
    <row r="71" customFormat="false" ht="15" hidden="false" customHeight="false" outlineLevel="0" collapsed="false">
      <c r="A71" s="248" t="s">
        <v>338</v>
      </c>
      <c r="B71" s="239"/>
      <c r="C71" s="239"/>
      <c r="D71" s="239"/>
      <c r="E71" s="239"/>
      <c r="F71" s="239"/>
      <c r="G71" s="239"/>
      <c r="H71" s="239"/>
      <c r="I71" s="315"/>
      <c r="J71" s="316"/>
      <c r="K71" s="240"/>
      <c r="L71" s="316"/>
      <c r="M71" s="240"/>
      <c r="N71" s="240"/>
      <c r="O71" s="240"/>
      <c r="P71" s="240"/>
    </row>
    <row r="72" customFormat="false" ht="15" hidden="false" customHeight="false" outlineLevel="0" collapsed="false">
      <c r="A72" s="314" t="s">
        <v>339</v>
      </c>
      <c r="B72" s="239"/>
      <c r="C72" s="239"/>
      <c r="D72" s="239"/>
      <c r="E72" s="239"/>
      <c r="F72" s="239"/>
      <c r="G72" s="239"/>
      <c r="H72" s="239"/>
      <c r="I72" s="315"/>
      <c r="J72" s="316"/>
      <c r="K72" s="240"/>
      <c r="L72" s="316"/>
      <c r="M72" s="240"/>
      <c r="N72" s="240"/>
      <c r="O72" s="291"/>
      <c r="P72" s="291"/>
    </row>
    <row r="73" customFormat="false" ht="15" hidden="false" customHeight="false" outlineLevel="0" collapsed="false">
      <c r="A73" s="314" t="s">
        <v>340</v>
      </c>
      <c r="B73" s="239"/>
      <c r="C73" s="239"/>
      <c r="D73" s="239"/>
      <c r="E73" s="239"/>
      <c r="F73" s="239"/>
      <c r="G73" s="239"/>
      <c r="H73" s="239"/>
      <c r="I73" s="315"/>
      <c r="J73" s="316"/>
      <c r="K73" s="240"/>
      <c r="L73" s="316"/>
      <c r="M73" s="240"/>
      <c r="N73" s="240"/>
      <c r="O73" s="291"/>
      <c r="P73" s="291"/>
    </row>
    <row r="74" customFormat="false" ht="15" hidden="false" customHeight="false" outlineLevel="0" collapsed="false">
      <c r="A74" s="314" t="s">
        <v>341</v>
      </c>
      <c r="B74" s="239"/>
      <c r="C74" s="239"/>
      <c r="D74" s="239"/>
      <c r="E74" s="239"/>
      <c r="F74" s="239"/>
      <c r="G74" s="239"/>
      <c r="H74" s="239"/>
      <c r="I74" s="315"/>
      <c r="J74" s="316"/>
      <c r="K74" s="240"/>
      <c r="L74" s="316"/>
      <c r="M74" s="240"/>
      <c r="N74" s="240"/>
      <c r="O74" s="291"/>
      <c r="P74" s="291"/>
    </row>
    <row r="75" customFormat="false" ht="15" hidden="false" customHeight="false" outlineLevel="0" collapsed="false">
      <c r="A75" s="314" t="s">
        <v>342</v>
      </c>
      <c r="B75" s="239"/>
      <c r="C75" s="239"/>
      <c r="D75" s="239"/>
      <c r="E75" s="239"/>
      <c r="F75" s="239"/>
      <c r="G75" s="239"/>
      <c r="H75" s="239"/>
      <c r="I75" s="315"/>
      <c r="J75" s="316"/>
      <c r="K75" s="240"/>
      <c r="L75" s="316"/>
      <c r="M75" s="240"/>
      <c r="N75" s="240"/>
      <c r="O75" s="291"/>
      <c r="P75" s="291"/>
    </row>
    <row r="76" customFormat="false" ht="15" hidden="false" customHeight="false" outlineLevel="0" collapsed="false">
      <c r="A76" s="314" t="s">
        <v>343</v>
      </c>
      <c r="B76" s="239"/>
      <c r="C76" s="239"/>
      <c r="D76" s="239"/>
      <c r="E76" s="239"/>
      <c r="F76" s="239"/>
      <c r="G76" s="239"/>
      <c r="H76" s="239"/>
      <c r="I76" s="315"/>
      <c r="J76" s="316"/>
      <c r="K76" s="240"/>
      <c r="L76" s="316"/>
      <c r="M76" s="240"/>
      <c r="N76" s="240"/>
      <c r="O76" s="291"/>
      <c r="P76" s="291"/>
    </row>
    <row r="77" customFormat="false" ht="15" hidden="false" customHeight="false" outlineLevel="0" collapsed="false">
      <c r="A77" s="314" t="s">
        <v>344</v>
      </c>
      <c r="B77" s="239"/>
      <c r="C77" s="239"/>
      <c r="D77" s="239"/>
      <c r="E77" s="239"/>
      <c r="F77" s="239"/>
      <c r="G77" s="239"/>
      <c r="H77" s="239"/>
      <c r="I77" s="315"/>
      <c r="J77" s="316"/>
      <c r="K77" s="240"/>
      <c r="L77" s="316"/>
      <c r="M77" s="240"/>
      <c r="N77" s="240"/>
      <c r="O77" s="291"/>
      <c r="P77" s="291"/>
    </row>
    <row r="78" customFormat="false" ht="15" hidden="false" customHeight="false" outlineLevel="0" collapsed="false">
      <c r="A78" s="314" t="s">
        <v>345</v>
      </c>
      <c r="B78" s="239"/>
      <c r="C78" s="239"/>
      <c r="D78" s="239"/>
      <c r="E78" s="239"/>
      <c r="F78" s="239"/>
      <c r="G78" s="239"/>
      <c r="H78" s="239"/>
      <c r="I78" s="315"/>
      <c r="J78" s="316"/>
      <c r="K78" s="240"/>
      <c r="L78" s="316"/>
      <c r="M78" s="240"/>
      <c r="N78" s="240"/>
      <c r="O78" s="291"/>
      <c r="P78" s="291"/>
    </row>
    <row r="79" customFormat="false" ht="15" hidden="false" customHeight="false" outlineLevel="0" collapsed="false">
      <c r="A79" s="248" t="s">
        <v>346</v>
      </c>
      <c r="B79" s="239"/>
      <c r="C79" s="239"/>
      <c r="D79" s="239"/>
      <c r="E79" s="239"/>
      <c r="F79" s="239"/>
      <c r="G79" s="239"/>
      <c r="H79" s="239"/>
      <c r="I79" s="315"/>
      <c r="J79" s="316"/>
      <c r="K79" s="240"/>
      <c r="L79" s="316"/>
      <c r="M79" s="240"/>
      <c r="N79" s="240"/>
      <c r="O79" s="291"/>
      <c r="P79" s="291"/>
    </row>
    <row r="80" customFormat="false" ht="15" hidden="false" customHeight="false" outlineLevel="0" collapsed="false">
      <c r="A80" s="248" t="s">
        <v>347</v>
      </c>
      <c r="B80" s="239"/>
      <c r="C80" s="239"/>
      <c r="D80" s="239"/>
      <c r="E80" s="239"/>
      <c r="F80" s="239"/>
      <c r="G80" s="239"/>
      <c r="H80" s="239"/>
      <c r="I80" s="315"/>
      <c r="J80" s="316"/>
      <c r="K80" s="240"/>
      <c r="L80" s="316"/>
      <c r="M80" s="240"/>
      <c r="N80" s="240"/>
      <c r="O80" s="291"/>
      <c r="P80" s="291"/>
    </row>
    <row r="81" customFormat="false" ht="15" hidden="false" customHeight="false" outlineLevel="0" collapsed="false">
      <c r="A81" s="314" t="s">
        <v>348</v>
      </c>
      <c r="B81" s="239"/>
      <c r="C81" s="239"/>
      <c r="D81" s="239"/>
      <c r="E81" s="239"/>
      <c r="F81" s="239"/>
      <c r="G81" s="239"/>
      <c r="H81" s="239"/>
      <c r="I81" s="315"/>
      <c r="J81" s="316"/>
      <c r="K81" s="240"/>
      <c r="L81" s="316"/>
      <c r="M81" s="240"/>
      <c r="N81" s="240"/>
      <c r="O81" s="291"/>
      <c r="P81" s="291"/>
    </row>
    <row r="82" customFormat="false" ht="15" hidden="false" customHeight="false" outlineLevel="0" collapsed="false">
      <c r="A82" s="314" t="s">
        <v>349</v>
      </c>
      <c r="B82" s="239"/>
      <c r="C82" s="239"/>
      <c r="D82" s="239"/>
      <c r="E82" s="239"/>
      <c r="F82" s="239"/>
      <c r="G82" s="239"/>
      <c r="H82" s="239"/>
      <c r="I82" s="315"/>
      <c r="J82" s="316"/>
      <c r="K82" s="240"/>
      <c r="L82" s="316"/>
      <c r="M82" s="240"/>
      <c r="N82" s="240"/>
      <c r="O82" s="291"/>
      <c r="P82" s="291"/>
    </row>
    <row r="83" customFormat="false" ht="15" hidden="false" customHeight="false" outlineLevel="0" collapsed="false">
      <c r="A83" s="314" t="s">
        <v>350</v>
      </c>
      <c r="B83" s="239"/>
      <c r="C83" s="239"/>
      <c r="D83" s="239"/>
      <c r="E83" s="239"/>
      <c r="F83" s="239"/>
      <c r="G83" s="239"/>
      <c r="H83" s="239"/>
      <c r="I83" s="315"/>
      <c r="J83" s="316"/>
      <c r="K83" s="240"/>
      <c r="L83" s="316"/>
      <c r="M83" s="240"/>
      <c r="N83" s="240"/>
      <c r="O83" s="291"/>
      <c r="P83" s="291"/>
    </row>
    <row r="84" customFormat="false" ht="15" hidden="false" customHeight="false" outlineLevel="0" collapsed="false">
      <c r="A84" s="314" t="s">
        <v>351</v>
      </c>
      <c r="B84" s="240"/>
      <c r="C84" s="239"/>
      <c r="D84" s="239"/>
      <c r="E84" s="239"/>
      <c r="F84" s="267"/>
      <c r="G84" s="317"/>
      <c r="H84" s="317"/>
      <c r="I84" s="318"/>
      <c r="J84" s="316"/>
      <c r="K84" s="240"/>
      <c r="L84" s="316"/>
      <c r="M84" s="243"/>
      <c r="N84" s="240"/>
      <c r="O84" s="240"/>
      <c r="P84" s="240"/>
    </row>
    <row r="85" customFormat="false" ht="15" hidden="false" customHeight="false" outlineLevel="0" collapsed="false">
      <c r="A85" s="314" t="s">
        <v>145</v>
      </c>
      <c r="B85" s="239"/>
      <c r="C85" s="239"/>
      <c r="D85" s="239"/>
      <c r="E85" s="239"/>
      <c r="F85" s="317"/>
      <c r="G85" s="317"/>
      <c r="H85" s="317"/>
      <c r="I85" s="318"/>
      <c r="J85" s="243"/>
      <c r="K85" s="240"/>
      <c r="L85" s="316"/>
      <c r="M85" s="240"/>
      <c r="N85" s="240"/>
      <c r="O85" s="240"/>
      <c r="P85" s="240"/>
    </row>
    <row r="86" customFormat="false" ht="15" hidden="false" customHeight="false" outlineLevel="0" collapsed="false">
      <c r="A86" s="319"/>
      <c r="B86" s="320"/>
      <c r="C86" s="320"/>
      <c r="D86" s="320"/>
      <c r="E86" s="320"/>
      <c r="F86" s="320"/>
      <c r="G86" s="320"/>
      <c r="H86" s="320"/>
      <c r="I86" s="321"/>
      <c r="J86" s="321"/>
      <c r="K86" s="289"/>
      <c r="L86" s="322"/>
      <c r="M86" s="322"/>
      <c r="N86" s="289"/>
      <c r="O86" s="323"/>
      <c r="P86" s="323"/>
    </row>
    <row r="87" customFormat="false" ht="15" hidden="false" customHeight="false" outlineLevel="0" collapsed="false">
      <c r="A87" s="319"/>
      <c r="B87" s="320"/>
      <c r="C87" s="320"/>
      <c r="D87" s="320"/>
      <c r="E87" s="320"/>
      <c r="F87" s="320"/>
      <c r="G87" s="320"/>
      <c r="H87" s="320"/>
      <c r="I87" s="321"/>
      <c r="J87" s="321"/>
      <c r="K87" s="289"/>
      <c r="L87" s="322"/>
      <c r="M87" s="322"/>
      <c r="N87" s="289"/>
      <c r="O87" s="323"/>
      <c r="P87" s="323"/>
    </row>
    <row r="88" customFormat="false" ht="15" hidden="false" customHeight="false" outlineLevel="0" collapsed="false">
      <c r="A88" s="319"/>
      <c r="B88" s="320"/>
      <c r="C88" s="320"/>
      <c r="D88" s="320"/>
      <c r="E88" s="320"/>
      <c r="F88" s="320"/>
      <c r="G88" s="320"/>
      <c r="H88" s="320"/>
      <c r="I88" s="321"/>
      <c r="J88" s="321"/>
      <c r="K88" s="289"/>
      <c r="L88" s="322"/>
      <c r="M88" s="322"/>
      <c r="N88" s="289"/>
      <c r="O88" s="323"/>
      <c r="P88" s="323"/>
    </row>
    <row r="89" customFormat="false" ht="15" hidden="false" customHeight="false" outlineLevel="0" collapsed="false">
      <c r="A89" s="319"/>
      <c r="B89" s="320"/>
      <c r="C89" s="320"/>
      <c r="D89" s="320"/>
      <c r="E89" s="320"/>
      <c r="F89" s="320"/>
      <c r="G89" s="320"/>
      <c r="H89" s="320"/>
      <c r="I89" s="321"/>
      <c r="J89" s="321"/>
      <c r="K89" s="289"/>
      <c r="L89" s="322"/>
      <c r="M89" s="322"/>
      <c r="N89" s="289"/>
      <c r="O89" s="323"/>
      <c r="P89" s="323"/>
    </row>
    <row r="90" customFormat="false" ht="15" hidden="false" customHeight="false" outlineLevel="0" collapsed="false">
      <c r="A90" s="319"/>
      <c r="B90" s="320"/>
      <c r="C90" s="320"/>
      <c r="D90" s="320"/>
      <c r="E90" s="320"/>
      <c r="F90" s="320"/>
      <c r="G90" s="320"/>
      <c r="H90" s="320"/>
      <c r="I90" s="321"/>
      <c r="J90" s="321"/>
      <c r="K90" s="289"/>
      <c r="L90" s="322"/>
      <c r="M90" s="322"/>
      <c r="N90" s="289"/>
      <c r="O90" s="323"/>
      <c r="P90" s="323"/>
    </row>
    <row r="91" customFormat="false" ht="15" hidden="false" customHeight="false" outlineLevel="0" collapsed="false">
      <c r="A91" s="314"/>
      <c r="B91" s="320"/>
      <c r="C91" s="320"/>
      <c r="D91" s="320"/>
      <c r="E91" s="320"/>
      <c r="F91" s="320"/>
      <c r="G91" s="320"/>
      <c r="H91" s="320"/>
      <c r="I91" s="321"/>
      <c r="J91" s="321"/>
      <c r="K91" s="289"/>
      <c r="L91" s="322"/>
      <c r="M91" s="322"/>
      <c r="N91" s="289"/>
      <c r="O91" s="323"/>
      <c r="P91" s="323"/>
    </row>
    <row r="92" customFormat="false" ht="15" hidden="false" customHeight="false" outlineLevel="0" collapsed="false">
      <c r="A92" s="319"/>
      <c r="B92" s="320"/>
      <c r="C92" s="320"/>
      <c r="D92" s="320"/>
      <c r="E92" s="320"/>
      <c r="F92" s="320"/>
      <c r="G92" s="320"/>
      <c r="H92" s="320"/>
      <c r="I92" s="324"/>
      <c r="J92" s="324"/>
      <c r="K92" s="289"/>
      <c r="L92" s="322"/>
      <c r="M92" s="322"/>
      <c r="N92" s="289"/>
      <c r="O92" s="323"/>
      <c r="P92" s="323"/>
    </row>
    <row r="93" customFormat="false" ht="15" hidden="false" customHeight="false" outlineLevel="0" collapsed="false">
      <c r="A93" s="319"/>
      <c r="B93" s="320"/>
      <c r="C93" s="320"/>
      <c r="D93" s="320"/>
      <c r="E93" s="320"/>
      <c r="F93" s="320"/>
      <c r="G93" s="320"/>
      <c r="H93" s="320"/>
      <c r="I93" s="324"/>
      <c r="J93" s="324"/>
      <c r="K93" s="289"/>
      <c r="L93" s="322"/>
      <c r="M93" s="322"/>
      <c r="N93" s="289"/>
      <c r="O93" s="323"/>
      <c r="P93" s="323"/>
    </row>
    <row r="94" customFormat="false" ht="15" hidden="false" customHeight="false" outlineLevel="0" collapsed="false">
      <c r="A94" s="319"/>
      <c r="B94" s="320"/>
      <c r="C94" s="320"/>
      <c r="D94" s="320"/>
      <c r="E94" s="320"/>
      <c r="F94" s="320"/>
      <c r="G94" s="320"/>
      <c r="H94" s="320"/>
      <c r="I94" s="324"/>
      <c r="J94" s="324"/>
      <c r="K94" s="289"/>
      <c r="L94" s="322"/>
      <c r="M94" s="322"/>
      <c r="N94" s="289"/>
      <c r="O94" s="323"/>
      <c r="P94" s="323"/>
    </row>
    <row r="95" customFormat="false" ht="15" hidden="false" customHeight="false" outlineLevel="0" collapsed="false">
      <c r="A95" s="314"/>
      <c r="B95" s="289"/>
      <c r="C95" s="320"/>
      <c r="D95" s="320"/>
      <c r="E95" s="320"/>
      <c r="G95" s="325"/>
      <c r="H95" s="325"/>
      <c r="I95" s="324"/>
      <c r="J95" s="324"/>
      <c r="K95" s="289"/>
      <c r="L95" s="322"/>
      <c r="M95" s="322"/>
      <c r="N95" s="289"/>
      <c r="O95" s="289"/>
      <c r="P95" s="289"/>
    </row>
    <row r="96" customFormat="false" ht="15" hidden="false" customHeight="false" outlineLevel="0" collapsed="false">
      <c r="A96" s="314"/>
      <c r="B96" s="320"/>
      <c r="C96" s="320"/>
      <c r="D96" s="320"/>
      <c r="E96" s="320"/>
      <c r="F96" s="325"/>
      <c r="G96" s="325"/>
      <c r="H96" s="325"/>
      <c r="I96" s="324"/>
      <c r="J96" s="324"/>
      <c r="K96" s="289"/>
      <c r="L96" s="322"/>
      <c r="M96" s="326"/>
      <c r="N96" s="289"/>
      <c r="O96" s="289"/>
      <c r="P96" s="289"/>
    </row>
    <row r="97" customFormat="false" ht="15" hidden="false" customHeight="false" outlineLevel="0" collapsed="false">
      <c r="B97" s="320"/>
      <c r="C97" s="320"/>
      <c r="D97" s="320"/>
      <c r="E97" s="320"/>
      <c r="F97" s="325"/>
      <c r="G97" s="320"/>
      <c r="H97" s="320"/>
      <c r="I97" s="324"/>
      <c r="J97" s="324"/>
      <c r="K97" s="289"/>
      <c r="L97" s="326"/>
      <c r="M97" s="326"/>
      <c r="N97" s="289"/>
      <c r="O97" s="289"/>
      <c r="P97" s="289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O76"/>
    </sheetView>
  </sheetViews>
  <sheetFormatPr defaultColWidth="11.55078125" defaultRowHeight="15" zeroHeight="false" outlineLevelRow="0" outlineLevelCol="0"/>
  <cols>
    <col collapsed="false" customWidth="true" hidden="false" outlineLevel="0" max="1" min="1" style="327" width="13.99"/>
    <col collapsed="false" customWidth="true" hidden="false" outlineLevel="0" max="2" min="2" style="327" width="11.88"/>
    <col collapsed="false" customWidth="true" hidden="false" outlineLevel="0" max="3" min="3" style="327" width="9.99"/>
    <col collapsed="false" customWidth="true" hidden="false" outlineLevel="0" max="5" min="4" style="327" width="11.1"/>
    <col collapsed="false" customWidth="true" hidden="false" outlineLevel="0" max="6" min="6" style="327" width="8.99"/>
    <col collapsed="false" customWidth="true" hidden="false" outlineLevel="0" max="7" min="7" style="327" width="11.43"/>
    <col collapsed="false" customWidth="true" hidden="false" outlineLevel="0" max="8" min="8" style="327" width="0.99"/>
    <col collapsed="false" customWidth="true" hidden="false" outlineLevel="0" max="9" min="9" style="327" width="12.21"/>
    <col collapsed="false" customWidth="true" hidden="false" outlineLevel="0" max="10" min="10" style="327" width="12.55"/>
    <col collapsed="false" customWidth="true" hidden="false" outlineLevel="0" max="11" min="11" style="327" width="12.1"/>
    <col collapsed="false" customWidth="true" hidden="false" outlineLevel="0" max="12" min="12" style="327" width="0.88"/>
    <col collapsed="false" customWidth="true" hidden="false" outlineLevel="0" max="13" min="13" style="327" width="11.32"/>
    <col collapsed="false" customWidth="true" hidden="false" outlineLevel="0" max="14" min="14" style="327" width="12.88"/>
    <col collapsed="false" customWidth="true" hidden="false" outlineLevel="0" max="15" min="15" style="327" width="11.21"/>
    <col collapsed="false" customWidth="false" hidden="false" outlineLevel="0" max="257" min="16" style="327" width="11.55"/>
  </cols>
  <sheetData>
    <row r="1" customFormat="false" ht="15.75" hidden="false" customHeight="false" outlineLevel="0" collapsed="false">
      <c r="A1" s="328" t="s">
        <v>35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35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2" t="s">
        <v>255</v>
      </c>
      <c r="B3" s="333"/>
      <c r="C3" s="333"/>
      <c r="D3" s="333"/>
      <c r="E3" s="333"/>
      <c r="F3" s="333"/>
      <c r="G3" s="333"/>
      <c r="H3" s="334"/>
      <c r="I3" s="334"/>
      <c r="J3" s="334"/>
      <c r="K3" s="334"/>
      <c r="L3" s="334"/>
      <c r="M3" s="334"/>
      <c r="N3" s="334"/>
      <c r="O3" s="334"/>
    </row>
    <row r="4" customFormat="false" ht="15" hidden="false" customHeight="false" outlineLevel="0" collapsed="false">
      <c r="A4" s="335"/>
      <c r="B4" s="336" t="s">
        <v>354</v>
      </c>
      <c r="C4" s="336"/>
      <c r="D4" s="336"/>
      <c r="E4" s="336"/>
      <c r="F4" s="336"/>
      <c r="G4" s="336"/>
      <c r="H4" s="337"/>
      <c r="I4" s="336" t="s">
        <v>355</v>
      </c>
      <c r="J4" s="336"/>
      <c r="K4" s="336"/>
      <c r="L4" s="337"/>
      <c r="M4" s="336" t="s">
        <v>356</v>
      </c>
      <c r="N4" s="336"/>
      <c r="O4" s="336"/>
    </row>
    <row r="5" customFormat="false" ht="15" hidden="false" customHeight="false" outlineLevel="0" collapsed="false">
      <c r="A5" s="338" t="s">
        <v>357</v>
      </c>
      <c r="B5" s="339" t="s">
        <v>358</v>
      </c>
      <c r="C5" s="339" t="s">
        <v>359</v>
      </c>
      <c r="D5" s="340" t="s">
        <v>360</v>
      </c>
      <c r="E5" s="339" t="s">
        <v>361</v>
      </c>
      <c r="F5" s="339" t="s">
        <v>362</v>
      </c>
      <c r="G5" s="339" t="s">
        <v>363</v>
      </c>
      <c r="H5" s="341"/>
      <c r="I5" s="339" t="s">
        <v>364</v>
      </c>
      <c r="J5" s="339" t="s">
        <v>365</v>
      </c>
      <c r="K5" s="339" t="s">
        <v>363</v>
      </c>
      <c r="L5" s="341"/>
      <c r="M5" s="339" t="s">
        <v>364</v>
      </c>
      <c r="N5" s="339" t="s">
        <v>365</v>
      </c>
      <c r="O5" s="339" t="s">
        <v>363</v>
      </c>
    </row>
    <row r="6" customFormat="false" ht="15.75" hidden="false" customHeight="false" outlineLevel="0" collapsed="false">
      <c r="A6" s="342"/>
      <c r="B6" s="339"/>
      <c r="C6" s="339"/>
      <c r="D6" s="343" t="s">
        <v>366</v>
      </c>
      <c r="E6" s="339"/>
      <c r="F6" s="339"/>
      <c r="G6" s="339"/>
      <c r="H6" s="344"/>
      <c r="I6" s="339" t="s">
        <v>364</v>
      </c>
      <c r="J6" s="339" t="s">
        <v>365</v>
      </c>
      <c r="K6" s="339" t="s">
        <v>367</v>
      </c>
      <c r="L6" s="344"/>
      <c r="M6" s="339" t="s">
        <v>364</v>
      </c>
      <c r="N6" s="339" t="s">
        <v>365</v>
      </c>
      <c r="O6" s="339" t="s">
        <v>367</v>
      </c>
    </row>
    <row r="7" customFormat="false" ht="15" hidden="false" customHeight="false" outlineLevel="0" collapsed="false">
      <c r="A7" s="345" t="s">
        <v>368</v>
      </c>
      <c r="B7" s="346" t="n">
        <v>670.4</v>
      </c>
      <c r="C7" s="347" t="n">
        <v>451.1</v>
      </c>
      <c r="D7" s="346" t="n">
        <v>-240.3</v>
      </c>
      <c r="E7" s="346" t="s">
        <v>369</v>
      </c>
      <c r="F7" s="346" t="n">
        <v>0</v>
      </c>
      <c r="G7" s="346" t="n">
        <v>210.8</v>
      </c>
      <c r="H7" s="346"/>
      <c r="I7" s="346" t="n">
        <v>104.001289611797</v>
      </c>
      <c r="J7" s="346" t="n">
        <v>75.3508412184382</v>
      </c>
      <c r="K7" s="346" t="n">
        <v>315.650841218438</v>
      </c>
      <c r="L7" s="346"/>
      <c r="M7" s="346" t="n">
        <v>774.401289611797</v>
      </c>
      <c r="N7" s="346" t="n">
        <v>526.450841218438</v>
      </c>
      <c r="O7" s="346" t="n">
        <v>526.450841218438</v>
      </c>
    </row>
    <row r="8" customFormat="false" ht="15" hidden="false" customHeight="false" outlineLevel="0" collapsed="false">
      <c r="A8" s="345" t="s">
        <v>370</v>
      </c>
      <c r="B8" s="346" t="n">
        <v>729.9</v>
      </c>
      <c r="C8" s="347" t="n">
        <v>536.6</v>
      </c>
      <c r="D8" s="346" t="n">
        <v>-254.8</v>
      </c>
      <c r="E8" s="346" t="s">
        <v>369</v>
      </c>
      <c r="F8" s="346" t="n">
        <v>0</v>
      </c>
      <c r="G8" s="346" t="n">
        <v>281.8</v>
      </c>
      <c r="H8" s="346"/>
      <c r="I8" s="346" t="n">
        <v>123.047287753055</v>
      </c>
      <c r="J8" s="346" t="n">
        <v>84.5157753451343</v>
      </c>
      <c r="K8" s="346" t="n">
        <v>339.315775345134</v>
      </c>
      <c r="L8" s="346"/>
      <c r="M8" s="346" t="n">
        <v>852.947288851302</v>
      </c>
      <c r="N8" s="346" t="n">
        <v>621.115775345134</v>
      </c>
      <c r="O8" s="346" t="n">
        <v>621.115775345134</v>
      </c>
    </row>
    <row r="9" customFormat="false" ht="15" hidden="false" customHeight="false" outlineLevel="0" collapsed="false">
      <c r="A9" s="348" t="s">
        <v>371</v>
      </c>
      <c r="B9" s="349" t="n">
        <v>924.2</v>
      </c>
      <c r="C9" s="350" t="n">
        <v>859</v>
      </c>
      <c r="D9" s="349" t="n">
        <v>-324.5</v>
      </c>
      <c r="E9" s="349" t="n">
        <v>-62.3</v>
      </c>
      <c r="F9" s="349" t="n">
        <v>0</v>
      </c>
      <c r="G9" s="349" t="n">
        <v>472.2</v>
      </c>
      <c r="H9" s="349"/>
      <c r="I9" s="349" t="n">
        <v>118.682553963272</v>
      </c>
      <c r="J9" s="349" t="n">
        <v>14.6823150243295</v>
      </c>
      <c r="K9" s="351" t="n">
        <v>339.18231502433</v>
      </c>
      <c r="L9" s="349"/>
      <c r="M9" s="349" t="n">
        <v>1041.43692155554</v>
      </c>
      <c r="N9" s="351" t="n">
        <v>873.68231502433</v>
      </c>
      <c r="O9" s="351" t="n">
        <v>811.38231502433</v>
      </c>
    </row>
    <row r="10" customFormat="false" ht="15" hidden="false" customHeight="false" outlineLevel="0" collapsed="false">
      <c r="A10" s="348" t="s">
        <v>372</v>
      </c>
      <c r="B10" s="349" t="n">
        <v>1103.3</v>
      </c>
      <c r="C10" s="350" t="n">
        <v>1018.6</v>
      </c>
      <c r="D10" s="349" t="n">
        <v>-281.7</v>
      </c>
      <c r="E10" s="349" t="n">
        <v>-71.2</v>
      </c>
      <c r="F10" s="349" t="n">
        <v>0</v>
      </c>
      <c r="G10" s="349" t="n">
        <v>665.7</v>
      </c>
      <c r="H10" s="349"/>
      <c r="I10" s="349" t="n">
        <v>125.877405464741</v>
      </c>
      <c r="J10" s="349" t="n">
        <v>56.2148054721473</v>
      </c>
      <c r="K10" s="351" t="n">
        <v>337.914805472147</v>
      </c>
      <c r="L10" s="349"/>
      <c r="M10" s="349" t="n">
        <v>1228.49341406126</v>
      </c>
      <c r="N10" s="351" t="n">
        <v>1074.81480547215</v>
      </c>
      <c r="O10" s="351" t="n">
        <v>1003.61480547215</v>
      </c>
    </row>
    <row r="11" customFormat="false" ht="15" hidden="false" customHeight="false" outlineLevel="0" collapsed="false">
      <c r="A11" s="345" t="s">
        <v>373</v>
      </c>
      <c r="B11" s="346" t="n">
        <v>1140.8</v>
      </c>
      <c r="C11" s="347" t="n">
        <v>1029.8</v>
      </c>
      <c r="D11" s="346" t="n">
        <v>-320.3</v>
      </c>
      <c r="E11" s="346" t="n">
        <v>-78.5</v>
      </c>
      <c r="F11" s="346" t="n">
        <v>0</v>
      </c>
      <c r="G11" s="346" t="n">
        <v>631</v>
      </c>
      <c r="H11" s="346"/>
      <c r="I11" s="346" t="n">
        <v>190.740864370131</v>
      </c>
      <c r="J11" s="346" t="n">
        <v>101.658417572313</v>
      </c>
      <c r="K11" s="346" t="n">
        <v>421.958417572313</v>
      </c>
      <c r="L11" s="346" t="n">
        <v>0.13548047</v>
      </c>
      <c r="M11" s="346" t="n">
        <v>1331.54086437013</v>
      </c>
      <c r="N11" s="346" t="n">
        <v>1131.45841757231</v>
      </c>
      <c r="O11" s="346" t="n">
        <v>1052.95841757231</v>
      </c>
    </row>
    <row r="12" customFormat="false" ht="15" hidden="false" customHeight="false" outlineLevel="0" collapsed="false">
      <c r="A12" s="345" t="s">
        <v>374</v>
      </c>
      <c r="B12" s="346" t="n">
        <v>1573.1</v>
      </c>
      <c r="C12" s="347" t="n">
        <v>1422.8</v>
      </c>
      <c r="D12" s="346" t="n">
        <v>-447.2</v>
      </c>
      <c r="E12" s="346" t="n">
        <v>-84.9</v>
      </c>
      <c r="F12" s="346" t="n">
        <v>0</v>
      </c>
      <c r="G12" s="346" t="n">
        <v>890.7</v>
      </c>
      <c r="H12" s="346"/>
      <c r="I12" s="346" t="n">
        <v>330.76498045949</v>
      </c>
      <c r="J12" s="346" t="n">
        <v>304.863678608248</v>
      </c>
      <c r="K12" s="346" t="n">
        <v>752.063678608248</v>
      </c>
      <c r="L12" s="346"/>
      <c r="M12" s="346" t="n">
        <v>1903.86498045949</v>
      </c>
      <c r="N12" s="346" t="n">
        <v>1727.66367860825</v>
      </c>
      <c r="O12" s="346" t="n">
        <v>1642.76367860825</v>
      </c>
    </row>
    <row r="13" customFormat="false" ht="15" hidden="false" customHeight="false" outlineLevel="0" collapsed="false">
      <c r="A13" s="348" t="s">
        <v>375</v>
      </c>
      <c r="B13" s="349" t="n">
        <v>1799</v>
      </c>
      <c r="C13" s="350" t="n">
        <v>1631.6</v>
      </c>
      <c r="D13" s="349" t="n">
        <v>-550.7</v>
      </c>
      <c r="E13" s="349" t="n">
        <v>-92.1</v>
      </c>
      <c r="F13" s="349" t="n">
        <v>0</v>
      </c>
      <c r="G13" s="349" t="n">
        <v>988.8</v>
      </c>
      <c r="H13" s="349"/>
      <c r="I13" s="349" t="n">
        <v>353.385053733303</v>
      </c>
      <c r="J13" s="349" t="n">
        <v>341.942166632633</v>
      </c>
      <c r="K13" s="351" t="n">
        <v>892.642166632634</v>
      </c>
      <c r="L13" s="349"/>
      <c r="M13" s="349" t="n">
        <v>2152.3850537333</v>
      </c>
      <c r="N13" s="351" t="n">
        <v>1973.54216663263</v>
      </c>
      <c r="O13" s="351" t="n">
        <v>1881.44216663263</v>
      </c>
    </row>
    <row r="14" customFormat="false" ht="15" hidden="false" customHeight="false" outlineLevel="0" collapsed="false">
      <c r="A14" s="348" t="s">
        <v>376</v>
      </c>
      <c r="B14" s="349" t="n">
        <v>1892.24842317288</v>
      </c>
      <c r="C14" s="350" t="n">
        <v>1710.49290811423</v>
      </c>
      <c r="D14" s="349" t="n">
        <v>-522.651400698651</v>
      </c>
      <c r="E14" s="349" t="n">
        <v>-99.3577461598054</v>
      </c>
      <c r="F14" s="349" t="n">
        <v>0</v>
      </c>
      <c r="G14" s="349" t="n">
        <v>1088.48376125577</v>
      </c>
      <c r="H14" s="349"/>
      <c r="I14" s="349" t="n">
        <v>312.075759066363</v>
      </c>
      <c r="J14" s="349" t="n">
        <v>300.053796636767</v>
      </c>
      <c r="K14" s="351" t="n">
        <v>822.705197335418</v>
      </c>
      <c r="L14" s="349"/>
      <c r="M14" s="349" t="n">
        <v>2204.32418223925</v>
      </c>
      <c r="N14" s="351" t="n">
        <v>2010.546704751</v>
      </c>
      <c r="O14" s="351" t="n">
        <v>1911.18895859119</v>
      </c>
    </row>
    <row r="15" customFormat="false" ht="15" hidden="false" customHeight="false" outlineLevel="0" collapsed="false">
      <c r="A15" s="345" t="s">
        <v>377</v>
      </c>
      <c r="B15" s="346" t="n">
        <v>1887.21493757439</v>
      </c>
      <c r="C15" s="347" t="n">
        <v>1718.10610520316</v>
      </c>
      <c r="D15" s="346" t="n">
        <v>-428.55676074806</v>
      </c>
      <c r="E15" s="346" t="n">
        <v>-109.318120509834</v>
      </c>
      <c r="F15" s="346" t="n">
        <v>0</v>
      </c>
      <c r="G15" s="346" t="n">
        <v>1180.23122394527</v>
      </c>
      <c r="H15" s="346"/>
      <c r="I15" s="346" t="n">
        <v>247.998278100578</v>
      </c>
      <c r="J15" s="346" t="n">
        <v>154.810015993376</v>
      </c>
      <c r="K15" s="346" t="n">
        <v>583.366776741437</v>
      </c>
      <c r="L15" s="346"/>
      <c r="M15" s="346" t="n">
        <v>2135.21321567496</v>
      </c>
      <c r="N15" s="346" t="n">
        <v>1872.91612119654</v>
      </c>
      <c r="O15" s="346" t="n">
        <v>1763.59800068671</v>
      </c>
    </row>
    <row r="16" customFormat="false" ht="17.1" hidden="false" customHeight="true" outlineLevel="0" collapsed="false">
      <c r="A16" s="345" t="s">
        <v>3</v>
      </c>
      <c r="B16" s="346" t="n">
        <v>1992.9607723503</v>
      </c>
      <c r="C16" s="347" t="n">
        <v>1840.04655497007</v>
      </c>
      <c r="D16" s="346" t="n">
        <v>-497.242235299177</v>
      </c>
      <c r="E16" s="346" t="n">
        <v>-119.009401669838</v>
      </c>
      <c r="F16" s="346" t="n">
        <v>0</v>
      </c>
      <c r="G16" s="346" t="n">
        <v>1223.79491800106</v>
      </c>
      <c r="H16" s="346"/>
      <c r="I16" s="346" t="n">
        <v>361.529700517989</v>
      </c>
      <c r="J16" s="346" t="n">
        <v>303.655240386487</v>
      </c>
      <c r="K16" s="346" t="n">
        <v>800.897475685663</v>
      </c>
      <c r="L16" s="346"/>
      <c r="M16" s="346" t="n">
        <v>2354.49047286829</v>
      </c>
      <c r="N16" s="346" t="n">
        <v>2143.70179535656</v>
      </c>
      <c r="O16" s="346" t="n">
        <v>2024.69239368672</v>
      </c>
    </row>
    <row r="17" customFormat="false" ht="17.1" hidden="false" customHeight="true" outlineLevel="0" collapsed="false">
      <c r="A17" s="345"/>
      <c r="B17" s="346"/>
      <c r="C17" s="347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</row>
    <row r="18" customFormat="false" ht="17.1" hidden="false" customHeight="true" outlineLevel="0" collapsed="false">
      <c r="A18" s="352" t="s">
        <v>4</v>
      </c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7.1" hidden="false" customHeight="true" outlineLevel="0" collapsed="false">
      <c r="A19" s="345" t="s">
        <v>258</v>
      </c>
      <c r="B19" s="346" t="n">
        <v>2024.60108225409</v>
      </c>
      <c r="C19" s="347" t="n">
        <v>1874.39971839534</v>
      </c>
      <c r="D19" s="346" t="n">
        <v>-554.508169923037</v>
      </c>
      <c r="E19" s="346" t="n">
        <v>-119.812576989425</v>
      </c>
      <c r="F19" s="346" t="n">
        <v>0</v>
      </c>
      <c r="G19" s="346" t="n">
        <v>1200.07897148288</v>
      </c>
      <c r="H19" s="346"/>
      <c r="I19" s="346" t="n">
        <v>328.274453183029</v>
      </c>
      <c r="J19" s="346" t="n">
        <v>186.640306370849</v>
      </c>
      <c r="K19" s="346" t="n">
        <v>741.148476293886</v>
      </c>
      <c r="L19" s="346"/>
      <c r="M19" s="346" t="n">
        <v>2352.87553543712</v>
      </c>
      <c r="N19" s="346" t="n">
        <v>2061.04002476619</v>
      </c>
      <c r="O19" s="346" t="n">
        <v>1941.22744777676</v>
      </c>
    </row>
    <row r="20" customFormat="false" ht="17.1" hidden="false" customHeight="true" outlineLevel="0" collapsed="false">
      <c r="A20" s="348" t="s">
        <v>378</v>
      </c>
      <c r="B20" s="351" t="n">
        <v>1967.70236378918</v>
      </c>
      <c r="C20" s="353" t="n">
        <v>1816.20850083617</v>
      </c>
      <c r="D20" s="351" t="n">
        <v>-513.510502667092</v>
      </c>
      <c r="E20" s="351" t="n">
        <v>-120.604582180219</v>
      </c>
      <c r="F20" s="351" t="n">
        <v>0</v>
      </c>
      <c r="G20" s="351" t="n">
        <v>1182.09341598886</v>
      </c>
      <c r="H20" s="351"/>
      <c r="I20" s="351" t="n">
        <v>366.849725742624</v>
      </c>
      <c r="J20" s="351" t="n">
        <v>210.58544121238</v>
      </c>
      <c r="K20" s="351" t="n">
        <v>724.095943879472</v>
      </c>
      <c r="L20" s="351"/>
      <c r="M20" s="351" t="n">
        <v>2334.55208953181</v>
      </c>
      <c r="N20" s="351" t="n">
        <v>2026.79394204855</v>
      </c>
      <c r="O20" s="351" t="n">
        <v>1906.18935986833</v>
      </c>
    </row>
    <row r="21" customFormat="false" ht="17.1" hidden="false" customHeight="true" outlineLevel="0" collapsed="false">
      <c r="A21" s="348" t="s">
        <v>379</v>
      </c>
      <c r="B21" s="351" t="n">
        <v>2005.2213130604</v>
      </c>
      <c r="C21" s="353" t="n">
        <v>1858.89820874257</v>
      </c>
      <c r="D21" s="351" t="n">
        <v>-542.653930813382</v>
      </c>
      <c r="E21" s="351" t="n">
        <v>-121.411334440527</v>
      </c>
      <c r="F21" s="351" t="n">
        <v>0</v>
      </c>
      <c r="G21" s="351" t="n">
        <v>1194.83294348866</v>
      </c>
      <c r="H21" s="351"/>
      <c r="I21" s="351" t="n">
        <v>491.159668809411</v>
      </c>
      <c r="J21" s="351" t="n">
        <v>358.181756297237</v>
      </c>
      <c r="K21" s="351" t="n">
        <v>900.835687110619</v>
      </c>
      <c r="L21" s="351"/>
      <c r="M21" s="351" t="n">
        <v>2496.38098186981</v>
      </c>
      <c r="N21" s="351" t="n">
        <v>2217.07996503981</v>
      </c>
      <c r="O21" s="351" t="n">
        <v>2095.66863059928</v>
      </c>
    </row>
    <row r="22" customFormat="false" ht="17.1" hidden="false" customHeight="true" outlineLevel="0" collapsed="false">
      <c r="A22" s="345" t="s">
        <v>380</v>
      </c>
      <c r="B22" s="346" t="n">
        <v>2060.83640043465</v>
      </c>
      <c r="C22" s="347" t="n">
        <v>1915.97285075892</v>
      </c>
      <c r="D22" s="346" t="n">
        <v>-524.237838401981</v>
      </c>
      <c r="E22" s="346" t="n">
        <v>-122.243923180169</v>
      </c>
      <c r="F22" s="346" t="n">
        <v>0</v>
      </c>
      <c r="G22" s="346" t="n">
        <v>1269.49108917677</v>
      </c>
      <c r="H22" s="346"/>
      <c r="I22" s="346" t="n">
        <v>366.899355336606</v>
      </c>
      <c r="J22" s="346" t="n">
        <v>233.587823453036</v>
      </c>
      <c r="K22" s="346" t="n">
        <v>757.825661855017</v>
      </c>
      <c r="L22" s="346"/>
      <c r="M22" s="346" t="n">
        <v>2427.73575577126</v>
      </c>
      <c r="N22" s="346" t="n">
        <v>2149.56067421196</v>
      </c>
      <c r="O22" s="346" t="n">
        <v>2027.31675103179</v>
      </c>
    </row>
    <row r="23" customFormat="false" ht="17.1" hidden="false" customHeight="true" outlineLevel="0" collapsed="false">
      <c r="A23" s="345" t="s">
        <v>381</v>
      </c>
      <c r="B23" s="346" t="n">
        <v>2075.63202910765</v>
      </c>
      <c r="C23" s="347" t="n">
        <v>1931.63031610361</v>
      </c>
      <c r="D23" s="346" t="n">
        <v>-522.861462516823</v>
      </c>
      <c r="E23" s="346" t="n">
        <v>-123.077611230139</v>
      </c>
      <c r="F23" s="346" t="n">
        <v>0</v>
      </c>
      <c r="G23" s="346" t="n">
        <v>1285.69124235664</v>
      </c>
      <c r="H23" s="346"/>
      <c r="I23" s="346" t="n">
        <v>357.970291341311</v>
      </c>
      <c r="J23" s="346" t="n">
        <v>237.969489730029</v>
      </c>
      <c r="K23" s="346" t="n">
        <v>760.830952246851</v>
      </c>
      <c r="L23" s="346"/>
      <c r="M23" s="346" t="n">
        <v>2433.60232044896</v>
      </c>
      <c r="N23" s="346" t="n">
        <v>2169.59980583363</v>
      </c>
      <c r="O23" s="346" t="n">
        <v>2046.5221946035</v>
      </c>
    </row>
    <row r="24" customFormat="false" ht="17.1" hidden="false" customHeight="true" outlineLevel="0" collapsed="false">
      <c r="A24" s="348" t="s">
        <v>382</v>
      </c>
      <c r="B24" s="351" t="n">
        <v>2086.79929409218</v>
      </c>
      <c r="C24" s="353" t="n">
        <v>1944.44279918435</v>
      </c>
      <c r="D24" s="351" t="n">
        <v>-564.604923401213</v>
      </c>
      <c r="E24" s="351" t="n">
        <v>-123.909821220248</v>
      </c>
      <c r="F24" s="351" t="n">
        <v>0</v>
      </c>
      <c r="G24" s="351" t="n">
        <v>1255.92805456289</v>
      </c>
      <c r="H24" s="351"/>
      <c r="I24" s="351" t="n">
        <v>392.490192362822</v>
      </c>
      <c r="J24" s="351" t="n">
        <v>253.749010659017</v>
      </c>
      <c r="K24" s="351" t="n">
        <v>818.35393406023</v>
      </c>
      <c r="L24" s="351"/>
      <c r="M24" s="351" t="n">
        <v>2479.28948645501</v>
      </c>
      <c r="N24" s="351" t="n">
        <v>2198.19180984337</v>
      </c>
      <c r="O24" s="351" t="n">
        <v>2074.28198862312</v>
      </c>
    </row>
    <row r="25" customFormat="false" ht="17.1" hidden="false" customHeight="true" outlineLevel="0" collapsed="false">
      <c r="A25" s="348" t="s">
        <v>383</v>
      </c>
      <c r="B25" s="351" t="n">
        <v>2032.1853821227</v>
      </c>
      <c r="C25" s="353" t="n">
        <v>1893.30504303012</v>
      </c>
      <c r="D25" s="351" t="n">
        <v>-538.242327667657</v>
      </c>
      <c r="E25" s="351" t="n">
        <v>-124.685121859639</v>
      </c>
      <c r="F25" s="351" t="n">
        <v>0</v>
      </c>
      <c r="G25" s="351" t="n">
        <v>1230.37759350283</v>
      </c>
      <c r="H25" s="351"/>
      <c r="I25" s="351" t="n">
        <v>439.860669125173</v>
      </c>
      <c r="J25" s="351" t="n">
        <v>301.465516139323</v>
      </c>
      <c r="K25" s="351" t="n">
        <v>839.70784380698</v>
      </c>
      <c r="L25" s="351"/>
      <c r="M25" s="351" t="n">
        <v>2472.04605124787</v>
      </c>
      <c r="N25" s="351" t="n">
        <v>2194.77055916945</v>
      </c>
      <c r="O25" s="351" t="n">
        <v>2070.08543730981</v>
      </c>
    </row>
    <row r="26" customFormat="false" ht="17.1" hidden="false" customHeight="true" outlineLevel="0" collapsed="false">
      <c r="A26" s="345" t="s">
        <v>384</v>
      </c>
      <c r="B26" s="346" t="n">
        <v>2156.27572953746</v>
      </c>
      <c r="C26" s="347" t="n">
        <v>2018.56742625548</v>
      </c>
      <c r="D26" s="346" t="n">
        <v>-602.620282911691</v>
      </c>
      <c r="E26" s="346" t="n">
        <v>-125.451173259809</v>
      </c>
      <c r="F26" s="346" t="n">
        <v>0</v>
      </c>
      <c r="G26" s="346" t="n">
        <v>1290.49597008398</v>
      </c>
      <c r="H26" s="346"/>
      <c r="I26" s="346" t="n">
        <v>396.888837350518</v>
      </c>
      <c r="J26" s="346" t="n">
        <v>263.228513231002</v>
      </c>
      <c r="K26" s="346" t="n">
        <v>865.848796142693</v>
      </c>
      <c r="L26" s="346"/>
      <c r="M26" s="346" t="n">
        <v>2553.16456688798</v>
      </c>
      <c r="N26" s="346" t="n">
        <v>2281.79593948648</v>
      </c>
      <c r="O26" s="346" t="n">
        <v>2156.34476622667</v>
      </c>
    </row>
    <row r="27" customFormat="false" ht="17.1" hidden="false" customHeight="true" outlineLevel="0" collapsed="false">
      <c r="A27" s="345" t="s">
        <v>385</v>
      </c>
      <c r="B27" s="346" t="n">
        <v>2131.57467014284</v>
      </c>
      <c r="C27" s="347" t="n">
        <v>2001.90638350596</v>
      </c>
      <c r="D27" s="346" t="n">
        <v>-571.812300385565</v>
      </c>
      <c r="E27" s="346" t="n">
        <v>-126.320839709896</v>
      </c>
      <c r="F27" s="346" t="n">
        <v>0</v>
      </c>
      <c r="G27" s="346" t="n">
        <v>1303.7732434105</v>
      </c>
      <c r="H27" s="346"/>
      <c r="I27" s="346" t="n">
        <v>394.913512051104</v>
      </c>
      <c r="J27" s="346" t="n">
        <v>262.471196056437</v>
      </c>
      <c r="K27" s="346" t="n">
        <v>834.283496442002</v>
      </c>
      <c r="L27" s="346"/>
      <c r="M27" s="346" t="n">
        <v>2526.48818219394</v>
      </c>
      <c r="N27" s="346" t="n">
        <v>2264.3775795624</v>
      </c>
      <c r="O27" s="346" t="n">
        <v>2138.0567398525</v>
      </c>
    </row>
    <row r="28" customFormat="false" ht="17.1" hidden="false" customHeight="true" outlineLevel="0" collapsed="false">
      <c r="A28" s="348" t="s">
        <v>8</v>
      </c>
      <c r="B28" s="351" t="n">
        <v>2169.59540545033</v>
      </c>
      <c r="C28" s="353" t="n">
        <v>2042.05859509021</v>
      </c>
      <c r="D28" s="351" t="n">
        <v>-579.257838929096</v>
      </c>
      <c r="E28" s="351" t="n">
        <v>-127.296190450073</v>
      </c>
      <c r="F28" s="351" t="n">
        <v>0</v>
      </c>
      <c r="G28" s="351" t="n">
        <v>1335.50456571104</v>
      </c>
      <c r="H28" s="351"/>
      <c r="I28" s="351" t="n">
        <v>434.143976823181</v>
      </c>
      <c r="J28" s="351" t="n">
        <v>291.809222323878</v>
      </c>
      <c r="K28" s="351" t="n">
        <v>871.067061252975</v>
      </c>
      <c r="L28" s="351"/>
      <c r="M28" s="351" t="n">
        <v>2603.73938227351</v>
      </c>
      <c r="N28" s="351" t="n">
        <v>2333.86781741408</v>
      </c>
      <c r="O28" s="351" t="n">
        <v>2206.57162696401</v>
      </c>
    </row>
    <row r="29" customFormat="false" ht="17.1" hidden="false" customHeight="true" outlineLevel="0" collapsed="false">
      <c r="A29" s="348" t="s">
        <v>9</v>
      </c>
      <c r="B29" s="351" t="n">
        <v>2126.22226303612</v>
      </c>
      <c r="C29" s="353" t="n">
        <v>1999.90078614476</v>
      </c>
      <c r="D29" s="351" t="n">
        <v>-527.934895935905</v>
      </c>
      <c r="E29" s="351" t="n">
        <v>-128.135922489845</v>
      </c>
      <c r="F29" s="351" t="n">
        <v>0</v>
      </c>
      <c r="G29" s="351" t="n">
        <v>1343.82996771901</v>
      </c>
      <c r="H29" s="351"/>
      <c r="I29" s="351" t="n">
        <v>468.365674972739</v>
      </c>
      <c r="J29" s="351" t="n">
        <v>304.131532798556</v>
      </c>
      <c r="K29" s="351" t="n">
        <v>832.066428734461</v>
      </c>
      <c r="L29" s="351"/>
      <c r="M29" s="351" t="n">
        <v>2594.58793800886</v>
      </c>
      <c r="N29" s="351" t="n">
        <v>2304.03231894331</v>
      </c>
      <c r="O29" s="351" t="n">
        <v>2175.89639645347</v>
      </c>
    </row>
    <row r="30" customFormat="false" ht="17.1" hidden="false" customHeight="true" outlineLevel="0" collapsed="false">
      <c r="A30" s="345" t="s">
        <v>10</v>
      </c>
      <c r="B30" s="346" t="n">
        <v>2276.17678007339</v>
      </c>
      <c r="C30" s="347" t="n">
        <v>2153.20365830423</v>
      </c>
      <c r="D30" s="346" t="n">
        <v>-644.183373282227</v>
      </c>
      <c r="E30" s="346" t="n">
        <v>-128.971577100126</v>
      </c>
      <c r="F30" s="346" t="n">
        <v>0</v>
      </c>
      <c r="G30" s="346" t="n">
        <v>1380.04870792187</v>
      </c>
      <c r="H30" s="346"/>
      <c r="I30" s="346" t="n">
        <v>442.001583761527</v>
      </c>
      <c r="J30" s="346" t="n">
        <v>330.48607331203</v>
      </c>
      <c r="K30" s="346" t="n">
        <v>974.669446594257</v>
      </c>
      <c r="L30" s="346"/>
      <c r="M30" s="346" t="n">
        <v>2718.17836383492</v>
      </c>
      <c r="N30" s="346" t="n">
        <v>2483.68973161626</v>
      </c>
      <c r="O30" s="346" t="n">
        <v>2354.71815451613</v>
      </c>
    </row>
    <row r="31" customFormat="false" ht="17.1" hidden="false" customHeight="true" outlineLevel="0" collapsed="false">
      <c r="A31" s="345"/>
      <c r="B31" s="346"/>
      <c r="C31" s="347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</row>
    <row r="32" customFormat="false" ht="17.1" hidden="false" customHeight="true" outlineLevel="0" collapsed="false">
      <c r="A32" s="352" t="s">
        <v>5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4"/>
    </row>
    <row r="33" customFormat="false" ht="17.1" hidden="false" customHeight="true" outlineLevel="0" collapsed="false">
      <c r="A33" s="345" t="s">
        <v>258</v>
      </c>
      <c r="B33" s="346" t="n">
        <v>2275.3122871761</v>
      </c>
      <c r="C33" s="347" t="n">
        <v>2157.61348029231</v>
      </c>
      <c r="D33" s="346" t="n">
        <v>-627.678976326576</v>
      </c>
      <c r="E33" s="346" t="n">
        <v>-129.891976600063</v>
      </c>
      <c r="F33" s="346" t="n">
        <v>0</v>
      </c>
      <c r="G33" s="346" t="n">
        <v>1400.04252736567</v>
      </c>
      <c r="H33" s="346"/>
      <c r="I33" s="346" t="n">
        <v>390.827311870983</v>
      </c>
      <c r="J33" s="346" t="n">
        <v>220.920088143224</v>
      </c>
      <c r="K33" s="346" t="n">
        <v>848.599064469799</v>
      </c>
      <c r="L33" s="346"/>
      <c r="M33" s="346" t="n">
        <v>2666.13959904708</v>
      </c>
      <c r="N33" s="346" t="n">
        <v>2378.53356843554</v>
      </c>
      <c r="O33" s="346" t="n">
        <v>2248.64159183547</v>
      </c>
    </row>
    <row r="34" customFormat="false" ht="17.1" hidden="false" customHeight="true" outlineLevel="0" collapsed="false">
      <c r="A34" s="348" t="s">
        <v>378</v>
      </c>
      <c r="B34" s="351" t="n">
        <v>2286.92657171487</v>
      </c>
      <c r="C34" s="353" t="n">
        <v>2169.42886224888</v>
      </c>
      <c r="D34" s="351" t="n">
        <v>-631.036717050603</v>
      </c>
      <c r="E34" s="351" t="n">
        <v>-130.723800080197</v>
      </c>
      <c r="F34" s="351" t="n">
        <v>0</v>
      </c>
      <c r="G34" s="351" t="n">
        <v>1407.66834511808</v>
      </c>
      <c r="H34" s="351"/>
      <c r="I34" s="351" t="n">
        <v>387.078333391749</v>
      </c>
      <c r="J34" s="351" t="n">
        <v>219.008055027757</v>
      </c>
      <c r="K34" s="351" t="n">
        <v>850.04477207836</v>
      </c>
      <c r="L34" s="351"/>
      <c r="M34" s="351" t="n">
        <v>2674.00490510662</v>
      </c>
      <c r="N34" s="351" t="n">
        <v>2388.43691727664</v>
      </c>
      <c r="O34" s="351" t="n">
        <v>2257.71311719644</v>
      </c>
    </row>
    <row r="35" customFormat="false" ht="17.1" hidden="false" customHeight="true" outlineLevel="0" collapsed="false">
      <c r="A35" s="348" t="s">
        <v>379</v>
      </c>
      <c r="B35" s="351" t="n">
        <v>2332.86027395242</v>
      </c>
      <c r="C35" s="353" t="n">
        <v>2222.15197424418</v>
      </c>
      <c r="D35" s="351" t="n">
        <v>-680.332107701169</v>
      </c>
      <c r="E35" s="351" t="n">
        <v>-131.606439599856</v>
      </c>
      <c r="F35" s="351" t="n">
        <v>0</v>
      </c>
      <c r="G35" s="351" t="n">
        <v>1410.21342694316</v>
      </c>
      <c r="H35" s="351"/>
      <c r="I35" s="351" t="n">
        <v>395.851389076288</v>
      </c>
      <c r="J35" s="351" t="n">
        <v>230.009847832485</v>
      </c>
      <c r="K35" s="351" t="n">
        <v>910.341955533654</v>
      </c>
      <c r="L35" s="351"/>
      <c r="M35" s="351" t="n">
        <v>2728.71166302871</v>
      </c>
      <c r="N35" s="351" t="n">
        <v>2452.16182207667</v>
      </c>
      <c r="O35" s="351" t="n">
        <v>2320.55538247681</v>
      </c>
    </row>
    <row r="36" customFormat="false" ht="17.1" hidden="false" customHeight="true" outlineLevel="0" collapsed="false">
      <c r="A36" s="345" t="s">
        <v>380</v>
      </c>
      <c r="B36" s="346" t="n">
        <v>2375.56899548342</v>
      </c>
      <c r="C36" s="347" t="n">
        <v>2264.37349939115</v>
      </c>
      <c r="D36" s="346" t="n">
        <v>-674.535259582252</v>
      </c>
      <c r="E36" s="346" t="n">
        <v>-132.530697840058</v>
      </c>
      <c r="F36" s="346" t="n">
        <v>0</v>
      </c>
      <c r="G36" s="346" t="n">
        <v>1457.30754196884</v>
      </c>
      <c r="H36" s="346"/>
      <c r="I36" s="346" t="n">
        <v>397.051893439303</v>
      </c>
      <c r="J36" s="346" t="n">
        <v>227.551992936984</v>
      </c>
      <c r="K36" s="346" t="n">
        <v>902.087252519235</v>
      </c>
      <c r="L36" s="346"/>
      <c r="M36" s="346" t="n">
        <v>2772.62088892273</v>
      </c>
      <c r="N36" s="346" t="n">
        <v>2491.92549232814</v>
      </c>
      <c r="O36" s="346" t="n">
        <v>2359.39479448808</v>
      </c>
    </row>
    <row r="37" customFormat="false" ht="17.1" hidden="false" customHeight="true" outlineLevel="0" collapsed="false">
      <c r="A37" s="345" t="s">
        <v>381</v>
      </c>
      <c r="B37" s="346" t="n">
        <v>2447.13414943599</v>
      </c>
      <c r="C37" s="347" t="n">
        <v>2340.50632411079</v>
      </c>
      <c r="D37" s="346" t="n">
        <v>-730.887185511914</v>
      </c>
      <c r="E37" s="346" t="n">
        <v>-133.412832499899</v>
      </c>
      <c r="F37" s="346" t="n">
        <v>0</v>
      </c>
      <c r="G37" s="346" t="n">
        <v>1476.20630609898</v>
      </c>
      <c r="H37" s="346"/>
      <c r="I37" s="346" t="n">
        <v>367.621379090668</v>
      </c>
      <c r="J37" s="346" t="n">
        <v>208.80221737141</v>
      </c>
      <c r="K37" s="346" t="n">
        <v>939.689402883325</v>
      </c>
      <c r="L37" s="346"/>
      <c r="M37" s="346" t="n">
        <v>2814.75552852666</v>
      </c>
      <c r="N37" s="346" t="n">
        <v>2549.3085414822</v>
      </c>
      <c r="O37" s="346" t="n">
        <v>2415.8957089823</v>
      </c>
    </row>
    <row r="38" customFormat="false" ht="17.1" hidden="false" customHeight="true" outlineLevel="0" collapsed="false">
      <c r="A38" s="348" t="s">
        <v>382</v>
      </c>
      <c r="B38" s="351" t="n">
        <v>2346.18528219232</v>
      </c>
      <c r="C38" s="353" t="n">
        <v>2240.29657566567</v>
      </c>
      <c r="D38" s="351" t="n">
        <v>-632.805581421385</v>
      </c>
      <c r="E38" s="351" t="n">
        <v>-134.272598110438</v>
      </c>
      <c r="F38" s="351" t="n">
        <v>0</v>
      </c>
      <c r="G38" s="351" t="n">
        <v>1473.21839613385</v>
      </c>
      <c r="H38" s="351"/>
      <c r="I38" s="351" t="n">
        <v>394.31124626521</v>
      </c>
      <c r="J38" s="351" t="n">
        <v>239.597898649664</v>
      </c>
      <c r="K38" s="351" t="n">
        <v>872.403480071049</v>
      </c>
      <c r="L38" s="351"/>
      <c r="M38" s="351" t="n">
        <v>2740.49652845753</v>
      </c>
      <c r="N38" s="351" t="n">
        <v>2479.89447431534</v>
      </c>
      <c r="O38" s="351" t="n">
        <v>2345.6218762049</v>
      </c>
    </row>
    <row r="39" customFormat="false" ht="17.1" hidden="false" customHeight="true" outlineLevel="0" collapsed="false">
      <c r="A39" s="348" t="s">
        <v>383</v>
      </c>
      <c r="B39" s="351" t="n">
        <v>2369.44046888734</v>
      </c>
      <c r="C39" s="353" t="n">
        <v>2266.37491798079</v>
      </c>
      <c r="D39" s="351" t="n">
        <v>-686.703815009896</v>
      </c>
      <c r="E39" s="351" t="n">
        <v>-135.131234509866</v>
      </c>
      <c r="F39" s="351" t="n">
        <v>0</v>
      </c>
      <c r="G39" s="351" t="n">
        <v>1444.53986846102</v>
      </c>
      <c r="H39" s="351"/>
      <c r="I39" s="351" t="n">
        <v>400.076367665635</v>
      </c>
      <c r="J39" s="351" t="n">
        <v>251.997207017032</v>
      </c>
      <c r="K39" s="351" t="n">
        <v>938.701022026928</v>
      </c>
      <c r="L39" s="351"/>
      <c r="M39" s="351" t="n">
        <v>2769.51683655298</v>
      </c>
      <c r="N39" s="351" t="n">
        <v>2518.37212499782</v>
      </c>
      <c r="O39" s="351" t="n">
        <v>2383.24089048795</v>
      </c>
    </row>
    <row r="40" customFormat="false" ht="17.1" hidden="false" customHeight="true" outlineLevel="0" collapsed="false">
      <c r="A40" s="345" t="s">
        <v>384</v>
      </c>
      <c r="B40" s="346" t="n">
        <v>2385.27699464919</v>
      </c>
      <c r="C40" s="347" t="n">
        <v>2281.22168472776</v>
      </c>
      <c r="D40" s="346" t="n">
        <v>-672.050192000383</v>
      </c>
      <c r="E40" s="346" t="n">
        <v>-135.987055820428</v>
      </c>
      <c r="F40" s="346" t="n">
        <v>0</v>
      </c>
      <c r="G40" s="346" t="n">
        <v>1473.18443690695</v>
      </c>
      <c r="H40" s="346"/>
      <c r="I40" s="346" t="n">
        <v>365.882303658333</v>
      </c>
      <c r="J40" s="346" t="n">
        <v>220.160237715226</v>
      </c>
      <c r="K40" s="346" t="n">
        <v>892.210429715609</v>
      </c>
      <c r="L40" s="346"/>
      <c r="M40" s="346" t="n">
        <v>2751.15929830752</v>
      </c>
      <c r="N40" s="346" t="n">
        <v>2501.38192244299</v>
      </c>
      <c r="O40" s="346" t="n">
        <v>2365.39486662256</v>
      </c>
    </row>
    <row r="41" customFormat="false" ht="17.1" hidden="false" customHeight="true" outlineLevel="0" collapsed="false">
      <c r="A41" s="345" t="s">
        <v>385</v>
      </c>
      <c r="B41" s="346" t="n">
        <v>2419.72452107</v>
      </c>
      <c r="C41" s="347" t="n">
        <v>2320.52956328734</v>
      </c>
      <c r="D41" s="346" t="n">
        <v>-625.388366898596</v>
      </c>
      <c r="E41" s="346" t="n">
        <v>-136.851732459972</v>
      </c>
      <c r="F41" s="346" t="n">
        <v>0</v>
      </c>
      <c r="G41" s="346" t="n">
        <v>1558.28946392877</v>
      </c>
      <c r="H41" s="346"/>
      <c r="I41" s="346" t="n">
        <v>323.994924955022</v>
      </c>
      <c r="J41" s="346" t="n">
        <v>161.358487164951</v>
      </c>
      <c r="K41" s="346" t="n">
        <v>786.746854063547</v>
      </c>
      <c r="L41" s="346"/>
      <c r="M41" s="346" t="n">
        <v>2743.71944602502</v>
      </c>
      <c r="N41" s="346" t="n">
        <v>2481.88805045229</v>
      </c>
      <c r="O41" s="346" t="n">
        <v>2345.03631799231</v>
      </c>
    </row>
    <row r="42" customFormat="false" ht="17.1" hidden="false" customHeight="true" outlineLevel="0" collapsed="false">
      <c r="A42" s="348" t="s">
        <v>8</v>
      </c>
      <c r="B42" s="351" t="n">
        <v>2446.79404258407</v>
      </c>
      <c r="C42" s="353" t="n">
        <v>2349.7461968437</v>
      </c>
      <c r="D42" s="351" t="n">
        <v>-666.56423270401</v>
      </c>
      <c r="E42" s="351" t="n">
        <v>-137.764643179611</v>
      </c>
      <c r="F42" s="351" t="n">
        <v>0</v>
      </c>
      <c r="G42" s="351" t="n">
        <v>1545.41732096008</v>
      </c>
      <c r="H42" s="351"/>
      <c r="I42" s="351" t="n">
        <v>285.966393557681</v>
      </c>
      <c r="J42" s="351" t="n">
        <v>98.396086520021</v>
      </c>
      <c r="K42" s="351" t="n">
        <v>764.960319224031</v>
      </c>
      <c r="L42" s="351"/>
      <c r="M42" s="351" t="n">
        <v>2732.76043614175</v>
      </c>
      <c r="N42" s="351" t="n">
        <v>2448.14228336372</v>
      </c>
      <c r="O42" s="351" t="n">
        <v>2310.37764018411</v>
      </c>
    </row>
    <row r="43" customFormat="false" ht="17.1" hidden="false" customHeight="true" outlineLevel="0" collapsed="false">
      <c r="A43" s="348" t="s">
        <v>9</v>
      </c>
      <c r="B43" s="351" t="n">
        <v>2420.7672647857</v>
      </c>
      <c r="C43" s="353" t="n">
        <v>2328.7018124856</v>
      </c>
      <c r="D43" s="351" t="n">
        <v>-624.273677705873</v>
      </c>
      <c r="E43" s="351" t="n">
        <v>-138.663172340433</v>
      </c>
      <c r="F43" s="351" t="n">
        <v>0</v>
      </c>
      <c r="G43" s="351" t="n">
        <v>1565.7649624393</v>
      </c>
      <c r="H43" s="351"/>
      <c r="I43" s="351" t="n">
        <v>267.384311955355</v>
      </c>
      <c r="J43" s="351" t="n">
        <v>35.4913661711141</v>
      </c>
      <c r="K43" s="351" t="n">
        <v>659.765043876987</v>
      </c>
      <c r="L43" s="351"/>
      <c r="M43" s="351" t="n">
        <v>2688.15157674105</v>
      </c>
      <c r="N43" s="351" t="n">
        <v>2364.19317865672</v>
      </c>
      <c r="O43" s="351" t="n">
        <v>2225.53000631629</v>
      </c>
    </row>
    <row r="44" customFormat="false" ht="17.1" hidden="false" customHeight="true" outlineLevel="0" collapsed="false">
      <c r="A44" s="345" t="s">
        <v>10</v>
      </c>
      <c r="B44" s="346" t="n">
        <v>2492.26279137066</v>
      </c>
      <c r="C44" s="346" t="n">
        <v>2401.21613520783</v>
      </c>
      <c r="D44" s="346" t="n">
        <v>-660.239960678526</v>
      </c>
      <c r="E44" s="346" t="n">
        <v>-139.59562469001</v>
      </c>
      <c r="F44" s="346" t="n">
        <v>0</v>
      </c>
      <c r="G44" s="346" t="n">
        <v>1601.38054983929</v>
      </c>
      <c r="H44" s="346"/>
      <c r="I44" s="346" t="n">
        <v>289.878365506522</v>
      </c>
      <c r="J44" s="346" t="n">
        <v>90.6907898296231</v>
      </c>
      <c r="K44" s="346" t="n">
        <v>750.93075050815</v>
      </c>
      <c r="L44" s="346"/>
      <c r="M44" s="346" t="n">
        <v>2782.14115687718</v>
      </c>
      <c r="N44" s="346" t="n">
        <v>2491.90692503745</v>
      </c>
      <c r="O44" s="346" t="n">
        <v>2352.31130034744</v>
      </c>
    </row>
    <row r="45" customFormat="false" ht="17.1" hidden="false" customHeight="true" outlineLevel="0" collapsed="false">
      <c r="A45" s="345"/>
      <c r="B45" s="346"/>
      <c r="C45" s="347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</row>
    <row r="46" customFormat="false" ht="15.75" hidden="false" customHeight="true" outlineLevel="0" collapsed="false">
      <c r="A46" s="352" t="s">
        <v>386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4"/>
    </row>
    <row r="47" customFormat="false" ht="15.75" hidden="false" customHeight="true" outlineLevel="0" collapsed="false">
      <c r="A47" s="345" t="s">
        <v>258</v>
      </c>
      <c r="B47" s="346" t="n">
        <v>2440.58018083502</v>
      </c>
      <c r="C47" s="347" t="n">
        <v>2351.80044321221</v>
      </c>
      <c r="D47" s="346" t="n">
        <v>-651.495075985528</v>
      </c>
      <c r="E47" s="346" t="n">
        <v>-140.612102260028</v>
      </c>
      <c r="F47" s="346" t="n">
        <v>0</v>
      </c>
      <c r="G47" s="346" t="n">
        <v>1559.69326496665</v>
      </c>
      <c r="H47" s="346"/>
      <c r="I47" s="346" t="n">
        <v>347.800685270362</v>
      </c>
      <c r="J47" s="346" t="n">
        <v>54.3772069512698</v>
      </c>
      <c r="K47" s="346" t="n">
        <v>705.872282936798</v>
      </c>
      <c r="L47" s="346"/>
      <c r="M47" s="346" t="n">
        <v>2788.38086610538</v>
      </c>
      <c r="N47" s="346" t="n">
        <v>2406.17765016348</v>
      </c>
      <c r="O47" s="346" t="n">
        <v>2265.56554790345</v>
      </c>
    </row>
    <row r="48" customFormat="false" ht="15.75" hidden="false" customHeight="true" outlineLevel="0" collapsed="false">
      <c r="A48" s="345" t="s">
        <v>378</v>
      </c>
      <c r="B48" s="346" t="n">
        <v>2404.42145332709</v>
      </c>
      <c r="C48" s="347" t="n">
        <v>2315.12693693514</v>
      </c>
      <c r="D48" s="346" t="n">
        <v>-692.704432952077</v>
      </c>
      <c r="E48" s="346" t="n">
        <v>-141.571949970163</v>
      </c>
      <c r="F48" s="346" t="n">
        <v>0</v>
      </c>
      <c r="G48" s="346" t="n">
        <v>1480.8505540129</v>
      </c>
      <c r="H48" s="346"/>
      <c r="I48" s="346" t="n">
        <v>358.185276186352</v>
      </c>
      <c r="J48" s="346" t="n">
        <v>92.2682010348172</v>
      </c>
      <c r="K48" s="346" t="n">
        <v>784.972633986894</v>
      </c>
      <c r="L48" s="346"/>
      <c r="M48" s="346" t="n">
        <v>2762.60672951344</v>
      </c>
      <c r="N48" s="346" t="n">
        <v>2407.39513796995</v>
      </c>
      <c r="O48" s="346" t="n">
        <v>2265.82318799979</v>
      </c>
    </row>
    <row r="49" customFormat="false" ht="15.75" hidden="false" customHeight="true" outlineLevel="0" collapsed="false">
      <c r="A49" s="348" t="s">
        <v>379</v>
      </c>
      <c r="B49" s="351" t="n">
        <v>2480.51652433528</v>
      </c>
      <c r="C49" s="353" t="n">
        <v>2394.47003891797</v>
      </c>
      <c r="D49" s="351" t="n">
        <v>-795.83912421238</v>
      </c>
      <c r="E49" s="351" t="n">
        <v>-142.579306510289</v>
      </c>
      <c r="F49" s="351" t="n">
        <v>0</v>
      </c>
      <c r="G49" s="351" t="n">
        <v>1456.0516081953</v>
      </c>
      <c r="H49" s="351"/>
      <c r="I49" s="351" t="n">
        <v>399.564882621608</v>
      </c>
      <c r="J49" s="351" t="n">
        <v>112.848072358459</v>
      </c>
      <c r="K49" s="351" t="n">
        <v>908.687196570839</v>
      </c>
      <c r="L49" s="351"/>
      <c r="M49" s="351" t="n">
        <v>2880.08140695689</v>
      </c>
      <c r="N49" s="351" t="n">
        <v>2507.31811127643</v>
      </c>
      <c r="O49" s="351" t="n">
        <v>2364.73880476614</v>
      </c>
    </row>
    <row r="50" customFormat="false" ht="15.75" hidden="false" customHeight="true" outlineLevel="0" collapsed="false">
      <c r="A50" s="348" t="s">
        <v>380</v>
      </c>
      <c r="B50" s="351" t="n">
        <v>2520.41114044459</v>
      </c>
      <c r="C50" s="353" t="n">
        <v>2435.53150010624</v>
      </c>
      <c r="D50" s="351" t="n">
        <v>-767.717373040988</v>
      </c>
      <c r="E50" s="351" t="n">
        <v>-143.598479703983</v>
      </c>
      <c r="F50" s="351" t="n">
        <v>0</v>
      </c>
      <c r="G50" s="351" t="n">
        <v>1524.21564736127</v>
      </c>
      <c r="H50" s="351"/>
      <c r="I50" s="351" t="n">
        <v>359.377086559202</v>
      </c>
      <c r="J50" s="351" t="n">
        <v>79.1671645888691</v>
      </c>
      <c r="K50" s="351" t="n">
        <v>846.884537629857</v>
      </c>
      <c r="L50" s="351"/>
      <c r="M50" s="351" t="n">
        <v>2879.78822700379</v>
      </c>
      <c r="N50" s="351" t="n">
        <v>2514.69866469511</v>
      </c>
      <c r="O50" s="351" t="n">
        <v>2371.10018499113</v>
      </c>
    </row>
    <row r="51" customFormat="false" ht="15.75" hidden="false" customHeight="true" outlineLevel="0" collapsed="false">
      <c r="A51" s="345" t="s">
        <v>381</v>
      </c>
      <c r="B51" s="346" t="n">
        <v>2522.06138816052</v>
      </c>
      <c r="C51" s="347" t="n">
        <v>2441.38604235091</v>
      </c>
      <c r="D51" s="346" t="n">
        <v>-725.868058470153</v>
      </c>
      <c r="E51" s="346" t="n">
        <v>-144.571668950066</v>
      </c>
      <c r="F51" s="346" t="n">
        <v>0</v>
      </c>
      <c r="G51" s="346" t="n">
        <v>1570.94631493069</v>
      </c>
      <c r="H51" s="346"/>
      <c r="I51" s="346" t="n">
        <v>317.340766117685</v>
      </c>
      <c r="J51" s="346" t="n">
        <v>48.1164950429317</v>
      </c>
      <c r="K51" s="346" t="n">
        <v>773.984553513084</v>
      </c>
      <c r="L51" s="346"/>
      <c r="M51" s="346" t="n">
        <v>2839.4021542782</v>
      </c>
      <c r="N51" s="346" t="n">
        <v>2489.50253739385</v>
      </c>
      <c r="O51" s="346" t="n">
        <v>2344.93086844378</v>
      </c>
    </row>
    <row r="52" customFormat="false" ht="15.75" hidden="false" customHeight="true" outlineLevel="0" collapsed="false">
      <c r="A52" s="345" t="s">
        <v>382</v>
      </c>
      <c r="B52" s="346" t="n">
        <v>2458.89450038349</v>
      </c>
      <c r="C52" s="347" t="n">
        <v>2382.18888989999</v>
      </c>
      <c r="D52" s="346" t="n">
        <v>-644.912558598637</v>
      </c>
      <c r="E52" s="346" t="n">
        <v>-145.58205484969</v>
      </c>
      <c r="F52" s="346" t="n">
        <v>0</v>
      </c>
      <c r="G52" s="346" t="n">
        <v>1591.69427645167</v>
      </c>
      <c r="H52" s="346"/>
      <c r="I52" s="346" t="n">
        <v>347.202650222278</v>
      </c>
      <c r="J52" s="346" t="n">
        <v>85.1450517261137</v>
      </c>
      <c r="K52" s="346" t="n">
        <v>730.057610324751</v>
      </c>
      <c r="L52" s="346"/>
      <c r="M52" s="346" t="n">
        <v>2806.09715060577</v>
      </c>
      <c r="N52" s="346" t="n">
        <v>2467.33394162611</v>
      </c>
      <c r="O52" s="346" t="n">
        <v>2321.75188677642</v>
      </c>
    </row>
    <row r="53" customFormat="false" ht="15.75" hidden="false" customHeight="true" outlineLevel="0" collapsed="false">
      <c r="A53" s="348" t="s">
        <v>383</v>
      </c>
      <c r="B53" s="351" t="n">
        <v>2460.18150348327</v>
      </c>
      <c r="C53" s="353" t="n">
        <v>2383.77547794818</v>
      </c>
      <c r="D53" s="351" t="n">
        <v>-675.924962530669</v>
      </c>
      <c r="E53" s="351" t="n">
        <v>-146.532165530095</v>
      </c>
      <c r="F53" s="351" t="n">
        <v>0</v>
      </c>
      <c r="G53" s="351" t="n">
        <v>1561.31834988742</v>
      </c>
      <c r="H53" s="351"/>
      <c r="I53" s="351" t="n">
        <v>375.01660936635</v>
      </c>
      <c r="J53" s="351" t="n">
        <v>94.2743970468293</v>
      </c>
      <c r="K53" s="351" t="n">
        <v>770.199359577498</v>
      </c>
      <c r="L53" s="351"/>
      <c r="M53" s="351" t="n">
        <v>2835.19811284962</v>
      </c>
      <c r="N53" s="351" t="n">
        <v>2478.04987499501</v>
      </c>
      <c r="O53" s="351" t="n">
        <v>2331.51770946492</v>
      </c>
    </row>
    <row r="54" customFormat="false" ht="15.75" hidden="false" customHeight="true" outlineLevel="0" collapsed="false">
      <c r="A54" s="348" t="s">
        <v>384</v>
      </c>
      <c r="B54" s="351" t="n">
        <v>2481.52703994465</v>
      </c>
      <c r="C54" s="353" t="n">
        <v>2405.068279013</v>
      </c>
      <c r="D54" s="351" t="n">
        <v>-703.516097167119</v>
      </c>
      <c r="E54" s="351" t="n">
        <v>-147.570692699885</v>
      </c>
      <c r="F54" s="351" t="n">
        <v>0</v>
      </c>
      <c r="G54" s="351" t="n">
        <v>1553.981489146</v>
      </c>
      <c r="H54" s="351"/>
      <c r="I54" s="351" t="n">
        <v>355.957558036002</v>
      </c>
      <c r="J54" s="351" t="n">
        <v>70.4514538260975</v>
      </c>
      <c r="K54" s="351" t="n">
        <v>773.967550993217</v>
      </c>
      <c r="L54" s="351"/>
      <c r="M54" s="351" t="n">
        <v>2837.48459798065</v>
      </c>
      <c r="N54" s="351" t="n">
        <v>2475.5197328391</v>
      </c>
      <c r="O54" s="351" t="n">
        <v>2327.94904013922</v>
      </c>
    </row>
    <row r="55" customFormat="false" ht="15.75" hidden="false" customHeight="true" outlineLevel="0" collapsed="false">
      <c r="A55" s="345" t="s">
        <v>385</v>
      </c>
      <c r="B55" s="346" t="n">
        <v>2489.26449767831</v>
      </c>
      <c r="C55" s="347" t="n">
        <v>2417.23772038875</v>
      </c>
      <c r="D55" s="346" t="n">
        <v>-744.59299612575</v>
      </c>
      <c r="E55" s="346" t="n">
        <v>-148.517568970422</v>
      </c>
      <c r="F55" s="346" t="n">
        <v>0</v>
      </c>
      <c r="G55" s="346" t="n">
        <v>1524.12715529258</v>
      </c>
      <c r="H55" s="346"/>
      <c r="I55" s="346" t="n">
        <v>309.923976451466</v>
      </c>
      <c r="J55" s="346" t="n">
        <v>-38.4647961258216</v>
      </c>
      <c r="K55" s="346" t="n">
        <v>706.128199999929</v>
      </c>
      <c r="L55" s="346"/>
      <c r="M55" s="346" t="n">
        <v>2799.18847412977</v>
      </c>
      <c r="N55" s="346" t="n">
        <v>2378.77292426293</v>
      </c>
      <c r="O55" s="346" t="n">
        <v>2230.25535529251</v>
      </c>
    </row>
    <row r="56" customFormat="false" ht="15.75" hidden="false" customHeight="true" outlineLevel="0" collapsed="false">
      <c r="A56" s="345" t="s">
        <v>8</v>
      </c>
      <c r="B56" s="346" t="n">
        <v>2401.08089813711</v>
      </c>
      <c r="C56" s="347" t="n">
        <v>2332.58490565481</v>
      </c>
      <c r="D56" s="346" t="n">
        <v>-674.032614242401</v>
      </c>
      <c r="E56" s="346" t="n">
        <v>-149.547827000536</v>
      </c>
      <c r="F56" s="346" t="n">
        <v>0</v>
      </c>
      <c r="G56" s="346" t="n">
        <v>1509.00446441187</v>
      </c>
      <c r="H56" s="346"/>
      <c r="I56" s="346" t="n">
        <v>322.902758156521</v>
      </c>
      <c r="J56" s="346" t="n">
        <v>-25.4860144207664</v>
      </c>
      <c r="K56" s="346" t="n">
        <v>648.546599821635</v>
      </c>
      <c r="L56" s="346"/>
      <c r="M56" s="346" t="n">
        <v>2723.98365629363</v>
      </c>
      <c r="N56" s="346" t="n">
        <v>2307.09889123404</v>
      </c>
      <c r="O56" s="346" t="n">
        <v>2157.55106423351</v>
      </c>
    </row>
    <row r="57" customFormat="false" ht="15.75" hidden="false" customHeight="true" outlineLevel="0" collapsed="false">
      <c r="A57" s="348" t="s">
        <v>9</v>
      </c>
      <c r="B57" s="351" t="n">
        <v>2360.37462645488</v>
      </c>
      <c r="C57" s="353" t="n">
        <v>2296.10204366554</v>
      </c>
      <c r="D57" s="351" t="n">
        <v>-646.628503533368</v>
      </c>
      <c r="E57" s="351" t="n">
        <v>-150.481476049692</v>
      </c>
      <c r="F57" s="351" t="n">
        <v>0</v>
      </c>
      <c r="G57" s="351" t="n">
        <v>1498.99206408248</v>
      </c>
      <c r="H57" s="351"/>
      <c r="I57" s="351" t="n">
        <v>371.802542324532</v>
      </c>
      <c r="J57" s="351" t="n">
        <v>23.4137697472443</v>
      </c>
      <c r="K57" s="351" t="n">
        <v>670.042273280612</v>
      </c>
      <c r="L57" s="351"/>
      <c r="M57" s="351" t="n">
        <v>2732.17716877942</v>
      </c>
      <c r="N57" s="351" t="n">
        <v>2319.51581341278</v>
      </c>
      <c r="O57" s="351" t="n">
        <v>2169.03433736309</v>
      </c>
    </row>
    <row r="58" customFormat="false" ht="15.75" hidden="false" customHeight="true" outlineLevel="0" collapsed="false">
      <c r="A58" s="345"/>
      <c r="B58" s="346"/>
      <c r="C58" s="347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5.75" hidden="false" customHeight="true" outlineLevel="0" collapsed="false">
      <c r="A59" s="345" t="s">
        <v>10</v>
      </c>
      <c r="B59" s="346"/>
      <c r="C59" s="347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5.75" hidden="false" customHeight="true" outlineLevel="0" collapsed="false">
      <c r="A60" s="348" t="s">
        <v>387</v>
      </c>
      <c r="B60" s="351" t="n">
        <v>2354.10672894204</v>
      </c>
      <c r="C60" s="353" t="n">
        <v>2289.85484781824</v>
      </c>
      <c r="D60" s="351" t="n">
        <v>-647.495465953368</v>
      </c>
      <c r="E60" s="351" t="n">
        <v>-150.481476050069</v>
      </c>
      <c r="F60" s="351" t="n">
        <v>0</v>
      </c>
      <c r="G60" s="351" t="n">
        <v>1491.8779058148</v>
      </c>
      <c r="H60" s="351"/>
      <c r="I60" s="351" t="n">
        <v>409.936490342263</v>
      </c>
      <c r="J60" s="351" t="n">
        <v>61.5477177649752</v>
      </c>
      <c r="K60" s="351" t="n">
        <v>709.043183718343</v>
      </c>
      <c r="L60" s="351"/>
      <c r="M60" s="351" t="n">
        <v>2764.0432192843</v>
      </c>
      <c r="N60" s="351" t="n">
        <v>2351.40256558321</v>
      </c>
      <c r="O60" s="351" t="n">
        <v>2200.92108953314</v>
      </c>
    </row>
    <row r="61" customFormat="false" ht="15.75" hidden="false" customHeight="true" outlineLevel="0" collapsed="false">
      <c r="A61" s="348" t="s">
        <v>388</v>
      </c>
      <c r="B61" s="351" t="n">
        <v>2341.90595114596</v>
      </c>
      <c r="C61" s="353" t="n">
        <v>2277.56891652806</v>
      </c>
      <c r="D61" s="351" t="n">
        <v>-636.33539561456</v>
      </c>
      <c r="E61" s="351" t="n">
        <v>-150.481476049843</v>
      </c>
      <c r="F61" s="351" t="n">
        <v>0</v>
      </c>
      <c r="G61" s="351" t="n">
        <v>1490.75204486366</v>
      </c>
      <c r="H61" s="351"/>
      <c r="I61" s="351" t="n">
        <v>382.577490347266</v>
      </c>
      <c r="J61" s="351" t="n">
        <v>34.1887177699786</v>
      </c>
      <c r="K61" s="351" t="n">
        <v>670.524113384538</v>
      </c>
      <c r="L61" s="351"/>
      <c r="M61" s="351" t="n">
        <v>2724.48344149322</v>
      </c>
      <c r="N61" s="351" t="n">
        <v>2311.75763429804</v>
      </c>
      <c r="O61" s="351" t="n">
        <v>2161.2761582482</v>
      </c>
    </row>
    <row r="62" customFormat="false" ht="15.75" hidden="false" customHeight="true" outlineLevel="0" collapsed="false">
      <c r="A62" s="345" t="s">
        <v>389</v>
      </c>
      <c r="B62" s="346" t="n">
        <v>2352.6757405027</v>
      </c>
      <c r="C62" s="347" t="n">
        <v>2288.21107678429</v>
      </c>
      <c r="D62" s="346" t="n">
        <v>-646.608747514686</v>
      </c>
      <c r="E62" s="346" t="n">
        <v>-150.481476049851</v>
      </c>
      <c r="F62" s="346" t="n">
        <v>0</v>
      </c>
      <c r="G62" s="346" t="n">
        <v>1491.12085321975</v>
      </c>
      <c r="H62" s="346"/>
      <c r="I62" s="346" t="n">
        <v>414.68923122504</v>
      </c>
      <c r="J62" s="346" t="n">
        <v>66.3004586477521</v>
      </c>
      <c r="K62" s="346" t="n">
        <v>712.909206162438</v>
      </c>
      <c r="L62" s="346"/>
      <c r="M62" s="346" t="n">
        <v>2767.36497172774</v>
      </c>
      <c r="N62" s="346" t="n">
        <v>2354.51153543204</v>
      </c>
      <c r="O62" s="346" t="n">
        <v>2204.03005938219</v>
      </c>
    </row>
    <row r="63" customFormat="false" ht="15.75" hidden="false" customHeight="true" outlineLevel="0" collapsed="false">
      <c r="A63" s="345" t="s">
        <v>390</v>
      </c>
      <c r="B63" s="346" t="n">
        <v>2362.64812898037</v>
      </c>
      <c r="C63" s="347" t="n">
        <v>2299.83104869574</v>
      </c>
      <c r="D63" s="346" t="n">
        <v>-656.411496220803</v>
      </c>
      <c r="E63" s="346" t="n">
        <v>-150.481476050309</v>
      </c>
      <c r="F63" s="346" t="n">
        <v>0</v>
      </c>
      <c r="G63" s="346" t="n">
        <v>1492.93807642463</v>
      </c>
      <c r="H63" s="346"/>
      <c r="I63" s="346" t="n">
        <v>383.448501036005</v>
      </c>
      <c r="J63" s="346" t="n">
        <v>35.0597284587171</v>
      </c>
      <c r="K63" s="346" t="n">
        <v>691.47122467952</v>
      </c>
      <c r="L63" s="346"/>
      <c r="M63" s="346" t="n">
        <v>2746.09663001637</v>
      </c>
      <c r="N63" s="346" t="n">
        <v>2334.89077715446</v>
      </c>
      <c r="O63" s="346" t="n">
        <v>2184.40930110415</v>
      </c>
    </row>
    <row r="64" customFormat="false" ht="15.75" hidden="false" customHeight="true" outlineLevel="0" collapsed="false">
      <c r="A64" s="348" t="s">
        <v>391</v>
      </c>
      <c r="B64" s="351" t="n">
        <v>2354.07166060715</v>
      </c>
      <c r="C64" s="353" t="n">
        <v>2291.37334054266</v>
      </c>
      <c r="D64" s="351" t="n">
        <v>-645.287254994806</v>
      </c>
      <c r="E64" s="351" t="n">
        <v>-150.481476049742</v>
      </c>
      <c r="F64" s="351" t="n">
        <v>0</v>
      </c>
      <c r="G64" s="351" t="n">
        <v>1495.60460949811</v>
      </c>
      <c r="H64" s="351"/>
      <c r="I64" s="351" t="n">
        <v>391.079643809498</v>
      </c>
      <c r="J64" s="351" t="n">
        <v>42.6908712322111</v>
      </c>
      <c r="K64" s="351" t="n">
        <v>687.978126227017</v>
      </c>
      <c r="L64" s="351"/>
      <c r="M64" s="351" t="n">
        <v>2745.15130441665</v>
      </c>
      <c r="N64" s="351" t="n">
        <v>2334.06421177487</v>
      </c>
      <c r="O64" s="351" t="n">
        <v>2183.58273572512</v>
      </c>
    </row>
    <row r="65" customFormat="false" ht="15.75" hidden="false" customHeight="true" outlineLevel="0" collapsed="false">
      <c r="A65" s="348" t="s">
        <v>392</v>
      </c>
      <c r="B65" s="351" t="n">
        <v>2353.1411772382</v>
      </c>
      <c r="C65" s="353" t="n">
        <v>2290.77676452097</v>
      </c>
      <c r="D65" s="351" t="n">
        <v>-644.286277542508</v>
      </c>
      <c r="E65" s="351" t="n">
        <v>-150.481476049975</v>
      </c>
      <c r="F65" s="351" t="n">
        <v>0</v>
      </c>
      <c r="G65" s="351" t="n">
        <v>1496.00901092849</v>
      </c>
      <c r="H65" s="351"/>
      <c r="I65" s="351" t="n">
        <v>413.393176189074</v>
      </c>
      <c r="J65" s="351" t="n">
        <v>65.0044036117865</v>
      </c>
      <c r="K65" s="351" t="n">
        <v>709.290681154294</v>
      </c>
      <c r="L65" s="351"/>
      <c r="M65" s="351" t="n">
        <v>2766.53435342727</v>
      </c>
      <c r="N65" s="351" t="n">
        <v>2355.78116813276</v>
      </c>
      <c r="O65" s="351" t="n">
        <v>2205.29969208278</v>
      </c>
    </row>
    <row r="66" customFormat="false" ht="15.75" hidden="false" customHeight="true" outlineLevel="0" collapsed="false">
      <c r="A66" s="345" t="s">
        <v>393</v>
      </c>
      <c r="B66" s="346" t="n">
        <v>2349.67034005978</v>
      </c>
      <c r="C66" s="347" t="n">
        <v>2289.18508102141</v>
      </c>
      <c r="D66" s="346" t="n">
        <v>-644.376525238777</v>
      </c>
      <c r="E66" s="346" t="n">
        <v>-150.481476049982</v>
      </c>
      <c r="F66" s="346" t="n">
        <v>0</v>
      </c>
      <c r="G66" s="346" t="n">
        <v>1494.32707973266</v>
      </c>
      <c r="H66" s="346"/>
      <c r="I66" s="346" t="n">
        <v>409.752947529592</v>
      </c>
      <c r="J66" s="346" t="n">
        <v>61.3641749523051</v>
      </c>
      <c r="K66" s="346" t="n">
        <v>705.740700191082</v>
      </c>
      <c r="L66" s="346"/>
      <c r="M66" s="346" t="n">
        <v>2759.42328758937</v>
      </c>
      <c r="N66" s="346" t="n">
        <v>2350.54925597372</v>
      </c>
      <c r="O66" s="346" t="n">
        <v>2200.06777992374</v>
      </c>
    </row>
    <row r="67" customFormat="false" ht="15.75" hidden="false" customHeight="true" outlineLevel="0" collapsed="false">
      <c r="A67" s="345" t="s">
        <v>394</v>
      </c>
      <c r="B67" s="346" t="n">
        <v>2341.00131967114</v>
      </c>
      <c r="C67" s="347" t="n">
        <v>2280.43192272901</v>
      </c>
      <c r="D67" s="346" t="n">
        <v>-634.015737076107</v>
      </c>
      <c r="E67" s="346" t="n">
        <v>-150.481476049757</v>
      </c>
      <c r="F67" s="346" t="n">
        <v>0</v>
      </c>
      <c r="G67" s="346" t="n">
        <v>1495.93470960315</v>
      </c>
      <c r="H67" s="346"/>
      <c r="I67" s="346" t="n">
        <v>434.451104635461</v>
      </c>
      <c r="J67" s="346" t="n">
        <v>86.0623320581732</v>
      </c>
      <c r="K67" s="346" t="n">
        <v>720.07806913428</v>
      </c>
      <c r="L67" s="346"/>
      <c r="M67" s="346" t="n">
        <v>2775.4524243066</v>
      </c>
      <c r="N67" s="346" t="n">
        <v>2366.49425478718</v>
      </c>
      <c r="O67" s="346" t="n">
        <v>2216.01277873743</v>
      </c>
    </row>
    <row r="68" customFormat="false" ht="15.75" hidden="false" customHeight="true" outlineLevel="0" collapsed="false">
      <c r="A68" s="348" t="s">
        <v>395</v>
      </c>
      <c r="B68" s="351" t="n">
        <v>2352.35315779585</v>
      </c>
      <c r="C68" s="353" t="n">
        <v>2291.69076590637</v>
      </c>
      <c r="D68" s="351" t="n">
        <v>-633.765827088284</v>
      </c>
      <c r="E68" s="351" t="n">
        <v>-150.481476049873</v>
      </c>
      <c r="F68" s="351" t="n">
        <v>0</v>
      </c>
      <c r="G68" s="351" t="n">
        <v>1507.44346276821</v>
      </c>
      <c r="H68" s="351"/>
      <c r="I68" s="351" t="n">
        <v>436.843825977646</v>
      </c>
      <c r="J68" s="351" t="n">
        <v>88.4550534003589</v>
      </c>
      <c r="K68" s="351" t="n">
        <v>722.220880488643</v>
      </c>
      <c r="L68" s="351"/>
      <c r="M68" s="351" t="n">
        <v>2789.19698377349</v>
      </c>
      <c r="N68" s="351" t="n">
        <v>2380.14581930673</v>
      </c>
      <c r="O68" s="351" t="n">
        <v>2229.66434325686</v>
      </c>
    </row>
    <row r="69" customFormat="false" ht="15.75" hidden="false" customHeight="true" outlineLevel="0" collapsed="false">
      <c r="A69" s="348" t="s">
        <v>396</v>
      </c>
      <c r="B69" s="351" t="n">
        <v>2352.6233091882</v>
      </c>
      <c r="C69" s="353" t="n">
        <v>2292.59445031932</v>
      </c>
      <c r="D69" s="351" t="n">
        <v>-632.47940569647</v>
      </c>
      <c r="E69" s="351" t="n">
        <v>-150.462716059968</v>
      </c>
      <c r="F69" s="351" t="n">
        <v>0</v>
      </c>
      <c r="G69" s="351" t="n">
        <v>1509.65232856289</v>
      </c>
      <c r="H69" s="351"/>
      <c r="I69" s="351" t="n">
        <v>445.726636989724</v>
      </c>
      <c r="J69" s="351" t="n">
        <v>97.3378644124367</v>
      </c>
      <c r="K69" s="351" t="n">
        <v>729.817270108907</v>
      </c>
      <c r="L69" s="351"/>
      <c r="M69" s="351" t="n">
        <v>2798.34994617793</v>
      </c>
      <c r="N69" s="351" t="n">
        <v>2389.93231473176</v>
      </c>
      <c r="O69" s="351" t="n">
        <v>2239.46959867179</v>
      </c>
    </row>
    <row r="70" customFormat="false" ht="15.75" hidden="false" customHeight="true" outlineLevel="0" collapsed="false">
      <c r="A70" s="345" t="s">
        <v>15</v>
      </c>
      <c r="B70" s="346" t="n">
        <v>2359.16248803835</v>
      </c>
      <c r="C70" s="347" t="n">
        <v>2299.1006365971</v>
      </c>
      <c r="D70" s="346" t="n">
        <v>-638.270772316027</v>
      </c>
      <c r="E70" s="346" t="n">
        <v>-150.544968560211</v>
      </c>
      <c r="F70" s="346" t="n">
        <v>0</v>
      </c>
      <c r="G70" s="346" t="n">
        <v>1510.28489572086</v>
      </c>
      <c r="H70" s="346"/>
      <c r="I70" s="346" t="n">
        <v>415.81731149674</v>
      </c>
      <c r="J70" s="346" t="n">
        <v>67.4285389194527</v>
      </c>
      <c r="K70" s="346" t="n">
        <v>705.699311235479</v>
      </c>
      <c r="L70" s="346"/>
      <c r="M70" s="346" t="n">
        <v>2774.97979953509</v>
      </c>
      <c r="N70" s="346" t="n">
        <v>2366.52917551655</v>
      </c>
      <c r="O70" s="346" t="n">
        <v>2215.98420695634</v>
      </c>
    </row>
    <row r="71" customFormat="false" ht="15" hidden="false" customHeight="true" outlineLevel="0" collapsed="false">
      <c r="A71" s="345" t="s">
        <v>16</v>
      </c>
      <c r="B71" s="346" t="n">
        <v>2353.78377522366</v>
      </c>
      <c r="C71" s="347" t="n">
        <v>2293.72643222324</v>
      </c>
      <c r="D71" s="346" t="n">
        <v>-637.10418546904</v>
      </c>
      <c r="E71" s="346" t="n">
        <v>-150.544968560138</v>
      </c>
      <c r="F71" s="346" t="n">
        <v>0</v>
      </c>
      <c r="G71" s="346" t="n">
        <v>1506.07727819407</v>
      </c>
      <c r="H71" s="346"/>
      <c r="I71" s="346" t="s">
        <v>397</v>
      </c>
      <c r="J71" s="346" t="s">
        <v>397</v>
      </c>
      <c r="K71" s="346" t="s">
        <v>397</v>
      </c>
      <c r="L71" s="346"/>
      <c r="M71" s="346" t="s">
        <v>397</v>
      </c>
      <c r="N71" s="346" t="s">
        <v>397</v>
      </c>
      <c r="O71" s="346" t="s">
        <v>397</v>
      </c>
    </row>
    <row r="72" customFormat="false" ht="4.5" hidden="false" customHeight="true" outlineLevel="0" collapsed="false">
      <c r="A72" s="355"/>
      <c r="B72" s="356"/>
      <c r="C72" s="357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</row>
    <row r="73" customFormat="false" ht="17.1" hidden="false" customHeight="true" outlineLevel="0" collapsed="false">
      <c r="A73" s="358" t="s">
        <v>398</v>
      </c>
      <c r="B73" s="359"/>
      <c r="C73" s="359"/>
      <c r="D73" s="360"/>
      <c r="E73" s="360"/>
      <c r="F73" s="360"/>
      <c r="G73" s="361"/>
      <c r="H73" s="361"/>
      <c r="I73" s="361"/>
      <c r="J73" s="361"/>
      <c r="K73" s="346"/>
      <c r="L73" s="362"/>
      <c r="M73" s="363"/>
      <c r="N73" s="364"/>
      <c r="O73" s="365"/>
    </row>
    <row r="74" customFormat="false" ht="15" hidden="false" customHeight="false" outlineLevel="0" collapsed="false">
      <c r="A74" s="358" t="s">
        <v>399</v>
      </c>
      <c r="B74" s="366"/>
      <c r="C74" s="333"/>
      <c r="D74" s="333"/>
      <c r="E74" s="333"/>
      <c r="F74" s="333"/>
      <c r="G74" s="333"/>
      <c r="H74" s="367"/>
      <c r="I74" s="367"/>
      <c r="J74" s="333"/>
      <c r="K74" s="333"/>
      <c r="L74" s="333"/>
      <c r="M74" s="333"/>
      <c r="N74" s="333"/>
      <c r="O74" s="368"/>
    </row>
    <row r="75" customFormat="false" ht="15" hidden="false" customHeight="false" outlineLevel="0" collapsed="false">
      <c r="A75" s="369" t="s">
        <v>400</v>
      </c>
      <c r="B75" s="366"/>
      <c r="C75" s="333"/>
      <c r="D75" s="333"/>
      <c r="E75" s="333"/>
      <c r="F75" s="333"/>
      <c r="G75" s="333"/>
      <c r="H75" s="367"/>
      <c r="I75" s="367"/>
      <c r="J75" s="333"/>
      <c r="K75" s="333"/>
      <c r="L75" s="333"/>
      <c r="M75" s="333"/>
      <c r="N75" s="333"/>
      <c r="O75" s="368"/>
    </row>
    <row r="76" customFormat="false" ht="15" hidden="false" customHeight="false" outlineLevel="0" collapsed="false">
      <c r="A76" s="370" t="s">
        <v>82</v>
      </c>
      <c r="B76" s="371"/>
      <c r="C76" s="371"/>
      <c r="D76" s="371"/>
      <c r="E76" s="371"/>
      <c r="F76" s="371"/>
      <c r="G76" s="371"/>
      <c r="H76" s="371"/>
      <c r="I76" s="372"/>
      <c r="J76" s="333"/>
      <c r="K76" s="372"/>
      <c r="L76" s="373"/>
      <c r="M76" s="333"/>
      <c r="N76" s="373"/>
      <c r="O76" s="37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20.21"/>
    <col collapsed="false" customWidth="true" hidden="false" outlineLevel="0" max="2" min="2" style="213" width="19.88"/>
    <col collapsed="false" customWidth="true" hidden="false" outlineLevel="0" max="3" min="3" style="213" width="18.87"/>
    <col collapsed="false" customWidth="true" hidden="false" outlineLevel="0" max="4" min="4" style="213" width="12.77"/>
    <col collapsed="false" customWidth="true" hidden="false" outlineLevel="0" max="5" min="5" style="213" width="15.77"/>
    <col collapsed="false" customWidth="true" hidden="false" outlineLevel="0" max="7" min="6" style="213" width="13.77"/>
    <col collapsed="false" customWidth="true" hidden="false" outlineLevel="0" max="8" min="8" style="213" width="13.66"/>
    <col collapsed="false" customWidth="true" hidden="false" outlineLevel="0" max="9" min="9" style="213" width="15.87"/>
    <col collapsed="false" customWidth="false" hidden="false" outlineLevel="0" max="257" min="10" style="213" width="11.55"/>
  </cols>
  <sheetData>
    <row r="1" customFormat="false" ht="15.75" hidden="false" customHeight="false" outlineLevel="0" collapsed="false">
      <c r="A1" s="375" t="s">
        <v>401</v>
      </c>
      <c r="B1" s="376"/>
      <c r="C1" s="377"/>
      <c r="D1" s="376"/>
      <c r="E1" s="376"/>
      <c r="F1" s="60"/>
      <c r="G1" s="60"/>
      <c r="H1" s="60"/>
      <c r="I1" s="60"/>
    </row>
    <row r="2" customFormat="false" ht="18" hidden="false" customHeight="false" outlineLevel="0" collapsed="false">
      <c r="A2" s="378" t="s">
        <v>402</v>
      </c>
      <c r="B2" s="376"/>
      <c r="C2" s="376"/>
      <c r="D2" s="60"/>
      <c r="E2" s="379"/>
      <c r="F2" s="380"/>
      <c r="G2" s="60"/>
      <c r="H2" s="381"/>
      <c r="I2" s="60"/>
    </row>
    <row r="3" customFormat="false" ht="15.75" hidden="false" customHeight="false" outlineLevel="0" collapsed="false">
      <c r="A3" s="382" t="s">
        <v>403</v>
      </c>
      <c r="B3" s="383"/>
      <c r="C3" s="383"/>
      <c r="D3" s="383"/>
      <c r="E3" s="383"/>
      <c r="F3" s="60"/>
      <c r="G3" s="60"/>
      <c r="H3" s="60"/>
      <c r="I3" s="60"/>
    </row>
    <row r="4" customFormat="false" ht="15" hidden="false" customHeight="true" outlineLevel="0" collapsed="false">
      <c r="A4" s="384"/>
      <c r="B4" s="385" t="s">
        <v>404</v>
      </c>
      <c r="C4" s="386" t="s">
        <v>405</v>
      </c>
      <c r="D4" s="386"/>
      <c r="E4" s="385" t="s">
        <v>406</v>
      </c>
      <c r="F4" s="386" t="s">
        <v>407</v>
      </c>
      <c r="G4" s="386"/>
      <c r="H4" s="385" t="s">
        <v>408</v>
      </c>
      <c r="I4" s="387" t="s">
        <v>409</v>
      </c>
    </row>
    <row r="5" customFormat="false" ht="18" hidden="false" customHeight="true" outlineLevel="0" collapsed="false">
      <c r="A5" s="388"/>
      <c r="B5" s="385"/>
      <c r="C5" s="386"/>
      <c r="D5" s="386"/>
      <c r="E5" s="385"/>
      <c r="F5" s="386"/>
      <c r="G5" s="386"/>
      <c r="H5" s="385"/>
      <c r="I5" s="387"/>
    </row>
    <row r="6" customFormat="false" ht="15" hidden="false" customHeight="true" outlineLevel="0" collapsed="false">
      <c r="A6" s="388" t="s">
        <v>410</v>
      </c>
      <c r="B6" s="385"/>
      <c r="C6" s="389" t="s">
        <v>411</v>
      </c>
      <c r="D6" s="389" t="s">
        <v>412</v>
      </c>
      <c r="E6" s="385"/>
      <c r="F6" s="389" t="s">
        <v>411</v>
      </c>
      <c r="G6" s="389" t="s">
        <v>412</v>
      </c>
      <c r="H6" s="385"/>
      <c r="I6" s="390" t="s">
        <v>413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s">
        <v>414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</row>
    <row r="10" s="258" customFormat="true" ht="20.1" hidden="false" customHeight="true" outlineLevel="0" collapsed="false">
      <c r="A10" s="40" t="s">
        <v>415</v>
      </c>
      <c r="B10" s="35" t="n">
        <v>4132.646803348</v>
      </c>
      <c r="C10" s="35" t="n">
        <v>1203.06597377198</v>
      </c>
      <c r="D10" s="35" t="n">
        <v>1697.04191678207</v>
      </c>
      <c r="E10" s="35" t="n">
        <v>1408.645</v>
      </c>
      <c r="F10" s="35" t="n">
        <v>13989.014546606</v>
      </c>
      <c r="G10" s="35" t="n">
        <v>13867.502569122</v>
      </c>
      <c r="H10" s="35" t="n">
        <v>4259.09339944512</v>
      </c>
      <c r="I10" s="35" t="n">
        <v>9800.38520279312</v>
      </c>
    </row>
    <row r="11" s="258" customFormat="true" ht="20.1" hidden="false" customHeight="true" outlineLevel="0" collapsed="false">
      <c r="A11" s="40" t="s">
        <v>416</v>
      </c>
      <c r="B11" s="35" t="n">
        <v>3755.012707424</v>
      </c>
      <c r="C11" s="35" t="n">
        <v>1182.10015139694</v>
      </c>
      <c r="D11" s="35" t="n">
        <v>2209.95960056968</v>
      </c>
      <c r="E11" s="35" t="n">
        <v>349.536</v>
      </c>
      <c r="F11" s="35" t="n">
        <v>15068.29935563</v>
      </c>
      <c r="G11" s="35" t="n">
        <v>14877.3934006636</v>
      </c>
      <c r="H11" s="35" t="n">
        <v>4595.483605598</v>
      </c>
      <c r="I11" s="35" t="n">
        <v>8700.032313022</v>
      </c>
    </row>
    <row r="12" s="258" customFormat="true" ht="20.1" hidden="false" customHeight="true" outlineLevel="0" collapsed="false">
      <c r="A12" s="394" t="s">
        <v>417</v>
      </c>
      <c r="B12" s="395" t="n">
        <v>3429.74374429134</v>
      </c>
      <c r="C12" s="395" t="n">
        <v>2669.05696882915</v>
      </c>
      <c r="D12" s="395" t="n">
        <v>2653.26911240815</v>
      </c>
      <c r="E12" s="395" t="n">
        <v>94.271835</v>
      </c>
      <c r="F12" s="395" t="n">
        <v>20977.8678262149</v>
      </c>
      <c r="G12" s="395" t="n">
        <v>19080.2416170474</v>
      </c>
      <c r="H12" s="395" t="n">
        <v>6693.28471810903</v>
      </c>
      <c r="I12" s="395" t="n">
        <v>10217.3002974004</v>
      </c>
    </row>
    <row r="13" s="258" customFormat="true" ht="20.1" hidden="false" customHeight="true" outlineLevel="0" collapsed="false">
      <c r="A13" s="394" t="s">
        <v>418</v>
      </c>
      <c r="B13" s="395" t="n">
        <v>3657.17725345175</v>
      </c>
      <c r="C13" s="395" t="n">
        <v>6538.1092702061</v>
      </c>
      <c r="D13" s="395" t="n">
        <v>3410.82806567649</v>
      </c>
      <c r="E13" s="395" t="n">
        <v>3487.89259</v>
      </c>
      <c r="F13" s="395" t="n">
        <v>8539.30461508525</v>
      </c>
      <c r="G13" s="395" t="n">
        <v>12203.0337234319</v>
      </c>
      <c r="H13" s="395" t="n">
        <v>3007.54235054373</v>
      </c>
      <c r="I13" s="395" t="n">
        <v>10152.6121939955</v>
      </c>
    </row>
    <row r="14" s="258" customFormat="true" ht="20.1" hidden="false" customHeight="true" outlineLevel="0" collapsed="false">
      <c r="A14" s="396" t="s">
        <v>419</v>
      </c>
      <c r="B14" s="35" t="e">
        <f aca="false"/>
        <v>#REF!</v>
      </c>
      <c r="C14" s="35" t="n">
        <v>11875.5965178554</v>
      </c>
      <c r="D14" s="35" t="n">
        <v>10951.09300383</v>
      </c>
      <c r="E14" s="35" t="n">
        <v>4753.262515</v>
      </c>
      <c r="F14" s="35" t="n">
        <v>12020.2828641017</v>
      </c>
      <c r="G14" s="35" t="n">
        <v>11574.8816350993</v>
      </c>
      <c r="H14" s="35" t="n">
        <v>3469.86015961928</v>
      </c>
      <c r="I14" s="35" t="e">
        <f aca="false"/>
        <v>#REF!</v>
      </c>
    </row>
    <row r="15" s="258" customFormat="true" ht="20.1" hidden="false" customHeight="true" outlineLevel="0" collapsed="false">
      <c r="A15" s="396" t="s">
        <v>420</v>
      </c>
      <c r="B15" s="35" t="n">
        <v>4126.43213032065</v>
      </c>
      <c r="C15" s="35" t="n">
        <v>8406.19064910815</v>
      </c>
      <c r="D15" s="35" t="n">
        <v>9062.76911398711</v>
      </c>
      <c r="E15" s="35" t="n">
        <v>3804.955224</v>
      </c>
      <c r="F15" s="35" t="n">
        <v>15573.7153567164</v>
      </c>
      <c r="G15" s="35" t="n">
        <v>15472.376088729</v>
      </c>
      <c r="H15" s="35" t="n">
        <v>3617.96042627799</v>
      </c>
      <c r="I15" s="35" t="n">
        <v>11549.3477805986</v>
      </c>
    </row>
    <row r="16" s="258" customFormat="true" ht="20.1" hidden="false" customHeight="true" outlineLevel="0" collapsed="false">
      <c r="A16" s="394" t="s">
        <v>421</v>
      </c>
      <c r="B16" s="395" t="n">
        <v>4276.5641027175</v>
      </c>
      <c r="C16" s="395" t="n">
        <v>6161.40422993842</v>
      </c>
      <c r="D16" s="395" t="n">
        <v>7710.28071072737</v>
      </c>
      <c r="E16" s="395" t="n">
        <v>2083.77675</v>
      </c>
      <c r="F16" s="395" t="n">
        <v>15825.9542029896</v>
      </c>
      <c r="G16" s="395" t="n">
        <v>15712.0558633626</v>
      </c>
      <c r="H16" s="395" t="n">
        <v>3763.47662761109</v>
      </c>
      <c r="I16" s="395" t="n">
        <v>10123.8174803286</v>
      </c>
    </row>
    <row r="17" s="258" customFormat="true" ht="20.1" hidden="false" customHeight="true" outlineLevel="0" collapsed="false">
      <c r="A17" s="394" t="s">
        <v>422</v>
      </c>
      <c r="B17" s="395" t="n">
        <v>4379.396792</v>
      </c>
      <c r="C17" s="395" t="n">
        <v>7964.3401158505</v>
      </c>
      <c r="D17" s="395" t="n">
        <v>7894.18012351773</v>
      </c>
      <c r="E17" s="395" t="n">
        <v>2200.3292</v>
      </c>
      <c r="F17" s="395" t="n">
        <v>20913.2008272934</v>
      </c>
      <c r="G17" s="395" t="n">
        <v>20791.7284444713</v>
      </c>
      <c r="H17" s="395" t="n">
        <v>3932.27100276</v>
      </c>
      <c r="I17" s="395" t="n">
        <v>10511.99699476</v>
      </c>
    </row>
    <row r="18" s="258" customFormat="true" ht="20.1" hidden="false" customHeight="true" outlineLevel="0" collapsed="false">
      <c r="A18" s="396" t="s">
        <v>423</v>
      </c>
      <c r="B18" s="35" t="n">
        <v>4427.68592650031</v>
      </c>
      <c r="C18" s="35" t="n">
        <v>7858.79125284911</v>
      </c>
      <c r="D18" s="35" t="n">
        <v>6162.4253376546</v>
      </c>
      <c r="E18" s="35" t="n">
        <v>4063.087028</v>
      </c>
      <c r="F18" s="35" t="n">
        <v>22309.417266236</v>
      </c>
      <c r="G18" s="35" t="n">
        <v>22138.7570495932</v>
      </c>
      <c r="H18" s="35" t="n">
        <v>4154.17482901997</v>
      </c>
      <c r="I18" s="35" t="n">
        <v>12644.9477835203</v>
      </c>
    </row>
    <row r="19" s="258" customFormat="true" ht="20.1" hidden="false" customHeight="true" outlineLevel="0" collapsed="false">
      <c r="A19" s="397" t="n">
        <v>2014</v>
      </c>
      <c r="B19" s="398"/>
      <c r="C19" s="399" t="n">
        <v>9447.31357646763</v>
      </c>
      <c r="D19" s="399" t="n">
        <v>10050.3337442774</v>
      </c>
      <c r="E19" s="400"/>
      <c r="F19" s="399" t="n">
        <v>21456.2172294574</v>
      </c>
      <c r="G19" s="399" t="n">
        <v>20787.8700928234</v>
      </c>
      <c r="H19" s="401"/>
      <c r="I19" s="399"/>
    </row>
    <row r="20" s="258" customFormat="true" ht="20.1" hidden="false" customHeight="true" outlineLevel="0" collapsed="false">
      <c r="A20" s="396" t="s">
        <v>258</v>
      </c>
      <c r="B20" s="35" t="n">
        <v>4427.68592650031</v>
      </c>
      <c r="C20" s="35" t="n">
        <v>1502.889377528</v>
      </c>
      <c r="D20" s="35" t="n">
        <v>1069.24607651348</v>
      </c>
      <c r="E20" s="35" t="n">
        <v>4465.449978</v>
      </c>
      <c r="F20" s="35" t="n">
        <v>0</v>
      </c>
      <c r="G20" s="35" t="n">
        <v>748.33124844</v>
      </c>
      <c r="H20" s="35" t="n">
        <v>3405.84358057997</v>
      </c>
      <c r="I20" s="35" t="n">
        <v>12298.9794850803</v>
      </c>
    </row>
    <row r="21" s="258" customFormat="true" ht="20.1" hidden="false" customHeight="true" outlineLevel="0" collapsed="false">
      <c r="A21" s="394" t="s">
        <v>378</v>
      </c>
      <c r="B21" s="395" t="n">
        <v>4427.68592650031</v>
      </c>
      <c r="C21" s="395" t="n">
        <v>1827.908494874</v>
      </c>
      <c r="D21" s="395" t="n">
        <v>279.436905589764</v>
      </c>
      <c r="E21" s="395" t="n">
        <v>6074.901778</v>
      </c>
      <c r="F21" s="395" t="n">
        <v>0</v>
      </c>
      <c r="G21" s="395" t="n">
        <v>0</v>
      </c>
      <c r="H21" s="395" t="n">
        <v>3405.84358057997</v>
      </c>
      <c r="I21" s="395" t="n">
        <v>13908.4312850803</v>
      </c>
    </row>
    <row r="22" s="258" customFormat="true" ht="20.1" hidden="false" customHeight="true" outlineLevel="0" collapsed="false">
      <c r="A22" s="394" t="s">
        <v>379</v>
      </c>
      <c r="B22" s="395" t="n">
        <v>4427.68592650031</v>
      </c>
      <c r="C22" s="395" t="n">
        <v>516.46310501997</v>
      </c>
      <c r="D22" s="395" t="n">
        <v>983.438152083048</v>
      </c>
      <c r="E22" s="395" t="n">
        <v>5558.838846</v>
      </c>
      <c r="F22" s="395" t="n">
        <v>3438.92267992692</v>
      </c>
      <c r="G22" s="395" t="n">
        <v>3405.84357824367</v>
      </c>
      <c r="H22" s="395" t="n">
        <v>3438.92267992692</v>
      </c>
      <c r="I22" s="395" t="n">
        <v>13425.4474524272</v>
      </c>
    </row>
    <row r="23" s="258" customFormat="true" ht="20.1" hidden="false" customHeight="true" outlineLevel="0" collapsed="false">
      <c r="A23" s="40" t="s">
        <v>380</v>
      </c>
      <c r="B23" s="35" t="n">
        <v>4427.68592650031</v>
      </c>
      <c r="C23" s="35" t="n">
        <v>425.280061278</v>
      </c>
      <c r="D23" s="35" t="n">
        <v>1133.9234547679</v>
      </c>
      <c r="E23" s="35" t="n">
        <v>4819.010196</v>
      </c>
      <c r="F23" s="35" t="n">
        <v>425</v>
      </c>
      <c r="G23" s="35" t="n">
        <v>0</v>
      </c>
      <c r="H23" s="35" t="n">
        <v>3863.92267992692</v>
      </c>
      <c r="I23" s="35" t="n">
        <v>13110.6188024272</v>
      </c>
    </row>
    <row r="24" s="258" customFormat="true" ht="20.1" hidden="false" customHeight="true" outlineLevel="0" collapsed="false">
      <c r="A24" s="40" t="s">
        <v>381</v>
      </c>
      <c r="B24" s="35" t="n">
        <v>4427.68592650031</v>
      </c>
      <c r="C24" s="35" t="n">
        <v>1225.860095727</v>
      </c>
      <c r="D24" s="35" t="n">
        <v>663.058280758688</v>
      </c>
      <c r="E24" s="35" t="n">
        <v>5403.085446</v>
      </c>
      <c r="F24" s="35" t="n">
        <v>510</v>
      </c>
      <c r="G24" s="35" t="n">
        <v>0</v>
      </c>
      <c r="H24" s="35" t="n">
        <v>4373.92267992692</v>
      </c>
      <c r="I24" s="35" t="n">
        <v>14204.6940524272</v>
      </c>
    </row>
    <row r="25" s="258" customFormat="true" ht="20.1" hidden="false" customHeight="true" outlineLevel="0" collapsed="false">
      <c r="A25" s="394" t="s">
        <v>382</v>
      </c>
      <c r="B25" s="395" t="n">
        <v>4342.14368533714</v>
      </c>
      <c r="C25" s="395" t="n">
        <v>726.702486606</v>
      </c>
      <c r="D25" s="395" t="n">
        <v>1052.51920987272</v>
      </c>
      <c r="E25" s="395" t="n">
        <v>4997.607428</v>
      </c>
      <c r="F25" s="395" t="n">
        <v>5054.022247974</v>
      </c>
      <c r="G25" s="395" t="n">
        <v>4643.92267992692</v>
      </c>
      <c r="H25" s="395" t="n">
        <v>4784.022247974</v>
      </c>
      <c r="I25" s="395" t="n">
        <v>14123.7733613111</v>
      </c>
    </row>
    <row r="26" s="258" customFormat="true" ht="20.1" hidden="false" customHeight="true" outlineLevel="0" collapsed="false">
      <c r="A26" s="394" t="s">
        <v>383</v>
      </c>
      <c r="B26" s="395" t="n">
        <v>4342.23532544592</v>
      </c>
      <c r="C26" s="395" t="n">
        <v>895.939492266</v>
      </c>
      <c r="D26" s="395" t="n">
        <v>1177.74142406499</v>
      </c>
      <c r="E26" s="395" t="n">
        <v>4686.100628</v>
      </c>
      <c r="F26" s="395" t="n">
        <v>620</v>
      </c>
      <c r="G26" s="395" t="n">
        <v>457.72403105</v>
      </c>
      <c r="H26" s="395" t="n">
        <v>4946.298216924</v>
      </c>
      <c r="I26" s="395" t="n">
        <v>13974.6341703699</v>
      </c>
    </row>
    <row r="27" s="258" customFormat="true" ht="20.1" hidden="false" customHeight="true" outlineLevel="0" collapsed="false">
      <c r="A27" s="40" t="s">
        <v>384</v>
      </c>
      <c r="B27" s="35" t="n">
        <v>4342.2353254305</v>
      </c>
      <c r="C27" s="35" t="n">
        <v>809.27799972366</v>
      </c>
      <c r="D27" s="35" t="n">
        <v>920.91099201227</v>
      </c>
      <c r="E27" s="35" t="n">
        <v>4558.902018</v>
      </c>
      <c r="F27" s="35" t="n">
        <v>270</v>
      </c>
      <c r="G27" s="35" t="n">
        <v>0</v>
      </c>
      <c r="H27" s="35" t="n">
        <v>5216.298216924</v>
      </c>
      <c r="I27" s="35" t="n">
        <v>14117.4355603545</v>
      </c>
    </row>
    <row r="28" s="258" customFormat="true" ht="20.1" hidden="false" customHeight="true" outlineLevel="0" collapsed="false">
      <c r="A28" s="40" t="s">
        <v>385</v>
      </c>
      <c r="B28" s="35" t="n">
        <v>4342.2353254305</v>
      </c>
      <c r="C28" s="35" t="n">
        <v>464.627116171</v>
      </c>
      <c r="D28" s="35" t="n">
        <v>415.523231349588</v>
      </c>
      <c r="E28" s="35" t="n">
        <v>4610.819818</v>
      </c>
      <c r="F28" s="35" t="n">
        <v>5710.75033823876</v>
      </c>
      <c r="G28" s="35" t="n">
        <v>5436.298216924</v>
      </c>
      <c r="H28" s="35" t="n">
        <v>5490.75033823876</v>
      </c>
      <c r="I28" s="35" t="n">
        <v>14443.8054816693</v>
      </c>
    </row>
    <row r="29" s="258" customFormat="true" ht="20.1" hidden="false" customHeight="true" outlineLevel="0" collapsed="false">
      <c r="A29" s="394" t="s">
        <v>8</v>
      </c>
      <c r="B29" s="395" t="n">
        <v>4342.2093665305</v>
      </c>
      <c r="C29" s="395" t="n">
        <v>999.572801096</v>
      </c>
      <c r="D29" s="395" t="n">
        <v>1348.38110080185</v>
      </c>
      <c r="E29" s="395" t="n">
        <v>4221.436318</v>
      </c>
      <c r="F29" s="395" t="n">
        <v>330</v>
      </c>
      <c r="G29" s="395" t="n">
        <v>0</v>
      </c>
      <c r="H29" s="395" t="n">
        <v>5820.75033823876</v>
      </c>
      <c r="I29" s="395" t="n">
        <v>14384.3960227693</v>
      </c>
    </row>
    <row r="30" s="258" customFormat="true" ht="20.1" hidden="false" customHeight="true" outlineLevel="0" collapsed="false">
      <c r="A30" s="394" t="s">
        <v>9</v>
      </c>
      <c r="B30" s="395" t="n">
        <v>4342.2093665305</v>
      </c>
      <c r="C30" s="395" t="n">
        <v>52.792546178</v>
      </c>
      <c r="D30" s="395" t="n">
        <v>386.637925642596</v>
      </c>
      <c r="E30" s="395" t="n">
        <v>3883.970618</v>
      </c>
      <c r="F30" s="395" t="n">
        <v>275</v>
      </c>
      <c r="G30" s="395" t="n">
        <v>1319.98360513</v>
      </c>
      <c r="H30" s="395" t="n">
        <v>4775.76673310876</v>
      </c>
      <c r="I30" s="395" t="n">
        <v>13001.9467176393</v>
      </c>
    </row>
    <row r="31" s="258" customFormat="true" ht="20.1" hidden="false" customHeight="true" outlineLevel="0" collapsed="false">
      <c r="A31" s="40" t="s">
        <v>10</v>
      </c>
      <c r="B31" s="35" t="n">
        <v>4469.52660684836</v>
      </c>
      <c r="C31" s="35" t="n">
        <v>0</v>
      </c>
      <c r="D31" s="35" t="n">
        <v>619.516990820464</v>
      </c>
      <c r="E31" s="35" t="n">
        <v>3424.011778</v>
      </c>
      <c r="F31" s="35" t="n">
        <v>4822.52196331771</v>
      </c>
      <c r="G31" s="35" t="n">
        <v>4775.76673310876</v>
      </c>
      <c r="H31" s="35" t="n">
        <v>4875.22931818909</v>
      </c>
      <c r="I31" s="35" t="n">
        <v>12768.7677030375</v>
      </c>
    </row>
    <row r="32" s="258" customFormat="true" ht="20.1" hidden="false" customHeight="true" outlineLevel="0" collapsed="false">
      <c r="A32" s="397" t="n">
        <v>2015</v>
      </c>
      <c r="B32" s="398"/>
      <c r="C32" s="399" t="n">
        <v>14330.7308046871</v>
      </c>
      <c r="D32" s="399" t="n">
        <v>14346.4010974665</v>
      </c>
      <c r="E32" s="400"/>
      <c r="F32" s="399" t="n">
        <v>25432.1744798012</v>
      </c>
      <c r="G32" s="399" t="n">
        <v>25248.5603039973</v>
      </c>
      <c r="H32" s="401"/>
      <c r="I32" s="399"/>
    </row>
    <row r="33" s="258" customFormat="true" ht="20.1" hidden="false" customHeight="true" outlineLevel="0" collapsed="false">
      <c r="A33" s="40" t="s">
        <v>258</v>
      </c>
      <c r="B33" s="35" t="n">
        <v>4469.52660684836</v>
      </c>
      <c r="C33" s="35" t="n">
        <v>1556.698949939</v>
      </c>
      <c r="D33" s="35" t="n">
        <v>750.515874199767</v>
      </c>
      <c r="E33" s="35" t="n">
        <v>4241.718778</v>
      </c>
      <c r="F33" s="35" t="n">
        <v>0</v>
      </c>
      <c r="G33" s="35" t="n">
        <v>1281.97133139</v>
      </c>
      <c r="H33" s="35" t="n">
        <v>3593.25798679909</v>
      </c>
      <c r="I33" s="35" t="n">
        <v>12304.5033716475</v>
      </c>
    </row>
    <row r="34" s="258" customFormat="true" ht="20.1" hidden="false" customHeight="true" outlineLevel="0" collapsed="false">
      <c r="A34" s="394" t="s">
        <v>378</v>
      </c>
      <c r="B34" s="395" t="n">
        <v>4469.52660684836</v>
      </c>
      <c r="C34" s="395" t="n">
        <v>1632.8999771145</v>
      </c>
      <c r="D34" s="395" t="n">
        <v>779.978763173487</v>
      </c>
      <c r="E34" s="395" t="n">
        <v>5104.399663</v>
      </c>
      <c r="F34" s="395" t="n">
        <v>0</v>
      </c>
      <c r="G34" s="395" t="n">
        <v>0</v>
      </c>
      <c r="H34" s="395" t="n">
        <v>3593.25798679909</v>
      </c>
      <c r="I34" s="395" t="n">
        <v>13167.1842566475</v>
      </c>
    </row>
    <row r="35" s="258" customFormat="true" ht="20.1" hidden="false" customHeight="true" outlineLevel="0" collapsed="false">
      <c r="A35" s="394" t="s">
        <v>379</v>
      </c>
      <c r="B35" s="395" t="n">
        <v>4469.52660684836</v>
      </c>
      <c r="C35" s="395" t="n">
        <v>350.17394816006</v>
      </c>
      <c r="D35" s="395" t="n">
        <v>546.071657189355</v>
      </c>
      <c r="E35" s="395" t="n">
        <v>4889.070153</v>
      </c>
      <c r="F35" s="395" t="n">
        <v>4524.07002725747</v>
      </c>
      <c r="G35" s="395" t="n">
        <v>3817.25798679909</v>
      </c>
      <c r="H35" s="395" t="n">
        <v>4300.07002725747</v>
      </c>
      <c r="I35" s="395" t="n">
        <v>13658.6667871058</v>
      </c>
    </row>
    <row r="36" s="258" customFormat="true" ht="20.1" hidden="false" customHeight="true" outlineLevel="0" collapsed="false">
      <c r="A36" s="40" t="s">
        <v>380</v>
      </c>
      <c r="B36" s="35" t="n">
        <v>4469.52660684836</v>
      </c>
      <c r="C36" s="35" t="n">
        <v>315.886316655</v>
      </c>
      <c r="D36" s="35" t="n">
        <v>856.60494369225</v>
      </c>
      <c r="E36" s="35" t="n">
        <v>4316.675253</v>
      </c>
      <c r="F36" s="35" t="n">
        <v>912</v>
      </c>
      <c r="G36" s="35" t="n">
        <v>0</v>
      </c>
      <c r="H36" s="35" t="n">
        <v>5212.07002725747</v>
      </c>
      <c r="I36" s="35" t="n">
        <v>13998.2718871058</v>
      </c>
    </row>
    <row r="37" s="258" customFormat="true" ht="20.1" hidden="false" customHeight="true" outlineLevel="0" collapsed="false">
      <c r="A37" s="40" t="s">
        <v>381</v>
      </c>
      <c r="B37" s="35" t="n">
        <v>4469.52660684836</v>
      </c>
      <c r="C37" s="35" t="n">
        <v>1125.722126614</v>
      </c>
      <c r="D37" s="35" t="n">
        <v>602.989239650281</v>
      </c>
      <c r="E37" s="35" t="n">
        <v>4820.927903</v>
      </c>
      <c r="F37" s="35" t="n">
        <v>561</v>
      </c>
      <c r="G37" s="35" t="n">
        <v>0</v>
      </c>
      <c r="H37" s="35" t="n">
        <v>5773.07002725747</v>
      </c>
      <c r="I37" s="35" t="n">
        <v>15063.5245371058</v>
      </c>
    </row>
    <row r="38" s="258" customFormat="true" ht="20.1" hidden="false" customHeight="true" outlineLevel="0" collapsed="false">
      <c r="A38" s="394" t="s">
        <v>382</v>
      </c>
      <c r="B38" s="395" t="n">
        <v>4379.80329467798</v>
      </c>
      <c r="C38" s="395" t="n">
        <v>1015.867097155</v>
      </c>
      <c r="D38" s="395" t="n">
        <v>426.028890318817</v>
      </c>
      <c r="E38" s="395" t="n">
        <v>5420.579703</v>
      </c>
      <c r="F38" s="395" t="n">
        <v>6389.80721439536</v>
      </c>
      <c r="G38" s="395" t="n">
        <v>6013.07002725747</v>
      </c>
      <c r="H38" s="395" t="n">
        <v>6149.80721439536</v>
      </c>
      <c r="I38" s="395" t="n">
        <v>15950.1902120733</v>
      </c>
    </row>
    <row r="39" s="258" customFormat="true" ht="20.1" hidden="false" customHeight="true" outlineLevel="0" collapsed="false">
      <c r="A39" s="394" t="s">
        <v>383</v>
      </c>
      <c r="B39" s="395" t="n">
        <v>4379.80329467798</v>
      </c>
      <c r="C39" s="395" t="n">
        <v>2099.636601081</v>
      </c>
      <c r="D39" s="395" t="n">
        <v>958.575730737446</v>
      </c>
      <c r="E39" s="395" t="n">
        <v>6578.997953</v>
      </c>
      <c r="F39" s="395" t="n">
        <v>480</v>
      </c>
      <c r="G39" s="395" t="n">
        <v>1682.16641648</v>
      </c>
      <c r="H39" s="395" t="n">
        <v>4947.64079791536</v>
      </c>
      <c r="I39" s="395" t="n">
        <v>15906.4420455933</v>
      </c>
    </row>
    <row r="40" s="258" customFormat="true" ht="20.1" hidden="false" customHeight="true" outlineLevel="0" collapsed="false">
      <c r="A40" s="40" t="s">
        <v>384</v>
      </c>
      <c r="B40" s="35" t="n">
        <v>4379.80329467798</v>
      </c>
      <c r="C40" s="35" t="n">
        <v>733.63840634444</v>
      </c>
      <c r="D40" s="35" t="n">
        <v>946.847017057531</v>
      </c>
      <c r="E40" s="35" t="n">
        <v>6333.685853</v>
      </c>
      <c r="F40" s="35" t="n">
        <v>760</v>
      </c>
      <c r="G40" s="35" t="n">
        <v>0</v>
      </c>
      <c r="H40" s="35" t="n">
        <v>5707.64079791536</v>
      </c>
      <c r="I40" s="35" t="n">
        <v>16421.1299455933</v>
      </c>
    </row>
    <row r="41" s="258" customFormat="true" ht="20.1" hidden="false" customHeight="true" outlineLevel="0" collapsed="false">
      <c r="A41" s="40" t="s">
        <v>385</v>
      </c>
      <c r="B41" s="35" t="n">
        <v>4379.80329467798</v>
      </c>
      <c r="C41" s="35" t="n">
        <v>605.039390169</v>
      </c>
      <c r="D41" s="35" t="n">
        <v>499.772581007352</v>
      </c>
      <c r="E41" s="35" t="n">
        <v>6415.456553</v>
      </c>
      <c r="F41" s="35" t="n">
        <v>6746.45374415542</v>
      </c>
      <c r="G41" s="35" t="n">
        <v>6187.64079791536</v>
      </c>
      <c r="H41" s="35" t="n">
        <v>6266.45374415542</v>
      </c>
      <c r="I41" s="35" t="n">
        <v>17061.7135918334</v>
      </c>
    </row>
    <row r="42" s="258" customFormat="true" ht="20.1" hidden="false" customHeight="true" outlineLevel="0" collapsed="false">
      <c r="A42" s="394" t="s">
        <v>8</v>
      </c>
      <c r="B42" s="395" t="n">
        <v>4379.80329467798</v>
      </c>
      <c r="C42" s="395" t="n">
        <v>1735.878443429</v>
      </c>
      <c r="D42" s="395" t="n">
        <v>3086.26046445922</v>
      </c>
      <c r="E42" s="395" t="n">
        <v>5038.983103</v>
      </c>
      <c r="F42" s="395" t="n">
        <v>0</v>
      </c>
      <c r="G42" s="395" t="n">
        <v>0</v>
      </c>
      <c r="H42" s="395" t="n">
        <v>6266.45374415542</v>
      </c>
      <c r="I42" s="395" t="n">
        <v>15685.2401418334</v>
      </c>
    </row>
    <row r="43" s="258" customFormat="true" ht="20.1" hidden="false" customHeight="true" outlineLevel="0" collapsed="false">
      <c r="A43" s="394" t="s">
        <v>9</v>
      </c>
      <c r="B43" s="395" t="n">
        <v>4379.80329467798</v>
      </c>
      <c r="C43" s="395" t="n">
        <v>2398.05028701013</v>
      </c>
      <c r="D43" s="395" t="n">
        <v>3653.31074287461</v>
      </c>
      <c r="E43" s="395" t="n">
        <v>3745.915767</v>
      </c>
      <c r="F43" s="395" t="n">
        <v>0</v>
      </c>
      <c r="G43" s="395" t="n">
        <v>1259.16016532</v>
      </c>
      <c r="H43" s="395" t="n">
        <v>5007.29357883542</v>
      </c>
      <c r="I43" s="395" t="n">
        <v>13133.0126405134</v>
      </c>
    </row>
    <row r="44" s="258" customFormat="true" ht="20.1" hidden="false" customHeight="true" outlineLevel="0" collapsed="false">
      <c r="A44" s="40" t="s">
        <v>10</v>
      </c>
      <c r="B44" s="35" t="n">
        <v>4504.78151144665</v>
      </c>
      <c r="C44" s="35" t="n">
        <v>761.23926101596</v>
      </c>
      <c r="D44" s="35" t="n">
        <v>1239.44519310634</v>
      </c>
      <c r="E44" s="35" t="n">
        <v>3418.20603</v>
      </c>
      <c r="F44" s="35" t="n">
        <v>5058.84349399294</v>
      </c>
      <c r="G44" s="35" t="n">
        <v>5007.29357883542</v>
      </c>
      <c r="H44" s="35" t="n">
        <v>5114.51233105987</v>
      </c>
      <c r="I44" s="35" t="n">
        <v>13037.4998725065</v>
      </c>
    </row>
    <row r="45" s="258" customFormat="true" ht="20.1" hidden="false" customHeight="true" outlineLevel="0" collapsed="false">
      <c r="A45" s="397" t="n">
        <v>2016</v>
      </c>
      <c r="B45" s="398"/>
      <c r="C45" s="399" t="n">
        <v>23522.8044037059</v>
      </c>
      <c r="D45" s="399" t="n">
        <v>24732.3176334706</v>
      </c>
      <c r="E45" s="400"/>
      <c r="F45" s="399" t="n">
        <v>28211.6422574847</v>
      </c>
      <c r="G45" s="399" t="n">
        <v>27478.0653949715</v>
      </c>
      <c r="H45" s="401"/>
      <c r="I45" s="399"/>
    </row>
    <row r="46" s="258" customFormat="true" ht="20.1" hidden="false" customHeight="true" outlineLevel="0" collapsed="false">
      <c r="A46" s="40" t="s">
        <v>258</v>
      </c>
      <c r="B46" s="35" t="n">
        <v>4504.78151144665</v>
      </c>
      <c r="C46" s="35" t="n">
        <v>2170.4468164259</v>
      </c>
      <c r="D46" s="35" t="n">
        <v>1347.47801244743</v>
      </c>
      <c r="E46" s="35" t="n">
        <v>4193.54892</v>
      </c>
      <c r="F46" s="35" t="n">
        <v>0</v>
      </c>
      <c r="G46" s="35" t="n">
        <v>1322.6515623</v>
      </c>
      <c r="H46" s="35" t="n">
        <v>3791.86076875987</v>
      </c>
      <c r="I46" s="35" t="n">
        <v>12490.1912002065</v>
      </c>
    </row>
    <row r="47" s="258" customFormat="true" ht="20.1" hidden="false" customHeight="true" outlineLevel="0" collapsed="false">
      <c r="A47" s="40" t="s">
        <v>378</v>
      </c>
      <c r="B47" s="35" t="n">
        <v>4504.78151144665</v>
      </c>
      <c r="C47" s="35" t="n">
        <v>3154.7976859034</v>
      </c>
      <c r="D47" s="35" t="n">
        <v>1823.2000464172</v>
      </c>
      <c r="E47" s="35" t="n">
        <v>5575.94322</v>
      </c>
      <c r="F47" s="35" t="n">
        <v>0</v>
      </c>
      <c r="G47" s="35" t="n">
        <v>0</v>
      </c>
      <c r="H47" s="35" t="n">
        <v>3791.86076875987</v>
      </c>
      <c r="I47" s="35" t="n">
        <v>13872.5855002065</v>
      </c>
    </row>
    <row r="48" s="258" customFormat="true" ht="20.1" hidden="false" customHeight="true" outlineLevel="0" collapsed="false">
      <c r="A48" s="394" t="s">
        <v>379</v>
      </c>
      <c r="B48" s="395" t="n">
        <v>4504.78151144665</v>
      </c>
      <c r="C48" s="395" t="n">
        <v>1725.961511379</v>
      </c>
      <c r="D48" s="395" t="n">
        <v>2232.35262654879</v>
      </c>
      <c r="E48" s="395" t="n">
        <v>5052.17892</v>
      </c>
      <c r="F48" s="395" t="n">
        <v>4789.23236480578</v>
      </c>
      <c r="G48" s="395" t="n">
        <v>4031.86076875987</v>
      </c>
      <c r="H48" s="395" t="n">
        <v>4549.23236480578</v>
      </c>
      <c r="I48" s="395" t="n">
        <v>14106.1927962524</v>
      </c>
    </row>
    <row r="49" s="258" customFormat="true" ht="20.1" hidden="false" customHeight="true" outlineLevel="0" collapsed="false">
      <c r="A49" s="394" t="s">
        <v>380</v>
      </c>
      <c r="B49" s="395" t="n">
        <v>4504.78151144665</v>
      </c>
      <c r="C49" s="395" t="n">
        <v>1304.4152701726</v>
      </c>
      <c r="D49" s="395" t="n">
        <v>1418.59124477596</v>
      </c>
      <c r="E49" s="395" t="n">
        <v>4926.24652</v>
      </c>
      <c r="F49" s="395" t="n">
        <v>910</v>
      </c>
      <c r="G49" s="395" t="n">
        <v>0</v>
      </c>
      <c r="H49" s="395" t="n">
        <v>5459.23236480578</v>
      </c>
      <c r="I49" s="395" t="n">
        <v>14890.2603962524</v>
      </c>
    </row>
    <row r="50" s="258" customFormat="true" ht="20.1" hidden="false" customHeight="true" outlineLevel="0" collapsed="false">
      <c r="A50" s="40" t="s">
        <v>381</v>
      </c>
      <c r="B50" s="35" t="n">
        <v>4504.78151144665</v>
      </c>
      <c r="C50" s="35" t="n">
        <v>1292.137273963</v>
      </c>
      <c r="D50" s="35" t="n">
        <v>641.816056597861</v>
      </c>
      <c r="E50" s="35" t="n">
        <v>5595.97792</v>
      </c>
      <c r="F50" s="35" t="n">
        <v>950</v>
      </c>
      <c r="G50" s="35" t="n">
        <v>0</v>
      </c>
      <c r="H50" s="35" t="n">
        <v>6409.23236480578</v>
      </c>
      <c r="I50" s="35" t="n">
        <v>16509.9917962524</v>
      </c>
    </row>
    <row r="51" s="258" customFormat="true" ht="20.1" hidden="false" customHeight="true" outlineLevel="0" collapsed="false">
      <c r="A51" s="40" t="s">
        <v>382</v>
      </c>
      <c r="B51" s="35" t="n">
        <v>4383.64885314665</v>
      </c>
      <c r="C51" s="35" t="n">
        <v>1188.539221966</v>
      </c>
      <c r="D51" s="35" t="n">
        <v>1648.21863538418</v>
      </c>
      <c r="E51" s="35" t="n">
        <v>5080.79992</v>
      </c>
      <c r="F51" s="35" t="n">
        <v>7697.32909867595</v>
      </c>
      <c r="G51" s="35" t="n">
        <v>6979.23236480578</v>
      </c>
      <c r="H51" s="35" t="n">
        <v>7127.32909867595</v>
      </c>
      <c r="I51" s="35" t="n">
        <v>16591.7778718226</v>
      </c>
    </row>
    <row r="52" s="258" customFormat="true" ht="20.1" hidden="false" customHeight="true" outlineLevel="0" collapsed="false">
      <c r="A52" s="394" t="s">
        <v>383</v>
      </c>
      <c r="B52" s="395" t="n">
        <v>4383.64885314665</v>
      </c>
      <c r="C52" s="395" t="n">
        <v>2822.197888362</v>
      </c>
      <c r="D52" s="395" t="n">
        <v>2901.27248658521</v>
      </c>
      <c r="E52" s="395" t="n">
        <v>4966.31592</v>
      </c>
      <c r="F52" s="395" t="n">
        <v>340</v>
      </c>
      <c r="G52" s="395" t="n">
        <v>1814.02904978</v>
      </c>
      <c r="H52" s="395" t="n">
        <v>5653.30004889595</v>
      </c>
      <c r="I52" s="395" t="n">
        <v>15003.2648220426</v>
      </c>
    </row>
    <row r="53" s="258" customFormat="true" ht="20.1" hidden="false" customHeight="true" outlineLevel="0" collapsed="false">
      <c r="A53" s="394" t="s">
        <v>384</v>
      </c>
      <c r="B53" s="395" t="n">
        <v>4383.64885314665</v>
      </c>
      <c r="C53" s="395" t="n">
        <v>1842.330372174</v>
      </c>
      <c r="D53" s="395" t="n">
        <v>1696.50397266927</v>
      </c>
      <c r="E53" s="395" t="n">
        <v>5109.13471</v>
      </c>
      <c r="F53" s="395" t="n">
        <v>340</v>
      </c>
      <c r="G53" s="395" t="n">
        <v>0</v>
      </c>
      <c r="H53" s="395" t="n">
        <v>5993.30004889595</v>
      </c>
      <c r="I53" s="395" t="n">
        <v>15486.0836120426</v>
      </c>
    </row>
    <row r="54" s="258" customFormat="true" ht="20.1" hidden="false" customHeight="true" outlineLevel="0" collapsed="false">
      <c r="A54" s="40" t="s">
        <v>385</v>
      </c>
      <c r="B54" s="35" t="n">
        <v>4383.64885314665</v>
      </c>
      <c r="C54" s="35" t="n">
        <v>1644.908138989</v>
      </c>
      <c r="D54" s="35" t="n">
        <v>2139.4433830631</v>
      </c>
      <c r="E54" s="35" t="n">
        <v>4565.33571</v>
      </c>
      <c r="F54" s="35" t="n">
        <v>6571.99160043091</v>
      </c>
      <c r="G54" s="35" t="n">
        <v>6163.30004889595</v>
      </c>
      <c r="H54" s="35" t="n">
        <v>6401.99160042991</v>
      </c>
      <c r="I54" s="35" t="n">
        <v>15350.9761635766</v>
      </c>
    </row>
    <row r="55" s="258" customFormat="true" ht="20.1" hidden="false" customHeight="true" outlineLevel="0" collapsed="false">
      <c r="A55" s="40" t="s">
        <v>8</v>
      </c>
      <c r="B55" s="35" t="n">
        <v>4383.64885314665</v>
      </c>
      <c r="C55" s="35" t="n">
        <v>1914.780882902</v>
      </c>
      <c r="D55" s="35" t="n">
        <v>2340.10541728762</v>
      </c>
      <c r="E55" s="35" t="n">
        <v>4109.9756</v>
      </c>
      <c r="F55" s="35" t="n">
        <v>340</v>
      </c>
      <c r="G55" s="35" t="n">
        <v>0</v>
      </c>
      <c r="H55" s="35" t="n">
        <v>6741.99160042991</v>
      </c>
      <c r="I55" s="35" t="n">
        <v>15235.6160535766</v>
      </c>
    </row>
    <row r="56" s="258" customFormat="true" ht="20.1" hidden="false" customHeight="true" outlineLevel="0" collapsed="false">
      <c r="A56" s="394" t="s">
        <v>9</v>
      </c>
      <c r="B56" s="395" t="n">
        <v>4383.64885314665</v>
      </c>
      <c r="C56" s="395" t="n">
        <v>3643.346956827</v>
      </c>
      <c r="D56" s="395" t="n">
        <v>4646.68258198039</v>
      </c>
      <c r="E56" s="395" t="n">
        <v>3065.3091</v>
      </c>
      <c r="F56" s="395" t="n">
        <v>425</v>
      </c>
      <c r="G56" s="395" t="n">
        <v>1379.50108613</v>
      </c>
      <c r="H56" s="395" t="n">
        <v>5787.49051429991</v>
      </c>
      <c r="I56" s="395" t="n">
        <v>13236.4484674466</v>
      </c>
    </row>
    <row r="57" s="258" customFormat="true" ht="20.1" hidden="false" customHeight="true" outlineLevel="0" collapsed="false">
      <c r="A57" s="394" t="s">
        <v>10</v>
      </c>
      <c r="B57" s="395"/>
      <c r="C57" s="395" t="n">
        <v>818.942384642</v>
      </c>
      <c r="D57" s="395" t="n">
        <v>1896.65316971363</v>
      </c>
      <c r="E57" s="395"/>
      <c r="F57" s="395" t="n">
        <v>5848.08919357203</v>
      </c>
      <c r="G57" s="395" t="n">
        <v>5787.49051429991</v>
      </c>
      <c r="H57" s="395"/>
      <c r="I57" s="395"/>
    </row>
    <row r="58" s="258" customFormat="true" ht="20.1" hidden="false" customHeight="true" outlineLevel="0" collapsed="false">
      <c r="A58" s="40" t="s">
        <v>387</v>
      </c>
      <c r="B58" s="35" t="n">
        <v>4383.64885314665</v>
      </c>
      <c r="C58" s="35" t="n">
        <v>0</v>
      </c>
      <c r="D58" s="35" t="n">
        <v>0</v>
      </c>
      <c r="E58" s="35" t="n">
        <v>3065.3091</v>
      </c>
      <c r="F58" s="35" t="n">
        <v>0</v>
      </c>
      <c r="G58" s="35" t="n">
        <v>0</v>
      </c>
      <c r="H58" s="35" t="n">
        <v>5787.49051429991</v>
      </c>
      <c r="I58" s="35" t="n">
        <v>13236.4484674466</v>
      </c>
    </row>
    <row r="59" s="258" customFormat="true" ht="20.1" hidden="false" customHeight="true" outlineLevel="0" collapsed="false">
      <c r="A59" s="396" t="s">
        <v>388</v>
      </c>
      <c r="B59" s="35" t="n">
        <v>4383.64885314665</v>
      </c>
      <c r="C59" s="35" t="n">
        <v>175.24270965</v>
      </c>
      <c r="D59" s="35" t="n">
        <v>992.206556400274</v>
      </c>
      <c r="E59" s="35" t="n">
        <v>2263.9211</v>
      </c>
      <c r="F59" s="35" t="n">
        <v>0</v>
      </c>
      <c r="G59" s="35" t="n">
        <v>0</v>
      </c>
      <c r="H59" s="35" t="n">
        <v>5787.49051429991</v>
      </c>
      <c r="I59" s="35" t="n">
        <v>12435.0604674466</v>
      </c>
    </row>
    <row r="60" s="258" customFormat="true" ht="20.1" hidden="false" customHeight="true" outlineLevel="0" collapsed="false">
      <c r="A60" s="394" t="s">
        <v>389</v>
      </c>
      <c r="B60" s="395" t="n">
        <v>4383.64885314665</v>
      </c>
      <c r="C60" s="395" t="n">
        <v>0</v>
      </c>
      <c r="D60" s="395" t="n">
        <v>0</v>
      </c>
      <c r="E60" s="395" t="n">
        <v>2263.9211</v>
      </c>
      <c r="F60" s="395" t="n">
        <v>0</v>
      </c>
      <c r="G60" s="395" t="n">
        <v>0</v>
      </c>
      <c r="H60" s="395" t="n">
        <v>5787.49051429991</v>
      </c>
      <c r="I60" s="395" t="n">
        <v>12435.0604674466</v>
      </c>
    </row>
    <row r="61" s="258" customFormat="true" ht="20.1" hidden="false" customHeight="true" outlineLevel="0" collapsed="false">
      <c r="A61" s="394" t="s">
        <v>390</v>
      </c>
      <c r="B61" s="395" t="n">
        <v>4383.64885314665</v>
      </c>
      <c r="C61" s="395" t="n">
        <v>0</v>
      </c>
      <c r="D61" s="395" t="n">
        <v>0</v>
      </c>
      <c r="E61" s="395" t="n">
        <v>2263.9211</v>
      </c>
      <c r="F61" s="395" t="n">
        <v>0</v>
      </c>
      <c r="G61" s="395" t="n">
        <v>0</v>
      </c>
      <c r="H61" s="395" t="n">
        <v>5787.49051429991</v>
      </c>
      <c r="I61" s="395" t="n">
        <v>12435.0604674466</v>
      </c>
    </row>
    <row r="62" s="258" customFormat="true" ht="20.1" hidden="false" customHeight="true" outlineLevel="0" collapsed="false">
      <c r="A62" s="396" t="s">
        <v>391</v>
      </c>
      <c r="B62" s="35" t="n">
        <v>4383.64885314665</v>
      </c>
      <c r="C62" s="35" t="n">
        <v>0</v>
      </c>
      <c r="D62" s="35" t="n">
        <v>0</v>
      </c>
      <c r="E62" s="35" t="n">
        <v>2263.9211</v>
      </c>
      <c r="F62" s="35" t="n">
        <v>0</v>
      </c>
      <c r="G62" s="35" t="n">
        <v>0</v>
      </c>
      <c r="H62" s="35" t="n">
        <v>5787.49051429991</v>
      </c>
      <c r="I62" s="35" t="n">
        <v>12435.0604674466</v>
      </c>
    </row>
    <row r="63" s="258" customFormat="true" ht="20.1" hidden="false" customHeight="true" outlineLevel="0" collapsed="false">
      <c r="A63" s="396" t="s">
        <v>392</v>
      </c>
      <c r="B63" s="35" t="n">
        <v>4383.64885314665</v>
      </c>
      <c r="C63" s="35" t="n">
        <v>0</v>
      </c>
      <c r="D63" s="35" t="n">
        <v>466.392179099633</v>
      </c>
      <c r="E63" s="35" t="n">
        <v>1805.9851</v>
      </c>
      <c r="F63" s="35" t="n">
        <v>0</v>
      </c>
      <c r="G63" s="35" t="n">
        <v>0</v>
      </c>
      <c r="H63" s="35" t="n">
        <v>5787.49051429991</v>
      </c>
      <c r="I63" s="35" t="n">
        <v>11977.1244674466</v>
      </c>
    </row>
    <row r="64" s="258" customFormat="true" ht="20.1" hidden="false" customHeight="true" outlineLevel="0" collapsed="false">
      <c r="A64" s="394" t="s">
        <v>393</v>
      </c>
      <c r="B64" s="395" t="n">
        <v>4383.64885314665</v>
      </c>
      <c r="C64" s="395" t="n">
        <v>0</v>
      </c>
      <c r="D64" s="395" t="n">
        <v>0</v>
      </c>
      <c r="E64" s="395" t="n">
        <v>1805.9851</v>
      </c>
      <c r="F64" s="395" t="n">
        <v>0</v>
      </c>
      <c r="G64" s="395" t="n">
        <v>0</v>
      </c>
      <c r="H64" s="395" t="n">
        <v>5787.49051429991</v>
      </c>
      <c r="I64" s="395" t="n">
        <v>11977.1244674466</v>
      </c>
    </row>
    <row r="65" s="258" customFormat="true" ht="20.1" hidden="false" customHeight="true" outlineLevel="0" collapsed="false">
      <c r="A65" s="394" t="s">
        <v>394</v>
      </c>
      <c r="B65" s="395" t="n">
        <v>4383.64885314665</v>
      </c>
      <c r="C65" s="395" t="n">
        <v>0</v>
      </c>
      <c r="D65" s="395" t="n">
        <v>0</v>
      </c>
      <c r="E65" s="395" t="n">
        <v>1805.9851</v>
      </c>
      <c r="F65" s="395" t="n">
        <v>0</v>
      </c>
      <c r="G65" s="395" t="n">
        <v>0</v>
      </c>
      <c r="H65" s="395" t="n">
        <v>5787.49051429991</v>
      </c>
      <c r="I65" s="395" t="n">
        <v>11977.1244674466</v>
      </c>
    </row>
    <row r="66" s="258" customFormat="true" ht="20.1" hidden="false" customHeight="true" outlineLevel="0" collapsed="false">
      <c r="A66" s="396" t="s">
        <v>395</v>
      </c>
      <c r="B66" s="35" t="n">
        <v>4383.64885314665</v>
      </c>
      <c r="C66" s="35" t="n">
        <v>0</v>
      </c>
      <c r="D66" s="35" t="n">
        <v>0</v>
      </c>
      <c r="E66" s="35" t="n">
        <v>1805.9851</v>
      </c>
      <c r="F66" s="35" t="n">
        <v>0</v>
      </c>
      <c r="G66" s="35" t="n">
        <v>0</v>
      </c>
      <c r="H66" s="35" t="n">
        <v>5787.49051429991</v>
      </c>
      <c r="I66" s="35" t="n">
        <v>11977.1244674466</v>
      </c>
    </row>
    <row r="67" s="258" customFormat="true" ht="20.1" hidden="false" customHeight="true" outlineLevel="0" collapsed="false">
      <c r="A67" s="396" t="s">
        <v>396</v>
      </c>
      <c r="B67" s="35" t="n">
        <v>4383.64885314665</v>
      </c>
      <c r="C67" s="35" t="n">
        <v>0</v>
      </c>
      <c r="D67" s="35" t="n">
        <v>0</v>
      </c>
      <c r="E67" s="35" t="n">
        <v>1805.9851</v>
      </c>
      <c r="F67" s="35" t="n">
        <v>0</v>
      </c>
      <c r="G67" s="35" t="n">
        <v>0</v>
      </c>
      <c r="H67" s="35" t="n">
        <v>5787.49051429991</v>
      </c>
      <c r="I67" s="35" t="n">
        <v>11977.1244674466</v>
      </c>
    </row>
    <row r="68" customFormat="false" ht="16.5" hidden="false" customHeight="true" outlineLevel="0" collapsed="false">
      <c r="A68" s="394" t="s">
        <v>15</v>
      </c>
      <c r="B68" s="395" t="n">
        <v>4383.64885314665</v>
      </c>
      <c r="C68" s="395" t="n">
        <v>643.699674992</v>
      </c>
      <c r="D68" s="395" t="n">
        <v>438.054434213722</v>
      </c>
      <c r="E68" s="395" t="n">
        <v>1989.1595</v>
      </c>
      <c r="F68" s="395" t="n">
        <v>5848.08919357203</v>
      </c>
      <c r="G68" s="395" t="n">
        <v>5787.49051429991</v>
      </c>
      <c r="H68" s="395" t="n">
        <v>5848.08919357203</v>
      </c>
      <c r="I68" s="395" t="n">
        <v>12220.8975467187</v>
      </c>
      <c r="S68" s="402"/>
      <c r="CD68" s="402"/>
      <c r="CS68" s="403"/>
      <c r="CT68" s="403"/>
      <c r="CU68" s="403"/>
      <c r="CY68" s="403"/>
      <c r="DN68" s="403"/>
      <c r="DO68" s="403"/>
      <c r="DP68" s="403"/>
      <c r="DT68" s="403"/>
      <c r="DX68" s="403"/>
      <c r="DZ68" s="403"/>
      <c r="EA68" s="403"/>
      <c r="EB68" s="403"/>
      <c r="EC68" s="403"/>
      <c r="ED68" s="403"/>
      <c r="EI68" s="403"/>
      <c r="EJ68" s="403"/>
      <c r="EK68" s="403"/>
      <c r="EO68" s="403"/>
      <c r="ES68" s="403"/>
      <c r="EU68" s="403"/>
      <c r="EV68" s="403"/>
      <c r="EW68" s="403"/>
      <c r="EX68" s="403"/>
      <c r="EY68" s="403"/>
      <c r="FD68" s="403"/>
      <c r="FE68" s="403"/>
      <c r="FF68" s="403"/>
      <c r="FJ68" s="403"/>
      <c r="FN68" s="403"/>
      <c r="FP68" s="403"/>
      <c r="FQ68" s="403"/>
      <c r="FR68" s="403"/>
      <c r="FS68" s="403"/>
      <c r="FT68" s="403"/>
      <c r="FY68" s="403"/>
      <c r="FZ68" s="403"/>
      <c r="GA68" s="403"/>
      <c r="GE68" s="403"/>
      <c r="GI68" s="403"/>
    </row>
    <row r="69" customFormat="false" ht="16.5" hidden="false" customHeight="true" outlineLevel="0" collapsed="false">
      <c r="A69" s="394" t="s">
        <v>16</v>
      </c>
      <c r="B69" s="395" t="n">
        <v>4383.64885314665</v>
      </c>
      <c r="C69" s="395" t="n">
        <v>0</v>
      </c>
      <c r="D69" s="395" t="n">
        <v>0</v>
      </c>
      <c r="E69" s="395" t="n">
        <v>1989.1595</v>
      </c>
      <c r="F69" s="395" t="n">
        <v>0</v>
      </c>
      <c r="G69" s="395" t="n">
        <v>0</v>
      </c>
      <c r="H69" s="395" t="n">
        <v>5848.08919357203</v>
      </c>
      <c r="I69" s="395" t="n">
        <v>12220.8975467187</v>
      </c>
    </row>
    <row r="70" customFormat="false" ht="3.75" hidden="false" customHeight="true" outlineLevel="0" collapsed="false">
      <c r="A70" s="404"/>
      <c r="B70" s="405"/>
      <c r="C70" s="405"/>
      <c r="D70" s="405"/>
      <c r="E70" s="406"/>
      <c r="F70" s="405"/>
      <c r="G70" s="405"/>
      <c r="H70" s="405"/>
      <c r="I70" s="406"/>
    </row>
    <row r="71" customFormat="false" ht="15" hidden="false" customHeight="false" outlineLevel="0" collapsed="false">
      <c r="A71" s="407" t="s">
        <v>424</v>
      </c>
      <c r="B71" s="408"/>
      <c r="C71" s="408"/>
      <c r="D71" s="408"/>
      <c r="E71" s="408"/>
      <c r="F71" s="409"/>
      <c r="G71" s="409"/>
      <c r="H71" s="250"/>
      <c r="I71" s="410"/>
    </row>
    <row r="72" customFormat="false" ht="15" hidden="false" customHeight="false" outlineLevel="0" collapsed="false">
      <c r="A72" s="407" t="s">
        <v>425</v>
      </c>
      <c r="B72" s="411"/>
      <c r="C72" s="411"/>
      <c r="D72" s="411"/>
      <c r="E72" s="412"/>
      <c r="F72" s="413"/>
      <c r="G72" s="413"/>
      <c r="H72" s="414"/>
      <c r="I72" s="414"/>
    </row>
    <row r="73" customFormat="false" ht="15" hidden="false" customHeight="false" outlineLevel="0" collapsed="false">
      <c r="A73" s="407" t="s">
        <v>426</v>
      </c>
      <c r="B73" s="411"/>
      <c r="C73" s="411"/>
      <c r="D73" s="411"/>
      <c r="E73" s="412"/>
      <c r="F73" s="413"/>
      <c r="G73" s="415"/>
      <c r="H73" s="412"/>
      <c r="I73" s="412"/>
    </row>
    <row r="74" customFormat="false" ht="15" hidden="false" customHeight="false" outlineLevel="0" collapsed="false">
      <c r="A74" s="407" t="s">
        <v>427</v>
      </c>
      <c r="B74" s="411"/>
      <c r="C74" s="416"/>
      <c r="D74" s="416"/>
      <c r="E74" s="417"/>
      <c r="F74" s="416"/>
      <c r="G74" s="412"/>
      <c r="H74" s="412"/>
      <c r="I74" s="412"/>
    </row>
    <row r="75" customFormat="false" ht="15" hidden="false" customHeight="false" outlineLevel="0" collapsed="false">
      <c r="A75" s="407" t="s">
        <v>82</v>
      </c>
      <c r="B75" s="418"/>
      <c r="C75" s="419"/>
      <c r="D75" s="412"/>
      <c r="E75" s="408"/>
      <c r="F75" s="416"/>
      <c r="G75" s="420"/>
      <c r="H75" s="417"/>
      <c r="I75" s="40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14"/>
    </sheetView>
  </sheetViews>
  <sheetFormatPr defaultColWidth="8.55078125" defaultRowHeight="15" zeroHeight="false" outlineLevelRow="0" outlineLevelCol="0"/>
  <cols>
    <col collapsed="false" customWidth="true" hidden="false" outlineLevel="0" max="1" min="1" style="213" width="23.21"/>
    <col collapsed="false" customWidth="true" hidden="false" outlineLevel="0" max="3" min="2" style="213" width="11.76"/>
    <col collapsed="false" customWidth="true" hidden="false" outlineLevel="0" max="4" min="4" style="213" width="14.1"/>
    <col collapsed="false" customWidth="true" hidden="false" outlineLevel="0" max="5" min="5" style="213" width="11.99"/>
    <col collapsed="false" customWidth="true" hidden="false" outlineLevel="0" max="6" min="6" style="213" width="11.32"/>
    <col collapsed="false" customWidth="true" hidden="false" outlineLevel="0" max="7" min="7" style="213" width="13.66"/>
    <col collapsed="false" customWidth="true" hidden="false" outlineLevel="0" max="8" min="8" style="213" width="11.66"/>
    <col collapsed="false" customWidth="true" hidden="false" outlineLevel="0" max="9" min="9" style="213" width="11.43"/>
    <col collapsed="false" customWidth="true" hidden="false" outlineLevel="0" max="10" min="10" style="213" width="12.43"/>
    <col collapsed="false" customWidth="true" hidden="false" outlineLevel="0" max="11" min="11" style="213" width="11.55"/>
    <col collapsed="false" customWidth="true" hidden="false" outlineLevel="0" max="12" min="12" style="213" width="14.76"/>
    <col collapsed="false" customWidth="true" hidden="false" outlineLevel="0" max="13" min="13" style="213" width="15.21"/>
    <col collapsed="false" customWidth="true" hidden="false" outlineLevel="0" max="14" min="14" style="213" width="17.32"/>
    <col collapsed="false" customWidth="true" hidden="false" outlineLevel="0" max="15" min="15" style="213" width="15.66"/>
    <col collapsed="false" customWidth="false" hidden="false" outlineLevel="0" max="257" min="16" style="213" width="8.55"/>
  </cols>
  <sheetData>
    <row r="1" customFormat="false" ht="15.75" hidden="false" customHeight="false" outlineLevel="0" collapsed="false">
      <c r="A1" s="375" t="s">
        <v>428</v>
      </c>
      <c r="B1" s="421"/>
      <c r="C1" s="421"/>
      <c r="D1" s="421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8" t="s">
        <v>429</v>
      </c>
      <c r="B2" s="421"/>
      <c r="C2" s="421"/>
      <c r="D2" s="421"/>
      <c r="E2" s="377"/>
      <c r="F2" s="377"/>
      <c r="G2" s="377"/>
      <c r="H2" s="377"/>
      <c r="I2" s="422"/>
      <c r="J2" s="377"/>
      <c r="K2" s="377"/>
      <c r="L2" s="377"/>
      <c r="M2" s="377"/>
      <c r="N2" s="377"/>
      <c r="O2" s="377"/>
    </row>
    <row r="3" customFormat="false" ht="15.75" hidden="false" customHeight="false" outlineLevel="0" collapsed="false">
      <c r="A3" s="382" t="s">
        <v>430</v>
      </c>
      <c r="B3" s="423"/>
      <c r="C3" s="423"/>
      <c r="D3" s="423"/>
      <c r="E3" s="383"/>
      <c r="F3" s="383"/>
      <c r="G3" s="383"/>
      <c r="H3" s="383"/>
      <c r="I3" s="383"/>
      <c r="J3" s="383"/>
      <c r="K3" s="424"/>
      <c r="L3" s="383"/>
      <c r="M3" s="383"/>
      <c r="N3" s="383"/>
      <c r="O3" s="383"/>
    </row>
    <row r="4" customFormat="false" ht="18.75" hidden="false" customHeight="true" outlineLevel="0" collapsed="false">
      <c r="A4" s="425"/>
      <c r="B4" s="426" t="s">
        <v>431</v>
      </c>
      <c r="C4" s="426" t="s">
        <v>432</v>
      </c>
      <c r="D4" s="426" t="s">
        <v>360</v>
      </c>
      <c r="E4" s="426" t="s">
        <v>433</v>
      </c>
      <c r="F4" s="426" t="s">
        <v>434</v>
      </c>
      <c r="G4" s="426" t="s">
        <v>435</v>
      </c>
      <c r="H4" s="426" t="s">
        <v>434</v>
      </c>
      <c r="I4" s="426" t="s">
        <v>434</v>
      </c>
      <c r="J4" s="426" t="s">
        <v>436</v>
      </c>
      <c r="K4" s="426" t="s">
        <v>437</v>
      </c>
      <c r="L4" s="426" t="s">
        <v>434</v>
      </c>
      <c r="M4" s="426" t="s">
        <v>434</v>
      </c>
      <c r="N4" s="426" t="s">
        <v>434</v>
      </c>
      <c r="O4" s="426" t="s">
        <v>438</v>
      </c>
    </row>
    <row r="5" customFormat="false" ht="15" hidden="false" customHeight="false" outlineLevel="0" collapsed="false">
      <c r="A5" s="427"/>
      <c r="B5" s="391"/>
      <c r="C5" s="391"/>
      <c r="D5" s="388" t="s">
        <v>439</v>
      </c>
      <c r="E5" s="388" t="s">
        <v>440</v>
      </c>
      <c r="F5" s="388" t="s">
        <v>441</v>
      </c>
      <c r="G5" s="391"/>
      <c r="H5" s="388" t="s">
        <v>442</v>
      </c>
      <c r="I5" s="388" t="s">
        <v>443</v>
      </c>
      <c r="J5" s="388" t="s">
        <v>444</v>
      </c>
      <c r="K5" s="391"/>
      <c r="L5" s="388" t="s">
        <v>439</v>
      </c>
      <c r="M5" s="388" t="s">
        <v>439</v>
      </c>
      <c r="N5" s="388" t="s">
        <v>445</v>
      </c>
      <c r="O5" s="388" t="s">
        <v>303</v>
      </c>
    </row>
    <row r="6" customFormat="false" ht="15" hidden="false" customHeight="false" outlineLevel="0" collapsed="false">
      <c r="A6" s="388"/>
      <c r="B6" s="391"/>
      <c r="C6" s="391"/>
      <c r="D6" s="388" t="s">
        <v>446</v>
      </c>
      <c r="E6" s="391"/>
      <c r="F6" s="388" t="s">
        <v>447</v>
      </c>
      <c r="G6" s="391"/>
      <c r="H6" s="388" t="s">
        <v>447</v>
      </c>
      <c r="I6" s="388" t="s">
        <v>447</v>
      </c>
      <c r="J6" s="388" t="s">
        <v>447</v>
      </c>
      <c r="K6" s="391"/>
      <c r="L6" s="388" t="s">
        <v>448</v>
      </c>
      <c r="M6" s="388" t="s">
        <v>449</v>
      </c>
      <c r="N6" s="388" t="s">
        <v>450</v>
      </c>
      <c r="O6" s="391"/>
    </row>
    <row r="7" customFormat="false" ht="15" hidden="false" customHeight="false" outlineLevel="0" collapsed="false">
      <c r="A7" s="388" t="s">
        <v>410</v>
      </c>
      <c r="B7" s="391"/>
      <c r="C7" s="391"/>
      <c r="D7" s="391"/>
      <c r="E7" s="391"/>
      <c r="F7" s="388" t="s">
        <v>451</v>
      </c>
      <c r="G7" s="391"/>
      <c r="H7" s="391"/>
      <c r="I7" s="391"/>
      <c r="J7" s="388" t="s">
        <v>452</v>
      </c>
      <c r="K7" s="391"/>
      <c r="L7" s="388" t="s">
        <v>453</v>
      </c>
      <c r="M7" s="388" t="s">
        <v>454</v>
      </c>
      <c r="N7" s="388" t="s">
        <v>455</v>
      </c>
      <c r="O7" s="391"/>
    </row>
    <row r="8" customFormat="false" ht="15" hidden="false" customHeight="false" outlineLevel="0" collapsed="false">
      <c r="A8" s="427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8" t="s">
        <v>456</v>
      </c>
      <c r="N8" s="388"/>
      <c r="O8" s="391"/>
    </row>
    <row r="9" customFormat="false" ht="15" hidden="false" customHeight="false" outlineLevel="0" collapsed="false">
      <c r="A9" s="391"/>
      <c r="B9" s="388" t="s">
        <v>457</v>
      </c>
      <c r="C9" s="388" t="s">
        <v>458</v>
      </c>
      <c r="D9" s="388" t="s">
        <v>459</v>
      </c>
      <c r="E9" s="388" t="s">
        <v>460</v>
      </c>
      <c r="F9" s="388" t="s">
        <v>461</v>
      </c>
      <c r="G9" s="388" t="s">
        <v>462</v>
      </c>
      <c r="H9" s="388" t="s">
        <v>463</v>
      </c>
      <c r="I9" s="388" t="s">
        <v>464</v>
      </c>
      <c r="J9" s="388" t="s">
        <v>465</v>
      </c>
      <c r="K9" s="388" t="s">
        <v>466</v>
      </c>
      <c r="L9" s="388" t="s">
        <v>467</v>
      </c>
      <c r="M9" s="388" t="s">
        <v>468</v>
      </c>
      <c r="N9" s="388" t="s">
        <v>469</v>
      </c>
      <c r="O9" s="388" t="s">
        <v>470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258" customFormat="true" ht="18" hidden="false" customHeight="true" outlineLevel="0" collapsed="false">
      <c r="A11" s="428" t="s">
        <v>471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258" customFormat="true" ht="18" hidden="false" customHeight="true" outlineLevel="0" collapsed="false">
      <c r="A12" s="428" t="s">
        <v>472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29" t="s">
        <v>473</v>
      </c>
      <c r="B13" s="430" t="n">
        <v>5024.119254</v>
      </c>
      <c r="C13" s="430" t="n">
        <v>4401.298485</v>
      </c>
      <c r="D13" s="430" t="n">
        <v>3097.712412</v>
      </c>
      <c r="E13" s="430" t="n">
        <v>8121.831666</v>
      </c>
      <c r="F13" s="430" t="n">
        <v>4431.43907</v>
      </c>
      <c r="G13" s="430" t="n">
        <v>8832.737555</v>
      </c>
      <c r="H13" s="430" t="n">
        <v>3699.614777</v>
      </c>
      <c r="I13" s="430" t="n">
        <v>5210.64439</v>
      </c>
      <c r="J13" s="430" t="n">
        <v>8910.259167</v>
      </c>
      <c r="K13" s="430" t="n">
        <v>17742.996722</v>
      </c>
      <c r="L13" s="430" t="n">
        <v>25434.1601112305</v>
      </c>
      <c r="M13" s="430" t="n">
        <v>1412.78912787069</v>
      </c>
      <c r="N13" s="430" t="n">
        <v>38775.8583482305</v>
      </c>
      <c r="O13" s="430" t="n">
        <v>43177.1568332305</v>
      </c>
    </row>
    <row r="14" customFormat="false" ht="17.45" hidden="false" customHeight="true" outlineLevel="0" collapsed="false">
      <c r="A14" s="429" t="s">
        <v>474</v>
      </c>
      <c r="B14" s="430" t="n">
        <v>6610.81396668</v>
      </c>
      <c r="C14" s="430" t="n">
        <v>5537.23121289</v>
      </c>
      <c r="D14" s="430" t="n">
        <v>3236.98638147</v>
      </c>
      <c r="E14" s="430" t="n">
        <v>9847.80034815</v>
      </c>
      <c r="F14" s="430" t="n">
        <v>5434.73767025</v>
      </c>
      <c r="G14" s="430" t="n">
        <v>10971.96888314</v>
      </c>
      <c r="H14" s="430" t="n">
        <v>4659.37701389</v>
      </c>
      <c r="I14" s="430" t="n">
        <v>5091.34078955</v>
      </c>
      <c r="J14" s="430" t="n">
        <v>9750.71780344</v>
      </c>
      <c r="K14" s="430" t="n">
        <v>20722.68668658</v>
      </c>
      <c r="L14" s="430" t="n">
        <v>30070.2323790236</v>
      </c>
      <c r="M14" s="430" t="n">
        <v>1590.76508379747</v>
      </c>
      <c r="N14" s="430" t="n">
        <v>45255.6878527136</v>
      </c>
      <c r="O14" s="430" t="n">
        <v>50792.9190656036</v>
      </c>
    </row>
    <row r="15" s="431" customFormat="true" ht="18" hidden="false" customHeight="true" outlineLevel="0" collapsed="false">
      <c r="A15" s="428" t="s">
        <v>475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31" customFormat="true" ht="18" hidden="false" customHeight="true" outlineLevel="0" collapsed="false">
      <c r="A16" s="428" t="s">
        <v>476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31" customFormat="true" ht="18" hidden="false" customHeight="true" outlineLevel="0" collapsed="false">
      <c r="A17" s="429" t="s">
        <v>477</v>
      </c>
      <c r="B17" s="430" t="n">
        <v>9931.40788168</v>
      </c>
      <c r="C17" s="430" t="n">
        <v>8224.79388168</v>
      </c>
      <c r="D17" s="430" t="n">
        <v>4618.42410589</v>
      </c>
      <c r="E17" s="430" t="n">
        <v>14549.83198757</v>
      </c>
      <c r="F17" s="430" t="n">
        <v>7743.55119073</v>
      </c>
      <c r="G17" s="430" t="n">
        <v>15968.34507241</v>
      </c>
      <c r="H17" s="430" t="n">
        <v>7209.637</v>
      </c>
      <c r="I17" s="430" t="n">
        <v>3768.076</v>
      </c>
      <c r="J17" s="430" t="n">
        <v>10977.713</v>
      </c>
      <c r="K17" s="430" t="n">
        <v>26946.05807241</v>
      </c>
      <c r="L17" s="430" t="n">
        <v>51668.55580906</v>
      </c>
      <c r="M17" s="430" t="n">
        <v>2361.18157473141</v>
      </c>
      <c r="N17" s="430" t="n">
        <v>70389.81999979</v>
      </c>
      <c r="O17" s="430" t="n">
        <v>78614.61388147</v>
      </c>
    </row>
    <row r="18" s="431" customFormat="true" ht="18" hidden="false" customHeight="true" outlineLevel="0" collapsed="false">
      <c r="A18" s="429" t="s">
        <v>478</v>
      </c>
      <c r="B18" s="430" t="n">
        <v>11418.4895385</v>
      </c>
      <c r="C18" s="430" t="n">
        <v>9686.3805385</v>
      </c>
      <c r="D18" s="430" t="n">
        <v>6859.49253897</v>
      </c>
      <c r="E18" s="430" t="n">
        <v>18277.98207747</v>
      </c>
      <c r="F18" s="430" t="n">
        <v>8837.01708384</v>
      </c>
      <c r="G18" s="430" t="n">
        <v>18523.39762234</v>
      </c>
      <c r="H18" s="430" t="n">
        <v>11004.821</v>
      </c>
      <c r="I18" s="430" t="n">
        <v>4099.456</v>
      </c>
      <c r="J18" s="430" t="n">
        <v>15104.277</v>
      </c>
      <c r="K18" s="430" t="n">
        <v>33627.67462234</v>
      </c>
      <c r="L18" s="430" t="n">
        <v>57042.34742811</v>
      </c>
      <c r="M18" s="430" t="n">
        <v>2482.61706111452</v>
      </c>
      <c r="N18" s="430" t="n">
        <v>80983.64151195</v>
      </c>
      <c r="O18" s="430" t="n">
        <v>90670.02205045</v>
      </c>
    </row>
    <row r="19" s="431" customFormat="true" ht="18" hidden="false" customHeight="true" outlineLevel="0" collapsed="false">
      <c r="A19" s="428" t="s">
        <v>479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31" customFormat="true" ht="18" hidden="false" customHeight="true" outlineLevel="0" collapsed="false">
      <c r="A20" s="428" t="s">
        <v>480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31" customFormat="true" ht="18" hidden="false" customHeight="true" outlineLevel="0" collapsed="false">
      <c r="A21" s="397" t="n">
        <v>2014</v>
      </c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</row>
    <row r="22" s="431" customFormat="true" ht="18" hidden="false" customHeight="true" outlineLevel="0" collapsed="false">
      <c r="A22" s="429" t="s">
        <v>481</v>
      </c>
      <c r="B22" s="430" t="n">
        <v>13746.262072</v>
      </c>
      <c r="C22" s="430" t="n">
        <v>10924.034072</v>
      </c>
      <c r="D22" s="430" t="n">
        <v>5989.957483</v>
      </c>
      <c r="E22" s="430" t="n">
        <v>19736.219555</v>
      </c>
      <c r="F22" s="430" t="n">
        <v>12732.68246597</v>
      </c>
      <c r="G22" s="430" t="n">
        <v>23656.71653797</v>
      </c>
      <c r="H22" s="430" t="n">
        <v>11436.345</v>
      </c>
      <c r="I22" s="430" t="n">
        <v>3011.407</v>
      </c>
      <c r="J22" s="430" t="n">
        <v>14447.752</v>
      </c>
      <c r="K22" s="430" t="n">
        <v>38104.46853797</v>
      </c>
      <c r="L22" s="430" t="n">
        <v>73555.90532718</v>
      </c>
      <c r="M22" s="430" t="n">
        <v>2891.68948096002</v>
      </c>
      <c r="N22" s="430" t="n">
        <v>100736.33979315</v>
      </c>
      <c r="O22" s="430" t="n">
        <v>111660.37386515</v>
      </c>
    </row>
    <row r="23" s="431" customFormat="true" ht="18" hidden="false" customHeight="true" outlineLevel="0" collapsed="false">
      <c r="A23" s="429" t="s">
        <v>482</v>
      </c>
      <c r="B23" s="430" t="n">
        <v>14033.29987942</v>
      </c>
      <c r="C23" s="430" t="n">
        <v>11055.13587942</v>
      </c>
      <c r="D23" s="430" t="n">
        <v>6079.15739034</v>
      </c>
      <c r="E23" s="430" t="n">
        <v>20112.45726976</v>
      </c>
      <c r="F23" s="430" t="n">
        <v>12809.12762126</v>
      </c>
      <c r="G23" s="430" t="n">
        <v>23864.26350068</v>
      </c>
      <c r="H23" s="430" t="n">
        <v>12144.556</v>
      </c>
      <c r="I23" s="430" t="n">
        <v>3095.143</v>
      </c>
      <c r="J23" s="430" t="n">
        <v>15239.699</v>
      </c>
      <c r="K23" s="430" t="n">
        <v>39103.96250068</v>
      </c>
      <c r="L23" s="430" t="n">
        <v>75787.72524817</v>
      </c>
      <c r="M23" s="430" t="n">
        <v>2968.307800244</v>
      </c>
      <c r="N23" s="430" t="n">
        <v>103836.55186943</v>
      </c>
      <c r="O23" s="430" t="n">
        <v>114891.68774885</v>
      </c>
    </row>
    <row r="24" s="431" customFormat="true" ht="18" hidden="false" customHeight="true" outlineLevel="0" collapsed="false">
      <c r="A24" s="428" t="s">
        <v>483</v>
      </c>
      <c r="B24" s="37" t="n">
        <v>14138.23849887</v>
      </c>
      <c r="C24" s="37" t="n">
        <v>11163.69349887</v>
      </c>
      <c r="D24" s="37" t="n">
        <v>5964.73286001</v>
      </c>
      <c r="E24" s="37" t="n">
        <v>20102.97135888</v>
      </c>
      <c r="F24" s="37" t="n">
        <v>14509.07123582</v>
      </c>
      <c r="G24" s="37" t="n">
        <v>25672.76473469</v>
      </c>
      <c r="H24" s="37" t="n">
        <v>11489.952</v>
      </c>
      <c r="I24" s="37" t="n">
        <v>3126.079</v>
      </c>
      <c r="J24" s="37" t="n">
        <v>14616.031</v>
      </c>
      <c r="K24" s="37" t="n">
        <v>40288.79573469</v>
      </c>
      <c r="L24" s="37" t="n">
        <v>77893.74412668</v>
      </c>
      <c r="M24" s="37" t="n">
        <v>3038.16712925456</v>
      </c>
      <c r="N24" s="37" t="n">
        <v>107018.8463625</v>
      </c>
      <c r="O24" s="37" t="n">
        <v>118182.53986137</v>
      </c>
    </row>
    <row r="25" s="431" customFormat="true" ht="18" hidden="false" customHeight="true" outlineLevel="0" collapsed="false">
      <c r="A25" s="428" t="s">
        <v>484</v>
      </c>
      <c r="B25" s="37" t="n">
        <v>14209.23858517</v>
      </c>
      <c r="C25" s="422" t="n">
        <v>11320.04758517</v>
      </c>
      <c r="D25" s="37" t="n">
        <v>6902.03090124</v>
      </c>
      <c r="E25" s="37" t="n">
        <v>21111.26948641</v>
      </c>
      <c r="F25" s="422" t="n">
        <v>12460.72115116</v>
      </c>
      <c r="G25" s="422" t="n">
        <v>23780.76873633</v>
      </c>
      <c r="H25" s="422" t="n">
        <v>12214.177</v>
      </c>
      <c r="I25" s="422" t="n">
        <v>3078.101</v>
      </c>
      <c r="J25" s="422" t="n">
        <v>15292.278</v>
      </c>
      <c r="K25" s="422" t="n">
        <v>39073.04673633</v>
      </c>
      <c r="L25" s="422" t="n">
        <v>77481.23174163</v>
      </c>
      <c r="M25" s="37" t="n">
        <v>3009.98515005516</v>
      </c>
      <c r="N25" s="422" t="n">
        <v>105234.23089279</v>
      </c>
      <c r="O25" s="422" t="n">
        <v>116554.27847796</v>
      </c>
    </row>
    <row r="26" s="431" customFormat="true" ht="18" hidden="false" customHeight="true" outlineLevel="0" collapsed="false">
      <c r="A26" s="429" t="s">
        <v>485</v>
      </c>
      <c r="B26" s="430" t="n">
        <v>13711.09915757</v>
      </c>
      <c r="C26" s="430" t="n">
        <v>11008.98815757</v>
      </c>
      <c r="D26" s="430" t="n">
        <v>6719.80813411</v>
      </c>
      <c r="E26" s="430" t="n">
        <v>20430.90729168</v>
      </c>
      <c r="F26" s="430" t="n">
        <v>12931.66842066</v>
      </c>
      <c r="G26" s="430" t="n">
        <v>23940.65657823</v>
      </c>
      <c r="H26" s="430" t="n">
        <v>11975.263</v>
      </c>
      <c r="I26" s="430" t="n">
        <v>3253.964</v>
      </c>
      <c r="J26" s="430" t="n">
        <v>15229.227</v>
      </c>
      <c r="K26" s="430" t="n">
        <v>39169.88357823</v>
      </c>
      <c r="L26" s="430" t="n">
        <v>80287.66712809</v>
      </c>
      <c r="M26" s="430" t="n">
        <v>3106.11015533285</v>
      </c>
      <c r="N26" s="430" t="n">
        <v>108448.56254875</v>
      </c>
      <c r="O26" s="430" t="n">
        <v>119457.55070632</v>
      </c>
    </row>
    <row r="27" s="431" customFormat="true" ht="18" hidden="false" customHeight="true" outlineLevel="0" collapsed="false">
      <c r="A27" s="429" t="s">
        <v>486</v>
      </c>
      <c r="B27" s="430" t="n">
        <v>13374.45632402</v>
      </c>
      <c r="C27" s="430" t="n">
        <v>10453.02432402</v>
      </c>
      <c r="D27" s="430" t="n">
        <v>7173.25583757</v>
      </c>
      <c r="E27" s="430" t="n">
        <v>20547.71216159</v>
      </c>
      <c r="F27" s="430" t="n">
        <v>14344.358167104</v>
      </c>
      <c r="G27" s="430" t="n">
        <v>24797.382491124</v>
      </c>
      <c r="H27" s="430" t="n">
        <v>11489.377</v>
      </c>
      <c r="I27" s="430" t="n">
        <v>3346.596</v>
      </c>
      <c r="J27" s="430" t="n">
        <v>14835.973</v>
      </c>
      <c r="K27" s="430" t="n">
        <v>39633.355491124</v>
      </c>
      <c r="L27" s="430" t="n">
        <v>81087.58064304</v>
      </c>
      <c r="M27" s="430" t="n">
        <v>3124.50940937496</v>
      </c>
      <c r="N27" s="430" t="n">
        <v>110267.911810144</v>
      </c>
      <c r="O27" s="430" t="n">
        <v>120720.936134164</v>
      </c>
    </row>
    <row r="28" s="431" customFormat="true" ht="18" hidden="false" customHeight="true" outlineLevel="0" collapsed="false">
      <c r="A28" s="428" t="s">
        <v>487</v>
      </c>
      <c r="B28" s="37" t="n">
        <v>13620.77796327</v>
      </c>
      <c r="C28" s="37" t="n">
        <v>10395.94596327</v>
      </c>
      <c r="D28" s="37" t="n">
        <v>6153.240244</v>
      </c>
      <c r="E28" s="37" t="n">
        <v>19774.01820727</v>
      </c>
      <c r="F28" s="37" t="n">
        <v>13640.4961324</v>
      </c>
      <c r="G28" s="37" t="n">
        <v>24036.44209567</v>
      </c>
      <c r="H28" s="37" t="n">
        <v>11976.149</v>
      </c>
      <c r="I28" s="37" t="n">
        <v>3546.355</v>
      </c>
      <c r="J28" s="37" t="n">
        <v>15522.504</v>
      </c>
      <c r="K28" s="37" t="n">
        <v>39558.94609567</v>
      </c>
      <c r="L28" s="37" t="n">
        <v>81502.46002936</v>
      </c>
      <c r="M28" s="37" t="n">
        <v>3127.50471142867</v>
      </c>
      <c r="N28" s="37" t="n">
        <v>110665.46016176</v>
      </c>
      <c r="O28" s="37" t="n">
        <v>121061.40612503</v>
      </c>
    </row>
    <row r="29" s="431" customFormat="true" ht="18" hidden="false" customHeight="true" outlineLevel="0" collapsed="false">
      <c r="A29" s="428" t="s">
        <v>488</v>
      </c>
      <c r="B29" s="37" t="n">
        <v>13480.44054037</v>
      </c>
      <c r="C29" s="422" t="n">
        <v>10677.14654037</v>
      </c>
      <c r="D29" s="37" t="n">
        <v>6196.16089653</v>
      </c>
      <c r="E29" s="37" t="n">
        <v>19676.6014369</v>
      </c>
      <c r="F29" s="422" t="n">
        <v>13271.94390066</v>
      </c>
      <c r="G29" s="422" t="n">
        <v>23949.09044103</v>
      </c>
      <c r="H29" s="422" t="n">
        <v>11673.683</v>
      </c>
      <c r="I29" s="422" t="n">
        <v>3571.973</v>
      </c>
      <c r="J29" s="422" t="n">
        <v>15245.656</v>
      </c>
      <c r="K29" s="422" t="n">
        <v>39194.74644103</v>
      </c>
      <c r="L29" s="422" t="n">
        <v>82940.57120946</v>
      </c>
      <c r="M29" s="37" t="n">
        <v>3169.52974077063</v>
      </c>
      <c r="N29" s="422" t="n">
        <v>111458.17111012</v>
      </c>
      <c r="O29" s="422" t="n">
        <v>122135.31765049</v>
      </c>
    </row>
    <row r="30" s="431" customFormat="true" ht="18" hidden="false" customHeight="true" outlineLevel="0" collapsed="false">
      <c r="A30" s="429" t="s">
        <v>489</v>
      </c>
      <c r="B30" s="430" t="n">
        <v>13856.91922319</v>
      </c>
      <c r="C30" s="430" t="n">
        <v>10217.32222319</v>
      </c>
      <c r="D30" s="430" t="n">
        <v>5700.8602995</v>
      </c>
      <c r="E30" s="430" t="n">
        <v>19557.77952269</v>
      </c>
      <c r="F30" s="430" t="n">
        <v>13104.01574746</v>
      </c>
      <c r="G30" s="430" t="n">
        <v>23321.33797065</v>
      </c>
      <c r="H30" s="430" t="n">
        <v>11534.408</v>
      </c>
      <c r="I30" s="430" t="n">
        <v>3511.707</v>
      </c>
      <c r="J30" s="430" t="n">
        <v>15046.115</v>
      </c>
      <c r="K30" s="430" t="n">
        <v>38367.45297065</v>
      </c>
      <c r="L30" s="430" t="n">
        <v>83805.72973511</v>
      </c>
      <c r="M30" s="430" t="n">
        <v>3189.76792923272</v>
      </c>
      <c r="N30" s="430" t="n">
        <v>111955.86048257</v>
      </c>
      <c r="O30" s="430" t="n">
        <v>122173.18270576</v>
      </c>
    </row>
    <row r="31" s="431" customFormat="true" ht="18" hidden="false" customHeight="true" outlineLevel="0" collapsed="false">
      <c r="A31" s="429" t="s">
        <v>490</v>
      </c>
      <c r="B31" s="430" t="n">
        <v>13880.01724509</v>
      </c>
      <c r="C31" s="430" t="n">
        <v>10478.15924509</v>
      </c>
      <c r="D31" s="430" t="n">
        <v>6065.39578923</v>
      </c>
      <c r="E31" s="430" t="n">
        <v>19945.41303432</v>
      </c>
      <c r="F31" s="430" t="n">
        <v>13119.92565671</v>
      </c>
      <c r="G31" s="430" t="n">
        <v>23598.0849018</v>
      </c>
      <c r="H31" s="430" t="n">
        <v>11686.126</v>
      </c>
      <c r="I31" s="430" t="n">
        <v>3200.648</v>
      </c>
      <c r="J31" s="430" t="n">
        <v>14886.774</v>
      </c>
      <c r="K31" s="430" t="n">
        <v>38484.8589018</v>
      </c>
      <c r="L31" s="430" t="n">
        <v>84996.50779157</v>
      </c>
      <c r="M31" s="430" t="n">
        <v>3221.71249740623</v>
      </c>
      <c r="N31" s="430" t="n">
        <v>113003.20744828</v>
      </c>
      <c r="O31" s="430" t="n">
        <v>123481.36669337</v>
      </c>
    </row>
    <row r="32" s="431" customFormat="true" ht="18" hidden="false" customHeight="true" outlineLevel="0" collapsed="false">
      <c r="A32" s="428" t="s">
        <v>491</v>
      </c>
      <c r="B32" s="37" t="n">
        <v>15622.94971437</v>
      </c>
      <c r="C32" s="37" t="n">
        <v>12303.95671437</v>
      </c>
      <c r="D32" s="37" t="n">
        <v>5899.22926063</v>
      </c>
      <c r="E32" s="37" t="n">
        <v>21522.178975</v>
      </c>
      <c r="F32" s="37" t="n">
        <v>13348.12674634</v>
      </c>
      <c r="G32" s="37" t="n">
        <v>25652.08346071</v>
      </c>
      <c r="H32" s="37" t="n">
        <v>12277.439</v>
      </c>
      <c r="I32" s="37" t="n">
        <v>2642.242</v>
      </c>
      <c r="J32" s="37" t="n">
        <v>14919.681</v>
      </c>
      <c r="K32" s="37" t="n">
        <v>40571.76446071</v>
      </c>
      <c r="L32" s="37" t="n">
        <v>85450.59262072</v>
      </c>
      <c r="M32" s="37" t="n">
        <v>3225.96278449133</v>
      </c>
      <c r="N32" s="37" t="n">
        <v>113718.40036706</v>
      </c>
      <c r="O32" s="37" t="n">
        <v>126022.35708143</v>
      </c>
    </row>
    <row r="33" s="431" customFormat="true" ht="18" hidden="false" customHeight="true" outlineLevel="0" collapsed="false">
      <c r="A33" s="428" t="s">
        <v>492</v>
      </c>
      <c r="B33" s="37" t="n">
        <v>16876.05068224</v>
      </c>
      <c r="C33" s="422" t="n">
        <v>13318.51568224</v>
      </c>
      <c r="D33" s="37" t="n">
        <v>6626.45931487</v>
      </c>
      <c r="E33" s="37" t="n">
        <v>23502.50999711</v>
      </c>
      <c r="F33" s="422" t="n">
        <v>14471.07929174</v>
      </c>
      <c r="G33" s="422" t="n">
        <v>27789.59497398</v>
      </c>
      <c r="H33" s="422" t="n">
        <v>11660.641</v>
      </c>
      <c r="I33" s="422" t="n">
        <v>2458.526</v>
      </c>
      <c r="J33" s="422" t="n">
        <v>14119.167</v>
      </c>
      <c r="K33" s="422" t="n">
        <v>41908.76197398</v>
      </c>
      <c r="L33" s="422" t="n">
        <v>88743.10522409</v>
      </c>
      <c r="M33" s="37" t="n">
        <v>3336.40764948606</v>
      </c>
      <c r="N33" s="422" t="n">
        <v>117333.35151583</v>
      </c>
      <c r="O33" s="422" t="n">
        <v>130651.86719807</v>
      </c>
    </row>
    <row r="34" s="431" customFormat="true" ht="18" hidden="false" customHeight="true" outlineLevel="0" collapsed="false">
      <c r="A34" s="397" t="n">
        <v>2015</v>
      </c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</row>
    <row r="35" s="431" customFormat="true" ht="18" hidden="false" customHeight="true" outlineLevel="0" collapsed="false">
      <c r="A35" s="429" t="s">
        <v>493</v>
      </c>
      <c r="B35" s="430" t="n">
        <v>16370.44986953</v>
      </c>
      <c r="C35" s="430" t="n">
        <v>13196.45386953</v>
      </c>
      <c r="D35" s="430" t="n">
        <v>6743.91070454</v>
      </c>
      <c r="E35" s="430" t="n">
        <v>23114.36057407</v>
      </c>
      <c r="F35" s="430" t="n">
        <v>14557.00231092</v>
      </c>
      <c r="G35" s="430" t="n">
        <v>27753.45618045</v>
      </c>
      <c r="H35" s="430" t="n">
        <v>13161.199</v>
      </c>
      <c r="I35" s="430" t="n">
        <v>2346.058</v>
      </c>
      <c r="J35" s="430" t="n">
        <v>15507.257</v>
      </c>
      <c r="K35" s="430" t="n">
        <v>43260.71318045</v>
      </c>
      <c r="L35" s="430" t="n">
        <v>89140.53931872</v>
      </c>
      <c r="M35" s="430" t="n">
        <v>3337.49697922483</v>
      </c>
      <c r="N35" s="430" t="n">
        <v>119204.79862964</v>
      </c>
      <c r="O35" s="430" t="n">
        <v>132401.25249917</v>
      </c>
    </row>
    <row r="36" s="431" customFormat="true" ht="18" hidden="false" customHeight="true" outlineLevel="0" collapsed="false">
      <c r="A36" s="429" t="s">
        <v>482</v>
      </c>
      <c r="B36" s="430" t="n">
        <v>16802.48451273</v>
      </c>
      <c r="C36" s="430" t="n">
        <v>13387.87951273</v>
      </c>
      <c r="D36" s="430" t="n">
        <v>7608.64315664</v>
      </c>
      <c r="E36" s="430" t="n">
        <v>24411.12766937</v>
      </c>
      <c r="F36" s="430" t="n">
        <v>15721.27366418</v>
      </c>
      <c r="G36" s="430" t="n">
        <v>29109.15317691</v>
      </c>
      <c r="H36" s="430" t="n">
        <v>12578.217</v>
      </c>
      <c r="I36" s="430" t="n">
        <v>2500.82</v>
      </c>
      <c r="J36" s="430" t="n">
        <v>15079.037</v>
      </c>
      <c r="K36" s="430" t="n">
        <v>44188.19017691</v>
      </c>
      <c r="L36" s="430" t="n">
        <v>90197.16714972</v>
      </c>
      <c r="M36" s="430" t="n">
        <v>3364.43609048155</v>
      </c>
      <c r="N36" s="430" t="n">
        <v>120997.4778139</v>
      </c>
      <c r="O36" s="430" t="n">
        <v>134385.35732663</v>
      </c>
    </row>
    <row r="37" s="431" customFormat="true" ht="18" hidden="false" customHeight="true" outlineLevel="0" collapsed="false">
      <c r="A37" s="428" t="s">
        <v>483</v>
      </c>
      <c r="B37" s="37" t="n">
        <v>17816.97988638</v>
      </c>
      <c r="C37" s="37" t="n">
        <v>13787.45888638</v>
      </c>
      <c r="D37" s="37" t="n">
        <v>6320.16584117</v>
      </c>
      <c r="E37" s="37" t="n">
        <v>24137.14572755</v>
      </c>
      <c r="F37" s="37" t="n">
        <v>16116.7528433</v>
      </c>
      <c r="G37" s="37" t="n">
        <v>29904.21172968</v>
      </c>
      <c r="H37" s="37" t="n">
        <v>13226.377</v>
      </c>
      <c r="I37" s="37" t="n">
        <v>2659.944</v>
      </c>
      <c r="J37" s="37" t="n">
        <v>15886.321</v>
      </c>
      <c r="K37" s="37" t="n">
        <v>45790.53272968</v>
      </c>
      <c r="L37" s="37" t="n">
        <v>90887.25857548</v>
      </c>
      <c r="M37" s="37" t="n">
        <v>3376.16068823453</v>
      </c>
      <c r="N37" s="37" t="n">
        <v>122890.33241878</v>
      </c>
      <c r="O37" s="37" t="n">
        <v>136677.79130516</v>
      </c>
    </row>
    <row r="38" s="431" customFormat="true" ht="18" hidden="false" customHeight="true" outlineLevel="0" collapsed="false">
      <c r="A38" s="428" t="s">
        <v>484</v>
      </c>
      <c r="B38" s="37" t="n">
        <v>17000.09486568</v>
      </c>
      <c r="C38" s="422" t="n">
        <v>13297.05786568</v>
      </c>
      <c r="D38" s="37" t="n">
        <v>7027.83913446</v>
      </c>
      <c r="E38" s="37" t="n">
        <v>24027.93400014</v>
      </c>
      <c r="F38" s="422" t="n">
        <v>16065.43115693</v>
      </c>
      <c r="G38" s="422" t="n">
        <v>29362.48902261</v>
      </c>
      <c r="H38" s="422" t="n">
        <v>12983.293</v>
      </c>
      <c r="I38" s="422" t="n">
        <v>2690.019</v>
      </c>
      <c r="J38" s="422" t="n">
        <v>15673.312</v>
      </c>
      <c r="K38" s="422" t="n">
        <v>45035.80102261</v>
      </c>
      <c r="L38" s="422" t="n">
        <v>92036.7342463</v>
      </c>
      <c r="M38" s="37" t="n">
        <v>3405.17358515271</v>
      </c>
      <c r="N38" s="422" t="n">
        <v>123775.47740323</v>
      </c>
      <c r="O38" s="422" t="n">
        <v>137072.53526891</v>
      </c>
    </row>
    <row r="39" s="431" customFormat="true" ht="18" hidden="false" customHeight="true" outlineLevel="0" collapsed="false">
      <c r="A39" s="429" t="s">
        <v>494</v>
      </c>
      <c r="B39" s="430" t="n">
        <v>16150.65187623</v>
      </c>
      <c r="C39" s="430" t="n">
        <v>12832.14387623</v>
      </c>
      <c r="D39" s="430" t="n">
        <v>6915.95279248</v>
      </c>
      <c r="E39" s="430" t="n">
        <v>23066.60466871</v>
      </c>
      <c r="F39" s="430" t="n">
        <v>16505.1405575</v>
      </c>
      <c r="G39" s="430" t="n">
        <v>29337.28443373</v>
      </c>
      <c r="H39" s="430" t="n">
        <v>12420.973</v>
      </c>
      <c r="I39" s="430" t="n">
        <v>2735.357</v>
      </c>
      <c r="J39" s="430" t="n">
        <v>15156.33</v>
      </c>
      <c r="K39" s="430" t="n">
        <v>44493.61443373</v>
      </c>
      <c r="L39" s="430" t="n">
        <v>92121.47494375</v>
      </c>
      <c r="M39" s="430" t="n">
        <v>3394.21882795027</v>
      </c>
      <c r="N39" s="430" t="n">
        <v>123782.94550125</v>
      </c>
      <c r="O39" s="430" t="n">
        <v>136615.08937748</v>
      </c>
    </row>
    <row r="40" s="431" customFormat="true" ht="18" hidden="false" customHeight="true" outlineLevel="0" collapsed="false">
      <c r="A40" s="429" t="s">
        <v>486</v>
      </c>
      <c r="B40" s="430" t="n">
        <v>15797.18063558</v>
      </c>
      <c r="C40" s="430" t="n">
        <v>11919.98363558</v>
      </c>
      <c r="D40" s="430" t="n">
        <v>7728.10858366</v>
      </c>
      <c r="E40" s="430" t="n">
        <v>23525.28921924</v>
      </c>
      <c r="F40" s="430" t="n">
        <v>16762.77090663</v>
      </c>
      <c r="G40" s="430" t="n">
        <v>28682.75454221</v>
      </c>
      <c r="H40" s="430" t="n">
        <v>12402.851</v>
      </c>
      <c r="I40" s="430" t="n">
        <v>2755.753</v>
      </c>
      <c r="J40" s="430" t="n">
        <v>15158.604</v>
      </c>
      <c r="K40" s="430" t="n">
        <v>43841.35854221</v>
      </c>
      <c r="L40" s="430" t="n">
        <v>94339.93268362</v>
      </c>
      <c r="M40" s="430" t="n">
        <v>3462.05399265386</v>
      </c>
      <c r="N40" s="430" t="n">
        <v>126261.30759025</v>
      </c>
      <c r="O40" s="430" t="n">
        <v>138181.29122583</v>
      </c>
    </row>
    <row r="41" s="431" customFormat="true" ht="18" hidden="false" customHeight="true" outlineLevel="0" collapsed="false">
      <c r="A41" s="428" t="s">
        <v>487</v>
      </c>
      <c r="B41" s="37" t="n">
        <v>15839.84709183</v>
      </c>
      <c r="C41" s="37" t="n">
        <v>12038.41309183</v>
      </c>
      <c r="D41" s="37" t="n">
        <v>6945.72185584</v>
      </c>
      <c r="E41" s="37" t="n">
        <v>22785.56894767</v>
      </c>
      <c r="F41" s="37" t="n">
        <v>16010.14899473</v>
      </c>
      <c r="G41" s="37" t="n">
        <v>28048.56208656</v>
      </c>
      <c r="H41" s="37" t="n">
        <v>13852.522</v>
      </c>
      <c r="I41" s="37" t="n">
        <v>2566.49</v>
      </c>
      <c r="J41" s="37" t="n">
        <v>16419.012</v>
      </c>
      <c r="K41" s="37" t="n">
        <v>44467.57408656</v>
      </c>
      <c r="L41" s="37" t="n">
        <v>96393.44862912</v>
      </c>
      <c r="M41" s="37" t="n">
        <v>3522.77896820586</v>
      </c>
      <c r="N41" s="37" t="n">
        <v>128822.60962385</v>
      </c>
      <c r="O41" s="37" t="n">
        <v>140861.02271568</v>
      </c>
    </row>
    <row r="42" s="431" customFormat="true" ht="18" hidden="false" customHeight="true" outlineLevel="0" collapsed="false">
      <c r="A42" s="428" t="s">
        <v>488</v>
      </c>
      <c r="B42" s="37" t="n">
        <v>15776.15140448</v>
      </c>
      <c r="C42" s="422" t="n">
        <v>11932.47840448</v>
      </c>
      <c r="D42" s="37" t="n">
        <v>6268.12401121</v>
      </c>
      <c r="E42" s="37" t="n">
        <v>22044.27541569</v>
      </c>
      <c r="F42" s="422" t="n">
        <v>15911.37494117</v>
      </c>
      <c r="G42" s="422" t="n">
        <v>27843.85334565</v>
      </c>
      <c r="H42" s="422" t="n">
        <v>13014.829</v>
      </c>
      <c r="I42" s="422" t="n">
        <v>2316.299</v>
      </c>
      <c r="J42" s="422" t="n">
        <v>15331.128</v>
      </c>
      <c r="K42" s="422" t="n">
        <v>43174.98134565</v>
      </c>
      <c r="L42" s="422" t="n">
        <v>96172.0915696</v>
      </c>
      <c r="M42" s="37" t="n">
        <v>3500.15801028515</v>
      </c>
      <c r="N42" s="422" t="n">
        <v>127414.59451077</v>
      </c>
      <c r="O42" s="422" t="n">
        <v>139347.07291525</v>
      </c>
    </row>
    <row r="43" s="431" customFormat="true" ht="18" hidden="false" customHeight="true" outlineLevel="0" collapsed="false">
      <c r="A43" s="429" t="s">
        <v>495</v>
      </c>
      <c r="B43" s="430" t="n">
        <v>16098.48114108</v>
      </c>
      <c r="C43" s="430" t="n">
        <v>11573.91014108</v>
      </c>
      <c r="D43" s="430" t="n">
        <v>6701.11230454</v>
      </c>
      <c r="E43" s="430" t="n">
        <v>22799.59344562</v>
      </c>
      <c r="F43" s="430" t="n">
        <v>16346.27958522</v>
      </c>
      <c r="G43" s="430" t="n">
        <v>27920.1897263</v>
      </c>
      <c r="H43" s="430" t="n">
        <v>12897.63</v>
      </c>
      <c r="I43" s="430" t="n">
        <v>2367.031</v>
      </c>
      <c r="J43" s="430" t="n">
        <v>15264.661</v>
      </c>
      <c r="K43" s="430" t="n">
        <v>43184.8507263</v>
      </c>
      <c r="L43" s="430" t="n">
        <v>98050.99334956</v>
      </c>
      <c r="M43" s="430" t="n">
        <v>3554.25920815894</v>
      </c>
      <c r="N43" s="430" t="n">
        <v>129661.93393478</v>
      </c>
      <c r="O43" s="430" t="n">
        <v>141235.84407586</v>
      </c>
    </row>
    <row r="44" s="431" customFormat="true" ht="18" hidden="false" customHeight="true" outlineLevel="0" collapsed="false">
      <c r="A44" s="429" t="s">
        <v>496</v>
      </c>
      <c r="B44" s="430" t="n">
        <v>16064.43291418</v>
      </c>
      <c r="C44" s="430" t="n">
        <v>12046.70991418</v>
      </c>
      <c r="D44" s="430" t="n">
        <v>7147.41925481</v>
      </c>
      <c r="E44" s="430" t="n">
        <v>23211.85216899</v>
      </c>
      <c r="F44" s="430" t="n">
        <v>16676.77432572</v>
      </c>
      <c r="G44" s="430" t="n">
        <v>28723.4842399</v>
      </c>
      <c r="H44" s="430" t="n">
        <v>12338.721</v>
      </c>
      <c r="I44" s="430" t="n">
        <v>2364.862</v>
      </c>
      <c r="J44" s="430" t="n">
        <v>14703.583</v>
      </c>
      <c r="K44" s="430" t="n">
        <v>43427.0672399</v>
      </c>
      <c r="L44" s="430" t="n">
        <v>98917.90270261</v>
      </c>
      <c r="M44" s="430" t="n">
        <v>3570.85005153548</v>
      </c>
      <c r="N44" s="430" t="n">
        <v>130298.26002833</v>
      </c>
      <c r="O44" s="430" t="n">
        <v>142344.96994251</v>
      </c>
    </row>
    <row r="45" s="431" customFormat="true" ht="18" hidden="false" customHeight="true" outlineLevel="0" collapsed="false">
      <c r="A45" s="428" t="s">
        <v>497</v>
      </c>
      <c r="B45" s="37" t="n">
        <v>18250.33813868</v>
      </c>
      <c r="C45" s="422" t="n">
        <v>13311.24813868</v>
      </c>
      <c r="D45" s="422" t="n">
        <v>7606.010425</v>
      </c>
      <c r="E45" s="422" t="n">
        <v>25856.34856368</v>
      </c>
      <c r="F45" s="422" t="n">
        <v>18375.24103537</v>
      </c>
      <c r="G45" s="422" t="n">
        <v>31686.48917405</v>
      </c>
      <c r="H45" s="422" t="n">
        <v>12435.696</v>
      </c>
      <c r="I45" s="422" t="n">
        <v>2150.105</v>
      </c>
      <c r="J45" s="422" t="n">
        <v>14585.801</v>
      </c>
      <c r="K45" s="422" t="n">
        <v>46272.29017405</v>
      </c>
      <c r="L45" s="422" t="n">
        <v>96996.14870705</v>
      </c>
      <c r="M45" s="422" t="n">
        <v>3487.46435839074</v>
      </c>
      <c r="N45" s="422" t="n">
        <v>129957.19074242</v>
      </c>
      <c r="O45" s="422" t="n">
        <v>143268.4388811</v>
      </c>
    </row>
    <row r="46" s="431" customFormat="true" ht="18" hidden="false" customHeight="true" outlineLevel="0" collapsed="false">
      <c r="A46" s="428" t="s">
        <v>498</v>
      </c>
      <c r="B46" s="37" t="n">
        <v>18776.27720248</v>
      </c>
      <c r="C46" s="422" t="n">
        <v>14697.65020248</v>
      </c>
      <c r="D46" s="422" t="n">
        <v>10885.07519131</v>
      </c>
      <c r="E46" s="422" t="n">
        <v>29661.35239379</v>
      </c>
      <c r="F46" s="422" t="n">
        <v>19387.79467765</v>
      </c>
      <c r="G46" s="422" t="n">
        <v>34085.44488013</v>
      </c>
      <c r="H46" s="422" t="n">
        <v>13218.917</v>
      </c>
      <c r="I46" s="422" t="n">
        <v>2114.213</v>
      </c>
      <c r="J46" s="422" t="n">
        <v>15333.13</v>
      </c>
      <c r="K46" s="422" t="n">
        <v>49418.57488013</v>
      </c>
      <c r="L46" s="422" t="n">
        <v>98896.81977957</v>
      </c>
      <c r="M46" s="422" t="n">
        <v>3541.09701555662</v>
      </c>
      <c r="N46" s="422" t="n">
        <v>133617.74445722</v>
      </c>
      <c r="O46" s="422" t="n">
        <v>148315.3946597</v>
      </c>
    </row>
    <row r="47" s="431" customFormat="true" ht="18" hidden="false" customHeight="true" outlineLevel="0" collapsed="false">
      <c r="A47" s="397" t="n">
        <v>201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</row>
    <row r="48" s="431" customFormat="true" ht="18" hidden="false" customHeight="true" outlineLevel="0" collapsed="false">
      <c r="A48" s="429" t="s">
        <v>493</v>
      </c>
      <c r="B48" s="430" t="n">
        <v>17858.83307063</v>
      </c>
      <c r="C48" s="430" t="n">
        <v>13854.00507063</v>
      </c>
      <c r="D48" s="430" t="n">
        <v>10888.54590585</v>
      </c>
      <c r="E48" s="430" t="n">
        <v>28747.37897648</v>
      </c>
      <c r="F48" s="430" t="n">
        <v>20406.93017049</v>
      </c>
      <c r="G48" s="430" t="n">
        <v>34260.93524112</v>
      </c>
      <c r="H48" s="430" t="n">
        <v>13360.127</v>
      </c>
      <c r="I48" s="430" t="n">
        <v>2250.2</v>
      </c>
      <c r="J48" s="430" t="n">
        <v>15610.327</v>
      </c>
      <c r="K48" s="430" t="n">
        <v>49871.26224112</v>
      </c>
      <c r="L48" s="430" t="n">
        <v>99774.04425187</v>
      </c>
      <c r="M48" s="430" t="n">
        <v>3557.78063150525</v>
      </c>
      <c r="N48" s="430" t="n">
        <v>135791.30142236</v>
      </c>
      <c r="O48" s="430" t="n">
        <v>149645.30649299</v>
      </c>
    </row>
    <row r="49" s="431" customFormat="true" ht="18" hidden="false" customHeight="true" outlineLevel="0" collapsed="false">
      <c r="A49" s="429" t="s">
        <v>482</v>
      </c>
      <c r="B49" s="430" t="n">
        <v>17814.32241298</v>
      </c>
      <c r="C49" s="430" t="n">
        <v>13416.64141298</v>
      </c>
      <c r="D49" s="430" t="n">
        <v>9921.52945175</v>
      </c>
      <c r="E49" s="430" t="n">
        <v>27735.85186473</v>
      </c>
      <c r="F49" s="430" t="n">
        <v>19541.42023629</v>
      </c>
      <c r="G49" s="430" t="n">
        <v>32958.06164927</v>
      </c>
      <c r="H49" s="430" t="n">
        <v>14318.032</v>
      </c>
      <c r="I49" s="430" t="n">
        <v>2596.166</v>
      </c>
      <c r="J49" s="430" t="n">
        <v>16914.198</v>
      </c>
      <c r="K49" s="430" t="n">
        <v>49872.25964927</v>
      </c>
      <c r="L49" s="430" t="n">
        <v>102085.71923415</v>
      </c>
      <c r="M49" s="430" t="n">
        <v>3626.15599390998</v>
      </c>
      <c r="N49" s="430" t="n">
        <v>138541.33747044</v>
      </c>
      <c r="O49" s="430" t="n">
        <v>151957.97888342</v>
      </c>
    </row>
    <row r="50" s="431" customFormat="true" ht="18" hidden="false" customHeight="true" outlineLevel="0" collapsed="false">
      <c r="A50" s="428" t="s">
        <v>483</v>
      </c>
      <c r="B50" s="37" t="n">
        <v>17817.39879543</v>
      </c>
      <c r="C50" s="422" t="n">
        <v>12865.78979543</v>
      </c>
      <c r="D50" s="422" t="n">
        <v>7040.05551085</v>
      </c>
      <c r="E50" s="422" t="n">
        <v>24857.45430628</v>
      </c>
      <c r="F50" s="422" t="n">
        <v>19813.81955609</v>
      </c>
      <c r="G50" s="422" t="n">
        <v>32679.60935152</v>
      </c>
      <c r="H50" s="422" t="n">
        <v>13695.128</v>
      </c>
      <c r="I50" s="422" t="n">
        <v>2726.26</v>
      </c>
      <c r="J50" s="422" t="n">
        <v>16421.388</v>
      </c>
      <c r="K50" s="422" t="n">
        <v>49100.99735152</v>
      </c>
      <c r="L50" s="422" t="n">
        <v>104315.15796903</v>
      </c>
      <c r="M50" s="422" t="n">
        <v>3690.07707953313</v>
      </c>
      <c r="N50" s="422" t="n">
        <v>140550.36552512</v>
      </c>
      <c r="O50" s="422" t="n">
        <v>153416.15532055</v>
      </c>
    </row>
    <row r="51" s="431" customFormat="true" ht="18" hidden="false" customHeight="true" outlineLevel="0" collapsed="false">
      <c r="A51" s="428" t="s">
        <v>484</v>
      </c>
      <c r="B51" s="37" t="n">
        <v>17584.16856628</v>
      </c>
      <c r="C51" s="422" t="n">
        <v>13938.09456628</v>
      </c>
      <c r="D51" s="422" t="n">
        <v>8557.1541608</v>
      </c>
      <c r="E51" s="422" t="n">
        <v>26141.32272708</v>
      </c>
      <c r="F51" s="422" t="n">
        <v>17586.14319294</v>
      </c>
      <c r="G51" s="422" t="n">
        <v>31524.23775922</v>
      </c>
      <c r="H51" s="422" t="n">
        <v>14271.557</v>
      </c>
      <c r="I51" s="422" t="n">
        <v>2798.82</v>
      </c>
      <c r="J51" s="422" t="n">
        <v>17070.377</v>
      </c>
      <c r="K51" s="422" t="n">
        <v>48594.61475922</v>
      </c>
      <c r="L51" s="422" t="n">
        <v>104076.55690752</v>
      </c>
      <c r="M51" s="422" t="n">
        <v>3666.93996658209</v>
      </c>
      <c r="N51" s="422" t="n">
        <v>138733.07710046</v>
      </c>
      <c r="O51" s="422" t="n">
        <v>152671.17166674</v>
      </c>
    </row>
    <row r="52" s="431" customFormat="true" ht="18" hidden="false" customHeight="true" outlineLevel="0" collapsed="false">
      <c r="A52" s="429" t="s">
        <v>499</v>
      </c>
      <c r="B52" s="430" t="n">
        <v>17128.48313683</v>
      </c>
      <c r="C52" s="430" t="n">
        <v>12631.14113683</v>
      </c>
      <c r="D52" s="430" t="n">
        <v>7180.23235851</v>
      </c>
      <c r="E52" s="430" t="n">
        <v>24308.71549534</v>
      </c>
      <c r="F52" s="430" t="n">
        <v>17374.98754498</v>
      </c>
      <c r="G52" s="430" t="n">
        <v>30006.12868181</v>
      </c>
      <c r="H52" s="430" t="n">
        <v>13564.271</v>
      </c>
      <c r="I52" s="430" t="n">
        <v>2843.425</v>
      </c>
      <c r="J52" s="430" t="n">
        <v>16407.696</v>
      </c>
      <c r="K52" s="430" t="n">
        <v>46413.82468181</v>
      </c>
      <c r="L52" s="430" t="n">
        <v>105337.45652443</v>
      </c>
      <c r="M52" s="430" t="n">
        <v>3696.06407476623</v>
      </c>
      <c r="N52" s="430" t="n">
        <v>139120.14006941</v>
      </c>
      <c r="O52" s="430" t="n">
        <v>151751.28120624</v>
      </c>
    </row>
    <row r="53" s="431" customFormat="true" ht="18" hidden="false" customHeight="true" outlineLevel="0" collapsed="false">
      <c r="A53" s="429" t="s">
        <v>486</v>
      </c>
      <c r="B53" s="430" t="n">
        <v>16699.54624778</v>
      </c>
      <c r="C53" s="430" t="n">
        <v>12103.91724778</v>
      </c>
      <c r="D53" s="430" t="n">
        <v>9537.0966248</v>
      </c>
      <c r="E53" s="430" t="n">
        <v>26236.64287258</v>
      </c>
      <c r="F53" s="430" t="n">
        <v>19063.40017713</v>
      </c>
      <c r="G53" s="430" t="n">
        <v>31167.31742491</v>
      </c>
      <c r="H53" s="430" t="n">
        <v>13544.015</v>
      </c>
      <c r="I53" s="430" t="n">
        <v>2609.122</v>
      </c>
      <c r="J53" s="430" t="n">
        <v>16153.137</v>
      </c>
      <c r="K53" s="430" t="n">
        <v>47320.45442491</v>
      </c>
      <c r="L53" s="430" t="n">
        <v>105579.04156803</v>
      </c>
      <c r="M53" s="430" t="n">
        <v>3689.74290974516</v>
      </c>
      <c r="N53" s="430" t="n">
        <v>140795.57874516</v>
      </c>
      <c r="O53" s="430" t="n">
        <v>152899.49599294</v>
      </c>
    </row>
    <row r="54" s="431" customFormat="true" ht="18" hidden="false" customHeight="true" outlineLevel="0" collapsed="false">
      <c r="A54" s="428" t="s">
        <v>487</v>
      </c>
      <c r="B54" s="37" t="n">
        <v>17036.94680123</v>
      </c>
      <c r="C54" s="422" t="n">
        <v>12892.80180123</v>
      </c>
      <c r="D54" s="422" t="n">
        <v>10462.18459678</v>
      </c>
      <c r="E54" s="422" t="n">
        <v>27499.13139801</v>
      </c>
      <c r="F54" s="422" t="n">
        <v>19063.07314186</v>
      </c>
      <c r="G54" s="422" t="n">
        <v>31955.87494309</v>
      </c>
      <c r="H54" s="422" t="n">
        <v>13949.4</v>
      </c>
      <c r="I54" s="422" t="n">
        <v>2603.002</v>
      </c>
      <c r="J54" s="422" t="n">
        <v>16552.402</v>
      </c>
      <c r="K54" s="422" t="n">
        <v>48508.27694309</v>
      </c>
      <c r="L54" s="422" t="n">
        <v>106826.11364705</v>
      </c>
      <c r="M54" s="422" t="n">
        <v>3717.94107205926</v>
      </c>
      <c r="N54" s="422" t="n">
        <v>142441.58878891</v>
      </c>
      <c r="O54" s="422" t="n">
        <v>155334.39059014</v>
      </c>
    </row>
    <row r="55" s="431" customFormat="true" ht="18" hidden="false" customHeight="true" outlineLevel="0" collapsed="false">
      <c r="A55" s="428" t="s">
        <v>488</v>
      </c>
      <c r="B55" s="37" t="n">
        <v>16829.73454386</v>
      </c>
      <c r="C55" s="422" t="n">
        <v>12299.20854386</v>
      </c>
      <c r="D55" s="422" t="n">
        <v>9510.19573483</v>
      </c>
      <c r="E55" s="422" t="n">
        <v>26339.93027869</v>
      </c>
      <c r="F55" s="422" t="n">
        <v>18993.07400475</v>
      </c>
      <c r="G55" s="422" t="n">
        <v>31292.28254861</v>
      </c>
      <c r="H55" s="422" t="n">
        <v>14066.826</v>
      </c>
      <c r="I55" s="422" t="n">
        <v>2712.242</v>
      </c>
      <c r="J55" s="422" t="n">
        <v>16779.068</v>
      </c>
      <c r="K55" s="422" t="n">
        <v>48071.35054861</v>
      </c>
      <c r="L55" s="422" t="n">
        <v>108913.03817007</v>
      </c>
      <c r="M55" s="422" t="n">
        <v>3774.93928135944</v>
      </c>
      <c r="N55" s="422" t="n">
        <v>144685.18017482</v>
      </c>
      <c r="O55" s="422" t="n">
        <v>156984.38871868</v>
      </c>
    </row>
    <row r="56" s="431" customFormat="true" ht="18" hidden="false" customHeight="true" outlineLevel="0" collapsed="false">
      <c r="A56" s="429" t="s">
        <v>489</v>
      </c>
      <c r="B56" s="430" t="n">
        <v>17067.77303181</v>
      </c>
      <c r="C56" s="430" t="n">
        <v>12540.77103181</v>
      </c>
      <c r="D56" s="430" t="n">
        <v>8401.52444534</v>
      </c>
      <c r="E56" s="430" t="n">
        <v>25469.29747715</v>
      </c>
      <c r="F56" s="430" t="n">
        <v>18574.48834776</v>
      </c>
      <c r="G56" s="430" t="n">
        <v>31115.25937957</v>
      </c>
      <c r="H56" s="430" t="n">
        <v>13416.655</v>
      </c>
      <c r="I56" s="430" t="n">
        <v>2797.131</v>
      </c>
      <c r="J56" s="430" t="n">
        <v>16213.786</v>
      </c>
      <c r="K56" s="430" t="n">
        <v>47329.04537957</v>
      </c>
      <c r="L56" s="430" t="n">
        <v>108373.86668053</v>
      </c>
      <c r="M56" s="430" t="n">
        <v>3741.26138116663</v>
      </c>
      <c r="N56" s="430" t="n">
        <v>143162.14102829</v>
      </c>
      <c r="O56" s="430" t="n">
        <v>155702.9120601</v>
      </c>
    </row>
    <row r="57" s="431" customFormat="true" ht="18" hidden="false" customHeight="true" outlineLevel="0" collapsed="false">
      <c r="A57" s="429" t="s">
        <v>500</v>
      </c>
      <c r="B57" s="430" t="n">
        <v>18212.37198786</v>
      </c>
      <c r="C57" s="430" t="n">
        <v>13535.20498786</v>
      </c>
      <c r="D57" s="430" t="n">
        <v>8653.11929875</v>
      </c>
      <c r="E57" s="430" t="n">
        <v>26865.49128661</v>
      </c>
      <c r="F57" s="430" t="n">
        <v>18785.41757044</v>
      </c>
      <c r="G57" s="430" t="n">
        <v>32320.6225583</v>
      </c>
      <c r="H57" s="430" t="n">
        <v>14484.378</v>
      </c>
      <c r="I57" s="430" t="n">
        <v>2598.706</v>
      </c>
      <c r="J57" s="430" t="n">
        <v>17083.084</v>
      </c>
      <c r="K57" s="430" t="n">
        <v>49403.7065583</v>
      </c>
      <c r="L57" s="430" t="n">
        <v>108838.14343718</v>
      </c>
      <c r="M57" s="430" t="n">
        <v>3741.78825865604</v>
      </c>
      <c r="N57" s="430" t="n">
        <v>144706.64500762</v>
      </c>
      <c r="O57" s="430" t="n">
        <v>158241.84999548</v>
      </c>
    </row>
    <row r="58" s="431" customFormat="true" ht="18" hidden="false" customHeight="true" outlineLevel="0" collapsed="false">
      <c r="A58" s="428" t="s">
        <v>501</v>
      </c>
      <c r="B58" s="37" t="n">
        <v>19982.88803551</v>
      </c>
      <c r="C58" s="422" t="n">
        <v>14133.91420822</v>
      </c>
      <c r="D58" s="422" t="n">
        <v>8098.03596913</v>
      </c>
      <c r="E58" s="422" t="n">
        <v>28080.92400464</v>
      </c>
      <c r="F58" s="422" t="n">
        <v>19624.53648321</v>
      </c>
      <c r="G58" s="422" t="n">
        <v>33758.45069143</v>
      </c>
      <c r="H58" s="422" t="n">
        <v>14129.45181683</v>
      </c>
      <c r="I58" s="422" t="n">
        <v>2152.02927317</v>
      </c>
      <c r="J58" s="422" t="n">
        <v>16281.48109</v>
      </c>
      <c r="K58" s="422" t="n">
        <v>50039.93178143</v>
      </c>
      <c r="L58" s="422" t="n">
        <v>108288.786581885</v>
      </c>
      <c r="M58" s="422" t="n">
        <v>3708.03753559073</v>
      </c>
      <c r="N58" s="422" t="n">
        <v>144194.804155095</v>
      </c>
      <c r="O58" s="422" t="n">
        <v>158328.718363315</v>
      </c>
    </row>
    <row r="59" s="431" customFormat="true" ht="18" hidden="false" customHeight="true" outlineLevel="0" collapsed="false">
      <c r="A59" s="428" t="s">
        <v>502</v>
      </c>
      <c r="B59" s="37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</row>
    <row r="60" s="431" customFormat="true" ht="18" hidden="false" customHeight="true" outlineLevel="0" collapsed="false">
      <c r="A60" s="429" t="s">
        <v>387</v>
      </c>
      <c r="B60" s="430" t="n">
        <v>20924.43118541</v>
      </c>
      <c r="C60" s="430" t="n">
        <v>15227.48750231</v>
      </c>
      <c r="D60" s="430" t="n">
        <v>7184.96235825</v>
      </c>
      <c r="E60" s="430" t="n">
        <v>28109.39354366</v>
      </c>
      <c r="F60" s="430" t="n">
        <v>18972.60053691</v>
      </c>
      <c r="G60" s="430" t="n">
        <v>34200.08803922</v>
      </c>
      <c r="H60" s="430" t="n">
        <v>14334.9681193</v>
      </c>
      <c r="I60" s="430" t="n">
        <v>2147.89032055</v>
      </c>
      <c r="J60" s="430" t="n">
        <v>16482.85843985</v>
      </c>
      <c r="K60" s="430" t="n">
        <v>50682.94647907</v>
      </c>
      <c r="L60" s="430" t="n">
        <v>108299.470957647</v>
      </c>
      <c r="M60" s="430" t="n">
        <v>3707.92091639325</v>
      </c>
      <c r="N60" s="430" t="n">
        <v>143754.929934407</v>
      </c>
      <c r="O60" s="430" t="n">
        <v>158982.417436717</v>
      </c>
    </row>
    <row r="61" s="431" customFormat="true" ht="18" hidden="false" customHeight="true" outlineLevel="0" collapsed="false">
      <c r="A61" s="429" t="s">
        <v>388</v>
      </c>
      <c r="B61" s="430" t="n">
        <v>21465.19944006</v>
      </c>
      <c r="C61" s="430" t="n">
        <v>15817.25703602</v>
      </c>
      <c r="D61" s="430" t="n">
        <v>8109.43654399</v>
      </c>
      <c r="E61" s="430" t="n">
        <v>29574.63598405</v>
      </c>
      <c r="F61" s="430" t="n">
        <v>18927.19092024</v>
      </c>
      <c r="G61" s="430" t="n">
        <v>34744.44795626</v>
      </c>
      <c r="H61" s="430" t="n">
        <v>14371.93941334</v>
      </c>
      <c r="I61" s="430" t="n">
        <v>2143.68186074</v>
      </c>
      <c r="J61" s="430" t="n">
        <v>16515.62127408</v>
      </c>
      <c r="K61" s="430" t="n">
        <v>51260.06923034</v>
      </c>
      <c r="L61" s="430" t="n">
        <v>108416.608138563</v>
      </c>
      <c r="M61" s="430" t="n">
        <v>3711.43584336865</v>
      </c>
      <c r="N61" s="430" t="n">
        <v>143859.420332883</v>
      </c>
      <c r="O61" s="430" t="n">
        <v>159676.677368903</v>
      </c>
    </row>
    <row r="62" s="431" customFormat="true" ht="18" hidden="false" customHeight="true" outlineLevel="0" collapsed="false">
      <c r="A62" s="428" t="s">
        <v>389</v>
      </c>
      <c r="B62" s="37" t="n">
        <v>22250.89831561</v>
      </c>
      <c r="C62" s="422" t="n">
        <v>16558.96810739</v>
      </c>
      <c r="D62" s="422" t="n">
        <v>7656.26967804</v>
      </c>
      <c r="E62" s="422" t="n">
        <v>29907.16799365</v>
      </c>
      <c r="F62" s="422" t="n">
        <v>18606.63986866</v>
      </c>
      <c r="G62" s="422" t="n">
        <v>35165.60797605</v>
      </c>
      <c r="H62" s="422" t="n">
        <v>14672.45936137</v>
      </c>
      <c r="I62" s="422" t="n">
        <v>2138.19588191</v>
      </c>
      <c r="J62" s="422" t="n">
        <v>16810.65524328</v>
      </c>
      <c r="K62" s="422" t="n">
        <v>51976.26321933</v>
      </c>
      <c r="L62" s="422" t="n">
        <v>108562.305026436</v>
      </c>
      <c r="M62" s="422" t="n">
        <v>3714.93556579826</v>
      </c>
      <c r="N62" s="422" t="n">
        <v>143979.600138376</v>
      </c>
      <c r="O62" s="422" t="n">
        <v>160538.568245766</v>
      </c>
    </row>
    <row r="63" s="431" customFormat="true" ht="18" hidden="false" customHeight="true" outlineLevel="0" collapsed="false">
      <c r="A63" s="428" t="s">
        <v>390</v>
      </c>
      <c r="B63" s="37" t="n">
        <v>22620.77370221</v>
      </c>
      <c r="C63" s="422" t="n">
        <v>16686.03638485</v>
      </c>
      <c r="D63" s="422" t="n">
        <v>7967.24036587</v>
      </c>
      <c r="E63" s="422" t="n">
        <v>30588.01406808</v>
      </c>
      <c r="F63" s="422" t="n">
        <v>19209.48960246</v>
      </c>
      <c r="G63" s="422" t="n">
        <v>35895.52598731</v>
      </c>
      <c r="H63" s="422" t="n">
        <v>14362.27259691</v>
      </c>
      <c r="I63" s="422" t="n">
        <v>2138.10529125</v>
      </c>
      <c r="J63" s="422" t="n">
        <v>16500.37788816</v>
      </c>
      <c r="K63" s="422" t="n">
        <v>52395.90387547</v>
      </c>
      <c r="L63" s="422" t="n">
        <v>108848.9448304</v>
      </c>
      <c r="M63" s="422" t="n">
        <v>3724.24718259423</v>
      </c>
      <c r="N63" s="422" t="n">
        <v>144558.81232102</v>
      </c>
      <c r="O63" s="422" t="n">
        <v>161244.84870587</v>
      </c>
    </row>
    <row r="64" s="431" customFormat="true" ht="18" hidden="false" customHeight="true" outlineLevel="0" collapsed="false">
      <c r="A64" s="429" t="s">
        <v>391</v>
      </c>
      <c r="B64" s="430" t="n">
        <v>22453.97370221</v>
      </c>
      <c r="C64" s="430" t="n">
        <v>16930.6213821</v>
      </c>
      <c r="D64" s="430" t="n">
        <v>7637.1866323</v>
      </c>
      <c r="E64" s="430" t="n">
        <v>30091.16033451</v>
      </c>
      <c r="F64" s="430" t="n">
        <v>18721.52651507</v>
      </c>
      <c r="G64" s="430" t="n">
        <v>35652.14789717</v>
      </c>
      <c r="H64" s="430" t="n">
        <v>14592.41924137</v>
      </c>
      <c r="I64" s="430" t="n">
        <v>1935.96163627</v>
      </c>
      <c r="J64" s="430" t="n">
        <v>16528.38087764</v>
      </c>
      <c r="K64" s="430" t="n">
        <v>52180.52877481</v>
      </c>
      <c r="L64" s="430" t="n">
        <v>108472.679231685</v>
      </c>
      <c r="M64" s="430" t="n">
        <v>3710.87815099328</v>
      </c>
      <c r="N64" s="430" t="n">
        <v>143722.586624395</v>
      </c>
      <c r="O64" s="430" t="n">
        <v>160653.208006495</v>
      </c>
    </row>
    <row r="65" s="431" customFormat="true" ht="18" hidden="false" customHeight="true" outlineLevel="0" collapsed="false">
      <c r="A65" s="429" t="s">
        <v>392</v>
      </c>
      <c r="B65" s="430" t="n">
        <v>22945.65869846</v>
      </c>
      <c r="C65" s="430" t="n">
        <v>16905.68149337</v>
      </c>
      <c r="D65" s="430" t="n">
        <v>7537.76014518</v>
      </c>
      <c r="E65" s="430" t="n">
        <v>30483.41884364</v>
      </c>
      <c r="F65" s="430" t="n">
        <v>18539.42646176</v>
      </c>
      <c r="G65" s="430" t="n">
        <v>35445.10795513</v>
      </c>
      <c r="H65" s="430" t="n">
        <v>14729.44012413</v>
      </c>
      <c r="I65" s="430" t="n">
        <v>1935.58304315</v>
      </c>
      <c r="J65" s="430" t="n">
        <v>16665.02316728</v>
      </c>
      <c r="K65" s="430" t="n">
        <v>52110.13112241</v>
      </c>
      <c r="L65" s="430" t="n">
        <v>109017.306545556</v>
      </c>
      <c r="M65" s="430" t="n">
        <v>3728.51507399605</v>
      </c>
      <c r="N65" s="430" t="n">
        <v>144221.756174596</v>
      </c>
      <c r="O65" s="430" t="n">
        <v>161127.437667966</v>
      </c>
    </row>
    <row r="66" s="431" customFormat="true" ht="18" hidden="false" customHeight="true" outlineLevel="0" collapsed="false">
      <c r="A66" s="428" t="s">
        <v>393</v>
      </c>
      <c r="B66" s="37" t="n">
        <v>22864.50316851</v>
      </c>
      <c r="C66" s="422" t="n">
        <v>16586.41343032</v>
      </c>
      <c r="D66" s="422" t="n">
        <v>7757.44938544</v>
      </c>
      <c r="E66" s="422" t="n">
        <v>30621.95255395</v>
      </c>
      <c r="F66" s="422" t="n">
        <v>19055.3062709</v>
      </c>
      <c r="G66" s="422" t="n">
        <v>35641.71970122</v>
      </c>
      <c r="H66" s="422" t="n">
        <v>14424.02112514</v>
      </c>
      <c r="I66" s="422" t="n">
        <v>1933.95564335</v>
      </c>
      <c r="J66" s="422" t="n">
        <v>16357.97676849</v>
      </c>
      <c r="K66" s="422" t="n">
        <v>51999.69646971</v>
      </c>
      <c r="L66" s="422" t="n">
        <v>109215.236830015</v>
      </c>
      <c r="M66" s="422" t="n">
        <v>3733.79042512146</v>
      </c>
      <c r="N66" s="422" t="n">
        <v>144628.519869405</v>
      </c>
      <c r="O66" s="422" t="n">
        <v>161214.933299725</v>
      </c>
    </row>
    <row r="67" s="431" customFormat="true" ht="18" hidden="false" customHeight="true" outlineLevel="0" collapsed="false">
      <c r="A67" s="428" t="s">
        <v>394</v>
      </c>
      <c r="B67" s="37" t="n">
        <v>22404.68908745</v>
      </c>
      <c r="C67" s="422" t="n">
        <v>16314.7432665</v>
      </c>
      <c r="D67" s="422" t="n">
        <v>8189.4179447</v>
      </c>
      <c r="E67" s="422" t="n">
        <v>30594.10703215</v>
      </c>
      <c r="F67" s="422" t="n">
        <v>19126.55000525</v>
      </c>
      <c r="G67" s="422" t="n">
        <v>35441.29327175</v>
      </c>
      <c r="H67" s="422" t="n">
        <v>14345.40008365</v>
      </c>
      <c r="I67" s="422" t="n">
        <v>1942.16857794</v>
      </c>
      <c r="J67" s="422" t="n">
        <v>16287.56866159</v>
      </c>
      <c r="K67" s="422" t="n">
        <v>51728.86193334</v>
      </c>
      <c r="L67" s="422" t="n">
        <v>109806.935298142</v>
      </c>
      <c r="M67" s="422" t="n">
        <v>3753.51862619443</v>
      </c>
      <c r="N67" s="422" t="n">
        <v>145221.053964982</v>
      </c>
      <c r="O67" s="422" t="n">
        <v>161535.797231482</v>
      </c>
    </row>
    <row r="68" s="431" customFormat="true" ht="18" hidden="false" customHeight="true" outlineLevel="0" collapsed="false">
      <c r="A68" s="429" t="s">
        <v>395</v>
      </c>
      <c r="B68" s="430" t="n">
        <v>22432.27343735</v>
      </c>
      <c r="C68" s="430" t="n">
        <v>16198.12222072</v>
      </c>
      <c r="D68" s="430" t="n">
        <v>8224.15104048</v>
      </c>
      <c r="E68" s="430" t="n">
        <v>30656.42447783</v>
      </c>
      <c r="F68" s="430" t="n">
        <v>19285.09331409</v>
      </c>
      <c r="G68" s="430" t="n">
        <v>35483.21553481</v>
      </c>
      <c r="H68" s="430" t="n">
        <v>14525.06938501</v>
      </c>
      <c r="I68" s="430" t="n">
        <v>1943.3172346</v>
      </c>
      <c r="J68" s="430" t="n">
        <v>16468.38661961</v>
      </c>
      <c r="K68" s="430" t="n">
        <v>51951.60215442</v>
      </c>
      <c r="L68" s="430" t="n">
        <v>109872.567745016</v>
      </c>
      <c r="M68" s="430" t="n">
        <v>3755.26150682083</v>
      </c>
      <c r="N68" s="430" t="n">
        <v>145626.047678716</v>
      </c>
      <c r="O68" s="430" t="n">
        <v>161824.169899436</v>
      </c>
    </row>
    <row r="69" s="431" customFormat="true" ht="18" hidden="false" customHeight="true" outlineLevel="0" collapsed="false">
      <c r="A69" s="429" t="s">
        <v>396</v>
      </c>
      <c r="B69" s="430" t="n">
        <v>22281.83793805</v>
      </c>
      <c r="C69" s="430" t="n">
        <v>16431.93198071</v>
      </c>
      <c r="D69" s="430" t="n">
        <v>7868.7211537</v>
      </c>
      <c r="E69" s="430" t="n">
        <v>30150.55909175</v>
      </c>
      <c r="F69" s="430" t="n">
        <v>19100.78512579</v>
      </c>
      <c r="G69" s="430" t="n">
        <v>35532.7171065</v>
      </c>
      <c r="H69" s="430" t="n">
        <v>14445.59923993</v>
      </c>
      <c r="I69" s="430" t="n">
        <v>1945.67874567</v>
      </c>
      <c r="J69" s="430" t="n">
        <v>16391.2779856</v>
      </c>
      <c r="K69" s="430" t="n">
        <v>51923.9950921</v>
      </c>
      <c r="L69" s="430" t="n">
        <v>109521.507015963</v>
      </c>
      <c r="M69" s="430" t="n">
        <v>3742.76394173927</v>
      </c>
      <c r="N69" s="430" t="n">
        <v>145013.570127353</v>
      </c>
      <c r="O69" s="430" t="n">
        <v>161445.502108063</v>
      </c>
    </row>
    <row r="70" customFormat="false" ht="15" hidden="false" customHeight="false" outlineLevel="0" collapsed="false">
      <c r="A70" s="428" t="s">
        <v>15</v>
      </c>
      <c r="B70" s="37" t="n">
        <v>22180.61939735</v>
      </c>
      <c r="C70" s="422" t="n">
        <v>16704.53896268</v>
      </c>
      <c r="D70" s="422" t="n">
        <v>7043.20524755</v>
      </c>
      <c r="E70" s="422" t="n">
        <v>29223.8246449</v>
      </c>
      <c r="F70" s="422" t="n">
        <v>17918.22458423</v>
      </c>
      <c r="G70" s="422" t="n">
        <v>34622.76354691</v>
      </c>
      <c r="H70" s="422" t="n">
        <v>14453.58861346</v>
      </c>
      <c r="I70" s="422" t="n">
        <v>1961.58194291</v>
      </c>
      <c r="J70" s="422" t="n">
        <v>16415.17055637</v>
      </c>
      <c r="K70" s="422" t="n">
        <v>51037.93410328</v>
      </c>
      <c r="L70" s="422" t="n">
        <v>109105.766415747</v>
      </c>
      <c r="M70" s="422" t="n">
        <v>3728.05964633985</v>
      </c>
      <c r="N70" s="422" t="n">
        <v>143439.161556347</v>
      </c>
      <c r="O70" s="422" t="n">
        <v>160143.700519027</v>
      </c>
    </row>
    <row r="71" s="258" customFormat="true" ht="18.75" hidden="false" customHeight="true" outlineLevel="0" collapsed="false">
      <c r="A71" s="428" t="s">
        <v>16</v>
      </c>
      <c r="B71" s="37" t="n">
        <v>22129.10600985</v>
      </c>
      <c r="C71" s="422" t="s">
        <v>397</v>
      </c>
      <c r="D71" s="422" t="n">
        <v>7269.41995254</v>
      </c>
      <c r="E71" s="422" t="n">
        <v>29398.52596239</v>
      </c>
      <c r="F71" s="422" t="s">
        <v>397</v>
      </c>
      <c r="G71" s="422" t="s">
        <v>397</v>
      </c>
      <c r="H71" s="422" t="s">
        <v>397</v>
      </c>
      <c r="I71" s="422" t="s">
        <v>397</v>
      </c>
      <c r="J71" s="422" t="s">
        <v>397</v>
      </c>
      <c r="K71" s="422" t="s">
        <v>397</v>
      </c>
      <c r="L71" s="422" t="s">
        <v>397</v>
      </c>
      <c r="M71" s="422" t="s">
        <v>397</v>
      </c>
      <c r="N71" s="422" t="s">
        <v>397</v>
      </c>
      <c r="O71" s="422" t="s">
        <v>397</v>
      </c>
    </row>
    <row r="72" s="258" customFormat="true" ht="18.75" hidden="false" customHeight="true" outlineLevel="0" collapsed="false">
      <c r="A72" s="393" t="s">
        <v>503</v>
      </c>
      <c r="B72" s="433"/>
      <c r="C72" s="433"/>
      <c r="D72" s="433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</row>
    <row r="73" s="258" customFormat="true" ht="18.75" hidden="false" customHeight="true" outlineLevel="0" collapsed="false">
      <c r="A73" s="434" t="s">
        <v>504</v>
      </c>
      <c r="B73" s="40" t="n">
        <v>30.3459749151019</v>
      </c>
      <c r="C73" s="40" t="n">
        <v>33.5696427943799</v>
      </c>
      <c r="D73" s="40" t="n">
        <v>-3.91081254107706</v>
      </c>
      <c r="E73" s="40" t="n">
        <v>17.0950420960498</v>
      </c>
      <c r="F73" s="40" t="n">
        <v>3.89481286854005</v>
      </c>
      <c r="G73" s="40" t="n">
        <v>17.3199055555727</v>
      </c>
      <c r="H73" s="40" t="n">
        <v>30.1564356932551</v>
      </c>
      <c r="I73" s="40" t="n">
        <v>53.9600185990411</v>
      </c>
      <c r="J73" s="40" t="n">
        <v>37.4508351251783</v>
      </c>
      <c r="K73" s="40" t="n">
        <v>24.7641912742588</v>
      </c>
      <c r="L73" s="40" t="n">
        <v>25.9627251015179</v>
      </c>
      <c r="M73" s="40" t="n">
        <v>19.9646371519791</v>
      </c>
      <c r="N73" s="40" t="n">
        <v>24.674593224771</v>
      </c>
      <c r="O73" s="40" t="n">
        <v>25.5493287010512</v>
      </c>
    </row>
    <row r="74" s="258" customFormat="true" ht="18.75" hidden="false" customHeight="true" outlineLevel="0" collapsed="false">
      <c r="A74" s="434" t="s">
        <v>505</v>
      </c>
      <c r="B74" s="40" t="n">
        <v>14.9735231352561</v>
      </c>
      <c r="C74" s="40" t="n">
        <v>17.7704958670825</v>
      </c>
      <c r="D74" s="40" t="n">
        <v>48.5245265852027</v>
      </c>
      <c r="E74" s="40" t="n">
        <v>25.6233205516392</v>
      </c>
      <c r="F74" s="40" t="n">
        <v>14.1209874665647</v>
      </c>
      <c r="G74" s="40" t="n">
        <v>16.0007348184416</v>
      </c>
      <c r="H74" s="40" t="n">
        <v>52.6404311340502</v>
      </c>
      <c r="I74" s="40" t="n">
        <v>8.79440860534659</v>
      </c>
      <c r="J74" s="40" t="n">
        <v>37.5903797084147</v>
      </c>
      <c r="K74" s="40" t="n">
        <v>24.7962671644774</v>
      </c>
      <c r="L74" s="40" t="n">
        <v>10.4005067200034</v>
      </c>
      <c r="M74" s="40" t="n">
        <v>5.14299652693702</v>
      </c>
      <c r="N74" s="40" t="n">
        <v>15.0502182164858</v>
      </c>
      <c r="O74" s="40" t="n">
        <v>15.3348182656679</v>
      </c>
    </row>
    <row r="75" s="258" customFormat="true" ht="18.75" hidden="false" customHeight="true" outlineLevel="0" collapsed="false">
      <c r="A75" s="435" t="s">
        <v>506</v>
      </c>
      <c r="B75" s="436" t="n">
        <v>15.8889966483985</v>
      </c>
      <c r="C75" s="436" t="n">
        <v>12.2646680599436</v>
      </c>
      <c r="D75" s="436" t="n">
        <v>-13.380227119218</v>
      </c>
      <c r="E75" s="436" t="n">
        <v>4.90463189716666</v>
      </c>
      <c r="F75" s="436" t="n">
        <v>16.0961136829885</v>
      </c>
      <c r="G75" s="436" t="n">
        <v>14.0925481884691</v>
      </c>
      <c r="H75" s="436" t="n">
        <v>-13.4559753402622</v>
      </c>
      <c r="I75" s="436" t="n">
        <v>-40.6305617135542</v>
      </c>
      <c r="J75" s="436" t="n">
        <v>-20.8314373471832</v>
      </c>
      <c r="K75" s="436" t="n">
        <v>-1.5939825454773</v>
      </c>
      <c r="L75" s="436" t="n">
        <v>12.734139112989</v>
      </c>
      <c r="M75" s="436" t="n">
        <v>7.3660025349698</v>
      </c>
      <c r="N75" s="436" t="n">
        <v>6.84067805223667</v>
      </c>
      <c r="O75" s="436" t="n">
        <v>7.42012901147917</v>
      </c>
    </row>
    <row r="76" s="258" customFormat="true" ht="18.75" hidden="false" customHeight="true" outlineLevel="0" collapsed="false">
      <c r="A76" s="435" t="s">
        <v>507</v>
      </c>
      <c r="B76" s="436" t="n">
        <v>8.90034008962</v>
      </c>
      <c r="C76" s="436" t="n">
        <v>5.96598261319017</v>
      </c>
      <c r="D76" s="436" t="n">
        <v>1.9299969616325</v>
      </c>
      <c r="E76" s="436" t="n">
        <v>6.74040711359079</v>
      </c>
      <c r="F76" s="436" t="n">
        <v>19.2616108966682</v>
      </c>
      <c r="G76" s="436" t="n">
        <v>12.4203593603928</v>
      </c>
      <c r="H76" s="436" t="n">
        <v>13.6377987644916</v>
      </c>
      <c r="I76" s="436" t="n">
        <v>14.3203452673653</v>
      </c>
      <c r="J76" s="436" t="n">
        <v>13.7767200244124</v>
      </c>
      <c r="K76" s="436" t="n">
        <v>12.9104872270895</v>
      </c>
      <c r="L76" s="436" t="n">
        <v>13.1106132865283</v>
      </c>
      <c r="M76" s="436" t="n">
        <v>7.72428729281527</v>
      </c>
      <c r="N76" s="436" t="n">
        <v>13.9320198488585</v>
      </c>
      <c r="O76" s="436" t="n">
        <v>13.0426189491765</v>
      </c>
    </row>
    <row r="77" s="258" customFormat="true" ht="18.75" hidden="false" customHeight="true" outlineLevel="0" collapsed="false">
      <c r="A77" s="434" t="s">
        <v>508</v>
      </c>
      <c r="B77" s="40" t="n">
        <v>17.1091216874201</v>
      </c>
      <c r="C77" s="40" t="n">
        <v>15.580543797765</v>
      </c>
      <c r="D77" s="40" t="n">
        <v>9.41339546145339</v>
      </c>
      <c r="E77" s="40" t="n">
        <v>14.831881270715</v>
      </c>
      <c r="F77" s="40" t="n">
        <v>18.2706205335098</v>
      </c>
      <c r="G77" s="40" t="n">
        <v>16.9659139222439</v>
      </c>
      <c r="H77" s="40" t="n">
        <v>7.74063763613404</v>
      </c>
      <c r="I77" s="40" t="n">
        <v>-11.6386975642226</v>
      </c>
      <c r="J77" s="40" t="n">
        <v>3.77744246572111</v>
      </c>
      <c r="K77" s="40" t="n">
        <v>12.1636303518178</v>
      </c>
      <c r="L77" s="40" t="n">
        <v>22.0052226423441</v>
      </c>
      <c r="M77" s="40" t="n">
        <v>16.1954064504381</v>
      </c>
      <c r="N77" s="40" t="n">
        <v>19.0259735195042</v>
      </c>
      <c r="O77" s="40" t="n">
        <v>18.665375873601</v>
      </c>
    </row>
    <row r="78" s="258" customFormat="true" ht="18.75" hidden="false" customHeight="true" outlineLevel="0" collapsed="false">
      <c r="A78" s="434" t="s">
        <v>509</v>
      </c>
      <c r="B78" s="40" t="n">
        <v>19.090191819311</v>
      </c>
      <c r="C78" s="40" t="n">
        <v>20.8020204125376</v>
      </c>
      <c r="D78" s="40" t="n">
        <v>12.5869544763845</v>
      </c>
      <c r="E78" s="40" t="n">
        <v>17.1164543931828</v>
      </c>
      <c r="F78" s="40" t="n">
        <v>14.3278515727206</v>
      </c>
      <c r="G78" s="40" t="n">
        <v>17.3174482431007</v>
      </c>
      <c r="H78" s="40" t="n">
        <v>15.0822137667236</v>
      </c>
      <c r="I78" s="40" t="n">
        <v>-22.0942901441087</v>
      </c>
      <c r="J78" s="40" t="n">
        <v>7.33335538982121</v>
      </c>
      <c r="K78" s="40" t="n">
        <v>13.5318634278863</v>
      </c>
      <c r="L78" s="40" t="n">
        <v>21.1874681199543</v>
      </c>
      <c r="M78" s="40" t="n">
        <v>15.416852369529</v>
      </c>
      <c r="N78" s="40" t="n">
        <v>18.3334622584191</v>
      </c>
      <c r="O78" s="40" t="n">
        <v>18.5749679282539</v>
      </c>
    </row>
    <row r="79" s="258" customFormat="true" ht="18.75" hidden="false" customHeight="true" outlineLevel="0" collapsed="false">
      <c r="A79" s="435" t="s">
        <v>510</v>
      </c>
      <c r="B79" s="436" t="n">
        <v>19.732954166903</v>
      </c>
      <c r="C79" s="436" t="n">
        <v>21.1009946757198</v>
      </c>
      <c r="D79" s="436" t="n">
        <v>25.1595026759861</v>
      </c>
      <c r="E79" s="436" t="n">
        <v>21.3731735608122</v>
      </c>
      <c r="F79" s="436" t="n">
        <v>22.7349287869266</v>
      </c>
      <c r="G79" s="436" t="n">
        <v>21.9780077272469</v>
      </c>
      <c r="H79" s="436" t="n">
        <v>3.57082630274832</v>
      </c>
      <c r="I79" s="436" t="n">
        <v>-19.2017945535957</v>
      </c>
      <c r="J79" s="436" t="n">
        <v>-1.054233420227</v>
      </c>
      <c r="K79" s="436" t="n">
        <v>13.0018221967699</v>
      </c>
      <c r="L79" s="436" t="n">
        <v>19.0128966852689</v>
      </c>
      <c r="M79" s="436" t="n">
        <v>13.3452565197244</v>
      </c>
      <c r="N79" s="436" t="n">
        <v>16.5268642260474</v>
      </c>
      <c r="O79" s="436" t="n">
        <v>16.9669973169797</v>
      </c>
    </row>
    <row r="80" s="258" customFormat="true" ht="18.75" hidden="false" customHeight="true" outlineLevel="0" collapsed="false">
      <c r="A80" s="435" t="s">
        <v>511</v>
      </c>
      <c r="B80" s="436" t="n">
        <v>26.0198000465477</v>
      </c>
      <c r="C80" s="436" t="n">
        <v>23.5026641297128</v>
      </c>
      <c r="D80" s="436" t="n">
        <v>5.95890863014112</v>
      </c>
      <c r="E80" s="436" t="n">
        <v>20.0675526848821</v>
      </c>
      <c r="F80" s="436" t="n">
        <v>11.080527356644</v>
      </c>
      <c r="G80" s="436" t="n">
        <v>16.4822411560229</v>
      </c>
      <c r="H80" s="436" t="n">
        <v>15.1125522543523</v>
      </c>
      <c r="I80" s="436" t="n">
        <v>-14.9111714707146</v>
      </c>
      <c r="J80" s="436" t="n">
        <v>8.69107352057479</v>
      </c>
      <c r="K80" s="436" t="n">
        <v>13.6557494327209</v>
      </c>
      <c r="L80" s="436" t="n">
        <v>16.681075732691</v>
      </c>
      <c r="M80" s="436" t="n">
        <v>11.1249165895263</v>
      </c>
      <c r="N80" s="436" t="n">
        <v>14.8305523706724</v>
      </c>
      <c r="O80" s="436" t="n">
        <v>15.6497325793516</v>
      </c>
    </row>
    <row r="81" s="258" customFormat="true" ht="18.75" hidden="false" customHeight="true" outlineLevel="0" collapsed="false">
      <c r="A81" s="434" t="s">
        <v>512</v>
      </c>
      <c r="B81" s="40" t="n">
        <v>19.6411388533006</v>
      </c>
      <c r="C81" s="40" t="n">
        <v>17.4646817129993</v>
      </c>
      <c r="D81" s="40" t="n">
        <v>1.82277122516792</v>
      </c>
      <c r="E81" s="40" t="n">
        <v>13.8156756305325</v>
      </c>
      <c r="F81" s="40" t="n">
        <v>28.928582559882</v>
      </c>
      <c r="G81" s="40" t="n">
        <v>23.4715721269043</v>
      </c>
      <c r="H81" s="40" t="n">
        <v>6.29691218655175</v>
      </c>
      <c r="I81" s="40" t="n">
        <v>-12.6078384042629</v>
      </c>
      <c r="J81" s="40" t="n">
        <v>2.49167586411914</v>
      </c>
      <c r="K81" s="40" t="n">
        <v>15.2605306837663</v>
      </c>
      <c r="L81" s="40" t="n">
        <v>18.785842942207</v>
      </c>
      <c r="M81" s="40" t="n">
        <v>13.1292486639113</v>
      </c>
      <c r="N81" s="40" t="n">
        <v>17.6190260081146</v>
      </c>
      <c r="O81" s="40" t="n">
        <v>17.6040356981232</v>
      </c>
    </row>
    <row r="82" s="258" customFormat="true" ht="18.75" hidden="false" customHeight="true" outlineLevel="0" collapsed="false">
      <c r="A82" s="434" t="s">
        <v>513</v>
      </c>
      <c r="B82" s="40" t="n">
        <v>17.7925393918044</v>
      </c>
      <c r="C82" s="40" t="n">
        <v>16.5606111348786</v>
      </c>
      <c r="D82" s="40" t="n">
        <v>2.91890265994892</v>
      </c>
      <c r="E82" s="40" t="n">
        <v>12.9005400465173</v>
      </c>
      <c r="F82" s="40" t="n">
        <v>27.6334964723571</v>
      </c>
      <c r="G82" s="40" t="n">
        <v>22.5416869327106</v>
      </c>
      <c r="H82" s="40" t="n">
        <v>3.72192243293528</v>
      </c>
      <c r="I82" s="40" t="n">
        <v>-15.9376993722119</v>
      </c>
      <c r="J82" s="40" t="n">
        <v>-0.478665135137857</v>
      </c>
      <c r="K82" s="40" t="n">
        <v>13.5913879980456</v>
      </c>
      <c r="L82" s="40" t="n">
        <v>14.7392597629976</v>
      </c>
      <c r="M82" s="40" t="n">
        <v>9.27554588245294</v>
      </c>
      <c r="N82" s="40" t="n">
        <v>14.1397752004383</v>
      </c>
      <c r="O82" s="40" t="n">
        <v>14.3628749875685</v>
      </c>
    </row>
    <row r="83" s="258" customFormat="true" ht="18.75" hidden="false" customHeight="true" outlineLevel="0" collapsed="false">
      <c r="A83" s="435" t="s">
        <v>514</v>
      </c>
      <c r="B83" s="436" t="n">
        <v>18.1145629614034</v>
      </c>
      <c r="C83" s="436" t="n">
        <v>14.0338266332077</v>
      </c>
      <c r="D83" s="436" t="n">
        <v>7.73501961527641</v>
      </c>
      <c r="E83" s="436" t="n">
        <v>14.4910393635745</v>
      </c>
      <c r="F83" s="436" t="n">
        <v>16.8596789856528</v>
      </c>
      <c r="G83" s="436" t="n">
        <v>15.6684765114896</v>
      </c>
      <c r="H83" s="436" t="n">
        <v>7.9505964509651</v>
      </c>
      <c r="I83" s="436" t="n">
        <v>-17.6550441104932</v>
      </c>
      <c r="J83" s="436" t="n">
        <v>2.17465345885977</v>
      </c>
      <c r="K83" s="436" t="n">
        <v>10.6173272460577</v>
      </c>
      <c r="L83" s="436" t="n">
        <v>16.34325742054</v>
      </c>
      <c r="M83" s="436" t="n">
        <v>10.8031226363445</v>
      </c>
      <c r="N83" s="436" t="n">
        <v>14.5041250147576</v>
      </c>
      <c r="O83" s="436" t="n">
        <v>14.4634026630321</v>
      </c>
    </row>
    <row r="84" s="258" customFormat="true" ht="18.75" hidden="false" customHeight="true" outlineLevel="0" collapsed="false">
      <c r="A84" s="435" t="s">
        <v>515</v>
      </c>
      <c r="B84" s="436" t="n">
        <v>16.2917943053178</v>
      </c>
      <c r="C84" s="436" t="n">
        <v>15.7991118303521</v>
      </c>
      <c r="D84" s="436" t="n">
        <v>12.8790942725298</v>
      </c>
      <c r="E84" s="436" t="n">
        <v>15.2298369953598</v>
      </c>
      <c r="F84" s="436" t="n">
        <v>17.3721896867183</v>
      </c>
      <c r="G84" s="436" t="n">
        <v>16.6918214223259</v>
      </c>
      <c r="H84" s="436" t="n">
        <v>15.6675822921041</v>
      </c>
      <c r="I84" s="436" t="n">
        <v>-27.6302005862357</v>
      </c>
      <c r="J84" s="436" t="n">
        <v>5.77553724579489</v>
      </c>
      <c r="K84" s="436" t="n">
        <v>12.408389189689</v>
      </c>
      <c r="L84" s="436" t="n">
        <v>18.2706001688731</v>
      </c>
      <c r="M84" s="436" t="n">
        <v>12.6386462451281</v>
      </c>
      <c r="N84" s="436" t="n">
        <v>16.4072416412037</v>
      </c>
      <c r="O84" s="436" t="n">
        <v>16.3550195098521</v>
      </c>
    </row>
    <row r="85" s="258" customFormat="true" ht="18.75" hidden="false" customHeight="true" outlineLevel="0" collapsed="false">
      <c r="A85" s="434" t="s">
        <v>516</v>
      </c>
      <c r="B85" s="40" t="n">
        <v>17.0299394684841</v>
      </c>
      <c r="C85" s="40" t="n">
        <v>11.7571849310452</v>
      </c>
      <c r="D85" s="40" t="n">
        <v>1.16141455784826</v>
      </c>
      <c r="E85" s="40" t="n">
        <v>12.0329416966786</v>
      </c>
      <c r="F85" s="40" t="n">
        <v>19.8872980496756</v>
      </c>
      <c r="G85" s="40" t="n">
        <v>16.2626756711705</v>
      </c>
      <c r="H85" s="40" t="n">
        <v>11.4886278820489</v>
      </c>
      <c r="I85" s="40" t="n">
        <v>-35.153513198448</v>
      </c>
      <c r="J85" s="40" t="n">
        <v>0.5606318285025</v>
      </c>
      <c r="K85" s="40" t="n">
        <v>10.1550214404586</v>
      </c>
      <c r="L85" s="40" t="n">
        <v>15.9530133048214</v>
      </c>
      <c r="M85" s="40" t="n">
        <v>10.4314613383035</v>
      </c>
      <c r="N85" s="40" t="n">
        <v>14.3160642613498</v>
      </c>
      <c r="O85" s="40" t="n">
        <v>14.0923654155584</v>
      </c>
    </row>
    <row r="86" s="258" customFormat="true" ht="18.75" hidden="false" customHeight="true" outlineLevel="0" collapsed="false">
      <c r="A86" s="434" t="s">
        <v>517</v>
      </c>
      <c r="B86" s="40" t="n">
        <v>16.176481090679</v>
      </c>
      <c r="C86" s="40" t="n">
        <v>13.2773332215263</v>
      </c>
      <c r="D86" s="40" t="n">
        <v>17.5456326324595</v>
      </c>
      <c r="E86" s="40" t="n">
        <v>16.5755724936412</v>
      </c>
      <c r="F86" s="40" t="n">
        <v>24.7425209206457</v>
      </c>
      <c r="G86" s="40" t="n">
        <v>19.7195022062528</v>
      </c>
      <c r="H86" s="40" t="n">
        <v>11.8187426697582</v>
      </c>
      <c r="I86" s="40" t="n">
        <v>-32.5959996093068</v>
      </c>
      <c r="J86" s="40" t="n">
        <v>1.4525078400637</v>
      </c>
      <c r="K86" s="40" t="n">
        <v>12.5559488124874</v>
      </c>
      <c r="L86" s="40" t="n">
        <v>16.9979590410773</v>
      </c>
      <c r="M86" s="40" t="n">
        <v>11.426890200564</v>
      </c>
      <c r="N86" s="40" t="n">
        <v>15.815226979535</v>
      </c>
      <c r="O86" s="40" t="n">
        <v>15.6029833617499</v>
      </c>
    </row>
    <row r="87" s="258" customFormat="true" ht="18.75" hidden="false" customHeight="true" outlineLevel="0" collapsed="false">
      <c r="A87" s="435" t="s">
        <v>518</v>
      </c>
      <c r="B87" s="436" t="n">
        <v>15.7378454977261</v>
      </c>
      <c r="C87" s="436" t="n">
        <v>14.9697158861659</v>
      </c>
      <c r="D87" s="436" t="n">
        <v>17.8392886990374</v>
      </c>
      <c r="E87" s="436" t="n">
        <v>16.3768939206696</v>
      </c>
      <c r="F87" s="436" t="n">
        <v>27.1102806683275</v>
      </c>
      <c r="G87" s="436" t="n">
        <v>21.7195563090336</v>
      </c>
      <c r="H87" s="436" t="n">
        <v>5.5843570401346</v>
      </c>
      <c r="I87" s="436" t="n">
        <v>-26.113024612516</v>
      </c>
      <c r="J87" s="436" t="n">
        <v>-1.23056210835204</v>
      </c>
      <c r="K87" s="436" t="n">
        <v>12.8419551977851</v>
      </c>
      <c r="L87" s="436" t="n">
        <v>16.3787845792186</v>
      </c>
      <c r="M87" s="436" t="n">
        <v>10.8370177168304</v>
      </c>
      <c r="N87" s="436" t="n">
        <v>15.3049218430067</v>
      </c>
      <c r="O87" s="436" t="n">
        <v>15.2764775401153</v>
      </c>
    </row>
    <row r="88" s="258" customFormat="true" ht="18.75" hidden="false" customHeight="true" outlineLevel="0" collapsed="false">
      <c r="A88" s="435" t="s">
        <v>519</v>
      </c>
      <c r="B88" s="436" t="n">
        <v>16.8174926780525</v>
      </c>
      <c r="C88" s="436" t="n">
        <v>8.18672763318133</v>
      </c>
      <c r="D88" s="436" t="n">
        <v>28.9322738439856</v>
      </c>
      <c r="E88" s="436" t="n">
        <v>20.1381541976513</v>
      </c>
      <c r="F88" s="436" t="n">
        <v>37.6615714291776</v>
      </c>
      <c r="G88" s="436" t="n">
        <v>23.5240374240268</v>
      </c>
      <c r="H88" s="436" t="n">
        <v>1.28900660797417</v>
      </c>
      <c r="I88" s="436" t="n">
        <v>-18.6257352657327</v>
      </c>
      <c r="J88" s="436" t="n">
        <v>-2.23784945536034</v>
      </c>
      <c r="K88" s="436" t="n">
        <v>14.0504752236261</v>
      </c>
      <c r="L88" s="436" t="n">
        <v>13.5113821124401</v>
      </c>
      <c r="M88" s="436" t="n">
        <v>8.10615594068762</v>
      </c>
      <c r="N88" s="436" t="n">
        <v>14.279826591778</v>
      </c>
      <c r="O88" s="436" t="n">
        <v>13.6849382911687</v>
      </c>
    </row>
    <row r="89" s="258" customFormat="true" ht="18.75" hidden="false" customHeight="true" outlineLevel="0" collapsed="false">
      <c r="A89" s="434" t="s">
        <v>520</v>
      </c>
      <c r="B89" s="40" t="n">
        <v>11.2599005301623</v>
      </c>
      <c r="C89" s="40" t="n">
        <v>10.3550166786157</v>
      </c>
      <c r="D89" s="40" t="n">
        <v>64.2668380515598</v>
      </c>
      <c r="E89" s="40" t="n">
        <v>26.2050410676874</v>
      </c>
      <c r="F89" s="40" t="n">
        <v>33.9761484737108</v>
      </c>
      <c r="G89" s="40" t="n">
        <v>22.6554216138988</v>
      </c>
      <c r="H89" s="40" t="n">
        <v>13.363553513053</v>
      </c>
      <c r="I89" s="40" t="n">
        <v>-14.0048549415381</v>
      </c>
      <c r="J89" s="40" t="n">
        <v>8.59797890342964</v>
      </c>
      <c r="K89" s="40" t="n">
        <v>17.9194339141124</v>
      </c>
      <c r="L89" s="40" t="n">
        <v>11.4416940108646</v>
      </c>
      <c r="M89" s="40" t="n">
        <v>6.135022682318</v>
      </c>
      <c r="N89" s="40" t="n">
        <v>13.8787418334275</v>
      </c>
      <c r="O89" s="40" t="n">
        <v>13.5195369499403</v>
      </c>
    </row>
    <row r="90" s="258" customFormat="true" ht="18.75" hidden="false" customHeight="true" outlineLevel="0" collapsed="false">
      <c r="A90" s="434" t="s">
        <v>521</v>
      </c>
      <c r="B90" s="40" t="n">
        <v>9.09188942858741</v>
      </c>
      <c r="C90" s="40" t="n">
        <v>4.98278710023954</v>
      </c>
      <c r="D90" s="40" t="n">
        <v>61.4574448401257</v>
      </c>
      <c r="E90" s="40" t="n">
        <v>24.3702108235224</v>
      </c>
      <c r="F90" s="40" t="n">
        <v>40.1863497348053</v>
      </c>
      <c r="G90" s="40" t="n">
        <v>23.4474546822532</v>
      </c>
      <c r="H90" s="40" t="n">
        <v>1.51147323279588</v>
      </c>
      <c r="I90" s="40" t="n">
        <v>-4.08591773945913</v>
      </c>
      <c r="J90" s="40" t="n">
        <v>0.664656554024989</v>
      </c>
      <c r="K90" s="40" t="n">
        <v>15.2807214090437</v>
      </c>
      <c r="L90" s="40" t="n">
        <v>11.9289214698715</v>
      </c>
      <c r="M90" s="40" t="n">
        <v>6.60026521826504</v>
      </c>
      <c r="N90" s="40" t="n">
        <v>13.9142911891097</v>
      </c>
      <c r="O90" s="40" t="n">
        <v>13.0240867577353</v>
      </c>
    </row>
    <row r="91" s="258" customFormat="true" ht="18.75" hidden="false" customHeight="true" outlineLevel="0" collapsed="false">
      <c r="A91" s="435" t="s">
        <v>522</v>
      </c>
      <c r="B91" s="436" t="n">
        <v>6.02195407163391</v>
      </c>
      <c r="C91" s="436" t="n">
        <v>0.214835368234767</v>
      </c>
      <c r="D91" s="436" t="n">
        <v>30.3981438936529</v>
      </c>
      <c r="E91" s="436" t="n">
        <v>13.6197075382622</v>
      </c>
      <c r="F91" s="436" t="n">
        <v>24.2992180768024</v>
      </c>
      <c r="G91" s="436" t="n">
        <v>13.2223306152823</v>
      </c>
      <c r="H91" s="436" t="n">
        <v>13.8319683942486</v>
      </c>
      <c r="I91" s="436" t="n">
        <v>3.81258947065362</v>
      </c>
      <c r="J91" s="436" t="n">
        <v>12.1702798394884</v>
      </c>
      <c r="K91" s="436" t="n">
        <v>12.8633226425511</v>
      </c>
      <c r="L91" s="436" t="n">
        <v>13.1806269089316</v>
      </c>
      <c r="M91" s="436" t="n">
        <v>7.77901248202819</v>
      </c>
      <c r="N91" s="436" t="n">
        <v>14.4993597994855</v>
      </c>
      <c r="O91" s="436" t="n">
        <v>13.07629187165</v>
      </c>
    </row>
    <row r="92" s="258" customFormat="true" ht="18.75" hidden="false" customHeight="true" outlineLevel="0" collapsed="false">
      <c r="A92" s="435" t="s">
        <v>523</v>
      </c>
      <c r="B92" s="436" t="n">
        <v>0.00235117877815938</v>
      </c>
      <c r="C92" s="436" t="n">
        <v>-6.6848365499786</v>
      </c>
      <c r="D92" s="436" t="n">
        <v>11.3903604394459</v>
      </c>
      <c r="E92" s="436" t="n">
        <v>2.98423262990801</v>
      </c>
      <c r="F92" s="436" t="n">
        <v>22.9392778355283</v>
      </c>
      <c r="G92" s="436" t="n">
        <v>9.28095897303123</v>
      </c>
      <c r="H92" s="436" t="n">
        <v>3.54406199067212</v>
      </c>
      <c r="I92" s="436" t="n">
        <v>2.49313519382364</v>
      </c>
      <c r="J92" s="436" t="n">
        <v>3.36809888205079</v>
      </c>
      <c r="K92" s="436" t="n">
        <v>7.22958311357285</v>
      </c>
      <c r="L92" s="436" t="n">
        <v>14.7742374497944</v>
      </c>
      <c r="M92" s="436" t="n">
        <v>9.29802874586383</v>
      </c>
      <c r="N92" s="436" t="n">
        <v>14.3705633785406</v>
      </c>
      <c r="O92" s="436" t="n">
        <v>12.246586556274</v>
      </c>
    </row>
    <row r="93" s="258" customFormat="true" ht="18.75" hidden="false" customHeight="true" outlineLevel="0" collapsed="false">
      <c r="A93" s="434" t="s">
        <v>524</v>
      </c>
      <c r="B93" s="40" t="n">
        <v>3.43570847818699</v>
      </c>
      <c r="C93" s="40" t="n">
        <v>4.82089126087455</v>
      </c>
      <c r="D93" s="40" t="n">
        <v>21.7608143425085</v>
      </c>
      <c r="E93" s="40" t="n">
        <v>8.79554907603661</v>
      </c>
      <c r="F93" s="40" t="n">
        <v>9.46574057773746</v>
      </c>
      <c r="G93" s="40" t="n">
        <v>7.36228027176233</v>
      </c>
      <c r="H93" s="40" t="n">
        <v>9.92247498381189</v>
      </c>
      <c r="I93" s="40" t="n">
        <v>4.04461827221296</v>
      </c>
      <c r="J93" s="40" t="n">
        <v>8.91365526316328</v>
      </c>
      <c r="K93" s="40" t="n">
        <v>7.90218816097736</v>
      </c>
      <c r="L93" s="40" t="n">
        <v>13.0815404955587</v>
      </c>
      <c r="M93" s="40" t="n">
        <v>7.68731387353463</v>
      </c>
      <c r="N93" s="40" t="n">
        <v>12.0844613254864</v>
      </c>
      <c r="O93" s="40" t="n">
        <v>11.3798408756561</v>
      </c>
    </row>
    <row r="94" s="258" customFormat="true" ht="18.75" hidden="false" customHeight="true" outlineLevel="0" collapsed="false">
      <c r="A94" s="434" t="s">
        <v>525</v>
      </c>
      <c r="B94" s="40" t="n">
        <v>6.0544383477124</v>
      </c>
      <c r="C94" s="40" t="n">
        <v>-1.56640029397063</v>
      </c>
      <c r="D94" s="40" t="n">
        <v>3.82130378792294</v>
      </c>
      <c r="E94" s="40" t="n">
        <v>5.38488799920751</v>
      </c>
      <c r="F94" s="40" t="n">
        <v>5.27015801198216</v>
      </c>
      <c r="G94" s="40" t="n">
        <v>2.27984375851438</v>
      </c>
      <c r="H94" s="40" t="n">
        <v>9.20457680730811</v>
      </c>
      <c r="I94" s="40" t="n">
        <v>3.95078229276837</v>
      </c>
      <c r="J94" s="40" t="n">
        <v>8.25639188378717</v>
      </c>
      <c r="K94" s="40" t="n">
        <v>4.31569849408395</v>
      </c>
      <c r="L94" s="40" t="n">
        <v>14.3462548648399</v>
      </c>
      <c r="M94" s="40" t="n">
        <v>8.89292241061057</v>
      </c>
      <c r="N94" s="40" t="n">
        <v>12.3903939319372</v>
      </c>
      <c r="O94" s="40" t="n">
        <v>11.0794436381309</v>
      </c>
    </row>
    <row r="95" s="258" customFormat="true" ht="18.75" hidden="false" customHeight="true" outlineLevel="0" collapsed="false">
      <c r="A95" s="435" t="s">
        <v>526</v>
      </c>
      <c r="B95" s="436" t="n">
        <v>5.71219404915584</v>
      </c>
      <c r="C95" s="436" t="n">
        <v>1.54306933485189</v>
      </c>
      <c r="D95" s="436" t="n">
        <v>23.4079014490667</v>
      </c>
      <c r="E95" s="436" t="n">
        <v>11.5252723487137</v>
      </c>
      <c r="F95" s="436" t="n">
        <v>13.724635880993</v>
      </c>
      <c r="G95" s="436" t="n">
        <v>8.6622185433539</v>
      </c>
      <c r="H95" s="436" t="n">
        <v>9.20082003726401</v>
      </c>
      <c r="I95" s="436" t="n">
        <v>-5.32090503031296</v>
      </c>
      <c r="J95" s="436" t="n">
        <v>6.56084821531058</v>
      </c>
      <c r="K95" s="436" t="n">
        <v>7.93564797803965</v>
      </c>
      <c r="L95" s="436" t="n">
        <v>11.9134162646709</v>
      </c>
      <c r="M95" s="436" t="n">
        <v>6.57670035113349</v>
      </c>
      <c r="N95" s="436" t="n">
        <v>11.511262976998</v>
      </c>
      <c r="O95" s="436" t="n">
        <v>10.6513730162327</v>
      </c>
    </row>
    <row r="96" s="258" customFormat="true" ht="18.75" hidden="false" customHeight="true" outlineLevel="0" collapsed="false">
      <c r="A96" s="435" t="s">
        <v>527</v>
      </c>
      <c r="B96" s="436" t="n">
        <v>7.55752061531863</v>
      </c>
      <c r="C96" s="436" t="n">
        <v>7.09718716979266</v>
      </c>
      <c r="D96" s="436" t="n">
        <v>50.6277506344908</v>
      </c>
      <c r="E96" s="436" t="n">
        <v>20.6866129222637</v>
      </c>
      <c r="F96" s="436" t="n">
        <v>19.0686804234921</v>
      </c>
      <c r="G96" s="436" t="n">
        <v>13.9305282191356</v>
      </c>
      <c r="H96" s="436" t="n">
        <v>0.699352796552133</v>
      </c>
      <c r="I96" s="436" t="n">
        <v>1.42264337675191</v>
      </c>
      <c r="J96" s="436" t="n">
        <v>0.812411855232198</v>
      </c>
      <c r="K96" s="436" t="n">
        <v>9.08685247516405</v>
      </c>
      <c r="L96" s="436" t="n">
        <v>10.823002150354</v>
      </c>
      <c r="M96" s="436" t="n">
        <v>5.54000423003558</v>
      </c>
      <c r="N96" s="436" t="n">
        <v>10.57188579305</v>
      </c>
      <c r="O96" s="436" t="n">
        <v>10.2749274394193</v>
      </c>
    </row>
    <row r="97" s="258" customFormat="true" ht="18.75" hidden="false" customHeight="true" outlineLevel="0" collapsed="false">
      <c r="A97" s="434" t="s">
        <v>528</v>
      </c>
      <c r="B97" s="40" t="n">
        <v>6.67832801782577</v>
      </c>
      <c r="C97" s="40" t="n">
        <v>3.07337777575458</v>
      </c>
      <c r="D97" s="40" t="n">
        <v>51.7231586009121</v>
      </c>
      <c r="E97" s="40" t="n">
        <v>19.4864869994437</v>
      </c>
      <c r="F97" s="40" t="n">
        <v>19.3678992228776</v>
      </c>
      <c r="G97" s="40" t="n">
        <v>12.3848849516324</v>
      </c>
      <c r="H97" s="40" t="n">
        <v>8.08306432608525</v>
      </c>
      <c r="I97" s="40" t="n">
        <v>17.093777616793</v>
      </c>
      <c r="J97" s="40" t="n">
        <v>9.44444531413473</v>
      </c>
      <c r="K97" s="40" t="n">
        <v>11.3407558042948</v>
      </c>
      <c r="L97" s="40" t="n">
        <v>13.2480706123037</v>
      </c>
      <c r="M97" s="40" t="n">
        <v>7.85053904043322</v>
      </c>
      <c r="N97" s="40" t="n">
        <v>13.5546369160953</v>
      </c>
      <c r="O97" s="40" t="n">
        <v>12.6571125136994</v>
      </c>
    </row>
    <row r="98" s="258" customFormat="true" ht="18.75" hidden="false" customHeight="true" outlineLevel="0" collapsed="false">
      <c r="A98" s="434" t="s">
        <v>529</v>
      </c>
      <c r="B98" s="40" t="n">
        <v>6.02101454314574</v>
      </c>
      <c r="C98" s="40" t="n">
        <v>8.35379641749818</v>
      </c>
      <c r="D98" s="40" t="n">
        <v>25.375073025533</v>
      </c>
      <c r="E98" s="40" t="n">
        <v>11.709437003329</v>
      </c>
      <c r="F98" s="40" t="n">
        <v>13.631289927004</v>
      </c>
      <c r="G98" s="40" t="n">
        <v>11.4435814533894</v>
      </c>
      <c r="H98" s="40" t="n">
        <v>4.02418894013863</v>
      </c>
      <c r="I98" s="40" t="n">
        <v>18.1704422122059</v>
      </c>
      <c r="J98" s="40" t="n">
        <v>6.2177928484622</v>
      </c>
      <c r="K98" s="40" t="n">
        <v>9.59640842464726</v>
      </c>
      <c r="L98" s="40" t="n">
        <v>10.5280660382176</v>
      </c>
      <c r="M98" s="40" t="n">
        <v>5.2613543935798</v>
      </c>
      <c r="N98" s="40" t="n">
        <v>10.4118507906111</v>
      </c>
      <c r="O98" s="40" t="n">
        <v>10.243198586663</v>
      </c>
    </row>
    <row r="99" s="258" customFormat="true" ht="18.75" hidden="false" customHeight="true" outlineLevel="0" collapsed="false">
      <c r="A99" s="435" t="s">
        <v>530</v>
      </c>
      <c r="B99" s="436" t="n">
        <v>13.3707743382838</v>
      </c>
      <c r="C99" s="436" t="n">
        <v>12.3560298561511</v>
      </c>
      <c r="D99" s="436" t="n">
        <v>21.0663456313509</v>
      </c>
      <c r="E99" s="436" t="n">
        <v>15.7404031829097</v>
      </c>
      <c r="F99" s="436" t="n">
        <v>12.6441912778535</v>
      </c>
      <c r="G99" s="436" t="n">
        <v>12.5233355687511</v>
      </c>
      <c r="H99" s="436" t="n">
        <v>17.3896224738366</v>
      </c>
      <c r="I99" s="436" t="n">
        <v>9.88827255036446</v>
      </c>
      <c r="J99" s="436" t="n">
        <v>16.1831371305892</v>
      </c>
      <c r="K99" s="436" t="n">
        <v>13.7624751065593</v>
      </c>
      <c r="L99" s="436" t="n">
        <v>10.0287616938205</v>
      </c>
      <c r="M99" s="436" t="n">
        <v>4.78704523162659</v>
      </c>
      <c r="N99" s="436" t="n">
        <v>11.05800259816</v>
      </c>
      <c r="O99" s="436" t="n">
        <v>11.1678551475267</v>
      </c>
    </row>
    <row r="100" customFormat="false" ht="17.25" hidden="false" customHeight="true" outlineLevel="0" collapsed="false">
      <c r="A100" s="435" t="s">
        <v>531</v>
      </c>
      <c r="B100" s="436" t="n">
        <v>9.49324819992243</v>
      </c>
      <c r="C100" s="436" t="n">
        <v>6.18023239420715</v>
      </c>
      <c r="D100" s="436" t="n">
        <v>6.468904414235</v>
      </c>
      <c r="E100" s="436" t="n">
        <v>8.60359472444932</v>
      </c>
      <c r="F100" s="436" t="n">
        <v>6.79879760725459</v>
      </c>
      <c r="G100" s="436" t="n">
        <v>6.53894316280661</v>
      </c>
      <c r="H100" s="436" t="n">
        <v>13.6201127530779</v>
      </c>
      <c r="I100" s="436" t="n">
        <v>0.0894967069050123</v>
      </c>
      <c r="J100" s="436" t="n">
        <v>11.6255534406372</v>
      </c>
      <c r="K100" s="436" t="n">
        <v>8.14232793148617</v>
      </c>
      <c r="L100" s="436" t="n">
        <v>11.6423569650595</v>
      </c>
      <c r="M100" s="436" t="n">
        <v>6.32474355384594</v>
      </c>
      <c r="N100" s="436" t="n">
        <v>10.9556180241647</v>
      </c>
      <c r="O100" s="436" t="n">
        <v>10.5119310294945</v>
      </c>
    </row>
    <row r="101" customFormat="false" ht="19.5" hidden="false" customHeight="true" outlineLevel="0" collapsed="false">
      <c r="A101" s="434" t="s">
        <v>532</v>
      </c>
      <c r="B101" s="40" t="n">
        <v>9.54427751056732</v>
      </c>
      <c r="C101" s="40" t="n">
        <v>10.9367457611472</v>
      </c>
      <c r="D101" s="40" t="n">
        <v>-12.6079733496405</v>
      </c>
      <c r="E101" s="40" t="n">
        <v>3.23737258399996</v>
      </c>
      <c r="F101" s="40" t="n">
        <v>-1.46856395297383</v>
      </c>
      <c r="G101" s="40" t="n">
        <v>4.15053197023743</v>
      </c>
      <c r="H101" s="40" t="n">
        <v>8.44543053494597</v>
      </c>
      <c r="I101" s="40" t="n">
        <v>-5.12744268359373</v>
      </c>
      <c r="J101" s="40" t="n">
        <v>6.62261974877061</v>
      </c>
      <c r="K101" s="40" t="n">
        <v>4.93302239746236</v>
      </c>
      <c r="L101" s="40" t="n">
        <v>10.4719071499294</v>
      </c>
      <c r="M101" s="40" t="n">
        <v>5.21067506961901</v>
      </c>
      <c r="N101" s="40" t="n">
        <v>8.38339210578749</v>
      </c>
      <c r="O101" s="40" t="n">
        <v>8.64422769075588</v>
      </c>
    </row>
    <row r="102" customFormat="false" ht="5.25" hidden="false" customHeight="true" outlineLevel="0" collapsed="false">
      <c r="A102" s="404"/>
      <c r="B102" s="437"/>
      <c r="C102" s="437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</row>
    <row r="103" customFormat="false" ht="18" hidden="false" customHeight="false" outlineLevel="0" collapsed="false">
      <c r="A103" s="438" t="s">
        <v>533</v>
      </c>
      <c r="B103" s="438"/>
      <c r="C103" s="439"/>
      <c r="D103" s="438"/>
      <c r="E103" s="440"/>
      <c r="F103" s="60"/>
      <c r="G103" s="60"/>
      <c r="H103" s="60"/>
      <c r="I103" s="60"/>
      <c r="J103" s="60"/>
      <c r="K103" s="60"/>
      <c r="L103" s="98"/>
      <c r="M103" s="441"/>
      <c r="N103" s="440"/>
      <c r="O103" s="440"/>
    </row>
    <row r="104" customFormat="false" ht="15" hidden="false" customHeight="true" outlineLevel="0" collapsed="false">
      <c r="A104" s="438" t="s">
        <v>534</v>
      </c>
      <c r="B104" s="442"/>
      <c r="C104" s="443"/>
      <c r="D104" s="442"/>
      <c r="E104" s="444"/>
      <c r="F104" s="444"/>
      <c r="G104" s="444"/>
      <c r="H104" s="444"/>
      <c r="I104" s="444"/>
      <c r="J104" s="444"/>
      <c r="K104" s="444"/>
      <c r="L104" s="445"/>
      <c r="M104" s="444"/>
      <c r="N104" s="446"/>
      <c r="O104" s="447"/>
    </row>
    <row r="105" customFormat="false" ht="15" hidden="false" customHeight="false" outlineLevel="0" collapsed="false">
      <c r="A105" s="438" t="s">
        <v>535</v>
      </c>
      <c r="B105" s="442"/>
      <c r="C105" s="443"/>
      <c r="D105" s="442"/>
      <c r="E105" s="444"/>
      <c r="F105" s="444"/>
      <c r="G105" s="448"/>
      <c r="H105" s="444"/>
      <c r="I105" s="444"/>
      <c r="J105" s="448"/>
      <c r="K105" s="448"/>
      <c r="L105" s="449"/>
      <c r="M105" s="444"/>
      <c r="N105" s="444"/>
      <c r="O105" s="444" t="s">
        <v>96</v>
      </c>
    </row>
    <row r="106" customFormat="false" ht="15" hidden="false" customHeight="false" outlineLevel="0" collapsed="false">
      <c r="A106" s="438" t="s">
        <v>536</v>
      </c>
      <c r="B106" s="450"/>
      <c r="C106" s="451"/>
      <c r="D106" s="450"/>
      <c r="E106" s="452"/>
      <c r="F106" s="452"/>
      <c r="G106" s="453"/>
      <c r="H106" s="454"/>
      <c r="I106" s="455"/>
      <c r="J106" s="444"/>
      <c r="K106" s="444"/>
      <c r="L106" s="456"/>
      <c r="M106" s="444"/>
      <c r="N106" s="444"/>
      <c r="O106" s="444"/>
    </row>
    <row r="107" customFormat="false" ht="15" hidden="false" customHeight="false" outlineLevel="0" collapsed="false">
      <c r="A107" s="438" t="s">
        <v>82</v>
      </c>
      <c r="B107" s="442"/>
      <c r="C107" s="443"/>
      <c r="D107" s="442"/>
      <c r="E107" s="444"/>
      <c r="F107" s="444"/>
      <c r="G107" s="448"/>
      <c r="H107" s="457"/>
      <c r="I107" s="457"/>
      <c r="J107" s="444"/>
      <c r="K107" s="444"/>
      <c r="L107" s="445"/>
      <c r="M107" s="60"/>
      <c r="N107" s="60"/>
      <c r="O107" s="60"/>
    </row>
    <row r="108" customFormat="false" ht="15" hidden="false" customHeight="false" outlineLevel="0" collapsed="false">
      <c r="A108" s="438"/>
      <c r="B108" s="442"/>
      <c r="C108" s="443"/>
      <c r="D108" s="442"/>
      <c r="E108" s="444"/>
      <c r="F108" s="444"/>
      <c r="G108" s="448"/>
      <c r="H108" s="448"/>
      <c r="I108" s="447"/>
      <c r="J108" s="444"/>
      <c r="K108" s="444"/>
      <c r="L108" s="445"/>
      <c r="M108" s="60"/>
      <c r="N108" s="60"/>
      <c r="O108" s="60"/>
    </row>
    <row r="109" customFormat="false" ht="15" hidden="false" customHeight="false" outlineLevel="0" collapsed="false">
      <c r="A109" s="438"/>
      <c r="B109" s="458"/>
      <c r="C109" s="458"/>
      <c r="D109" s="458"/>
      <c r="E109" s="458"/>
      <c r="F109" s="458"/>
      <c r="G109" s="459"/>
      <c r="H109" s="458"/>
      <c r="I109" s="458"/>
      <c r="J109" s="458"/>
      <c r="K109" s="458"/>
      <c r="L109" s="456"/>
      <c r="M109" s="458"/>
      <c r="N109" s="458"/>
      <c r="O109" s="458"/>
    </row>
    <row r="110" customFormat="false" ht="15" hidden="false" customHeight="false" outlineLevel="0" collapsed="false">
      <c r="A110" s="438"/>
      <c r="B110" s="442"/>
      <c r="C110" s="443"/>
      <c r="D110" s="442"/>
      <c r="E110" s="444"/>
      <c r="F110" s="444"/>
      <c r="G110" s="444"/>
      <c r="H110" s="444"/>
      <c r="I110" s="448"/>
      <c r="J110" s="444"/>
      <c r="K110" s="444"/>
      <c r="L110" s="449"/>
      <c r="M110" s="60"/>
      <c r="N110" s="60"/>
      <c r="O110" s="60"/>
    </row>
    <row r="111" customFormat="false" ht="15" hidden="false" customHeight="false" outlineLevel="0" collapsed="false">
      <c r="A111" s="438"/>
      <c r="B111" s="442"/>
      <c r="C111" s="443"/>
      <c r="D111" s="442"/>
      <c r="E111" s="444"/>
      <c r="F111" s="444"/>
      <c r="G111" s="444"/>
      <c r="H111" s="444"/>
      <c r="I111" s="460"/>
      <c r="J111" s="444"/>
      <c r="K111" s="444"/>
      <c r="L111" s="445"/>
      <c r="M111" s="60"/>
      <c r="N111" s="60"/>
      <c r="O111" s="60"/>
    </row>
    <row r="112" customFormat="false" ht="15" hidden="false" customHeight="false" outlineLevel="0" collapsed="false">
      <c r="A112" s="438"/>
      <c r="B112" s="442"/>
      <c r="C112" s="443"/>
      <c r="D112" s="442"/>
      <c r="E112" s="444"/>
      <c r="F112" s="444"/>
      <c r="G112" s="444"/>
      <c r="H112" s="444"/>
      <c r="I112" s="457"/>
      <c r="J112" s="444"/>
      <c r="K112" s="444"/>
      <c r="L112" s="445"/>
      <c r="M112" s="457"/>
      <c r="N112" s="457"/>
      <c r="O112" s="444"/>
    </row>
    <row r="113" customFormat="false" ht="15" hidden="false" customHeight="false" outlineLevel="0" collapsed="false">
      <c r="A113" s="438"/>
      <c r="B113" s="442"/>
      <c r="C113" s="443"/>
      <c r="D113" s="442"/>
      <c r="E113" s="444"/>
      <c r="F113" s="444"/>
      <c r="G113" s="444"/>
      <c r="H113" s="444"/>
      <c r="I113" s="457"/>
      <c r="J113" s="457"/>
      <c r="K113" s="444"/>
      <c r="L113" s="445"/>
      <c r="M113" s="457"/>
      <c r="N113" s="444"/>
      <c r="O113" s="444"/>
    </row>
    <row r="114" customFormat="false" ht="15" hidden="false" customHeight="false" outlineLevel="0" collapsed="false">
      <c r="A114" s="438"/>
      <c r="B114" s="442"/>
      <c r="C114" s="443"/>
      <c r="D114" s="442"/>
      <c r="E114" s="444"/>
      <c r="F114" s="444"/>
      <c r="G114" s="444"/>
      <c r="H114" s="444"/>
      <c r="I114" s="457"/>
      <c r="J114" s="444"/>
      <c r="K114" s="446"/>
      <c r="L114" s="445"/>
      <c r="M114" s="457"/>
      <c r="N114" s="444"/>
      <c r="O114" s="44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28:16Z</dcterms:created>
  <dc:creator>Corea Reyes, María Eugenia</dc:creator>
  <dc:description/>
  <dc:language>en-US</dc:language>
  <cp:lastModifiedBy>Corea Reyes, María Eugenia</cp:lastModifiedBy>
  <cp:lastPrinted>2016-12-20T22:48:51Z</cp:lastPrinted>
  <dcterms:modified xsi:type="dcterms:W3CDTF">2016-12-20T22:49:09Z</dcterms:modified>
  <cp:revision>0</cp:revision>
  <dc:subject/>
  <dc:title/>
</cp:coreProperties>
</file>