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3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 '!$A$1:$O$96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86</definedName>
    <definedName function="false" hidden="false" name="CENISPRO" vbProcedure="false">'Cuadro #8'!$A$1:$I$55</definedName>
    <definedName function="false" hidden="false" name="CUADRO01" vbProcedure="false">'Cuadro #2'!$A$1:$L$63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I$3</definedName>
    <definedName function="false" hidden="false" name="Cuadro02Conceptos" vbProcedure="false">'Cuadro #2'!$A$9:$A$61</definedName>
    <definedName function="false" hidden="false" name="Cuadro02Datos" vbProcedure="false">'Cuadro #2'!$B$9:$L$61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2:$A$63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L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4</definedName>
    <definedName function="false" hidden="false" name="Cuadro06Titulos" vbProcedure="false">'Cuadro #6'!$A$1:$E$3</definedName>
    <definedName function="false" hidden="false" name="Cuadro07Conceptos" vbProcedure="false">'Cuadro #7 '!$A$7:$A$91</definedName>
    <definedName function="false" hidden="false" name="Cuadro07Datos" vbProcedure="false">'Cuadro #7 '!$B$7:$O$9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2:$J$99</definedName>
    <definedName function="false" hidden="false" name="Cuadro07Titulos" vbProcedure="false">'Cuadro #7 '!$A$1:$J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6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91</definedName>
    <definedName function="false" hidden="false" localSheetId="6" name="Cuadro07Datos" vbProcedure="false">'Cuadro #7 '!$B$7:$O$91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92:$I$95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557">
  <si>
    <t xml:space="preserve">Cuadro # 1 :</t>
  </si>
  <si>
    <t xml:space="preserve">Principales cuentas del BCN y el sistema financiero </t>
  </si>
  <si>
    <t xml:space="preserve">(saldo en millones de córdobas) al 04 de jun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04</t>
  </si>
  <si>
    <t xml:space="preserve">Día</t>
  </si>
  <si>
    <t xml:space="preserve">I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jun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juni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Mayo</t>
  </si>
  <si>
    <t xml:space="preserve">Dia 04</t>
  </si>
  <si>
    <t xml:space="preserve">Acu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Junio 2013</t>
  </si>
  <si>
    <t xml:space="preserve">I trim</t>
  </si>
  <si>
    <t xml:space="preserve">II trim</t>
  </si>
  <si>
    <t xml:space="preserve">Ene-Jun.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4 de junio  2013</t>
  </si>
  <si>
    <t xml:space="preserve">I trimestre</t>
  </si>
  <si>
    <t xml:space="preserve">Día 04</t>
  </si>
  <si>
    <t xml:space="preserve">I Se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junio de 2013</t>
  </si>
  <si>
    <t xml:space="preserve">        Conceptos         </t>
  </si>
  <si>
    <t xml:space="preserve">2013</t>
  </si>
  <si>
    <t xml:space="preserve">Variaciones absolutas </t>
  </si>
  <si>
    <t xml:space="preserve">Jun-03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4 de junio de 2013</t>
  </si>
  <si>
    <t xml:space="preserve">Ene- Jun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IDA-MHCP).</t>
  </si>
  <si>
    <t xml:space="preserve">3/:  Canje Normal en ME por US$0.2 millón ( MHCP-RE/BID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jun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jun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4 de jun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,##0.000\ _€;[RED]\-#,##0.000\ _€"/>
    <numFmt numFmtId="189" formatCode="#,##0.00000\ _€;[RED]\-#,##0.00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#,##0.0000\ _€;[RED]\-#,##0.0000\ _€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#,##0.00000000_);[RED]\(#,##0.0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#,##0.0000"/>
    <numFmt numFmtId="221" formatCode="#,##0.00000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28.6857977036</v>
      </c>
      <c r="I7" s="20"/>
      <c r="J7" s="20" t="n">
        <v>0.118012366900757</v>
      </c>
      <c r="K7" s="20" t="n">
        <v>-6.2527277646816</v>
      </c>
      <c r="L7" s="20" t="n">
        <v>-6.2527277646816</v>
      </c>
      <c r="M7" s="20" t="n">
        <v>-51.5454262416695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32.11825526154</v>
      </c>
      <c r="I8" s="20"/>
      <c r="J8" s="20" t="n">
        <v>-0.375352578781076</v>
      </c>
      <c r="K8" s="20" t="n">
        <v>5.12756311368935</v>
      </c>
      <c r="L8" s="20" t="n">
        <v>5.12756311368935</v>
      </c>
      <c r="M8" s="20" t="n">
        <v>14.012150058373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90.047363327589</v>
      </c>
      <c r="I9" s="20"/>
      <c r="J9" s="20" t="n">
        <v>0.493364945643009</v>
      </c>
      <c r="K9" s="20" t="n">
        <v>-11.3802908785269</v>
      </c>
      <c r="L9" s="20" t="n">
        <v>-11.3802908785269</v>
      </c>
      <c r="M9" s="20" t="n">
        <v>-61.49060257952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3.385094230348</v>
      </c>
      <c r="I11" s="23"/>
      <c r="J11" s="23" t="n">
        <v>3.89803744837991E-011</v>
      </c>
      <c r="K11" s="23" t="n">
        <v>1.56035184772918E-010</v>
      </c>
      <c r="L11" s="23" t="n">
        <v>1.56035184772918E-010</v>
      </c>
      <c r="M11" s="23" t="n">
        <v>-4.066973720513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91.65511624161</v>
      </c>
      <c r="I13" s="20"/>
      <c r="J13" s="20" t="n">
        <v>0.041376490093171</v>
      </c>
      <c r="K13" s="20" t="n">
        <v>5.71266191814993</v>
      </c>
      <c r="L13" s="20" t="n">
        <v>5.71266191814993</v>
      </c>
      <c r="M13" s="20" t="n">
        <v>4.4401786672226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130.2698901054</v>
      </c>
      <c r="I15" s="20"/>
      <c r="J15" s="20" t="n">
        <v>51.4619050000001</v>
      </c>
      <c r="K15" s="20" t="n">
        <v>364.059251999999</v>
      </c>
      <c r="L15" s="20" t="n">
        <v>364.059251999999</v>
      </c>
      <c r="M15" s="20" t="n">
        <v>111.987751510002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130.2746270454</v>
      </c>
      <c r="I16" s="20"/>
      <c r="J16" s="20" t="n">
        <v>51.4619050000001</v>
      </c>
      <c r="K16" s="20" t="n">
        <v>364.059251999999</v>
      </c>
      <c r="L16" s="20" t="n">
        <v>364.059251999999</v>
      </c>
      <c r="M16" s="20" t="n">
        <v>111.987751510002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972.833242</v>
      </c>
      <c r="I18" s="23"/>
      <c r="J18" s="23" t="n">
        <v>49.0998060000002</v>
      </c>
      <c r="K18" s="23" t="n">
        <v>280.865773</v>
      </c>
      <c r="L18" s="23" t="n">
        <v>280.865773</v>
      </c>
      <c r="M18" s="23" t="n">
        <v>478.812788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332.99382</v>
      </c>
      <c r="I19" s="23"/>
      <c r="J19" s="23" t="n">
        <v>2.36209899999994</v>
      </c>
      <c r="K19" s="23" t="n">
        <v>83.1934790000005</v>
      </c>
      <c r="L19" s="23" t="n">
        <v>83.1934790000005</v>
      </c>
      <c r="M19" s="23" t="n">
        <v>468.306117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4767.40215676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-835.13115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614.902916</v>
      </c>
      <c r="I28" s="20"/>
      <c r="J28" s="20" t="n">
        <v>0.296672999999942</v>
      </c>
      <c r="K28" s="20" t="n">
        <v>30.8917510000002</v>
      </c>
      <c r="L28" s="20" t="n">
        <v>30.8917510000002</v>
      </c>
      <c r="M28" s="20" t="n">
        <v>-26.2605136699998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8.819494</v>
      </c>
      <c r="I29" s="20"/>
      <c r="J29" s="20" t="n">
        <v>0.29667400000001</v>
      </c>
      <c r="K29" s="20" t="n">
        <v>0.29667400000001</v>
      </c>
      <c r="L29" s="20" t="n">
        <v>0.29667400000001</v>
      </c>
      <c r="M29" s="20" t="n">
        <v>3.13933214000001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698.450865</v>
      </c>
      <c r="I30" s="23"/>
      <c r="J30" s="23" t="n">
        <v>0</v>
      </c>
      <c r="K30" s="23" t="n">
        <v>0.0116989999997941</v>
      </c>
      <c r="L30" s="23" t="n">
        <v>0.0116989999997941</v>
      </c>
      <c r="M30" s="23" t="n">
        <v>53.2935597699998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5.271545</v>
      </c>
      <c r="I31" s="23"/>
      <c r="J31" s="23" t="n">
        <v>1.00000000013978E-006</v>
      </c>
      <c r="K31" s="23" t="n">
        <v>-30.606776</v>
      </c>
      <c r="L31" s="23" t="n">
        <v>-30.606776</v>
      </c>
      <c r="M31" s="23" t="n">
        <v>-23.89371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6047.72175</v>
      </c>
      <c r="I33" s="20"/>
      <c r="J33" s="20" t="n">
        <v>21.7139090000001</v>
      </c>
      <c r="K33" s="20" t="n">
        <v>262.561339999999</v>
      </c>
      <c r="L33" s="20" t="n">
        <v>262.561339999999</v>
      </c>
      <c r="M33" s="20" t="n">
        <v>106.044891969999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3.67</v>
      </c>
      <c r="I34" s="23"/>
      <c r="J34" s="23" t="n">
        <v>0</v>
      </c>
      <c r="K34" s="23" t="n">
        <v>0.950000000000003</v>
      </c>
      <c r="L34" s="23" t="n">
        <v>0.950000000000003</v>
      </c>
      <c r="M34" s="23" t="n">
        <v>-1.76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7.44</v>
      </c>
      <c r="I35" s="23"/>
      <c r="J35" s="23" t="n">
        <v>0</v>
      </c>
      <c r="K35" s="23" t="n">
        <v>0.420000000000002</v>
      </c>
      <c r="L35" s="23" t="n">
        <v>0.420000000000002</v>
      </c>
      <c r="M35" s="23" t="n">
        <v>1.44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3.16</v>
      </c>
      <c r="I36" s="23" t="n">
        <v>0</v>
      </c>
      <c r="J36" s="23" t="n">
        <v>0</v>
      </c>
      <c r="K36" s="23" t="n">
        <v>-0.0799999999999983</v>
      </c>
      <c r="L36" s="23" t="n">
        <v>-0.0799999999999983</v>
      </c>
      <c r="M36" s="23" t="n">
        <v>-0.53678048255915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7.03</v>
      </c>
      <c r="I37" s="23"/>
      <c r="J37" s="23" t="n">
        <v>0</v>
      </c>
      <c r="K37" s="23" t="n">
        <v>0.0800000000000019</v>
      </c>
      <c r="L37" s="23" t="n">
        <v>0.0800000000000019</v>
      </c>
      <c r="M37" s="23" t="n">
        <v>0.39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1.203231</v>
      </c>
      <c r="I39" s="20"/>
      <c r="J39" s="20" t="n">
        <v>1.06477</v>
      </c>
      <c r="K39" s="20" t="n">
        <v>1.06477</v>
      </c>
      <c r="L39" s="20" t="n">
        <v>1.06477</v>
      </c>
      <c r="M39" s="20" t="n">
        <v>0.862189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1532.688423436</v>
      </c>
      <c r="I41" s="20"/>
      <c r="J41" s="20" t="n">
        <v>0</v>
      </c>
      <c r="K41" s="20" t="n">
        <v>0</v>
      </c>
      <c r="L41" s="20" t="n">
        <v>0</v>
      </c>
      <c r="M41" s="20" t="n">
        <v>1020.55215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385.7502</v>
      </c>
      <c r="I43" s="20"/>
      <c r="J43" s="20" t="n">
        <v>0</v>
      </c>
      <c r="K43" s="20" t="n">
        <v>0</v>
      </c>
      <c r="L43" s="20" t="n">
        <v>0</v>
      </c>
      <c r="M43" s="20" t="n">
        <v>185.421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4767.40215676</v>
      </c>
      <c r="I47" s="20"/>
      <c r="J47" s="20" t="n">
        <v>0</v>
      </c>
      <c r="K47" s="20" t="n">
        <v>0</v>
      </c>
      <c r="L47" s="20" t="n">
        <v>0</v>
      </c>
      <c r="M47" s="20" t="n">
        <v>835.13115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442.92172926</v>
      </c>
      <c r="H49" s="20" t="n">
        <v>103606.45645172</v>
      </c>
      <c r="I49" s="20"/>
      <c r="J49" s="20" t="n">
        <v>33.5170044600091</v>
      </c>
      <c r="K49" s="20" t="n">
        <v>1163.53472246</v>
      </c>
      <c r="L49" s="20" t="n">
        <v>1163.53472246</v>
      </c>
      <c r="M49" s="20" t="n">
        <v>6208.58980922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562.208121</v>
      </c>
      <c r="H50" s="20" t="n">
        <v>33664.513064</v>
      </c>
      <c r="I50" s="20"/>
      <c r="J50" s="20" t="n">
        <v>24.1462050000046</v>
      </c>
      <c r="K50" s="20" t="n">
        <v>102.30494300001</v>
      </c>
      <c r="L50" s="20" t="n">
        <v>102.30494300001</v>
      </c>
      <c r="M50" s="20" t="n">
        <v>572.858917590005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577.955221</v>
      </c>
      <c r="H51" s="20" t="n">
        <v>20781.121764</v>
      </c>
      <c r="I51" s="20"/>
      <c r="J51" s="20" t="n">
        <v>24.1462050000046</v>
      </c>
      <c r="K51" s="20" t="n">
        <v>203.166543000007</v>
      </c>
      <c r="L51" s="20" t="n">
        <v>203.166543000007</v>
      </c>
      <c r="M51" s="20" t="n">
        <v>-352.694594409997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256.599221</v>
      </c>
      <c r="H52" s="23" t="n">
        <v>9118.130864</v>
      </c>
      <c r="I52" s="23"/>
      <c r="J52" s="23" t="n">
        <v>24.1462050000009</v>
      </c>
      <c r="K52" s="23" t="n">
        <v>-138.468357</v>
      </c>
      <c r="L52" s="23" t="n">
        <v>-138.468357</v>
      </c>
      <c r="M52" s="23" t="n">
        <v>-1756.252094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321.356</v>
      </c>
      <c r="H53" s="23" t="n">
        <v>11662.9909</v>
      </c>
      <c r="I53" s="23"/>
      <c r="J53" s="23" t="n">
        <v>0</v>
      </c>
      <c r="K53" s="23" t="n">
        <v>341.634900000003</v>
      </c>
      <c r="L53" s="23" t="n">
        <v>341.634900000003</v>
      </c>
      <c r="M53" s="23" t="n">
        <v>1403.5575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2984.2529</v>
      </c>
      <c r="H54" s="20" t="n">
        <v>12883.3913</v>
      </c>
      <c r="I54" s="20"/>
      <c r="J54" s="20" t="n">
        <v>0</v>
      </c>
      <c r="K54" s="20" t="n">
        <v>-100.861599999998</v>
      </c>
      <c r="L54" s="20" t="n">
        <v>-100.861599999998</v>
      </c>
      <c r="M54" s="20" t="n">
        <v>925.5535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29.6471</v>
      </c>
      <c r="H55" s="20" t="n">
        <v>10222.9626</v>
      </c>
      <c r="I55" s="20"/>
      <c r="J55" s="20" t="n">
        <v>0</v>
      </c>
      <c r="K55" s="20" t="n">
        <v>-106.684499999999</v>
      </c>
      <c r="L55" s="20" t="n">
        <v>-106.684499999999</v>
      </c>
      <c r="M55" s="20" t="n">
        <v>698.947083000001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4.6058</v>
      </c>
      <c r="H56" s="23" t="n">
        <v>2660.4287</v>
      </c>
      <c r="I56" s="23"/>
      <c r="J56" s="23" t="n">
        <v>0</v>
      </c>
      <c r="K56" s="23" t="n">
        <v>5.82290000000012</v>
      </c>
      <c r="L56" s="23" t="n">
        <v>5.82290000000012</v>
      </c>
      <c r="M56" s="23" t="n">
        <v>226.6064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80.71360826</v>
      </c>
      <c r="H57" s="23" t="n">
        <v>69941.94338772</v>
      </c>
      <c r="I57" s="23"/>
      <c r="J57" s="23" t="n">
        <v>9.37079946001177</v>
      </c>
      <c r="K57" s="23" t="n">
        <v>1061.22977946</v>
      </c>
      <c r="L57" s="23" t="n">
        <v>1061.22977946</v>
      </c>
      <c r="M57" s="23" t="n">
        <v>5635.73089163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53.9826642</v>
      </c>
      <c r="H58" s="20" t="n">
        <v>19082.01055068</v>
      </c>
      <c r="I58" s="20"/>
      <c r="J58" s="20" t="n">
        <v>2.55660173999786</v>
      </c>
      <c r="K58" s="20" t="n">
        <v>1028.02788648</v>
      </c>
      <c r="L58" s="20" t="n">
        <v>1028.02788648</v>
      </c>
      <c r="M58" s="20" t="n">
        <v>2507.58221612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309.1526041</v>
      </c>
      <c r="I59" s="20"/>
      <c r="J59" s="20" t="n">
        <v>4.32877005000046</v>
      </c>
      <c r="K59" s="20" t="n">
        <v>138.019115880001</v>
      </c>
      <c r="L59" s="20" t="n">
        <v>138.019115880001</v>
      </c>
      <c r="M59" s="20" t="n">
        <v>1260.22978682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550.78023294</v>
      </c>
      <c r="I60" s="23"/>
      <c r="J60" s="23" t="n">
        <v>2.4854276699989</v>
      </c>
      <c r="K60" s="23" t="n">
        <v>-104.817222900001</v>
      </c>
      <c r="L60" s="23" t="n">
        <v>-104.817222900001</v>
      </c>
      <c r="M60" s="23" t="n">
        <v>1867.9188886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483</v>
      </c>
      <c r="B1" s="194"/>
    </row>
    <row r="2" customFormat="false" ht="18" hidden="false" customHeight="false" outlineLevel="0" collapsed="false">
      <c r="A2" s="260" t="s">
        <v>484</v>
      </c>
      <c r="N2" s="219"/>
    </row>
    <row r="3" customFormat="false" ht="21.75" hidden="false" customHeight="true" outlineLevel="0" collapsed="false">
      <c r="A3" s="262" t="s">
        <v>485</v>
      </c>
      <c r="F3" s="262"/>
    </row>
    <row r="4" customFormat="false" ht="15" hidden="false" customHeight="false" outlineLevel="0" collapsed="false">
      <c r="A4" s="263"/>
      <c r="B4" s="390" t="s">
        <v>486</v>
      </c>
      <c r="C4" s="390"/>
      <c r="D4" s="390"/>
      <c r="E4" s="391"/>
      <c r="F4" s="183" t="s">
        <v>487</v>
      </c>
      <c r="G4" s="183"/>
      <c r="H4" s="183"/>
      <c r="I4" s="264"/>
      <c r="J4" s="183" t="s">
        <v>488</v>
      </c>
      <c r="K4" s="183"/>
      <c r="L4" s="183"/>
      <c r="M4" s="264"/>
      <c r="N4" s="183" t="s">
        <v>489</v>
      </c>
      <c r="O4" s="183"/>
      <c r="P4" s="183"/>
      <c r="Q4" s="183"/>
      <c r="R4" s="183"/>
    </row>
    <row r="5" customFormat="false" ht="15" hidden="false" customHeight="false" outlineLevel="0" collapsed="false">
      <c r="A5" s="265" t="s">
        <v>332</v>
      </c>
      <c r="B5" s="392" t="s">
        <v>490</v>
      </c>
      <c r="C5" s="393" t="s">
        <v>491</v>
      </c>
      <c r="D5" s="393"/>
      <c r="E5" s="267"/>
      <c r="F5" s="394" t="s">
        <v>492</v>
      </c>
      <c r="G5" s="394" t="s">
        <v>493</v>
      </c>
      <c r="H5" s="394" t="s">
        <v>494</v>
      </c>
      <c r="I5" s="268"/>
      <c r="J5" s="393" t="s">
        <v>495</v>
      </c>
      <c r="K5" s="393"/>
      <c r="L5" s="395" t="s">
        <v>496</v>
      </c>
      <c r="M5" s="267"/>
      <c r="N5" s="393" t="s">
        <v>497</v>
      </c>
      <c r="O5" s="393"/>
      <c r="P5" s="395"/>
      <c r="Q5" s="393" t="s">
        <v>498</v>
      </c>
      <c r="R5" s="393"/>
    </row>
    <row r="6" customFormat="false" ht="15.75" hidden="false" customHeight="false" outlineLevel="0" collapsed="false">
      <c r="A6" s="269"/>
      <c r="B6" s="392"/>
      <c r="C6" s="396" t="s">
        <v>499</v>
      </c>
      <c r="D6" s="396" t="s">
        <v>500</v>
      </c>
      <c r="E6" s="270"/>
      <c r="F6" s="394"/>
      <c r="G6" s="394"/>
      <c r="H6" s="394"/>
      <c r="I6" s="271"/>
      <c r="J6" s="396" t="s">
        <v>492</v>
      </c>
      <c r="K6" s="396" t="s">
        <v>493</v>
      </c>
      <c r="L6" s="270" t="s">
        <v>501</v>
      </c>
      <c r="M6" s="270"/>
      <c r="N6" s="270" t="s">
        <v>502</v>
      </c>
      <c r="O6" s="270" t="s">
        <v>503</v>
      </c>
      <c r="P6" s="270"/>
      <c r="Q6" s="270" t="s">
        <v>502</v>
      </c>
      <c r="R6" s="270" t="s">
        <v>503</v>
      </c>
    </row>
    <row r="7" s="212" customFormat="true" ht="15" hidden="false" customHeight="false" outlineLevel="0" collapsed="false">
      <c r="A7" s="272" t="s">
        <v>343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93" t="n">
        <v>2713.7994</v>
      </c>
      <c r="K7" s="193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212" customFormat="true" ht="15" hidden="false" customHeight="false" outlineLevel="0" collapsed="false">
      <c r="A8" s="272" t="s">
        <v>345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93" t="n">
        <v>2914.3916</v>
      </c>
      <c r="K8" s="193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212" customFormat="true" ht="15" hidden="false" customHeight="false" outlineLevel="0" collapsed="false">
      <c r="A9" s="274" t="s">
        <v>504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5" t="n">
        <v>2935.4506</v>
      </c>
      <c r="K9" s="191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212" customFormat="true" ht="15" hidden="false" customHeight="false" outlineLevel="0" collapsed="false">
      <c r="A10" s="274" t="s">
        <v>347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5" t="n">
        <v>3405.405</v>
      </c>
      <c r="K10" s="191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212" customFormat="true" ht="15" hidden="false" customHeight="false" outlineLevel="0" collapsed="false">
      <c r="A11" s="272" t="s">
        <v>348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2"/>
      <c r="J11" s="193" t="n">
        <v>3891.771048</v>
      </c>
      <c r="K11" s="193" t="n">
        <v>-4072.9806046</v>
      </c>
      <c r="L11" s="273" t="n">
        <v>210.25</v>
      </c>
      <c r="M11" s="281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212" customFormat="true" ht="15" hidden="false" customHeight="false" outlineLevel="0" collapsed="false">
      <c r="A12" s="272"/>
      <c r="B12" s="397"/>
      <c r="C12" s="397"/>
      <c r="D12" s="397"/>
      <c r="E12" s="397"/>
      <c r="F12" s="398"/>
      <c r="G12" s="398"/>
      <c r="H12" s="398"/>
      <c r="I12" s="402"/>
      <c r="J12" s="403"/>
      <c r="K12" s="403"/>
      <c r="L12" s="402"/>
      <c r="M12" s="281"/>
      <c r="N12" s="273"/>
      <c r="O12" s="273"/>
      <c r="P12" s="273"/>
      <c r="Q12" s="273"/>
      <c r="R12" s="273"/>
    </row>
    <row r="13" s="212" customFormat="true" ht="15" hidden="false" customHeight="false" outlineLevel="0" collapsed="false">
      <c r="A13" s="276" t="s">
        <v>358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77" t="n">
        <v>3507.20957</v>
      </c>
      <c r="K13" s="277" t="n">
        <v>-3632.67984</v>
      </c>
      <c r="L13" s="277" t="n">
        <v>141.7</v>
      </c>
      <c r="M13" s="407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212" customFormat="true" ht="15" hidden="false" customHeight="false" outlineLevel="0" collapsed="false">
      <c r="A14" s="272" t="s">
        <v>505</v>
      </c>
      <c r="B14" s="397" t="n">
        <v>19.9305</v>
      </c>
      <c r="C14" s="397" t="n">
        <v>19.9458809818779</v>
      </c>
      <c r="D14" s="397" t="n">
        <v>20.1314310011597</v>
      </c>
      <c r="E14" s="397"/>
      <c r="F14" s="398" t="n">
        <v>0.0760120696347202</v>
      </c>
      <c r="G14" s="398" t="n">
        <v>0.926400708991636</v>
      </c>
      <c r="H14" s="398" t="n">
        <v>0.501206389313178</v>
      </c>
      <c r="I14" s="408"/>
      <c r="J14" s="280" t="n">
        <v>295.3827</v>
      </c>
      <c r="K14" s="280" t="n">
        <v>-341.9696</v>
      </c>
      <c r="L14" s="280" t="n">
        <v>74</v>
      </c>
      <c r="M14" s="280"/>
      <c r="N14" s="280" t="n">
        <v>0</v>
      </c>
      <c r="O14" s="280" t="n">
        <v>0.05</v>
      </c>
      <c r="P14" s="280"/>
      <c r="Q14" s="280" t="n">
        <v>-1.17301439</v>
      </c>
      <c r="R14" s="280" t="n">
        <v>-2.99755456</v>
      </c>
    </row>
    <row r="15" s="212" customFormat="true" ht="15" hidden="false" customHeight="false" outlineLevel="0" collapsed="false">
      <c r="A15" s="272" t="s">
        <v>439</v>
      </c>
      <c r="B15" s="397" t="n">
        <v>20.0053</v>
      </c>
      <c r="C15" s="397" t="n">
        <v>20.0013113787711</v>
      </c>
      <c r="D15" s="397" t="n">
        <v>20.1944085819552</v>
      </c>
      <c r="E15" s="397"/>
      <c r="F15" s="398" t="n">
        <v>0.141504984232781</v>
      </c>
      <c r="G15" s="398" t="n">
        <v>0.945451943178923</v>
      </c>
      <c r="H15" s="398" t="n">
        <v>0.543478463705852</v>
      </c>
      <c r="I15" s="408"/>
      <c r="J15" s="280" t="n">
        <v>278.1878</v>
      </c>
      <c r="K15" s="280" t="n">
        <v>-345.2231</v>
      </c>
      <c r="L15" s="280" t="n">
        <v>48.6</v>
      </c>
      <c r="M15" s="280"/>
      <c r="N15" s="280" t="n">
        <v>0</v>
      </c>
      <c r="O15" s="280" t="n">
        <v>38.47</v>
      </c>
      <c r="P15" s="280"/>
      <c r="Q15" s="280" t="n">
        <v>-1.09713847</v>
      </c>
      <c r="R15" s="280" t="n">
        <v>-2.2933556</v>
      </c>
    </row>
    <row r="16" s="212" customFormat="true" ht="15" hidden="false" customHeight="false" outlineLevel="0" collapsed="false">
      <c r="A16" s="274" t="s">
        <v>351</v>
      </c>
      <c r="B16" s="400" t="n">
        <v>20.0883</v>
      </c>
      <c r="C16" s="400" t="n">
        <v>20.0347</v>
      </c>
      <c r="D16" s="400" t="n">
        <v>20.146</v>
      </c>
      <c r="E16" s="400"/>
      <c r="F16" s="401" t="n">
        <v>-0.101224844857599</v>
      </c>
      <c r="G16" s="401" t="n">
        <v>0.577337379572757</v>
      </c>
      <c r="H16" s="401" t="n">
        <v>0.238056267357579</v>
      </c>
      <c r="I16" s="409"/>
      <c r="J16" s="279" t="n">
        <v>308.2115</v>
      </c>
      <c r="K16" s="279" t="n">
        <v>-285.702</v>
      </c>
      <c r="L16" s="275" t="n">
        <v>-3</v>
      </c>
      <c r="M16" s="410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212" customFormat="true" ht="15" hidden="false" customHeight="false" outlineLevel="0" collapsed="false">
      <c r="A17" s="274" t="s">
        <v>83</v>
      </c>
      <c r="B17" s="400" t="n">
        <v>20.169</v>
      </c>
      <c r="C17" s="400" t="n">
        <v>20.1201</v>
      </c>
      <c r="D17" s="400" t="n">
        <v>20.2454</v>
      </c>
      <c r="E17" s="400"/>
      <c r="F17" s="401" t="n">
        <v>-0.27630541654554</v>
      </c>
      <c r="G17" s="401" t="n">
        <v>0.321742657275945</v>
      </c>
      <c r="H17" s="401" t="n">
        <v>0.0227186203652022</v>
      </c>
      <c r="I17" s="409"/>
      <c r="J17" s="279" t="n">
        <v>290.6875</v>
      </c>
      <c r="K17" s="279" t="n">
        <v>-309.8948</v>
      </c>
      <c r="L17" s="275" t="n">
        <v>-39</v>
      </c>
      <c r="M17" s="410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212" customFormat="true" ht="15" hidden="false" customHeight="false" outlineLevel="0" collapsed="false">
      <c r="A18" s="272" t="s">
        <v>84</v>
      </c>
      <c r="B18" s="397" t="n">
        <v>20.2528</v>
      </c>
      <c r="C18" s="397" t="n">
        <v>20.1861788467206</v>
      </c>
      <c r="D18" s="397" t="n">
        <v>20.3184395603619</v>
      </c>
      <c r="E18" s="397"/>
      <c r="F18" s="398" t="n">
        <v>-0.257185596593845</v>
      </c>
      <c r="G18" s="398" t="n">
        <v>0.384667952946104</v>
      </c>
      <c r="H18" s="398" t="n">
        <v>0.0637411781761293</v>
      </c>
      <c r="I18" s="402"/>
      <c r="J18" s="280" t="n">
        <v>273.6485</v>
      </c>
      <c r="K18" s="280" t="n">
        <v>-289.9218</v>
      </c>
      <c r="L18" s="273" t="n">
        <v>2</v>
      </c>
      <c r="M18" s="281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212" customFormat="true" ht="15" hidden="false" customHeight="false" outlineLevel="0" collapsed="false">
      <c r="A19" s="272" t="s">
        <v>447</v>
      </c>
      <c r="B19" s="397" t="n">
        <v>20.3342</v>
      </c>
      <c r="C19" s="397" t="n">
        <v>20.2924629149712</v>
      </c>
      <c r="D19" s="397" t="n">
        <v>20.3838021097139</v>
      </c>
      <c r="E19" s="397"/>
      <c r="F19" s="398" t="n">
        <v>-0.138949319613047</v>
      </c>
      <c r="G19" s="398" t="n">
        <v>0.316395030031544</v>
      </c>
      <c r="H19" s="398" t="n">
        <v>0.0887228552092489</v>
      </c>
      <c r="I19" s="402"/>
      <c r="J19" s="280" t="n">
        <v>322.84605</v>
      </c>
      <c r="K19" s="280" t="n">
        <v>-306.9444</v>
      </c>
      <c r="L19" s="273" t="n">
        <v>26.5</v>
      </c>
      <c r="M19" s="281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212" customFormat="true" ht="15" hidden="false" customHeight="false" outlineLevel="0" collapsed="false">
      <c r="A20" s="274" t="s">
        <v>506</v>
      </c>
      <c r="B20" s="400" t="n">
        <v>20.4186</v>
      </c>
      <c r="C20" s="400" t="n">
        <v>20.4171</v>
      </c>
      <c r="D20" s="400" t="n">
        <v>20.5863</v>
      </c>
      <c r="E20" s="400"/>
      <c r="F20" s="401" t="n">
        <v>-0.039778347767793</v>
      </c>
      <c r="G20" s="401" t="n">
        <v>0.431436722209453</v>
      </c>
      <c r="H20" s="401" t="n">
        <v>0.19582918722083</v>
      </c>
      <c r="I20" s="411"/>
      <c r="J20" s="279" t="n">
        <v>294.92924</v>
      </c>
      <c r="K20" s="279" t="n">
        <v>-312.08314</v>
      </c>
      <c r="L20" s="279" t="n">
        <v>-8</v>
      </c>
      <c r="M20" s="279"/>
      <c r="N20" s="279" t="n">
        <v>0</v>
      </c>
      <c r="O20" s="279" t="n">
        <v>0</v>
      </c>
      <c r="P20" s="279"/>
      <c r="Q20" s="279" t="n">
        <v>-1.17635176</v>
      </c>
      <c r="R20" s="279" t="n">
        <v>-3.72751468</v>
      </c>
    </row>
    <row r="21" s="212" customFormat="true" ht="15" hidden="false" customHeight="false" outlineLevel="0" collapsed="false">
      <c r="A21" s="274" t="s">
        <v>353</v>
      </c>
      <c r="B21" s="400" t="n">
        <v>20.5034</v>
      </c>
      <c r="C21" s="400" t="n">
        <v>20.5397</v>
      </c>
      <c r="D21" s="400" t="n">
        <v>20.7029</v>
      </c>
      <c r="E21" s="400"/>
      <c r="F21" s="401" t="n">
        <v>0.138967539493997</v>
      </c>
      <c r="G21" s="401" t="n">
        <v>1.00518995588484</v>
      </c>
      <c r="H21" s="401" t="n">
        <v>0.572078747689418</v>
      </c>
      <c r="I21" s="411"/>
      <c r="J21" s="279" t="n">
        <v>265.76359</v>
      </c>
      <c r="K21" s="279" t="n">
        <v>-271.19395</v>
      </c>
      <c r="L21" s="279" t="n">
        <v>33.2</v>
      </c>
      <c r="M21" s="279"/>
      <c r="N21" s="279" t="n">
        <v>0</v>
      </c>
      <c r="O21" s="279" t="n">
        <v>0</v>
      </c>
      <c r="P21" s="279"/>
      <c r="Q21" s="279" t="n">
        <v>-1.1118444521</v>
      </c>
      <c r="R21" s="279" t="n">
        <v>-0.99496276</v>
      </c>
    </row>
    <row r="22" s="212" customFormat="true" ht="15" hidden="false" customHeight="false" outlineLevel="0" collapsed="false">
      <c r="A22" s="272" t="s">
        <v>354</v>
      </c>
      <c r="B22" s="397" t="n">
        <v>20.5858</v>
      </c>
      <c r="C22" s="397" t="n">
        <v>20.6125</v>
      </c>
      <c r="D22" s="397" t="n">
        <v>20.762</v>
      </c>
      <c r="E22" s="397"/>
      <c r="F22" s="398" t="n">
        <v>0.146397676901266</v>
      </c>
      <c r="G22" s="398" t="n">
        <v>0.893623779088544</v>
      </c>
      <c r="H22" s="398" t="n">
        <v>0.520010727994905</v>
      </c>
      <c r="I22" s="408"/>
      <c r="J22" s="280" t="n">
        <v>274.9986</v>
      </c>
      <c r="K22" s="280" t="n">
        <v>-272.1478</v>
      </c>
      <c r="L22" s="280" t="n">
        <v>4</v>
      </c>
      <c r="M22" s="280"/>
      <c r="N22" s="280" t="n">
        <v>0</v>
      </c>
      <c r="O22" s="280" t="n">
        <v>0</v>
      </c>
      <c r="P22" s="280"/>
      <c r="Q22" s="280" t="n">
        <v>-3.31134149</v>
      </c>
      <c r="R22" s="280" t="n">
        <v>-16.69926652</v>
      </c>
    </row>
    <row r="23" s="212" customFormat="true" ht="15" hidden="false" customHeight="false" outlineLevel="0" collapsed="false">
      <c r="A23" s="272" t="s">
        <v>507</v>
      </c>
      <c r="B23" s="397" t="n">
        <v>20.6713</v>
      </c>
      <c r="C23" s="397" t="n">
        <v>20.6298788855937</v>
      </c>
      <c r="D23" s="397" t="n">
        <v>20.7962787872063</v>
      </c>
      <c r="E23" s="397"/>
      <c r="F23" s="398" t="n">
        <v>0.109116960363012</v>
      </c>
      <c r="G23" s="398" t="n">
        <v>0.780868549782088</v>
      </c>
      <c r="H23" s="398" t="n">
        <v>0.44499275507255</v>
      </c>
      <c r="I23" s="408"/>
      <c r="J23" s="280" t="n">
        <v>306.4598</v>
      </c>
      <c r="K23" s="280" t="n">
        <v>-295.12252</v>
      </c>
      <c r="L23" s="280" t="n">
        <v>3</v>
      </c>
      <c r="M23" s="280"/>
      <c r="N23" s="280" t="n">
        <v>0</v>
      </c>
      <c r="O23" s="280" t="n">
        <v>14.919</v>
      </c>
      <c r="P23" s="280"/>
      <c r="Q23" s="280" t="n">
        <v>-0.58547334</v>
      </c>
      <c r="R23" s="280" t="n">
        <v>-2.48215879</v>
      </c>
    </row>
    <row r="24" s="212" customFormat="true" ht="15" hidden="false" customHeight="false" outlineLevel="0" collapsed="false">
      <c r="A24" s="274" t="s">
        <v>356</v>
      </c>
      <c r="B24" s="400" t="n">
        <v>20.7543</v>
      </c>
      <c r="C24" s="400" t="n">
        <v>20.7453</v>
      </c>
      <c r="D24" s="400" t="n">
        <v>20.833</v>
      </c>
      <c r="E24" s="400"/>
      <c r="F24" s="401" t="n">
        <v>0.0372820375002086</v>
      </c>
      <c r="G24" s="401" t="n">
        <v>0.627694886772264</v>
      </c>
      <c r="H24" s="401" t="n">
        <v>0.332488462136236</v>
      </c>
      <c r="I24" s="411"/>
      <c r="J24" s="279" t="n">
        <v>277.95409</v>
      </c>
      <c r="K24" s="279" t="n">
        <v>-281.96195</v>
      </c>
      <c r="L24" s="279" t="n">
        <v>-3.1</v>
      </c>
      <c r="M24" s="279"/>
      <c r="N24" s="279" t="n">
        <v>38.03940435</v>
      </c>
      <c r="O24" s="279" t="n">
        <v>0</v>
      </c>
      <c r="P24" s="279"/>
      <c r="Q24" s="279" t="n">
        <v>-0.0301403</v>
      </c>
      <c r="R24" s="279" t="n">
        <v>-4.746593</v>
      </c>
    </row>
    <row r="25" s="212" customFormat="true" ht="15" hidden="false" customHeight="false" outlineLevel="0" collapsed="false">
      <c r="A25" s="274" t="s">
        <v>357</v>
      </c>
      <c r="B25" s="400" t="n">
        <v>20.8405</v>
      </c>
      <c r="C25" s="400" t="n">
        <v>20.7868446206116</v>
      </c>
      <c r="D25" s="400" t="n">
        <v>21.0429918867925</v>
      </c>
      <c r="E25" s="400"/>
      <c r="F25" s="401" t="n">
        <v>0.109953326958069</v>
      </c>
      <c r="G25" s="401" t="n">
        <v>0.641347617827617</v>
      </c>
      <c r="H25" s="401" t="n">
        <v>0.375650472392843</v>
      </c>
      <c r="I25" s="411"/>
      <c r="J25" s="279" t="n">
        <v>318.1402</v>
      </c>
      <c r="K25" s="279" t="n">
        <v>-320.51478</v>
      </c>
      <c r="L25" s="279" t="n">
        <v>3.5</v>
      </c>
      <c r="M25" s="279"/>
      <c r="N25" s="279" t="n">
        <v>0</v>
      </c>
      <c r="O25" s="279" t="n">
        <v>40.5</v>
      </c>
      <c r="P25" s="279"/>
      <c r="Q25" s="279" t="n">
        <v>-5.8226959</v>
      </c>
      <c r="R25" s="279" t="n">
        <v>-5.96124819</v>
      </c>
    </row>
    <row r="26" s="212" customFormat="true" ht="15" hidden="false" customHeight="false" outlineLevel="0" collapsed="false">
      <c r="A26" s="272"/>
      <c r="B26" s="397"/>
      <c r="C26" s="397"/>
      <c r="D26" s="397"/>
      <c r="E26" s="397"/>
      <c r="F26" s="398"/>
      <c r="G26" s="398"/>
      <c r="H26" s="398"/>
      <c r="I26" s="408"/>
      <c r="J26" s="398"/>
      <c r="K26" s="398"/>
      <c r="L26" s="280"/>
      <c r="M26" s="280"/>
      <c r="N26" s="280"/>
      <c r="O26" s="280"/>
      <c r="P26" s="280"/>
      <c r="Q26" s="280"/>
      <c r="R26" s="280"/>
    </row>
    <row r="27" s="212" customFormat="true" ht="15" hidden="false" customHeight="false" outlineLevel="0" collapsed="false">
      <c r="A27" s="276" t="s">
        <v>6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212" customFormat="true" ht="15" hidden="false" customHeight="false" outlineLevel="0" collapsed="false">
      <c r="A28" s="272" t="s">
        <v>508</v>
      </c>
      <c r="B28" s="397" t="n">
        <v>20.927</v>
      </c>
      <c r="C28" s="397" t="n">
        <v>20.9599578020435</v>
      </c>
      <c r="D28" s="397" t="n">
        <v>21.1195775371747</v>
      </c>
      <c r="E28" s="397"/>
      <c r="F28" s="398" t="n">
        <v>0.137848610971825</v>
      </c>
      <c r="G28" s="398" t="n">
        <v>0.747194599126664</v>
      </c>
      <c r="H28" s="398" t="n">
        <v>0.442521605049244</v>
      </c>
      <c r="I28" s="408"/>
      <c r="J28" s="280" t="n">
        <v>301.23383</v>
      </c>
      <c r="K28" s="280" t="n">
        <v>-318.13937</v>
      </c>
      <c r="L28" s="280" t="n">
        <v>21</v>
      </c>
      <c r="M28" s="280"/>
      <c r="N28" s="280" t="n">
        <v>0</v>
      </c>
      <c r="O28" s="280" t="n">
        <v>0.01861976</v>
      </c>
      <c r="P28" s="280"/>
      <c r="Q28" s="280" t="n">
        <v>-1.17301439</v>
      </c>
      <c r="R28" s="280" t="n">
        <v>-2.2222881</v>
      </c>
    </row>
    <row r="29" s="212" customFormat="true" ht="15" hidden="false" customHeight="false" outlineLevel="0" collapsed="false">
      <c r="A29" s="272" t="s">
        <v>439</v>
      </c>
      <c r="B29" s="397" t="n">
        <v>21.0055</v>
      </c>
      <c r="C29" s="397" t="n">
        <v>21.05506351927</v>
      </c>
      <c r="D29" s="397" t="n">
        <v>21.2103813375367</v>
      </c>
      <c r="E29" s="397"/>
      <c r="F29" s="398" t="n">
        <v>0.327186114220873</v>
      </c>
      <c r="G29" s="398" t="n">
        <v>0.898770218597433</v>
      </c>
      <c r="H29" s="398" t="n">
        <v>0.612978166409153</v>
      </c>
      <c r="I29" s="408"/>
      <c r="J29" s="280" t="n">
        <v>302.22988</v>
      </c>
      <c r="K29" s="280" t="n">
        <v>-367.91578</v>
      </c>
      <c r="L29" s="280" t="n">
        <v>29.5</v>
      </c>
      <c r="M29" s="280"/>
      <c r="N29" s="280" t="n">
        <v>0</v>
      </c>
      <c r="O29" s="280" t="n">
        <v>0.13548047</v>
      </c>
      <c r="P29" s="280"/>
      <c r="Q29" s="280" t="n">
        <v>-1.09713847</v>
      </c>
      <c r="R29" s="280" t="n">
        <v>-2.57960184</v>
      </c>
    </row>
    <row r="30" s="212" customFormat="true" ht="15" hidden="false" customHeight="false" outlineLevel="0" collapsed="false">
      <c r="A30" s="274" t="s">
        <v>351</v>
      </c>
      <c r="B30" s="400" t="n">
        <v>21.0927</v>
      </c>
      <c r="C30" s="400" t="n">
        <v>21.119</v>
      </c>
      <c r="D30" s="400" t="n">
        <v>21.2488</v>
      </c>
      <c r="E30" s="400"/>
      <c r="F30" s="401" t="n">
        <v>0.301286052335861</v>
      </c>
      <c r="G30" s="401" t="n">
        <v>0.861967856889356</v>
      </c>
      <c r="H30" s="401" t="n">
        <v>0.581626954612608</v>
      </c>
      <c r="I30" s="411"/>
      <c r="J30" s="279" t="n">
        <v>352.4632</v>
      </c>
      <c r="K30" s="279" t="n">
        <v>-381.75</v>
      </c>
      <c r="L30" s="279" t="n">
        <v>-10</v>
      </c>
      <c r="M30" s="279"/>
      <c r="N30" s="279" t="n">
        <v>0</v>
      </c>
      <c r="O30" s="279" t="n">
        <v>0.19957899</v>
      </c>
      <c r="P30" s="279"/>
      <c r="Q30" s="279" t="n">
        <v>-3.32983605</v>
      </c>
      <c r="R30" s="279" t="n">
        <v>-9.06739359503648</v>
      </c>
    </row>
    <row r="31" s="212" customFormat="true" ht="15" hidden="false" customHeight="false" outlineLevel="0" collapsed="false">
      <c r="A31" s="274" t="s">
        <v>509</v>
      </c>
      <c r="B31" s="400" t="n">
        <v>21.1775</v>
      </c>
      <c r="C31" s="400" t="n">
        <v>21.2116</v>
      </c>
      <c r="D31" s="400" t="n">
        <v>21.3052</v>
      </c>
      <c r="E31" s="400"/>
      <c r="F31" s="401" t="n">
        <v>0.19081750008581</v>
      </c>
      <c r="G31" s="401" t="n">
        <v>0.664392527246225</v>
      </c>
      <c r="H31" s="401" t="n">
        <v>0.427605013666017</v>
      </c>
      <c r="I31" s="411"/>
      <c r="J31" s="279" t="n">
        <v>278.78942</v>
      </c>
      <c r="K31" s="279" t="n">
        <v>-287.828156</v>
      </c>
      <c r="L31" s="279" t="n">
        <v>0</v>
      </c>
      <c r="M31" s="279"/>
      <c r="N31" s="279" t="n">
        <v>0</v>
      </c>
      <c r="O31" s="279" t="n">
        <v>0</v>
      </c>
      <c r="P31" s="279"/>
      <c r="Q31" s="279" t="n">
        <v>-0.56142347</v>
      </c>
      <c r="R31" s="279" t="n">
        <v>-3.43513667928896</v>
      </c>
    </row>
    <row r="32" s="212" customFormat="true" ht="15" hidden="false" customHeight="false" outlineLevel="0" collapsed="false">
      <c r="A32" s="272" t="s">
        <v>84</v>
      </c>
      <c r="B32" s="397" t="n">
        <v>21.2654</v>
      </c>
      <c r="C32" s="397" t="n">
        <v>21.2871</v>
      </c>
      <c r="D32" s="397" t="n">
        <v>21.4161</v>
      </c>
      <c r="E32" s="397"/>
      <c r="F32" s="398" t="n">
        <v>0.128224251468454</v>
      </c>
      <c r="G32" s="398" t="n">
        <v>0.690679240517302</v>
      </c>
      <c r="H32" s="398" t="n">
        <v>0.409451745992878</v>
      </c>
      <c r="I32" s="408"/>
      <c r="J32" s="280" t="n">
        <v>296.40467</v>
      </c>
      <c r="K32" s="280" t="n">
        <v>-310.5123</v>
      </c>
      <c r="L32" s="280" t="n">
        <v>0</v>
      </c>
      <c r="M32" s="280"/>
      <c r="N32" s="280" t="n">
        <v>0</v>
      </c>
      <c r="O32" s="280" t="n">
        <v>0</v>
      </c>
      <c r="P32" s="280"/>
      <c r="Q32" s="280" t="n">
        <v>-0.0269625</v>
      </c>
      <c r="R32" s="280" t="n">
        <v>-4.63230176716237</v>
      </c>
    </row>
    <row r="33" s="212" customFormat="true" ht="15" hidden="false" customHeight="false" outlineLevel="0" collapsed="false">
      <c r="A33" s="272" t="s">
        <v>15</v>
      </c>
      <c r="B33" s="397" t="n">
        <v>21.3509</v>
      </c>
      <c r="C33" s="397" t="n">
        <v>21.3673</v>
      </c>
      <c r="D33" s="397" t="n">
        <v>21.4846</v>
      </c>
      <c r="E33" s="397"/>
      <c r="F33" s="398" t="n">
        <v>0.134376319931484</v>
      </c>
      <c r="G33" s="398" t="n">
        <v>0.708069398992332</v>
      </c>
      <c r="H33" s="398" t="n">
        <v>0.421222859461908</v>
      </c>
      <c r="I33" s="408"/>
      <c r="J33" s="280" t="n">
        <v>290.91321</v>
      </c>
      <c r="K33" s="280" t="n">
        <v>-314.8446</v>
      </c>
      <c r="L33" s="280" t="n">
        <v>-5</v>
      </c>
      <c r="M33" s="280"/>
      <c r="N33" s="280" t="n">
        <v>0</v>
      </c>
      <c r="O33" s="280" t="n">
        <v>0.00419166276258831</v>
      </c>
      <c r="P33" s="280"/>
      <c r="Q33" s="280" t="n">
        <v>-5.34741430183205</v>
      </c>
      <c r="R33" s="280" t="n">
        <v>-7.41821197129801</v>
      </c>
    </row>
    <row r="34" s="212" customFormat="true" ht="15" hidden="false" customHeight="false" outlineLevel="0" collapsed="false">
      <c r="A34" s="274" t="s">
        <v>352</v>
      </c>
      <c r="B34" s="400" t="n">
        <v>21.4395</v>
      </c>
      <c r="C34" s="400" t="n">
        <v>21.4906155502657</v>
      </c>
      <c r="D34" s="400" t="n">
        <v>21.6342954808935</v>
      </c>
      <c r="E34" s="400"/>
      <c r="F34" s="401" t="n">
        <v>0.115139188136256</v>
      </c>
      <c r="G34" s="401" t="n">
        <v>0.67037103043493</v>
      </c>
      <c r="H34" s="401" t="n">
        <v>0.392755109285593</v>
      </c>
      <c r="I34" s="411"/>
      <c r="J34" s="279" t="n">
        <v>318.1402</v>
      </c>
      <c r="K34" s="279" t="n">
        <v>-320.51478</v>
      </c>
      <c r="L34" s="279" t="n">
        <v>14</v>
      </c>
      <c r="M34" s="279"/>
      <c r="N34" s="279" t="n">
        <v>0</v>
      </c>
      <c r="O34" s="279" t="n">
        <v>10</v>
      </c>
      <c r="P34" s="279"/>
      <c r="Q34" s="279" t="n">
        <v>-1.17218509</v>
      </c>
      <c r="R34" s="279" t="n">
        <v>-2.60418867772428</v>
      </c>
    </row>
    <row r="35" s="212" customFormat="true" ht="15" hidden="false" customHeight="false" outlineLevel="0" collapsed="false">
      <c r="A35" s="274" t="s">
        <v>353</v>
      </c>
      <c r="B35" s="400" t="n">
        <v>21.5286</v>
      </c>
      <c r="C35" s="400" t="n">
        <v>21.5682</v>
      </c>
      <c r="D35" s="400" t="n">
        <v>21.6752</v>
      </c>
      <c r="E35" s="400"/>
      <c r="F35" s="401" t="n">
        <v>0.199177533808522</v>
      </c>
      <c r="G35" s="401" t="n">
        <v>0.808041388025313</v>
      </c>
      <c r="H35" s="401" t="n">
        <v>0.503609460916917</v>
      </c>
      <c r="I35" s="411"/>
      <c r="J35" s="279" t="n">
        <v>329.40715</v>
      </c>
      <c r="K35" s="279" t="n">
        <v>-318.35548</v>
      </c>
      <c r="L35" s="279" t="n">
        <v>10</v>
      </c>
      <c r="M35" s="279"/>
      <c r="N35" s="279" t="n">
        <v>0</v>
      </c>
      <c r="O35" s="279" t="n">
        <v>0</v>
      </c>
      <c r="P35" s="279"/>
      <c r="Q35" s="279" t="n">
        <v>-1.12280401</v>
      </c>
      <c r="R35" s="279" t="n">
        <v>-3.27656182368298</v>
      </c>
    </row>
    <row r="36" s="212" customFormat="true" ht="15" hidden="false" customHeight="false" outlineLevel="0" collapsed="false">
      <c r="A36" s="272" t="s">
        <v>354</v>
      </c>
      <c r="B36" s="397" t="n">
        <v>21.6151</v>
      </c>
      <c r="C36" s="397" t="n">
        <v>21.6883</v>
      </c>
      <c r="D36" s="397" t="n">
        <v>21.8266</v>
      </c>
      <c r="E36" s="397"/>
      <c r="F36" s="398" t="n">
        <v>0.202839724813992</v>
      </c>
      <c r="G36" s="398" t="n">
        <v>0.777225174720333</v>
      </c>
      <c r="H36" s="398" t="n">
        <v>0.490032449767162</v>
      </c>
      <c r="I36" s="408"/>
      <c r="J36" s="280" t="n">
        <v>291.7969</v>
      </c>
      <c r="K36" s="280" t="n">
        <v>-302.14813</v>
      </c>
      <c r="L36" s="280" t="n">
        <v>13</v>
      </c>
      <c r="M36" s="280"/>
      <c r="N36" s="280" t="n">
        <v>0</v>
      </c>
      <c r="O36" s="280" t="n">
        <v>10.4</v>
      </c>
      <c r="P36" s="280"/>
      <c r="Q36" s="280" t="n">
        <v>-3.2966104</v>
      </c>
      <c r="R36" s="280" t="n">
        <v>-17.6769964070115</v>
      </c>
    </row>
    <row r="37" s="212" customFormat="true" ht="15" hidden="false" customHeight="false" outlineLevel="0" collapsed="false">
      <c r="A37" s="272" t="s">
        <v>443</v>
      </c>
      <c r="B37" s="397" t="n">
        <v>21.7048</v>
      </c>
      <c r="C37" s="397" t="n">
        <v>21.6908040172093</v>
      </c>
      <c r="D37" s="397" t="n">
        <v>21.878470643198</v>
      </c>
      <c r="E37" s="39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280" t="n">
        <v>315.16978</v>
      </c>
      <c r="K37" s="280" t="n">
        <v>-310.75605</v>
      </c>
      <c r="L37" s="280" t="n">
        <v>19.5</v>
      </c>
      <c r="M37" s="280"/>
      <c r="N37" s="280" t="n">
        <v>0</v>
      </c>
      <c r="O37" s="280" t="n">
        <v>0</v>
      </c>
      <c r="P37" s="280"/>
      <c r="Q37" s="280" t="n">
        <v>-0.5626775</v>
      </c>
      <c r="R37" s="280" t="n">
        <v>-2.78588300744595</v>
      </c>
    </row>
    <row r="38" s="212" customFormat="true" ht="15" hidden="false" customHeight="false" outlineLevel="0" collapsed="false">
      <c r="A38" s="274" t="s">
        <v>356</v>
      </c>
      <c r="B38" s="400" t="n">
        <v>21.792</v>
      </c>
      <c r="C38" s="400" t="n">
        <v>21.7503</v>
      </c>
      <c r="D38" s="400" t="n">
        <v>21.8714</v>
      </c>
      <c r="E38" s="400"/>
      <c r="F38" s="401" t="n">
        <v>-0.0354178760679096</v>
      </c>
      <c r="G38" s="401" t="n">
        <v>0.566307422426014</v>
      </c>
      <c r="H38" s="401" t="n">
        <v>0.265444773179052</v>
      </c>
      <c r="I38" s="401"/>
      <c r="J38" s="279" t="n">
        <v>378.22654</v>
      </c>
      <c r="K38" s="279" t="n">
        <v>-333.5875</v>
      </c>
      <c r="L38" s="279" t="n">
        <v>-10</v>
      </c>
      <c r="M38" s="279"/>
      <c r="N38" s="279" t="n">
        <v>0</v>
      </c>
      <c r="O38" s="279" t="n">
        <v>0</v>
      </c>
      <c r="P38" s="279"/>
      <c r="Q38" s="279" t="n">
        <v>0</v>
      </c>
      <c r="R38" s="279" t="n">
        <v>-3.85395071011508</v>
      </c>
    </row>
    <row r="39" s="212" customFormat="true" ht="15" hidden="false" customHeight="false" outlineLevel="0" collapsed="false">
      <c r="A39" s="274" t="s">
        <v>357</v>
      </c>
      <c r="B39" s="400" t="n">
        <v>21.8825</v>
      </c>
      <c r="C39" s="400" t="n">
        <v>21.8663</v>
      </c>
      <c r="D39" s="400" t="n">
        <v>22.013</v>
      </c>
      <c r="E39" s="400"/>
      <c r="F39" s="401" t="n">
        <v>-0.16859850738625</v>
      </c>
      <c r="G39" s="401" t="n">
        <v>0.465195368886532</v>
      </c>
      <c r="H39" s="401" t="n">
        <v>0.148298430750141</v>
      </c>
      <c r="I39" s="401"/>
      <c r="J39" s="279" t="n">
        <v>440.749</v>
      </c>
      <c r="K39" s="279" t="n">
        <v>-457.91987</v>
      </c>
      <c r="L39" s="279" t="n">
        <v>-6</v>
      </c>
      <c r="M39" s="279"/>
      <c r="N39" s="279" t="n">
        <v>19.59769605</v>
      </c>
      <c r="O39" s="279" t="n">
        <v>44.9</v>
      </c>
      <c r="P39" s="279"/>
      <c r="Q39" s="279" t="n">
        <v>-5.428908311</v>
      </c>
      <c r="R39" s="279" t="n">
        <v>-5.95089415644029</v>
      </c>
    </row>
    <row r="40" s="212" customFormat="true" ht="18" hidden="false" customHeight="false" outlineLevel="0" collapsed="false">
      <c r="A40" s="272"/>
      <c r="B40" s="397"/>
      <c r="C40" s="397"/>
      <c r="D40" s="397"/>
      <c r="E40" s="397"/>
      <c r="F40" s="398"/>
      <c r="G40" s="398"/>
      <c r="H40" s="398"/>
      <c r="I40" s="408"/>
      <c r="J40" s="412"/>
      <c r="K40" s="412"/>
      <c r="L40" s="280"/>
      <c r="M40" s="280"/>
      <c r="N40" s="280"/>
      <c r="O40" s="280"/>
      <c r="P40" s="280"/>
      <c r="Q40" s="280"/>
      <c r="R40" s="280"/>
    </row>
    <row r="41" s="212" customFormat="true" ht="15" hidden="false" customHeight="false" outlineLevel="0" collapsed="false">
      <c r="A41" s="276" t="s">
        <v>7</v>
      </c>
      <c r="B41" s="404"/>
      <c r="C41" s="404"/>
      <c r="D41" s="404"/>
      <c r="E41" s="404"/>
      <c r="F41" s="405" t="n">
        <v>-0.0189297143843166</v>
      </c>
      <c r="G41" s="405" t="n">
        <v>0.603079642066484</v>
      </c>
      <c r="H41" s="405" t="n">
        <v>0.292074963841084</v>
      </c>
      <c r="I41" s="406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212" customFormat="true" ht="15" hidden="false" customHeight="false" outlineLevel="0" collapsed="false">
      <c r="A42" s="272" t="s">
        <v>510</v>
      </c>
      <c r="B42" s="397" t="n">
        <v>21.9734</v>
      </c>
      <c r="C42" s="397" t="n">
        <v>22.0231</v>
      </c>
      <c r="D42" s="397" t="n">
        <v>22.1608</v>
      </c>
      <c r="E42" s="397"/>
      <c r="F42" s="398" t="n">
        <v>0.116690322377978</v>
      </c>
      <c r="G42" s="398" t="n">
        <v>0.781670936396204</v>
      </c>
      <c r="H42" s="398" t="n">
        <v>0.449180629387091</v>
      </c>
      <c r="I42" s="408"/>
      <c r="J42" s="273" t="n">
        <v>342.7598</v>
      </c>
      <c r="K42" s="273" t="n">
        <v>-357.32893</v>
      </c>
      <c r="L42" s="280" t="n">
        <v>16.5</v>
      </c>
      <c r="M42" s="280"/>
      <c r="N42" s="280" t="n">
        <v>0</v>
      </c>
      <c r="O42" s="280" t="n">
        <v>0.014171642</v>
      </c>
      <c r="P42" s="280"/>
      <c r="Q42" s="280" t="n">
        <v>-1.17394401</v>
      </c>
      <c r="R42" s="280" t="n">
        <v>-2.40956931600805</v>
      </c>
    </row>
    <row r="43" s="212" customFormat="true" ht="15" hidden="false" customHeight="false" outlineLevel="0" collapsed="false">
      <c r="A43" s="274" t="s">
        <v>350</v>
      </c>
      <c r="B43" s="400" t="n">
        <v>22.0558</v>
      </c>
      <c r="C43" s="400" t="n">
        <v>22.101</v>
      </c>
      <c r="D43" s="400" t="n">
        <v>22.189</v>
      </c>
      <c r="E43" s="400"/>
      <c r="F43" s="401" t="n">
        <v>0.227166169708817</v>
      </c>
      <c r="G43" s="401" t="n">
        <v>0.838765448932777</v>
      </c>
      <c r="H43" s="401" t="n">
        <v>0.532965809320797</v>
      </c>
      <c r="I43" s="411"/>
      <c r="J43" s="275" t="n">
        <v>329.78817</v>
      </c>
      <c r="K43" s="275" t="n">
        <v>-363.015655</v>
      </c>
      <c r="L43" s="279" t="n">
        <v>47.5</v>
      </c>
      <c r="M43" s="279"/>
      <c r="N43" s="279" t="n">
        <v>0</v>
      </c>
      <c r="O43" s="279" t="n">
        <v>0.044981642</v>
      </c>
      <c r="P43" s="279"/>
      <c r="Q43" s="279" t="n">
        <v>-1.13021695</v>
      </c>
      <c r="R43" s="279" t="n">
        <v>-3.37161507099414</v>
      </c>
    </row>
    <row r="44" s="212" customFormat="true" ht="15" hidden="false" customHeight="false" outlineLevel="0" collapsed="false">
      <c r="A44" s="274" t="s">
        <v>351</v>
      </c>
      <c r="B44" s="400" t="n">
        <v>22.1474</v>
      </c>
      <c r="C44" s="400" t="n">
        <v>22.1194</v>
      </c>
      <c r="D44" s="400" t="n">
        <v>22.2328</v>
      </c>
      <c r="E44" s="400"/>
      <c r="F44" s="401" t="n">
        <v>0.0948848679746279</v>
      </c>
      <c r="G44" s="401" t="n">
        <v>0.596016434151027</v>
      </c>
      <c r="H44" s="401" t="n">
        <v>0.345450651062827</v>
      </c>
      <c r="I44" s="411"/>
      <c r="J44" s="279" t="n">
        <v>436.55398</v>
      </c>
      <c r="K44" s="279" t="n">
        <v>-394.90348</v>
      </c>
      <c r="L44" s="279" t="n">
        <v>0</v>
      </c>
      <c r="M44" s="279"/>
      <c r="N44" s="279" t="n">
        <v>0</v>
      </c>
      <c r="O44" s="279" t="n">
        <v>0.464229978</v>
      </c>
      <c r="P44" s="279"/>
      <c r="Q44" s="279" t="n">
        <v>-3.30442175</v>
      </c>
      <c r="R44" s="279" t="n">
        <v>-11.033649188</v>
      </c>
    </row>
    <row r="45" s="212" customFormat="true" ht="15" hidden="false" customHeight="false" outlineLevel="0" collapsed="false">
      <c r="A45" s="272" t="s">
        <v>83</v>
      </c>
      <c r="B45" s="397" t="n">
        <v>22.2364</v>
      </c>
      <c r="C45" s="397" t="n">
        <v>22.1858379294302</v>
      </c>
      <c r="D45" s="397" t="n">
        <v>22.3264569843574</v>
      </c>
      <c r="E45" s="397"/>
      <c r="F45" s="398" t="n">
        <v>-0.139518182242065</v>
      </c>
      <c r="G45" s="398" t="n">
        <v>0.404752078395624</v>
      </c>
      <c r="H45" s="398" t="n">
        <v>0.132616948076779</v>
      </c>
      <c r="I45" s="408"/>
      <c r="J45" s="280" t="n">
        <v>343.7222</v>
      </c>
      <c r="K45" s="280" t="n">
        <v>-347.69723</v>
      </c>
      <c r="L45" s="280" t="n">
        <v>-18.9643500002252</v>
      </c>
      <c r="M45" s="280"/>
      <c r="N45" s="280" t="n">
        <v>8.98914985337375</v>
      </c>
      <c r="O45" s="280" t="n">
        <v>0.65</v>
      </c>
      <c r="P45" s="280"/>
      <c r="Q45" s="280" t="n">
        <v>-0.56142347</v>
      </c>
      <c r="R45" s="280" t="n">
        <v>-4.031448622723</v>
      </c>
    </row>
    <row r="46" s="212" customFormat="true" ht="15" hidden="false" customHeight="false" outlineLevel="0" collapsed="false">
      <c r="A46" s="272" t="s">
        <v>440</v>
      </c>
      <c r="B46" s="397" t="n">
        <v>22.3287</v>
      </c>
      <c r="C46" s="413" t="n">
        <v>22.3139</v>
      </c>
      <c r="D46" s="413" t="n">
        <v>22.4296</v>
      </c>
      <c r="E46" s="397"/>
      <c r="F46" s="398" t="n">
        <v>-0.156988082429352</v>
      </c>
      <c r="G46" s="398" t="n">
        <v>0.376568150665638</v>
      </c>
      <c r="H46" s="398" t="n">
        <v>0.109790034118143</v>
      </c>
      <c r="I46" s="408"/>
      <c r="J46" s="280" t="n">
        <v>372.94943</v>
      </c>
      <c r="K46" s="280" t="n">
        <v>-418.40409</v>
      </c>
      <c r="L46" s="280" t="n">
        <v>-9</v>
      </c>
      <c r="M46" s="280"/>
      <c r="N46" s="280" t="n">
        <v>0</v>
      </c>
      <c r="O46" s="280" t="n">
        <v>0.016983808</v>
      </c>
      <c r="P46" s="280"/>
      <c r="Q46" s="280" t="n">
        <v>-0.02487917</v>
      </c>
      <c r="R46" s="280" t="n">
        <v>-4.40268979641265</v>
      </c>
    </row>
    <row r="47" s="212" customFormat="true" ht="15" hidden="false" customHeight="false" outlineLevel="0" collapsed="false">
      <c r="A47" s="274" t="s">
        <v>15</v>
      </c>
      <c r="B47" s="400" t="n">
        <v>22.4184</v>
      </c>
      <c r="C47" s="414" t="n">
        <v>22.4686</v>
      </c>
      <c r="D47" s="414" t="n">
        <v>22.6321</v>
      </c>
      <c r="E47" s="400"/>
      <c r="F47" s="401" t="n">
        <v>0.107671553151282</v>
      </c>
      <c r="G47" s="401" t="n">
        <v>0.777276139768763</v>
      </c>
      <c r="H47" s="401" t="n">
        <v>0.442473846460023</v>
      </c>
      <c r="I47" s="411"/>
      <c r="J47" s="279" t="n">
        <v>381.43583</v>
      </c>
      <c r="K47" s="279" t="n">
        <v>-410.99433</v>
      </c>
      <c r="L47" s="279" t="n">
        <v>13</v>
      </c>
      <c r="M47" s="279"/>
      <c r="N47" s="279" t="n">
        <v>0</v>
      </c>
      <c r="O47" s="279" t="n">
        <v>0.046914463</v>
      </c>
      <c r="P47" s="279"/>
      <c r="Q47" s="279" t="n">
        <v>-5.3027563</v>
      </c>
      <c r="R47" s="279" t="n">
        <v>-8.35701456395647</v>
      </c>
    </row>
    <row r="48" s="212" customFormat="true" ht="15" hidden="false" customHeight="false" outlineLevel="0" collapsed="false">
      <c r="A48" s="274" t="s">
        <v>352</v>
      </c>
      <c r="B48" s="400" t="n">
        <v>22.5115</v>
      </c>
      <c r="C48" s="414" t="n">
        <v>22.5237928208471</v>
      </c>
      <c r="D48" s="414" t="n">
        <v>22.7083813868505</v>
      </c>
      <c r="E48" s="400"/>
      <c r="F48" s="401" t="n">
        <v>0.196730765186393</v>
      </c>
      <c r="G48" s="401" t="n">
        <v>0.889607592000397</v>
      </c>
      <c r="H48" s="401" t="n">
        <v>0.543169178593395</v>
      </c>
      <c r="I48" s="411"/>
      <c r="J48" s="279" t="n">
        <v>394.86448</v>
      </c>
      <c r="K48" s="279" t="n">
        <v>-382.53867</v>
      </c>
      <c r="L48" s="279" t="n">
        <v>9.8</v>
      </c>
      <c r="M48" s="279"/>
      <c r="N48" s="279" t="n">
        <v>0</v>
      </c>
      <c r="O48" s="279" t="n">
        <v>0</v>
      </c>
      <c r="P48" s="279"/>
      <c r="Q48" s="279" t="n">
        <v>-3.32312203275903</v>
      </c>
      <c r="R48" s="279" t="n">
        <v>-2.85119476075225</v>
      </c>
    </row>
    <row r="49" s="212" customFormat="true" ht="15" hidden="false" customHeight="false" outlineLevel="0" collapsed="false">
      <c r="A49" s="272" t="s">
        <v>511</v>
      </c>
      <c r="B49" s="397" t="n">
        <v>22.605</v>
      </c>
      <c r="C49" s="413" t="n">
        <v>22.6618</v>
      </c>
      <c r="D49" s="413" t="n">
        <v>22.8359</v>
      </c>
      <c r="E49" s="397"/>
      <c r="F49" s="398" t="n">
        <v>0.14987662109188</v>
      </c>
      <c r="G49" s="398" t="n">
        <v>0.880059607564676</v>
      </c>
      <c r="H49" s="398" t="n">
        <v>0.514968114328278</v>
      </c>
      <c r="I49" s="408"/>
      <c r="J49" s="280" t="n">
        <v>389.97159</v>
      </c>
      <c r="K49" s="280" t="n">
        <v>-423.34754</v>
      </c>
      <c r="L49" s="280" t="n">
        <v>24</v>
      </c>
      <c r="M49" s="280"/>
      <c r="N49" s="280" t="n">
        <v>0</v>
      </c>
      <c r="O49" s="280" t="n">
        <v>0</v>
      </c>
      <c r="P49" s="280"/>
      <c r="Q49" s="280" t="n">
        <v>-1.37260838556586</v>
      </c>
      <c r="R49" s="280" t="n">
        <v>-3.99760629688915</v>
      </c>
    </row>
    <row r="50" s="212" customFormat="true" ht="15" hidden="false" customHeight="false" outlineLevel="0" collapsed="false">
      <c r="A50" s="272" t="s">
        <v>512</v>
      </c>
      <c r="B50" s="397" t="n">
        <v>22.6958</v>
      </c>
      <c r="C50" s="413" t="n">
        <v>22.702</v>
      </c>
      <c r="D50" s="413" t="n">
        <v>22.8545</v>
      </c>
      <c r="E50" s="39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280" t="n">
        <v>362.11513</v>
      </c>
      <c r="K50" s="280" t="n">
        <v>-385.8463</v>
      </c>
      <c r="L50" s="280" t="n">
        <v>7</v>
      </c>
      <c r="M50" s="280"/>
      <c r="N50" s="280" t="n">
        <v>0</v>
      </c>
      <c r="O50" s="280" t="n">
        <v>0.8337883</v>
      </c>
      <c r="P50" s="280"/>
      <c r="Q50" s="280" t="n">
        <v>-3.30690966</v>
      </c>
      <c r="R50" s="280" t="n">
        <v>-11.1327698693707</v>
      </c>
    </row>
    <row r="51" s="212" customFormat="true" ht="15" hidden="false" customHeight="false" outlineLevel="0" collapsed="false">
      <c r="A51" s="274" t="s">
        <v>355</v>
      </c>
      <c r="B51" s="400" t="n">
        <v>22.7901</v>
      </c>
      <c r="C51" s="400" t="n">
        <v>22.7174</v>
      </c>
      <c r="D51" s="400" t="n">
        <v>22.8706</v>
      </c>
      <c r="E51" s="400"/>
      <c r="F51" s="401" t="n">
        <v>-0.101990214425877</v>
      </c>
      <c r="G51" s="401" t="n">
        <v>0.521776796325723</v>
      </c>
      <c r="H51" s="401" t="n">
        <v>0.209893290949923</v>
      </c>
      <c r="I51" s="401"/>
      <c r="J51" s="279" t="n">
        <v>357.8423</v>
      </c>
      <c r="K51" s="279" t="n">
        <v>-350.38391</v>
      </c>
      <c r="L51" s="279" t="n">
        <v>-3</v>
      </c>
      <c r="M51" s="279"/>
      <c r="N51" s="279" t="n">
        <v>0</v>
      </c>
      <c r="O51" s="279" t="n">
        <v>0</v>
      </c>
      <c r="P51" s="279"/>
      <c r="Q51" s="279" t="n">
        <v>-0.56059417</v>
      </c>
      <c r="R51" s="279" t="n">
        <v>-3.93741082339353</v>
      </c>
    </row>
    <row r="52" s="212" customFormat="true" ht="15" hidden="false" customHeight="false" outlineLevel="0" collapsed="false">
      <c r="A52" s="274" t="s">
        <v>450</v>
      </c>
      <c r="B52" s="400" t="n">
        <v>22.8816</v>
      </c>
      <c r="C52" s="400" t="n">
        <v>22.784119401719</v>
      </c>
      <c r="D52" s="400" t="n">
        <v>22.9064201725386</v>
      </c>
      <c r="E52" s="400"/>
      <c r="F52" s="401" t="n">
        <v>-0.350857208188317</v>
      </c>
      <c r="G52" s="401" t="n">
        <v>0.200887337888305</v>
      </c>
      <c r="H52" s="401" t="n">
        <v>-0.074984935150006</v>
      </c>
      <c r="I52" s="401"/>
      <c r="J52" s="279" t="n">
        <v>394.85025</v>
      </c>
      <c r="K52" s="279" t="n">
        <v>-388.07656</v>
      </c>
      <c r="L52" s="279" t="n">
        <v>-18</v>
      </c>
      <c r="M52" s="279"/>
      <c r="N52" s="279" t="n">
        <v>0</v>
      </c>
      <c r="O52" s="279" t="n">
        <v>0</v>
      </c>
      <c r="P52" s="279"/>
      <c r="Q52" s="279" t="n">
        <v>-0.02570847</v>
      </c>
      <c r="R52" s="279" t="n">
        <v>-5.23918580002328</v>
      </c>
    </row>
    <row r="53" s="212" customFormat="true" ht="15" hidden="false" customHeight="false" outlineLevel="0" collapsed="false">
      <c r="A53" s="272" t="s">
        <v>513</v>
      </c>
      <c r="B53" s="397" t="n">
        <v>22.9767</v>
      </c>
      <c r="C53" s="413" t="n">
        <v>22.9115</v>
      </c>
      <c r="D53" s="413" t="n">
        <v>23.1436</v>
      </c>
      <c r="E53" s="397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280" t="n">
        <v>493.857516</v>
      </c>
      <c r="K53" s="280" t="n">
        <v>-480.0209629</v>
      </c>
      <c r="L53" s="280" t="n">
        <v>-8.75</v>
      </c>
      <c r="M53" s="280" t="n">
        <v>-23.2523</v>
      </c>
      <c r="N53" s="280" t="n">
        <v>0</v>
      </c>
      <c r="O53" s="280" t="n">
        <v>0.05</v>
      </c>
      <c r="P53" s="280" t="n">
        <v>0</v>
      </c>
      <c r="Q53" s="280" t="n">
        <v>-3.59824883</v>
      </c>
      <c r="R53" s="280" t="n">
        <v>-7.47262264613231</v>
      </c>
    </row>
    <row r="54" s="212" customFormat="true" ht="15" hidden="false" customHeight="false" outlineLevel="0" collapsed="false">
      <c r="A54" s="272"/>
      <c r="B54" s="397"/>
      <c r="C54" s="397"/>
      <c r="D54" s="397"/>
      <c r="E54" s="397" t="n">
        <v>23.1436</v>
      </c>
      <c r="F54" s="398"/>
      <c r="G54" s="398"/>
      <c r="H54" s="398"/>
      <c r="I54" s="408"/>
      <c r="J54" s="280"/>
      <c r="K54" s="280"/>
      <c r="L54" s="280"/>
      <c r="M54" s="280"/>
      <c r="N54" s="280"/>
      <c r="O54" s="280"/>
      <c r="P54" s="280"/>
      <c r="Q54" s="280"/>
      <c r="R54" s="280"/>
    </row>
    <row r="55" s="212" customFormat="true" ht="15" hidden="false" customHeight="false" outlineLevel="0" collapsed="false">
      <c r="A55" s="276" t="s">
        <v>8</v>
      </c>
      <c r="B55" s="404"/>
      <c r="C55" s="404"/>
      <c r="D55" s="404"/>
      <c r="E55" s="404"/>
      <c r="F55" s="405" t="n">
        <v>-0.128513305566888</v>
      </c>
      <c r="G55" s="405" t="n">
        <v>0.573206112886757</v>
      </c>
      <c r="H55" s="405" t="n">
        <v>0.222346403659935</v>
      </c>
      <c r="I55" s="405"/>
      <c r="J55" s="415" t="n">
        <v>4956.733354</v>
      </c>
      <c r="K55" s="415" t="n">
        <v>-5056.0396549</v>
      </c>
      <c r="L55" s="407" t="n">
        <v>60.5</v>
      </c>
      <c r="M55" s="407"/>
      <c r="N55" s="407" t="n">
        <v>0</v>
      </c>
      <c r="O55" s="407" t="n">
        <v>0</v>
      </c>
      <c r="P55" s="407"/>
      <c r="Q55" s="407" t="n">
        <v>-25.881445003864</v>
      </c>
      <c r="R55" s="407" t="n">
        <v>-66.4502948508584</v>
      </c>
    </row>
    <row r="56" s="212" customFormat="true" ht="15" hidden="false" customHeight="false" outlineLevel="0" collapsed="false">
      <c r="A56" s="272" t="s">
        <v>510</v>
      </c>
      <c r="B56" s="397" t="n">
        <v>23.0718</v>
      </c>
      <c r="C56" s="397" t="n">
        <v>23.0857353097402</v>
      </c>
      <c r="D56" s="397" t="n">
        <v>23.1984016810796</v>
      </c>
      <c r="E56" s="397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280" t="n">
        <v>473.28632</v>
      </c>
      <c r="K56" s="280" t="n">
        <v>-428.90206</v>
      </c>
      <c r="L56" s="280" t="n">
        <v>43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-2.34841928</v>
      </c>
      <c r="R56" s="280" t="n">
        <v>-3.32793244507808</v>
      </c>
    </row>
    <row r="57" s="212" customFormat="true" ht="15" hidden="false" customHeight="false" outlineLevel="0" collapsed="false">
      <c r="A57" s="274" t="s">
        <v>350</v>
      </c>
      <c r="B57" s="400" t="n">
        <v>23.1612</v>
      </c>
      <c r="C57" s="400" t="n">
        <v>23.1293288894585</v>
      </c>
      <c r="D57" s="400" t="n">
        <v>23.290085258781</v>
      </c>
      <c r="E57" s="400"/>
      <c r="F57" s="401" t="n">
        <v>0.0294272098455993</v>
      </c>
      <c r="G57" s="401" t="n">
        <v>0.684480962067332</v>
      </c>
      <c r="H57" s="401" t="n">
        <v>0.356954085956466</v>
      </c>
      <c r="I57" s="401"/>
      <c r="J57" s="279" t="n">
        <v>413.19063</v>
      </c>
      <c r="K57" s="279" t="n">
        <v>-421.0054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31145</v>
      </c>
      <c r="R57" s="279" t="n">
        <v>-3.79945072261293</v>
      </c>
    </row>
    <row r="58" s="212" customFormat="true" ht="15" hidden="false" customHeight="false" outlineLevel="0" collapsed="false">
      <c r="A58" s="274" t="s">
        <v>514</v>
      </c>
      <c r="B58" s="400" t="n">
        <v>23.2571</v>
      </c>
      <c r="C58" s="400" t="n">
        <v>23.1759220706254</v>
      </c>
      <c r="D58" s="400" t="n">
        <v>23.3158364017265</v>
      </c>
      <c r="E58" s="400"/>
      <c r="F58" s="401" t="n">
        <v>-0.267942404738513</v>
      </c>
      <c r="G58" s="401" t="n">
        <v>0.35293827917335</v>
      </c>
      <c r="H58" s="401" t="n">
        <v>0.0424979372174183</v>
      </c>
      <c r="I58" s="401"/>
      <c r="J58" s="279" t="n">
        <v>466.526802</v>
      </c>
      <c r="K58" s="279" t="n">
        <v>-416.4715319</v>
      </c>
      <c r="L58" s="279" t="n">
        <v>0</v>
      </c>
      <c r="M58" s="279"/>
      <c r="N58" s="279" t="n">
        <v>0</v>
      </c>
      <c r="O58" s="279" t="n">
        <v>0</v>
      </c>
      <c r="P58" s="279"/>
      <c r="Q58" s="279" t="n">
        <v>-4.38502954</v>
      </c>
      <c r="R58" s="279" t="n">
        <v>-9.18337735184269</v>
      </c>
    </row>
    <row r="59" s="212" customFormat="true" ht="15" hidden="false" customHeight="false" outlineLevel="0" collapsed="false">
      <c r="A59" s="272" t="s">
        <v>445</v>
      </c>
      <c r="B59" s="397" t="n">
        <v>23.3503</v>
      </c>
      <c r="C59" s="397" t="n">
        <v>23.2393</v>
      </c>
      <c r="D59" s="397" t="n">
        <v>23.3932</v>
      </c>
      <c r="E59" s="397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280" t="n">
        <v>372.91911</v>
      </c>
      <c r="K59" s="280" t="n">
        <v>-404.41721</v>
      </c>
      <c r="L59" s="280" t="n">
        <v>-50</v>
      </c>
      <c r="M59" s="280"/>
      <c r="N59" s="280" t="n">
        <v>0</v>
      </c>
      <c r="O59" s="280" t="n">
        <v>0</v>
      </c>
      <c r="P59" s="280" t="n">
        <v>0</v>
      </c>
      <c r="Q59" s="280" t="n">
        <v>-0.02570847</v>
      </c>
      <c r="R59" s="280" t="n">
        <v>-5.39836305544157</v>
      </c>
    </row>
    <row r="60" s="212" customFormat="true" ht="15" hidden="false" customHeight="false" outlineLevel="0" collapsed="false">
      <c r="A60" s="272" t="s">
        <v>440</v>
      </c>
      <c r="B60" s="397" t="n">
        <v>23.447</v>
      </c>
      <c r="C60" s="397" t="n">
        <v>23.3465</v>
      </c>
      <c r="D60" s="397" t="n">
        <v>23.5134</v>
      </c>
      <c r="E60" s="397"/>
      <c r="F60" s="398" t="n">
        <v>-0.485474798802885</v>
      </c>
      <c r="G60" s="398" t="n">
        <v>0.227047283809718</v>
      </c>
      <c r="H60" s="398" t="n">
        <v>-0.129213757496583</v>
      </c>
      <c r="I60" s="398"/>
      <c r="J60" s="280" t="n">
        <v>399.02069</v>
      </c>
      <c r="K60" s="280" t="n">
        <v>-454.3144</v>
      </c>
      <c r="L60" s="280" t="n">
        <v>-5</v>
      </c>
      <c r="M60" s="280"/>
      <c r="N60" s="280" t="n">
        <v>0</v>
      </c>
      <c r="O60" s="280" t="n">
        <v>0</v>
      </c>
      <c r="P60" s="280"/>
      <c r="Q60" s="280" t="n">
        <v>-0.02487917</v>
      </c>
      <c r="R60" s="280" t="n">
        <v>-2.93103047650539</v>
      </c>
    </row>
    <row r="61" s="212" customFormat="true" ht="15" hidden="false" customHeight="false" outlineLevel="0" collapsed="false">
      <c r="A61" s="274" t="s">
        <v>15</v>
      </c>
      <c r="B61" s="400" t="n">
        <v>23.5409</v>
      </c>
      <c r="C61" s="400" t="n">
        <v>23.46488043612</v>
      </c>
      <c r="D61" s="400" t="n">
        <v>23.6985485029253</v>
      </c>
      <c r="E61" s="400"/>
      <c r="F61" s="401" t="n">
        <v>-0.333335269313091</v>
      </c>
      <c r="G61" s="401" t="n">
        <v>0.426012144342587</v>
      </c>
      <c r="H61" s="401" t="n">
        <v>0.046338437514748</v>
      </c>
      <c r="I61" s="401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</row>
    <row r="62" s="212" customFormat="true" ht="15" hidden="false" customHeight="false" outlineLevel="0" collapsed="false">
      <c r="A62" s="274" t="s">
        <v>352</v>
      </c>
      <c r="B62" s="400" t="n">
        <v>23.6384</v>
      </c>
      <c r="C62" s="400" t="n">
        <v>23.6722315177102</v>
      </c>
      <c r="D62" s="400" t="n">
        <v>23.848501823455</v>
      </c>
      <c r="E62" s="400"/>
      <c r="F62" s="401" t="n">
        <v>0.0330513143273261</v>
      </c>
      <c r="G62" s="401" t="n">
        <v>0.818941552214044</v>
      </c>
      <c r="H62" s="401" t="n">
        <v>0.425996433270686</v>
      </c>
      <c r="I62" s="401"/>
      <c r="J62" s="279" t="n">
        <v>363.223</v>
      </c>
      <c r="K62" s="279" t="n">
        <v>-406.17115</v>
      </c>
      <c r="L62" s="279" t="n">
        <v>27</v>
      </c>
      <c r="M62" s="279"/>
      <c r="N62" s="279" t="n">
        <v>0</v>
      </c>
      <c r="O62" s="279" t="n">
        <v>0</v>
      </c>
      <c r="P62" s="279"/>
      <c r="Q62" s="279" t="n">
        <v>-3.29411890237436</v>
      </c>
      <c r="R62" s="279" t="n">
        <v>-3.9251779762507</v>
      </c>
    </row>
    <row r="63" s="212" customFormat="true" ht="15" hidden="false" customHeight="false" outlineLevel="0" collapsed="false">
      <c r="A63" s="272" t="s">
        <v>511</v>
      </c>
      <c r="B63" s="397" t="n">
        <v>23.7363</v>
      </c>
      <c r="C63" s="397" t="n">
        <v>23.7756</v>
      </c>
      <c r="D63" s="397" t="n">
        <v>23.9601</v>
      </c>
      <c r="E63" s="397"/>
      <c r="F63" s="398" t="n">
        <v>0.161758680992256</v>
      </c>
      <c r="G63" s="398" t="n">
        <v>0.940767787182431</v>
      </c>
      <c r="H63" s="398" t="n">
        <v>0.551263234087344</v>
      </c>
      <c r="I63" s="398"/>
      <c r="J63" s="280" t="n">
        <v>391.0858</v>
      </c>
      <c r="K63" s="280" t="n">
        <v>-424.2483</v>
      </c>
      <c r="L63" s="280" t="n">
        <v>21.5</v>
      </c>
      <c r="M63" s="280"/>
      <c r="N63" s="280" t="n">
        <v>0</v>
      </c>
      <c r="O63" s="280" t="n">
        <v>0</v>
      </c>
      <c r="P63" s="280"/>
      <c r="Q63" s="280" t="n">
        <v>-0.05137401</v>
      </c>
      <c r="R63" s="280" t="n">
        <v>-4.01869018756523</v>
      </c>
    </row>
    <row r="64" s="212" customFormat="true" ht="15" hidden="false" customHeight="false" outlineLevel="0" collapsed="false">
      <c r="A64" s="272" t="s">
        <v>512</v>
      </c>
      <c r="B64" s="397" t="n">
        <v>23.8314</v>
      </c>
      <c r="C64" s="397" t="n">
        <v>23.8110728796309</v>
      </c>
      <c r="D64" s="397" t="n">
        <v>23.9755987782211</v>
      </c>
      <c r="E64" s="397"/>
      <c r="F64" s="398" t="n">
        <v>0.0944114636364883</v>
      </c>
      <c r="G64" s="398" t="n">
        <v>0.755114569278426</v>
      </c>
      <c r="H64" s="398" t="n">
        <v>0.424763016457457</v>
      </c>
      <c r="I64" s="398"/>
      <c r="J64" s="280" t="n">
        <v>372.4127</v>
      </c>
      <c r="K64" s="280" t="n">
        <v>-388.8744</v>
      </c>
      <c r="L64" s="280" t="n">
        <v>0</v>
      </c>
      <c r="M64" s="280"/>
      <c r="N64" s="280" t="n">
        <v>0</v>
      </c>
      <c r="O64" s="280" t="n">
        <v>0</v>
      </c>
      <c r="P64" s="280"/>
      <c r="Q64" s="280" t="n">
        <v>-4.38836711576033</v>
      </c>
      <c r="R64" s="280" t="n">
        <v>-9.19836311</v>
      </c>
    </row>
    <row r="65" s="212" customFormat="true" ht="15" hidden="false" customHeight="false" outlineLevel="0" collapsed="false">
      <c r="A65" s="274" t="s">
        <v>355</v>
      </c>
      <c r="B65" s="400" t="n">
        <v>23.9301</v>
      </c>
      <c r="C65" s="400" t="n">
        <v>23.8962</v>
      </c>
      <c r="D65" s="400" t="n">
        <v>24.0779</v>
      </c>
      <c r="E65" s="400"/>
      <c r="F65" s="401" t="n">
        <v>-0.101797623800243</v>
      </c>
      <c r="G65" s="401" t="n">
        <v>0.555909924321476</v>
      </c>
      <c r="H65" s="401" t="n">
        <v>0.227056150260616</v>
      </c>
      <c r="I65" s="401"/>
      <c r="J65" s="279" t="n">
        <v>415.1633</v>
      </c>
      <c r="K65" s="279" t="n">
        <v>-434.4477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487917</v>
      </c>
      <c r="R65" s="279" t="n">
        <v>-4.75545871505964</v>
      </c>
    </row>
    <row r="66" s="212" customFormat="true" ht="15" hidden="false" customHeight="false" outlineLevel="0" collapsed="false">
      <c r="A66" s="274" t="s">
        <v>515</v>
      </c>
      <c r="B66" s="400" t="n">
        <v>24.026</v>
      </c>
      <c r="C66" s="400" t="n">
        <v>24.019</v>
      </c>
      <c r="D66" s="400" t="n">
        <v>24.1549</v>
      </c>
      <c r="E66" s="400"/>
      <c r="F66" s="401" t="n">
        <v>-0.0407857467927192</v>
      </c>
      <c r="G66" s="401" t="n">
        <v>0.522483765126621</v>
      </c>
      <c r="H66" s="401" t="n">
        <v>0.240849009166951</v>
      </c>
      <c r="I66" s="401"/>
      <c r="J66" s="279" t="n">
        <v>442.4992</v>
      </c>
      <c r="K66" s="279" t="n">
        <v>-428.4913</v>
      </c>
      <c r="L66" s="279" t="n">
        <v>5</v>
      </c>
      <c r="M66" s="279"/>
      <c r="N66" s="279" t="n">
        <v>0</v>
      </c>
      <c r="O66" s="279" t="n">
        <v>0</v>
      </c>
      <c r="P66" s="279"/>
      <c r="Q66" s="279" t="n">
        <v>-0.0634745637897976</v>
      </c>
      <c r="R66" s="279" t="n">
        <v>-3.33480515949004</v>
      </c>
    </row>
    <row r="67" s="212" customFormat="true" ht="15" hidden="false" customHeight="false" outlineLevel="0" collapsed="false">
      <c r="A67" s="272" t="s">
        <v>451</v>
      </c>
      <c r="B67" s="397" t="n">
        <v>24.1255</v>
      </c>
      <c r="C67" s="397" t="n">
        <v>23.9115708697653</v>
      </c>
      <c r="D67" s="397" t="n">
        <v>24.3349705665025</v>
      </c>
      <c r="E67" s="397"/>
      <c r="F67" s="398" t="n">
        <v>-0.129086003122183</v>
      </c>
      <c r="G67" s="398" t="n">
        <v>0.627694407207242</v>
      </c>
      <c r="H67" s="398" t="n">
        <v>0.249304202042529</v>
      </c>
      <c r="I67" s="398"/>
      <c r="J67" s="280" t="n">
        <v>458.828882</v>
      </c>
      <c r="K67" s="280" t="n">
        <v>-448.999973</v>
      </c>
      <c r="L67" s="280" t="n">
        <v>19</v>
      </c>
      <c r="M67" s="280" t="n">
        <v>0</v>
      </c>
      <c r="N67" s="280" t="n">
        <v>0</v>
      </c>
      <c r="O67" s="280" t="n">
        <v>0</v>
      </c>
      <c r="P67" s="280"/>
      <c r="Q67" s="280" t="n">
        <v>-6.2097782</v>
      </c>
      <c r="R67" s="280" t="n">
        <v>-7.97620528749437</v>
      </c>
    </row>
    <row r="68" s="212" customFormat="true" ht="15" hidden="false" customHeight="false" outlineLevel="0" collapsed="false">
      <c r="A68" s="272"/>
      <c r="B68" s="397"/>
      <c r="C68" s="397"/>
      <c r="D68" s="397"/>
      <c r="E68" s="397"/>
      <c r="G68" s="416"/>
      <c r="H68" s="416"/>
      <c r="I68" s="398"/>
      <c r="J68" s="280"/>
      <c r="K68" s="280"/>
      <c r="L68" s="280"/>
      <c r="M68" s="280"/>
      <c r="N68" s="280"/>
      <c r="O68" s="280"/>
      <c r="P68" s="280"/>
      <c r="Q68" s="280"/>
      <c r="R68" s="280"/>
    </row>
    <row r="69" s="212" customFormat="true" ht="15" hidden="false" customHeight="false" outlineLevel="0" collapsed="false">
      <c r="A69" s="417" t="s">
        <v>244</v>
      </c>
      <c r="B69" s="418"/>
      <c r="C69" s="418"/>
      <c r="D69" s="418"/>
      <c r="E69" s="418"/>
      <c r="F69" s="405" t="n">
        <v>0.0622915494851506</v>
      </c>
      <c r="G69" s="405" t="n">
        <v>0.766645494221433</v>
      </c>
      <c r="H69" s="405" t="n">
        <v>0.414468521853292</v>
      </c>
      <c r="I69" s="419"/>
      <c r="J69" s="415" t="n">
        <v>2112.9797</v>
      </c>
      <c r="K69" s="420" t="n">
        <v>-2150.2624</v>
      </c>
      <c r="L69" s="421" t="n">
        <v>86.15</v>
      </c>
      <c r="M69" s="421"/>
      <c r="N69" s="421" t="n">
        <v>0</v>
      </c>
      <c r="O69" s="421" t="n">
        <v>0.523</v>
      </c>
      <c r="P69" s="421"/>
      <c r="Q69" s="421" t="n">
        <v>-11.4155132422424</v>
      </c>
      <c r="R69" s="421" t="n">
        <v>-28.6858410014251</v>
      </c>
    </row>
    <row r="70" s="212" customFormat="true" ht="15" hidden="false" customHeight="false" outlineLevel="0" collapsed="false">
      <c r="A70" s="422" t="s">
        <v>516</v>
      </c>
      <c r="B70" s="423" t="n">
        <v>24.2257</v>
      </c>
      <c r="C70" s="423" t="n">
        <v>24.309</v>
      </c>
      <c r="D70" s="423" t="n">
        <v>24.4651</v>
      </c>
      <c r="E70" s="423"/>
      <c r="F70" s="424" t="n">
        <v>0.176287958934331</v>
      </c>
      <c r="G70" s="424" t="n">
        <v>0.933901596553686</v>
      </c>
      <c r="H70" s="424" t="n">
        <v>0.555094777744009</v>
      </c>
      <c r="I70" s="424"/>
      <c r="J70" s="425" t="n">
        <v>456.4097</v>
      </c>
      <c r="K70" s="425" t="n">
        <v>-457.1096</v>
      </c>
      <c r="L70" s="425" t="n">
        <v>63.95</v>
      </c>
      <c r="M70" s="425" t="n">
        <v>0</v>
      </c>
      <c r="N70" s="425" t="n">
        <v>0</v>
      </c>
      <c r="O70" s="425" t="n">
        <v>0</v>
      </c>
      <c r="P70" s="425"/>
      <c r="Q70" s="425" t="n">
        <v>-2.24343567</v>
      </c>
      <c r="R70" s="425" t="n">
        <v>-3.39769159633466</v>
      </c>
    </row>
    <row r="71" s="212" customFormat="true" ht="15" hidden="false" customHeight="false" outlineLevel="0" collapsed="false">
      <c r="A71" s="422" t="s">
        <v>517</v>
      </c>
      <c r="B71" s="423" t="n">
        <v>24.3165</v>
      </c>
      <c r="C71" s="423" t="n">
        <v>24.3916</v>
      </c>
      <c r="D71" s="423" t="n">
        <v>24.5482</v>
      </c>
      <c r="E71" s="423"/>
      <c r="F71" s="424" t="n">
        <v>0.317324511461391</v>
      </c>
      <c r="G71" s="424" t="n">
        <v>0.947436619462566</v>
      </c>
      <c r="H71" s="424" t="n">
        <v>0.632380565461978</v>
      </c>
      <c r="I71" s="424"/>
      <c r="J71" s="425" t="n">
        <v>385.5812</v>
      </c>
      <c r="K71" s="425" t="n">
        <v>-434.996</v>
      </c>
      <c r="L71" s="425" t="n">
        <v>37.5</v>
      </c>
      <c r="M71" s="425"/>
      <c r="N71" s="425" t="n">
        <v>0</v>
      </c>
      <c r="O71" s="425" t="n">
        <v>0</v>
      </c>
      <c r="P71" s="425" t="n">
        <v>0</v>
      </c>
      <c r="Q71" s="425" t="n">
        <v>-0.02570847</v>
      </c>
      <c r="R71" s="425" t="n">
        <v>-4.0677619474099</v>
      </c>
    </row>
    <row r="72" s="212" customFormat="true" ht="15" hidden="false" customHeight="false" outlineLevel="0" collapsed="false">
      <c r="A72" s="426" t="s">
        <v>518</v>
      </c>
      <c r="B72" s="427" t="n">
        <v>24.4175</v>
      </c>
      <c r="C72" s="427" t="n">
        <v>24.3539834050561</v>
      </c>
      <c r="D72" s="427" t="n">
        <v>24.571803367063</v>
      </c>
      <c r="E72" s="427"/>
      <c r="F72" s="428" t="n">
        <v>0.205692009906306</v>
      </c>
      <c r="G72" s="428" t="n">
        <v>0.904120905012771</v>
      </c>
      <c r="H72" s="428" t="n">
        <v>0.554906457459538</v>
      </c>
      <c r="I72" s="428"/>
      <c r="J72" s="429" t="n">
        <v>438.1593</v>
      </c>
      <c r="K72" s="429" t="n">
        <v>-371.6433</v>
      </c>
      <c r="L72" s="429" t="n">
        <v>-15.3</v>
      </c>
      <c r="M72" s="429"/>
      <c r="N72" s="429" t="n">
        <v>0</v>
      </c>
      <c r="O72" s="429" t="n">
        <v>0</v>
      </c>
      <c r="P72" s="429" t="n">
        <v>0</v>
      </c>
      <c r="Q72" s="429" t="n">
        <v>-4.33098126467135</v>
      </c>
      <c r="R72" s="429" t="n">
        <v>-9.38149411019988</v>
      </c>
    </row>
    <row r="73" s="212" customFormat="true" ht="15" hidden="false" customHeight="false" outlineLevel="0" collapsed="false">
      <c r="A73" s="426" t="s">
        <v>445</v>
      </c>
      <c r="B73" s="427" t="n">
        <v>24.5156</v>
      </c>
      <c r="C73" s="427" t="n">
        <v>24.4504</v>
      </c>
      <c r="D73" s="427" t="n">
        <v>24.6429</v>
      </c>
      <c r="E73" s="427"/>
      <c r="F73" s="428" t="n">
        <v>-0.230327838629646</v>
      </c>
      <c r="G73" s="428" t="n">
        <v>0.525329650193369</v>
      </c>
      <c r="H73" s="428" t="n">
        <v>0.147500905781862</v>
      </c>
      <c r="I73" s="428"/>
      <c r="J73" s="429" t="n">
        <v>420.3264</v>
      </c>
      <c r="K73" s="429" t="n">
        <v>-450.1862</v>
      </c>
      <c r="L73" s="429" t="n">
        <v>0</v>
      </c>
      <c r="M73" s="429"/>
      <c r="N73" s="429" t="n">
        <v>0</v>
      </c>
      <c r="O73" s="429" t="n">
        <v>0.523</v>
      </c>
      <c r="P73" s="429"/>
      <c r="Q73" s="429" t="n">
        <v>-1.78629595757103</v>
      </c>
      <c r="R73" s="429" t="n">
        <v>-5.68208637962931</v>
      </c>
    </row>
    <row r="74" s="212" customFormat="true" ht="15" hidden="false" customHeight="false" outlineLevel="0" collapsed="false">
      <c r="A74" s="422" t="s">
        <v>84</v>
      </c>
      <c r="B74" s="423" t="n">
        <v>24.6174</v>
      </c>
      <c r="C74" s="423" t="n">
        <v>24.6073</v>
      </c>
      <c r="D74" s="423" t="n">
        <v>24.7627</v>
      </c>
      <c r="E74" s="423"/>
      <c r="F74" s="424" t="n">
        <v>-0.157518894246629</v>
      </c>
      <c r="G74" s="424" t="n">
        <v>0.52243869988477</v>
      </c>
      <c r="H74" s="424" t="n">
        <v>0.182459902819071</v>
      </c>
      <c r="I74" s="424"/>
      <c r="J74" s="425" t="n">
        <v>412.5031</v>
      </c>
      <c r="K74" s="425" t="n">
        <v>-436.3273</v>
      </c>
      <c r="L74" s="425" t="n">
        <v>0</v>
      </c>
      <c r="M74" s="425"/>
      <c r="N74" s="425" t="n">
        <v>0</v>
      </c>
      <c r="O74" s="425" t="n">
        <v>0</v>
      </c>
      <c r="P74" s="425"/>
      <c r="Q74" s="425" t="n">
        <v>-0.02487917</v>
      </c>
      <c r="R74" s="425" t="n">
        <v>-5.10161438785133</v>
      </c>
    </row>
    <row r="75" s="212" customFormat="true" ht="15" hidden="false" customHeight="false" outlineLevel="0" collapsed="false">
      <c r="A75" s="422"/>
      <c r="B75" s="423"/>
      <c r="C75" s="423"/>
      <c r="D75" s="423"/>
      <c r="E75" s="423"/>
      <c r="F75" s="424"/>
      <c r="G75" s="424"/>
      <c r="H75" s="424"/>
      <c r="I75" s="424"/>
      <c r="J75" s="425"/>
      <c r="K75" s="425"/>
      <c r="L75" s="425"/>
      <c r="M75" s="425"/>
      <c r="N75" s="425"/>
      <c r="O75" s="425"/>
      <c r="P75" s="425"/>
      <c r="Q75" s="425"/>
      <c r="R75" s="425"/>
    </row>
    <row r="76" s="212" customFormat="true" ht="15" hidden="false" customHeight="false" outlineLevel="0" collapsed="false">
      <c r="A76" s="422" t="s">
        <v>519</v>
      </c>
      <c r="B76" s="423"/>
      <c r="C76" s="423"/>
      <c r="D76" s="423"/>
      <c r="E76" s="423"/>
      <c r="F76" s="424" t="s">
        <v>360</v>
      </c>
      <c r="G76" s="424" t="s">
        <v>360</v>
      </c>
      <c r="H76" s="424" t="s">
        <v>360</v>
      </c>
      <c r="I76" s="424"/>
      <c r="J76" s="425" t="s">
        <v>360</v>
      </c>
      <c r="K76" s="425" t="s">
        <v>360</v>
      </c>
      <c r="L76" s="425" t="n">
        <v>0</v>
      </c>
      <c r="M76" s="425"/>
      <c r="N76" s="425" t="n">
        <v>0</v>
      </c>
      <c r="O76" s="425" t="n">
        <v>0</v>
      </c>
      <c r="P76" s="425"/>
      <c r="Q76" s="425" t="n">
        <v>-3.00421271</v>
      </c>
      <c r="R76" s="425" t="n">
        <v>-1.05519258</v>
      </c>
    </row>
    <row r="77" s="212" customFormat="true" ht="15" hidden="false" customHeight="false" outlineLevel="0" collapsed="false">
      <c r="A77" s="422" t="s">
        <v>359</v>
      </c>
      <c r="B77" s="423" t="n">
        <v>24.6273</v>
      </c>
      <c r="C77" s="423" t="s">
        <v>360</v>
      </c>
      <c r="D77" s="423" t="s">
        <v>360</v>
      </c>
      <c r="E77" s="423"/>
      <c r="F77" s="424" t="s">
        <v>360</v>
      </c>
      <c r="G77" s="424" t="s">
        <v>360</v>
      </c>
      <c r="H77" s="424" t="s">
        <v>360</v>
      </c>
      <c r="I77" s="424"/>
      <c r="J77" s="425" t="s">
        <v>360</v>
      </c>
      <c r="K77" s="425" t="s">
        <v>360</v>
      </c>
      <c r="L77" s="425" t="n">
        <v>0</v>
      </c>
      <c r="M77" s="425"/>
      <c r="N77" s="425" t="n">
        <v>0</v>
      </c>
      <c r="O77" s="425" t="n">
        <v>0</v>
      </c>
      <c r="P77" s="425" t="n">
        <v>0</v>
      </c>
      <c r="Q77" s="425" t="n">
        <v>-3.00421271</v>
      </c>
      <c r="R77" s="425" t="n">
        <v>-1.05519258</v>
      </c>
    </row>
    <row r="78" s="436" customFormat="true" ht="17.25" hidden="false" customHeight="true" outlineLevel="0" collapsed="false">
      <c r="A78" s="430" t="s">
        <v>141</v>
      </c>
      <c r="B78" s="431" t="n">
        <v>24.6306</v>
      </c>
      <c r="C78" s="432" t="s">
        <v>360</v>
      </c>
      <c r="D78" s="432" t="s">
        <v>360</v>
      </c>
      <c r="E78" s="431"/>
      <c r="F78" s="433" t="s">
        <v>360</v>
      </c>
      <c r="G78" s="433" t="s">
        <v>360</v>
      </c>
      <c r="H78" s="433" t="s">
        <v>360</v>
      </c>
      <c r="I78" s="433"/>
      <c r="J78" s="434" t="s">
        <v>360</v>
      </c>
      <c r="K78" s="434" t="s">
        <v>360</v>
      </c>
      <c r="L78" s="435" t="n">
        <v>0</v>
      </c>
      <c r="M78" s="434"/>
      <c r="N78" s="434" t="n">
        <v>0</v>
      </c>
      <c r="O78" s="434" t="n">
        <v>0</v>
      </c>
      <c r="P78" s="434" t="n">
        <v>0</v>
      </c>
      <c r="Q78" s="434" t="n">
        <v>0</v>
      </c>
      <c r="R78" s="434" t="n">
        <v>0</v>
      </c>
    </row>
    <row r="79" customFormat="false" ht="15.75" hidden="false" customHeight="false" outlineLevel="0" collapsed="false">
      <c r="A79" s="285" t="s">
        <v>520</v>
      </c>
      <c r="B79" s="437"/>
      <c r="C79" s="272"/>
      <c r="D79" s="438"/>
      <c r="E79" s="439"/>
      <c r="F79" s="438"/>
      <c r="G79" s="438"/>
      <c r="H79" s="438"/>
      <c r="I79" s="440"/>
      <c r="J79" s="438"/>
      <c r="K79" s="438"/>
      <c r="L79" s="438"/>
      <c r="M79" s="438"/>
      <c r="N79" s="438"/>
      <c r="O79" s="438"/>
      <c r="P79" s="438"/>
      <c r="Q79" s="188"/>
      <c r="R79" s="188"/>
    </row>
    <row r="80" customFormat="false" ht="15" hidden="false" customHeight="false" outlineLevel="0" collapsed="false">
      <c r="A80" s="441" t="s">
        <v>521</v>
      </c>
      <c r="B80" s="195"/>
      <c r="C80" s="195"/>
      <c r="D80" s="195"/>
      <c r="E80" s="195"/>
      <c r="F80" s="298"/>
      <c r="G80" s="298"/>
      <c r="H80" s="298"/>
      <c r="I80" s="442"/>
      <c r="J80" s="443"/>
      <c r="K80" s="443"/>
      <c r="L80" s="443"/>
      <c r="M80" s="443"/>
      <c r="N80" s="443"/>
      <c r="O80" s="443"/>
      <c r="P80" s="443"/>
      <c r="Q80" s="443"/>
      <c r="R80" s="443"/>
    </row>
    <row r="81" customFormat="false" ht="18" hidden="false" customHeight="true" outlineLevel="0" collapsed="false">
      <c r="A81" s="444" t="s">
        <v>522</v>
      </c>
      <c r="B81" s="195"/>
      <c r="C81" s="442"/>
      <c r="D81" s="442"/>
      <c r="E81" s="445"/>
      <c r="F81" s="298"/>
      <c r="G81" s="298"/>
      <c r="H81" s="298"/>
      <c r="I81" s="442"/>
      <c r="J81" s="446"/>
      <c r="K81" s="446"/>
      <c r="L81" s="442"/>
      <c r="M81" s="442"/>
      <c r="N81" s="443"/>
      <c r="O81" s="443"/>
      <c r="P81" s="442"/>
      <c r="Q81" s="443"/>
      <c r="R81" s="443"/>
    </row>
    <row r="82" customFormat="false" ht="15" hidden="false" customHeight="true" outlineLevel="0" collapsed="false">
      <c r="A82" s="444" t="s">
        <v>523</v>
      </c>
      <c r="B82" s="195"/>
      <c r="C82" s="195"/>
      <c r="D82" s="195"/>
      <c r="E82" s="195"/>
      <c r="F82" s="195"/>
      <c r="G82" s="195"/>
      <c r="H82" s="195"/>
      <c r="I82" s="195"/>
      <c r="J82" s="280"/>
      <c r="K82" s="280"/>
      <c r="L82" s="127"/>
      <c r="M82" s="442"/>
      <c r="N82" s="442"/>
      <c r="O82" s="195"/>
      <c r="P82" s="195"/>
      <c r="Q82" s="442"/>
    </row>
    <row r="83" customFormat="false" ht="16.5" hidden="false" customHeight="true" outlineLevel="0" collapsed="false">
      <c r="A83" s="444" t="s">
        <v>262</v>
      </c>
      <c r="B83" s="447"/>
      <c r="C83" s="448"/>
      <c r="D83" s="448"/>
      <c r="E83" s="298"/>
      <c r="F83" s="195"/>
      <c r="G83" s="195"/>
      <c r="H83" s="195"/>
      <c r="I83" s="442"/>
      <c r="J83" s="298"/>
      <c r="K83" s="298"/>
      <c r="L83" s="449"/>
      <c r="M83" s="442"/>
      <c r="N83" s="442"/>
      <c r="O83" s="450"/>
      <c r="P83" s="195"/>
      <c r="Q83" s="4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16" activeCellId="0" sqref="A16"/>
    </sheetView>
  </sheetViews>
  <sheetFormatPr defaultColWidth="9.84765625" defaultRowHeight="15" zeroHeight="false" outlineLevelRow="0" outlineLevelCol="0"/>
  <cols>
    <col collapsed="false" customWidth="true" hidden="false" outlineLevel="0" max="1" min="1" style="451" width="71.41"/>
    <col collapsed="false" customWidth="true" hidden="false" outlineLevel="0" max="2" min="2" style="451" width="15.99"/>
    <col collapsed="false" customWidth="true" hidden="false" outlineLevel="0" max="4" min="3" style="451" width="16.56"/>
    <col collapsed="false" customWidth="true" hidden="false" outlineLevel="0" max="11" min="5" style="451" width="17.28"/>
    <col collapsed="false" customWidth="true" hidden="false" outlineLevel="0" max="12" min="12" style="451" width="17.99"/>
    <col collapsed="false" customWidth="false" hidden="false" outlineLevel="0" max="13" min="13" style="451" width="9.85"/>
    <col collapsed="false" customWidth="true" hidden="false" outlineLevel="0" max="14" min="14" style="451" width="19.28"/>
    <col collapsed="false" customWidth="true" hidden="false" outlineLevel="0" max="16" min="15" style="451" width="13.99"/>
    <col collapsed="false" customWidth="false" hidden="false" outlineLevel="0" max="257" min="17" style="451" width="9.85"/>
  </cols>
  <sheetData>
    <row r="1" customFormat="false" ht="15.75" hidden="false" customHeight="false" outlineLevel="0" collapsed="false">
      <c r="A1" s="452" t="s">
        <v>524</v>
      </c>
    </row>
    <row r="2" customFormat="false" ht="18.75" hidden="false" customHeight="false" outlineLevel="0" collapsed="false">
      <c r="A2" s="453" t="s">
        <v>525</v>
      </c>
    </row>
    <row r="3" s="457" customFormat="true" ht="15.75" hidden="false" customHeight="true" outlineLevel="0" collapsed="false">
      <c r="A3" s="454" t="s">
        <v>5</v>
      </c>
      <c r="B3" s="455" t="s">
        <v>348</v>
      </c>
      <c r="C3" s="455" t="s">
        <v>358</v>
      </c>
      <c r="D3" s="455" t="s">
        <v>6</v>
      </c>
      <c r="E3" s="455" t="s">
        <v>7</v>
      </c>
      <c r="F3" s="455" t="s">
        <v>8</v>
      </c>
      <c r="G3" s="456" t="s">
        <v>244</v>
      </c>
      <c r="H3" s="456"/>
      <c r="I3" s="456"/>
      <c r="J3" s="456"/>
      <c r="K3" s="456"/>
      <c r="L3" s="456"/>
    </row>
    <row r="4" customFormat="false" ht="15.75" hidden="false" customHeight="false" outlineLevel="0" collapsed="false">
      <c r="A4" s="454"/>
      <c r="B4" s="458" t="s">
        <v>526</v>
      </c>
      <c r="C4" s="458" t="s">
        <v>526</v>
      </c>
      <c r="D4" s="458" t="s">
        <v>526</v>
      </c>
      <c r="E4" s="458" t="s">
        <v>526</v>
      </c>
      <c r="F4" s="458" t="s">
        <v>526</v>
      </c>
      <c r="G4" s="456" t="s">
        <v>527</v>
      </c>
      <c r="H4" s="456" t="s">
        <v>528</v>
      </c>
      <c r="I4" s="456" t="s">
        <v>9</v>
      </c>
      <c r="J4" s="456" t="s">
        <v>10</v>
      </c>
      <c r="K4" s="456" t="s">
        <v>11</v>
      </c>
      <c r="L4" s="456" t="s">
        <v>246</v>
      </c>
    </row>
    <row r="5" customFormat="false" ht="20.1" hidden="false" customHeight="true" outlineLevel="0" collapsed="false">
      <c r="A5" s="451" t="s">
        <v>529</v>
      </c>
    </row>
    <row r="6" customFormat="false" ht="20.1" hidden="false" customHeight="true" outlineLevel="0" collapsed="false">
      <c r="A6" s="459" t="s">
        <v>530</v>
      </c>
      <c r="B6" s="460" t="n">
        <v>15791.1453</v>
      </c>
      <c r="C6" s="460" t="n">
        <v>15895.1851</v>
      </c>
      <c r="D6" s="460" t="n">
        <v>19139.82</v>
      </c>
      <c r="E6" s="460" t="n">
        <v>23617.8804820838</v>
      </c>
      <c r="F6" s="460" t="n">
        <v>23301.5545221455</v>
      </c>
      <c r="G6" s="460" t="n">
        <v>24087.5746247033</v>
      </c>
      <c r="H6" s="460" t="n">
        <v>25336.9010533168</v>
      </c>
      <c r="I6" s="460" t="n">
        <v>25147.6702384356</v>
      </c>
      <c r="J6" s="460" t="n">
        <v>25049.9142739114</v>
      </c>
      <c r="K6" s="460" t="n">
        <v>25458.7941663474</v>
      </c>
      <c r="L6" s="460" t="n">
        <v>25458.7941663474</v>
      </c>
    </row>
    <row r="7" customFormat="false" ht="20.1" hidden="false" customHeight="true" outlineLevel="0" collapsed="false">
      <c r="A7" s="459" t="s">
        <v>531</v>
      </c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</row>
    <row r="8" customFormat="false" ht="20.1" hidden="false" customHeight="true" outlineLevel="0" collapsed="false">
      <c r="A8" s="459" t="s">
        <v>532</v>
      </c>
      <c r="B8" s="460" t="n">
        <f aca="false">+B9/B6*100</f>
        <v>16.25</v>
      </c>
      <c r="C8" s="460" t="n">
        <f aca="false">+C9/C6*100</f>
        <v>16.25</v>
      </c>
      <c r="D8" s="460" t="n">
        <f aca="false">+D9/D6*100</f>
        <v>16.25</v>
      </c>
      <c r="E8" s="460" t="n">
        <f aca="false">+E9/E6*100</f>
        <v>12</v>
      </c>
      <c r="F8" s="460" t="n">
        <f aca="false">+F9/F6*100</f>
        <v>12</v>
      </c>
      <c r="G8" s="460" t="n">
        <f aca="false">+G9/G6*100</f>
        <v>12</v>
      </c>
      <c r="H8" s="460" t="n">
        <f aca="false">+H9/H6*100</f>
        <v>12</v>
      </c>
      <c r="I8" s="460" t="n">
        <f aca="false">+I9/I6*100</f>
        <v>12</v>
      </c>
      <c r="J8" s="460" t="n">
        <f aca="false">+J9/J6*100</f>
        <v>12</v>
      </c>
      <c r="K8" s="460" t="n">
        <f aca="false">+K9/K6*100</f>
        <v>12</v>
      </c>
      <c r="L8" s="460" t="n">
        <f aca="false">+L9/L6*100</f>
        <v>12</v>
      </c>
    </row>
    <row r="9" customFormat="false" ht="20.1" hidden="false" customHeight="true" outlineLevel="0" collapsed="false">
      <c r="A9" s="461" t="s">
        <v>533</v>
      </c>
      <c r="B9" s="462" t="n">
        <f aca="false">0.1625*15791.1453</f>
        <v>2566.06111125</v>
      </c>
      <c r="C9" s="462" t="n">
        <f aca="false">0.1625*C6</f>
        <v>2582.96757875</v>
      </c>
      <c r="D9" s="462" t="n">
        <f aca="false">0.1625*D6</f>
        <v>3110.22075</v>
      </c>
      <c r="E9" s="462" t="n">
        <f aca="false">E6*0.12</f>
        <v>2834.14565785006</v>
      </c>
      <c r="F9" s="462" t="n">
        <v>2796.18654265747</v>
      </c>
      <c r="G9" s="462" t="n">
        <v>2890.50895496439</v>
      </c>
      <c r="H9" s="462" t="n">
        <v>3040.42812639802</v>
      </c>
      <c r="I9" s="462" t="n">
        <v>3017.72042861227</v>
      </c>
      <c r="J9" s="462" t="n">
        <v>3005.98971286937</v>
      </c>
      <c r="K9" s="462" t="n">
        <v>3055.05529996168</v>
      </c>
      <c r="L9" s="462" t="n">
        <v>3055.05529996168</v>
      </c>
    </row>
    <row r="10" customFormat="false" ht="20.1" hidden="false" customHeight="true" outlineLevel="0" collapsed="false">
      <c r="A10" s="461" t="s">
        <v>534</v>
      </c>
      <c r="B10" s="462" t="n">
        <v>3515.6383</v>
      </c>
      <c r="C10" s="462" t="n">
        <v>4806.1828</v>
      </c>
      <c r="D10" s="462" t="n">
        <v>4618.21</v>
      </c>
      <c r="E10" s="462" t="n">
        <v>6787.30511277</v>
      </c>
      <c r="F10" s="462" t="n">
        <v>5926.46869011</v>
      </c>
      <c r="G10" s="462" t="n">
        <v>5798.16968272</v>
      </c>
      <c r="H10" s="462" t="n">
        <v>5624.71274255</v>
      </c>
      <c r="I10" s="462" t="n">
        <v>4093.17741176</v>
      </c>
      <c r="J10" s="462" t="n">
        <v>5402.97533458</v>
      </c>
      <c r="K10" s="462" t="n">
        <v>5784.95286456</v>
      </c>
      <c r="L10" s="462" t="n">
        <v>6025.8002957</v>
      </c>
    </row>
    <row r="11" customFormat="false" ht="20.1" hidden="false" customHeight="true" outlineLevel="0" collapsed="false">
      <c r="A11" s="459" t="s">
        <v>535</v>
      </c>
      <c r="B11" s="460" t="n">
        <f aca="false">+B10/B6*100</f>
        <v>22.2633522344956</v>
      </c>
      <c r="C11" s="460" t="n">
        <f aca="false">+C10/C6*100</f>
        <v>30.2367211816866</v>
      </c>
      <c r="D11" s="460" t="n">
        <f aca="false">+D10/D6*100</f>
        <v>24.128805809041</v>
      </c>
      <c r="E11" s="460" t="n">
        <f aca="false">+E10/E6*100</f>
        <v>28.7379941562443</v>
      </c>
      <c r="F11" s="460" t="n">
        <f aca="false">+F10/F6*100</f>
        <v>25.4337910566334</v>
      </c>
      <c r="G11" s="460" t="n">
        <f aca="false">+G10/G6*100</f>
        <v>24.0712058937375</v>
      </c>
      <c r="H11" s="460" t="n">
        <f aca="false">+H10/H6*100</f>
        <v>22.1996870521531</v>
      </c>
      <c r="I11" s="460" t="n">
        <f aca="false">+I10/I6*100</f>
        <v>16.2765670654612</v>
      </c>
      <c r="J11" s="460" t="n">
        <f aca="false">+J10/J6*100</f>
        <v>21.5688376235563</v>
      </c>
      <c r="K11" s="460" t="n">
        <f aca="false">+K10/K6*100</f>
        <v>22.7228077919214</v>
      </c>
      <c r="L11" s="460" t="n">
        <f aca="false">+L10/L6*100</f>
        <v>23.6688362234579</v>
      </c>
      <c r="N11" s="463"/>
    </row>
    <row r="12" customFormat="false" ht="20.1" hidden="false" customHeight="true" outlineLevel="0" collapsed="false">
      <c r="A12" s="459" t="s">
        <v>536</v>
      </c>
      <c r="B12" s="460" t="n">
        <f aca="false">+B10-B9</f>
        <v>949.57718875</v>
      </c>
      <c r="C12" s="460" t="n">
        <f aca="false">+C10-C9</f>
        <v>2223.21522125</v>
      </c>
      <c r="D12" s="460" t="n">
        <f aca="false">+D10-D9</f>
        <v>1507.98925</v>
      </c>
      <c r="E12" s="460" t="n">
        <f aca="false">+E10-E9</f>
        <v>3953.15945491994</v>
      </c>
      <c r="F12" s="460" t="n">
        <f aca="false">+F10-F9</f>
        <v>3130.28214745253</v>
      </c>
      <c r="G12" s="460" t="n">
        <f aca="false">+G10-G9</f>
        <v>2907.66072775561</v>
      </c>
      <c r="H12" s="460" t="n">
        <f aca="false">+H10-H9</f>
        <v>2584.28461615199</v>
      </c>
      <c r="I12" s="460" t="n">
        <f aca="false">+I10-I9</f>
        <v>1075.45698314773</v>
      </c>
      <c r="J12" s="460" t="n">
        <f aca="false">+J10-J9</f>
        <v>2396.98562171063</v>
      </c>
      <c r="K12" s="460" t="n">
        <f aca="false">+K10-K9</f>
        <v>2729.89756459832</v>
      </c>
      <c r="L12" s="460" t="n">
        <f aca="false">+L10-L9</f>
        <v>2970.74499573832</v>
      </c>
    </row>
    <row r="13" customFormat="false" ht="20.1" hidden="false" customHeight="true" outlineLevel="0" collapsed="false">
      <c r="A13" s="459" t="s">
        <v>537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</row>
    <row r="14" customFormat="false" ht="20.1" hidden="false" customHeight="true" outlineLevel="0" collapsed="false">
      <c r="A14" s="459" t="s">
        <v>538</v>
      </c>
      <c r="B14" s="460"/>
      <c r="C14" s="460"/>
      <c r="D14" s="460"/>
      <c r="E14" s="460" t="n">
        <f aca="false">+E15/E6*100</f>
        <v>15</v>
      </c>
      <c r="F14" s="460" t="n">
        <f aca="false">+F15/F6*100</f>
        <v>15</v>
      </c>
      <c r="G14" s="460" t="n">
        <f aca="false">+G15/G6*100</f>
        <v>15</v>
      </c>
      <c r="H14" s="460" t="n">
        <f aca="false">+H15/H6*100</f>
        <v>15</v>
      </c>
      <c r="I14" s="460" t="n">
        <f aca="false">+I15/I6*100</f>
        <v>15</v>
      </c>
      <c r="J14" s="460" t="n">
        <f aca="false">+J15/J6*100</f>
        <v>15</v>
      </c>
      <c r="K14" s="460" t="n">
        <f aca="false">+K15/K6*100</f>
        <v>15</v>
      </c>
      <c r="L14" s="460" t="n">
        <f aca="false">+L15/L6*100</f>
        <v>15</v>
      </c>
    </row>
    <row r="15" customFormat="false" ht="20.1" hidden="false" customHeight="true" outlineLevel="0" collapsed="false">
      <c r="A15" s="461" t="s">
        <v>539</v>
      </c>
      <c r="B15" s="462"/>
      <c r="C15" s="462"/>
      <c r="D15" s="462"/>
      <c r="E15" s="462" t="n">
        <f aca="false">+E6*0.15</f>
        <v>3542.68207231257</v>
      </c>
      <c r="F15" s="462" t="n">
        <v>3495.23317832183</v>
      </c>
      <c r="G15" s="462" t="n">
        <v>3613.13619370549</v>
      </c>
      <c r="H15" s="462" t="n">
        <v>3800.53515799752</v>
      </c>
      <c r="I15" s="462" t="n">
        <v>3772.15053576534</v>
      </c>
      <c r="J15" s="462" t="n">
        <v>3757.48714108672</v>
      </c>
      <c r="K15" s="462" t="n">
        <v>3818.8191249521</v>
      </c>
      <c r="L15" s="462" t="n">
        <v>3818.8191249521</v>
      </c>
    </row>
    <row r="16" customFormat="false" ht="20.1" hidden="false" customHeight="true" outlineLevel="0" collapsed="false">
      <c r="A16" s="461" t="s">
        <v>540</v>
      </c>
      <c r="B16" s="462"/>
      <c r="C16" s="462"/>
      <c r="D16" s="462"/>
      <c r="E16" s="462" t="n">
        <v>6462.651806505</v>
      </c>
      <c r="F16" s="462" t="n">
        <v>5521.71822413667</v>
      </c>
      <c r="G16" s="462" t="n">
        <v>5590.38719122455</v>
      </c>
      <c r="H16" s="462" t="n">
        <v>5430.10155863727</v>
      </c>
      <c r="I16" s="462" t="n">
        <v>4479.35742449143</v>
      </c>
      <c r="J16" s="462" t="n">
        <v>5443.84777624</v>
      </c>
      <c r="K16" s="462" t="n">
        <v>5916.401647076</v>
      </c>
      <c r="L16" s="462" t="n">
        <v>5897.214282525</v>
      </c>
      <c r="N16" s="464"/>
    </row>
    <row r="17" customFormat="false" ht="20.1" hidden="false" customHeight="true" outlineLevel="0" collapsed="false">
      <c r="A17" s="459" t="s">
        <v>541</v>
      </c>
      <c r="B17" s="460"/>
      <c r="C17" s="460"/>
      <c r="D17" s="460"/>
      <c r="E17" s="460" t="n">
        <f aca="false">+E16/E6*100</f>
        <v>27.3633860219061</v>
      </c>
      <c r="F17" s="460" t="n">
        <f aca="false">+F16/F6*100</f>
        <v>23.6967804825592</v>
      </c>
      <c r="G17" s="460" t="n">
        <f aca="false">+G16/G6*100</f>
        <v>23.2085931370245</v>
      </c>
      <c r="H17" s="460" t="n">
        <f aca="false">+H16/H6*100</f>
        <v>21.4315931818601</v>
      </c>
      <c r="I17" s="460" t="n">
        <f aca="false">+I16/I6*100</f>
        <v>17.8122163286729</v>
      </c>
      <c r="J17" s="460" t="n">
        <f aca="false">+J16/J6*100</f>
        <v>21.7320016216964</v>
      </c>
      <c r="K17" s="460" t="n">
        <f aca="false">+K16/K6*100</f>
        <v>23.2391275424057</v>
      </c>
      <c r="L17" s="460" t="n">
        <f aca="false">+L16/L6*100</f>
        <v>23.1637611899161</v>
      </c>
    </row>
    <row r="18" customFormat="false" ht="20.1" hidden="false" customHeight="true" outlineLevel="0" collapsed="false">
      <c r="A18" s="459" t="s">
        <v>542</v>
      </c>
      <c r="B18" s="460"/>
      <c r="C18" s="460"/>
      <c r="D18" s="460"/>
      <c r="E18" s="460" t="n">
        <f aca="false">+E16-E15</f>
        <v>2919.96973419243</v>
      </c>
      <c r="F18" s="460" t="n">
        <f aca="false">+F16-F15</f>
        <v>2026.48504581484</v>
      </c>
      <c r="G18" s="460" t="n">
        <f aca="false">+G16-G15</f>
        <v>1977.25099751906</v>
      </c>
      <c r="H18" s="460" t="n">
        <f aca="false">+H16-H15</f>
        <v>1629.56640063975</v>
      </c>
      <c r="I18" s="460" t="n">
        <f aca="false">+I16-I15</f>
        <v>707.206888726093</v>
      </c>
      <c r="J18" s="465" t="n">
        <f aca="false">+J16-J15</f>
        <v>1686.36063515329</v>
      </c>
      <c r="K18" s="465" t="n">
        <f aca="false">+K16-K15</f>
        <v>2097.5825221239</v>
      </c>
      <c r="L18" s="465" t="n">
        <f aca="false">+L16-L15</f>
        <v>2078.3951575729</v>
      </c>
    </row>
    <row r="19" customFormat="false" ht="20.1" hidden="false" customHeight="true" outlineLevel="0" collapsed="false">
      <c r="A19" s="459"/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0"/>
    </row>
    <row r="20" customFormat="false" ht="20.1" hidden="false" customHeight="true" outlineLevel="0" collapsed="false">
      <c r="A20" s="451" t="s">
        <v>543</v>
      </c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</row>
    <row r="21" customFormat="false" ht="20.1" hidden="false" customHeight="true" outlineLevel="0" collapsed="false">
      <c r="A21" s="459" t="s">
        <v>544</v>
      </c>
      <c r="B21" s="460" t="n">
        <v>1667.3498</v>
      </c>
      <c r="C21" s="460" t="n">
        <v>1920.7534</v>
      </c>
      <c r="D21" s="460" t="n">
        <v>2353.72</v>
      </c>
      <c r="E21" s="460" t="n">
        <v>2540.9452815972</v>
      </c>
      <c r="F21" s="460" t="n">
        <v>2678.78669368936</v>
      </c>
      <c r="G21" s="460" t="n">
        <v>2726.38546495403</v>
      </c>
      <c r="H21" s="460" t="n">
        <v>2722.48070918869</v>
      </c>
      <c r="I21" s="460" t="n">
        <v>2787.95779873884</v>
      </c>
      <c r="J21" s="460" t="n">
        <v>2776.62900327621</v>
      </c>
      <c r="K21" s="460" t="n">
        <v>2812.87478980012</v>
      </c>
      <c r="L21" s="460" t="n">
        <v>2812.87478980012</v>
      </c>
    </row>
    <row r="22" customFormat="false" ht="20.1" hidden="false" customHeight="true" outlineLevel="0" collapsed="false">
      <c r="A22" s="459" t="s">
        <v>531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</row>
    <row r="23" customFormat="false" ht="20.1" hidden="false" customHeight="true" outlineLevel="0" collapsed="false">
      <c r="A23" s="459" t="s">
        <v>545</v>
      </c>
      <c r="B23" s="460" t="n">
        <f aca="false">+B24/B21*100</f>
        <v>16.25</v>
      </c>
      <c r="C23" s="460" t="n">
        <f aca="false">+C24/C21*100</f>
        <v>16.25</v>
      </c>
      <c r="D23" s="460" t="n">
        <f aca="false">+D24/D21*100</f>
        <v>16.25</v>
      </c>
      <c r="E23" s="460" t="n">
        <f aca="false">+E24/E21*100</f>
        <v>12</v>
      </c>
      <c r="F23" s="460" t="n">
        <f aca="false">+F24/F21*100</f>
        <v>12</v>
      </c>
      <c r="G23" s="460" t="n">
        <f aca="false">+G24/G21*100</f>
        <v>12</v>
      </c>
      <c r="H23" s="460" t="n">
        <f aca="false">+H24/H21*100</f>
        <v>12</v>
      </c>
      <c r="I23" s="460" t="n">
        <f aca="false">+I24/I21*100</f>
        <v>12</v>
      </c>
      <c r="J23" s="460" t="n">
        <f aca="false">+J24/J21*100</f>
        <v>12</v>
      </c>
      <c r="K23" s="460" t="n">
        <f aca="false">+K24/K21*100</f>
        <v>12</v>
      </c>
      <c r="L23" s="460" t="n">
        <f aca="false">+L24/L21*100</f>
        <v>12</v>
      </c>
    </row>
    <row r="24" customFormat="false" ht="20.1" hidden="false" customHeight="true" outlineLevel="0" collapsed="false">
      <c r="A24" s="461" t="s">
        <v>546</v>
      </c>
      <c r="B24" s="462" t="n">
        <f aca="false">0.1625*1667.3498</f>
        <v>270.9443425</v>
      </c>
      <c r="C24" s="462" t="n">
        <f aca="false">0.1625*C21</f>
        <v>312.1224275</v>
      </c>
      <c r="D24" s="462" t="n">
        <f aca="false">0.1625*D21</f>
        <v>382.4795</v>
      </c>
      <c r="E24" s="462" t="n">
        <f aca="false">+E21*0.12</f>
        <v>304.913433791664</v>
      </c>
      <c r="F24" s="462" t="n">
        <v>321.454403242723</v>
      </c>
      <c r="G24" s="462" t="n">
        <v>327.166255794484</v>
      </c>
      <c r="H24" s="462" t="n">
        <v>326.697685102642</v>
      </c>
      <c r="I24" s="462" t="n">
        <v>334.554935848661</v>
      </c>
      <c r="J24" s="462" t="n">
        <v>333.195480393145</v>
      </c>
      <c r="K24" s="462" t="n">
        <v>337.544974776015</v>
      </c>
      <c r="L24" s="462" t="n">
        <v>337.544974776015</v>
      </c>
    </row>
    <row r="25" customFormat="false" ht="20.1" hidden="false" customHeight="true" outlineLevel="0" collapsed="false">
      <c r="A25" s="461" t="s">
        <v>547</v>
      </c>
      <c r="B25" s="462" t="n">
        <v>320.2645</v>
      </c>
      <c r="C25" s="462" t="n">
        <v>447.2353</v>
      </c>
      <c r="D25" s="462" t="n">
        <v>550.7</v>
      </c>
      <c r="E25" s="462" t="n">
        <v>514.48995988635</v>
      </c>
      <c r="F25" s="462" t="n">
        <v>428.556761559274</v>
      </c>
      <c r="G25" s="462" t="n">
        <v>485.212772867258</v>
      </c>
      <c r="H25" s="462" t="n">
        <v>498.633016341582</v>
      </c>
      <c r="I25" s="462" t="n">
        <v>477.616112240017</v>
      </c>
      <c r="J25" s="462" t="n">
        <v>490.994412476184</v>
      </c>
      <c r="K25" s="462" t="n">
        <v>478.667071605793</v>
      </c>
      <c r="L25" s="462" t="n">
        <v>490.540727236097</v>
      </c>
    </row>
    <row r="26" customFormat="false" ht="20.1" hidden="false" customHeight="true" outlineLevel="0" collapsed="false">
      <c r="A26" s="459" t="s">
        <v>548</v>
      </c>
      <c r="B26" s="460" t="n">
        <f aca="false">+B25/B21*100</f>
        <v>19.2079970261789</v>
      </c>
      <c r="C26" s="460" t="n">
        <f aca="false">+C25/C21*100</f>
        <v>23.2843685191446</v>
      </c>
      <c r="D26" s="460" t="n">
        <f aca="false">+D25/D21*100</f>
        <v>23.3970055911493</v>
      </c>
      <c r="E26" s="460" t="n">
        <f aca="false">+E25/E21*100</f>
        <v>20.2479747837368</v>
      </c>
      <c r="F26" s="460" t="n">
        <f aca="false">+F25/F21*100</f>
        <v>15.9981667285738</v>
      </c>
      <c r="G26" s="460" t="n">
        <f aca="false">+G25/G21*100</f>
        <v>17.7969248701023</v>
      </c>
      <c r="H26" s="460" t="n">
        <f aca="false">+H25/H21*100</f>
        <v>18.3153920855578</v>
      </c>
      <c r="I26" s="460" t="n">
        <f aca="false">+I25/I21*100</f>
        <v>17.1313967684902</v>
      </c>
      <c r="J26" s="460" t="n">
        <f aca="false">+J25/J21*100</f>
        <v>17.6831118560257</v>
      </c>
      <c r="K26" s="460" t="n">
        <f aca="false">+K25/K21*100</f>
        <v>17.0170059947747</v>
      </c>
      <c r="L26" s="460" t="n">
        <f aca="false">+L25/L21*100</f>
        <v>17.4391241663108</v>
      </c>
    </row>
    <row r="27" customFormat="false" ht="20.1" hidden="false" customHeight="true" outlineLevel="0" collapsed="false">
      <c r="A27" s="459" t="s">
        <v>549</v>
      </c>
      <c r="B27" s="460" t="n">
        <f aca="false">+B25-B24</f>
        <v>49.3201575</v>
      </c>
      <c r="C27" s="460" t="n">
        <f aca="false">+C25-C24</f>
        <v>135.1128725</v>
      </c>
      <c r="D27" s="460" t="n">
        <f aca="false">+D25-D24</f>
        <v>168.2205</v>
      </c>
      <c r="E27" s="460" t="n">
        <f aca="false">+E25-E24</f>
        <v>209.576526094686</v>
      </c>
      <c r="F27" s="460" t="n">
        <f aca="false">+F25-F24</f>
        <v>107.102358316551</v>
      </c>
      <c r="G27" s="460" t="n">
        <f aca="false">+G25-G24</f>
        <v>158.046517072774</v>
      </c>
      <c r="H27" s="460" t="n">
        <f aca="false">+H25-H24</f>
        <v>171.93533123894</v>
      </c>
      <c r="I27" s="460" t="n">
        <f aca="false">+I25-I24</f>
        <v>143.061176391356</v>
      </c>
      <c r="J27" s="460" t="n">
        <f aca="false">+J25-J24</f>
        <v>157.798932083039</v>
      </c>
      <c r="K27" s="460" t="n">
        <f aca="false">+K25-K24</f>
        <v>141.122096829778</v>
      </c>
      <c r="L27" s="460" t="n">
        <f aca="false">+L25-L24</f>
        <v>152.995752460082</v>
      </c>
    </row>
    <row r="28" customFormat="false" ht="20.1" hidden="false" customHeight="true" outlineLevel="0" collapsed="false">
      <c r="A28" s="459" t="s">
        <v>537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460"/>
    </row>
    <row r="29" customFormat="false" ht="20.1" hidden="false" customHeight="true" outlineLevel="0" collapsed="false">
      <c r="A29" s="459" t="s">
        <v>550</v>
      </c>
      <c r="B29" s="460"/>
      <c r="C29" s="460"/>
      <c r="D29" s="460"/>
      <c r="E29" s="460" t="n">
        <f aca="false">+E30/E21*100</f>
        <v>15</v>
      </c>
      <c r="F29" s="460" t="n">
        <f aca="false">+F30/F21*100</f>
        <v>15</v>
      </c>
      <c r="G29" s="460" t="n">
        <f aca="false">+G30/G21*100</f>
        <v>15</v>
      </c>
      <c r="H29" s="460" t="n">
        <f aca="false">+H30/H21*100</f>
        <v>15</v>
      </c>
      <c r="I29" s="460" t="n">
        <f aca="false">+I30/I21*100</f>
        <v>15</v>
      </c>
      <c r="J29" s="460" t="n">
        <f aca="false">+J30/J21*100</f>
        <v>15</v>
      </c>
      <c r="K29" s="460" t="n">
        <f aca="false">+K30/K21*100</f>
        <v>15</v>
      </c>
      <c r="L29" s="460" t="n">
        <f aca="false">+L30/L21*100</f>
        <v>15</v>
      </c>
    </row>
    <row r="30" customFormat="false" ht="20.1" hidden="false" customHeight="true" outlineLevel="0" collapsed="false">
      <c r="A30" s="461" t="s">
        <v>551</v>
      </c>
      <c r="B30" s="462"/>
      <c r="C30" s="462"/>
      <c r="D30" s="462"/>
      <c r="E30" s="462" t="n">
        <v>381.14179223958</v>
      </c>
      <c r="F30" s="462" t="n">
        <v>401.818004053404</v>
      </c>
      <c r="G30" s="462" t="n">
        <v>408.957819743105</v>
      </c>
      <c r="H30" s="462" t="n">
        <v>408.372106378303</v>
      </c>
      <c r="I30" s="462" t="n">
        <v>418.193669810826</v>
      </c>
      <c r="J30" s="462" t="n">
        <v>416.494350491432</v>
      </c>
      <c r="K30" s="462" t="n">
        <v>421.931218470018</v>
      </c>
      <c r="L30" s="462" t="n">
        <v>421.931218470018</v>
      </c>
    </row>
    <row r="31" customFormat="false" ht="20.1" hidden="false" customHeight="true" outlineLevel="0" collapsed="false">
      <c r="A31" s="461" t="s">
        <v>552</v>
      </c>
      <c r="B31" s="462"/>
      <c r="C31" s="462"/>
      <c r="D31" s="462"/>
      <c r="E31" s="462" t="n">
        <v>460.795714011988</v>
      </c>
      <c r="F31" s="462" t="n">
        <v>445.721253512262</v>
      </c>
      <c r="G31" s="462" t="n">
        <v>476.031795534734</v>
      </c>
      <c r="H31" s="462" t="n">
        <v>459.451186422482</v>
      </c>
      <c r="I31" s="462" t="n">
        <v>477.912308165567</v>
      </c>
      <c r="J31" s="462" t="n">
        <v>490.411202734237</v>
      </c>
      <c r="K31" s="462" t="n">
        <v>476.767302220751</v>
      </c>
      <c r="L31" s="462" t="n">
        <v>478.96392269393</v>
      </c>
    </row>
    <row r="32" customFormat="false" ht="20.1" hidden="false" customHeight="true" outlineLevel="0" collapsed="false">
      <c r="A32" s="459" t="s">
        <v>553</v>
      </c>
      <c r="B32" s="460"/>
      <c r="C32" s="460"/>
      <c r="D32" s="460"/>
      <c r="E32" s="460" t="n">
        <f aca="false">+E31/E21*100</f>
        <v>18.1348145254958</v>
      </c>
      <c r="F32" s="460" t="n">
        <f aca="false">+F31/F21*100</f>
        <v>16.638922933367</v>
      </c>
      <c r="G32" s="460" t="n">
        <f aca="false">+G31/G21*100</f>
        <v>17.4601794813618</v>
      </c>
      <c r="H32" s="460" t="n">
        <f aca="false">+H31/H21*100</f>
        <v>16.8761962158917</v>
      </c>
      <c r="I32" s="460" t="n">
        <f aca="false">+I31/I21*100</f>
        <v>17.1420208864623</v>
      </c>
      <c r="J32" s="460" t="n">
        <f aca="false">+J31/J21*100</f>
        <v>17.6621076188281</v>
      </c>
      <c r="K32" s="460" t="n">
        <f aca="false">+K31/K21*100</f>
        <v>16.9494676389285</v>
      </c>
      <c r="L32" s="460" t="n">
        <f aca="false">+L31/L21*100</f>
        <v>17.0275592938129</v>
      </c>
    </row>
    <row r="33" customFormat="false" ht="20.1" hidden="false" customHeight="true" outlineLevel="0" collapsed="false">
      <c r="A33" s="459" t="s">
        <v>554</v>
      </c>
      <c r="B33" s="460"/>
      <c r="C33" s="460"/>
      <c r="D33" s="460"/>
      <c r="E33" s="460" t="n">
        <f aca="false">+E31-E30</f>
        <v>79.6539217724083</v>
      </c>
      <c r="F33" s="460" t="n">
        <f aca="false">+F31-F30</f>
        <v>43.9032494588581</v>
      </c>
      <c r="G33" s="460" t="n">
        <f aca="false">+G31-G30</f>
        <v>67.0739757916293</v>
      </c>
      <c r="H33" s="460" t="n">
        <f aca="false">+H31-H30</f>
        <v>51.0790800441788</v>
      </c>
      <c r="I33" s="460" t="n">
        <f aca="false">+I31-I30</f>
        <v>59.7186383547409</v>
      </c>
      <c r="J33" s="460" t="n">
        <f aca="false">+J31-J30</f>
        <v>73.9168522428056</v>
      </c>
      <c r="K33" s="460" t="n">
        <f aca="false">+K31-K30</f>
        <v>54.8360837507327</v>
      </c>
      <c r="L33" s="460" t="n">
        <f aca="false">+L31-L30</f>
        <v>57.0327042239114</v>
      </c>
    </row>
    <row r="34" customFormat="false" ht="20.1" hidden="false" customHeight="true" outlineLevel="0" collapsed="false">
      <c r="A34" s="467"/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</row>
    <row r="35" customFormat="false" ht="15" hidden="false" customHeight="false" outlineLevel="0" collapsed="false">
      <c r="A35" s="469" t="s">
        <v>555</v>
      </c>
      <c r="B35" s="470"/>
    </row>
    <row r="36" customFormat="false" ht="15" hidden="false" customHeight="false" outlineLevel="0" collapsed="false">
      <c r="A36" s="469" t="s">
        <v>556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40" activeCellId="0" sqref="A4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6" min="2" style="41" width="15.13"/>
    <col collapsed="false" customWidth="true" hidden="false" outlineLevel="0" max="8" min="7" style="41" width="14.99"/>
    <col collapsed="false" customWidth="true" hidden="false" outlineLevel="0" max="9" min="9" style="41" width="15.13"/>
    <col collapsed="false" customWidth="true" hidden="false" outlineLevel="0" max="10" min="10" style="41" width="16.42"/>
    <col collapsed="false" customWidth="true" hidden="false" outlineLevel="0" max="11" min="11" style="41" width="15.13"/>
    <col collapsed="false" customWidth="true" hidden="false" outlineLevel="0" max="12" min="12" style="41" width="14.99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6"/>
      <c r="H2" s="46"/>
      <c r="I2" s="43"/>
      <c r="J2" s="47"/>
      <c r="K2" s="43"/>
      <c r="L2" s="48"/>
    </row>
    <row r="3" customFormat="false" ht="15.75" hidden="false" customHeight="false" outlineLevel="0" collapsed="false">
      <c r="A3" s="49" t="s">
        <v>77</v>
      </c>
      <c r="E3" s="43"/>
      <c r="F3" s="43"/>
      <c r="I3" s="43"/>
      <c r="J3" s="43"/>
      <c r="K3" s="43"/>
      <c r="L3" s="43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 t="s">
        <v>79</v>
      </c>
      <c r="F4" s="51"/>
      <c r="G4" s="52"/>
      <c r="H4" s="53" t="s">
        <v>15</v>
      </c>
      <c r="I4" s="53"/>
      <c r="J4" s="53"/>
      <c r="K4" s="50" t="s">
        <v>80</v>
      </c>
      <c r="L4" s="50"/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s">
        <v>82</v>
      </c>
      <c r="F5" s="56" t="s">
        <v>83</v>
      </c>
      <c r="G5" s="55" t="s">
        <v>84</v>
      </c>
      <c r="H5" s="57" t="s">
        <v>85</v>
      </c>
      <c r="I5" s="57" t="s">
        <v>14</v>
      </c>
      <c r="J5" s="57" t="s">
        <v>86</v>
      </c>
      <c r="K5" s="55" t="s">
        <v>82</v>
      </c>
      <c r="L5" s="55" t="s">
        <v>16</v>
      </c>
    </row>
    <row r="6" customFormat="false" ht="15" hidden="false" customHeight="true" outlineLevel="0" collapsed="false">
      <c r="A6" s="54" t="s">
        <v>87</v>
      </c>
      <c r="B6" s="55"/>
      <c r="C6" s="55"/>
      <c r="D6" s="55"/>
      <c r="E6" s="55"/>
      <c r="F6" s="58"/>
      <c r="G6" s="58"/>
      <c r="H6" s="58"/>
      <c r="I6" s="58"/>
      <c r="J6" s="58"/>
      <c r="K6" s="55"/>
      <c r="L6" s="55"/>
    </row>
    <row r="7" customFormat="false" ht="15" hidden="false" customHeight="true" outlineLevel="0" collapsed="false">
      <c r="A7" s="54" t="s">
        <v>88</v>
      </c>
      <c r="B7" s="55"/>
      <c r="C7" s="55"/>
      <c r="D7" s="55"/>
      <c r="E7" s="55" t="s">
        <v>3</v>
      </c>
      <c r="F7" s="58"/>
      <c r="G7" s="58"/>
      <c r="H7" s="58"/>
      <c r="I7" s="58"/>
      <c r="J7" s="58"/>
      <c r="K7" s="55"/>
      <c r="L7" s="55"/>
    </row>
    <row r="8" customFormat="false" ht="3.75" hidden="false" customHeight="true" outlineLevel="0" collapsed="false">
      <c r="A8" s="56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60" t="s">
        <v>89</v>
      </c>
      <c r="B9" s="61" t="n">
        <v>2095.84776213169</v>
      </c>
      <c r="C9" s="61" t="n">
        <v>2232.81105430775</v>
      </c>
      <c r="D9" s="61" t="n">
        <v>2160.46384976887</v>
      </c>
      <c r="E9" s="61" t="n">
        <v>-1749.68414694415</v>
      </c>
      <c r="F9" s="61" t="n">
        <v>431.217852991432</v>
      </c>
      <c r="G9" s="61" t="n">
        <v>198.703968067627</v>
      </c>
      <c r="H9" s="61" t="n">
        <v>2.91755372795522</v>
      </c>
      <c r="I9" s="61" t="n">
        <v>-154.584980402919</v>
      </c>
      <c r="J9" s="61" t="n">
        <v>-154.584980402919</v>
      </c>
      <c r="K9" s="61" t="n">
        <v>475.336840656141</v>
      </c>
      <c r="L9" s="61" t="n">
        <v>-1274.34730628801</v>
      </c>
    </row>
    <row r="10" customFormat="false" ht="15" hidden="false" customHeight="false" outlineLevel="0" collapsed="false">
      <c r="A10" s="62" t="s">
        <v>90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70.7720867759375</v>
      </c>
      <c r="F10" s="63" t="n">
        <v>17.4421122604006</v>
      </c>
      <c r="G10" s="63" t="n">
        <v>8.03727603943028</v>
      </c>
      <c r="H10" s="63" t="n">
        <v>0.118010651218924</v>
      </c>
      <c r="I10" s="63" t="n">
        <v>-6.25272948059761</v>
      </c>
      <c r="J10" s="63" t="n">
        <v>-6.25272948059761</v>
      </c>
      <c r="K10" s="63" t="n">
        <v>19.2266588192333</v>
      </c>
      <c r="L10" s="63" t="n">
        <v>-51.5454279567042</v>
      </c>
    </row>
    <row r="11" customFormat="false" ht="15" hidden="false" customHeight="false" outlineLevel="0" collapsed="false">
      <c r="A11" s="62" t="s">
        <v>91</v>
      </c>
      <c r="B11" s="63" t="n">
        <v>225.9</v>
      </c>
      <c r="C11" s="63" t="n">
        <v>93.3000000000002</v>
      </c>
      <c r="D11" s="63" t="n">
        <v>-5.04304029071933</v>
      </c>
      <c r="E11" s="63" t="n">
        <v>-28.0300426314373</v>
      </c>
      <c r="F11" s="63" t="n">
        <v>31.3665618864734</v>
      </c>
      <c r="G11" s="63" t="n">
        <v>-4.60900250596338</v>
      </c>
      <c r="H11" s="63" t="n">
        <v>0.041376490093171</v>
      </c>
      <c r="I11" s="63" t="n">
        <v>5.71266191814993</v>
      </c>
      <c r="J11" s="63" t="n">
        <v>5.71266191814993</v>
      </c>
      <c r="K11" s="63" t="n">
        <v>32.47022129866</v>
      </c>
      <c r="L11" s="63" t="n">
        <v>4.4401786672227</v>
      </c>
    </row>
    <row r="12" customFormat="false" ht="15" hidden="false" customHeight="false" outlineLevel="0" collapsed="false">
      <c r="A12" s="64" t="s">
        <v>92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19.3780210529917</v>
      </c>
      <c r="F12" s="65" t="n">
        <v>31.7864927457661</v>
      </c>
      <c r="G12" s="65" t="n">
        <v>-3.52388474809075</v>
      </c>
      <c r="H12" s="65" t="n">
        <v>-0.375352578781076</v>
      </c>
      <c r="I12" s="65" t="n">
        <v>5.12756311368935</v>
      </c>
      <c r="J12" s="65" t="n">
        <v>5.12756311368935</v>
      </c>
      <c r="K12" s="65" t="n">
        <v>33.3901711113647</v>
      </c>
      <c r="L12" s="65" t="n">
        <v>14.012150058373</v>
      </c>
    </row>
    <row r="13" customFormat="false" ht="15" hidden="false" customHeight="false" outlineLevel="0" collapsed="false">
      <c r="A13" s="64" t="s">
        <v>93</v>
      </c>
      <c r="B13" s="65" t="n">
        <v>-103.46002943</v>
      </c>
      <c r="C13" s="65" t="n">
        <v>28</v>
      </c>
      <c r="D13" s="65" t="n">
        <v>94.1041520272378</v>
      </c>
      <c r="E13" s="65" t="n">
        <v>-49.059352423399</v>
      </c>
      <c r="F13" s="65" t="n">
        <v>-13.3782998452368</v>
      </c>
      <c r="G13" s="65" t="n">
        <v>12.3273405676339</v>
      </c>
      <c r="H13" s="65" t="n">
        <v>0.49336323</v>
      </c>
      <c r="I13" s="65" t="n">
        <v>-11.3802925941699</v>
      </c>
      <c r="J13" s="65" t="n">
        <v>-11.3802925941699</v>
      </c>
      <c r="K13" s="65" t="n">
        <v>-12.4312518717728</v>
      </c>
      <c r="L13" s="65" t="n">
        <v>-61.4906042951718</v>
      </c>
    </row>
    <row r="14" customFormat="false" ht="15" hidden="false" customHeight="false" outlineLevel="0" collapsed="false">
      <c r="A14" s="62" t="s">
        <v>94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2.33471329954676</v>
      </c>
      <c r="F14" s="63" t="n">
        <v>-0.966080640128652</v>
      </c>
      <c r="G14" s="63" t="n">
        <v>-0.766179780112868</v>
      </c>
      <c r="H14" s="66" t="n">
        <v>0</v>
      </c>
      <c r="I14" s="66" t="n">
        <v>-1.17054810289119E-010</v>
      </c>
      <c r="J14" s="63" t="n">
        <v>-1.17054810289119E-010</v>
      </c>
      <c r="K14" s="63" t="n">
        <v>-1.73226042035858</v>
      </c>
      <c r="L14" s="63" t="n">
        <v>-4.06697371990534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5" hidden="false" customHeight="false" outlineLevel="0" collapsed="false">
      <c r="A16" s="60" t="s">
        <v>95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1169.71222914415</v>
      </c>
      <c r="F16" s="61" t="n">
        <v>-1144.49109355143</v>
      </c>
      <c r="G16" s="61" t="n">
        <v>-523.242536857627</v>
      </c>
      <c r="H16" s="61" t="n">
        <v>21.2286511220448</v>
      </c>
      <c r="I16" s="61" t="n">
        <v>16.1166137629195</v>
      </c>
      <c r="J16" s="61" t="n">
        <v>16.1166137629195</v>
      </c>
      <c r="K16" s="61" t="n">
        <v>-1651.61701664614</v>
      </c>
      <c r="L16" s="61" t="n">
        <v>-481.904787501994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5" hidden="false" customHeight="false" outlineLevel="0" collapsed="false">
      <c r="A18" s="60" t="s">
        <v>96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956.609997383388</v>
      </c>
      <c r="F18" s="61" t="n">
        <v>-682.41370906</v>
      </c>
      <c r="G18" s="61" t="n">
        <v>-526.2679218</v>
      </c>
      <c r="H18" s="61" t="n">
        <v>51.46190502</v>
      </c>
      <c r="I18" s="61" t="n">
        <v>364.05925206</v>
      </c>
      <c r="J18" s="61" t="n">
        <v>364.05925206</v>
      </c>
      <c r="K18" s="61" t="n">
        <v>-844.6223788</v>
      </c>
      <c r="L18" s="61" t="n">
        <v>111.987618583388</v>
      </c>
    </row>
    <row r="19" customFormat="false" ht="15" hidden="false" customHeight="false" outlineLevel="0" collapsed="false">
      <c r="A19" s="62" t="s">
        <v>97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956.609997383388</v>
      </c>
      <c r="F19" s="63" t="n">
        <v>-682.41370906</v>
      </c>
      <c r="G19" s="63" t="n">
        <v>-526.2679218</v>
      </c>
      <c r="H19" s="63" t="n">
        <v>51.46190502</v>
      </c>
      <c r="I19" s="63" t="n">
        <v>364.05925206</v>
      </c>
      <c r="J19" s="63" t="n">
        <v>364.05925206</v>
      </c>
      <c r="K19" s="63" t="n">
        <v>-844.6223788</v>
      </c>
      <c r="L19" s="63" t="n">
        <v>111.987618583388</v>
      </c>
    </row>
    <row r="20" customFormat="false" ht="15" hidden="false" customHeight="false" outlineLevel="0" collapsed="false">
      <c r="A20" s="64" t="s">
        <v>98</v>
      </c>
      <c r="B20" s="65" t="n">
        <v>-255.4733468688</v>
      </c>
      <c r="C20" s="65" t="n">
        <v>-518.47675311</v>
      </c>
      <c r="D20" s="65" t="n">
        <v>-366.838545193199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</row>
    <row r="21" customFormat="false" ht="15" hidden="false" customHeight="false" outlineLevel="0" collapsed="false">
      <c r="A21" s="64" t="s">
        <v>99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</row>
    <row r="22" customFormat="false" ht="15" hidden="false" customHeight="false" outlineLevel="0" collapsed="false">
      <c r="A22" s="62" t="s">
        <v>100</v>
      </c>
      <c r="B22" s="63" t="n">
        <v>-51.5756190288</v>
      </c>
      <c r="C22" s="63" t="n">
        <v>-53.5043798</v>
      </c>
      <c r="D22" s="63" t="n">
        <v>-106.838545193199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</row>
    <row r="23" customFormat="false" ht="15" hidden="false" customHeight="false" outlineLevel="0" collapsed="false">
      <c r="A23" s="62" t="s">
        <v>101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</row>
    <row r="24" customFormat="false" ht="15" hidden="false" customHeight="false" outlineLevel="0" collapsed="false">
      <c r="A24" s="62" t="s">
        <v>102</v>
      </c>
      <c r="B24" s="63" t="n">
        <v>-1847.7652642</v>
      </c>
      <c r="C24" s="63" t="n">
        <v>-920.57019225</v>
      </c>
      <c r="D24" s="63" t="n">
        <v>-2025.41581378</v>
      </c>
      <c r="E24" s="63" t="n">
        <v>747.74128337</v>
      </c>
      <c r="F24" s="63" t="n">
        <v>-218.41370906</v>
      </c>
      <c r="G24" s="63" t="n">
        <v>53.7320781999999</v>
      </c>
      <c r="H24" s="63" t="n">
        <v>51.46190502</v>
      </c>
      <c r="I24" s="63" t="n">
        <v>364.05925206</v>
      </c>
      <c r="J24" s="63" t="n">
        <v>364.05925206</v>
      </c>
      <c r="K24" s="63" t="n">
        <v>199.3776212</v>
      </c>
      <c r="L24" s="63" t="n">
        <v>947.11890457</v>
      </c>
    </row>
    <row r="25" customFormat="false" ht="15" hidden="false" customHeight="false" outlineLevel="0" collapsed="false">
      <c r="A25" s="64" t="s">
        <v>103</v>
      </c>
      <c r="B25" s="65" t="n">
        <v>-1429.18807514</v>
      </c>
      <c r="C25" s="65" t="n">
        <v>-393.58084427</v>
      </c>
      <c r="D25" s="65" t="n">
        <v>-1260.20156927</v>
      </c>
      <c r="E25" s="65" t="n">
        <v>529.20685788</v>
      </c>
      <c r="F25" s="65" t="n">
        <v>-212.46598756</v>
      </c>
      <c r="G25" s="65" t="n">
        <v>-118.79385575</v>
      </c>
      <c r="H25" s="65" t="n">
        <v>49.09980591</v>
      </c>
      <c r="I25" s="65" t="n">
        <v>280.86577333</v>
      </c>
      <c r="J25" s="65" t="n">
        <v>280.86577333</v>
      </c>
      <c r="K25" s="65" t="n">
        <v>-50.3940699799999</v>
      </c>
      <c r="L25" s="65" t="n">
        <v>478.8127879</v>
      </c>
    </row>
    <row r="26" customFormat="false" ht="15" hidden="false" customHeight="false" outlineLevel="0" collapsed="false">
      <c r="A26" s="64" t="s">
        <v>104</v>
      </c>
      <c r="B26" s="65" t="n">
        <v>-418.57718906</v>
      </c>
      <c r="C26" s="65" t="n">
        <v>-526.98934798</v>
      </c>
      <c r="D26" s="65" t="n">
        <v>-765.21424451</v>
      </c>
      <c r="E26" s="65" t="n">
        <v>218.53442549</v>
      </c>
      <c r="F26" s="65" t="n">
        <v>-5.94772149999997</v>
      </c>
      <c r="G26" s="65" t="n">
        <v>172.52593395</v>
      </c>
      <c r="H26" s="65" t="n">
        <v>2.36209911</v>
      </c>
      <c r="I26" s="65" t="n">
        <v>83.19347873</v>
      </c>
      <c r="J26" s="65" t="n">
        <v>83.19347873</v>
      </c>
      <c r="K26" s="65" t="n">
        <v>249.77169118</v>
      </c>
      <c r="L26" s="65" t="n">
        <v>468.30611667</v>
      </c>
    </row>
    <row r="27" customFormat="false" ht="15" hidden="false" customHeight="false" outlineLevel="0" collapsed="false">
      <c r="A27" s="62" t="s">
        <v>105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4" t="s">
        <v>106</v>
      </c>
      <c r="B28" s="65" t="n">
        <v>0</v>
      </c>
      <c r="C28" s="65" t="n">
        <v>-3718.62819709271</v>
      </c>
      <c r="D28" s="65" t="n">
        <v>-121.472382822096</v>
      </c>
      <c r="E28" s="65" t="n">
        <v>208.868714013388</v>
      </c>
      <c r="F28" s="65" t="n">
        <v>-464</v>
      </c>
      <c r="G28" s="65" t="n">
        <v>-580</v>
      </c>
      <c r="H28" s="65" t="n">
        <v>0</v>
      </c>
      <c r="I28" s="65" t="n">
        <v>0</v>
      </c>
      <c r="J28" s="65" t="n">
        <v>0</v>
      </c>
      <c r="K28" s="65" t="n">
        <v>-1044</v>
      </c>
      <c r="L28" s="65" t="n">
        <v>-835.131285986612</v>
      </c>
    </row>
    <row r="29" customFormat="false" ht="15" hidden="false" customHeight="false" outlineLevel="0" collapsed="false">
      <c r="A29" s="64" t="s">
        <v>107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" hidden="false" customHeight="false" outlineLevel="0" collapsed="false">
      <c r="A31" s="60" t="s">
        <v>108</v>
      </c>
      <c r="B31" s="61" t="n">
        <v>-110.90818294</v>
      </c>
      <c r="C31" s="61" t="n">
        <v>44.80171763</v>
      </c>
      <c r="D31" s="61" t="n">
        <v>-1.58424323</v>
      </c>
      <c r="E31" s="61" t="n">
        <v>-13.21211515</v>
      </c>
      <c r="F31" s="61" t="n">
        <v>-8.58447654</v>
      </c>
      <c r="G31" s="61" t="n">
        <v>-35.35567524</v>
      </c>
      <c r="H31" s="61" t="n">
        <v>0.29667401</v>
      </c>
      <c r="I31" s="61" t="n">
        <v>30.8917522</v>
      </c>
      <c r="J31" s="61" t="n">
        <v>30.8917522</v>
      </c>
      <c r="K31" s="61" t="n">
        <v>-13.04839958</v>
      </c>
      <c r="L31" s="61" t="n">
        <v>-26.26051473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5" hidden="false" customHeight="false" outlineLevel="0" collapsed="false">
      <c r="A33" s="60" t="s">
        <v>109</v>
      </c>
      <c r="B33" s="61" t="n">
        <v>-45.4883550599999</v>
      </c>
      <c r="C33" s="61" t="n">
        <v>-2215.47643086001</v>
      </c>
      <c r="D33" s="61" t="n">
        <v>252.11611773</v>
      </c>
      <c r="E33" s="61" t="n">
        <v>1527.77685877</v>
      </c>
      <c r="F33" s="61" t="n">
        <v>-1332.47569929</v>
      </c>
      <c r="G33" s="61" t="n">
        <v>-477.54528919</v>
      </c>
      <c r="H33" s="61" t="n">
        <v>-31.27367541</v>
      </c>
      <c r="I33" s="61" t="n">
        <v>-454.586822019998</v>
      </c>
      <c r="J33" s="61" t="n">
        <v>-454.586822019998</v>
      </c>
      <c r="K33" s="61" t="n">
        <v>-2264.6078105</v>
      </c>
      <c r="L33" s="61" t="n">
        <v>-736.830951729998</v>
      </c>
    </row>
    <row r="34" customFormat="false" ht="15" hidden="false" customHeight="false" outlineLevel="0" collapsed="false">
      <c r="A34" s="64" t="s">
        <v>11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4" t="s">
        <v>111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customFormat="false" ht="15" hidden="false" customHeight="false" outlineLevel="0" collapsed="false">
      <c r="A36" s="62" t="s">
        <v>11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62" t="s">
        <v>113</v>
      </c>
      <c r="B37" s="63" t="n">
        <v>-0.34519659</v>
      </c>
      <c r="C37" s="63" t="n">
        <v>-0.14611521</v>
      </c>
      <c r="D37" s="63" t="n">
        <v>-0.1091433</v>
      </c>
      <c r="E37" s="63" t="n">
        <v>0.136054919999999</v>
      </c>
      <c r="F37" s="63" t="n">
        <v>0.08591253</v>
      </c>
      <c r="G37" s="63" t="n">
        <v>-0.0193885000000007</v>
      </c>
      <c r="H37" s="63" t="n">
        <v>-1.06476948</v>
      </c>
      <c r="I37" s="63" t="n">
        <v>-1.06476948</v>
      </c>
      <c r="J37" s="63" t="n">
        <v>-1.06476948</v>
      </c>
      <c r="K37" s="63" t="n">
        <v>-0.998245450000001</v>
      </c>
      <c r="L37" s="63" t="n">
        <v>-0.862190530000002</v>
      </c>
    </row>
    <row r="38" customFormat="false" ht="15" hidden="false" customHeight="false" outlineLevel="0" collapsed="false">
      <c r="A38" s="64" t="s">
        <v>114</v>
      </c>
      <c r="B38" s="65" t="n">
        <v>187.96902535</v>
      </c>
      <c r="C38" s="65" t="n">
        <v>-2241.06843608</v>
      </c>
      <c r="D38" s="65" t="n">
        <v>917.81568094</v>
      </c>
      <c r="E38" s="65" t="n">
        <v>1838.29167921</v>
      </c>
      <c r="F38" s="65" t="n">
        <v>-1302.7978125</v>
      </c>
      <c r="G38" s="65" t="n">
        <v>-378.9774192</v>
      </c>
      <c r="H38" s="65" t="n">
        <v>-21.71390907</v>
      </c>
      <c r="I38" s="65" t="n">
        <v>-262.56134021</v>
      </c>
      <c r="J38" s="65" t="n">
        <v>-262.56134021</v>
      </c>
      <c r="K38" s="65" t="n">
        <v>-1944.33657191</v>
      </c>
      <c r="L38" s="65" t="n">
        <v>-106.0448927</v>
      </c>
    </row>
    <row r="39" customFormat="false" ht="15" hidden="false" customHeight="false" outlineLevel="0" collapsed="false">
      <c r="A39" s="62" t="s">
        <v>115</v>
      </c>
      <c r="B39" s="63" t="n">
        <v>-245.029</v>
      </c>
      <c r="C39" s="63" t="n">
        <v>-25.495000000007</v>
      </c>
      <c r="D39" s="63" t="n">
        <v>-626.281</v>
      </c>
      <c r="E39" s="63" t="n">
        <v>-451.355</v>
      </c>
      <c r="F39" s="63" t="n">
        <v>121.34145919</v>
      </c>
      <c r="G39" s="63" t="n">
        <v>-123.59264929</v>
      </c>
      <c r="H39" s="63" t="n">
        <v>0</v>
      </c>
      <c r="I39" s="63" t="n">
        <v>-172.499509689998</v>
      </c>
      <c r="J39" s="63" t="n">
        <v>-172.499509689998</v>
      </c>
      <c r="K39" s="63" t="n">
        <v>-174.750699789998</v>
      </c>
      <c r="L39" s="63" t="n">
        <v>-626.105699789998</v>
      </c>
    </row>
    <row r="40" customFormat="false" ht="15" hidden="false" customHeight="false" outlineLevel="0" collapsed="false">
      <c r="A40" s="62" t="s">
        <v>116</v>
      </c>
      <c r="B40" s="63" t="n">
        <v>11.33468588</v>
      </c>
      <c r="C40" s="63" t="n">
        <v>-0.277565439999989</v>
      </c>
      <c r="D40" s="63" t="n">
        <v>-0.0204317500000002</v>
      </c>
      <c r="E40" s="63" t="n">
        <v>-0.77700003</v>
      </c>
      <c r="F40" s="63" t="n">
        <v>0.31898579</v>
      </c>
      <c r="G40" s="63" t="n">
        <v>-0.0895308700000006</v>
      </c>
      <c r="H40" s="63" t="n">
        <v>0.12437906</v>
      </c>
      <c r="I40" s="63" t="n">
        <v>0.27664377</v>
      </c>
      <c r="J40" s="63" t="n">
        <v>0.27664377</v>
      </c>
      <c r="K40" s="63" t="n">
        <v>0.50609869</v>
      </c>
      <c r="L40" s="63" t="n">
        <v>-0.27090134</v>
      </c>
    </row>
    <row r="41" customFormat="false" ht="15" hidden="false" customHeight="false" outlineLevel="0" collapsed="false">
      <c r="A41" s="60" t="s">
        <v>117</v>
      </c>
      <c r="B41" s="61" t="n">
        <v>708.154083907766</v>
      </c>
      <c r="C41" s="61" t="n">
        <v>1602.38086058895</v>
      </c>
      <c r="D41" s="61" t="n">
        <v>-16.0657122216702</v>
      </c>
      <c r="E41" s="61" t="n">
        <v>-1534.47333938417</v>
      </c>
      <c r="F41" s="61" t="n">
        <v>818.245754089785</v>
      </c>
      <c r="G41" s="61" t="n">
        <v>487.045739910372</v>
      </c>
      <c r="H41" s="61" t="n">
        <v>0</v>
      </c>
      <c r="I41" s="61" t="n">
        <v>0</v>
      </c>
      <c r="J41" s="61" t="n">
        <v>0</v>
      </c>
      <c r="K41" s="61" t="n">
        <v>1305.29149400016</v>
      </c>
      <c r="L41" s="61" t="n">
        <v>-229.181845384009</v>
      </c>
    </row>
    <row r="42" customFormat="false" ht="15" hidden="false" customHeight="false" outlineLevel="0" collapsed="false">
      <c r="A42" s="64" t="s">
        <v>118</v>
      </c>
      <c r="B42" s="65" t="n">
        <v>708.154083907766</v>
      </c>
      <c r="C42" s="65" t="n">
        <v>1602.38086058895</v>
      </c>
      <c r="D42" s="65" t="n">
        <v>-16.0657122216702</v>
      </c>
      <c r="E42" s="65" t="n">
        <v>-1534.47333938417</v>
      </c>
      <c r="F42" s="65" t="n">
        <v>818.245754089785</v>
      </c>
      <c r="G42" s="65" t="n">
        <v>487.045739910372</v>
      </c>
      <c r="H42" s="65" t="n">
        <v>0</v>
      </c>
      <c r="I42" s="65" t="n">
        <v>0</v>
      </c>
      <c r="J42" s="65" t="n">
        <v>0</v>
      </c>
      <c r="K42" s="65" t="n">
        <v>1305.29149400016</v>
      </c>
      <c r="L42" s="65" t="n">
        <v>-229.181845384009</v>
      </c>
    </row>
    <row r="43" customFormat="false" ht="15" hidden="false" customHeight="false" outlineLevel="0" collapsed="false">
      <c r="A43" s="64" t="s">
        <v>119</v>
      </c>
      <c r="B43" s="65" t="n">
        <v>656.578464878966</v>
      </c>
      <c r="C43" s="65" t="n">
        <v>1548.87648078895</v>
      </c>
      <c r="D43" s="65" t="n">
        <v>-122.904257414869</v>
      </c>
      <c r="E43" s="65" t="n">
        <v>-1534.47333938417</v>
      </c>
      <c r="F43" s="65" t="n">
        <v>818.245754089785</v>
      </c>
      <c r="G43" s="65" t="n">
        <v>487.045739910372</v>
      </c>
      <c r="H43" s="65" t="n">
        <v>0</v>
      </c>
      <c r="I43" s="65" t="n">
        <v>0</v>
      </c>
      <c r="J43" s="65" t="n">
        <v>0</v>
      </c>
      <c r="K43" s="65" t="n">
        <v>1305.29149400016</v>
      </c>
      <c r="L43" s="65" t="n">
        <v>-229.181845384009</v>
      </c>
    </row>
    <row r="44" customFormat="false" ht="15" hidden="false" customHeight="false" outlineLevel="0" collapsed="false">
      <c r="A44" s="62" t="s">
        <v>120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</row>
    <row r="45" customFormat="false" ht="15" hidden="false" customHeight="false" outlineLevel="0" collapsed="false">
      <c r="A45" s="62" t="s">
        <v>121</v>
      </c>
      <c r="B45" s="63" t="n">
        <v>51.5756190288</v>
      </c>
      <c r="C45" s="63" t="n">
        <v>53.5043798</v>
      </c>
      <c r="D45" s="63" t="n">
        <v>106.838545193199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64" t="s">
        <v>122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</row>
    <row r="47" customFormat="false" ht="15" hidden="false" customHeight="false" outlineLevel="0" collapsed="false">
      <c r="A47" s="64" t="s">
        <v>123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</row>
    <row r="48" customFormat="false" ht="15" hidden="false" customHeight="false" outlineLevel="0" collapsed="false">
      <c r="A48" s="62" t="s">
        <v>124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3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5" hidden="false" customHeight="false" outlineLevel="0" collapsed="false">
      <c r="A50" s="60" t="s">
        <v>125</v>
      </c>
      <c r="B50" s="61" t="n">
        <v>361.689083169205</v>
      </c>
      <c r="C50" s="61" t="n">
        <v>387.87243540128</v>
      </c>
      <c r="D50" s="61" t="n">
        <v>267.96918297039</v>
      </c>
      <c r="E50" s="61" t="n">
        <v>32.38377765</v>
      </c>
      <c r="F50" s="61" t="n">
        <v>3.1397956</v>
      </c>
      <c r="G50" s="61" t="n">
        <v>0</v>
      </c>
      <c r="H50" s="61" t="n">
        <v>0</v>
      </c>
      <c r="I50" s="61" t="n">
        <v>59.5572252</v>
      </c>
      <c r="J50" s="61" t="n">
        <v>59.5572252</v>
      </c>
      <c r="K50" s="61" t="n">
        <v>62.6970208</v>
      </c>
      <c r="L50" s="61" t="n">
        <v>95.08079845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5" hidden="false" customHeight="false" outlineLevel="0" collapsed="false">
      <c r="A52" s="60" t="s">
        <v>126</v>
      </c>
      <c r="B52" s="61" t="n">
        <v>1248.696</v>
      </c>
      <c r="C52" s="61" t="n">
        <v>656.282</v>
      </c>
      <c r="D52" s="61" t="n">
        <v>796.105</v>
      </c>
      <c r="E52" s="61" t="n">
        <v>80.287</v>
      </c>
      <c r="F52" s="61" t="n">
        <v>23.999</v>
      </c>
      <c r="G52" s="61" t="n">
        <v>9.376</v>
      </c>
      <c r="H52" s="61" t="n">
        <v>0.113</v>
      </c>
      <c r="I52" s="61" t="n">
        <v>16.409</v>
      </c>
      <c r="J52" s="61" t="n">
        <v>16.409</v>
      </c>
      <c r="K52" s="61" t="n">
        <v>49.784</v>
      </c>
      <c r="L52" s="61" t="n">
        <v>130.071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5" hidden="false" customHeight="false" outlineLevel="0" collapsed="false">
      <c r="A54" s="60" t="s">
        <v>127</v>
      </c>
      <c r="B54" s="61" t="n">
        <v>13.1239458035011</v>
      </c>
      <c r="C54" s="61" t="n">
        <v>305.860304738896</v>
      </c>
      <c r="D54" s="61" t="n">
        <v>242.724966847703</v>
      </c>
      <c r="E54" s="61" t="n">
        <v>120.340049874923</v>
      </c>
      <c r="F54" s="61" t="n">
        <v>33.5982416487833</v>
      </c>
      <c r="G54" s="61" t="n">
        <v>19.5046094620011</v>
      </c>
      <c r="H54" s="61" t="n">
        <v>0.630747502044787</v>
      </c>
      <c r="I54" s="61" t="n">
        <v>-0.213793677082485</v>
      </c>
      <c r="J54" s="61" t="n">
        <v>-0.213793677082485</v>
      </c>
      <c r="K54" s="61" t="n">
        <v>52.8890574337019</v>
      </c>
      <c r="L54" s="61" t="n">
        <v>173.229107308625</v>
      </c>
    </row>
    <row r="55" customFormat="false" ht="3.75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15" hidden="false" customHeight="false" outlineLevel="0" collapsed="false">
      <c r="A56" s="60" t="s">
        <v>128</v>
      </c>
      <c r="B56" s="61" t="n">
        <v>2067.11185932</v>
      </c>
      <c r="C56" s="61" t="n">
        <v>1461.58665682</v>
      </c>
      <c r="D56" s="61" t="n">
        <v>1188.00242007</v>
      </c>
      <c r="E56" s="61" t="n">
        <v>-579.971917800001</v>
      </c>
      <c r="F56" s="61" t="n">
        <v>-713.27324056</v>
      </c>
      <c r="G56" s="61" t="n">
        <v>-324.53856879</v>
      </c>
      <c r="H56" s="61" t="n">
        <v>24.14620485</v>
      </c>
      <c r="I56" s="61" t="n">
        <v>-138.468366639999</v>
      </c>
      <c r="J56" s="61" t="n">
        <v>-138.468366639999</v>
      </c>
      <c r="K56" s="61" t="n">
        <v>-1176.28017599</v>
      </c>
      <c r="L56" s="61" t="n">
        <v>-1756.25209379</v>
      </c>
    </row>
    <row r="57" customFormat="false" ht="15" hidden="false" customHeight="false" outlineLevel="0" collapsed="false">
      <c r="A57" s="62" t="s">
        <v>129</v>
      </c>
      <c r="B57" s="69"/>
      <c r="C57" s="69"/>
      <c r="D57" s="70"/>
      <c r="E57" s="70"/>
      <c r="F57" s="70"/>
      <c r="G57" s="70"/>
      <c r="H57" s="69"/>
      <c r="I57" s="69"/>
      <c r="J57" s="70"/>
      <c r="K57" s="70"/>
      <c r="L57" s="69"/>
    </row>
    <row r="58" customFormat="false" ht="15" hidden="false" customHeight="false" outlineLevel="0" collapsed="false">
      <c r="A58" s="62" t="s">
        <v>130</v>
      </c>
      <c r="B58" s="69" t="n">
        <v>2124.17183397</v>
      </c>
      <c r="C58" s="69" t="n">
        <v>3728.15009290001</v>
      </c>
      <c r="D58" s="69" t="n">
        <v>896.467908300004</v>
      </c>
      <c r="E58" s="69" t="n">
        <v>-1966.90859701</v>
      </c>
      <c r="F58" s="69" t="n">
        <v>468.18311275</v>
      </c>
      <c r="G58" s="69" t="n">
        <v>178.0314997</v>
      </c>
      <c r="H58" s="69" t="n">
        <v>45.86011392</v>
      </c>
      <c r="I58" s="69" t="n">
        <v>296.592483259999</v>
      </c>
      <c r="J58" s="69" t="n">
        <v>296.592483259999</v>
      </c>
      <c r="K58" s="69" t="n">
        <v>942.80709571</v>
      </c>
      <c r="L58" s="69" t="n">
        <v>-1024.1015013</v>
      </c>
    </row>
    <row r="59" customFormat="false" ht="15" hidden="false" customHeight="false" outlineLevel="0" collapsed="false">
      <c r="A59" s="64" t="s">
        <v>131</v>
      </c>
      <c r="B59" s="71" t="n">
        <v>2312.14085932</v>
      </c>
      <c r="C59" s="71" t="n">
        <v>1487.08165682001</v>
      </c>
      <c r="D59" s="71" t="n">
        <v>1814.28358924</v>
      </c>
      <c r="E59" s="71" t="n">
        <v>-128.616917800002</v>
      </c>
      <c r="F59" s="71" t="n">
        <v>-834.61469975</v>
      </c>
      <c r="G59" s="71" t="n">
        <v>-200.9459195</v>
      </c>
      <c r="H59" s="71" t="n">
        <v>24.14620485</v>
      </c>
      <c r="I59" s="71" t="n">
        <v>34.031143049999</v>
      </c>
      <c r="J59" s="71" t="n">
        <v>34.031143049999</v>
      </c>
      <c r="K59" s="71" t="n">
        <v>-1001.5294762</v>
      </c>
      <c r="L59" s="71" t="n">
        <v>-1130.146394</v>
      </c>
    </row>
    <row r="60" customFormat="false" ht="15" hidden="false" customHeight="false" outlineLevel="0" collapsed="false">
      <c r="A60" s="64" t="s">
        <v>132</v>
      </c>
      <c r="B60" s="71" t="n">
        <v>-187.96902535</v>
      </c>
      <c r="C60" s="71" t="n">
        <v>2241.06843608</v>
      </c>
      <c r="D60" s="71" t="n">
        <v>-917.81568094</v>
      </c>
      <c r="E60" s="71" t="n">
        <v>-1838.29167921</v>
      </c>
      <c r="F60" s="71" t="n">
        <v>1302.7978125</v>
      </c>
      <c r="G60" s="71" t="n">
        <v>378.9774192</v>
      </c>
      <c r="H60" s="71" t="n">
        <v>21.71390907</v>
      </c>
      <c r="I60" s="71" t="n">
        <v>262.56134021</v>
      </c>
      <c r="J60" s="71" t="n">
        <v>262.56134021</v>
      </c>
      <c r="K60" s="71" t="n">
        <v>1944.33657191</v>
      </c>
      <c r="L60" s="71" t="n">
        <v>106.0448927</v>
      </c>
    </row>
    <row r="61" customFormat="false" ht="3.7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5" hidden="false" customHeight="false" outlineLevel="0" collapsed="false">
      <c r="A62" s="74" t="s">
        <v>133</v>
      </c>
      <c r="B62" s="69"/>
      <c r="C62" s="69"/>
      <c r="D62" s="75"/>
      <c r="E62" s="46"/>
      <c r="F62" s="75"/>
      <c r="G62" s="75"/>
      <c r="H62" s="76"/>
      <c r="I62" s="76"/>
      <c r="J62" s="75"/>
      <c r="K62" s="75"/>
      <c r="L62" s="75"/>
    </row>
    <row r="63" customFormat="false" ht="15" hidden="false" customHeight="false" outlineLevel="0" collapsed="false">
      <c r="A63" s="74" t="s">
        <v>13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</row>
    <row r="64" customFormat="false" ht="15" hidden="false" customHeight="false" outlineLevel="0" collapsed="false">
      <c r="A64" s="74"/>
      <c r="B64" s="69"/>
      <c r="C64" s="69"/>
      <c r="D64" s="69"/>
      <c r="E64" s="78"/>
      <c r="F64" s="46"/>
      <c r="G64" s="46"/>
      <c r="H64" s="46"/>
      <c r="I64" s="46"/>
      <c r="J64" s="46"/>
      <c r="K64" s="46"/>
      <c r="L64" s="46"/>
    </row>
    <row r="65" customFormat="false" ht="15" hidden="false" customHeight="false" outlineLevel="0" collapsed="false">
      <c r="A65" s="74"/>
      <c r="B65" s="69"/>
      <c r="C65" s="69"/>
      <c r="D65" s="69"/>
      <c r="E65" s="78"/>
      <c r="F65" s="46"/>
      <c r="G65" s="46"/>
      <c r="H65" s="46"/>
      <c r="I65" s="46"/>
      <c r="J65" s="46"/>
      <c r="K65" s="46"/>
      <c r="L65" s="46"/>
    </row>
    <row r="66" customFormat="false" ht="15" hidden="false" customHeight="false" outlineLevel="0" collapsed="false">
      <c r="A66" s="74"/>
      <c r="B66" s="69"/>
      <c r="C66" s="69"/>
      <c r="D66" s="69"/>
      <c r="E66" s="78"/>
      <c r="F66" s="46"/>
      <c r="G66" s="46"/>
      <c r="H66" s="46"/>
      <c r="I66" s="46"/>
      <c r="J66" s="46"/>
      <c r="K66" s="46"/>
      <c r="L66" s="46"/>
    </row>
    <row r="67" customFormat="false" ht="15" hidden="false" customHeight="false" outlineLevel="0" collapsed="false">
      <c r="A67" s="74"/>
      <c r="B67" s="69"/>
      <c r="C67" s="69"/>
      <c r="D67" s="69"/>
      <c r="E67" s="78"/>
      <c r="F67" s="46"/>
      <c r="G67" s="46"/>
      <c r="H67" s="46"/>
      <c r="I67" s="46"/>
      <c r="J67" s="46"/>
      <c r="K67" s="46"/>
      <c r="L67" s="46"/>
    </row>
    <row r="68" customFormat="false" ht="15" hidden="false" customHeight="false" outlineLevel="0" collapsed="false">
      <c r="A68" s="74"/>
      <c r="B68" s="69"/>
      <c r="C68" s="69"/>
      <c r="D68" s="69"/>
      <c r="E68" s="78"/>
      <c r="F68" s="46"/>
      <c r="G68" s="46"/>
      <c r="H68" s="46"/>
      <c r="I68" s="46"/>
      <c r="J68" s="46"/>
      <c r="K68" s="46"/>
      <c r="L68" s="46"/>
    </row>
    <row r="69" customFormat="false" ht="15" hidden="false" customHeight="false" outlineLevel="0" collapsed="false">
      <c r="A69" s="74"/>
      <c r="B69" s="69"/>
      <c r="C69" s="69"/>
      <c r="D69" s="69"/>
      <c r="E69" s="78"/>
      <c r="F69" s="46"/>
      <c r="G69" s="46"/>
      <c r="H69" s="46"/>
      <c r="I69" s="46"/>
      <c r="J69" s="46"/>
      <c r="K69" s="46"/>
      <c r="L69" s="46"/>
    </row>
    <row r="70" customFormat="false" ht="15" hidden="false" customHeight="false" outlineLevel="0" collapsed="false">
      <c r="A70" s="74"/>
      <c r="B70" s="69"/>
      <c r="C70" s="69"/>
      <c r="D70" s="69"/>
      <c r="E70" s="78"/>
      <c r="F70" s="46"/>
      <c r="G70" s="46"/>
      <c r="H70" s="46"/>
      <c r="I70" s="46"/>
      <c r="J70" s="46"/>
      <c r="K70" s="46"/>
      <c r="L70" s="46"/>
    </row>
    <row r="71" customFormat="false" ht="15" hidden="false" customHeight="false" outlineLevel="0" collapsed="false">
      <c r="A71" s="74"/>
      <c r="B71" s="69"/>
      <c r="C71" s="69"/>
      <c r="D71" s="69"/>
      <c r="E71" s="78"/>
      <c r="F71" s="46"/>
      <c r="G71" s="46"/>
      <c r="H71" s="46"/>
      <c r="I71" s="46"/>
      <c r="J71" s="46"/>
      <c r="K71" s="46"/>
      <c r="L71" s="46"/>
    </row>
    <row r="72" customFormat="false" ht="15" hidden="false" customHeight="false" outlineLevel="0" collapsed="false">
      <c r="A72" s="74"/>
      <c r="B72" s="69"/>
      <c r="C72" s="69"/>
      <c r="D72" s="69"/>
      <c r="E72" s="78"/>
      <c r="F72" s="46"/>
      <c r="G72" s="46"/>
      <c r="H72" s="46"/>
      <c r="I72" s="46"/>
      <c r="J72" s="46"/>
      <c r="K72" s="46"/>
      <c r="L72" s="46"/>
    </row>
    <row r="73" customFormat="false" ht="15" hidden="false" customHeight="false" outlineLevel="0" collapsed="false">
      <c r="A73" s="74"/>
      <c r="B73" s="69"/>
      <c r="C73" s="69"/>
      <c r="D73" s="69"/>
      <c r="E73" s="78"/>
      <c r="F73" s="46"/>
      <c r="G73" s="46"/>
      <c r="H73" s="46"/>
      <c r="I73" s="46"/>
      <c r="J73" s="46"/>
      <c r="K73" s="46"/>
      <c r="L73" s="46"/>
    </row>
    <row r="74" customFormat="false" ht="15" hidden="false" customHeight="false" outlineLevel="0" collapsed="false">
      <c r="A74" s="74"/>
      <c r="B74" s="69"/>
      <c r="C74" s="69"/>
      <c r="D74" s="69"/>
      <c r="E74" s="78"/>
      <c r="F74" s="46"/>
      <c r="G74" s="46"/>
      <c r="H74" s="46"/>
      <c r="I74" s="46"/>
      <c r="J74" s="46"/>
      <c r="K74" s="46"/>
      <c r="L74" s="46"/>
    </row>
    <row r="75" customFormat="false" ht="15" hidden="false" customHeight="false" outlineLevel="0" collapsed="false">
      <c r="A75" s="74"/>
      <c r="B75" s="69"/>
      <c r="C75" s="69"/>
      <c r="D75" s="69"/>
      <c r="E75" s="78"/>
      <c r="F75" s="46"/>
      <c r="G75" s="46"/>
      <c r="H75" s="46"/>
      <c r="I75" s="46"/>
      <c r="J75" s="46"/>
      <c r="K75" s="46"/>
      <c r="L75" s="46"/>
    </row>
    <row r="76" customFormat="false" ht="15" hidden="false" customHeight="false" outlineLevel="0" collapsed="false">
      <c r="A76" s="74"/>
      <c r="B76" s="69"/>
      <c r="C76" s="69"/>
      <c r="D76" s="69"/>
      <c r="E76" s="78"/>
      <c r="F76" s="46"/>
      <c r="G76" s="46"/>
      <c r="H76" s="46"/>
      <c r="I76" s="46"/>
      <c r="J76" s="46"/>
      <c r="K76" s="46"/>
      <c r="L76" s="46"/>
    </row>
    <row r="77" customFormat="false" ht="15" hidden="false" customHeight="false" outlineLevel="0" collapsed="false">
      <c r="A77" s="74"/>
      <c r="B77" s="69"/>
      <c r="C77" s="69"/>
      <c r="D77" s="69"/>
      <c r="E77" s="78"/>
      <c r="F77" s="46"/>
      <c r="G77" s="46"/>
      <c r="H77" s="46"/>
      <c r="I77" s="46"/>
      <c r="J77" s="46"/>
      <c r="K77" s="46"/>
      <c r="L77" s="46"/>
    </row>
    <row r="78" customFormat="false" ht="15" hidden="false" customHeight="false" outlineLevel="0" collapsed="false">
      <c r="A78" s="74"/>
      <c r="B78" s="69"/>
      <c r="C78" s="69"/>
      <c r="D78" s="69"/>
      <c r="E78" s="78"/>
      <c r="F78" s="46"/>
      <c r="G78" s="46"/>
      <c r="H78" s="46"/>
      <c r="I78" s="46"/>
      <c r="J78" s="46"/>
      <c r="K78" s="46"/>
      <c r="L78" s="46"/>
    </row>
    <row r="79" customFormat="false" ht="15" hidden="false" customHeight="false" outlineLevel="0" collapsed="false">
      <c r="A79" s="74"/>
      <c r="B79" s="69"/>
      <c r="C79" s="69"/>
      <c r="D79" s="69"/>
      <c r="E79" s="78"/>
      <c r="F79" s="46"/>
      <c r="G79" s="46"/>
      <c r="H79" s="46"/>
      <c r="I79" s="46"/>
      <c r="J79" s="46"/>
      <c r="K79" s="46"/>
      <c r="L79" s="46"/>
    </row>
    <row r="80" customFormat="false" ht="15" hidden="false" customHeight="false" outlineLevel="0" collapsed="false">
      <c r="A80" s="74"/>
      <c r="B80" s="69"/>
      <c r="C80" s="69"/>
      <c r="D80" s="69"/>
      <c r="E80" s="78"/>
      <c r="F80" s="46"/>
      <c r="G80" s="46"/>
      <c r="H80" s="46"/>
      <c r="I80" s="46"/>
      <c r="J80" s="46"/>
      <c r="K80" s="46"/>
      <c r="L80" s="46"/>
    </row>
    <row r="81" customFormat="false" ht="15" hidden="false" customHeight="false" outlineLevel="0" collapsed="false">
      <c r="A81" s="74"/>
      <c r="B81" s="69"/>
      <c r="C81" s="69"/>
      <c r="D81" s="69"/>
      <c r="E81" s="78"/>
      <c r="F81" s="46"/>
      <c r="G81" s="46"/>
      <c r="H81" s="46"/>
      <c r="I81" s="46"/>
      <c r="J81" s="46"/>
      <c r="K81" s="46"/>
      <c r="L81" s="46"/>
    </row>
    <row r="82" customFormat="false" ht="15" hidden="false" customHeight="false" outlineLevel="0" collapsed="false">
      <c r="A82" s="74"/>
      <c r="B82" s="69"/>
      <c r="C82" s="69"/>
      <c r="D82" s="69"/>
      <c r="E82" s="78"/>
      <c r="F82" s="46"/>
      <c r="G82" s="46"/>
      <c r="H82" s="46"/>
      <c r="I82" s="46"/>
      <c r="J82" s="46"/>
      <c r="K82" s="46"/>
      <c r="L82" s="46"/>
    </row>
    <row r="83" customFormat="false" ht="15" hidden="false" customHeight="false" outlineLevel="0" collapsed="false">
      <c r="A83" s="74"/>
      <c r="B83" s="69"/>
      <c r="C83" s="69"/>
      <c r="D83" s="69"/>
      <c r="E83" s="78"/>
      <c r="F83" s="46"/>
      <c r="G83" s="46"/>
      <c r="H83" s="46"/>
      <c r="I83" s="46"/>
      <c r="J83" s="46"/>
      <c r="K83" s="46"/>
      <c r="L83" s="46"/>
    </row>
    <row r="84" customFormat="false" ht="15" hidden="false" customHeight="false" outlineLevel="0" collapsed="false">
      <c r="A84" s="74"/>
      <c r="B84" s="69"/>
      <c r="C84" s="69"/>
      <c r="D84" s="69"/>
      <c r="E84" s="78"/>
      <c r="F84" s="46"/>
      <c r="G84" s="46"/>
      <c r="H84" s="46"/>
      <c r="I84" s="46"/>
      <c r="J84" s="46"/>
      <c r="K84" s="46"/>
      <c r="L84" s="46"/>
    </row>
    <row r="85" customFormat="false" ht="15" hidden="false" customHeight="false" outlineLevel="0" collapsed="false">
      <c r="A85" s="74"/>
      <c r="B85" s="69"/>
      <c r="C85" s="69"/>
      <c r="D85" s="69"/>
      <c r="E85" s="78"/>
      <c r="F85" s="46"/>
      <c r="G85" s="46"/>
      <c r="H85" s="46"/>
      <c r="I85" s="46"/>
      <c r="J85" s="46"/>
      <c r="K85" s="46"/>
      <c r="L85" s="46"/>
    </row>
    <row r="86" customFormat="false" ht="15" hidden="false" customHeight="false" outlineLevel="0" collapsed="false">
      <c r="A86" s="74"/>
      <c r="B86" s="69"/>
      <c r="C86" s="69"/>
      <c r="D86" s="69"/>
      <c r="E86" s="78"/>
      <c r="F86" s="46"/>
      <c r="G86" s="46"/>
      <c r="H86" s="46"/>
      <c r="I86" s="46"/>
      <c r="J86" s="46"/>
      <c r="K86" s="46"/>
      <c r="L86" s="46"/>
    </row>
    <row r="87" customFormat="false" ht="15" hidden="false" customHeight="false" outlineLevel="0" collapsed="false">
      <c r="A87" s="74"/>
      <c r="B87" s="69"/>
      <c r="C87" s="69"/>
      <c r="D87" s="69"/>
      <c r="E87" s="78"/>
      <c r="F87" s="46"/>
      <c r="G87" s="46"/>
      <c r="H87" s="46"/>
      <c r="I87" s="46"/>
      <c r="J87" s="46"/>
      <c r="K87" s="46"/>
      <c r="L87" s="46"/>
    </row>
    <row r="88" customFormat="false" ht="15" hidden="false" customHeight="false" outlineLevel="0" collapsed="false">
      <c r="A88" s="74"/>
      <c r="B88" s="69"/>
      <c r="C88" s="69"/>
      <c r="D88" s="69"/>
      <c r="E88" s="78"/>
      <c r="F88" s="46"/>
      <c r="G88" s="46"/>
      <c r="H88" s="46"/>
      <c r="I88" s="46"/>
      <c r="J88" s="46"/>
      <c r="K88" s="46"/>
      <c r="L88" s="46"/>
    </row>
    <row r="89" customFormat="false" ht="15" hidden="false" customHeight="false" outlineLevel="0" collapsed="false">
      <c r="A89" s="74"/>
      <c r="B89" s="69"/>
      <c r="C89" s="69"/>
      <c r="D89" s="69"/>
      <c r="E89" s="78"/>
      <c r="F89" s="46"/>
      <c r="G89" s="46"/>
      <c r="H89" s="46"/>
      <c r="I89" s="46"/>
      <c r="J89" s="46"/>
      <c r="K89" s="46"/>
      <c r="L89" s="46"/>
    </row>
    <row r="90" customFormat="false" ht="15" hidden="false" customHeight="false" outlineLevel="0" collapsed="false">
      <c r="A90" s="74"/>
      <c r="B90" s="69"/>
      <c r="C90" s="69"/>
      <c r="D90" s="69"/>
      <c r="E90" s="78"/>
      <c r="F90" s="46"/>
      <c r="G90" s="46"/>
      <c r="H90" s="46"/>
      <c r="I90" s="46"/>
      <c r="J90" s="46"/>
      <c r="K90" s="46"/>
      <c r="L90" s="46"/>
    </row>
    <row r="91" customFormat="false" ht="15" hidden="false" customHeight="false" outlineLevel="0" collapsed="false">
      <c r="A91" s="74"/>
      <c r="B91" s="69"/>
      <c r="C91" s="69"/>
      <c r="D91" s="69"/>
      <c r="E91" s="78"/>
      <c r="F91" s="46"/>
      <c r="G91" s="46"/>
      <c r="H91" s="46"/>
      <c r="I91" s="46"/>
      <c r="J91" s="46"/>
      <c r="K91" s="46"/>
      <c r="L91" s="46"/>
    </row>
    <row r="92" customFormat="false" ht="15" hidden="false" customHeight="false" outlineLevel="0" collapsed="false">
      <c r="A92" s="74"/>
      <c r="B92" s="69"/>
      <c r="C92" s="69"/>
      <c r="D92" s="69"/>
      <c r="E92" s="78"/>
      <c r="F92" s="46"/>
      <c r="G92" s="46"/>
      <c r="H92" s="46"/>
      <c r="I92" s="46"/>
      <c r="J92" s="46"/>
      <c r="K92" s="46"/>
      <c r="L92" s="46"/>
    </row>
    <row r="93" customFormat="false" ht="15" hidden="false" customHeight="false" outlineLevel="0" collapsed="false">
      <c r="A93" s="74"/>
      <c r="B93" s="69"/>
      <c r="C93" s="69"/>
      <c r="D93" s="69"/>
      <c r="E93" s="78"/>
      <c r="F93" s="46"/>
      <c r="G93" s="46"/>
      <c r="H93" s="46"/>
      <c r="I93" s="46"/>
      <c r="J93" s="46"/>
      <c r="K93" s="46"/>
      <c r="L93" s="46"/>
    </row>
    <row r="94" customFormat="false" ht="15" hidden="false" customHeight="false" outlineLevel="0" collapsed="false">
      <c r="A94" s="74"/>
      <c r="B94" s="69"/>
      <c r="C94" s="69"/>
      <c r="D94" s="69"/>
      <c r="E94" s="78"/>
      <c r="F94" s="46"/>
      <c r="G94" s="46"/>
      <c r="H94" s="46"/>
      <c r="I94" s="46"/>
      <c r="J94" s="46"/>
      <c r="K94" s="46"/>
      <c r="L94" s="46"/>
    </row>
    <row r="95" customFormat="false" ht="15" hidden="false" customHeight="false" outlineLevel="0" collapsed="false">
      <c r="A95" s="74"/>
      <c r="B95" s="69"/>
      <c r="C95" s="69"/>
      <c r="D95" s="69"/>
      <c r="E95" s="78"/>
      <c r="F95" s="46"/>
      <c r="G95" s="46"/>
      <c r="H95" s="46"/>
      <c r="I95" s="46"/>
      <c r="J95" s="46"/>
      <c r="K95" s="46"/>
      <c r="L95" s="46"/>
    </row>
    <row r="96" customFormat="false" ht="15" hidden="false" customHeight="false" outlineLevel="0" collapsed="false">
      <c r="A96" s="74"/>
      <c r="B96" s="69"/>
      <c r="C96" s="69"/>
      <c r="D96" s="69"/>
      <c r="E96" s="78"/>
      <c r="F96" s="46"/>
      <c r="G96" s="46"/>
      <c r="H96" s="46"/>
      <c r="I96" s="46"/>
      <c r="J96" s="46"/>
      <c r="K96" s="46"/>
      <c r="L96" s="46"/>
    </row>
    <row r="97" customFormat="false" ht="15" hidden="false" customHeight="false" outlineLevel="0" collapsed="false">
      <c r="A97" s="74"/>
      <c r="B97" s="69"/>
      <c r="C97" s="69"/>
      <c r="D97" s="69"/>
      <c r="E97" s="78"/>
      <c r="F97" s="46"/>
      <c r="G97" s="46"/>
      <c r="H97" s="46"/>
      <c r="I97" s="46"/>
      <c r="J97" s="46"/>
      <c r="K97" s="46"/>
      <c r="L97" s="46"/>
    </row>
    <row r="98" customFormat="false" ht="15" hidden="false" customHeight="false" outlineLevel="0" collapsed="false">
      <c r="A98" s="74"/>
      <c r="B98" s="69"/>
      <c r="C98" s="69"/>
      <c r="D98" s="69"/>
      <c r="E98" s="78"/>
      <c r="F98" s="46"/>
      <c r="G98" s="46"/>
      <c r="H98" s="46"/>
      <c r="I98" s="46"/>
      <c r="J98" s="46"/>
      <c r="K98" s="46"/>
      <c r="L98" s="46"/>
    </row>
    <row r="99" customFormat="false" ht="15" hidden="false" customHeight="false" outlineLevel="0" collapsed="false">
      <c r="A99" s="74"/>
      <c r="B99" s="69"/>
      <c r="C99" s="69"/>
      <c r="D99" s="69"/>
      <c r="E99" s="78"/>
      <c r="F99" s="46"/>
      <c r="G99" s="46"/>
      <c r="H99" s="46"/>
      <c r="I99" s="46"/>
      <c r="J99" s="46"/>
      <c r="K99" s="46"/>
      <c r="L99" s="46"/>
    </row>
    <row r="100" customFormat="false" ht="15" hidden="false" customHeight="false" outlineLevel="0" collapsed="false">
      <c r="A100" s="74"/>
      <c r="B100" s="69"/>
      <c r="C100" s="69"/>
      <c r="D100" s="69"/>
      <c r="E100" s="78"/>
      <c r="F100" s="46"/>
      <c r="G100" s="46"/>
      <c r="H100" s="46"/>
      <c r="I100" s="46"/>
      <c r="J100" s="46"/>
      <c r="K100" s="46"/>
      <c r="L100" s="46"/>
    </row>
    <row r="101" customFormat="false" ht="15" hidden="false" customHeight="false" outlineLevel="0" collapsed="false">
      <c r="A101" s="74"/>
      <c r="B101" s="69"/>
      <c r="C101" s="69"/>
      <c r="D101" s="69"/>
      <c r="E101" s="78"/>
      <c r="F101" s="46"/>
      <c r="G101" s="46"/>
      <c r="H101" s="46"/>
      <c r="I101" s="46"/>
      <c r="J101" s="46"/>
      <c r="K101" s="46"/>
      <c r="L101" s="46"/>
    </row>
    <row r="102" customFormat="false" ht="15" hidden="false" customHeight="false" outlineLevel="0" collapsed="false">
      <c r="A102" s="74"/>
      <c r="B102" s="69"/>
      <c r="C102" s="69"/>
      <c r="D102" s="69"/>
      <c r="E102" s="78"/>
      <c r="F102" s="46"/>
      <c r="G102" s="46"/>
      <c r="H102" s="46"/>
      <c r="I102" s="46"/>
      <c r="J102" s="46"/>
      <c r="K102" s="46"/>
      <c r="L102" s="46"/>
    </row>
    <row r="103" customFormat="false" ht="15" hidden="false" customHeight="false" outlineLevel="0" collapsed="false">
      <c r="A103" s="74"/>
      <c r="B103" s="69"/>
      <c r="C103" s="69"/>
      <c r="D103" s="69"/>
      <c r="E103" s="78"/>
      <c r="F103" s="46"/>
      <c r="G103" s="46"/>
      <c r="H103" s="46"/>
      <c r="I103" s="46"/>
      <c r="J103" s="46"/>
      <c r="K103" s="46"/>
      <c r="L103" s="46"/>
    </row>
    <row r="104" customFormat="false" ht="15" hidden="false" customHeight="false" outlineLevel="0" collapsed="false">
      <c r="A104" s="74"/>
      <c r="B104" s="69"/>
      <c r="C104" s="69"/>
      <c r="D104" s="69"/>
      <c r="E104" s="78"/>
      <c r="F104" s="46"/>
      <c r="G104" s="46"/>
      <c r="H104" s="46"/>
      <c r="I104" s="46"/>
      <c r="J104" s="46"/>
      <c r="K104" s="46"/>
      <c r="L104" s="46"/>
    </row>
    <row r="105" customFormat="false" ht="15" hidden="false" customHeight="false" outlineLevel="0" collapsed="false">
      <c r="A105" s="74"/>
      <c r="B105" s="69"/>
      <c r="C105" s="69"/>
      <c r="D105" s="69"/>
      <c r="E105" s="78"/>
      <c r="F105" s="46"/>
      <c r="G105" s="46"/>
      <c r="H105" s="46"/>
      <c r="I105" s="46"/>
      <c r="J105" s="46"/>
      <c r="K105" s="46"/>
      <c r="L105" s="46"/>
    </row>
    <row r="106" customFormat="false" ht="15" hidden="false" customHeight="false" outlineLevel="0" collapsed="false">
      <c r="A106" s="74"/>
      <c r="B106" s="69"/>
      <c r="C106" s="69"/>
      <c r="D106" s="69"/>
      <c r="E106" s="78"/>
      <c r="F106" s="46"/>
      <c r="G106" s="46"/>
      <c r="H106" s="46"/>
      <c r="I106" s="46"/>
      <c r="J106" s="46"/>
      <c r="K106" s="46"/>
      <c r="L106" s="46"/>
    </row>
    <row r="107" customFormat="false" ht="15" hidden="false" customHeight="false" outlineLevel="0" collapsed="false">
      <c r="A107" s="74"/>
      <c r="B107" s="69"/>
      <c r="C107" s="69"/>
      <c r="D107" s="69"/>
      <c r="E107" s="78"/>
      <c r="F107" s="46"/>
      <c r="G107" s="46"/>
      <c r="H107" s="46"/>
      <c r="I107" s="46"/>
      <c r="J107" s="46"/>
      <c r="K107" s="46"/>
      <c r="L107" s="46"/>
    </row>
    <row r="108" customFormat="false" ht="15" hidden="false" customHeight="false" outlineLevel="0" collapsed="false">
      <c r="A108" s="74"/>
      <c r="B108" s="69"/>
      <c r="C108" s="69"/>
      <c r="D108" s="69"/>
      <c r="E108" s="78"/>
      <c r="F108" s="46"/>
      <c r="G108" s="46"/>
      <c r="H108" s="46"/>
      <c r="I108" s="46"/>
      <c r="J108" s="46"/>
      <c r="K108" s="46"/>
      <c r="L108" s="46"/>
    </row>
    <row r="109" customFormat="false" ht="15" hidden="false" customHeight="false" outlineLevel="0" collapsed="false">
      <c r="A109" s="74"/>
      <c r="B109" s="69"/>
      <c r="C109" s="69"/>
      <c r="D109" s="69"/>
      <c r="E109" s="78"/>
      <c r="F109" s="46"/>
      <c r="G109" s="46"/>
      <c r="H109" s="46"/>
      <c r="I109" s="46"/>
      <c r="J109" s="46"/>
      <c r="K109" s="46"/>
      <c r="L109" s="46"/>
    </row>
    <row r="110" customFormat="false" ht="15" hidden="false" customHeight="false" outlineLevel="0" collapsed="false">
      <c r="A110" s="74"/>
      <c r="B110" s="69"/>
      <c r="C110" s="69"/>
      <c r="D110" s="69"/>
      <c r="E110" s="78"/>
      <c r="F110" s="46"/>
      <c r="G110" s="46"/>
      <c r="H110" s="46"/>
      <c r="I110" s="46"/>
      <c r="J110" s="46"/>
      <c r="K110" s="46"/>
      <c r="L110" s="46"/>
    </row>
    <row r="111" customFormat="false" ht="15" hidden="false" customHeight="false" outlineLevel="0" collapsed="false">
      <c r="A111" s="74"/>
      <c r="B111" s="69"/>
      <c r="C111" s="69"/>
      <c r="D111" s="69"/>
      <c r="E111" s="78"/>
      <c r="F111" s="46"/>
      <c r="G111" s="46"/>
      <c r="H111" s="46"/>
      <c r="I111" s="46"/>
      <c r="J111" s="46"/>
      <c r="K111" s="46"/>
      <c r="L111" s="46"/>
    </row>
    <row r="112" customFormat="false" ht="15" hidden="false" customHeight="false" outlineLevel="0" collapsed="false">
      <c r="A112" s="74"/>
      <c r="B112" s="69"/>
      <c r="C112" s="69"/>
      <c r="D112" s="69"/>
      <c r="E112" s="78"/>
      <c r="F112" s="46"/>
      <c r="G112" s="46"/>
      <c r="H112" s="46"/>
      <c r="I112" s="46"/>
      <c r="J112" s="46"/>
      <c r="K112" s="46"/>
      <c r="L112" s="46"/>
    </row>
    <row r="113" customFormat="false" ht="15" hidden="false" customHeight="false" outlineLevel="0" collapsed="false">
      <c r="A113" s="74"/>
      <c r="B113" s="69"/>
      <c r="C113" s="69"/>
      <c r="D113" s="69"/>
      <c r="E113" s="78"/>
      <c r="F113" s="46"/>
      <c r="G113" s="46"/>
      <c r="H113" s="46"/>
      <c r="I113" s="46"/>
      <c r="J113" s="46"/>
      <c r="K113" s="46"/>
      <c r="L113" s="46"/>
    </row>
    <row r="114" customFormat="false" ht="15" hidden="false" customHeight="false" outlineLevel="0" collapsed="false">
      <c r="A114" s="74"/>
      <c r="B114" s="69"/>
      <c r="C114" s="69"/>
      <c r="D114" s="69"/>
      <c r="E114" s="78"/>
      <c r="F114" s="46"/>
      <c r="G114" s="46"/>
      <c r="H114" s="46"/>
      <c r="I114" s="46"/>
      <c r="J114" s="46"/>
      <c r="K114" s="46"/>
      <c r="L114" s="46"/>
    </row>
    <row r="115" customFormat="false" ht="15" hidden="false" customHeight="false" outlineLevel="0" collapsed="false">
      <c r="A115" s="74"/>
      <c r="B115" s="69"/>
      <c r="C115" s="69"/>
      <c r="D115" s="69"/>
      <c r="E115" s="78"/>
      <c r="F115" s="46"/>
      <c r="G115" s="46"/>
      <c r="H115" s="46"/>
      <c r="I115" s="46"/>
      <c r="J115" s="46"/>
      <c r="K115" s="46"/>
      <c r="L115" s="46"/>
    </row>
    <row r="116" customFormat="false" ht="15" hidden="false" customHeight="false" outlineLevel="0" collapsed="false">
      <c r="A116" s="74"/>
      <c r="B116" s="69"/>
      <c r="C116" s="69"/>
      <c r="D116" s="69"/>
      <c r="E116" s="78"/>
      <c r="F116" s="46"/>
      <c r="G116" s="46"/>
      <c r="H116" s="46"/>
      <c r="I116" s="46"/>
      <c r="J116" s="46"/>
      <c r="K116" s="46"/>
      <c r="L116" s="46"/>
    </row>
    <row r="117" customFormat="false" ht="15" hidden="false" customHeight="false" outlineLevel="0" collapsed="false">
      <c r="A117" s="74"/>
      <c r="B117" s="69"/>
      <c r="C117" s="69"/>
      <c r="D117" s="69"/>
      <c r="E117" s="78"/>
      <c r="F117" s="46"/>
      <c r="G117" s="46"/>
      <c r="H117" s="46"/>
      <c r="I117" s="46"/>
      <c r="J117" s="46"/>
      <c r="K117" s="46"/>
      <c r="L117" s="46"/>
    </row>
    <row r="118" customFormat="false" ht="15" hidden="false" customHeight="false" outlineLevel="0" collapsed="false">
      <c r="A118" s="74"/>
      <c r="B118" s="69"/>
      <c r="C118" s="69"/>
      <c r="D118" s="69"/>
      <c r="E118" s="78"/>
      <c r="F118" s="46"/>
      <c r="G118" s="46"/>
      <c r="H118" s="46"/>
      <c r="I118" s="46"/>
      <c r="J118" s="46"/>
      <c r="K118" s="46"/>
      <c r="L118" s="46"/>
    </row>
    <row r="119" customFormat="false" ht="15" hidden="false" customHeight="false" outlineLevel="0" collapsed="false">
      <c r="A119" s="74"/>
      <c r="B119" s="69"/>
      <c r="C119" s="69"/>
      <c r="D119" s="69"/>
      <c r="E119" s="78"/>
      <c r="F119" s="46"/>
      <c r="G119" s="46"/>
      <c r="H119" s="46"/>
      <c r="I119" s="46"/>
      <c r="J119" s="46"/>
      <c r="K119" s="46"/>
      <c r="L119" s="46"/>
    </row>
    <row r="120" customFormat="false" ht="15" hidden="false" customHeight="false" outlineLevel="0" collapsed="false">
      <c r="A120" s="74"/>
      <c r="B120" s="69"/>
      <c r="C120" s="69"/>
      <c r="D120" s="69"/>
      <c r="E120" s="78"/>
      <c r="F120" s="46"/>
      <c r="G120" s="46"/>
      <c r="H120" s="46"/>
      <c r="I120" s="46"/>
      <c r="J120" s="46"/>
      <c r="K120" s="46"/>
      <c r="L120" s="46"/>
    </row>
    <row r="121" customFormat="false" ht="15" hidden="false" customHeight="false" outlineLevel="0" collapsed="false">
      <c r="A121" s="74"/>
      <c r="B121" s="69"/>
      <c r="C121" s="69"/>
      <c r="D121" s="69"/>
      <c r="E121" s="78"/>
      <c r="F121" s="46"/>
      <c r="G121" s="46"/>
      <c r="H121" s="46"/>
      <c r="I121" s="46"/>
      <c r="J121" s="46"/>
      <c r="K121" s="46"/>
      <c r="L121" s="46"/>
    </row>
    <row r="122" customFormat="false" ht="15" hidden="false" customHeight="false" outlineLevel="0" collapsed="false">
      <c r="A122" s="74"/>
      <c r="B122" s="69"/>
      <c r="C122" s="69"/>
      <c r="D122" s="69"/>
      <c r="E122" s="78"/>
      <c r="F122" s="46"/>
      <c r="G122" s="46"/>
      <c r="H122" s="46"/>
      <c r="I122" s="46"/>
      <c r="J122" s="46"/>
      <c r="K122" s="46"/>
      <c r="L122" s="46"/>
    </row>
    <row r="123" customFormat="false" ht="15" hidden="false" customHeight="false" outlineLevel="0" collapsed="false">
      <c r="A123" s="74"/>
      <c r="B123" s="69"/>
      <c r="C123" s="69"/>
      <c r="D123" s="69"/>
      <c r="E123" s="78"/>
      <c r="F123" s="46"/>
      <c r="G123" s="46"/>
      <c r="H123" s="46"/>
      <c r="I123" s="46"/>
      <c r="J123" s="46"/>
      <c r="K123" s="46"/>
      <c r="L123" s="46"/>
    </row>
    <row r="124" customFormat="false" ht="15" hidden="false" customHeight="false" outlineLevel="0" collapsed="false">
      <c r="A124" s="74"/>
      <c r="B124" s="69"/>
      <c r="C124" s="69"/>
      <c r="D124" s="69"/>
      <c r="E124" s="78"/>
      <c r="F124" s="46"/>
      <c r="G124" s="46"/>
      <c r="H124" s="46"/>
      <c r="I124" s="46"/>
      <c r="J124" s="46"/>
      <c r="K124" s="46"/>
      <c r="L124" s="46"/>
    </row>
    <row r="125" customFormat="false" ht="15" hidden="false" customHeight="false" outlineLevel="0" collapsed="false">
      <c r="A125" s="74"/>
      <c r="B125" s="69"/>
      <c r="C125" s="69"/>
      <c r="D125" s="69"/>
      <c r="E125" s="78"/>
      <c r="F125" s="46"/>
      <c r="G125" s="46"/>
      <c r="H125" s="46"/>
      <c r="I125" s="46"/>
      <c r="J125" s="46"/>
      <c r="K125" s="46"/>
      <c r="L125" s="46"/>
    </row>
    <row r="126" customFormat="false" ht="15" hidden="false" customHeight="false" outlineLevel="0" collapsed="false">
      <c r="A126" s="74"/>
      <c r="B126" s="69"/>
      <c r="C126" s="69"/>
      <c r="D126" s="69"/>
      <c r="E126" s="78"/>
      <c r="F126" s="46"/>
      <c r="G126" s="46"/>
      <c r="H126" s="46"/>
      <c r="I126" s="46"/>
      <c r="J126" s="46"/>
      <c r="K126" s="46"/>
      <c r="L126" s="46"/>
    </row>
    <row r="127" customFormat="false" ht="15" hidden="false" customHeight="false" outlineLevel="0" collapsed="false">
      <c r="A127" s="74"/>
      <c r="B127" s="69"/>
      <c r="C127" s="69"/>
      <c r="D127" s="69"/>
      <c r="E127" s="78"/>
      <c r="F127" s="46"/>
      <c r="G127" s="46"/>
      <c r="H127" s="46"/>
      <c r="I127" s="46"/>
      <c r="J127" s="46"/>
      <c r="K127" s="46"/>
      <c r="L127" s="46"/>
    </row>
    <row r="128" customFormat="false" ht="15" hidden="false" customHeight="false" outlineLevel="0" collapsed="false">
      <c r="A128" s="74"/>
      <c r="B128" s="69"/>
      <c r="C128" s="69"/>
      <c r="D128" s="69"/>
      <c r="E128" s="78"/>
      <c r="F128" s="46"/>
      <c r="G128" s="46"/>
      <c r="H128" s="46"/>
      <c r="I128" s="46"/>
      <c r="J128" s="46"/>
      <c r="K128" s="46"/>
      <c r="L128" s="46"/>
    </row>
    <row r="129" customFormat="false" ht="15" hidden="false" customHeight="false" outlineLevel="0" collapsed="false">
      <c r="A129" s="74"/>
      <c r="B129" s="69"/>
      <c r="C129" s="69"/>
      <c r="D129" s="69"/>
      <c r="E129" s="78"/>
      <c r="F129" s="46"/>
      <c r="G129" s="46"/>
      <c r="H129" s="46"/>
      <c r="I129" s="46"/>
      <c r="J129" s="46"/>
      <c r="K129" s="46"/>
      <c r="L129" s="46"/>
    </row>
    <row r="130" customFormat="false" ht="15" hidden="false" customHeight="false" outlineLevel="0" collapsed="false">
      <c r="A130" s="74"/>
      <c r="B130" s="69"/>
      <c r="C130" s="69"/>
      <c r="D130" s="69"/>
      <c r="E130" s="78"/>
      <c r="F130" s="46"/>
      <c r="G130" s="46"/>
      <c r="H130" s="46"/>
      <c r="I130" s="46"/>
      <c r="J130" s="46"/>
      <c r="K130" s="46"/>
      <c r="L130" s="46"/>
    </row>
    <row r="131" customFormat="false" ht="15" hidden="false" customHeight="false" outlineLevel="0" collapsed="false">
      <c r="A131" s="74"/>
      <c r="B131" s="69"/>
      <c r="C131" s="69"/>
      <c r="D131" s="69"/>
      <c r="E131" s="78"/>
      <c r="F131" s="46"/>
      <c r="G131" s="46"/>
      <c r="H131" s="46"/>
      <c r="I131" s="46"/>
      <c r="J131" s="46"/>
      <c r="K131" s="46"/>
      <c r="L131" s="46"/>
    </row>
    <row r="132" customFormat="false" ht="15" hidden="false" customHeight="false" outlineLevel="0" collapsed="false">
      <c r="A132" s="74"/>
      <c r="B132" s="69"/>
      <c r="C132" s="69"/>
      <c r="D132" s="69"/>
      <c r="E132" s="78"/>
      <c r="F132" s="46"/>
      <c r="G132" s="46"/>
      <c r="H132" s="46"/>
      <c r="I132" s="46"/>
      <c r="J132" s="46"/>
      <c r="K132" s="46"/>
      <c r="L132" s="46"/>
    </row>
    <row r="133" customFormat="false" ht="15" hidden="false" customHeight="false" outlineLevel="0" collapsed="false">
      <c r="A133" s="74"/>
      <c r="B133" s="69"/>
      <c r="C133" s="69"/>
      <c r="D133" s="69"/>
      <c r="E133" s="78"/>
      <c r="F133" s="46"/>
      <c r="G133" s="46"/>
      <c r="H133" s="46"/>
      <c r="I133" s="46"/>
      <c r="J133" s="46"/>
      <c r="K133" s="46"/>
      <c r="L133" s="46"/>
    </row>
    <row r="134" customFormat="false" ht="15" hidden="false" customHeight="false" outlineLevel="0" collapsed="false">
      <c r="A134" s="74"/>
      <c r="B134" s="69"/>
      <c r="C134" s="69"/>
      <c r="D134" s="69"/>
      <c r="E134" s="78"/>
      <c r="F134" s="46"/>
      <c r="G134" s="46"/>
      <c r="H134" s="46"/>
      <c r="I134" s="46"/>
      <c r="J134" s="46"/>
      <c r="K134" s="46"/>
      <c r="L134" s="46"/>
    </row>
    <row r="135" customFormat="false" ht="15" hidden="false" customHeight="false" outlineLevel="0" collapsed="false">
      <c r="A135" s="74"/>
      <c r="B135" s="69"/>
      <c r="C135" s="69"/>
      <c r="D135" s="69"/>
      <c r="E135" s="78"/>
      <c r="F135" s="46"/>
      <c r="G135" s="46"/>
      <c r="H135" s="46"/>
      <c r="I135" s="46"/>
      <c r="J135" s="46"/>
      <c r="K135" s="46"/>
      <c r="L135" s="46"/>
    </row>
    <row r="136" customFormat="false" ht="15" hidden="false" customHeight="false" outlineLevel="0" collapsed="false">
      <c r="A136" s="74"/>
      <c r="B136" s="69"/>
      <c r="C136" s="69"/>
      <c r="D136" s="69"/>
      <c r="E136" s="78"/>
      <c r="F136" s="46"/>
      <c r="G136" s="46"/>
      <c r="H136" s="46"/>
      <c r="I136" s="46"/>
      <c r="J136" s="46"/>
      <c r="K136" s="46"/>
      <c r="L136" s="46"/>
    </row>
    <row r="137" customFormat="false" ht="15" hidden="false" customHeight="false" outlineLevel="0" collapsed="false">
      <c r="A137" s="74"/>
      <c r="B137" s="69"/>
      <c r="C137" s="69"/>
      <c r="D137" s="69"/>
      <c r="E137" s="78"/>
      <c r="F137" s="46"/>
      <c r="G137" s="46"/>
      <c r="H137" s="46"/>
      <c r="I137" s="46"/>
      <c r="J137" s="46"/>
      <c r="K137" s="46"/>
      <c r="L137" s="46"/>
    </row>
    <row r="138" customFormat="false" ht="15" hidden="false" customHeight="false" outlineLevel="0" collapsed="false">
      <c r="A138" s="74"/>
      <c r="B138" s="69"/>
      <c r="C138" s="69"/>
      <c r="D138" s="69"/>
      <c r="E138" s="78"/>
      <c r="F138" s="46"/>
      <c r="G138" s="46"/>
      <c r="H138" s="46"/>
      <c r="I138" s="46"/>
      <c r="J138" s="46"/>
      <c r="K138" s="46"/>
      <c r="L138" s="46"/>
    </row>
    <row r="139" customFormat="false" ht="15" hidden="false" customHeight="false" outlineLevel="0" collapsed="false">
      <c r="A139" s="74"/>
      <c r="B139" s="69"/>
      <c r="C139" s="69"/>
      <c r="D139" s="69"/>
      <c r="E139" s="78"/>
      <c r="F139" s="46"/>
      <c r="G139" s="46"/>
      <c r="H139" s="46"/>
      <c r="I139" s="46"/>
      <c r="J139" s="46"/>
      <c r="K139" s="46"/>
      <c r="L139" s="46"/>
    </row>
    <row r="140" customFormat="false" ht="15" hidden="false" customHeight="false" outlineLevel="0" collapsed="false">
      <c r="A140" s="74"/>
      <c r="B140" s="69"/>
      <c r="C140" s="69"/>
      <c r="D140" s="69"/>
      <c r="E140" s="78"/>
      <c r="F140" s="46"/>
      <c r="G140" s="46"/>
      <c r="H140" s="46"/>
      <c r="I140" s="46"/>
      <c r="J140" s="46"/>
      <c r="K140" s="46"/>
      <c r="L140" s="46"/>
    </row>
    <row r="141" customFormat="false" ht="15" hidden="false" customHeight="false" outlineLevel="0" collapsed="false">
      <c r="A141" s="74"/>
      <c r="B141" s="69"/>
      <c r="C141" s="69"/>
      <c r="D141" s="69"/>
      <c r="E141" s="78"/>
      <c r="F141" s="46"/>
      <c r="G141" s="46"/>
      <c r="H141" s="46"/>
      <c r="I141" s="46"/>
      <c r="J141" s="46"/>
      <c r="K141" s="46"/>
      <c r="L141" s="46"/>
    </row>
    <row r="142" customFormat="false" ht="15" hidden="false" customHeight="false" outlineLevel="0" collapsed="false">
      <c r="A142" s="74"/>
      <c r="B142" s="69"/>
      <c r="C142" s="69"/>
      <c r="D142" s="69"/>
      <c r="E142" s="78"/>
      <c r="F142" s="46"/>
      <c r="G142" s="46"/>
      <c r="H142" s="46"/>
      <c r="I142" s="46"/>
      <c r="J142" s="46"/>
      <c r="K142" s="46"/>
      <c r="L142" s="46"/>
    </row>
    <row r="143" customFormat="false" ht="15" hidden="false" customHeight="false" outlineLevel="0" collapsed="false">
      <c r="A143" s="74"/>
      <c r="B143" s="69"/>
      <c r="C143" s="69"/>
      <c r="D143" s="69"/>
      <c r="E143" s="78"/>
      <c r="F143" s="46"/>
      <c r="G143" s="46"/>
      <c r="H143" s="46"/>
      <c r="I143" s="46"/>
      <c r="J143" s="46"/>
      <c r="K143" s="46"/>
      <c r="L143" s="46"/>
    </row>
    <row r="144" customFormat="false" ht="15" hidden="false" customHeight="false" outlineLevel="0" collapsed="false">
      <c r="A144" s="74"/>
      <c r="B144" s="69"/>
      <c r="C144" s="69"/>
      <c r="D144" s="69"/>
      <c r="E144" s="78"/>
      <c r="F144" s="46"/>
      <c r="G144" s="46"/>
      <c r="H144" s="46"/>
      <c r="I144" s="46"/>
      <c r="J144" s="46"/>
      <c r="K144" s="46"/>
      <c r="L144" s="46"/>
    </row>
    <row r="145" customFormat="false" ht="15" hidden="false" customHeight="false" outlineLevel="0" collapsed="false">
      <c r="A145" s="74"/>
      <c r="B145" s="69"/>
      <c r="C145" s="69"/>
      <c r="D145" s="69"/>
      <c r="E145" s="78"/>
      <c r="F145" s="46"/>
      <c r="G145" s="46"/>
      <c r="H145" s="46"/>
      <c r="I145" s="46"/>
      <c r="J145" s="46"/>
      <c r="K145" s="46"/>
      <c r="L145" s="46"/>
    </row>
    <row r="146" customFormat="false" ht="15" hidden="false" customHeight="false" outlineLevel="0" collapsed="false">
      <c r="A146" s="74"/>
      <c r="B146" s="69"/>
      <c r="C146" s="69"/>
      <c r="D146" s="69"/>
      <c r="E146" s="78"/>
      <c r="F146" s="46"/>
      <c r="G146" s="46"/>
      <c r="H146" s="46"/>
      <c r="I146" s="46"/>
      <c r="J146" s="46"/>
      <c r="K146" s="46"/>
      <c r="L146" s="46"/>
    </row>
    <row r="147" customFormat="false" ht="15" hidden="false" customHeight="false" outlineLevel="0" collapsed="false">
      <c r="A147" s="74"/>
      <c r="B147" s="69"/>
      <c r="C147" s="69"/>
      <c r="D147" s="69"/>
      <c r="E147" s="78"/>
      <c r="F147" s="46"/>
      <c r="G147" s="46"/>
      <c r="H147" s="46"/>
      <c r="I147" s="46"/>
      <c r="J147" s="46"/>
      <c r="K147" s="46"/>
      <c r="L147" s="46"/>
    </row>
    <row r="148" customFormat="false" ht="15" hidden="false" customHeight="false" outlineLevel="0" collapsed="false">
      <c r="A148" s="74"/>
      <c r="B148" s="69"/>
      <c r="C148" s="69"/>
      <c r="D148" s="69"/>
      <c r="E148" s="78"/>
      <c r="F148" s="46"/>
      <c r="G148" s="46"/>
      <c r="H148" s="46"/>
      <c r="I148" s="46"/>
      <c r="J148" s="46"/>
      <c r="K148" s="46"/>
      <c r="L148" s="46"/>
    </row>
    <row r="149" customFormat="false" ht="15" hidden="false" customHeight="false" outlineLevel="0" collapsed="false">
      <c r="A149" s="74"/>
      <c r="B149" s="69"/>
      <c r="C149" s="69"/>
      <c r="D149" s="69"/>
      <c r="E149" s="78"/>
      <c r="F149" s="46"/>
      <c r="G149" s="46"/>
      <c r="H149" s="46"/>
      <c r="I149" s="46"/>
      <c r="J149" s="46"/>
      <c r="K149" s="46"/>
      <c r="L149" s="46"/>
    </row>
    <row r="150" customFormat="false" ht="15" hidden="false" customHeight="false" outlineLevel="0" collapsed="false">
      <c r="A150" s="74"/>
      <c r="B150" s="69"/>
      <c r="C150" s="69"/>
      <c r="D150" s="69"/>
      <c r="E150" s="78"/>
      <c r="F150" s="46"/>
      <c r="G150" s="46"/>
      <c r="H150" s="46"/>
      <c r="I150" s="46"/>
      <c r="J150" s="46"/>
      <c r="K150" s="46"/>
      <c r="L150" s="46"/>
    </row>
    <row r="151" customFormat="false" ht="15" hidden="false" customHeight="false" outlineLevel="0" collapsed="false">
      <c r="A151" s="74"/>
      <c r="B151" s="69"/>
      <c r="C151" s="69"/>
      <c r="D151" s="69"/>
      <c r="E151" s="78"/>
      <c r="F151" s="46"/>
      <c r="G151" s="46"/>
      <c r="H151" s="46"/>
      <c r="I151" s="46"/>
      <c r="J151" s="46"/>
      <c r="K151" s="46"/>
      <c r="L151" s="46"/>
    </row>
    <row r="152" customFormat="false" ht="15" hidden="false" customHeight="false" outlineLevel="0" collapsed="false">
      <c r="A152" s="74"/>
      <c r="B152" s="69"/>
      <c r="C152" s="69"/>
      <c r="D152" s="69"/>
      <c r="E152" s="78"/>
      <c r="F152" s="46"/>
      <c r="G152" s="46"/>
      <c r="H152" s="46"/>
      <c r="I152" s="46"/>
      <c r="J152" s="46"/>
      <c r="K152" s="46"/>
      <c r="L152" s="46"/>
    </row>
    <row r="153" customFormat="false" ht="15" hidden="false" customHeight="false" outlineLevel="0" collapsed="false">
      <c r="A153" s="74"/>
      <c r="B153" s="69"/>
      <c r="C153" s="69"/>
      <c r="D153" s="69"/>
      <c r="E153" s="78"/>
      <c r="F153" s="46"/>
      <c r="G153" s="46"/>
      <c r="H153" s="46"/>
      <c r="I153" s="46"/>
      <c r="J153" s="46"/>
      <c r="K153" s="46"/>
      <c r="L153" s="46"/>
    </row>
    <row r="154" customFormat="false" ht="15" hidden="false" customHeight="false" outlineLevel="0" collapsed="false">
      <c r="A154" s="74"/>
      <c r="B154" s="69"/>
      <c r="C154" s="69"/>
      <c r="D154" s="69"/>
      <c r="E154" s="78"/>
      <c r="F154" s="46"/>
      <c r="G154" s="46"/>
      <c r="H154" s="46"/>
      <c r="I154" s="46"/>
      <c r="J154" s="46"/>
      <c r="K154" s="46"/>
      <c r="L154" s="46"/>
    </row>
    <row r="155" customFormat="false" ht="15" hidden="false" customHeight="false" outlineLevel="0" collapsed="false">
      <c r="A155" s="74"/>
      <c r="B155" s="69"/>
      <c r="C155" s="69"/>
      <c r="D155" s="69"/>
      <c r="E155" s="78"/>
      <c r="F155" s="46"/>
      <c r="G155" s="46"/>
      <c r="H155" s="46"/>
      <c r="I155" s="46"/>
      <c r="J155" s="46"/>
      <c r="K155" s="46"/>
      <c r="L155" s="46"/>
    </row>
    <row r="156" customFormat="false" ht="15" hidden="false" customHeight="false" outlineLevel="0" collapsed="false">
      <c r="A156" s="74"/>
      <c r="B156" s="69"/>
      <c r="C156" s="69"/>
      <c r="D156" s="69"/>
      <c r="E156" s="78"/>
      <c r="F156" s="46"/>
      <c r="G156" s="46"/>
      <c r="H156" s="46"/>
      <c r="I156" s="46"/>
      <c r="J156" s="46"/>
      <c r="K156" s="46"/>
      <c r="L156" s="46"/>
    </row>
    <row r="157" customFormat="false" ht="15" hidden="false" customHeight="false" outlineLevel="0" collapsed="false">
      <c r="A157" s="74"/>
      <c r="B157" s="69"/>
      <c r="C157" s="69"/>
      <c r="D157" s="69"/>
      <c r="E157" s="78"/>
      <c r="F157" s="46"/>
      <c r="G157" s="46"/>
      <c r="H157" s="46"/>
      <c r="I157" s="46"/>
      <c r="J157" s="46"/>
      <c r="K157" s="46"/>
      <c r="L157" s="46"/>
    </row>
    <row r="158" customFormat="false" ht="15" hidden="false" customHeight="false" outlineLevel="0" collapsed="false">
      <c r="A158" s="74"/>
      <c r="B158" s="69"/>
      <c r="C158" s="69"/>
      <c r="D158" s="69"/>
      <c r="E158" s="78"/>
      <c r="F158" s="46"/>
      <c r="G158" s="46"/>
      <c r="H158" s="46"/>
      <c r="I158" s="46"/>
      <c r="J158" s="46"/>
      <c r="K158" s="46"/>
      <c r="L158" s="46"/>
    </row>
    <row r="159" customFormat="false" ht="15" hidden="false" customHeight="false" outlineLevel="0" collapsed="false">
      <c r="A159" s="74"/>
      <c r="B159" s="69"/>
      <c r="C159" s="69"/>
      <c r="D159" s="69"/>
      <c r="E159" s="78"/>
      <c r="F159" s="46"/>
      <c r="G159" s="46"/>
      <c r="H159" s="46"/>
      <c r="I159" s="46"/>
      <c r="J159" s="46"/>
      <c r="K159" s="46"/>
      <c r="L159" s="46"/>
    </row>
    <row r="160" customFormat="false" ht="15" hidden="false" customHeight="false" outlineLevel="0" collapsed="false">
      <c r="A160" s="74"/>
      <c r="B160" s="69"/>
      <c r="C160" s="69"/>
      <c r="D160" s="69"/>
      <c r="E160" s="78"/>
      <c r="F160" s="46"/>
      <c r="G160" s="46"/>
      <c r="H160" s="46"/>
      <c r="I160" s="46"/>
      <c r="J160" s="46"/>
      <c r="K160" s="46"/>
      <c r="L160" s="46"/>
    </row>
    <row r="161" customFormat="false" ht="15" hidden="false" customHeight="false" outlineLevel="0" collapsed="false">
      <c r="A161" s="74"/>
      <c r="B161" s="69"/>
      <c r="C161" s="69"/>
      <c r="D161" s="69"/>
      <c r="E161" s="78"/>
      <c r="F161" s="46"/>
      <c r="G161" s="46"/>
      <c r="H161" s="46"/>
      <c r="I161" s="46"/>
      <c r="J161" s="46"/>
      <c r="K161" s="46"/>
      <c r="L161" s="46"/>
    </row>
    <row r="162" customFormat="false" ht="15" hidden="false" customHeight="false" outlineLevel="0" collapsed="false">
      <c r="A162" s="74"/>
      <c r="B162" s="69"/>
      <c r="C162" s="69"/>
      <c r="D162" s="69"/>
      <c r="E162" s="78"/>
      <c r="F162" s="46"/>
      <c r="G162" s="46"/>
      <c r="H162" s="46"/>
      <c r="I162" s="46"/>
      <c r="J162" s="46"/>
      <c r="K162" s="46"/>
      <c r="L162" s="46"/>
    </row>
    <row r="163" customFormat="false" ht="15" hidden="false" customHeight="false" outlineLevel="0" collapsed="false">
      <c r="A163" s="74"/>
      <c r="B163" s="69"/>
      <c r="C163" s="69"/>
      <c r="D163" s="69"/>
      <c r="E163" s="78"/>
      <c r="F163" s="46"/>
      <c r="G163" s="46"/>
      <c r="H163" s="46"/>
      <c r="I163" s="46"/>
      <c r="J163" s="46"/>
      <c r="K163" s="46"/>
      <c r="L163" s="46"/>
    </row>
    <row r="164" customFormat="false" ht="15" hidden="false" customHeight="false" outlineLevel="0" collapsed="false">
      <c r="A164" s="74"/>
      <c r="B164" s="69"/>
      <c r="C164" s="69"/>
      <c r="D164" s="69"/>
      <c r="E164" s="78"/>
      <c r="F164" s="46"/>
      <c r="G164" s="46"/>
      <c r="H164" s="46"/>
      <c r="I164" s="46"/>
      <c r="J164" s="46"/>
      <c r="K164" s="46"/>
      <c r="L164" s="46"/>
    </row>
    <row r="165" customFormat="false" ht="15" hidden="false" customHeight="false" outlineLevel="0" collapsed="false">
      <c r="A165" s="74"/>
      <c r="B165" s="69"/>
      <c r="C165" s="69"/>
      <c r="D165" s="69"/>
      <c r="E165" s="78"/>
      <c r="F165" s="46"/>
      <c r="G165" s="46"/>
      <c r="H165" s="46"/>
      <c r="I165" s="46"/>
      <c r="J165" s="46"/>
      <c r="K165" s="46"/>
      <c r="L165" s="46"/>
    </row>
    <row r="166" customFormat="false" ht="15" hidden="false" customHeight="false" outlineLevel="0" collapsed="false">
      <c r="A166" s="74"/>
      <c r="B166" s="69"/>
      <c r="C166" s="69"/>
      <c r="D166" s="69"/>
      <c r="E166" s="78"/>
      <c r="F166" s="46"/>
      <c r="G166" s="46"/>
      <c r="H166" s="46"/>
      <c r="I166" s="46"/>
      <c r="J166" s="46"/>
      <c r="K166" s="46"/>
      <c r="L166" s="46"/>
    </row>
    <row r="167" customFormat="false" ht="15" hidden="false" customHeight="false" outlineLevel="0" collapsed="false">
      <c r="A167" s="74"/>
      <c r="B167" s="69"/>
      <c r="C167" s="69"/>
      <c r="D167" s="69"/>
      <c r="E167" s="78"/>
      <c r="F167" s="46"/>
      <c r="G167" s="46"/>
      <c r="H167" s="46"/>
      <c r="I167" s="46"/>
      <c r="J167" s="46"/>
      <c r="K167" s="46"/>
      <c r="L167" s="46"/>
    </row>
    <row r="168" customFormat="false" ht="15" hidden="false" customHeight="false" outlineLevel="0" collapsed="false">
      <c r="A168" s="74"/>
      <c r="B168" s="69"/>
      <c r="C168" s="69"/>
      <c r="D168" s="69"/>
      <c r="E168" s="78"/>
      <c r="F168" s="46"/>
      <c r="G168" s="46"/>
      <c r="H168" s="46"/>
      <c r="I168" s="46"/>
      <c r="J168" s="46"/>
      <c r="K168" s="46"/>
      <c r="L168" s="46"/>
    </row>
    <row r="169" customFormat="false" ht="15" hidden="false" customHeight="false" outlineLevel="0" collapsed="false">
      <c r="A169" s="74"/>
      <c r="B169" s="69"/>
      <c r="C169" s="69"/>
      <c r="D169" s="69"/>
      <c r="E169" s="78"/>
      <c r="F169" s="46"/>
      <c r="G169" s="46"/>
      <c r="H169" s="46"/>
      <c r="I169" s="46"/>
      <c r="J169" s="46"/>
      <c r="K169" s="46"/>
      <c r="L169" s="46"/>
    </row>
    <row r="170" customFormat="false" ht="15" hidden="false" customHeight="false" outlineLevel="0" collapsed="false">
      <c r="A170" s="74"/>
      <c r="B170" s="69"/>
      <c r="C170" s="69"/>
      <c r="D170" s="69"/>
      <c r="E170" s="78"/>
      <c r="F170" s="46"/>
      <c r="G170" s="46"/>
      <c r="H170" s="46"/>
      <c r="I170" s="46"/>
      <c r="J170" s="46"/>
      <c r="K170" s="46"/>
      <c r="L170" s="46"/>
    </row>
    <row r="171" customFormat="false" ht="15" hidden="false" customHeight="false" outlineLevel="0" collapsed="false">
      <c r="A171" s="74"/>
      <c r="B171" s="69"/>
      <c r="C171" s="69"/>
      <c r="D171" s="69"/>
      <c r="E171" s="78"/>
      <c r="F171" s="46"/>
      <c r="G171" s="46"/>
      <c r="H171" s="46"/>
      <c r="I171" s="46"/>
      <c r="J171" s="46"/>
      <c r="K171" s="46"/>
      <c r="L171" s="46"/>
    </row>
    <row r="172" customFormat="false" ht="15" hidden="false" customHeight="false" outlineLevel="0" collapsed="false">
      <c r="A172" s="74"/>
      <c r="B172" s="69"/>
      <c r="C172" s="69"/>
      <c r="D172" s="69"/>
      <c r="E172" s="78"/>
      <c r="F172" s="46"/>
      <c r="G172" s="46"/>
      <c r="H172" s="46"/>
      <c r="I172" s="46"/>
      <c r="J172" s="46"/>
      <c r="K172" s="46"/>
      <c r="L172" s="46"/>
    </row>
    <row r="173" customFormat="false" ht="15" hidden="false" customHeight="false" outlineLevel="0" collapsed="false">
      <c r="A173" s="74"/>
      <c r="B173" s="69"/>
      <c r="C173" s="69"/>
      <c r="D173" s="69"/>
      <c r="E173" s="78"/>
      <c r="F173" s="46"/>
      <c r="G173" s="46"/>
      <c r="H173" s="46"/>
      <c r="I173" s="46"/>
      <c r="J173" s="46"/>
      <c r="K173" s="46"/>
      <c r="L173" s="46"/>
    </row>
    <row r="174" customFormat="false" ht="15" hidden="false" customHeight="false" outlineLevel="0" collapsed="false">
      <c r="A174" s="74"/>
      <c r="B174" s="69"/>
      <c r="C174" s="69"/>
      <c r="D174" s="69"/>
      <c r="E174" s="78"/>
      <c r="F174" s="46"/>
      <c r="G174" s="46"/>
      <c r="H174" s="46"/>
      <c r="I174" s="46"/>
      <c r="J174" s="46"/>
      <c r="K174" s="46"/>
      <c r="L174" s="46"/>
    </row>
    <row r="175" customFormat="false" ht="15" hidden="false" customHeight="false" outlineLevel="0" collapsed="false">
      <c r="A175" s="74"/>
      <c r="B175" s="69"/>
      <c r="C175" s="69"/>
      <c r="D175" s="69"/>
      <c r="E175" s="78"/>
      <c r="F175" s="46"/>
      <c r="G175" s="46"/>
      <c r="H175" s="46"/>
      <c r="I175" s="46"/>
      <c r="J175" s="46"/>
      <c r="K175" s="46"/>
      <c r="L175" s="46"/>
    </row>
    <row r="176" customFormat="false" ht="15" hidden="false" customHeight="false" outlineLevel="0" collapsed="false">
      <c r="A176" s="74"/>
      <c r="B176" s="69"/>
      <c r="C176" s="69"/>
      <c r="D176" s="69"/>
      <c r="E176" s="78"/>
      <c r="F176" s="46"/>
      <c r="G176" s="46"/>
      <c r="H176" s="46"/>
      <c r="I176" s="46"/>
      <c r="J176" s="46"/>
      <c r="K176" s="46"/>
      <c r="L176" s="46"/>
    </row>
    <row r="177" customFormat="false" ht="15" hidden="false" customHeight="false" outlineLevel="0" collapsed="false">
      <c r="A177" s="74"/>
      <c r="B177" s="69"/>
      <c r="C177" s="69"/>
      <c r="D177" s="69"/>
      <c r="E177" s="78"/>
      <c r="F177" s="46"/>
      <c r="G177" s="46"/>
      <c r="H177" s="46"/>
      <c r="I177" s="46"/>
      <c r="J177" s="46"/>
      <c r="K177" s="46"/>
      <c r="L177" s="46"/>
    </row>
    <row r="178" customFormat="false" ht="15" hidden="false" customHeight="false" outlineLevel="0" collapsed="false">
      <c r="A178" s="74"/>
      <c r="B178" s="69"/>
      <c r="C178" s="69"/>
      <c r="D178" s="69"/>
      <c r="E178" s="78"/>
      <c r="F178" s="46"/>
      <c r="G178" s="46"/>
      <c r="H178" s="46"/>
      <c r="I178" s="46"/>
      <c r="J178" s="46"/>
      <c r="K178" s="46"/>
      <c r="L178" s="46"/>
    </row>
    <row r="179" customFormat="false" ht="15" hidden="false" customHeight="false" outlineLevel="0" collapsed="false">
      <c r="A179" s="74"/>
      <c r="B179" s="69"/>
      <c r="C179" s="69"/>
      <c r="D179" s="69"/>
      <c r="E179" s="78"/>
      <c r="F179" s="46"/>
      <c r="G179" s="46"/>
      <c r="H179" s="46"/>
      <c r="I179" s="46"/>
      <c r="J179" s="46"/>
      <c r="K179" s="46"/>
      <c r="L179" s="46"/>
    </row>
    <row r="180" customFormat="false" ht="15" hidden="false" customHeight="false" outlineLevel="0" collapsed="false">
      <c r="A180" s="74"/>
      <c r="B180" s="69"/>
      <c r="C180" s="69"/>
      <c r="D180" s="69"/>
      <c r="E180" s="78"/>
      <c r="F180" s="46"/>
      <c r="G180" s="46"/>
      <c r="H180" s="46"/>
      <c r="I180" s="46"/>
      <c r="J180" s="46"/>
      <c r="K180" s="46"/>
      <c r="L180" s="46"/>
    </row>
    <row r="181" customFormat="false" ht="15" hidden="false" customHeight="false" outlineLevel="0" collapsed="false">
      <c r="A181" s="74"/>
      <c r="B181" s="69"/>
      <c r="C181" s="69"/>
      <c r="D181" s="69"/>
      <c r="E181" s="78"/>
      <c r="F181" s="46"/>
      <c r="G181" s="46"/>
      <c r="H181" s="46"/>
      <c r="I181" s="46"/>
      <c r="J181" s="46"/>
      <c r="K181" s="46"/>
      <c r="L181" s="46"/>
    </row>
    <row r="182" customFormat="false" ht="15" hidden="false" customHeight="false" outlineLevel="0" collapsed="false">
      <c r="A182" s="74"/>
      <c r="B182" s="69"/>
      <c r="C182" s="69"/>
      <c r="D182" s="69"/>
      <c r="E182" s="78"/>
      <c r="F182" s="46"/>
      <c r="G182" s="46"/>
      <c r="H182" s="46"/>
      <c r="I182" s="46"/>
      <c r="J182" s="46"/>
      <c r="K182" s="46"/>
      <c r="L182" s="46"/>
    </row>
    <row r="183" customFormat="false" ht="15" hidden="false" customHeight="false" outlineLevel="0" collapsed="false">
      <c r="A183" s="74"/>
      <c r="B183" s="69"/>
      <c r="C183" s="69"/>
      <c r="D183" s="69"/>
      <c r="E183" s="78"/>
      <c r="F183" s="46"/>
      <c r="G183" s="46"/>
      <c r="H183" s="46"/>
      <c r="I183" s="46"/>
      <c r="J183" s="46"/>
      <c r="K183" s="46"/>
      <c r="L183" s="46"/>
    </row>
    <row r="184" customFormat="false" ht="15" hidden="false" customHeight="false" outlineLevel="0" collapsed="false">
      <c r="A184" s="74"/>
      <c r="B184" s="69"/>
      <c r="C184" s="69"/>
      <c r="D184" s="69"/>
      <c r="E184" s="78"/>
      <c r="F184" s="46"/>
      <c r="G184" s="46"/>
      <c r="H184" s="46"/>
      <c r="I184" s="46"/>
      <c r="J184" s="46"/>
      <c r="K184" s="46"/>
      <c r="L184" s="46"/>
    </row>
    <row r="185" customFormat="false" ht="15" hidden="false" customHeight="false" outlineLevel="0" collapsed="false">
      <c r="A185" s="74"/>
      <c r="B185" s="69"/>
      <c r="C185" s="69"/>
      <c r="D185" s="69"/>
      <c r="E185" s="78"/>
      <c r="F185" s="46"/>
      <c r="G185" s="46"/>
      <c r="H185" s="46"/>
      <c r="I185" s="46"/>
      <c r="J185" s="46"/>
      <c r="K185" s="46"/>
      <c r="L185" s="46"/>
    </row>
    <row r="186" customFormat="false" ht="15" hidden="false" customHeight="false" outlineLevel="0" collapsed="false">
      <c r="A186" s="74"/>
      <c r="B186" s="69"/>
      <c r="C186" s="69"/>
      <c r="D186" s="69"/>
      <c r="E186" s="78"/>
      <c r="F186" s="46"/>
      <c r="G186" s="46"/>
      <c r="H186" s="46"/>
      <c r="I186" s="46"/>
      <c r="J186" s="46"/>
      <c r="K186" s="46"/>
      <c r="L186" s="46"/>
    </row>
    <row r="187" customFormat="false" ht="15" hidden="false" customHeight="false" outlineLevel="0" collapsed="false">
      <c r="A187" s="74"/>
      <c r="B187" s="69"/>
      <c r="C187" s="69"/>
      <c r="D187" s="69"/>
      <c r="E187" s="78"/>
      <c r="F187" s="46"/>
      <c r="G187" s="46"/>
      <c r="H187" s="46"/>
      <c r="I187" s="46"/>
      <c r="J187" s="46"/>
      <c r="K187" s="46"/>
      <c r="L187" s="46"/>
    </row>
    <row r="188" customFormat="false" ht="15" hidden="false" customHeight="false" outlineLevel="0" collapsed="false">
      <c r="A188" s="74"/>
      <c r="B188" s="69"/>
      <c r="C188" s="69"/>
      <c r="D188" s="69"/>
      <c r="E188" s="78"/>
      <c r="F188" s="46"/>
      <c r="G188" s="46"/>
      <c r="H188" s="46"/>
      <c r="I188" s="46"/>
      <c r="J188" s="46"/>
      <c r="K188" s="46"/>
      <c r="L188" s="46"/>
    </row>
    <row r="189" customFormat="false" ht="15" hidden="false" customHeight="false" outlineLevel="0" collapsed="false">
      <c r="A189" s="74"/>
      <c r="B189" s="69"/>
      <c r="C189" s="69"/>
      <c r="D189" s="69"/>
      <c r="E189" s="78"/>
      <c r="F189" s="46"/>
      <c r="G189" s="46"/>
      <c r="H189" s="46"/>
      <c r="I189" s="46"/>
      <c r="J189" s="46"/>
      <c r="K189" s="46"/>
      <c r="L189" s="46"/>
    </row>
    <row r="190" customFormat="false" ht="15" hidden="false" customHeight="false" outlineLevel="0" collapsed="false">
      <c r="A190" s="74"/>
      <c r="B190" s="69"/>
      <c r="C190" s="69"/>
      <c r="D190" s="69"/>
      <c r="E190" s="78"/>
      <c r="F190" s="46"/>
      <c r="G190" s="46"/>
      <c r="H190" s="46"/>
      <c r="I190" s="46"/>
      <c r="J190" s="46"/>
      <c r="K190" s="46"/>
      <c r="L190" s="46"/>
    </row>
    <row r="191" customFormat="false" ht="15" hidden="false" customHeight="false" outlineLevel="0" collapsed="false">
      <c r="A191" s="74"/>
      <c r="B191" s="69"/>
      <c r="C191" s="69"/>
      <c r="D191" s="69"/>
      <c r="E191" s="78"/>
      <c r="F191" s="46"/>
      <c r="G191" s="46"/>
      <c r="H191" s="46"/>
      <c r="I191" s="46"/>
      <c r="J191" s="46"/>
      <c r="K191" s="46"/>
      <c r="L191" s="46"/>
    </row>
    <row r="192" customFormat="false" ht="15" hidden="false" customHeight="false" outlineLevel="0" collapsed="false">
      <c r="A192" s="74"/>
      <c r="B192" s="69"/>
      <c r="C192" s="69"/>
      <c r="D192" s="69"/>
      <c r="E192" s="78"/>
      <c r="F192" s="46"/>
      <c r="G192" s="46"/>
      <c r="H192" s="46"/>
      <c r="I192" s="46"/>
      <c r="J192" s="46"/>
      <c r="K192" s="46"/>
      <c r="L192" s="46"/>
    </row>
    <row r="193" customFormat="false" ht="15" hidden="false" customHeight="false" outlineLevel="0" collapsed="false">
      <c r="A193" s="74"/>
      <c r="B193" s="69"/>
      <c r="C193" s="69"/>
      <c r="D193" s="69"/>
      <c r="E193" s="78"/>
      <c r="F193" s="46"/>
      <c r="G193" s="46"/>
      <c r="H193" s="46"/>
      <c r="I193" s="46"/>
      <c r="J193" s="46"/>
      <c r="K193" s="46"/>
      <c r="L193" s="46"/>
    </row>
    <row r="194" customFormat="false" ht="15" hidden="false" customHeight="false" outlineLevel="0" collapsed="false">
      <c r="A194" s="74"/>
      <c r="B194" s="69"/>
      <c r="C194" s="69"/>
      <c r="D194" s="69"/>
      <c r="E194" s="78"/>
      <c r="F194" s="46"/>
      <c r="G194" s="46"/>
      <c r="H194" s="46"/>
      <c r="I194" s="46"/>
      <c r="J194" s="46"/>
      <c r="K194" s="46"/>
      <c r="L194" s="46"/>
    </row>
    <row r="195" customFormat="false" ht="15" hidden="false" customHeight="false" outlineLevel="0" collapsed="false">
      <c r="A195" s="74"/>
      <c r="B195" s="69"/>
      <c r="C195" s="69"/>
      <c r="D195" s="69"/>
      <c r="E195" s="78"/>
      <c r="F195" s="46"/>
      <c r="G195" s="46"/>
      <c r="H195" s="46"/>
      <c r="I195" s="46"/>
      <c r="J195" s="46"/>
      <c r="K195" s="46"/>
      <c r="L195" s="46"/>
    </row>
    <row r="196" customFormat="false" ht="15" hidden="false" customHeight="false" outlineLevel="0" collapsed="false">
      <c r="A196" s="74"/>
      <c r="B196" s="69"/>
      <c r="C196" s="69"/>
      <c r="D196" s="69"/>
      <c r="E196" s="78"/>
      <c r="F196" s="46"/>
      <c r="G196" s="46"/>
      <c r="H196" s="46"/>
      <c r="I196" s="46"/>
      <c r="J196" s="46"/>
      <c r="K196" s="46"/>
      <c r="L196" s="46"/>
    </row>
    <row r="197" customFormat="false" ht="15" hidden="false" customHeight="false" outlineLevel="0" collapsed="false">
      <c r="A197" s="74"/>
      <c r="B197" s="69"/>
      <c r="C197" s="69"/>
      <c r="D197" s="69"/>
      <c r="E197" s="78"/>
      <c r="F197" s="46"/>
      <c r="G197" s="46"/>
      <c r="H197" s="46"/>
      <c r="I197" s="46"/>
      <c r="J197" s="46"/>
      <c r="K197" s="46"/>
      <c r="L197" s="46"/>
    </row>
    <row r="198" customFormat="false" ht="15" hidden="false" customHeight="false" outlineLevel="0" collapsed="false">
      <c r="A198" s="74"/>
      <c r="B198" s="69"/>
      <c r="C198" s="69"/>
      <c r="D198" s="69"/>
      <c r="E198" s="78"/>
      <c r="F198" s="46"/>
      <c r="G198" s="46"/>
      <c r="H198" s="46"/>
      <c r="I198" s="46"/>
      <c r="J198" s="46"/>
      <c r="K198" s="46"/>
      <c r="L198" s="46"/>
    </row>
    <row r="199" customFormat="false" ht="15" hidden="false" customHeight="false" outlineLevel="0" collapsed="false">
      <c r="A199" s="74"/>
      <c r="B199" s="69"/>
      <c r="C199" s="69"/>
      <c r="D199" s="69"/>
      <c r="E199" s="78"/>
      <c r="F199" s="46"/>
      <c r="G199" s="46"/>
      <c r="H199" s="46"/>
      <c r="I199" s="46"/>
      <c r="J199" s="46"/>
      <c r="K199" s="46"/>
      <c r="L199" s="46"/>
    </row>
    <row r="200" customFormat="false" ht="15" hidden="false" customHeight="false" outlineLevel="0" collapsed="false">
      <c r="A200" s="74"/>
      <c r="B200" s="69"/>
      <c r="C200" s="69"/>
      <c r="D200" s="69"/>
      <c r="E200" s="78"/>
      <c r="F200" s="46"/>
      <c r="G200" s="46"/>
      <c r="H200" s="46"/>
      <c r="I200" s="46"/>
      <c r="J200" s="46"/>
      <c r="K200" s="46"/>
      <c r="L200" s="46"/>
    </row>
    <row r="201" customFormat="false" ht="15" hidden="false" customHeight="false" outlineLevel="0" collapsed="false">
      <c r="A201" s="74"/>
      <c r="B201" s="69"/>
      <c r="C201" s="69"/>
      <c r="D201" s="69"/>
      <c r="E201" s="78"/>
      <c r="F201" s="46"/>
      <c r="G201" s="46"/>
      <c r="H201" s="46"/>
      <c r="I201" s="46"/>
      <c r="J201" s="46"/>
      <c r="K201" s="46"/>
      <c r="L201" s="46"/>
    </row>
    <row r="202" customFormat="false" ht="15" hidden="false" customHeight="false" outlineLevel="0" collapsed="false">
      <c r="A202" s="74"/>
      <c r="B202" s="69"/>
      <c r="C202" s="69"/>
      <c r="D202" s="69"/>
      <c r="E202" s="78"/>
      <c r="F202" s="46"/>
      <c r="G202" s="46"/>
      <c r="H202" s="46"/>
      <c r="I202" s="46"/>
      <c r="J202" s="46"/>
      <c r="K202" s="46"/>
      <c r="L202" s="46"/>
    </row>
    <row r="203" customFormat="false" ht="15" hidden="false" customHeight="false" outlineLevel="0" collapsed="false">
      <c r="A203" s="74"/>
      <c r="B203" s="69"/>
      <c r="C203" s="69"/>
      <c r="D203" s="69"/>
      <c r="E203" s="78"/>
      <c r="F203" s="46"/>
      <c r="G203" s="46"/>
      <c r="H203" s="46"/>
      <c r="I203" s="46"/>
      <c r="J203" s="46"/>
      <c r="K203" s="46"/>
      <c r="L203" s="46"/>
    </row>
    <row r="204" customFormat="false" ht="15" hidden="false" customHeight="false" outlineLevel="0" collapsed="false">
      <c r="A204" s="74"/>
      <c r="B204" s="69"/>
      <c r="C204" s="69"/>
      <c r="D204" s="69"/>
      <c r="E204" s="78"/>
      <c r="F204" s="46"/>
      <c r="G204" s="46"/>
      <c r="H204" s="46"/>
      <c r="I204" s="46"/>
      <c r="J204" s="46"/>
      <c r="K204" s="46"/>
      <c r="L204" s="46"/>
    </row>
    <row r="205" customFormat="false" ht="15" hidden="false" customHeight="false" outlineLevel="0" collapsed="false">
      <c r="A205" s="74"/>
      <c r="B205" s="69"/>
      <c r="C205" s="69"/>
      <c r="D205" s="69"/>
      <c r="E205" s="78"/>
      <c r="F205" s="46"/>
      <c r="G205" s="46"/>
      <c r="H205" s="46"/>
      <c r="I205" s="46"/>
      <c r="J205" s="46"/>
      <c r="K205" s="46"/>
      <c r="L205" s="46"/>
    </row>
    <row r="206" customFormat="false" ht="15" hidden="false" customHeight="false" outlineLevel="0" collapsed="false">
      <c r="A206" s="74"/>
      <c r="B206" s="69"/>
      <c r="C206" s="69"/>
      <c r="D206" s="69"/>
      <c r="E206" s="78"/>
      <c r="F206" s="46"/>
      <c r="G206" s="46"/>
      <c r="H206" s="46"/>
      <c r="I206" s="46"/>
      <c r="J206" s="46"/>
      <c r="K206" s="46"/>
      <c r="L206" s="46"/>
    </row>
    <row r="207" customFormat="false" ht="15" hidden="false" customHeight="false" outlineLevel="0" collapsed="false">
      <c r="A207" s="74"/>
      <c r="B207" s="69"/>
      <c r="C207" s="69"/>
      <c r="D207" s="69"/>
      <c r="E207" s="78"/>
      <c r="F207" s="46"/>
      <c r="G207" s="46"/>
      <c r="H207" s="46"/>
      <c r="I207" s="46"/>
      <c r="J207" s="46"/>
      <c r="K207" s="46"/>
      <c r="L207" s="46"/>
    </row>
    <row r="208" customFormat="false" ht="15" hidden="false" customHeight="false" outlineLevel="0" collapsed="false">
      <c r="A208" s="74"/>
      <c r="B208" s="69"/>
      <c r="C208" s="69"/>
      <c r="D208" s="69"/>
      <c r="E208" s="78"/>
      <c r="F208" s="46"/>
      <c r="G208" s="46"/>
      <c r="H208" s="46"/>
      <c r="I208" s="46"/>
      <c r="J208" s="46"/>
      <c r="K208" s="46"/>
      <c r="L208" s="46"/>
    </row>
    <row r="209" customFormat="false" ht="15" hidden="false" customHeight="false" outlineLevel="0" collapsed="false">
      <c r="A209" s="74"/>
      <c r="B209" s="69"/>
      <c r="C209" s="69"/>
      <c r="D209" s="69"/>
      <c r="E209" s="78"/>
      <c r="F209" s="46"/>
      <c r="G209" s="46"/>
      <c r="H209" s="46"/>
      <c r="I209" s="46"/>
      <c r="J209" s="46"/>
      <c r="K209" s="46"/>
      <c r="L209" s="46"/>
    </row>
    <row r="210" customFormat="false" ht="15" hidden="false" customHeight="false" outlineLevel="0" collapsed="false">
      <c r="A210" s="74"/>
      <c r="B210" s="69"/>
      <c r="C210" s="69"/>
      <c r="D210" s="69"/>
      <c r="E210" s="78"/>
      <c r="F210" s="46"/>
      <c r="G210" s="46"/>
      <c r="H210" s="46"/>
      <c r="I210" s="46"/>
      <c r="J210" s="46"/>
      <c r="K210" s="46"/>
      <c r="L210" s="46"/>
    </row>
    <row r="211" customFormat="false" ht="15" hidden="false" customHeight="false" outlineLevel="0" collapsed="false">
      <c r="A211" s="74"/>
      <c r="B211" s="69"/>
      <c r="C211" s="69"/>
      <c r="D211" s="69"/>
      <c r="E211" s="78"/>
      <c r="F211" s="46"/>
      <c r="G211" s="46"/>
      <c r="H211" s="46"/>
      <c r="I211" s="46"/>
      <c r="J211" s="46"/>
      <c r="K211" s="46"/>
      <c r="L211" s="46"/>
    </row>
    <row r="212" customFormat="false" ht="15" hidden="false" customHeight="false" outlineLevel="0" collapsed="false">
      <c r="A212" s="74"/>
      <c r="B212" s="69"/>
      <c r="C212" s="69"/>
      <c r="D212" s="69"/>
      <c r="E212" s="78"/>
      <c r="F212" s="46"/>
      <c r="G212" s="46"/>
      <c r="H212" s="46"/>
      <c r="I212" s="46"/>
      <c r="J212" s="46"/>
      <c r="K212" s="46"/>
      <c r="L212" s="46"/>
    </row>
    <row r="213" customFormat="false" ht="15" hidden="false" customHeight="false" outlineLevel="0" collapsed="false">
      <c r="A213" s="74"/>
      <c r="B213" s="69"/>
      <c r="C213" s="69"/>
      <c r="D213" s="69"/>
      <c r="E213" s="78"/>
      <c r="F213" s="46"/>
      <c r="G213" s="46"/>
      <c r="H213" s="46"/>
      <c r="I213" s="46"/>
      <c r="J213" s="46"/>
      <c r="K213" s="46"/>
      <c r="L213" s="46"/>
    </row>
    <row r="214" customFormat="false" ht="15" hidden="false" customHeight="false" outlineLevel="0" collapsed="false">
      <c r="A214" s="74"/>
      <c r="B214" s="69"/>
      <c r="C214" s="69"/>
      <c r="D214" s="69"/>
      <c r="E214" s="78"/>
      <c r="F214" s="46"/>
      <c r="G214" s="46"/>
      <c r="H214" s="46"/>
      <c r="I214" s="46"/>
      <c r="J214" s="46"/>
      <c r="K214" s="46"/>
      <c r="L214" s="46"/>
    </row>
    <row r="215" customFormat="false" ht="15" hidden="false" customHeight="false" outlineLevel="0" collapsed="false">
      <c r="A215" s="74"/>
      <c r="B215" s="69"/>
      <c r="C215" s="69"/>
      <c r="D215" s="69"/>
      <c r="E215" s="78"/>
      <c r="F215" s="46"/>
      <c r="G215" s="46"/>
      <c r="H215" s="46"/>
      <c r="I215" s="46"/>
      <c r="J215" s="46"/>
      <c r="K215" s="46"/>
      <c r="L215" s="46"/>
    </row>
    <row r="216" customFormat="false" ht="15" hidden="false" customHeight="false" outlineLevel="0" collapsed="false">
      <c r="A216" s="74"/>
      <c r="B216" s="69"/>
      <c r="C216" s="69"/>
      <c r="D216" s="69"/>
      <c r="E216" s="78"/>
      <c r="F216" s="46"/>
      <c r="G216" s="46"/>
      <c r="H216" s="46"/>
      <c r="I216" s="46"/>
      <c r="J216" s="46"/>
      <c r="K216" s="46"/>
      <c r="L216" s="46"/>
    </row>
    <row r="217" customFormat="false" ht="15" hidden="false" customHeight="false" outlineLevel="0" collapsed="false">
      <c r="A217" s="74"/>
      <c r="B217" s="69"/>
      <c r="C217" s="69"/>
      <c r="D217" s="69"/>
      <c r="E217" s="78"/>
      <c r="F217" s="46"/>
      <c r="G217" s="46"/>
      <c r="H217" s="46"/>
      <c r="I217" s="46"/>
      <c r="J217" s="46"/>
      <c r="K217" s="46"/>
      <c r="L217" s="46"/>
    </row>
    <row r="218" customFormat="false" ht="15" hidden="false" customHeight="false" outlineLevel="0" collapsed="false">
      <c r="A218" s="74"/>
      <c r="B218" s="69"/>
      <c r="C218" s="69"/>
      <c r="D218" s="69"/>
      <c r="E218" s="78"/>
      <c r="F218" s="46"/>
      <c r="G218" s="46"/>
      <c r="H218" s="46"/>
      <c r="I218" s="46"/>
      <c r="J218" s="46"/>
      <c r="K218" s="46"/>
      <c r="L218" s="46"/>
    </row>
    <row r="219" customFormat="false" ht="15" hidden="false" customHeight="false" outlineLevel="0" collapsed="false">
      <c r="A219" s="74"/>
      <c r="B219" s="69"/>
      <c r="C219" s="69"/>
      <c r="D219" s="69"/>
      <c r="E219" s="78"/>
      <c r="F219" s="46"/>
      <c r="G219" s="46"/>
      <c r="H219" s="46"/>
      <c r="I219" s="46"/>
      <c r="J219" s="46"/>
      <c r="K219" s="46"/>
      <c r="L219" s="46"/>
    </row>
    <row r="220" customFormat="false" ht="15" hidden="false" customHeight="false" outlineLevel="0" collapsed="false">
      <c r="A220" s="74"/>
      <c r="B220" s="69"/>
      <c r="C220" s="69"/>
      <c r="D220" s="69"/>
      <c r="E220" s="78"/>
      <c r="F220" s="46"/>
      <c r="G220" s="46"/>
      <c r="H220" s="46"/>
      <c r="I220" s="46"/>
      <c r="J220" s="46"/>
      <c r="K220" s="46"/>
      <c r="L220" s="46"/>
    </row>
    <row r="221" customFormat="false" ht="15" hidden="false" customHeight="false" outlineLevel="0" collapsed="false">
      <c r="A221" s="74"/>
      <c r="B221" s="69"/>
      <c r="C221" s="69"/>
      <c r="D221" s="69"/>
      <c r="E221" s="78"/>
      <c r="F221" s="46"/>
      <c r="G221" s="46"/>
      <c r="H221" s="46"/>
      <c r="I221" s="46"/>
      <c r="J221" s="46"/>
      <c r="K221" s="46"/>
      <c r="L221" s="46"/>
    </row>
    <row r="222" customFormat="false" ht="15" hidden="false" customHeight="false" outlineLevel="0" collapsed="false">
      <c r="A222" s="74"/>
      <c r="B222" s="69"/>
      <c r="C222" s="69"/>
      <c r="D222" s="69"/>
      <c r="E222" s="78"/>
      <c r="F222" s="46"/>
      <c r="G222" s="46"/>
      <c r="H222" s="46"/>
      <c r="I222" s="46"/>
      <c r="J222" s="46"/>
      <c r="K222" s="46"/>
      <c r="L222" s="46"/>
    </row>
    <row r="223" customFormat="false" ht="15" hidden="false" customHeight="false" outlineLevel="0" collapsed="false">
      <c r="A223" s="74"/>
      <c r="B223" s="69"/>
      <c r="C223" s="69"/>
      <c r="D223" s="69"/>
      <c r="E223" s="78"/>
      <c r="F223" s="46"/>
      <c r="G223" s="46"/>
      <c r="H223" s="46"/>
      <c r="I223" s="46"/>
      <c r="J223" s="46"/>
      <c r="K223" s="46"/>
      <c r="L223" s="46"/>
    </row>
    <row r="224" customFormat="false" ht="15" hidden="false" customHeight="false" outlineLevel="0" collapsed="false">
      <c r="A224" s="74"/>
      <c r="B224" s="69"/>
      <c r="C224" s="69"/>
      <c r="D224" s="69"/>
      <c r="E224" s="78"/>
      <c r="F224" s="46"/>
      <c r="G224" s="46"/>
      <c r="H224" s="46"/>
      <c r="I224" s="46"/>
      <c r="J224" s="46"/>
      <c r="K224" s="46"/>
      <c r="L224" s="46"/>
    </row>
    <row r="225" customFormat="false" ht="15" hidden="false" customHeight="false" outlineLevel="0" collapsed="false">
      <c r="A225" s="74"/>
      <c r="B225" s="69"/>
      <c r="C225" s="69"/>
      <c r="D225" s="69"/>
      <c r="E225" s="78"/>
      <c r="F225" s="46"/>
      <c r="G225" s="46"/>
      <c r="H225" s="46"/>
      <c r="I225" s="46"/>
      <c r="J225" s="46"/>
      <c r="K225" s="46"/>
      <c r="L225" s="46"/>
    </row>
    <row r="226" customFormat="false" ht="15" hidden="false" customHeight="false" outlineLevel="0" collapsed="false">
      <c r="A226" s="74"/>
      <c r="B226" s="69"/>
      <c r="C226" s="69"/>
      <c r="D226" s="69"/>
      <c r="E226" s="78"/>
      <c r="F226" s="46"/>
      <c r="G226" s="46"/>
      <c r="H226" s="46"/>
      <c r="I226" s="46"/>
      <c r="J226" s="46"/>
      <c r="K226" s="46"/>
      <c r="L226" s="46"/>
    </row>
    <row r="227" customFormat="false" ht="15" hidden="false" customHeight="false" outlineLevel="0" collapsed="false">
      <c r="A227" s="74"/>
      <c r="B227" s="69"/>
      <c r="C227" s="69"/>
      <c r="D227" s="69"/>
      <c r="E227" s="78"/>
      <c r="F227" s="46"/>
      <c r="G227" s="46"/>
      <c r="H227" s="46"/>
      <c r="I227" s="46"/>
      <c r="J227" s="46"/>
      <c r="K227" s="46"/>
      <c r="L227" s="46"/>
    </row>
    <row r="228" customFormat="false" ht="15" hidden="false" customHeight="false" outlineLevel="0" collapsed="false">
      <c r="A228" s="74"/>
      <c r="B228" s="69"/>
      <c r="C228" s="69"/>
      <c r="D228" s="69"/>
      <c r="E228" s="78"/>
      <c r="F228" s="46"/>
      <c r="G228" s="46"/>
      <c r="H228" s="46"/>
      <c r="I228" s="46"/>
      <c r="J228" s="46"/>
      <c r="K228" s="46"/>
      <c r="L228" s="46"/>
    </row>
    <row r="229" customFormat="false" ht="15" hidden="false" customHeight="false" outlineLevel="0" collapsed="false">
      <c r="A229" s="74"/>
      <c r="B229" s="69"/>
      <c r="C229" s="69"/>
      <c r="D229" s="69"/>
      <c r="E229" s="78"/>
      <c r="F229" s="46"/>
      <c r="G229" s="46"/>
      <c r="H229" s="46"/>
      <c r="I229" s="46"/>
      <c r="J229" s="46"/>
      <c r="K229" s="46"/>
      <c r="L229" s="46"/>
    </row>
    <row r="230" customFormat="false" ht="15" hidden="false" customHeight="false" outlineLevel="0" collapsed="false">
      <c r="A230" s="74"/>
      <c r="B230" s="69"/>
      <c r="C230" s="69"/>
      <c r="D230" s="69"/>
      <c r="E230" s="78"/>
      <c r="F230" s="46"/>
      <c r="G230" s="46"/>
      <c r="H230" s="46"/>
      <c r="I230" s="46"/>
      <c r="J230" s="46"/>
      <c r="K230" s="46"/>
      <c r="L230" s="46"/>
    </row>
    <row r="231" customFormat="false" ht="15" hidden="false" customHeight="false" outlineLevel="0" collapsed="false">
      <c r="A231" s="74"/>
      <c r="B231" s="69"/>
      <c r="C231" s="69"/>
      <c r="D231" s="69"/>
      <c r="E231" s="78"/>
      <c r="F231" s="46"/>
      <c r="G231" s="46"/>
      <c r="H231" s="46"/>
      <c r="I231" s="46"/>
      <c r="J231" s="46"/>
      <c r="K231" s="46"/>
      <c r="L231" s="46"/>
    </row>
    <row r="232" customFormat="false" ht="15" hidden="false" customHeight="false" outlineLevel="0" collapsed="false">
      <c r="A232" s="74"/>
      <c r="B232" s="69"/>
      <c r="C232" s="69"/>
      <c r="D232" s="69"/>
      <c r="E232" s="78"/>
      <c r="F232" s="46"/>
      <c r="G232" s="46"/>
      <c r="H232" s="46"/>
      <c r="I232" s="46"/>
      <c r="J232" s="46"/>
      <c r="K232" s="46"/>
      <c r="L232" s="46"/>
    </row>
    <row r="233" customFormat="false" ht="15" hidden="false" customHeight="false" outlineLevel="0" collapsed="false">
      <c r="A233" s="74"/>
      <c r="B233" s="69"/>
      <c r="C233" s="69"/>
      <c r="D233" s="69"/>
      <c r="E233" s="78"/>
      <c r="F233" s="46"/>
      <c r="G233" s="46"/>
      <c r="H233" s="46"/>
      <c r="I233" s="46"/>
      <c r="J233" s="46"/>
      <c r="K233" s="46"/>
      <c r="L233" s="46"/>
    </row>
    <row r="234" customFormat="false" ht="15" hidden="false" customHeight="false" outlineLevel="0" collapsed="false">
      <c r="A234" s="74"/>
      <c r="B234" s="69"/>
      <c r="C234" s="69"/>
      <c r="D234" s="69"/>
      <c r="E234" s="78"/>
      <c r="F234" s="46"/>
      <c r="G234" s="46"/>
      <c r="H234" s="46"/>
      <c r="I234" s="46"/>
      <c r="J234" s="46"/>
      <c r="K234" s="46"/>
      <c r="L234" s="46"/>
    </row>
    <row r="235" customFormat="false" ht="15" hidden="false" customHeight="false" outlineLevel="0" collapsed="false">
      <c r="A235" s="74"/>
      <c r="B235" s="69"/>
      <c r="C235" s="69"/>
      <c r="D235" s="69"/>
      <c r="E235" s="78"/>
      <c r="F235" s="46"/>
      <c r="G235" s="46"/>
      <c r="H235" s="46"/>
      <c r="I235" s="46"/>
      <c r="J235" s="46"/>
      <c r="K235" s="46"/>
      <c r="L235" s="46"/>
    </row>
    <row r="236" customFormat="false" ht="15" hidden="false" customHeight="false" outlineLevel="0" collapsed="false">
      <c r="A236" s="74"/>
      <c r="B236" s="69"/>
      <c r="C236" s="69"/>
      <c r="D236" s="69"/>
      <c r="E236" s="78"/>
      <c r="F236" s="46"/>
      <c r="G236" s="46"/>
      <c r="H236" s="46"/>
      <c r="I236" s="46"/>
      <c r="J236" s="46"/>
      <c r="K236" s="46"/>
      <c r="L236" s="46"/>
    </row>
    <row r="237" customFormat="false" ht="15" hidden="false" customHeight="false" outlineLevel="0" collapsed="false">
      <c r="A237" s="74"/>
      <c r="B237" s="69"/>
      <c r="C237" s="69"/>
      <c r="D237" s="69"/>
      <c r="E237" s="78"/>
      <c r="F237" s="46"/>
      <c r="G237" s="46"/>
      <c r="H237" s="46"/>
      <c r="I237" s="46"/>
      <c r="J237" s="46"/>
      <c r="K237" s="46"/>
      <c r="L237" s="46"/>
    </row>
    <row r="238" customFormat="false" ht="15" hidden="false" customHeight="false" outlineLevel="0" collapsed="false">
      <c r="A238" s="74"/>
      <c r="B238" s="69"/>
      <c r="C238" s="69"/>
      <c r="D238" s="69"/>
      <c r="E238" s="78"/>
      <c r="F238" s="46"/>
      <c r="G238" s="46"/>
      <c r="H238" s="46"/>
      <c r="I238" s="46"/>
      <c r="J238" s="46"/>
      <c r="K238" s="46"/>
      <c r="L238" s="46"/>
    </row>
    <row r="239" customFormat="false" ht="15" hidden="false" customHeight="false" outlineLevel="0" collapsed="false">
      <c r="A239" s="74"/>
      <c r="B239" s="69"/>
      <c r="C239" s="69"/>
      <c r="D239" s="69"/>
      <c r="E239" s="78"/>
      <c r="F239" s="46"/>
      <c r="G239" s="46"/>
      <c r="H239" s="46"/>
      <c r="I239" s="46"/>
      <c r="J239" s="46"/>
      <c r="K239" s="46"/>
      <c r="L239" s="46"/>
    </row>
    <row r="240" customFormat="false" ht="15" hidden="false" customHeight="false" outlineLevel="0" collapsed="false">
      <c r="A240" s="74"/>
      <c r="B240" s="69"/>
      <c r="C240" s="69"/>
      <c r="D240" s="69"/>
      <c r="E240" s="78"/>
      <c r="F240" s="46"/>
      <c r="G240" s="46"/>
      <c r="H240" s="46"/>
      <c r="I240" s="46"/>
      <c r="J240" s="46"/>
      <c r="K240" s="46"/>
      <c r="L240" s="46"/>
    </row>
    <row r="241" customFormat="false" ht="15" hidden="false" customHeight="false" outlineLevel="0" collapsed="false">
      <c r="A241" s="74"/>
      <c r="B241" s="69"/>
      <c r="C241" s="69"/>
      <c r="D241" s="69"/>
      <c r="E241" s="78"/>
      <c r="F241" s="46"/>
      <c r="G241" s="46"/>
      <c r="H241" s="46"/>
      <c r="I241" s="46"/>
      <c r="J241" s="46"/>
      <c r="K241" s="46"/>
      <c r="L241" s="46"/>
    </row>
    <row r="242" customFormat="false" ht="15" hidden="false" customHeight="false" outlineLevel="0" collapsed="false">
      <c r="A242" s="74"/>
      <c r="B242" s="69"/>
      <c r="C242" s="69"/>
      <c r="D242" s="69"/>
      <c r="E242" s="78"/>
      <c r="F242" s="46"/>
      <c r="G242" s="46"/>
      <c r="H242" s="46"/>
      <c r="I242" s="46"/>
      <c r="J242" s="46"/>
      <c r="K242" s="46"/>
      <c r="L242" s="46"/>
    </row>
    <row r="243" customFormat="false" ht="15" hidden="false" customHeight="false" outlineLevel="0" collapsed="false">
      <c r="A243" s="74"/>
      <c r="B243" s="69"/>
      <c r="C243" s="69"/>
      <c r="D243" s="69"/>
      <c r="E243" s="78"/>
      <c r="F243" s="46"/>
      <c r="G243" s="46"/>
      <c r="H243" s="46"/>
      <c r="I243" s="46"/>
      <c r="J243" s="46"/>
      <c r="K243" s="46"/>
      <c r="L243" s="46"/>
    </row>
    <row r="244" customFormat="false" ht="15" hidden="false" customHeight="false" outlineLevel="0" collapsed="false">
      <c r="A244" s="74"/>
      <c r="B244" s="69"/>
      <c r="C244" s="69"/>
      <c r="D244" s="69"/>
      <c r="E244" s="78"/>
      <c r="F244" s="46"/>
      <c r="G244" s="46"/>
      <c r="H244" s="46"/>
      <c r="I244" s="46"/>
      <c r="J244" s="46"/>
      <c r="K244" s="46"/>
      <c r="L244" s="46"/>
    </row>
    <row r="245" customFormat="false" ht="15" hidden="false" customHeight="false" outlineLevel="0" collapsed="false">
      <c r="A245" s="74"/>
      <c r="B245" s="69"/>
      <c r="C245" s="69"/>
      <c r="D245" s="69"/>
      <c r="E245" s="78"/>
      <c r="F245" s="46"/>
      <c r="G245" s="46"/>
      <c r="H245" s="46"/>
      <c r="I245" s="46"/>
      <c r="J245" s="46"/>
      <c r="K245" s="46"/>
      <c r="L245" s="46"/>
    </row>
    <row r="246" customFormat="false" ht="15" hidden="false" customHeight="false" outlineLevel="0" collapsed="false">
      <c r="A246" s="74"/>
      <c r="B246" s="69"/>
      <c r="C246" s="69"/>
      <c r="D246" s="69"/>
      <c r="E246" s="78"/>
      <c r="F246" s="46"/>
      <c r="G246" s="46"/>
      <c r="H246" s="46"/>
      <c r="I246" s="46"/>
      <c r="J246" s="46"/>
      <c r="K246" s="46"/>
      <c r="L246" s="46"/>
    </row>
    <row r="247" customFormat="false" ht="15" hidden="false" customHeight="false" outlineLevel="0" collapsed="false">
      <c r="A247" s="74"/>
      <c r="B247" s="69"/>
      <c r="C247" s="69"/>
      <c r="D247" s="69"/>
      <c r="E247" s="78"/>
      <c r="F247" s="46"/>
      <c r="G247" s="46"/>
      <c r="H247" s="46"/>
      <c r="I247" s="46"/>
      <c r="J247" s="46"/>
      <c r="K247" s="46"/>
      <c r="L247" s="46"/>
    </row>
    <row r="248" customFormat="false" ht="15" hidden="false" customHeight="false" outlineLevel="0" collapsed="false">
      <c r="A248" s="74"/>
      <c r="B248" s="69"/>
      <c r="C248" s="69"/>
      <c r="D248" s="69"/>
      <c r="E248" s="78"/>
      <c r="F248" s="46"/>
      <c r="G248" s="46"/>
      <c r="H248" s="46"/>
      <c r="I248" s="46"/>
      <c r="J248" s="46"/>
      <c r="K248" s="46"/>
      <c r="L248" s="46"/>
    </row>
    <row r="249" customFormat="false" ht="15" hidden="false" customHeight="false" outlineLevel="0" collapsed="false">
      <c r="A249" s="74"/>
      <c r="B249" s="69"/>
      <c r="C249" s="69"/>
      <c r="D249" s="69"/>
      <c r="E249" s="78"/>
      <c r="F249" s="46"/>
      <c r="G249" s="46"/>
      <c r="H249" s="46"/>
      <c r="I249" s="46"/>
      <c r="J249" s="46"/>
      <c r="K249" s="46"/>
      <c r="L249" s="46"/>
    </row>
    <row r="250" customFormat="false" ht="15" hidden="false" customHeight="false" outlineLevel="0" collapsed="false">
      <c r="A250" s="74"/>
      <c r="B250" s="69"/>
      <c r="C250" s="69"/>
      <c r="D250" s="69"/>
      <c r="E250" s="78"/>
      <c r="F250" s="46"/>
      <c r="G250" s="46"/>
      <c r="H250" s="46"/>
      <c r="I250" s="46"/>
      <c r="J250" s="46"/>
      <c r="K250" s="46"/>
      <c r="L250" s="46"/>
    </row>
    <row r="251" customFormat="false" ht="15" hidden="false" customHeight="false" outlineLevel="0" collapsed="false">
      <c r="A251" s="74"/>
      <c r="B251" s="69"/>
      <c r="C251" s="69"/>
      <c r="D251" s="69"/>
      <c r="E251" s="78"/>
      <c r="F251" s="46"/>
      <c r="G251" s="46"/>
      <c r="H251" s="46"/>
      <c r="I251" s="46"/>
      <c r="J251" s="46"/>
      <c r="K251" s="46"/>
      <c r="L251" s="46"/>
    </row>
    <row r="252" customFormat="false" ht="15" hidden="false" customHeight="false" outlineLevel="0" collapsed="false">
      <c r="A252" s="74"/>
      <c r="B252" s="69"/>
      <c r="C252" s="69"/>
      <c r="D252" s="69"/>
      <c r="E252" s="78"/>
      <c r="F252" s="46"/>
      <c r="G252" s="46"/>
      <c r="H252" s="46"/>
      <c r="I252" s="46"/>
      <c r="J252" s="46"/>
      <c r="K252" s="46"/>
      <c r="L252" s="46"/>
    </row>
    <row r="253" customFormat="false" ht="15" hidden="false" customHeight="false" outlineLevel="0" collapsed="false">
      <c r="A253" s="74"/>
      <c r="B253" s="69"/>
      <c r="C253" s="69"/>
      <c r="D253" s="69"/>
      <c r="E253" s="78"/>
      <c r="F253" s="46"/>
      <c r="G253" s="46"/>
      <c r="H253" s="46"/>
      <c r="I253" s="46"/>
      <c r="J253" s="46"/>
      <c r="K253" s="46"/>
      <c r="L253" s="46"/>
    </row>
    <row r="254" customFormat="false" ht="15" hidden="false" customHeight="false" outlineLevel="0" collapsed="false">
      <c r="A254" s="74"/>
      <c r="B254" s="69"/>
      <c r="C254" s="69"/>
      <c r="D254" s="69"/>
      <c r="E254" s="78"/>
      <c r="F254" s="46"/>
      <c r="G254" s="46"/>
      <c r="H254" s="46"/>
      <c r="I254" s="46"/>
      <c r="J254" s="46"/>
      <c r="K254" s="46"/>
      <c r="L254" s="46"/>
    </row>
    <row r="255" customFormat="false" ht="15" hidden="false" customHeight="false" outlineLevel="0" collapsed="false">
      <c r="A255" s="74"/>
      <c r="B255" s="69"/>
      <c r="C255" s="69"/>
      <c r="D255" s="69"/>
      <c r="E255" s="78"/>
      <c r="F255" s="46"/>
      <c r="G255" s="46"/>
      <c r="H255" s="46"/>
      <c r="I255" s="46"/>
      <c r="J255" s="46"/>
      <c r="K255" s="46"/>
      <c r="L255" s="46"/>
    </row>
    <row r="256" customFormat="false" ht="15" hidden="false" customHeight="false" outlineLevel="0" collapsed="false">
      <c r="A256" s="74"/>
      <c r="B256" s="69"/>
      <c r="C256" s="69"/>
      <c r="D256" s="69"/>
      <c r="E256" s="78"/>
      <c r="F256" s="46"/>
      <c r="G256" s="46"/>
      <c r="H256" s="46"/>
      <c r="I256" s="46"/>
      <c r="J256" s="46"/>
      <c r="K256" s="46"/>
      <c r="L256" s="46"/>
    </row>
    <row r="257" customFormat="false" ht="15" hidden="false" customHeight="false" outlineLevel="0" collapsed="false">
      <c r="A257" s="74"/>
      <c r="B257" s="69"/>
      <c r="C257" s="69"/>
      <c r="D257" s="69"/>
      <c r="E257" s="78"/>
      <c r="F257" s="46"/>
      <c r="G257" s="46"/>
      <c r="H257" s="46"/>
      <c r="I257" s="46"/>
      <c r="J257" s="46"/>
      <c r="K257" s="46"/>
      <c r="L257" s="46"/>
    </row>
    <row r="258" customFormat="false" ht="15" hidden="false" customHeight="false" outlineLevel="0" collapsed="false">
      <c r="A258" s="74"/>
      <c r="B258" s="69"/>
      <c r="C258" s="69"/>
      <c r="D258" s="69"/>
      <c r="E258" s="78"/>
      <c r="F258" s="46"/>
      <c r="G258" s="46"/>
      <c r="H258" s="46"/>
      <c r="I258" s="46"/>
      <c r="J258" s="46"/>
      <c r="K258" s="46"/>
      <c r="L258" s="46"/>
    </row>
    <row r="259" customFormat="false" ht="15" hidden="false" customHeight="false" outlineLevel="0" collapsed="false">
      <c r="A259" s="74"/>
      <c r="B259" s="69"/>
      <c r="C259" s="69"/>
      <c r="D259" s="69"/>
      <c r="E259" s="78"/>
      <c r="F259" s="46"/>
      <c r="G259" s="46"/>
      <c r="H259" s="46"/>
      <c r="I259" s="46"/>
      <c r="J259" s="46"/>
      <c r="K259" s="46"/>
      <c r="L259" s="46"/>
    </row>
    <row r="260" customFormat="false" ht="15" hidden="false" customHeight="false" outlineLevel="0" collapsed="false">
      <c r="A260" s="74"/>
      <c r="B260" s="69"/>
      <c r="C260" s="69"/>
      <c r="D260" s="69"/>
      <c r="E260" s="78"/>
      <c r="F260" s="46"/>
      <c r="G260" s="46"/>
      <c r="H260" s="46"/>
      <c r="I260" s="46"/>
      <c r="J260" s="46"/>
      <c r="K260" s="46"/>
      <c r="L260" s="46"/>
    </row>
    <row r="261" customFormat="false" ht="15" hidden="false" customHeight="false" outlineLevel="0" collapsed="false">
      <c r="A261" s="74"/>
      <c r="B261" s="69"/>
      <c r="C261" s="69"/>
      <c r="D261" s="69"/>
      <c r="E261" s="78"/>
      <c r="F261" s="46"/>
      <c r="G261" s="46"/>
      <c r="H261" s="46"/>
      <c r="I261" s="46"/>
      <c r="J261" s="46"/>
      <c r="K261" s="46"/>
      <c r="L261" s="46"/>
    </row>
    <row r="262" customFormat="false" ht="15" hidden="false" customHeight="false" outlineLevel="0" collapsed="false">
      <c r="A262" s="74"/>
      <c r="B262" s="69"/>
      <c r="C262" s="69"/>
      <c r="D262" s="69"/>
      <c r="E262" s="78"/>
      <c r="F262" s="46"/>
      <c r="G262" s="46"/>
      <c r="H262" s="46"/>
      <c r="I262" s="46"/>
      <c r="J262" s="46"/>
      <c r="K262" s="46"/>
      <c r="L262" s="46"/>
    </row>
    <row r="263" customFormat="false" ht="15" hidden="false" customHeight="false" outlineLevel="0" collapsed="false">
      <c r="A263" s="74"/>
      <c r="B263" s="69"/>
      <c r="C263" s="69"/>
      <c r="D263" s="69"/>
      <c r="E263" s="78"/>
      <c r="F263" s="46"/>
      <c r="G263" s="46"/>
      <c r="H263" s="46"/>
      <c r="I263" s="46"/>
      <c r="J263" s="46"/>
      <c r="K263" s="46"/>
      <c r="L263" s="46"/>
    </row>
    <row r="264" customFormat="false" ht="15" hidden="false" customHeight="false" outlineLevel="0" collapsed="false">
      <c r="A264" s="74"/>
      <c r="B264" s="69"/>
      <c r="C264" s="69"/>
      <c r="D264" s="69"/>
      <c r="E264" s="78"/>
      <c r="F264" s="46"/>
      <c r="G264" s="46"/>
      <c r="H264" s="46"/>
      <c r="I264" s="46"/>
      <c r="J264" s="46"/>
      <c r="K264" s="46"/>
      <c r="L264" s="46"/>
    </row>
    <row r="265" customFormat="false" ht="15" hidden="false" customHeight="false" outlineLevel="0" collapsed="false">
      <c r="A265" s="74"/>
      <c r="B265" s="69"/>
      <c r="C265" s="69"/>
      <c r="D265" s="69"/>
      <c r="E265" s="78"/>
      <c r="F265" s="46"/>
      <c r="G265" s="46"/>
      <c r="H265" s="46"/>
      <c r="I265" s="46"/>
      <c r="J265" s="46"/>
      <c r="K265" s="46"/>
      <c r="L265" s="46"/>
    </row>
    <row r="266" customFormat="false" ht="15" hidden="false" customHeight="false" outlineLevel="0" collapsed="false">
      <c r="A266" s="74"/>
      <c r="B266" s="69"/>
      <c r="C266" s="69"/>
      <c r="D266" s="69"/>
      <c r="E266" s="78"/>
      <c r="F266" s="46"/>
      <c r="G266" s="46"/>
      <c r="H266" s="46"/>
      <c r="I266" s="46"/>
      <c r="J266" s="46"/>
      <c r="K266" s="46"/>
      <c r="L266" s="46"/>
    </row>
    <row r="267" customFormat="false" ht="15" hidden="false" customHeight="false" outlineLevel="0" collapsed="false">
      <c r="A267" s="74"/>
      <c r="B267" s="69"/>
      <c r="C267" s="69"/>
      <c r="D267" s="69"/>
      <c r="E267" s="78"/>
      <c r="F267" s="46"/>
      <c r="G267" s="46"/>
      <c r="H267" s="46"/>
      <c r="I267" s="46"/>
      <c r="J267" s="46"/>
      <c r="K267" s="46"/>
      <c r="L267" s="46"/>
    </row>
    <row r="268" customFormat="false" ht="15" hidden="false" customHeight="false" outlineLevel="0" collapsed="false">
      <c r="A268" s="74"/>
      <c r="B268" s="69"/>
      <c r="C268" s="69"/>
      <c r="D268" s="69"/>
      <c r="E268" s="78"/>
      <c r="F268" s="46"/>
      <c r="G268" s="46"/>
      <c r="H268" s="46"/>
      <c r="I268" s="46"/>
      <c r="J268" s="46"/>
      <c r="K268" s="46"/>
      <c r="L268" s="46"/>
    </row>
    <row r="269" customFormat="false" ht="15" hidden="false" customHeight="false" outlineLevel="0" collapsed="false">
      <c r="A269" s="74"/>
      <c r="B269" s="69"/>
      <c r="C269" s="69"/>
      <c r="D269" s="69"/>
      <c r="E269" s="78"/>
      <c r="F269" s="46"/>
      <c r="G269" s="46"/>
      <c r="H269" s="46"/>
      <c r="I269" s="46"/>
      <c r="J269" s="46"/>
      <c r="K269" s="46"/>
      <c r="L269" s="46"/>
    </row>
    <row r="270" customFormat="false" ht="15" hidden="false" customHeight="false" outlineLevel="0" collapsed="false">
      <c r="A270" s="74"/>
      <c r="B270" s="69"/>
      <c r="C270" s="69"/>
      <c r="D270" s="69"/>
      <c r="E270" s="78"/>
      <c r="F270" s="46"/>
      <c r="G270" s="46"/>
      <c r="H270" s="46"/>
      <c r="I270" s="46"/>
      <c r="J270" s="46"/>
      <c r="K270" s="46"/>
      <c r="L270" s="46"/>
    </row>
    <row r="271" customFormat="false" ht="15" hidden="false" customHeight="false" outlineLevel="0" collapsed="false">
      <c r="A271" s="74"/>
      <c r="B271" s="69"/>
      <c r="C271" s="69"/>
      <c r="D271" s="69"/>
      <c r="E271" s="78"/>
      <c r="F271" s="46"/>
      <c r="G271" s="46"/>
      <c r="H271" s="46"/>
      <c r="I271" s="46"/>
      <c r="J271" s="46"/>
      <c r="K271" s="46"/>
      <c r="L271" s="46"/>
    </row>
    <row r="272" customFormat="false" ht="15" hidden="false" customHeight="false" outlineLevel="0" collapsed="false">
      <c r="A272" s="74"/>
      <c r="B272" s="69"/>
      <c r="C272" s="69"/>
      <c r="D272" s="69"/>
      <c r="E272" s="78"/>
      <c r="F272" s="46"/>
      <c r="G272" s="46"/>
      <c r="H272" s="46"/>
      <c r="I272" s="46"/>
      <c r="J272" s="46"/>
      <c r="K272" s="46"/>
      <c r="L272" s="46"/>
    </row>
    <row r="273" customFormat="false" ht="15" hidden="false" customHeight="false" outlineLevel="0" collapsed="false">
      <c r="A273" s="74"/>
      <c r="B273" s="69"/>
      <c r="C273" s="69"/>
      <c r="D273" s="69"/>
      <c r="E273" s="78"/>
      <c r="F273" s="46"/>
      <c r="G273" s="46"/>
      <c r="H273" s="46"/>
      <c r="I273" s="46"/>
      <c r="J273" s="46"/>
      <c r="K273" s="46"/>
      <c r="L273" s="46"/>
    </row>
    <row r="274" customFormat="false" ht="15" hidden="false" customHeight="false" outlineLevel="0" collapsed="false">
      <c r="A274" s="74"/>
      <c r="B274" s="69"/>
      <c r="C274" s="69"/>
      <c r="D274" s="69"/>
      <c r="E274" s="78"/>
      <c r="F274" s="46"/>
      <c r="G274" s="46"/>
      <c r="H274" s="46"/>
      <c r="I274" s="46"/>
      <c r="J274" s="46"/>
      <c r="K274" s="46"/>
      <c r="L274" s="46"/>
    </row>
    <row r="275" customFormat="false" ht="15" hidden="false" customHeight="false" outlineLevel="0" collapsed="false">
      <c r="A275" s="74"/>
      <c r="B275" s="69"/>
      <c r="C275" s="69"/>
      <c r="D275" s="69"/>
      <c r="E275" s="78"/>
      <c r="F275" s="46"/>
      <c r="G275" s="46"/>
      <c r="H275" s="46"/>
      <c r="I275" s="46"/>
      <c r="J275" s="46"/>
      <c r="K275" s="46"/>
      <c r="L275" s="46"/>
    </row>
    <row r="276" customFormat="false" ht="15" hidden="false" customHeight="false" outlineLevel="0" collapsed="false">
      <c r="A276" s="74"/>
      <c r="B276" s="69"/>
      <c r="C276" s="69"/>
      <c r="D276" s="69"/>
      <c r="E276" s="78"/>
      <c r="F276" s="46"/>
      <c r="G276" s="46"/>
      <c r="H276" s="46"/>
      <c r="I276" s="46"/>
      <c r="J276" s="46"/>
      <c r="K276" s="46"/>
      <c r="L276" s="46"/>
    </row>
    <row r="277" customFormat="false" ht="15" hidden="false" customHeight="false" outlineLevel="0" collapsed="false">
      <c r="A277" s="74"/>
      <c r="B277" s="69"/>
      <c r="C277" s="69"/>
      <c r="D277" s="69"/>
      <c r="E277" s="78"/>
      <c r="F277" s="46"/>
      <c r="G277" s="46"/>
      <c r="H277" s="46"/>
      <c r="I277" s="46"/>
      <c r="J277" s="46"/>
      <c r="K277" s="46"/>
      <c r="L277" s="46"/>
    </row>
    <row r="278" customFormat="false" ht="15" hidden="false" customHeight="false" outlineLevel="0" collapsed="false">
      <c r="A278" s="74"/>
      <c r="B278" s="69"/>
      <c r="C278" s="69"/>
      <c r="D278" s="69"/>
      <c r="E278" s="78"/>
      <c r="F278" s="46"/>
      <c r="G278" s="46"/>
      <c r="H278" s="46"/>
      <c r="I278" s="46"/>
      <c r="J278" s="46"/>
      <c r="K278" s="46"/>
      <c r="L278" s="46"/>
    </row>
    <row r="279" customFormat="false" ht="15" hidden="false" customHeight="false" outlineLevel="0" collapsed="false">
      <c r="A279" s="74"/>
      <c r="B279" s="69"/>
      <c r="C279" s="69"/>
      <c r="D279" s="69"/>
      <c r="E279" s="78"/>
      <c r="F279" s="46"/>
      <c r="G279" s="46"/>
      <c r="H279" s="46"/>
      <c r="I279" s="46"/>
      <c r="J279" s="46"/>
      <c r="K279" s="46"/>
      <c r="L279" s="46"/>
    </row>
    <row r="280" customFormat="false" ht="15" hidden="false" customHeight="false" outlineLevel="0" collapsed="false">
      <c r="A280" s="74"/>
      <c r="B280" s="69"/>
      <c r="C280" s="69"/>
      <c r="D280" s="69"/>
      <c r="E280" s="78"/>
      <c r="F280" s="46"/>
      <c r="G280" s="46"/>
      <c r="H280" s="46"/>
      <c r="I280" s="46"/>
      <c r="J280" s="46"/>
      <c r="K280" s="46"/>
      <c r="L280" s="46"/>
    </row>
    <row r="281" customFormat="false" ht="15" hidden="false" customHeight="false" outlineLevel="0" collapsed="false">
      <c r="A281" s="74"/>
      <c r="B281" s="69"/>
      <c r="C281" s="69"/>
      <c r="D281" s="69"/>
      <c r="E281" s="78"/>
      <c r="F281" s="46"/>
      <c r="G281" s="46"/>
      <c r="H281" s="46"/>
      <c r="I281" s="46"/>
      <c r="J281" s="46"/>
      <c r="K281" s="46"/>
      <c r="L281" s="46"/>
    </row>
    <row r="282" customFormat="false" ht="15" hidden="false" customHeight="false" outlineLevel="0" collapsed="false">
      <c r="A282" s="74"/>
      <c r="B282" s="69"/>
      <c r="C282" s="69"/>
      <c r="D282" s="69"/>
      <c r="E282" s="78"/>
      <c r="F282" s="46"/>
      <c r="G282" s="46"/>
      <c r="H282" s="46"/>
      <c r="I282" s="46"/>
      <c r="J282" s="46"/>
      <c r="K282" s="46"/>
      <c r="L282" s="46"/>
    </row>
    <row r="283" customFormat="false" ht="15" hidden="false" customHeight="false" outlineLevel="0" collapsed="false">
      <c r="A283" s="74"/>
      <c r="B283" s="69"/>
      <c r="C283" s="69"/>
      <c r="D283" s="69"/>
      <c r="E283" s="78"/>
      <c r="F283" s="46"/>
      <c r="G283" s="46"/>
      <c r="H283" s="46"/>
      <c r="I283" s="46"/>
      <c r="J283" s="46"/>
      <c r="K283" s="46"/>
      <c r="L283" s="46"/>
    </row>
    <row r="284" customFormat="false" ht="15" hidden="false" customHeight="false" outlineLevel="0" collapsed="false">
      <c r="A284" s="74"/>
      <c r="B284" s="69"/>
      <c r="C284" s="69"/>
      <c r="D284" s="69"/>
      <c r="E284" s="78"/>
      <c r="F284" s="46"/>
      <c r="G284" s="46"/>
      <c r="H284" s="46"/>
      <c r="I284" s="46"/>
      <c r="J284" s="46"/>
      <c r="K284" s="46"/>
      <c r="L284" s="46"/>
    </row>
    <row r="285" customFormat="false" ht="15" hidden="false" customHeight="false" outlineLevel="0" collapsed="false">
      <c r="A285" s="74"/>
      <c r="B285" s="69"/>
      <c r="C285" s="69"/>
      <c r="D285" s="69"/>
      <c r="E285" s="78"/>
      <c r="F285" s="46"/>
      <c r="G285" s="46"/>
      <c r="H285" s="46"/>
      <c r="I285" s="46"/>
      <c r="J285" s="46"/>
      <c r="K285" s="46"/>
      <c r="L285" s="46"/>
    </row>
    <row r="286" customFormat="false" ht="15" hidden="false" customHeight="false" outlineLevel="0" collapsed="false">
      <c r="A286" s="74"/>
      <c r="B286" s="69"/>
      <c r="C286" s="69"/>
      <c r="D286" s="69"/>
      <c r="E286" s="78"/>
      <c r="F286" s="46"/>
      <c r="G286" s="46"/>
      <c r="H286" s="46"/>
      <c r="I286" s="46"/>
      <c r="J286" s="46"/>
      <c r="K286" s="46"/>
      <c r="L286" s="46"/>
    </row>
    <row r="287" customFormat="false" ht="15" hidden="false" customHeight="false" outlineLevel="0" collapsed="false">
      <c r="A287" s="74"/>
      <c r="B287" s="69"/>
      <c r="C287" s="69"/>
      <c r="D287" s="69"/>
      <c r="E287" s="78"/>
      <c r="F287" s="46"/>
      <c r="G287" s="46"/>
      <c r="H287" s="46"/>
      <c r="I287" s="46"/>
      <c r="J287" s="46"/>
      <c r="K287" s="46"/>
      <c r="L287" s="46"/>
    </row>
    <row r="288" customFormat="false" ht="15" hidden="false" customHeight="false" outlineLevel="0" collapsed="false">
      <c r="A288" s="74"/>
      <c r="B288" s="69"/>
      <c r="C288" s="69"/>
      <c r="D288" s="69"/>
      <c r="E288" s="78"/>
      <c r="F288" s="46"/>
      <c r="G288" s="46"/>
      <c r="H288" s="46"/>
      <c r="I288" s="46"/>
      <c r="J288" s="46"/>
      <c r="K288" s="46"/>
      <c r="L288" s="46"/>
    </row>
    <row r="289" customFormat="false" ht="15" hidden="false" customHeight="false" outlineLevel="0" collapsed="false">
      <c r="A289" s="74"/>
      <c r="B289" s="69"/>
      <c r="C289" s="69"/>
      <c r="D289" s="69"/>
      <c r="E289" s="78"/>
      <c r="F289" s="46"/>
      <c r="G289" s="46"/>
      <c r="H289" s="46"/>
      <c r="I289" s="46"/>
      <c r="J289" s="46"/>
      <c r="K289" s="46"/>
      <c r="L289" s="46"/>
    </row>
    <row r="290" customFormat="false" ht="15" hidden="false" customHeight="false" outlineLevel="0" collapsed="false">
      <c r="A290" s="74"/>
      <c r="B290" s="69"/>
      <c r="C290" s="69"/>
      <c r="D290" s="69"/>
      <c r="E290" s="78"/>
      <c r="F290" s="46"/>
      <c r="G290" s="46"/>
      <c r="H290" s="46"/>
      <c r="I290" s="46"/>
      <c r="J290" s="46"/>
      <c r="K290" s="46"/>
      <c r="L290" s="46"/>
    </row>
    <row r="291" customFormat="false" ht="15" hidden="false" customHeight="false" outlineLevel="0" collapsed="false">
      <c r="A291" s="74"/>
      <c r="B291" s="69"/>
      <c r="C291" s="69"/>
      <c r="D291" s="69"/>
      <c r="E291" s="78"/>
      <c r="F291" s="46"/>
      <c r="G291" s="46"/>
      <c r="H291" s="46"/>
      <c r="I291" s="46"/>
      <c r="J291" s="46"/>
      <c r="K291" s="46"/>
      <c r="L291" s="46"/>
    </row>
    <row r="292" customFormat="false" ht="15" hidden="false" customHeight="false" outlineLevel="0" collapsed="false">
      <c r="A292" s="74"/>
      <c r="B292" s="69"/>
      <c r="C292" s="69"/>
      <c r="D292" s="69"/>
      <c r="E292" s="78"/>
      <c r="F292" s="46"/>
      <c r="G292" s="46"/>
      <c r="H292" s="46"/>
      <c r="I292" s="46"/>
      <c r="J292" s="46"/>
      <c r="K292" s="46"/>
      <c r="L292" s="46"/>
    </row>
    <row r="293" customFormat="false" ht="15" hidden="false" customHeight="false" outlineLevel="0" collapsed="false">
      <c r="A293" s="74"/>
      <c r="B293" s="69"/>
      <c r="C293" s="69"/>
      <c r="D293" s="69"/>
      <c r="E293" s="78"/>
      <c r="F293" s="46"/>
      <c r="G293" s="46"/>
      <c r="H293" s="46"/>
      <c r="I293" s="46"/>
      <c r="J293" s="46"/>
      <c r="K293" s="46"/>
      <c r="L293" s="46"/>
    </row>
    <row r="294" customFormat="false" ht="15" hidden="false" customHeight="false" outlineLevel="0" collapsed="false">
      <c r="A294" s="74"/>
      <c r="B294" s="69"/>
      <c r="C294" s="69"/>
      <c r="D294" s="69"/>
      <c r="E294" s="78"/>
      <c r="F294" s="46"/>
      <c r="G294" s="46"/>
      <c r="H294" s="46"/>
      <c r="I294" s="46"/>
      <c r="J294" s="46"/>
      <c r="K294" s="46"/>
      <c r="L294" s="46"/>
    </row>
    <row r="295" customFormat="false" ht="15" hidden="false" customHeight="false" outlineLevel="0" collapsed="false">
      <c r="A295" s="74"/>
      <c r="B295" s="69"/>
      <c r="C295" s="69"/>
      <c r="D295" s="69"/>
      <c r="E295" s="78"/>
      <c r="F295" s="46"/>
      <c r="G295" s="46"/>
      <c r="H295" s="46"/>
      <c r="I295" s="46"/>
      <c r="J295" s="46"/>
      <c r="K295" s="46"/>
      <c r="L295" s="46"/>
    </row>
    <row r="296" customFormat="false" ht="15" hidden="false" customHeight="false" outlineLevel="0" collapsed="false">
      <c r="A296" s="74"/>
      <c r="B296" s="69"/>
      <c r="C296" s="69"/>
      <c r="D296" s="69"/>
      <c r="E296" s="78"/>
      <c r="F296" s="46"/>
      <c r="G296" s="46"/>
      <c r="H296" s="46"/>
      <c r="I296" s="46"/>
      <c r="J296" s="46"/>
      <c r="K296" s="46"/>
      <c r="L296" s="46"/>
    </row>
    <row r="297" customFormat="false" ht="15" hidden="false" customHeight="false" outlineLevel="0" collapsed="false">
      <c r="A297" s="74"/>
      <c r="B297" s="69"/>
      <c r="C297" s="69"/>
      <c r="D297" s="69"/>
      <c r="E297" s="78"/>
      <c r="F297" s="46"/>
      <c r="G297" s="46"/>
      <c r="H297" s="46"/>
      <c r="I297" s="46"/>
      <c r="J297" s="46"/>
      <c r="K297" s="46"/>
      <c r="L297" s="46"/>
    </row>
    <row r="298" customFormat="false" ht="15" hidden="false" customHeight="false" outlineLevel="0" collapsed="false">
      <c r="A298" s="74"/>
      <c r="B298" s="69"/>
      <c r="C298" s="69"/>
      <c r="D298" s="69"/>
      <c r="E298" s="78"/>
      <c r="F298" s="46"/>
      <c r="G298" s="46"/>
      <c r="H298" s="46"/>
      <c r="I298" s="46"/>
      <c r="J298" s="46"/>
      <c r="K298" s="46"/>
      <c r="L298" s="46"/>
    </row>
    <row r="299" customFormat="false" ht="15" hidden="false" customHeight="false" outlineLevel="0" collapsed="false">
      <c r="A299" s="74"/>
      <c r="B299" s="69"/>
      <c r="C299" s="69"/>
      <c r="D299" s="69"/>
      <c r="E299" s="78"/>
      <c r="F299" s="46"/>
      <c r="G299" s="46"/>
      <c r="H299" s="46"/>
      <c r="I299" s="46"/>
      <c r="J299" s="46"/>
      <c r="K299" s="46"/>
      <c r="L299" s="46"/>
    </row>
    <row r="300" customFormat="false" ht="15" hidden="false" customHeight="false" outlineLevel="0" collapsed="false">
      <c r="A300" s="74"/>
      <c r="B300" s="69"/>
      <c r="C300" s="69"/>
      <c r="D300" s="69"/>
      <c r="E300" s="78"/>
      <c r="F300" s="46"/>
      <c r="G300" s="46"/>
      <c r="H300" s="46"/>
      <c r="I300" s="46"/>
      <c r="J300" s="46"/>
      <c r="K300" s="46"/>
      <c r="L300" s="46"/>
    </row>
    <row r="301" customFormat="false" ht="15" hidden="false" customHeight="false" outlineLevel="0" collapsed="false">
      <c r="A301" s="74"/>
      <c r="B301" s="69"/>
      <c r="C301" s="69"/>
      <c r="D301" s="69"/>
      <c r="E301" s="78"/>
      <c r="F301" s="46"/>
      <c r="G301" s="46"/>
      <c r="H301" s="46"/>
      <c r="I301" s="46"/>
      <c r="J301" s="46"/>
      <c r="K301" s="46"/>
      <c r="L301" s="46"/>
    </row>
    <row r="302" customFormat="false" ht="15" hidden="false" customHeight="false" outlineLevel="0" collapsed="false">
      <c r="A302" s="74"/>
      <c r="B302" s="69"/>
      <c r="C302" s="69"/>
      <c r="D302" s="69"/>
      <c r="E302" s="78"/>
      <c r="F302" s="46"/>
      <c r="G302" s="46"/>
      <c r="H302" s="46"/>
      <c r="I302" s="46"/>
      <c r="J302" s="46"/>
      <c r="K302" s="46"/>
      <c r="L302" s="46"/>
    </row>
    <row r="303" customFormat="false" ht="15" hidden="false" customHeight="false" outlineLevel="0" collapsed="false">
      <c r="A303" s="74"/>
      <c r="B303" s="69"/>
      <c r="C303" s="69"/>
      <c r="D303" s="69"/>
      <c r="E303" s="78"/>
      <c r="F303" s="46"/>
      <c r="G303" s="46"/>
      <c r="H303" s="46"/>
      <c r="I303" s="46"/>
      <c r="J303" s="46"/>
      <c r="K303" s="46"/>
      <c r="L303" s="46"/>
    </row>
    <row r="304" customFormat="false" ht="15" hidden="false" customHeight="false" outlineLevel="0" collapsed="false">
      <c r="A304" s="74"/>
      <c r="B304" s="69"/>
      <c r="C304" s="69"/>
      <c r="D304" s="69"/>
      <c r="E304" s="78"/>
      <c r="F304" s="46"/>
      <c r="G304" s="46"/>
      <c r="H304" s="46"/>
      <c r="I304" s="46"/>
      <c r="J304" s="46"/>
      <c r="K304" s="46"/>
      <c r="L304" s="46"/>
    </row>
    <row r="305" customFormat="false" ht="15" hidden="false" customHeight="false" outlineLevel="0" collapsed="false">
      <c r="A305" s="74"/>
      <c r="B305" s="69"/>
      <c r="C305" s="69"/>
      <c r="D305" s="69"/>
      <c r="E305" s="78"/>
      <c r="F305" s="46"/>
      <c r="G305" s="46"/>
      <c r="H305" s="46"/>
      <c r="I305" s="46"/>
      <c r="J305" s="46"/>
      <c r="K305" s="46"/>
      <c r="L305" s="46"/>
    </row>
    <row r="306" customFormat="false" ht="15" hidden="false" customHeight="false" outlineLevel="0" collapsed="false">
      <c r="A306" s="74"/>
      <c r="B306" s="69"/>
      <c r="C306" s="69"/>
      <c r="D306" s="69"/>
      <c r="E306" s="78"/>
      <c r="F306" s="46"/>
      <c r="G306" s="46"/>
      <c r="H306" s="46"/>
      <c r="I306" s="46"/>
      <c r="J306" s="46"/>
      <c r="K306" s="46"/>
      <c r="L306" s="46"/>
    </row>
    <row r="307" customFormat="false" ht="15" hidden="false" customHeight="false" outlineLevel="0" collapsed="false">
      <c r="A307" s="74"/>
      <c r="B307" s="69"/>
      <c r="C307" s="69"/>
      <c r="D307" s="69"/>
      <c r="E307" s="78"/>
      <c r="F307" s="46"/>
      <c r="G307" s="46"/>
      <c r="H307" s="46"/>
      <c r="I307" s="46"/>
      <c r="J307" s="46"/>
      <c r="K307" s="46"/>
      <c r="L307" s="46"/>
    </row>
    <row r="308" customFormat="false" ht="15" hidden="false" customHeight="false" outlineLevel="0" collapsed="false">
      <c r="A308" s="74"/>
      <c r="B308" s="69"/>
      <c r="C308" s="69"/>
      <c r="D308" s="69"/>
      <c r="E308" s="78"/>
      <c r="F308" s="46"/>
      <c r="G308" s="46"/>
      <c r="H308" s="46"/>
      <c r="I308" s="46"/>
      <c r="J308" s="46"/>
      <c r="K308" s="46"/>
      <c r="L308" s="46"/>
    </row>
    <row r="309" customFormat="false" ht="15" hidden="false" customHeight="false" outlineLevel="0" collapsed="false">
      <c r="A309" s="74"/>
      <c r="B309" s="69"/>
      <c r="C309" s="69"/>
      <c r="D309" s="69"/>
      <c r="E309" s="78"/>
      <c r="F309" s="46"/>
      <c r="G309" s="46"/>
      <c r="H309" s="46"/>
      <c r="I309" s="46"/>
      <c r="J309" s="46"/>
      <c r="K309" s="46"/>
      <c r="L309" s="46"/>
    </row>
    <row r="310" customFormat="false" ht="15" hidden="false" customHeight="false" outlineLevel="0" collapsed="false">
      <c r="A310" s="74"/>
      <c r="B310" s="69"/>
      <c r="C310" s="69"/>
      <c r="D310" s="69"/>
      <c r="E310" s="78"/>
      <c r="F310" s="46"/>
      <c r="G310" s="46"/>
      <c r="H310" s="46"/>
      <c r="I310" s="46"/>
      <c r="J310" s="46"/>
      <c r="K310" s="46"/>
      <c r="L310" s="46"/>
    </row>
    <row r="311" customFormat="false" ht="15" hidden="false" customHeight="false" outlineLevel="0" collapsed="false">
      <c r="A311" s="74"/>
      <c r="B311" s="69"/>
      <c r="C311" s="69"/>
      <c r="D311" s="69"/>
      <c r="E311" s="78"/>
      <c r="F311" s="46"/>
      <c r="G311" s="46"/>
      <c r="H311" s="46"/>
      <c r="I311" s="46"/>
      <c r="J311" s="46"/>
      <c r="K311" s="46"/>
      <c r="L311" s="46"/>
    </row>
    <row r="312" customFormat="false" ht="15" hidden="false" customHeight="false" outlineLevel="0" collapsed="false">
      <c r="A312" s="74"/>
      <c r="B312" s="69"/>
      <c r="C312" s="69"/>
      <c r="D312" s="69"/>
      <c r="E312" s="78"/>
      <c r="F312" s="46"/>
      <c r="G312" s="46"/>
      <c r="H312" s="46"/>
      <c r="I312" s="46"/>
      <c r="J312" s="46"/>
      <c r="K312" s="46"/>
      <c r="L312" s="46"/>
    </row>
    <row r="313" customFormat="false" ht="15" hidden="false" customHeight="false" outlineLevel="0" collapsed="false">
      <c r="A313" s="74"/>
      <c r="B313" s="69"/>
      <c r="C313" s="69"/>
      <c r="D313" s="69"/>
      <c r="E313" s="78"/>
      <c r="F313" s="46"/>
      <c r="G313" s="46"/>
      <c r="H313" s="46"/>
      <c r="I313" s="46"/>
      <c r="J313" s="46"/>
      <c r="K313" s="46"/>
      <c r="L313" s="46"/>
    </row>
    <row r="314" customFormat="false" ht="15" hidden="false" customHeight="false" outlineLevel="0" collapsed="false">
      <c r="A314" s="74"/>
      <c r="B314" s="69"/>
      <c r="C314" s="69"/>
      <c r="D314" s="69"/>
      <c r="E314" s="78"/>
      <c r="F314" s="46"/>
      <c r="G314" s="46"/>
      <c r="H314" s="46"/>
      <c r="I314" s="46"/>
      <c r="J314" s="46"/>
      <c r="K314" s="46"/>
      <c r="L314" s="46"/>
    </row>
    <row r="315" customFormat="false" ht="15" hidden="false" customHeight="false" outlineLevel="0" collapsed="false">
      <c r="A315" s="74"/>
      <c r="B315" s="69"/>
      <c r="C315" s="69"/>
      <c r="D315" s="69"/>
      <c r="E315" s="78"/>
      <c r="F315" s="46"/>
      <c r="G315" s="46"/>
      <c r="H315" s="46"/>
      <c r="I315" s="46"/>
      <c r="J315" s="46"/>
      <c r="K315" s="46"/>
      <c r="L315" s="46"/>
    </row>
    <row r="316" customFormat="false" ht="15" hidden="false" customHeight="false" outlineLevel="0" collapsed="false">
      <c r="A316" s="74"/>
      <c r="B316" s="69"/>
      <c r="C316" s="69"/>
      <c r="D316" s="69"/>
      <c r="E316" s="78"/>
      <c r="F316" s="46"/>
      <c r="G316" s="46"/>
      <c r="H316" s="46"/>
      <c r="I316" s="46"/>
      <c r="J316" s="46"/>
      <c r="K316" s="46"/>
      <c r="L316" s="46"/>
    </row>
    <row r="317" customFormat="false" ht="15" hidden="false" customHeight="false" outlineLevel="0" collapsed="false">
      <c r="A317" s="74"/>
      <c r="B317" s="69"/>
      <c r="C317" s="69"/>
      <c r="D317" s="69"/>
      <c r="E317" s="78"/>
      <c r="F317" s="46"/>
      <c r="G317" s="46"/>
      <c r="H317" s="46"/>
      <c r="I317" s="46"/>
      <c r="J317" s="46"/>
      <c r="K317" s="46"/>
      <c r="L317" s="46"/>
    </row>
    <row r="318" customFormat="false" ht="15" hidden="false" customHeight="false" outlineLevel="0" collapsed="false">
      <c r="A318" s="74"/>
      <c r="B318" s="69"/>
      <c r="C318" s="69"/>
      <c r="D318" s="69"/>
      <c r="E318" s="78"/>
      <c r="F318" s="46"/>
      <c r="G318" s="46"/>
      <c r="H318" s="46"/>
      <c r="I318" s="46"/>
      <c r="J318" s="46"/>
      <c r="K318" s="46"/>
      <c r="L318" s="46"/>
    </row>
    <row r="319" customFormat="false" ht="15" hidden="false" customHeight="false" outlineLevel="0" collapsed="false">
      <c r="A319" s="74"/>
      <c r="B319" s="69"/>
      <c r="C319" s="69"/>
      <c r="D319" s="69"/>
      <c r="E319" s="78"/>
      <c r="F319" s="46"/>
      <c r="G319" s="46"/>
      <c r="H319" s="46"/>
      <c r="I319" s="46"/>
      <c r="J319" s="46"/>
      <c r="K319" s="46"/>
      <c r="L319" s="46"/>
    </row>
    <row r="320" customFormat="false" ht="15" hidden="false" customHeight="false" outlineLevel="0" collapsed="false">
      <c r="A320" s="74"/>
      <c r="B320" s="69"/>
      <c r="C320" s="69"/>
      <c r="D320" s="69"/>
      <c r="E320" s="78"/>
      <c r="F320" s="46"/>
      <c r="G320" s="46"/>
      <c r="H320" s="46"/>
      <c r="I320" s="46"/>
      <c r="J320" s="46"/>
      <c r="K320" s="46"/>
      <c r="L320" s="46"/>
    </row>
    <row r="321" customFormat="false" ht="15" hidden="false" customHeight="false" outlineLevel="0" collapsed="false">
      <c r="A321" s="74"/>
      <c r="B321" s="69"/>
      <c r="C321" s="69"/>
      <c r="D321" s="69"/>
      <c r="E321" s="78"/>
      <c r="F321" s="46"/>
      <c r="G321" s="46"/>
      <c r="H321" s="46"/>
      <c r="I321" s="46"/>
      <c r="J321" s="46"/>
      <c r="K321" s="46"/>
      <c r="L321" s="46"/>
    </row>
    <row r="322" customFormat="false" ht="15" hidden="false" customHeight="false" outlineLevel="0" collapsed="false">
      <c r="A322" s="74"/>
      <c r="B322" s="69"/>
      <c r="C322" s="69"/>
      <c r="D322" s="69"/>
      <c r="E322" s="78"/>
      <c r="F322" s="46"/>
      <c r="G322" s="46"/>
      <c r="H322" s="46"/>
      <c r="I322" s="46"/>
      <c r="J322" s="46"/>
      <c r="K322" s="46"/>
      <c r="L322" s="46"/>
    </row>
    <row r="323" customFormat="false" ht="15" hidden="false" customHeight="false" outlineLevel="0" collapsed="false">
      <c r="A323" s="74"/>
      <c r="B323" s="69"/>
      <c r="C323" s="69"/>
      <c r="D323" s="69"/>
      <c r="E323" s="78"/>
      <c r="F323" s="46"/>
      <c r="G323" s="46"/>
      <c r="H323" s="46"/>
      <c r="I323" s="46"/>
      <c r="J323" s="46"/>
      <c r="K323" s="46"/>
      <c r="L323" s="46"/>
    </row>
    <row r="324" customFormat="false" ht="15" hidden="false" customHeight="false" outlineLevel="0" collapsed="false">
      <c r="A324" s="74"/>
      <c r="B324" s="69"/>
      <c r="C324" s="69"/>
      <c r="D324" s="69"/>
      <c r="E324" s="78"/>
      <c r="F324" s="46"/>
      <c r="G324" s="46"/>
      <c r="H324" s="46"/>
      <c r="I324" s="46"/>
      <c r="J324" s="46"/>
      <c r="K324" s="46"/>
      <c r="L324" s="46"/>
    </row>
    <row r="325" customFormat="false" ht="15" hidden="false" customHeight="false" outlineLevel="0" collapsed="false">
      <c r="A325" s="74"/>
      <c r="B325" s="69"/>
      <c r="C325" s="69"/>
      <c r="D325" s="69"/>
      <c r="E325" s="78"/>
      <c r="F325" s="46"/>
      <c r="G325" s="46"/>
      <c r="H325" s="46"/>
      <c r="I325" s="46"/>
      <c r="J325" s="46"/>
      <c r="K325" s="46"/>
      <c r="L325" s="46"/>
    </row>
    <row r="326" customFormat="false" ht="15" hidden="false" customHeight="false" outlineLevel="0" collapsed="false">
      <c r="A326" s="74"/>
      <c r="B326" s="69"/>
      <c r="C326" s="69"/>
      <c r="D326" s="69"/>
      <c r="E326" s="78"/>
      <c r="F326" s="46"/>
      <c r="G326" s="46"/>
      <c r="H326" s="46"/>
      <c r="I326" s="46"/>
      <c r="J326" s="46"/>
      <c r="K326" s="46"/>
      <c r="L326" s="46"/>
    </row>
    <row r="327" customFormat="false" ht="15" hidden="false" customHeight="false" outlineLevel="0" collapsed="false">
      <c r="A327" s="74"/>
      <c r="B327" s="69"/>
      <c r="C327" s="69"/>
      <c r="D327" s="69"/>
      <c r="E327" s="78"/>
      <c r="F327" s="46"/>
      <c r="G327" s="46"/>
      <c r="H327" s="46"/>
      <c r="I327" s="46"/>
      <c r="J327" s="46"/>
      <c r="K327" s="46"/>
      <c r="L327" s="46"/>
    </row>
    <row r="328" customFormat="false" ht="15" hidden="false" customHeight="false" outlineLevel="0" collapsed="false">
      <c r="A328" s="74"/>
      <c r="B328" s="69"/>
      <c r="C328" s="69"/>
      <c r="D328" s="69"/>
      <c r="E328" s="78"/>
      <c r="F328" s="46"/>
      <c r="G328" s="46"/>
      <c r="H328" s="46"/>
      <c r="I328" s="46"/>
      <c r="J328" s="46"/>
      <c r="K328" s="46"/>
      <c r="L328" s="46"/>
    </row>
    <row r="329" customFormat="false" ht="15" hidden="false" customHeight="false" outlineLevel="0" collapsed="false">
      <c r="A329" s="74"/>
      <c r="B329" s="69"/>
      <c r="C329" s="69"/>
      <c r="D329" s="69"/>
      <c r="E329" s="78"/>
      <c r="F329" s="46"/>
      <c r="G329" s="46"/>
      <c r="H329" s="46"/>
      <c r="I329" s="46"/>
      <c r="J329" s="46"/>
      <c r="K329" s="46"/>
      <c r="L329" s="46"/>
    </row>
    <row r="330" customFormat="false" ht="15" hidden="false" customHeight="false" outlineLevel="0" collapsed="false">
      <c r="A330" s="74"/>
      <c r="B330" s="69"/>
      <c r="C330" s="69"/>
      <c r="D330" s="69"/>
      <c r="E330" s="78"/>
      <c r="F330" s="46"/>
      <c r="G330" s="46"/>
      <c r="H330" s="46"/>
      <c r="I330" s="46"/>
      <c r="J330" s="46"/>
      <c r="K330" s="46"/>
      <c r="L330" s="46"/>
    </row>
    <row r="331" customFormat="false" ht="15" hidden="false" customHeight="false" outlineLevel="0" collapsed="false">
      <c r="A331" s="74"/>
      <c r="B331" s="69"/>
      <c r="C331" s="69"/>
      <c r="D331" s="69"/>
      <c r="E331" s="78"/>
      <c r="F331" s="46"/>
      <c r="G331" s="46"/>
      <c r="H331" s="46"/>
      <c r="I331" s="46"/>
      <c r="J331" s="46"/>
      <c r="K331" s="46"/>
      <c r="L331" s="46"/>
    </row>
    <row r="332" customFormat="false" ht="15" hidden="false" customHeight="false" outlineLevel="0" collapsed="false">
      <c r="A332" s="74"/>
      <c r="B332" s="69"/>
      <c r="C332" s="69"/>
      <c r="D332" s="69"/>
      <c r="E332" s="78"/>
      <c r="F332" s="46"/>
      <c r="G332" s="46"/>
      <c r="H332" s="46"/>
      <c r="I332" s="46"/>
      <c r="J332" s="46"/>
      <c r="K332" s="46"/>
      <c r="L332" s="46"/>
    </row>
    <row r="333" customFormat="false" ht="15" hidden="false" customHeight="false" outlineLevel="0" collapsed="false">
      <c r="A333" s="74"/>
      <c r="B333" s="69"/>
      <c r="C333" s="69"/>
      <c r="D333" s="69"/>
      <c r="E333" s="78"/>
      <c r="F333" s="46"/>
      <c r="G333" s="46"/>
      <c r="H333" s="46"/>
      <c r="I333" s="46"/>
      <c r="J333" s="46"/>
      <c r="K333" s="46"/>
      <c r="L333" s="46"/>
    </row>
    <row r="334" customFormat="false" ht="15" hidden="false" customHeight="false" outlineLevel="0" collapsed="false">
      <c r="A334" s="74"/>
      <c r="B334" s="69"/>
      <c r="C334" s="69"/>
      <c r="D334" s="69"/>
      <c r="E334" s="78"/>
      <c r="F334" s="46"/>
      <c r="G334" s="46"/>
      <c r="H334" s="46"/>
      <c r="I334" s="46"/>
      <c r="J334" s="46"/>
      <c r="K334" s="46"/>
      <c r="L334" s="46"/>
    </row>
    <row r="335" customFormat="false" ht="15" hidden="false" customHeight="false" outlineLevel="0" collapsed="false">
      <c r="A335" s="74"/>
      <c r="B335" s="69"/>
      <c r="C335" s="69"/>
      <c r="D335" s="69"/>
      <c r="E335" s="78"/>
      <c r="F335" s="46"/>
      <c r="G335" s="46"/>
      <c r="H335" s="46"/>
      <c r="I335" s="46"/>
      <c r="J335" s="46"/>
      <c r="K335" s="46"/>
      <c r="L335" s="46"/>
    </row>
    <row r="336" customFormat="false" ht="15" hidden="false" customHeight="false" outlineLevel="0" collapsed="false">
      <c r="A336" s="74"/>
      <c r="B336" s="69"/>
      <c r="C336" s="69"/>
      <c r="D336" s="69"/>
      <c r="E336" s="78"/>
      <c r="F336" s="46"/>
      <c r="G336" s="46"/>
      <c r="H336" s="46"/>
      <c r="I336" s="46"/>
      <c r="J336" s="46"/>
      <c r="K336" s="46"/>
      <c r="L336" s="46"/>
    </row>
    <row r="337" customFormat="false" ht="15" hidden="false" customHeight="false" outlineLevel="0" collapsed="false">
      <c r="A337" s="74"/>
      <c r="B337" s="69"/>
      <c r="C337" s="69"/>
      <c r="D337" s="69"/>
      <c r="E337" s="78"/>
      <c r="F337" s="46"/>
      <c r="G337" s="46"/>
      <c r="H337" s="46"/>
      <c r="I337" s="46"/>
      <c r="J337" s="46"/>
      <c r="K337" s="46"/>
      <c r="L337" s="46"/>
    </row>
    <row r="338" customFormat="false" ht="15" hidden="false" customHeight="false" outlineLevel="0" collapsed="false">
      <c r="A338" s="74"/>
      <c r="B338" s="69"/>
      <c r="C338" s="69"/>
      <c r="D338" s="69"/>
      <c r="E338" s="78"/>
      <c r="F338" s="46"/>
      <c r="G338" s="46"/>
      <c r="H338" s="46"/>
      <c r="I338" s="46"/>
      <c r="J338" s="46"/>
      <c r="K338" s="46"/>
      <c r="L338" s="46"/>
    </row>
    <row r="339" customFormat="false" ht="15" hidden="false" customHeight="false" outlineLevel="0" collapsed="false">
      <c r="A339" s="74"/>
      <c r="B339" s="69"/>
      <c r="C339" s="69"/>
      <c r="D339" s="69"/>
      <c r="E339" s="78"/>
      <c r="F339" s="46"/>
      <c r="G339" s="46"/>
      <c r="H339" s="46"/>
      <c r="I339" s="46"/>
      <c r="J339" s="46"/>
      <c r="K339" s="46"/>
      <c r="L339" s="46"/>
    </row>
    <row r="340" customFormat="false" ht="15" hidden="false" customHeight="false" outlineLevel="0" collapsed="false">
      <c r="A340" s="74"/>
      <c r="B340" s="69"/>
      <c r="C340" s="69"/>
      <c r="D340" s="69"/>
      <c r="E340" s="78"/>
      <c r="F340" s="46"/>
      <c r="G340" s="46"/>
      <c r="H340" s="46"/>
      <c r="I340" s="46"/>
      <c r="J340" s="46"/>
      <c r="K340" s="46"/>
      <c r="L340" s="46"/>
    </row>
    <row r="341" customFormat="false" ht="15" hidden="false" customHeight="false" outlineLevel="0" collapsed="false">
      <c r="A341" s="74"/>
      <c r="B341" s="69"/>
      <c r="C341" s="69"/>
      <c r="D341" s="69"/>
      <c r="E341" s="78"/>
      <c r="F341" s="46"/>
      <c r="G341" s="46"/>
      <c r="H341" s="46"/>
      <c r="I341" s="46"/>
      <c r="J341" s="46"/>
      <c r="K341" s="46"/>
      <c r="L341" s="46"/>
    </row>
    <row r="342" customFormat="false" ht="15" hidden="false" customHeight="false" outlineLevel="0" collapsed="false">
      <c r="A342" s="74"/>
      <c r="B342" s="69"/>
      <c r="C342" s="69"/>
      <c r="D342" s="69"/>
      <c r="E342" s="78"/>
      <c r="F342" s="46"/>
      <c r="G342" s="46"/>
      <c r="H342" s="46"/>
      <c r="I342" s="46"/>
      <c r="J342" s="46"/>
      <c r="K342" s="46"/>
      <c r="L342" s="46"/>
    </row>
    <row r="343" customFormat="false" ht="15" hidden="false" customHeight="false" outlineLevel="0" collapsed="false">
      <c r="A343" s="74"/>
      <c r="B343" s="69"/>
      <c r="C343" s="69"/>
      <c r="D343" s="69"/>
      <c r="E343" s="78"/>
      <c r="F343" s="46"/>
      <c r="G343" s="46"/>
      <c r="H343" s="46"/>
      <c r="I343" s="46"/>
      <c r="J343" s="46"/>
      <c r="K343" s="46"/>
      <c r="L343" s="46"/>
    </row>
    <row r="344" customFormat="false" ht="15" hidden="false" customHeight="false" outlineLevel="0" collapsed="false">
      <c r="A344" s="74"/>
      <c r="B344" s="69"/>
      <c r="C344" s="69"/>
      <c r="D344" s="69"/>
      <c r="E344" s="78"/>
      <c r="F344" s="46"/>
      <c r="G344" s="46"/>
      <c r="H344" s="46"/>
      <c r="I344" s="46"/>
      <c r="J344" s="46"/>
      <c r="K344" s="46"/>
      <c r="L344" s="46"/>
    </row>
    <row r="345" customFormat="false" ht="15" hidden="false" customHeight="false" outlineLevel="0" collapsed="false">
      <c r="A345" s="74"/>
      <c r="B345" s="69"/>
      <c r="C345" s="69"/>
      <c r="D345" s="69"/>
      <c r="E345" s="78"/>
      <c r="F345" s="46"/>
      <c r="G345" s="46"/>
      <c r="H345" s="46"/>
      <c r="I345" s="46"/>
      <c r="J345" s="46"/>
      <c r="K345" s="46"/>
      <c r="L345" s="46"/>
    </row>
    <row r="346" customFormat="false" ht="15" hidden="false" customHeight="false" outlineLevel="0" collapsed="false">
      <c r="A346" s="74"/>
      <c r="B346" s="69"/>
      <c r="C346" s="69"/>
      <c r="D346" s="69"/>
      <c r="E346" s="78"/>
      <c r="F346" s="46"/>
      <c r="G346" s="46"/>
      <c r="H346" s="46"/>
      <c r="I346" s="46"/>
      <c r="J346" s="46"/>
      <c r="K346" s="46"/>
      <c r="L346" s="46"/>
    </row>
    <row r="347" customFormat="false" ht="15" hidden="false" customHeight="false" outlineLevel="0" collapsed="false">
      <c r="A347" s="74"/>
      <c r="B347" s="69"/>
      <c r="C347" s="69"/>
      <c r="D347" s="69"/>
      <c r="E347" s="78"/>
      <c r="F347" s="46"/>
      <c r="G347" s="46"/>
      <c r="H347" s="46"/>
      <c r="I347" s="46"/>
      <c r="J347" s="46"/>
      <c r="K347" s="46"/>
      <c r="L347" s="46"/>
    </row>
    <row r="348" customFormat="false" ht="15" hidden="false" customHeight="false" outlineLevel="0" collapsed="false">
      <c r="A348" s="74"/>
      <c r="B348" s="69"/>
      <c r="C348" s="69"/>
      <c r="D348" s="69"/>
      <c r="E348" s="78"/>
      <c r="F348" s="46"/>
      <c r="G348" s="46"/>
      <c r="H348" s="46"/>
      <c r="I348" s="46"/>
      <c r="J348" s="46"/>
      <c r="K348" s="46"/>
      <c r="L348" s="46"/>
    </row>
    <row r="349" customFormat="false" ht="15" hidden="false" customHeight="false" outlineLevel="0" collapsed="false">
      <c r="A349" s="74"/>
      <c r="B349" s="69"/>
      <c r="C349" s="69"/>
      <c r="D349" s="69"/>
      <c r="E349" s="78"/>
      <c r="F349" s="46"/>
      <c r="G349" s="46"/>
      <c r="H349" s="46"/>
      <c r="I349" s="46"/>
      <c r="J349" s="46"/>
      <c r="K349" s="46"/>
      <c r="L349" s="46"/>
    </row>
    <row r="350" customFormat="false" ht="15" hidden="false" customHeight="false" outlineLevel="0" collapsed="false">
      <c r="A350" s="74"/>
      <c r="B350" s="69"/>
      <c r="C350" s="69"/>
      <c r="D350" s="69"/>
      <c r="E350" s="78"/>
      <c r="F350" s="46"/>
      <c r="G350" s="46"/>
      <c r="H350" s="46"/>
      <c r="I350" s="46"/>
      <c r="J350" s="46"/>
      <c r="K350" s="46"/>
      <c r="L350" s="46"/>
    </row>
    <row r="351" customFormat="false" ht="15" hidden="false" customHeight="false" outlineLevel="0" collapsed="false">
      <c r="A351" s="74"/>
      <c r="B351" s="69"/>
      <c r="C351" s="69"/>
      <c r="D351" s="69"/>
      <c r="E351" s="78"/>
      <c r="F351" s="46"/>
      <c r="G351" s="46"/>
      <c r="H351" s="46"/>
      <c r="I351" s="46"/>
      <c r="J351" s="46"/>
      <c r="K351" s="46"/>
      <c r="L351" s="46"/>
    </row>
    <row r="352" customFormat="false" ht="15" hidden="false" customHeight="false" outlineLevel="0" collapsed="false">
      <c r="A352" s="74"/>
      <c r="B352" s="69"/>
      <c r="C352" s="69"/>
      <c r="D352" s="69"/>
      <c r="E352" s="78"/>
      <c r="F352" s="46"/>
      <c r="G352" s="46"/>
      <c r="H352" s="46"/>
      <c r="I352" s="46"/>
      <c r="J352" s="46"/>
      <c r="K352" s="46"/>
      <c r="L352" s="46"/>
    </row>
    <row r="353" customFormat="false" ht="15" hidden="false" customHeight="false" outlineLevel="0" collapsed="false">
      <c r="A353" s="74"/>
      <c r="B353" s="69"/>
      <c r="C353" s="69"/>
      <c r="D353" s="69"/>
      <c r="E353" s="78"/>
      <c r="F353" s="46"/>
      <c r="G353" s="46"/>
      <c r="H353" s="46"/>
      <c r="I353" s="46"/>
      <c r="J353" s="46"/>
      <c r="K353" s="46"/>
      <c r="L353" s="46"/>
    </row>
    <row r="354" customFormat="false" ht="15" hidden="false" customHeight="false" outlineLevel="0" collapsed="false">
      <c r="A354" s="74"/>
      <c r="B354" s="69"/>
      <c r="C354" s="69"/>
      <c r="D354" s="69"/>
      <c r="E354" s="78"/>
      <c r="F354" s="46"/>
      <c r="G354" s="46"/>
      <c r="H354" s="46"/>
      <c r="I354" s="46"/>
      <c r="J354" s="46"/>
      <c r="K354" s="46"/>
      <c r="L354" s="46"/>
    </row>
    <row r="355" customFormat="false" ht="15" hidden="false" customHeight="false" outlineLevel="0" collapsed="false">
      <c r="A355" s="74"/>
      <c r="B355" s="69"/>
      <c r="C355" s="69"/>
      <c r="D355" s="69"/>
      <c r="E355" s="78"/>
      <c r="F355" s="46"/>
      <c r="G355" s="46"/>
      <c r="H355" s="46"/>
      <c r="I355" s="46"/>
      <c r="J355" s="46"/>
      <c r="K355" s="46"/>
      <c r="L355" s="46"/>
    </row>
    <row r="356" customFormat="false" ht="15" hidden="false" customHeight="false" outlineLevel="0" collapsed="false">
      <c r="A356" s="74"/>
      <c r="B356" s="69"/>
      <c r="C356" s="69"/>
      <c r="D356" s="69"/>
      <c r="E356" s="78"/>
      <c r="F356" s="46"/>
      <c r="G356" s="46"/>
      <c r="H356" s="46"/>
      <c r="I356" s="46"/>
      <c r="J356" s="46"/>
      <c r="K356" s="46"/>
      <c r="L356" s="46"/>
    </row>
    <row r="357" customFormat="false" ht="15" hidden="false" customHeight="false" outlineLevel="0" collapsed="false">
      <c r="A357" s="74"/>
      <c r="B357" s="69"/>
      <c r="C357" s="69"/>
      <c r="D357" s="69"/>
      <c r="E357" s="78"/>
      <c r="F357" s="46"/>
      <c r="G357" s="46"/>
      <c r="H357" s="46"/>
      <c r="I357" s="46"/>
      <c r="J357" s="46"/>
      <c r="K357" s="46"/>
      <c r="L357" s="46"/>
    </row>
    <row r="358" customFormat="false" ht="15" hidden="false" customHeight="false" outlineLevel="0" collapsed="false">
      <c r="A358" s="74"/>
      <c r="B358" s="69"/>
      <c r="C358" s="69"/>
      <c r="D358" s="69"/>
      <c r="E358" s="78"/>
      <c r="F358" s="46"/>
      <c r="G358" s="46"/>
      <c r="H358" s="46"/>
      <c r="I358" s="46"/>
      <c r="J358" s="46"/>
      <c r="K358" s="46"/>
      <c r="L358" s="46"/>
    </row>
    <row r="359" customFormat="false" ht="15" hidden="false" customHeight="false" outlineLevel="0" collapsed="false">
      <c r="A359" s="74"/>
      <c r="B359" s="69"/>
      <c r="C359" s="69"/>
      <c r="D359" s="69"/>
      <c r="E359" s="78"/>
      <c r="F359" s="46"/>
      <c r="G359" s="46"/>
      <c r="H359" s="46"/>
      <c r="I359" s="46"/>
      <c r="J359" s="46"/>
      <c r="K359" s="46"/>
      <c r="L359" s="46"/>
    </row>
    <row r="360" customFormat="false" ht="15" hidden="false" customHeight="false" outlineLevel="0" collapsed="false">
      <c r="A360" s="74"/>
      <c r="B360" s="69"/>
      <c r="C360" s="69"/>
      <c r="D360" s="69"/>
      <c r="E360" s="78"/>
      <c r="F360" s="46"/>
      <c r="G360" s="46"/>
      <c r="H360" s="46"/>
      <c r="I360" s="46"/>
      <c r="J360" s="46"/>
      <c r="K360" s="46"/>
      <c r="L360" s="46"/>
    </row>
    <row r="361" customFormat="false" ht="15" hidden="false" customHeight="false" outlineLevel="0" collapsed="false">
      <c r="A361" s="74"/>
      <c r="B361" s="69"/>
      <c r="C361" s="69"/>
      <c r="D361" s="69"/>
      <c r="E361" s="78"/>
      <c r="F361" s="46"/>
      <c r="G361" s="46"/>
      <c r="H361" s="46"/>
      <c r="I361" s="46"/>
      <c r="J361" s="46"/>
      <c r="K361" s="46"/>
      <c r="L361" s="46"/>
    </row>
    <row r="362" customFormat="false" ht="15" hidden="false" customHeight="false" outlineLevel="0" collapsed="false">
      <c r="A362" s="74"/>
      <c r="B362" s="69"/>
      <c r="C362" s="69"/>
      <c r="D362" s="69"/>
      <c r="E362" s="78"/>
      <c r="F362" s="46"/>
      <c r="G362" s="46"/>
      <c r="H362" s="46"/>
      <c r="I362" s="46"/>
      <c r="J362" s="46"/>
      <c r="K362" s="46"/>
      <c r="L362" s="46"/>
    </row>
    <row r="363" customFormat="false" ht="15" hidden="false" customHeight="false" outlineLevel="0" collapsed="false">
      <c r="A363" s="74"/>
      <c r="B363" s="69"/>
      <c r="C363" s="69"/>
      <c r="D363" s="69"/>
      <c r="E363" s="78"/>
      <c r="F363" s="46"/>
      <c r="G363" s="46"/>
      <c r="H363" s="46"/>
      <c r="I363" s="46"/>
      <c r="J363" s="46"/>
      <c r="K363" s="46"/>
      <c r="L363" s="46"/>
    </row>
    <row r="364" customFormat="false" ht="15" hidden="false" customHeight="false" outlineLevel="0" collapsed="false">
      <c r="A364" s="74"/>
      <c r="B364" s="69"/>
      <c r="C364" s="69"/>
      <c r="D364" s="69"/>
      <c r="E364" s="78"/>
      <c r="F364" s="46"/>
      <c r="G364" s="46"/>
      <c r="H364" s="46"/>
      <c r="I364" s="46"/>
      <c r="J364" s="46"/>
      <c r="K364" s="46"/>
      <c r="L364" s="46"/>
    </row>
    <row r="365" customFormat="false" ht="15" hidden="false" customHeight="false" outlineLevel="0" collapsed="false">
      <c r="A365" s="74"/>
      <c r="B365" s="69"/>
      <c r="C365" s="69"/>
      <c r="D365" s="69"/>
      <c r="E365" s="78"/>
      <c r="F365" s="46"/>
      <c r="G365" s="46"/>
      <c r="H365" s="46"/>
      <c r="I365" s="46"/>
      <c r="J365" s="46"/>
      <c r="K365" s="46"/>
      <c r="L365" s="46"/>
    </row>
    <row r="366" customFormat="false" ht="15" hidden="false" customHeight="false" outlineLevel="0" collapsed="false">
      <c r="A366" s="74"/>
      <c r="B366" s="69"/>
      <c r="C366" s="69"/>
      <c r="D366" s="69"/>
      <c r="E366" s="78"/>
      <c r="F366" s="46"/>
      <c r="G366" s="46"/>
      <c r="H366" s="46"/>
      <c r="I366" s="46"/>
      <c r="J366" s="46"/>
      <c r="K366" s="46"/>
      <c r="L366" s="46"/>
    </row>
    <row r="367" customFormat="false" ht="15" hidden="false" customHeight="false" outlineLevel="0" collapsed="false">
      <c r="A367" s="74"/>
      <c r="B367" s="69"/>
      <c r="C367" s="69"/>
      <c r="D367" s="69"/>
      <c r="E367" s="78"/>
      <c r="F367" s="46"/>
      <c r="G367" s="46"/>
      <c r="H367" s="46"/>
      <c r="I367" s="46"/>
      <c r="J367" s="46"/>
      <c r="K367" s="46"/>
      <c r="L367" s="46"/>
    </row>
    <row r="368" customFormat="false" ht="15" hidden="false" customHeight="false" outlineLevel="0" collapsed="false">
      <c r="A368" s="74"/>
      <c r="B368" s="69"/>
      <c r="C368" s="69"/>
      <c r="D368" s="69"/>
      <c r="E368" s="78"/>
      <c r="F368" s="46"/>
      <c r="G368" s="46"/>
      <c r="H368" s="46"/>
      <c r="I368" s="46"/>
      <c r="J368" s="46"/>
      <c r="K368" s="46"/>
      <c r="L368" s="46"/>
    </row>
    <row r="369" customFormat="false" ht="15" hidden="false" customHeight="false" outlineLevel="0" collapsed="false">
      <c r="A369" s="74"/>
      <c r="B369" s="69"/>
      <c r="C369" s="69"/>
      <c r="D369" s="69"/>
      <c r="E369" s="78"/>
      <c r="F369" s="46"/>
      <c r="G369" s="46"/>
      <c r="H369" s="46"/>
      <c r="I369" s="46"/>
      <c r="J369" s="46"/>
      <c r="K369" s="46"/>
      <c r="L369" s="46"/>
    </row>
    <row r="370" customFormat="false" ht="15" hidden="false" customHeight="false" outlineLevel="0" collapsed="false">
      <c r="A370" s="74"/>
      <c r="B370" s="69"/>
      <c r="C370" s="69"/>
      <c r="D370" s="69"/>
      <c r="E370" s="78"/>
      <c r="F370" s="46"/>
      <c r="G370" s="46"/>
      <c r="H370" s="46"/>
      <c r="I370" s="46"/>
      <c r="J370" s="46"/>
      <c r="K370" s="46"/>
      <c r="L370" s="46"/>
    </row>
    <row r="371" customFormat="false" ht="15" hidden="false" customHeight="false" outlineLevel="0" collapsed="false">
      <c r="A371" s="74"/>
      <c r="B371" s="69"/>
      <c r="C371" s="69"/>
      <c r="D371" s="69"/>
      <c r="E371" s="78"/>
      <c r="F371" s="46"/>
      <c r="G371" s="46"/>
      <c r="H371" s="46"/>
      <c r="I371" s="46"/>
      <c r="J371" s="46"/>
      <c r="K371" s="46"/>
      <c r="L371" s="46"/>
    </row>
    <row r="372" customFormat="false" ht="15" hidden="false" customHeight="false" outlineLevel="0" collapsed="false">
      <c r="A372" s="74"/>
      <c r="B372" s="69"/>
      <c r="C372" s="69"/>
      <c r="D372" s="69"/>
      <c r="E372" s="78"/>
      <c r="F372" s="46"/>
      <c r="G372" s="46"/>
      <c r="H372" s="46"/>
      <c r="I372" s="46"/>
      <c r="J372" s="46"/>
      <c r="K372" s="46"/>
      <c r="L372" s="46"/>
    </row>
    <row r="373" customFormat="false" ht="15" hidden="false" customHeight="false" outlineLevel="0" collapsed="false">
      <c r="A373" s="74"/>
      <c r="B373" s="69"/>
      <c r="C373" s="69"/>
      <c r="D373" s="69"/>
      <c r="E373" s="78"/>
      <c r="F373" s="46"/>
      <c r="G373" s="46"/>
      <c r="H373" s="46"/>
      <c r="I373" s="46"/>
      <c r="J373" s="46"/>
      <c r="K373" s="46"/>
      <c r="L373" s="46"/>
    </row>
    <row r="374" customFormat="false" ht="15" hidden="false" customHeight="false" outlineLevel="0" collapsed="false">
      <c r="A374" s="74"/>
      <c r="B374" s="69"/>
      <c r="C374" s="69"/>
      <c r="D374" s="69"/>
      <c r="E374" s="78"/>
      <c r="F374" s="46"/>
      <c r="G374" s="46"/>
      <c r="H374" s="46"/>
      <c r="I374" s="46"/>
      <c r="J374" s="46"/>
      <c r="K374" s="46"/>
      <c r="L374" s="46"/>
    </row>
    <row r="375" customFormat="false" ht="15" hidden="false" customHeight="false" outlineLevel="0" collapsed="false">
      <c r="A375" s="74"/>
      <c r="B375" s="69"/>
      <c r="C375" s="69"/>
      <c r="D375" s="69"/>
      <c r="E375" s="78"/>
      <c r="F375" s="46"/>
      <c r="G375" s="46"/>
      <c r="H375" s="46"/>
      <c r="I375" s="46"/>
      <c r="J375" s="46"/>
      <c r="K375" s="46"/>
      <c r="L375" s="46"/>
    </row>
    <row r="376" customFormat="false" ht="15" hidden="false" customHeight="false" outlineLevel="0" collapsed="false">
      <c r="A376" s="74"/>
      <c r="B376" s="69"/>
      <c r="C376" s="69"/>
      <c r="D376" s="69"/>
      <c r="E376" s="78"/>
      <c r="F376" s="46"/>
      <c r="G376" s="46"/>
      <c r="H376" s="46"/>
      <c r="I376" s="46"/>
      <c r="J376" s="46"/>
      <c r="K376" s="46"/>
      <c r="L376" s="46"/>
    </row>
    <row r="377" customFormat="false" ht="15" hidden="false" customHeight="false" outlineLevel="0" collapsed="false">
      <c r="A377" s="74"/>
      <c r="B377" s="69"/>
      <c r="C377" s="69"/>
      <c r="D377" s="69"/>
      <c r="E377" s="78"/>
      <c r="F377" s="46"/>
      <c r="G377" s="46"/>
      <c r="H377" s="46"/>
      <c r="I377" s="46"/>
      <c r="J377" s="46"/>
      <c r="K377" s="46"/>
      <c r="L377" s="46"/>
    </row>
    <row r="378" customFormat="false" ht="15" hidden="false" customHeight="false" outlineLevel="0" collapsed="false">
      <c r="A378" s="74"/>
      <c r="B378" s="69"/>
      <c r="C378" s="69"/>
      <c r="D378" s="69"/>
      <c r="E378" s="78"/>
      <c r="F378" s="46"/>
      <c r="G378" s="46"/>
      <c r="H378" s="46"/>
      <c r="I378" s="46"/>
      <c r="J378" s="46"/>
      <c r="K378" s="46"/>
      <c r="L378" s="46"/>
    </row>
    <row r="379" customFormat="false" ht="15" hidden="false" customHeight="false" outlineLevel="0" collapsed="false">
      <c r="A379" s="74"/>
      <c r="B379" s="69"/>
      <c r="C379" s="69"/>
      <c r="D379" s="69"/>
      <c r="E379" s="78"/>
      <c r="F379" s="46"/>
      <c r="G379" s="46"/>
      <c r="H379" s="46"/>
      <c r="I379" s="46"/>
      <c r="J379" s="46"/>
      <c r="K379" s="46"/>
      <c r="L379" s="46"/>
    </row>
    <row r="380" customFormat="false" ht="15" hidden="false" customHeight="false" outlineLevel="0" collapsed="false">
      <c r="A380" s="74"/>
      <c r="B380" s="69"/>
      <c r="C380" s="69"/>
      <c r="D380" s="69"/>
      <c r="E380" s="78"/>
      <c r="F380" s="46"/>
      <c r="G380" s="46"/>
      <c r="H380" s="46"/>
      <c r="I380" s="46"/>
      <c r="J380" s="46"/>
      <c r="K380" s="46"/>
      <c r="L380" s="46"/>
    </row>
    <row r="381" customFormat="false" ht="15" hidden="false" customHeight="false" outlineLevel="0" collapsed="false">
      <c r="A381" s="74"/>
      <c r="B381" s="69"/>
      <c r="C381" s="69"/>
      <c r="D381" s="69"/>
      <c r="E381" s="78"/>
      <c r="F381" s="46"/>
      <c r="G381" s="46"/>
      <c r="H381" s="46"/>
      <c r="I381" s="46"/>
      <c r="J381" s="46"/>
      <c r="K381" s="46"/>
      <c r="L381" s="46"/>
    </row>
    <row r="382" customFormat="false" ht="15" hidden="false" customHeight="false" outlineLevel="0" collapsed="false">
      <c r="A382" s="74"/>
      <c r="B382" s="69"/>
      <c r="C382" s="69"/>
      <c r="D382" s="69"/>
      <c r="E382" s="78"/>
      <c r="F382" s="46"/>
      <c r="G382" s="46"/>
      <c r="H382" s="46"/>
      <c r="I382" s="46"/>
      <c r="J382" s="46"/>
      <c r="K382" s="46"/>
      <c r="L382" s="46"/>
    </row>
    <row r="383" customFormat="false" ht="15" hidden="false" customHeight="false" outlineLevel="0" collapsed="false">
      <c r="A383" s="74"/>
      <c r="B383" s="69"/>
      <c r="C383" s="69"/>
      <c r="D383" s="69"/>
      <c r="E383" s="78"/>
      <c r="F383" s="46"/>
      <c r="G383" s="46"/>
      <c r="H383" s="46"/>
      <c r="I383" s="46"/>
      <c r="J383" s="46"/>
      <c r="K383" s="46"/>
      <c r="L383" s="46"/>
    </row>
    <row r="384" customFormat="false" ht="15" hidden="false" customHeight="false" outlineLevel="0" collapsed="false">
      <c r="A384" s="74"/>
      <c r="B384" s="69"/>
      <c r="C384" s="69"/>
      <c r="D384" s="69"/>
      <c r="E384" s="78"/>
      <c r="F384" s="46"/>
      <c r="G384" s="46"/>
      <c r="H384" s="46"/>
      <c r="I384" s="46"/>
      <c r="J384" s="46"/>
      <c r="K384" s="46"/>
      <c r="L384" s="46"/>
    </row>
    <row r="385" customFormat="false" ht="15" hidden="false" customHeight="false" outlineLevel="0" collapsed="false">
      <c r="A385" s="74"/>
      <c r="B385" s="69"/>
      <c r="C385" s="69"/>
      <c r="D385" s="69"/>
      <c r="E385" s="78"/>
      <c r="F385" s="46"/>
      <c r="G385" s="46"/>
      <c r="H385" s="46"/>
      <c r="I385" s="46"/>
      <c r="J385" s="46"/>
      <c r="K385" s="46"/>
      <c r="L385" s="46"/>
    </row>
    <row r="386" customFormat="false" ht="15" hidden="false" customHeight="false" outlineLevel="0" collapsed="false">
      <c r="A386" s="74"/>
      <c r="B386" s="69"/>
      <c r="C386" s="69"/>
      <c r="D386" s="69"/>
      <c r="E386" s="78"/>
      <c r="F386" s="46"/>
      <c r="G386" s="46"/>
      <c r="H386" s="46"/>
      <c r="I386" s="46"/>
      <c r="J386" s="46"/>
      <c r="K386" s="46"/>
      <c r="L386" s="46"/>
    </row>
    <row r="387" customFormat="false" ht="15" hidden="false" customHeight="false" outlineLevel="0" collapsed="false">
      <c r="A387" s="74"/>
      <c r="B387" s="69"/>
      <c r="C387" s="69"/>
      <c r="D387" s="69"/>
      <c r="E387" s="78"/>
      <c r="F387" s="46"/>
      <c r="G387" s="46"/>
      <c r="H387" s="46"/>
      <c r="I387" s="46"/>
      <c r="J387" s="46"/>
      <c r="K387" s="46"/>
      <c r="L387" s="46"/>
    </row>
    <row r="388" customFormat="false" ht="15" hidden="false" customHeight="false" outlineLevel="0" collapsed="false">
      <c r="A388" s="74"/>
      <c r="B388" s="69"/>
      <c r="C388" s="69"/>
      <c r="D388" s="69"/>
      <c r="E388" s="78"/>
      <c r="F388" s="46"/>
      <c r="G388" s="46"/>
      <c r="H388" s="46"/>
      <c r="I388" s="46"/>
      <c r="J388" s="46"/>
      <c r="K388" s="46"/>
      <c r="L388" s="46"/>
    </row>
    <row r="389" customFormat="false" ht="15" hidden="false" customHeight="false" outlineLevel="0" collapsed="false">
      <c r="A389" s="74"/>
      <c r="B389" s="69"/>
      <c r="C389" s="69"/>
      <c r="D389" s="69"/>
      <c r="E389" s="78"/>
      <c r="F389" s="46"/>
      <c r="G389" s="46"/>
      <c r="H389" s="46"/>
      <c r="I389" s="46"/>
      <c r="J389" s="46"/>
      <c r="K389" s="46"/>
      <c r="L389" s="46"/>
    </row>
    <row r="390" customFormat="false" ht="15" hidden="false" customHeight="false" outlineLevel="0" collapsed="false">
      <c r="A390" s="74"/>
      <c r="B390" s="69"/>
      <c r="C390" s="69"/>
      <c r="D390" s="69"/>
      <c r="E390" s="78"/>
      <c r="F390" s="46"/>
      <c r="G390" s="46"/>
      <c r="H390" s="46"/>
      <c r="I390" s="46"/>
      <c r="J390" s="46"/>
      <c r="K390" s="46"/>
      <c r="L390" s="46"/>
    </row>
    <row r="391" customFormat="false" ht="15" hidden="false" customHeight="false" outlineLevel="0" collapsed="false">
      <c r="A391" s="74"/>
      <c r="B391" s="69"/>
      <c r="C391" s="69"/>
      <c r="D391" s="69"/>
      <c r="E391" s="78"/>
      <c r="F391" s="46"/>
      <c r="G391" s="46"/>
      <c r="H391" s="46"/>
      <c r="I391" s="46"/>
      <c r="J391" s="46"/>
      <c r="K391" s="46"/>
      <c r="L391" s="46"/>
    </row>
    <row r="392" customFormat="false" ht="15" hidden="false" customHeight="false" outlineLevel="0" collapsed="false">
      <c r="A392" s="74"/>
      <c r="B392" s="69"/>
      <c r="C392" s="69"/>
      <c r="D392" s="69"/>
      <c r="E392" s="78"/>
      <c r="F392" s="46"/>
      <c r="G392" s="46"/>
      <c r="H392" s="46"/>
      <c r="I392" s="46"/>
      <c r="J392" s="46"/>
      <c r="K392" s="46"/>
      <c r="L392" s="46"/>
    </row>
    <row r="393" customFormat="false" ht="15" hidden="false" customHeight="false" outlineLevel="0" collapsed="false">
      <c r="A393" s="74"/>
      <c r="B393" s="69"/>
      <c r="C393" s="69"/>
      <c r="D393" s="69"/>
      <c r="E393" s="78"/>
      <c r="F393" s="46"/>
      <c r="G393" s="46"/>
      <c r="H393" s="46"/>
      <c r="I393" s="46"/>
      <c r="J393" s="46"/>
      <c r="K393" s="46"/>
      <c r="L393" s="46"/>
    </row>
    <row r="394" customFormat="false" ht="15" hidden="false" customHeight="false" outlineLevel="0" collapsed="false">
      <c r="A394" s="74"/>
      <c r="B394" s="69"/>
      <c r="C394" s="69"/>
      <c r="D394" s="69"/>
      <c r="E394" s="78"/>
      <c r="F394" s="46"/>
      <c r="G394" s="46"/>
      <c r="H394" s="46"/>
      <c r="I394" s="46"/>
      <c r="J394" s="46"/>
      <c r="K394" s="46"/>
      <c r="L394" s="46"/>
    </row>
    <row r="395" customFormat="false" ht="15" hidden="false" customHeight="false" outlineLevel="0" collapsed="false">
      <c r="A395" s="74"/>
      <c r="B395" s="69"/>
      <c r="C395" s="69"/>
      <c r="D395" s="69"/>
      <c r="E395" s="78"/>
      <c r="F395" s="46"/>
      <c r="G395" s="46"/>
      <c r="H395" s="46"/>
      <c r="I395" s="46"/>
      <c r="J395" s="46"/>
      <c r="K395" s="46"/>
      <c r="L395" s="46"/>
    </row>
    <row r="396" customFormat="false" ht="15" hidden="false" customHeight="false" outlineLevel="0" collapsed="false">
      <c r="A396" s="74"/>
      <c r="B396" s="69"/>
      <c r="C396" s="69"/>
      <c r="D396" s="69"/>
      <c r="E396" s="78"/>
      <c r="F396" s="46"/>
      <c r="G396" s="46"/>
      <c r="H396" s="46"/>
      <c r="I396" s="46"/>
      <c r="J396" s="46"/>
      <c r="K396" s="46"/>
      <c r="L396" s="46"/>
    </row>
    <row r="397" customFormat="false" ht="15" hidden="false" customHeight="false" outlineLevel="0" collapsed="false">
      <c r="A397" s="74"/>
      <c r="B397" s="69"/>
      <c r="C397" s="69"/>
      <c r="D397" s="69"/>
      <c r="E397" s="78"/>
      <c r="F397" s="46"/>
      <c r="G397" s="46"/>
      <c r="H397" s="46"/>
      <c r="I397" s="46"/>
      <c r="J397" s="46"/>
      <c r="K397" s="46"/>
      <c r="L397" s="46"/>
    </row>
    <row r="398" customFormat="false" ht="15" hidden="false" customHeight="false" outlineLevel="0" collapsed="false">
      <c r="A398" s="74"/>
      <c r="B398" s="69"/>
      <c r="C398" s="69"/>
      <c r="D398" s="69"/>
      <c r="E398" s="78"/>
      <c r="F398" s="46"/>
      <c r="G398" s="46"/>
      <c r="H398" s="46"/>
      <c r="I398" s="46"/>
      <c r="J398" s="46"/>
      <c r="K398" s="46"/>
      <c r="L398" s="46"/>
    </row>
    <row r="399" customFormat="false" ht="15" hidden="false" customHeight="false" outlineLevel="0" collapsed="false">
      <c r="A399" s="74"/>
      <c r="B399" s="69"/>
      <c r="C399" s="69"/>
      <c r="D399" s="69"/>
      <c r="E399" s="78"/>
      <c r="F399" s="46"/>
      <c r="G399" s="46"/>
      <c r="H399" s="46"/>
      <c r="I399" s="46"/>
      <c r="J399" s="46"/>
      <c r="K399" s="46"/>
      <c r="L399" s="46"/>
    </row>
    <row r="400" customFormat="false" ht="15" hidden="false" customHeight="false" outlineLevel="0" collapsed="false">
      <c r="A400" s="74"/>
      <c r="B400" s="69"/>
      <c r="C400" s="69"/>
      <c r="D400" s="69"/>
      <c r="E400" s="78"/>
      <c r="F400" s="46"/>
      <c r="G400" s="46"/>
      <c r="H400" s="46"/>
      <c r="I400" s="46"/>
      <c r="J400" s="46"/>
      <c r="K400" s="46"/>
      <c r="L400" s="46"/>
    </row>
    <row r="401" customFormat="false" ht="15" hidden="false" customHeight="false" outlineLevel="0" collapsed="false">
      <c r="A401" s="74"/>
      <c r="B401" s="69"/>
      <c r="C401" s="69"/>
      <c r="D401" s="69"/>
      <c r="E401" s="78"/>
      <c r="F401" s="46"/>
      <c r="G401" s="46"/>
      <c r="H401" s="46"/>
      <c r="I401" s="46"/>
      <c r="J401" s="46"/>
      <c r="K401" s="46"/>
      <c r="L401" s="46"/>
    </row>
    <row r="402" customFormat="false" ht="15" hidden="false" customHeight="false" outlineLevel="0" collapsed="false">
      <c r="A402" s="74"/>
      <c r="B402" s="69"/>
      <c r="C402" s="69"/>
      <c r="D402" s="69"/>
      <c r="E402" s="78"/>
      <c r="F402" s="46"/>
      <c r="G402" s="46"/>
      <c r="H402" s="46"/>
      <c r="I402" s="46"/>
      <c r="J402" s="46"/>
      <c r="K402" s="46"/>
      <c r="L402" s="46"/>
    </row>
    <row r="403" customFormat="false" ht="15" hidden="false" customHeight="false" outlineLevel="0" collapsed="false">
      <c r="A403" s="74"/>
      <c r="B403" s="69"/>
      <c r="C403" s="69"/>
      <c r="D403" s="69"/>
      <c r="E403" s="78"/>
      <c r="F403" s="46"/>
      <c r="G403" s="46"/>
      <c r="H403" s="46"/>
      <c r="I403" s="46"/>
      <c r="J403" s="46"/>
      <c r="K403" s="46"/>
      <c r="L403" s="46"/>
    </row>
    <row r="404" customFormat="false" ht="15" hidden="false" customHeight="false" outlineLevel="0" collapsed="false">
      <c r="A404" s="74"/>
      <c r="B404" s="69"/>
      <c r="C404" s="69"/>
      <c r="D404" s="69"/>
      <c r="E404" s="78"/>
      <c r="F404" s="46"/>
      <c r="G404" s="46"/>
      <c r="H404" s="46"/>
      <c r="I404" s="46"/>
      <c r="J404" s="46"/>
      <c r="K404" s="46"/>
      <c r="L404" s="46"/>
    </row>
    <row r="405" customFormat="false" ht="15" hidden="false" customHeight="false" outlineLevel="0" collapsed="false">
      <c r="A405" s="74"/>
      <c r="B405" s="69"/>
      <c r="C405" s="69"/>
      <c r="D405" s="69"/>
      <c r="E405" s="78"/>
      <c r="F405" s="46"/>
      <c r="G405" s="46"/>
      <c r="H405" s="46"/>
      <c r="I405" s="46"/>
      <c r="J405" s="46"/>
      <c r="K405" s="46"/>
      <c r="L405" s="46"/>
    </row>
    <row r="406" customFormat="false" ht="15" hidden="false" customHeight="false" outlineLevel="0" collapsed="false">
      <c r="A406" s="74"/>
      <c r="B406" s="69"/>
      <c r="C406" s="69"/>
      <c r="D406" s="69"/>
      <c r="E406" s="78"/>
      <c r="F406" s="46"/>
      <c r="G406" s="46"/>
      <c r="H406" s="46"/>
      <c r="I406" s="46"/>
      <c r="J406" s="46"/>
      <c r="K406" s="46"/>
      <c r="L406" s="46"/>
    </row>
    <row r="407" customFormat="false" ht="15" hidden="false" customHeight="false" outlineLevel="0" collapsed="false">
      <c r="A407" s="74"/>
      <c r="B407" s="69"/>
      <c r="C407" s="69"/>
      <c r="D407" s="69"/>
      <c r="E407" s="78"/>
      <c r="F407" s="46"/>
      <c r="G407" s="46"/>
      <c r="H407" s="46"/>
      <c r="I407" s="46"/>
      <c r="J407" s="46"/>
      <c r="K407" s="46"/>
      <c r="L407" s="46"/>
    </row>
    <row r="408" customFormat="false" ht="15" hidden="false" customHeight="false" outlineLevel="0" collapsed="false">
      <c r="A408" s="74"/>
      <c r="B408" s="69"/>
      <c r="C408" s="69"/>
      <c r="D408" s="69"/>
      <c r="E408" s="78"/>
      <c r="F408" s="46"/>
      <c r="G408" s="46"/>
      <c r="H408" s="46"/>
      <c r="I408" s="46"/>
      <c r="J408" s="46"/>
      <c r="K408" s="46"/>
      <c r="L408" s="46"/>
    </row>
    <row r="409" customFormat="false" ht="15" hidden="false" customHeight="false" outlineLevel="0" collapsed="false">
      <c r="A409" s="74"/>
      <c r="B409" s="69"/>
      <c r="C409" s="69"/>
      <c r="D409" s="69"/>
      <c r="E409" s="78"/>
      <c r="F409" s="46"/>
      <c r="G409" s="46"/>
      <c r="H409" s="46"/>
      <c r="I409" s="46"/>
      <c r="J409" s="46"/>
      <c r="K409" s="46"/>
      <c r="L409" s="46"/>
    </row>
    <row r="410" customFormat="false" ht="15" hidden="false" customHeight="false" outlineLevel="0" collapsed="false">
      <c r="A410" s="74"/>
      <c r="B410" s="69"/>
      <c r="C410" s="69"/>
      <c r="D410" s="69"/>
      <c r="E410" s="78"/>
      <c r="F410" s="46"/>
      <c r="G410" s="46"/>
      <c r="H410" s="46"/>
      <c r="I410" s="46"/>
      <c r="J410" s="46"/>
      <c r="K410" s="46"/>
      <c r="L410" s="46"/>
    </row>
    <row r="411" customFormat="false" ht="15" hidden="false" customHeight="false" outlineLevel="0" collapsed="false">
      <c r="A411" s="74"/>
      <c r="B411" s="69"/>
      <c r="C411" s="69"/>
      <c r="D411" s="69"/>
      <c r="E411" s="78"/>
      <c r="F411" s="46"/>
      <c r="G411" s="46"/>
      <c r="H411" s="46"/>
      <c r="I411" s="46"/>
      <c r="J411" s="46"/>
      <c r="K411" s="46"/>
      <c r="L411" s="46"/>
    </row>
    <row r="412" customFormat="false" ht="15" hidden="false" customHeight="false" outlineLevel="0" collapsed="false">
      <c r="A412" s="74"/>
      <c r="B412" s="69"/>
      <c r="C412" s="69"/>
      <c r="D412" s="69"/>
      <c r="E412" s="78"/>
      <c r="F412" s="46"/>
      <c r="G412" s="46"/>
      <c r="H412" s="46"/>
      <c r="I412" s="46"/>
      <c r="J412" s="46"/>
      <c r="K412" s="46"/>
      <c r="L412" s="46"/>
    </row>
    <row r="413" customFormat="false" ht="15" hidden="false" customHeight="false" outlineLevel="0" collapsed="false">
      <c r="A413" s="74"/>
      <c r="B413" s="69"/>
      <c r="C413" s="69"/>
      <c r="D413" s="69"/>
      <c r="E413" s="78"/>
      <c r="F413" s="46"/>
      <c r="G413" s="46"/>
      <c r="H413" s="46"/>
      <c r="I413" s="46"/>
      <c r="J413" s="46"/>
      <c r="K413" s="46"/>
      <c r="L413" s="46"/>
    </row>
    <row r="414" customFormat="false" ht="15" hidden="false" customHeight="false" outlineLevel="0" collapsed="false">
      <c r="A414" s="74"/>
      <c r="B414" s="69"/>
      <c r="C414" s="69"/>
      <c r="D414" s="69"/>
      <c r="E414" s="78"/>
      <c r="F414" s="46"/>
      <c r="G414" s="46"/>
      <c r="H414" s="46"/>
      <c r="I414" s="46"/>
      <c r="J414" s="46"/>
      <c r="K414" s="46"/>
      <c r="L414" s="46"/>
    </row>
    <row r="415" customFormat="false" ht="15" hidden="false" customHeight="false" outlineLevel="0" collapsed="false">
      <c r="A415" s="74"/>
      <c r="B415" s="69"/>
      <c r="C415" s="69"/>
      <c r="D415" s="69"/>
      <c r="E415" s="78"/>
      <c r="F415" s="46"/>
      <c r="G415" s="46"/>
      <c r="H415" s="46"/>
      <c r="I415" s="46"/>
      <c r="J415" s="46"/>
      <c r="K415" s="46"/>
      <c r="L415" s="46"/>
    </row>
    <row r="416" customFormat="false" ht="15" hidden="false" customHeight="false" outlineLevel="0" collapsed="false">
      <c r="A416" s="74"/>
      <c r="B416" s="69"/>
      <c r="C416" s="69"/>
      <c r="D416" s="69"/>
      <c r="E416" s="78"/>
      <c r="F416" s="46"/>
      <c r="G416" s="46"/>
      <c r="H416" s="46"/>
      <c r="I416" s="46"/>
      <c r="J416" s="46"/>
      <c r="K416" s="46"/>
      <c r="L416" s="46"/>
    </row>
    <row r="417" customFormat="false" ht="15" hidden="false" customHeight="false" outlineLevel="0" collapsed="false">
      <c r="A417" s="74"/>
      <c r="B417" s="69"/>
      <c r="C417" s="69"/>
      <c r="D417" s="69"/>
      <c r="E417" s="78"/>
      <c r="F417" s="46"/>
      <c r="G417" s="46"/>
      <c r="H417" s="46"/>
      <c r="I417" s="46"/>
      <c r="J417" s="46"/>
      <c r="K417" s="46"/>
      <c r="L417" s="46"/>
    </row>
    <row r="418" customFormat="false" ht="15" hidden="false" customHeight="false" outlineLevel="0" collapsed="false">
      <c r="A418" s="74"/>
      <c r="B418" s="69"/>
      <c r="C418" s="69"/>
      <c r="D418" s="69"/>
      <c r="E418" s="78"/>
      <c r="F418" s="46"/>
      <c r="G418" s="46"/>
      <c r="H418" s="46"/>
      <c r="I418" s="46"/>
      <c r="J418" s="46"/>
      <c r="K418" s="46"/>
      <c r="L418" s="46"/>
    </row>
    <row r="419" customFormat="false" ht="15" hidden="false" customHeight="false" outlineLevel="0" collapsed="false">
      <c r="A419" s="74"/>
      <c r="B419" s="69"/>
      <c r="C419" s="69"/>
      <c r="D419" s="69"/>
      <c r="E419" s="78"/>
      <c r="F419" s="46"/>
      <c r="G419" s="46"/>
      <c r="H419" s="46"/>
      <c r="I419" s="46"/>
      <c r="J419" s="46"/>
      <c r="K419" s="46"/>
      <c r="L419" s="46"/>
    </row>
    <row r="420" customFormat="false" ht="15" hidden="false" customHeight="false" outlineLevel="0" collapsed="false">
      <c r="A420" s="74"/>
      <c r="B420" s="69"/>
      <c r="C420" s="69"/>
      <c r="D420" s="69"/>
      <c r="E420" s="78"/>
      <c r="F420" s="46"/>
      <c r="G420" s="46"/>
      <c r="H420" s="46"/>
      <c r="I420" s="46"/>
      <c r="J420" s="46"/>
      <c r="K420" s="46"/>
      <c r="L420" s="46"/>
    </row>
    <row r="421" customFormat="false" ht="15" hidden="false" customHeight="false" outlineLevel="0" collapsed="false">
      <c r="A421" s="74"/>
      <c r="B421" s="69"/>
      <c r="C421" s="69"/>
      <c r="D421" s="69"/>
      <c r="E421" s="78"/>
      <c r="F421" s="46"/>
      <c r="G421" s="46"/>
      <c r="H421" s="46"/>
      <c r="I421" s="46"/>
      <c r="J421" s="46"/>
      <c r="K421" s="46"/>
      <c r="L421" s="46"/>
    </row>
    <row r="422" customFormat="false" ht="15" hidden="false" customHeight="false" outlineLevel="0" collapsed="false">
      <c r="A422" s="74"/>
      <c r="B422" s="69"/>
      <c r="C422" s="69"/>
      <c r="D422" s="69"/>
      <c r="E422" s="78"/>
      <c r="F422" s="46"/>
      <c r="G422" s="46"/>
      <c r="H422" s="46"/>
      <c r="I422" s="46"/>
      <c r="J422" s="46"/>
      <c r="K422" s="46"/>
      <c r="L422" s="46"/>
    </row>
    <row r="423" customFormat="false" ht="15" hidden="false" customHeight="false" outlineLevel="0" collapsed="false">
      <c r="A423" s="74"/>
      <c r="B423" s="69"/>
      <c r="C423" s="69"/>
      <c r="D423" s="69"/>
      <c r="E423" s="78"/>
      <c r="F423" s="46"/>
      <c r="G423" s="46"/>
      <c r="H423" s="46"/>
      <c r="I423" s="46"/>
      <c r="J423" s="46"/>
      <c r="K423" s="46"/>
      <c r="L423" s="46"/>
    </row>
    <row r="424" customFormat="false" ht="15" hidden="false" customHeight="false" outlineLevel="0" collapsed="false">
      <c r="A424" s="74"/>
      <c r="B424" s="69"/>
      <c r="C424" s="69"/>
      <c r="D424" s="69"/>
      <c r="E424" s="78"/>
      <c r="F424" s="46"/>
      <c r="G424" s="46"/>
      <c r="H424" s="46"/>
      <c r="I424" s="46"/>
      <c r="J424" s="46"/>
      <c r="K424" s="46"/>
      <c r="L424" s="46"/>
    </row>
    <row r="425" customFormat="false" ht="15" hidden="false" customHeight="false" outlineLevel="0" collapsed="false">
      <c r="A425" s="74"/>
      <c r="B425" s="69"/>
      <c r="C425" s="69"/>
      <c r="D425" s="69"/>
      <c r="E425" s="78"/>
      <c r="F425" s="46"/>
      <c r="G425" s="46"/>
      <c r="H425" s="46"/>
      <c r="I425" s="46"/>
      <c r="J425" s="46"/>
      <c r="K425" s="46"/>
      <c r="L425" s="46"/>
    </row>
    <row r="426" customFormat="false" ht="15" hidden="false" customHeight="false" outlineLevel="0" collapsed="false">
      <c r="A426" s="74"/>
      <c r="B426" s="69"/>
      <c r="C426" s="69"/>
      <c r="D426" s="69"/>
      <c r="E426" s="78"/>
      <c r="F426" s="46"/>
      <c r="G426" s="46"/>
      <c r="H426" s="46"/>
      <c r="I426" s="46"/>
      <c r="J426" s="46"/>
      <c r="K426" s="46"/>
      <c r="L426" s="46"/>
    </row>
    <row r="427" customFormat="false" ht="15" hidden="false" customHeight="false" outlineLevel="0" collapsed="false">
      <c r="A427" s="74"/>
      <c r="B427" s="69"/>
      <c r="C427" s="69"/>
      <c r="D427" s="69"/>
      <c r="E427" s="78"/>
      <c r="F427" s="46"/>
      <c r="G427" s="46"/>
      <c r="H427" s="46"/>
      <c r="I427" s="46"/>
      <c r="J427" s="46"/>
      <c r="K427" s="46"/>
      <c r="L427" s="46"/>
    </row>
    <row r="428" customFormat="false" ht="15" hidden="false" customHeight="false" outlineLevel="0" collapsed="false">
      <c r="A428" s="74"/>
      <c r="B428" s="69"/>
      <c r="C428" s="69"/>
      <c r="D428" s="69"/>
      <c r="E428" s="78"/>
      <c r="F428" s="46"/>
      <c r="G428" s="46"/>
      <c r="H428" s="46"/>
      <c r="I428" s="46"/>
      <c r="J428" s="46"/>
      <c r="K428" s="46"/>
      <c r="L428" s="46"/>
    </row>
    <row r="429" customFormat="false" ht="15" hidden="false" customHeight="false" outlineLevel="0" collapsed="false">
      <c r="A429" s="74"/>
      <c r="B429" s="69"/>
      <c r="C429" s="69"/>
      <c r="D429" s="69"/>
      <c r="E429" s="78"/>
      <c r="F429" s="46"/>
      <c r="G429" s="46"/>
      <c r="H429" s="46"/>
      <c r="I429" s="46"/>
      <c r="J429" s="46"/>
      <c r="K429" s="46"/>
      <c r="L429" s="46"/>
    </row>
    <row r="430" customFormat="false" ht="15" hidden="false" customHeight="false" outlineLevel="0" collapsed="false">
      <c r="A430" s="74"/>
      <c r="B430" s="69"/>
      <c r="C430" s="69"/>
      <c r="D430" s="69"/>
      <c r="E430" s="78"/>
      <c r="F430" s="46"/>
      <c r="G430" s="46"/>
      <c r="H430" s="46"/>
      <c r="I430" s="46"/>
      <c r="J430" s="46"/>
      <c r="K430" s="46"/>
      <c r="L430" s="46"/>
    </row>
    <row r="431" customFormat="false" ht="15" hidden="false" customHeight="false" outlineLevel="0" collapsed="false">
      <c r="A431" s="74"/>
      <c r="B431" s="69"/>
      <c r="C431" s="69"/>
      <c r="D431" s="69"/>
      <c r="E431" s="78"/>
      <c r="F431" s="46"/>
      <c r="G431" s="46"/>
      <c r="H431" s="46"/>
      <c r="I431" s="46"/>
      <c r="J431" s="46"/>
      <c r="K431" s="46"/>
      <c r="L431" s="46"/>
    </row>
    <row r="432" customFormat="false" ht="15" hidden="false" customHeight="false" outlineLevel="0" collapsed="false">
      <c r="A432" s="74"/>
      <c r="B432" s="69"/>
      <c r="C432" s="69"/>
      <c r="D432" s="69"/>
      <c r="E432" s="78"/>
      <c r="F432" s="46"/>
      <c r="G432" s="46"/>
      <c r="H432" s="46"/>
      <c r="I432" s="46"/>
      <c r="J432" s="46"/>
      <c r="K432" s="46"/>
      <c r="L432" s="46"/>
    </row>
    <row r="433" customFormat="false" ht="15" hidden="false" customHeight="false" outlineLevel="0" collapsed="false">
      <c r="A433" s="74"/>
      <c r="B433" s="69"/>
      <c r="C433" s="69"/>
      <c r="D433" s="69"/>
      <c r="E433" s="78"/>
      <c r="F433" s="46"/>
      <c r="G433" s="46"/>
      <c r="H433" s="46"/>
      <c r="I433" s="46"/>
      <c r="J433" s="46"/>
      <c r="K433" s="46"/>
      <c r="L433" s="46"/>
    </row>
    <row r="434" customFormat="false" ht="15" hidden="false" customHeight="false" outlineLevel="0" collapsed="false">
      <c r="A434" s="74"/>
      <c r="B434" s="69"/>
      <c r="C434" s="69"/>
      <c r="D434" s="69"/>
      <c r="E434" s="78"/>
      <c r="F434" s="46"/>
      <c r="G434" s="46"/>
      <c r="H434" s="46"/>
      <c r="I434" s="46"/>
      <c r="J434" s="46"/>
      <c r="K434" s="46"/>
      <c r="L434" s="46"/>
    </row>
    <row r="435" customFormat="false" ht="15" hidden="false" customHeight="false" outlineLevel="0" collapsed="false">
      <c r="A435" s="74"/>
      <c r="B435" s="69"/>
      <c r="C435" s="69"/>
      <c r="D435" s="69"/>
      <c r="E435" s="78"/>
      <c r="F435" s="46"/>
      <c r="G435" s="46"/>
      <c r="H435" s="46"/>
      <c r="I435" s="46"/>
      <c r="J435" s="46"/>
      <c r="K435" s="46"/>
      <c r="L435" s="46"/>
    </row>
    <row r="436" customFormat="false" ht="15" hidden="false" customHeight="false" outlineLevel="0" collapsed="false">
      <c r="A436" s="74"/>
      <c r="B436" s="69"/>
      <c r="C436" s="69"/>
      <c r="D436" s="69"/>
      <c r="E436" s="78"/>
      <c r="F436" s="46"/>
      <c r="G436" s="46"/>
      <c r="H436" s="46"/>
      <c r="I436" s="46"/>
      <c r="J436" s="46"/>
      <c r="K436" s="46"/>
      <c r="L436" s="46"/>
    </row>
    <row r="437" customFormat="false" ht="15" hidden="false" customHeight="false" outlineLevel="0" collapsed="false">
      <c r="A437" s="74"/>
      <c r="B437" s="69"/>
      <c r="C437" s="69"/>
      <c r="D437" s="69"/>
      <c r="E437" s="78"/>
      <c r="F437" s="46"/>
      <c r="G437" s="46"/>
      <c r="H437" s="46"/>
      <c r="I437" s="46"/>
      <c r="J437" s="46"/>
      <c r="K437" s="46"/>
      <c r="L437" s="46"/>
    </row>
    <row r="438" customFormat="false" ht="15" hidden="false" customHeight="false" outlineLevel="0" collapsed="false">
      <c r="A438" s="74"/>
      <c r="B438" s="69"/>
      <c r="C438" s="69"/>
      <c r="D438" s="69"/>
      <c r="E438" s="78"/>
      <c r="F438" s="46"/>
      <c r="G438" s="46"/>
      <c r="H438" s="46"/>
      <c r="I438" s="46"/>
      <c r="J438" s="46"/>
      <c r="K438" s="46"/>
      <c r="L438" s="46"/>
    </row>
    <row r="439" customFormat="false" ht="15" hidden="false" customHeight="false" outlineLevel="0" collapsed="false">
      <c r="A439" s="74"/>
      <c r="B439" s="69"/>
      <c r="C439" s="69"/>
      <c r="D439" s="69"/>
      <c r="E439" s="78"/>
      <c r="F439" s="46"/>
      <c r="G439" s="46"/>
      <c r="H439" s="46"/>
      <c r="I439" s="46"/>
      <c r="J439" s="46"/>
      <c r="K439" s="46"/>
      <c r="L439" s="46"/>
    </row>
    <row r="440" customFormat="false" ht="15" hidden="false" customHeight="false" outlineLevel="0" collapsed="false">
      <c r="A440" s="74"/>
      <c r="B440" s="69"/>
      <c r="C440" s="69"/>
      <c r="D440" s="69"/>
      <c r="E440" s="78"/>
      <c r="F440" s="46"/>
      <c r="G440" s="46"/>
      <c r="H440" s="46"/>
      <c r="I440" s="46"/>
      <c r="J440" s="46"/>
      <c r="K440" s="46"/>
      <c r="L440" s="46"/>
    </row>
    <row r="441" customFormat="false" ht="15" hidden="false" customHeight="false" outlineLevel="0" collapsed="false">
      <c r="A441" s="74"/>
      <c r="B441" s="69"/>
      <c r="C441" s="69"/>
      <c r="D441" s="69"/>
      <c r="E441" s="78"/>
      <c r="F441" s="46"/>
      <c r="G441" s="46"/>
      <c r="H441" s="46"/>
      <c r="I441" s="46"/>
      <c r="J441" s="46"/>
      <c r="K441" s="46"/>
      <c r="L441" s="46"/>
    </row>
    <row r="442" customFormat="false" ht="15" hidden="false" customHeight="false" outlineLevel="0" collapsed="false">
      <c r="A442" s="74"/>
      <c r="B442" s="69"/>
      <c r="C442" s="69"/>
      <c r="D442" s="69"/>
      <c r="E442" s="78"/>
      <c r="F442" s="46"/>
      <c r="G442" s="46"/>
      <c r="H442" s="46"/>
      <c r="I442" s="46"/>
      <c r="J442" s="46"/>
      <c r="K442" s="46"/>
      <c r="L442" s="46"/>
    </row>
    <row r="443" customFormat="false" ht="15" hidden="false" customHeight="false" outlineLevel="0" collapsed="false">
      <c r="A443" s="74"/>
      <c r="B443" s="69"/>
      <c r="C443" s="69"/>
      <c r="D443" s="69"/>
      <c r="E443" s="78"/>
      <c r="F443" s="46"/>
      <c r="G443" s="46"/>
      <c r="H443" s="46"/>
      <c r="I443" s="46"/>
      <c r="J443" s="46"/>
      <c r="K443" s="46"/>
      <c r="L443" s="46"/>
    </row>
    <row r="444" customFormat="false" ht="15" hidden="false" customHeight="false" outlineLevel="0" collapsed="false">
      <c r="A444" s="74"/>
      <c r="B444" s="69"/>
      <c r="C444" s="69"/>
      <c r="D444" s="69"/>
      <c r="E444" s="78"/>
      <c r="F444" s="46"/>
      <c r="G444" s="46"/>
      <c r="H444" s="46"/>
      <c r="I444" s="46"/>
      <c r="J444" s="46"/>
      <c r="K444" s="46"/>
      <c r="L444" s="46"/>
    </row>
    <row r="445" customFormat="false" ht="15" hidden="false" customHeight="false" outlineLevel="0" collapsed="false">
      <c r="A445" s="74"/>
      <c r="B445" s="69"/>
      <c r="C445" s="69"/>
      <c r="D445" s="69"/>
      <c r="E445" s="78"/>
      <c r="F445" s="46"/>
      <c r="G445" s="46"/>
      <c r="H445" s="46"/>
      <c r="I445" s="46"/>
      <c r="J445" s="46"/>
      <c r="K445" s="46"/>
      <c r="L445" s="46"/>
    </row>
    <row r="446" customFormat="false" ht="15" hidden="false" customHeight="false" outlineLevel="0" collapsed="false">
      <c r="A446" s="74"/>
      <c r="B446" s="69"/>
      <c r="C446" s="69"/>
      <c r="D446" s="69"/>
      <c r="E446" s="78"/>
      <c r="F446" s="46"/>
      <c r="G446" s="46"/>
      <c r="H446" s="46"/>
      <c r="I446" s="46"/>
      <c r="J446" s="46"/>
      <c r="K446" s="46"/>
      <c r="L446" s="46"/>
    </row>
    <row r="447" customFormat="false" ht="15" hidden="false" customHeight="false" outlineLevel="0" collapsed="false">
      <c r="A447" s="74"/>
      <c r="B447" s="69"/>
      <c r="C447" s="69"/>
      <c r="D447" s="69"/>
      <c r="E447" s="78"/>
      <c r="F447" s="46"/>
      <c r="G447" s="46"/>
      <c r="H447" s="46"/>
      <c r="I447" s="46"/>
      <c r="J447" s="46"/>
      <c r="K447" s="46"/>
      <c r="L447" s="46"/>
    </row>
    <row r="448" customFormat="false" ht="15" hidden="false" customHeight="false" outlineLevel="0" collapsed="false">
      <c r="A448" s="74"/>
      <c r="B448" s="69"/>
      <c r="C448" s="69"/>
      <c r="D448" s="69"/>
      <c r="E448" s="78"/>
      <c r="F448" s="46"/>
      <c r="G448" s="46"/>
      <c r="H448" s="46"/>
      <c r="I448" s="46"/>
      <c r="J448" s="46"/>
      <c r="K448" s="46"/>
      <c r="L448" s="46"/>
    </row>
    <row r="449" customFormat="false" ht="15" hidden="false" customHeight="false" outlineLevel="0" collapsed="false">
      <c r="A449" s="74"/>
      <c r="B449" s="69"/>
      <c r="C449" s="69"/>
      <c r="D449" s="69"/>
      <c r="E449" s="78"/>
      <c r="F449" s="46"/>
      <c r="G449" s="46"/>
      <c r="H449" s="46"/>
      <c r="I449" s="46"/>
      <c r="J449" s="46"/>
      <c r="K449" s="46"/>
      <c r="L449" s="46"/>
    </row>
    <row r="450" customFormat="false" ht="15" hidden="false" customHeight="false" outlineLevel="0" collapsed="false">
      <c r="A450" s="74"/>
      <c r="B450" s="69"/>
      <c r="C450" s="69"/>
      <c r="D450" s="69"/>
      <c r="E450" s="78"/>
      <c r="F450" s="46"/>
      <c r="G450" s="46"/>
      <c r="H450" s="46"/>
      <c r="I450" s="46"/>
      <c r="J450" s="46"/>
      <c r="K450" s="46"/>
      <c r="L450" s="46"/>
    </row>
    <row r="451" customFormat="false" ht="15" hidden="false" customHeight="false" outlineLevel="0" collapsed="false">
      <c r="A451" s="74"/>
      <c r="B451" s="69"/>
      <c r="C451" s="69"/>
      <c r="D451" s="69"/>
      <c r="E451" s="78"/>
      <c r="F451" s="46"/>
      <c r="G451" s="46"/>
      <c r="H451" s="46"/>
      <c r="I451" s="46"/>
      <c r="J451" s="46"/>
      <c r="K451" s="46"/>
      <c r="L451" s="46"/>
    </row>
    <row r="452" customFormat="false" ht="15" hidden="false" customHeight="false" outlineLevel="0" collapsed="false">
      <c r="A452" s="74"/>
      <c r="B452" s="69"/>
      <c r="C452" s="69"/>
      <c r="D452" s="69"/>
      <c r="E452" s="78"/>
      <c r="F452" s="46"/>
      <c r="G452" s="46"/>
      <c r="H452" s="46"/>
      <c r="I452" s="46"/>
      <c r="J452" s="46"/>
      <c r="K452" s="46"/>
      <c r="L452" s="46"/>
    </row>
    <row r="453" customFormat="false" ht="15" hidden="false" customHeight="false" outlineLevel="0" collapsed="false">
      <c r="A453" s="74"/>
      <c r="B453" s="69"/>
      <c r="C453" s="69"/>
      <c r="D453" s="69"/>
      <c r="E453" s="78"/>
      <c r="F453" s="46"/>
      <c r="G453" s="46"/>
      <c r="H453" s="46"/>
      <c r="I453" s="46"/>
      <c r="J453" s="46"/>
      <c r="K453" s="46"/>
      <c r="L453" s="46"/>
    </row>
    <row r="454" customFormat="false" ht="15" hidden="false" customHeight="false" outlineLevel="0" collapsed="false">
      <c r="A454" s="74"/>
      <c r="B454" s="69"/>
      <c r="C454" s="69"/>
      <c r="D454" s="69"/>
      <c r="E454" s="78"/>
      <c r="F454" s="46"/>
      <c r="G454" s="46"/>
      <c r="H454" s="46"/>
      <c r="I454" s="46"/>
      <c r="J454" s="46"/>
      <c r="K454" s="46"/>
      <c r="L454" s="46"/>
    </row>
    <row r="455" customFormat="false" ht="15" hidden="false" customHeight="false" outlineLevel="0" collapsed="false">
      <c r="A455" s="74"/>
      <c r="B455" s="69"/>
      <c r="C455" s="69"/>
      <c r="D455" s="69"/>
      <c r="E455" s="78"/>
      <c r="F455" s="46"/>
      <c r="G455" s="46"/>
      <c r="H455" s="46"/>
      <c r="I455" s="46"/>
      <c r="J455" s="46"/>
      <c r="K455" s="46"/>
      <c r="L455" s="46"/>
    </row>
    <row r="456" customFormat="false" ht="15" hidden="false" customHeight="false" outlineLevel="0" collapsed="false">
      <c r="A456" s="74"/>
      <c r="B456" s="69"/>
      <c r="C456" s="69"/>
      <c r="D456" s="69"/>
      <c r="E456" s="78"/>
      <c r="F456" s="46"/>
      <c r="G456" s="46"/>
      <c r="H456" s="46"/>
      <c r="I456" s="46"/>
      <c r="J456" s="46"/>
      <c r="K456" s="46"/>
      <c r="L456" s="46"/>
    </row>
    <row r="457" customFormat="false" ht="15" hidden="false" customHeight="false" outlineLevel="0" collapsed="false">
      <c r="A457" s="74"/>
      <c r="B457" s="69"/>
      <c r="C457" s="69"/>
      <c r="D457" s="69"/>
      <c r="E457" s="78"/>
      <c r="F457" s="46"/>
      <c r="G457" s="46"/>
      <c r="H457" s="46"/>
      <c r="I457" s="46"/>
      <c r="J457" s="46"/>
      <c r="K457" s="46"/>
      <c r="L457" s="46"/>
    </row>
    <row r="458" customFormat="false" ht="15" hidden="false" customHeight="false" outlineLevel="0" collapsed="false">
      <c r="A458" s="74"/>
      <c r="B458" s="69"/>
      <c r="C458" s="69"/>
      <c r="D458" s="69"/>
      <c r="E458" s="78"/>
      <c r="F458" s="46"/>
      <c r="G458" s="46"/>
      <c r="H458" s="46"/>
      <c r="I458" s="46"/>
      <c r="J458" s="46"/>
      <c r="K458" s="46"/>
      <c r="L458" s="46"/>
    </row>
    <row r="459" customFormat="false" ht="15" hidden="false" customHeight="false" outlineLevel="0" collapsed="false">
      <c r="A459" s="74"/>
      <c r="B459" s="69"/>
      <c r="C459" s="69"/>
      <c r="D459" s="69"/>
      <c r="E459" s="78"/>
      <c r="F459" s="46"/>
      <c r="G459" s="46"/>
      <c r="H459" s="46"/>
      <c r="I459" s="46"/>
      <c r="J459" s="46"/>
      <c r="K459" s="46"/>
      <c r="L459" s="46"/>
    </row>
    <row r="460" customFormat="false" ht="15" hidden="false" customHeight="false" outlineLevel="0" collapsed="false">
      <c r="A460" s="74"/>
      <c r="B460" s="69"/>
      <c r="C460" s="69"/>
      <c r="D460" s="69"/>
      <c r="E460" s="78"/>
      <c r="F460" s="46"/>
      <c r="G460" s="46"/>
      <c r="H460" s="46"/>
      <c r="I460" s="46"/>
      <c r="J460" s="46"/>
      <c r="K460" s="46"/>
      <c r="L460" s="46"/>
    </row>
    <row r="461" customFormat="false" ht="15" hidden="false" customHeight="false" outlineLevel="0" collapsed="false">
      <c r="A461" s="74"/>
      <c r="B461" s="69"/>
      <c r="C461" s="69"/>
      <c r="D461" s="69"/>
      <c r="E461" s="78"/>
      <c r="F461" s="46"/>
      <c r="G461" s="46"/>
      <c r="H461" s="46"/>
      <c r="I461" s="46"/>
      <c r="J461" s="46"/>
      <c r="K461" s="46"/>
      <c r="L461" s="46"/>
    </row>
    <row r="462" customFormat="false" ht="15" hidden="false" customHeight="false" outlineLevel="0" collapsed="false">
      <c r="A462" s="74"/>
      <c r="B462" s="69"/>
      <c r="C462" s="69"/>
      <c r="D462" s="69"/>
      <c r="E462" s="78"/>
      <c r="F462" s="46"/>
      <c r="G462" s="46"/>
      <c r="H462" s="46"/>
      <c r="I462" s="46"/>
      <c r="J462" s="46"/>
      <c r="K462" s="46"/>
      <c r="L462" s="46"/>
    </row>
    <row r="463" customFormat="false" ht="15" hidden="false" customHeight="false" outlineLevel="0" collapsed="false">
      <c r="A463" s="74"/>
      <c r="B463" s="69"/>
      <c r="C463" s="69"/>
      <c r="D463" s="69"/>
      <c r="E463" s="78"/>
      <c r="F463" s="46"/>
      <c r="G463" s="46"/>
      <c r="H463" s="46"/>
      <c r="I463" s="46"/>
      <c r="J463" s="46"/>
      <c r="K463" s="46"/>
      <c r="L463" s="46"/>
    </row>
    <row r="464" customFormat="false" ht="15" hidden="false" customHeight="false" outlineLevel="0" collapsed="false">
      <c r="A464" s="74"/>
      <c r="B464" s="69"/>
      <c r="C464" s="69"/>
      <c r="D464" s="69"/>
      <c r="E464" s="78"/>
      <c r="F464" s="46"/>
      <c r="G464" s="46"/>
      <c r="H464" s="46"/>
      <c r="I464" s="46"/>
      <c r="J464" s="46"/>
      <c r="K464" s="46"/>
      <c r="L464" s="46"/>
    </row>
    <row r="465" customFormat="false" ht="15" hidden="false" customHeight="false" outlineLevel="0" collapsed="false">
      <c r="A465" s="74"/>
      <c r="B465" s="69"/>
      <c r="C465" s="69"/>
      <c r="D465" s="69"/>
      <c r="E465" s="78"/>
      <c r="F465" s="46"/>
      <c r="G465" s="46"/>
      <c r="H465" s="46"/>
      <c r="I465" s="46"/>
      <c r="J465" s="46"/>
      <c r="K465" s="46"/>
      <c r="L465" s="46"/>
    </row>
    <row r="466" customFormat="false" ht="15" hidden="false" customHeight="false" outlineLevel="0" collapsed="false">
      <c r="A466" s="74"/>
      <c r="B466" s="69"/>
      <c r="C466" s="69"/>
      <c r="D466" s="69"/>
      <c r="E466" s="78"/>
      <c r="F466" s="46"/>
      <c r="G466" s="46"/>
      <c r="H466" s="46"/>
      <c r="I466" s="46"/>
      <c r="J466" s="46"/>
      <c r="K466" s="46"/>
      <c r="L466" s="46"/>
    </row>
    <row r="467" customFormat="false" ht="15" hidden="false" customHeight="false" outlineLevel="0" collapsed="false">
      <c r="A467" s="74"/>
      <c r="B467" s="69"/>
      <c r="C467" s="69"/>
      <c r="D467" s="69"/>
      <c r="E467" s="78"/>
      <c r="F467" s="46"/>
      <c r="G467" s="46"/>
      <c r="H467" s="46"/>
      <c r="I467" s="46"/>
      <c r="J467" s="46"/>
      <c r="K467" s="46"/>
      <c r="L467" s="46"/>
    </row>
    <row r="468" customFormat="false" ht="15" hidden="false" customHeight="false" outlineLevel="0" collapsed="false">
      <c r="A468" s="74"/>
      <c r="B468" s="69"/>
      <c r="C468" s="69"/>
      <c r="D468" s="69"/>
      <c r="E468" s="78"/>
      <c r="F468" s="46"/>
      <c r="G468" s="46"/>
      <c r="H468" s="46"/>
      <c r="I468" s="46"/>
      <c r="J468" s="46"/>
      <c r="K468" s="46"/>
      <c r="L468" s="46"/>
    </row>
    <row r="469" customFormat="false" ht="15" hidden="false" customHeight="false" outlineLevel="0" collapsed="false">
      <c r="A469" s="74"/>
      <c r="B469" s="69"/>
      <c r="C469" s="69"/>
      <c r="D469" s="69"/>
      <c r="E469" s="78"/>
      <c r="F469" s="46"/>
      <c r="G469" s="46"/>
      <c r="H469" s="46"/>
      <c r="I469" s="46"/>
      <c r="J469" s="46"/>
      <c r="K469" s="46"/>
      <c r="L469" s="46"/>
    </row>
    <row r="470" customFormat="false" ht="15" hidden="false" customHeight="false" outlineLevel="0" collapsed="false">
      <c r="A470" s="74"/>
      <c r="B470" s="69"/>
      <c r="C470" s="69"/>
      <c r="D470" s="69"/>
      <c r="E470" s="78"/>
      <c r="F470" s="46"/>
      <c r="G470" s="46"/>
      <c r="H470" s="46"/>
      <c r="I470" s="46"/>
      <c r="J470" s="46"/>
      <c r="K470" s="46"/>
      <c r="L470" s="46"/>
    </row>
    <row r="471" customFormat="false" ht="15" hidden="false" customHeight="false" outlineLevel="0" collapsed="false">
      <c r="A471" s="74"/>
      <c r="B471" s="69"/>
      <c r="C471" s="69"/>
      <c r="D471" s="69"/>
      <c r="E471" s="78"/>
      <c r="F471" s="46"/>
      <c r="G471" s="46"/>
      <c r="H471" s="46"/>
      <c r="I471" s="46"/>
      <c r="J471" s="46"/>
      <c r="K471" s="46"/>
      <c r="L471" s="46"/>
    </row>
    <row r="472" customFormat="false" ht="15" hidden="false" customHeight="false" outlineLevel="0" collapsed="false">
      <c r="A472" s="74"/>
      <c r="B472" s="69"/>
      <c r="C472" s="69"/>
      <c r="D472" s="69"/>
      <c r="E472" s="78"/>
      <c r="F472" s="46"/>
      <c r="G472" s="46"/>
      <c r="H472" s="46"/>
      <c r="I472" s="46"/>
      <c r="J472" s="46"/>
      <c r="K472" s="46"/>
      <c r="L472" s="46"/>
    </row>
    <row r="473" customFormat="false" ht="15" hidden="false" customHeight="false" outlineLevel="0" collapsed="false">
      <c r="A473" s="74"/>
      <c r="B473" s="69"/>
      <c r="C473" s="69"/>
      <c r="D473" s="69"/>
      <c r="E473" s="78"/>
      <c r="F473" s="46"/>
      <c r="G473" s="46"/>
      <c r="H473" s="46"/>
      <c r="I473" s="46"/>
      <c r="J473" s="46"/>
      <c r="K473" s="46"/>
      <c r="L473" s="46"/>
    </row>
    <row r="474" customFormat="false" ht="15" hidden="false" customHeight="false" outlineLevel="0" collapsed="false">
      <c r="A474" s="74"/>
      <c r="B474" s="69"/>
      <c r="C474" s="69"/>
      <c r="D474" s="69"/>
      <c r="E474" s="78"/>
      <c r="F474" s="46"/>
      <c r="G474" s="46"/>
      <c r="H474" s="46"/>
      <c r="I474" s="46"/>
      <c r="J474" s="46"/>
      <c r="K474" s="46"/>
      <c r="L474" s="46"/>
    </row>
    <row r="475" customFormat="false" ht="15" hidden="false" customHeight="false" outlineLevel="0" collapsed="false">
      <c r="A475" s="74"/>
      <c r="B475" s="69"/>
      <c r="C475" s="69"/>
      <c r="D475" s="69"/>
      <c r="E475" s="78"/>
      <c r="F475" s="46"/>
      <c r="G475" s="46"/>
      <c r="H475" s="46"/>
      <c r="I475" s="46"/>
      <c r="J475" s="46"/>
      <c r="K475" s="46"/>
      <c r="L475" s="46"/>
    </row>
    <row r="476" customFormat="false" ht="15" hidden="false" customHeight="false" outlineLevel="0" collapsed="false">
      <c r="A476" s="74"/>
      <c r="B476" s="69"/>
      <c r="C476" s="69"/>
      <c r="D476" s="69"/>
      <c r="E476" s="78"/>
      <c r="F476" s="46"/>
      <c r="G476" s="46"/>
      <c r="H476" s="46"/>
      <c r="I476" s="46"/>
      <c r="J476" s="46"/>
      <c r="K476" s="46"/>
      <c r="L476" s="46"/>
    </row>
    <row r="477" customFormat="false" ht="15" hidden="false" customHeight="false" outlineLevel="0" collapsed="false">
      <c r="A477" s="74"/>
      <c r="B477" s="69"/>
      <c r="C477" s="69"/>
      <c r="D477" s="69"/>
      <c r="E477" s="78"/>
      <c r="F477" s="46"/>
      <c r="G477" s="46"/>
      <c r="H477" s="46"/>
      <c r="I477" s="46"/>
      <c r="J477" s="46"/>
      <c r="K477" s="46"/>
      <c r="L477" s="46"/>
    </row>
    <row r="478" customFormat="false" ht="15" hidden="false" customHeight="false" outlineLevel="0" collapsed="false">
      <c r="A478" s="74"/>
      <c r="B478" s="69"/>
      <c r="C478" s="69"/>
      <c r="D478" s="69"/>
      <c r="E478" s="78"/>
      <c r="F478" s="46"/>
      <c r="G478" s="46"/>
      <c r="H478" s="46"/>
      <c r="I478" s="46"/>
      <c r="J478" s="46"/>
      <c r="K478" s="46"/>
      <c r="L478" s="46"/>
    </row>
    <row r="479" customFormat="false" ht="15" hidden="false" customHeight="false" outlineLevel="0" collapsed="false">
      <c r="A479" s="74"/>
      <c r="B479" s="69"/>
      <c r="C479" s="69"/>
      <c r="D479" s="69"/>
      <c r="E479" s="78"/>
      <c r="F479" s="46"/>
      <c r="G479" s="46"/>
      <c r="H479" s="46"/>
      <c r="I479" s="46"/>
      <c r="J479" s="46"/>
      <c r="K479" s="46"/>
      <c r="L479" s="46"/>
    </row>
    <row r="480" customFormat="false" ht="15" hidden="false" customHeight="false" outlineLevel="0" collapsed="false">
      <c r="A480" s="74"/>
      <c r="B480" s="69"/>
      <c r="C480" s="69"/>
      <c r="D480" s="69"/>
      <c r="E480" s="78"/>
      <c r="F480" s="46"/>
      <c r="G480" s="46"/>
      <c r="H480" s="46"/>
      <c r="I480" s="46"/>
      <c r="J480" s="46"/>
      <c r="K480" s="46"/>
      <c r="L480" s="46"/>
    </row>
    <row r="481" customFormat="false" ht="15" hidden="false" customHeight="false" outlineLevel="0" collapsed="false">
      <c r="A481" s="74"/>
      <c r="B481" s="69"/>
      <c r="C481" s="69"/>
      <c r="D481" s="69"/>
      <c r="E481" s="78"/>
      <c r="F481" s="46"/>
      <c r="G481" s="46"/>
      <c r="H481" s="46"/>
      <c r="I481" s="46"/>
      <c r="J481" s="46"/>
      <c r="K481" s="46"/>
      <c r="L481" s="46"/>
    </row>
    <row r="482" customFormat="false" ht="15" hidden="false" customHeight="false" outlineLevel="0" collapsed="false">
      <c r="A482" s="74"/>
      <c r="B482" s="69"/>
      <c r="C482" s="69"/>
      <c r="D482" s="69"/>
      <c r="E482" s="78"/>
      <c r="F482" s="46"/>
      <c r="G482" s="46"/>
      <c r="H482" s="46"/>
      <c r="I482" s="46"/>
      <c r="J482" s="46"/>
      <c r="K482" s="46"/>
      <c r="L482" s="46"/>
    </row>
    <row r="483" customFormat="false" ht="15" hidden="false" customHeight="false" outlineLevel="0" collapsed="false">
      <c r="A483" s="74"/>
      <c r="B483" s="69"/>
      <c r="C483" s="69"/>
      <c r="D483" s="69"/>
      <c r="E483" s="78"/>
      <c r="F483" s="46"/>
      <c r="G483" s="46"/>
      <c r="H483" s="46"/>
      <c r="I483" s="46"/>
      <c r="J483" s="46"/>
      <c r="K483" s="46"/>
      <c r="L483" s="46"/>
    </row>
    <row r="484" customFormat="false" ht="15" hidden="false" customHeight="false" outlineLevel="0" collapsed="false">
      <c r="A484" s="74"/>
      <c r="B484" s="69"/>
      <c r="C484" s="69"/>
      <c r="D484" s="69"/>
      <c r="E484" s="78"/>
      <c r="F484" s="46"/>
      <c r="G484" s="46"/>
      <c r="H484" s="46"/>
      <c r="I484" s="46"/>
      <c r="J484" s="46"/>
      <c r="K484" s="46"/>
      <c r="L484" s="46"/>
    </row>
    <row r="485" customFormat="false" ht="15" hidden="false" customHeight="false" outlineLevel="0" collapsed="false">
      <c r="A485" s="74"/>
      <c r="B485" s="69"/>
      <c r="C485" s="69"/>
      <c r="D485" s="69"/>
      <c r="E485" s="78"/>
      <c r="F485" s="46"/>
      <c r="G485" s="46"/>
      <c r="H485" s="46"/>
      <c r="I485" s="46"/>
      <c r="J485" s="46"/>
      <c r="K485" s="46"/>
      <c r="L485" s="46"/>
    </row>
    <row r="486" customFormat="false" ht="15" hidden="false" customHeight="false" outlineLevel="0" collapsed="false">
      <c r="A486" s="74"/>
      <c r="B486" s="69"/>
      <c r="C486" s="69"/>
      <c r="D486" s="69"/>
      <c r="E486" s="78"/>
      <c r="F486" s="46"/>
      <c r="G486" s="46"/>
      <c r="H486" s="46"/>
      <c r="I486" s="46"/>
      <c r="J486" s="46"/>
      <c r="K486" s="46"/>
      <c r="L486" s="46"/>
    </row>
    <row r="487" customFormat="false" ht="15" hidden="false" customHeight="false" outlineLevel="0" collapsed="false">
      <c r="A487" s="74"/>
      <c r="B487" s="69"/>
      <c r="C487" s="69"/>
      <c r="D487" s="69"/>
      <c r="E487" s="78"/>
      <c r="F487" s="46"/>
      <c r="G487" s="46"/>
      <c r="H487" s="46"/>
      <c r="I487" s="46"/>
      <c r="J487" s="46"/>
      <c r="K487" s="46"/>
      <c r="L487" s="46"/>
    </row>
    <row r="488" customFormat="false" ht="15" hidden="false" customHeight="false" outlineLevel="0" collapsed="false">
      <c r="A488" s="74"/>
      <c r="B488" s="69"/>
      <c r="C488" s="69"/>
      <c r="D488" s="69"/>
      <c r="E488" s="78"/>
      <c r="F488" s="46"/>
      <c r="G488" s="46"/>
      <c r="H488" s="46"/>
      <c r="I488" s="46"/>
      <c r="J488" s="46"/>
      <c r="K488" s="46"/>
      <c r="L488" s="46"/>
    </row>
    <row r="489" customFormat="false" ht="15" hidden="false" customHeight="false" outlineLevel="0" collapsed="false">
      <c r="A489" s="74"/>
      <c r="B489" s="69"/>
      <c r="C489" s="69"/>
      <c r="D489" s="69"/>
      <c r="E489" s="78"/>
      <c r="F489" s="46"/>
      <c r="G489" s="46"/>
      <c r="H489" s="46"/>
      <c r="I489" s="46"/>
      <c r="J489" s="46"/>
      <c r="K489" s="46"/>
      <c r="L489" s="46"/>
    </row>
    <row r="490" customFormat="false" ht="15" hidden="false" customHeight="false" outlineLevel="0" collapsed="false">
      <c r="A490" s="74"/>
      <c r="B490" s="69"/>
      <c r="C490" s="69"/>
      <c r="D490" s="69"/>
      <c r="E490" s="78"/>
      <c r="F490" s="46"/>
      <c r="G490" s="46"/>
      <c r="H490" s="46"/>
      <c r="I490" s="46"/>
      <c r="J490" s="46"/>
      <c r="K490" s="46"/>
      <c r="L490" s="46"/>
    </row>
    <row r="491" customFormat="false" ht="15" hidden="false" customHeight="false" outlineLevel="0" collapsed="false">
      <c r="A491" s="74"/>
      <c r="B491" s="69"/>
      <c r="C491" s="69"/>
      <c r="D491" s="69"/>
      <c r="E491" s="78"/>
      <c r="F491" s="46"/>
      <c r="G491" s="46"/>
      <c r="H491" s="46"/>
      <c r="I491" s="46"/>
      <c r="J491" s="46"/>
      <c r="K491" s="46"/>
      <c r="L491" s="46"/>
    </row>
    <row r="492" customFormat="false" ht="15" hidden="false" customHeight="false" outlineLevel="0" collapsed="false">
      <c r="A492" s="74"/>
      <c r="B492" s="69"/>
      <c r="C492" s="69"/>
      <c r="D492" s="69"/>
      <c r="E492" s="78"/>
      <c r="F492" s="46"/>
      <c r="G492" s="46"/>
      <c r="H492" s="46"/>
      <c r="I492" s="46"/>
      <c r="J492" s="46"/>
      <c r="K492" s="46"/>
      <c r="L492" s="46"/>
    </row>
    <row r="493" customFormat="false" ht="15" hidden="false" customHeight="false" outlineLevel="0" collapsed="false">
      <c r="A493" s="74"/>
      <c r="B493" s="69"/>
      <c r="C493" s="69"/>
      <c r="D493" s="69"/>
      <c r="E493" s="78"/>
      <c r="F493" s="46"/>
      <c r="G493" s="46"/>
      <c r="H493" s="46"/>
      <c r="I493" s="46"/>
      <c r="J493" s="46"/>
      <c r="K493" s="46"/>
      <c r="L493" s="46"/>
    </row>
    <row r="494" customFormat="false" ht="15" hidden="false" customHeight="false" outlineLevel="0" collapsed="false">
      <c r="A494" s="74"/>
      <c r="B494" s="69"/>
      <c r="C494" s="69"/>
      <c r="D494" s="69"/>
      <c r="E494" s="78"/>
      <c r="F494" s="46"/>
      <c r="G494" s="46"/>
      <c r="H494" s="46"/>
      <c r="I494" s="46"/>
      <c r="J494" s="46"/>
      <c r="K494" s="46"/>
      <c r="L494" s="46"/>
    </row>
    <row r="495" customFormat="false" ht="15" hidden="false" customHeight="false" outlineLevel="0" collapsed="false">
      <c r="A495" s="74"/>
      <c r="B495" s="69"/>
      <c r="C495" s="69"/>
      <c r="D495" s="69"/>
      <c r="E495" s="78"/>
      <c r="F495" s="46"/>
      <c r="G495" s="46"/>
      <c r="H495" s="46"/>
      <c r="I495" s="46"/>
      <c r="J495" s="46"/>
      <c r="K495" s="46"/>
      <c r="L495" s="46"/>
    </row>
    <row r="496" customFormat="false" ht="15" hidden="false" customHeight="false" outlineLevel="0" collapsed="false">
      <c r="A496" s="74"/>
      <c r="B496" s="69"/>
      <c r="C496" s="69"/>
      <c r="D496" s="69"/>
      <c r="E496" s="78"/>
      <c r="F496" s="46"/>
      <c r="G496" s="46"/>
      <c r="H496" s="46"/>
      <c r="I496" s="46"/>
      <c r="J496" s="46"/>
      <c r="K496" s="46"/>
      <c r="L496" s="46"/>
    </row>
    <row r="497" customFormat="false" ht="15" hidden="false" customHeight="false" outlineLevel="0" collapsed="false">
      <c r="A497" s="74"/>
      <c r="B497" s="69"/>
      <c r="C497" s="69"/>
      <c r="D497" s="69"/>
      <c r="E497" s="78"/>
      <c r="F497" s="46"/>
      <c r="G497" s="46"/>
      <c r="H497" s="46"/>
      <c r="I497" s="46"/>
      <c r="J497" s="46"/>
      <c r="K497" s="46"/>
      <c r="L497" s="46"/>
    </row>
    <row r="498" customFormat="false" ht="15" hidden="false" customHeight="false" outlineLevel="0" collapsed="false">
      <c r="A498" s="74"/>
      <c r="B498" s="69"/>
      <c r="C498" s="69"/>
      <c r="D498" s="69"/>
      <c r="E498" s="78"/>
      <c r="F498" s="46"/>
      <c r="G498" s="46"/>
      <c r="H498" s="46"/>
      <c r="I498" s="46"/>
      <c r="J498" s="46"/>
      <c r="K498" s="46"/>
      <c r="L498" s="46"/>
    </row>
    <row r="499" customFormat="false" ht="15" hidden="false" customHeight="false" outlineLevel="0" collapsed="false">
      <c r="A499" s="74"/>
      <c r="B499" s="69"/>
      <c r="C499" s="69"/>
      <c r="D499" s="69"/>
      <c r="E499" s="78"/>
      <c r="F499" s="46"/>
      <c r="G499" s="46"/>
      <c r="H499" s="46"/>
      <c r="I499" s="46"/>
      <c r="J499" s="46"/>
      <c r="K499" s="46"/>
      <c r="L499" s="46"/>
    </row>
    <row r="500" customFormat="false" ht="15" hidden="false" customHeight="false" outlineLevel="0" collapsed="false">
      <c r="A500" s="74"/>
      <c r="B500" s="69"/>
      <c r="C500" s="69"/>
      <c r="D500" s="69"/>
      <c r="E500" s="78"/>
      <c r="F500" s="46"/>
      <c r="G500" s="46"/>
      <c r="H500" s="46"/>
      <c r="I500" s="46"/>
      <c r="J500" s="46"/>
      <c r="K500" s="46"/>
      <c r="L500" s="46"/>
    </row>
    <row r="501" customFormat="false" ht="15" hidden="false" customHeight="false" outlineLevel="0" collapsed="false">
      <c r="A501" s="74"/>
      <c r="B501" s="69"/>
      <c r="C501" s="69"/>
      <c r="D501" s="69"/>
      <c r="E501" s="78"/>
      <c r="F501" s="46"/>
      <c r="G501" s="46"/>
      <c r="H501" s="46"/>
      <c r="I501" s="46"/>
      <c r="J501" s="46"/>
      <c r="K501" s="46"/>
      <c r="L501" s="46"/>
    </row>
    <row r="502" customFormat="false" ht="15" hidden="false" customHeight="false" outlineLevel="0" collapsed="false">
      <c r="A502" s="74"/>
      <c r="B502" s="69"/>
      <c r="C502" s="69"/>
      <c r="D502" s="69"/>
      <c r="E502" s="78"/>
      <c r="F502" s="46"/>
      <c r="G502" s="46"/>
      <c r="H502" s="46"/>
      <c r="I502" s="46"/>
      <c r="J502" s="46"/>
      <c r="K502" s="46"/>
      <c r="L502" s="46"/>
    </row>
    <row r="503" customFormat="false" ht="15" hidden="false" customHeight="false" outlineLevel="0" collapsed="false">
      <c r="A503" s="74"/>
      <c r="B503" s="69"/>
      <c r="C503" s="69"/>
      <c r="D503" s="69"/>
      <c r="E503" s="78"/>
      <c r="F503" s="46"/>
      <c r="G503" s="46"/>
      <c r="H503" s="46"/>
      <c r="I503" s="46"/>
      <c r="J503" s="46"/>
      <c r="K503" s="46"/>
      <c r="L503" s="46"/>
    </row>
    <row r="504" customFormat="false" ht="15" hidden="false" customHeight="false" outlineLevel="0" collapsed="false">
      <c r="A504" s="74"/>
      <c r="B504" s="69"/>
      <c r="C504" s="69"/>
      <c r="D504" s="69"/>
      <c r="E504" s="78"/>
      <c r="F504" s="46"/>
      <c r="G504" s="46"/>
      <c r="H504" s="46"/>
      <c r="I504" s="46"/>
      <c r="J504" s="46"/>
      <c r="K504" s="46"/>
      <c r="L504" s="46"/>
    </row>
    <row r="505" customFormat="false" ht="15" hidden="false" customHeight="false" outlineLevel="0" collapsed="false">
      <c r="A505" s="74"/>
      <c r="B505" s="69"/>
      <c r="C505" s="69"/>
      <c r="D505" s="69"/>
      <c r="E505" s="78"/>
      <c r="F505" s="46"/>
      <c r="G505" s="46"/>
      <c r="H505" s="46"/>
      <c r="I505" s="46"/>
      <c r="J505" s="46"/>
      <c r="K505" s="46"/>
      <c r="L505" s="46"/>
    </row>
    <row r="506" customFormat="false" ht="15" hidden="false" customHeight="false" outlineLevel="0" collapsed="false">
      <c r="A506" s="74"/>
      <c r="B506" s="69"/>
      <c r="C506" s="69"/>
      <c r="D506" s="69"/>
      <c r="E506" s="78"/>
      <c r="F506" s="46"/>
      <c r="G506" s="46"/>
      <c r="H506" s="46"/>
      <c r="I506" s="46"/>
      <c r="J506" s="46"/>
      <c r="K506" s="46"/>
      <c r="L506" s="46"/>
    </row>
    <row r="507" customFormat="false" ht="15" hidden="false" customHeight="false" outlineLevel="0" collapsed="false">
      <c r="A507" s="74"/>
      <c r="B507" s="69"/>
      <c r="C507" s="69"/>
      <c r="D507" s="69"/>
      <c r="E507" s="78"/>
      <c r="F507" s="46"/>
      <c r="G507" s="46"/>
      <c r="H507" s="46"/>
      <c r="I507" s="46"/>
      <c r="J507" s="46"/>
      <c r="K507" s="46"/>
      <c r="L507" s="46"/>
    </row>
    <row r="508" customFormat="false" ht="15" hidden="false" customHeight="false" outlineLevel="0" collapsed="false">
      <c r="A508" s="74"/>
      <c r="B508" s="69"/>
      <c r="C508" s="69"/>
      <c r="D508" s="69"/>
      <c r="E508" s="78"/>
      <c r="F508" s="46"/>
      <c r="G508" s="46"/>
      <c r="H508" s="46"/>
      <c r="I508" s="46"/>
      <c r="J508" s="46"/>
      <c r="K508" s="46"/>
      <c r="L508" s="46"/>
    </row>
    <row r="509" customFormat="false" ht="15" hidden="false" customHeight="false" outlineLevel="0" collapsed="false">
      <c r="A509" s="74"/>
      <c r="B509" s="69"/>
      <c r="C509" s="69"/>
      <c r="D509" s="69"/>
      <c r="E509" s="78"/>
      <c r="F509" s="46"/>
      <c r="G509" s="46"/>
      <c r="H509" s="46"/>
      <c r="I509" s="46"/>
      <c r="J509" s="46"/>
      <c r="K509" s="46"/>
      <c r="L509" s="46"/>
    </row>
    <row r="510" customFormat="false" ht="15" hidden="false" customHeight="false" outlineLevel="0" collapsed="false">
      <c r="A510" s="74"/>
      <c r="B510" s="69"/>
      <c r="C510" s="69"/>
      <c r="D510" s="69"/>
      <c r="E510" s="78"/>
      <c r="F510" s="46"/>
      <c r="G510" s="46"/>
      <c r="H510" s="46"/>
      <c r="I510" s="46"/>
      <c r="J510" s="46"/>
      <c r="K510" s="46"/>
      <c r="L510" s="46"/>
    </row>
    <row r="511" customFormat="false" ht="15" hidden="false" customHeight="false" outlineLevel="0" collapsed="false">
      <c r="A511" s="74"/>
      <c r="B511" s="69"/>
      <c r="C511" s="69"/>
      <c r="D511" s="69"/>
      <c r="E511" s="78"/>
      <c r="F511" s="46"/>
      <c r="G511" s="46"/>
      <c r="H511" s="46"/>
      <c r="I511" s="46"/>
      <c r="J511" s="46"/>
      <c r="K511" s="46"/>
      <c r="L511" s="46"/>
    </row>
    <row r="512" customFormat="false" ht="15" hidden="false" customHeight="false" outlineLevel="0" collapsed="false">
      <c r="A512" s="74"/>
      <c r="B512" s="69"/>
      <c r="C512" s="69"/>
      <c r="D512" s="69"/>
      <c r="E512" s="78"/>
      <c r="F512" s="46"/>
      <c r="G512" s="46"/>
      <c r="H512" s="46"/>
      <c r="I512" s="46"/>
      <c r="J512" s="46"/>
      <c r="K512" s="46"/>
      <c r="L512" s="46"/>
    </row>
    <row r="513" customFormat="false" ht="15" hidden="false" customHeight="false" outlineLevel="0" collapsed="false">
      <c r="A513" s="74"/>
      <c r="B513" s="69"/>
      <c r="C513" s="69"/>
      <c r="D513" s="69"/>
      <c r="E513" s="78"/>
      <c r="F513" s="46"/>
      <c r="G513" s="46"/>
      <c r="H513" s="46"/>
      <c r="I513" s="46"/>
      <c r="J513" s="46"/>
      <c r="K513" s="46"/>
      <c r="L513" s="46"/>
    </row>
    <row r="514" customFormat="false" ht="15" hidden="false" customHeight="false" outlineLevel="0" collapsed="false">
      <c r="A514" s="74"/>
      <c r="B514" s="69"/>
      <c r="C514" s="69"/>
      <c r="D514" s="69"/>
      <c r="E514" s="78"/>
      <c r="F514" s="46"/>
      <c r="G514" s="46"/>
      <c r="H514" s="46"/>
      <c r="I514" s="46"/>
      <c r="J514" s="46"/>
      <c r="K514" s="46"/>
      <c r="L514" s="46"/>
    </row>
    <row r="515" customFormat="false" ht="15" hidden="false" customHeight="false" outlineLevel="0" collapsed="false">
      <c r="A515" s="74"/>
      <c r="B515" s="69"/>
      <c r="C515" s="69"/>
      <c r="D515" s="69"/>
      <c r="E515" s="78"/>
      <c r="F515" s="46"/>
      <c r="G515" s="46"/>
      <c r="H515" s="46"/>
      <c r="I515" s="46"/>
      <c r="J515" s="46"/>
      <c r="K515" s="46"/>
      <c r="L515" s="46"/>
    </row>
    <row r="516" customFormat="false" ht="15" hidden="false" customHeight="false" outlineLevel="0" collapsed="false">
      <c r="A516" s="74"/>
      <c r="B516" s="69"/>
      <c r="C516" s="69"/>
      <c r="D516" s="69"/>
      <c r="E516" s="78"/>
      <c r="F516" s="46"/>
      <c r="G516" s="46"/>
      <c r="H516" s="46"/>
      <c r="I516" s="46"/>
      <c r="J516" s="46"/>
      <c r="K516" s="46"/>
      <c r="L516" s="46"/>
    </row>
    <row r="517" customFormat="false" ht="15" hidden="false" customHeight="false" outlineLevel="0" collapsed="false">
      <c r="A517" s="74"/>
      <c r="B517" s="69"/>
      <c r="C517" s="69"/>
      <c r="D517" s="69"/>
      <c r="E517" s="78"/>
      <c r="F517" s="46"/>
      <c r="G517" s="46"/>
      <c r="H517" s="46"/>
      <c r="I517" s="46"/>
      <c r="J517" s="46"/>
      <c r="K517" s="46"/>
      <c r="L517" s="46"/>
    </row>
    <row r="518" customFormat="false" ht="15" hidden="false" customHeight="false" outlineLevel="0" collapsed="false">
      <c r="A518" s="74"/>
      <c r="B518" s="69"/>
      <c r="C518" s="69"/>
      <c r="D518" s="69"/>
      <c r="E518" s="78"/>
      <c r="F518" s="46"/>
      <c r="G518" s="46"/>
      <c r="H518" s="46"/>
      <c r="I518" s="46"/>
      <c r="J518" s="46"/>
      <c r="K518" s="46"/>
      <c r="L518" s="46"/>
    </row>
    <row r="519" customFormat="false" ht="15" hidden="false" customHeight="false" outlineLevel="0" collapsed="false">
      <c r="A519" s="74"/>
      <c r="B519" s="69"/>
      <c r="C519" s="69"/>
      <c r="D519" s="69"/>
      <c r="E519" s="78"/>
      <c r="F519" s="46"/>
      <c r="G519" s="46"/>
      <c r="H519" s="46"/>
      <c r="I519" s="46"/>
      <c r="J519" s="46"/>
      <c r="K519" s="46"/>
      <c r="L519" s="46"/>
    </row>
    <row r="520" customFormat="false" ht="15" hidden="false" customHeight="false" outlineLevel="0" collapsed="false">
      <c r="A520" s="74"/>
      <c r="B520" s="69"/>
      <c r="C520" s="69"/>
      <c r="D520" s="69"/>
      <c r="E520" s="78"/>
      <c r="F520" s="46"/>
      <c r="G520" s="46"/>
      <c r="H520" s="46"/>
      <c r="I520" s="46"/>
      <c r="J520" s="46"/>
      <c r="K520" s="46"/>
      <c r="L520" s="46"/>
    </row>
    <row r="521" customFormat="false" ht="15" hidden="false" customHeight="false" outlineLevel="0" collapsed="false">
      <c r="A521" s="74"/>
      <c r="B521" s="69"/>
      <c r="C521" s="69"/>
      <c r="D521" s="69"/>
      <c r="E521" s="78"/>
      <c r="F521" s="46"/>
      <c r="G521" s="46"/>
      <c r="H521" s="46"/>
      <c r="I521" s="46"/>
      <c r="J521" s="46"/>
      <c r="K521" s="46"/>
      <c r="L521" s="46"/>
    </row>
    <row r="522" customFormat="false" ht="15" hidden="false" customHeight="false" outlineLevel="0" collapsed="false">
      <c r="A522" s="74"/>
      <c r="B522" s="69"/>
      <c r="C522" s="69"/>
      <c r="D522" s="69"/>
      <c r="E522" s="78"/>
      <c r="F522" s="46"/>
      <c r="G522" s="46"/>
      <c r="H522" s="46"/>
      <c r="I522" s="46"/>
      <c r="J522" s="46"/>
      <c r="K522" s="46"/>
      <c r="L522" s="46"/>
    </row>
    <row r="523" customFormat="false" ht="15" hidden="false" customHeight="false" outlineLevel="0" collapsed="false">
      <c r="A523" s="74"/>
      <c r="B523" s="69"/>
      <c r="C523" s="69"/>
      <c r="D523" s="69"/>
      <c r="E523" s="78"/>
      <c r="F523" s="46"/>
      <c r="G523" s="46"/>
      <c r="H523" s="46"/>
      <c r="I523" s="46"/>
      <c r="J523" s="46"/>
      <c r="K523" s="46"/>
      <c r="L523" s="46"/>
    </row>
    <row r="524" customFormat="false" ht="15" hidden="false" customHeight="false" outlineLevel="0" collapsed="false">
      <c r="A524" s="74"/>
      <c r="B524" s="69"/>
      <c r="C524" s="69"/>
      <c r="D524" s="69"/>
      <c r="E524" s="78"/>
      <c r="F524" s="46"/>
      <c r="G524" s="46"/>
      <c r="H524" s="46"/>
      <c r="I524" s="46"/>
      <c r="J524" s="46"/>
      <c r="K524" s="46"/>
      <c r="L524" s="46"/>
    </row>
    <row r="525" customFormat="false" ht="15" hidden="false" customHeight="false" outlineLevel="0" collapsed="false">
      <c r="A525" s="74"/>
      <c r="B525" s="69"/>
      <c r="C525" s="69"/>
      <c r="D525" s="69"/>
      <c r="E525" s="78"/>
      <c r="F525" s="46"/>
      <c r="G525" s="46"/>
      <c r="H525" s="46"/>
      <c r="I525" s="46"/>
      <c r="J525" s="46"/>
      <c r="K525" s="46"/>
      <c r="L525" s="46"/>
    </row>
    <row r="526" customFormat="false" ht="15" hidden="false" customHeight="false" outlineLevel="0" collapsed="false">
      <c r="A526" s="74"/>
      <c r="B526" s="69"/>
      <c r="C526" s="69"/>
      <c r="D526" s="69"/>
      <c r="E526" s="78"/>
      <c r="F526" s="46"/>
      <c r="G526" s="46"/>
      <c r="H526" s="46"/>
      <c r="I526" s="46"/>
      <c r="J526" s="46"/>
      <c r="K526" s="46"/>
      <c r="L526" s="46"/>
    </row>
    <row r="527" customFormat="false" ht="15" hidden="false" customHeight="false" outlineLevel="0" collapsed="false">
      <c r="A527" s="74"/>
      <c r="B527" s="69"/>
      <c r="C527" s="69"/>
      <c r="D527" s="69"/>
      <c r="E527" s="78"/>
      <c r="F527" s="46"/>
      <c r="G527" s="46"/>
      <c r="H527" s="46"/>
      <c r="I527" s="46"/>
      <c r="J527" s="46"/>
      <c r="K527" s="46"/>
      <c r="L527" s="46"/>
    </row>
    <row r="528" customFormat="false" ht="15" hidden="false" customHeight="false" outlineLevel="0" collapsed="false">
      <c r="A528" s="74"/>
      <c r="B528" s="69"/>
      <c r="C528" s="69"/>
      <c r="D528" s="69"/>
      <c r="E528" s="78"/>
      <c r="F528" s="46"/>
      <c r="G528" s="46"/>
      <c r="H528" s="46"/>
      <c r="I528" s="46"/>
      <c r="J528" s="46"/>
      <c r="K528" s="46"/>
      <c r="L528" s="46"/>
    </row>
    <row r="529" customFormat="false" ht="15" hidden="false" customHeight="false" outlineLevel="0" collapsed="false">
      <c r="A529" s="74"/>
      <c r="B529" s="69"/>
      <c r="C529" s="69"/>
      <c r="D529" s="69"/>
      <c r="E529" s="78"/>
      <c r="F529" s="46"/>
      <c r="G529" s="46"/>
      <c r="H529" s="46"/>
      <c r="I529" s="46"/>
      <c r="J529" s="46"/>
      <c r="K529" s="46"/>
      <c r="L529" s="46"/>
    </row>
    <row r="530" customFormat="false" ht="15" hidden="false" customHeight="false" outlineLevel="0" collapsed="false">
      <c r="A530" s="74"/>
      <c r="B530" s="69"/>
      <c r="C530" s="69"/>
      <c r="D530" s="69"/>
      <c r="E530" s="78"/>
      <c r="F530" s="46"/>
      <c r="G530" s="46"/>
      <c r="H530" s="46"/>
      <c r="I530" s="46"/>
      <c r="J530" s="46"/>
      <c r="K530" s="46"/>
      <c r="L530" s="46"/>
    </row>
    <row r="531" customFormat="false" ht="15" hidden="false" customHeight="false" outlineLevel="0" collapsed="false">
      <c r="A531" s="74"/>
      <c r="B531" s="69"/>
      <c r="C531" s="69"/>
      <c r="D531" s="69"/>
      <c r="E531" s="78"/>
      <c r="F531" s="46"/>
      <c r="G531" s="46"/>
      <c r="H531" s="46"/>
      <c r="I531" s="46"/>
      <c r="J531" s="46"/>
      <c r="K531" s="46"/>
      <c r="L531" s="46"/>
    </row>
    <row r="532" customFormat="false" ht="15" hidden="false" customHeight="false" outlineLevel="0" collapsed="false">
      <c r="A532" s="74"/>
      <c r="B532" s="69"/>
      <c r="C532" s="69"/>
      <c r="D532" s="69"/>
      <c r="E532" s="78"/>
      <c r="F532" s="46"/>
      <c r="G532" s="46"/>
      <c r="H532" s="46"/>
      <c r="I532" s="46"/>
      <c r="J532" s="46"/>
      <c r="K532" s="46"/>
      <c r="L532" s="46"/>
    </row>
    <row r="533" customFormat="false" ht="15" hidden="false" customHeight="false" outlineLevel="0" collapsed="false">
      <c r="A533" s="74"/>
      <c r="B533" s="69"/>
      <c r="C533" s="69"/>
      <c r="D533" s="69"/>
      <c r="E533" s="78"/>
      <c r="F533" s="46"/>
      <c r="G533" s="46"/>
      <c r="H533" s="46"/>
      <c r="I533" s="46"/>
      <c r="J533" s="46"/>
      <c r="K533" s="46"/>
      <c r="L533" s="46"/>
    </row>
    <row r="534" customFormat="false" ht="15" hidden="false" customHeight="false" outlineLevel="0" collapsed="false">
      <c r="A534" s="74"/>
      <c r="B534" s="69"/>
      <c r="C534" s="69"/>
      <c r="D534" s="69"/>
      <c r="E534" s="78"/>
      <c r="F534" s="46"/>
      <c r="G534" s="46"/>
      <c r="H534" s="46"/>
      <c r="I534" s="46"/>
      <c r="J534" s="46"/>
      <c r="K534" s="46"/>
      <c r="L534" s="46"/>
    </row>
    <row r="535" customFormat="false" ht="15" hidden="false" customHeight="false" outlineLevel="0" collapsed="false">
      <c r="A535" s="74"/>
      <c r="B535" s="69"/>
      <c r="C535" s="69"/>
      <c r="D535" s="69"/>
      <c r="E535" s="78"/>
      <c r="F535" s="46"/>
      <c r="G535" s="46"/>
      <c r="H535" s="46"/>
      <c r="I535" s="46"/>
      <c r="J535" s="46"/>
      <c r="K535" s="46"/>
      <c r="L535" s="46"/>
    </row>
    <row r="536" customFormat="false" ht="15" hidden="false" customHeight="false" outlineLevel="0" collapsed="false">
      <c r="A536" s="74"/>
      <c r="B536" s="69"/>
      <c r="C536" s="69"/>
      <c r="D536" s="69"/>
      <c r="E536" s="78"/>
      <c r="F536" s="46"/>
      <c r="G536" s="46"/>
      <c r="H536" s="46"/>
      <c r="I536" s="46"/>
      <c r="J536" s="46"/>
      <c r="K536" s="46"/>
      <c r="L536" s="46"/>
    </row>
    <row r="537" customFormat="false" ht="15" hidden="false" customHeight="false" outlineLevel="0" collapsed="false">
      <c r="A537" s="74"/>
      <c r="B537" s="69"/>
      <c r="C537" s="69"/>
      <c r="D537" s="69"/>
      <c r="E537" s="78"/>
      <c r="F537" s="46"/>
      <c r="G537" s="46"/>
      <c r="H537" s="46"/>
      <c r="I537" s="46"/>
      <c r="J537" s="46"/>
      <c r="K537" s="46"/>
      <c r="L537" s="46"/>
    </row>
    <row r="538" customFormat="false" ht="15" hidden="false" customHeight="false" outlineLevel="0" collapsed="false">
      <c r="A538" s="74"/>
      <c r="B538" s="69"/>
      <c r="C538" s="69"/>
      <c r="D538" s="69"/>
      <c r="E538" s="78"/>
      <c r="F538" s="46"/>
      <c r="G538" s="46"/>
      <c r="H538" s="46"/>
      <c r="I538" s="46"/>
      <c r="J538" s="46"/>
      <c r="K538" s="46"/>
      <c r="L538" s="46"/>
    </row>
    <row r="539" customFormat="false" ht="15" hidden="false" customHeight="false" outlineLevel="0" collapsed="false">
      <c r="A539" s="74"/>
      <c r="B539" s="69"/>
      <c r="C539" s="69"/>
      <c r="D539" s="69"/>
      <c r="E539" s="78"/>
      <c r="F539" s="46"/>
      <c r="G539" s="46"/>
      <c r="H539" s="46"/>
      <c r="I539" s="46"/>
      <c r="J539" s="46"/>
      <c r="K539" s="46"/>
      <c r="L539" s="46"/>
    </row>
    <row r="540" customFormat="false" ht="15" hidden="false" customHeight="false" outlineLevel="0" collapsed="false">
      <c r="A540" s="74"/>
      <c r="B540" s="69"/>
      <c r="C540" s="69"/>
      <c r="D540" s="69"/>
      <c r="E540" s="78"/>
      <c r="F540" s="46"/>
      <c r="G540" s="46"/>
      <c r="H540" s="46"/>
      <c r="I540" s="46"/>
      <c r="J540" s="46"/>
      <c r="K540" s="46"/>
      <c r="L540" s="46"/>
    </row>
    <row r="541" customFormat="false" ht="15" hidden="false" customHeight="false" outlineLevel="0" collapsed="false">
      <c r="A541" s="74"/>
      <c r="B541" s="69"/>
      <c r="C541" s="69"/>
      <c r="D541" s="69"/>
      <c r="E541" s="78"/>
      <c r="F541" s="46"/>
      <c r="G541" s="46"/>
      <c r="H541" s="46"/>
      <c r="I541" s="46"/>
      <c r="J541" s="46"/>
      <c r="K541" s="46"/>
      <c r="L541" s="46"/>
    </row>
    <row r="542" customFormat="false" ht="15" hidden="false" customHeight="false" outlineLevel="0" collapsed="false">
      <c r="A542" s="74"/>
      <c r="B542" s="69"/>
      <c r="C542" s="69"/>
      <c r="D542" s="69"/>
      <c r="E542" s="78"/>
      <c r="F542" s="46"/>
      <c r="G542" s="46"/>
      <c r="H542" s="46"/>
      <c r="I542" s="46"/>
      <c r="J542" s="46"/>
      <c r="K542" s="46"/>
      <c r="L542" s="46"/>
    </row>
    <row r="543" customFormat="false" ht="15" hidden="false" customHeight="false" outlineLevel="0" collapsed="false">
      <c r="A543" s="74"/>
      <c r="B543" s="69"/>
      <c r="C543" s="69"/>
      <c r="D543" s="69"/>
      <c r="E543" s="78"/>
      <c r="F543" s="46"/>
      <c r="G543" s="46"/>
      <c r="H543" s="46"/>
      <c r="I543" s="46"/>
      <c r="J543" s="46"/>
      <c r="K543" s="46"/>
      <c r="L543" s="46"/>
    </row>
    <row r="544" customFormat="false" ht="15" hidden="false" customHeight="false" outlineLevel="0" collapsed="false">
      <c r="A544" s="74"/>
      <c r="B544" s="69"/>
      <c r="C544" s="69"/>
      <c r="D544" s="69"/>
      <c r="E544" s="78"/>
      <c r="F544" s="46"/>
      <c r="G544" s="46"/>
      <c r="H544" s="46"/>
      <c r="I544" s="46"/>
      <c r="J544" s="46"/>
      <c r="K544" s="46"/>
      <c r="L544" s="46"/>
    </row>
    <row r="545" customFormat="false" ht="15" hidden="false" customHeight="false" outlineLevel="0" collapsed="false">
      <c r="A545" s="74"/>
      <c r="B545" s="69"/>
      <c r="C545" s="69"/>
      <c r="D545" s="69"/>
      <c r="E545" s="78"/>
      <c r="F545" s="46"/>
      <c r="G545" s="46"/>
      <c r="H545" s="46"/>
      <c r="I545" s="46"/>
      <c r="J545" s="46"/>
      <c r="K545" s="46"/>
      <c r="L545" s="46"/>
    </row>
    <row r="546" customFormat="false" ht="15" hidden="false" customHeight="false" outlineLevel="0" collapsed="false">
      <c r="A546" s="74"/>
      <c r="B546" s="69"/>
      <c r="C546" s="69"/>
      <c r="D546" s="69"/>
      <c r="E546" s="78"/>
      <c r="F546" s="46"/>
      <c r="G546" s="46"/>
      <c r="H546" s="46"/>
      <c r="I546" s="46"/>
      <c r="J546" s="46"/>
      <c r="K546" s="46"/>
      <c r="L546" s="46"/>
    </row>
    <row r="547" customFormat="false" ht="15" hidden="false" customHeight="false" outlineLevel="0" collapsed="false">
      <c r="A547" s="74"/>
      <c r="B547" s="69"/>
      <c r="C547" s="69"/>
      <c r="D547" s="69"/>
      <c r="E547" s="78"/>
      <c r="F547" s="46"/>
      <c r="G547" s="46"/>
      <c r="H547" s="46"/>
      <c r="I547" s="46"/>
      <c r="J547" s="46"/>
      <c r="K547" s="46"/>
      <c r="L547" s="46"/>
    </row>
    <row r="548" customFormat="false" ht="15" hidden="false" customHeight="false" outlineLevel="0" collapsed="false">
      <c r="A548" s="74"/>
      <c r="B548" s="69"/>
      <c r="C548" s="69"/>
      <c r="D548" s="69"/>
      <c r="E548" s="78"/>
      <c r="F548" s="46"/>
      <c r="G548" s="46"/>
      <c r="H548" s="46"/>
      <c r="I548" s="46"/>
      <c r="J548" s="46"/>
      <c r="K548" s="46"/>
      <c r="L548" s="46"/>
    </row>
    <row r="549" customFormat="false" ht="15" hidden="false" customHeight="false" outlineLevel="0" collapsed="false">
      <c r="A549" s="74"/>
      <c r="B549" s="69"/>
      <c r="C549" s="69"/>
      <c r="D549" s="69"/>
      <c r="E549" s="78"/>
      <c r="F549" s="46"/>
      <c r="G549" s="46"/>
      <c r="H549" s="46"/>
      <c r="I549" s="46"/>
      <c r="J549" s="46"/>
      <c r="K549" s="46"/>
      <c r="L549" s="46"/>
    </row>
    <row r="550" customFormat="false" ht="15" hidden="false" customHeight="false" outlineLevel="0" collapsed="false">
      <c r="A550" s="74"/>
      <c r="B550" s="69"/>
      <c r="C550" s="69"/>
      <c r="D550" s="69"/>
      <c r="E550" s="78"/>
      <c r="F550" s="46"/>
      <c r="G550" s="46"/>
      <c r="H550" s="46"/>
      <c r="I550" s="46"/>
      <c r="J550" s="46"/>
      <c r="K550" s="46"/>
      <c r="L550" s="46"/>
    </row>
    <row r="551" customFormat="false" ht="15" hidden="false" customHeight="false" outlineLevel="0" collapsed="false">
      <c r="A551" s="74"/>
      <c r="B551" s="69"/>
      <c r="C551" s="69"/>
      <c r="D551" s="69"/>
      <c r="E551" s="78"/>
      <c r="F551" s="46"/>
      <c r="G551" s="46"/>
      <c r="H551" s="46"/>
      <c r="I551" s="46"/>
      <c r="J551" s="46"/>
      <c r="K551" s="46"/>
      <c r="L551" s="46"/>
    </row>
    <row r="552" customFormat="false" ht="15" hidden="false" customHeight="false" outlineLevel="0" collapsed="false">
      <c r="A552" s="74"/>
      <c r="B552" s="69"/>
      <c r="C552" s="69"/>
      <c r="D552" s="69"/>
      <c r="E552" s="78"/>
      <c r="F552" s="46"/>
      <c r="G552" s="46"/>
      <c r="H552" s="46"/>
      <c r="I552" s="46"/>
      <c r="J552" s="46"/>
      <c r="K552" s="46"/>
      <c r="L552" s="46"/>
    </row>
    <row r="553" customFormat="false" ht="15" hidden="false" customHeight="false" outlineLevel="0" collapsed="false">
      <c r="A553" s="74"/>
      <c r="B553" s="69"/>
      <c r="C553" s="69"/>
      <c r="D553" s="69"/>
      <c r="E553" s="78"/>
      <c r="F553" s="46"/>
      <c r="G553" s="46"/>
      <c r="H553" s="46"/>
      <c r="I553" s="46"/>
      <c r="J553" s="46"/>
      <c r="K553" s="46"/>
      <c r="L553" s="46"/>
    </row>
    <row r="554" customFormat="false" ht="15" hidden="false" customHeight="false" outlineLevel="0" collapsed="false">
      <c r="A554" s="74"/>
      <c r="B554" s="69"/>
      <c r="C554" s="69"/>
      <c r="D554" s="69"/>
      <c r="E554" s="78"/>
      <c r="F554" s="46"/>
      <c r="G554" s="46"/>
      <c r="H554" s="46"/>
      <c r="I554" s="46"/>
      <c r="J554" s="46"/>
      <c r="K554" s="46"/>
      <c r="L554" s="46"/>
    </row>
    <row r="555" customFormat="false" ht="15" hidden="false" customHeight="false" outlineLevel="0" collapsed="false">
      <c r="A555" s="74"/>
      <c r="B555" s="69"/>
      <c r="C555" s="69"/>
      <c r="D555" s="69"/>
      <c r="E555" s="78"/>
      <c r="F555" s="46"/>
      <c r="G555" s="46"/>
      <c r="H555" s="46"/>
      <c r="I555" s="46"/>
      <c r="J555" s="46"/>
      <c r="K555" s="46"/>
      <c r="L555" s="46"/>
    </row>
    <row r="556" customFormat="false" ht="15" hidden="false" customHeight="false" outlineLevel="0" collapsed="false">
      <c r="A556" s="74"/>
      <c r="B556" s="69"/>
      <c r="C556" s="69"/>
      <c r="D556" s="69"/>
      <c r="E556" s="78"/>
      <c r="F556" s="46"/>
      <c r="G556" s="46"/>
      <c r="H556" s="46"/>
      <c r="I556" s="46"/>
      <c r="J556" s="46"/>
      <c r="K556" s="46"/>
      <c r="L556" s="46"/>
    </row>
    <row r="557" customFormat="false" ht="15" hidden="false" customHeight="false" outlineLevel="0" collapsed="false">
      <c r="A557" s="74"/>
      <c r="B557" s="69"/>
      <c r="C557" s="69"/>
      <c r="D557" s="69"/>
      <c r="E557" s="78"/>
      <c r="F557" s="46"/>
      <c r="G557" s="46"/>
      <c r="H557" s="46"/>
      <c r="I557" s="46"/>
      <c r="J557" s="46"/>
      <c r="K557" s="46"/>
      <c r="L557" s="46"/>
    </row>
    <row r="558" customFormat="false" ht="15" hidden="false" customHeight="false" outlineLevel="0" collapsed="false">
      <c r="A558" s="74"/>
      <c r="B558" s="69"/>
      <c r="C558" s="69"/>
      <c r="D558" s="69"/>
      <c r="E558" s="78"/>
      <c r="F558" s="46"/>
      <c r="G558" s="46"/>
      <c r="H558" s="46"/>
      <c r="I558" s="46"/>
      <c r="J558" s="46"/>
      <c r="K558" s="46"/>
      <c r="L558" s="46"/>
    </row>
    <row r="559" customFormat="false" ht="15" hidden="false" customHeight="false" outlineLevel="0" collapsed="false">
      <c r="A559" s="74"/>
      <c r="B559" s="69"/>
      <c r="C559" s="69"/>
      <c r="D559" s="69"/>
      <c r="E559" s="78"/>
      <c r="F559" s="46"/>
      <c r="G559" s="46"/>
      <c r="H559" s="46"/>
      <c r="I559" s="46"/>
      <c r="J559" s="46"/>
      <c r="K559" s="46"/>
      <c r="L559" s="46"/>
    </row>
    <row r="560" customFormat="false" ht="15" hidden="false" customHeight="false" outlineLevel="0" collapsed="false">
      <c r="A560" s="74"/>
      <c r="B560" s="69"/>
      <c r="C560" s="69"/>
      <c r="D560" s="69"/>
      <c r="E560" s="78"/>
      <c r="F560" s="46"/>
      <c r="G560" s="46"/>
      <c r="H560" s="46"/>
      <c r="I560" s="46"/>
      <c r="J560" s="46"/>
      <c r="K560" s="46"/>
      <c r="L560" s="46"/>
    </row>
    <row r="561" customFormat="false" ht="15" hidden="false" customHeight="false" outlineLevel="0" collapsed="false">
      <c r="A561" s="74"/>
      <c r="B561" s="69"/>
      <c r="C561" s="69"/>
      <c r="D561" s="69"/>
      <c r="E561" s="78"/>
      <c r="F561" s="46"/>
      <c r="G561" s="46"/>
      <c r="H561" s="46"/>
      <c r="I561" s="46"/>
      <c r="J561" s="46"/>
      <c r="K561" s="46"/>
      <c r="L561" s="46"/>
    </row>
    <row r="562" customFormat="false" ht="15" hidden="false" customHeight="false" outlineLevel="0" collapsed="false">
      <c r="A562" s="74"/>
      <c r="B562" s="69"/>
      <c r="C562" s="69"/>
      <c r="D562" s="69"/>
      <c r="E562" s="78"/>
      <c r="F562" s="46"/>
      <c r="G562" s="46"/>
      <c r="H562" s="46"/>
      <c r="I562" s="46"/>
      <c r="J562" s="46"/>
      <c r="K562" s="46"/>
      <c r="L562" s="46"/>
    </row>
    <row r="563" customFormat="false" ht="15" hidden="false" customHeight="false" outlineLevel="0" collapsed="false">
      <c r="A563" s="74"/>
      <c r="B563" s="69"/>
      <c r="C563" s="69"/>
      <c r="D563" s="69"/>
      <c r="E563" s="78"/>
      <c r="F563" s="46"/>
      <c r="G563" s="46"/>
      <c r="H563" s="46"/>
      <c r="I563" s="46"/>
      <c r="J563" s="46"/>
      <c r="K563" s="46"/>
      <c r="L563" s="46"/>
    </row>
    <row r="564" customFormat="false" ht="15" hidden="false" customHeight="false" outlineLevel="0" collapsed="false">
      <c r="A564" s="74"/>
      <c r="B564" s="69"/>
      <c r="C564" s="69"/>
      <c r="D564" s="69"/>
      <c r="E564" s="78"/>
      <c r="F564" s="46"/>
      <c r="G564" s="46"/>
      <c r="H564" s="46"/>
      <c r="I564" s="46"/>
      <c r="J564" s="46"/>
      <c r="K564" s="46"/>
      <c r="L564" s="46"/>
    </row>
    <row r="565" customFormat="false" ht="15" hidden="false" customHeight="false" outlineLevel="0" collapsed="false">
      <c r="A565" s="74"/>
      <c r="B565" s="69"/>
      <c r="C565" s="69"/>
      <c r="D565" s="69"/>
      <c r="E565" s="78"/>
      <c r="F565" s="46"/>
      <c r="G565" s="46"/>
      <c r="H565" s="46"/>
      <c r="I565" s="46"/>
      <c r="J565" s="46"/>
      <c r="K565" s="46"/>
      <c r="L565" s="46"/>
    </row>
    <row r="566" customFormat="false" ht="15" hidden="false" customHeight="false" outlineLevel="0" collapsed="false">
      <c r="A566" s="74"/>
      <c r="B566" s="69"/>
      <c r="C566" s="69"/>
      <c r="D566" s="69"/>
      <c r="E566" s="78"/>
      <c r="F566" s="46"/>
      <c r="G566" s="46"/>
      <c r="H566" s="46"/>
      <c r="I566" s="46"/>
      <c r="J566" s="46"/>
      <c r="K566" s="46"/>
      <c r="L566" s="46"/>
    </row>
    <row r="567" customFormat="false" ht="15" hidden="false" customHeight="false" outlineLevel="0" collapsed="false">
      <c r="A567" s="74"/>
      <c r="B567" s="69"/>
      <c r="C567" s="69"/>
      <c r="D567" s="69"/>
      <c r="E567" s="78"/>
      <c r="F567" s="46"/>
      <c r="G567" s="46"/>
      <c r="H567" s="46"/>
      <c r="I567" s="46"/>
      <c r="J567" s="46"/>
      <c r="K567" s="46"/>
      <c r="L567" s="46"/>
    </row>
    <row r="568" customFormat="false" ht="15" hidden="false" customHeight="false" outlineLevel="0" collapsed="false">
      <c r="A568" s="74"/>
      <c r="B568" s="69"/>
      <c r="C568" s="69"/>
      <c r="D568" s="69"/>
      <c r="E568" s="78"/>
      <c r="F568" s="46"/>
      <c r="G568" s="46"/>
      <c r="H568" s="46"/>
      <c r="I568" s="46"/>
      <c r="J568" s="46"/>
      <c r="K568" s="46"/>
      <c r="L568" s="46"/>
    </row>
    <row r="569" customFormat="false" ht="15" hidden="false" customHeight="false" outlineLevel="0" collapsed="false">
      <c r="A569" s="74"/>
      <c r="B569" s="69"/>
      <c r="C569" s="69"/>
      <c r="D569" s="69"/>
      <c r="E569" s="78"/>
      <c r="F569" s="46"/>
      <c r="G569" s="46"/>
      <c r="H569" s="46"/>
      <c r="I569" s="46"/>
      <c r="J569" s="46"/>
      <c r="K569" s="46"/>
      <c r="L569" s="46"/>
    </row>
    <row r="570" customFormat="false" ht="15" hidden="false" customHeight="false" outlineLevel="0" collapsed="false">
      <c r="A570" s="74"/>
      <c r="B570" s="69"/>
      <c r="C570" s="69"/>
      <c r="D570" s="69"/>
      <c r="E570" s="78"/>
      <c r="F570" s="46"/>
      <c r="G570" s="46"/>
      <c r="H570" s="46"/>
      <c r="I570" s="46"/>
      <c r="J570" s="46"/>
      <c r="K570" s="46"/>
      <c r="L570" s="46"/>
    </row>
    <row r="571" customFormat="false" ht="15" hidden="false" customHeight="false" outlineLevel="0" collapsed="false">
      <c r="A571" s="74"/>
      <c r="B571" s="69"/>
      <c r="C571" s="69"/>
      <c r="D571" s="69"/>
      <c r="E571" s="78"/>
      <c r="F571" s="46"/>
      <c r="G571" s="46"/>
      <c r="H571" s="46"/>
      <c r="I571" s="46"/>
      <c r="J571" s="46"/>
      <c r="K571" s="46"/>
      <c r="L571" s="46"/>
    </row>
    <row r="572" customFormat="false" ht="15" hidden="false" customHeight="false" outlineLevel="0" collapsed="false">
      <c r="A572" s="74"/>
      <c r="B572" s="69"/>
      <c r="C572" s="69"/>
      <c r="D572" s="69"/>
      <c r="E572" s="78"/>
      <c r="F572" s="46"/>
      <c r="G572" s="46"/>
      <c r="H572" s="46"/>
      <c r="I572" s="46"/>
      <c r="J572" s="46"/>
      <c r="K572" s="46"/>
      <c r="L572" s="46"/>
    </row>
    <row r="573" customFormat="false" ht="15" hidden="false" customHeight="false" outlineLevel="0" collapsed="false">
      <c r="A573" s="74"/>
      <c r="B573" s="69"/>
      <c r="C573" s="69"/>
      <c r="D573" s="69"/>
      <c r="E573" s="78"/>
      <c r="F573" s="46"/>
      <c r="G573" s="46"/>
      <c r="H573" s="46"/>
      <c r="I573" s="46"/>
      <c r="J573" s="46"/>
      <c r="K573" s="46"/>
      <c r="L573" s="46"/>
    </row>
    <row r="574" customFormat="false" ht="15" hidden="false" customHeight="false" outlineLevel="0" collapsed="false">
      <c r="A574" s="74"/>
      <c r="B574" s="69"/>
      <c r="C574" s="69"/>
      <c r="D574" s="69"/>
      <c r="E574" s="78"/>
      <c r="F574" s="46"/>
      <c r="G574" s="46"/>
      <c r="H574" s="46"/>
      <c r="I574" s="46"/>
      <c r="J574" s="46"/>
      <c r="K574" s="46"/>
      <c r="L574" s="46"/>
    </row>
    <row r="575" customFormat="false" ht="15" hidden="false" customHeight="false" outlineLevel="0" collapsed="false">
      <c r="A575" s="74"/>
      <c r="B575" s="69"/>
      <c r="C575" s="69"/>
      <c r="D575" s="69"/>
      <c r="E575" s="78"/>
      <c r="F575" s="46"/>
      <c r="G575" s="46"/>
      <c r="H575" s="46"/>
      <c r="I575" s="46"/>
      <c r="J575" s="46"/>
      <c r="K575" s="46"/>
      <c r="L575" s="46"/>
    </row>
    <row r="576" customFormat="false" ht="15" hidden="false" customHeight="false" outlineLevel="0" collapsed="false">
      <c r="A576" s="74"/>
      <c r="B576" s="69"/>
      <c r="C576" s="69"/>
      <c r="D576" s="69"/>
      <c r="E576" s="78"/>
      <c r="F576" s="46"/>
      <c r="G576" s="46"/>
      <c r="H576" s="46"/>
      <c r="I576" s="46"/>
      <c r="J576" s="46"/>
      <c r="K576" s="46"/>
      <c r="L576" s="46"/>
    </row>
    <row r="577" customFormat="false" ht="15" hidden="false" customHeight="false" outlineLevel="0" collapsed="false">
      <c r="A577" s="74"/>
      <c r="B577" s="69"/>
      <c r="C577" s="69"/>
      <c r="D577" s="69"/>
      <c r="E577" s="78"/>
      <c r="F577" s="46"/>
      <c r="G577" s="46"/>
      <c r="H577" s="46"/>
      <c r="I577" s="46"/>
      <c r="J577" s="46"/>
      <c r="K577" s="46"/>
      <c r="L577" s="46"/>
    </row>
    <row r="578" customFormat="false" ht="15" hidden="false" customHeight="false" outlineLevel="0" collapsed="false">
      <c r="A578" s="74"/>
      <c r="B578" s="69"/>
      <c r="C578" s="69"/>
      <c r="D578" s="69"/>
      <c r="E578" s="78"/>
      <c r="F578" s="46"/>
      <c r="G578" s="46"/>
      <c r="H578" s="46"/>
      <c r="I578" s="46"/>
      <c r="J578" s="46"/>
      <c r="K578" s="46"/>
      <c r="L578" s="46"/>
    </row>
    <row r="579" customFormat="false" ht="15" hidden="false" customHeight="false" outlineLevel="0" collapsed="false">
      <c r="A579" s="74"/>
      <c r="B579" s="69"/>
      <c r="C579" s="69"/>
      <c r="D579" s="69"/>
      <c r="E579" s="78"/>
      <c r="F579" s="46"/>
      <c r="G579" s="46"/>
      <c r="H579" s="46"/>
      <c r="I579" s="46"/>
      <c r="J579" s="46"/>
      <c r="K579" s="46"/>
      <c r="L579" s="46"/>
    </row>
    <row r="580" customFormat="false" ht="15" hidden="false" customHeight="false" outlineLevel="0" collapsed="false">
      <c r="A580" s="74"/>
      <c r="B580" s="69"/>
      <c r="C580" s="69"/>
      <c r="D580" s="69"/>
      <c r="E580" s="78"/>
      <c r="F580" s="46"/>
      <c r="G580" s="46"/>
      <c r="H580" s="46"/>
      <c r="I580" s="46"/>
      <c r="J580" s="46"/>
      <c r="K580" s="46"/>
      <c r="L580" s="46"/>
    </row>
    <row r="581" customFormat="false" ht="15" hidden="false" customHeight="false" outlineLevel="0" collapsed="false">
      <c r="A581" s="74"/>
      <c r="B581" s="69"/>
      <c r="C581" s="69"/>
      <c r="D581" s="69"/>
      <c r="E581" s="78"/>
      <c r="F581" s="46"/>
      <c r="G581" s="46"/>
      <c r="H581" s="46"/>
      <c r="I581" s="46"/>
      <c r="J581" s="46"/>
      <c r="K581" s="46"/>
      <c r="L581" s="46"/>
    </row>
    <row r="582" customFormat="false" ht="15" hidden="false" customHeight="false" outlineLevel="0" collapsed="false">
      <c r="A582" s="74"/>
      <c r="B582" s="69"/>
      <c r="C582" s="69"/>
      <c r="D582" s="69"/>
      <c r="E582" s="78"/>
      <c r="F582" s="46"/>
      <c r="G582" s="46"/>
      <c r="H582" s="46"/>
      <c r="I582" s="46"/>
      <c r="J582" s="46"/>
      <c r="K582" s="46"/>
      <c r="L582" s="46"/>
    </row>
    <row r="583" customFormat="false" ht="15" hidden="false" customHeight="false" outlineLevel="0" collapsed="false">
      <c r="A583" s="74"/>
      <c r="B583" s="69"/>
      <c r="C583" s="69"/>
      <c r="D583" s="69"/>
      <c r="E583" s="78"/>
      <c r="F583" s="46"/>
      <c r="G583" s="46"/>
      <c r="H583" s="46"/>
      <c r="I583" s="46"/>
      <c r="J583" s="46"/>
      <c r="K583" s="46"/>
      <c r="L583" s="46"/>
    </row>
    <row r="584" customFormat="false" ht="15" hidden="false" customHeight="false" outlineLevel="0" collapsed="false">
      <c r="A584" s="74"/>
      <c r="B584" s="69"/>
      <c r="C584" s="69"/>
      <c r="D584" s="69"/>
      <c r="E584" s="78"/>
      <c r="F584" s="46"/>
      <c r="G584" s="46"/>
      <c r="H584" s="46"/>
      <c r="I584" s="46"/>
      <c r="J584" s="46"/>
      <c r="K584" s="46"/>
      <c r="L584" s="46"/>
    </row>
    <row r="585" customFormat="false" ht="15" hidden="false" customHeight="false" outlineLevel="0" collapsed="false">
      <c r="A585" s="74"/>
      <c r="B585" s="69"/>
      <c r="C585" s="69"/>
      <c r="D585" s="69"/>
      <c r="E585" s="78"/>
      <c r="F585" s="46"/>
      <c r="G585" s="46"/>
      <c r="H585" s="46"/>
      <c r="I585" s="46"/>
      <c r="J585" s="46"/>
      <c r="K585" s="46"/>
      <c r="L585" s="46"/>
    </row>
    <row r="586" customFormat="false" ht="15" hidden="false" customHeight="false" outlineLevel="0" collapsed="false">
      <c r="A586" s="74"/>
      <c r="B586" s="69"/>
      <c r="C586" s="69"/>
      <c r="D586" s="69"/>
      <c r="E586" s="78"/>
      <c r="F586" s="46"/>
      <c r="G586" s="46"/>
      <c r="H586" s="46"/>
      <c r="I586" s="46"/>
      <c r="J586" s="46"/>
      <c r="K586" s="46"/>
      <c r="L586" s="46"/>
    </row>
    <row r="587" customFormat="false" ht="15" hidden="false" customHeight="false" outlineLevel="0" collapsed="false">
      <c r="A587" s="74"/>
      <c r="B587" s="69"/>
      <c r="C587" s="69"/>
      <c r="D587" s="69"/>
      <c r="E587" s="78"/>
      <c r="F587" s="46"/>
      <c r="G587" s="46"/>
      <c r="H587" s="46"/>
      <c r="I587" s="46"/>
      <c r="J587" s="46"/>
      <c r="K587" s="46"/>
      <c r="L587" s="46"/>
    </row>
    <row r="588" customFormat="false" ht="15" hidden="false" customHeight="false" outlineLevel="0" collapsed="false">
      <c r="A588" s="74"/>
      <c r="B588" s="69"/>
      <c r="C588" s="69"/>
      <c r="D588" s="69"/>
      <c r="E588" s="78"/>
      <c r="F588" s="46"/>
      <c r="G588" s="46"/>
      <c r="H588" s="46"/>
      <c r="I588" s="46"/>
      <c r="J588" s="46"/>
      <c r="K588" s="46"/>
      <c r="L588" s="46"/>
    </row>
    <row r="589" customFormat="false" ht="15" hidden="false" customHeight="false" outlineLevel="0" collapsed="false">
      <c r="A589" s="74"/>
      <c r="B589" s="69"/>
      <c r="C589" s="69"/>
      <c r="D589" s="69"/>
      <c r="E589" s="78"/>
      <c r="F589" s="46"/>
      <c r="G589" s="46"/>
      <c r="H589" s="46"/>
      <c r="I589" s="46"/>
      <c r="J589" s="46"/>
      <c r="K589" s="46"/>
      <c r="L589" s="46"/>
    </row>
    <row r="590" customFormat="false" ht="15" hidden="false" customHeight="false" outlineLevel="0" collapsed="false">
      <c r="A590" s="74"/>
      <c r="B590" s="69"/>
      <c r="C590" s="69"/>
      <c r="D590" s="69"/>
      <c r="E590" s="78"/>
      <c r="F590" s="46"/>
      <c r="G590" s="46"/>
      <c r="H590" s="46"/>
      <c r="I590" s="46"/>
      <c r="J590" s="46"/>
      <c r="K590" s="46"/>
      <c r="L590" s="46"/>
    </row>
    <row r="591" customFormat="false" ht="15" hidden="false" customHeight="false" outlineLevel="0" collapsed="false">
      <c r="A591" s="74"/>
      <c r="B591" s="69"/>
      <c r="C591" s="69"/>
      <c r="D591" s="69"/>
      <c r="E591" s="78"/>
      <c r="F591" s="46"/>
      <c r="G591" s="46"/>
      <c r="H591" s="46"/>
      <c r="I591" s="46"/>
      <c r="J591" s="46"/>
      <c r="K591" s="46"/>
      <c r="L591" s="46"/>
    </row>
    <row r="592" customFormat="false" ht="15" hidden="false" customHeight="false" outlineLevel="0" collapsed="false">
      <c r="A592" s="74"/>
      <c r="B592" s="69"/>
      <c r="C592" s="69"/>
      <c r="D592" s="69"/>
      <c r="E592" s="78"/>
      <c r="F592" s="46"/>
      <c r="G592" s="46"/>
      <c r="H592" s="46"/>
      <c r="I592" s="46"/>
      <c r="J592" s="46"/>
      <c r="K592" s="46"/>
      <c r="L592" s="46"/>
    </row>
    <row r="593" customFormat="false" ht="15" hidden="false" customHeight="false" outlineLevel="0" collapsed="false">
      <c r="A593" s="74"/>
      <c r="B593" s="69"/>
      <c r="C593" s="69"/>
      <c r="D593" s="69"/>
      <c r="E593" s="78"/>
      <c r="F593" s="46"/>
      <c r="G593" s="46"/>
      <c r="H593" s="46"/>
      <c r="I593" s="46"/>
      <c r="J593" s="46"/>
      <c r="K593" s="46"/>
      <c r="L593" s="46"/>
    </row>
    <row r="594" customFormat="false" ht="15" hidden="false" customHeight="false" outlineLevel="0" collapsed="false">
      <c r="A594" s="74"/>
      <c r="B594" s="69"/>
      <c r="C594" s="69"/>
      <c r="D594" s="69"/>
      <c r="E594" s="78"/>
      <c r="F594" s="46"/>
      <c r="G594" s="46"/>
      <c r="H594" s="46"/>
      <c r="I594" s="46"/>
      <c r="J594" s="46"/>
      <c r="K594" s="46"/>
      <c r="L594" s="46"/>
    </row>
    <row r="595" customFormat="false" ht="15" hidden="false" customHeight="false" outlineLevel="0" collapsed="false">
      <c r="A595" s="74"/>
      <c r="B595" s="69"/>
      <c r="C595" s="69"/>
      <c r="D595" s="69"/>
      <c r="E595" s="78"/>
      <c r="F595" s="46"/>
      <c r="G595" s="46"/>
      <c r="H595" s="46"/>
      <c r="I595" s="46"/>
      <c r="J595" s="46"/>
      <c r="K595" s="46"/>
      <c r="L595" s="46"/>
    </row>
    <row r="596" customFormat="false" ht="15" hidden="false" customHeight="false" outlineLevel="0" collapsed="false">
      <c r="A596" s="74"/>
      <c r="B596" s="69"/>
      <c r="C596" s="69"/>
      <c r="D596" s="69"/>
      <c r="E596" s="78"/>
      <c r="F596" s="46"/>
      <c r="G596" s="46"/>
      <c r="H596" s="46"/>
      <c r="I596" s="46"/>
      <c r="J596" s="46"/>
      <c r="K596" s="46"/>
      <c r="L596" s="46"/>
    </row>
    <row r="597" customFormat="false" ht="15" hidden="false" customHeight="false" outlineLevel="0" collapsed="false">
      <c r="A597" s="74"/>
      <c r="B597" s="69"/>
      <c r="C597" s="69"/>
      <c r="D597" s="69"/>
      <c r="E597" s="78"/>
      <c r="F597" s="46"/>
      <c r="G597" s="46"/>
      <c r="H597" s="46"/>
      <c r="I597" s="46"/>
      <c r="J597" s="46"/>
      <c r="K597" s="46"/>
      <c r="L597" s="46"/>
    </row>
    <row r="598" customFormat="false" ht="15" hidden="false" customHeight="false" outlineLevel="0" collapsed="false">
      <c r="A598" s="74"/>
      <c r="B598" s="69"/>
      <c r="C598" s="69"/>
      <c r="D598" s="69"/>
      <c r="E598" s="78"/>
      <c r="F598" s="46"/>
      <c r="G598" s="46"/>
      <c r="H598" s="46"/>
      <c r="I598" s="46"/>
      <c r="J598" s="46"/>
      <c r="K598" s="46"/>
      <c r="L598" s="46"/>
    </row>
    <row r="599" customFormat="false" ht="15" hidden="false" customHeight="false" outlineLevel="0" collapsed="false">
      <c r="A599" s="74"/>
      <c r="B599" s="69"/>
      <c r="C599" s="69"/>
      <c r="D599" s="69"/>
      <c r="E599" s="78"/>
      <c r="F599" s="46"/>
      <c r="G599" s="46"/>
      <c r="H599" s="46"/>
      <c r="I599" s="46"/>
      <c r="J599" s="46"/>
      <c r="K599" s="46"/>
      <c r="L599" s="46"/>
    </row>
    <row r="600" customFormat="false" ht="15" hidden="false" customHeight="false" outlineLevel="0" collapsed="false">
      <c r="A600" s="74"/>
      <c r="B600" s="69"/>
      <c r="C600" s="69"/>
      <c r="D600" s="69"/>
      <c r="E600" s="78"/>
      <c r="F600" s="46"/>
      <c r="G600" s="46"/>
      <c r="H600" s="46"/>
      <c r="I600" s="46"/>
      <c r="J600" s="46"/>
      <c r="K600" s="46"/>
      <c r="L600" s="46"/>
    </row>
    <row r="601" customFormat="false" ht="15" hidden="false" customHeight="false" outlineLevel="0" collapsed="false">
      <c r="A601" s="74"/>
      <c r="B601" s="69"/>
      <c r="C601" s="69"/>
      <c r="D601" s="69"/>
      <c r="E601" s="78"/>
      <c r="F601" s="46"/>
      <c r="G601" s="46"/>
      <c r="H601" s="46"/>
      <c r="I601" s="46"/>
      <c r="J601" s="46"/>
      <c r="K601" s="46"/>
      <c r="L601" s="46"/>
    </row>
    <row r="602" customFormat="false" ht="15" hidden="false" customHeight="false" outlineLevel="0" collapsed="false">
      <c r="A602" s="74"/>
      <c r="B602" s="69"/>
      <c r="C602" s="69"/>
      <c r="D602" s="69"/>
      <c r="E602" s="78"/>
      <c r="F602" s="46"/>
      <c r="G602" s="46"/>
      <c r="H602" s="46"/>
      <c r="I602" s="46"/>
      <c r="J602" s="46"/>
      <c r="K602" s="46"/>
      <c r="L602" s="46"/>
    </row>
    <row r="603" customFormat="false" ht="15" hidden="false" customHeight="false" outlineLevel="0" collapsed="false">
      <c r="A603" s="74"/>
      <c r="B603" s="69"/>
      <c r="C603" s="69"/>
      <c r="D603" s="69"/>
      <c r="E603" s="78"/>
      <c r="F603" s="46"/>
      <c r="G603" s="46"/>
      <c r="H603" s="46"/>
      <c r="I603" s="46"/>
      <c r="J603" s="46"/>
      <c r="K603" s="46"/>
      <c r="L603" s="46"/>
    </row>
    <row r="604" customFormat="false" ht="15" hidden="false" customHeight="false" outlineLevel="0" collapsed="false">
      <c r="A604" s="74"/>
      <c r="B604" s="69"/>
      <c r="C604" s="69"/>
      <c r="D604" s="69"/>
      <c r="E604" s="78"/>
      <c r="F604" s="46"/>
      <c r="G604" s="46"/>
      <c r="H604" s="46"/>
      <c r="I604" s="46"/>
      <c r="J604" s="46"/>
      <c r="K604" s="46"/>
      <c r="L604" s="46"/>
    </row>
    <row r="605" customFormat="false" ht="15" hidden="false" customHeight="false" outlineLevel="0" collapsed="false">
      <c r="A605" s="74"/>
      <c r="B605" s="69"/>
      <c r="C605" s="69"/>
      <c r="D605" s="69"/>
      <c r="E605" s="78"/>
      <c r="F605" s="46"/>
      <c r="G605" s="46"/>
      <c r="H605" s="46"/>
      <c r="I605" s="46"/>
      <c r="J605" s="46"/>
      <c r="K605" s="46"/>
      <c r="L605" s="46"/>
    </row>
    <row r="606" customFormat="false" ht="15" hidden="false" customHeight="false" outlineLevel="0" collapsed="false">
      <c r="A606" s="74"/>
      <c r="B606" s="69"/>
      <c r="C606" s="69"/>
      <c r="D606" s="69"/>
      <c r="E606" s="78"/>
      <c r="F606" s="46"/>
      <c r="G606" s="46"/>
      <c r="H606" s="46"/>
      <c r="I606" s="46"/>
      <c r="J606" s="46"/>
      <c r="K606" s="46"/>
      <c r="L606" s="46"/>
    </row>
    <row r="607" customFormat="false" ht="15" hidden="false" customHeight="false" outlineLevel="0" collapsed="false">
      <c r="A607" s="74"/>
      <c r="B607" s="69"/>
      <c r="C607" s="69"/>
      <c r="D607" s="69"/>
      <c r="E607" s="78"/>
      <c r="F607" s="46"/>
      <c r="G607" s="46"/>
      <c r="H607" s="46"/>
      <c r="I607" s="46"/>
      <c r="J607" s="46"/>
      <c r="K607" s="46"/>
      <c r="L607" s="46"/>
    </row>
    <row r="608" customFormat="false" ht="15" hidden="false" customHeight="false" outlineLevel="0" collapsed="false">
      <c r="A608" s="74"/>
      <c r="B608" s="69"/>
      <c r="C608" s="69"/>
      <c r="D608" s="69"/>
      <c r="E608" s="78"/>
      <c r="F608" s="46"/>
      <c r="G608" s="46"/>
      <c r="H608" s="46"/>
      <c r="I608" s="46"/>
      <c r="J608" s="46"/>
      <c r="K608" s="46"/>
      <c r="L608" s="46"/>
    </row>
    <row r="609" customFormat="false" ht="15" hidden="false" customHeight="false" outlineLevel="0" collapsed="false">
      <c r="A609" s="74"/>
      <c r="B609" s="69"/>
      <c r="C609" s="69"/>
      <c r="D609" s="69"/>
      <c r="E609" s="78"/>
      <c r="F609" s="46"/>
      <c r="G609" s="46"/>
      <c r="H609" s="46"/>
      <c r="I609" s="46"/>
      <c r="J609" s="46"/>
      <c r="K609" s="46"/>
      <c r="L609" s="46"/>
    </row>
    <row r="610" customFormat="false" ht="15" hidden="false" customHeight="false" outlineLevel="0" collapsed="false">
      <c r="A610" s="74"/>
      <c r="B610" s="69"/>
      <c r="C610" s="69"/>
      <c r="D610" s="69"/>
      <c r="E610" s="78"/>
      <c r="F610" s="46"/>
      <c r="G610" s="46"/>
      <c r="H610" s="46"/>
      <c r="I610" s="46"/>
      <c r="J610" s="46"/>
      <c r="K610" s="46"/>
      <c r="L610" s="46"/>
    </row>
    <row r="611" customFormat="false" ht="15" hidden="false" customHeight="false" outlineLevel="0" collapsed="false">
      <c r="A611" s="74"/>
      <c r="B611" s="69"/>
      <c r="C611" s="69"/>
      <c r="D611" s="69"/>
      <c r="E611" s="78"/>
      <c r="F611" s="46"/>
      <c r="G611" s="46"/>
      <c r="H611" s="46"/>
      <c r="I611" s="46"/>
      <c r="J611" s="46"/>
      <c r="K611" s="46"/>
      <c r="L611" s="46"/>
    </row>
    <row r="612" customFormat="false" ht="15" hidden="false" customHeight="false" outlineLevel="0" collapsed="false">
      <c r="A612" s="74"/>
      <c r="B612" s="69"/>
      <c r="C612" s="69"/>
      <c r="D612" s="69"/>
      <c r="E612" s="78"/>
      <c r="F612" s="46"/>
      <c r="G612" s="46"/>
      <c r="H612" s="46"/>
      <c r="I612" s="46"/>
      <c r="J612" s="46"/>
      <c r="K612" s="46"/>
      <c r="L612" s="46"/>
    </row>
    <row r="613" customFormat="false" ht="15" hidden="false" customHeight="false" outlineLevel="0" collapsed="false">
      <c r="A613" s="74"/>
      <c r="B613" s="69"/>
      <c r="C613" s="69"/>
      <c r="D613" s="69"/>
      <c r="E613" s="78"/>
      <c r="F613" s="46"/>
      <c r="G613" s="46"/>
      <c r="H613" s="46"/>
      <c r="I613" s="46"/>
      <c r="J613" s="46"/>
      <c r="K613" s="46"/>
      <c r="L613" s="46"/>
    </row>
    <row r="614" customFormat="false" ht="15" hidden="false" customHeight="false" outlineLevel="0" collapsed="false">
      <c r="A614" s="74"/>
      <c r="B614" s="69"/>
      <c r="C614" s="69"/>
      <c r="D614" s="69"/>
      <c r="E614" s="78"/>
      <c r="F614" s="46"/>
      <c r="G614" s="46"/>
      <c r="H614" s="46"/>
      <c r="I614" s="46"/>
      <c r="J614" s="46"/>
      <c r="K614" s="46"/>
      <c r="L614" s="46"/>
    </row>
    <row r="615" customFormat="false" ht="15" hidden="false" customHeight="false" outlineLevel="0" collapsed="false">
      <c r="A615" s="74"/>
      <c r="B615" s="69"/>
      <c r="C615" s="69"/>
      <c r="D615" s="69"/>
      <c r="E615" s="78"/>
      <c r="F615" s="46"/>
      <c r="G615" s="46"/>
      <c r="H615" s="46"/>
      <c r="I615" s="46"/>
      <c r="J615" s="46"/>
      <c r="K615" s="46"/>
      <c r="L615" s="46"/>
    </row>
    <row r="616" customFormat="false" ht="15" hidden="false" customHeight="false" outlineLevel="0" collapsed="false">
      <c r="A616" s="74"/>
      <c r="B616" s="69"/>
      <c r="C616" s="69"/>
      <c r="D616" s="69"/>
      <c r="E616" s="78"/>
      <c r="F616" s="46"/>
      <c r="G616" s="46"/>
      <c r="H616" s="46"/>
      <c r="I616" s="46"/>
      <c r="J616" s="46"/>
      <c r="K616" s="46"/>
      <c r="L616" s="46"/>
    </row>
    <row r="617" customFormat="false" ht="15" hidden="false" customHeight="false" outlineLevel="0" collapsed="false">
      <c r="A617" s="74"/>
      <c r="B617" s="69"/>
      <c r="C617" s="69"/>
      <c r="D617" s="69"/>
      <c r="E617" s="78"/>
      <c r="F617" s="46"/>
      <c r="G617" s="46"/>
      <c r="H617" s="46"/>
      <c r="I617" s="46"/>
      <c r="J617" s="46"/>
      <c r="K617" s="46"/>
      <c r="L617" s="46"/>
    </row>
    <row r="618" customFormat="false" ht="15" hidden="false" customHeight="false" outlineLevel="0" collapsed="false">
      <c r="A618" s="74"/>
      <c r="B618" s="69"/>
      <c r="C618" s="69"/>
      <c r="D618" s="69"/>
      <c r="E618" s="78"/>
      <c r="F618" s="46"/>
      <c r="G618" s="46"/>
      <c r="H618" s="46"/>
      <c r="I618" s="46"/>
      <c r="J618" s="46"/>
      <c r="K618" s="46"/>
      <c r="L618" s="46"/>
    </row>
    <row r="619" customFormat="false" ht="15" hidden="false" customHeight="false" outlineLevel="0" collapsed="false">
      <c r="A619" s="74"/>
      <c r="B619" s="69"/>
      <c r="C619" s="69"/>
      <c r="D619" s="69"/>
      <c r="E619" s="78"/>
      <c r="F619" s="46"/>
      <c r="G619" s="46"/>
      <c r="H619" s="46"/>
      <c r="I619" s="46"/>
      <c r="J619" s="46"/>
      <c r="K619" s="46"/>
      <c r="L619" s="46"/>
    </row>
    <row r="620" customFormat="false" ht="15" hidden="false" customHeight="false" outlineLevel="0" collapsed="false">
      <c r="A620" s="74"/>
      <c r="B620" s="69"/>
      <c r="C620" s="69"/>
      <c r="D620" s="69"/>
      <c r="E620" s="78"/>
      <c r="F620" s="46"/>
      <c r="G620" s="46"/>
      <c r="H620" s="46"/>
      <c r="I620" s="46"/>
      <c r="J620" s="46"/>
      <c r="K620" s="46"/>
      <c r="L620" s="46"/>
    </row>
    <row r="621" customFormat="false" ht="15" hidden="false" customHeight="false" outlineLevel="0" collapsed="false">
      <c r="A621" s="74"/>
      <c r="B621" s="69"/>
      <c r="C621" s="69"/>
      <c r="D621" s="69"/>
      <c r="E621" s="78"/>
      <c r="F621" s="46"/>
      <c r="G621" s="46"/>
      <c r="H621" s="46"/>
      <c r="I621" s="46"/>
      <c r="J621" s="46"/>
      <c r="K621" s="46"/>
      <c r="L621" s="46"/>
    </row>
    <row r="622" customFormat="false" ht="15" hidden="false" customHeight="false" outlineLevel="0" collapsed="false">
      <c r="A622" s="74"/>
      <c r="B622" s="69"/>
      <c r="C622" s="69"/>
      <c r="D622" s="69"/>
      <c r="E622" s="78"/>
      <c r="F622" s="46"/>
      <c r="G622" s="46"/>
      <c r="H622" s="46"/>
      <c r="I622" s="46"/>
      <c r="J622" s="46"/>
      <c r="K622" s="46"/>
      <c r="L622" s="46"/>
    </row>
    <row r="623" customFormat="false" ht="15" hidden="false" customHeight="false" outlineLevel="0" collapsed="false">
      <c r="A623" s="74"/>
      <c r="B623" s="69"/>
      <c r="C623" s="69"/>
      <c r="D623" s="69"/>
      <c r="E623" s="78"/>
      <c r="F623" s="46"/>
      <c r="G623" s="46"/>
      <c r="H623" s="46"/>
      <c r="I623" s="46"/>
      <c r="J623" s="46"/>
      <c r="K623" s="46"/>
      <c r="L623" s="46"/>
    </row>
    <row r="624" customFormat="false" ht="15" hidden="false" customHeight="false" outlineLevel="0" collapsed="false">
      <c r="A624" s="74"/>
      <c r="B624" s="69"/>
      <c r="C624" s="69"/>
      <c r="D624" s="69"/>
      <c r="E624" s="78"/>
      <c r="F624" s="46"/>
      <c r="G624" s="46"/>
      <c r="H624" s="46"/>
      <c r="I624" s="46"/>
      <c r="J624" s="46"/>
      <c r="K624" s="46"/>
      <c r="L624" s="46"/>
    </row>
    <row r="625" customFormat="false" ht="15" hidden="false" customHeight="false" outlineLevel="0" collapsed="false">
      <c r="A625" s="74"/>
      <c r="B625" s="69"/>
      <c r="C625" s="69"/>
      <c r="D625" s="69"/>
      <c r="E625" s="78"/>
      <c r="F625" s="46"/>
      <c r="G625" s="46"/>
      <c r="H625" s="46"/>
      <c r="I625" s="46"/>
      <c r="J625" s="46"/>
      <c r="K625" s="46"/>
      <c r="L625" s="46"/>
    </row>
    <row r="626" customFormat="false" ht="15" hidden="false" customHeight="false" outlineLevel="0" collapsed="false">
      <c r="A626" s="74"/>
      <c r="B626" s="69"/>
      <c r="C626" s="69"/>
      <c r="D626" s="69"/>
      <c r="E626" s="78"/>
      <c r="F626" s="46"/>
      <c r="G626" s="46"/>
      <c r="H626" s="46"/>
      <c r="I626" s="46"/>
      <c r="J626" s="46"/>
      <c r="K626" s="46"/>
      <c r="L626" s="46"/>
    </row>
    <row r="627" customFormat="false" ht="15" hidden="false" customHeight="false" outlineLevel="0" collapsed="false">
      <c r="A627" s="74"/>
      <c r="B627" s="69"/>
      <c r="C627" s="69"/>
      <c r="D627" s="69"/>
      <c r="E627" s="78"/>
      <c r="F627" s="46"/>
      <c r="G627" s="46"/>
      <c r="H627" s="46"/>
      <c r="I627" s="46"/>
      <c r="J627" s="46"/>
      <c r="K627" s="46"/>
      <c r="L627" s="46"/>
    </row>
    <row r="628" customFormat="false" ht="15" hidden="false" customHeight="false" outlineLevel="0" collapsed="false">
      <c r="A628" s="74"/>
      <c r="B628" s="69"/>
      <c r="C628" s="69"/>
      <c r="D628" s="69"/>
      <c r="E628" s="78"/>
      <c r="F628" s="46"/>
      <c r="G628" s="46"/>
      <c r="H628" s="46"/>
      <c r="I628" s="46"/>
      <c r="J628" s="46"/>
      <c r="K628" s="46"/>
      <c r="L628" s="46"/>
    </row>
    <row r="629" customFormat="false" ht="15" hidden="false" customHeight="false" outlineLevel="0" collapsed="false">
      <c r="A629" s="74"/>
      <c r="B629" s="69"/>
      <c r="C629" s="69"/>
      <c r="D629" s="69"/>
      <c r="E629" s="78"/>
      <c r="F629" s="46"/>
      <c r="G629" s="46"/>
      <c r="H629" s="46"/>
      <c r="I629" s="46"/>
      <c r="J629" s="46"/>
      <c r="K629" s="46"/>
      <c r="L629" s="46"/>
    </row>
    <row r="630" customFormat="false" ht="15" hidden="false" customHeight="false" outlineLevel="0" collapsed="false">
      <c r="A630" s="74"/>
      <c r="B630" s="69"/>
      <c r="C630" s="69"/>
      <c r="D630" s="69"/>
      <c r="E630" s="78"/>
      <c r="F630" s="46"/>
      <c r="G630" s="46"/>
      <c r="H630" s="46"/>
      <c r="I630" s="46"/>
      <c r="J630" s="46"/>
      <c r="K630" s="46"/>
      <c r="L630" s="46"/>
    </row>
    <row r="631" customFormat="false" ht="15" hidden="false" customHeight="false" outlineLevel="0" collapsed="false">
      <c r="A631" s="74"/>
      <c r="B631" s="69"/>
      <c r="C631" s="69"/>
      <c r="D631" s="69"/>
      <c r="E631" s="78"/>
      <c r="F631" s="46"/>
      <c r="G631" s="46"/>
      <c r="H631" s="46"/>
      <c r="I631" s="46"/>
      <c r="J631" s="46"/>
      <c r="K631" s="46"/>
      <c r="L631" s="46"/>
    </row>
    <row r="632" customFormat="false" ht="15" hidden="false" customHeight="false" outlineLevel="0" collapsed="false">
      <c r="A632" s="74"/>
      <c r="B632" s="69"/>
      <c r="C632" s="69"/>
      <c r="D632" s="69"/>
      <c r="E632" s="78"/>
      <c r="F632" s="46"/>
      <c r="G632" s="46"/>
      <c r="H632" s="46"/>
      <c r="I632" s="46"/>
      <c r="J632" s="46"/>
      <c r="K632" s="46"/>
      <c r="L632" s="46"/>
    </row>
    <row r="633" customFormat="false" ht="15" hidden="false" customHeight="false" outlineLevel="0" collapsed="false">
      <c r="A633" s="74"/>
      <c r="B633" s="69"/>
      <c r="C633" s="69"/>
      <c r="D633" s="69"/>
      <c r="E633" s="78"/>
      <c r="F633" s="46"/>
      <c r="G633" s="46"/>
      <c r="H633" s="46"/>
      <c r="I633" s="46"/>
      <c r="J633" s="46"/>
      <c r="K633" s="46"/>
      <c r="L633" s="46"/>
    </row>
    <row r="634" customFormat="false" ht="15" hidden="false" customHeight="false" outlineLevel="0" collapsed="false">
      <c r="A634" s="74"/>
      <c r="B634" s="69"/>
      <c r="C634" s="69"/>
      <c r="D634" s="69"/>
      <c r="E634" s="78"/>
      <c r="F634" s="46"/>
      <c r="G634" s="46"/>
      <c r="H634" s="46"/>
      <c r="I634" s="46"/>
      <c r="J634" s="46"/>
      <c r="K634" s="46"/>
      <c r="L634" s="46"/>
    </row>
    <row r="635" customFormat="false" ht="15" hidden="false" customHeight="false" outlineLevel="0" collapsed="false">
      <c r="A635" s="74"/>
      <c r="B635" s="69"/>
      <c r="C635" s="69"/>
      <c r="D635" s="69"/>
      <c r="E635" s="78"/>
      <c r="F635" s="46"/>
      <c r="G635" s="46"/>
      <c r="H635" s="46"/>
      <c r="I635" s="46"/>
      <c r="J635" s="46"/>
      <c r="K635" s="46"/>
      <c r="L635" s="46"/>
    </row>
    <row r="636" customFormat="false" ht="15" hidden="false" customHeight="false" outlineLevel="0" collapsed="false">
      <c r="A636" s="74"/>
      <c r="B636" s="69"/>
      <c r="C636" s="69"/>
      <c r="D636" s="69"/>
      <c r="E636" s="78"/>
      <c r="F636" s="46"/>
      <c r="G636" s="46"/>
      <c r="H636" s="46"/>
      <c r="I636" s="46"/>
      <c r="J636" s="46"/>
      <c r="K636" s="46"/>
      <c r="L636" s="46"/>
    </row>
    <row r="637" customFormat="false" ht="15" hidden="false" customHeight="false" outlineLevel="0" collapsed="false">
      <c r="A637" s="74"/>
      <c r="B637" s="69"/>
      <c r="C637" s="69"/>
      <c r="D637" s="69"/>
      <c r="E637" s="78"/>
      <c r="F637" s="46"/>
      <c r="G637" s="46"/>
      <c r="H637" s="46"/>
      <c r="I637" s="46"/>
      <c r="J637" s="46"/>
      <c r="K637" s="46"/>
      <c r="L637" s="46"/>
    </row>
    <row r="638" customFormat="false" ht="15" hidden="false" customHeight="false" outlineLevel="0" collapsed="false">
      <c r="A638" s="74"/>
      <c r="B638" s="69"/>
      <c r="C638" s="69"/>
      <c r="D638" s="69"/>
      <c r="E638" s="78"/>
      <c r="F638" s="46"/>
      <c r="G638" s="46"/>
      <c r="H638" s="46"/>
      <c r="I638" s="46"/>
      <c r="J638" s="46"/>
      <c r="K638" s="46"/>
      <c r="L638" s="46"/>
    </row>
    <row r="639" customFormat="false" ht="15" hidden="false" customHeight="false" outlineLevel="0" collapsed="false">
      <c r="A639" s="74"/>
      <c r="B639" s="69"/>
      <c r="C639" s="69"/>
      <c r="D639" s="69"/>
      <c r="E639" s="78"/>
      <c r="F639" s="46"/>
      <c r="G639" s="46"/>
      <c r="H639" s="46"/>
      <c r="I639" s="46"/>
      <c r="J639" s="46"/>
      <c r="K639" s="46"/>
      <c r="L639" s="46"/>
    </row>
    <row r="640" customFormat="false" ht="15" hidden="false" customHeight="false" outlineLevel="0" collapsed="false">
      <c r="A640" s="74"/>
      <c r="B640" s="69"/>
      <c r="C640" s="69"/>
      <c r="D640" s="69"/>
      <c r="E640" s="78"/>
      <c r="F640" s="46"/>
      <c r="G640" s="46"/>
      <c r="H640" s="46"/>
      <c r="I640" s="46"/>
      <c r="J640" s="46"/>
      <c r="K640" s="46"/>
      <c r="L640" s="46"/>
    </row>
    <row r="641" customFormat="false" ht="15" hidden="false" customHeight="false" outlineLevel="0" collapsed="false">
      <c r="A641" s="74"/>
      <c r="B641" s="69"/>
      <c r="C641" s="69"/>
      <c r="D641" s="69"/>
      <c r="E641" s="78"/>
      <c r="F641" s="46"/>
      <c r="G641" s="46"/>
      <c r="H641" s="46"/>
      <c r="I641" s="46"/>
      <c r="J641" s="46"/>
      <c r="K641" s="46"/>
      <c r="L641" s="46"/>
    </row>
    <row r="642" customFormat="false" ht="15" hidden="false" customHeight="false" outlineLevel="0" collapsed="false">
      <c r="A642" s="74"/>
      <c r="B642" s="69"/>
      <c r="C642" s="69"/>
      <c r="D642" s="69"/>
      <c r="E642" s="78"/>
      <c r="F642" s="46"/>
      <c r="G642" s="46"/>
      <c r="H642" s="46"/>
      <c r="I642" s="46"/>
      <c r="J642" s="46"/>
      <c r="K642" s="46"/>
      <c r="L642" s="46"/>
    </row>
    <row r="643" customFormat="false" ht="15" hidden="false" customHeight="false" outlineLevel="0" collapsed="false">
      <c r="A643" s="74"/>
      <c r="B643" s="69"/>
      <c r="C643" s="69"/>
      <c r="D643" s="69"/>
      <c r="E643" s="78"/>
      <c r="F643" s="46"/>
      <c r="G643" s="46"/>
      <c r="H643" s="46"/>
      <c r="I643" s="46"/>
      <c r="J643" s="46"/>
      <c r="K643" s="46"/>
      <c r="L643" s="46"/>
    </row>
    <row r="644" customFormat="false" ht="15" hidden="false" customHeight="false" outlineLevel="0" collapsed="false">
      <c r="A644" s="74"/>
      <c r="B644" s="69"/>
      <c r="C644" s="69"/>
      <c r="D644" s="69"/>
      <c r="E644" s="78"/>
      <c r="F644" s="46"/>
      <c r="G644" s="46"/>
      <c r="H644" s="46"/>
      <c r="I644" s="46"/>
      <c r="J644" s="46"/>
      <c r="K644" s="46"/>
      <c r="L644" s="46"/>
    </row>
    <row r="645" customFormat="false" ht="15" hidden="false" customHeight="false" outlineLevel="0" collapsed="false">
      <c r="A645" s="74"/>
      <c r="B645" s="69"/>
      <c r="C645" s="69"/>
      <c r="D645" s="69"/>
      <c r="E645" s="78"/>
      <c r="F645" s="46"/>
      <c r="G645" s="46"/>
      <c r="H645" s="46"/>
      <c r="I645" s="46"/>
      <c r="J645" s="46"/>
      <c r="K645" s="46"/>
      <c r="L645" s="46"/>
    </row>
    <row r="646" customFormat="false" ht="15" hidden="false" customHeight="false" outlineLevel="0" collapsed="false">
      <c r="A646" s="74"/>
      <c r="B646" s="69"/>
      <c r="C646" s="69"/>
      <c r="D646" s="69"/>
      <c r="E646" s="78"/>
      <c r="F646" s="46"/>
      <c r="G646" s="46"/>
      <c r="H646" s="46"/>
      <c r="I646" s="46"/>
      <c r="J646" s="46"/>
      <c r="K646" s="46"/>
      <c r="L646" s="46"/>
    </row>
    <row r="647" customFormat="false" ht="15" hidden="false" customHeight="false" outlineLevel="0" collapsed="false">
      <c r="A647" s="74"/>
      <c r="B647" s="69"/>
      <c r="C647" s="69"/>
      <c r="D647" s="69"/>
      <c r="E647" s="78"/>
      <c r="F647" s="46"/>
      <c r="G647" s="46"/>
      <c r="H647" s="46"/>
      <c r="I647" s="46"/>
      <c r="J647" s="46"/>
      <c r="K647" s="46"/>
      <c r="L647" s="46"/>
    </row>
    <row r="648" customFormat="false" ht="15" hidden="false" customHeight="false" outlineLevel="0" collapsed="false">
      <c r="A648" s="74"/>
      <c r="B648" s="69"/>
      <c r="C648" s="69"/>
      <c r="D648" s="69"/>
      <c r="E648" s="78"/>
      <c r="F648" s="46"/>
      <c r="G648" s="46"/>
      <c r="H648" s="46"/>
      <c r="I648" s="46"/>
      <c r="J648" s="46"/>
      <c r="K648" s="46"/>
      <c r="L648" s="46"/>
    </row>
    <row r="649" customFormat="false" ht="15" hidden="false" customHeight="false" outlineLevel="0" collapsed="false">
      <c r="A649" s="74"/>
      <c r="B649" s="69"/>
      <c r="C649" s="69"/>
      <c r="D649" s="69"/>
      <c r="E649" s="78"/>
      <c r="F649" s="46"/>
      <c r="G649" s="46"/>
      <c r="H649" s="46"/>
      <c r="I649" s="46"/>
      <c r="J649" s="46"/>
      <c r="K649" s="46"/>
      <c r="L649" s="46"/>
    </row>
    <row r="650" customFormat="false" ht="15" hidden="false" customHeight="false" outlineLevel="0" collapsed="false">
      <c r="A650" s="74"/>
      <c r="B650" s="69"/>
      <c r="C650" s="69"/>
      <c r="D650" s="69"/>
      <c r="E650" s="78"/>
      <c r="F650" s="46"/>
      <c r="G650" s="46"/>
      <c r="H650" s="46"/>
      <c r="I650" s="46"/>
      <c r="J650" s="46"/>
      <c r="K650" s="46"/>
      <c r="L650" s="46"/>
    </row>
    <row r="651" customFormat="false" ht="15" hidden="false" customHeight="false" outlineLevel="0" collapsed="false">
      <c r="A651" s="74"/>
      <c r="B651" s="69"/>
      <c r="C651" s="69"/>
      <c r="D651" s="69"/>
      <c r="E651" s="78"/>
      <c r="F651" s="46"/>
      <c r="G651" s="46"/>
      <c r="H651" s="46"/>
      <c r="I651" s="46"/>
      <c r="J651" s="46"/>
      <c r="K651" s="46"/>
      <c r="L651" s="46"/>
    </row>
    <row r="652" customFormat="false" ht="15" hidden="false" customHeight="false" outlineLevel="0" collapsed="false">
      <c r="A652" s="74"/>
      <c r="B652" s="69"/>
      <c r="C652" s="69"/>
      <c r="D652" s="69"/>
      <c r="E652" s="78"/>
      <c r="F652" s="46"/>
      <c r="G652" s="46"/>
      <c r="H652" s="46"/>
      <c r="I652" s="46"/>
      <c r="J652" s="46"/>
      <c r="K652" s="46"/>
      <c r="L652" s="46"/>
    </row>
    <row r="653" customFormat="false" ht="15" hidden="false" customHeight="false" outlineLevel="0" collapsed="false">
      <c r="A653" s="74"/>
      <c r="B653" s="69"/>
      <c r="C653" s="69"/>
      <c r="D653" s="69"/>
      <c r="E653" s="78"/>
      <c r="F653" s="46"/>
      <c r="G653" s="46"/>
      <c r="H653" s="46"/>
      <c r="I653" s="46"/>
      <c r="J653" s="46"/>
      <c r="K653" s="46"/>
      <c r="L653" s="46"/>
    </row>
    <row r="654" customFormat="false" ht="15" hidden="false" customHeight="false" outlineLevel="0" collapsed="false">
      <c r="A654" s="74"/>
      <c r="B654" s="69"/>
      <c r="C654" s="69"/>
      <c r="D654" s="69"/>
      <c r="E654" s="78"/>
      <c r="F654" s="46"/>
      <c r="G654" s="46"/>
      <c r="H654" s="46"/>
      <c r="I654" s="46"/>
      <c r="J654" s="46"/>
      <c r="K654" s="46"/>
      <c r="L654" s="46"/>
    </row>
    <row r="655" customFormat="false" ht="15" hidden="false" customHeight="false" outlineLevel="0" collapsed="false">
      <c r="A655" s="74"/>
      <c r="B655" s="69"/>
      <c r="C655" s="69"/>
      <c r="D655" s="69"/>
      <c r="E655" s="78"/>
      <c r="F655" s="46"/>
      <c r="G655" s="46"/>
      <c r="H655" s="46"/>
      <c r="I655" s="46"/>
      <c r="J655" s="46"/>
      <c r="K655" s="46"/>
      <c r="L655" s="46"/>
    </row>
    <row r="656" customFormat="false" ht="15" hidden="false" customHeight="false" outlineLevel="0" collapsed="false">
      <c r="A656" s="74"/>
      <c r="B656" s="69"/>
      <c r="C656" s="69"/>
      <c r="D656" s="69"/>
      <c r="E656" s="78"/>
      <c r="F656" s="46"/>
      <c r="G656" s="46"/>
      <c r="H656" s="46"/>
      <c r="I656" s="46"/>
      <c r="J656" s="46"/>
      <c r="K656" s="46"/>
      <c r="L656" s="46"/>
    </row>
    <row r="657" customFormat="false" ht="15" hidden="false" customHeight="false" outlineLevel="0" collapsed="false">
      <c r="A657" s="74"/>
      <c r="B657" s="69"/>
      <c r="C657" s="69"/>
      <c r="D657" s="69"/>
      <c r="E657" s="78"/>
      <c r="F657" s="46"/>
      <c r="G657" s="46"/>
      <c r="H657" s="46"/>
      <c r="I657" s="46"/>
      <c r="J657" s="46"/>
      <c r="K657" s="46"/>
      <c r="L657" s="46"/>
    </row>
    <row r="658" customFormat="false" ht="15" hidden="false" customHeight="false" outlineLevel="0" collapsed="false">
      <c r="A658" s="74"/>
      <c r="B658" s="69"/>
      <c r="C658" s="69"/>
      <c r="D658" s="69"/>
      <c r="E658" s="78"/>
      <c r="F658" s="46"/>
      <c r="G658" s="46"/>
      <c r="H658" s="46"/>
      <c r="I658" s="46"/>
      <c r="J658" s="46"/>
      <c r="K658" s="46"/>
      <c r="L658" s="46"/>
    </row>
    <row r="659" customFormat="false" ht="15" hidden="false" customHeight="false" outlineLevel="0" collapsed="false">
      <c r="A659" s="74"/>
      <c r="B659" s="69"/>
      <c r="C659" s="69"/>
      <c r="D659" s="69"/>
      <c r="E659" s="78"/>
      <c r="F659" s="46"/>
      <c r="G659" s="46"/>
      <c r="H659" s="46"/>
      <c r="I659" s="46"/>
      <c r="J659" s="46"/>
      <c r="K659" s="46"/>
      <c r="L659" s="46"/>
    </row>
    <row r="660" customFormat="false" ht="15" hidden="false" customHeight="false" outlineLevel="0" collapsed="false">
      <c r="A660" s="74"/>
      <c r="B660" s="69"/>
      <c r="C660" s="69"/>
      <c r="D660" s="69"/>
      <c r="E660" s="78"/>
      <c r="F660" s="46"/>
      <c r="G660" s="46"/>
      <c r="H660" s="46"/>
      <c r="I660" s="46"/>
      <c r="J660" s="46"/>
      <c r="K660" s="46"/>
      <c r="L660" s="46"/>
    </row>
    <row r="661" customFormat="false" ht="15" hidden="false" customHeight="false" outlineLevel="0" collapsed="false">
      <c r="A661" s="74"/>
      <c r="B661" s="69"/>
      <c r="C661" s="69"/>
      <c r="D661" s="69"/>
      <c r="E661" s="78"/>
      <c r="F661" s="46"/>
      <c r="G661" s="46"/>
      <c r="H661" s="46"/>
      <c r="I661" s="46"/>
      <c r="J661" s="46"/>
      <c r="K661" s="46"/>
      <c r="L661" s="46"/>
    </row>
    <row r="662" customFormat="false" ht="15" hidden="false" customHeight="false" outlineLevel="0" collapsed="false">
      <c r="A662" s="74"/>
      <c r="B662" s="69"/>
      <c r="C662" s="69"/>
      <c r="D662" s="69"/>
      <c r="E662" s="78"/>
      <c r="F662" s="46"/>
      <c r="G662" s="46"/>
      <c r="H662" s="46"/>
      <c r="I662" s="46"/>
      <c r="J662" s="46"/>
      <c r="K662" s="46"/>
      <c r="L662" s="46"/>
    </row>
    <row r="663" customFormat="false" ht="15" hidden="false" customHeight="false" outlineLevel="0" collapsed="false">
      <c r="A663" s="74"/>
      <c r="B663" s="69"/>
      <c r="C663" s="69"/>
      <c r="D663" s="69"/>
      <c r="E663" s="78"/>
      <c r="F663" s="46"/>
      <c r="G663" s="46"/>
      <c r="H663" s="46"/>
      <c r="I663" s="46"/>
      <c r="J663" s="46"/>
      <c r="K663" s="46"/>
      <c r="L663" s="46"/>
    </row>
    <row r="664" customFormat="false" ht="15" hidden="false" customHeight="false" outlineLevel="0" collapsed="false">
      <c r="A664" s="74"/>
      <c r="B664" s="69"/>
      <c r="C664" s="69"/>
      <c r="D664" s="69"/>
      <c r="E664" s="78"/>
      <c r="F664" s="46"/>
      <c r="G664" s="46"/>
      <c r="H664" s="46"/>
      <c r="I664" s="46"/>
      <c r="J664" s="46"/>
      <c r="K664" s="46"/>
      <c r="L664" s="46"/>
    </row>
    <row r="665" customFormat="false" ht="15" hidden="false" customHeight="false" outlineLevel="0" collapsed="false">
      <c r="A665" s="74"/>
      <c r="B665" s="69"/>
      <c r="C665" s="69"/>
      <c r="D665" s="69"/>
      <c r="E665" s="78"/>
      <c r="F665" s="46"/>
      <c r="G665" s="46"/>
      <c r="H665" s="46"/>
      <c r="I665" s="46"/>
      <c r="J665" s="46"/>
      <c r="K665" s="46"/>
      <c r="L665" s="46"/>
    </row>
    <row r="666" customFormat="false" ht="15" hidden="false" customHeight="false" outlineLevel="0" collapsed="false">
      <c r="A666" s="74"/>
      <c r="B666" s="69"/>
      <c r="C666" s="69"/>
      <c r="D666" s="69"/>
      <c r="E666" s="78"/>
      <c r="F666" s="46"/>
      <c r="G666" s="46"/>
      <c r="H666" s="46"/>
      <c r="I666" s="46"/>
      <c r="J666" s="46"/>
      <c r="K666" s="46"/>
      <c r="L666" s="46"/>
    </row>
    <row r="667" customFormat="false" ht="15" hidden="false" customHeight="false" outlineLevel="0" collapsed="false">
      <c r="A667" s="74"/>
      <c r="B667" s="69"/>
      <c r="C667" s="69"/>
      <c r="D667" s="69"/>
      <c r="E667" s="78"/>
      <c r="F667" s="46"/>
      <c r="G667" s="46"/>
      <c r="H667" s="46"/>
      <c r="I667" s="46"/>
      <c r="J667" s="46"/>
      <c r="K667" s="46"/>
      <c r="L667" s="46"/>
    </row>
    <row r="668" customFormat="false" ht="15" hidden="false" customHeight="false" outlineLevel="0" collapsed="false">
      <c r="A668" s="74"/>
      <c r="B668" s="69"/>
      <c r="C668" s="69"/>
      <c r="D668" s="69"/>
      <c r="E668" s="78"/>
      <c r="F668" s="46"/>
      <c r="G668" s="46"/>
      <c r="H668" s="46"/>
      <c r="I668" s="46"/>
      <c r="J668" s="46"/>
      <c r="K668" s="46"/>
      <c r="L668" s="46"/>
    </row>
    <row r="669" customFormat="false" ht="15" hidden="false" customHeight="false" outlineLevel="0" collapsed="false">
      <c r="A669" s="74"/>
      <c r="B669" s="69"/>
      <c r="C669" s="69"/>
      <c r="D669" s="69"/>
      <c r="E669" s="78"/>
      <c r="F669" s="46"/>
      <c r="G669" s="46"/>
      <c r="H669" s="46"/>
      <c r="I669" s="46"/>
      <c r="J669" s="46"/>
      <c r="K669" s="46"/>
      <c r="L669" s="46"/>
    </row>
    <row r="670" customFormat="false" ht="15" hidden="false" customHeight="false" outlineLevel="0" collapsed="false">
      <c r="A670" s="74"/>
      <c r="B670" s="69"/>
      <c r="C670" s="69"/>
      <c r="D670" s="69"/>
      <c r="E670" s="78"/>
      <c r="F670" s="46"/>
      <c r="G670" s="46"/>
      <c r="H670" s="46"/>
      <c r="I670" s="46"/>
      <c r="J670" s="46"/>
      <c r="K670" s="46"/>
      <c r="L670" s="46"/>
    </row>
    <row r="671" customFormat="false" ht="15" hidden="false" customHeight="false" outlineLevel="0" collapsed="false">
      <c r="A671" s="74"/>
      <c r="B671" s="69"/>
      <c r="C671" s="69"/>
      <c r="D671" s="69"/>
      <c r="E671" s="78"/>
      <c r="F671" s="46"/>
      <c r="G671" s="46"/>
      <c r="H671" s="46"/>
      <c r="I671" s="46"/>
      <c r="J671" s="46"/>
      <c r="K671" s="46"/>
      <c r="L671" s="46"/>
    </row>
    <row r="672" customFormat="false" ht="15" hidden="false" customHeight="false" outlineLevel="0" collapsed="false">
      <c r="A672" s="74"/>
      <c r="B672" s="69"/>
      <c r="C672" s="69"/>
      <c r="D672" s="69"/>
      <c r="E672" s="78"/>
      <c r="F672" s="46"/>
      <c r="G672" s="46"/>
      <c r="H672" s="46"/>
      <c r="I672" s="46"/>
      <c r="J672" s="46"/>
      <c r="K672" s="46"/>
      <c r="L672" s="46"/>
    </row>
    <row r="673" customFormat="false" ht="15" hidden="false" customHeight="false" outlineLevel="0" collapsed="false">
      <c r="A673" s="74"/>
      <c r="B673" s="69"/>
      <c r="C673" s="69"/>
      <c r="D673" s="69"/>
      <c r="E673" s="78"/>
      <c r="F673" s="46"/>
      <c r="G673" s="46"/>
      <c r="H673" s="46"/>
      <c r="I673" s="46"/>
      <c r="J673" s="46"/>
      <c r="K673" s="46"/>
      <c r="L673" s="46"/>
    </row>
    <row r="674" customFormat="false" ht="15" hidden="false" customHeight="false" outlineLevel="0" collapsed="false">
      <c r="A674" s="74"/>
      <c r="B674" s="69"/>
      <c r="C674" s="69"/>
      <c r="D674" s="69"/>
      <c r="E674" s="78"/>
      <c r="F674" s="46"/>
      <c r="G674" s="46"/>
      <c r="H674" s="46"/>
      <c r="I674" s="46"/>
      <c r="J674" s="46"/>
      <c r="K674" s="46"/>
      <c r="L674" s="46"/>
    </row>
    <row r="675" customFormat="false" ht="15" hidden="false" customHeight="false" outlineLevel="0" collapsed="false"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</row>
    <row r="676" customFormat="false" ht="15" hidden="false" customHeight="false" outlineLevel="0" collapsed="false"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</row>
    <row r="677" customFormat="false" ht="15" hidden="false" customHeight="false" outlineLevel="0" collapsed="false"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</row>
    <row r="678" customFormat="false" ht="15" hidden="false" customHeight="false" outlineLevel="0" collapsed="false"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</row>
    <row r="679" customFormat="false" ht="15" hidden="false" customHeight="false" outlineLevel="0" collapsed="false"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8.56"/>
    <col collapsed="false" customWidth="true" hidden="false" outlineLevel="0" max="8" min="7" style="81" width="15.99"/>
    <col collapsed="false" customWidth="true" hidden="false" outlineLevel="0" max="9" min="9" style="80" width="14.56"/>
    <col collapsed="false" customWidth="true" hidden="false" outlineLevel="0" max="11" min="10" style="80" width="14.28"/>
    <col collapsed="false" customWidth="true" hidden="false" outlineLevel="0" max="14" min="12" style="82" width="14.28"/>
    <col collapsed="false" customWidth="true" hidden="false" outlineLevel="0" max="15" min="15" style="80" width="14.28"/>
    <col collapsed="false" customWidth="true" hidden="false" outlineLevel="0" max="16" min="16" style="80" width="20.41"/>
    <col collapsed="false" customWidth="true" hidden="false" outlineLevel="0" max="17" min="17" style="80" width="13.7"/>
    <col collapsed="false" customWidth="true" hidden="false" outlineLevel="0" max="18" min="18" style="80" width="27.7"/>
    <col collapsed="false" customWidth="true" hidden="false" outlineLevel="0" max="19" min="19" style="80" width="18.41"/>
    <col collapsed="false" customWidth="true" hidden="false" outlineLevel="0" max="21" min="20" style="80" width="16.84"/>
    <col collapsed="false" customWidth="false" hidden="false" outlineLevel="0" max="257" min="22" style="80" width="11.42"/>
  </cols>
  <sheetData>
    <row r="1" customFormat="false" ht="15" hidden="false" customHeight="false" outlineLevel="0" collapsed="false">
      <c r="A1" s="83" t="s">
        <v>135</v>
      </c>
      <c r="B1" s="83"/>
      <c r="C1" s="83"/>
      <c r="D1" s="83"/>
      <c r="E1" s="83"/>
      <c r="F1" s="83"/>
      <c r="G1" s="83"/>
      <c r="H1" s="83"/>
      <c r="I1" s="84"/>
      <c r="J1" s="83"/>
      <c r="K1" s="85"/>
      <c r="L1" s="86"/>
      <c r="M1" s="86"/>
      <c r="N1" s="86"/>
      <c r="O1" s="86"/>
      <c r="P1" s="86"/>
      <c r="Q1" s="87"/>
    </row>
    <row r="2" customFormat="false" ht="15" hidden="false" customHeight="false" outlineLevel="0" collapsed="false">
      <c r="A2" s="83" t="s">
        <v>136</v>
      </c>
      <c r="F2" s="81" t="s">
        <v>3</v>
      </c>
      <c r="I2" s="84"/>
      <c r="J2" s="88"/>
      <c r="K2" s="88"/>
      <c r="L2" s="86"/>
      <c r="M2" s="89"/>
      <c r="N2" s="90"/>
      <c r="O2" s="86"/>
      <c r="P2" s="86"/>
    </row>
    <row r="3" customFormat="false" ht="15.75" hidden="false" customHeight="false" outlineLevel="0" collapsed="false">
      <c r="A3" s="91" t="s">
        <v>137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5"/>
      <c r="N3" s="96"/>
      <c r="O3" s="97"/>
      <c r="P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1" t="s">
        <v>138</v>
      </c>
      <c r="J4" s="101" t="s">
        <v>83</v>
      </c>
      <c r="K4" s="101" t="s">
        <v>84</v>
      </c>
      <c r="L4" s="102" t="s">
        <v>15</v>
      </c>
      <c r="M4" s="102"/>
      <c r="N4" s="102"/>
      <c r="O4" s="103" t="s">
        <v>139</v>
      </c>
      <c r="P4" s="103" t="s">
        <v>140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1"/>
      <c r="K5" s="101"/>
      <c r="L5" s="106" t="s">
        <v>141</v>
      </c>
      <c r="M5" s="107" t="s">
        <v>142</v>
      </c>
      <c r="N5" s="107" t="s">
        <v>143</v>
      </c>
      <c r="O5" s="103"/>
      <c r="P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0"/>
      <c r="N6" s="111"/>
    </row>
    <row r="7" customFormat="false" ht="15" hidden="false" customHeight="false" outlineLevel="0" collapsed="false">
      <c r="A7" s="112" t="n">
        <v>1</v>
      </c>
      <c r="B7" s="108" t="s">
        <v>144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111321</v>
      </c>
      <c r="J7" s="113" t="n">
        <v>54997</v>
      </c>
      <c r="K7" s="113" t="n">
        <v>35514</v>
      </c>
      <c r="L7" s="113" t="n">
        <v>12</v>
      </c>
      <c r="M7" s="113" t="n">
        <v>86</v>
      </c>
      <c r="N7" s="113" t="n">
        <v>86</v>
      </c>
      <c r="O7" s="113" t="n">
        <v>90597</v>
      </c>
      <c r="P7" s="113" t="n">
        <v>201918</v>
      </c>
      <c r="Q7" s="113"/>
      <c r="R7" s="113"/>
    </row>
    <row r="8" customFormat="false" ht="15" hidden="false" customHeight="false" outlineLevel="0" collapsed="false">
      <c r="A8" s="114" t="n">
        <v>1.1</v>
      </c>
      <c r="B8" s="114"/>
      <c r="C8" s="40" t="s">
        <v>145</v>
      </c>
      <c r="D8" s="40"/>
      <c r="E8" s="40"/>
      <c r="F8" s="89" t="n">
        <v>62474</v>
      </c>
      <c r="G8" s="115" t="n">
        <v>49455</v>
      </c>
      <c r="H8" s="115" t="n">
        <v>54476</v>
      </c>
      <c r="I8" s="89" t="n">
        <v>17279</v>
      </c>
      <c r="J8" s="89" t="n">
        <v>5602</v>
      </c>
      <c r="K8" s="89" t="n">
        <v>6893</v>
      </c>
      <c r="L8" s="89" t="n">
        <v>12</v>
      </c>
      <c r="M8" s="89" t="n">
        <v>86</v>
      </c>
      <c r="N8" s="89" t="n">
        <v>86</v>
      </c>
      <c r="O8" s="89" t="n">
        <v>12581</v>
      </c>
      <c r="P8" s="89" t="n">
        <v>29860</v>
      </c>
      <c r="Q8" s="104"/>
      <c r="R8" s="89"/>
      <c r="S8" s="116"/>
      <c r="U8" s="116"/>
    </row>
    <row r="9" customFormat="false" ht="15" hidden="false" customHeight="false" outlineLevel="0" collapsed="false">
      <c r="A9" s="114" t="n">
        <v>1.2</v>
      </c>
      <c r="B9" s="114"/>
      <c r="C9" s="40" t="s">
        <v>146</v>
      </c>
      <c r="D9" s="40"/>
      <c r="E9" s="40"/>
      <c r="F9" s="89" t="n">
        <v>45185</v>
      </c>
      <c r="G9" s="115" t="n">
        <v>125571</v>
      </c>
      <c r="H9" s="115" t="n">
        <v>351459</v>
      </c>
      <c r="I9" s="89" t="n">
        <v>91732</v>
      </c>
      <c r="J9" s="89" t="n">
        <v>49395</v>
      </c>
      <c r="K9" s="89" t="n">
        <v>27812</v>
      </c>
      <c r="L9" s="89" t="n">
        <v>0</v>
      </c>
      <c r="M9" s="89" t="n">
        <v>0</v>
      </c>
      <c r="N9" s="89" t="n">
        <v>0</v>
      </c>
      <c r="O9" s="89" t="n">
        <v>77207</v>
      </c>
      <c r="P9" s="89" t="n">
        <v>168939</v>
      </c>
      <c r="Q9" s="117"/>
      <c r="R9" s="89"/>
      <c r="S9" s="89"/>
      <c r="U9" s="116"/>
    </row>
    <row r="10" customFormat="false" ht="15" hidden="false" customHeight="false" outlineLevel="0" collapsed="false">
      <c r="A10" s="114" t="n">
        <v>1.3</v>
      </c>
      <c r="B10" s="114"/>
      <c r="C10" s="40" t="s">
        <v>147</v>
      </c>
      <c r="D10" s="40"/>
      <c r="E10" s="40"/>
      <c r="F10" s="89" t="n">
        <v>0</v>
      </c>
      <c r="G10" s="115" t="n">
        <v>0</v>
      </c>
      <c r="H10" s="115" t="n">
        <v>5051</v>
      </c>
      <c r="I10" s="89" t="n">
        <v>666</v>
      </c>
      <c r="J10" s="89" t="n">
        <v>0</v>
      </c>
      <c r="K10" s="89" t="n">
        <v>809</v>
      </c>
      <c r="L10" s="89" t="n">
        <v>0</v>
      </c>
      <c r="M10" s="89" t="n">
        <v>0</v>
      </c>
      <c r="N10" s="89" t="n">
        <v>0</v>
      </c>
      <c r="O10" s="89" t="n">
        <v>809</v>
      </c>
      <c r="P10" s="89" t="n">
        <v>1475</v>
      </c>
      <c r="Q10" s="104"/>
      <c r="R10" s="89"/>
      <c r="S10" s="89"/>
      <c r="U10" s="116"/>
    </row>
    <row r="11" customFormat="false" ht="15" hidden="false" customHeight="false" outlineLevel="0" collapsed="false">
      <c r="A11" s="114" t="n">
        <v>1.4</v>
      </c>
      <c r="B11" s="114"/>
      <c r="C11" s="40" t="s">
        <v>148</v>
      </c>
      <c r="D11" s="40"/>
      <c r="E11" s="40"/>
      <c r="F11" s="89" t="n">
        <v>218232</v>
      </c>
      <c r="G11" s="115" t="n">
        <v>215879</v>
      </c>
      <c r="H11" s="115" t="n">
        <v>214987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104"/>
      <c r="R11" s="89"/>
      <c r="S11" s="89"/>
      <c r="U11" s="116"/>
    </row>
    <row r="12" customFormat="false" ht="15" hidden="false" customHeight="false" outlineLevel="0" collapsed="false">
      <c r="A12" s="114" t="s">
        <v>149</v>
      </c>
      <c r="B12" s="114"/>
      <c r="C12" s="114"/>
      <c r="D12" s="40" t="s">
        <v>150</v>
      </c>
      <c r="E12" s="40"/>
      <c r="F12" s="89" t="n">
        <v>200742</v>
      </c>
      <c r="G12" s="115" t="n">
        <v>208040</v>
      </c>
      <c r="H12" s="115" t="n">
        <v>214987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104"/>
      <c r="R12" s="89"/>
      <c r="S12" s="89"/>
      <c r="T12" s="116"/>
      <c r="U12" s="116"/>
    </row>
    <row r="13" customFormat="false" ht="15" hidden="false" customHeight="false" outlineLevel="0" collapsed="false">
      <c r="A13" s="114" t="s">
        <v>151</v>
      </c>
      <c r="B13" s="114"/>
      <c r="C13" s="114"/>
      <c r="D13" s="40" t="s">
        <v>152</v>
      </c>
      <c r="E13" s="40"/>
      <c r="F13" s="89" t="n">
        <v>17490</v>
      </c>
      <c r="G13" s="115" t="n">
        <v>7839</v>
      </c>
      <c r="H13" s="115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104"/>
      <c r="R13" s="89"/>
      <c r="S13" s="89"/>
      <c r="T13" s="116"/>
      <c r="U13" s="116"/>
    </row>
    <row r="14" customFormat="false" ht="15" hidden="false" customHeight="false" outlineLevel="0" collapsed="false">
      <c r="A14" s="118" t="n">
        <v>1.5</v>
      </c>
      <c r="B14" s="119"/>
      <c r="C14" s="119" t="s">
        <v>153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1644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1644</v>
      </c>
      <c r="Q14" s="104"/>
      <c r="R14" s="89"/>
      <c r="S14" s="89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04"/>
      <c r="R15" s="89"/>
      <c r="S15" s="89"/>
    </row>
    <row r="16" customFormat="false" ht="15" hidden="false" customHeight="false" outlineLevel="0" collapsed="false">
      <c r="A16" s="112" t="n">
        <v>2</v>
      </c>
      <c r="B16" s="108" t="s">
        <v>154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107928</v>
      </c>
      <c r="J16" s="113" t="n">
        <v>39117</v>
      </c>
      <c r="K16" s="113" t="n">
        <v>10678</v>
      </c>
      <c r="L16" s="113" t="n">
        <v>1</v>
      </c>
      <c r="M16" s="113" t="n">
        <v>14657</v>
      </c>
      <c r="N16" s="113" t="n">
        <v>14657</v>
      </c>
      <c r="O16" s="113" t="n">
        <v>64452</v>
      </c>
      <c r="P16" s="113" t="n">
        <v>172380</v>
      </c>
      <c r="Q16" s="104"/>
      <c r="R16" s="89"/>
      <c r="S16" s="89"/>
    </row>
    <row r="17" customFormat="false" ht="15" hidden="false" customHeight="false" outlineLevel="0" collapsed="false">
      <c r="A17" s="121" t="n">
        <v>2.1</v>
      </c>
      <c r="B17" s="121"/>
      <c r="C17" s="122" t="s">
        <v>155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26207</v>
      </c>
      <c r="J17" s="119" t="n">
        <v>628</v>
      </c>
      <c r="K17" s="119" t="n">
        <v>610</v>
      </c>
      <c r="L17" s="119" t="n">
        <v>0</v>
      </c>
      <c r="M17" s="119" t="n">
        <v>14656</v>
      </c>
      <c r="N17" s="119" t="n">
        <v>14656</v>
      </c>
      <c r="O17" s="119" t="n">
        <v>15894</v>
      </c>
      <c r="P17" s="119" t="n">
        <v>42101</v>
      </c>
      <c r="Q17" s="104"/>
      <c r="R17" s="89"/>
      <c r="S17" s="89"/>
      <c r="T17" s="116"/>
    </row>
    <row r="18" customFormat="false" ht="15" hidden="false" customHeight="false" outlineLevel="0" collapsed="false">
      <c r="A18" s="123" t="n">
        <v>2.2</v>
      </c>
      <c r="B18" s="123"/>
      <c r="C18" s="124" t="s">
        <v>156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81721</v>
      </c>
      <c r="J18" s="125" t="n">
        <v>38489</v>
      </c>
      <c r="K18" s="125" t="n">
        <v>10068</v>
      </c>
      <c r="L18" s="125" t="n">
        <v>1</v>
      </c>
      <c r="M18" s="125" t="n">
        <v>1</v>
      </c>
      <c r="N18" s="125" t="n">
        <v>1</v>
      </c>
      <c r="O18" s="125" t="n">
        <v>48558</v>
      </c>
      <c r="P18" s="125" t="n">
        <v>130279</v>
      </c>
      <c r="Q18" s="104"/>
      <c r="R18" s="89"/>
      <c r="S18" s="89"/>
      <c r="T18" s="116"/>
    </row>
    <row r="19" customFormat="false" ht="15" hidden="false" customHeight="false" outlineLevel="0" collapsed="false">
      <c r="A19" s="114" t="s">
        <v>157</v>
      </c>
      <c r="B19" s="114"/>
      <c r="C19" s="114"/>
      <c r="D19" s="40" t="s">
        <v>158</v>
      </c>
      <c r="E19" s="40"/>
      <c r="F19" s="89" t="n">
        <v>7175</v>
      </c>
      <c r="G19" s="89" t="n">
        <v>11828</v>
      </c>
      <c r="H19" s="89" t="n">
        <v>7083</v>
      </c>
      <c r="I19" s="89" t="n">
        <v>246</v>
      </c>
      <c r="J19" s="89" t="n">
        <v>180</v>
      </c>
      <c r="K19" s="89" t="n">
        <v>769</v>
      </c>
      <c r="L19" s="89" t="n">
        <v>1</v>
      </c>
      <c r="M19" s="89" t="n">
        <v>1</v>
      </c>
      <c r="N19" s="89" t="n">
        <v>1</v>
      </c>
      <c r="O19" s="89" t="n">
        <v>950</v>
      </c>
      <c r="P19" s="89" t="n">
        <v>1196</v>
      </c>
      <c r="Q19" s="104"/>
      <c r="R19" s="89"/>
      <c r="S19" s="89"/>
      <c r="T19" s="116"/>
    </row>
    <row r="20" customFormat="false" ht="15" hidden="false" customHeight="false" outlineLevel="0" collapsed="false">
      <c r="A20" s="114" t="s">
        <v>159</v>
      </c>
      <c r="B20" s="114"/>
      <c r="C20" s="114"/>
      <c r="D20" s="40" t="s">
        <v>160</v>
      </c>
      <c r="E20" s="40"/>
      <c r="F20" s="89" t="n">
        <v>9793</v>
      </c>
      <c r="G20" s="89" t="n">
        <v>15172</v>
      </c>
      <c r="H20" s="89" t="n">
        <v>5615</v>
      </c>
      <c r="I20" s="89" t="n">
        <v>777</v>
      </c>
      <c r="J20" s="89" t="n">
        <v>0</v>
      </c>
      <c r="K20" s="89" t="n">
        <v>968</v>
      </c>
      <c r="L20" s="89" t="n">
        <v>0</v>
      </c>
      <c r="M20" s="89" t="n">
        <v>0</v>
      </c>
      <c r="N20" s="89" t="n">
        <v>0</v>
      </c>
      <c r="O20" s="89" t="n">
        <v>968</v>
      </c>
      <c r="P20" s="89" t="n">
        <v>1745</v>
      </c>
      <c r="Q20" s="104"/>
      <c r="R20" s="89"/>
      <c r="S20" s="89"/>
      <c r="T20" s="116"/>
    </row>
    <row r="21" customFormat="false" ht="15" hidden="false" customHeight="false" outlineLevel="0" collapsed="false">
      <c r="A21" s="121" t="s">
        <v>161</v>
      </c>
      <c r="B21" s="121"/>
      <c r="C21" s="121"/>
      <c r="D21" s="122" t="s">
        <v>162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04"/>
      <c r="R21" s="89"/>
      <c r="S21" s="89"/>
    </row>
    <row r="22" customFormat="false" ht="15" hidden="false" customHeight="false" outlineLevel="0" collapsed="false">
      <c r="A22" s="114" t="s">
        <v>163</v>
      </c>
      <c r="B22" s="114"/>
      <c r="C22" s="114"/>
      <c r="D22" s="40" t="s">
        <v>164</v>
      </c>
      <c r="E22" s="40"/>
      <c r="F22" s="89" t="n">
        <v>112608</v>
      </c>
      <c r="G22" s="89" t="n">
        <v>7216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104"/>
      <c r="R22" s="89"/>
      <c r="S22" s="89"/>
    </row>
    <row r="23" customFormat="false" ht="15" hidden="false" customHeight="false" outlineLevel="0" collapsed="false">
      <c r="A23" s="114" t="s">
        <v>165</v>
      </c>
      <c r="B23" s="114"/>
      <c r="C23" s="114"/>
      <c r="D23" s="40" t="s">
        <v>166</v>
      </c>
      <c r="E23" s="40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104"/>
      <c r="R23" s="89"/>
      <c r="S23" s="89"/>
    </row>
    <row r="24" customFormat="false" ht="15" hidden="false" customHeight="false" outlineLevel="0" collapsed="false">
      <c r="A24" s="121" t="s">
        <v>167</v>
      </c>
      <c r="B24" s="121"/>
      <c r="C24" s="121"/>
      <c r="D24" s="122" t="s">
        <v>168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39735</v>
      </c>
      <c r="J24" s="119" t="n">
        <v>37894</v>
      </c>
      <c r="K24" s="119" t="n">
        <v>8331</v>
      </c>
      <c r="L24" s="119" t="n">
        <v>0</v>
      </c>
      <c r="M24" s="119" t="n">
        <v>0</v>
      </c>
      <c r="N24" s="119" t="n">
        <v>0</v>
      </c>
      <c r="O24" s="119" t="n">
        <v>46225</v>
      </c>
      <c r="P24" s="119" t="n">
        <v>85960</v>
      </c>
      <c r="Q24" s="104"/>
      <c r="R24" s="89"/>
      <c r="S24" s="89"/>
    </row>
    <row r="25" customFormat="false" ht="15" hidden="false" customHeight="false" outlineLevel="0" collapsed="false">
      <c r="A25" s="121" t="s">
        <v>169</v>
      </c>
      <c r="B25" s="121"/>
      <c r="C25" s="121"/>
      <c r="D25" s="121" t="s">
        <v>170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04"/>
      <c r="R25" s="89"/>
      <c r="S25" s="89"/>
    </row>
    <row r="26" customFormat="false" ht="15" hidden="false" customHeight="false" outlineLevel="0" collapsed="false">
      <c r="A26" s="121" t="s">
        <v>171</v>
      </c>
      <c r="B26" s="121"/>
      <c r="C26" s="121"/>
      <c r="D26" s="121" t="s">
        <v>172</v>
      </c>
      <c r="E26" s="122"/>
      <c r="F26" s="119" t="n">
        <v>0</v>
      </c>
      <c r="G26" s="119" t="n">
        <v>114670</v>
      </c>
      <c r="H26" s="119" t="n">
        <v>183986</v>
      </c>
      <c r="I26" s="119" t="n">
        <v>3706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37060</v>
      </c>
      <c r="Q26" s="104"/>
      <c r="R26" s="89"/>
      <c r="S26" s="89"/>
    </row>
    <row r="27" customFormat="false" ht="15" hidden="false" customHeight="false" outlineLevel="0" collapsed="false">
      <c r="A27" s="114" t="s">
        <v>173</v>
      </c>
      <c r="B27" s="114"/>
      <c r="C27" s="114"/>
      <c r="D27" s="40" t="s">
        <v>174</v>
      </c>
      <c r="E27" s="40"/>
      <c r="F27" s="89" t="n">
        <v>4829</v>
      </c>
      <c r="G27" s="89" t="n">
        <v>5990</v>
      </c>
      <c r="H27" s="89" t="n">
        <v>1767</v>
      </c>
      <c r="I27" s="89" t="n">
        <v>3903</v>
      </c>
      <c r="J27" s="89" t="n">
        <v>415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415</v>
      </c>
      <c r="P27" s="89" t="n">
        <v>4318</v>
      </c>
      <c r="Q27" s="104"/>
      <c r="R27" s="89"/>
      <c r="S27" s="89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9"/>
      <c r="G28" s="115"/>
      <c r="H28" s="115"/>
      <c r="I28" s="89"/>
      <c r="J28" s="89"/>
      <c r="K28" s="89"/>
      <c r="L28" s="89"/>
      <c r="M28" s="89"/>
      <c r="N28" s="89"/>
      <c r="O28" s="89"/>
      <c r="P28" s="89"/>
      <c r="Q28" s="104"/>
      <c r="R28" s="89"/>
      <c r="S28" s="89"/>
      <c r="T28" s="116"/>
      <c r="U28" s="116"/>
      <c r="V28" s="116"/>
    </row>
    <row r="29" customFormat="false" ht="15" hidden="false" customHeight="false" outlineLevel="0" collapsed="false">
      <c r="A29" s="112" t="n">
        <v>3</v>
      </c>
      <c r="B29" s="108" t="s">
        <v>175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3393</v>
      </c>
      <c r="J29" s="113" t="n">
        <v>15880</v>
      </c>
      <c r="K29" s="113" t="n">
        <v>24836</v>
      </c>
      <c r="L29" s="113" t="n">
        <v>11</v>
      </c>
      <c r="M29" s="113" t="n">
        <v>-14571</v>
      </c>
      <c r="N29" s="113" t="n">
        <v>-14571</v>
      </c>
      <c r="O29" s="113" t="n">
        <v>26145</v>
      </c>
      <c r="P29" s="113" t="n">
        <v>29538</v>
      </c>
      <c r="Q29" s="104"/>
      <c r="R29" s="89"/>
      <c r="S29" s="89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9"/>
      <c r="G30" s="120"/>
      <c r="H30" s="120"/>
      <c r="I30" s="89"/>
      <c r="J30" s="82"/>
      <c r="K30" s="82"/>
      <c r="L30" s="89"/>
      <c r="O30" s="82"/>
      <c r="P30" s="82"/>
      <c r="Q30" s="104"/>
      <c r="R30" s="89"/>
      <c r="S30" s="89"/>
    </row>
    <row r="31" customFormat="false" ht="15" hidden="false" customHeight="false" outlineLevel="0" collapsed="false">
      <c r="A31" s="112" t="n">
        <v>4</v>
      </c>
      <c r="B31" s="108" t="s">
        <v>176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42054</v>
      </c>
      <c r="J31" s="113" t="n">
        <v>5129</v>
      </c>
      <c r="K31" s="113" t="n">
        <v>6467</v>
      </c>
      <c r="L31" s="113" t="n">
        <v>1</v>
      </c>
      <c r="M31" s="113" t="n">
        <v>23</v>
      </c>
      <c r="N31" s="113" t="n">
        <v>23</v>
      </c>
      <c r="O31" s="113" t="n">
        <v>11619</v>
      </c>
      <c r="P31" s="113" t="n">
        <v>53673</v>
      </c>
      <c r="Q31" s="104"/>
      <c r="R31" s="89"/>
      <c r="S31" s="89"/>
    </row>
    <row r="32" customFormat="false" ht="15" hidden="false" customHeight="false" outlineLevel="0" collapsed="false">
      <c r="A32" s="114" t="n">
        <v>4.1</v>
      </c>
      <c r="B32" s="114"/>
      <c r="C32" s="40" t="s">
        <v>177</v>
      </c>
      <c r="D32" s="40"/>
      <c r="E32" s="40"/>
      <c r="F32" s="89" t="n">
        <v>17756</v>
      </c>
      <c r="G32" s="89" t="n">
        <v>21498</v>
      </c>
      <c r="H32" s="89" t="n">
        <v>23611</v>
      </c>
      <c r="I32" s="89" t="n">
        <v>6490</v>
      </c>
      <c r="J32" s="89" t="n">
        <v>4499</v>
      </c>
      <c r="K32" s="89" t="n">
        <v>2503</v>
      </c>
      <c r="L32" s="89" t="n">
        <v>0</v>
      </c>
      <c r="M32" s="89" t="n">
        <v>22</v>
      </c>
      <c r="N32" s="89" t="n">
        <v>22</v>
      </c>
      <c r="O32" s="89" t="n">
        <v>7024</v>
      </c>
      <c r="P32" s="89" t="n">
        <v>13514</v>
      </c>
      <c r="Q32" s="104"/>
      <c r="R32" s="89"/>
      <c r="S32" s="89"/>
      <c r="T32" s="115"/>
    </row>
    <row r="33" customFormat="false" ht="15" hidden="false" customHeight="false" outlineLevel="0" collapsed="false">
      <c r="A33" s="121" t="n">
        <v>4.2</v>
      </c>
      <c r="B33" s="121"/>
      <c r="C33" s="122" t="s">
        <v>178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5859</v>
      </c>
      <c r="J33" s="119" t="n">
        <v>513</v>
      </c>
      <c r="K33" s="119" t="n">
        <v>3779</v>
      </c>
      <c r="L33" s="119" t="n">
        <v>1</v>
      </c>
      <c r="M33" s="119" t="n">
        <v>1</v>
      </c>
      <c r="N33" s="119" t="n">
        <v>1</v>
      </c>
      <c r="O33" s="119" t="n">
        <v>4293</v>
      </c>
      <c r="P33" s="119" t="n">
        <v>10152</v>
      </c>
      <c r="Q33" s="104"/>
      <c r="R33" s="127"/>
      <c r="S33" s="89"/>
    </row>
    <row r="34" customFormat="false" ht="15" hidden="false" customHeight="false" outlineLevel="0" collapsed="false">
      <c r="A34" s="121" t="n">
        <v>4.3</v>
      </c>
      <c r="B34" s="121"/>
      <c r="C34" s="122" t="s">
        <v>179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29705</v>
      </c>
      <c r="J34" s="119" t="n">
        <v>117</v>
      </c>
      <c r="K34" s="119" t="n">
        <v>185</v>
      </c>
      <c r="L34" s="119" t="n">
        <v>0</v>
      </c>
      <c r="M34" s="119" t="n">
        <v>0</v>
      </c>
      <c r="N34" s="119" t="n">
        <v>0</v>
      </c>
      <c r="O34" s="119" t="n">
        <v>302</v>
      </c>
      <c r="P34" s="119" t="n">
        <v>30007</v>
      </c>
      <c r="Q34" s="117"/>
      <c r="R34" s="127"/>
      <c r="S34" s="89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9"/>
      <c r="G35" s="120"/>
      <c r="H35" s="120"/>
      <c r="I35" s="89"/>
      <c r="J35" s="113"/>
      <c r="K35" s="113"/>
      <c r="L35" s="89"/>
      <c r="M35" s="113"/>
      <c r="N35" s="113"/>
      <c r="O35" s="113"/>
      <c r="P35" s="113"/>
      <c r="Q35" s="104"/>
      <c r="R35" s="89"/>
      <c r="S35" s="89"/>
    </row>
    <row r="36" customFormat="false" ht="15" hidden="false" customHeight="false" outlineLevel="0" collapsed="false">
      <c r="A36" s="112" t="n">
        <v>5</v>
      </c>
      <c r="B36" s="108" t="s">
        <v>180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125734</v>
      </c>
      <c r="J36" s="113" t="n">
        <v>45008</v>
      </c>
      <c r="K36" s="113" t="n">
        <v>40679</v>
      </c>
      <c r="L36" s="113" t="n">
        <v>125</v>
      </c>
      <c r="M36" s="113" t="n">
        <v>1861</v>
      </c>
      <c r="N36" s="113" t="n">
        <v>1861</v>
      </c>
      <c r="O36" s="113" t="n">
        <v>87548</v>
      </c>
      <c r="P36" s="113" t="n">
        <v>213282</v>
      </c>
      <c r="Q36" s="104"/>
      <c r="R36" s="89"/>
      <c r="S36" s="89"/>
    </row>
    <row r="37" customFormat="false" ht="15" hidden="false" customHeight="false" outlineLevel="0" collapsed="false">
      <c r="A37" s="114" t="n">
        <v>5.1</v>
      </c>
      <c r="B37" s="114"/>
      <c r="C37" s="108" t="s">
        <v>181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125734</v>
      </c>
      <c r="J37" s="113" t="n">
        <v>45008</v>
      </c>
      <c r="K37" s="113" t="n">
        <v>40679</v>
      </c>
      <c r="L37" s="113" t="n">
        <v>125</v>
      </c>
      <c r="M37" s="113" t="n">
        <v>1861</v>
      </c>
      <c r="N37" s="113" t="n">
        <v>1861</v>
      </c>
      <c r="O37" s="113" t="n">
        <v>87548</v>
      </c>
      <c r="P37" s="113" t="n">
        <v>213282</v>
      </c>
      <c r="Q37" s="104"/>
      <c r="R37" s="89"/>
      <c r="S37" s="89"/>
    </row>
    <row r="38" customFormat="false" ht="15" hidden="false" customHeight="false" outlineLevel="0" collapsed="false">
      <c r="A38" s="114" t="s">
        <v>182</v>
      </c>
      <c r="B38" s="114"/>
      <c r="C38" s="114"/>
      <c r="D38" s="40" t="s">
        <v>183</v>
      </c>
      <c r="E38" s="40"/>
      <c r="F38" s="89" t="n">
        <v>244849</v>
      </c>
      <c r="G38" s="89" t="n">
        <v>270522</v>
      </c>
      <c r="H38" s="89" t="n">
        <v>310253</v>
      </c>
      <c r="I38" s="89" t="n">
        <v>88686</v>
      </c>
      <c r="J38" s="89" t="n">
        <v>23470</v>
      </c>
      <c r="K38" s="89" t="n">
        <v>30902</v>
      </c>
      <c r="L38" s="89" t="n">
        <v>10</v>
      </c>
      <c r="M38" s="89" t="n">
        <v>1425</v>
      </c>
      <c r="N38" s="89" t="n">
        <v>1425</v>
      </c>
      <c r="O38" s="89" t="n">
        <v>55797</v>
      </c>
      <c r="P38" s="89" t="n">
        <v>144483</v>
      </c>
      <c r="Q38" s="104"/>
      <c r="R38" s="89"/>
      <c r="S38" s="89"/>
    </row>
    <row r="39" customFormat="false" ht="15" hidden="false" customHeight="false" outlineLevel="0" collapsed="false">
      <c r="A39" s="114" t="s">
        <v>184</v>
      </c>
      <c r="B39" s="114"/>
      <c r="C39" s="114"/>
      <c r="D39" s="40" t="s">
        <v>185</v>
      </c>
      <c r="E39" s="40"/>
      <c r="F39" s="89" t="n">
        <v>70614</v>
      </c>
      <c r="G39" s="89" t="n">
        <v>64770</v>
      </c>
      <c r="H39" s="89" t="n">
        <v>93901</v>
      </c>
      <c r="I39" s="89" t="n">
        <v>17748</v>
      </c>
      <c r="J39" s="89" t="n">
        <v>8223</v>
      </c>
      <c r="K39" s="89" t="n">
        <v>7172</v>
      </c>
      <c r="L39" s="89" t="n">
        <v>18</v>
      </c>
      <c r="M39" s="89" t="n">
        <v>302</v>
      </c>
      <c r="N39" s="89" t="n">
        <v>302</v>
      </c>
      <c r="O39" s="89" t="n">
        <v>15697</v>
      </c>
      <c r="P39" s="89" t="n">
        <v>33445</v>
      </c>
      <c r="Q39" s="104"/>
      <c r="R39" s="89"/>
      <c r="S39" s="89"/>
    </row>
    <row r="40" customFormat="false" ht="15" hidden="false" customHeight="false" outlineLevel="0" collapsed="false">
      <c r="A40" s="121" t="s">
        <v>186</v>
      </c>
      <c r="B40" s="121"/>
      <c r="C40" s="121"/>
      <c r="D40" s="122" t="s">
        <v>187</v>
      </c>
      <c r="E40" s="122"/>
      <c r="F40" s="119" t="n">
        <v>7383</v>
      </c>
      <c r="G40" s="119" t="n">
        <v>10507</v>
      </c>
      <c r="H40" s="119" t="n">
        <v>13181</v>
      </c>
      <c r="I40" s="119" t="n">
        <v>2489</v>
      </c>
      <c r="J40" s="119" t="n">
        <v>1160</v>
      </c>
      <c r="K40" s="119" t="n">
        <v>1176</v>
      </c>
      <c r="L40" s="119" t="n">
        <v>91</v>
      </c>
      <c r="M40" s="119" t="n">
        <v>113</v>
      </c>
      <c r="N40" s="119" t="n">
        <v>113</v>
      </c>
      <c r="O40" s="119" t="n">
        <v>2449</v>
      </c>
      <c r="P40" s="119" t="n">
        <v>4938</v>
      </c>
      <c r="Q40" s="104"/>
      <c r="R40" s="89"/>
      <c r="S40" s="89"/>
    </row>
    <row r="41" customFormat="false" ht="15" hidden="false" customHeight="false" outlineLevel="0" collapsed="false">
      <c r="A41" s="114" t="s">
        <v>188</v>
      </c>
      <c r="B41" s="114"/>
      <c r="C41" s="114"/>
      <c r="D41" s="40" t="s">
        <v>189</v>
      </c>
      <c r="E41" s="40"/>
      <c r="F41" s="89" t="n">
        <v>27776</v>
      </c>
      <c r="G41" s="89" t="n">
        <v>16799</v>
      </c>
      <c r="H41" s="89" t="n">
        <v>15209</v>
      </c>
      <c r="I41" s="89" t="n">
        <v>3362</v>
      </c>
      <c r="J41" s="89" t="n">
        <v>1133</v>
      </c>
      <c r="K41" s="89" t="n">
        <v>1429</v>
      </c>
      <c r="L41" s="89" t="n">
        <v>6</v>
      </c>
      <c r="M41" s="89" t="n">
        <v>21</v>
      </c>
      <c r="N41" s="89" t="n">
        <v>21</v>
      </c>
      <c r="O41" s="89" t="n">
        <v>2583</v>
      </c>
      <c r="P41" s="89" t="n">
        <v>5945</v>
      </c>
      <c r="Q41" s="104"/>
      <c r="R41" s="89"/>
      <c r="S41" s="89"/>
    </row>
    <row r="42" customFormat="false" ht="15" hidden="false" customHeight="false" outlineLevel="0" collapsed="false">
      <c r="A42" s="114" t="s">
        <v>190</v>
      </c>
      <c r="B42" s="114"/>
      <c r="C42" s="114"/>
      <c r="D42" s="40" t="s">
        <v>191</v>
      </c>
      <c r="E42" s="40"/>
      <c r="F42" s="89" t="n">
        <v>35629</v>
      </c>
      <c r="G42" s="89" t="n">
        <v>39366</v>
      </c>
      <c r="H42" s="89" t="n">
        <v>45050</v>
      </c>
      <c r="I42" s="89" t="n">
        <v>11549</v>
      </c>
      <c r="J42" s="89" t="n">
        <v>11022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11022</v>
      </c>
      <c r="P42" s="89" t="n">
        <v>22571</v>
      </c>
      <c r="Q42" s="104"/>
      <c r="R42" s="89"/>
      <c r="S42" s="89"/>
    </row>
    <row r="43" customFormat="false" ht="15" hidden="false" customHeight="false" outlineLevel="0" collapsed="false">
      <c r="A43" s="121" t="s">
        <v>192</v>
      </c>
      <c r="B43" s="121"/>
      <c r="C43" s="121"/>
      <c r="D43" s="122" t="s">
        <v>193</v>
      </c>
      <c r="E43" s="122"/>
      <c r="F43" s="119" t="n">
        <v>8832</v>
      </c>
      <c r="G43" s="119" t="n">
        <v>6679</v>
      </c>
      <c r="H43" s="119" t="n">
        <v>6500</v>
      </c>
      <c r="I43" s="119" t="n">
        <v>190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1900</v>
      </c>
      <c r="Q43" s="104"/>
      <c r="R43" s="89"/>
      <c r="S43" s="89"/>
    </row>
    <row r="44" customFormat="false" ht="15" hidden="false" customHeight="true" outlineLevel="0" collapsed="false">
      <c r="A44" s="114" t="n">
        <v>5.2</v>
      </c>
      <c r="B44" s="128" t="s">
        <v>194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04"/>
      <c r="R44" s="89"/>
      <c r="S44" s="89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80"/>
      <c r="H45" s="80"/>
      <c r="I45" s="113"/>
      <c r="J45" s="113"/>
      <c r="K45" s="113"/>
      <c r="L45" s="113"/>
      <c r="M45" s="113"/>
      <c r="N45" s="113"/>
      <c r="O45" s="113"/>
      <c r="P45" s="113"/>
      <c r="Q45" s="104"/>
      <c r="R45" s="89"/>
      <c r="S45" s="89"/>
    </row>
    <row r="46" customFormat="false" ht="15" hidden="false" customHeight="false" outlineLevel="0" collapsed="false">
      <c r="A46" s="129" t="n">
        <v>6</v>
      </c>
      <c r="B46" s="130" t="s">
        <v>195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83680</v>
      </c>
      <c r="J46" s="131" t="n">
        <v>-39879</v>
      </c>
      <c r="K46" s="131" t="n">
        <v>-34212</v>
      </c>
      <c r="L46" s="131" t="n">
        <v>-124</v>
      </c>
      <c r="M46" s="131" t="n">
        <v>-1838</v>
      </c>
      <c r="N46" s="131" t="n">
        <v>-1838</v>
      </c>
      <c r="O46" s="131" t="n">
        <v>-75929</v>
      </c>
      <c r="P46" s="131" t="n">
        <v>-159609</v>
      </c>
      <c r="Q46" s="104"/>
      <c r="R46" s="89"/>
      <c r="S46" s="89"/>
    </row>
    <row r="47" customFormat="false" ht="15.75" hidden="false" customHeight="false" outlineLevel="0" collapsed="false">
      <c r="A47" s="132" t="n">
        <v>7</v>
      </c>
      <c r="B47" s="133" t="s">
        <v>196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80287</v>
      </c>
      <c r="J47" s="134" t="n">
        <v>-23999</v>
      </c>
      <c r="K47" s="134" t="n">
        <v>-9376</v>
      </c>
      <c r="L47" s="134" t="n">
        <v>-113</v>
      </c>
      <c r="M47" s="134" t="n">
        <v>-16409</v>
      </c>
      <c r="N47" s="134" t="n">
        <v>-16409</v>
      </c>
      <c r="O47" s="134" t="n">
        <v>-49784</v>
      </c>
      <c r="P47" s="134" t="n">
        <v>-130071</v>
      </c>
      <c r="Q47" s="104"/>
      <c r="R47" s="89"/>
      <c r="S47" s="89"/>
    </row>
    <row r="48" customFormat="false" ht="15" hidden="false" customHeight="false" outlineLevel="0" collapsed="false">
      <c r="A48" s="82" t="s">
        <v>197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7"/>
      <c r="L48" s="139"/>
      <c r="M48" s="139"/>
      <c r="N48" s="139"/>
      <c r="O48" s="139"/>
      <c r="Q48" s="104"/>
      <c r="R48" s="89"/>
      <c r="S48" s="89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7"/>
      <c r="L49" s="141"/>
      <c r="M49" s="141"/>
      <c r="N49" s="141"/>
      <c r="O49" s="141"/>
      <c r="Q49" s="104"/>
      <c r="R49" s="89"/>
      <c r="S49" s="89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37"/>
      <c r="L50" s="141"/>
      <c r="M50" s="141"/>
      <c r="N50" s="141"/>
      <c r="O50" s="141"/>
      <c r="Q50" s="104"/>
      <c r="R50" s="89"/>
      <c r="S50" s="89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7" activePane="bottomRight" state="frozen"/>
      <selection pane="topLeft" activeCell="A1" activeCellId="0" sqref="A1"/>
      <selection pane="topRight" activeCell="I1" activeCellId="0" sqref="I1"/>
      <selection pane="bottomLeft" activeCell="A37" activeCellId="0" sqref="A37"/>
      <selection pane="bottomRight" activeCell="A19" activeCellId="0" sqref="A19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7.42"/>
    <col collapsed="false" customWidth="true" hidden="false" outlineLevel="0" max="10" min="6" style="142" width="15.13"/>
    <col collapsed="false" customWidth="true" hidden="false" outlineLevel="0" max="11" min="11" style="142" width="16.28"/>
    <col collapsed="false" customWidth="true" hidden="false" outlineLevel="0" max="12" min="12" style="142" width="16.7"/>
    <col collapsed="false" customWidth="false" hidden="false" outlineLevel="0" max="257" min="13" style="143" width="13.99"/>
  </cols>
  <sheetData>
    <row r="1" customFormat="false" ht="15.75" hidden="false" customHeight="false" outlineLevel="0" collapsed="false">
      <c r="A1" s="144" t="s">
        <v>19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8.75" hidden="false" customHeight="true" outlineLevel="0" collapsed="false">
      <c r="A2" s="146" t="s">
        <v>19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5.75" hidden="false" customHeight="false" outlineLevel="0" collapsed="false">
      <c r="A3" s="148" t="s">
        <v>200</v>
      </c>
      <c r="B3" s="143"/>
      <c r="C3" s="143"/>
      <c r="D3" s="143"/>
      <c r="E3" s="149"/>
      <c r="F3" s="149"/>
      <c r="G3" s="149"/>
      <c r="H3" s="149"/>
      <c r="I3" s="149"/>
      <c r="J3" s="149"/>
      <c r="K3" s="149"/>
      <c r="L3" s="143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0" t="s">
        <v>15</v>
      </c>
      <c r="I4" s="150"/>
      <c r="J4" s="150"/>
      <c r="K4" s="150"/>
      <c r="L4" s="150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201</v>
      </c>
      <c r="F5" s="153" t="s">
        <v>83</v>
      </c>
      <c r="G5" s="153" t="s">
        <v>84</v>
      </c>
      <c r="H5" s="150" t="s">
        <v>202</v>
      </c>
      <c r="I5" s="150" t="s">
        <v>203</v>
      </c>
      <c r="J5" s="150" t="s">
        <v>86</v>
      </c>
      <c r="K5" s="153" t="s">
        <v>204</v>
      </c>
      <c r="L5" s="153" t="s">
        <v>16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</row>
    <row r="9" s="142" customFormat="true" ht="15" hidden="false" customHeight="false" outlineLevel="0" collapsed="false">
      <c r="A9" s="157" t="s">
        <v>205</v>
      </c>
      <c r="B9" s="156" t="n">
        <v>2629.706754</v>
      </c>
      <c r="C9" s="156" t="n">
        <v>2337.83179894</v>
      </c>
      <c r="D9" s="156" t="n">
        <v>1982.065</v>
      </c>
      <c r="E9" s="156" t="n">
        <v>-1469.223</v>
      </c>
      <c r="F9" s="156" t="n">
        <v>401.054</v>
      </c>
      <c r="G9" s="156" t="n">
        <v>347.662</v>
      </c>
      <c r="H9" s="156" t="n">
        <v>3.025</v>
      </c>
      <c r="I9" s="156" t="n">
        <v>33.774</v>
      </c>
      <c r="J9" s="156" t="n">
        <v>33.774</v>
      </c>
      <c r="K9" s="156" t="n">
        <v>782.49</v>
      </c>
      <c r="L9" s="156" t="n">
        <v>-686.733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</row>
    <row r="11" customFormat="false" ht="15" hidden="false" customHeight="false" outlineLevel="0" collapsed="false">
      <c r="A11" s="157" t="s">
        <v>206</v>
      </c>
      <c r="B11" s="156" t="n">
        <v>-1605.349</v>
      </c>
      <c r="C11" s="156" t="n">
        <v>-1374.244</v>
      </c>
      <c r="D11" s="156" t="n">
        <v>-1433.648</v>
      </c>
      <c r="E11" s="156" t="n">
        <v>-2083.392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-2083.392</v>
      </c>
    </row>
    <row r="12" customFormat="false" ht="15" hidden="false" customHeight="false" outlineLevel="0" collapsed="false">
      <c r="A12" s="157" t="s">
        <v>207</v>
      </c>
      <c r="B12" s="156" t="n">
        <v>4530.058678</v>
      </c>
      <c r="C12" s="156" t="n">
        <v>3931.85759894</v>
      </c>
      <c r="D12" s="156" t="n">
        <v>3518.993</v>
      </c>
      <c r="E12" s="156" t="n">
        <v>618.703</v>
      </c>
      <c r="F12" s="156" t="n">
        <v>407.949</v>
      </c>
      <c r="G12" s="156" t="n">
        <v>366.407</v>
      </c>
      <c r="H12" s="156" t="n">
        <v>3.025</v>
      </c>
      <c r="I12" s="156" t="n">
        <v>33.774</v>
      </c>
      <c r="J12" s="156" t="n">
        <v>33.774</v>
      </c>
      <c r="K12" s="156" t="n">
        <v>808.13</v>
      </c>
      <c r="L12" s="156" t="n">
        <v>1426.833</v>
      </c>
    </row>
    <row r="13" customFormat="false" ht="15" hidden="false" customHeight="false" outlineLevel="0" collapsed="false">
      <c r="A13" s="158" t="s">
        <v>208</v>
      </c>
      <c r="B13" s="159" t="n">
        <v>-295.002924</v>
      </c>
      <c r="C13" s="159" t="n">
        <v>-219.7818</v>
      </c>
      <c r="D13" s="159" t="n">
        <v>-103.28</v>
      </c>
      <c r="E13" s="159" t="n">
        <v>-4.534</v>
      </c>
      <c r="F13" s="159" t="n">
        <v>-6.895</v>
      </c>
      <c r="G13" s="159" t="n">
        <v>-18.745</v>
      </c>
      <c r="H13" s="159" t="n">
        <v>0</v>
      </c>
      <c r="I13" s="159" t="n">
        <v>0</v>
      </c>
      <c r="J13" s="159" t="n">
        <v>0</v>
      </c>
      <c r="K13" s="159" t="n">
        <v>-25.64</v>
      </c>
      <c r="L13" s="159" t="n">
        <v>-30.17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/>
      <c r="K14" s="156"/>
      <c r="L14" s="156"/>
    </row>
    <row r="15" customFormat="false" ht="15" hidden="false" customHeight="false" outlineLevel="0" collapsed="false">
      <c r="A15" s="157" t="s">
        <v>209</v>
      </c>
      <c r="B15" s="156" t="n">
        <v>-505.052519999999</v>
      </c>
      <c r="C15" s="156" t="n">
        <v>1390.34121472</v>
      </c>
      <c r="D15" s="156" t="n">
        <v>-1085.6074</v>
      </c>
      <c r="E15" s="156" t="n">
        <v>-497.689999999999</v>
      </c>
      <c r="F15" s="156" t="n">
        <v>67.1290000000001</v>
      </c>
      <c r="G15" s="156" t="n">
        <v>-169.625</v>
      </c>
      <c r="H15" s="156" t="n">
        <v>42.834</v>
      </c>
      <c r="I15" s="156" t="n">
        <v>262.816</v>
      </c>
      <c r="J15" s="156" t="n">
        <v>262.816</v>
      </c>
      <c r="K15" s="156" t="n">
        <v>160.32</v>
      </c>
      <c r="L15" s="156" t="n">
        <v>-337.369999999999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</row>
    <row r="17" customFormat="false" ht="15" hidden="false" customHeight="false" outlineLevel="0" collapsed="false">
      <c r="A17" s="157" t="s">
        <v>210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1182.6868661045</v>
      </c>
      <c r="F17" s="156" t="n">
        <v>204.819831492</v>
      </c>
      <c r="G17" s="156" t="n">
        <v>-67.884900708</v>
      </c>
      <c r="H17" s="156" t="n">
        <v>-8.619</v>
      </c>
      <c r="I17" s="156" t="n">
        <v>-18.737</v>
      </c>
      <c r="J17" s="156" t="n">
        <v>-18.737</v>
      </c>
      <c r="K17" s="156" t="n">
        <v>118.197930784</v>
      </c>
      <c r="L17" s="156" t="n">
        <v>-1064.4889353205</v>
      </c>
    </row>
    <row r="18" customFormat="false" ht="15" hidden="false" customHeight="false" outlineLevel="0" collapsed="false">
      <c r="A18" s="157" t="s">
        <v>211</v>
      </c>
      <c r="B18" s="156" t="n">
        <v>-203.87</v>
      </c>
      <c r="C18" s="156" t="n">
        <v>-521.018</v>
      </c>
      <c r="D18" s="156" t="n">
        <v>-366.837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</row>
    <row r="19" customFormat="false" ht="15" hidden="false" customHeight="false" outlineLevel="0" collapsed="false">
      <c r="A19" s="157" t="s">
        <v>212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</row>
    <row r="20" customFormat="false" ht="15" hidden="false" customHeight="false" outlineLevel="0" collapsed="false">
      <c r="A20" s="157" t="s">
        <v>213</v>
      </c>
      <c r="B20" s="156" t="n">
        <v>0</v>
      </c>
      <c r="C20" s="156" t="n">
        <v>-53.434</v>
      </c>
      <c r="D20" s="156" t="n">
        <v>-106.837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</row>
    <row r="21" customFormat="false" ht="15" hidden="false" customHeight="false" outlineLevel="0" collapsed="false">
      <c r="A21" s="157" t="s">
        <v>214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</row>
    <row r="22" customFormat="false" ht="15" hidden="false" customHeight="false" outlineLevel="0" collapsed="false">
      <c r="A22" s="158" t="s">
        <v>215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</row>
    <row r="23" customFormat="false" ht="15" hidden="false" customHeight="false" outlineLevel="0" collapsed="false">
      <c r="A23" s="158" t="s">
        <v>216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1.567</v>
      </c>
      <c r="F23" s="159" t="n">
        <v>-5.78100000000003</v>
      </c>
      <c r="G23" s="159" t="n">
        <v>25.07</v>
      </c>
      <c r="H23" s="159" t="n">
        <v>-8.619</v>
      </c>
      <c r="I23" s="159" t="n">
        <v>-18.737</v>
      </c>
      <c r="J23" s="159" t="n">
        <v>-18.737</v>
      </c>
      <c r="K23" s="159" t="n">
        <v>0.551999999999993</v>
      </c>
      <c r="L23" s="159" t="n">
        <v>142.119</v>
      </c>
    </row>
    <row r="24" customFormat="false" ht="15" hidden="false" customHeight="false" outlineLevel="0" collapsed="false">
      <c r="A24" s="160" t="s">
        <v>217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</row>
    <row r="25" customFormat="false" ht="15" hidden="false" customHeight="false" outlineLevel="0" collapsed="false">
      <c r="A25" s="157" t="s">
        <v>218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</row>
    <row r="26" customFormat="false" ht="15" hidden="false" customHeight="false" outlineLevel="0" collapsed="false">
      <c r="A26" s="158" t="s">
        <v>219</v>
      </c>
      <c r="B26" s="159" t="n">
        <v>652.704254793999</v>
      </c>
      <c r="C26" s="159" t="n">
        <v>1562.75767392</v>
      </c>
      <c r="D26" s="159" t="n">
        <v>-121.38684933</v>
      </c>
      <c r="E26" s="159" t="n">
        <v>-1534.4825661045</v>
      </c>
      <c r="F26" s="159" t="n">
        <v>674.600831492</v>
      </c>
      <c r="G26" s="159" t="n">
        <v>487.045099292</v>
      </c>
      <c r="H26" s="159" t="n">
        <v>0</v>
      </c>
      <c r="I26" s="159" t="n">
        <v>0</v>
      </c>
      <c r="J26" s="159" t="n">
        <v>0</v>
      </c>
      <c r="K26" s="159" t="n">
        <v>1161.645930784</v>
      </c>
      <c r="L26" s="159" t="n">
        <v>-372.8366353205</v>
      </c>
    </row>
    <row r="27" customFormat="false" ht="15" hidden="false" customHeight="false" outlineLevel="0" collapsed="false">
      <c r="A27" s="158" t="s">
        <v>220</v>
      </c>
      <c r="B27" s="159" t="n">
        <v>0</v>
      </c>
      <c r="C27" s="159" t="n">
        <v>0</v>
      </c>
      <c r="D27" s="159" t="n">
        <v>106.867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</row>
    <row r="28" customFormat="false" ht="15" hidden="false" customHeight="false" outlineLevel="0" collapsed="false">
      <c r="A28" s="157" t="s">
        <v>221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</row>
    <row r="29" customFormat="false" ht="15" hidden="false" customHeight="false" outlineLevel="0" collapsed="false">
      <c r="A29" s="157" t="s">
        <v>222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</row>
    <row r="30" customFormat="false" ht="15" hidden="false" customHeight="false" outlineLevel="0" collapsed="false">
      <c r="A30" s="157" t="s">
        <v>223</v>
      </c>
      <c r="B30" s="156" t="n">
        <v>0</v>
      </c>
      <c r="C30" s="156" t="n">
        <v>-2781.661</v>
      </c>
      <c r="D30" s="156" t="n">
        <v>-116.6019</v>
      </c>
      <c r="E30" s="156" t="n">
        <v>210.2287</v>
      </c>
      <c r="F30" s="156" t="n">
        <v>-464</v>
      </c>
      <c r="G30" s="156" t="n">
        <v>-580</v>
      </c>
      <c r="H30" s="156" t="n">
        <v>0</v>
      </c>
      <c r="I30" s="156" t="n">
        <v>0</v>
      </c>
      <c r="J30" s="156" t="n">
        <v>0</v>
      </c>
      <c r="K30" s="156" t="n">
        <v>-1044</v>
      </c>
      <c r="L30" s="156" t="n">
        <v>-833.7713</v>
      </c>
    </row>
    <row r="31" customFormat="false" ht="15" hidden="false" customHeight="false" outlineLevel="0" collapsed="false">
      <c r="A31" s="158" t="s">
        <v>224</v>
      </c>
      <c r="B31" s="159" t="n">
        <v>-1531.29002627</v>
      </c>
      <c r="C31" s="159" t="n">
        <v>-457.08633305</v>
      </c>
      <c r="D31" s="159" t="n">
        <v>-1333.63651916</v>
      </c>
      <c r="E31" s="159" t="n">
        <v>516.3322</v>
      </c>
      <c r="F31" s="159" t="n">
        <v>-212.722</v>
      </c>
      <c r="G31" s="159" t="n">
        <v>-145.71</v>
      </c>
      <c r="H31" s="159" t="n">
        <v>49.358</v>
      </c>
      <c r="I31" s="159" t="n">
        <v>281.182</v>
      </c>
      <c r="J31" s="159" t="n">
        <v>281.182</v>
      </c>
      <c r="K31" s="159" t="n">
        <v>-77.2500000000002</v>
      </c>
      <c r="L31" s="159" t="n">
        <v>439.0822</v>
      </c>
    </row>
    <row r="32" customFormat="false" ht="15" hidden="false" customHeight="false" outlineLevel="0" collapsed="false">
      <c r="A32" s="157" t="s">
        <v>225</v>
      </c>
      <c r="B32" s="156" t="n">
        <v>-1429.036968</v>
      </c>
      <c r="C32" s="156" t="n">
        <v>-393.72059905</v>
      </c>
      <c r="D32" s="156" t="n">
        <v>-1259.179</v>
      </c>
      <c r="E32" s="156" t="n">
        <v>529.207</v>
      </c>
      <c r="F32" s="156" t="n">
        <v>-208.468</v>
      </c>
      <c r="G32" s="156" t="n">
        <v>-118.791</v>
      </c>
      <c r="H32" s="156" t="n">
        <v>49.099</v>
      </c>
      <c r="I32" s="156" t="n">
        <v>280.864</v>
      </c>
      <c r="J32" s="156" t="n">
        <v>280.864</v>
      </c>
      <c r="K32" s="156" t="n">
        <v>-46.3950000000001</v>
      </c>
      <c r="L32" s="156" t="n">
        <v>482.812</v>
      </c>
    </row>
    <row r="33" customFormat="false" ht="15" hidden="false" customHeight="false" outlineLevel="0" collapsed="false">
      <c r="A33" s="160" t="s">
        <v>226</v>
      </c>
      <c r="B33" s="156" t="n">
        <v>-0.00399999999999989</v>
      </c>
      <c r="C33" s="156" t="n">
        <v>0.28160625</v>
      </c>
      <c r="D33" s="156" t="n">
        <v>-0.021</v>
      </c>
      <c r="E33" s="156" t="n">
        <v>-0.159</v>
      </c>
      <c r="F33" s="156" t="n">
        <v>0.055</v>
      </c>
      <c r="G33" s="156" t="n">
        <v>0</v>
      </c>
      <c r="H33" s="156" t="n">
        <v>-0.161</v>
      </c>
      <c r="I33" s="156" t="n">
        <v>-0.161</v>
      </c>
      <c r="J33" s="156" t="n">
        <v>-0.161</v>
      </c>
      <c r="K33" s="156" t="n">
        <v>-0.106</v>
      </c>
      <c r="L33" s="156" t="n">
        <v>-0.265</v>
      </c>
    </row>
    <row r="34" customFormat="false" ht="15" hidden="false" customHeight="false" outlineLevel="0" collapsed="false">
      <c r="A34" s="158" t="s">
        <v>227</v>
      </c>
      <c r="B34" s="159" t="n">
        <v>-98.94005827</v>
      </c>
      <c r="C34" s="159" t="n">
        <v>-61.96474025</v>
      </c>
      <c r="D34" s="159" t="n">
        <v>-73.98501916</v>
      </c>
      <c r="E34" s="159" t="n">
        <v>-12.0788</v>
      </c>
      <c r="F34" s="159" t="n">
        <v>-4.642</v>
      </c>
      <c r="G34" s="159" t="n">
        <v>-26.886</v>
      </c>
      <c r="H34" s="159" t="n">
        <v>0.296</v>
      </c>
      <c r="I34" s="159" t="n">
        <v>0.296</v>
      </c>
      <c r="J34" s="159" t="n">
        <v>0.296</v>
      </c>
      <c r="K34" s="159" t="n">
        <v>-31.232</v>
      </c>
      <c r="L34" s="159" t="n">
        <v>-43.3108</v>
      </c>
    </row>
    <row r="35" customFormat="false" ht="15" hidden="false" customHeight="false" outlineLevel="0" collapsed="false">
      <c r="A35" s="158" t="s">
        <v>228</v>
      </c>
      <c r="B35" s="159" t="n">
        <v>-3.309</v>
      </c>
      <c r="C35" s="159" t="n">
        <v>-1.6826</v>
      </c>
      <c r="D35" s="159" t="n">
        <v>-0.4515</v>
      </c>
      <c r="E35" s="159" t="n">
        <v>-0.637</v>
      </c>
      <c r="F35" s="159" t="n">
        <v>0.333</v>
      </c>
      <c r="G35" s="159" t="n">
        <v>-0.0329999999999999</v>
      </c>
      <c r="H35" s="159" t="n">
        <v>0.124</v>
      </c>
      <c r="I35" s="159" t="n">
        <v>0.183</v>
      </c>
      <c r="J35" s="159" t="n">
        <v>0.183</v>
      </c>
      <c r="K35" s="159" t="n">
        <v>0.483</v>
      </c>
      <c r="L35" s="159" t="n">
        <v>-0.154</v>
      </c>
    </row>
    <row r="36" customFormat="false" ht="15" hidden="false" customHeight="false" outlineLevel="0" collapsed="false">
      <c r="A36" s="160" t="s">
        <v>229</v>
      </c>
      <c r="B36" s="156" t="n">
        <v>1106.698</v>
      </c>
      <c r="C36" s="156" t="n">
        <v>811.664</v>
      </c>
      <c r="D36" s="156" t="n">
        <v>792.67</v>
      </c>
      <c r="E36" s="156" t="n">
        <v>167.113</v>
      </c>
      <c r="F36" s="156" t="n">
        <v>79.193</v>
      </c>
      <c r="G36" s="156" t="n">
        <v>44.355</v>
      </c>
      <c r="H36" s="156" t="n">
        <v>0.124</v>
      </c>
      <c r="I36" s="156" t="n">
        <v>1.838</v>
      </c>
      <c r="J36" s="156" t="n">
        <v>1.838</v>
      </c>
      <c r="K36" s="156" t="n">
        <v>125.386</v>
      </c>
      <c r="L36" s="156" t="n">
        <v>292.499</v>
      </c>
    </row>
    <row r="37" customFormat="false" ht="15" hidden="false" customHeight="false" outlineLevel="0" collapsed="false">
      <c r="A37" s="160" t="s">
        <v>230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1.55166610450083</v>
      </c>
      <c r="F37" s="156" t="n">
        <v>-4.16183149199964</v>
      </c>
      <c r="G37" s="156" t="n">
        <v>-0.385099291999746</v>
      </c>
      <c r="H37" s="156" t="n">
        <v>1.97100000000001</v>
      </c>
      <c r="I37" s="156" t="n">
        <v>-1.46699999999991</v>
      </c>
      <c r="J37" s="156" t="n">
        <v>-1.46699999999991</v>
      </c>
      <c r="K37" s="156" t="n">
        <v>-6.01393078399929</v>
      </c>
      <c r="L37" s="156" t="n">
        <v>-4.46226467949845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</row>
    <row r="39" customFormat="false" ht="15" hidden="false" customHeight="false" outlineLevel="0" collapsed="false">
      <c r="A39" s="158" t="s">
        <v>231</v>
      </c>
      <c r="B39" s="159" t="n">
        <v>2124.654234</v>
      </c>
      <c r="C39" s="159" t="n">
        <v>3728.17301366</v>
      </c>
      <c r="D39" s="159" t="n">
        <v>896.4576</v>
      </c>
      <c r="E39" s="159" t="n">
        <v>-1966.913</v>
      </c>
      <c r="F39" s="159" t="n">
        <v>468.183</v>
      </c>
      <c r="G39" s="159" t="n">
        <v>178.037</v>
      </c>
      <c r="H39" s="159" t="n">
        <v>45.859</v>
      </c>
      <c r="I39" s="159" t="n">
        <v>296.59</v>
      </c>
      <c r="J39" s="159" t="n">
        <v>296.59</v>
      </c>
      <c r="K39" s="159" t="n">
        <v>942.81</v>
      </c>
      <c r="L39" s="159" t="n">
        <v>-1024.103</v>
      </c>
    </row>
    <row r="40" customFormat="false" ht="15" hidden="false" customHeight="false" outlineLevel="0" collapsed="false">
      <c r="A40" s="157" t="s">
        <v>232</v>
      </c>
      <c r="B40" s="156" t="n">
        <v>2312.344739</v>
      </c>
      <c r="C40" s="156" t="n">
        <v>1486.96936525</v>
      </c>
      <c r="D40" s="156" t="n">
        <v>1814.2746</v>
      </c>
      <c r="E40" s="156" t="n">
        <v>-128.618</v>
      </c>
      <c r="F40" s="156" t="n">
        <v>-834.614</v>
      </c>
      <c r="G40" s="156" t="n">
        <v>-200.943</v>
      </c>
      <c r="H40" s="156" t="n">
        <v>24.146</v>
      </c>
      <c r="I40" s="156" t="n">
        <v>34.03</v>
      </c>
      <c r="J40" s="156" t="n">
        <v>34.03</v>
      </c>
      <c r="K40" s="156" t="n">
        <v>-1001.527</v>
      </c>
      <c r="L40" s="156" t="n">
        <v>-1130.145</v>
      </c>
    </row>
    <row r="41" customFormat="false" ht="15" hidden="false" customHeight="true" outlineLevel="0" collapsed="false">
      <c r="A41" s="157" t="s">
        <v>233</v>
      </c>
      <c r="B41" s="156" t="n">
        <v>-187.690505</v>
      </c>
      <c r="C41" s="156" t="n">
        <v>2241.20364841</v>
      </c>
      <c r="D41" s="156" t="n">
        <v>-917.817</v>
      </c>
      <c r="E41" s="156" t="n">
        <v>-1838.295</v>
      </c>
      <c r="F41" s="156" t="n">
        <v>1302.797</v>
      </c>
      <c r="G41" s="156" t="n">
        <v>378.98</v>
      </c>
      <c r="H41" s="156" t="n">
        <v>21.713</v>
      </c>
      <c r="I41" s="156" t="n">
        <v>262.56</v>
      </c>
      <c r="J41" s="156" t="n">
        <v>262.56</v>
      </c>
      <c r="K41" s="156" t="n">
        <v>1944.337</v>
      </c>
      <c r="L41" s="156" t="n">
        <v>106.042000000001</v>
      </c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 t="s">
        <v>3</v>
      </c>
    </row>
    <row r="43" customFormat="false" ht="15" hidden="false" customHeight="false" outlineLevel="0" collapsed="false">
      <c r="A43" s="155" t="s">
        <v>234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</row>
    <row r="44" customFormat="false" ht="15" hidden="false" customHeight="false" outlineLevel="0" collapsed="false">
      <c r="A44" s="157" t="s">
        <v>235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 t="s">
        <v>3</v>
      </c>
    </row>
    <row r="45" customFormat="false" ht="15" hidden="false" customHeight="false" outlineLevel="0" collapsed="false">
      <c r="A45" s="157" t="s">
        <v>129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</row>
    <row r="46" customFormat="false" ht="15" hidden="false" customHeight="false" outlineLevel="0" collapsed="false">
      <c r="A46" s="157" t="s">
        <v>236</v>
      </c>
      <c r="B46" s="156" t="n">
        <v>1412.861473</v>
      </c>
      <c r="C46" s="156" t="n">
        <v>-2368.78265561</v>
      </c>
      <c r="D46" s="156" t="n">
        <v>1810.18</v>
      </c>
      <c r="E46" s="156" t="n">
        <v>1309.247</v>
      </c>
      <c r="F46" s="156" t="n">
        <v>-1094.384</v>
      </c>
      <c r="G46" s="156" t="n">
        <v>-260.189</v>
      </c>
      <c r="H46" s="156" t="n">
        <v>-70.651</v>
      </c>
      <c r="I46" s="156" t="n">
        <v>-543.263</v>
      </c>
      <c r="J46" s="156" t="n">
        <v>-543.263</v>
      </c>
      <c r="K46" s="156" t="n">
        <v>-1897.836</v>
      </c>
      <c r="L46" s="156" t="n">
        <v>-588.589000000001</v>
      </c>
    </row>
    <row r="47" customFormat="false" ht="15" hidden="false" customHeight="false" outlineLevel="0" collapsed="false">
      <c r="A47" s="157" t="s">
        <v>237</v>
      </c>
      <c r="B47" s="156" t="n">
        <v>1225.166968</v>
      </c>
      <c r="C47" s="156" t="n">
        <v>-127.29740095</v>
      </c>
      <c r="D47" s="156" t="n">
        <v>892.342000000001</v>
      </c>
      <c r="E47" s="156" t="n">
        <v>-529.207</v>
      </c>
      <c r="F47" s="156" t="n">
        <v>208.468</v>
      </c>
      <c r="G47" s="156" t="n">
        <v>118.791</v>
      </c>
      <c r="H47" s="156" t="n">
        <v>-49.099</v>
      </c>
      <c r="I47" s="156" t="n">
        <v>-280.864</v>
      </c>
      <c r="J47" s="156" t="n">
        <v>-280.864</v>
      </c>
      <c r="K47" s="156" t="n">
        <v>46.3950000000001</v>
      </c>
      <c r="L47" s="156" t="n">
        <v>-482.812</v>
      </c>
    </row>
    <row r="48" customFormat="false" ht="15" hidden="false" customHeight="false" outlineLevel="0" collapsed="false">
      <c r="A48" s="158" t="s">
        <v>238</v>
      </c>
      <c r="B48" s="159" t="n">
        <v>187.690505</v>
      </c>
      <c r="C48" s="159" t="n">
        <v>-2241.20364841</v>
      </c>
      <c r="D48" s="159" t="n">
        <v>917.817</v>
      </c>
      <c r="E48" s="159" t="n">
        <v>1838.295</v>
      </c>
      <c r="F48" s="159" t="n">
        <v>-1302.797</v>
      </c>
      <c r="G48" s="159" t="n">
        <v>-378.98</v>
      </c>
      <c r="H48" s="159" t="n">
        <v>-21.713</v>
      </c>
      <c r="I48" s="159" t="n">
        <v>-262.56</v>
      </c>
      <c r="J48" s="159" t="n">
        <v>-262.56</v>
      </c>
      <c r="K48" s="159" t="n">
        <v>-1944.337</v>
      </c>
      <c r="L48" s="159" t="n">
        <v>-106.042000000001</v>
      </c>
    </row>
    <row r="49" customFormat="false" ht="15.75" hidden="false" customHeight="false" outlineLevel="0" collapsed="false">
      <c r="A49" s="164" t="s">
        <v>239</v>
      </c>
      <c r="B49" s="165" t="n">
        <v>0.00399999999999989</v>
      </c>
      <c r="C49" s="165" t="n">
        <v>-0.28160625</v>
      </c>
      <c r="D49" s="165" t="n">
        <v>0.021</v>
      </c>
      <c r="E49" s="165" t="n">
        <v>0.159</v>
      </c>
      <c r="F49" s="165" t="n">
        <v>-0.055</v>
      </c>
      <c r="G49" s="165" t="n">
        <v>0</v>
      </c>
      <c r="H49" s="165" t="n">
        <v>0.161</v>
      </c>
      <c r="I49" s="165" t="n">
        <v>0.161</v>
      </c>
      <c r="J49" s="165" t="n">
        <v>0.161</v>
      </c>
      <c r="K49" s="165" t="n">
        <v>0.106</v>
      </c>
      <c r="L49" s="165" t="n">
        <v>0.265</v>
      </c>
    </row>
    <row r="50" customFormat="false" ht="15" hidden="false" customHeight="false" outlineLevel="0" collapsed="false">
      <c r="A50" s="166" t="s">
        <v>74</v>
      </c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2" activeCellId="0" sqref="M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7" min="7" style="167" width="13.85"/>
    <col collapsed="false" customWidth="true" hidden="false" outlineLevel="0" max="8" min="8" style="167" width="13.99"/>
    <col collapsed="false" customWidth="true" hidden="false" outlineLevel="0" max="9" min="9" style="167" width="14.14"/>
    <col collapsed="false" customWidth="true" hidden="false" outlineLevel="0" max="10" min="10" style="167" width="2.56"/>
    <col collapsed="false" customWidth="true" hidden="false" outlineLevel="0" max="11" min="11" style="167" width="17.7"/>
    <col collapsed="false" customWidth="true" hidden="false" outlineLevel="0" max="12" min="12" style="167" width="16.84"/>
    <col collapsed="false" customWidth="true" hidden="false" outlineLevel="0" max="13" min="13" style="167" width="19.14"/>
    <col collapsed="false" customWidth="false" hidden="false" outlineLevel="0" max="257" min="14" style="167" width="18.14"/>
  </cols>
  <sheetData>
    <row r="1" customFormat="false" ht="15.75" hidden="false" customHeight="false" outlineLevel="0" collapsed="false">
      <c r="A1" s="168" t="s">
        <v>24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24.75" hidden="false" customHeight="false" outlineLevel="0" collapsed="false">
      <c r="A2" s="170" t="s">
        <v>241</v>
      </c>
      <c r="B2" s="171"/>
      <c r="C2" s="171"/>
      <c r="D2" s="171"/>
      <c r="E2" s="171"/>
      <c r="F2" s="171"/>
      <c r="G2" s="171"/>
      <c r="H2" s="172"/>
      <c r="I2" s="172"/>
      <c r="J2" s="173"/>
      <c r="K2" s="173"/>
      <c r="L2" s="173"/>
      <c r="M2" s="173"/>
    </row>
    <row r="3" s="174" customFormat="true" ht="18.75" hidden="false" customHeight="false" outlineLevel="0" collapsed="false">
      <c r="A3" s="174" t="s">
        <v>242</v>
      </c>
      <c r="B3" s="175"/>
      <c r="C3" s="176"/>
      <c r="D3" s="176"/>
      <c r="E3" s="177"/>
      <c r="F3" s="177"/>
      <c r="G3" s="177"/>
      <c r="H3" s="175"/>
      <c r="I3" s="175"/>
      <c r="J3" s="175"/>
      <c r="K3" s="175"/>
      <c r="L3" s="175"/>
      <c r="M3" s="175"/>
      <c r="N3" s="178"/>
    </row>
    <row r="4" customFormat="false" ht="21" hidden="false" customHeight="true" outlineLevel="0" collapsed="false">
      <c r="A4" s="179" t="s">
        <v>243</v>
      </c>
      <c r="B4" s="180" t="s">
        <v>6</v>
      </c>
      <c r="C4" s="180" t="s">
        <v>7</v>
      </c>
      <c r="D4" s="180" t="s">
        <v>8</v>
      </c>
      <c r="E4" s="181" t="s">
        <v>244</v>
      </c>
      <c r="F4" s="181"/>
      <c r="G4" s="181"/>
      <c r="H4" s="181"/>
      <c r="I4" s="181"/>
      <c r="J4" s="182" t="s">
        <v>3</v>
      </c>
      <c r="K4" s="183" t="s">
        <v>245</v>
      </c>
      <c r="L4" s="183"/>
      <c r="M4" s="183"/>
      <c r="N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46</v>
      </c>
      <c r="I5" s="185" t="s">
        <v>12</v>
      </c>
      <c r="J5" s="185"/>
      <c r="K5" s="186" t="s">
        <v>13</v>
      </c>
      <c r="L5" s="186" t="s">
        <v>247</v>
      </c>
      <c r="M5" s="186" t="s">
        <v>15</v>
      </c>
      <c r="N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9"/>
      <c r="L6" s="189"/>
      <c r="M6" s="189"/>
      <c r="N6" s="189"/>
    </row>
    <row r="7" customFormat="false" ht="21" hidden="false" customHeight="true" outlineLevel="0" collapsed="false">
      <c r="A7" s="190" t="s">
        <v>248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90.55039902118</v>
      </c>
      <c r="G7" s="191" t="n">
        <v>1885.94245432346</v>
      </c>
      <c r="H7" s="191" t="n">
        <v>1891.61373975152</v>
      </c>
      <c r="I7" s="191" t="n">
        <v>1891.65511624161</v>
      </c>
      <c r="J7" s="191"/>
      <c r="K7" s="191" t="n">
        <v>0.041376490093171</v>
      </c>
      <c r="L7" s="191" t="n">
        <v>5.71266191814993</v>
      </c>
      <c r="M7" s="191" t="n">
        <v>5.71266191814993</v>
      </c>
      <c r="N7" s="191" t="n">
        <v>4.44017866722265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49</v>
      </c>
      <c r="K8" s="193"/>
      <c r="L8" s="193"/>
      <c r="M8" s="193"/>
      <c r="N8" s="193"/>
    </row>
    <row r="9" customFormat="false" ht="17.1" hidden="false" customHeight="true" outlineLevel="0" collapsed="false">
      <c r="A9" s="192" t="s">
        <v>250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36.42868076939</v>
      </c>
      <c r="G9" s="193" t="n">
        <v>1732.87217774095</v>
      </c>
      <c r="H9" s="193" t="n">
        <v>1738.38132340005</v>
      </c>
      <c r="I9" s="193" t="n">
        <v>1738.02139050571</v>
      </c>
      <c r="J9" s="193"/>
      <c r="K9" s="193" t="n">
        <v>-0.359932894335543</v>
      </c>
      <c r="L9" s="193" t="n">
        <v>5.1492127647648</v>
      </c>
      <c r="M9" s="193" t="n">
        <v>5.1492127647648</v>
      </c>
      <c r="N9" s="193" t="n">
        <v>13.8963375240121</v>
      </c>
    </row>
    <row r="10" customFormat="false" ht="17.1" hidden="false" customHeight="true" outlineLevel="0" collapsed="false">
      <c r="A10" s="192" t="s">
        <v>251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4.121718251795</v>
      </c>
      <c r="G10" s="193" t="n">
        <v>153.070276582511</v>
      </c>
      <c r="H10" s="193" t="n">
        <v>153.232416351467</v>
      </c>
      <c r="I10" s="193" t="n">
        <v>153.633725735896</v>
      </c>
      <c r="J10" s="193"/>
      <c r="K10" s="193" t="n">
        <v>0.401309384428714</v>
      </c>
      <c r="L10" s="193" t="n">
        <v>0.563449153384937</v>
      </c>
      <c r="M10" s="193" t="n">
        <v>0.563449153384937</v>
      </c>
      <c r="N10" s="193" t="n">
        <v>-9.45615885678964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</row>
    <row r="12" customFormat="false" ht="21" hidden="false" customHeight="true" outlineLevel="0" collapsed="false">
      <c r="A12" s="190" t="s">
        <v>252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60.036879933483</v>
      </c>
      <c r="G12" s="191" t="n">
        <v>158.951762175611</v>
      </c>
      <c r="H12" s="191" t="n">
        <v>159.120131911197</v>
      </c>
      <c r="I12" s="191" t="n">
        <v>159.536860980071</v>
      </c>
      <c r="J12" s="191"/>
      <c r="K12" s="191" t="n">
        <v>0.416729068874247</v>
      </c>
      <c r="L12" s="191" t="n">
        <v>0.585098804460671</v>
      </c>
      <c r="M12" s="191" t="n">
        <v>0.585098804460671</v>
      </c>
      <c r="N12" s="191" t="n">
        <v>-9.57197139115024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</row>
    <row r="14" customFormat="false" ht="17.1" hidden="false" customHeight="true" outlineLevel="0" collapsed="false">
      <c r="A14" s="192" t="s">
        <v>253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</row>
    <row r="15" customFormat="false" ht="17.1" hidden="false" customHeight="true" outlineLevel="0" collapsed="false">
      <c r="A15" s="192" t="s">
        <v>254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</row>
    <row r="16" customFormat="false" ht="17.1" hidden="false" customHeight="true" outlineLevel="0" collapsed="false">
      <c r="A16" s="192" t="s">
        <v>255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60.036879933483</v>
      </c>
      <c r="G16" s="193" t="n">
        <v>158.951762175611</v>
      </c>
      <c r="H16" s="193" t="n">
        <v>159.120131911197</v>
      </c>
      <c r="I16" s="193" t="n">
        <v>159.536860980071</v>
      </c>
      <c r="J16" s="193"/>
      <c r="K16" s="193" t="n">
        <v>0.416729068874247</v>
      </c>
      <c r="L16" s="193" t="n">
        <v>0.585098804460671</v>
      </c>
      <c r="M16" s="193" t="n">
        <v>0.585098804460671</v>
      </c>
      <c r="N16" s="193" t="n">
        <v>-9.57197139115024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4"/>
      <c r="P17" s="194"/>
    </row>
    <row r="18" customFormat="false" ht="21" hidden="false" customHeight="true" outlineLevel="0" collapsed="false">
      <c r="A18" s="190" t="s">
        <v>256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30.5135190877</v>
      </c>
      <c r="G18" s="191" t="n">
        <v>1726.99069214785</v>
      </c>
      <c r="H18" s="191" t="n">
        <v>1732.49360784032</v>
      </c>
      <c r="I18" s="191" t="n">
        <v>1732.11825526154</v>
      </c>
      <c r="J18" s="191"/>
      <c r="K18" s="191" t="n">
        <v>-0.375352578781076</v>
      </c>
      <c r="L18" s="191" t="n">
        <v>5.12756311368935</v>
      </c>
      <c r="M18" s="191" t="n">
        <v>5.12756311368935</v>
      </c>
      <c r="N18" s="191" t="n">
        <v>14.012150058373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5"/>
    </row>
    <row r="20" customFormat="false" ht="17.1" hidden="false" customHeight="true" outlineLevel="0" collapsed="false">
      <c r="A20" s="192" t="s">
        <v>257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90.994413016696</v>
      </c>
      <c r="G20" s="193" t="n">
        <v>478.667072449062</v>
      </c>
      <c r="H20" s="193" t="n">
        <v>490.540728273232</v>
      </c>
      <c r="I20" s="193" t="n">
        <v>490.047363327589</v>
      </c>
      <c r="J20" s="193"/>
      <c r="K20" s="193" t="n">
        <v>-0.493364945643009</v>
      </c>
      <c r="L20" s="193" t="n">
        <v>11.3802908785269</v>
      </c>
      <c r="M20" s="193" t="n">
        <v>11.3802908785269</v>
      </c>
      <c r="N20" s="193" t="n">
        <v>61.4906025795287</v>
      </c>
    </row>
    <row r="21" customFormat="false" ht="17.1" hidden="false" customHeight="true" outlineLevel="0" collapsed="false">
      <c r="A21" s="192" t="s">
        <v>258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2.618914449575</v>
      </c>
      <c r="G21" s="193" t="n">
        <v>113.385094230504</v>
      </c>
      <c r="H21" s="193" t="n">
        <v>113.385094230387</v>
      </c>
      <c r="I21" s="193" t="n">
        <v>113.385094230348</v>
      </c>
      <c r="J21" s="193"/>
      <c r="K21" s="193" t="n">
        <v>-3.89803744837991E-011</v>
      </c>
      <c r="L21" s="193" t="n">
        <v>-1.56035184772918E-010</v>
      </c>
      <c r="M21" s="193" t="n">
        <v>-1.56035184772918E-010</v>
      </c>
      <c r="N21" s="193" t="n">
        <v>4.0669737205136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</row>
    <row r="23" customFormat="false" ht="21" hidden="false" customHeight="true" outlineLevel="0" collapsed="false">
      <c r="A23" s="190" t="s">
        <v>259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26.90019162143</v>
      </c>
      <c r="G23" s="191" t="n">
        <v>1134.93852546828</v>
      </c>
      <c r="H23" s="191" t="n">
        <v>1128.5677853367</v>
      </c>
      <c r="I23" s="191" t="n">
        <v>1128.6857977036</v>
      </c>
      <c r="J23" s="191"/>
      <c r="K23" s="191" t="n">
        <v>0.118012366900757</v>
      </c>
      <c r="L23" s="191" t="n">
        <v>-6.2527277646816</v>
      </c>
      <c r="M23" s="191" t="n">
        <v>-6.2527277646816</v>
      </c>
      <c r="N23" s="191" t="n">
        <v>-51.5454262416695</v>
      </c>
    </row>
    <row r="24" customFormat="false" ht="27" hidden="false" customHeight="true" outlineLevel="0" collapsed="false">
      <c r="A24" s="192" t="s">
        <v>260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9"/>
      <c r="M25" s="199"/>
      <c r="N25" s="199"/>
    </row>
    <row r="26" customFormat="false" ht="15" hidden="false" customHeight="false" outlineLevel="0" collapsed="false">
      <c r="A26" s="200" t="s">
        <v>261</v>
      </c>
      <c r="B26" s="196"/>
      <c r="C26" s="196"/>
      <c r="D26" s="196"/>
      <c r="E26" s="196"/>
      <c r="F26" s="196"/>
      <c r="G26" s="196"/>
      <c r="H26" s="196"/>
      <c r="I26" s="196"/>
      <c r="J26" s="201"/>
      <c r="K26" s="202"/>
      <c r="L26" s="203"/>
      <c r="M26" s="203"/>
      <c r="N26" s="203"/>
      <c r="AO26" s="167" t="n">
        <v>-73.4601423828473</v>
      </c>
    </row>
    <row r="27" customFormat="false" ht="15" hidden="false" customHeight="false" outlineLevel="0" collapsed="false">
      <c r="A27" s="204" t="s">
        <v>262</v>
      </c>
      <c r="B27" s="169"/>
      <c r="C27" s="169"/>
      <c r="D27" s="169"/>
      <c r="E27" s="169"/>
      <c r="F27" s="169"/>
      <c r="G27" s="203"/>
      <c r="H27" s="205"/>
      <c r="I27" s="203"/>
      <c r="K27" s="206"/>
      <c r="L27" s="206"/>
      <c r="M27" s="206"/>
    </row>
    <row r="28" customFormat="false" ht="15" hidden="false" customHeight="false" outlineLevel="0" collapsed="false">
      <c r="G28" s="203"/>
      <c r="I28" s="207"/>
    </row>
    <row r="29" customFormat="false" ht="15" hidden="false" customHeight="false" outlineLevel="0" collapsed="false">
      <c r="G29" s="203"/>
      <c r="I29" s="208"/>
      <c r="K29" s="127"/>
      <c r="L29" s="127"/>
      <c r="M29" s="127"/>
      <c r="P29" s="194"/>
      <c r="R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H30" s="212"/>
      <c r="I30" s="208"/>
      <c r="P30" s="194"/>
      <c r="R30" s="209"/>
    </row>
    <row r="31" customFormat="false" ht="15.75" hidden="false" customHeight="false" outlineLevel="0" collapsed="false">
      <c r="A31" s="213"/>
      <c r="B31" s="214"/>
      <c r="C31" s="211"/>
      <c r="D31" s="211"/>
      <c r="E31" s="211"/>
      <c r="F31" s="211"/>
      <c r="H31" s="212"/>
      <c r="I31" s="208"/>
      <c r="L31" s="215"/>
      <c r="M31" s="215"/>
      <c r="P31" s="194"/>
      <c r="R31" s="209"/>
    </row>
    <row r="32" customFormat="false" ht="15" hidden="false" customHeight="false" outlineLevel="0" collapsed="false">
      <c r="A32" s="210"/>
      <c r="B32" s="211"/>
      <c r="C32" s="211"/>
      <c r="D32" s="211"/>
      <c r="E32" s="211"/>
      <c r="F32" s="211"/>
      <c r="H32" s="212"/>
      <c r="I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H33" s="212"/>
      <c r="I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H34" s="212"/>
      <c r="I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H35" s="212"/>
      <c r="I35" s="193"/>
    </row>
    <row r="36" customFormat="false" ht="15" hidden="false" customHeight="false" outlineLevel="0" collapsed="false">
      <c r="H36" s="212"/>
      <c r="I36" s="208"/>
    </row>
    <row r="37" customFormat="false" ht="15" hidden="false" customHeight="false" outlineLevel="0" collapsed="false">
      <c r="I37" s="203"/>
    </row>
    <row r="38" customFormat="false" ht="15" hidden="false" customHeight="false" outlineLevel="0" collapsed="false">
      <c r="G38" s="203"/>
      <c r="I38" s="203"/>
    </row>
    <row r="39" customFormat="false" ht="15" hidden="false" customHeight="false" outlineLevel="0" collapsed="false">
      <c r="I39" s="203"/>
    </row>
    <row r="40" customFormat="false" ht="15" hidden="false" customHeight="false" outlineLevel="0" collapsed="false">
      <c r="I40" s="203"/>
    </row>
    <row r="41" customFormat="false" ht="15" hidden="false" customHeight="false" outlineLevel="0" collapsed="false">
      <c r="I41" s="203"/>
    </row>
    <row r="204" customFormat="false" ht="15" hidden="false" customHeight="false" outlineLevel="0" collapsed="false">
      <c r="O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</row>
    <row r="206" customFormat="false" ht="15" hidden="false" customHeight="false" outlineLevel="0" collapsed="false">
      <c r="J206" s="167" t="n">
        <v>-0.20775829</v>
      </c>
    </row>
    <row r="210" customFormat="false" ht="15" hidden="false" customHeight="false" outlineLevel="0" collapsed="false">
      <c r="O210" s="218"/>
    </row>
    <row r="211" customFormat="false" ht="15" hidden="false" customHeight="false" outlineLevel="0" collapsed="false">
      <c r="O211" s="167" t="n">
        <v>-0.313888574073384</v>
      </c>
    </row>
    <row r="213" customFormat="false" ht="15" hidden="false" customHeight="false" outlineLevel="0" collapsed="false">
      <c r="K213" s="219"/>
    </row>
    <row r="218" customFormat="false" ht="15" hidden="false" customHeight="false" outlineLevel="0" collapsed="false">
      <c r="O218" s="167" t="n">
        <f aca="false">-0.01237293-0.15799816</f>
        <v>-0.17037109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K71" activeCellId="0" sqref="K7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4.14"/>
    <col collapsed="false" customWidth="true" hidden="false" outlineLevel="0" max="3" min="3" style="220" width="13.14"/>
    <col collapsed="false" customWidth="true" hidden="false" outlineLevel="0" max="7" min="4" style="220" width="14.14"/>
    <col collapsed="false" customWidth="true" hidden="false" outlineLevel="0" max="8" min="8" style="220" width="15.41"/>
    <col collapsed="false" customWidth="true" hidden="false" outlineLevel="0" max="9" min="9" style="220" width="7.85"/>
    <col collapsed="false" customWidth="true" hidden="false" outlineLevel="0" max="10" min="10" style="220" width="13.99"/>
    <col collapsed="false" customWidth="true" hidden="false" outlineLevel="0" max="11" min="11" style="220" width="14.56"/>
    <col collapsed="false" customWidth="true" hidden="false" outlineLevel="0" max="12" min="12" style="220" width="17.14"/>
    <col collapsed="false" customWidth="true" hidden="false" outlineLevel="0" max="13" min="13" style="220" width="16.42"/>
    <col collapsed="false" customWidth="true" hidden="false" outlineLevel="0" max="14" min="14" style="220" width="16.7"/>
    <col collapsed="false" customWidth="true" hidden="false" outlineLevel="0" max="15" min="15" style="220" width="7.85"/>
    <col collapsed="false" customWidth="true" hidden="false" outlineLevel="0" max="16" min="16" style="220" width="15.41"/>
    <col collapsed="false" customWidth="false" hidden="false" outlineLevel="0" max="17" min="17" style="220" width="11.42"/>
    <col collapsed="false" customWidth="true" hidden="false" outlineLevel="0" max="18" min="18" style="220" width="17.7"/>
    <col collapsed="false" customWidth="false" hidden="false" outlineLevel="0" max="257" min="19" style="220" width="11.42"/>
  </cols>
  <sheetData>
    <row r="1" customFormat="false" ht="15.75" hidden="false" customHeight="false" outlineLevel="0" collapsed="false">
      <c r="A1" s="221" t="s">
        <v>263</v>
      </c>
      <c r="B1" s="222"/>
      <c r="C1" s="222"/>
      <c r="D1" s="222"/>
      <c r="E1" s="222"/>
      <c r="F1" s="222"/>
      <c r="G1" s="222"/>
      <c r="H1" s="222"/>
      <c r="I1" s="222"/>
      <c r="J1" s="222"/>
      <c r="K1" s="223"/>
      <c r="L1" s="223"/>
      <c r="M1" s="224"/>
      <c r="N1" s="224"/>
    </row>
    <row r="2" customFormat="false" ht="18" hidden="false" customHeight="false" outlineLevel="0" collapsed="false">
      <c r="A2" s="225" t="s">
        <v>264</v>
      </c>
      <c r="B2" s="222"/>
      <c r="C2" s="222"/>
      <c r="D2" s="222"/>
      <c r="E2" s="222"/>
      <c r="F2" s="222"/>
      <c r="G2" s="222"/>
      <c r="H2" s="222"/>
      <c r="I2" s="222"/>
      <c r="J2" s="226"/>
      <c r="K2" s="227"/>
      <c r="L2" s="222"/>
      <c r="M2" s="224"/>
      <c r="N2" s="228"/>
    </row>
    <row r="3" customFormat="false" ht="18.75" hidden="false" customHeight="false" outlineLevel="0" collapsed="false">
      <c r="A3" s="229" t="s">
        <v>265</v>
      </c>
      <c r="B3" s="230"/>
      <c r="C3" s="230"/>
      <c r="D3" s="230"/>
      <c r="E3" s="230"/>
      <c r="F3" s="230"/>
      <c r="G3" s="230"/>
      <c r="H3" s="230"/>
      <c r="I3" s="230"/>
      <c r="J3" s="230"/>
      <c r="K3" s="231"/>
      <c r="L3" s="232"/>
      <c r="M3" s="224"/>
      <c r="N3" s="224"/>
    </row>
    <row r="4" customFormat="false" ht="15" hidden="false" customHeight="false" outlineLevel="0" collapsed="false">
      <c r="A4" s="233" t="s">
        <v>5</v>
      </c>
      <c r="B4" s="234"/>
      <c r="C4" s="234"/>
      <c r="D4" s="234"/>
      <c r="E4" s="234"/>
      <c r="F4" s="234"/>
      <c r="G4" s="234"/>
      <c r="H4" s="235" t="s">
        <v>15</v>
      </c>
      <c r="I4" s="235"/>
      <c r="J4" s="235"/>
      <c r="K4" s="235"/>
      <c r="L4" s="236" t="s">
        <v>266</v>
      </c>
      <c r="M4" s="224"/>
      <c r="N4" s="228"/>
    </row>
    <row r="5" customFormat="false" ht="15" hidden="false" customHeight="true" outlineLevel="0" collapsed="false">
      <c r="A5" s="233"/>
      <c r="B5" s="237" t="s">
        <v>6</v>
      </c>
      <c r="C5" s="237" t="s">
        <v>7</v>
      </c>
      <c r="D5" s="237" t="s">
        <v>8</v>
      </c>
      <c r="E5" s="237" t="s">
        <v>138</v>
      </c>
      <c r="F5" s="237" t="s">
        <v>83</v>
      </c>
      <c r="G5" s="237" t="s">
        <v>84</v>
      </c>
      <c r="H5" s="238" t="s">
        <v>141</v>
      </c>
      <c r="I5" s="237"/>
      <c r="J5" s="239" t="s">
        <v>14</v>
      </c>
      <c r="K5" s="240" t="s">
        <v>86</v>
      </c>
      <c r="L5" s="236"/>
    </row>
    <row r="6" customFormat="false" ht="15.75" hidden="false" customHeight="false" outlineLevel="0" collapsed="false">
      <c r="A6" s="233"/>
      <c r="B6" s="241"/>
      <c r="C6" s="241"/>
      <c r="D6" s="241"/>
      <c r="E6" s="241"/>
      <c r="F6" s="241"/>
      <c r="G6" s="241"/>
      <c r="H6" s="238"/>
      <c r="I6" s="241"/>
      <c r="J6" s="239" t="s">
        <v>267</v>
      </c>
      <c r="K6" s="240"/>
      <c r="L6" s="236"/>
    </row>
    <row r="7" customFormat="false" ht="15" hidden="false" customHeight="false" outlineLevel="0" collapsed="false">
      <c r="A7" s="228" t="s">
        <v>268</v>
      </c>
      <c r="B7" s="242" t="n">
        <v>306.303959176444</v>
      </c>
      <c r="C7" s="242" t="n">
        <v>298.36346398625</v>
      </c>
      <c r="D7" s="242" t="n">
        <v>290.676351519094</v>
      </c>
      <c r="E7" s="242" t="n">
        <v>45.5520640795422</v>
      </c>
      <c r="F7" s="242" t="n">
        <v>21.8592173003291</v>
      </c>
      <c r="G7" s="242" t="n">
        <v>19.6596925761573</v>
      </c>
      <c r="H7" s="242" t="n">
        <v>0.00050394</v>
      </c>
      <c r="I7" s="242"/>
      <c r="J7" s="242" t="n">
        <v>0.346793138524158</v>
      </c>
      <c r="K7" s="242" t="n">
        <v>0.346837138524158</v>
      </c>
      <c r="L7" s="242" t="n">
        <v>87.4178110945527</v>
      </c>
    </row>
    <row r="8" customFormat="false" ht="15" hidden="false" customHeight="false" outlineLevel="0" collapsed="false">
      <c r="A8" s="228" t="s">
        <v>269</v>
      </c>
      <c r="B8" s="243" t="n">
        <v>34.4046953354591</v>
      </c>
      <c r="C8" s="243" t="n">
        <v>33.9709997321844</v>
      </c>
      <c r="D8" s="243" t="n">
        <v>21.115351965307</v>
      </c>
      <c r="E8" s="243" t="n">
        <v>4.56729577758912</v>
      </c>
      <c r="F8" s="243" t="n">
        <v>2.2651268303291</v>
      </c>
      <c r="G8" s="243" t="n">
        <v>0.91509812615731</v>
      </c>
      <c r="H8" s="243" t="n">
        <v>0.00050394</v>
      </c>
      <c r="I8" s="243"/>
      <c r="J8" s="243" t="n">
        <v>0.00352275852415815</v>
      </c>
      <c r="K8" s="243" t="n">
        <v>0.00356675852415815</v>
      </c>
      <c r="L8" s="243" t="n">
        <v>7.75108749259968</v>
      </c>
    </row>
    <row r="9" customFormat="false" ht="15" hidden="false" customHeight="false" outlineLevel="0" collapsed="false">
      <c r="A9" s="228" t="s">
        <v>270</v>
      </c>
      <c r="B9" s="243" t="n">
        <v>19.61456207</v>
      </c>
      <c r="C9" s="243" t="n">
        <v>17.7909057640543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3"/>
      <c r="J9" s="243" t="n">
        <v>0</v>
      </c>
      <c r="K9" s="243" t="n">
        <v>0</v>
      </c>
      <c r="L9" s="243" t="n">
        <v>0</v>
      </c>
    </row>
    <row r="10" customFormat="false" ht="15" hidden="false" customHeight="false" outlineLevel="0" collapsed="false">
      <c r="A10" s="228" t="s">
        <v>271</v>
      </c>
      <c r="B10" s="243" t="n">
        <v>19.59769605</v>
      </c>
      <c r="C10" s="243" t="n">
        <v>17.7909057640543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/>
      <c r="J10" s="243" t="n">
        <v>0</v>
      </c>
      <c r="K10" s="243" t="n">
        <v>0</v>
      </c>
      <c r="L10" s="243" t="n">
        <v>0</v>
      </c>
    </row>
    <row r="11" customFormat="false" ht="15" hidden="false" customHeight="false" outlineLevel="0" collapsed="false">
      <c r="A11" s="244" t="s">
        <v>272</v>
      </c>
      <c r="B11" s="245" t="n">
        <v>0.01686602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/>
      <c r="J11" s="245" t="n">
        <v>0</v>
      </c>
      <c r="K11" s="245" t="n">
        <v>0</v>
      </c>
      <c r="L11" s="245" t="n">
        <v>0</v>
      </c>
    </row>
    <row r="12" customFormat="false" ht="15" hidden="false" customHeight="false" outlineLevel="0" collapsed="false">
      <c r="A12" s="244" t="s">
        <v>273</v>
      </c>
      <c r="B12" s="245" t="n">
        <v>14.7901332654591</v>
      </c>
      <c r="C12" s="245" t="n">
        <v>16.1800939681302</v>
      </c>
      <c r="D12" s="245" t="n">
        <v>21.115351965307</v>
      </c>
      <c r="E12" s="245" t="n">
        <v>4.56729577758912</v>
      </c>
      <c r="F12" s="245" t="n">
        <v>2.2651268303291</v>
      </c>
      <c r="G12" s="245" t="n">
        <v>0.91509812615731</v>
      </c>
      <c r="H12" s="245" t="n">
        <v>0.00050394</v>
      </c>
      <c r="I12" s="245"/>
      <c r="J12" s="245" t="n">
        <v>0.00352275852415815</v>
      </c>
      <c r="K12" s="245" t="n">
        <v>0.00356675852415815</v>
      </c>
      <c r="L12" s="245" t="n">
        <v>7.75108749259968</v>
      </c>
    </row>
    <row r="13" customFormat="false" ht="15" hidden="false" customHeight="false" outlineLevel="0" collapsed="false">
      <c r="A13" s="228" t="s">
        <v>274</v>
      </c>
      <c r="B13" s="243" t="n">
        <v>0</v>
      </c>
      <c r="C13" s="243" t="n">
        <v>9.016E-005</v>
      </c>
      <c r="D13" s="243" t="n">
        <v>0.116031336283827</v>
      </c>
      <c r="E13" s="243" t="n">
        <v>0.0275376049415296</v>
      </c>
      <c r="F13" s="243" t="n">
        <v>0</v>
      </c>
      <c r="G13" s="243" t="n">
        <v>0</v>
      </c>
      <c r="H13" s="243" t="n">
        <v>0</v>
      </c>
      <c r="I13" s="243"/>
      <c r="J13" s="243" t="n">
        <v>0</v>
      </c>
      <c r="K13" s="243" t="n">
        <v>0</v>
      </c>
      <c r="L13" s="243" t="n">
        <v>0.0275376049415296</v>
      </c>
    </row>
    <row r="14" customFormat="false" ht="15" hidden="false" customHeight="false" outlineLevel="0" collapsed="false">
      <c r="A14" s="228" t="s">
        <v>275</v>
      </c>
      <c r="B14" s="243" t="n">
        <v>7.3913914954591</v>
      </c>
      <c r="C14" s="243" t="n">
        <v>5.96919380316636</v>
      </c>
      <c r="D14" s="243" t="n">
        <v>10.2030704377891</v>
      </c>
      <c r="E14" s="243" t="n">
        <v>4.53962617264759</v>
      </c>
      <c r="F14" s="243" t="n">
        <v>2.2650828303291</v>
      </c>
      <c r="G14" s="243" t="n">
        <v>0.91505412615731</v>
      </c>
      <c r="H14" s="243" t="n">
        <v>0.00050394</v>
      </c>
      <c r="I14" s="246"/>
      <c r="J14" s="243" t="n">
        <v>0.00352275852415815</v>
      </c>
      <c r="K14" s="243" t="n">
        <v>0.00352275852415815</v>
      </c>
      <c r="L14" s="243" t="n">
        <v>7.72328588765815</v>
      </c>
    </row>
    <row r="15" customFormat="false" ht="15" hidden="false" customHeight="false" outlineLevel="0" collapsed="false">
      <c r="A15" s="228" t="s">
        <v>276</v>
      </c>
      <c r="B15" s="243" t="n">
        <v>7.39874177</v>
      </c>
      <c r="C15" s="243" t="n">
        <v>10.2108100049638</v>
      </c>
      <c r="D15" s="243" t="n">
        <v>10.796250191234</v>
      </c>
      <c r="E15" s="243" t="n">
        <v>0.000132</v>
      </c>
      <c r="F15" s="243" t="n">
        <v>4.4E-005</v>
      </c>
      <c r="G15" s="243" t="n">
        <v>4.4E-005</v>
      </c>
      <c r="H15" s="243" t="n">
        <v>0</v>
      </c>
      <c r="I15" s="246"/>
      <c r="J15" s="243" t="n">
        <v>0</v>
      </c>
      <c r="K15" s="243" t="n">
        <v>4.4E-005</v>
      </c>
      <c r="L15" s="243" t="n">
        <v>0.000264</v>
      </c>
    </row>
    <row r="16" customFormat="false" ht="15" hidden="false" customHeight="false" outlineLevel="0" collapsed="false">
      <c r="A16" s="244" t="s">
        <v>277</v>
      </c>
      <c r="B16" s="245" t="n">
        <v>271.899263840985</v>
      </c>
      <c r="C16" s="245" t="n">
        <v>264.392464254065</v>
      </c>
      <c r="D16" s="245" t="n">
        <v>269.560999553787</v>
      </c>
      <c r="E16" s="245" t="n">
        <v>40.984768301953</v>
      </c>
      <c r="F16" s="245" t="n">
        <v>19.59409047</v>
      </c>
      <c r="G16" s="245" t="n">
        <v>18.74459445</v>
      </c>
      <c r="H16" s="245" t="n">
        <v>0</v>
      </c>
      <c r="I16" s="245"/>
      <c r="J16" s="245" t="n">
        <v>0.34327038</v>
      </c>
      <c r="K16" s="245" t="n">
        <v>0.34327038</v>
      </c>
      <c r="L16" s="245" t="n">
        <v>79.666723601953</v>
      </c>
    </row>
    <row r="17" customFormat="false" ht="15" hidden="false" customHeight="false" outlineLevel="0" collapsed="false">
      <c r="A17" s="244" t="s">
        <v>278</v>
      </c>
      <c r="B17" s="245" t="n">
        <v>64.1856709812268</v>
      </c>
      <c r="C17" s="245" t="n">
        <v>1.762281533</v>
      </c>
      <c r="D17" s="245" t="n">
        <v>0.547903318341633</v>
      </c>
      <c r="E17" s="245" t="n">
        <v>0</v>
      </c>
      <c r="F17" s="245" t="n">
        <v>0.523</v>
      </c>
      <c r="G17" s="245" t="n">
        <v>0</v>
      </c>
      <c r="H17" s="245" t="n">
        <v>0</v>
      </c>
      <c r="I17" s="245"/>
      <c r="J17" s="245" t="n">
        <v>0</v>
      </c>
      <c r="K17" s="245" t="n">
        <v>0</v>
      </c>
      <c r="L17" s="245" t="n">
        <v>0.523</v>
      </c>
    </row>
    <row r="18" customFormat="false" ht="15" hidden="false" customHeight="false" outlineLevel="0" collapsed="false">
      <c r="A18" s="228" t="s">
        <v>279</v>
      </c>
      <c r="B18" s="243" t="n">
        <v>42.5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/>
      <c r="J18" s="243" t="n">
        <v>0</v>
      </c>
      <c r="K18" s="243" t="n">
        <v>0</v>
      </c>
      <c r="L18" s="243" t="n">
        <v>0</v>
      </c>
    </row>
    <row r="19" customFormat="false" ht="15" hidden="false" customHeight="false" outlineLevel="0" collapsed="false">
      <c r="A19" s="247" t="s">
        <v>280</v>
      </c>
      <c r="B19" s="243" t="n">
        <v>21.6856709812268</v>
      </c>
      <c r="C19" s="243" t="n">
        <v>1.762281533</v>
      </c>
      <c r="D19" s="243" t="n">
        <v>0.547903318341633</v>
      </c>
      <c r="E19" s="243" t="n">
        <v>0</v>
      </c>
      <c r="F19" s="243" t="n">
        <v>0.523</v>
      </c>
      <c r="G19" s="243" t="n">
        <v>0</v>
      </c>
      <c r="H19" s="243" t="n">
        <v>0</v>
      </c>
      <c r="I19" s="248"/>
      <c r="J19" s="243" t="n">
        <v>0</v>
      </c>
      <c r="K19" s="243" t="n">
        <v>0</v>
      </c>
      <c r="L19" s="243" t="n">
        <v>0.523</v>
      </c>
    </row>
    <row r="20" customFormat="false" ht="15" hidden="false" customHeight="false" outlineLevel="0" collapsed="false">
      <c r="A20" s="244" t="s">
        <v>281</v>
      </c>
      <c r="B20" s="245" t="n">
        <v>207.713592859758</v>
      </c>
      <c r="C20" s="245" t="n">
        <v>262.630182721065</v>
      </c>
      <c r="D20" s="245" t="n">
        <v>269.013096235445</v>
      </c>
      <c r="E20" s="245" t="n">
        <v>40.984768301953</v>
      </c>
      <c r="F20" s="245" t="n">
        <v>19.07109047</v>
      </c>
      <c r="G20" s="245" t="n">
        <v>18.74459445</v>
      </c>
      <c r="H20" s="245" t="n">
        <v>0</v>
      </c>
      <c r="I20" s="245"/>
      <c r="J20" s="245" t="n">
        <v>0.34327038</v>
      </c>
      <c r="K20" s="245" t="n">
        <v>0.34327038</v>
      </c>
      <c r="L20" s="245" t="n">
        <v>79.143723601953</v>
      </c>
    </row>
    <row r="21" customFormat="false" ht="15" hidden="false" customHeight="false" outlineLevel="0" collapsed="false">
      <c r="A21" s="244" t="s">
        <v>282</v>
      </c>
      <c r="B21" s="245" t="n">
        <v>162.090331526277</v>
      </c>
      <c r="C21" s="245" t="n">
        <v>185.841950973006</v>
      </c>
      <c r="D21" s="245" t="n">
        <v>212.325580945183</v>
      </c>
      <c r="E21" s="245" t="n">
        <v>32.26406543</v>
      </c>
      <c r="F21" s="245" t="n">
        <v>13.8909566</v>
      </c>
      <c r="G21" s="245" t="n">
        <v>13.35559226</v>
      </c>
      <c r="H21" s="245" t="n">
        <v>0</v>
      </c>
      <c r="I21" s="249"/>
      <c r="J21" s="245" t="n">
        <v>0.17163519</v>
      </c>
      <c r="K21" s="245" t="n">
        <v>0.17163519</v>
      </c>
      <c r="L21" s="245" t="n">
        <v>59.68224948</v>
      </c>
    </row>
    <row r="22" customFormat="false" ht="15" hidden="false" customHeight="false" outlineLevel="0" collapsed="false">
      <c r="A22" s="228" t="s">
        <v>283</v>
      </c>
      <c r="B22" s="243" t="n">
        <v>45.6232613334812</v>
      </c>
      <c r="C22" s="243" t="n">
        <v>76.7882317480592</v>
      </c>
      <c r="D22" s="243" t="n">
        <v>56.6875152902618</v>
      </c>
      <c r="E22" s="243" t="n">
        <v>8.72070287195303</v>
      </c>
      <c r="F22" s="243" t="n">
        <v>5.18013387</v>
      </c>
      <c r="G22" s="243" t="n">
        <v>5.38900219</v>
      </c>
      <c r="H22" s="243" t="n">
        <v>0</v>
      </c>
      <c r="I22" s="248"/>
      <c r="J22" s="243" t="n">
        <v>0.17163519</v>
      </c>
      <c r="K22" s="243" t="n">
        <v>0.17163519</v>
      </c>
      <c r="L22" s="243" t="n">
        <v>19.461474121953</v>
      </c>
    </row>
    <row r="23" customFormat="false" ht="15" hidden="false" customHeight="false" outlineLevel="0" collapsed="false">
      <c r="A23" s="228"/>
      <c r="B23" s="243"/>
      <c r="C23" s="243"/>
      <c r="D23" s="243"/>
      <c r="E23" s="243"/>
      <c r="F23" s="243"/>
      <c r="G23" s="243"/>
      <c r="H23" s="243"/>
      <c r="I23" s="243"/>
      <c r="J23" s="246"/>
      <c r="K23" s="243"/>
      <c r="L23" s="243"/>
    </row>
    <row r="24" customFormat="false" ht="15" hidden="false" customHeight="false" outlineLevel="0" collapsed="false">
      <c r="A24" s="228" t="s">
        <v>284</v>
      </c>
      <c r="B24" s="242" t="n">
        <v>-88.7632462018488</v>
      </c>
      <c r="C24" s="242" t="n">
        <v>-94.2762178401921</v>
      </c>
      <c r="D24" s="242" t="n">
        <v>-92.4725164862331</v>
      </c>
      <c r="E24" s="242" t="n">
        <v>-23.4780432869192</v>
      </c>
      <c r="F24" s="242" t="n">
        <v>-7.49409080720034</v>
      </c>
      <c r="G24" s="242" t="n">
        <v>-5.12649452785133</v>
      </c>
      <c r="H24" s="242" t="n">
        <v>0</v>
      </c>
      <c r="I24" s="242"/>
      <c r="J24" s="242" t="n">
        <v>-4.05940579</v>
      </c>
      <c r="K24" s="242" t="n">
        <v>-4.05940579</v>
      </c>
      <c r="L24" s="242" t="n">
        <v>-40.1580344119709</v>
      </c>
    </row>
    <row r="25" customFormat="false" ht="15" hidden="false" customHeight="false" outlineLevel="0" collapsed="false">
      <c r="A25" s="228" t="s">
        <v>285</v>
      </c>
      <c r="B25" s="243" t="n">
        <v>-23.1698284786103</v>
      </c>
      <c r="C25" s="243" t="n">
        <v>-26.0396166594831</v>
      </c>
      <c r="D25" s="243" t="n">
        <v>-25.994967316086</v>
      </c>
      <c r="E25" s="243" t="n">
        <v>-6.63094817297476</v>
      </c>
      <c r="F25" s="243" t="n">
        <v>-1.81200442757103</v>
      </c>
      <c r="G25" s="243" t="n">
        <v>-0.02487917</v>
      </c>
      <c r="H25" s="243" t="n">
        <v>0</v>
      </c>
      <c r="I25" s="243"/>
      <c r="J25" s="243" t="n">
        <v>-3.00421321</v>
      </c>
      <c r="K25" s="243" t="n">
        <v>-3.00421321</v>
      </c>
      <c r="L25" s="243" t="n">
        <v>-11.4720449805458</v>
      </c>
    </row>
    <row r="26" customFormat="false" ht="15" hidden="false" customHeight="false" outlineLevel="0" collapsed="false">
      <c r="A26" s="228" t="s">
        <v>286</v>
      </c>
      <c r="B26" s="243" t="n">
        <v>-23.1614256986103</v>
      </c>
      <c r="C26" s="243" t="n">
        <v>-24.2112427083249</v>
      </c>
      <c r="D26" s="243" t="n">
        <v>-25.8718783755405</v>
      </c>
      <c r="E26" s="243" t="n">
        <v>-6.59919783402805</v>
      </c>
      <c r="F26" s="243" t="n">
        <v>-1.81200442757103</v>
      </c>
      <c r="G26" s="243" t="n">
        <v>-0.02487917</v>
      </c>
      <c r="H26" s="243" t="n">
        <v>0</v>
      </c>
      <c r="I26" s="248"/>
      <c r="J26" s="243" t="n">
        <v>-3.00421321</v>
      </c>
      <c r="K26" s="243" t="n">
        <v>-3.00421321</v>
      </c>
      <c r="L26" s="243" t="n">
        <v>-11.4402946415991</v>
      </c>
    </row>
    <row r="27" customFormat="false" ht="15" hidden="false" customHeight="false" outlineLevel="0" collapsed="false">
      <c r="A27" s="228" t="s">
        <v>287</v>
      </c>
      <c r="B27" s="243" t="n">
        <v>-17.03622005</v>
      </c>
      <c r="C27" s="243" t="n">
        <v>-18.953291282759</v>
      </c>
      <c r="D27" s="243" t="n">
        <v>-21.5772514605405</v>
      </c>
      <c r="E27" s="243" t="n">
        <v>-5.54943406402805</v>
      </c>
      <c r="F27" s="243" t="n">
        <v>-1.78629595757103</v>
      </c>
      <c r="G27" s="243" t="n">
        <v>0</v>
      </c>
      <c r="H27" s="243" t="n">
        <v>0</v>
      </c>
      <c r="I27" s="248"/>
      <c r="J27" s="243" t="n">
        <v>-2.40907849</v>
      </c>
      <c r="K27" s="243" t="n">
        <v>-2.40907849</v>
      </c>
      <c r="L27" s="243" t="n">
        <v>-9.74480851159908</v>
      </c>
    </row>
    <row r="28" customFormat="false" ht="15" hidden="false" customHeight="false" outlineLevel="0" collapsed="false">
      <c r="A28" s="244" t="s">
        <v>288</v>
      </c>
      <c r="B28" s="245" t="n">
        <v>-6.12520564861031</v>
      </c>
      <c r="C28" s="245" t="n">
        <v>-5.25795142556587</v>
      </c>
      <c r="D28" s="245" t="n">
        <v>-4.294626915</v>
      </c>
      <c r="E28" s="245" t="n">
        <v>-1.04976377</v>
      </c>
      <c r="F28" s="245" t="n">
        <v>-0.02570847</v>
      </c>
      <c r="G28" s="245" t="n">
        <v>-0.02487917</v>
      </c>
      <c r="H28" s="245" t="n">
        <v>0</v>
      </c>
      <c r="I28" s="249"/>
      <c r="J28" s="245" t="n">
        <v>-0.59513472</v>
      </c>
      <c r="K28" s="245" t="n">
        <v>-0.59513472</v>
      </c>
      <c r="L28" s="245" t="n">
        <v>-1.69548613</v>
      </c>
    </row>
    <row r="29" customFormat="false" ht="15" hidden="false" customHeight="false" outlineLevel="0" collapsed="false">
      <c r="A29" s="244" t="s">
        <v>289</v>
      </c>
      <c r="B29" s="245" t="n">
        <v>-0.00840278</v>
      </c>
      <c r="C29" s="245" t="n">
        <v>-1.82837395115817</v>
      </c>
      <c r="D29" s="245" t="n">
        <v>-0.123088940545487</v>
      </c>
      <c r="E29" s="245" t="n">
        <v>-0.0317503389467087</v>
      </c>
      <c r="F29" s="245" t="n">
        <v>0</v>
      </c>
      <c r="G29" s="245" t="n">
        <v>0</v>
      </c>
      <c r="H29" s="245" t="n">
        <v>0</v>
      </c>
      <c r="I29" s="249"/>
      <c r="J29" s="245" t="n">
        <v>0</v>
      </c>
      <c r="K29" s="245" t="n">
        <v>0</v>
      </c>
      <c r="L29" s="245" t="n">
        <v>-0.0317503389467087</v>
      </c>
    </row>
    <row r="30" customFormat="false" ht="15" hidden="false" customHeight="false" outlineLevel="0" collapsed="false">
      <c r="A30" s="228" t="s">
        <v>290</v>
      </c>
      <c r="B30" s="243" t="n">
        <v>-65.5934177232385</v>
      </c>
      <c r="C30" s="243" t="n">
        <v>-68.236601180709</v>
      </c>
      <c r="D30" s="243" t="n">
        <v>-66.4775491701471</v>
      </c>
      <c r="E30" s="243" t="n">
        <v>-16.8470951139444</v>
      </c>
      <c r="F30" s="243" t="n">
        <v>-5.68208637962931</v>
      </c>
      <c r="G30" s="243" t="n">
        <v>-5.10161535785133</v>
      </c>
      <c r="H30" s="243" t="n">
        <v>0</v>
      </c>
      <c r="I30" s="248"/>
      <c r="J30" s="243" t="n">
        <v>-1.05519258</v>
      </c>
      <c r="K30" s="243" t="n">
        <v>-1.05519258</v>
      </c>
      <c r="L30" s="243" t="n">
        <v>-28.6859894314251</v>
      </c>
    </row>
    <row r="31" customFormat="false" ht="15" hidden="false" customHeight="false" outlineLevel="0" collapsed="false">
      <c r="A31" s="228" t="s">
        <v>291</v>
      </c>
      <c r="B31" s="243" t="n">
        <v>-65.5934177232385</v>
      </c>
      <c r="C31" s="243" t="n">
        <v>-68.236601180709</v>
      </c>
      <c r="D31" s="243" t="n">
        <v>-66.4775491701471</v>
      </c>
      <c r="E31" s="243" t="n">
        <v>-16.8470951139444</v>
      </c>
      <c r="F31" s="243" t="n">
        <v>-5.68208637962931</v>
      </c>
      <c r="G31" s="243" t="n">
        <v>-5.10161535785133</v>
      </c>
      <c r="H31" s="243" t="n">
        <v>0</v>
      </c>
      <c r="I31" s="243"/>
      <c r="J31" s="243" t="n">
        <v>-1.05519258</v>
      </c>
      <c r="K31" s="243" t="n">
        <v>-1.05519258</v>
      </c>
      <c r="L31" s="243" t="n">
        <v>-28.6859894314251</v>
      </c>
    </row>
    <row r="32" customFormat="false" ht="15" hidden="false" customHeight="false" outlineLevel="0" collapsed="false">
      <c r="A32" s="244" t="s">
        <v>292</v>
      </c>
      <c r="B32" s="245" t="n">
        <v>-39.4382379336997</v>
      </c>
      <c r="C32" s="245" t="n">
        <v>-37.9119488544436</v>
      </c>
      <c r="D32" s="245" t="n">
        <v>-34.4761556741501</v>
      </c>
      <c r="E32" s="245" t="n">
        <v>-8.35101817</v>
      </c>
      <c r="F32" s="245" t="n">
        <v>-3.21241427058191</v>
      </c>
      <c r="G32" s="245" t="n">
        <v>-2.9255181478445</v>
      </c>
      <c r="H32" s="245" t="n">
        <v>0</v>
      </c>
      <c r="I32" s="249"/>
      <c r="J32" s="245" t="n">
        <v>0</v>
      </c>
      <c r="K32" s="245" t="n">
        <v>0</v>
      </c>
      <c r="L32" s="245" t="n">
        <v>-14.4889505884264</v>
      </c>
    </row>
    <row r="33" customFormat="false" ht="15" hidden="false" customHeight="false" outlineLevel="0" collapsed="false">
      <c r="A33" s="244" t="s">
        <v>293</v>
      </c>
      <c r="B33" s="245" t="n">
        <v>-26.1551797895388</v>
      </c>
      <c r="C33" s="245" t="n">
        <v>-30.3246523262655</v>
      </c>
      <c r="D33" s="245" t="n">
        <v>-32.001393495997</v>
      </c>
      <c r="E33" s="245" t="n">
        <v>-8.49607694394443</v>
      </c>
      <c r="F33" s="245" t="n">
        <v>-2.4696721090474</v>
      </c>
      <c r="G33" s="245" t="n">
        <v>-2.17609721000683</v>
      </c>
      <c r="H33" s="245" t="n">
        <v>0</v>
      </c>
      <c r="I33" s="249"/>
      <c r="J33" s="245" t="n">
        <v>-1.05519258</v>
      </c>
      <c r="K33" s="245" t="n">
        <v>-1.05519258</v>
      </c>
      <c r="L33" s="245" t="n">
        <v>-14.1970388429987</v>
      </c>
    </row>
    <row r="34" customFormat="false" ht="15" hidden="false" customHeight="false" outlineLevel="0" collapsed="false">
      <c r="A34" s="228"/>
      <c r="B34" s="243"/>
      <c r="C34" s="243"/>
      <c r="D34" s="243"/>
      <c r="E34" s="243"/>
      <c r="F34" s="243"/>
      <c r="G34" s="243"/>
      <c r="H34" s="243"/>
      <c r="I34" s="248"/>
      <c r="J34" s="243"/>
      <c r="K34" s="243"/>
      <c r="L34" s="243"/>
    </row>
    <row r="35" customFormat="false" ht="15" hidden="false" customHeight="false" outlineLevel="0" collapsed="false">
      <c r="A35" s="228" t="s">
        <v>294</v>
      </c>
      <c r="B35" s="242" t="n">
        <v>144.978362775981</v>
      </c>
      <c r="C35" s="242" t="n">
        <v>118.756430488193</v>
      </c>
      <c r="D35" s="242" t="n">
        <v>85.0243763586684</v>
      </c>
      <c r="E35" s="242" t="n">
        <v>-60.9928066159559</v>
      </c>
      <c r="F35" s="242" t="n">
        <v>16.761516507932</v>
      </c>
      <c r="G35" s="242" t="n">
        <v>14.7638141127635</v>
      </c>
      <c r="H35" s="242" t="n">
        <v>0.12294303</v>
      </c>
      <c r="I35" s="248"/>
      <c r="J35" s="242" t="n">
        <v>1.37153563</v>
      </c>
      <c r="K35" s="242" t="n">
        <v>1.37153563</v>
      </c>
      <c r="L35" s="242" t="n">
        <v>-28.0959403652603</v>
      </c>
    </row>
    <row r="36" customFormat="false" ht="15" hidden="false" customHeight="false" outlineLevel="0" collapsed="false">
      <c r="A36" s="228" t="s">
        <v>295</v>
      </c>
      <c r="B36" s="243" t="n">
        <v>-76</v>
      </c>
      <c r="C36" s="243" t="n">
        <v>-60.0856499997748</v>
      </c>
      <c r="D36" s="243" t="n">
        <v>-60.5</v>
      </c>
      <c r="E36" s="243" t="n">
        <v>-86.15</v>
      </c>
      <c r="F36" s="243" t="n">
        <v>0</v>
      </c>
      <c r="G36" s="243" t="n">
        <v>0</v>
      </c>
      <c r="H36" s="243" t="n">
        <v>0</v>
      </c>
      <c r="I36" s="248"/>
      <c r="J36" s="243" t="n">
        <v>0</v>
      </c>
      <c r="K36" s="243" t="n">
        <v>0</v>
      </c>
      <c r="L36" s="243" t="n">
        <v>-86.15</v>
      </c>
    </row>
    <row r="37" customFormat="false" ht="15" hidden="false" customHeight="false" outlineLevel="0" collapsed="false">
      <c r="A37" s="244" t="s">
        <v>296</v>
      </c>
      <c r="B37" s="245" t="n">
        <v>52</v>
      </c>
      <c r="C37" s="245" t="n">
        <v>84.25</v>
      </c>
      <c r="D37" s="245" t="n">
        <v>65</v>
      </c>
      <c r="E37" s="245" t="n">
        <v>35.5</v>
      </c>
      <c r="F37" s="245" t="n">
        <v>0</v>
      </c>
      <c r="G37" s="245" t="n">
        <v>0</v>
      </c>
      <c r="H37" s="245" t="n">
        <v>0</v>
      </c>
      <c r="I37" s="249"/>
      <c r="J37" s="245" t="n">
        <v>0</v>
      </c>
      <c r="K37" s="245" t="n">
        <v>0</v>
      </c>
      <c r="L37" s="245" t="n">
        <v>35.5</v>
      </c>
    </row>
    <row r="38" customFormat="false" ht="15" hidden="false" customHeight="false" outlineLevel="0" collapsed="false">
      <c r="A38" s="244" t="s">
        <v>297</v>
      </c>
      <c r="B38" s="245" t="n">
        <v>-128</v>
      </c>
      <c r="C38" s="245" t="n">
        <v>-144.335649999775</v>
      </c>
      <c r="D38" s="245" t="n">
        <v>-125.5</v>
      </c>
      <c r="E38" s="245" t="n">
        <v>-121.65</v>
      </c>
      <c r="F38" s="245" t="n">
        <v>0</v>
      </c>
      <c r="G38" s="245" t="n">
        <v>0</v>
      </c>
      <c r="H38" s="245" t="n">
        <v>0</v>
      </c>
      <c r="I38" s="249"/>
      <c r="J38" s="245" t="n">
        <v>0</v>
      </c>
      <c r="K38" s="245" t="n">
        <v>0</v>
      </c>
      <c r="L38" s="245" t="n">
        <v>-121.65</v>
      </c>
    </row>
    <row r="39" customFormat="false" ht="15" hidden="false" customHeight="false" outlineLevel="0" collapsed="false">
      <c r="A39" s="228" t="s">
        <v>298</v>
      </c>
      <c r="B39" s="243" t="n">
        <v>220.978362775981</v>
      </c>
      <c r="C39" s="243" t="n">
        <v>178.842080487968</v>
      </c>
      <c r="D39" s="243" t="n">
        <v>145.524376358668</v>
      </c>
      <c r="E39" s="243" t="n">
        <v>25.1571933840441</v>
      </c>
      <c r="F39" s="243" t="n">
        <v>16.761516507932</v>
      </c>
      <c r="G39" s="243" t="n">
        <v>14.7638141127635</v>
      </c>
      <c r="H39" s="243" t="n">
        <v>0.12294303</v>
      </c>
      <c r="I39" s="248" t="s">
        <v>299</v>
      </c>
      <c r="J39" s="243" t="n">
        <v>1.37153563</v>
      </c>
      <c r="K39" s="243" t="n">
        <v>1.37153563</v>
      </c>
      <c r="L39" s="243" t="n">
        <v>58.0540596347397</v>
      </c>
    </row>
    <row r="40" customFormat="false" ht="15" hidden="false" customHeight="false" outlineLevel="0" collapsed="false">
      <c r="A40" s="228"/>
      <c r="B40" s="243"/>
      <c r="C40" s="243"/>
      <c r="D40" s="243"/>
      <c r="E40" s="243"/>
      <c r="F40" s="243"/>
      <c r="G40" s="243"/>
      <c r="H40" s="243"/>
      <c r="I40" s="248"/>
      <c r="J40" s="248"/>
      <c r="K40" s="243"/>
      <c r="L40" s="243"/>
    </row>
    <row r="41" customFormat="false" ht="15" hidden="false" customHeight="false" outlineLevel="0" collapsed="false">
      <c r="A41" s="228" t="s">
        <v>300</v>
      </c>
      <c r="B41" s="243" t="n">
        <v>103.50725861</v>
      </c>
      <c r="C41" s="243" t="n">
        <v>-28.0485993013492</v>
      </c>
      <c r="D41" s="243" t="n">
        <v>-94.1811419871978</v>
      </c>
      <c r="E41" s="243" t="n">
        <v>49.0593524233992</v>
      </c>
      <c r="F41" s="243" t="n">
        <v>13.3782998452367</v>
      </c>
      <c r="G41" s="243" t="n">
        <v>-12.3342348815232</v>
      </c>
      <c r="H41" s="243" t="n">
        <v>-0.493364945643009</v>
      </c>
      <c r="I41" s="248"/>
      <c r="J41" s="243" t="n">
        <v>11.3802908785269</v>
      </c>
      <c r="K41" s="243" t="n">
        <v>11.3802908785269</v>
      </c>
      <c r="L41" s="243" t="n">
        <v>61.4837082656395</v>
      </c>
    </row>
    <row r="42" customFormat="false" ht="15" hidden="false" customHeight="false" outlineLevel="0" collapsed="false">
      <c r="A42" s="228"/>
      <c r="B42" s="243"/>
      <c r="C42" s="243"/>
      <c r="D42" s="243"/>
      <c r="E42" s="243"/>
      <c r="F42" s="243"/>
      <c r="G42" s="243"/>
      <c r="H42" s="250"/>
      <c r="I42" s="248"/>
      <c r="J42" s="250"/>
      <c r="K42" s="250"/>
      <c r="L42" s="250"/>
    </row>
    <row r="43" customFormat="false" ht="15" hidden="false" customHeight="false" outlineLevel="0" collapsed="false">
      <c r="A43" s="247" t="s">
        <v>301</v>
      </c>
      <c r="B43" s="243" t="n">
        <v>20.11405831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8"/>
      <c r="J43" s="243" t="n">
        <v>0</v>
      </c>
      <c r="K43" s="243" t="n">
        <v>0</v>
      </c>
      <c r="L43" s="243" t="n">
        <v>0</v>
      </c>
    </row>
    <row r="44" customFormat="false" ht="15" hidden="false" customHeight="false" outlineLevel="0" collapsed="false">
      <c r="A44" s="251" t="s">
        <v>302</v>
      </c>
      <c r="B44" s="245" t="n">
        <v>20.11405831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9"/>
      <c r="J44" s="245" t="n">
        <v>0</v>
      </c>
      <c r="K44" s="245" t="n">
        <v>0</v>
      </c>
      <c r="L44" s="245" t="n">
        <v>0</v>
      </c>
    </row>
    <row r="45" customFormat="false" ht="15" hidden="false" customHeight="false" outlineLevel="0" collapsed="false">
      <c r="A45" s="247"/>
      <c r="B45" s="243"/>
      <c r="C45" s="243"/>
      <c r="D45" s="243"/>
      <c r="E45" s="243"/>
      <c r="F45" s="243"/>
      <c r="G45" s="243"/>
      <c r="H45" s="243"/>
      <c r="I45" s="248"/>
      <c r="J45" s="243"/>
      <c r="K45" s="243"/>
      <c r="L45" s="243"/>
    </row>
    <row r="46" customFormat="false" ht="15" hidden="false" customHeight="false" outlineLevel="0" collapsed="false">
      <c r="A46" s="247" t="s">
        <v>303</v>
      </c>
      <c r="B46" s="243" t="n">
        <v>-255.216960510644</v>
      </c>
      <c r="C46" s="243" t="n">
        <v>-195.089863130918</v>
      </c>
      <c r="D46" s="243" t="n">
        <v>-167.697584829092</v>
      </c>
      <c r="E46" s="243" t="n">
        <v>-33.7679821582378</v>
      </c>
      <c r="F46" s="243" t="n">
        <v>-14.911291697932</v>
      </c>
      <c r="G46" s="243" t="n">
        <v>-20.8129241766374</v>
      </c>
      <c r="H46" s="243" t="n">
        <v>-0.0790566</v>
      </c>
      <c r="I46" s="248"/>
      <c r="J46" s="243" t="n">
        <v>-2.82517274</v>
      </c>
      <c r="K46" s="243" t="n">
        <v>-2.82517274</v>
      </c>
      <c r="L46" s="243" t="n">
        <v>-72.3173707728072</v>
      </c>
    </row>
    <row r="47" customFormat="false" ht="15" hidden="false" customHeight="false" outlineLevel="0" collapsed="false">
      <c r="A47" s="247" t="s">
        <v>304</v>
      </c>
      <c r="B47" s="243" t="n">
        <v>-249.048514697925</v>
      </c>
      <c r="C47" s="243" t="n">
        <v>-195.315821800898</v>
      </c>
      <c r="D47" s="243" t="n">
        <v>-186.991068748189</v>
      </c>
      <c r="E47" s="243" t="n">
        <v>-34.5714767311769</v>
      </c>
      <c r="F47" s="243" t="n">
        <v>-19.542695567932</v>
      </c>
      <c r="G47" s="243" t="n">
        <v>-19.3363931366374</v>
      </c>
      <c r="H47" s="243" t="n">
        <v>-0.26354503</v>
      </c>
      <c r="I47" s="248" t="s">
        <v>305</v>
      </c>
      <c r="J47" s="243" t="n">
        <v>-1.51213763</v>
      </c>
      <c r="K47" s="243" t="n">
        <v>-1.51213763</v>
      </c>
      <c r="L47" s="243" t="n">
        <v>-74.9627030657463</v>
      </c>
    </row>
    <row r="48" customFormat="false" ht="15" hidden="false" customHeight="false" outlineLevel="0" collapsed="false">
      <c r="A48" s="247" t="s">
        <v>306</v>
      </c>
      <c r="B48" s="243" t="n">
        <v>-6.16844581271913</v>
      </c>
      <c r="C48" s="243" t="n">
        <v>1.06459866998071</v>
      </c>
      <c r="D48" s="243" t="n">
        <v>19.2934839190968</v>
      </c>
      <c r="E48" s="243" t="n">
        <v>0.803494572939192</v>
      </c>
      <c r="F48" s="243" t="n">
        <v>4.63140387</v>
      </c>
      <c r="G48" s="243" t="n">
        <v>-1.47653104</v>
      </c>
      <c r="H48" s="243" t="n">
        <v>0.18448843</v>
      </c>
      <c r="I48" s="248"/>
      <c r="J48" s="243" t="n">
        <v>-1.31303511</v>
      </c>
      <c r="K48" s="243" t="n">
        <v>-1.31303511</v>
      </c>
      <c r="L48" s="243" t="n">
        <v>2.64533229293919</v>
      </c>
    </row>
    <row r="49" customFormat="false" ht="15" hidden="false" customHeight="false" outlineLevel="0" collapsed="false">
      <c r="A49" s="251" t="s">
        <v>307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/>
      <c r="J49" s="245" t="n">
        <v>0</v>
      </c>
      <c r="K49" s="245" t="n">
        <v>0</v>
      </c>
      <c r="L49" s="245" t="n">
        <v>0</v>
      </c>
    </row>
    <row r="50" customFormat="false" ht="15" hidden="false" customHeight="false" outlineLevel="0" collapsed="false">
      <c r="A50" s="251" t="s">
        <v>308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/>
      <c r="J50" s="245" t="n">
        <v>0</v>
      </c>
      <c r="K50" s="245" t="n">
        <v>0</v>
      </c>
      <c r="L50" s="245" t="n">
        <v>0</v>
      </c>
    </row>
    <row r="51" customFormat="false" ht="15" hidden="false" customHeight="false" outlineLevel="0" collapsed="false">
      <c r="A51" s="228"/>
      <c r="B51" s="243"/>
      <c r="C51" s="243"/>
      <c r="D51" s="243"/>
      <c r="E51" s="243"/>
      <c r="F51" s="243"/>
      <c r="G51" s="243"/>
      <c r="H51" s="243"/>
      <c r="I51" s="243"/>
      <c r="J51" s="248"/>
      <c r="K51" s="243"/>
      <c r="L51" s="243"/>
    </row>
    <row r="52" customFormat="false" ht="15" hidden="false" customHeight="false" outlineLevel="0" collapsed="false">
      <c r="A52" s="247" t="s">
        <v>309</v>
      </c>
      <c r="B52" s="243" t="n">
        <v>-22.2013643787729</v>
      </c>
      <c r="C52" s="243" t="n">
        <v>-21.3772178615151</v>
      </c>
      <c r="D52" s="243" t="n">
        <v>-13.7628444429777</v>
      </c>
      <c r="E52" s="243" t="n">
        <v>4.24671613395916</v>
      </c>
      <c r="F52" s="243" t="n">
        <v>2.20922233695704</v>
      </c>
      <c r="G52" s="243" t="n">
        <v>0.331232130015364</v>
      </c>
      <c r="H52" s="243" t="n">
        <v>0.07362203</v>
      </c>
      <c r="I52" s="243"/>
      <c r="J52" s="243" t="n">
        <v>-1.08647797</v>
      </c>
      <c r="K52" s="243" t="n">
        <v>-1.08647797</v>
      </c>
      <c r="L52" s="243" t="n">
        <v>5.70069263093157</v>
      </c>
    </row>
    <row r="53" customFormat="false" ht="15" hidden="false" customHeight="false" outlineLevel="0" collapsed="false">
      <c r="A53" s="247" t="s">
        <v>310</v>
      </c>
      <c r="B53" s="243" t="n">
        <v>5.09369603</v>
      </c>
      <c r="C53" s="243" t="n">
        <v>4.67780261</v>
      </c>
      <c r="D53" s="243" t="n">
        <v>9.69168631993415</v>
      </c>
      <c r="E53" s="243" t="n">
        <v>2.27453023993111</v>
      </c>
      <c r="F53" s="243" t="n">
        <v>0.921756289386008</v>
      </c>
      <c r="G53" s="243" t="n">
        <v>0.766179780015364</v>
      </c>
      <c r="H53" s="243" t="n">
        <v>0</v>
      </c>
      <c r="I53" s="243"/>
      <c r="J53" s="243" t="n">
        <v>0</v>
      </c>
      <c r="K53" s="243" t="n">
        <v>0</v>
      </c>
      <c r="L53" s="243" t="n">
        <v>3.96246630933248</v>
      </c>
    </row>
    <row r="54" customFormat="false" ht="15" hidden="false" customHeight="false" outlineLevel="0" collapsed="false">
      <c r="A54" s="247" t="s">
        <v>311</v>
      </c>
      <c r="B54" s="243" t="n">
        <v>0.06844429</v>
      </c>
      <c r="C54" s="243" t="n">
        <v>-0.78745479</v>
      </c>
      <c r="D54" s="243" t="n">
        <v>1.385646725</v>
      </c>
      <c r="E54" s="243" t="n">
        <v>-0.40666635</v>
      </c>
      <c r="F54" s="243" t="n">
        <v>0.11739307</v>
      </c>
      <c r="G54" s="243" t="n">
        <v>-0.030246</v>
      </c>
      <c r="H54" s="243" t="n">
        <v>0.03709593</v>
      </c>
      <c r="I54" s="243"/>
      <c r="J54" s="243" t="n">
        <v>0.11949593</v>
      </c>
      <c r="K54" s="243" t="n">
        <v>0.11949593</v>
      </c>
      <c r="L54" s="243" t="n">
        <v>-0.20002335</v>
      </c>
    </row>
    <row r="55" customFormat="false" ht="15" hidden="false" customHeight="false" outlineLevel="0" collapsed="false">
      <c r="A55" s="251" t="s">
        <v>312</v>
      </c>
      <c r="B55" s="245" t="n">
        <v>0</v>
      </c>
      <c r="C55" s="245" t="n">
        <v>0.19831192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/>
      <c r="J55" s="245" t="n">
        <v>0</v>
      </c>
      <c r="K55" s="245" t="n">
        <v>0</v>
      </c>
      <c r="L55" s="245" t="n">
        <v>0</v>
      </c>
    </row>
    <row r="56" customFormat="false" ht="15" hidden="false" customHeight="false" outlineLevel="0" collapsed="false">
      <c r="A56" s="251" t="s">
        <v>313</v>
      </c>
      <c r="B56" s="245" t="n">
        <v>-19.59769605</v>
      </c>
      <c r="C56" s="245" t="n">
        <v>-17.7909057640543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/>
      <c r="J56" s="245" t="n">
        <v>0</v>
      </c>
      <c r="K56" s="245" t="n">
        <v>0</v>
      </c>
      <c r="L56" s="245" t="n">
        <v>0</v>
      </c>
    </row>
    <row r="57" customFormat="false" ht="15" hidden="false" customHeight="false" outlineLevel="0" collapsed="false">
      <c r="A57" s="247" t="s">
        <v>314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/>
      <c r="J57" s="243" t="n">
        <v>0</v>
      </c>
      <c r="K57" s="243" t="n">
        <v>0</v>
      </c>
      <c r="L57" s="243" t="n">
        <v>0</v>
      </c>
    </row>
    <row r="58" customFormat="false" ht="15" hidden="false" customHeight="false" outlineLevel="0" collapsed="false">
      <c r="A58" s="247" t="s">
        <v>315</v>
      </c>
      <c r="B58" s="243" t="n">
        <v>-7.76580864877289</v>
      </c>
      <c r="C58" s="243" t="n">
        <v>-7.6749718374608</v>
      </c>
      <c r="D58" s="243" t="n">
        <v>-24.8401774879119</v>
      </c>
      <c r="E58" s="243" t="n">
        <v>2.37885224402805</v>
      </c>
      <c r="F58" s="243" t="n">
        <v>1.17007297757103</v>
      </c>
      <c r="G58" s="243" t="n">
        <v>-0.40470165</v>
      </c>
      <c r="H58" s="243" t="n">
        <v>0.0365261</v>
      </c>
      <c r="I58" s="248"/>
      <c r="J58" s="243" t="n">
        <v>-1.2059739</v>
      </c>
      <c r="K58" s="243" t="n">
        <v>-1.2059739</v>
      </c>
      <c r="L58" s="243" t="n">
        <v>1.93824967159908</v>
      </c>
    </row>
    <row r="59" customFormat="false" ht="15" hidden="false" customHeight="false" outlineLevel="0" collapsed="false">
      <c r="A59" s="228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</row>
    <row r="60" customFormat="false" ht="15" hidden="false" customHeight="false" outlineLevel="0" collapsed="false">
      <c r="A60" s="252" t="s">
        <v>316</v>
      </c>
      <c r="B60" s="253" t="n">
        <v>208.752067781159</v>
      </c>
      <c r="C60" s="253" t="n">
        <v>78.3279963404688</v>
      </c>
      <c r="D60" s="253" t="n">
        <v>7.60764013226117</v>
      </c>
      <c r="E60" s="253" t="n">
        <v>-19.3433894242123</v>
      </c>
      <c r="F60" s="253" t="n">
        <v>31.7628734853225</v>
      </c>
      <c r="G60" s="253" t="n">
        <v>-3.52891476707575</v>
      </c>
      <c r="H60" s="253" t="n">
        <v>-0.375352545643009</v>
      </c>
      <c r="I60" s="253"/>
      <c r="J60" s="253" t="n">
        <v>5.11760714705102</v>
      </c>
      <c r="K60" s="253" t="n">
        <v>5.11760714705102</v>
      </c>
      <c r="L60" s="253" t="n">
        <v>14.0081764410855</v>
      </c>
    </row>
    <row r="61" customFormat="false" ht="15" hidden="false" customHeight="false" outlineLevel="0" collapsed="false">
      <c r="A61" s="247" t="s">
        <v>317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54"/>
      <c r="L61" s="254"/>
    </row>
    <row r="62" customFormat="false" ht="15" hidden="false" customHeight="false" outlineLevel="0" collapsed="false">
      <c r="A62" s="228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</row>
    <row r="63" customFormat="false" ht="15" hidden="false" customHeight="false" outlineLevel="0" collapsed="false">
      <c r="A63" s="247" t="s">
        <v>318</v>
      </c>
      <c r="B63" s="243" t="n">
        <v>-103.50725861</v>
      </c>
      <c r="C63" s="243" t="n">
        <v>28.0485993013492</v>
      </c>
      <c r="D63" s="243" t="n">
        <v>94.1811419871978</v>
      </c>
      <c r="E63" s="243" t="n">
        <v>-49.0593524233992</v>
      </c>
      <c r="F63" s="243" t="n">
        <v>-13.3782998452367</v>
      </c>
      <c r="G63" s="243" t="n">
        <v>12.3342348815232</v>
      </c>
      <c r="H63" s="243" t="n">
        <v>0.493364945643009</v>
      </c>
      <c r="I63" s="243"/>
      <c r="J63" s="243" t="n">
        <v>-11.3802908785269</v>
      </c>
      <c r="K63" s="243" t="n">
        <v>-11.3802908785269</v>
      </c>
      <c r="L63" s="243" t="n">
        <v>-61.4837082656395</v>
      </c>
    </row>
    <row r="64" customFormat="false" ht="15" hidden="false" customHeight="false" outlineLevel="0" collapsed="false">
      <c r="A64" s="247" t="s">
        <v>319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/>
      <c r="J64" s="243" t="n">
        <v>0</v>
      </c>
      <c r="K64" s="243" t="n">
        <v>0</v>
      </c>
      <c r="L64" s="243" t="n">
        <v>0</v>
      </c>
    </row>
    <row r="65" customFormat="false" ht="15" hidden="false" customHeight="false" outlineLevel="0" collapsed="false">
      <c r="A65" s="251" t="s">
        <v>320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/>
      <c r="J65" s="245" t="n">
        <v>0</v>
      </c>
      <c r="K65" s="245" t="n">
        <v>0</v>
      </c>
      <c r="L65" s="245" t="n">
        <v>0</v>
      </c>
    </row>
    <row r="66" customFormat="false" ht="15" hidden="false" customHeight="false" outlineLevel="0" collapsed="false">
      <c r="A66" s="251" t="s">
        <v>321</v>
      </c>
      <c r="B66" s="245" t="n">
        <v>-7.16034230999999</v>
      </c>
      <c r="C66" s="245" t="n">
        <v>-7.25774615980538</v>
      </c>
      <c r="D66" s="245" t="n">
        <v>-9.90270333200741</v>
      </c>
      <c r="E66" s="245" t="n">
        <v>-2.27453023993111</v>
      </c>
      <c r="F66" s="245" t="n">
        <v>-0.921756289386008</v>
      </c>
      <c r="G66" s="245" t="n">
        <v>-0.766179780015364</v>
      </c>
      <c r="H66" s="245" t="n">
        <v>0</v>
      </c>
      <c r="I66" s="245"/>
      <c r="J66" s="245" t="n">
        <v>0</v>
      </c>
      <c r="K66" s="245" t="n">
        <v>0</v>
      </c>
      <c r="L66" s="245" t="n">
        <v>-3.96246630933248</v>
      </c>
    </row>
    <row r="67" customFormat="false" ht="15" hidden="false" customHeight="false" outlineLevel="0" collapsed="false">
      <c r="A67" s="228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</row>
    <row r="68" customFormat="false" ht="15" hidden="false" customHeight="false" outlineLevel="0" collapsed="false">
      <c r="A68" s="252" t="s">
        <v>322</v>
      </c>
      <c r="B68" s="253" t="n">
        <v>98.0544668611592</v>
      </c>
      <c r="C68" s="253" t="n">
        <v>99.1188494820126</v>
      </c>
      <c r="D68" s="253" t="n">
        <v>91.6734787874515</v>
      </c>
      <c r="E68" s="253" t="n">
        <v>-70.7472720875426</v>
      </c>
      <c r="F68" s="253" t="n">
        <v>17.4128173506998</v>
      </c>
      <c r="G68" s="253" t="n">
        <v>8.04914033443212</v>
      </c>
      <c r="H68" s="253" t="n">
        <v>0.1180124</v>
      </c>
      <c r="I68" s="253"/>
      <c r="J68" s="253" t="n">
        <v>-6.25268373147584</v>
      </c>
      <c r="K68" s="253" t="n">
        <v>-6.25268373147584</v>
      </c>
      <c r="L68" s="253" t="n">
        <v>-51.5379981338865</v>
      </c>
    </row>
    <row r="69" customFormat="false" ht="15.75" hidden="false" customHeight="false" outlineLevel="0" collapsed="false">
      <c r="A69" s="255" t="s">
        <v>323</v>
      </c>
      <c r="B69" s="256"/>
      <c r="C69" s="256"/>
      <c r="D69" s="256"/>
      <c r="E69" s="256"/>
      <c r="F69" s="256"/>
      <c r="G69" s="256"/>
      <c r="H69" s="256"/>
      <c r="I69" s="256"/>
      <c r="J69" s="257"/>
      <c r="K69" s="256"/>
      <c r="L69" s="256"/>
    </row>
    <row r="70" customFormat="false" ht="15" hidden="false" customHeight="false" outlineLevel="0" collapsed="false">
      <c r="A70" s="258" t="s">
        <v>324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4"/>
      <c r="L70" s="224"/>
    </row>
    <row r="71" customFormat="false" ht="15" hidden="false" customHeight="false" outlineLevel="0" collapsed="false">
      <c r="A71" s="258" t="s">
        <v>325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4"/>
      <c r="L71" s="224"/>
    </row>
    <row r="72" customFormat="false" ht="15" hidden="false" customHeight="false" outlineLevel="0" collapsed="false">
      <c r="A72" s="258" t="s">
        <v>326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4"/>
      <c r="L72" s="224"/>
    </row>
    <row r="73" customFormat="false" ht="15" hidden="false" customHeight="false" outlineLevel="0" collapsed="false">
      <c r="A73" s="258" t="s">
        <v>134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4"/>
      <c r="L73" s="224"/>
    </row>
    <row r="74" customFormat="false" ht="15" hidden="false" customHeight="false" outlineLevel="0" collapsed="false">
      <c r="A74" s="258"/>
      <c r="B74" s="228"/>
      <c r="C74" s="228"/>
      <c r="D74" s="228"/>
      <c r="E74" s="228"/>
      <c r="F74" s="228"/>
      <c r="G74" s="228"/>
      <c r="H74" s="228"/>
      <c r="I74" s="228"/>
      <c r="J74" s="228"/>
      <c r="K74" s="224"/>
      <c r="L74" s="224"/>
    </row>
    <row r="75" customFormat="false" ht="15" hidden="false" customHeight="false" outlineLevel="0" collapsed="false">
      <c r="A75" s="258"/>
      <c r="B75" s="228"/>
      <c r="C75" s="228"/>
      <c r="D75" s="228"/>
      <c r="E75" s="228"/>
      <c r="F75" s="228"/>
      <c r="G75" s="228"/>
      <c r="H75" s="228"/>
      <c r="I75" s="228"/>
      <c r="J75" s="228"/>
      <c r="K75" s="224"/>
      <c r="L75" s="224"/>
    </row>
    <row r="76" customFormat="false" ht="15" hidden="false" customHeight="false" outlineLevel="0" collapsed="false">
      <c r="A76" s="258"/>
      <c r="B76" s="228"/>
      <c r="C76" s="228"/>
      <c r="D76" s="228"/>
      <c r="E76" s="228"/>
      <c r="F76" s="228"/>
      <c r="G76" s="228"/>
      <c r="H76" s="228"/>
      <c r="I76" s="228"/>
      <c r="J76" s="228"/>
      <c r="K76" s="224"/>
      <c r="L76" s="224"/>
    </row>
    <row r="77" customFormat="false" ht="15" hidden="false" customHeight="false" outlineLevel="0" collapsed="false">
      <c r="A77" s="258"/>
      <c r="B77" s="228"/>
      <c r="C77" s="228"/>
      <c r="D77" s="228"/>
      <c r="E77" s="228"/>
      <c r="F77" s="228"/>
      <c r="G77" s="228"/>
      <c r="H77" s="228"/>
      <c r="I77" s="228"/>
      <c r="J77" s="228"/>
      <c r="K77" s="224"/>
      <c r="L77" s="224"/>
    </row>
    <row r="78" customFormat="false" ht="15" hidden="false" customHeight="false" outlineLevel="0" collapsed="false">
      <c r="A78" s="258"/>
      <c r="B78" s="228"/>
      <c r="C78" s="228"/>
      <c r="D78" s="228"/>
      <c r="E78" s="228"/>
      <c r="F78" s="228"/>
      <c r="G78" s="228"/>
      <c r="H78" s="228"/>
      <c r="I78" s="228"/>
      <c r="J78" s="228"/>
      <c r="K78" s="224"/>
      <c r="L78" s="224"/>
    </row>
    <row r="79" customFormat="false" ht="15" hidden="false" customHeight="false" outlineLevel="0" collapsed="false">
      <c r="A79" s="258"/>
      <c r="B79" s="228"/>
      <c r="C79" s="228"/>
      <c r="D79" s="228"/>
      <c r="E79" s="228"/>
      <c r="F79" s="228"/>
      <c r="G79" s="228"/>
      <c r="H79" s="228"/>
      <c r="I79" s="228"/>
      <c r="J79" s="228"/>
      <c r="K79" s="224"/>
      <c r="L79" s="224"/>
    </row>
    <row r="80" customFormat="false" ht="15" hidden="false" customHeight="false" outlineLevel="0" collapsed="false">
      <c r="A80" s="258"/>
      <c r="B80" s="228"/>
      <c r="C80" s="228"/>
      <c r="D80" s="228"/>
      <c r="E80" s="228"/>
      <c r="F80" s="228"/>
      <c r="G80" s="228"/>
      <c r="H80" s="228"/>
      <c r="I80" s="228"/>
      <c r="J80" s="228"/>
      <c r="K80" s="224"/>
      <c r="L80" s="224"/>
    </row>
    <row r="81" customFormat="false" ht="15" hidden="false" customHeight="false" outlineLevel="0" collapsed="false">
      <c r="A81" s="258"/>
      <c r="B81" s="228"/>
      <c r="C81" s="228"/>
      <c r="D81" s="228"/>
      <c r="E81" s="228"/>
      <c r="F81" s="228"/>
      <c r="G81" s="228"/>
      <c r="H81" s="228"/>
      <c r="I81" s="228"/>
      <c r="J81" s="228"/>
      <c r="K81" s="224"/>
      <c r="L81" s="224"/>
    </row>
  </sheetData>
  <mergeCells count="6">
    <mergeCell ref="A4:A6"/>
    <mergeCell ref="H4:K4"/>
    <mergeCell ref="L4:L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D97" activeCellId="0" sqref="D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2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2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42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3"/>
      <c r="B4" s="183" t="s">
        <v>329</v>
      </c>
      <c r="C4" s="183"/>
      <c r="D4" s="183"/>
      <c r="E4" s="183"/>
      <c r="F4" s="183"/>
      <c r="G4" s="183"/>
      <c r="H4" s="264"/>
      <c r="I4" s="183" t="s">
        <v>330</v>
      </c>
      <c r="J4" s="183"/>
      <c r="K4" s="183"/>
      <c r="L4" s="264"/>
      <c r="M4" s="183" t="s">
        <v>331</v>
      </c>
      <c r="N4" s="183"/>
      <c r="O4" s="183"/>
    </row>
    <row r="5" customFormat="false" ht="15" hidden="false" customHeight="false" outlineLevel="0" collapsed="false">
      <c r="A5" s="265" t="s">
        <v>332</v>
      </c>
      <c r="B5" s="266" t="s">
        <v>333</v>
      </c>
      <c r="C5" s="266" t="s">
        <v>334</v>
      </c>
      <c r="D5" s="267" t="s">
        <v>335</v>
      </c>
      <c r="E5" s="266" t="s">
        <v>336</v>
      </c>
      <c r="F5" s="266" t="s">
        <v>337</v>
      </c>
      <c r="G5" s="266" t="s">
        <v>338</v>
      </c>
      <c r="H5" s="268"/>
      <c r="I5" s="266" t="s">
        <v>339</v>
      </c>
      <c r="J5" s="266" t="s">
        <v>340</v>
      </c>
      <c r="K5" s="266" t="s">
        <v>338</v>
      </c>
      <c r="L5" s="268"/>
      <c r="M5" s="266" t="s">
        <v>339</v>
      </c>
      <c r="N5" s="266" t="s">
        <v>340</v>
      </c>
      <c r="O5" s="266" t="s">
        <v>338</v>
      </c>
    </row>
    <row r="6" customFormat="false" ht="15.75" hidden="false" customHeight="false" outlineLevel="0" collapsed="false">
      <c r="A6" s="269"/>
      <c r="B6" s="266"/>
      <c r="C6" s="266"/>
      <c r="D6" s="270" t="s">
        <v>341</v>
      </c>
      <c r="E6" s="266"/>
      <c r="F6" s="266"/>
      <c r="G6" s="266"/>
      <c r="H6" s="271"/>
      <c r="I6" s="266" t="s">
        <v>339</v>
      </c>
      <c r="J6" s="266" t="s">
        <v>340</v>
      </c>
      <c r="K6" s="266" t="s">
        <v>342</v>
      </c>
      <c r="L6" s="271"/>
      <c r="M6" s="266" t="s">
        <v>339</v>
      </c>
      <c r="N6" s="266" t="s">
        <v>340</v>
      </c>
      <c r="O6" s="266" t="s">
        <v>342</v>
      </c>
    </row>
    <row r="7" customFormat="false" ht="15" hidden="false" customHeight="false" outlineLevel="0" collapsed="false">
      <c r="A7" s="272" t="s">
        <v>343</v>
      </c>
      <c r="B7" s="273" t="n">
        <v>670.4</v>
      </c>
      <c r="C7" s="193" t="n">
        <v>451.1</v>
      </c>
      <c r="D7" s="273" t="n">
        <v>-240.3</v>
      </c>
      <c r="E7" s="273" t="s">
        <v>344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45</v>
      </c>
      <c r="B8" s="273" t="n">
        <v>729.9</v>
      </c>
      <c r="C8" s="193" t="n">
        <v>536.6</v>
      </c>
      <c r="D8" s="273" t="n">
        <v>-254.8</v>
      </c>
      <c r="E8" s="273" t="s">
        <v>344</v>
      </c>
      <c r="F8" s="273" t="n">
        <v>0</v>
      </c>
      <c r="G8" s="273" t="n">
        <v>281.8</v>
      </c>
      <c r="H8" s="273"/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46</v>
      </c>
      <c r="B9" s="275" t="n">
        <v>924.2</v>
      </c>
      <c r="C9" s="191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47</v>
      </c>
      <c r="B10" s="275" t="n">
        <v>1103.3</v>
      </c>
      <c r="C10" s="191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348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49</v>
      </c>
      <c r="B13" s="273" t="n">
        <v>1071.1</v>
      </c>
      <c r="C13" s="193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50</v>
      </c>
      <c r="B14" s="273" t="n">
        <v>1037</v>
      </c>
      <c r="C14" s="193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51</v>
      </c>
      <c r="B15" s="275" t="n">
        <v>1072.6</v>
      </c>
      <c r="C15" s="191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83</v>
      </c>
      <c r="B16" s="275" t="n">
        <v>1117.8</v>
      </c>
      <c r="C16" s="191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84</v>
      </c>
      <c r="B17" s="273" t="n">
        <v>1129.1</v>
      </c>
      <c r="C17" s="193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15</v>
      </c>
      <c r="B18" s="273" t="n">
        <v>1123.4</v>
      </c>
      <c r="C18" s="193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/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352</v>
      </c>
      <c r="B19" s="275" t="n">
        <v>1140.8</v>
      </c>
      <c r="C19" s="191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353</v>
      </c>
      <c r="B20" s="275" t="n">
        <v>1105.1</v>
      </c>
      <c r="C20" s="191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54</v>
      </c>
      <c r="B21" s="273" t="n">
        <v>1165.2</v>
      </c>
      <c r="C21" s="193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55</v>
      </c>
      <c r="B22" s="273" t="n">
        <v>1124.5</v>
      </c>
      <c r="C22" s="193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56</v>
      </c>
      <c r="B23" s="275" t="n">
        <v>1120.5</v>
      </c>
      <c r="C23" s="191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57</v>
      </c>
      <c r="B24" s="275" t="n">
        <v>1140.8</v>
      </c>
      <c r="C24" s="191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358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49</v>
      </c>
      <c r="B27" s="273" t="n">
        <v>1080.6</v>
      </c>
      <c r="C27" s="193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50</v>
      </c>
      <c r="B28" s="273" t="n">
        <v>1077.2</v>
      </c>
      <c r="C28" s="193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51</v>
      </c>
      <c r="B29" s="275" t="n">
        <v>1078</v>
      </c>
      <c r="C29" s="191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83</v>
      </c>
      <c r="B30" s="275" t="n">
        <v>1120.8</v>
      </c>
      <c r="C30" s="191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84</v>
      </c>
      <c r="B31" s="273" t="n">
        <v>1131</v>
      </c>
      <c r="C31" s="193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15</v>
      </c>
      <c r="B32" s="273" t="n">
        <v>1142.8</v>
      </c>
      <c r="C32" s="193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352</v>
      </c>
      <c r="B33" s="275" t="n">
        <v>1214.3</v>
      </c>
      <c r="C33" s="191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353</v>
      </c>
      <c r="B34" s="275" t="n">
        <v>1364.7</v>
      </c>
      <c r="C34" s="191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54</v>
      </c>
      <c r="B35" s="273" t="n">
        <v>1394.3</v>
      </c>
      <c r="C35" s="193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55</v>
      </c>
      <c r="B36" s="273" t="n">
        <v>1401.8</v>
      </c>
      <c r="C36" s="193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56</v>
      </c>
      <c r="B37" s="275" t="n">
        <v>1462.1</v>
      </c>
      <c r="C37" s="191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57</v>
      </c>
      <c r="B38" s="275" t="n">
        <v>1573.1</v>
      </c>
      <c r="C38" s="191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3"/>
    </row>
    <row r="40" customFormat="false" ht="17.25" hidden="false" customHeight="true" outlineLevel="0" collapsed="false">
      <c r="A40" s="276" t="s">
        <v>6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49</v>
      </c>
      <c r="B41" s="273" t="n">
        <v>1497.8</v>
      </c>
      <c r="C41" s="193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50</v>
      </c>
      <c r="B42" s="273" t="n">
        <v>1512.2</v>
      </c>
      <c r="C42" s="193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51</v>
      </c>
      <c r="B43" s="275" t="n">
        <v>1485.2</v>
      </c>
      <c r="C43" s="191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83</v>
      </c>
      <c r="B44" s="275" t="n">
        <v>1546.3</v>
      </c>
      <c r="C44" s="191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84</v>
      </c>
      <c r="B45" s="273" t="n">
        <v>1525.2</v>
      </c>
      <c r="C45" s="193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15</v>
      </c>
      <c r="B46" s="273" t="n">
        <v>1553.3</v>
      </c>
      <c r="C46" s="193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352</v>
      </c>
      <c r="B47" s="275" t="n">
        <v>1592.2</v>
      </c>
      <c r="C47" s="191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353</v>
      </c>
      <c r="B48" s="275" t="n">
        <v>1543</v>
      </c>
      <c r="C48" s="191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54</v>
      </c>
      <c r="B49" s="273" t="n">
        <v>1567</v>
      </c>
      <c r="C49" s="193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5" customFormat="true" ht="17.1" hidden="false" customHeight="true" outlineLevel="0" collapsed="false">
      <c r="A50" s="272" t="s">
        <v>355</v>
      </c>
      <c r="B50" s="273" t="n">
        <v>1558.5</v>
      </c>
      <c r="C50" s="193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5" customFormat="true" ht="17.1" hidden="false" customHeight="true" outlineLevel="0" collapsed="false">
      <c r="A51" s="274" t="s">
        <v>356</v>
      </c>
      <c r="B51" s="275" t="n">
        <v>1566.5</v>
      </c>
      <c r="C51" s="191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5" customFormat="true" ht="17.1" hidden="false" customHeight="true" outlineLevel="0" collapsed="false">
      <c r="A52" s="274" t="s">
        <v>357</v>
      </c>
      <c r="B52" s="275" t="n">
        <v>1799</v>
      </c>
      <c r="C52" s="191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9" t="n">
        <v>1846.36060558706</v>
      </c>
    </row>
    <row r="53" s="195" customFormat="true" ht="17.1" hidden="false" customHeight="true" outlineLevel="0" collapsed="false">
      <c r="A53" s="272"/>
      <c r="B53" s="273"/>
      <c r="C53" s="19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7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49</v>
      </c>
      <c r="B55" s="273" t="n">
        <v>1680.2</v>
      </c>
      <c r="C55" s="193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50</v>
      </c>
      <c r="B56" s="275" t="n">
        <v>1663.7</v>
      </c>
      <c r="C56" s="191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51</v>
      </c>
      <c r="B57" s="275" t="n">
        <v>1714.5</v>
      </c>
      <c r="C57" s="191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83</v>
      </c>
      <c r="B58" s="273" t="n">
        <v>1761</v>
      </c>
      <c r="C58" s="193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0" t="n">
        <v>1931.02438098574</v>
      </c>
    </row>
    <row r="59" customFormat="false" ht="17.1" hidden="false" customHeight="true" outlineLevel="0" collapsed="false">
      <c r="A59" s="272" t="s">
        <v>84</v>
      </c>
      <c r="B59" s="273" t="n">
        <v>1739.5</v>
      </c>
      <c r="C59" s="193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15</v>
      </c>
      <c r="B60" s="275" t="n">
        <v>1786.5</v>
      </c>
      <c r="C60" s="191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352</v>
      </c>
      <c r="B61" s="275" t="n">
        <v>1771.4</v>
      </c>
      <c r="C61" s="191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353</v>
      </c>
      <c r="B62" s="273" t="n">
        <v>1765.74</v>
      </c>
      <c r="C62" s="193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354</v>
      </c>
      <c r="B63" s="273" t="n">
        <v>1710.6</v>
      </c>
      <c r="C63" s="193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355</v>
      </c>
      <c r="B64" s="275" t="n">
        <v>1759.8</v>
      </c>
      <c r="C64" s="191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56</v>
      </c>
      <c r="B65" s="275" t="n">
        <v>1851.7</v>
      </c>
      <c r="C65" s="191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57</v>
      </c>
      <c r="B66" s="273" t="n">
        <v>1892.24842317288</v>
      </c>
      <c r="C66" s="193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1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8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349</v>
      </c>
      <c r="B69" s="273" t="n">
        <v>1806.28251669925</v>
      </c>
      <c r="C69" s="193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350</v>
      </c>
      <c r="B70" s="275" t="n">
        <v>1777.77262989593</v>
      </c>
      <c r="C70" s="191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351</v>
      </c>
      <c r="B71" s="275" t="n">
        <v>1932.19843149705</v>
      </c>
      <c r="C71" s="191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83</v>
      </c>
      <c r="B72" s="273" t="n">
        <v>1887.14862515652</v>
      </c>
      <c r="C72" s="193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84</v>
      </c>
      <c r="B73" s="273" t="n">
        <v>1864.8948906319</v>
      </c>
      <c r="C73" s="193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15</v>
      </c>
      <c r="B74" s="275" t="n">
        <v>1862.38823314767</v>
      </c>
      <c r="C74" s="191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/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352</v>
      </c>
      <c r="B75" s="275" t="n">
        <v>1788.84099552138</v>
      </c>
      <c r="C75" s="191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/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353</v>
      </c>
      <c r="B76" s="273" t="n">
        <v>1787.15017020184</v>
      </c>
      <c r="C76" s="193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/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354</v>
      </c>
      <c r="B77" s="273" t="n">
        <v>1814.96764915227</v>
      </c>
      <c r="C77" s="193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/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355</v>
      </c>
      <c r="B78" s="275" t="n">
        <v>1855.7102356383</v>
      </c>
      <c r="C78" s="191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/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56</v>
      </c>
      <c r="B79" s="275" t="n">
        <v>1873.49145565468</v>
      </c>
      <c r="C79" s="191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/>
      <c r="I79" s="275" t="n">
        <v>283.45523867042</v>
      </c>
      <c r="J79" s="275" t="n">
        <v>136.454236902344</v>
      </c>
      <c r="K79" s="275" t="n">
        <v>588.410605066463</v>
      </c>
      <c r="L79" s="275"/>
      <c r="M79" s="275" t="n">
        <v>2156.9466943251</v>
      </c>
      <c r="N79" s="275" t="n">
        <v>1838.93244099843</v>
      </c>
      <c r="O79" s="275" t="n">
        <v>1730.39019732865</v>
      </c>
    </row>
    <row r="80" customFormat="false" ht="17.1" hidden="false" customHeight="true" outlineLevel="0" collapsed="false">
      <c r="A80" s="272" t="s">
        <v>357</v>
      </c>
      <c r="B80" s="273" t="n">
        <v>1887.21493757439</v>
      </c>
      <c r="C80" s="193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/>
      <c r="I80" s="273" t="n">
        <v>247.713985800377</v>
      </c>
      <c r="J80" s="273" t="n">
        <v>114.994384449032</v>
      </c>
      <c r="K80" s="273" t="n">
        <v>543.551145197093</v>
      </c>
      <c r="L80" s="273"/>
      <c r="M80" s="273" t="n">
        <v>2134.92892337476</v>
      </c>
      <c r="N80" s="273" t="n">
        <v>1833.1004896522</v>
      </c>
      <c r="O80" s="273" t="n">
        <v>1723.78236914236</v>
      </c>
    </row>
    <row r="81" customFormat="false" ht="17.1" hidden="false" customHeight="true" outlineLevel="0" collapsed="false">
      <c r="A81" s="272"/>
      <c r="B81" s="273"/>
      <c r="C81" s="19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244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349</v>
      </c>
      <c r="B83" s="273" t="n">
        <v>1885.33300969438</v>
      </c>
      <c r="C83" s="193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75.291547979803</v>
      </c>
      <c r="J83" s="273" t="n">
        <v>136.806651220113</v>
      </c>
      <c r="K83" s="273" t="n">
        <v>622.019424009692</v>
      </c>
      <c r="L83" s="273"/>
      <c r="M83" s="273" t="n">
        <v>2160.62455767419</v>
      </c>
      <c r="N83" s="273" t="n">
        <v>1854.69205090938</v>
      </c>
      <c r="O83" s="273" t="n">
        <v>1744.56676416968</v>
      </c>
    </row>
    <row r="84" customFormat="false" ht="17.1" hidden="false" customHeight="true" outlineLevel="0" collapsed="false">
      <c r="A84" s="274" t="s">
        <v>350</v>
      </c>
      <c r="B84" s="275" t="n">
        <v>1865.04387122031</v>
      </c>
      <c r="C84" s="191" t="n">
        <v>1700.47574930677</v>
      </c>
      <c r="D84" s="275" t="n">
        <v>-498.633016009401</v>
      </c>
      <c r="E84" s="275" t="n">
        <v>-110.861121770403</v>
      </c>
      <c r="F84" s="275" t="n">
        <v>0</v>
      </c>
      <c r="G84" s="275" t="n">
        <v>1090.98161152697</v>
      </c>
      <c r="H84" s="275"/>
      <c r="I84" s="275" t="n">
        <v>291.502315163737</v>
      </c>
      <c r="J84" s="275" t="n">
        <v>168.878882337921</v>
      </c>
      <c r="K84" s="275" t="n">
        <v>667.511898347322</v>
      </c>
      <c r="L84" s="275"/>
      <c r="M84" s="275" t="n">
        <v>2156.54618638404</v>
      </c>
      <c r="N84" s="275" t="n">
        <v>1869.35463164469</v>
      </c>
      <c r="O84" s="275" t="n">
        <v>1758.49350987429</v>
      </c>
    </row>
    <row r="85" customFormat="false" ht="17.1" hidden="false" customHeight="true" outlineLevel="0" collapsed="false">
      <c r="A85" s="274" t="s">
        <v>351</v>
      </c>
      <c r="B85" s="275" t="n">
        <v>1859.18489494295</v>
      </c>
      <c r="C85" s="191" t="n">
        <v>1698.72808415017</v>
      </c>
      <c r="D85" s="275" t="n">
        <v>-477.616113171459</v>
      </c>
      <c r="E85" s="275" t="n">
        <v>-111.652833809768</v>
      </c>
      <c r="F85" s="275" t="n">
        <v>0</v>
      </c>
      <c r="G85" s="275" t="n">
        <v>1109.45913716895</v>
      </c>
      <c r="H85" s="275"/>
      <c r="I85" s="275" t="n">
        <v>302.248688907534</v>
      </c>
      <c r="J85" s="275" t="n">
        <v>177.961071647005</v>
      </c>
      <c r="K85" s="275" t="n">
        <v>655.577184818464</v>
      </c>
      <c r="L85" s="275"/>
      <c r="M85" s="275" t="n">
        <v>2161.43358385048</v>
      </c>
      <c r="N85" s="275" t="n">
        <v>1876.68915579718</v>
      </c>
      <c r="O85" s="275" t="n">
        <v>1765.03632198741</v>
      </c>
    </row>
    <row r="86" customFormat="false" ht="17.1" hidden="false" customHeight="true" outlineLevel="0" collapsed="false">
      <c r="A86" s="272" t="s">
        <v>83</v>
      </c>
      <c r="B86" s="273" t="n">
        <v>1890.55039902118</v>
      </c>
      <c r="C86" s="193" t="n">
        <v>1730.5135190877</v>
      </c>
      <c r="D86" s="273" t="n">
        <v>-490.994413016696</v>
      </c>
      <c r="E86" s="273" t="n">
        <v>-112.618914449575</v>
      </c>
      <c r="F86" s="273" t="n">
        <v>0</v>
      </c>
      <c r="G86" s="273" t="n">
        <v>1126.90019162143</v>
      </c>
      <c r="H86" s="273"/>
      <c r="I86" s="273" t="n">
        <v>290.931218329311</v>
      </c>
      <c r="J86" s="273" t="n">
        <v>166.643601068782</v>
      </c>
      <c r="K86" s="273" t="n">
        <v>657.638014085478</v>
      </c>
      <c r="L86" s="273"/>
      <c r="M86" s="273" t="n">
        <v>2181.48161735049</v>
      </c>
      <c r="N86" s="273" t="n">
        <v>1897.15712015648</v>
      </c>
      <c r="O86" s="273" t="n">
        <v>1784.53820570691</v>
      </c>
    </row>
    <row r="87" customFormat="false" ht="17.1" hidden="false" customHeight="true" outlineLevel="0" collapsed="false">
      <c r="A87" s="272" t="s">
        <v>84</v>
      </c>
      <c r="B87" s="273" t="n">
        <v>1885.94245432346</v>
      </c>
      <c r="C87" s="193" t="n">
        <v>1726.99069214785</v>
      </c>
      <c r="D87" s="273" t="n">
        <v>-478.667072449062</v>
      </c>
      <c r="E87" s="273" t="n">
        <v>-113.385094230504</v>
      </c>
      <c r="F87" s="273" t="n">
        <v>0</v>
      </c>
      <c r="G87" s="273" t="n">
        <v>1134.93852546828</v>
      </c>
      <c r="H87" s="273"/>
      <c r="I87" s="273" t="n">
        <v>273.74184905999</v>
      </c>
      <c r="J87" s="273" t="n">
        <v>149.45423179946</v>
      </c>
      <c r="K87" s="273" t="n">
        <v>628.121304248523</v>
      </c>
      <c r="L87" s="273"/>
      <c r="M87" s="273" t="n">
        <v>2159.68430338345</v>
      </c>
      <c r="N87" s="273" t="n">
        <v>1876.44492394731</v>
      </c>
      <c r="O87" s="273" t="n">
        <v>1763.0598297168</v>
      </c>
    </row>
    <row r="88" customFormat="false" ht="17.1" hidden="false" customHeight="true" outlineLevel="0" collapsed="false">
      <c r="A88" s="272"/>
      <c r="B88" s="273"/>
      <c r="C88" s="19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</row>
    <row r="89" customFormat="false" ht="17.1" hidden="false" customHeight="true" outlineLevel="0" collapsed="false">
      <c r="A89" s="272" t="s">
        <v>15</v>
      </c>
      <c r="B89" s="273"/>
      <c r="C89" s="19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</row>
    <row r="90" customFormat="false" ht="17.1" hidden="false" customHeight="true" outlineLevel="0" collapsed="false">
      <c r="A90" s="272" t="s">
        <v>359</v>
      </c>
      <c r="B90" s="273" t="n">
        <v>1891.61373975152</v>
      </c>
      <c r="C90" s="193" t="n">
        <v>1732.49360784032</v>
      </c>
      <c r="D90" s="273" t="n">
        <v>-490.540728273232</v>
      </c>
      <c r="E90" s="273" t="n">
        <v>-113.385094230387</v>
      </c>
      <c r="F90" s="273" t="n">
        <v>0</v>
      </c>
      <c r="G90" s="273" t="n">
        <v>1128.5677853367</v>
      </c>
      <c r="H90" s="273"/>
      <c r="I90" s="273" t="n">
        <v>306.766227383797</v>
      </c>
      <c r="J90" s="273" t="n">
        <v>182.478610123268</v>
      </c>
      <c r="K90" s="273" t="n">
        <v>673.0193383965</v>
      </c>
      <c r="L90" s="273"/>
      <c r="M90" s="273" t="n">
        <v>2198.37996713531</v>
      </c>
      <c r="N90" s="273" t="n">
        <v>1914.97221796359</v>
      </c>
      <c r="O90" s="273" t="n">
        <v>1801.5871237332</v>
      </c>
    </row>
    <row r="91" customFormat="false" ht="16.5" hidden="false" customHeight="true" outlineLevel="0" collapsed="false">
      <c r="A91" s="282" t="s">
        <v>141</v>
      </c>
      <c r="B91" s="283" t="n">
        <v>1891.65511624161</v>
      </c>
      <c r="C91" s="284" t="n">
        <v>1732.11825526154</v>
      </c>
      <c r="D91" s="283" t="n">
        <v>-490.047363327589</v>
      </c>
      <c r="E91" s="283" t="n">
        <v>-113.385094230348</v>
      </c>
      <c r="F91" s="283" t="n">
        <v>0</v>
      </c>
      <c r="G91" s="283" t="n">
        <v>1128.6857977036</v>
      </c>
      <c r="H91" s="283"/>
      <c r="I91" s="283" t="s">
        <v>360</v>
      </c>
      <c r="J91" s="283" t="s">
        <v>360</v>
      </c>
      <c r="K91" s="283" t="s">
        <v>360</v>
      </c>
      <c r="L91" s="283"/>
      <c r="M91" s="283" t="s">
        <v>360</v>
      </c>
      <c r="N91" s="283" t="s">
        <v>360</v>
      </c>
      <c r="O91" s="283" t="s">
        <v>360</v>
      </c>
    </row>
    <row r="92" customFormat="false" ht="17.1" hidden="false" customHeight="true" outlineLevel="0" collapsed="false">
      <c r="A92" s="285" t="s">
        <v>361</v>
      </c>
      <c r="B92" s="286"/>
      <c r="C92" s="286"/>
      <c r="D92" s="287"/>
      <c r="E92" s="287"/>
      <c r="F92" s="287"/>
      <c r="G92" s="288"/>
      <c r="H92" s="288"/>
      <c r="I92" s="288"/>
      <c r="J92" s="288"/>
      <c r="K92" s="273"/>
      <c r="L92" s="289"/>
      <c r="M92" s="290"/>
      <c r="N92" s="291"/>
      <c r="O92" s="292"/>
    </row>
    <row r="93" customFormat="false" ht="17.1" hidden="false" customHeight="true" outlineLevel="0" collapsed="false">
      <c r="A93" s="285" t="s">
        <v>362</v>
      </c>
      <c r="B93" s="293"/>
      <c r="C93" s="196"/>
      <c r="D93" s="196"/>
      <c r="E93" s="196"/>
      <c r="F93" s="196"/>
      <c r="G93" s="196"/>
      <c r="H93" s="294"/>
      <c r="I93" s="196"/>
      <c r="J93" s="196"/>
      <c r="K93" s="196"/>
      <c r="L93" s="196"/>
      <c r="M93" s="196"/>
      <c r="N93" s="196"/>
      <c r="O93" s="295"/>
    </row>
    <row r="94" customFormat="false" ht="17.1" hidden="false" customHeight="true" outlineLevel="0" collapsed="false">
      <c r="A94" s="200" t="s">
        <v>363</v>
      </c>
      <c r="B94" s="293"/>
      <c r="C94" s="196"/>
      <c r="D94" s="196"/>
      <c r="E94" s="196"/>
      <c r="F94" s="196"/>
      <c r="G94" s="196"/>
      <c r="H94" s="294"/>
      <c r="I94" s="294"/>
      <c r="J94" s="196"/>
      <c r="K94" s="196"/>
      <c r="L94" s="196"/>
      <c r="M94" s="196"/>
      <c r="N94" s="196"/>
      <c r="O94" s="295"/>
    </row>
    <row r="95" customFormat="false" ht="15" hidden="false" customHeight="false" outlineLevel="0" collapsed="false">
      <c r="A95" s="285" t="s">
        <v>364</v>
      </c>
      <c r="B95" s="293"/>
      <c r="C95" s="196"/>
      <c r="D95" s="196"/>
      <c r="E95" s="196"/>
      <c r="F95" s="196"/>
      <c r="G95" s="196"/>
      <c r="H95" s="196"/>
      <c r="I95" s="196"/>
      <c r="J95" s="296"/>
      <c r="K95" s="196"/>
      <c r="L95" s="196"/>
      <c r="M95" s="196"/>
      <c r="N95" s="196"/>
      <c r="O95" s="297"/>
    </row>
    <row r="96" customFormat="false" ht="15" hidden="false" customHeight="false" outlineLevel="0" collapsed="false">
      <c r="A96" s="204" t="s">
        <v>262</v>
      </c>
      <c r="B96" s="298"/>
      <c r="C96" s="298"/>
      <c r="D96" s="298"/>
      <c r="E96" s="298"/>
      <c r="F96" s="298"/>
      <c r="G96" s="298"/>
      <c r="H96" s="196"/>
      <c r="I96" s="296"/>
      <c r="J96" s="296"/>
      <c r="K96" s="296"/>
      <c r="L96" s="299"/>
      <c r="M96" s="299"/>
      <c r="N96" s="299"/>
      <c r="O96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65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66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67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68</v>
      </c>
      <c r="C4" s="312" t="s">
        <v>369</v>
      </c>
      <c r="D4" s="312"/>
      <c r="E4" s="311" t="s">
        <v>370</v>
      </c>
      <c r="F4" s="312" t="s">
        <v>371</v>
      </c>
      <c r="G4" s="312"/>
      <c r="H4" s="311" t="s">
        <v>372</v>
      </c>
      <c r="I4" s="313" t="s">
        <v>373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74</v>
      </c>
      <c r="B6" s="311"/>
      <c r="C6" s="315" t="s">
        <v>375</v>
      </c>
      <c r="D6" s="315" t="s">
        <v>376</v>
      </c>
      <c r="E6" s="311"/>
      <c r="F6" s="315" t="s">
        <v>375</v>
      </c>
      <c r="G6" s="315" t="s">
        <v>376</v>
      </c>
      <c r="H6" s="311"/>
      <c r="I6" s="315" t="s">
        <v>377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78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379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380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381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382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24" t="s">
        <v>383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s">
        <v>384</v>
      </c>
      <c r="B15" s="320" t="n">
        <v>4126.43213032065</v>
      </c>
      <c r="C15" s="320" t="n">
        <v>8406.19064910815</v>
      </c>
      <c r="D15" s="320" t="n">
        <v>9062.76911398711</v>
      </c>
      <c r="E15" s="320" t="n">
        <v>3804.955224</v>
      </c>
      <c r="F15" s="320" t="n">
        <v>15573.7153567164</v>
      </c>
      <c r="G15" s="320" t="n">
        <v>15472.376088729</v>
      </c>
      <c r="H15" s="320" t="n">
        <v>3617.96042627799</v>
      </c>
      <c r="I15" s="320" t="n">
        <v>11549.3477805986</v>
      </c>
    </row>
    <row r="16" s="321" customFormat="true" ht="20.1" hidden="false" customHeight="true" outlineLevel="0" collapsed="false">
      <c r="A16" s="325" t="n">
        <v>2011</v>
      </c>
      <c r="B16" s="326"/>
      <c r="C16" s="327" t="n">
        <v>6161.40422993842</v>
      </c>
      <c r="D16" s="327" t="n">
        <v>7710.28071072737</v>
      </c>
      <c r="E16" s="328"/>
      <c r="F16" s="327" t="n">
        <v>15825.9542029896</v>
      </c>
      <c r="G16" s="327" t="n">
        <v>15712.0558633626</v>
      </c>
      <c r="H16" s="327"/>
      <c r="I16" s="329"/>
    </row>
    <row r="17" s="321" customFormat="true" ht="20.1" hidden="false" customHeight="true" outlineLevel="0" collapsed="false">
      <c r="A17" s="319" t="s">
        <v>349</v>
      </c>
      <c r="B17" s="320" t="n">
        <v>4126.43213032065</v>
      </c>
      <c r="C17" s="320" t="n">
        <v>868.027785857</v>
      </c>
      <c r="D17" s="320" t="n">
        <v>633.561729057259</v>
      </c>
      <c r="E17" s="320" t="n">
        <v>3995.786017</v>
      </c>
      <c r="F17" s="320" t="n">
        <v>0</v>
      </c>
      <c r="G17" s="320" t="n">
        <v>704.11311017</v>
      </c>
      <c r="H17" s="320" t="n">
        <v>2913.58781349799</v>
      </c>
      <c r="I17" s="320" t="n">
        <v>11035.8059608186</v>
      </c>
    </row>
    <row r="18" s="321" customFormat="true" ht="20.1" hidden="false" customHeight="true" outlineLevel="0" collapsed="false">
      <c r="A18" s="322" t="s">
        <v>350</v>
      </c>
      <c r="B18" s="323" t="n">
        <v>4126.43213032065</v>
      </c>
      <c r="C18" s="323" t="n">
        <v>981.07260503442</v>
      </c>
      <c r="D18" s="323" t="n">
        <v>0</v>
      </c>
      <c r="E18" s="323" t="n">
        <v>5004.879517</v>
      </c>
      <c r="F18" s="323" t="n">
        <v>0</v>
      </c>
      <c r="G18" s="323" t="n">
        <v>0</v>
      </c>
      <c r="H18" s="323" t="n">
        <v>2913.58781349799</v>
      </c>
      <c r="I18" s="323" t="n">
        <v>12044.8994608186</v>
      </c>
    </row>
    <row r="19" s="321" customFormat="true" ht="20.1" hidden="false" customHeight="true" outlineLevel="0" collapsed="false">
      <c r="A19" s="322" t="s">
        <v>351</v>
      </c>
      <c r="B19" s="323" t="n">
        <v>4126.43213032065</v>
      </c>
      <c r="C19" s="323" t="n">
        <v>441.124658493</v>
      </c>
      <c r="D19" s="323" t="n">
        <v>634.321195874438</v>
      </c>
      <c r="E19" s="323" t="n">
        <v>4753.9516</v>
      </c>
      <c r="F19" s="323" t="n">
        <v>2926.61584021929</v>
      </c>
      <c r="G19" s="323" t="n">
        <v>2900.61674729585</v>
      </c>
      <c r="H19" s="323" t="n">
        <v>2926.61584021929</v>
      </c>
      <c r="I19" s="323" t="n">
        <v>11806.9995705399</v>
      </c>
    </row>
    <row r="20" s="321" customFormat="true" ht="20.1" hidden="false" customHeight="true" outlineLevel="0" collapsed="false">
      <c r="A20" s="319" t="s">
        <v>83</v>
      </c>
      <c r="B20" s="320" t="n">
        <v>4126.43213032065</v>
      </c>
      <c r="C20" s="320" t="n">
        <v>318.0526783895</v>
      </c>
      <c r="D20" s="320" t="n">
        <v>1076.79099646174</v>
      </c>
      <c r="E20" s="320" t="n">
        <v>3935.46465</v>
      </c>
      <c r="F20" s="320" t="n">
        <v>232</v>
      </c>
      <c r="G20" s="320" t="n">
        <v>0</v>
      </c>
      <c r="H20" s="320" t="n">
        <v>3158.61584021929</v>
      </c>
      <c r="I20" s="320" t="n">
        <v>11220.5126205399</v>
      </c>
    </row>
    <row r="21" s="321" customFormat="true" ht="20.1" hidden="false" customHeight="true" outlineLevel="0" collapsed="false">
      <c r="A21" s="319" t="s">
        <v>84</v>
      </c>
      <c r="B21" s="320" t="n">
        <v>4126.43213032065</v>
      </c>
      <c r="C21" s="320" t="n">
        <v>561.564122089</v>
      </c>
      <c r="D21" s="320" t="n">
        <v>1027.75836941666</v>
      </c>
      <c r="E21" s="320" t="n">
        <v>3408.4936</v>
      </c>
      <c r="F21" s="320" t="n">
        <v>232</v>
      </c>
      <c r="G21" s="320" t="n">
        <v>0</v>
      </c>
      <c r="H21" s="320" t="n">
        <v>3390.61584021929</v>
      </c>
      <c r="I21" s="320" t="n">
        <v>10925.5415705399</v>
      </c>
    </row>
    <row r="22" s="321" customFormat="true" ht="20.1" hidden="false" customHeight="true" outlineLevel="0" collapsed="false">
      <c r="A22" s="322" t="s">
        <v>15</v>
      </c>
      <c r="B22" s="323" t="n">
        <v>4099.67994042065</v>
      </c>
      <c r="C22" s="323" t="n">
        <v>668.457122811</v>
      </c>
      <c r="D22" s="323" t="n">
        <v>735.674006490269</v>
      </c>
      <c r="E22" s="323" t="n">
        <v>3296.3721</v>
      </c>
      <c r="F22" s="323" t="n">
        <v>3813.89383378239</v>
      </c>
      <c r="G22" s="323" t="n">
        <v>3506.61584021929</v>
      </c>
      <c r="H22" s="323" t="n">
        <v>3697.89383378239</v>
      </c>
      <c r="I22" s="323" t="n">
        <v>11093.945874203</v>
      </c>
    </row>
    <row r="23" s="321" customFormat="true" ht="20.1" hidden="false" customHeight="true" outlineLevel="0" collapsed="false">
      <c r="A23" s="322" t="s">
        <v>352</v>
      </c>
      <c r="B23" s="323" t="n">
        <v>4099.67994042065</v>
      </c>
      <c r="C23" s="323" t="n">
        <v>560.749172446</v>
      </c>
      <c r="D23" s="323" t="n">
        <v>551.545482636398</v>
      </c>
      <c r="E23" s="323" t="n">
        <v>3296.3721</v>
      </c>
      <c r="F23" s="323" t="n">
        <v>150</v>
      </c>
      <c r="G23" s="323" t="n">
        <v>351.590336753251</v>
      </c>
      <c r="H23" s="323" t="n">
        <v>3496.30349702914</v>
      </c>
      <c r="I23" s="323" t="n">
        <v>10892.3555374498</v>
      </c>
    </row>
    <row r="24" s="321" customFormat="true" ht="20.1" hidden="false" customHeight="true" outlineLevel="0" collapsed="false">
      <c r="A24" s="319" t="s">
        <v>353</v>
      </c>
      <c r="B24" s="320" t="n">
        <v>4099.67994042065</v>
      </c>
      <c r="C24" s="320" t="n">
        <v>630.3705534245</v>
      </c>
      <c r="D24" s="320" t="n">
        <v>929.308948790625</v>
      </c>
      <c r="E24" s="320" t="n">
        <v>2982.383911998</v>
      </c>
      <c r="F24" s="320" t="n">
        <v>240</v>
      </c>
      <c r="G24" s="320" t="n">
        <v>0</v>
      </c>
      <c r="H24" s="320" t="n">
        <v>3736.30349702914</v>
      </c>
      <c r="I24" s="320" t="n">
        <v>10818.3673494478</v>
      </c>
    </row>
    <row r="25" s="321" customFormat="true" ht="20.1" hidden="false" customHeight="true" outlineLevel="0" collapsed="false">
      <c r="A25" s="319" t="s">
        <v>354</v>
      </c>
      <c r="B25" s="320" t="n">
        <v>4099.67994042065</v>
      </c>
      <c r="C25" s="320" t="n">
        <v>678.56883658</v>
      </c>
      <c r="D25" s="320" t="n">
        <v>907.04286884058</v>
      </c>
      <c r="E25" s="320" t="n">
        <v>2746.97675</v>
      </c>
      <c r="F25" s="320" t="n">
        <v>3812.81633189516</v>
      </c>
      <c r="G25" s="320" t="n">
        <v>3756.30349702914</v>
      </c>
      <c r="H25" s="320" t="n">
        <v>3792.81633189516</v>
      </c>
      <c r="I25" s="320" t="n">
        <v>10639.4730223158</v>
      </c>
    </row>
    <row r="26" s="321" customFormat="true" ht="20.1" hidden="false" customHeight="true" outlineLevel="0" collapsed="false">
      <c r="A26" s="322" t="s">
        <v>355</v>
      </c>
      <c r="B26" s="323" t="n">
        <v>4099.67994042065</v>
      </c>
      <c r="C26" s="323" t="n">
        <v>362.890993662</v>
      </c>
      <c r="D26" s="323" t="n">
        <v>0</v>
      </c>
      <c r="E26" s="323" t="n">
        <v>3105.76555</v>
      </c>
      <c r="F26" s="323" t="n">
        <v>440</v>
      </c>
      <c r="G26" s="323" t="n">
        <v>0</v>
      </c>
      <c r="H26" s="323" t="n">
        <v>4232.81633189517</v>
      </c>
      <c r="I26" s="323" t="n">
        <v>11438.2618223158</v>
      </c>
    </row>
    <row r="27" s="321" customFormat="true" ht="20.1" hidden="false" customHeight="true" outlineLevel="0" collapsed="false">
      <c r="A27" s="322" t="s">
        <v>356</v>
      </c>
      <c r="B27" s="323" t="n">
        <v>4099.67994042065</v>
      </c>
      <c r="C27" s="323" t="n">
        <v>90.525701152</v>
      </c>
      <c r="D27" s="323" t="n">
        <v>942.487789815812</v>
      </c>
      <c r="E27" s="323" t="n">
        <v>2253.64215</v>
      </c>
      <c r="F27" s="323" t="n">
        <v>260</v>
      </c>
      <c r="G27" s="323" t="n">
        <v>809.38627455</v>
      </c>
      <c r="H27" s="323" t="n">
        <v>3683.43005734516</v>
      </c>
      <c r="I27" s="323" t="n">
        <v>10036.7521477658</v>
      </c>
    </row>
    <row r="28" s="321" customFormat="true" ht="20.1" hidden="false" customHeight="true" outlineLevel="0" collapsed="false">
      <c r="A28" s="319" t="s">
        <v>357</v>
      </c>
      <c r="B28" s="320" t="n">
        <v>4276.57141359525</v>
      </c>
      <c r="C28" s="320" t="n">
        <v>0</v>
      </c>
      <c r="D28" s="320" t="n">
        <v>271.789323343595</v>
      </c>
      <c r="E28" s="320" t="n">
        <v>2083.77675</v>
      </c>
      <c r="F28" s="320" t="n">
        <v>3718.62819709271</v>
      </c>
      <c r="G28" s="320" t="n">
        <v>3683.43005734509</v>
      </c>
      <c r="H28" s="320" t="n">
        <v>3763.47662761109</v>
      </c>
      <c r="I28" s="320" t="n">
        <v>10123.8247912063</v>
      </c>
    </row>
    <row r="29" s="321" customFormat="true" ht="20.1" hidden="false" customHeight="true" outlineLevel="0" collapsed="false">
      <c r="A29" s="325" t="n">
        <v>2012</v>
      </c>
      <c r="B29" s="326"/>
      <c r="C29" s="327" t="n">
        <v>7964.3401158505</v>
      </c>
      <c r="D29" s="327" t="n">
        <v>7894.18012351773</v>
      </c>
      <c r="E29" s="330"/>
      <c r="F29" s="327" t="n">
        <v>20913.2008272934</v>
      </c>
      <c r="G29" s="327" t="n">
        <v>20791.7284444713</v>
      </c>
      <c r="H29" s="331"/>
      <c r="I29" s="327"/>
    </row>
    <row r="30" s="321" customFormat="true" ht="20.1" hidden="false" customHeight="true" outlineLevel="0" collapsed="false">
      <c r="A30" s="319" t="s">
        <v>349</v>
      </c>
      <c r="B30" s="320" t="n">
        <v>4276.57141359525</v>
      </c>
      <c r="C30" s="320" t="n">
        <v>1094.487966035</v>
      </c>
      <c r="D30" s="320" t="n">
        <v>1000.7529909582</v>
      </c>
      <c r="E30" s="320" t="n">
        <v>2130.86775</v>
      </c>
      <c r="F30" s="320" t="n">
        <v>0</v>
      </c>
      <c r="G30" s="320" t="n">
        <v>705.83119797</v>
      </c>
      <c r="H30" s="320" t="n">
        <v>3057.64542964109</v>
      </c>
      <c r="I30" s="320" t="n">
        <v>9465.08459323634</v>
      </c>
    </row>
    <row r="31" s="321" customFormat="true" ht="20.1" hidden="false" customHeight="true" outlineLevel="0" collapsed="false">
      <c r="A31" s="322" t="s">
        <v>350</v>
      </c>
      <c r="B31" s="323" t="n">
        <v>4276.57141359525</v>
      </c>
      <c r="C31" s="323" t="n">
        <v>1817.81502927</v>
      </c>
      <c r="D31" s="323" t="n">
        <v>765.703222133952</v>
      </c>
      <c r="E31" s="323" t="n">
        <v>3178.6425</v>
      </c>
      <c r="F31" s="323" t="n">
        <v>0</v>
      </c>
      <c r="G31" s="323" t="n">
        <v>0</v>
      </c>
      <c r="H31" s="323" t="n">
        <v>3057.64542964109</v>
      </c>
      <c r="I31" s="323" t="n">
        <v>10512.8593432363</v>
      </c>
    </row>
    <row r="32" s="321" customFormat="true" ht="20.1" hidden="false" customHeight="true" outlineLevel="0" collapsed="false">
      <c r="A32" s="322" t="s">
        <v>351</v>
      </c>
      <c r="B32" s="323" t="n">
        <v>4276.57141359525</v>
      </c>
      <c r="C32" s="323" t="n">
        <v>806.968562685</v>
      </c>
      <c r="D32" s="323" t="n">
        <v>1404.05679615512</v>
      </c>
      <c r="E32" s="323" t="n">
        <v>2566.4595</v>
      </c>
      <c r="F32" s="323" t="n">
        <v>3629.48580314984</v>
      </c>
      <c r="G32" s="323" t="n">
        <v>3237.64542964109</v>
      </c>
      <c r="H32" s="323" t="n">
        <v>3449.48580314984</v>
      </c>
      <c r="I32" s="323" t="n">
        <v>10292.5167167451</v>
      </c>
    </row>
    <row r="33" s="321" customFormat="true" ht="20.1" hidden="false" customHeight="true" outlineLevel="0" collapsed="false">
      <c r="A33" s="319" t="s">
        <v>83</v>
      </c>
      <c r="B33" s="320" t="n">
        <v>4276.57141359525</v>
      </c>
      <c r="C33" s="320" t="n">
        <v>463.282900105</v>
      </c>
      <c r="D33" s="320" t="n">
        <v>226.237709855593</v>
      </c>
      <c r="E33" s="320" t="n">
        <v>2801.9145</v>
      </c>
      <c r="F33" s="320" t="n">
        <v>540</v>
      </c>
      <c r="G33" s="320" t="n">
        <v>0</v>
      </c>
      <c r="H33" s="320" t="n">
        <v>3989.48580314984</v>
      </c>
      <c r="I33" s="320" t="n">
        <v>11067.9717167451</v>
      </c>
    </row>
    <row r="34" s="321" customFormat="true" ht="20.1" hidden="false" customHeight="true" outlineLevel="0" collapsed="false">
      <c r="A34" s="319" t="s">
        <v>84</v>
      </c>
      <c r="B34" s="320" t="n">
        <v>4276.57141359525</v>
      </c>
      <c r="C34" s="320" t="n">
        <v>350.30679025</v>
      </c>
      <c r="D34" s="320" t="n">
        <v>578.271747331635</v>
      </c>
      <c r="E34" s="320" t="n">
        <v>2566.4595</v>
      </c>
      <c r="F34" s="320" t="n">
        <v>277</v>
      </c>
      <c r="G34" s="320" t="n">
        <v>0</v>
      </c>
      <c r="H34" s="320" t="n">
        <v>4266.48580314984</v>
      </c>
      <c r="I34" s="320" t="n">
        <v>11109.5167167451</v>
      </c>
    </row>
    <row r="35" s="321" customFormat="true" ht="20.1" hidden="false" customHeight="true" outlineLevel="0" collapsed="false">
      <c r="A35" s="322" t="s">
        <v>15</v>
      </c>
      <c r="B35" s="323" t="n">
        <v>4223.77301994896</v>
      </c>
      <c r="C35" s="323" t="n">
        <v>328.452981092</v>
      </c>
      <c r="D35" s="323" t="n">
        <v>123.180763654297</v>
      </c>
      <c r="E35" s="323" t="n">
        <v>2825.46</v>
      </c>
      <c r="F35" s="323" t="n">
        <v>5627.22774113462</v>
      </c>
      <c r="G35" s="323" t="n">
        <v>4706.48580314984</v>
      </c>
      <c r="H35" s="323" t="n">
        <v>5187.22774113462</v>
      </c>
      <c r="I35" s="323" t="n">
        <v>12236.4607610836</v>
      </c>
    </row>
    <row r="36" s="321" customFormat="true" ht="20.1" hidden="false" customHeight="true" outlineLevel="0" collapsed="false">
      <c r="A36" s="322" t="s">
        <v>352</v>
      </c>
      <c r="B36" s="323" t="n">
        <v>4223.77301994896</v>
      </c>
      <c r="C36" s="323" t="n">
        <v>1057.845045114</v>
      </c>
      <c r="D36" s="323" t="n">
        <v>228.164846122288</v>
      </c>
      <c r="E36" s="323" t="n">
        <v>3649.5525</v>
      </c>
      <c r="F36" s="323" t="n">
        <v>880</v>
      </c>
      <c r="G36" s="323" t="n">
        <v>1188.44714383</v>
      </c>
      <c r="H36" s="323" t="n">
        <v>4878.78059730462</v>
      </c>
      <c r="I36" s="323" t="n">
        <v>12752.1061172536</v>
      </c>
    </row>
    <row r="37" s="321" customFormat="true" ht="20.1" hidden="false" customHeight="true" outlineLevel="0" collapsed="false">
      <c r="A37" s="319" t="s">
        <v>353</v>
      </c>
      <c r="B37" s="320" t="n">
        <v>4223.77301994896</v>
      </c>
      <c r="C37" s="320" t="n">
        <v>858.8724839425</v>
      </c>
      <c r="D37" s="320" t="n">
        <v>905.12781659828</v>
      </c>
      <c r="E37" s="320" t="n">
        <v>3590.68875</v>
      </c>
      <c r="F37" s="320" t="n">
        <v>217</v>
      </c>
      <c r="G37" s="320" t="n">
        <v>0</v>
      </c>
      <c r="H37" s="320" t="n">
        <v>5095.78059730462</v>
      </c>
      <c r="I37" s="320" t="n">
        <v>12910.2423672536</v>
      </c>
    </row>
    <row r="38" s="321" customFormat="true" ht="20.1" hidden="false" customHeight="true" outlineLevel="0" collapsed="false">
      <c r="A38" s="319" t="s">
        <v>354</v>
      </c>
      <c r="B38" s="320" t="n">
        <v>4223.77301994896</v>
      </c>
      <c r="C38" s="320" t="n">
        <v>425.575520325</v>
      </c>
      <c r="D38" s="320" t="n">
        <v>401.365192890469</v>
      </c>
      <c r="E38" s="320" t="n">
        <v>3614.23425</v>
      </c>
      <c r="F38" s="320" t="n">
        <v>5157.55123277353</v>
      </c>
      <c r="G38" s="320" t="n">
        <v>5105.59325365101</v>
      </c>
      <c r="H38" s="320" t="n">
        <v>5147.72561622932</v>
      </c>
      <c r="I38" s="320" t="n">
        <v>12985.7328861783</v>
      </c>
    </row>
    <row r="39" s="321" customFormat="true" ht="20.1" hidden="false" customHeight="true" outlineLevel="0" collapsed="false">
      <c r="A39" s="322" t="s">
        <v>355</v>
      </c>
      <c r="B39" s="323" t="n">
        <v>4223.77301994896</v>
      </c>
      <c r="C39" s="323" t="n">
        <v>546.447856432</v>
      </c>
      <c r="D39" s="323" t="n">
        <v>705.973956315866</v>
      </c>
      <c r="E39" s="323" t="n">
        <v>3449.41575</v>
      </c>
      <c r="F39" s="323" t="n">
        <v>520</v>
      </c>
      <c r="G39" s="323" t="n">
        <v>1190.33219053</v>
      </c>
      <c r="H39" s="323" t="n">
        <v>4477.39342569933</v>
      </c>
      <c r="I39" s="323" t="n">
        <v>12150.5821956483</v>
      </c>
    </row>
    <row r="40" s="321" customFormat="true" ht="20.1" hidden="false" customHeight="true" outlineLevel="0" collapsed="false">
      <c r="A40" s="322" t="s">
        <v>356</v>
      </c>
      <c r="B40" s="323" t="n">
        <v>4223.77301994896</v>
      </c>
      <c r="C40" s="323" t="n">
        <v>118.90163226</v>
      </c>
      <c r="D40" s="323" t="n">
        <v>756.159029218966</v>
      </c>
      <c r="E40" s="323" t="n">
        <v>2813.68725</v>
      </c>
      <c r="F40" s="323" t="n">
        <v>180</v>
      </c>
      <c r="G40" s="323" t="n">
        <v>808.40681431</v>
      </c>
      <c r="H40" s="323" t="n">
        <v>3848.98661138933</v>
      </c>
      <c r="I40" s="323" t="n">
        <v>10886.4468813383</v>
      </c>
    </row>
    <row r="41" s="321" customFormat="true" ht="20.1" hidden="false" customHeight="true" outlineLevel="0" collapsed="false">
      <c r="A41" s="319" t="s">
        <v>357</v>
      </c>
      <c r="B41" s="320" t="n">
        <v>4379.52626124741</v>
      </c>
      <c r="C41" s="320" t="n">
        <v>95.38334834</v>
      </c>
      <c r="D41" s="320" t="n">
        <v>799.186052283071</v>
      </c>
      <c r="E41" s="320" t="n">
        <v>2200.3292</v>
      </c>
      <c r="F41" s="320" t="n">
        <v>3884.93605023537</v>
      </c>
      <c r="G41" s="320" t="n">
        <v>3848.98661138933</v>
      </c>
      <c r="H41" s="320" t="n">
        <v>3932.27100276</v>
      </c>
      <c r="I41" s="320" t="n">
        <v>10512.1264640074</v>
      </c>
    </row>
    <row r="42" s="321" customFormat="true" ht="20.1" hidden="false" customHeight="true" outlineLevel="0" collapsed="false">
      <c r="A42" s="325" t="n">
        <v>2013</v>
      </c>
      <c r="B42" s="326"/>
      <c r="C42" s="327" t="n">
        <v>3023.5023204675</v>
      </c>
      <c r="D42" s="327" t="n">
        <v>2794.32047508349</v>
      </c>
      <c r="E42" s="330"/>
      <c r="F42" s="327" t="n">
        <v>4999.40270561771</v>
      </c>
      <c r="G42" s="327" t="n">
        <v>4164.2714196311</v>
      </c>
      <c r="H42" s="331"/>
      <c r="I42" s="327"/>
    </row>
    <row r="43" s="321" customFormat="true" ht="20.1" hidden="false" customHeight="true" outlineLevel="0" collapsed="false">
      <c r="A43" s="319" t="s">
        <v>349</v>
      </c>
      <c r="B43" s="320" t="n">
        <v>4379.52626124741</v>
      </c>
      <c r="C43" s="320" t="n">
        <v>529.088000417</v>
      </c>
      <c r="D43" s="320" t="n">
        <v>639.140568979636</v>
      </c>
      <c r="E43" s="320" t="n">
        <v>2051.9924</v>
      </c>
      <c r="F43" s="320" t="n">
        <v>0</v>
      </c>
      <c r="G43" s="320" t="n">
        <v>705.75963402</v>
      </c>
      <c r="H43" s="320" t="n">
        <v>3226.51133442</v>
      </c>
      <c r="I43" s="320" t="n">
        <v>9658.02999566741</v>
      </c>
    </row>
    <row r="44" s="321" customFormat="true" ht="20.1" hidden="false" customHeight="true" outlineLevel="0" collapsed="false">
      <c r="A44" s="322" t="s">
        <v>350</v>
      </c>
      <c r="B44" s="323" t="n">
        <v>4379.52626124741</v>
      </c>
      <c r="C44" s="323" t="n">
        <v>1491.481166498</v>
      </c>
      <c r="D44" s="323" t="n">
        <v>48.3659517807824</v>
      </c>
      <c r="E44" s="323" t="n">
        <v>3535.3604</v>
      </c>
      <c r="F44" s="323" t="n">
        <v>0</v>
      </c>
      <c r="G44" s="323" t="n">
        <v>0</v>
      </c>
      <c r="H44" s="323" t="n">
        <v>3226.51133442</v>
      </c>
      <c r="I44" s="323" t="n">
        <v>11141.3979956674</v>
      </c>
    </row>
    <row r="45" s="321" customFormat="true" ht="20.1" hidden="false" customHeight="true" outlineLevel="0" collapsed="false">
      <c r="A45" s="322" t="s">
        <v>351</v>
      </c>
      <c r="B45" s="323" t="n">
        <v>4379.52626124741</v>
      </c>
      <c r="C45" s="323" t="n">
        <v>443.8201823365</v>
      </c>
      <c r="D45" s="323" t="n">
        <v>242.409489106916</v>
      </c>
      <c r="E45" s="323" t="n">
        <v>3745.5042</v>
      </c>
      <c r="F45" s="323" t="n">
        <v>3955.40270561771</v>
      </c>
      <c r="G45" s="323" t="n">
        <v>3458.5117856111</v>
      </c>
      <c r="H45" s="323" t="n">
        <v>3723.40270561771</v>
      </c>
      <c r="I45" s="323" t="n">
        <v>11848.4331668651</v>
      </c>
    </row>
    <row r="46" s="321" customFormat="true" ht="20.1" hidden="false" customHeight="true" outlineLevel="0" collapsed="false">
      <c r="A46" s="319" t="s">
        <v>83</v>
      </c>
      <c r="B46" s="320" t="n">
        <v>4379.52626124741</v>
      </c>
      <c r="C46" s="320" t="n">
        <v>244.490168508</v>
      </c>
      <c r="D46" s="320" t="n">
        <v>1062.73592259779</v>
      </c>
      <c r="E46" s="320" t="n">
        <v>2880.2062</v>
      </c>
      <c r="F46" s="320" t="n">
        <v>464</v>
      </c>
      <c r="G46" s="320" t="n">
        <v>0</v>
      </c>
      <c r="H46" s="320" t="n">
        <v>4187.40270561771</v>
      </c>
      <c r="I46" s="320" t="n">
        <v>11447.1351668651</v>
      </c>
    </row>
    <row r="47" s="321" customFormat="true" ht="20.1" hidden="false" customHeight="true" outlineLevel="0" collapsed="false">
      <c r="A47" s="319" t="s">
        <v>84</v>
      </c>
      <c r="B47" s="320" t="n">
        <v>4379.52626124741</v>
      </c>
      <c r="C47" s="320" t="n">
        <v>314.622802708</v>
      </c>
      <c r="D47" s="320" t="n">
        <v>801.668542618372</v>
      </c>
      <c r="E47" s="320" t="n">
        <v>2385.7502</v>
      </c>
      <c r="F47" s="320" t="n">
        <v>580</v>
      </c>
      <c r="G47" s="320" t="n">
        <v>0</v>
      </c>
      <c r="H47" s="320" t="n">
        <v>4767.40270561771</v>
      </c>
      <c r="I47" s="320" t="n">
        <v>11532.6791668651</v>
      </c>
    </row>
    <row r="48" s="321" customFormat="true" ht="20.1" hidden="false" customHeight="true" outlineLevel="0" collapsed="false">
      <c r="A48" s="322" t="s">
        <v>15</v>
      </c>
      <c r="B48" s="323"/>
      <c r="C48" s="323" t="n">
        <v>0</v>
      </c>
      <c r="D48" s="323" t="n">
        <v>0</v>
      </c>
      <c r="E48" s="323"/>
      <c r="F48" s="323" t="n">
        <v>0</v>
      </c>
      <c r="G48" s="323" t="n">
        <v>0</v>
      </c>
      <c r="H48" s="323"/>
      <c r="I48" s="323"/>
    </row>
    <row r="49" s="321" customFormat="true" ht="20.1" hidden="false" customHeight="true" outlineLevel="0" collapsed="false">
      <c r="A49" s="322" t="s">
        <v>359</v>
      </c>
      <c r="B49" s="323" t="n">
        <v>4379.52626124741</v>
      </c>
      <c r="C49" s="323" t="n">
        <v>0</v>
      </c>
      <c r="D49" s="323" t="n">
        <v>0</v>
      </c>
      <c r="E49" s="323" t="n">
        <v>2385.7502</v>
      </c>
      <c r="F49" s="323" t="n">
        <v>0</v>
      </c>
      <c r="G49" s="323" t="n">
        <v>0</v>
      </c>
      <c r="H49" s="323" t="n">
        <v>4767.40270561771</v>
      </c>
      <c r="I49" s="323" t="n">
        <v>11532.6791668651</v>
      </c>
    </row>
    <row r="50" s="321" customFormat="true" ht="20.1" hidden="false" customHeight="true" outlineLevel="0" collapsed="false">
      <c r="A50" s="319" t="s">
        <v>141</v>
      </c>
      <c r="B50" s="320" t="n">
        <v>4379.52626124741</v>
      </c>
      <c r="C50" s="320" t="n">
        <v>0</v>
      </c>
      <c r="D50" s="320" t="n">
        <v>0</v>
      </c>
      <c r="E50" s="320" t="n">
        <v>2385.7502</v>
      </c>
      <c r="F50" s="320" t="n">
        <v>0</v>
      </c>
      <c r="G50" s="320" t="n">
        <v>0</v>
      </c>
      <c r="H50" s="320" t="n">
        <v>4767.40270561771</v>
      </c>
      <c r="I50" s="320" t="n">
        <v>11532.6791668651</v>
      </c>
    </row>
    <row r="51" customFormat="false" ht="3.75" hidden="false" customHeight="true" outlineLevel="0" collapsed="false">
      <c r="A51" s="332"/>
      <c r="B51" s="333"/>
      <c r="C51" s="333" t="n">
        <v>0</v>
      </c>
      <c r="D51" s="334"/>
      <c r="E51" s="334"/>
      <c r="F51" s="334"/>
      <c r="G51" s="335"/>
      <c r="H51" s="336"/>
      <c r="I51" s="334"/>
      <c r="BD51" s="324"/>
      <c r="BS51" s="320"/>
      <c r="BT51" s="320"/>
      <c r="BU51" s="320"/>
      <c r="BY51" s="320"/>
      <c r="CN51" s="320"/>
      <c r="CO51" s="320"/>
      <c r="CP51" s="320"/>
      <c r="CT51" s="320"/>
      <c r="CX51" s="320"/>
      <c r="CZ51" s="320"/>
      <c r="DA51" s="320"/>
      <c r="DB51" s="320"/>
      <c r="DC51" s="320"/>
      <c r="DD51" s="320"/>
      <c r="DI51" s="320"/>
      <c r="DJ51" s="320"/>
      <c r="DK51" s="320"/>
      <c r="DO51" s="320"/>
      <c r="DS51" s="320"/>
      <c r="DU51" s="320"/>
      <c r="DV51" s="320"/>
      <c r="DW51" s="320"/>
      <c r="DX51" s="320"/>
      <c r="DY51" s="320"/>
      <c r="ED51" s="320"/>
      <c r="EE51" s="320"/>
      <c r="EF51" s="320"/>
      <c r="EJ51" s="320"/>
      <c r="EN51" s="320"/>
      <c r="EP51" s="320"/>
      <c r="EQ51" s="320"/>
      <c r="ER51" s="320"/>
      <c r="ES51" s="320"/>
      <c r="ET51" s="320"/>
      <c r="EY51" s="320"/>
      <c r="EZ51" s="320"/>
      <c r="FA51" s="320"/>
      <c r="FE51" s="320"/>
      <c r="FI51" s="320"/>
      <c r="FT51" s="320"/>
      <c r="FU51" s="320"/>
    </row>
    <row r="52" customFormat="false" ht="15" hidden="false" customHeight="false" outlineLevel="0" collapsed="false">
      <c r="A52" s="337" t="s">
        <v>385</v>
      </c>
      <c r="B52" s="338"/>
      <c r="C52" s="338"/>
      <c r="D52" s="338"/>
      <c r="E52" s="338"/>
      <c r="F52" s="339"/>
      <c r="G52" s="339"/>
      <c r="H52" s="340"/>
      <c r="I52" s="341"/>
    </row>
    <row r="53" customFormat="false" ht="15" hidden="false" customHeight="false" outlineLevel="0" collapsed="false">
      <c r="A53" s="337" t="s">
        <v>386</v>
      </c>
      <c r="B53" s="342"/>
      <c r="C53" s="342"/>
      <c r="D53" s="342"/>
      <c r="E53" s="343"/>
      <c r="F53" s="344"/>
      <c r="G53" s="344"/>
      <c r="H53" s="345"/>
      <c r="I53" s="346"/>
    </row>
    <row r="54" customFormat="false" ht="15" hidden="false" customHeight="false" outlineLevel="0" collapsed="false">
      <c r="A54" s="337" t="s">
        <v>387</v>
      </c>
      <c r="B54" s="342"/>
      <c r="C54" s="342"/>
      <c r="D54" s="342"/>
      <c r="E54" s="343"/>
      <c r="F54" s="344"/>
      <c r="G54" s="344"/>
      <c r="H54" s="347"/>
      <c r="I54" s="348"/>
    </row>
    <row r="55" customFormat="false" ht="15" hidden="false" customHeight="false" outlineLevel="0" collapsed="false">
      <c r="A55" s="337" t="s">
        <v>134</v>
      </c>
      <c r="B55" s="349"/>
      <c r="C55" s="350"/>
      <c r="D55" s="351"/>
      <c r="E55" s="348"/>
      <c r="F55" s="352"/>
      <c r="G55" s="353"/>
      <c r="H55" s="347"/>
      <c r="I55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7" activeCellId="0" sqref="B7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7.56"/>
    <col collapsed="false" customWidth="true" hidden="false" outlineLevel="0" max="8" min="8" style="301" width="14.99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388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389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390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391</v>
      </c>
      <c r="C4" s="360" t="s">
        <v>392</v>
      </c>
      <c r="D4" s="360" t="s">
        <v>335</v>
      </c>
      <c r="E4" s="360" t="s">
        <v>393</v>
      </c>
      <c r="F4" s="360" t="s">
        <v>394</v>
      </c>
      <c r="G4" s="360" t="s">
        <v>395</v>
      </c>
      <c r="H4" s="360" t="s">
        <v>394</v>
      </c>
      <c r="I4" s="360" t="s">
        <v>394</v>
      </c>
      <c r="J4" s="360" t="s">
        <v>396</v>
      </c>
      <c r="K4" s="360" t="s">
        <v>397</v>
      </c>
      <c r="L4" s="360" t="s">
        <v>394</v>
      </c>
      <c r="M4" s="360" t="s">
        <v>394</v>
      </c>
      <c r="N4" s="360" t="s">
        <v>394</v>
      </c>
      <c r="O4" s="360" t="s">
        <v>398</v>
      </c>
    </row>
    <row r="5" customFormat="false" ht="15" hidden="false" customHeight="false" outlineLevel="0" collapsed="false">
      <c r="A5" s="361"/>
      <c r="B5" s="316"/>
      <c r="C5" s="316"/>
      <c r="D5" s="314" t="s">
        <v>399</v>
      </c>
      <c r="E5" s="314" t="s">
        <v>400</v>
      </c>
      <c r="F5" s="314" t="s">
        <v>401</v>
      </c>
      <c r="G5" s="316"/>
      <c r="H5" s="314" t="s">
        <v>402</v>
      </c>
      <c r="I5" s="314" t="s">
        <v>403</v>
      </c>
      <c r="J5" s="314" t="s">
        <v>404</v>
      </c>
      <c r="K5" s="316"/>
      <c r="L5" s="314" t="s">
        <v>399</v>
      </c>
      <c r="M5" s="314" t="s">
        <v>399</v>
      </c>
      <c r="N5" s="314" t="s">
        <v>405</v>
      </c>
      <c r="O5" s="314" t="s">
        <v>406</v>
      </c>
    </row>
    <row r="6" customFormat="false" ht="15" hidden="false" customHeight="false" outlineLevel="0" collapsed="false">
      <c r="A6" s="314"/>
      <c r="B6" s="316"/>
      <c r="C6" s="316"/>
      <c r="D6" s="314" t="s">
        <v>407</v>
      </c>
      <c r="E6" s="316"/>
      <c r="F6" s="314" t="s">
        <v>408</v>
      </c>
      <c r="G6" s="316"/>
      <c r="H6" s="314" t="s">
        <v>408</v>
      </c>
      <c r="I6" s="314" t="s">
        <v>408</v>
      </c>
      <c r="J6" s="314" t="s">
        <v>408</v>
      </c>
      <c r="K6" s="316"/>
      <c r="L6" s="314" t="s">
        <v>409</v>
      </c>
      <c r="M6" s="314" t="s">
        <v>410</v>
      </c>
      <c r="N6" s="314" t="s">
        <v>411</v>
      </c>
      <c r="O6" s="316"/>
    </row>
    <row r="7" customFormat="false" ht="15" hidden="false" customHeight="false" outlineLevel="0" collapsed="false">
      <c r="A7" s="314" t="s">
        <v>374</v>
      </c>
      <c r="B7" s="316"/>
      <c r="C7" s="316"/>
      <c r="D7" s="316"/>
      <c r="E7" s="316"/>
      <c r="F7" s="314" t="s">
        <v>412</v>
      </c>
      <c r="G7" s="316"/>
      <c r="H7" s="316"/>
      <c r="I7" s="316"/>
      <c r="J7" s="314" t="s">
        <v>413</v>
      </c>
      <c r="K7" s="316"/>
      <c r="L7" s="314" t="s">
        <v>414</v>
      </c>
      <c r="M7" s="314" t="s">
        <v>415</v>
      </c>
      <c r="N7" s="314" t="s">
        <v>416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17</v>
      </c>
      <c r="N8" s="314"/>
      <c r="O8" s="316"/>
    </row>
    <row r="9" customFormat="false" ht="15" hidden="false" customHeight="false" outlineLevel="0" collapsed="false">
      <c r="A9" s="316"/>
      <c r="B9" s="314" t="s">
        <v>418</v>
      </c>
      <c r="C9" s="314" t="s">
        <v>419</v>
      </c>
      <c r="D9" s="314" t="s">
        <v>420</v>
      </c>
      <c r="E9" s="314" t="s">
        <v>421</v>
      </c>
      <c r="F9" s="314" t="s">
        <v>422</v>
      </c>
      <c r="G9" s="314" t="s">
        <v>423</v>
      </c>
      <c r="H9" s="314" t="s">
        <v>424</v>
      </c>
      <c r="I9" s="314" t="s">
        <v>425</v>
      </c>
      <c r="J9" s="314" t="s">
        <v>426</v>
      </c>
      <c r="K9" s="314" t="s">
        <v>427</v>
      </c>
      <c r="L9" s="314" t="s">
        <v>428</v>
      </c>
      <c r="M9" s="314" t="s">
        <v>429</v>
      </c>
      <c r="N9" s="314" t="s">
        <v>430</v>
      </c>
      <c r="O9" s="314" t="s">
        <v>431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32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33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34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35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36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37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38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25" t="n">
        <v>2011</v>
      </c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</row>
    <row r="19" s="366" customFormat="true" ht="18" hidden="false" customHeight="true" outlineLevel="0" collapsed="false">
      <c r="A19" s="364" t="s">
        <v>349</v>
      </c>
      <c r="B19" s="365" t="n">
        <v>9375.21459942</v>
      </c>
      <c r="C19" s="365" t="n">
        <v>7424.01459942</v>
      </c>
      <c r="D19" s="365" t="n">
        <v>5073.06642893</v>
      </c>
      <c r="E19" s="365" t="n">
        <v>14448.28102835</v>
      </c>
      <c r="F19" s="365" t="n">
        <v>8744.78976642</v>
      </c>
      <c r="G19" s="365" t="n">
        <v>16168.80436584</v>
      </c>
      <c r="H19" s="365" t="n">
        <v>7224.456</v>
      </c>
      <c r="I19" s="365" t="n">
        <v>3284.55</v>
      </c>
      <c r="J19" s="365" t="n">
        <v>10509.006</v>
      </c>
      <c r="K19" s="365" t="n">
        <v>26677.81036584</v>
      </c>
      <c r="L19" s="365" t="n">
        <v>52372.0126241657</v>
      </c>
      <c r="M19" s="365" t="n">
        <v>2383.42780926783</v>
      </c>
      <c r="N19" s="365" t="n">
        <v>71625.8083905857</v>
      </c>
      <c r="O19" s="365" t="n">
        <v>79049.8229900057</v>
      </c>
    </row>
    <row r="20" s="366" customFormat="true" ht="18" hidden="false" customHeight="true" outlineLevel="0" collapsed="false">
      <c r="A20" s="362" t="s">
        <v>439</v>
      </c>
      <c r="B20" s="363" t="n">
        <v>9072.42139087</v>
      </c>
      <c r="C20" s="363" t="n">
        <v>7206.21039087</v>
      </c>
      <c r="D20" s="363" t="n">
        <v>4519.72704014</v>
      </c>
      <c r="E20" s="363" t="n">
        <v>13592.14843101</v>
      </c>
      <c r="F20" s="363" t="n">
        <v>8432.57418188</v>
      </c>
      <c r="G20" s="363" t="n">
        <v>15638.78457275</v>
      </c>
      <c r="H20" s="363" t="n">
        <v>7543.458</v>
      </c>
      <c r="I20" s="363" t="n">
        <v>3371.321</v>
      </c>
      <c r="J20" s="363" t="n">
        <v>10914.779</v>
      </c>
      <c r="K20" s="363" t="n">
        <v>26553.56357275</v>
      </c>
      <c r="L20" s="363" t="n">
        <v>53913.8873961124</v>
      </c>
      <c r="M20" s="363" t="n">
        <v>2444.43127867102</v>
      </c>
      <c r="N20" s="363" t="n">
        <v>73261.2405779924</v>
      </c>
      <c r="O20" s="363" t="n">
        <v>80467.4509688624</v>
      </c>
    </row>
    <row r="21" s="366" customFormat="true" ht="18" hidden="false" customHeight="true" outlineLevel="0" collapsed="false">
      <c r="A21" s="362" t="s">
        <v>351</v>
      </c>
      <c r="B21" s="363" t="n">
        <v>9176.07319166</v>
      </c>
      <c r="C21" s="363" t="n">
        <v>7237.11019166</v>
      </c>
      <c r="D21" s="363" t="n">
        <v>4095.4593923</v>
      </c>
      <c r="E21" s="363" t="n">
        <v>13271.53258396</v>
      </c>
      <c r="F21" s="363" t="n">
        <v>8896.61982585</v>
      </c>
      <c r="G21" s="363" t="n">
        <v>16133.73001751</v>
      </c>
      <c r="H21" s="363" t="n">
        <v>7962.19</v>
      </c>
      <c r="I21" s="363" t="n">
        <v>3226.807</v>
      </c>
      <c r="J21" s="363" t="n">
        <v>11188.997</v>
      </c>
      <c r="K21" s="363" t="n">
        <v>27322.72701751</v>
      </c>
      <c r="L21" s="363" t="n">
        <v>54284.3165141334</v>
      </c>
      <c r="M21" s="363" t="n">
        <v>2451.04691810928</v>
      </c>
      <c r="N21" s="363" t="n">
        <v>74369.9333399834</v>
      </c>
      <c r="O21" s="363" t="n">
        <v>81607.0435316434</v>
      </c>
    </row>
    <row r="22" s="366" customFormat="true" ht="18" hidden="false" customHeight="true" outlineLevel="0" collapsed="false">
      <c r="A22" s="364" t="s">
        <v>83</v>
      </c>
      <c r="B22" s="365" t="n">
        <v>9502.8483339</v>
      </c>
      <c r="C22" s="365" t="n">
        <v>7638.3973339</v>
      </c>
      <c r="D22" s="365" t="n">
        <v>4173.44961489</v>
      </c>
      <c r="E22" s="365" t="n">
        <v>13676.29794879</v>
      </c>
      <c r="F22" s="365" t="n">
        <v>8548.35712975</v>
      </c>
      <c r="G22" s="365" t="n">
        <v>16186.75446365</v>
      </c>
      <c r="H22" s="365" t="n">
        <v>8124.891</v>
      </c>
      <c r="I22" s="365" t="n">
        <v>3065.452</v>
      </c>
      <c r="J22" s="365" t="n">
        <v>11190.343</v>
      </c>
      <c r="K22" s="365" t="n">
        <v>27377.09746365</v>
      </c>
      <c r="L22" s="365" t="n">
        <v>55643.5678497945</v>
      </c>
      <c r="M22" s="365" t="n">
        <v>2502.36404498005</v>
      </c>
      <c r="N22" s="365" t="n">
        <v>75382.2679795445</v>
      </c>
      <c r="O22" s="365" t="n">
        <v>83020.6653134445</v>
      </c>
    </row>
    <row r="23" s="366" customFormat="true" ht="18" hidden="false" customHeight="true" outlineLevel="0" collapsed="false">
      <c r="A23" s="364" t="s">
        <v>440</v>
      </c>
      <c r="B23" s="365" t="n">
        <v>9453.96082795</v>
      </c>
      <c r="C23" s="365" t="n">
        <v>7298.52682795</v>
      </c>
      <c r="D23" s="365" t="n">
        <v>4427.10993923</v>
      </c>
      <c r="E23" s="365" t="n">
        <v>13881.07076718</v>
      </c>
      <c r="F23" s="365" t="n">
        <v>8083.3331989</v>
      </c>
      <c r="G23" s="365" t="n">
        <v>15381.86002685</v>
      </c>
      <c r="H23" s="365" t="n">
        <v>8323.625</v>
      </c>
      <c r="I23" s="365" t="n">
        <v>3681.857</v>
      </c>
      <c r="J23" s="365" t="n">
        <v>12005.482</v>
      </c>
      <c r="K23" s="365" t="n">
        <v>27387.34202685</v>
      </c>
      <c r="L23" s="365" t="n">
        <v>56279.88723626</v>
      </c>
      <c r="M23" s="365" t="n">
        <v>2520.51786428498</v>
      </c>
      <c r="N23" s="365" t="n">
        <v>76368.70243516</v>
      </c>
      <c r="O23" s="365" t="n">
        <v>83667.22926311</v>
      </c>
    </row>
    <row r="24" s="366" customFormat="true" ht="18" hidden="false" customHeight="true" outlineLevel="0" collapsed="false">
      <c r="A24" s="362" t="s">
        <v>15</v>
      </c>
      <c r="B24" s="363" t="n">
        <v>9132.93493953</v>
      </c>
      <c r="C24" s="363" t="n">
        <v>7127.85393953</v>
      </c>
      <c r="D24" s="363" t="n">
        <v>4439.86374769</v>
      </c>
      <c r="E24" s="363" t="n">
        <v>13572.79868722</v>
      </c>
      <c r="F24" s="363" t="n">
        <v>8246.90638142</v>
      </c>
      <c r="G24" s="363" t="n">
        <v>15374.76032095</v>
      </c>
      <c r="H24" s="363" t="n">
        <v>8871.203</v>
      </c>
      <c r="I24" s="363" t="n">
        <v>3644.36</v>
      </c>
      <c r="J24" s="363" t="n">
        <v>12515.563</v>
      </c>
      <c r="K24" s="363" t="n">
        <v>27890.32332095</v>
      </c>
      <c r="L24" s="363" t="n">
        <v>57701.22613989</v>
      </c>
      <c r="M24" s="363" t="n">
        <v>2573.83337525827</v>
      </c>
      <c r="N24" s="363" t="n">
        <v>78463.69552131</v>
      </c>
      <c r="O24" s="363" t="n">
        <v>85591.54946084</v>
      </c>
    </row>
    <row r="25" s="366" customFormat="true" ht="18" hidden="false" customHeight="true" outlineLevel="0" collapsed="false">
      <c r="A25" s="362" t="s">
        <v>441</v>
      </c>
      <c r="B25" s="363" t="n">
        <v>9373.90529563</v>
      </c>
      <c r="C25" s="363" t="n">
        <v>7478.91729563</v>
      </c>
      <c r="D25" s="363" t="n">
        <v>5212.23091313</v>
      </c>
      <c r="E25" s="363" t="n">
        <v>14586.13620876</v>
      </c>
      <c r="F25" s="363" t="n">
        <v>8256.41148005</v>
      </c>
      <c r="G25" s="363" t="n">
        <v>15735.32877568</v>
      </c>
      <c r="H25" s="363" t="n">
        <v>9421.472</v>
      </c>
      <c r="I25" s="363" t="n">
        <v>4558.409</v>
      </c>
      <c r="J25" s="363" t="n">
        <v>13979.881</v>
      </c>
      <c r="K25" s="363" t="n">
        <v>29715.20977568</v>
      </c>
      <c r="L25" s="363" t="n">
        <v>57792.41211187</v>
      </c>
      <c r="M25" s="363" t="n">
        <v>2567.23950478067</v>
      </c>
      <c r="N25" s="363" t="n">
        <v>80028.70459192</v>
      </c>
      <c r="O25" s="363" t="n">
        <v>87507.62188755</v>
      </c>
    </row>
    <row r="26" s="366" customFormat="true" ht="18" hidden="false" customHeight="true" outlineLevel="0" collapsed="false">
      <c r="A26" s="364" t="s">
        <v>442</v>
      </c>
      <c r="B26" s="365" t="n">
        <v>9408.08837583</v>
      </c>
      <c r="C26" s="365" t="n">
        <v>7204.43437583</v>
      </c>
      <c r="D26" s="365" t="n">
        <v>4924.62879397</v>
      </c>
      <c r="E26" s="365" t="n">
        <v>14332.7171698</v>
      </c>
      <c r="F26" s="365" t="n">
        <v>8559.11718438</v>
      </c>
      <c r="G26" s="365" t="n">
        <v>15763.55156021</v>
      </c>
      <c r="H26" s="365" t="n">
        <v>8500.817</v>
      </c>
      <c r="I26" s="365" t="n">
        <v>4941.414</v>
      </c>
      <c r="J26" s="365" t="n">
        <v>13442.231</v>
      </c>
      <c r="K26" s="365" t="n">
        <v>29205.78256021</v>
      </c>
      <c r="L26" s="365" t="n">
        <v>57360.20508937</v>
      </c>
      <c r="M26" s="365" t="n">
        <v>2537.50077811856</v>
      </c>
      <c r="N26" s="365" t="n">
        <v>79361.55327375</v>
      </c>
      <c r="O26" s="365" t="n">
        <v>86565.98764958</v>
      </c>
    </row>
    <row r="27" s="366" customFormat="true" ht="18" hidden="false" customHeight="true" outlineLevel="0" collapsed="false">
      <c r="A27" s="364" t="s">
        <v>354</v>
      </c>
      <c r="B27" s="365" t="n">
        <v>9505.341442</v>
      </c>
      <c r="C27" s="365" t="n">
        <v>7381.495442</v>
      </c>
      <c r="D27" s="365" t="n">
        <v>4658.363053</v>
      </c>
      <c r="E27" s="365" t="n">
        <v>14163.704495</v>
      </c>
      <c r="F27" s="365" t="n">
        <v>8193.1684813</v>
      </c>
      <c r="G27" s="365" t="n">
        <v>15574.6639233</v>
      </c>
      <c r="H27" s="365" t="n">
        <v>8323.666</v>
      </c>
      <c r="I27" s="365" t="n">
        <v>4923.48</v>
      </c>
      <c r="J27" s="365" t="n">
        <v>13247.146</v>
      </c>
      <c r="K27" s="365" t="n">
        <v>28821.8099233</v>
      </c>
      <c r="L27" s="365" t="n">
        <v>58098.16274075</v>
      </c>
      <c r="M27" s="365" t="n">
        <v>2559.86406034376</v>
      </c>
      <c r="N27" s="365" t="n">
        <v>79538.47722205</v>
      </c>
      <c r="O27" s="365" t="n">
        <v>86919.97266405</v>
      </c>
    </row>
    <row r="28" s="366" customFormat="true" ht="18" hidden="false" customHeight="true" outlineLevel="0" collapsed="false">
      <c r="A28" s="369" t="s">
        <v>443</v>
      </c>
      <c r="B28" s="367" t="n">
        <v>10040.62665035</v>
      </c>
      <c r="C28" s="367" t="n">
        <v>8018.52165035</v>
      </c>
      <c r="D28" s="367" t="n">
        <v>3979.65195462</v>
      </c>
      <c r="E28" s="367" t="n">
        <v>14020.27860497</v>
      </c>
      <c r="F28" s="367" t="n">
        <v>8764.22423174</v>
      </c>
      <c r="G28" s="367" t="n">
        <v>16782.74588209</v>
      </c>
      <c r="H28" s="367" t="n">
        <v>9059.616</v>
      </c>
      <c r="I28" s="367" t="n">
        <v>3963.927</v>
      </c>
      <c r="J28" s="367" t="n">
        <v>13023.543</v>
      </c>
      <c r="K28" s="367" t="n">
        <v>29806.28888209</v>
      </c>
      <c r="L28" s="367" t="n">
        <v>58810.69323174</v>
      </c>
      <c r="M28" s="367" t="n">
        <v>2580.53686608396</v>
      </c>
      <c r="N28" s="367" t="n">
        <v>80598.46046348</v>
      </c>
      <c r="O28" s="367" t="n">
        <v>88616.98211383</v>
      </c>
    </row>
    <row r="29" s="366" customFormat="true" ht="18" hidden="false" customHeight="true" outlineLevel="0" collapsed="false">
      <c r="A29" s="369" t="s">
        <v>356</v>
      </c>
      <c r="B29" s="367" t="n">
        <v>11197.77664299</v>
      </c>
      <c r="C29" s="367" t="n">
        <v>8663.54664299</v>
      </c>
      <c r="D29" s="367" t="n">
        <v>4280.44568644</v>
      </c>
      <c r="E29" s="367" t="n">
        <v>15478.22232943</v>
      </c>
      <c r="F29" s="367" t="n">
        <v>8967.48083642</v>
      </c>
      <c r="G29" s="367" t="n">
        <v>17631.02747941</v>
      </c>
      <c r="H29" s="367" t="n">
        <v>9272.906</v>
      </c>
      <c r="I29" s="367" t="n">
        <v>3881.409</v>
      </c>
      <c r="J29" s="367" t="n">
        <v>13154.315</v>
      </c>
      <c r="K29" s="367" t="n">
        <v>30785.34247941</v>
      </c>
      <c r="L29" s="367" t="n">
        <v>56808.25823957</v>
      </c>
      <c r="M29" s="367" t="n">
        <v>2482.70480384108</v>
      </c>
      <c r="N29" s="367" t="n">
        <v>78930.05407599</v>
      </c>
      <c r="O29" s="367" t="n">
        <v>87593.60071898</v>
      </c>
    </row>
    <row r="30" s="366" customFormat="true" ht="18" hidden="false" customHeight="true" outlineLevel="0" collapsed="false">
      <c r="A30" s="364" t="s">
        <v>357</v>
      </c>
      <c r="B30" s="365" t="n">
        <v>11418.4895385</v>
      </c>
      <c r="C30" s="365" t="n">
        <v>9686.3805385</v>
      </c>
      <c r="D30" s="365" t="n">
        <v>6859.49253897</v>
      </c>
      <c r="E30" s="365" t="n">
        <v>18277.98207747</v>
      </c>
      <c r="F30" s="365" t="n">
        <v>8837.01708384</v>
      </c>
      <c r="G30" s="365" t="n">
        <v>18523.39762234</v>
      </c>
      <c r="H30" s="365" t="n">
        <v>11004.821</v>
      </c>
      <c r="I30" s="365" t="n">
        <v>4099.456</v>
      </c>
      <c r="J30" s="365" t="n">
        <v>15104.277</v>
      </c>
      <c r="K30" s="365" t="n">
        <v>33627.67462234</v>
      </c>
      <c r="L30" s="365" t="n">
        <v>57042.34742811</v>
      </c>
      <c r="M30" s="365" t="n">
        <v>2482.61706111452</v>
      </c>
      <c r="N30" s="365" t="n">
        <v>80983.64151195</v>
      </c>
      <c r="O30" s="365" t="n">
        <v>90670.02205045</v>
      </c>
    </row>
    <row r="31" s="366" customFormat="true" ht="18" hidden="false" customHeight="true" outlineLevel="0" collapsed="false">
      <c r="A31" s="325" t="n">
        <v>2012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</row>
    <row r="32" s="366" customFormat="true" ht="18" hidden="false" customHeight="true" outlineLevel="0" collapsed="false">
      <c r="A32" s="364" t="s">
        <v>349</v>
      </c>
      <c r="B32" s="365" t="n">
        <v>11797.95044348</v>
      </c>
      <c r="C32" s="365" t="n">
        <v>9368.00544348</v>
      </c>
      <c r="D32" s="365" t="n">
        <v>6132.87528</v>
      </c>
      <c r="E32" s="365" t="n">
        <v>17930.82572348</v>
      </c>
      <c r="F32" s="365" t="n">
        <v>10667.03476136</v>
      </c>
      <c r="G32" s="365" t="n">
        <v>20035.04020484</v>
      </c>
      <c r="H32" s="365" t="n">
        <v>11519.511</v>
      </c>
      <c r="I32" s="365" t="n">
        <v>4138.671</v>
      </c>
      <c r="J32" s="365" t="n">
        <v>15658.182</v>
      </c>
      <c r="K32" s="365" t="n">
        <v>35693.22220484</v>
      </c>
      <c r="L32" s="365" t="n">
        <v>58858.6978434</v>
      </c>
      <c r="M32" s="365" t="n">
        <v>2551.10991961616</v>
      </c>
      <c r="N32" s="365" t="n">
        <v>85183.91460476</v>
      </c>
      <c r="O32" s="365" t="n">
        <v>94551.92004824</v>
      </c>
    </row>
    <row r="33" s="366" customFormat="true" ht="18" hidden="false" customHeight="true" outlineLevel="0" collapsed="false">
      <c r="A33" s="362" t="s">
        <v>439</v>
      </c>
      <c r="B33" s="363" t="n">
        <v>11696.0123285</v>
      </c>
      <c r="C33" s="363" t="n">
        <v>9286.0803285</v>
      </c>
      <c r="D33" s="363" t="n">
        <v>5751.67045904</v>
      </c>
      <c r="E33" s="363" t="n">
        <v>17447.68278754</v>
      </c>
      <c r="F33" s="363" t="n">
        <v>10501.50248968</v>
      </c>
      <c r="G33" s="363" t="n">
        <v>19787.58281818</v>
      </c>
      <c r="H33" s="363" t="n">
        <v>11327.792</v>
      </c>
      <c r="I33" s="363" t="n">
        <v>4165.122</v>
      </c>
      <c r="J33" s="363" t="n">
        <v>15492.914</v>
      </c>
      <c r="K33" s="363" t="n">
        <v>35280.49681818</v>
      </c>
      <c r="L33" s="363" t="n">
        <v>60648.75698607</v>
      </c>
      <c r="M33" s="363" t="n">
        <v>2618.54985864593</v>
      </c>
      <c r="N33" s="363" t="n">
        <v>86643.17347575</v>
      </c>
      <c r="O33" s="363" t="n">
        <v>95929.25380425</v>
      </c>
    </row>
    <row r="34" s="366" customFormat="true" ht="18" hidden="false" customHeight="true" outlineLevel="0" collapsed="false">
      <c r="A34" s="362" t="s">
        <v>444</v>
      </c>
      <c r="B34" s="363" t="n">
        <v>11924.44761511</v>
      </c>
      <c r="C34" s="363" t="n">
        <v>10067.10361511</v>
      </c>
      <c r="D34" s="363" t="n">
        <v>5415.3758955</v>
      </c>
      <c r="E34" s="363" t="n">
        <v>17339.82351061</v>
      </c>
      <c r="F34" s="363" t="n">
        <v>10776.8907052</v>
      </c>
      <c r="G34" s="363" t="n">
        <v>20843.99432031</v>
      </c>
      <c r="H34" s="363" t="n">
        <v>10973.812</v>
      </c>
      <c r="I34" s="363" t="n">
        <v>4028.404</v>
      </c>
      <c r="J34" s="363" t="n">
        <v>15002.216</v>
      </c>
      <c r="K34" s="363" t="n">
        <v>35846.21032031</v>
      </c>
      <c r="L34" s="363" t="n">
        <v>62660.3654306254</v>
      </c>
      <c r="M34" s="363" t="n">
        <v>2694.24672167318</v>
      </c>
      <c r="N34" s="363" t="n">
        <v>88439.4721358253</v>
      </c>
      <c r="O34" s="363" t="n">
        <v>98506.5757509354</v>
      </c>
    </row>
    <row r="35" s="366" customFormat="true" ht="18" hidden="false" customHeight="true" outlineLevel="0" collapsed="false">
      <c r="A35" s="364" t="s">
        <v>445</v>
      </c>
      <c r="B35" s="365" t="n">
        <v>11493.41989618</v>
      </c>
      <c r="C35" s="365" t="n">
        <v>9098.89189618</v>
      </c>
      <c r="D35" s="365" t="n">
        <v>4879.65608866</v>
      </c>
      <c r="E35" s="365" t="n">
        <v>16373.07598484</v>
      </c>
      <c r="F35" s="365" t="n">
        <v>10574.65675022</v>
      </c>
      <c r="G35" s="365" t="n">
        <v>19673.5486464</v>
      </c>
      <c r="H35" s="365" t="n">
        <v>10654.589</v>
      </c>
      <c r="I35" s="365" t="n">
        <v>3730.195</v>
      </c>
      <c r="J35" s="365" t="n">
        <v>14384.784</v>
      </c>
      <c r="K35" s="365" t="n">
        <v>34058.3326464</v>
      </c>
      <c r="L35" s="365" t="n">
        <v>63001.4365930705</v>
      </c>
      <c r="M35" s="365" t="n">
        <v>2698.09966437564</v>
      </c>
      <c r="N35" s="365" t="n">
        <v>87960.8773432905</v>
      </c>
      <c r="O35" s="365" t="n">
        <v>97059.7692394705</v>
      </c>
    </row>
    <row r="36" s="366" customFormat="true" ht="18" hidden="false" customHeight="true" outlineLevel="0" collapsed="false">
      <c r="A36" s="364" t="s">
        <v>446</v>
      </c>
      <c r="B36" s="365" t="n">
        <v>11265.21459646</v>
      </c>
      <c r="C36" s="365" t="n">
        <v>8590.58859646</v>
      </c>
      <c r="D36" s="365" t="n">
        <v>5027.63986987</v>
      </c>
      <c r="E36" s="365" t="n">
        <v>16292.85446633</v>
      </c>
      <c r="F36" s="365" t="n">
        <v>10051.19228223</v>
      </c>
      <c r="G36" s="365" t="n">
        <v>18641.78087869</v>
      </c>
      <c r="H36" s="365" t="n">
        <v>9955.977</v>
      </c>
      <c r="I36" s="365" t="n">
        <v>3838.806</v>
      </c>
      <c r="J36" s="365" t="n">
        <v>13794.783</v>
      </c>
      <c r="K36" s="365" t="n">
        <v>32436.56387869</v>
      </c>
      <c r="L36" s="365" t="n">
        <v>61991.62960884</v>
      </c>
      <c r="M36" s="365" t="n">
        <v>2643.90453400606</v>
      </c>
      <c r="N36" s="365" t="n">
        <v>85837.60489107</v>
      </c>
      <c r="O36" s="365" t="n">
        <v>94428.19348753</v>
      </c>
    </row>
    <row r="37" s="366" customFormat="true" ht="18" hidden="false" customHeight="true" outlineLevel="0" collapsed="false">
      <c r="A37" s="362" t="s">
        <v>447</v>
      </c>
      <c r="B37" s="363" t="n">
        <v>10616.91694511</v>
      </c>
      <c r="C37" s="363" t="n">
        <v>8467.13494511</v>
      </c>
      <c r="D37" s="363" t="n">
        <v>5885.09693068</v>
      </c>
      <c r="E37" s="363" t="n">
        <v>16502.01387579</v>
      </c>
      <c r="F37" s="363" t="n">
        <v>10227.55814045</v>
      </c>
      <c r="G37" s="363" t="n">
        <v>18694.69308556</v>
      </c>
      <c r="H37" s="363" t="n">
        <v>9764.86</v>
      </c>
      <c r="I37" s="363" t="n">
        <v>3809.223</v>
      </c>
      <c r="J37" s="363" t="n">
        <v>13574.083</v>
      </c>
      <c r="K37" s="363" t="n">
        <v>32268.77608556</v>
      </c>
      <c r="L37" s="363" t="n">
        <v>62056.94527059</v>
      </c>
      <c r="M37" s="363" t="n">
        <v>2636.13308202278</v>
      </c>
      <c r="N37" s="363" t="n">
        <v>85858.58641104</v>
      </c>
      <c r="O37" s="363" t="n">
        <v>94325.72135615</v>
      </c>
    </row>
    <row r="38" s="366" customFormat="true" ht="18" hidden="false" customHeight="true" outlineLevel="0" collapsed="false">
      <c r="A38" s="362" t="s">
        <v>441</v>
      </c>
      <c r="B38" s="363" t="n">
        <v>11014.36556445</v>
      </c>
      <c r="C38" s="363" t="n">
        <v>8322.54456445</v>
      </c>
      <c r="D38" s="363" t="n">
        <v>5399.63987147</v>
      </c>
      <c r="E38" s="363" t="n">
        <v>16414.00543592</v>
      </c>
      <c r="F38" s="363" t="n">
        <v>10135.81813837</v>
      </c>
      <c r="G38" s="363" t="n">
        <v>18458.36270282</v>
      </c>
      <c r="H38" s="363" t="n">
        <v>9776.193</v>
      </c>
      <c r="I38" s="363" t="n">
        <v>3544.763</v>
      </c>
      <c r="J38" s="363" t="n">
        <v>13320.956</v>
      </c>
      <c r="K38" s="363" t="n">
        <v>31779.31870282</v>
      </c>
      <c r="L38" s="363" t="n">
        <v>63106.87155867</v>
      </c>
      <c r="M38" s="363" t="n">
        <v>2669.67610154114</v>
      </c>
      <c r="N38" s="363" t="n">
        <v>86563.64569704</v>
      </c>
      <c r="O38" s="363" t="n">
        <v>94886.19026149</v>
      </c>
    </row>
    <row r="39" s="366" customFormat="true" ht="18" hidden="false" customHeight="true" outlineLevel="0" collapsed="false">
      <c r="A39" s="364" t="s">
        <v>442</v>
      </c>
      <c r="B39" s="365" t="n">
        <v>10850.73502225</v>
      </c>
      <c r="C39" s="365" t="n">
        <v>8434.32302225</v>
      </c>
      <c r="D39" s="365" t="n">
        <v>5020.94215392</v>
      </c>
      <c r="E39" s="365" t="n">
        <v>15871.67717617</v>
      </c>
      <c r="F39" s="365" t="n">
        <v>9757.05242698</v>
      </c>
      <c r="G39" s="365" t="n">
        <v>18191.37544923</v>
      </c>
      <c r="H39" s="365" t="n">
        <v>9483.429</v>
      </c>
      <c r="I39" s="365" t="n">
        <v>3613.341</v>
      </c>
      <c r="J39" s="365" t="n">
        <v>13096.77</v>
      </c>
      <c r="K39" s="365" t="n">
        <v>31288.14544923</v>
      </c>
      <c r="L39" s="365" t="n">
        <v>63816.88995659</v>
      </c>
      <c r="M39" s="365" t="n">
        <v>2688.5778304365</v>
      </c>
      <c r="N39" s="365" t="n">
        <v>86670.71238357</v>
      </c>
      <c r="O39" s="365" t="n">
        <v>95105.03540582</v>
      </c>
    </row>
    <row r="40" s="366" customFormat="true" ht="18" hidden="false" customHeight="true" outlineLevel="0" collapsed="false">
      <c r="A40" s="364" t="s">
        <v>448</v>
      </c>
      <c r="B40" s="365" t="n">
        <v>10974.05670411</v>
      </c>
      <c r="C40" s="365" t="n">
        <v>8602.97870411</v>
      </c>
      <c r="D40" s="365" t="n">
        <v>4592.92436508</v>
      </c>
      <c r="E40" s="365" t="n">
        <v>15566.98106919</v>
      </c>
      <c r="F40" s="365" t="n">
        <v>9542.76603616</v>
      </c>
      <c r="G40" s="365" t="n">
        <v>18145.74474027</v>
      </c>
      <c r="H40" s="365" t="n">
        <v>9196.105</v>
      </c>
      <c r="I40" s="365" t="n">
        <v>3530.213</v>
      </c>
      <c r="J40" s="365" t="n">
        <v>12726.318</v>
      </c>
      <c r="K40" s="365" t="n">
        <v>30872.06274027</v>
      </c>
      <c r="L40" s="365" t="n">
        <v>61314.84271337</v>
      </c>
      <c r="M40" s="365" t="n">
        <v>2572.85945069824</v>
      </c>
      <c r="N40" s="365" t="n">
        <v>83583.92674953</v>
      </c>
      <c r="O40" s="365" t="n">
        <v>92186.90545364</v>
      </c>
    </row>
    <row r="41" s="366" customFormat="true" ht="18" hidden="false" customHeight="true" outlineLevel="0" collapsed="false">
      <c r="A41" s="369" t="s">
        <v>449</v>
      </c>
      <c r="B41" s="367" t="n">
        <v>11280.28299006</v>
      </c>
      <c r="C41" s="367" t="n">
        <v>8431.53299006</v>
      </c>
      <c r="D41" s="367" t="n">
        <v>6275.0370324</v>
      </c>
      <c r="E41" s="367" t="n">
        <v>17555.32002246</v>
      </c>
      <c r="F41" s="367" t="n">
        <v>9752.39473397</v>
      </c>
      <c r="G41" s="367" t="n">
        <v>18183.92772403</v>
      </c>
      <c r="H41" s="367" t="n">
        <v>9837.166</v>
      </c>
      <c r="I41" s="367" t="n">
        <v>3171.05</v>
      </c>
      <c r="J41" s="367" t="n">
        <v>13008.216</v>
      </c>
      <c r="K41" s="367" t="n">
        <v>31192.14372403</v>
      </c>
      <c r="L41" s="367" t="n">
        <v>62496.19377777</v>
      </c>
      <c r="M41" s="367" t="n">
        <v>2611.61440101671</v>
      </c>
      <c r="N41" s="367" t="n">
        <v>85256.80451174</v>
      </c>
      <c r="O41" s="367" t="n">
        <v>93688.3375018</v>
      </c>
    </row>
    <row r="42" s="366" customFormat="true" ht="18" hidden="false" customHeight="true" outlineLevel="0" collapsed="false">
      <c r="A42" s="369" t="s">
        <v>450</v>
      </c>
      <c r="B42" s="367" t="n">
        <v>12958.075973</v>
      </c>
      <c r="C42" s="367" t="n">
        <v>9660.808973</v>
      </c>
      <c r="D42" s="367" t="n">
        <v>5584.99246</v>
      </c>
      <c r="E42" s="367" t="n">
        <v>18543.068433</v>
      </c>
      <c r="F42" s="367" t="n">
        <v>9960.50051307</v>
      </c>
      <c r="G42" s="367" t="n">
        <v>19621.30948607</v>
      </c>
      <c r="H42" s="367" t="n">
        <v>10383.342</v>
      </c>
      <c r="I42" s="367" t="n">
        <v>2503.724</v>
      </c>
      <c r="J42" s="367" t="n">
        <v>12887.066</v>
      </c>
      <c r="K42" s="367" t="n">
        <v>32508.37548607</v>
      </c>
      <c r="L42" s="367" t="n">
        <v>63690.15064338</v>
      </c>
      <c r="M42" s="367" t="n">
        <v>2650.88448528178</v>
      </c>
      <c r="N42" s="367" t="n">
        <v>86537.71715645</v>
      </c>
      <c r="O42" s="367" t="n">
        <v>96198.52612945</v>
      </c>
    </row>
    <row r="43" s="366" customFormat="true" ht="18" hidden="false" customHeight="true" outlineLevel="0" collapsed="false">
      <c r="A43" s="364" t="s">
        <v>451</v>
      </c>
      <c r="B43" s="365" t="n">
        <v>13232.77295857</v>
      </c>
      <c r="C43" s="365" t="n">
        <v>10874.38295857</v>
      </c>
      <c r="D43" s="365" t="n">
        <v>5941.67685803</v>
      </c>
      <c r="E43" s="365" t="n">
        <v>19174.4498166</v>
      </c>
      <c r="F43" s="365" t="n">
        <v>10259.43339984</v>
      </c>
      <c r="G43" s="365" t="n">
        <v>21133.81635841</v>
      </c>
      <c r="H43" s="365" t="n">
        <v>9524.015</v>
      </c>
      <c r="I43" s="365" t="n">
        <v>2433.824</v>
      </c>
      <c r="J43" s="365" t="n">
        <v>11957.839</v>
      </c>
      <c r="K43" s="365" t="n">
        <v>33091.65535841</v>
      </c>
      <c r="L43" s="365" t="n">
        <v>64306.19930292</v>
      </c>
      <c r="M43" s="365" t="n">
        <v>2665.48669676981</v>
      </c>
      <c r="N43" s="365" t="n">
        <v>86523.47170276</v>
      </c>
      <c r="O43" s="365" t="n">
        <v>97397.85466133</v>
      </c>
    </row>
    <row r="44" s="366" customFormat="true" ht="18" hidden="false" customHeight="true" outlineLevel="0" collapsed="false">
      <c r="A44" s="325" t="n">
        <v>2013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</row>
    <row r="45" s="366" customFormat="true" ht="18" hidden="false" customHeight="true" outlineLevel="0" collapsed="false">
      <c r="A45" s="364" t="s">
        <v>349</v>
      </c>
      <c r="B45" s="365" t="n">
        <v>12543.82091502</v>
      </c>
      <c r="C45" s="365" t="n">
        <v>9760.33691502</v>
      </c>
      <c r="D45" s="365" t="n">
        <v>5816.37766902</v>
      </c>
      <c r="E45" s="365" t="n">
        <v>18360.19858404</v>
      </c>
      <c r="F45" s="365" t="n">
        <v>11330.30732833</v>
      </c>
      <c r="G45" s="365" t="n">
        <v>21090.64424335</v>
      </c>
      <c r="H45" s="365" t="n">
        <v>10226.75</v>
      </c>
      <c r="I45" s="365" t="n">
        <v>2467.323</v>
      </c>
      <c r="J45" s="365" t="n">
        <v>12694.073</v>
      </c>
      <c r="K45" s="365" t="n">
        <v>33784.71724335</v>
      </c>
      <c r="L45" s="365" t="n">
        <v>65403.52092987</v>
      </c>
      <c r="M45" s="365" t="n">
        <v>2699.75773372369</v>
      </c>
      <c r="N45" s="365" t="n">
        <v>89427.9012582</v>
      </c>
      <c r="O45" s="365" t="n">
        <v>99188.23817322</v>
      </c>
    </row>
    <row r="46" s="366" customFormat="true" ht="18" hidden="false" customHeight="true" outlineLevel="0" collapsed="false">
      <c r="A46" s="369" t="s">
        <v>350</v>
      </c>
      <c r="B46" s="367" t="n">
        <v>12315.18534967</v>
      </c>
      <c r="C46" s="367" t="n">
        <v>9566.83134967</v>
      </c>
      <c r="D46" s="367" t="n">
        <v>5642.92061943</v>
      </c>
      <c r="E46" s="367" t="n">
        <v>17958.1059691</v>
      </c>
      <c r="F46" s="367" t="n">
        <v>11154.24814292</v>
      </c>
      <c r="G46" s="367" t="n">
        <v>20721.07949259</v>
      </c>
      <c r="H46" s="367" t="n">
        <v>10489.033</v>
      </c>
      <c r="I46" s="367" t="n">
        <v>2518.222</v>
      </c>
      <c r="J46" s="367" t="n">
        <v>13007.255</v>
      </c>
      <c r="K46" s="367" t="n">
        <v>33728.33449259</v>
      </c>
      <c r="L46" s="367" t="n">
        <v>65802.60994829</v>
      </c>
      <c r="M46" s="367" t="n">
        <v>2706.08886757099</v>
      </c>
      <c r="N46" s="367" t="n">
        <v>89964.11309121</v>
      </c>
      <c r="O46" s="367" t="n">
        <v>99530.94444088</v>
      </c>
    </row>
    <row r="47" s="366" customFormat="true" ht="18" hidden="false" customHeight="true" outlineLevel="0" collapsed="false">
      <c r="A47" s="369" t="s">
        <v>351</v>
      </c>
      <c r="B47" s="367" t="n">
        <v>13104.15604077</v>
      </c>
      <c r="C47" s="367" t="n">
        <v>10294.41104077</v>
      </c>
      <c r="D47" s="367" t="n">
        <v>4103.38517882</v>
      </c>
      <c r="E47" s="367" t="n">
        <v>17207.54121959</v>
      </c>
      <c r="F47" s="367" t="n">
        <v>10981.33075941</v>
      </c>
      <c r="G47" s="367" t="n">
        <v>21275.74180018</v>
      </c>
      <c r="H47" s="367" t="n">
        <v>10658.443</v>
      </c>
      <c r="I47" s="367" t="n">
        <v>2713.689</v>
      </c>
      <c r="J47" s="367" t="n">
        <v>13372.132</v>
      </c>
      <c r="K47" s="367" t="n">
        <v>34647.87380018</v>
      </c>
      <c r="L47" s="367" t="n">
        <v>67184.93148039</v>
      </c>
      <c r="M47" s="367" t="n">
        <v>2751.5073811975</v>
      </c>
      <c r="N47" s="367" t="n">
        <v>91538.3942398</v>
      </c>
      <c r="O47" s="367" t="n">
        <v>101832.80528057</v>
      </c>
    </row>
    <row r="48" s="366" customFormat="true" ht="18" hidden="false" customHeight="true" outlineLevel="0" collapsed="false">
      <c r="A48" s="364" t="s">
        <v>83</v>
      </c>
      <c r="B48" s="365" t="n">
        <v>12269.54134102</v>
      </c>
      <c r="C48" s="365" t="n">
        <v>9581.13780021</v>
      </c>
      <c r="D48" s="365" t="n">
        <v>5406.18299132</v>
      </c>
      <c r="E48" s="365" t="n">
        <v>17675.72433234</v>
      </c>
      <c r="F48" s="365" t="n">
        <v>10949.41624418</v>
      </c>
      <c r="G48" s="365" t="n">
        <v>20530.55404439</v>
      </c>
      <c r="H48" s="365" t="n">
        <v>10554.1804501469</v>
      </c>
      <c r="I48" s="365" t="n">
        <v>2857.95967458116</v>
      </c>
      <c r="J48" s="365" t="n">
        <v>13412.1401247281</v>
      </c>
      <c r="K48" s="365" t="n">
        <v>33942.6941691181</v>
      </c>
      <c r="L48" s="365" t="n">
        <v>68316.43599633</v>
      </c>
      <c r="M48" s="365" t="n">
        <v>2786.65160127959</v>
      </c>
      <c r="N48" s="365" t="n">
        <v>92677.9923652381</v>
      </c>
      <c r="O48" s="365" t="n">
        <v>102259.130165448</v>
      </c>
    </row>
    <row r="49" s="366" customFormat="true" ht="18" hidden="false" customHeight="true" outlineLevel="0" collapsed="false">
      <c r="A49" s="364" t="s">
        <v>84</v>
      </c>
      <c r="B49" s="365" t="n">
        <v>12068.59542152</v>
      </c>
      <c r="C49" s="365" t="n">
        <v>9256.59923142</v>
      </c>
      <c r="D49" s="365" t="n">
        <v>5785.16041052</v>
      </c>
      <c r="E49" s="365" t="n">
        <v>17853.75583204</v>
      </c>
      <c r="F49" s="365" t="n">
        <v>11321.3559368</v>
      </c>
      <c r="G49" s="365" t="n">
        <v>20577.95516822</v>
      </c>
      <c r="H49" s="365" t="n">
        <v>10329.6470976984</v>
      </c>
      <c r="I49" s="365" t="n">
        <v>2654.60579192446</v>
      </c>
      <c r="J49" s="365" t="n">
        <v>12984.2528896229</v>
      </c>
      <c r="K49" s="365" t="n">
        <v>33562.2080578429</v>
      </c>
      <c r="L49" s="365" t="n">
        <v>68880.7118147929</v>
      </c>
      <c r="M49" s="365" t="n">
        <v>2798.04982714636</v>
      </c>
      <c r="N49" s="365" t="n">
        <v>93186.3206412157</v>
      </c>
      <c r="O49" s="365" t="n">
        <v>102442.919872636</v>
      </c>
    </row>
    <row r="50" s="366" customFormat="true" ht="18" hidden="false" customHeight="true" outlineLevel="0" collapsed="false">
      <c r="A50" s="364" t="s">
        <v>15</v>
      </c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</row>
    <row r="51" s="366" customFormat="true" ht="18" hidden="false" customHeight="true" outlineLevel="0" collapsed="false">
      <c r="A51" s="369" t="s">
        <v>359</v>
      </c>
      <c r="B51" s="367" t="n">
        <v>12078.48035972</v>
      </c>
      <c r="C51" s="367" t="n">
        <v>9093.98465993</v>
      </c>
      <c r="D51" s="367" t="n">
        <v>6026.00784166</v>
      </c>
      <c r="E51" s="367" t="n">
        <v>18104.48820138</v>
      </c>
      <c r="F51" s="367" t="n">
        <v>11662.99084299</v>
      </c>
      <c r="G51" s="367" t="n">
        <v>20756.97550292</v>
      </c>
      <c r="H51" s="367" t="n">
        <v>10222.9625720874</v>
      </c>
      <c r="I51" s="367" t="n">
        <v>2660.42869201282</v>
      </c>
      <c r="J51" s="367" t="n">
        <v>12883.3912641002</v>
      </c>
      <c r="K51" s="367" t="n">
        <v>33640.3667670202</v>
      </c>
      <c r="L51" s="367" t="n">
        <v>69932.571514549</v>
      </c>
      <c r="M51" s="367" t="n">
        <v>2839.6361564016</v>
      </c>
      <c r="N51" s="367" t="n">
        <v>94478.9536216392</v>
      </c>
      <c r="O51" s="367" t="n">
        <v>103572.938281569</v>
      </c>
    </row>
    <row r="52" s="366" customFormat="true" ht="18" hidden="false" customHeight="true" outlineLevel="0" collapsed="false">
      <c r="A52" s="362" t="s">
        <v>141</v>
      </c>
      <c r="B52" s="367" t="n">
        <v>12102.62656457</v>
      </c>
      <c r="C52" s="367" t="s">
        <v>360</v>
      </c>
      <c r="D52" s="367" t="n">
        <v>6047.72175073</v>
      </c>
      <c r="E52" s="367" t="n">
        <v>18150.3483153</v>
      </c>
      <c r="F52" s="367" t="s">
        <v>360</v>
      </c>
      <c r="G52" s="367" t="s">
        <v>360</v>
      </c>
      <c r="H52" s="367" t="s">
        <v>360</v>
      </c>
      <c r="I52" s="367" t="s">
        <v>360</v>
      </c>
      <c r="J52" s="367" t="s">
        <v>360</v>
      </c>
      <c r="K52" s="367" t="s">
        <v>360</v>
      </c>
      <c r="L52" s="367" t="s">
        <v>360</v>
      </c>
      <c r="M52" s="367" t="s">
        <v>360</v>
      </c>
      <c r="N52" s="367" t="s">
        <v>360</v>
      </c>
      <c r="O52" s="367" t="s">
        <v>360</v>
      </c>
    </row>
    <row r="53" customFormat="false" ht="15" hidden="false" customHeight="false" outlineLevel="0" collapsed="false">
      <c r="A53" s="318" t="s">
        <v>452</v>
      </c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</row>
    <row r="54" customFormat="false" ht="15" hidden="false" customHeight="false" outlineLevel="0" collapsed="false">
      <c r="A54" s="371" t="s">
        <v>453</v>
      </c>
      <c r="B54" s="319" t="n">
        <v>23.7070167918227</v>
      </c>
      <c r="C54" s="319" t="n">
        <v>23.8049244962013</v>
      </c>
      <c r="D54" s="319" t="n">
        <v>11.0775606672336</v>
      </c>
      <c r="E54" s="319" t="n">
        <v>18.8315323745975</v>
      </c>
      <c r="F54" s="319" t="n">
        <v>22.2371211324566</v>
      </c>
      <c r="G54" s="319" t="n">
        <v>23.0330790304599</v>
      </c>
      <c r="H54" s="319" t="n">
        <v>4.855512358709</v>
      </c>
      <c r="I54" s="319" t="n">
        <v>34.8775973359407</v>
      </c>
      <c r="J54" s="319" t="n">
        <v>18.8210808360865</v>
      </c>
      <c r="K54" s="319" t="n">
        <v>20.7886901495888</v>
      </c>
      <c r="L54" s="319" t="n">
        <v>15.4319422209432</v>
      </c>
      <c r="M54" s="319" t="n">
        <v>9.9350147558039</v>
      </c>
      <c r="N54" s="319" t="n">
        <v>16.7672220817055</v>
      </c>
      <c r="O54" s="319" t="n">
        <v>17.3715907223064</v>
      </c>
    </row>
    <row r="55" customFormat="false" ht="18" hidden="false" customHeight="true" outlineLevel="0" collapsed="false">
      <c r="A55" s="371" t="s">
        <v>454</v>
      </c>
      <c r="B55" s="319" t="n">
        <v>24.1164136238371</v>
      </c>
      <c r="C55" s="319" t="n">
        <v>22.7080281003164</v>
      </c>
      <c r="D55" s="319" t="n">
        <v>8.74407860144797</v>
      </c>
      <c r="E55" s="319" t="n">
        <v>18.5692931087719</v>
      </c>
      <c r="F55" s="319" t="n">
        <v>29.9249706718698</v>
      </c>
      <c r="G55" s="319" t="n">
        <v>26.2380161488409</v>
      </c>
      <c r="H55" s="319" t="n">
        <v>0.321165711013438</v>
      </c>
      <c r="I55" s="319" t="n">
        <v>18.7746641926254</v>
      </c>
      <c r="J55" s="319" t="n">
        <v>10.0652897696999</v>
      </c>
      <c r="K55" s="319" t="n">
        <v>17.7606606083789</v>
      </c>
      <c r="L55" s="319" t="n">
        <v>11.5976736315052</v>
      </c>
      <c r="M55" s="319" t="n">
        <v>6.28383963700165</v>
      </c>
      <c r="N55" s="319" t="n">
        <v>13.016323884938</v>
      </c>
      <c r="O55" s="319" t="n">
        <v>13.8942260155153</v>
      </c>
    </row>
    <row r="56" customFormat="false" ht="18" hidden="false" customHeight="true" outlineLevel="0" collapsed="false">
      <c r="A56" s="372" t="s">
        <v>455</v>
      </c>
      <c r="B56" s="373" t="n">
        <v>18.4787627957001</v>
      </c>
      <c r="C56" s="373" t="n">
        <v>15.5804505394703</v>
      </c>
      <c r="D56" s="373" t="n">
        <v>47.6793277295896</v>
      </c>
      <c r="E56" s="373" t="n">
        <v>28.142662216775</v>
      </c>
      <c r="F56" s="373" t="n">
        <v>14.7950703504783</v>
      </c>
      <c r="G56" s="373" t="n">
        <v>15.1850817397774</v>
      </c>
      <c r="H56" s="373" t="n">
        <v>16.7658679589499</v>
      </c>
      <c r="I56" s="373" t="n">
        <v>24.1548693253145</v>
      </c>
      <c r="J56" s="373" t="n">
        <v>20.9762670957465</v>
      </c>
      <c r="K56" s="373" t="n">
        <v>18.0223132363021</v>
      </c>
      <c r="L56" s="373" t="n">
        <v>6.03892867215583</v>
      </c>
      <c r="M56" s="373" t="n">
        <v>0.989315636925792</v>
      </c>
      <c r="N56" s="373" t="n">
        <v>10.1233945757514</v>
      </c>
      <c r="O56" s="373" t="n">
        <v>10.6559632637852</v>
      </c>
    </row>
    <row r="57" s="321" customFormat="true" ht="18.75" hidden="false" customHeight="true" outlineLevel="0" collapsed="false">
      <c r="A57" s="372" t="s">
        <v>456</v>
      </c>
      <c r="B57" s="373" t="n">
        <v>31.5815495704394</v>
      </c>
      <c r="C57" s="373" t="n">
        <v>25.8090363959944</v>
      </c>
      <c r="D57" s="373" t="n">
        <v>4.4960264526325</v>
      </c>
      <c r="E57" s="373" t="n">
        <v>21.2509782660891</v>
      </c>
      <c r="F57" s="373" t="n">
        <v>22.6404692561868</v>
      </c>
      <c r="G57" s="373" t="n">
        <v>24.2193466614326</v>
      </c>
      <c r="H57" s="373" t="n">
        <v>25.9422208727436</v>
      </c>
      <c r="I57" s="373" t="n">
        <v>-2.28961317488795</v>
      </c>
      <c r="J57" s="373" t="n">
        <v>9.43248249784607</v>
      </c>
      <c r="K57" s="373" t="n">
        <v>16.793611650085</v>
      </c>
      <c r="L57" s="373" t="n">
        <v>18.227738787199</v>
      </c>
      <c r="M57" s="373" t="n">
        <v>12.5974890672478</v>
      </c>
      <c r="N57" s="373" t="n">
        <v>16.7109892095496</v>
      </c>
      <c r="O57" s="373" t="n">
        <v>17.6384060251779</v>
      </c>
    </row>
    <row r="58" s="321" customFormat="true" ht="18.75" hidden="false" customHeight="true" outlineLevel="0" collapsed="false">
      <c r="A58" s="371" t="s">
        <v>457</v>
      </c>
      <c r="B58" s="319" t="n">
        <v>3.67669426420219</v>
      </c>
      <c r="C58" s="319" t="n">
        <v>-0.694026071920917</v>
      </c>
      <c r="D58" s="319" t="n">
        <v>8.60908545569616</v>
      </c>
      <c r="E58" s="319" t="n">
        <v>5.2979784647849</v>
      </c>
      <c r="F58" s="319" t="n">
        <v>19.2711495596773</v>
      </c>
      <c r="G58" s="319" t="n">
        <v>9.19531040486572</v>
      </c>
      <c r="H58" s="319" t="n">
        <v>9.48410023040975</v>
      </c>
      <c r="I58" s="319" t="n">
        <v>-26.7493936439162</v>
      </c>
      <c r="J58" s="319" t="n">
        <v>-9.4352315592133</v>
      </c>
      <c r="K58" s="319" t="n">
        <v>0.429016730478193</v>
      </c>
      <c r="L58" s="319" t="n">
        <v>11.0431733534398</v>
      </c>
      <c r="M58" s="319" t="n">
        <v>5.75566960565861</v>
      </c>
      <c r="N58" s="319" t="n">
        <v>7.61902353973616</v>
      </c>
      <c r="O58" s="319" t="n">
        <v>6.71276970296577</v>
      </c>
    </row>
    <row r="59" s="321" customFormat="true" ht="18.75" hidden="false" customHeight="true" outlineLevel="0" collapsed="false">
      <c r="A59" s="371" t="s">
        <v>458</v>
      </c>
      <c r="B59" s="319" t="n">
        <v>11.167315104896</v>
      </c>
      <c r="C59" s="319" t="n">
        <v>11.9822592536997</v>
      </c>
      <c r="D59" s="319" t="n">
        <v>36.7137705806927</v>
      </c>
      <c r="E59" s="319" t="n">
        <v>19.8285219660106</v>
      </c>
      <c r="F59" s="319" t="n">
        <v>14.9826510352621</v>
      </c>
      <c r="G59" s="319" t="n">
        <v>13.6055765041814</v>
      </c>
      <c r="H59" s="319" t="n">
        <v>8.58475240611321</v>
      </c>
      <c r="I59" s="319" t="n">
        <v>-34.3751525028704</v>
      </c>
      <c r="J59" s="319" t="n">
        <v>-9.55832002278412</v>
      </c>
      <c r="K59" s="319" t="n">
        <v>3.77673767896483</v>
      </c>
      <c r="L59" s="319" t="n">
        <v>22.8444743609808</v>
      </c>
      <c r="M59" s="319" t="n">
        <v>16.9947655557296</v>
      </c>
      <c r="N59" s="319" t="n">
        <v>15.9230174595965</v>
      </c>
      <c r="O59" s="319" t="n">
        <v>15.5232308374591</v>
      </c>
    </row>
    <row r="60" s="321" customFormat="true" ht="18.75" hidden="false" customHeight="true" outlineLevel="0" collapsed="false">
      <c r="A60" s="372" t="s">
        <v>459</v>
      </c>
      <c r="B60" s="373" t="n">
        <v>30.3459749151019</v>
      </c>
      <c r="C60" s="373" t="n">
        <v>33.5696427943799</v>
      </c>
      <c r="D60" s="373" t="n">
        <v>-3.91081254107706</v>
      </c>
      <c r="E60" s="373" t="n">
        <v>17.0950420960498</v>
      </c>
      <c r="F60" s="373" t="n">
        <v>3.89481286854005</v>
      </c>
      <c r="G60" s="373" t="n">
        <v>17.3199055555727</v>
      </c>
      <c r="H60" s="373" t="n">
        <v>30.1564356932551</v>
      </c>
      <c r="I60" s="373" t="n">
        <v>53.9600185990411</v>
      </c>
      <c r="J60" s="373" t="n">
        <v>37.4508351251783</v>
      </c>
      <c r="K60" s="373" t="n">
        <v>24.7641912742588</v>
      </c>
      <c r="L60" s="373" t="n">
        <v>25.9627251015179</v>
      </c>
      <c r="M60" s="373" t="n">
        <v>19.9646371519791</v>
      </c>
      <c r="N60" s="373" t="n">
        <v>24.674593224771</v>
      </c>
      <c r="O60" s="373" t="n">
        <v>25.5493287010512</v>
      </c>
    </row>
    <row r="61" s="321" customFormat="true" ht="18.75" hidden="false" customHeight="true" outlineLevel="0" collapsed="false">
      <c r="A61" s="372" t="s">
        <v>460</v>
      </c>
      <c r="B61" s="373" t="n">
        <v>14.9735231352561</v>
      </c>
      <c r="C61" s="373" t="n">
        <v>17.7704958670825</v>
      </c>
      <c r="D61" s="373" t="n">
        <v>48.5245265852027</v>
      </c>
      <c r="E61" s="373" t="n">
        <v>25.6233205516392</v>
      </c>
      <c r="F61" s="373" t="n">
        <v>14.1209874665647</v>
      </c>
      <c r="G61" s="373" t="n">
        <v>16.0007348184416</v>
      </c>
      <c r="H61" s="373" t="n">
        <v>52.6404311340502</v>
      </c>
      <c r="I61" s="373" t="n">
        <v>8.79440860534659</v>
      </c>
      <c r="J61" s="373" t="n">
        <v>37.5903797084147</v>
      </c>
      <c r="K61" s="373" t="n">
        <v>24.7962671644774</v>
      </c>
      <c r="L61" s="373" t="n">
        <v>10.4005067200034</v>
      </c>
      <c r="M61" s="373" t="n">
        <v>5.14299652693702</v>
      </c>
      <c r="N61" s="373" t="n">
        <v>15.0502182164858</v>
      </c>
      <c r="O61" s="373" t="n">
        <v>15.3348182656679</v>
      </c>
    </row>
    <row r="62" s="321" customFormat="true" ht="18.75" hidden="false" customHeight="true" outlineLevel="0" collapsed="false">
      <c r="A62" s="371" t="s">
        <v>461</v>
      </c>
      <c r="B62" s="319" t="n">
        <v>25.8419241327007</v>
      </c>
      <c r="C62" s="319" t="n">
        <v>26.1851700050789</v>
      </c>
      <c r="D62" s="319" t="n">
        <v>20.8908924398519</v>
      </c>
      <c r="E62" s="319" t="n">
        <v>24.1035226840941</v>
      </c>
      <c r="F62" s="319" t="n">
        <v>21.9816032893257</v>
      </c>
      <c r="G62" s="319" t="n">
        <v>23.9116990441683</v>
      </c>
      <c r="H62" s="319" t="n">
        <v>59.4516043837764</v>
      </c>
      <c r="I62" s="319" t="n">
        <v>26.0042014887884</v>
      </c>
      <c r="J62" s="319" t="n">
        <v>48.9977453624063</v>
      </c>
      <c r="K62" s="319" t="n">
        <v>33.7936724017797</v>
      </c>
      <c r="L62" s="319" t="n">
        <v>12.38578564048</v>
      </c>
      <c r="M62" s="319" t="n">
        <v>7.03533413918822</v>
      </c>
      <c r="N62" s="319" t="n">
        <v>18.9290795019583</v>
      </c>
      <c r="O62" s="319" t="n">
        <v>19.6105398745728</v>
      </c>
    </row>
    <row r="63" s="321" customFormat="true" ht="18.75" hidden="false" customHeight="true" outlineLevel="0" collapsed="false">
      <c r="A63" s="371" t="s">
        <v>462</v>
      </c>
      <c r="B63" s="319" t="n">
        <v>28.9183099483258</v>
      </c>
      <c r="C63" s="319" t="n">
        <v>28.8621872637124</v>
      </c>
      <c r="D63" s="319" t="n">
        <v>27.2570314082914</v>
      </c>
      <c r="E63" s="319" t="n">
        <v>28.3658935605334</v>
      </c>
      <c r="F63" s="319" t="n">
        <v>24.5349553194057</v>
      </c>
      <c r="G63" s="319" t="n">
        <v>26.5289046353329</v>
      </c>
      <c r="H63" s="319" t="n">
        <v>50.1670984315151</v>
      </c>
      <c r="I63" s="319" t="n">
        <v>23.5456961825943</v>
      </c>
      <c r="J63" s="319" t="n">
        <v>41.9443673573235</v>
      </c>
      <c r="K63" s="319" t="n">
        <v>32.8653938350701</v>
      </c>
      <c r="L63" s="319" t="n">
        <v>12.4919012804172</v>
      </c>
      <c r="M63" s="319" t="n">
        <v>7.1230711820037</v>
      </c>
      <c r="N63" s="319" t="n">
        <v>18.2660473562572</v>
      </c>
      <c r="O63" s="319" t="n">
        <v>19.2149777944012</v>
      </c>
    </row>
    <row r="64" s="321" customFormat="true" ht="18.75" hidden="false" customHeight="true" outlineLevel="0" collapsed="false">
      <c r="A64" s="372" t="s">
        <v>463</v>
      </c>
      <c r="B64" s="373" t="n">
        <v>29.9515311838179</v>
      </c>
      <c r="C64" s="373" t="n">
        <v>39.1039150780275</v>
      </c>
      <c r="D64" s="373" t="n">
        <v>32.228777696627</v>
      </c>
      <c r="E64" s="373" t="n">
        <v>30.6542661965578</v>
      </c>
      <c r="F64" s="373" t="n">
        <v>21.1346659310617</v>
      </c>
      <c r="G64" s="373" t="n">
        <v>29.1951352705663</v>
      </c>
      <c r="H64" s="373" t="n">
        <v>37.8240408731769</v>
      </c>
      <c r="I64" s="373" t="n">
        <v>24.84180181833</v>
      </c>
      <c r="J64" s="373" t="n">
        <v>34.0800788488906</v>
      </c>
      <c r="K64" s="373" t="n">
        <v>31.1955805046021</v>
      </c>
      <c r="L64" s="373" t="n">
        <v>15.429961090716</v>
      </c>
      <c r="M64" s="373" t="n">
        <v>9.92228266897095</v>
      </c>
      <c r="N64" s="373" t="n">
        <v>18.9183157278396</v>
      </c>
      <c r="O64" s="373" t="n">
        <v>20.708423547704</v>
      </c>
    </row>
    <row r="65" s="321" customFormat="true" ht="18.75" hidden="false" customHeight="true" outlineLevel="0" collapsed="false">
      <c r="A65" s="372" t="s">
        <v>464</v>
      </c>
      <c r="B65" s="373" t="n">
        <v>20.9471044084638</v>
      </c>
      <c r="C65" s="373" t="n">
        <v>19.1204319235682</v>
      </c>
      <c r="D65" s="373" t="n">
        <v>16.921408880807</v>
      </c>
      <c r="E65" s="373" t="n">
        <v>19.7186259479569</v>
      </c>
      <c r="F65" s="373" t="n">
        <v>23.7039654487301</v>
      </c>
      <c r="G65" s="373" t="n">
        <v>21.5410333836852</v>
      </c>
      <c r="H65" s="373" t="n">
        <v>31.135162305562</v>
      </c>
      <c r="I65" s="373" t="n">
        <v>21.6849913161256</v>
      </c>
      <c r="J65" s="373" t="n">
        <v>28.5464082736338</v>
      </c>
      <c r="K65" s="373" t="n">
        <v>24.4044687046208</v>
      </c>
      <c r="L65" s="373" t="n">
        <v>13.2232152387101</v>
      </c>
      <c r="M65" s="373" t="n">
        <v>7.82202812529402</v>
      </c>
      <c r="N65" s="373" t="n">
        <v>16.6864299800045</v>
      </c>
      <c r="O65" s="373" t="n">
        <v>16.9103727042194</v>
      </c>
    </row>
    <row r="66" s="321" customFormat="true" ht="18.75" hidden="false" customHeight="true" outlineLevel="0" collapsed="false">
      <c r="A66" s="371" t="s">
        <v>465</v>
      </c>
      <c r="B66" s="319" t="n">
        <v>19.1586764687574</v>
      </c>
      <c r="C66" s="319" t="n">
        <v>17.7030488339373</v>
      </c>
      <c r="D66" s="319" t="n">
        <v>13.5648298525076</v>
      </c>
      <c r="E66" s="319" t="n">
        <v>17.3746228918618</v>
      </c>
      <c r="F66" s="319" t="n">
        <v>24.3446488584411</v>
      </c>
      <c r="G66" s="319" t="n">
        <v>21.1932812166383</v>
      </c>
      <c r="H66" s="319" t="n">
        <v>19.6110708975957</v>
      </c>
      <c r="I66" s="319" t="n">
        <v>4.26276740242764</v>
      </c>
      <c r="J66" s="319" t="n">
        <v>14.9040330075877</v>
      </c>
      <c r="K66" s="319" t="n">
        <v>18.4363340074763</v>
      </c>
      <c r="L66" s="319" t="n">
        <v>10.1488163055523</v>
      </c>
      <c r="M66" s="319" t="n">
        <v>4.89529042699646</v>
      </c>
      <c r="N66" s="319" t="n">
        <v>12.3989306534957</v>
      </c>
      <c r="O66" s="319" t="n">
        <v>12.8616237434848</v>
      </c>
    </row>
    <row r="67" s="321" customFormat="true" ht="18.75" hidden="false" customHeight="true" outlineLevel="0" collapsed="false">
      <c r="A67" s="371" t="s">
        <v>466</v>
      </c>
      <c r="B67" s="319" t="n">
        <v>16.2486869271005</v>
      </c>
      <c r="C67" s="319" t="n">
        <v>18.789400245038</v>
      </c>
      <c r="D67" s="319" t="n">
        <v>32.551295830687</v>
      </c>
      <c r="E67" s="319" t="n">
        <v>21.5815120821627</v>
      </c>
      <c r="F67" s="319" t="n">
        <v>24.0169060666475</v>
      </c>
      <c r="G67" s="319" t="n">
        <v>21.5933952484852</v>
      </c>
      <c r="H67" s="319" t="n">
        <v>10.0736844822512</v>
      </c>
      <c r="I67" s="319" t="n">
        <v>4.5237846974503</v>
      </c>
      <c r="J67" s="319" t="n">
        <v>8.4576299124538</v>
      </c>
      <c r="K67" s="319" t="n">
        <v>15.6988239764187</v>
      </c>
      <c r="L67" s="319" t="n">
        <v>7.54874622618946</v>
      </c>
      <c r="M67" s="319" t="n">
        <v>2.42050271642995</v>
      </c>
      <c r="N67" s="319" t="n">
        <v>9.4246018373193</v>
      </c>
      <c r="O67" s="319" t="n">
        <v>10.2044792392806</v>
      </c>
    </row>
    <row r="68" s="321" customFormat="true" ht="18.75" hidden="false" customHeight="true" outlineLevel="0" collapsed="false">
      <c r="A68" s="372" t="s">
        <v>467</v>
      </c>
      <c r="B68" s="373" t="n">
        <v>17.5002863490072</v>
      </c>
      <c r="C68" s="373" t="n">
        <v>11.2800721745237</v>
      </c>
      <c r="D68" s="373" t="n">
        <v>3.59556131459762</v>
      </c>
      <c r="E68" s="373" t="n">
        <v>12.5315518859767</v>
      </c>
      <c r="F68" s="373" t="n">
        <v>22.7629965253212</v>
      </c>
      <c r="G68" s="373" t="n">
        <v>17.3052242247943</v>
      </c>
      <c r="H68" s="373" t="n">
        <v>3.76502737576463</v>
      </c>
      <c r="I68" s="373" t="n">
        <v>-22.2368374579815</v>
      </c>
      <c r="J68" s="373" t="n">
        <v>-4.71338060746012</v>
      </c>
      <c r="K68" s="373" t="n">
        <v>6.94630441017228</v>
      </c>
      <c r="L68" s="373" t="n">
        <v>9.19577372287674</v>
      </c>
      <c r="M68" s="373" t="n">
        <v>3.99014570201621</v>
      </c>
      <c r="N68" s="373" t="n">
        <v>8.16574645115495</v>
      </c>
      <c r="O68" s="373" t="n">
        <v>8.43191508897554</v>
      </c>
    </row>
    <row r="69" s="321" customFormat="true" ht="18.75" hidden="false" customHeight="true" outlineLevel="0" collapsed="false">
      <c r="A69" s="372" t="s">
        <v>468</v>
      </c>
      <c r="B69" s="373" t="n">
        <v>15.3341102760711</v>
      </c>
      <c r="C69" s="373" t="n">
        <v>17.0712728059003</v>
      </c>
      <c r="D69" s="373" t="n">
        <v>1.95574862551939</v>
      </c>
      <c r="E69" s="373" t="n">
        <v>10.7373918576492</v>
      </c>
      <c r="F69" s="373" t="n">
        <v>13.996014037361</v>
      </c>
      <c r="G69" s="373" t="n">
        <v>15.4015031431639</v>
      </c>
      <c r="H69" s="373" t="n">
        <v>11.5590301496903</v>
      </c>
      <c r="I69" s="373" t="n">
        <v>-26.8763758713599</v>
      </c>
      <c r="J69" s="373" t="n">
        <v>-2.56996773824225</v>
      </c>
      <c r="K69" s="373" t="n">
        <v>7.12996778883446</v>
      </c>
      <c r="L69" s="373" t="n">
        <v>11.2563838590887</v>
      </c>
      <c r="M69" s="373" t="n">
        <v>5.95377363509475</v>
      </c>
      <c r="N69" s="373" t="n">
        <v>9.20994966493129</v>
      </c>
      <c r="O69" s="373" t="n">
        <v>9.86420647195312</v>
      </c>
    </row>
    <row r="70" s="321" customFormat="true" ht="18.75" hidden="false" customHeight="true" outlineLevel="0" collapsed="false">
      <c r="A70" s="371" t="s">
        <v>469</v>
      </c>
      <c r="B70" s="319" t="n">
        <v>15.4514729541475</v>
      </c>
      <c r="C70" s="319" t="n">
        <v>16.5479105380175</v>
      </c>
      <c r="D70" s="319" t="n">
        <v>-1.40475714699517</v>
      </c>
      <c r="E70" s="319" t="n">
        <v>9.90755331477988</v>
      </c>
      <c r="F70" s="319" t="n">
        <v>16.4722299796508</v>
      </c>
      <c r="G70" s="319" t="n">
        <v>16.508098214072</v>
      </c>
      <c r="H70" s="319" t="n">
        <v>10.4814272941754</v>
      </c>
      <c r="I70" s="319" t="n">
        <v>-28.298419004444</v>
      </c>
      <c r="J70" s="319" t="n">
        <v>-3.93162421551027</v>
      </c>
      <c r="K70" s="319" t="n">
        <v>7.1135463818063</v>
      </c>
      <c r="L70" s="319" t="n">
        <v>5.53662942316044</v>
      </c>
      <c r="M70" s="319" t="n">
        <v>0.507659393160487</v>
      </c>
      <c r="N70" s="319" t="n">
        <v>5.08615410901845</v>
      </c>
      <c r="O70" s="319" t="n">
        <v>6.05951961115652</v>
      </c>
    </row>
    <row r="71" s="321" customFormat="true" ht="18.75" hidden="false" customHeight="true" outlineLevel="0" collapsed="false">
      <c r="A71" s="371" t="s">
        <v>470</v>
      </c>
      <c r="B71" s="319" t="n">
        <v>12.3464040928839</v>
      </c>
      <c r="C71" s="319" t="n">
        <v>5.1507167744814</v>
      </c>
      <c r="D71" s="319" t="n">
        <v>57.678035766803</v>
      </c>
      <c r="E71" s="319" t="n">
        <v>25.2137743984408</v>
      </c>
      <c r="F71" s="319" t="n">
        <v>11.275048151453</v>
      </c>
      <c r="G71" s="319" t="n">
        <v>8.34894272834874</v>
      </c>
      <c r="H71" s="319" t="n">
        <v>8.58259334611975</v>
      </c>
      <c r="I71" s="319" t="n">
        <v>-20.0023108397304</v>
      </c>
      <c r="J71" s="319" t="n">
        <v>-0.117686869080091</v>
      </c>
      <c r="K71" s="319" t="n">
        <v>4.64953838239397</v>
      </c>
      <c r="L71" s="319" t="n">
        <v>6.26671842058979</v>
      </c>
      <c r="M71" s="319" t="n">
        <v>1.20430501657258</v>
      </c>
      <c r="N71" s="319" t="n">
        <v>5.77969358406139</v>
      </c>
      <c r="O71" s="319" t="n">
        <v>5.72278051790995</v>
      </c>
    </row>
    <row r="72" s="321" customFormat="true" ht="18.75" hidden="false" customHeight="true" outlineLevel="0" collapsed="false">
      <c r="A72" s="372" t="s">
        <v>471</v>
      </c>
      <c r="B72" s="373" t="n">
        <v>15.7200789597101</v>
      </c>
      <c r="C72" s="373" t="n">
        <v>11.5110170361572</v>
      </c>
      <c r="D72" s="373" t="n">
        <v>30.4768911726334</v>
      </c>
      <c r="E72" s="373" t="n">
        <v>19.8010213210503</v>
      </c>
      <c r="F72" s="373" t="n">
        <v>11.0735634094361</v>
      </c>
      <c r="G72" s="373" t="n">
        <v>11.2885196792093</v>
      </c>
      <c r="H72" s="373" t="n">
        <v>11.975059382679</v>
      </c>
      <c r="I72" s="373" t="n">
        <v>-35.4944557504762</v>
      </c>
      <c r="J72" s="373" t="n">
        <v>-2.03164512937389</v>
      </c>
      <c r="K72" s="373" t="n">
        <v>5.59692654974493</v>
      </c>
      <c r="L72" s="373" t="n">
        <v>12.1142464442193</v>
      </c>
      <c r="M72" s="373" t="n">
        <v>6.77405067169099</v>
      </c>
      <c r="N72" s="373" t="n">
        <v>9.63848710040882</v>
      </c>
      <c r="O72" s="373" t="n">
        <v>9.82369184488323</v>
      </c>
    </row>
    <row r="73" s="321" customFormat="true" ht="18.75" hidden="false" customHeight="true" outlineLevel="0" collapsed="false">
      <c r="A73" s="372" t="s">
        <v>472</v>
      </c>
      <c r="B73" s="373" t="n">
        <v>15.8889966483985</v>
      </c>
      <c r="C73" s="373" t="n">
        <v>12.2646680599436</v>
      </c>
      <c r="D73" s="373" t="n">
        <v>-13.380227119218</v>
      </c>
      <c r="E73" s="373" t="n">
        <v>4.90463189716666</v>
      </c>
      <c r="F73" s="373" t="n">
        <v>16.0961136829885</v>
      </c>
      <c r="G73" s="373" t="n">
        <v>14.0925481884691</v>
      </c>
      <c r="H73" s="373" t="n">
        <v>-13.4559753402622</v>
      </c>
      <c r="I73" s="373" t="n">
        <v>-40.6305617135542</v>
      </c>
      <c r="J73" s="373" t="n">
        <v>-20.8314373471832</v>
      </c>
      <c r="K73" s="373" t="n">
        <v>-1.5939825454773</v>
      </c>
      <c r="L73" s="373" t="n">
        <v>12.734139112989</v>
      </c>
      <c r="M73" s="373" t="n">
        <v>7.3660025349698</v>
      </c>
      <c r="N73" s="373" t="n">
        <v>6.84067805223667</v>
      </c>
      <c r="O73" s="373" t="n">
        <v>7.42012901147917</v>
      </c>
    </row>
    <row r="74" s="321" customFormat="true" ht="18.75" hidden="false" customHeight="true" outlineLevel="0" collapsed="false">
      <c r="A74" s="371" t="s">
        <v>473</v>
      </c>
      <c r="B74" s="319" t="n">
        <v>6.32203428140519</v>
      </c>
      <c r="C74" s="319" t="n">
        <v>4.18799363329849</v>
      </c>
      <c r="D74" s="319" t="n">
        <v>-5.16067254803199</v>
      </c>
      <c r="E74" s="319" t="n">
        <v>2.39460729350431</v>
      </c>
      <c r="F74" s="319" t="n">
        <v>6.21796574032572</v>
      </c>
      <c r="G74" s="319" t="n">
        <v>5.26878921987384</v>
      </c>
      <c r="H74" s="319" t="n">
        <v>-11.2223600463596</v>
      </c>
      <c r="I74" s="319" t="n">
        <v>-40.3836883869242</v>
      </c>
      <c r="J74" s="319" t="n">
        <v>-18.9300967379227</v>
      </c>
      <c r="K74" s="319" t="n">
        <v>-5.34696741733565</v>
      </c>
      <c r="L74" s="319" t="n">
        <v>11.1195512749589</v>
      </c>
      <c r="M74" s="319" t="n">
        <v>5.82678985976035</v>
      </c>
      <c r="N74" s="319" t="n">
        <v>4.98214560006007</v>
      </c>
      <c r="O74" s="319" t="n">
        <v>4.90346269289355</v>
      </c>
    </row>
    <row r="75" s="321" customFormat="true" ht="18.75" hidden="false" customHeight="true" outlineLevel="0" collapsed="false">
      <c r="A75" s="371" t="s">
        <v>474</v>
      </c>
      <c r="B75" s="319" t="n">
        <v>5.29388139974205</v>
      </c>
      <c r="C75" s="319" t="n">
        <v>3.02335335511093</v>
      </c>
      <c r="D75" s="319" t="n">
        <v>-1.89075226726656</v>
      </c>
      <c r="E75" s="319" t="n">
        <v>2.92544968736199</v>
      </c>
      <c r="F75" s="319" t="n">
        <v>6.21573583286261</v>
      </c>
      <c r="G75" s="319" t="n">
        <v>4.71758821169577</v>
      </c>
      <c r="H75" s="319" t="n">
        <v>-7.40443503906145</v>
      </c>
      <c r="I75" s="319" t="n">
        <v>-39.5402583645809</v>
      </c>
      <c r="J75" s="319" t="n">
        <v>-16.0438443019822</v>
      </c>
      <c r="K75" s="319" t="n">
        <v>-4.39949112278424</v>
      </c>
      <c r="L75" s="319" t="n">
        <v>8.49787072042341</v>
      </c>
      <c r="M75" s="319" t="n">
        <v>3.34303387945925</v>
      </c>
      <c r="N75" s="319" t="n">
        <v>3.83289240483495</v>
      </c>
      <c r="O75" s="319" t="n">
        <v>3.75452793991236</v>
      </c>
    </row>
    <row r="76" s="321" customFormat="true" ht="18.75" hidden="false" customHeight="true" outlineLevel="0" collapsed="false">
      <c r="A76" s="372" t="s">
        <v>475</v>
      </c>
      <c r="B76" s="373" t="n">
        <v>9.89319139752132</v>
      </c>
      <c r="C76" s="373" t="n">
        <v>2.25792277849237</v>
      </c>
      <c r="D76" s="373" t="n">
        <v>-24.2271403130154</v>
      </c>
      <c r="E76" s="373" t="n">
        <v>-0.762881415367689</v>
      </c>
      <c r="F76" s="373" t="n">
        <v>1.8970226181412</v>
      </c>
      <c r="G76" s="373" t="n">
        <v>2.07132794816256</v>
      </c>
      <c r="H76" s="373" t="n">
        <v>-2.87383272102713</v>
      </c>
      <c r="I76" s="373" t="n">
        <v>-32.6361258701957</v>
      </c>
      <c r="J76" s="373" t="n">
        <v>-10.8656214521908</v>
      </c>
      <c r="K76" s="373" t="n">
        <v>-3.34299360914879</v>
      </c>
      <c r="L76" s="373" t="n">
        <v>7.22077826816066</v>
      </c>
      <c r="M76" s="373" t="n">
        <v>2.12529383681539</v>
      </c>
      <c r="N76" s="373" t="n">
        <v>3.50400339252968</v>
      </c>
      <c r="O76" s="373" t="n">
        <v>3.37665734929686</v>
      </c>
    </row>
    <row r="77" s="321" customFormat="true" ht="18.75" hidden="false" customHeight="true" outlineLevel="0" collapsed="false">
      <c r="A77" s="372" t="s">
        <v>476</v>
      </c>
      <c r="B77" s="373" t="n">
        <v>6.75274593507156</v>
      </c>
      <c r="C77" s="373" t="n">
        <v>5.30005092414014</v>
      </c>
      <c r="D77" s="373" t="n">
        <v>10.7902461381165</v>
      </c>
      <c r="E77" s="373" t="n">
        <v>7.95603922382169</v>
      </c>
      <c r="F77" s="373" t="n">
        <v>3.54394003334626</v>
      </c>
      <c r="G77" s="373" t="n">
        <v>4.35613022029364</v>
      </c>
      <c r="H77" s="373" t="n">
        <v>-0.942397213567792</v>
      </c>
      <c r="I77" s="373" t="n">
        <v>-23.3831026372305</v>
      </c>
      <c r="J77" s="373" t="n">
        <v>-6.76161613043297</v>
      </c>
      <c r="K77" s="373" t="n">
        <v>-0.339530647264863</v>
      </c>
      <c r="L77" s="373" t="n">
        <v>8.43631461547356</v>
      </c>
      <c r="M77" s="373" t="n">
        <v>3.28201133831896</v>
      </c>
      <c r="N77" s="373" t="n">
        <v>5.36274212402155</v>
      </c>
      <c r="O77" s="373" t="n">
        <v>5.35686512209757</v>
      </c>
    </row>
    <row r="78" s="321" customFormat="true" ht="18.75" hidden="false" customHeight="true" outlineLevel="0" collapsed="false">
      <c r="A78" s="371" t="s">
        <v>477</v>
      </c>
      <c r="B78" s="319" t="n">
        <v>7.1315181631112</v>
      </c>
      <c r="C78" s="319" t="n">
        <v>7.75279397309805</v>
      </c>
      <c r="D78" s="319" t="n">
        <v>15.0671201648655</v>
      </c>
      <c r="E78" s="319" t="n">
        <v>9.58028176668293</v>
      </c>
      <c r="F78" s="319" t="n">
        <v>12.6369451394894</v>
      </c>
      <c r="G78" s="319" t="n">
        <v>10.3862088184037</v>
      </c>
      <c r="H78" s="319" t="n">
        <v>3.75322379409273</v>
      </c>
      <c r="I78" s="319" t="n">
        <v>-30.8481389284986</v>
      </c>
      <c r="J78" s="319" t="n">
        <v>-5.8756278397213</v>
      </c>
      <c r="K78" s="319" t="n">
        <v>3.47029415126297</v>
      </c>
      <c r="L78" s="319" t="n">
        <v>11.1129232275747</v>
      </c>
      <c r="M78" s="319" t="n">
        <v>5.83021403222697</v>
      </c>
      <c r="N78" s="319" t="n">
        <v>8.56118452917161</v>
      </c>
      <c r="O78" s="319" t="n">
        <v>8.48764133792745</v>
      </c>
    </row>
    <row r="79" s="321" customFormat="true" ht="18.75" hidden="false" customHeight="true" outlineLevel="0" collapsed="false">
      <c r="A79" s="371" t="s">
        <v>478</v>
      </c>
      <c r="B79" s="319" t="n">
        <v>7.20697519543436</v>
      </c>
      <c r="C79" s="319" t="n">
        <v>5.24317574873967</v>
      </c>
      <c r="D79" s="319" t="n">
        <v>13.2961517776662</v>
      </c>
      <c r="E79" s="319" t="n">
        <v>9.15973726909425</v>
      </c>
      <c r="F79" s="319" t="n">
        <v>12.9991766120435</v>
      </c>
      <c r="G79" s="319" t="n">
        <v>9.46483380587284</v>
      </c>
      <c r="H79" s="319" t="n">
        <v>3.88465423319682</v>
      </c>
      <c r="I79" s="319" t="n">
        <v>-30.7065857528957</v>
      </c>
      <c r="J79" s="319" t="n">
        <v>-5.82352989518814</v>
      </c>
      <c r="K79" s="319" t="n">
        <v>3.05763438970568</v>
      </c>
      <c r="L79" s="319" t="n">
        <v>12.1692567239118</v>
      </c>
      <c r="M79" s="319" t="n">
        <v>6.80749765915889</v>
      </c>
      <c r="N79" s="319" t="n">
        <v>9.41783983221731</v>
      </c>
      <c r="O79" s="319" t="n">
        <v>9.03807592189705</v>
      </c>
    </row>
    <row r="80" customFormat="false" ht="3.75" hidden="false" customHeight="true" outlineLevel="0" collapsed="false">
      <c r="A80" s="332"/>
      <c r="B80" s="374"/>
      <c r="C80" s="374"/>
      <c r="D80" s="374"/>
      <c r="E80" s="374"/>
      <c r="F80" s="374"/>
      <c r="G80" s="374"/>
      <c r="H80" s="374"/>
      <c r="I80" s="374"/>
      <c r="J80" s="374"/>
      <c r="K80" s="374"/>
      <c r="L80" s="374"/>
      <c r="M80" s="374"/>
      <c r="N80" s="374"/>
      <c r="O80" s="374"/>
    </row>
    <row r="81" customFormat="false" ht="18" hidden="false" customHeight="false" outlineLevel="0" collapsed="false">
      <c r="A81" s="375" t="s">
        <v>479</v>
      </c>
      <c r="B81" s="375"/>
      <c r="C81" s="376"/>
      <c r="D81" s="375"/>
      <c r="E81" s="377"/>
      <c r="L81" s="378"/>
      <c r="M81" s="379"/>
      <c r="N81" s="377"/>
      <c r="O81" s="377"/>
    </row>
    <row r="82" customFormat="false" ht="15" hidden="false" customHeight="false" outlineLevel="0" collapsed="false">
      <c r="A82" s="375" t="s">
        <v>480</v>
      </c>
      <c r="B82" s="380"/>
      <c r="C82" s="381"/>
      <c r="D82" s="380"/>
      <c r="E82" s="382"/>
      <c r="F82" s="382"/>
      <c r="G82" s="382"/>
      <c r="H82" s="382"/>
      <c r="I82" s="382"/>
      <c r="J82" s="382"/>
      <c r="K82" s="382"/>
      <c r="L82" s="383"/>
      <c r="M82" s="382"/>
      <c r="N82" s="384"/>
      <c r="O82" s="385"/>
    </row>
    <row r="83" customFormat="false" ht="15" hidden="false" customHeight="false" outlineLevel="0" collapsed="false">
      <c r="A83" s="375" t="s">
        <v>481</v>
      </c>
      <c r="B83" s="380"/>
      <c r="C83" s="381"/>
      <c r="D83" s="380"/>
      <c r="E83" s="382"/>
      <c r="F83" s="382"/>
      <c r="G83" s="382"/>
      <c r="H83" s="382"/>
      <c r="I83" s="382"/>
      <c r="J83" s="382"/>
      <c r="K83" s="382"/>
      <c r="L83" s="383"/>
      <c r="M83" s="382"/>
      <c r="N83" s="382"/>
      <c r="O83" s="382"/>
    </row>
    <row r="84" customFormat="false" ht="15" hidden="false" customHeight="true" outlineLevel="0" collapsed="false">
      <c r="A84" s="375" t="s">
        <v>482</v>
      </c>
      <c r="B84" s="386"/>
      <c r="C84" s="387"/>
      <c r="D84" s="386"/>
      <c r="E84" s="388"/>
      <c r="F84" s="388"/>
      <c r="G84" s="388"/>
      <c r="H84" s="388"/>
      <c r="I84" s="389"/>
      <c r="J84" s="382"/>
      <c r="K84" s="382"/>
      <c r="L84" s="383"/>
      <c r="M84" s="382"/>
      <c r="N84" s="382"/>
      <c r="O84" s="382"/>
    </row>
    <row r="85" customFormat="false" ht="15" hidden="false" customHeight="false" outlineLevel="0" collapsed="false">
      <c r="A85" s="375" t="s">
        <v>134</v>
      </c>
      <c r="B85" s="380"/>
      <c r="C85" s="381"/>
      <c r="D85" s="380"/>
      <c r="E85" s="382"/>
      <c r="F85" s="382"/>
      <c r="G85" s="382"/>
      <c r="H85" s="382"/>
      <c r="I85" s="382"/>
      <c r="J85" s="382"/>
      <c r="K85" s="382"/>
      <c r="L85" s="383"/>
      <c r="M85" s="382"/>
      <c r="N85" s="382"/>
      <c r="O85" s="3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6-05T17:35:34Z</cp:lastPrinted>
  <dcterms:modified xsi:type="dcterms:W3CDTF">2013-06-05T17:49:48Z</dcterms:modified>
  <cp:revision>0</cp:revision>
  <dc:subject/>
  <dc:title/>
</cp:coreProperties>
</file>