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F$76</definedName>
    <definedName function="false" hidden="false" localSheetId="9" name="_xlnm.Print_Area" vbProcedure="false">'Cuadro #10'!$A$1:$R$74</definedName>
    <definedName function="false" hidden="false" localSheetId="10" name="_xlnm.Print_Area" vbProcedure="false">'Cuadro #11'!$A$1:$Q$36</definedName>
    <definedName function="false" hidden="false" localSheetId="1" name="_xlnm.Print_Area" vbProcedure="false">'Cuadro #2'!$A$1:$L$66</definedName>
    <definedName function="false" hidden="false" localSheetId="2" name="_xlnm.Print_Area" vbProcedure="false">'Cuadro #3'!$A$2:$P$51</definedName>
    <definedName function="false" hidden="false" localSheetId="3" name="_xlnm.Print_Area" vbProcedure="false">'Cuadro #4'!$A$1:$L$51</definedName>
    <definedName function="false" hidden="false" localSheetId="4" name="_xlnm.Print_Area" vbProcedure="false">'Cuadro #5'!$A$1:$O$27</definedName>
    <definedName function="false" hidden="false" localSheetId="5" name="_xlnm.Print_Area" vbProcedure="false">'Cuadro #6'!$A$1:$M$76</definedName>
    <definedName function="false" hidden="false" localSheetId="6" name="_xlnm.Print_Area" vbProcedure="false">'Cuadro #7'!$A$1:$O$69</definedName>
    <definedName function="false" hidden="false" localSheetId="7" name="_xlnm.Print_Area" vbProcedure="false">'Cuadro #8'!$A$1:$I$57</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7</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AF$63</definedName>
    <definedName function="false" hidden="false" name="Cuadro01Encabezados" vbProcedure="false">'Cuadro #1 '!$B$4:$AF$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G$3</definedName>
    <definedName function="false" hidden="false" name="Cuadro03Conceptos" vbProcedure="false">'Cuadro #3'!$A$7:$E$50</definedName>
    <definedName function="false" hidden="false" name="Cuadro03Datos" vbProcedure="false">'Cuadro #3'!$F$7:$P$50</definedName>
    <definedName function="false" hidden="false" name="Cuadro03Encabezados" vbProcedure="false">'Cuadro #3'!$A$5:$P$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E$77</definedName>
    <definedName function="false" hidden="false" name="Cuadro06Titulos" vbProcedure="false">'Cuadro #6'!$A$1:$E$3</definedName>
    <definedName function="false" hidden="false" name="Cuadro07Conceptos" vbProcedure="false">'Cuadro #7'!$A$7:$A$66</definedName>
    <definedName function="false" hidden="false" name="Cuadro07Datos" vbProcedure="false">'Cuadro #7'!$B$7:$O$6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7:$K$73</definedName>
    <definedName function="false" hidden="false" name="Cuadro07Titulos" vbProcedure="false">'Cuadro #7'!$A$1:$I$3</definedName>
    <definedName function="false" hidden="false" name="Cuadro08Conceptos" vbProcedure="false">'Cuadro #8'!$A$10:$A$53</definedName>
    <definedName function="false" hidden="false" name="Cuadro08Datos" vbProcedure="false">'Cuadro #8'!$B$10:$I$5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4:$I$57</definedName>
    <definedName function="false" hidden="false" name="Cuadro08Titulos" vbProcedure="false">'Cuadro #8'!$A$1:$B$3</definedName>
    <definedName function="false" hidden="false" name="Cuadro09Conceptos" vbProcedure="false">'Cuadro #9'!$A$11:$A$91</definedName>
    <definedName function="false" hidden="false" name="Cuadro09Datos" vbProcedure="false">'Cuadro #9'!$B$11:$O$9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2:$E$96</definedName>
    <definedName function="false" hidden="false" name="Cuadro09Titulos" vbProcedure="false">'Cuadro #9'!$A$1:$C$3</definedName>
    <definedName function="false" hidden="false" name="Cuadro10Conceptos" vbProcedure="false">'Cuadro #10'!$A$7:$A$68</definedName>
    <definedName function="false" hidden="false" name="Cuadro10Datos" vbProcedure="false">'Cuadro #10'!$B$7:$R$6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0:$R$7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X$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D$8:$AD$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10">
  <si>
    <t xml:space="preserve">Cuadro # 1 :</t>
  </si>
  <si>
    <t xml:space="preserve">Principales cuentas del BCN y el sistema financiero </t>
  </si>
  <si>
    <t xml:space="preserve">(saldo en millones de córdobas) 17 de julio 2015.</t>
  </si>
  <si>
    <t xml:space="preserve">Variaciones absolutas</t>
  </si>
  <si>
    <t xml:space="preserve">Conceptos</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semestre</t>
  </si>
  <si>
    <t xml:space="preserve">Jul-16</t>
  </si>
  <si>
    <t xml:space="preserve">Jul-17</t>
  </si>
  <si>
    <t xml:space="preserve">Día</t>
  </si>
  <si>
    <t xml:space="preserve">I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6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7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Dia 17</t>
  </si>
  <si>
    <t xml:space="preserve">I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7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7 de julio del 2015</t>
  </si>
  <si>
    <t xml:space="preserve">I sem</t>
  </si>
  <si>
    <t xml:space="preserve">II Sem</t>
  </si>
  <si>
    <t xml:space="preserve">17</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7 de julio de 2015</t>
  </si>
  <si>
    <t xml:space="preserve">        Conceptos         </t>
  </si>
  <si>
    <t xml:space="preserve">2011</t>
  </si>
  <si>
    <t xml:space="preserve">2015</t>
  </si>
  <si>
    <t xml:space="preserve">Variaciones</t>
  </si>
  <si>
    <t xml:space="preserve">Mar-31</t>
  </si>
  <si>
    <t xml:space="preserve">Jun-30</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7 de julio de 2015</t>
  </si>
  <si>
    <t xml:space="preserve">I Semestre</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3/</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OFID por  US$ 1.7 millones (MHCP-RE/FIDA-PCCSJRC)</t>
  </si>
  <si>
    <t xml:space="preserve">      Préstamo del BCIE por  US$ 0.1 millón (MHCP-RE/BCIE-MINSA)</t>
  </si>
  <si>
    <t xml:space="preserve">3/:  Compra de divisas de US$ 1.5 millón a BANCENTRO.</t>
  </si>
  <si>
    <t xml:space="preserve">4/:  Cordobización de US$ 0.3 millón (MHCP-RE/IDA-MHCP)</t>
  </si>
  <si>
    <t xml:space="preserve">5/:  Liquidación TEF por US$ 0.1 millón (A cuenta de Banco Produzcam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17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7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7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0-Jul</t>
  </si>
  <si>
    <t xml:space="preserve">13-Jul</t>
  </si>
  <si>
    <t xml:space="preserve">14-Jul</t>
  </si>
  <si>
    <t xml:space="preserve">15-Jul</t>
  </si>
  <si>
    <t xml:space="preserve">16-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09"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center" vertical="bottom" textRotation="0" wrapText="false" indent="0" shrinkToFit="false"/>
      <protection locked="true" hidden="false"/>
    </xf>
    <xf numFmtId="210" fontId="58" fillId="0" borderId="0" xfId="954" applyFont="true" applyBorder="true" applyAlignment="true" applyProtection="false">
      <alignment horizontal="right" vertical="bottom" textRotation="0" wrapText="false" indent="0" shrinkToFit="false"/>
      <protection locked="true" hidden="false"/>
    </xf>
    <xf numFmtId="189"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1"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19"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1" fontId="60" fillId="9" borderId="14" xfId="954" applyFont="true" applyBorder="true" applyAlignment="true" applyProtection="false">
      <alignment horizontal="center" vertical="center" textRotation="0" wrapText="false" indent="0" shrinkToFit="false"/>
      <protection locked="true" hidden="false"/>
    </xf>
    <xf numFmtId="211"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93" fontId="60" fillId="9" borderId="16" xfId="954" applyFont="true" applyBorder="true" applyAlignment="true" applyProtection="false">
      <alignment horizontal="center" vertical="center" textRotation="0" wrapText="fals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1" fontId="60" fillId="9" borderId="13" xfId="954" applyFont="true" applyBorder="true" applyAlignment="true" applyProtection="false">
      <alignment horizontal="center" vertical="center" textRotation="0" wrapText="fals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212"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right"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212" fontId="60" fillId="0" borderId="21" xfId="815" applyFont="true" applyBorder="true" applyAlignment="true" applyProtection="true">
      <alignment horizontal="general" vertical="bottom" textRotation="0" wrapText="false" indent="0" shrinkToFit="false"/>
      <protection locked="true" hidden="false"/>
    </xf>
    <xf numFmtId="170" fontId="58" fillId="0" borderId="14" xfId="954" applyFont="true" applyBorder="true" applyAlignment="true" applyProtection="false">
      <alignment horizontal="left"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4" applyFont="true" applyBorder="true" applyAlignment="true" applyProtection="false">
      <alignment horizontal="right" vertical="bottom" textRotation="0" wrapText="false" indent="0" shrinkToFit="false"/>
      <protection locked="true" hidden="false"/>
    </xf>
    <xf numFmtId="206" fontId="58"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0"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1" fontId="6" fillId="0" borderId="0" xfId="954" applyFont="true" applyBorder="false" applyAlignment="false" applyProtection="fals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73"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4" fillId="0" borderId="0" xfId="972" applyFont="true" applyBorder="false" applyAlignment="false" applyProtection="false">
      <alignment horizontal="general" vertical="bottom" textRotation="0" wrapText="false" indent="0" shrinkToFit="false"/>
      <protection locked="true" hidden="false"/>
    </xf>
    <xf numFmtId="170" fontId="74"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2" fontId="59" fillId="0" borderId="0" xfId="957" applyFont="true" applyBorder="false" applyAlignment="false" applyProtection="true">
      <alignment horizontal="general" vertical="bottom" textRotation="0" wrapText="false" indent="0" shrinkToFit="false"/>
      <protection locked="true" hidden="false"/>
    </xf>
    <xf numFmtId="182" fontId="58" fillId="0" borderId="0" xfId="957" applyFont="true" applyBorder="false" applyAlignment="true" applyProtection="false">
      <alignment horizontal="general" vertical="bottom" textRotation="0" wrapText="false" indent="0" shrinkToFit="false"/>
      <protection locked="true" hidden="false"/>
    </xf>
    <xf numFmtId="202" fontId="62" fillId="0" borderId="0" xfId="957" applyFont="true" applyBorder="false" applyAlignment="true" applyProtection="true">
      <alignment horizontal="left" vertical="center" textRotation="0" wrapText="false" indent="0" shrinkToFit="false"/>
      <protection locked="true" hidden="false"/>
    </xf>
    <xf numFmtId="171" fontId="58" fillId="0" borderId="0" xfId="957" applyFont="true" applyBorder="false" applyAlignment="false" applyProtection="false">
      <alignment horizontal="general" vertical="bottom" textRotation="0" wrapText="false" indent="0" shrinkToFit="false"/>
      <protection locked="true" hidden="false"/>
    </xf>
    <xf numFmtId="214" fontId="58" fillId="0" borderId="0" xfId="957" applyFont="true" applyBorder="false" applyAlignment="false" applyProtection="false">
      <alignment horizontal="general" vertical="bottom" textRotation="0" wrapText="false" indent="0" shrinkToFit="false"/>
      <protection locked="true" hidden="false"/>
    </xf>
    <xf numFmtId="171" fontId="75" fillId="0" borderId="0" xfId="957" applyFont="true" applyBorder="false" applyAlignment="false" applyProtection="false">
      <alignment horizontal="general"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76" fillId="0" borderId="19" xfId="957" applyFont="true" applyBorder="true" applyAlignment="true" applyProtection="false">
      <alignment horizontal="center" vertical="bottom" textRotation="0" wrapText="false" indent="0" shrinkToFit="false"/>
      <protection locked="true" hidden="false"/>
    </xf>
    <xf numFmtId="182" fontId="76" fillId="0" borderId="0" xfId="957" applyFont="true" applyBorder="fals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center" textRotation="0" wrapText="false" indent="0" shrinkToFit="false"/>
      <protection locked="true" hidden="false"/>
    </xf>
    <xf numFmtId="193" fontId="60" fillId="9" borderId="15" xfId="957" applyFont="true" applyBorder="true" applyAlignment="true" applyProtection="false">
      <alignment horizontal="center" vertical="center" textRotation="0" wrapText="false" indent="0" shrinkToFit="false"/>
      <protection locked="true" hidden="false"/>
    </xf>
    <xf numFmtId="193" fontId="60" fillId="9" borderId="16" xfId="957" applyFont="true" applyBorder="true" applyAlignment="true" applyProtection="false">
      <alignment horizontal="center" vertical="center" textRotation="0" wrapText="false" indent="0" shrinkToFit="false"/>
      <protection locked="true" hidden="false"/>
    </xf>
    <xf numFmtId="193" fontId="60" fillId="9" borderId="14" xfId="957" applyFont="true" applyBorder="true" applyAlignment="true" applyProtection="false">
      <alignment horizontal="center" vertical="center" textRotation="0" wrapText="false" indent="0" shrinkToFit="false"/>
      <protection locked="true" hidden="false"/>
    </xf>
    <xf numFmtId="182" fontId="60" fillId="9" borderId="16"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general" vertical="center" textRotation="0" wrapText="false" indent="0" shrinkToFit="false"/>
      <protection locked="true" hidden="false"/>
    </xf>
    <xf numFmtId="176" fontId="60" fillId="9" borderId="19" xfId="957" applyFont="true" applyBorder="true" applyAlignment="true" applyProtection="false">
      <alignment horizontal="center" vertical="bottom" textRotation="0" wrapText="false" indent="0" shrinkToFit="false"/>
      <protection locked="true" hidden="false"/>
    </xf>
    <xf numFmtId="182" fontId="60" fillId="9" borderId="19" xfId="957" applyFont="true" applyBorder="true" applyAlignment="true" applyProtection="false">
      <alignment horizontal="center" vertical="bottom" textRotation="0" wrapText="false" indent="0" shrinkToFit="false"/>
      <protection locked="true" hidden="false"/>
    </xf>
    <xf numFmtId="173" fontId="58" fillId="0" borderId="0" xfId="957" applyFont="true" applyBorder="true" applyAlignment="true" applyProtection="false">
      <alignment horizontal="general" vertical="center" textRotation="0" wrapText="false" indent="0" shrinkToFit="false"/>
      <protection locked="true" hidden="false"/>
    </xf>
    <xf numFmtId="176"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6" fontId="60" fillId="7" borderId="0" xfId="957" applyFont="true" applyBorder="true" applyAlignment="false" applyProtection="false">
      <alignment horizontal="general" vertical="bottom"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6"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957" applyFont="true" applyBorder="true" applyAlignment="false" applyProtection="false">
      <alignment horizontal="general" vertical="bottom" textRotation="0" wrapText="false" indent="0" shrinkToFit="false"/>
      <protection locked="true" hidden="false"/>
    </xf>
    <xf numFmtId="196" fontId="58" fillId="0" borderId="0" xfId="957" applyFont="true" applyBorder="true" applyAlignment="false" applyProtection="false">
      <alignment horizontal="general" vertical="bottom" textRotation="0" wrapText="false" indent="0" shrinkToFit="false"/>
      <protection locked="true" hidden="false"/>
    </xf>
    <xf numFmtId="182" fontId="60" fillId="0" borderId="19" xfId="957" applyFont="true" applyBorder="true" applyAlignment="false" applyProtection="false">
      <alignment horizontal="general" vertical="bottom" textRotation="0" wrapText="false" indent="0" shrinkToFit="false"/>
      <protection locked="true" hidden="false"/>
    </xf>
    <xf numFmtId="182" fontId="58" fillId="0" borderId="19" xfId="957" applyFont="true" applyBorder="true" applyAlignment="false" applyProtection="false">
      <alignment horizontal="general" vertical="bottom" textRotation="0" wrapText="false" indent="0" shrinkToFit="false"/>
      <protection locked="true" hidden="false"/>
    </xf>
    <xf numFmtId="196" fontId="58" fillId="0" borderId="19" xfId="957" applyFont="true" applyBorder="true" applyAlignment="false" applyProtection="false">
      <alignment horizontal="general" vertical="bottom" textRotation="0" wrapText="false" indent="0" shrinkToFit="false"/>
      <protection locked="true" hidden="false"/>
    </xf>
    <xf numFmtId="196" fontId="60" fillId="0" borderId="19" xfId="957" applyFont="true" applyBorder="true" applyAlignment="true" applyProtection="false">
      <alignment horizontal="right"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58" fillId="0" borderId="0" xfId="957" applyFont="true" applyBorder="true" applyAlignment="true" applyProtection="false">
      <alignment horizontal="center"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73" fontId="77" fillId="0" borderId="0" xfId="957" applyFont="true" applyBorder="false" applyAlignment="false" applyProtection="false">
      <alignment horizontal="general" vertical="bottom" textRotation="0" wrapText="false" indent="0" shrinkToFit="false"/>
      <protection locked="true" hidden="false"/>
    </xf>
    <xf numFmtId="216" fontId="58" fillId="0" borderId="0" xfId="957" applyFont="true" applyBorder="false" applyAlignment="false" applyProtection="false">
      <alignment horizontal="general" vertical="bottom"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217"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77" fontId="60" fillId="0" borderId="0" xfId="957" applyFont="true" applyBorder="true" applyAlignment="false" applyProtection="tru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82" fontId="59" fillId="0" borderId="0" xfId="958" applyFont="true" applyBorder="true" applyAlignment="true" applyProtection="true">
      <alignment horizontal="left" vertical="center"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99" fontId="78" fillId="0" borderId="0" xfId="958" applyFont="true" applyBorder="false" applyAlignment="false" applyProtection="false">
      <alignment horizontal="general" vertical="bottom" textRotation="0" wrapText="false" indent="0" shrinkToFit="false"/>
      <protection locked="true" hidden="false"/>
    </xf>
    <xf numFmtId="199" fontId="60" fillId="0" borderId="0" xfId="958" applyFont="true" applyBorder="true" applyAlignment="true" applyProtection="false">
      <alignment horizontal="center" vertical="bottom" textRotation="0" wrapText="false" indent="0" shrinkToFit="false"/>
      <protection locked="true" hidden="false"/>
    </xf>
    <xf numFmtId="218" fontId="60" fillId="0" borderId="0" xfId="958" applyFont="true" applyBorder="true" applyAlignment="true" applyProtection="false">
      <alignment horizontal="center" vertical="bottom" textRotation="0" wrapText="false" indent="0" shrinkToFit="false"/>
      <protection locked="true" hidden="false"/>
    </xf>
    <xf numFmtId="182" fontId="62" fillId="0" borderId="0" xfId="958" applyFont="true" applyBorder="true" applyAlignment="true" applyProtection="true">
      <alignment horizontal="left" vertical="center" textRotation="0" wrapText="false" indent="0" shrinkToFit="false"/>
      <protection locked="true" hidden="false"/>
    </xf>
    <xf numFmtId="219" fontId="60" fillId="0" borderId="0" xfId="958" applyFont="true" applyBorder="true" applyAlignment="true" applyProtection="false">
      <alignment horizontal="center" vertical="bottom" textRotation="0" wrapText="false" indent="0" shrinkToFit="false"/>
      <protection locked="true" hidden="false"/>
    </xf>
    <xf numFmtId="218" fontId="0" fillId="0" borderId="0" xfId="958" applyFont="false" applyBorder="false" applyAlignment="false" applyProtection="false">
      <alignment horizontal="general" vertical="bottom" textRotation="0" wrapText="false" indent="0" shrinkToFit="false"/>
      <protection locked="true" hidden="false"/>
    </xf>
    <xf numFmtId="199" fontId="76" fillId="0" borderId="0" xfId="958"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20" fontId="78" fillId="0" borderId="0" xfId="958" applyFont="true" applyBorder="false" applyAlignment="false" applyProtection="false">
      <alignment horizontal="general" vertical="bottom" textRotation="0" wrapText="false" indent="0" shrinkToFit="false"/>
      <protection locked="true" hidden="false"/>
    </xf>
    <xf numFmtId="182" fontId="78" fillId="0"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true">
      <alignment horizontal="left" vertical="bottom" textRotation="0" wrapText="false" indent="0" shrinkToFit="false"/>
      <protection locked="true" hidden="false"/>
    </xf>
    <xf numFmtId="182" fontId="76" fillId="0" borderId="0" xfId="958" applyFont="true" applyBorder="true" applyAlignment="true" applyProtection="false">
      <alignment horizontal="center" vertical="bottom" textRotation="0" wrapText="false" indent="0" shrinkToFit="false"/>
      <protection locked="true" hidden="false"/>
    </xf>
    <xf numFmtId="182" fontId="60" fillId="9" borderId="15" xfId="958" applyFont="true" applyBorder="true" applyAlignment="true" applyProtection="false">
      <alignment horizontal="left" vertical="center" textRotation="0" wrapText="false" indent="0" shrinkToFit="false"/>
      <protection locked="true" hidden="false"/>
    </xf>
    <xf numFmtId="193" fontId="60" fillId="9" borderId="14" xfId="958" applyFont="true" applyBorder="true" applyAlignment="true" applyProtection="false">
      <alignment horizontal="center" vertical="center" textRotation="0" wrapText="false" indent="0" shrinkToFit="false"/>
      <protection locked="true" hidden="false"/>
    </xf>
    <xf numFmtId="193" fontId="60" fillId="9" borderId="16"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0" xfId="958" applyFont="true" applyBorder="true" applyAlignment="true" applyProtection="false">
      <alignment horizontal="center" vertical="center" textRotation="0" wrapText="false" indent="0" shrinkToFit="false"/>
      <protection locked="true" hidden="false"/>
    </xf>
    <xf numFmtId="193" fontId="60" fillId="9" borderId="19" xfId="958" applyFont="true" applyBorder="true" applyAlignment="true" applyProtection="false">
      <alignment horizontal="center" vertical="center" textRotation="0" wrapText="true" indent="0" shrinkToFit="false"/>
      <protection locked="true" hidden="false"/>
    </xf>
    <xf numFmtId="193" fontId="60" fillId="9" borderId="19" xfId="958" applyFont="true" applyBorder="true" applyAlignment="true" applyProtection="false">
      <alignment horizontal="center" vertical="center" textRotation="0" wrapText="false" indent="0" shrinkToFit="false"/>
      <protection locked="true" hidden="false"/>
    </xf>
    <xf numFmtId="193" fontId="60" fillId="9" borderId="0" xfId="958" applyFont="true" applyBorder="true" applyAlignment="true" applyProtection="false">
      <alignment horizontal="center" vertical="bottom" textRotation="0" wrapText="false" indent="0" shrinkToFit="false"/>
      <protection locked="true" hidden="false"/>
    </xf>
    <xf numFmtId="182" fontId="60" fillId="9" borderId="19" xfId="958" applyFont="true" applyBorder="true" applyAlignment="true" applyProtection="false">
      <alignment horizontal="center" vertical="center" textRotation="0" wrapText="false" indent="0" shrinkToFit="false"/>
      <protection locked="true" hidden="false"/>
    </xf>
    <xf numFmtId="193" fontId="60" fillId="9" borderId="19"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true" applyProtection="false">
      <alignment horizontal="center"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true" applyProtection="false">
      <alignment horizontal="center" vertical="bottom" textRotation="0" wrapText="false" indent="0" shrinkToFit="false"/>
      <protection locked="true" hidden="false"/>
    </xf>
    <xf numFmtId="213"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left" vertical="bottom" textRotation="0" wrapText="false" indent="0" shrinkToFit="false"/>
      <protection locked="true" hidden="false"/>
    </xf>
    <xf numFmtId="189" fontId="80" fillId="22" borderId="0" xfId="958" applyFont="true" applyBorder="false" applyAlignment="false" applyProtection="false">
      <alignment horizontal="general" vertical="bottom" textRotation="0" wrapText="false" indent="0" shrinkToFit="false"/>
      <protection locked="true" hidden="false"/>
    </xf>
    <xf numFmtId="213" fontId="60" fillId="0" borderId="0" xfId="958" applyFont="true" applyBorder="true" applyAlignment="true" applyProtection="false">
      <alignment horizontal="center" vertical="bottom" textRotation="0" wrapText="false" indent="0" shrinkToFit="false"/>
      <protection locked="true" hidden="false"/>
    </xf>
    <xf numFmtId="213" fontId="60" fillId="7" borderId="0" xfId="958" applyFont="true" applyBorder="true" applyAlignment="true" applyProtection="false">
      <alignment horizontal="center" vertical="bottom" textRotation="0" wrapText="false" indent="0" shrinkToFit="false"/>
      <protection locked="true" hidden="false"/>
    </xf>
    <xf numFmtId="196" fontId="60" fillId="21" borderId="0" xfId="958" applyFont="true" applyBorder="true" applyAlignment="false" applyProtection="false">
      <alignment horizontal="general" vertical="bottom" textRotation="0" wrapText="false" indent="0" shrinkToFit="false"/>
      <protection locked="true" hidden="false"/>
    </xf>
    <xf numFmtId="198" fontId="60" fillId="0" borderId="0" xfId="958" applyFont="true" applyBorder="true" applyAlignment="true" applyProtection="false">
      <alignment horizontal="center" vertical="bottom" textRotation="0" wrapText="false" indent="0" shrinkToFit="false"/>
      <protection locked="true" hidden="false"/>
    </xf>
    <xf numFmtId="221" fontId="60" fillId="0" borderId="0" xfId="958" applyFont="true" applyBorder="true" applyAlignment="false" applyProtection="false">
      <alignment horizontal="general" vertical="bottom" textRotation="0" wrapText="false" indent="0" shrinkToFit="false"/>
      <protection locked="true" hidden="false"/>
    </xf>
    <xf numFmtId="222" fontId="60" fillId="0" borderId="0" xfId="958" applyFont="true" applyBorder="true" applyAlignment="false" applyProtection="false">
      <alignment horizontal="general" vertical="bottom" textRotation="0" wrapText="false" indent="0" shrinkToFit="false"/>
      <protection locked="true" hidden="false"/>
    </xf>
    <xf numFmtId="182" fontId="60" fillId="7" borderId="0" xfId="958" applyFont="true" applyBorder="true" applyAlignment="true" applyProtection="false">
      <alignment horizontal="left" vertical="bottom" textRotation="0" wrapText="false" indent="0" shrinkToFit="false"/>
      <protection locked="true" hidden="false"/>
    </xf>
    <xf numFmtId="170" fontId="0" fillId="22" borderId="0" xfId="958" applyFont="false" applyBorder="false" applyAlignment="false" applyProtection="false">
      <alignment horizontal="general" vertical="bottom" textRotation="0" wrapText="false" indent="0" shrinkToFit="false"/>
      <protection locked="true" hidden="false"/>
    </xf>
    <xf numFmtId="182" fontId="81" fillId="22" borderId="0" xfId="958" applyFont="true" applyBorder="false" applyAlignment="true" applyProtection="false">
      <alignment horizontal="general" vertical="center" textRotation="0" wrapText="false" indent="0" shrinkToFit="false"/>
      <protection locked="true" hidden="false"/>
    </xf>
    <xf numFmtId="182" fontId="60" fillId="0" borderId="20" xfId="958" applyFont="true" applyBorder="true" applyAlignment="true" applyProtection="false">
      <alignment horizontal="left" vertical="bottom" textRotation="0" wrapText="false" indent="0" shrinkToFit="false"/>
      <protection locked="true" hidden="false"/>
    </xf>
    <xf numFmtId="196" fontId="60" fillId="0" borderId="20" xfId="958" applyFont="true" applyBorder="true" applyAlignment="false" applyProtection="false">
      <alignment horizontal="general" vertical="bottom" textRotation="0" wrapText="false" indent="0" shrinkToFit="false"/>
      <protection locked="true" hidden="false"/>
    </xf>
    <xf numFmtId="223"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21" xfId="958" applyFont="true" applyBorder="true" applyAlignment="true" applyProtection="false">
      <alignment horizontal="left" vertical="bottom" textRotation="0" wrapText="false" indent="0" shrinkToFit="false"/>
      <protection locked="true" hidden="false"/>
    </xf>
    <xf numFmtId="182" fontId="60" fillId="0" borderId="21" xfId="958" applyFont="true" applyBorder="true" applyAlignment="false" applyProtection="false">
      <alignment horizontal="general" vertical="bottom" textRotation="0" wrapText="false" indent="0" shrinkToFit="false"/>
      <protection locked="true" hidden="false"/>
    </xf>
    <xf numFmtId="196" fontId="60" fillId="0" borderId="21"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2" fontId="59" fillId="0" borderId="0" xfId="920" applyFont="true" applyBorder="false" applyAlignment="false" applyProtection="true">
      <alignment horizontal="general" vertical="bottom" textRotation="0" wrapText="false" indent="0" shrinkToFit="false"/>
      <protection locked="true" hidden="false"/>
    </xf>
    <xf numFmtId="218"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4" fontId="58" fillId="0" borderId="0" xfId="920" applyFont="true" applyBorder="true" applyAlignment="true" applyProtection="false">
      <alignment horizontal="center" vertical="bottom" textRotation="0" wrapText="false" indent="0" shrinkToFit="false"/>
      <protection locked="true" hidden="false"/>
    </xf>
    <xf numFmtId="225"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2" fillId="0" borderId="0" xfId="957" applyFont="true" applyBorder="true" applyAlignment="true" applyProtection="false">
      <alignment horizontal="left"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4" fontId="83" fillId="0" borderId="0" xfId="920" applyFont="true" applyBorder="true" applyAlignment="true" applyProtection="false">
      <alignment horizontal="right" vertical="bottom" textRotation="0" wrapText="false" indent="0" shrinkToFit="false"/>
      <protection locked="true" hidden="false"/>
    </xf>
    <xf numFmtId="173" fontId="59" fillId="0" borderId="0" xfId="957" applyFont="true" applyBorder="false" applyAlignment="true" applyProtection="true">
      <alignment horizontal="left" vertical="center" textRotation="0" wrapText="false" indent="0" shrinkToFit="false"/>
      <protection locked="true" hidden="false"/>
    </xf>
    <xf numFmtId="195" fontId="58" fillId="0" borderId="0" xfId="957" applyFont="true" applyBorder="false" applyAlignment="true" applyProtection="true">
      <alignment horizontal="center" vertical="bottom" textRotation="0" wrapText="false" indent="0" shrinkToFit="false"/>
      <protection locked="true" hidden="false"/>
    </xf>
    <xf numFmtId="173" fontId="58" fillId="0" borderId="0" xfId="957" applyFont="true" applyBorder="false" applyAlignment="true" applyProtection="true">
      <alignment horizontal="center" vertical="bottom" textRotation="0" wrapText="false" indent="0" shrinkToFit="false"/>
      <protection locked="true" hidden="false"/>
    </xf>
    <xf numFmtId="173" fontId="62" fillId="0" borderId="0" xfId="957" applyFont="true" applyBorder="false" applyAlignment="true" applyProtection="true">
      <alignment horizontal="left" vertical="bottom" textRotation="0" wrapText="false" indent="0" shrinkToFit="false"/>
      <protection locked="true" hidden="false"/>
    </xf>
    <xf numFmtId="226" fontId="58" fillId="0" borderId="0" xfId="815" applyFont="true" applyBorder="true" applyAlignment="true" applyProtection="true">
      <alignment horizontal="center" vertical="bottom" textRotation="0" wrapText="false" indent="0" shrinkToFit="false"/>
      <protection locked="true" hidden="false"/>
    </xf>
    <xf numFmtId="196" fontId="58" fillId="0" borderId="0" xfId="957" applyFont="true" applyBorder="true" applyAlignment="true" applyProtection="true">
      <alignment horizontal="right" vertical="bottom" textRotation="0" wrapText="false" indent="0" shrinkToFit="false"/>
      <protection locked="true" hidden="false"/>
    </xf>
    <xf numFmtId="173" fontId="63" fillId="0" borderId="0" xfId="957" applyFont="true" applyBorder="true" applyAlignment="true" applyProtection="true">
      <alignment horizontal="left" vertical="bottom" textRotation="0" wrapText="false" indent="0" shrinkToFit="false"/>
      <protection locked="true" hidden="false"/>
    </xf>
    <xf numFmtId="173" fontId="58" fillId="0" borderId="0" xfId="957" applyFont="true" applyBorder="false" applyAlignment="false" applyProtection="true">
      <alignment horizontal="general" vertical="bottom" textRotation="0" wrapText="false" indent="0" shrinkToFit="false"/>
      <protection locked="true" hidden="false"/>
    </xf>
    <xf numFmtId="173" fontId="58"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center" textRotation="0" wrapText="true" indent="0" shrinkToFit="false"/>
      <protection locked="true" hidden="false"/>
    </xf>
    <xf numFmtId="173" fontId="60" fillId="9" borderId="16" xfId="957" applyFont="true" applyBorder="true" applyAlignment="true" applyProtection="true">
      <alignment horizontal="center" vertical="center" textRotation="0" wrapText="true" indent="0" shrinkToFit="false"/>
      <protection locked="true" hidden="false"/>
    </xf>
    <xf numFmtId="173" fontId="60" fillId="9" borderId="14" xfId="957" applyFont="true" applyBorder="true" applyAlignment="true" applyProtection="true">
      <alignment horizontal="center" vertical="bottom" textRotation="0" wrapText="true" indent="0" shrinkToFit="false"/>
      <protection locked="true" hidden="false"/>
    </xf>
    <xf numFmtId="173" fontId="60" fillId="9" borderId="0" xfId="957" applyFont="true" applyBorder="true" applyAlignment="true" applyProtection="true">
      <alignment horizontal="center" vertical="bottom" textRotation="0" wrapText="false" indent="0" shrinkToFit="false"/>
      <protection locked="true" hidden="false"/>
    </xf>
    <xf numFmtId="173" fontId="60" fillId="9" borderId="0" xfId="957" applyFont="true" applyBorder="true" applyAlignment="true" applyProtection="true">
      <alignment horizontal="center" vertical="center" textRotation="0" wrapText="true" indent="0" shrinkToFit="false"/>
      <protection locked="true" hidden="false"/>
    </xf>
    <xf numFmtId="173" fontId="60" fillId="9" borderId="0" xfId="957" applyFont="true" applyBorder="true" applyAlignment="false" applyProtection="true">
      <alignment horizontal="general" vertical="bottom" textRotation="0" wrapText="false" indent="0" shrinkToFit="false"/>
      <protection locked="true" hidden="false"/>
    </xf>
    <xf numFmtId="191" fontId="60" fillId="9" borderId="0" xfId="957" applyFont="true" applyBorder="true" applyAlignment="true" applyProtection="true">
      <alignment horizontal="center" vertical="bottom" textRotation="0" wrapText="false" indent="0" shrinkToFit="false"/>
      <protection locked="true" hidden="false"/>
    </xf>
    <xf numFmtId="173" fontId="60" fillId="9" borderId="13"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93" fontId="60" fillId="7" borderId="0" xfId="957" applyFont="true" applyBorder="true" applyAlignment="false" applyProtection="true">
      <alignment horizontal="general" vertical="bottom" textRotation="0" wrapText="false" indent="0" shrinkToFit="false"/>
      <protection locked="true" hidden="false"/>
    </xf>
    <xf numFmtId="196" fontId="60" fillId="7" borderId="0" xfId="957"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73" fontId="60" fillId="9" borderId="0" xfId="957" applyFont="true" applyBorder="true" applyAlignment="true" applyProtection="true">
      <alignment horizontal="left" vertical="bottom" textRotation="0" wrapText="false" indent="0" shrinkToFit="false"/>
      <protection locked="true" hidden="false"/>
    </xf>
    <xf numFmtId="193" fontId="60" fillId="9" borderId="0" xfId="957" applyFont="true" applyBorder="true" applyAlignment="true" applyProtection="true">
      <alignment horizontal="center" vertical="bottom" textRotation="0" wrapText="false" indent="0" shrinkToFit="false"/>
      <protection locked="true" hidden="false"/>
    </xf>
    <xf numFmtId="177" fontId="60" fillId="9" borderId="0" xfId="957" applyFont="true" applyBorder="true" applyAlignment="true" applyProtection="true">
      <alignment horizontal="right" vertical="bottom" textRotation="0" wrapText="false" indent="0" shrinkToFit="false"/>
      <protection locked="true" hidden="false"/>
    </xf>
    <xf numFmtId="227" fontId="60" fillId="9" borderId="0" xfId="957" applyFont="true" applyBorder="true" applyAlignment="true" applyProtection="true">
      <alignment horizontal="right" vertical="bottom" textRotation="0" wrapText="false" indent="0" shrinkToFit="false"/>
      <protection locked="true" hidden="false"/>
    </xf>
    <xf numFmtId="228" fontId="60" fillId="9" borderId="0" xfId="957" applyFont="true" applyBorder="true" applyAlignment="true" applyProtection="true">
      <alignment horizontal="right" vertical="bottom" textRotation="0" wrapText="false" indent="0" shrinkToFit="false"/>
      <protection locked="true" hidden="false"/>
    </xf>
    <xf numFmtId="173" fontId="60" fillId="0" borderId="19" xfId="957" applyFont="true" applyBorder="true" applyAlignment="false" applyProtection="true">
      <alignment horizontal="general" vertical="bottom" textRotation="0" wrapText="false" indent="0" shrinkToFit="false"/>
      <protection locked="true" hidden="false"/>
    </xf>
    <xf numFmtId="229" fontId="60" fillId="0" borderId="19" xfId="957" applyFont="true" applyBorder="true" applyAlignment="false" applyProtection="true">
      <alignment horizontal="general" vertical="bottom" textRotation="0" wrapText="false" indent="0" shrinkToFit="false"/>
      <protection locked="true" hidden="false"/>
    </xf>
    <xf numFmtId="196" fontId="60" fillId="0" borderId="19" xfId="957" applyFont="true" applyBorder="true" applyAlignment="true" applyProtection="true">
      <alignment horizontal="right" vertical="bottom" textRotation="0" wrapText="false" indent="0" shrinkToFit="false"/>
      <protection locked="true" hidden="false"/>
    </xf>
    <xf numFmtId="230" fontId="60" fillId="0" borderId="19" xfId="957" applyFont="true" applyBorder="true" applyAlignment="true" applyProtection="true">
      <alignment horizontal="right" vertical="bottom" textRotation="0" wrapText="false" indent="0" shrinkToFit="false"/>
      <protection locked="true" hidden="false"/>
    </xf>
    <xf numFmtId="173" fontId="82" fillId="0" borderId="0" xfId="957" applyFont="true" applyBorder="true" applyAlignment="false" applyProtection="true">
      <alignment horizontal="general" vertical="bottom" textRotation="0" wrapText="false" indent="0" shrinkToFit="false"/>
      <protection locked="true" hidden="false"/>
    </xf>
    <xf numFmtId="186" fontId="83" fillId="0" borderId="0" xfId="957" applyFont="true" applyBorder="true" applyAlignment="false" applyProtection="true">
      <alignment horizontal="general" vertical="bottom" textRotation="0" wrapText="false" indent="0" shrinkToFit="false"/>
      <protection locked="true" hidden="false"/>
    </xf>
    <xf numFmtId="196" fontId="83" fillId="0" borderId="0" xfId="957" applyFont="true" applyBorder="true" applyAlignment="true" applyProtection="true">
      <alignment horizontal="right" vertical="bottom" textRotation="0" wrapText="false" indent="0" shrinkToFit="false"/>
      <protection locked="true" hidden="false"/>
    </xf>
    <xf numFmtId="200" fontId="83" fillId="0" borderId="0" xfId="957" applyFont="true" applyBorder="true" applyAlignment="false" applyProtection="true">
      <alignment horizontal="general" vertical="bottom" textRotation="0" wrapText="false" indent="0" shrinkToFit="false"/>
      <protection locked="true" hidden="false"/>
    </xf>
    <xf numFmtId="195" fontId="83" fillId="0" borderId="0" xfId="957" applyFont="true" applyBorder="true" applyAlignment="false" applyProtection="true">
      <alignment horizontal="general" vertical="bottom" textRotation="0" wrapText="false" indent="0" shrinkToFit="false"/>
      <protection locked="true" hidden="false"/>
    </xf>
    <xf numFmtId="216" fontId="83" fillId="0" borderId="0" xfId="957" applyFont="true" applyBorder="true" applyAlignment="false" applyProtection="true">
      <alignment horizontal="general" vertical="bottom" textRotation="0" wrapText="false" indent="0" shrinkToFit="false"/>
      <protection locked="true" hidden="false"/>
    </xf>
    <xf numFmtId="196" fontId="83" fillId="0" borderId="0" xfId="957" applyFont="true" applyBorder="true" applyAlignment="true" applyProtection="true">
      <alignment horizontal="right" vertical="bottom" textRotation="0" wrapText="false" indent="0" shrinkToFit="false"/>
      <protection locked="true" hidden="false"/>
    </xf>
    <xf numFmtId="231" fontId="83" fillId="0" borderId="0" xfId="957" applyFont="true" applyBorder="true" applyAlignment="false" applyProtection="true">
      <alignment horizontal="general" vertical="bottom" textRotation="0" wrapText="false" indent="0" shrinkToFit="false"/>
      <protection locked="true" hidden="false"/>
    </xf>
    <xf numFmtId="208" fontId="83" fillId="0" borderId="0" xfId="957" applyFont="true" applyBorder="true" applyAlignment="false" applyProtection="true">
      <alignment horizontal="general" vertical="bottom" textRotation="0" wrapText="false" indent="0" shrinkToFit="false"/>
      <protection locked="true" hidden="false"/>
    </xf>
    <xf numFmtId="232" fontId="83" fillId="0" borderId="0" xfId="957" applyFont="true" applyBorder="true" applyAlignment="false" applyProtection="true">
      <alignment horizontal="general" vertical="bottom" textRotation="0" wrapText="false" indent="0" shrinkToFit="false"/>
      <protection locked="true" hidden="false"/>
    </xf>
    <xf numFmtId="233" fontId="83" fillId="0" borderId="0" xfId="957" applyFont="true" applyBorder="true" applyAlignment="false" applyProtection="true">
      <alignment horizontal="general" vertical="bottom" textRotation="0" wrapText="false" indent="0" shrinkToFit="false"/>
      <protection locked="true" hidden="false"/>
    </xf>
    <xf numFmtId="233" fontId="84" fillId="0" borderId="0" xfId="957" applyFont="true" applyBorder="true" applyAlignment="false" applyProtection="true">
      <alignment horizontal="general" vertical="bottom" textRotation="0" wrapText="false" indent="0" shrinkToFit="false"/>
      <protection locked="true" hidden="false"/>
    </xf>
    <xf numFmtId="173" fontId="84" fillId="0" borderId="0" xfId="957" applyFont="true" applyBorder="true" applyAlignment="false" applyProtection="true">
      <alignment horizontal="general" vertical="bottom" textRotation="0" wrapText="false" indent="0" shrinkToFit="false"/>
      <protection locked="true" hidden="false"/>
    </xf>
    <xf numFmtId="215" fontId="83" fillId="0" borderId="0" xfId="957" applyFont="true" applyBorder="true" applyAlignment="false" applyProtection="true">
      <alignment horizontal="general" vertical="bottom" textRotation="0" wrapText="false" indent="0" shrinkToFit="false"/>
      <protection locked="true" hidden="false"/>
    </xf>
    <xf numFmtId="221" fontId="83" fillId="0" borderId="0" xfId="957" applyFont="true" applyBorder="true" applyAlignment="true" applyProtection="true">
      <alignment horizontal="right" vertical="bottom" textRotation="0" wrapText="false" indent="0" shrinkToFit="false"/>
      <protection locked="true" hidden="false"/>
    </xf>
    <xf numFmtId="173" fontId="68" fillId="0" borderId="0" xfId="957" applyFont="true" applyBorder="false" applyAlignment="true" applyProtection="true">
      <alignment horizontal="center" vertical="bottom" textRotation="0" wrapText="false" indent="0" shrinkToFit="false"/>
      <protection locked="true" hidden="false"/>
    </xf>
    <xf numFmtId="173" fontId="68" fillId="0" borderId="0" xfId="957" applyFont="true" applyBorder="false" applyAlignment="false" applyProtection="true">
      <alignment horizontal="general" vertical="bottom" textRotation="0" wrapText="false" indent="0" shrinkToFit="false"/>
      <protection locked="true" hidden="false"/>
    </xf>
    <xf numFmtId="195" fontId="58" fillId="0" borderId="0" xfId="957" applyFont="true" applyBorder="false" applyAlignment="false" applyProtection="true">
      <alignment horizontal="general" vertical="bottom" textRotation="0" wrapText="false" indent="0" shrinkToFit="false"/>
      <protection locked="true" hidden="false"/>
    </xf>
    <xf numFmtId="173" fontId="60"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bottom" textRotation="0" wrapText="false" indent="0" shrinkToFit="false"/>
      <protection locked="true" hidden="false"/>
    </xf>
    <xf numFmtId="173" fontId="58" fillId="9" borderId="0" xfId="957" applyFont="true" applyBorder="true" applyAlignment="false" applyProtection="true">
      <alignment horizontal="general" vertical="bottom" textRotation="0" wrapText="false" indent="0" shrinkToFit="false"/>
      <protection locked="true" hidden="false"/>
    </xf>
    <xf numFmtId="193" fontId="60" fillId="0" borderId="0" xfId="957" applyFont="true" applyBorder="true" applyAlignment="true" applyProtection="true">
      <alignment horizontal="left" vertical="bottom" textRotation="0" wrapText="false" indent="0" shrinkToFit="false"/>
      <protection locked="true" hidden="false"/>
    </xf>
    <xf numFmtId="193" fontId="60" fillId="7" borderId="0" xfId="957" applyFont="true" applyBorder="true" applyAlignment="true" applyProtection="true">
      <alignment horizontal="left" vertical="bottom" textRotation="0" wrapText="false" indent="0" shrinkToFit="false"/>
      <protection locked="true" hidden="false"/>
    </xf>
    <xf numFmtId="177" fontId="60" fillId="7"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957" applyFont="true" applyBorder="true" applyAlignment="true" applyProtection="true">
      <alignment horizontal="right" vertical="bottom" textRotation="0" wrapText="false" indent="0" shrinkToFit="false"/>
      <protection locked="true" hidden="false"/>
    </xf>
    <xf numFmtId="177" fontId="60" fillId="9" borderId="0" xfId="957" applyFont="true" applyBorder="true" applyAlignment="true" applyProtection="true">
      <alignment horizontal="general" vertical="bottom" textRotation="0" wrapText="false" indent="0" shrinkToFit="false"/>
      <protection locked="true" hidden="false"/>
    </xf>
    <xf numFmtId="234" fontId="60" fillId="9" borderId="13" xfId="957" applyFont="true" applyBorder="true" applyAlignment="false" applyProtection="true">
      <alignment horizontal="general" vertical="bottom" textRotation="0" wrapText="false" indent="0" shrinkToFit="false"/>
      <protection locked="true" hidden="false"/>
    </xf>
    <xf numFmtId="189" fontId="60" fillId="9" borderId="13"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73" fontId="60" fillId="7" borderId="0" xfId="957" applyFont="true" applyBorder="true" applyAlignment="false" applyProtection="true">
      <alignment horizontal="general" vertical="bottom" textRotation="0" wrapText="false" indent="0" shrinkToFit="false"/>
      <protection locked="true" hidden="false"/>
    </xf>
    <xf numFmtId="196" fontId="60" fillId="7" borderId="0" xfId="957" applyFont="true" applyBorder="true" applyAlignment="false" applyProtection="true">
      <alignment horizontal="general" vertical="bottom" textRotation="0" wrapText="false" indent="0" shrinkToFit="false"/>
      <protection locked="true" hidden="false"/>
    </xf>
    <xf numFmtId="196" fontId="62" fillId="0" borderId="19"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5"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235" fontId="62" fillId="0" borderId="0"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5"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95" fontId="58" fillId="0" borderId="0" xfId="957" applyFont="true" applyBorder="true" applyAlignment="false" applyProtection="true">
      <alignment horizontal="general" vertical="bottom" textRotation="0" wrapText="false" indent="0" shrinkToFit="false"/>
      <protection locked="true" hidden="false"/>
    </xf>
    <xf numFmtId="186" fontId="58" fillId="0" borderId="0" xfId="957" applyFont="true" applyBorder="true" applyAlignment="false" applyProtection="true">
      <alignment horizontal="general" vertical="bottom" textRotation="0" wrapText="false" indent="0" shrinkToFit="false"/>
      <protection locked="true" hidden="false"/>
    </xf>
    <xf numFmtId="164" fontId="58" fillId="0" borderId="0" xfId="957" applyFont="true" applyBorder="true" applyAlignment="false" applyProtection="true">
      <alignment horizontal="general" vertical="bottom" textRotation="0" wrapText="false" indent="0" shrinkToFit="false"/>
      <protection locked="true" hidden="false"/>
    </xf>
    <xf numFmtId="215" fontId="60" fillId="0" borderId="0" xfId="957" applyFont="true" applyBorder="true" applyAlignment="false" applyProtection="true">
      <alignment horizontal="general" vertical="bottom" textRotation="0" wrapText="false" indent="0" shrinkToFit="false"/>
      <protection locked="true" hidden="false"/>
    </xf>
    <xf numFmtId="195" fontId="73" fillId="0" borderId="0" xfId="957" applyFont="true" applyBorder="true" applyAlignment="false" applyProtection="true">
      <alignment horizontal="general" vertical="bottom" textRotation="0" wrapText="false" indent="0" shrinkToFit="false"/>
      <protection locked="true" hidden="false"/>
    </xf>
    <xf numFmtId="236" fontId="60" fillId="0" borderId="0" xfId="957" applyFont="true" applyBorder="true" applyAlignment="true" applyProtection="true">
      <alignment horizontal="general" vertical="center" textRotation="0" wrapText="false" indent="0" shrinkToFit="false"/>
      <protection locked="true" hidden="false"/>
    </xf>
    <xf numFmtId="195" fontId="60" fillId="0" borderId="0" xfId="957" applyFont="true" applyBorder="true" applyAlignment="false" applyProtection="true">
      <alignment horizontal="general" vertical="bottom" textRotation="0" wrapText="false" indent="0" shrinkToFit="false"/>
      <protection locked="true" hidden="false"/>
    </xf>
    <xf numFmtId="164" fontId="60" fillId="0" borderId="0" xfId="957" applyFont="true" applyBorder="true" applyAlignment="false" applyProtection="true">
      <alignment horizontal="general" vertical="bottom" textRotation="0" wrapText="false" indent="0" shrinkToFit="false"/>
      <protection locked="true" hidden="false"/>
    </xf>
    <xf numFmtId="215" fontId="60" fillId="0" borderId="0" xfId="957" applyFont="true" applyBorder="true" applyAlignment="false" applyProtection="tru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73" fontId="62" fillId="0" borderId="0" xfId="957" applyFont="true" applyBorder="false" applyAlignment="true" applyProtection="true">
      <alignment horizontal="left" vertical="center" textRotation="0" wrapText="false" indent="0" shrinkToFit="false"/>
      <protection locked="true" hidden="false"/>
    </xf>
    <xf numFmtId="173" fontId="63" fillId="0" borderId="0" xfId="957" applyFont="true" applyBorder="true" applyAlignment="false" applyProtection="false">
      <alignment horizontal="general" vertical="bottom" textRotation="0" wrapText="false" indent="0" shrinkToFit="false"/>
      <protection locked="true" hidden="false"/>
    </xf>
    <xf numFmtId="193" fontId="60" fillId="9" borderId="14" xfId="957" applyFont="true" applyBorder="true" applyAlignment="false" applyProtection="false">
      <alignment horizontal="general" vertical="bottom" textRotation="0" wrapText="false" indent="0" shrinkToFit="false"/>
      <protection locked="true" hidden="false"/>
    </xf>
    <xf numFmtId="218" fontId="60" fillId="9" borderId="16" xfId="957" applyFont="true" applyBorder="true" applyAlignment="true" applyProtection="false">
      <alignment horizontal="center" vertical="bottom" textRotation="0" wrapText="false" indent="0" shrinkToFit="false"/>
      <protection locked="true" hidden="false"/>
    </xf>
    <xf numFmtId="218" fontId="60" fillId="9" borderId="14" xfId="957" applyFont="true" applyBorder="tru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bottom" textRotation="0" wrapText="false" indent="0" shrinkToFit="false"/>
      <protection locked="true" hidden="false"/>
    </xf>
    <xf numFmtId="193" fontId="60" fillId="9" borderId="0" xfId="957" applyFont="true" applyBorder="true" applyAlignment="true" applyProtection="false">
      <alignment horizontal="center" vertical="bottom" textRotation="0" wrapText="false" indent="0" shrinkToFit="false"/>
      <protection locked="true" hidden="false"/>
    </xf>
    <xf numFmtId="218" fontId="58" fillId="9" borderId="21" xfId="957" applyFont="true" applyBorder="true" applyAlignment="true" applyProtection="false">
      <alignment horizontal="center" vertical="center" textRotation="0" wrapText="false" indent="0" shrinkToFit="false"/>
      <protection locked="true" hidden="false"/>
    </xf>
    <xf numFmtId="182" fontId="58" fillId="9" borderId="20" xfId="957" applyFont="true" applyBorder="true" applyAlignment="true" applyProtection="false">
      <alignment horizontal="center" vertical="bottom" textRotation="0" wrapText="false" indent="0" shrinkToFit="false"/>
      <protection locked="true" hidden="false"/>
    </xf>
    <xf numFmtId="182" fontId="58" fillId="9" borderId="0" xfId="957" applyFont="true" applyBorder="true" applyAlignment="true" applyProtection="false">
      <alignment horizontal="center" vertical="bottom" textRotation="0" wrapText="false" indent="0" shrinkToFit="false"/>
      <protection locked="true" hidden="false"/>
    </xf>
    <xf numFmtId="182" fontId="58" fillId="9" borderId="21" xfId="957" applyFont="true" applyBorder="true" applyAlignment="true" applyProtection="false">
      <alignment horizontal="center" vertical="center" textRotation="0" wrapText="false" indent="0" shrinkToFit="false"/>
      <protection locked="true" hidden="false"/>
    </xf>
    <xf numFmtId="182" fontId="58" fillId="9" borderId="13" xfId="957" applyFont="true" applyBorder="true" applyAlignment="true" applyProtection="false">
      <alignment horizontal="center" vertical="bottom" textRotation="0" wrapText="false" indent="0" shrinkToFit="false"/>
      <protection locked="true" hidden="false"/>
    </xf>
    <xf numFmtId="182" fontId="58" fillId="9" borderId="17" xfId="957" applyFont="true" applyBorder="true" applyAlignment="true" applyProtection="false">
      <alignment horizontal="center" vertical="bottom" textRotation="0" wrapText="false" indent="0" shrinkToFit="false"/>
      <protection locked="true" hidden="false"/>
    </xf>
    <xf numFmtId="193" fontId="60" fillId="9" borderId="19" xfId="957" applyFont="true" applyBorder="true" applyAlignment="false" applyProtection="false">
      <alignment horizontal="general" vertical="bottom" textRotation="0" wrapText="false" indent="0" shrinkToFit="false"/>
      <protection locked="true" hidden="false"/>
    </xf>
    <xf numFmtId="182" fontId="58" fillId="9" borderId="21" xfId="957" applyFont="true" applyBorder="true" applyAlignment="true" applyProtection="false">
      <alignment horizontal="center" vertical="bottom" textRotation="0" wrapText="false" indent="0" shrinkToFit="false"/>
      <protection locked="true" hidden="false"/>
    </xf>
    <xf numFmtId="182" fontId="58" fillId="9" borderId="19"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center" vertical="center" textRotation="0" wrapText="false" indent="0" shrinkToFit="false"/>
      <protection locked="true" hidden="false"/>
    </xf>
    <xf numFmtId="193" fontId="60" fillId="0" borderId="0" xfId="957" applyFont="true" applyBorder="true" applyAlignment="true" applyProtection="false">
      <alignment horizontal="left" vertical="bottom" textRotation="0" wrapText="false" indent="0" shrinkToFit="false"/>
      <protection locked="true" hidden="false"/>
    </xf>
    <xf numFmtId="200" fontId="60" fillId="0" borderId="0" xfId="957" applyFont="true" applyBorder="true" applyAlignment="true" applyProtection="false">
      <alignment horizontal="center" vertical="bottom" textRotation="0" wrapText="false" indent="0" shrinkToFit="false"/>
      <protection locked="true" hidden="false"/>
    </xf>
    <xf numFmtId="237" fontId="60" fillId="0" borderId="0" xfId="957" applyFont="true" applyBorder="true" applyAlignment="true" applyProtection="false">
      <alignment horizontal="right" vertical="bottom" textRotation="0" wrapText="false" indent="0" shrinkToFit="false"/>
      <protection locked="true" hidden="false"/>
    </xf>
    <xf numFmtId="198" fontId="60" fillId="0" borderId="0" xfId="957" applyFont="true" applyBorder="true" applyAlignment="true" applyProtection="false">
      <alignment horizontal="right" vertical="bottom" textRotation="0" wrapText="false" indent="0" shrinkToFit="false"/>
      <protection locked="true" hidden="false"/>
    </xf>
    <xf numFmtId="196" fontId="60" fillId="0" borderId="0" xfId="957"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957" applyFont="true" applyBorder="true" applyAlignment="true" applyProtection="false">
      <alignment horizontal="left" vertical="bottom" textRotation="0" wrapText="false" indent="0" shrinkToFit="false"/>
      <protection locked="true" hidden="false"/>
    </xf>
    <xf numFmtId="200" fontId="60" fillId="7" borderId="0" xfId="957" applyFont="true" applyBorder="true" applyAlignment="true" applyProtection="false">
      <alignment horizontal="center" vertical="bottom" textRotation="0" wrapText="false" indent="0" shrinkToFit="false"/>
      <protection locked="true" hidden="false"/>
    </xf>
    <xf numFmtId="237" fontId="60" fillId="7" borderId="0" xfId="957" applyFont="true" applyBorder="true" applyAlignment="true" applyProtection="false">
      <alignment horizontal="right" vertical="bottom" textRotation="0" wrapText="false" indent="0" shrinkToFit="false"/>
      <protection locked="true" hidden="false"/>
    </xf>
    <xf numFmtId="196" fontId="60" fillId="7" borderId="0" xfId="957" applyFont="true" applyBorder="true" applyAlignment="true" applyProtection="false">
      <alignment horizontal="right" vertical="bottom" textRotation="0" wrapText="false" indent="0" shrinkToFit="false"/>
      <protection locked="true" hidden="false"/>
    </xf>
    <xf numFmtId="238" fontId="60" fillId="0" borderId="0" xfId="957" applyFont="true" applyBorder="true" applyAlignment="true" applyProtection="false">
      <alignment horizontal="right" vertical="bottom" textRotation="0" wrapText="false" indent="0" shrinkToFit="false"/>
      <protection locked="true" hidden="false"/>
    </xf>
    <xf numFmtId="213" fontId="60" fillId="0" borderId="0" xfId="957" applyFont="true" applyBorder="true" applyAlignment="true" applyProtection="false">
      <alignment horizontal="right" vertical="bottom" textRotation="0" wrapText="false" indent="0" shrinkToFit="false"/>
      <protection locked="true" hidden="false"/>
    </xf>
    <xf numFmtId="199" fontId="60" fillId="0" borderId="0" xfId="957" applyFont="true" applyBorder="true" applyAlignment="true" applyProtection="false">
      <alignment horizontal="center" vertical="bottom" textRotation="0" wrapText="false" indent="0" shrinkToFit="false"/>
      <protection locked="true" hidden="false"/>
    </xf>
    <xf numFmtId="164" fontId="60" fillId="0" borderId="0" xfId="957" applyFont="true" applyBorder="false" applyAlignment="false" applyProtection="false">
      <alignment horizontal="general" vertical="bottom" textRotation="0" wrapText="false" indent="0" shrinkToFit="false"/>
      <protection locked="true" hidden="false"/>
    </xf>
    <xf numFmtId="235" fontId="60" fillId="0" borderId="0" xfId="957" applyFont="true" applyBorder="true" applyAlignment="true" applyProtection="false">
      <alignment horizontal="right" vertical="bottom" textRotation="0" wrapText="false" indent="0" shrinkToFit="false"/>
      <protection locked="true" hidden="false"/>
    </xf>
    <xf numFmtId="239" fontId="60" fillId="0" borderId="0" xfId="957"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7" fontId="60" fillId="9" borderId="0" xfId="957" applyFont="true" applyBorder="true" applyAlignment="true" applyProtection="false">
      <alignment horizontal="right" vertical="bottom" textRotation="0" wrapText="false" indent="0" shrinkToFit="false"/>
      <protection locked="true" hidden="false"/>
    </xf>
    <xf numFmtId="237"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957"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40" fontId="60" fillId="9" borderId="0" xfId="815" applyFont="true" applyBorder="true" applyAlignment="true" applyProtection="true">
      <alignment horizontal="right" vertical="bottom" textRotation="0" wrapText="false" indent="0" shrinkToFit="false"/>
      <protection locked="true" hidden="false"/>
    </xf>
    <xf numFmtId="237" fontId="60" fillId="21" borderId="0" xfId="957" applyFont="true" applyBorder="true" applyAlignment="true" applyProtection="false">
      <alignment horizontal="right" vertical="bottom" textRotation="0" wrapText="false" indent="0" shrinkToFit="false"/>
      <protection locked="true" hidden="false"/>
    </xf>
    <xf numFmtId="238" fontId="60" fillId="0" borderId="0" xfId="920" applyFont="true" applyBorder="true" applyAlignment="true" applyProtection="false">
      <alignment horizontal="center" vertical="bottom" textRotation="0" wrapText="false" indent="0" shrinkToFit="false"/>
      <protection locked="true" hidden="false"/>
    </xf>
    <xf numFmtId="235" fontId="60" fillId="21" borderId="0" xfId="957" applyFont="true" applyBorder="true" applyAlignment="true" applyProtection="false">
      <alignment horizontal="right" vertical="bottom" textRotation="0" wrapText="false" indent="0" shrinkToFit="false"/>
      <protection locked="true" hidden="false"/>
    </xf>
    <xf numFmtId="240" fontId="60" fillId="0" borderId="0" xfId="957" applyFont="true" applyBorder="true" applyAlignment="true" applyProtection="false">
      <alignment horizontal="right"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42" fontId="60" fillId="0" borderId="0" xfId="957" applyFont="true" applyBorder="false" applyAlignment="false" applyProtection="false">
      <alignment horizontal="general" vertical="bottom" textRotation="0" wrapText="false" indent="0" shrinkToFit="false"/>
      <protection locked="true" hidden="false"/>
    </xf>
    <xf numFmtId="215" fontId="60" fillId="0" borderId="0" xfId="957" applyFont="true" applyBorder="false" applyAlignment="false" applyProtection="false">
      <alignment horizontal="general" vertical="bottom" textRotation="0" wrapText="false" indent="0" shrinkToFit="false"/>
      <protection locked="true" hidden="false"/>
    </xf>
    <xf numFmtId="243" fontId="60" fillId="0" borderId="0" xfId="815" applyFont="true" applyBorder="true" applyAlignment="true" applyProtection="true">
      <alignment horizontal="general" vertical="bottom" textRotation="0" wrapText="false" indent="0" shrinkToFit="false"/>
      <protection locked="true" hidden="false"/>
    </xf>
    <xf numFmtId="230" fontId="87"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180" fontId="60" fillId="0" borderId="0" xfId="815" applyFont="true" applyBorder="true" applyAlignment="true" applyProtection="true">
      <alignment horizontal="right" vertical="bottom" textRotation="0" wrapText="false" indent="0" shrinkToFit="false"/>
      <protection locked="true" hidden="false"/>
    </xf>
    <xf numFmtId="200" fontId="60" fillId="21" borderId="0" xfId="920" applyFont="true" applyBorder="true" applyAlignment="true" applyProtection="false">
      <alignment horizontal="righ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7" fontId="60" fillId="0" borderId="19" xfId="920" applyFont="true" applyBorder="true" applyAlignment="true" applyProtection="false">
      <alignment horizontal="right"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957" applyFont="true" applyBorder="true" applyAlignment="false" applyProtection="false">
      <alignment horizontal="general" vertical="bottom" textRotation="0" wrapText="false" indent="0" shrinkToFit="false"/>
      <protection locked="true" hidden="false"/>
    </xf>
    <xf numFmtId="182" fontId="89" fillId="0" borderId="22" xfId="957" applyFont="true" applyBorder="true" applyAlignment="true" applyProtection="false">
      <alignment horizontal="right" vertical="bottom" textRotation="0" wrapText="false" indent="0" shrinkToFit="false"/>
      <protection locked="true" hidden="false"/>
    </xf>
    <xf numFmtId="186" fontId="58" fillId="0" borderId="0" xfId="957" applyFont="true" applyBorder="true" applyAlignment="false" applyProtection="false">
      <alignment horizontal="general" vertical="bottom" textRotation="0" wrapText="false" indent="0" shrinkToFit="false"/>
      <protection locked="true" hidden="false"/>
    </xf>
    <xf numFmtId="164" fontId="58" fillId="0" borderId="0" xfId="957" applyFont="true" applyBorder="true" applyAlignment="false" applyProtection="false">
      <alignment horizontal="general" vertical="bottom" textRotation="0" wrapText="false" indent="0" shrinkToFit="false"/>
      <protection locked="true" hidden="false"/>
    </xf>
    <xf numFmtId="193" fontId="82" fillId="0" borderId="0" xfId="957"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86" fontId="58" fillId="0" borderId="0" xfId="957" applyFont="true" applyBorder="true" applyAlignment="false" applyProtection="false">
      <alignment horizontal="general" vertical="bottom" textRotation="0" wrapText="false" indent="0" shrinkToFit="false"/>
      <protection locked="true" hidden="false"/>
    </xf>
    <xf numFmtId="176" fontId="58" fillId="0" borderId="0" xfId="957" applyFont="true" applyBorder="true" applyAlignment="false" applyProtection="false">
      <alignment horizontal="general" vertical="bottom" textRotation="0" wrapText="false" indent="0" shrinkToFit="false"/>
      <protection locked="true" hidden="false"/>
    </xf>
    <xf numFmtId="244" fontId="58" fillId="0" borderId="0" xfId="957" applyFont="true" applyBorder="true" applyAlignment="false" applyProtection="false">
      <alignment horizontal="general" vertical="bottom" textRotation="0" wrapText="false" indent="0" shrinkToFit="false"/>
      <protection locked="true" hidden="false"/>
    </xf>
    <xf numFmtId="245" fontId="58" fillId="0" borderId="0" xfId="957" applyFont="true" applyBorder="true" applyAlignment="false" applyProtection="false">
      <alignment horizontal="general" vertical="bottom" textRotation="0" wrapText="false" indent="0" shrinkToFit="false"/>
      <protection locked="true" hidden="false"/>
    </xf>
    <xf numFmtId="164" fontId="58" fillId="0" borderId="0" xfId="957" applyFont="true" applyBorder="true" applyAlignment="false" applyProtection="false">
      <alignment horizontal="general" vertical="bottom" textRotation="0" wrapText="false" indent="0" shrinkToFit="false"/>
      <protection locked="true" hidden="false"/>
    </xf>
    <xf numFmtId="215" fontId="58" fillId="0" borderId="0" xfId="957" applyFont="true" applyBorder="true" applyAlignment="false" applyProtection="false">
      <alignment horizontal="general" vertical="bottom" textRotation="0" wrapText="false" indent="0" shrinkToFit="false"/>
      <protection locked="true" hidden="false"/>
    </xf>
    <xf numFmtId="246"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957" applyFont="true" applyBorder="true" applyAlignment="false" applyProtection="false">
      <alignment horizontal="general" vertical="bottom" textRotation="0" wrapText="false" indent="0" shrinkToFit="false"/>
      <protection locked="true" hidden="false"/>
    </xf>
    <xf numFmtId="223" fontId="60" fillId="0" borderId="0" xfId="957" applyFont="true" applyBorder="true" applyAlignment="false" applyProtection="false">
      <alignment horizontal="general" vertical="bottom" textRotation="0" wrapText="false" indent="0" shrinkToFit="false"/>
      <protection locked="true" hidden="false"/>
    </xf>
    <xf numFmtId="193" fontId="83" fillId="0" borderId="0" xfId="957" applyFont="true" applyBorder="true" applyAlignment="true" applyProtection="false">
      <alignment horizontal="left" vertical="bottom" textRotation="0" wrapText="false" indent="0" shrinkToFit="false"/>
      <protection locked="true" hidden="false"/>
    </xf>
    <xf numFmtId="215" fontId="58" fillId="0" borderId="0" xfId="957" applyFont="true" applyBorder="true" applyAlignment="false" applyProtection="false">
      <alignment horizontal="general" vertical="bottom" textRotation="0" wrapText="false" indent="0" shrinkToFit="false"/>
      <protection locked="true" hidden="false"/>
    </xf>
    <xf numFmtId="219" fontId="90" fillId="0" borderId="0" xfId="957"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7" fontId="60" fillId="0" borderId="0" xfId="827" applyFont="true" applyBorder="true" applyAlignment="true" applyProtection="true">
      <alignment horizontal="general" vertical="bottom" textRotation="0" wrapText="false" indent="0" shrinkToFit="false"/>
      <protection locked="true" hidden="false"/>
    </xf>
    <xf numFmtId="247"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7" fontId="60" fillId="7" borderId="0" xfId="827" applyFont="true" applyBorder="true" applyAlignment="true" applyProtection="true">
      <alignment horizontal="general" vertical="bottom" textRotation="0" wrapText="false" indent="0" shrinkToFit="false"/>
      <protection locked="true" hidden="false"/>
    </xf>
    <xf numFmtId="247" fontId="60" fillId="7" borderId="0" xfId="837" applyFont="true" applyBorder="true" applyAlignment="true" applyProtection="true">
      <alignment horizontal="general" vertical="bottom" textRotation="0" wrapText="false" indent="0" shrinkToFit="false"/>
      <protection locked="true" hidden="false"/>
    </xf>
    <xf numFmtId="247" fontId="60" fillId="0" borderId="0" xfId="937" applyFont="true" applyBorder="true" applyAlignment="false" applyProtection="false">
      <alignment horizontal="general"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8"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9" fontId="60" fillId="0" borderId="0" xfId="1003"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7"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61</xdr:row>
      <xdr:rowOff>0</xdr:rowOff>
    </xdr:from>
    <xdr:to>
      <xdr:col>3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32</xdr:col>
      <xdr:colOff>0</xdr:colOff>
      <xdr:row>61</xdr:row>
      <xdr:rowOff>0</xdr:rowOff>
    </xdr:from>
    <xdr:to>
      <xdr:col>3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32</xdr:col>
      <xdr:colOff>0</xdr:colOff>
      <xdr:row>61</xdr:row>
      <xdr:rowOff>0</xdr:rowOff>
    </xdr:from>
    <xdr:to>
      <xdr:col>3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3634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36340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36340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dicadores%20al%2017%20de%20jul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maltamirano/Documents/Indicadores%20diarios%20meab/copia%20de%20encaje%20legal%20cuadro%2011/julio/Copia%20de%20Archivos%20de%20encaje%20legal%20al%2016%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57426100.3326</v>
          </cell>
        </row>
        <row r="60">
          <cell r="D60">
            <v>6430117870.59</v>
          </cell>
        </row>
        <row r="60">
          <cell r="G60">
            <v>7414926535.96</v>
          </cell>
        </row>
        <row r="70">
          <cell r="B70">
            <v>3523091513.92136</v>
          </cell>
        </row>
        <row r="70">
          <cell r="D70">
            <v>602717886.664944</v>
          </cell>
        </row>
        <row r="70">
          <cell r="G70">
            <v>594929903.34778</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true" outlineLevel="0" max="8" min="5" style="1" width="13.66"/>
    <col collapsed="false" customWidth="true" hidden="true" outlineLevel="0" max="9" min="9" style="1" width="16.1"/>
    <col collapsed="false" customWidth="true" hidden="true" outlineLevel="0" max="24" min="10" style="1" width="13.66"/>
    <col collapsed="false" customWidth="true" hidden="false" outlineLevel="0" max="25" min="25" style="1" width="15.87"/>
    <col collapsed="false" customWidth="true" hidden="false" outlineLevel="0" max="27" min="26" style="1" width="19.21"/>
    <col collapsed="false" customWidth="true" hidden="false" outlineLevel="0" max="28" min="28" style="1" width="1.55"/>
    <col collapsed="false" customWidth="true" hidden="false" outlineLevel="0" max="29" min="29" style="1" width="15.32"/>
    <col collapsed="false" customWidth="true" hidden="false" outlineLevel="0" max="30" min="30" style="1" width="11.88"/>
    <col collapsed="false" customWidth="true" hidden="false" outlineLevel="0" max="31" min="31" style="1" width="13.43"/>
    <col collapsed="false" customWidth="true" hidden="false" outlineLevel="0" max="32" min="32" style="1" width="14.43"/>
    <col collapsed="false" customWidth="false" hidden="false" outlineLevel="0" max="257" min="33" style="2" width="18.32"/>
  </cols>
  <sheetData>
    <row r="1" customFormat="false" ht="15.75" hidden="false" customHeight="false" outlineLevel="0" collapsed="false">
      <c r="A1" s="3" t="s">
        <v>0</v>
      </c>
      <c r="B1" s="4"/>
      <c r="C1" s="4"/>
      <c r="D1" s="5"/>
      <c r="E1" s="5"/>
      <c r="F1" s="5"/>
      <c r="G1" s="5"/>
      <c r="H1" s="5"/>
      <c r="I1" s="5"/>
      <c r="J1" s="5"/>
      <c r="K1" s="5"/>
      <c r="L1" s="5"/>
      <c r="M1" s="5"/>
      <c r="N1" s="5"/>
      <c r="O1" s="5"/>
      <c r="P1" s="5"/>
      <c r="Q1" s="5"/>
      <c r="R1" s="5"/>
      <c r="S1" s="5"/>
      <c r="T1" s="5"/>
      <c r="U1" s="5"/>
      <c r="V1" s="5"/>
      <c r="W1" s="5"/>
      <c r="X1" s="5"/>
      <c r="Y1" s="6"/>
      <c r="Z1" s="6"/>
      <c r="AA1" s="6"/>
      <c r="AB1" s="4"/>
      <c r="AC1" s="7"/>
      <c r="AD1" s="4"/>
      <c r="AE1" s="4"/>
      <c r="AF1" s="4"/>
    </row>
    <row r="2" customFormat="false" ht="18" hidden="false" customHeight="false" outlineLevel="0" collapsed="false">
      <c r="A2" s="8" t="s">
        <v>1</v>
      </c>
      <c r="B2" s="4"/>
      <c r="C2" s="9"/>
      <c r="D2" s="9"/>
      <c r="E2" s="9"/>
      <c r="F2" s="9"/>
      <c r="G2" s="9"/>
      <c r="H2" s="9"/>
      <c r="I2" s="9"/>
      <c r="J2" s="9"/>
      <c r="K2" s="9"/>
      <c r="L2" s="9"/>
      <c r="M2" s="9"/>
      <c r="N2" s="9"/>
      <c r="O2" s="9"/>
      <c r="P2" s="9"/>
      <c r="Q2" s="9"/>
      <c r="R2" s="9"/>
      <c r="S2" s="9"/>
      <c r="T2" s="9"/>
      <c r="U2" s="9"/>
      <c r="V2" s="9"/>
      <c r="W2" s="9"/>
      <c r="X2" s="9"/>
      <c r="Y2" s="9"/>
      <c r="Z2" s="9"/>
      <c r="AA2" s="9"/>
      <c r="AB2" s="4"/>
      <c r="AC2" s="4"/>
      <c r="AD2" s="4"/>
      <c r="AE2" s="4"/>
    </row>
    <row r="3" s="15" customFormat="true" ht="15.75" hidden="false" customHeight="false" outlineLevel="0" collapsed="false">
      <c r="A3" s="10" t="s">
        <v>2</v>
      </c>
      <c r="B3" s="11"/>
      <c r="C3" s="11"/>
      <c r="D3" s="12"/>
      <c r="E3" s="12"/>
      <c r="F3" s="12"/>
      <c r="G3" s="12"/>
      <c r="H3" s="12"/>
      <c r="I3" s="12"/>
      <c r="J3" s="12"/>
      <c r="K3" s="12"/>
      <c r="L3" s="12"/>
      <c r="M3" s="12"/>
      <c r="N3" s="12"/>
      <c r="O3" s="12"/>
      <c r="P3" s="12"/>
      <c r="Q3" s="12"/>
      <c r="R3" s="12"/>
      <c r="S3" s="12"/>
      <c r="T3" s="12"/>
      <c r="U3" s="12"/>
      <c r="V3" s="12"/>
      <c r="W3" s="12"/>
      <c r="X3" s="12"/>
      <c r="Y3" s="13"/>
      <c r="Z3" s="13"/>
      <c r="AA3" s="13"/>
      <c r="AB3" s="11"/>
      <c r="AC3" s="14"/>
      <c r="AD3" s="14"/>
      <c r="AE3" s="14"/>
      <c r="AF3" s="14"/>
      <c r="AG3" s="2"/>
      <c r="AH3" s="2"/>
      <c r="AI3" s="2"/>
      <c r="AJ3" s="2"/>
      <c r="AK3" s="2"/>
      <c r="AL3" s="2"/>
    </row>
    <row r="4" customFormat="false" ht="15.75" hidden="false" customHeight="false" outlineLevel="0" collapsed="false">
      <c r="A4" s="16"/>
      <c r="B4" s="17"/>
      <c r="C4" s="17"/>
      <c r="D4" s="17"/>
      <c r="E4" s="18" t="n">
        <v>2015</v>
      </c>
      <c r="F4" s="18"/>
      <c r="G4" s="18"/>
      <c r="H4" s="18"/>
      <c r="I4" s="18"/>
      <c r="J4" s="18"/>
      <c r="K4" s="18"/>
      <c r="L4" s="18"/>
      <c r="M4" s="18"/>
      <c r="N4" s="18"/>
      <c r="O4" s="18"/>
      <c r="P4" s="18"/>
      <c r="Q4" s="18"/>
      <c r="R4" s="18"/>
      <c r="S4" s="18"/>
      <c r="T4" s="18"/>
      <c r="U4" s="18"/>
      <c r="V4" s="18"/>
      <c r="W4" s="18"/>
      <c r="X4" s="18"/>
      <c r="Y4" s="18"/>
      <c r="Z4" s="18"/>
      <c r="AA4" s="18"/>
      <c r="AB4" s="19"/>
      <c r="AC4" s="20" t="s">
        <v>3</v>
      </c>
      <c r="AD4" s="20"/>
      <c r="AE4" s="20"/>
      <c r="AF4" s="20"/>
    </row>
    <row r="5" customFormat="false" ht="15" hidden="false" customHeight="false" outlineLevel="0" collapsed="false">
      <c r="A5" s="21" t="s">
        <v>4</v>
      </c>
      <c r="B5" s="22" t="s">
        <v>5</v>
      </c>
      <c r="C5" s="22" t="s">
        <v>6</v>
      </c>
      <c r="D5" s="22" t="s">
        <v>7</v>
      </c>
      <c r="E5" s="23"/>
      <c r="F5" s="23"/>
      <c r="G5" s="23"/>
      <c r="H5" s="23"/>
      <c r="I5" s="23"/>
      <c r="J5" s="23"/>
      <c r="K5" s="24" t="s">
        <v>8</v>
      </c>
      <c r="L5" s="24" t="s">
        <v>9</v>
      </c>
      <c r="M5" s="24" t="s">
        <v>10</v>
      </c>
      <c r="N5" s="24" t="s">
        <v>11</v>
      </c>
      <c r="O5" s="24" t="s">
        <v>12</v>
      </c>
      <c r="P5" s="24" t="s">
        <v>13</v>
      </c>
      <c r="Q5" s="24" t="s">
        <v>14</v>
      </c>
      <c r="R5" s="24" t="s">
        <v>15</v>
      </c>
      <c r="S5" s="24" t="s">
        <v>16</v>
      </c>
      <c r="T5" s="24" t="s">
        <v>17</v>
      </c>
      <c r="U5" s="24" t="s">
        <v>18</v>
      </c>
      <c r="V5" s="24" t="s">
        <v>19</v>
      </c>
      <c r="W5" s="24" t="s">
        <v>20</v>
      </c>
      <c r="X5" s="24" t="s">
        <v>21</v>
      </c>
      <c r="Y5" s="24" t="s">
        <v>22</v>
      </c>
      <c r="Z5" s="24" t="s">
        <v>23</v>
      </c>
      <c r="AA5" s="24" t="s">
        <v>24</v>
      </c>
      <c r="AB5" s="25"/>
      <c r="AC5" s="26" t="s">
        <v>25</v>
      </c>
      <c r="AD5" s="26" t="s">
        <v>26</v>
      </c>
      <c r="AE5" s="26" t="s">
        <v>27</v>
      </c>
      <c r="AF5" s="26" t="s">
        <v>28</v>
      </c>
    </row>
    <row r="6" customFormat="false" ht="15" hidden="false" customHeight="false" outlineLevel="0" collapsed="false">
      <c r="A6" s="27"/>
      <c r="B6" s="28"/>
      <c r="C6" s="28"/>
      <c r="D6" s="28"/>
      <c r="E6" s="29"/>
      <c r="F6" s="29"/>
      <c r="G6" s="29"/>
      <c r="H6" s="29"/>
      <c r="I6" s="29"/>
      <c r="J6" s="29"/>
      <c r="K6" s="29"/>
      <c r="L6" s="29"/>
      <c r="M6" s="29"/>
      <c r="N6" s="29"/>
      <c r="O6" s="29"/>
      <c r="P6" s="29"/>
      <c r="Q6" s="29"/>
      <c r="R6" s="29"/>
      <c r="S6" s="29"/>
      <c r="T6" s="29"/>
      <c r="U6" s="29"/>
      <c r="V6" s="29"/>
      <c r="W6" s="29"/>
      <c r="X6" s="29"/>
      <c r="Y6" s="28"/>
      <c r="Z6" s="28"/>
      <c r="AA6" s="28"/>
      <c r="AB6" s="28"/>
      <c r="AC6" s="28"/>
      <c r="AD6" s="28"/>
      <c r="AE6" s="28"/>
      <c r="AF6" s="28"/>
    </row>
    <row r="7" customFormat="false" ht="14.25" hidden="false" customHeight="true" outlineLevel="0" collapsed="false">
      <c r="A7" s="30" t="s">
        <v>29</v>
      </c>
      <c r="B7" s="31" t="n">
        <v>1180.23122394527</v>
      </c>
      <c r="C7" s="31" t="n">
        <v>1223.79491800106</v>
      </c>
      <c r="D7" s="31" t="n">
        <v>1380.04870792187</v>
      </c>
      <c r="E7" s="31" t="n">
        <v>1379.80379529088</v>
      </c>
      <c r="F7" s="31" t="n">
        <v>1377.55054791591</v>
      </c>
      <c r="G7" s="31" t="n">
        <v>1377.44189397754</v>
      </c>
      <c r="H7" s="31" t="n">
        <v>1374.79743650126</v>
      </c>
      <c r="I7" s="31" t="n">
        <v>1374.1670319307</v>
      </c>
      <c r="J7" s="31" t="n">
        <v>1375.84537234074</v>
      </c>
      <c r="K7" s="31" t="n">
        <v>1375.66827856139</v>
      </c>
      <c r="L7" s="31" t="n">
        <v>1375.82179611067</v>
      </c>
      <c r="M7" s="31" t="n">
        <v>1375.5951483491</v>
      </c>
      <c r="N7" s="31" t="n">
        <v>1374.08918695932</v>
      </c>
      <c r="O7" s="31" t="n">
        <v>1373.3744815165</v>
      </c>
      <c r="P7" s="31" t="n">
        <v>1373.32891725237</v>
      </c>
      <c r="Q7" s="31" t="n">
        <v>1375.83203133038</v>
      </c>
      <c r="R7" s="31" t="n">
        <v>1375.99447646585</v>
      </c>
      <c r="S7" s="31" t="n">
        <v>1376.16676257007</v>
      </c>
      <c r="T7" s="31" t="n">
        <v>1373.85144712343</v>
      </c>
      <c r="U7" s="31" t="n">
        <v>1384.94580730874</v>
      </c>
      <c r="V7" s="31" t="n">
        <v>1394.80859721095</v>
      </c>
      <c r="W7" s="31" t="n">
        <v>1397.17349407584</v>
      </c>
      <c r="X7" s="31" t="n">
        <v>1400.60461763862</v>
      </c>
      <c r="Y7" s="31" t="n">
        <v>1473.21839613385</v>
      </c>
      <c r="Z7" s="31" t="n">
        <v>1476.46761781877</v>
      </c>
      <c r="AA7" s="31" t="n">
        <v>1479.91573500364</v>
      </c>
      <c r="AB7" s="31"/>
      <c r="AC7" s="31" t="n">
        <v>3.44811718487404</v>
      </c>
      <c r="AD7" s="31" t="n">
        <v>3.44811718487404</v>
      </c>
      <c r="AE7" s="31" t="n">
        <v>6.6973388697902</v>
      </c>
      <c r="AF7" s="31" t="n">
        <v>99.8670270817668</v>
      </c>
    </row>
    <row r="8" customFormat="false" ht="15" hidden="false" customHeight="false" outlineLevel="0" collapsed="false">
      <c r="A8" s="32" t="s">
        <v>30</v>
      </c>
      <c r="B8" s="31" t="n">
        <v>1718.10610520316</v>
      </c>
      <c r="C8" s="31" t="n">
        <v>1840.04655497007</v>
      </c>
      <c r="D8" s="31" t="n">
        <v>2153.20365830423</v>
      </c>
      <c r="E8" s="31" t="n">
        <v>2153.84672021399</v>
      </c>
      <c r="F8" s="31" t="n">
        <v>2132.17866554186</v>
      </c>
      <c r="G8" s="31" t="n">
        <v>2045.23619635165</v>
      </c>
      <c r="H8" s="31" t="n">
        <v>2048.85581426734</v>
      </c>
      <c r="I8" s="31" t="n">
        <v>2052.85200866837</v>
      </c>
      <c r="J8" s="31" t="n">
        <v>2057.36437002509</v>
      </c>
      <c r="K8" s="31" t="n">
        <v>2036.28100585934</v>
      </c>
      <c r="L8" s="31" t="n">
        <v>2040.86518673033</v>
      </c>
      <c r="M8" s="31" t="n">
        <v>2059.8392045511</v>
      </c>
      <c r="N8" s="31" t="n">
        <v>2051.53139163406</v>
      </c>
      <c r="O8" s="31" t="n">
        <v>2044.35099769136</v>
      </c>
      <c r="P8" s="31" t="n">
        <v>2046.9290765567</v>
      </c>
      <c r="Q8" s="31" t="n">
        <v>2068.13757969264</v>
      </c>
      <c r="R8" s="31" t="n">
        <v>2069.38464247258</v>
      </c>
      <c r="S8" s="31" t="n">
        <v>2074.27006543151</v>
      </c>
      <c r="T8" s="31" t="n">
        <v>2084.9202248394</v>
      </c>
      <c r="U8" s="31" t="n">
        <v>2094.67013336641</v>
      </c>
      <c r="V8" s="31" t="n">
        <v>2073.86960955116</v>
      </c>
      <c r="W8" s="31" t="n">
        <v>2075.57419749571</v>
      </c>
      <c r="X8" s="31" t="n">
        <v>2095.25437742654</v>
      </c>
      <c r="Y8" s="31" t="n">
        <v>2240.29657566567</v>
      </c>
      <c r="Z8" s="31" t="n">
        <v>2213.45563553122</v>
      </c>
      <c r="AA8" s="31" t="n">
        <v>2228.08040362176</v>
      </c>
      <c r="AB8" s="31"/>
      <c r="AC8" s="31" t="n">
        <v>14.6247680905385</v>
      </c>
      <c r="AD8" s="31" t="n">
        <v>14.6247680905385</v>
      </c>
      <c r="AE8" s="31" t="n">
        <v>-12.2161720439158</v>
      </c>
      <c r="AF8" s="31" t="n">
        <v>74.876745317531</v>
      </c>
    </row>
    <row r="9" customFormat="false" ht="15" hidden="false" customHeight="false" outlineLevel="0" collapsed="false">
      <c r="A9" s="32" t="s">
        <v>31</v>
      </c>
      <c r="B9" s="31" t="n">
        <v>-428.55676074806</v>
      </c>
      <c r="C9" s="31" t="n">
        <v>-497.242235299177</v>
      </c>
      <c r="D9" s="31" t="n">
        <v>-644.183373282227</v>
      </c>
      <c r="E9" s="31" t="n">
        <v>-645.071347823258</v>
      </c>
      <c r="F9" s="31" t="n">
        <v>-625.656540526001</v>
      </c>
      <c r="G9" s="31" t="n">
        <v>-538.822725274062</v>
      </c>
      <c r="H9" s="31" t="n">
        <v>-545.086800666315</v>
      </c>
      <c r="I9" s="31" t="n">
        <v>-549.674299517727</v>
      </c>
      <c r="J9" s="31" t="n">
        <v>-552.508320464703</v>
      </c>
      <c r="K9" s="31" t="n">
        <v>-531.602050077783</v>
      </c>
      <c r="L9" s="31" t="n">
        <v>-536.032713399519</v>
      </c>
      <c r="M9" s="31" t="n">
        <v>-555.233378982156</v>
      </c>
      <c r="N9" s="31" t="n">
        <v>-548.431527454531</v>
      </c>
      <c r="O9" s="31" t="n">
        <v>-541.965838954946</v>
      </c>
      <c r="P9" s="31" t="n">
        <v>-544.589482084274</v>
      </c>
      <c r="Q9" s="31" t="n">
        <v>-563.29487114213</v>
      </c>
      <c r="R9" s="31" t="n">
        <v>-564.379488786987</v>
      </c>
      <c r="S9" s="31" t="n">
        <v>-569.092625641618</v>
      </c>
      <c r="T9" s="31" t="n">
        <v>-582.058100496079</v>
      </c>
      <c r="U9" s="31" t="n">
        <v>-580.71364883764</v>
      </c>
      <c r="V9" s="31" t="n">
        <v>-550.050335120182</v>
      </c>
      <c r="W9" s="31" t="n">
        <v>-549.390026200147</v>
      </c>
      <c r="X9" s="31" t="n">
        <v>-565.639082568116</v>
      </c>
      <c r="Y9" s="31" t="n">
        <v>-632.805581421385</v>
      </c>
      <c r="Z9" s="31" t="n">
        <v>-602.717888482298</v>
      </c>
      <c r="AA9" s="31" t="n">
        <v>-613.894539388154</v>
      </c>
      <c r="AB9" s="31"/>
      <c r="AC9" s="31" t="n">
        <v>-11.176650905856</v>
      </c>
      <c r="AD9" s="31" t="n">
        <v>-11.176650905856</v>
      </c>
      <c r="AE9" s="31" t="n">
        <v>18.911042033231</v>
      </c>
      <c r="AF9" s="31" t="n">
        <v>30.2888338940729</v>
      </c>
    </row>
    <row r="10" customFormat="false" ht="15" hidden="false" customHeight="false" outlineLevel="0" collapsed="false">
      <c r="A10" s="33" t="s">
        <v>32</v>
      </c>
      <c r="B10" s="34" t="n">
        <v>-109.318120509834</v>
      </c>
      <c r="C10" s="34" t="n">
        <v>-119.009401669838</v>
      </c>
      <c r="D10" s="34" t="n">
        <v>-128.971577100126</v>
      </c>
      <c r="E10" s="34" t="n">
        <v>-128.971577099848</v>
      </c>
      <c r="F10" s="34" t="n">
        <v>-128.971577099951</v>
      </c>
      <c r="G10" s="34" t="n">
        <v>-128.971577100042</v>
      </c>
      <c r="H10" s="34" t="n">
        <v>-128.971577099758</v>
      </c>
      <c r="I10" s="34" t="n">
        <v>-129.010677219944</v>
      </c>
      <c r="J10" s="34" t="n">
        <v>-129.010677219644</v>
      </c>
      <c r="K10" s="34" t="n">
        <v>-129.01067722016</v>
      </c>
      <c r="L10" s="34" t="n">
        <v>-129.01067722015</v>
      </c>
      <c r="M10" s="34" t="n">
        <v>-129.01067721985</v>
      </c>
      <c r="N10" s="34" t="n">
        <v>-129.010677220215</v>
      </c>
      <c r="O10" s="34" t="n">
        <v>-129.010677219915</v>
      </c>
      <c r="P10" s="34" t="n">
        <v>-129.010677220055</v>
      </c>
      <c r="Q10" s="34" t="n">
        <v>-129.010677220131</v>
      </c>
      <c r="R10" s="34" t="n">
        <v>-129.010677219746</v>
      </c>
      <c r="S10" s="34" t="n">
        <v>-129.010677219821</v>
      </c>
      <c r="T10" s="34" t="n">
        <v>-129.010677219896</v>
      </c>
      <c r="U10" s="34" t="n">
        <v>-129.010677220037</v>
      </c>
      <c r="V10" s="34" t="n">
        <v>-129.010677220027</v>
      </c>
      <c r="W10" s="34" t="n">
        <v>-129.010677219727</v>
      </c>
      <c r="X10" s="34" t="n">
        <v>-129.010677219802</v>
      </c>
      <c r="Y10" s="34" t="n">
        <v>-134.272598110438</v>
      </c>
      <c r="Z10" s="34" t="n">
        <v>-134.270129230155</v>
      </c>
      <c r="AA10" s="34" t="n">
        <v>-134.270129229964</v>
      </c>
      <c r="AB10" s="34"/>
      <c r="AC10" s="34" t="n">
        <v>1.90993887372315E-010</v>
      </c>
      <c r="AD10" s="34" t="n">
        <v>1.90993887372315E-010</v>
      </c>
      <c r="AE10" s="34" t="n">
        <v>0.00246888047399807</v>
      </c>
      <c r="AF10" s="34" t="n">
        <v>-5.29855212983799</v>
      </c>
    </row>
    <row r="11" customFormat="false" ht="15" hidden="false" customHeight="false" outlineLevel="0" collapsed="false">
      <c r="A11" s="32"/>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row>
    <row r="12" customFormat="false" ht="15" hidden="false" customHeight="false" outlineLevel="0" collapsed="false">
      <c r="A12" s="30" t="s">
        <v>33</v>
      </c>
      <c r="B12" s="31" t="n">
        <v>1887.21493757439</v>
      </c>
      <c r="C12" s="31" t="n">
        <v>1992.9607723503</v>
      </c>
      <c r="D12" s="31" t="n">
        <v>2276.17678007339</v>
      </c>
      <c r="E12" s="31" t="n">
        <v>2276.81984198315</v>
      </c>
      <c r="F12" s="31" t="n">
        <v>2253.85346259285</v>
      </c>
      <c r="G12" s="31" t="n">
        <v>2166.87106389591</v>
      </c>
      <c r="H12" s="31" t="n">
        <v>2170.18103056982</v>
      </c>
      <c r="I12" s="31" t="n">
        <v>2173.90815325287</v>
      </c>
      <c r="J12" s="31" t="n">
        <v>2178.67242006954</v>
      </c>
      <c r="K12" s="31" t="n">
        <v>2157.54226351683</v>
      </c>
      <c r="L12" s="31" t="n">
        <v>2162.15035598573</v>
      </c>
      <c r="M12" s="31" t="n">
        <v>2181.16181959311</v>
      </c>
      <c r="N12" s="31" t="n">
        <v>2172.6996916462</v>
      </c>
      <c r="O12" s="31" t="n">
        <v>2165.09338434468</v>
      </c>
      <c r="P12" s="31" t="n">
        <v>2167.67146321001</v>
      </c>
      <c r="Q12" s="31" t="n">
        <v>2188.66530650839</v>
      </c>
      <c r="R12" s="31" t="n">
        <v>2189.95157509607</v>
      </c>
      <c r="S12" s="31" t="n">
        <v>2195.06537701536</v>
      </c>
      <c r="T12" s="31" t="n">
        <v>2203.855844992</v>
      </c>
      <c r="U12" s="31" t="n">
        <v>2213.82464298536</v>
      </c>
      <c r="V12" s="31" t="n">
        <v>2193.277570926</v>
      </c>
      <c r="W12" s="31" t="n">
        <v>2195.4041070434</v>
      </c>
      <c r="X12" s="31" t="n">
        <v>2214.84386841847</v>
      </c>
      <c r="Y12" s="31" t="n">
        <v>2346.18528219232</v>
      </c>
      <c r="Z12" s="31" t="n">
        <v>2318.21314091929</v>
      </c>
      <c r="AA12" s="31" t="n">
        <v>2332.81022263868</v>
      </c>
      <c r="AB12" s="31"/>
      <c r="AC12" s="31" t="n">
        <v>14.5970817193897</v>
      </c>
      <c r="AD12" s="31" t="n">
        <v>14.5970817193897</v>
      </c>
      <c r="AE12" s="31" t="n">
        <v>-13.3750595536376</v>
      </c>
      <c r="AF12" s="31" t="n">
        <v>56.6334425652908</v>
      </c>
    </row>
    <row r="13" customFormat="false" ht="15" hidden="false" customHeight="false" outlineLevel="0" collapsed="false">
      <c r="A13" s="32"/>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row>
    <row r="14" customFormat="false" ht="15" hidden="false" customHeight="false" outlineLevel="0" collapsed="false">
      <c r="A14" s="30" t="s">
        <v>34</v>
      </c>
      <c r="B14" s="31" t="n">
        <v>-13242.2671154954</v>
      </c>
      <c r="C14" s="31" t="n">
        <v>-12400.4159606382</v>
      </c>
      <c r="D14" s="31" t="n">
        <v>-15198.6928531545</v>
      </c>
      <c r="E14" s="31" t="n">
        <v>-15503.2908542254</v>
      </c>
      <c r="F14" s="31" t="n">
        <v>-15412.2018542254</v>
      </c>
      <c r="G14" s="31" t="n">
        <v>-15071.8448542254</v>
      </c>
      <c r="H14" s="31" t="n">
        <v>-15107.9938542254</v>
      </c>
      <c r="I14" s="31" t="n">
        <v>-14863.4436362254</v>
      </c>
      <c r="J14" s="31" t="n">
        <v>-15121.3398542254</v>
      </c>
      <c r="K14" s="31" t="n">
        <v>-15417.8998542254</v>
      </c>
      <c r="L14" s="31" t="n">
        <v>-15438.4148542254</v>
      </c>
      <c r="M14" s="31" t="n">
        <v>-15217.0377112254</v>
      </c>
      <c r="N14" s="31" t="n">
        <v>-15403.4998542254</v>
      </c>
      <c r="O14" s="31" t="n">
        <v>-16136.1738542254</v>
      </c>
      <c r="P14" s="31" t="n">
        <v>-16239.2578542254</v>
      </c>
      <c r="Q14" s="31" t="n">
        <v>-16286.3118542254</v>
      </c>
      <c r="R14" s="31" t="n">
        <v>-16275.6478542254</v>
      </c>
      <c r="S14" s="31" t="n">
        <v>-16187.7998542254</v>
      </c>
      <c r="T14" s="31" t="n">
        <v>-16448.1948542254</v>
      </c>
      <c r="U14" s="31" t="n">
        <v>-15679.9708542254</v>
      </c>
      <c r="V14" s="31" t="n">
        <v>-15655.3178542254</v>
      </c>
      <c r="W14" s="31" t="n">
        <v>-15527.5138542254</v>
      </c>
      <c r="X14" s="31" t="n">
        <v>-15566.6888542254</v>
      </c>
      <c r="Y14" s="31" t="n">
        <v>-16934.1430554154</v>
      </c>
      <c r="Z14" s="31" t="n">
        <v>-16834.1664506154</v>
      </c>
      <c r="AA14" s="31" t="n">
        <v>-16923.8755672254</v>
      </c>
      <c r="AB14" s="31"/>
      <c r="AC14" s="31" t="n">
        <v>-89.7091166099999</v>
      </c>
      <c r="AD14" s="31" t="n">
        <v>-89.7091166099999</v>
      </c>
      <c r="AE14" s="31" t="n">
        <v>10.267488190002</v>
      </c>
      <c r="AF14" s="31" t="n">
        <v>-1725.18271407091</v>
      </c>
    </row>
    <row r="15" customFormat="false" ht="15" hidden="false" customHeight="false" outlineLevel="0" collapsed="false">
      <c r="A15" s="32" t="s">
        <v>35</v>
      </c>
      <c r="B15" s="31" t="n">
        <v>-13242.2671154954</v>
      </c>
      <c r="C15" s="31" t="n">
        <v>-12400.4159606382</v>
      </c>
      <c r="D15" s="31" t="n">
        <v>-15198.6928531545</v>
      </c>
      <c r="E15" s="31" t="n">
        <v>-15503.2908542254</v>
      </c>
      <c r="F15" s="31" t="n">
        <v>-15412.2018542254</v>
      </c>
      <c r="G15" s="31" t="n">
        <v>-15071.8448542254</v>
      </c>
      <c r="H15" s="31" t="n">
        <v>-15107.9938542254</v>
      </c>
      <c r="I15" s="31" t="n">
        <v>-14863.4436362254</v>
      </c>
      <c r="J15" s="31" t="n">
        <v>-15121.3398542254</v>
      </c>
      <c r="K15" s="31" t="n">
        <v>-15417.8998542254</v>
      </c>
      <c r="L15" s="31" t="n">
        <v>-15438.4148542254</v>
      </c>
      <c r="M15" s="31" t="n">
        <v>-15217.0377112254</v>
      </c>
      <c r="N15" s="31" t="n">
        <v>-15403.4998542254</v>
      </c>
      <c r="O15" s="31" t="n">
        <v>-16136.1738542254</v>
      </c>
      <c r="P15" s="31" t="n">
        <v>-16239.2578542254</v>
      </c>
      <c r="Q15" s="31" t="n">
        <v>-16286.3118542254</v>
      </c>
      <c r="R15" s="31" t="n">
        <v>-16275.6478542254</v>
      </c>
      <c r="S15" s="31" t="n">
        <v>-16187.7998542254</v>
      </c>
      <c r="T15" s="31" t="n">
        <v>-16448.1948542254</v>
      </c>
      <c r="U15" s="31" t="n">
        <v>-15679.9708542254</v>
      </c>
      <c r="V15" s="31" t="n">
        <v>-15655.3178542254</v>
      </c>
      <c r="W15" s="31" t="n">
        <v>-15527.5138542254</v>
      </c>
      <c r="X15" s="31" t="n">
        <v>-15566.6888542254</v>
      </c>
      <c r="Y15" s="31" t="n">
        <v>-16934.1430554154</v>
      </c>
      <c r="Z15" s="31" t="n">
        <v>-16834.1664506154</v>
      </c>
      <c r="AA15" s="31" t="n">
        <v>-16923.8755672254</v>
      </c>
      <c r="AB15" s="31"/>
      <c r="AC15" s="31" t="n">
        <v>-89.7091166099999</v>
      </c>
      <c r="AD15" s="31" t="n">
        <v>-89.7091166099999</v>
      </c>
      <c r="AE15" s="31" t="n">
        <v>10.267488190002</v>
      </c>
      <c r="AF15" s="31" t="n">
        <v>-1725.18271407091</v>
      </c>
    </row>
    <row r="16" customFormat="false" ht="15" hidden="false" customHeight="false" outlineLevel="0" collapsed="false">
      <c r="A16" s="32" t="s">
        <v>36</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c r="AC16" s="31" t="n">
        <v>0</v>
      </c>
      <c r="AD16" s="31" t="n">
        <v>0</v>
      </c>
      <c r="AE16" s="31" t="n">
        <v>0</v>
      </c>
      <c r="AF16" s="31" t="n">
        <v>0</v>
      </c>
    </row>
    <row r="17" customFormat="false" ht="15" hidden="false" customHeight="false" outlineLevel="0" collapsed="false">
      <c r="A17" s="33" t="s">
        <v>37</v>
      </c>
      <c r="B17" s="34" t="n">
        <v>-5451.64603024</v>
      </c>
      <c r="C17" s="34" t="n">
        <v>-3726.89870175</v>
      </c>
      <c r="D17" s="34" t="n">
        <v>-6653.17664623</v>
      </c>
      <c r="E17" s="34" t="n">
        <v>-6935.658</v>
      </c>
      <c r="F17" s="34" t="n">
        <v>-6871.246</v>
      </c>
      <c r="G17" s="34" t="n">
        <v>-6556.069</v>
      </c>
      <c r="H17" s="34" t="n">
        <v>-6600.194</v>
      </c>
      <c r="I17" s="34" t="n">
        <v>-6362.482782</v>
      </c>
      <c r="J17" s="34" t="n">
        <v>-6595.908</v>
      </c>
      <c r="K17" s="34" t="n">
        <v>-6897.643</v>
      </c>
      <c r="L17" s="34" t="n">
        <v>-6919.707</v>
      </c>
      <c r="M17" s="34" t="n">
        <v>-6721.242857</v>
      </c>
      <c r="N17" s="34" t="n">
        <v>-6986.2</v>
      </c>
      <c r="O17" s="34" t="n">
        <v>-7726.223</v>
      </c>
      <c r="P17" s="34" t="n">
        <v>-7816.922</v>
      </c>
      <c r="Q17" s="34" t="n">
        <v>-7874.445</v>
      </c>
      <c r="R17" s="34" t="n">
        <v>-7854.572</v>
      </c>
      <c r="S17" s="34" t="n">
        <v>-7827.19</v>
      </c>
      <c r="T17" s="34" t="n">
        <v>-9376.797</v>
      </c>
      <c r="U17" s="34" t="n">
        <v>-8399.146</v>
      </c>
      <c r="V17" s="34" t="n">
        <v>-8358.199</v>
      </c>
      <c r="W17" s="34" t="n">
        <v>-8271</v>
      </c>
      <c r="X17" s="34" t="n">
        <v>-8203.061</v>
      </c>
      <c r="Y17" s="34" t="n">
        <v>-8048.23732665</v>
      </c>
      <c r="Z17" s="34" t="n">
        <v>-7767.49552356</v>
      </c>
      <c r="AA17" s="34" t="n">
        <v>-7810.26624272</v>
      </c>
      <c r="AB17" s="34"/>
      <c r="AC17" s="34" t="n">
        <v>-42.7707191600002</v>
      </c>
      <c r="AD17" s="34" t="n">
        <v>-42.7707191600002</v>
      </c>
      <c r="AE17" s="34" t="n">
        <v>237.97108393</v>
      </c>
      <c r="AF17" s="34" t="n">
        <v>-1157.08959649</v>
      </c>
    </row>
    <row r="18" customFormat="false" ht="15" hidden="false" customHeight="false" outlineLevel="0" collapsed="false">
      <c r="A18" s="33" t="s">
        <v>38</v>
      </c>
      <c r="B18" s="34" t="n">
        <v>-4801.29993727</v>
      </c>
      <c r="C18" s="34" t="n">
        <v>-5462.2915961828</v>
      </c>
      <c r="D18" s="34" t="n">
        <v>-4613.23674351</v>
      </c>
      <c r="E18" s="34" t="n">
        <v>-4635.26</v>
      </c>
      <c r="F18" s="34" t="n">
        <v>-4608.583</v>
      </c>
      <c r="G18" s="34" t="n">
        <v>-4583.403</v>
      </c>
      <c r="H18" s="34" t="n">
        <v>-4575.427</v>
      </c>
      <c r="I18" s="34" t="n">
        <v>-4568.588</v>
      </c>
      <c r="J18" s="34" t="n">
        <v>-4593.059</v>
      </c>
      <c r="K18" s="34" t="n">
        <v>-4587.884</v>
      </c>
      <c r="L18" s="34" t="n">
        <v>-4586.335</v>
      </c>
      <c r="M18" s="34" t="n">
        <v>-4563.422</v>
      </c>
      <c r="N18" s="34" t="n">
        <v>-4484.927</v>
      </c>
      <c r="O18" s="34" t="n">
        <v>-4477.578</v>
      </c>
      <c r="P18" s="34" t="n">
        <v>-4489.963</v>
      </c>
      <c r="Q18" s="34" t="n">
        <v>-4479.494</v>
      </c>
      <c r="R18" s="34" t="n">
        <v>-4488.703</v>
      </c>
      <c r="S18" s="34" t="n">
        <v>-4428.237</v>
      </c>
      <c r="T18" s="34" t="n">
        <v>-4420.995</v>
      </c>
      <c r="U18" s="34" t="n">
        <v>-4630.422</v>
      </c>
      <c r="V18" s="34" t="n">
        <v>-4646.716</v>
      </c>
      <c r="W18" s="34" t="n">
        <v>-4606.111</v>
      </c>
      <c r="X18" s="34" t="n">
        <v>-4713.225</v>
      </c>
      <c r="Y18" s="34" t="n">
        <v>-3679.06098284</v>
      </c>
      <c r="Z18" s="34" t="n">
        <v>-3619.82608113</v>
      </c>
      <c r="AA18" s="34" t="n">
        <v>-3666.76447858</v>
      </c>
      <c r="AB18" s="34"/>
      <c r="AC18" s="34" t="n">
        <v>-46.9383974499997</v>
      </c>
      <c r="AD18" s="34" t="n">
        <v>-46.9383974499997</v>
      </c>
      <c r="AE18" s="34" t="n">
        <v>12.2965042600003</v>
      </c>
      <c r="AF18" s="34" t="n">
        <v>946.472264930001</v>
      </c>
    </row>
    <row r="19" customFormat="false" ht="15" hidden="false" customHeight="false" outlineLevel="0" collapsed="false">
      <c r="A19" s="30" t="s">
        <v>39</v>
      </c>
      <c r="B19" s="31" t="n">
        <v>250.952985074627</v>
      </c>
      <c r="C19" s="31" t="n">
        <v>250.952985074627</v>
      </c>
      <c r="D19" s="31" t="n">
        <v>250.952985074627</v>
      </c>
      <c r="E19" s="31" t="n">
        <v>250.952985074627</v>
      </c>
      <c r="F19" s="31" t="n">
        <v>250.952985074627</v>
      </c>
      <c r="G19" s="31" t="n">
        <v>250.952985074627</v>
      </c>
      <c r="H19" s="31" t="n">
        <v>250.952985074627</v>
      </c>
      <c r="I19" s="31" t="n">
        <v>250.952985074627</v>
      </c>
      <c r="J19" s="31" t="n">
        <v>250.952985074627</v>
      </c>
      <c r="K19" s="31" t="n">
        <v>250.952985074627</v>
      </c>
      <c r="L19" s="31" t="n">
        <v>250.952985074627</v>
      </c>
      <c r="M19" s="31" t="n">
        <v>250.952985074627</v>
      </c>
      <c r="N19" s="31" t="n">
        <v>250.952985074627</v>
      </c>
      <c r="O19" s="31" t="n">
        <v>250.952985074627</v>
      </c>
      <c r="P19" s="31" t="n">
        <v>250.952985074627</v>
      </c>
      <c r="Q19" s="31" t="n">
        <v>250.952985074627</v>
      </c>
      <c r="R19" s="31" t="n">
        <v>250.952985074627</v>
      </c>
      <c r="S19" s="31" t="n">
        <v>250.952985074627</v>
      </c>
      <c r="T19" s="31" t="n">
        <v>250.952985074627</v>
      </c>
      <c r="U19" s="31" t="n">
        <v>250.952985074627</v>
      </c>
      <c r="V19" s="31" t="n">
        <v>250.952985074627</v>
      </c>
      <c r="W19" s="31" t="n">
        <v>250.952985074627</v>
      </c>
      <c r="X19" s="31" t="n">
        <v>250.952985074627</v>
      </c>
      <c r="Y19" s="31" t="n">
        <v>250.952985074627</v>
      </c>
      <c r="Z19" s="31" t="n">
        <v>250.952985074627</v>
      </c>
      <c r="AA19" s="31" t="n">
        <v>250.952985074627</v>
      </c>
      <c r="AB19" s="31"/>
      <c r="AC19" s="31" t="n">
        <v>0</v>
      </c>
      <c r="AD19" s="31" t="n">
        <v>0</v>
      </c>
      <c r="AE19" s="31" t="n">
        <v>0</v>
      </c>
      <c r="AF19" s="31" t="n">
        <v>0</v>
      </c>
    </row>
    <row r="20" customFormat="false" ht="15" hidden="false" customHeight="false" outlineLevel="0" collapsed="false">
      <c r="A20" s="30" t="s">
        <v>40</v>
      </c>
      <c r="B20" s="31" t="n">
        <v>477.68064864</v>
      </c>
      <c r="C20" s="31" t="n">
        <v>477.68064864</v>
      </c>
      <c r="D20" s="31" t="n">
        <v>477.68064864</v>
      </c>
      <c r="E20" s="31" t="n">
        <v>477.68064864</v>
      </c>
      <c r="F20" s="31" t="n">
        <v>477.68064864</v>
      </c>
      <c r="G20" s="31" t="n">
        <v>477.68064864</v>
      </c>
      <c r="H20" s="31" t="n">
        <v>477.68064864</v>
      </c>
      <c r="I20" s="31" t="n">
        <v>477.68064864</v>
      </c>
      <c r="J20" s="31" t="n">
        <v>477.68064864</v>
      </c>
      <c r="K20" s="31" t="n">
        <v>477.68064864</v>
      </c>
      <c r="L20" s="31" t="n">
        <v>477.68064864</v>
      </c>
      <c r="M20" s="31" t="n">
        <v>477.68064864</v>
      </c>
      <c r="N20" s="31" t="n">
        <v>477.68064864</v>
      </c>
      <c r="O20" s="31" t="n">
        <v>477.68064864</v>
      </c>
      <c r="P20" s="31" t="n">
        <v>477.68064864</v>
      </c>
      <c r="Q20" s="31" t="n">
        <v>477.68064864</v>
      </c>
      <c r="R20" s="31" t="n">
        <v>477.68064864</v>
      </c>
      <c r="S20" s="31" t="n">
        <v>477.68064864</v>
      </c>
      <c r="T20" s="31" t="n">
        <v>477.68064864</v>
      </c>
      <c r="U20" s="31" t="n">
        <v>477.68064864</v>
      </c>
      <c r="V20" s="31" t="n">
        <v>477.68064864</v>
      </c>
      <c r="W20" s="31" t="n">
        <v>477.68064864</v>
      </c>
      <c r="X20" s="31" t="n">
        <v>477.68064864</v>
      </c>
      <c r="Y20" s="31" t="n">
        <v>477.68064864</v>
      </c>
      <c r="Z20" s="31" t="n">
        <v>477.68064864</v>
      </c>
      <c r="AA20" s="31" t="n">
        <v>477.68064864</v>
      </c>
      <c r="AB20" s="31"/>
      <c r="AC20" s="31" t="n">
        <v>0</v>
      </c>
      <c r="AD20" s="31" t="n">
        <v>0</v>
      </c>
      <c r="AE20" s="31" t="n">
        <v>0</v>
      </c>
      <c r="AF20" s="31" t="n">
        <v>0</v>
      </c>
    </row>
    <row r="21" customFormat="false" ht="15" hidden="false" customHeight="false" outlineLevel="0" collapsed="false">
      <c r="A21" s="35" t="s">
        <v>41</v>
      </c>
      <c r="B21" s="34" t="n">
        <v>214.320958</v>
      </c>
      <c r="C21" s="34" t="n">
        <v>214.320958</v>
      </c>
      <c r="D21" s="34" t="n">
        <v>214.320958</v>
      </c>
      <c r="E21" s="34" t="n">
        <v>214.320958</v>
      </c>
      <c r="F21" s="34" t="n">
        <v>214.320958</v>
      </c>
      <c r="G21" s="34" t="n">
        <v>214.320958</v>
      </c>
      <c r="H21" s="34" t="n">
        <v>214.320958</v>
      </c>
      <c r="I21" s="34" t="n">
        <v>214.320958</v>
      </c>
      <c r="J21" s="34" t="n">
        <v>214.320958</v>
      </c>
      <c r="K21" s="34" t="n">
        <v>214.320958</v>
      </c>
      <c r="L21" s="34" t="n">
        <v>214.320958</v>
      </c>
      <c r="M21" s="34" t="n">
        <v>214.320958</v>
      </c>
      <c r="N21" s="34" t="n">
        <v>214.320958</v>
      </c>
      <c r="O21" s="34" t="n">
        <v>214.320958</v>
      </c>
      <c r="P21" s="34" t="n">
        <v>214.320958</v>
      </c>
      <c r="Q21" s="34" t="n">
        <v>214.320958</v>
      </c>
      <c r="R21" s="34" t="n">
        <v>214.320958</v>
      </c>
      <c r="S21" s="34" t="n">
        <v>214.320958</v>
      </c>
      <c r="T21" s="34" t="n">
        <v>214.320958</v>
      </c>
      <c r="U21" s="34" t="n">
        <v>214.320958</v>
      </c>
      <c r="V21" s="34" t="n">
        <v>214.320958</v>
      </c>
      <c r="W21" s="34" t="n">
        <v>214.320958</v>
      </c>
      <c r="X21" s="34" t="n">
        <v>214.320958</v>
      </c>
      <c r="Y21" s="34" t="n">
        <v>214.320958</v>
      </c>
      <c r="Z21" s="34" t="n">
        <v>214.320958</v>
      </c>
      <c r="AA21" s="34" t="n">
        <v>214.320958</v>
      </c>
      <c r="AB21" s="34"/>
      <c r="AC21" s="34" t="n">
        <v>0</v>
      </c>
      <c r="AD21" s="34" t="n">
        <v>0</v>
      </c>
      <c r="AE21" s="34" t="n">
        <v>0</v>
      </c>
      <c r="AF21" s="34" t="n">
        <v>0</v>
      </c>
    </row>
    <row r="22" customFormat="false" ht="15" hidden="false" customHeight="false" outlineLevel="0" collapsed="false">
      <c r="A22" s="35" t="s">
        <v>42</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c r="AC22" s="34" t="n">
        <v>0</v>
      </c>
      <c r="AD22" s="34" t="n">
        <v>0</v>
      </c>
      <c r="AE22" s="34" t="n">
        <v>0</v>
      </c>
      <c r="AF22" s="34" t="n">
        <v>0</v>
      </c>
    </row>
    <row r="23" customFormat="false" ht="15" hidden="false" customHeight="false" outlineLevel="0" collapsed="false">
      <c r="A23" s="30" t="s">
        <v>43</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c r="AC23" s="31" t="n">
        <v>0</v>
      </c>
      <c r="AD23" s="31" t="n">
        <v>0</v>
      </c>
      <c r="AE23" s="31" t="n">
        <v>0</v>
      </c>
      <c r="AF23" s="31" t="n">
        <v>0</v>
      </c>
    </row>
    <row r="24" customFormat="false" ht="15" hidden="false" customHeight="false" outlineLevel="0" collapsed="false">
      <c r="A24" s="30" t="s">
        <v>44</v>
      </c>
      <c r="B24" s="31" t="n">
        <v>-3932.27100276</v>
      </c>
      <c r="C24" s="31" t="n">
        <v>-4154.17551748</v>
      </c>
      <c r="D24" s="36" t="n">
        <v>-4875.22931818909</v>
      </c>
      <c r="E24" s="31" t="n">
        <v>-4875.322709</v>
      </c>
      <c r="F24" s="31" t="n">
        <v>-4875.322709</v>
      </c>
      <c r="G24" s="31" t="n">
        <v>-4875.322709</v>
      </c>
      <c r="H24" s="31" t="n">
        <v>-4875.322709</v>
      </c>
      <c r="I24" s="31" t="n">
        <v>-4875.322709</v>
      </c>
      <c r="J24" s="31" t="n">
        <v>-4875.322709</v>
      </c>
      <c r="K24" s="31" t="n">
        <v>-4875.322709</v>
      </c>
      <c r="L24" s="31" t="n">
        <v>-4875.322709</v>
      </c>
      <c r="M24" s="31" t="n">
        <v>-4875.322709</v>
      </c>
      <c r="N24" s="31" t="n">
        <v>-4875.322709</v>
      </c>
      <c r="O24" s="31" t="n">
        <v>-4875.322709</v>
      </c>
      <c r="P24" s="31" t="n">
        <v>-4875.322709</v>
      </c>
      <c r="Q24" s="31" t="n">
        <v>-4875.322709</v>
      </c>
      <c r="R24" s="31" t="n">
        <v>-4875.322709</v>
      </c>
      <c r="S24" s="31" t="n">
        <v>-4875.322709</v>
      </c>
      <c r="T24" s="31" t="n">
        <v>-3593.352709</v>
      </c>
      <c r="U24" s="31" t="n">
        <v>-3593.352709</v>
      </c>
      <c r="V24" s="31" t="n">
        <v>-3593.352709</v>
      </c>
      <c r="W24" s="31" t="n">
        <v>-3593.352709</v>
      </c>
      <c r="X24" s="31" t="n">
        <v>-3593.352709</v>
      </c>
      <c r="Y24" s="36" t="n">
        <v>-6149.7946007</v>
      </c>
      <c r="Z24" s="36" t="n">
        <v>-6389.7947007</v>
      </c>
      <c r="AA24" s="36" t="n">
        <v>-6389.7947007</v>
      </c>
      <c r="AB24" s="36" t="n">
        <v>0</v>
      </c>
      <c r="AC24" s="36" t="n">
        <v>0</v>
      </c>
      <c r="AD24" s="36" t="n">
        <v>0</v>
      </c>
      <c r="AE24" s="36" t="n">
        <v>-240.0001</v>
      </c>
      <c r="AF24" s="36" t="n">
        <v>-1514.56538251091</v>
      </c>
    </row>
    <row r="25" customFormat="false" ht="15" hidden="false" customHeight="false" outlineLevel="0" collapsed="false">
      <c r="A25" s="32" t="s">
        <v>45</v>
      </c>
      <c r="B25" s="31" t="n">
        <v>-0.00473693999996261</v>
      </c>
      <c r="C25" s="31" t="n">
        <v>-0.00473693999996261</v>
      </c>
      <c r="D25" s="31" t="n">
        <v>-0.00473693999995906</v>
      </c>
      <c r="E25" s="31" t="n">
        <v>-0.00473693999995906</v>
      </c>
      <c r="F25" s="31" t="n">
        <v>-0.00473693999995906</v>
      </c>
      <c r="G25" s="31" t="n">
        <v>-0.00473693999995906</v>
      </c>
      <c r="H25" s="31" t="n">
        <v>-0.00473693999995906</v>
      </c>
      <c r="I25" s="31" t="n">
        <v>-0.00473693999995906</v>
      </c>
      <c r="J25" s="31" t="n">
        <v>-0.00473693999995906</v>
      </c>
      <c r="K25" s="31" t="n">
        <v>-0.00473693999995906</v>
      </c>
      <c r="L25" s="31" t="n">
        <v>-0.00473693999995906</v>
      </c>
      <c r="M25" s="31" t="n">
        <v>-0.00473693999995906</v>
      </c>
      <c r="N25" s="31" t="n">
        <v>-0.00473693999995906</v>
      </c>
      <c r="O25" s="31" t="n">
        <v>-0.00473693999995906</v>
      </c>
      <c r="P25" s="31" t="n">
        <v>-0.00473693999995906</v>
      </c>
      <c r="Q25" s="31" t="n">
        <v>-0.00473693999995906</v>
      </c>
      <c r="R25" s="31" t="n">
        <v>-0.00473693999995906</v>
      </c>
      <c r="S25" s="31" t="n">
        <v>-0.00473693999995906</v>
      </c>
      <c r="T25" s="31" t="n">
        <v>-0.00473693999995906</v>
      </c>
      <c r="U25" s="31" t="n">
        <v>-0.00473693999995906</v>
      </c>
      <c r="V25" s="31" t="n">
        <v>-0.00473693999995906</v>
      </c>
      <c r="W25" s="31" t="n">
        <v>-0.00473693999995906</v>
      </c>
      <c r="X25" s="31" t="n">
        <v>-0.00473693999995906</v>
      </c>
      <c r="Y25" s="31" t="n">
        <v>-0.00473693999995906</v>
      </c>
      <c r="Z25" s="31" t="n">
        <v>-0.00473693999995906</v>
      </c>
      <c r="AA25" s="31" t="n">
        <v>-0.00473693999995906</v>
      </c>
      <c r="AB25" s="31"/>
      <c r="AC25" s="31" t="n">
        <v>0</v>
      </c>
      <c r="AD25" s="31" t="n">
        <v>0</v>
      </c>
      <c r="AE25" s="31" t="n">
        <v>0</v>
      </c>
      <c r="AF25" s="31" t="n">
        <v>0</v>
      </c>
    </row>
    <row r="26" customFormat="false" ht="15" hidden="false" customHeight="false" outlineLevel="0" collapsed="false">
      <c r="A26" s="32"/>
      <c r="B26" s="32"/>
      <c r="C26" s="32"/>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row>
    <row r="27" customFormat="false" ht="15" hidden="false" customHeight="false" outlineLevel="0" collapsed="false">
      <c r="A27" s="30" t="s">
        <v>46</v>
      </c>
      <c r="B27" s="31" t="n">
        <v>-588.64240233</v>
      </c>
      <c r="C27" s="31" t="n">
        <v>-532.705178</v>
      </c>
      <c r="D27" s="31" t="n">
        <v>-740.76644</v>
      </c>
      <c r="E27" s="31" t="n">
        <v>-740.94344</v>
      </c>
      <c r="F27" s="31" t="n">
        <v>-740.94344</v>
      </c>
      <c r="G27" s="31" t="n">
        <v>-743.792844</v>
      </c>
      <c r="H27" s="31" t="n">
        <v>-741.792842</v>
      </c>
      <c r="I27" s="31" t="n">
        <v>-741.792842</v>
      </c>
      <c r="J27" s="31" t="n">
        <v>-741.792842</v>
      </c>
      <c r="K27" s="31" t="n">
        <v>-741.792842</v>
      </c>
      <c r="L27" s="31" t="n">
        <v>-742.952842</v>
      </c>
      <c r="M27" s="31" t="n">
        <v>-743.81593595</v>
      </c>
      <c r="N27" s="31" t="n">
        <v>-743.818842</v>
      </c>
      <c r="O27" s="31" t="n">
        <v>-743.818842</v>
      </c>
      <c r="P27" s="31" t="n">
        <v>-743.818842</v>
      </c>
      <c r="Q27" s="31" t="n">
        <v>-743.587842</v>
      </c>
      <c r="R27" s="31" t="n">
        <v>-743.270842</v>
      </c>
      <c r="S27" s="31" t="n">
        <v>-743.042842</v>
      </c>
      <c r="T27" s="31" t="n">
        <v>-743.057842</v>
      </c>
      <c r="U27" s="31" t="n">
        <v>-742.485842</v>
      </c>
      <c r="V27" s="31" t="n">
        <v>-741.569019</v>
      </c>
      <c r="W27" s="31" t="n">
        <v>-741.491019</v>
      </c>
      <c r="X27" s="31" t="n">
        <v>-742.343019</v>
      </c>
      <c r="Y27" s="31" t="n">
        <v>-441.40349674</v>
      </c>
      <c r="Z27" s="31" t="n">
        <v>-321.71969371</v>
      </c>
      <c r="AA27" s="31" t="n">
        <v>-321.71969371</v>
      </c>
      <c r="AB27" s="31"/>
      <c r="AC27" s="31" t="n">
        <v>0</v>
      </c>
      <c r="AD27" s="31" t="n">
        <v>0</v>
      </c>
      <c r="AE27" s="31" t="n">
        <v>119.68380303</v>
      </c>
      <c r="AF27" s="31" t="n">
        <v>419.04674629</v>
      </c>
    </row>
    <row r="28" customFormat="false" ht="15" hidden="false" customHeight="false" outlineLevel="0" collapsed="false">
      <c r="A28" s="32" t="s">
        <v>47</v>
      </c>
      <c r="B28" s="31" t="n">
        <v>85.68016186</v>
      </c>
      <c r="C28" s="31" t="n">
        <v>92.486</v>
      </c>
      <c r="D28" s="31" t="n">
        <v>90.765</v>
      </c>
      <c r="E28" s="31" t="n">
        <v>90.765</v>
      </c>
      <c r="F28" s="31" t="n">
        <v>90.765</v>
      </c>
      <c r="G28" s="31" t="n">
        <v>90.765</v>
      </c>
      <c r="H28" s="31" t="n">
        <v>90.765</v>
      </c>
      <c r="I28" s="31" t="n">
        <v>90.765</v>
      </c>
      <c r="J28" s="31" t="n">
        <v>90.765</v>
      </c>
      <c r="K28" s="31" t="n">
        <v>90.765</v>
      </c>
      <c r="L28" s="31" t="n">
        <v>89.605</v>
      </c>
      <c r="M28" s="31" t="n">
        <v>88.74190605</v>
      </c>
      <c r="N28" s="31" t="n">
        <v>88.739</v>
      </c>
      <c r="O28" s="31" t="n">
        <v>88.739</v>
      </c>
      <c r="P28" s="31" t="n">
        <v>88.739</v>
      </c>
      <c r="Q28" s="31" t="n">
        <v>88.97</v>
      </c>
      <c r="R28" s="31" t="n">
        <v>89.287</v>
      </c>
      <c r="S28" s="31" t="n">
        <v>89.515</v>
      </c>
      <c r="T28" s="31" t="n">
        <v>89.5</v>
      </c>
      <c r="U28" s="31" t="n">
        <v>89.472</v>
      </c>
      <c r="V28" s="31" t="n">
        <v>90.681</v>
      </c>
      <c r="W28" s="31" t="n">
        <v>90.679</v>
      </c>
      <c r="X28" s="31" t="n">
        <v>89.827</v>
      </c>
      <c r="Y28" s="31" t="n">
        <v>79.27654376</v>
      </c>
      <c r="Z28" s="31" t="n">
        <v>78.40089299</v>
      </c>
      <c r="AA28" s="31" t="n">
        <v>78.40089299</v>
      </c>
      <c r="AB28" s="31"/>
      <c r="AC28" s="31" t="n">
        <v>0</v>
      </c>
      <c r="AD28" s="31" t="n">
        <v>0</v>
      </c>
      <c r="AE28" s="31" t="n">
        <v>-0.875650770000021</v>
      </c>
      <c r="AF28" s="31" t="n">
        <v>-12.36410701</v>
      </c>
    </row>
    <row r="29" customFormat="false" ht="15" hidden="false" customHeight="false" outlineLevel="0" collapsed="false">
      <c r="A29" s="33" t="s">
        <v>48</v>
      </c>
      <c r="B29" s="34" t="n">
        <v>645.15730523</v>
      </c>
      <c r="C29" s="34" t="n">
        <v>619.68</v>
      </c>
      <c r="D29" s="34" t="n">
        <v>826.02044</v>
      </c>
      <c r="E29" s="34" t="n">
        <v>826.19744</v>
      </c>
      <c r="F29" s="34" t="n">
        <v>826.19744</v>
      </c>
      <c r="G29" s="34" t="n">
        <v>829.046844</v>
      </c>
      <c r="H29" s="34" t="n">
        <v>827.046842</v>
      </c>
      <c r="I29" s="34" t="n">
        <v>827.046842</v>
      </c>
      <c r="J29" s="34" t="n">
        <v>827.046842</v>
      </c>
      <c r="K29" s="34" t="n">
        <v>827.046842</v>
      </c>
      <c r="L29" s="34" t="n">
        <v>827.046842</v>
      </c>
      <c r="M29" s="34" t="n">
        <v>827.046842</v>
      </c>
      <c r="N29" s="34" t="n">
        <v>827.046842</v>
      </c>
      <c r="O29" s="34" t="n">
        <v>827.046842</v>
      </c>
      <c r="P29" s="34" t="n">
        <v>827.046842</v>
      </c>
      <c r="Q29" s="34" t="n">
        <v>827.046842</v>
      </c>
      <c r="R29" s="34" t="n">
        <v>827.046842</v>
      </c>
      <c r="S29" s="34" t="n">
        <v>827.046842</v>
      </c>
      <c r="T29" s="34" t="n">
        <v>827.046842</v>
      </c>
      <c r="U29" s="34" t="n">
        <v>826.446842</v>
      </c>
      <c r="V29" s="34" t="n">
        <v>826.739019</v>
      </c>
      <c r="W29" s="34" t="n">
        <v>826.659019</v>
      </c>
      <c r="X29" s="34" t="n">
        <v>826.659019</v>
      </c>
      <c r="Y29" s="34" t="n">
        <v>514.68552914</v>
      </c>
      <c r="Z29" s="34" t="n">
        <v>394.6133186</v>
      </c>
      <c r="AA29" s="34" t="n">
        <v>394.6133186</v>
      </c>
      <c r="AB29" s="34"/>
      <c r="AC29" s="34" t="n">
        <v>0</v>
      </c>
      <c r="AD29" s="34" t="n">
        <v>0</v>
      </c>
      <c r="AE29" s="34" t="n">
        <v>-120.07221054</v>
      </c>
      <c r="AF29" s="34" t="n">
        <v>-431.4071214</v>
      </c>
    </row>
    <row r="30" customFormat="false" ht="15" hidden="false" customHeight="false" outlineLevel="0" collapsed="false">
      <c r="A30" s="33" t="s">
        <v>49</v>
      </c>
      <c r="B30" s="34" t="n">
        <v>29.16525896</v>
      </c>
      <c r="C30" s="34" t="n">
        <v>5.511178</v>
      </c>
      <c r="D30" s="34" t="n">
        <v>5.511</v>
      </c>
      <c r="E30" s="34" t="n">
        <v>5.511</v>
      </c>
      <c r="F30" s="34" t="n">
        <v>5.511</v>
      </c>
      <c r="G30" s="34" t="n">
        <v>5.511</v>
      </c>
      <c r="H30" s="34" t="n">
        <v>5.511</v>
      </c>
      <c r="I30" s="34" t="n">
        <v>5.511</v>
      </c>
      <c r="J30" s="34" t="n">
        <v>5.511</v>
      </c>
      <c r="K30" s="34" t="n">
        <v>5.511</v>
      </c>
      <c r="L30" s="34" t="n">
        <v>5.511</v>
      </c>
      <c r="M30" s="34" t="n">
        <v>5.511</v>
      </c>
      <c r="N30" s="34" t="n">
        <v>5.511</v>
      </c>
      <c r="O30" s="34" t="n">
        <v>5.511</v>
      </c>
      <c r="P30" s="34" t="n">
        <v>5.511</v>
      </c>
      <c r="Q30" s="34" t="n">
        <v>5.511</v>
      </c>
      <c r="R30" s="34" t="n">
        <v>5.511</v>
      </c>
      <c r="S30" s="34" t="n">
        <v>5.511</v>
      </c>
      <c r="T30" s="34" t="n">
        <v>5.511</v>
      </c>
      <c r="U30" s="34" t="n">
        <v>5.511</v>
      </c>
      <c r="V30" s="34" t="n">
        <v>5.511</v>
      </c>
      <c r="W30" s="34" t="n">
        <v>5.511</v>
      </c>
      <c r="X30" s="34" t="n">
        <v>5.511</v>
      </c>
      <c r="Y30" s="34" t="n">
        <v>5.99451136</v>
      </c>
      <c r="Z30" s="34" t="n">
        <v>5.5072681</v>
      </c>
      <c r="AA30" s="34" t="n">
        <v>5.5072681</v>
      </c>
      <c r="AB30" s="34"/>
      <c r="AC30" s="34" t="n">
        <v>0</v>
      </c>
      <c r="AD30" s="34" t="n">
        <v>0</v>
      </c>
      <c r="AE30" s="34" t="n">
        <v>-0.487243260000001</v>
      </c>
      <c r="AF30" s="34" t="n">
        <v>-0.0037319000000009</v>
      </c>
    </row>
    <row r="31" customFormat="false" ht="15" hidden="false" customHeight="fals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row>
    <row r="32" customFormat="false" ht="15" hidden="false" customHeight="false" outlineLevel="0" collapsed="false">
      <c r="A32" s="30" t="s">
        <v>50</v>
      </c>
      <c r="B32" s="31" t="n">
        <v>5941.67685803</v>
      </c>
      <c r="C32" s="31" t="n">
        <v>6056.35104</v>
      </c>
      <c r="D32" s="38" t="n">
        <v>6626.4596797</v>
      </c>
      <c r="E32" s="38" t="n">
        <v>6167.70122902</v>
      </c>
      <c r="F32" s="38" t="n">
        <v>6392.98838574</v>
      </c>
      <c r="G32" s="38" t="n">
        <v>7037.37171609</v>
      </c>
      <c r="H32" s="38" t="n">
        <v>7009.81059344</v>
      </c>
      <c r="I32" s="38" t="n">
        <v>7424.34838745</v>
      </c>
      <c r="J32" s="38" t="n">
        <v>7421.35746674</v>
      </c>
      <c r="K32" s="38" t="n">
        <v>6855.40291675</v>
      </c>
      <c r="L32" s="38" t="n">
        <v>6806.10250285</v>
      </c>
      <c r="M32" s="38" t="n">
        <v>6891.8086578</v>
      </c>
      <c r="N32" s="38" t="n">
        <v>6718.62668477</v>
      </c>
      <c r="O32" s="38" t="n">
        <v>4866.19914112</v>
      </c>
      <c r="P32" s="38" t="n">
        <v>4608.46418446</v>
      </c>
      <c r="Q32" s="38" t="n">
        <v>4777.79629411</v>
      </c>
      <c r="R32" s="38" t="n">
        <v>4925.29596414</v>
      </c>
      <c r="S32" s="38" t="n">
        <v>5250.76764155</v>
      </c>
      <c r="T32" s="38" t="n">
        <v>5238.26991125</v>
      </c>
      <c r="U32" s="38" t="n">
        <v>6487.3857246</v>
      </c>
      <c r="V32" s="38" t="n">
        <v>7003.28751276</v>
      </c>
      <c r="W32" s="38" t="n">
        <v>7130.78265582</v>
      </c>
      <c r="X32" s="38" t="n">
        <v>7202.19212826</v>
      </c>
      <c r="Y32" s="38" t="n">
        <v>7728.10858366</v>
      </c>
      <c r="Z32" s="38" t="n">
        <v>6430.11787059</v>
      </c>
      <c r="AA32" s="38" t="n">
        <v>6042.30514323</v>
      </c>
      <c r="AB32" s="38" t="n">
        <v>6772.17043937</v>
      </c>
      <c r="AC32" s="31" t="n">
        <v>-387.81272736</v>
      </c>
      <c r="AD32" s="31" t="n">
        <v>-387.81272736</v>
      </c>
      <c r="AE32" s="31" t="n">
        <v>-1685.80344043</v>
      </c>
      <c r="AF32" s="31" t="n">
        <v>-584.154536470002</v>
      </c>
    </row>
    <row r="33" customFormat="false" ht="15" hidden="false" customHeight="false" outlineLevel="0" collapsed="false">
      <c r="A33" s="33" t="s">
        <v>51</v>
      </c>
      <c r="B33" s="34" t="n">
        <v>25.4337641569977</v>
      </c>
      <c r="C33" s="34" t="n">
        <v>22.9109944943425</v>
      </c>
      <c r="D33" s="34" t="n">
        <v>22.3218784834913</v>
      </c>
      <c r="E33" s="34" t="n">
        <v>20.7765068515123</v>
      </c>
      <c r="F33" s="34" t="n">
        <v>21.8293842512134</v>
      </c>
      <c r="G33" s="34" t="n">
        <v>24.0296840913731</v>
      </c>
      <c r="H33" s="34" t="n">
        <v>23.9355743729723</v>
      </c>
      <c r="I33" s="34" t="n">
        <v>25.351047739431</v>
      </c>
      <c r="J33" s="34" t="n">
        <v>25.3408352220596</v>
      </c>
      <c r="K33" s="34" t="n">
        <v>23.4083368807862</v>
      </c>
      <c r="L33" s="34" t="n">
        <v>23.2399965642581</v>
      </c>
      <c r="M33" s="34" t="n">
        <v>23.5326472767239</v>
      </c>
      <c r="N33" s="34" t="n">
        <v>22.941303191729</v>
      </c>
      <c r="O33" s="34" t="n">
        <v>16.6160370453128</v>
      </c>
      <c r="P33" s="34" t="n">
        <v>15.2328055060186</v>
      </c>
      <c r="Q33" s="34" t="n">
        <v>15.7925154199895</v>
      </c>
      <c r="R33" s="34" t="n">
        <v>15.7925154199895</v>
      </c>
      <c r="S33" s="34" t="n">
        <v>17.3558736792915</v>
      </c>
      <c r="T33" s="34" t="n">
        <v>17.314563714126</v>
      </c>
      <c r="U33" s="34" t="n">
        <v>21.4433878684755</v>
      </c>
      <c r="V33" s="34" t="n">
        <v>23.14864829466</v>
      </c>
      <c r="W33" s="34" t="n">
        <v>23.5700704082882</v>
      </c>
      <c r="X33" s="34" t="n">
        <v>23.8061070924039</v>
      </c>
      <c r="Y33" s="34" t="n">
        <v>22.7865386289258</v>
      </c>
      <c r="Z33" s="34" t="n">
        <v>19.4513567120258</v>
      </c>
      <c r="AA33" s="34" t="n">
        <v>19.4513567120258</v>
      </c>
      <c r="AB33" s="34"/>
      <c r="AC33" s="34" t="n">
        <v>0</v>
      </c>
      <c r="AD33" s="34" t="n">
        <v>0</v>
      </c>
      <c r="AE33" s="34" t="n">
        <v>-3.33518191690002</v>
      </c>
      <c r="AF33" s="34" t="n">
        <v>-2.87052177146551</v>
      </c>
    </row>
    <row r="34" customFormat="false" ht="15" hidden="false" customHeight="false" outlineLevel="0" collapsed="false">
      <c r="A34" s="33" t="s">
        <v>52</v>
      </c>
      <c r="B34" s="34" t="n">
        <v>15.9981666847212</v>
      </c>
      <c r="C34" s="34" t="n">
        <v>17.3316760273878</v>
      </c>
      <c r="D34" s="34" t="n">
        <v>19.4350963090589</v>
      </c>
      <c r="E34" s="34" t="n">
        <v>19.4620512725006</v>
      </c>
      <c r="F34" s="34" t="n">
        <v>18.4314247060668</v>
      </c>
      <c r="G34" s="34" t="n">
        <v>15.8571747761461</v>
      </c>
      <c r="H34" s="34" t="n">
        <v>16.0428777839518</v>
      </c>
      <c r="I34" s="34" t="n">
        <v>16.1788774718456</v>
      </c>
      <c r="J34" s="34" t="n">
        <v>16.2628939428993</v>
      </c>
      <c r="K34" s="34" t="n">
        <v>15.6431127698055</v>
      </c>
      <c r="L34" s="34" t="n">
        <v>15.7744629430411</v>
      </c>
      <c r="M34" s="34" t="n">
        <v>16.3436802802953</v>
      </c>
      <c r="N34" s="34" t="n">
        <v>16.142344074884</v>
      </c>
      <c r="O34" s="34" t="n">
        <v>15.95066041428</v>
      </c>
      <c r="P34" s="34" t="n">
        <v>15.8874872738869</v>
      </c>
      <c r="Q34" s="34" t="n">
        <v>16.4371556441034</v>
      </c>
      <c r="R34" s="34" t="n">
        <v>16.4371556441034</v>
      </c>
      <c r="S34" s="34" t="n">
        <v>16.6075259637023</v>
      </c>
      <c r="T34" s="34" t="n">
        <v>16.9885237609348</v>
      </c>
      <c r="U34" s="34" t="n">
        <v>16.9490162655633</v>
      </c>
      <c r="V34" s="34" t="n">
        <v>16.0479574420855</v>
      </c>
      <c r="W34" s="34" t="n">
        <v>16.0285538676329</v>
      </c>
      <c r="X34" s="34" t="n">
        <v>16.5060416007647</v>
      </c>
      <c r="Y34" s="34" t="n">
        <v>18.0805301989796</v>
      </c>
      <c r="Z34" s="34" t="n">
        <v>17.1076420888679</v>
      </c>
      <c r="AA34" s="34" t="n">
        <v>17.1076420888679</v>
      </c>
      <c r="AB34" s="34"/>
      <c r="AC34" s="34" t="n">
        <v>0</v>
      </c>
      <c r="AD34" s="34" t="n">
        <v>0</v>
      </c>
      <c r="AE34" s="34" t="n">
        <v>-0.97288811011175</v>
      </c>
      <c r="AF34" s="34" t="n">
        <v>-2.32745422019099</v>
      </c>
    </row>
    <row r="35" customFormat="false" ht="15" hidden="false" customHeight="false" outlineLevel="0" collapsed="false">
      <c r="A35" s="33" t="s">
        <v>53</v>
      </c>
      <c r="B35" s="34" t="n">
        <v>23.6967554200445</v>
      </c>
      <c r="C35" s="34" t="n">
        <v>18.9966972387036</v>
      </c>
      <c r="D35" s="34" t="n">
        <v>19.1079048615508</v>
      </c>
      <c r="E35" s="34" t="n">
        <v>19.4654624308283</v>
      </c>
      <c r="F35" s="34" t="n">
        <v>21.8293842512134</v>
      </c>
      <c r="G35" s="34" t="n">
        <v>22.9295341712933</v>
      </c>
      <c r="H35" s="34" t="n">
        <v>23.2648809051863</v>
      </c>
      <c r="I35" s="34" t="n">
        <v>23.7864226137475</v>
      </c>
      <c r="J35" s="34" t="n">
        <v>24.0973053060221</v>
      </c>
      <c r="K35" s="34" t="n">
        <v>24.322066731877</v>
      </c>
      <c r="L35" s="34" t="n">
        <v>24.2018367132527</v>
      </c>
      <c r="M35" s="34" t="n">
        <v>24.1349177695998</v>
      </c>
      <c r="N35" s="34" t="n">
        <v>24.0264073536095</v>
      </c>
      <c r="O35" s="34" t="n">
        <v>23.4088764945848</v>
      </c>
      <c r="P35" s="34" t="n">
        <v>15.2328055060186</v>
      </c>
      <c r="Q35" s="34" t="n">
        <v>15.5126604630041</v>
      </c>
      <c r="R35" s="34" t="n">
        <v>15.5126604630041</v>
      </c>
      <c r="S35" s="34" t="n">
        <v>16.1653137625584</v>
      </c>
      <c r="T35" s="34" t="n">
        <v>16.6578494560874</v>
      </c>
      <c r="U35" s="34" t="n">
        <v>17.2560417576359</v>
      </c>
      <c r="V35" s="34" t="n">
        <v>17.9107758173053</v>
      </c>
      <c r="W35" s="34" t="n">
        <v>18.4767052764036</v>
      </c>
      <c r="X35" s="34" t="n">
        <v>18.9611963505854</v>
      </c>
      <c r="Y35" s="34" t="n">
        <v>21.9593256188082</v>
      </c>
      <c r="Z35" s="34" t="n">
        <v>22.4304412371821</v>
      </c>
      <c r="AA35" s="34" t="n">
        <v>22.4304412371821</v>
      </c>
      <c r="AB35" s="34"/>
      <c r="AC35" s="34" t="n">
        <v>0</v>
      </c>
      <c r="AD35" s="34" t="n">
        <v>0</v>
      </c>
      <c r="AE35" s="34" t="n">
        <v>0.471115618373851</v>
      </c>
      <c r="AF35" s="34" t="n">
        <v>3.32253637563131</v>
      </c>
    </row>
    <row r="36" customFormat="false" ht="15" hidden="false" customHeight="false" outlineLevel="0" collapsed="false">
      <c r="A36" s="33" t="s">
        <v>54</v>
      </c>
      <c r="B36" s="34" t="n">
        <v>16.638922887758</v>
      </c>
      <c r="C36" s="34" t="n">
        <v>17.2305200078225</v>
      </c>
      <c r="D36" s="34" t="n">
        <v>17.5176089651178</v>
      </c>
      <c r="E36" s="34" t="n">
        <v>17.9342751738427</v>
      </c>
      <c r="F36" s="34" t="n">
        <v>18.4314247060668</v>
      </c>
      <c r="G36" s="34" t="n">
        <v>17.1442997411064</v>
      </c>
      <c r="H36" s="34" t="n">
        <v>16.7771590887216</v>
      </c>
      <c r="I36" s="34" t="n">
        <v>16.6275886845106</v>
      </c>
      <c r="J36" s="34" t="n">
        <v>16.5546497623844</v>
      </c>
      <c r="K36" s="34" t="n">
        <v>16.3677686834407</v>
      </c>
      <c r="L36" s="34" t="n">
        <v>16.3018458233963</v>
      </c>
      <c r="M36" s="34" t="n">
        <v>16.3060292690862</v>
      </c>
      <c r="N36" s="34" t="n">
        <v>16.2914329634842</v>
      </c>
      <c r="O36" s="34" t="n">
        <v>16.2630352510505</v>
      </c>
      <c r="P36" s="34" t="n">
        <v>15.8874872738869</v>
      </c>
      <c r="Q36" s="34" t="n">
        <v>16.1623214589952</v>
      </c>
      <c r="R36" s="34" t="n">
        <v>16.1623214589952</v>
      </c>
      <c r="S36" s="34" t="n">
        <v>16.3502991501427</v>
      </c>
      <c r="T36" s="34" t="n">
        <v>16.6238239833393</v>
      </c>
      <c r="U36" s="34" t="n">
        <v>16.6644730186173</v>
      </c>
      <c r="V36" s="34" t="n">
        <v>16.5959712878915</v>
      </c>
      <c r="W36" s="34" t="n">
        <v>16.5392295458657</v>
      </c>
      <c r="X36" s="34" t="n">
        <v>16.5362124599474</v>
      </c>
      <c r="Y36" s="34" t="n">
        <v>17.1234849077037</v>
      </c>
      <c r="Z36" s="34" t="n">
        <v>16.8865867093414</v>
      </c>
      <c r="AA36" s="34" t="n">
        <v>16.8865867093414</v>
      </c>
      <c r="AB36" s="34"/>
      <c r="AC36" s="34" t="n">
        <v>0</v>
      </c>
      <c r="AD36" s="34" t="n">
        <v>0</v>
      </c>
      <c r="AE36" s="34" t="n">
        <v>-0.236898198362315</v>
      </c>
      <c r="AF36" s="34" t="n">
        <v>-0.631022255776379</v>
      </c>
    </row>
    <row r="37" customFormat="false" ht="15" hidden="false" customHeight="false" outlineLevel="0" collapsed="false">
      <c r="A37" s="32"/>
      <c r="B37" s="31"/>
      <c r="C37" s="31"/>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row>
    <row r="38" customFormat="false" ht="15" hidden="false" customHeight="false" outlineLevel="0" collapsed="false">
      <c r="A38" s="30" t="s">
        <v>55</v>
      </c>
      <c r="B38" s="31" t="n">
        <v>0.34104155</v>
      </c>
      <c r="C38" s="31" t="n">
        <v>0.195565</v>
      </c>
      <c r="D38" s="31" t="n">
        <v>0.02828724</v>
      </c>
      <c r="E38" s="31" t="n">
        <v>0.02828724</v>
      </c>
      <c r="F38" s="31" t="n">
        <v>1.11993102</v>
      </c>
      <c r="G38" s="31" t="n">
        <v>0.02958434</v>
      </c>
      <c r="H38" s="31" t="n">
        <v>0.02958434</v>
      </c>
      <c r="I38" s="31" t="n">
        <v>0.02958434</v>
      </c>
      <c r="J38" s="31" t="n">
        <v>0.02958434</v>
      </c>
      <c r="K38" s="31" t="n">
        <v>1.73287492</v>
      </c>
      <c r="L38" s="31" t="n">
        <v>1.73287492</v>
      </c>
      <c r="M38" s="31" t="n">
        <v>1.73287492</v>
      </c>
      <c r="N38" s="31" t="n">
        <v>1.73287492</v>
      </c>
      <c r="O38" s="31" t="n">
        <v>1.73287492</v>
      </c>
      <c r="P38" s="31" t="n">
        <v>1.73287492</v>
      </c>
      <c r="Q38" s="31" t="n">
        <v>1.73287492</v>
      </c>
      <c r="R38" s="31" t="n">
        <v>1.73287492</v>
      </c>
      <c r="S38" s="31" t="n">
        <v>1.73287492</v>
      </c>
      <c r="T38" s="31" t="n">
        <v>1.73287492</v>
      </c>
      <c r="U38" s="31" t="n">
        <v>1.73287492</v>
      </c>
      <c r="V38" s="31" t="n">
        <v>1.73287492</v>
      </c>
      <c r="W38" s="31" t="n">
        <v>1.73287492</v>
      </c>
      <c r="X38" s="31" t="n">
        <v>1.73287492</v>
      </c>
      <c r="Y38" s="31" t="n">
        <v>0.03335561</v>
      </c>
      <c r="Z38" s="31" t="n">
        <v>2.47733192</v>
      </c>
      <c r="AA38" s="31" t="n">
        <v>0.03335561</v>
      </c>
      <c r="AB38" s="31"/>
      <c r="AC38" s="31" t="n">
        <v>-2.44397631</v>
      </c>
      <c r="AD38" s="31" t="n">
        <v>-2.44397631</v>
      </c>
      <c r="AE38" s="31" t="n">
        <v>0</v>
      </c>
      <c r="AF38" s="31" t="n">
        <v>0.00506837</v>
      </c>
    </row>
    <row r="39" customFormat="false" ht="15" hidden="false" customHeight="fals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row>
    <row r="40" customFormat="false" ht="15" hidden="false" customHeight="false" outlineLevel="0" collapsed="false">
      <c r="A40" s="30" t="s">
        <v>56</v>
      </c>
      <c r="B40" s="40" t="n">
        <v>10512.136315796</v>
      </c>
      <c r="C40" s="40" t="n">
        <v>12644.94847198</v>
      </c>
      <c r="D40" s="40" t="n">
        <v>12768.8468188779</v>
      </c>
      <c r="E40" s="40" t="n">
        <v>12768.9402096888</v>
      </c>
      <c r="F40" s="40" t="n">
        <v>12768.9402096888</v>
      </c>
      <c r="G40" s="40" t="n">
        <v>12768.9402096888</v>
      </c>
      <c r="H40" s="40" t="n">
        <v>12768.9402096888</v>
      </c>
      <c r="I40" s="40" t="n">
        <v>12768.9402096888</v>
      </c>
      <c r="J40" s="40" t="n">
        <v>12578.1419096888</v>
      </c>
      <c r="K40" s="40" t="n">
        <v>12578.1419096888</v>
      </c>
      <c r="L40" s="40" t="n">
        <v>12578.1419096888</v>
      </c>
      <c r="M40" s="40" t="n">
        <v>12578.1419096888</v>
      </c>
      <c r="N40" s="40" t="n">
        <v>12578.1419096888</v>
      </c>
      <c r="O40" s="40" t="n">
        <v>13259.5644096888</v>
      </c>
      <c r="P40" s="40" t="n">
        <v>13259.5644096888</v>
      </c>
      <c r="Q40" s="40" t="n">
        <v>13259.5644096888</v>
      </c>
      <c r="R40" s="40" t="n">
        <v>13259.5644096888</v>
      </c>
      <c r="S40" s="40" t="n">
        <v>13259.5644096888</v>
      </c>
      <c r="T40" s="40" t="n">
        <v>11759.4392096888</v>
      </c>
      <c r="U40" s="40" t="n">
        <v>11759.4392096888</v>
      </c>
      <c r="V40" s="40" t="n">
        <v>11759.4392096888</v>
      </c>
      <c r="W40" s="40" t="n">
        <v>11759.4392096888</v>
      </c>
      <c r="X40" s="40" t="n">
        <v>11759.4392096888</v>
      </c>
      <c r="Y40" s="40" t="n">
        <v>15950.2567142346</v>
      </c>
      <c r="Z40" s="40" t="n">
        <v>17021.5922642346</v>
      </c>
      <c r="AA40" s="40" t="n">
        <v>17266.9043642346</v>
      </c>
      <c r="AB40" s="40"/>
      <c r="AC40" s="40" t="n">
        <v>245.312099999999</v>
      </c>
      <c r="AD40" s="40" t="n">
        <v>245.312099999999</v>
      </c>
      <c r="AE40" s="40" t="n">
        <v>1316.64765</v>
      </c>
      <c r="AF40" s="40" t="n">
        <v>4498.05754535672</v>
      </c>
    </row>
    <row r="41" customFormat="false" ht="15" hidden="false" customHeight="false" outlineLevel="0" collapsed="false">
      <c r="A41" s="32" t="s">
        <v>57</v>
      </c>
      <c r="B41" s="31" t="n">
        <v>4379.53611303598</v>
      </c>
      <c r="C41" s="31" t="n">
        <v>4427.6859265</v>
      </c>
      <c r="D41" s="36" t="n">
        <v>4469.60572268878</v>
      </c>
      <c r="E41" s="36" t="n">
        <v>4469.60572268878</v>
      </c>
      <c r="F41" s="36" t="n">
        <v>4469.60572268878</v>
      </c>
      <c r="G41" s="36" t="n">
        <v>4469.60572268878</v>
      </c>
      <c r="H41" s="36" t="n">
        <v>4469.60572268878</v>
      </c>
      <c r="I41" s="36" t="n">
        <v>4469.60572268878</v>
      </c>
      <c r="J41" s="36" t="n">
        <v>4469.60572268878</v>
      </c>
      <c r="K41" s="36" t="n">
        <v>4469.60572268878</v>
      </c>
      <c r="L41" s="36" t="n">
        <v>4469.60572268878</v>
      </c>
      <c r="M41" s="36" t="n">
        <v>4469.60572268878</v>
      </c>
      <c r="N41" s="36" t="n">
        <v>4469.60572268878</v>
      </c>
      <c r="O41" s="36" t="n">
        <v>4469.60572268878</v>
      </c>
      <c r="P41" s="36" t="n">
        <v>4469.60572268878</v>
      </c>
      <c r="Q41" s="36" t="n">
        <v>4469.60572268878</v>
      </c>
      <c r="R41" s="36" t="n">
        <v>4469.60572268878</v>
      </c>
      <c r="S41" s="36" t="n">
        <v>4469.60572268878</v>
      </c>
      <c r="T41" s="36" t="n">
        <v>4469.60572268878</v>
      </c>
      <c r="U41" s="36" t="n">
        <v>4469.60572268878</v>
      </c>
      <c r="V41" s="36" t="n">
        <v>4469.60572268878</v>
      </c>
      <c r="W41" s="36" t="n">
        <v>4469.60572268878</v>
      </c>
      <c r="X41" s="36" t="n">
        <v>4469.60572268878</v>
      </c>
      <c r="Y41" s="36" t="n">
        <v>4379.88241053459</v>
      </c>
      <c r="Z41" s="36" t="n">
        <v>4379.88241053459</v>
      </c>
      <c r="AA41" s="36" t="n">
        <v>4379.88241053459</v>
      </c>
      <c r="AB41" s="36"/>
      <c r="AC41" s="36" t="n">
        <v>0</v>
      </c>
      <c r="AD41" s="36" t="n">
        <v>0</v>
      </c>
      <c r="AE41" s="36" t="n">
        <v>0</v>
      </c>
      <c r="AF41" s="36" t="n">
        <v>-89.7233121541904</v>
      </c>
    </row>
    <row r="42" customFormat="false" ht="15" hidden="false" customHeight="false" outlineLevel="0" collapsed="false">
      <c r="A42" s="32" t="s">
        <v>58</v>
      </c>
      <c r="B42" s="31" t="n">
        <v>2200.3292</v>
      </c>
      <c r="C42" s="31" t="n">
        <v>4063.087028</v>
      </c>
      <c r="D42" s="36" t="n">
        <v>3424.011778</v>
      </c>
      <c r="E42" s="31" t="n">
        <v>3424.011778</v>
      </c>
      <c r="F42" s="31" t="n">
        <v>3424.011778</v>
      </c>
      <c r="G42" s="31" t="n">
        <v>3424.011778</v>
      </c>
      <c r="H42" s="31" t="n">
        <v>3424.011778</v>
      </c>
      <c r="I42" s="31" t="n">
        <v>3424.011778</v>
      </c>
      <c r="J42" s="31" t="n">
        <v>3233.213478</v>
      </c>
      <c r="K42" s="31" t="n">
        <v>3233.213478</v>
      </c>
      <c r="L42" s="31" t="n">
        <v>3233.213478</v>
      </c>
      <c r="M42" s="31" t="n">
        <v>3233.213478</v>
      </c>
      <c r="N42" s="31" t="n">
        <v>3233.213478</v>
      </c>
      <c r="O42" s="31" t="n">
        <v>3914.635978</v>
      </c>
      <c r="P42" s="31" t="n">
        <v>3914.635978</v>
      </c>
      <c r="Q42" s="31" t="n">
        <v>3914.635978</v>
      </c>
      <c r="R42" s="31" t="n">
        <v>3914.635978</v>
      </c>
      <c r="S42" s="31" t="n">
        <v>3914.635978</v>
      </c>
      <c r="T42" s="31" t="n">
        <v>3696.580778</v>
      </c>
      <c r="U42" s="31" t="n">
        <v>3696.580778</v>
      </c>
      <c r="V42" s="31" t="n">
        <v>3696.580778</v>
      </c>
      <c r="W42" s="31" t="n">
        <v>3696.580778</v>
      </c>
      <c r="X42" s="31" t="n">
        <v>3696.580778</v>
      </c>
      <c r="Y42" s="31" t="n">
        <v>5420.579703</v>
      </c>
      <c r="Z42" s="31" t="n">
        <v>6251.915153</v>
      </c>
      <c r="AA42" s="31" t="n">
        <v>6497.227253</v>
      </c>
      <c r="AB42" s="31"/>
      <c r="AC42" s="31" t="n">
        <v>245.3121</v>
      </c>
      <c r="AD42" s="31" t="n">
        <v>245.3121</v>
      </c>
      <c r="AE42" s="31" t="n">
        <v>1076.64755</v>
      </c>
      <c r="AF42" s="31" t="n">
        <v>3073.215475</v>
      </c>
    </row>
    <row r="43" customFormat="false" ht="15" hidden="false" customHeight="false" outlineLevel="0" collapsed="false">
      <c r="A43" s="33" t="s">
        <v>5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c r="AC43" s="34" t="n">
        <v>0</v>
      </c>
      <c r="AD43" s="34" t="n">
        <v>0</v>
      </c>
      <c r="AE43" s="34" t="n">
        <v>0</v>
      </c>
      <c r="AF43" s="34" t="n">
        <v>0</v>
      </c>
    </row>
    <row r="44" customFormat="false" ht="15" hidden="false" customHeight="false" outlineLevel="0" collapsed="false">
      <c r="A44" s="33" t="s">
        <v>6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c r="AC44" s="34" t="n">
        <v>0</v>
      </c>
      <c r="AD44" s="34" t="n">
        <v>0</v>
      </c>
      <c r="AE44" s="34" t="n">
        <v>0</v>
      </c>
      <c r="AF44" s="34" t="n">
        <v>0</v>
      </c>
    </row>
    <row r="45" customFormat="false" ht="15" hidden="false" customHeight="false" outlineLevel="0" collapsed="false">
      <c r="A45" s="32" t="s">
        <v>61</v>
      </c>
      <c r="B45" s="31" t="n">
        <v>-4.63599999420694E-005</v>
      </c>
      <c r="C45" s="31" t="n">
        <v>-4.63599999420694E-005</v>
      </c>
      <c r="D45" s="31" t="n">
        <v>-4.63599999420694E-005</v>
      </c>
      <c r="E45" s="31" t="n">
        <v>-4.63599999420694E-005</v>
      </c>
      <c r="F45" s="31" t="n">
        <v>-4.63599999420694E-005</v>
      </c>
      <c r="G45" s="31" t="n">
        <v>-4.63599999420694E-005</v>
      </c>
      <c r="H45" s="31" t="n">
        <v>-4.63599999420694E-005</v>
      </c>
      <c r="I45" s="31" t="n">
        <v>-4.63599999420694E-005</v>
      </c>
      <c r="J45" s="31" t="n">
        <v>-4.63599999420694E-005</v>
      </c>
      <c r="K45" s="31" t="n">
        <v>-4.63599999420694E-005</v>
      </c>
      <c r="L45" s="31" t="n">
        <v>-4.63599999420694E-005</v>
      </c>
      <c r="M45" s="31" t="n">
        <v>-4.63599999420694E-005</v>
      </c>
      <c r="N45" s="31" t="n">
        <v>-4.63599999420694E-005</v>
      </c>
      <c r="O45" s="31" t="n">
        <v>-4.63599999420694E-005</v>
      </c>
      <c r="P45" s="31" t="n">
        <v>-4.63599999420694E-005</v>
      </c>
      <c r="Q45" s="31" t="n">
        <v>-4.63599999420694E-005</v>
      </c>
      <c r="R45" s="31" t="n">
        <v>-4.63599999420694E-005</v>
      </c>
      <c r="S45" s="31" t="n">
        <v>-4.63599999420694E-005</v>
      </c>
      <c r="T45" s="31" t="n">
        <v>-4.63599999420694E-005</v>
      </c>
      <c r="U45" s="31" t="n">
        <v>-4.63599999420694E-005</v>
      </c>
      <c r="V45" s="31" t="n">
        <v>-4.63599999420694E-005</v>
      </c>
      <c r="W45" s="31" t="n">
        <v>-4.63599999420694E-005</v>
      </c>
      <c r="X45" s="31" t="n">
        <v>-4.63599999420694E-005</v>
      </c>
      <c r="Y45" s="31" t="n">
        <v>-4.63599999420694E-005</v>
      </c>
      <c r="Z45" s="31" t="n">
        <v>-4.63599999420694E-005</v>
      </c>
      <c r="AA45" s="31" t="n">
        <v>-4.63599999420694E-005</v>
      </c>
      <c r="AB45" s="31"/>
      <c r="AC45" s="31" t="n">
        <v>0</v>
      </c>
      <c r="AD45" s="31" t="n">
        <v>0</v>
      </c>
      <c r="AE45" s="31" t="n">
        <v>0</v>
      </c>
      <c r="AF45" s="31" t="n">
        <v>0</v>
      </c>
    </row>
    <row r="46" customFormat="false" ht="15" hidden="false" customHeight="false" outlineLevel="0" collapsed="false">
      <c r="A46" s="32" t="s">
        <v>62</v>
      </c>
      <c r="B46" s="31" t="n">
        <v>3932.27100276</v>
      </c>
      <c r="C46" s="31" t="n">
        <v>4154.17551748</v>
      </c>
      <c r="D46" s="36" t="n">
        <v>4875.22931818909</v>
      </c>
      <c r="E46" s="31" t="n">
        <v>4875.322709</v>
      </c>
      <c r="F46" s="31" t="n">
        <v>4875.322709</v>
      </c>
      <c r="G46" s="31" t="n">
        <v>4875.322709</v>
      </c>
      <c r="H46" s="31" t="n">
        <v>4875.322709</v>
      </c>
      <c r="I46" s="31" t="n">
        <v>4875.322709</v>
      </c>
      <c r="J46" s="31" t="n">
        <v>4875.322709</v>
      </c>
      <c r="K46" s="31" t="n">
        <v>4875.322709</v>
      </c>
      <c r="L46" s="31" t="n">
        <v>4875.322709</v>
      </c>
      <c r="M46" s="31" t="n">
        <v>4875.322709</v>
      </c>
      <c r="N46" s="31" t="n">
        <v>4875.322709</v>
      </c>
      <c r="O46" s="31" t="n">
        <v>4875.322709</v>
      </c>
      <c r="P46" s="31" t="n">
        <v>4875.322709</v>
      </c>
      <c r="Q46" s="31" t="n">
        <v>4875.322709</v>
      </c>
      <c r="R46" s="31" t="n">
        <v>4875.322709</v>
      </c>
      <c r="S46" s="31" t="n">
        <v>4875.322709</v>
      </c>
      <c r="T46" s="31" t="n">
        <v>3593.252709</v>
      </c>
      <c r="U46" s="31" t="n">
        <v>3593.252709</v>
      </c>
      <c r="V46" s="31" t="n">
        <v>3593.252709</v>
      </c>
      <c r="W46" s="31" t="n">
        <v>3593.252709</v>
      </c>
      <c r="X46" s="31" t="n">
        <v>3593.252709</v>
      </c>
      <c r="Y46" s="36" t="n">
        <v>6149.7946007</v>
      </c>
      <c r="Z46" s="36" t="n">
        <v>6389.7947007</v>
      </c>
      <c r="AA46" s="36" t="n">
        <v>6389.7947007</v>
      </c>
      <c r="AB46" s="36"/>
      <c r="AC46" s="36" t="n">
        <v>0</v>
      </c>
      <c r="AD46" s="36" t="n">
        <v>0</v>
      </c>
      <c r="AE46" s="36" t="n">
        <v>240.0001</v>
      </c>
      <c r="AF46" s="36" t="n">
        <v>1514.56538251091</v>
      </c>
    </row>
    <row r="47" customFormat="false" ht="15" hidden="false" customHeight="false" outlineLevel="0" collapsed="false">
      <c r="A47" s="32"/>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row>
    <row r="48" customFormat="false" ht="15" hidden="false" customHeight="false" outlineLevel="0" collapsed="false">
      <c r="A48" s="30" t="s">
        <v>63</v>
      </c>
      <c r="B48" s="31" t="n">
        <v>97397.85466133</v>
      </c>
      <c r="C48" s="31" t="n">
        <v>110101.08570948</v>
      </c>
      <c r="D48" s="31" t="n">
        <v>130651.86719807</v>
      </c>
      <c r="E48" s="31" t="n">
        <v>130930.594907185</v>
      </c>
      <c r="F48" s="31" t="n">
        <v>130667.662478779</v>
      </c>
      <c r="G48" s="31" t="n">
        <v>131081.036656009</v>
      </c>
      <c r="H48" s="31" t="n">
        <v>131349.644430886</v>
      </c>
      <c r="I48" s="31" t="n">
        <v>131861.585669731</v>
      </c>
      <c r="J48" s="31" t="n">
        <v>131853.085130893</v>
      </c>
      <c r="K48" s="31" t="n">
        <v>131685.115397605</v>
      </c>
      <c r="L48" s="31" t="n">
        <v>131804.191850737</v>
      </c>
      <c r="M48" s="31" t="n">
        <v>131863.765971165</v>
      </c>
      <c r="N48" s="31" t="n">
        <v>132034.679681019</v>
      </c>
      <c r="O48" s="31" t="n">
        <v>131403.918516164</v>
      </c>
      <c r="P48" s="31" t="n">
        <v>131555.484633783</v>
      </c>
      <c r="Q48" s="31" t="n">
        <v>131809.309465146</v>
      </c>
      <c r="R48" s="31" t="n">
        <v>131886.581893974</v>
      </c>
      <c r="S48" s="31" t="n">
        <v>131879.106106919</v>
      </c>
      <c r="T48" s="31" t="n">
        <v>131787.305527201</v>
      </c>
      <c r="U48" s="31" t="n">
        <v>131727.982688418</v>
      </c>
      <c r="V48" s="31" t="n">
        <v>132656.464032912</v>
      </c>
      <c r="W48" s="31" t="n">
        <v>133193.908813244</v>
      </c>
      <c r="X48" s="31" t="n">
        <v>133223.85334285</v>
      </c>
      <c r="Y48" s="31" t="n">
        <v>138615.543917866</v>
      </c>
      <c r="Z48" s="31" t="n">
        <v>140014.390100453</v>
      </c>
      <c r="AA48" s="31" t="n">
        <v>140186.15415489</v>
      </c>
      <c r="AB48" s="31"/>
      <c r="AC48" s="31" t="n">
        <v>171.764054437052</v>
      </c>
      <c r="AD48" s="31" t="n">
        <v>171.764054437052</v>
      </c>
      <c r="AE48" s="31" t="n">
        <v>1570.6102370242</v>
      </c>
      <c r="AF48" s="31" t="n">
        <v>9534.28695681981</v>
      </c>
    </row>
    <row r="49" customFormat="false" ht="15" hidden="false" customHeight="false" outlineLevel="0" collapsed="false">
      <c r="A49" s="32" t="s">
        <v>64</v>
      </c>
      <c r="B49" s="31" t="n">
        <v>33091.65535841</v>
      </c>
      <c r="C49" s="31" t="n">
        <v>37363.94929669</v>
      </c>
      <c r="D49" s="31" t="n">
        <v>41908.76197398</v>
      </c>
      <c r="E49" s="31" t="n">
        <v>41883.4936154071</v>
      </c>
      <c r="F49" s="31" t="n">
        <v>41697.9367140744</v>
      </c>
      <c r="G49" s="31" t="n">
        <v>41538.434483466</v>
      </c>
      <c r="H49" s="31" t="n">
        <v>41669.4952491068</v>
      </c>
      <c r="I49" s="31" t="n">
        <v>42094.5016810353</v>
      </c>
      <c r="J49" s="31" t="n">
        <v>42211.0063581831</v>
      </c>
      <c r="K49" s="31" t="n">
        <v>41880.8297575925</v>
      </c>
      <c r="L49" s="31" t="n">
        <v>41895.644580373</v>
      </c>
      <c r="M49" s="31" t="n">
        <v>42511.5268016406</v>
      </c>
      <c r="N49" s="31" t="n">
        <v>42590.8882235254</v>
      </c>
      <c r="O49" s="31" t="n">
        <v>42424.2388122344</v>
      </c>
      <c r="P49" s="31" t="n">
        <v>42402.7364298314</v>
      </c>
      <c r="Q49" s="31" t="n">
        <v>42431.3453882411</v>
      </c>
      <c r="R49" s="31" t="n">
        <v>42402.4485384938</v>
      </c>
      <c r="S49" s="31" t="n">
        <v>42447.5055516816</v>
      </c>
      <c r="T49" s="31" t="n">
        <v>42023.8961768368</v>
      </c>
      <c r="U49" s="31" t="n">
        <v>42837.7786249022</v>
      </c>
      <c r="V49" s="31" t="n">
        <v>42981.7993956094</v>
      </c>
      <c r="W49" s="31" t="n">
        <v>43095.3043371562</v>
      </c>
      <c r="X49" s="31" t="n">
        <v>43157.0709322173</v>
      </c>
      <c r="Y49" s="31" t="n">
        <v>43840.2801814889</v>
      </c>
      <c r="Z49" s="31" t="n">
        <v>44100.9686736087</v>
      </c>
      <c r="AA49" s="31" t="n">
        <v>44260.0885559087</v>
      </c>
      <c r="AB49" s="31"/>
      <c r="AC49" s="31" t="n">
        <v>159.119882300001</v>
      </c>
      <c r="AD49" s="31" t="n">
        <v>159.119882300001</v>
      </c>
      <c r="AE49" s="31" t="n">
        <v>419.808374419721</v>
      </c>
      <c r="AF49" s="31" t="n">
        <v>2351.32658192866</v>
      </c>
    </row>
    <row r="50" customFormat="false" ht="15" hidden="false" customHeight="false" outlineLevel="0" collapsed="false">
      <c r="A50" s="32" t="s">
        <v>65</v>
      </c>
      <c r="B50" s="31" t="n">
        <v>21133.81635841</v>
      </c>
      <c r="C50" s="31" t="n">
        <v>23758.71229669</v>
      </c>
      <c r="D50" s="31" t="n">
        <v>27789.59497398</v>
      </c>
      <c r="E50" s="31" t="n">
        <v>27538.8191691</v>
      </c>
      <c r="F50" s="31" t="n">
        <v>27423.03401497</v>
      </c>
      <c r="G50" s="31" t="n">
        <v>27292.4515374</v>
      </c>
      <c r="H50" s="31" t="n">
        <v>27367.77779611</v>
      </c>
      <c r="I50" s="31" t="n">
        <v>27600.88889067</v>
      </c>
      <c r="J50" s="31" t="n">
        <v>27555.69471169</v>
      </c>
      <c r="K50" s="31" t="n">
        <v>27552.08349527</v>
      </c>
      <c r="L50" s="31" t="n">
        <v>27618.44386298</v>
      </c>
      <c r="M50" s="31" t="n">
        <v>28125.64477387</v>
      </c>
      <c r="N50" s="31" t="n">
        <v>28088.44952127</v>
      </c>
      <c r="O50" s="31" t="n">
        <v>27714.1599517</v>
      </c>
      <c r="P50" s="31" t="n">
        <v>28025.07720885</v>
      </c>
      <c r="Q50" s="31" t="n">
        <v>27910.62311155</v>
      </c>
      <c r="R50" s="31" t="n">
        <v>27923.55547585</v>
      </c>
      <c r="S50" s="31" t="n">
        <v>27857.34736228</v>
      </c>
      <c r="T50" s="31" t="n">
        <v>27538.25184281</v>
      </c>
      <c r="U50" s="31" t="n">
        <v>28302.43240522</v>
      </c>
      <c r="V50" s="31" t="n">
        <v>28359.72991926</v>
      </c>
      <c r="W50" s="31" t="n">
        <v>28421.63618107</v>
      </c>
      <c r="X50" s="31" t="n">
        <v>28385.78691287</v>
      </c>
      <c r="Y50" s="31" t="n">
        <v>28681.677181</v>
      </c>
      <c r="Z50" s="31" t="n">
        <v>28533.87328783</v>
      </c>
      <c r="AA50" s="31" t="n">
        <v>28692.99317013</v>
      </c>
      <c r="AB50" s="31"/>
      <c r="AC50" s="31" t="n">
        <v>159.119882300001</v>
      </c>
      <c r="AD50" s="31" t="n">
        <v>159.119882300001</v>
      </c>
      <c r="AE50" s="31" t="n">
        <v>11.315989130002</v>
      </c>
      <c r="AF50" s="31" t="n">
        <v>903.398196150003</v>
      </c>
    </row>
    <row r="51" customFormat="false" ht="15" hidden="false" customHeight="false" outlineLevel="0" collapsed="false">
      <c r="A51" s="33" t="s">
        <v>66</v>
      </c>
      <c r="B51" s="34" t="n">
        <v>10874.38295857</v>
      </c>
      <c r="C51" s="34" t="n">
        <v>11523.14675517</v>
      </c>
      <c r="D51" s="34" t="n">
        <v>13318.51568224</v>
      </c>
      <c r="E51" s="34" t="n">
        <v>12884.92015699</v>
      </c>
      <c r="F51" s="34" t="n">
        <v>12501.74679015</v>
      </c>
      <c r="G51" s="34" t="n">
        <v>12249.29916958</v>
      </c>
      <c r="H51" s="34" t="n">
        <v>12095.8922502</v>
      </c>
      <c r="I51" s="34" t="n">
        <v>12263.14490629</v>
      </c>
      <c r="J51" s="34" t="n">
        <v>12546.09529669</v>
      </c>
      <c r="K51" s="34" t="n">
        <v>12620.08465149</v>
      </c>
      <c r="L51" s="34" t="n">
        <v>12454.04596705</v>
      </c>
      <c r="M51" s="34" t="n">
        <v>12491.56911643</v>
      </c>
      <c r="N51" s="34" t="n">
        <v>12769.52089742</v>
      </c>
      <c r="O51" s="34" t="n">
        <v>13158.35561313</v>
      </c>
      <c r="P51" s="34" t="n">
        <v>13258.67421044</v>
      </c>
      <c r="Q51" s="34" t="n">
        <v>13047.8040213</v>
      </c>
      <c r="R51" s="34" t="n">
        <v>12856.81258523</v>
      </c>
      <c r="S51" s="34" t="n">
        <v>12721.06483324</v>
      </c>
      <c r="T51" s="34" t="n">
        <v>12747.83361268</v>
      </c>
      <c r="U51" s="34" t="n">
        <v>12425.73130198</v>
      </c>
      <c r="V51" s="34" t="n">
        <v>12408.75899237</v>
      </c>
      <c r="W51" s="34" t="n">
        <v>12259.70966959</v>
      </c>
      <c r="X51" s="34" t="n">
        <v>12356.47309376</v>
      </c>
      <c r="Y51" s="34" t="n">
        <v>11825.83951787</v>
      </c>
      <c r="Z51" s="34" t="n">
        <v>12569.20246209</v>
      </c>
      <c r="AA51" s="34" t="n">
        <v>12728.32234439</v>
      </c>
      <c r="AB51" s="34"/>
      <c r="AC51" s="34" t="n">
        <v>159.119882300001</v>
      </c>
      <c r="AD51" s="34" t="n">
        <v>159.119882300001</v>
      </c>
      <c r="AE51" s="34" t="n">
        <v>902.482826520001</v>
      </c>
      <c r="AF51" s="34" t="n">
        <v>-590.193337849998</v>
      </c>
    </row>
    <row r="52" customFormat="false" ht="15" hidden="false" customHeight="false" outlineLevel="0" collapsed="false">
      <c r="A52" s="33" t="s">
        <v>67</v>
      </c>
      <c r="B52" s="34" t="n">
        <v>10259.43339984</v>
      </c>
      <c r="C52" s="34" t="n">
        <v>12235.56554152</v>
      </c>
      <c r="D52" s="34" t="n">
        <v>14471.07929174</v>
      </c>
      <c r="E52" s="34" t="n">
        <v>14653.89901211</v>
      </c>
      <c r="F52" s="34" t="n">
        <v>14921.28722482</v>
      </c>
      <c r="G52" s="34" t="n">
        <v>15043.15236782</v>
      </c>
      <c r="H52" s="34" t="n">
        <v>15271.88554591</v>
      </c>
      <c r="I52" s="34" t="n">
        <v>15337.74398438</v>
      </c>
      <c r="J52" s="34" t="n">
        <v>15009.599415</v>
      </c>
      <c r="K52" s="34" t="n">
        <v>14931.99884378</v>
      </c>
      <c r="L52" s="34" t="n">
        <v>15164.39789593</v>
      </c>
      <c r="M52" s="34" t="n">
        <v>15634.07565744</v>
      </c>
      <c r="N52" s="34" t="n">
        <v>15318.92862385</v>
      </c>
      <c r="O52" s="34" t="n">
        <v>14555.80433857</v>
      </c>
      <c r="P52" s="34" t="n">
        <v>14766.40299841</v>
      </c>
      <c r="Q52" s="34" t="n">
        <v>14862.81909025</v>
      </c>
      <c r="R52" s="34" t="n">
        <v>15066.74289062</v>
      </c>
      <c r="S52" s="34" t="n">
        <v>15136.28252904</v>
      </c>
      <c r="T52" s="34" t="n">
        <v>14790.41823013</v>
      </c>
      <c r="U52" s="34" t="n">
        <v>15876.70110324</v>
      </c>
      <c r="V52" s="34" t="n">
        <v>15950.97092689</v>
      </c>
      <c r="W52" s="34" t="n">
        <v>16161.92651148</v>
      </c>
      <c r="X52" s="34" t="n">
        <v>16029.31381911</v>
      </c>
      <c r="Y52" s="34" t="n">
        <v>16855.83766313</v>
      </c>
      <c r="Z52" s="34" t="n">
        <v>15964.67082574</v>
      </c>
      <c r="AA52" s="34" t="n">
        <v>15964.67082574</v>
      </c>
      <c r="AB52" s="34"/>
      <c r="AC52" s="34" t="n">
        <v>0</v>
      </c>
      <c r="AD52" s="34" t="n">
        <v>0</v>
      </c>
      <c r="AE52" s="34" t="n">
        <v>-891.166837390001</v>
      </c>
      <c r="AF52" s="34" t="n">
        <v>1493.591534</v>
      </c>
    </row>
    <row r="53" customFormat="false" ht="15" hidden="false" customHeight="false" outlineLevel="0" collapsed="false">
      <c r="A53" s="32" t="s">
        <v>68</v>
      </c>
      <c r="B53" s="31" t="n">
        <v>11957.839</v>
      </c>
      <c r="C53" s="31" t="n">
        <v>13605.237</v>
      </c>
      <c r="D53" s="31" t="n">
        <v>14119.167</v>
      </c>
      <c r="E53" s="31" t="n">
        <v>14344.6744463071</v>
      </c>
      <c r="F53" s="31" t="n">
        <v>14274.9026991044</v>
      </c>
      <c r="G53" s="31" t="n">
        <v>14245.982946066</v>
      </c>
      <c r="H53" s="31" t="n">
        <v>14301.7174529968</v>
      </c>
      <c r="I53" s="31" t="n">
        <v>14493.6127903653</v>
      </c>
      <c r="J53" s="31" t="n">
        <v>14655.3116464931</v>
      </c>
      <c r="K53" s="31" t="n">
        <v>14328.7462623226</v>
      </c>
      <c r="L53" s="31" t="n">
        <v>14277.200717393</v>
      </c>
      <c r="M53" s="31" t="n">
        <v>14385.8820277706</v>
      </c>
      <c r="N53" s="31" t="n">
        <v>14502.4387022554</v>
      </c>
      <c r="O53" s="31" t="n">
        <v>14710.0788605344</v>
      </c>
      <c r="P53" s="31" t="n">
        <v>14377.6592209814</v>
      </c>
      <c r="Q53" s="31" t="n">
        <v>14520.7222766911</v>
      </c>
      <c r="R53" s="31" t="n">
        <v>14478.8930626438</v>
      </c>
      <c r="S53" s="31" t="n">
        <v>14590.1581894016</v>
      </c>
      <c r="T53" s="31" t="n">
        <v>14485.6443340268</v>
      </c>
      <c r="U53" s="31" t="n">
        <v>14535.3462196822</v>
      </c>
      <c r="V53" s="31" t="n">
        <v>14622.0694763494</v>
      </c>
      <c r="W53" s="31" t="n">
        <v>14673.6681560862</v>
      </c>
      <c r="X53" s="31" t="n">
        <v>14771.2840193473</v>
      </c>
      <c r="Y53" s="31" t="n">
        <v>15158.6030004889</v>
      </c>
      <c r="Z53" s="31" t="n">
        <v>15567.0953857787</v>
      </c>
      <c r="AA53" s="31" t="n">
        <v>15567.0953857787</v>
      </c>
      <c r="AB53" s="31"/>
      <c r="AC53" s="31" t="n">
        <v>0</v>
      </c>
      <c r="AD53" s="31" t="n">
        <v>0</v>
      </c>
      <c r="AE53" s="31" t="n">
        <v>408.492385289717</v>
      </c>
      <c r="AF53" s="31" t="n">
        <v>1447.92838577866</v>
      </c>
    </row>
    <row r="54" customFormat="false" ht="15" hidden="false" customHeight="false" outlineLevel="0" collapsed="false">
      <c r="A54" s="32" t="s">
        <v>69</v>
      </c>
      <c r="B54" s="31" t="n">
        <v>9524.015</v>
      </c>
      <c r="C54" s="31" t="n">
        <v>10822.881</v>
      </c>
      <c r="D54" s="31" t="n">
        <v>11660.641</v>
      </c>
      <c r="E54" s="31" t="n">
        <v>11885.423409775</v>
      </c>
      <c r="F54" s="31" t="n">
        <v>11814.4353745492</v>
      </c>
      <c r="G54" s="31" t="n">
        <v>11794.0200102723</v>
      </c>
      <c r="H54" s="31" t="n">
        <v>11846.2339021109</v>
      </c>
      <c r="I54" s="31" t="n">
        <v>12140.093496547</v>
      </c>
      <c r="J54" s="31" t="n">
        <v>12303.5964295294</v>
      </c>
      <c r="K54" s="31" t="n">
        <v>11972.708768074</v>
      </c>
      <c r="L54" s="31" t="n">
        <v>11920.0342171948</v>
      </c>
      <c r="M54" s="31" t="n">
        <v>12035.8623082684</v>
      </c>
      <c r="N54" s="31" t="n">
        <v>12100.5916768643</v>
      </c>
      <c r="O54" s="31" t="n">
        <v>12306.9904698308</v>
      </c>
      <c r="P54" s="31" t="n">
        <v>11966.4583194051</v>
      </c>
      <c r="Q54" s="31" t="n">
        <v>12099.0165742669</v>
      </c>
      <c r="R54" s="31" t="n">
        <v>12177.9198646042</v>
      </c>
      <c r="S54" s="31" t="n">
        <v>12253.3498401749</v>
      </c>
      <c r="T54" s="31" t="n">
        <v>12141.3653432732</v>
      </c>
      <c r="U54" s="31" t="n">
        <v>12188.9214408102</v>
      </c>
      <c r="V54" s="31" t="n">
        <v>12275.3137905755</v>
      </c>
      <c r="W54" s="31" t="n">
        <v>12326.0837119559</v>
      </c>
      <c r="X54" s="31" t="n">
        <v>12425.220159129</v>
      </c>
      <c r="Y54" s="31" t="n">
        <v>12402.8514239333</v>
      </c>
      <c r="Z54" s="31" t="n">
        <v>12997.0670623997</v>
      </c>
      <c r="AA54" s="31" t="n">
        <v>12997.0670623997</v>
      </c>
      <c r="AB54" s="31"/>
      <c r="AC54" s="31" t="n">
        <v>0</v>
      </c>
      <c r="AD54" s="31" t="n">
        <v>0</v>
      </c>
      <c r="AE54" s="31" t="n">
        <v>594.215638466421</v>
      </c>
      <c r="AF54" s="31" t="n">
        <v>1336.42606239972</v>
      </c>
    </row>
    <row r="55" customFormat="false" ht="15" hidden="false" customHeight="false" outlineLevel="0" collapsed="false">
      <c r="A55" s="33" t="s">
        <v>70</v>
      </c>
      <c r="B55" s="34" t="n">
        <v>2433.824</v>
      </c>
      <c r="C55" s="34" t="n">
        <v>2782.356</v>
      </c>
      <c r="D55" s="34" t="n">
        <v>2458.526</v>
      </c>
      <c r="E55" s="34" t="n">
        <v>2459.2510365321</v>
      </c>
      <c r="F55" s="34" t="n">
        <v>2460.46732455521</v>
      </c>
      <c r="G55" s="34" t="n">
        <v>2451.96293579366</v>
      </c>
      <c r="H55" s="34" t="n">
        <v>2455.48355088584</v>
      </c>
      <c r="I55" s="34" t="n">
        <v>2353.51929381822</v>
      </c>
      <c r="J55" s="34" t="n">
        <v>2351.71521696373</v>
      </c>
      <c r="K55" s="34" t="n">
        <v>2356.03749424853</v>
      </c>
      <c r="L55" s="34" t="n">
        <v>2357.16650019821</v>
      </c>
      <c r="M55" s="34" t="n">
        <v>2350.01971950213</v>
      </c>
      <c r="N55" s="34" t="n">
        <v>2401.84702539104</v>
      </c>
      <c r="O55" s="34" t="n">
        <v>2403.08839070368</v>
      </c>
      <c r="P55" s="34" t="n">
        <v>2411.20090157632</v>
      </c>
      <c r="Q55" s="34" t="n">
        <v>2421.70570242419</v>
      </c>
      <c r="R55" s="34" t="n">
        <v>2300.97319803964</v>
      </c>
      <c r="S55" s="34" t="n">
        <v>2336.80834922667</v>
      </c>
      <c r="T55" s="34" t="n">
        <v>2344.27899075361</v>
      </c>
      <c r="U55" s="34" t="n">
        <v>2346.42477887198</v>
      </c>
      <c r="V55" s="34" t="n">
        <v>2346.75568577393</v>
      </c>
      <c r="W55" s="34" t="n">
        <v>2347.58444413027</v>
      </c>
      <c r="X55" s="34" t="n">
        <v>2346.06386021825</v>
      </c>
      <c r="Y55" s="34" t="n">
        <v>2755.75157655564</v>
      </c>
      <c r="Z55" s="34" t="n">
        <v>2570.02832337894</v>
      </c>
      <c r="AA55" s="34" t="n">
        <v>2570.02832337894</v>
      </c>
      <c r="AB55" s="34"/>
      <c r="AC55" s="34" t="n">
        <v>0</v>
      </c>
      <c r="AD55" s="34" t="n">
        <v>0</v>
      </c>
      <c r="AE55" s="34" t="n">
        <v>-185.723253176704</v>
      </c>
      <c r="AF55" s="34" t="n">
        <v>111.502323378936</v>
      </c>
    </row>
    <row r="56" customFormat="false" ht="15" hidden="false" customHeight="false" outlineLevel="0" collapsed="false">
      <c r="A56" s="33" t="s">
        <v>71</v>
      </c>
      <c r="B56" s="34" t="n">
        <v>64306.19930292</v>
      </c>
      <c r="C56" s="34" t="n">
        <v>72737.13641279</v>
      </c>
      <c r="D56" s="34" t="n">
        <v>88743.10522409</v>
      </c>
      <c r="E56" s="34" t="n">
        <v>89047.1012917781</v>
      </c>
      <c r="F56" s="34" t="n">
        <v>88969.7257647043</v>
      </c>
      <c r="G56" s="34" t="n">
        <v>89542.6021725428</v>
      </c>
      <c r="H56" s="34" t="n">
        <v>89680.1491817794</v>
      </c>
      <c r="I56" s="34" t="n">
        <v>89767.0839886961</v>
      </c>
      <c r="J56" s="34" t="n">
        <v>89642.0787727102</v>
      </c>
      <c r="K56" s="34" t="n">
        <v>89804.2856400123</v>
      </c>
      <c r="L56" s="34" t="n">
        <v>89908.5472703639</v>
      </c>
      <c r="M56" s="34" t="n">
        <v>89352.2391695243</v>
      </c>
      <c r="N56" s="34" t="n">
        <v>89443.7914574938</v>
      </c>
      <c r="O56" s="34" t="n">
        <v>88979.6797039298</v>
      </c>
      <c r="P56" s="34" t="n">
        <v>89152.7482039517</v>
      </c>
      <c r="Q56" s="34" t="n">
        <v>89377.9640769051</v>
      </c>
      <c r="R56" s="34" t="n">
        <v>89484.13335548</v>
      </c>
      <c r="S56" s="34" t="n">
        <v>89431.600555237</v>
      </c>
      <c r="T56" s="34" t="n">
        <v>89763.4093503642</v>
      </c>
      <c r="U56" s="34" t="n">
        <v>88890.2040635162</v>
      </c>
      <c r="V56" s="34" t="n">
        <v>89674.6646373027</v>
      </c>
      <c r="W56" s="34" t="n">
        <v>90098.604476088</v>
      </c>
      <c r="X56" s="34" t="n">
        <v>90066.7824106328</v>
      </c>
      <c r="Y56" s="34" t="n">
        <v>94775.2637363767</v>
      </c>
      <c r="Z56" s="34" t="n">
        <v>95913.4214268441</v>
      </c>
      <c r="AA56" s="34" t="n">
        <v>95926.0655989812</v>
      </c>
      <c r="AB56" s="34"/>
      <c r="AC56" s="34" t="n">
        <v>12.6441721370647</v>
      </c>
      <c r="AD56" s="34" t="n">
        <v>12.6441721370647</v>
      </c>
      <c r="AE56" s="34" t="n">
        <v>1150.80186260448</v>
      </c>
      <c r="AF56" s="34" t="n">
        <v>7182.96037489115</v>
      </c>
    </row>
    <row r="57" customFormat="false" ht="15" hidden="false" customHeight="false" outlineLevel="0" collapsed="false">
      <c r="A57" s="32" t="s">
        <v>72</v>
      </c>
      <c r="B57" s="31" t="n">
        <v>16574.41530292</v>
      </c>
      <c r="C57" s="31" t="n">
        <v>20283.10341279</v>
      </c>
      <c r="D57" s="31" t="n">
        <v>26568.79422409</v>
      </c>
      <c r="E57" s="31" t="n">
        <v>26841.5825449976</v>
      </c>
      <c r="F57" s="31" t="n">
        <v>26862.8720232115</v>
      </c>
      <c r="G57" s="31" t="n">
        <v>27339.4054149963</v>
      </c>
      <c r="H57" s="31" t="n">
        <v>27363.4769827222</v>
      </c>
      <c r="I57" s="31" t="n">
        <v>27410.8584526236</v>
      </c>
      <c r="J57" s="31" t="n">
        <v>26928.3462964087</v>
      </c>
      <c r="K57" s="31" t="n">
        <v>27097.9952717497</v>
      </c>
      <c r="L57" s="31" t="n">
        <v>27349.9382780128</v>
      </c>
      <c r="M57" s="31" t="n">
        <v>26784.3170963087</v>
      </c>
      <c r="N57" s="31" t="n">
        <v>26748.2950957763</v>
      </c>
      <c r="O57" s="31" t="n">
        <v>26461.6534501212</v>
      </c>
      <c r="P57" s="31" t="n">
        <v>26734.4344727856</v>
      </c>
      <c r="Q57" s="31" t="n">
        <v>26775.763377533</v>
      </c>
      <c r="R57" s="31" t="n">
        <v>26827.133</v>
      </c>
      <c r="S57" s="31" t="n">
        <v>26725.2247835258</v>
      </c>
      <c r="T57" s="31" t="n">
        <v>27014.3380782168</v>
      </c>
      <c r="U57" s="31" t="n">
        <v>26183.4353190962</v>
      </c>
      <c r="V57" s="31" t="n">
        <v>26950.7775761792</v>
      </c>
      <c r="W57" s="31" t="n">
        <v>27540.9207683392</v>
      </c>
      <c r="X57" s="31" t="n">
        <v>27362.3981081479</v>
      </c>
      <c r="Y57" s="31" t="n">
        <v>26406.8204314088</v>
      </c>
      <c r="Z57" s="31" t="n">
        <v>27233.26971597</v>
      </c>
      <c r="AA57" s="31" t="n">
        <v>27236.8598511671</v>
      </c>
      <c r="AB57" s="31"/>
      <c r="AC57" s="31" t="n">
        <v>3.59013519715518</v>
      </c>
      <c r="AD57" s="31" t="n">
        <v>3.59013519715518</v>
      </c>
      <c r="AE57" s="31" t="n">
        <v>830.039419758297</v>
      </c>
      <c r="AF57" s="31" t="n">
        <v>668.065627077114</v>
      </c>
    </row>
    <row r="58" customFormat="false" ht="15" hidden="false" customHeight="false" outlineLevel="0" collapsed="false">
      <c r="A58" s="32" t="s">
        <v>73</v>
      </c>
      <c r="B58" s="31" t="n">
        <v>31048.923</v>
      </c>
      <c r="C58" s="31" t="n">
        <v>31863.078</v>
      </c>
      <c r="D58" s="31" t="n">
        <v>37051.924</v>
      </c>
      <c r="E58" s="31" t="n">
        <v>37059.1615385819</v>
      </c>
      <c r="F58" s="31" t="n">
        <v>36972.2048047324</v>
      </c>
      <c r="G58" s="31" t="n">
        <v>37050.5770476296</v>
      </c>
      <c r="H58" s="31" t="n">
        <v>37073.2562055036</v>
      </c>
      <c r="I58" s="31" t="n">
        <v>37114.4261446325</v>
      </c>
      <c r="J58" s="31" t="n">
        <v>37363.5956074562</v>
      </c>
      <c r="K58" s="31" t="n">
        <v>37323.8315820473</v>
      </c>
      <c r="L58" s="31" t="n">
        <v>37323.4353887529</v>
      </c>
      <c r="M58" s="31" t="n">
        <v>37389.2710385983</v>
      </c>
      <c r="N58" s="31" t="n">
        <v>37518.1513902986</v>
      </c>
      <c r="O58" s="31" t="n">
        <v>37038.5428507603</v>
      </c>
      <c r="P58" s="31" t="n">
        <v>36827.6168224046</v>
      </c>
      <c r="Q58" s="31" t="n">
        <v>36979.4835622117</v>
      </c>
      <c r="R58" s="31" t="n">
        <v>36969.73813148</v>
      </c>
      <c r="S58" s="31" t="n">
        <v>36912.9663287448</v>
      </c>
      <c r="T58" s="31" t="n">
        <v>36909.9485917952</v>
      </c>
      <c r="U58" s="31" t="n">
        <v>36846.2379638854</v>
      </c>
      <c r="V58" s="31" t="n">
        <v>36873.390356493</v>
      </c>
      <c r="W58" s="31" t="n">
        <v>36681.4048463207</v>
      </c>
      <c r="X58" s="31" t="n">
        <v>36775.7965254782</v>
      </c>
      <c r="Y58" s="31" t="n">
        <v>39151.1158657417</v>
      </c>
      <c r="Z58" s="31" t="n">
        <v>39284.6286062354</v>
      </c>
      <c r="AA58" s="31" t="n">
        <v>39289.8074602377</v>
      </c>
      <c r="AB58" s="31"/>
      <c r="AC58" s="31" t="n">
        <v>5.17885400237719</v>
      </c>
      <c r="AD58" s="31" t="n">
        <v>5.17885400237719</v>
      </c>
      <c r="AE58" s="31" t="n">
        <v>138.691594496035</v>
      </c>
      <c r="AF58" s="31" t="n">
        <v>2237.88346023773</v>
      </c>
    </row>
    <row r="59" customFormat="false" ht="15" hidden="false" customHeight="false" outlineLevel="0" collapsed="false">
      <c r="A59" s="33" t="s">
        <v>74</v>
      </c>
      <c r="B59" s="34" t="n">
        <v>16682.861</v>
      </c>
      <c r="C59" s="34" t="n">
        <v>20590.955</v>
      </c>
      <c r="D59" s="34" t="n">
        <v>25122.387</v>
      </c>
      <c r="E59" s="34" t="n">
        <v>25146.3572081986</v>
      </c>
      <c r="F59" s="34" t="n">
        <v>25134.6489367604</v>
      </c>
      <c r="G59" s="34" t="n">
        <v>25152.6197099169</v>
      </c>
      <c r="H59" s="34" t="n">
        <v>25243.4159935537</v>
      </c>
      <c r="I59" s="34" t="n">
        <v>25241.79939144</v>
      </c>
      <c r="J59" s="34" t="n">
        <v>25350.1368688454</v>
      </c>
      <c r="K59" s="34" t="n">
        <v>25382.4587862154</v>
      </c>
      <c r="L59" s="34" t="n">
        <v>25235.1736035983</v>
      </c>
      <c r="M59" s="34" t="n">
        <v>25178.6510346174</v>
      </c>
      <c r="N59" s="34" t="n">
        <v>25177.3449714189</v>
      </c>
      <c r="O59" s="34" t="n">
        <v>25479.4834030484</v>
      </c>
      <c r="P59" s="34" t="n">
        <v>25590.6969087616</v>
      </c>
      <c r="Q59" s="34" t="n">
        <v>25622.7171371603</v>
      </c>
      <c r="R59" s="34" t="n">
        <v>25687.262224</v>
      </c>
      <c r="S59" s="34" t="n">
        <v>25793.4094429664</v>
      </c>
      <c r="T59" s="34" t="n">
        <v>25839.1226803522</v>
      </c>
      <c r="U59" s="34" t="n">
        <v>25860.5307805347</v>
      </c>
      <c r="V59" s="34" t="n">
        <v>25850.4967046305</v>
      </c>
      <c r="W59" s="34" t="n">
        <v>25876.2788614281</v>
      </c>
      <c r="X59" s="34" t="n">
        <v>25928.5877770066</v>
      </c>
      <c r="Y59" s="34" t="n">
        <v>29217.3274392262</v>
      </c>
      <c r="Z59" s="34" t="n">
        <v>29395.5231046388</v>
      </c>
      <c r="AA59" s="34" t="n">
        <v>29399.3982875763</v>
      </c>
      <c r="AB59" s="34"/>
      <c r="AC59" s="34" t="n">
        <v>3.87518293753965</v>
      </c>
      <c r="AD59" s="34" t="n">
        <v>3.87518293753965</v>
      </c>
      <c r="AE59" s="34" t="n">
        <v>182.070848350151</v>
      </c>
      <c r="AF59" s="34" t="n">
        <v>4277.0112875763</v>
      </c>
    </row>
    <row r="60" customFormat="false" ht="15" hidden="false" customHeight="false" outlineLevel="0" collapsed="false">
      <c r="A60" s="32"/>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t="n">
        <v>0</v>
      </c>
      <c r="AF60" s="31" t="n">
        <v>0</v>
      </c>
    </row>
    <row r="61" customFormat="false" ht="15" hidden="false" customHeight="false" outlineLevel="0" collapsed="false">
      <c r="A61" s="30" t="s">
        <v>75</v>
      </c>
      <c r="B61" s="31" t="n">
        <v>9552.9</v>
      </c>
      <c r="C61" s="31" t="n">
        <v>10784.6</v>
      </c>
      <c r="D61" s="31" t="n">
        <v>12469.4267792792</v>
      </c>
      <c r="E61" s="31" t="n">
        <v>13497.8038737891</v>
      </c>
      <c r="F61" s="31" t="n">
        <v>13497.8038737891</v>
      </c>
      <c r="G61" s="31" t="n">
        <v>13497.8038737891</v>
      </c>
      <c r="H61" s="31" t="n">
        <v>13497.8038737891</v>
      </c>
      <c r="I61" s="31" t="n">
        <v>13497.8038737891</v>
      </c>
      <c r="J61" s="31" t="n">
        <v>13497.8038737891</v>
      </c>
      <c r="K61" s="31" t="n">
        <v>13497.8038737891</v>
      </c>
      <c r="L61" s="31" t="n">
        <v>13497.8038737891</v>
      </c>
      <c r="M61" s="31" t="n">
        <v>13497.8038737891</v>
      </c>
      <c r="N61" s="31" t="n">
        <v>13497.8038737891</v>
      </c>
      <c r="O61" s="31" t="n">
        <v>13497.8038737891</v>
      </c>
      <c r="P61" s="31" t="n">
        <v>13497.8038737891</v>
      </c>
      <c r="Q61" s="31" t="n">
        <v>13497.8038737891</v>
      </c>
      <c r="R61" s="31" t="n">
        <v>13497.8038737891</v>
      </c>
      <c r="S61" s="31" t="n">
        <v>13497.8038737891</v>
      </c>
      <c r="T61" s="31" t="n">
        <v>13497.8038737891</v>
      </c>
      <c r="U61" s="31" t="n">
        <v>13497.8038737891</v>
      </c>
      <c r="V61" s="31" t="n">
        <v>13497.8038737891</v>
      </c>
      <c r="W61" s="31" t="n">
        <v>13497.8038737891</v>
      </c>
      <c r="X61" s="31" t="n">
        <v>13497.8038737891</v>
      </c>
      <c r="Y61" s="31" t="n">
        <v>14717.8160282409</v>
      </c>
      <c r="Z61" s="31" t="n">
        <v>14717.8160282409</v>
      </c>
      <c r="AA61" s="31" t="n">
        <v>14717.8160282409</v>
      </c>
      <c r="AB61" s="31"/>
      <c r="AC61" s="31" t="n">
        <v>0</v>
      </c>
      <c r="AD61" s="31" t="n">
        <v>0</v>
      </c>
      <c r="AE61" s="31" t="n">
        <v>0</v>
      </c>
      <c r="AF61" s="31" t="n">
        <v>2248.3892489617</v>
      </c>
    </row>
    <row r="62" customFormat="false" ht="15.75" hidden="false" customHeight="false" outlineLevel="0" collapsed="false">
      <c r="A62" s="42" t="s">
        <v>76</v>
      </c>
      <c r="B62" s="43" t="n">
        <v>5706.2</v>
      </c>
      <c r="C62" s="43" t="n">
        <v>6339.3</v>
      </c>
      <c r="D62" s="43" t="n">
        <v>6994.33016283312</v>
      </c>
      <c r="E62" s="43" t="n">
        <v>7477.79770846963</v>
      </c>
      <c r="F62" s="43" t="n">
        <v>7477.79770846963</v>
      </c>
      <c r="G62" s="43" t="n">
        <v>7477.79770846963</v>
      </c>
      <c r="H62" s="43" t="n">
        <v>7477.79770846963</v>
      </c>
      <c r="I62" s="43" t="n">
        <v>7477.79770846963</v>
      </c>
      <c r="J62" s="43" t="n">
        <v>7477.79770846963</v>
      </c>
      <c r="K62" s="43" t="n">
        <v>7477.79770846963</v>
      </c>
      <c r="L62" s="43" t="n">
        <v>7477.79770846963</v>
      </c>
      <c r="M62" s="43" t="n">
        <v>7477.79770846963</v>
      </c>
      <c r="N62" s="43" t="n">
        <v>7477.79770846963</v>
      </c>
      <c r="O62" s="43" t="n">
        <v>7477.79770846963</v>
      </c>
      <c r="P62" s="43" t="n">
        <v>7477.79770846963</v>
      </c>
      <c r="Q62" s="43" t="n">
        <v>7477.79770846963</v>
      </c>
      <c r="R62" s="43" t="n">
        <v>7477.79770846963</v>
      </c>
      <c r="S62" s="43" t="n">
        <v>7477.79770846963</v>
      </c>
      <c r="T62" s="43" t="n">
        <v>7477.79770846963</v>
      </c>
      <c r="U62" s="43" t="n">
        <v>7477.79770846963</v>
      </c>
      <c r="V62" s="43" t="n">
        <v>7477.79770846963</v>
      </c>
      <c r="W62" s="43" t="n">
        <v>7477.79770846963</v>
      </c>
      <c r="X62" s="43" t="n">
        <v>7477.79770846963</v>
      </c>
      <c r="Y62" s="43" t="n">
        <v>7613.19483609142</v>
      </c>
      <c r="Z62" s="43" t="n">
        <v>7613.19483609142</v>
      </c>
      <c r="AA62" s="43" t="n">
        <v>7613.19483609142</v>
      </c>
      <c r="AB62" s="43"/>
      <c r="AC62" s="43" t="n">
        <v>0</v>
      </c>
      <c r="AD62" s="43" t="n">
        <v>0</v>
      </c>
      <c r="AE62" s="43" t="n">
        <v>0</v>
      </c>
      <c r="AF62" s="43" t="n">
        <v>618.8646732583</v>
      </c>
    </row>
    <row r="63" customFormat="false" ht="15" hidden="false" customHeight="false" outlineLevel="0" collapsed="false">
      <c r="A63" s="44" t="s">
        <v>77</v>
      </c>
      <c r="B63" s="45" t="n">
        <v>6.62</v>
      </c>
      <c r="C63" s="45" t="n">
        <v>5.67</v>
      </c>
      <c r="D63" s="45" t="n">
        <v>6.48</v>
      </c>
      <c r="E63" s="45"/>
      <c r="F63" s="45"/>
      <c r="G63" s="45"/>
      <c r="H63" s="45"/>
      <c r="I63" s="45"/>
      <c r="J63" s="45"/>
      <c r="K63" s="45"/>
      <c r="L63" s="45"/>
      <c r="M63" s="45"/>
      <c r="N63" s="45"/>
      <c r="O63" s="45"/>
      <c r="P63" s="45"/>
      <c r="Q63" s="45"/>
      <c r="R63" s="45"/>
      <c r="S63" s="45"/>
      <c r="T63" s="45"/>
      <c r="U63" s="45"/>
      <c r="V63" s="45"/>
      <c r="W63" s="45"/>
      <c r="X63" s="45"/>
      <c r="Y63" s="46"/>
      <c r="Z63" s="46"/>
      <c r="AA63" s="46"/>
      <c r="AB63" s="46"/>
      <c r="AC63" s="46"/>
      <c r="AD63" s="46"/>
      <c r="AE63" s="46"/>
      <c r="AF63" s="46"/>
    </row>
    <row r="64" customFormat="false" ht="15" hidden="false" customHeight="false" outlineLevel="0" collapsed="false">
      <c r="A64" s="47" t="s">
        <v>78</v>
      </c>
      <c r="B64" s="48"/>
      <c r="C64" s="48"/>
      <c r="D64" s="49"/>
      <c r="E64" s="49"/>
      <c r="F64" s="49"/>
      <c r="G64" s="49"/>
      <c r="H64" s="49"/>
      <c r="I64" s="49"/>
      <c r="J64" s="49"/>
      <c r="K64" s="49"/>
      <c r="L64" s="49"/>
      <c r="M64" s="49"/>
      <c r="N64" s="49"/>
      <c r="O64" s="49"/>
      <c r="P64" s="49"/>
      <c r="Q64" s="49"/>
      <c r="R64" s="49"/>
      <c r="S64" s="49"/>
      <c r="T64" s="49"/>
      <c r="U64" s="49"/>
      <c r="V64" s="49"/>
      <c r="W64" s="49"/>
      <c r="X64" s="49"/>
      <c r="Y64" s="48"/>
      <c r="Z64" s="48"/>
      <c r="AA64" s="48"/>
      <c r="AB64" s="48"/>
      <c r="AC64" s="48"/>
      <c r="AD64" s="48"/>
      <c r="AE64" s="48"/>
      <c r="AF64" s="48"/>
    </row>
    <row r="65" customFormat="false" ht="15" hidden="false" customHeight="false" outlineLevel="0" collapsed="false">
      <c r="A65" s="50" t="s">
        <v>79</v>
      </c>
      <c r="B65" s="48"/>
      <c r="C65" s="48"/>
      <c r="D65" s="51"/>
      <c r="E65" s="51"/>
      <c r="F65" s="51"/>
      <c r="G65" s="51"/>
      <c r="H65" s="51"/>
      <c r="I65" s="51"/>
      <c r="J65" s="51"/>
      <c r="K65" s="51"/>
      <c r="L65" s="51"/>
      <c r="M65" s="51"/>
      <c r="N65" s="51"/>
      <c r="O65" s="51"/>
      <c r="P65" s="51"/>
      <c r="Q65" s="51"/>
      <c r="R65" s="51"/>
      <c r="S65" s="51"/>
      <c r="T65" s="51"/>
      <c r="U65" s="51"/>
      <c r="V65" s="51"/>
      <c r="W65" s="51"/>
      <c r="X65" s="51"/>
    </row>
    <row r="66" customFormat="false" ht="15" hidden="false" customHeight="false" outlineLevel="0" collapsed="false">
      <c r="A66" s="47" t="s">
        <v>80</v>
      </c>
      <c r="B66" s="52"/>
      <c r="C66" s="52"/>
      <c r="D66" s="53"/>
      <c r="E66" s="53"/>
      <c r="F66" s="53"/>
      <c r="G66" s="53"/>
      <c r="H66" s="53"/>
      <c r="I66" s="53"/>
      <c r="J66" s="53"/>
      <c r="K66" s="53"/>
      <c r="L66" s="53"/>
      <c r="M66" s="53"/>
      <c r="N66" s="53"/>
      <c r="O66" s="53"/>
      <c r="P66" s="53"/>
      <c r="Q66" s="53"/>
      <c r="R66" s="53"/>
      <c r="S66" s="53"/>
      <c r="T66" s="53"/>
      <c r="U66" s="53"/>
      <c r="V66" s="53"/>
      <c r="W66" s="53"/>
      <c r="X66" s="53"/>
    </row>
    <row r="67" customFormat="false" ht="15" hidden="false" customHeight="false" outlineLevel="0" collapsed="false">
      <c r="A67" s="47" t="s">
        <v>81</v>
      </c>
      <c r="B67" s="52"/>
      <c r="C67" s="52"/>
      <c r="D67" s="52"/>
      <c r="E67" s="52"/>
      <c r="F67" s="52"/>
      <c r="G67" s="52"/>
      <c r="H67" s="52"/>
      <c r="I67" s="52"/>
      <c r="J67" s="52"/>
      <c r="K67" s="52"/>
      <c r="L67" s="52"/>
      <c r="M67" s="52"/>
      <c r="N67" s="52"/>
      <c r="O67" s="52"/>
      <c r="P67" s="52"/>
      <c r="Q67" s="52"/>
      <c r="R67" s="52"/>
      <c r="S67" s="52"/>
      <c r="T67" s="52"/>
      <c r="U67" s="52"/>
      <c r="V67" s="52"/>
      <c r="W67" s="52"/>
      <c r="X67" s="52"/>
    </row>
    <row r="68" customFormat="false" ht="15" hidden="false" customHeight="false" outlineLevel="0" collapsed="false">
      <c r="A68" s="47" t="s">
        <v>82</v>
      </c>
      <c r="B68" s="52"/>
      <c r="C68" s="52"/>
      <c r="D68" s="52"/>
      <c r="E68" s="52"/>
      <c r="F68" s="52"/>
      <c r="G68" s="52"/>
      <c r="H68" s="52"/>
      <c r="I68" s="52"/>
      <c r="J68" s="52"/>
      <c r="K68" s="52"/>
      <c r="L68" s="52"/>
      <c r="M68" s="52"/>
      <c r="N68" s="52"/>
      <c r="O68" s="52"/>
      <c r="P68" s="52"/>
      <c r="Q68" s="52"/>
      <c r="R68" s="52"/>
      <c r="S68" s="52"/>
      <c r="T68" s="52"/>
      <c r="U68" s="52"/>
      <c r="V68" s="52"/>
      <c r="W68" s="52"/>
      <c r="X68" s="52"/>
      <c r="AB68" s="52"/>
      <c r="AC68" s="52"/>
      <c r="AD68" s="52"/>
      <c r="AE68" s="52"/>
      <c r="AF68" s="52"/>
    </row>
    <row r="69" customFormat="false" ht="15" hidden="false" customHeight="false" outlineLevel="0" collapsed="false">
      <c r="A69" s="47" t="s">
        <v>83</v>
      </c>
      <c r="B69" s="52"/>
      <c r="C69" s="52"/>
      <c r="D69" s="52"/>
      <c r="E69" s="52"/>
      <c r="F69" s="52"/>
      <c r="G69" s="52"/>
      <c r="H69" s="52"/>
      <c r="I69" s="52"/>
      <c r="J69" s="52"/>
      <c r="K69" s="52"/>
      <c r="L69" s="52"/>
      <c r="M69" s="52"/>
      <c r="N69" s="52"/>
      <c r="O69" s="52"/>
      <c r="P69" s="52"/>
      <c r="Q69" s="52"/>
      <c r="R69" s="52"/>
      <c r="S69" s="52"/>
      <c r="T69" s="52"/>
      <c r="U69" s="52"/>
      <c r="V69" s="52"/>
      <c r="W69" s="52"/>
      <c r="X69" s="52"/>
      <c r="AB69" s="52"/>
      <c r="AC69" s="52"/>
      <c r="AD69" s="52"/>
      <c r="AE69" s="52"/>
      <c r="AF69" s="52"/>
    </row>
    <row r="70" customFormat="false" ht="15" hidden="false" customHeight="false" outlineLevel="0" collapsed="false">
      <c r="A70" s="47" t="s">
        <v>8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5" hidden="false" customHeight="false" outlineLevel="0" collapsed="false">
      <c r="A71" s="47" t="s">
        <v>85</v>
      </c>
      <c r="B71" s="54"/>
      <c r="C71" s="54"/>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5" hidden="false" customHeight="false" outlineLevel="0" collapsed="false">
      <c r="A72" s="47" t="s">
        <v>86</v>
      </c>
      <c r="B72" s="54"/>
      <c r="C72" s="54"/>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5" hidden="false" customHeight="true" outlineLevel="0" collapsed="false">
      <c r="A73" s="55" t="s">
        <v>87</v>
      </c>
      <c r="B73" s="55"/>
      <c r="C73" s="55"/>
      <c r="D73" s="55"/>
      <c r="E73" s="55"/>
      <c r="F73" s="55"/>
      <c r="G73" s="55"/>
      <c r="H73" s="55"/>
      <c r="I73" s="55"/>
      <c r="J73" s="55"/>
      <c r="K73" s="55"/>
      <c r="L73" s="55"/>
      <c r="M73" s="55"/>
      <c r="N73" s="55"/>
      <c r="O73" s="55"/>
      <c r="P73" s="55"/>
      <c r="Q73" s="55"/>
      <c r="R73" s="55"/>
      <c r="S73" s="55"/>
      <c r="T73" s="55"/>
      <c r="U73" s="55"/>
      <c r="V73" s="55"/>
      <c r="W73" s="55"/>
      <c r="X73" s="55"/>
      <c r="Y73" s="52"/>
      <c r="Z73" s="52"/>
      <c r="AA73" s="52"/>
      <c r="AB73" s="52"/>
      <c r="AC73" s="52"/>
      <c r="AD73" s="52"/>
      <c r="AE73" s="52"/>
      <c r="AF73" s="52"/>
    </row>
    <row r="74" customFormat="false" ht="1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2"/>
      <c r="Z74" s="52"/>
      <c r="AA74" s="52"/>
      <c r="AB74" s="52"/>
      <c r="AC74" s="52"/>
      <c r="AD74" s="52"/>
      <c r="AE74" s="52"/>
      <c r="AF74" s="52"/>
    </row>
    <row r="75" customFormat="false" ht="15" hidden="false" customHeight="false" outlineLevel="0" collapsed="false">
      <c r="A75" s="47" t="s">
        <v>88</v>
      </c>
      <c r="B75" s="54"/>
      <c r="C75" s="54"/>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row r="76" customFormat="false" ht="15"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1"/>
      <c r="Z76" s="51"/>
      <c r="AA76" s="51"/>
      <c r="AB76" s="52"/>
      <c r="AC76" s="52"/>
      <c r="AD76" s="52"/>
      <c r="AE76" s="52"/>
      <c r="AF76" s="0"/>
    </row>
    <row r="77" customFormat="false" ht="15" hidden="false" customHeight="false" outlineLevel="0" collapsed="false">
      <c r="Y77" s="51"/>
      <c r="Z77" s="51"/>
      <c r="AA77" s="51"/>
      <c r="AF77" s="0"/>
    </row>
    <row r="78" customFormat="false" ht="15" hidden="false" customHeight="false" outlineLevel="0" collapsed="false">
      <c r="Y78" s="51"/>
      <c r="Z78" s="51"/>
      <c r="AA78" s="51"/>
      <c r="AF78" s="0"/>
    </row>
    <row r="79" customFormat="false" ht="15" hidden="false" customHeight="false" outlineLevel="0" collapsed="false">
      <c r="Y79" s="51"/>
      <c r="Z79" s="51"/>
      <c r="AA79" s="51"/>
      <c r="AF79" s="0"/>
    </row>
    <row r="80" customFormat="false" ht="15" hidden="false" customHeight="false" outlineLevel="0" collapsed="false">
      <c r="Y80" s="51"/>
      <c r="Z80" s="51"/>
      <c r="AA80" s="51"/>
      <c r="AF80" s="0"/>
    </row>
  </sheetData>
  <mergeCells count="3">
    <mergeCell ref="E4:AA4"/>
    <mergeCell ref="AC4:AF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K82" activeCellId="0" sqref="K82"/>
    </sheetView>
  </sheetViews>
  <sheetFormatPr defaultColWidth="11.55078125" defaultRowHeight="15" zeroHeight="false" outlineLevelRow="0" outlineLevelCol="0"/>
  <cols>
    <col collapsed="false" customWidth="true" hidden="false" outlineLevel="0" max="1" min="1" style="210" width="18.87"/>
    <col collapsed="false" customWidth="true" hidden="false" outlineLevel="0" max="2" min="2" style="210" width="12.77"/>
    <col collapsed="false" customWidth="true" hidden="false" outlineLevel="0" max="3" min="3" style="210" width="12.99"/>
    <col collapsed="false" customWidth="true" hidden="false" outlineLevel="0" max="4" min="4" style="210" width="14.76"/>
    <col collapsed="false" customWidth="true" hidden="false" outlineLevel="0" max="5" min="5" style="210" width="0.99"/>
    <col collapsed="false" customWidth="true" hidden="false" outlineLevel="0" max="6" min="6" style="210" width="9.77"/>
    <col collapsed="false" customWidth="true" hidden="false" outlineLevel="0" max="7" min="7" style="210" width="10.1"/>
    <col collapsed="false" customWidth="true" hidden="false" outlineLevel="0" max="8" min="8" style="210" width="12.43"/>
    <col collapsed="false" customWidth="true" hidden="false" outlineLevel="0" max="9" min="9" style="210" width="1.1"/>
    <col collapsed="false" customWidth="true" hidden="false" outlineLevel="0" max="10" min="10" style="210" width="15.99"/>
    <col collapsed="false" customWidth="true" hidden="false" outlineLevel="0" max="11" min="11" style="210" width="16.32"/>
    <col collapsed="false" customWidth="true" hidden="false" outlineLevel="0" max="12" min="12" style="210" width="14.32"/>
    <col collapsed="false" customWidth="true" hidden="false" outlineLevel="0" max="13" min="13" style="210" width="1.32"/>
    <col collapsed="false" customWidth="true" hidden="false" outlineLevel="0" max="14" min="14" style="210" width="12.32"/>
    <col collapsed="false" customWidth="true" hidden="false" outlineLevel="0" max="15" min="15" style="210" width="12.55"/>
    <col collapsed="false" customWidth="true" hidden="false" outlineLevel="0" max="16" min="16" style="210" width="0.99"/>
    <col collapsed="false" customWidth="true" hidden="false" outlineLevel="0" max="17" min="17" style="210" width="11.88"/>
    <col collapsed="false" customWidth="true" hidden="false" outlineLevel="0" max="18" min="18" style="210" width="16.66"/>
    <col collapsed="false" customWidth="true" hidden="false" outlineLevel="0" max="19" min="19" style="210" width="16.88"/>
    <col collapsed="false" customWidth="false" hidden="false" outlineLevel="0" max="257" min="20" style="210" width="11.55"/>
  </cols>
  <sheetData>
    <row r="1" customFormat="false" ht="25.5" hidden="false" customHeight="true" outlineLevel="0" collapsed="false">
      <c r="A1" s="211" t="s">
        <v>536</v>
      </c>
      <c r="B1" s="244"/>
    </row>
    <row r="2" customFormat="false" ht="18" hidden="false" customHeight="false" outlineLevel="0" collapsed="false">
      <c r="A2" s="436" t="s">
        <v>537</v>
      </c>
      <c r="N2" s="252"/>
    </row>
    <row r="3" customFormat="false" ht="21.75" hidden="false" customHeight="true" outlineLevel="0" collapsed="false">
      <c r="A3" s="437" t="s">
        <v>538</v>
      </c>
      <c r="F3" s="437"/>
    </row>
    <row r="4" customFormat="false" ht="15" hidden="false" customHeight="false" outlineLevel="0" collapsed="false">
      <c r="A4" s="438"/>
      <c r="B4" s="439" t="s">
        <v>539</v>
      </c>
      <c r="C4" s="439"/>
      <c r="D4" s="439"/>
      <c r="E4" s="440"/>
      <c r="F4" s="224" t="s">
        <v>540</v>
      </c>
      <c r="G4" s="224"/>
      <c r="H4" s="224"/>
      <c r="I4" s="441"/>
      <c r="J4" s="224" t="s">
        <v>541</v>
      </c>
      <c r="K4" s="224"/>
      <c r="L4" s="224"/>
      <c r="M4" s="441"/>
      <c r="N4" s="224" t="s">
        <v>542</v>
      </c>
      <c r="O4" s="224"/>
      <c r="P4" s="224"/>
      <c r="Q4" s="224"/>
      <c r="R4" s="224"/>
    </row>
    <row r="5" customFormat="false" ht="15" hidden="false" customHeight="false" outlineLevel="0" collapsed="false">
      <c r="A5" s="442" t="s">
        <v>366</v>
      </c>
      <c r="B5" s="443" t="s">
        <v>543</v>
      </c>
      <c r="C5" s="444" t="s">
        <v>544</v>
      </c>
      <c r="D5" s="444"/>
      <c r="E5" s="445"/>
      <c r="F5" s="446" t="s">
        <v>545</v>
      </c>
      <c r="G5" s="446" t="s">
        <v>546</v>
      </c>
      <c r="H5" s="446" t="s">
        <v>547</v>
      </c>
      <c r="I5" s="445"/>
      <c r="J5" s="447" t="s">
        <v>548</v>
      </c>
      <c r="K5" s="447"/>
      <c r="L5" s="445" t="s">
        <v>549</v>
      </c>
      <c r="M5" s="445"/>
      <c r="N5" s="444" t="s">
        <v>550</v>
      </c>
      <c r="O5" s="444"/>
      <c r="P5" s="448"/>
      <c r="Q5" s="444" t="s">
        <v>551</v>
      </c>
      <c r="R5" s="444"/>
    </row>
    <row r="6" customFormat="false" ht="15.75" hidden="false" customHeight="false" outlineLevel="0" collapsed="false">
      <c r="A6" s="449"/>
      <c r="B6" s="443"/>
      <c r="C6" s="450" t="s">
        <v>552</v>
      </c>
      <c r="D6" s="450" t="s">
        <v>553</v>
      </c>
      <c r="E6" s="451"/>
      <c r="F6" s="446"/>
      <c r="G6" s="446"/>
      <c r="H6" s="446"/>
      <c r="I6" s="452"/>
      <c r="J6" s="451" t="s">
        <v>545</v>
      </c>
      <c r="K6" s="451" t="s">
        <v>546</v>
      </c>
      <c r="L6" s="451" t="s">
        <v>554</v>
      </c>
      <c r="M6" s="451"/>
      <c r="N6" s="451" t="s">
        <v>555</v>
      </c>
      <c r="O6" s="451" t="s">
        <v>556</v>
      </c>
      <c r="P6" s="451"/>
      <c r="Q6" s="451" t="s">
        <v>555</v>
      </c>
      <c r="R6" s="451" t="s">
        <v>556</v>
      </c>
    </row>
    <row r="7" s="458" customFormat="true" ht="15" hidden="false" customHeight="false" outlineLevel="0" collapsed="false">
      <c r="A7" s="453" t="s">
        <v>377</v>
      </c>
      <c r="B7" s="454" t="n">
        <v>16.3291</v>
      </c>
      <c r="C7" s="454" t="n">
        <v>16.1612588990624</v>
      </c>
      <c r="D7" s="454" t="n">
        <v>16.2113767627079</v>
      </c>
      <c r="E7" s="454"/>
      <c r="F7" s="455" t="n">
        <v>-0.0661796272735749</v>
      </c>
      <c r="G7" s="455" t="n">
        <v>0.426543442473451</v>
      </c>
      <c r="H7" s="455" t="n">
        <v>0.179434489532663</v>
      </c>
      <c r="I7" s="456"/>
      <c r="J7" s="233" t="n">
        <v>2713.7994</v>
      </c>
      <c r="K7" s="233" t="n">
        <v>-2681.3781</v>
      </c>
      <c r="L7" s="457" t="n">
        <v>208.7</v>
      </c>
      <c r="M7" s="457"/>
      <c r="N7" s="457" t="n">
        <v>41.2</v>
      </c>
      <c r="O7" s="457" t="n">
        <v>90</v>
      </c>
      <c r="P7" s="457"/>
      <c r="Q7" s="457" t="n">
        <v>-18.6</v>
      </c>
      <c r="R7" s="457" t="n">
        <v>-35.7</v>
      </c>
    </row>
    <row r="8" s="458" customFormat="true" ht="15" hidden="false" customHeight="false" outlineLevel="0" collapsed="false">
      <c r="A8" s="453" t="s">
        <v>379</v>
      </c>
      <c r="B8" s="454" t="n">
        <v>17.1455</v>
      </c>
      <c r="C8" s="454" t="n">
        <v>17.1388</v>
      </c>
      <c r="D8" s="454" t="n">
        <v>17.2316</v>
      </c>
      <c r="E8" s="454"/>
      <c r="F8" s="455" t="n">
        <v>0.091911797118466</v>
      </c>
      <c r="G8" s="455" t="n">
        <v>0.694480716648526</v>
      </c>
      <c r="H8" s="455" t="n">
        <v>0.393196256883496</v>
      </c>
      <c r="I8" s="456"/>
      <c r="J8" s="233" t="n">
        <v>2914.3916</v>
      </c>
      <c r="K8" s="233" t="n">
        <v>-2925.2018</v>
      </c>
      <c r="L8" s="457" t="n">
        <v>152.9</v>
      </c>
      <c r="M8" s="457"/>
      <c r="N8" s="457" t="n">
        <v>0</v>
      </c>
      <c r="O8" s="457" t="n">
        <v>36.2</v>
      </c>
      <c r="P8" s="457"/>
      <c r="Q8" s="457" t="n">
        <v>-22.5</v>
      </c>
      <c r="R8" s="457" t="n">
        <v>-48.3</v>
      </c>
    </row>
    <row r="9" s="458" customFormat="true" ht="15" hidden="false" customHeight="false" outlineLevel="0" collapsed="false">
      <c r="A9" s="459" t="s">
        <v>557</v>
      </c>
      <c r="B9" s="460" t="n">
        <v>18.0028</v>
      </c>
      <c r="C9" s="460" t="n">
        <v>17.9974476537453</v>
      </c>
      <c r="D9" s="460" t="n">
        <v>18.1303210950081</v>
      </c>
      <c r="E9" s="460"/>
      <c r="F9" s="461" t="n">
        <v>0.153931735190001</v>
      </c>
      <c r="G9" s="461" t="n">
        <v>0.716387435893641</v>
      </c>
      <c r="H9" s="461" t="n">
        <v>0.436101595863393</v>
      </c>
      <c r="I9" s="461"/>
      <c r="J9" s="462" t="n">
        <v>2935.4506</v>
      </c>
      <c r="K9" s="231" t="n">
        <v>-3073.5621</v>
      </c>
      <c r="L9" s="462" t="n">
        <v>208</v>
      </c>
      <c r="M9" s="462"/>
      <c r="N9" s="462" t="n">
        <v>61.8</v>
      </c>
      <c r="O9" s="462" t="n">
        <v>130.3</v>
      </c>
      <c r="P9" s="462"/>
      <c r="Q9" s="462" t="n">
        <v>-26.5</v>
      </c>
      <c r="R9" s="462" t="n">
        <v>-66.1</v>
      </c>
    </row>
    <row r="10" s="458" customFormat="true" ht="15" hidden="false" customHeight="false" outlineLevel="0" collapsed="false">
      <c r="A10" s="459" t="s">
        <v>381</v>
      </c>
      <c r="B10" s="460" t="n">
        <v>18.903</v>
      </c>
      <c r="C10" s="460" t="n">
        <v>18.8611</v>
      </c>
      <c r="D10" s="460" t="n">
        <v>18.9924</v>
      </c>
      <c r="E10" s="460"/>
      <c r="F10" s="461" t="n">
        <v>-0.161246732677137</v>
      </c>
      <c r="G10" s="461" t="n">
        <v>0.356572466582422</v>
      </c>
      <c r="H10" s="461" t="n">
        <v>0.0972462002859762</v>
      </c>
      <c r="I10" s="461"/>
      <c r="J10" s="462" t="n">
        <v>3405.405</v>
      </c>
      <c r="K10" s="231" t="n">
        <v>-3415.0494</v>
      </c>
      <c r="L10" s="462" t="n">
        <v>89.2</v>
      </c>
      <c r="M10" s="462"/>
      <c r="N10" s="462" t="n">
        <v>18.6</v>
      </c>
      <c r="O10" s="462" t="n">
        <v>109.2</v>
      </c>
      <c r="P10" s="462"/>
      <c r="Q10" s="462" t="n">
        <v>-27.6</v>
      </c>
      <c r="R10" s="462" t="n">
        <v>-56</v>
      </c>
    </row>
    <row r="11" s="458" customFormat="true" ht="15" hidden="false" customHeight="false" outlineLevel="0" collapsed="false">
      <c r="A11" s="453" t="s">
        <v>382</v>
      </c>
      <c r="B11" s="454" t="n">
        <v>19.8481</v>
      </c>
      <c r="C11" s="454" t="n">
        <v>19.613437704918</v>
      </c>
      <c r="D11" s="454" t="n">
        <v>20.135691542032</v>
      </c>
      <c r="E11" s="454"/>
      <c r="F11" s="455" t="n">
        <v>-0.137822208206981</v>
      </c>
      <c r="G11" s="455" t="n">
        <v>0.697652028992061</v>
      </c>
      <c r="H11" s="455" t="n">
        <v>0.279914910434207</v>
      </c>
      <c r="I11" s="456"/>
      <c r="J11" s="233" t="n">
        <v>3891.771048</v>
      </c>
      <c r="K11" s="233" t="n">
        <v>-4072.9806046</v>
      </c>
      <c r="L11" s="457" t="n">
        <v>210.25</v>
      </c>
      <c r="M11" s="457"/>
      <c r="N11" s="457" t="n">
        <v>28.9</v>
      </c>
      <c r="O11" s="457" t="n">
        <v>30.33313591</v>
      </c>
      <c r="P11" s="457"/>
      <c r="Q11" s="457" t="n">
        <v>-26.11836108</v>
      </c>
      <c r="R11" s="457" t="n">
        <v>-59.84870188</v>
      </c>
    </row>
    <row r="12" s="458" customFormat="true" ht="15" hidden="false" customHeight="false" outlineLevel="0" collapsed="false">
      <c r="A12" s="453" t="s">
        <v>383</v>
      </c>
      <c r="B12" s="454" t="n">
        <v>20.8405</v>
      </c>
      <c r="C12" s="454" t="n">
        <v>20.7868446206116</v>
      </c>
      <c r="D12" s="454" t="n">
        <v>21.0429918867925</v>
      </c>
      <c r="E12" s="454"/>
      <c r="F12" s="455" t="n">
        <v>-0.00451741085781419</v>
      </c>
      <c r="G12" s="455" t="n">
        <v>0.654346431963476</v>
      </c>
      <c r="H12" s="455" t="n">
        <v>0.324914510552831</v>
      </c>
      <c r="I12" s="456"/>
      <c r="J12" s="233" t="n">
        <v>3507.20957</v>
      </c>
      <c r="K12" s="233" t="n">
        <v>-3632.67984</v>
      </c>
      <c r="L12" s="457" t="n">
        <v>141.7</v>
      </c>
      <c r="M12" s="457"/>
      <c r="N12" s="457" t="n">
        <v>38.03940435</v>
      </c>
      <c r="O12" s="457" t="n">
        <v>94.325</v>
      </c>
      <c r="P12" s="457"/>
      <c r="Q12" s="457" t="n">
        <v>-25.9788094421</v>
      </c>
      <c r="R12" s="457" t="n">
        <v>-64.93454613</v>
      </c>
    </row>
    <row r="13" s="458" customFormat="true" ht="15.75" hidden="false" customHeight="true" outlineLevel="0" collapsed="false">
      <c r="A13" s="459" t="s">
        <v>384</v>
      </c>
      <c r="B13" s="460" t="n">
        <v>21.8825</v>
      </c>
      <c r="C13" s="460" t="n">
        <v>21.8663</v>
      </c>
      <c r="D13" s="460" t="n">
        <v>22.013</v>
      </c>
      <c r="E13" s="460"/>
      <c r="F13" s="461" t="n">
        <v>0.149596055337152</v>
      </c>
      <c r="G13" s="461" t="n">
        <v>0.733432062676012</v>
      </c>
      <c r="H13" s="461" t="n">
        <v>0.441514059006582</v>
      </c>
      <c r="I13" s="461"/>
      <c r="J13" s="462" t="n">
        <v>3895.52378</v>
      </c>
      <c r="K13" s="231" t="n">
        <v>-4024.272016</v>
      </c>
      <c r="L13" s="462" t="n">
        <v>76</v>
      </c>
      <c r="M13" s="462"/>
      <c r="N13" s="462" t="n">
        <v>19.59769605</v>
      </c>
      <c r="O13" s="462" t="n">
        <v>65.6578708827626</v>
      </c>
      <c r="P13" s="462"/>
      <c r="Q13" s="462" t="n">
        <v>-23.1189744928321</v>
      </c>
      <c r="R13" s="462" t="n">
        <v>-65.5034087352059</v>
      </c>
    </row>
    <row r="14" s="458" customFormat="true" ht="15.75" hidden="false" customHeight="true" outlineLevel="0" collapsed="false">
      <c r="A14" s="459" t="s">
        <v>268</v>
      </c>
      <c r="B14" s="460" t="n">
        <v>22.9767</v>
      </c>
      <c r="C14" s="460" t="n">
        <v>22.9115</v>
      </c>
      <c r="D14" s="460" t="n">
        <v>23.1436</v>
      </c>
      <c r="E14" s="460"/>
      <c r="F14" s="461" t="n">
        <v>-0.0189297143843166</v>
      </c>
      <c r="G14" s="461" t="n">
        <v>0.603079642066484</v>
      </c>
      <c r="H14" s="461" t="n">
        <v>0.292074963841084</v>
      </c>
      <c r="I14" s="461"/>
      <c r="J14" s="462" t="n">
        <v>4600.710676</v>
      </c>
      <c r="K14" s="231" t="n">
        <v>-4702.5576579</v>
      </c>
      <c r="L14" s="462" t="n">
        <v>60.0856499997748</v>
      </c>
      <c r="M14" s="462"/>
      <c r="N14" s="462" t="n">
        <v>8.98914985337375</v>
      </c>
      <c r="O14" s="462" t="n">
        <v>2.121069833</v>
      </c>
      <c r="P14" s="462"/>
      <c r="Q14" s="462" t="n">
        <v>-23.6848331983249</v>
      </c>
      <c r="R14" s="462" t="n">
        <v>-68.2367767546555</v>
      </c>
    </row>
    <row r="15" s="458" customFormat="true" ht="15" hidden="false" customHeight="false" outlineLevel="0" collapsed="false">
      <c r="A15" s="453" t="s">
        <v>5</v>
      </c>
      <c r="B15" s="454" t="n">
        <v>24.1255</v>
      </c>
      <c r="C15" s="454" t="n">
        <v>23.9115708697653</v>
      </c>
      <c r="D15" s="454" t="n">
        <v>24.3349705665025</v>
      </c>
      <c r="E15" s="454"/>
      <c r="F15" s="455" t="n">
        <v>-0.128513305566888</v>
      </c>
      <c r="G15" s="455" t="n">
        <v>0.573206112886757</v>
      </c>
      <c r="H15" s="455" t="n">
        <v>0.222346403659935</v>
      </c>
      <c r="I15" s="463"/>
      <c r="J15" s="457" t="n">
        <v>4956.733354</v>
      </c>
      <c r="K15" s="233" t="n">
        <v>-5056.0396549</v>
      </c>
      <c r="L15" s="457" t="n">
        <v>60.5</v>
      </c>
      <c r="M15" s="464"/>
      <c r="N15" s="457" t="n">
        <v>0</v>
      </c>
      <c r="O15" s="457" t="n">
        <v>0</v>
      </c>
      <c r="P15" s="457"/>
      <c r="Q15" s="457" t="n">
        <v>-25.881445003864</v>
      </c>
      <c r="R15" s="457" t="n">
        <v>-66.4502948508584</v>
      </c>
    </row>
    <row r="16" s="458" customFormat="true" ht="15" hidden="false" customHeight="false" outlineLevel="0" collapsed="false">
      <c r="A16" s="453"/>
      <c r="B16" s="465"/>
      <c r="C16" s="454"/>
      <c r="D16" s="454"/>
      <c r="E16" s="454"/>
      <c r="G16" s="466"/>
      <c r="H16" s="466"/>
      <c r="I16" s="455"/>
      <c r="J16" s="467"/>
      <c r="K16" s="467"/>
      <c r="L16" s="467"/>
      <c r="M16" s="467"/>
      <c r="N16" s="467"/>
      <c r="O16" s="467"/>
      <c r="P16" s="467"/>
      <c r="Q16" s="467"/>
      <c r="R16" s="468"/>
    </row>
    <row r="17" s="458" customFormat="true" ht="15" hidden="false" customHeight="false" outlineLevel="0" collapsed="false">
      <c r="A17" s="332" t="s">
        <v>6</v>
      </c>
      <c r="B17" s="469"/>
      <c r="C17" s="469"/>
      <c r="D17" s="469"/>
      <c r="E17" s="469"/>
      <c r="F17" s="470" t="n">
        <v>0.123516304527962</v>
      </c>
      <c r="G17" s="470" t="n">
        <v>0.787637923093157</v>
      </c>
      <c r="H17" s="470" t="n">
        <v>0.455577113810559</v>
      </c>
      <c r="I17" s="471"/>
      <c r="J17" s="472" t="n">
        <v>5162.18201</v>
      </c>
      <c r="K17" s="472" t="n">
        <v>-5242.43024</v>
      </c>
      <c r="L17" s="473" t="n">
        <v>139.1</v>
      </c>
      <c r="M17" s="473"/>
      <c r="N17" s="473" t="n">
        <v>0</v>
      </c>
      <c r="O17" s="473" t="n">
        <v>1.1053235</v>
      </c>
      <c r="P17" s="473"/>
      <c r="Q17" s="473" t="n">
        <v>-29.8005080290685</v>
      </c>
      <c r="R17" s="473" t="n">
        <v>-72.6008330198669</v>
      </c>
    </row>
    <row r="18" s="458" customFormat="true" ht="15" hidden="false" customHeight="false" outlineLevel="0" collapsed="false">
      <c r="A18" s="325" t="s">
        <v>558</v>
      </c>
      <c r="B18" s="474" t="n">
        <v>24.2257</v>
      </c>
      <c r="C18" s="474" t="n">
        <v>24.309</v>
      </c>
      <c r="D18" s="474" t="n">
        <v>24.4651</v>
      </c>
      <c r="E18" s="474"/>
      <c r="F18" s="475" t="n">
        <v>0.176287958934331</v>
      </c>
      <c r="G18" s="475" t="n">
        <v>0.933901596553686</v>
      </c>
      <c r="H18" s="475" t="n">
        <v>0.555094777744009</v>
      </c>
      <c r="I18" s="475"/>
      <c r="J18" s="476" t="n">
        <v>456.4097</v>
      </c>
      <c r="K18" s="476" t="n">
        <v>-457.1096</v>
      </c>
      <c r="L18" s="476" t="n">
        <v>63.95</v>
      </c>
      <c r="M18" s="476" t="n">
        <v>0</v>
      </c>
      <c r="N18" s="476" t="n">
        <v>0</v>
      </c>
      <c r="O18" s="476" t="n">
        <v>0</v>
      </c>
      <c r="P18" s="476"/>
      <c r="Q18" s="476" t="n">
        <v>-2.24250605</v>
      </c>
      <c r="R18" s="476" t="n">
        <v>-3.39769159633466</v>
      </c>
    </row>
    <row r="19" s="458" customFormat="true" ht="15" hidden="false" customHeight="false" outlineLevel="0" collapsed="false">
      <c r="A19" s="325" t="s">
        <v>559</v>
      </c>
      <c r="B19" s="474" t="n">
        <v>24.3165</v>
      </c>
      <c r="C19" s="474" t="n">
        <v>24.3916</v>
      </c>
      <c r="D19" s="474" t="n">
        <v>24.5482</v>
      </c>
      <c r="E19" s="474"/>
      <c r="F19" s="475" t="n">
        <v>0.317324511461391</v>
      </c>
      <c r="G19" s="475" t="n">
        <v>0.947436619462566</v>
      </c>
      <c r="H19" s="475" t="n">
        <v>0.632380565461978</v>
      </c>
      <c r="I19" s="475"/>
      <c r="J19" s="476" t="n">
        <v>385.5812</v>
      </c>
      <c r="K19" s="476" t="n">
        <v>-434.996</v>
      </c>
      <c r="L19" s="476" t="n">
        <v>37.5</v>
      </c>
      <c r="M19" s="476"/>
      <c r="N19" s="476" t="n">
        <v>0</v>
      </c>
      <c r="O19" s="476" t="n">
        <v>0</v>
      </c>
      <c r="P19" s="476" t="n">
        <v>0</v>
      </c>
      <c r="Q19" s="476" t="n">
        <v>-0.02570847</v>
      </c>
      <c r="R19" s="476" t="n">
        <v>-4.0677619474099</v>
      </c>
    </row>
    <row r="20" s="458" customFormat="true" ht="15" hidden="false" customHeight="false" outlineLevel="0" collapsed="false">
      <c r="A20" s="328" t="s">
        <v>560</v>
      </c>
      <c r="B20" s="477" t="n">
        <v>24.4175</v>
      </c>
      <c r="C20" s="477" t="n">
        <v>24.3539834050561</v>
      </c>
      <c r="D20" s="477" t="n">
        <v>24.571803367063</v>
      </c>
      <c r="E20" s="477"/>
      <c r="F20" s="478" t="n">
        <v>0.205692009906306</v>
      </c>
      <c r="G20" s="478" t="n">
        <v>0.904120905012771</v>
      </c>
      <c r="H20" s="478" t="n">
        <v>0.554906457459538</v>
      </c>
      <c r="I20" s="478"/>
      <c r="J20" s="479" t="n">
        <v>438.1593</v>
      </c>
      <c r="K20" s="479" t="n">
        <v>-371.6433</v>
      </c>
      <c r="L20" s="479" t="n">
        <v>-15.3</v>
      </c>
      <c r="M20" s="479"/>
      <c r="N20" s="479" t="n">
        <v>0</v>
      </c>
      <c r="O20" s="479" t="n">
        <v>0</v>
      </c>
      <c r="P20" s="479" t="n">
        <v>0</v>
      </c>
      <c r="Q20" s="479" t="n">
        <v>-4.33098331402805</v>
      </c>
      <c r="R20" s="479" t="n">
        <v>-9.38149411019988</v>
      </c>
    </row>
    <row r="21" s="458" customFormat="true" ht="15" hidden="false" customHeight="false" outlineLevel="0" collapsed="false">
      <c r="A21" s="328" t="s">
        <v>500</v>
      </c>
      <c r="B21" s="477" t="n">
        <v>24.5156</v>
      </c>
      <c r="C21" s="477" t="n">
        <v>24.4504</v>
      </c>
      <c r="D21" s="477" t="n">
        <v>24.6429</v>
      </c>
      <c r="E21" s="477"/>
      <c r="F21" s="478" t="n">
        <v>-0.230327838629646</v>
      </c>
      <c r="G21" s="478" t="n">
        <v>0.525329650193369</v>
      </c>
      <c r="H21" s="478" t="n">
        <v>0.147500905781862</v>
      </c>
      <c r="I21" s="478"/>
      <c r="J21" s="479" t="n">
        <v>420.3264</v>
      </c>
      <c r="K21" s="479" t="n">
        <v>-450.1862</v>
      </c>
      <c r="L21" s="479" t="n">
        <v>0</v>
      </c>
      <c r="M21" s="479"/>
      <c r="N21" s="479" t="n">
        <v>0</v>
      </c>
      <c r="O21" s="479" t="n">
        <v>0.523</v>
      </c>
      <c r="P21" s="479"/>
      <c r="Q21" s="479" t="n">
        <v>-1.81200442757103</v>
      </c>
      <c r="R21" s="479" t="n">
        <v>-5.68208637962931</v>
      </c>
    </row>
    <row r="22" s="458" customFormat="true" ht="15" hidden="false" customHeight="false" outlineLevel="0" collapsed="false">
      <c r="A22" s="325" t="s">
        <v>389</v>
      </c>
      <c r="B22" s="474" t="n">
        <v>24.6174</v>
      </c>
      <c r="C22" s="474" t="n">
        <v>24.619</v>
      </c>
      <c r="D22" s="474" t="n">
        <v>24.7766</v>
      </c>
      <c r="E22" s="474"/>
      <c r="F22" s="475" t="n">
        <v>-0.14595461313288</v>
      </c>
      <c r="G22" s="475" t="n">
        <v>0.528219991850321</v>
      </c>
      <c r="H22" s="475" t="n">
        <v>0.191132689358721</v>
      </c>
      <c r="I22" s="475"/>
      <c r="J22" s="476" t="n">
        <v>439.6014</v>
      </c>
      <c r="K22" s="476" t="n">
        <v>-457.0038</v>
      </c>
      <c r="L22" s="476" t="n">
        <v>0</v>
      </c>
      <c r="M22" s="476"/>
      <c r="N22" s="476" t="n">
        <v>0</v>
      </c>
      <c r="O22" s="476" t="n">
        <v>0</v>
      </c>
      <c r="P22" s="476"/>
      <c r="Q22" s="476" t="n">
        <v>-0.02487917</v>
      </c>
      <c r="R22" s="476" t="n">
        <v>-5.10161438785133</v>
      </c>
    </row>
    <row r="23" s="458" customFormat="true" ht="15" hidden="false" customHeight="false" outlineLevel="0" collapsed="false">
      <c r="A23" s="325" t="s">
        <v>390</v>
      </c>
      <c r="B23" s="474" t="n">
        <v>24.7163</v>
      </c>
      <c r="C23" s="474" t="n">
        <v>24.7283168175157</v>
      </c>
      <c r="D23" s="474" t="n">
        <v>24.9094832243455</v>
      </c>
      <c r="E23" s="474"/>
      <c r="F23" s="475" t="n">
        <v>0.0308369655425703</v>
      </c>
      <c r="G23" s="475" t="n">
        <v>0.771599139310778</v>
      </c>
      <c r="H23" s="475" t="n">
        <v>0.401218052426674</v>
      </c>
      <c r="I23" s="475"/>
      <c r="J23" s="476" t="n">
        <v>394.14622</v>
      </c>
      <c r="K23" s="476" t="n">
        <v>-413.8294</v>
      </c>
      <c r="L23" s="476" t="n">
        <v>14.4</v>
      </c>
      <c r="M23" s="476"/>
      <c r="N23" s="476" t="n">
        <v>0</v>
      </c>
      <c r="O23" s="476" t="n">
        <v>0</v>
      </c>
      <c r="P23" s="476"/>
      <c r="Q23" s="476" t="n">
        <v>-5.12113673607181</v>
      </c>
      <c r="R23" s="476" t="n">
        <v>-7.79058862161694</v>
      </c>
    </row>
    <row r="24" s="458" customFormat="true" ht="15" hidden="false" customHeight="false" outlineLevel="0" collapsed="false">
      <c r="A24" s="328" t="s">
        <v>94</v>
      </c>
      <c r="B24" s="477" t="n">
        <v>24.819</v>
      </c>
      <c r="C24" s="477" t="n">
        <v>24.8728</v>
      </c>
      <c r="D24" s="477" t="n">
        <v>25.0498</v>
      </c>
      <c r="E24" s="477"/>
      <c r="F24" s="478" t="n">
        <v>0.181134592607691</v>
      </c>
      <c r="G24" s="478" t="n">
        <v>0.862165033830621</v>
      </c>
      <c r="H24" s="478" t="n">
        <v>0.521649813219156</v>
      </c>
      <c r="I24" s="478"/>
      <c r="J24" s="479" t="n">
        <v>399.0371</v>
      </c>
      <c r="K24" s="479" t="n">
        <v>-440.3183</v>
      </c>
      <c r="L24" s="479" t="n">
        <v>18</v>
      </c>
      <c r="M24" s="479" t="n">
        <v>0</v>
      </c>
      <c r="N24" s="479" t="n">
        <v>0</v>
      </c>
      <c r="O24" s="479" t="n">
        <v>0.1392235</v>
      </c>
      <c r="P24" s="479" t="n">
        <v>0</v>
      </c>
      <c r="Q24" s="479" t="n">
        <v>-3.38116108</v>
      </c>
      <c r="R24" s="479" t="n">
        <v>-4.25941983436795</v>
      </c>
    </row>
    <row r="25" s="458" customFormat="true" ht="15" hidden="false" customHeight="false" outlineLevel="0" collapsed="false">
      <c r="A25" s="328" t="s">
        <v>391</v>
      </c>
      <c r="B25" s="477" t="n">
        <v>24.922</v>
      </c>
      <c r="C25" s="477" t="n">
        <v>24.9424354670543</v>
      </c>
      <c r="D25" s="477" t="n">
        <v>25.1098373722383</v>
      </c>
      <c r="E25" s="477"/>
      <c r="F25" s="478" t="n">
        <v>0.250373469974486</v>
      </c>
      <c r="G25" s="478" t="n">
        <v>0.840578640489064</v>
      </c>
      <c r="H25" s="478" t="n">
        <v>0.545476055231774</v>
      </c>
      <c r="I25" s="478"/>
      <c r="J25" s="479" t="n">
        <v>426.2054</v>
      </c>
      <c r="K25" s="479" t="n">
        <v>-431.7436</v>
      </c>
      <c r="L25" s="479" t="n">
        <v>4.3</v>
      </c>
      <c r="M25" s="479"/>
      <c r="N25" s="479" t="n">
        <v>0</v>
      </c>
      <c r="O25" s="479" t="n">
        <v>0</v>
      </c>
      <c r="P25" s="479"/>
      <c r="Q25" s="479" t="n">
        <v>-0.02570847</v>
      </c>
      <c r="R25" s="479" t="n">
        <v>-4.53161362963473</v>
      </c>
    </row>
    <row r="26" s="458" customFormat="true" ht="18" hidden="false" customHeight="true" outlineLevel="0" collapsed="false">
      <c r="A26" s="325" t="s">
        <v>392</v>
      </c>
      <c r="B26" s="474" t="n">
        <v>25.0222</v>
      </c>
      <c r="C26" s="474" t="n">
        <v>25.1061</v>
      </c>
      <c r="D26" s="474" t="n">
        <v>25.256</v>
      </c>
      <c r="E26" s="474"/>
      <c r="F26" s="475" t="n">
        <v>0.244108974404766</v>
      </c>
      <c r="G26" s="475" t="n">
        <v>0.806919755981691</v>
      </c>
      <c r="H26" s="475" t="n">
        <v>0.525514365193229</v>
      </c>
      <c r="I26" s="475"/>
      <c r="J26" s="476" t="n">
        <v>379.8277</v>
      </c>
      <c r="K26" s="476" t="n">
        <v>-400.1886</v>
      </c>
      <c r="L26" s="476" t="n">
        <v>15.1</v>
      </c>
      <c r="M26" s="476"/>
      <c r="N26" s="476" t="n">
        <v>0</v>
      </c>
      <c r="O26" s="476" t="n">
        <v>0</v>
      </c>
      <c r="P26" s="476"/>
      <c r="Q26" s="476" t="n">
        <v>-4.3699988030651</v>
      </c>
      <c r="R26" s="476" t="n">
        <v>-9.44656092400677</v>
      </c>
    </row>
    <row r="27" s="458" customFormat="true" ht="18" hidden="false" customHeight="true" outlineLevel="0" collapsed="false">
      <c r="A27" s="325" t="s">
        <v>393</v>
      </c>
      <c r="B27" s="474" t="n">
        <v>25.1261</v>
      </c>
      <c r="C27" s="474" t="n">
        <v>25.21</v>
      </c>
      <c r="D27" s="474" t="n">
        <v>25.3824</v>
      </c>
      <c r="E27" s="474"/>
      <c r="F27" s="475" t="n">
        <v>0.356067121565916</v>
      </c>
      <c r="G27" s="475" t="n">
        <v>0.951536271184412</v>
      </c>
      <c r="H27" s="475" t="n">
        <v>0.653801696375164</v>
      </c>
      <c r="I27" s="475"/>
      <c r="J27" s="476" t="n">
        <v>439.26993</v>
      </c>
      <c r="K27" s="476" t="n">
        <v>-440.26252</v>
      </c>
      <c r="L27" s="476" t="n">
        <v>10.18</v>
      </c>
      <c r="M27" s="476"/>
      <c r="N27" s="476" t="n">
        <v>0</v>
      </c>
      <c r="O27" s="476" t="n">
        <v>0.4431</v>
      </c>
      <c r="P27" s="476"/>
      <c r="Q27" s="476" t="n">
        <v>-1.86312576849876</v>
      </c>
      <c r="R27" s="476" t="n">
        <v>-5.86913821469002</v>
      </c>
    </row>
    <row r="28" s="458" customFormat="true" ht="18" hidden="false" customHeight="true" outlineLevel="0" collapsed="false">
      <c r="A28" s="328" t="s">
        <v>394</v>
      </c>
      <c r="B28" s="477" t="n">
        <v>25.227</v>
      </c>
      <c r="C28" s="477" t="n">
        <v>25.2180499516535</v>
      </c>
      <c r="D28" s="477" t="n">
        <v>25.4263666534847</v>
      </c>
      <c r="E28" s="477"/>
      <c r="F28" s="478" t="n">
        <v>0.203401693066251</v>
      </c>
      <c r="G28" s="478" t="n">
        <v>0.808930260020292</v>
      </c>
      <c r="H28" s="478" t="n">
        <v>0.506165976543272</v>
      </c>
      <c r="I28" s="478"/>
      <c r="J28" s="479" t="n">
        <v>499.89936</v>
      </c>
      <c r="K28" s="479" t="n">
        <v>-475.37502</v>
      </c>
      <c r="L28" s="479" t="n">
        <v>-2.03</v>
      </c>
      <c r="M28" s="479"/>
      <c r="N28" s="479" t="n">
        <v>0</v>
      </c>
      <c r="O28" s="479" t="n">
        <v>0</v>
      </c>
      <c r="P28" s="479"/>
      <c r="Q28" s="479" t="n">
        <v>-0.02570847</v>
      </c>
      <c r="R28" s="479" t="n">
        <v>-5.53021791908953</v>
      </c>
    </row>
    <row r="29" s="458" customFormat="true" ht="18" hidden="false" customHeight="true" outlineLevel="0" collapsed="false">
      <c r="A29" s="328" t="s">
        <v>561</v>
      </c>
      <c r="B29" s="477" t="n">
        <v>25.3318</v>
      </c>
      <c r="C29" s="477" t="n">
        <v>25.2818213365761</v>
      </c>
      <c r="D29" s="477" t="n">
        <v>25.4604575229802</v>
      </c>
      <c r="E29" s="477"/>
      <c r="F29" s="478" t="n">
        <v>-0.106749191365637</v>
      </c>
      <c r="G29" s="478" t="n">
        <v>0.570917213228307</v>
      </c>
      <c r="H29" s="478" t="n">
        <v>0.232084010931335</v>
      </c>
      <c r="I29" s="478"/>
      <c r="J29" s="479" t="n">
        <v>483.7183</v>
      </c>
      <c r="K29" s="479" t="n">
        <v>-469.7739</v>
      </c>
      <c r="L29" s="479" t="n">
        <v>-7</v>
      </c>
      <c r="M29" s="479"/>
      <c r="N29" s="479" t="n">
        <v>0</v>
      </c>
      <c r="O29" s="479" t="n">
        <v>0</v>
      </c>
      <c r="P29" s="479"/>
      <c r="Q29" s="479" t="n">
        <v>-6.57758726983378</v>
      </c>
      <c r="R29" s="479" t="n">
        <v>-7.54264545503588</v>
      </c>
    </row>
    <row r="30" s="458" customFormat="true" ht="18" hidden="false" customHeight="true" outlineLevel="0" collapsed="false">
      <c r="A30" s="325"/>
      <c r="B30" s="474"/>
      <c r="C30" s="474"/>
      <c r="D30" s="474"/>
      <c r="E30" s="474"/>
      <c r="F30" s="475"/>
      <c r="G30" s="475"/>
      <c r="H30" s="475"/>
      <c r="I30" s="475"/>
      <c r="J30" s="476"/>
      <c r="K30" s="476"/>
      <c r="L30" s="476"/>
      <c r="M30" s="476"/>
      <c r="N30" s="476"/>
      <c r="O30" s="476"/>
      <c r="P30" s="476"/>
      <c r="Q30" s="476"/>
      <c r="R30" s="476"/>
    </row>
    <row r="31" s="458" customFormat="true" ht="15" hidden="false" customHeight="false" outlineLevel="0" collapsed="false">
      <c r="A31" s="332" t="s">
        <v>7</v>
      </c>
      <c r="B31" s="469"/>
      <c r="C31" s="469"/>
      <c r="D31" s="469"/>
      <c r="E31" s="469"/>
      <c r="F31" s="470" t="n">
        <v>0.114529699422205</v>
      </c>
      <c r="G31" s="470" t="n">
        <v>0.723914371619175</v>
      </c>
      <c r="H31" s="470" t="n">
        <v>0.420076244055324</v>
      </c>
      <c r="I31" s="471"/>
      <c r="J31" s="472" t="n">
        <v>5399.2216</v>
      </c>
      <c r="K31" s="472" t="n">
        <v>-5506.7904</v>
      </c>
      <c r="L31" s="472" t="n">
        <v>75.755</v>
      </c>
      <c r="M31" s="472" t="n">
        <v>0</v>
      </c>
      <c r="N31" s="472" t="n">
        <v>0</v>
      </c>
      <c r="O31" s="472" t="n">
        <v>0</v>
      </c>
      <c r="P31" s="480"/>
      <c r="Q31" s="472" t="n">
        <v>-36.2979886988742</v>
      </c>
      <c r="R31" s="472" t="n">
        <v>-90.9359300647119</v>
      </c>
    </row>
    <row r="32" s="458" customFormat="true" ht="15" hidden="false" customHeight="false" outlineLevel="0" collapsed="false">
      <c r="A32" s="325" t="s">
        <v>562</v>
      </c>
      <c r="B32" s="474" t="n">
        <v>25.437</v>
      </c>
      <c r="C32" s="474" t="n">
        <v>25.5143</v>
      </c>
      <c r="D32" s="474" t="n">
        <v>25.6813</v>
      </c>
      <c r="E32" s="474"/>
      <c r="F32" s="455" t="n">
        <v>0.0887568849651656</v>
      </c>
      <c r="G32" s="455" t="n">
        <v>0.731152716676503</v>
      </c>
      <c r="H32" s="455" t="n">
        <v>0.409954800820834</v>
      </c>
      <c r="I32" s="475"/>
      <c r="J32" s="476" t="n">
        <v>523.2673</v>
      </c>
      <c r="K32" s="476" t="n">
        <v>-499.7854</v>
      </c>
      <c r="L32" s="476" t="n">
        <v>27.7</v>
      </c>
      <c r="M32" s="476"/>
      <c r="N32" s="476" t="n">
        <v>0</v>
      </c>
      <c r="O32" s="476" t="n">
        <v>0</v>
      </c>
      <c r="P32" s="476"/>
      <c r="Q32" s="476" t="n">
        <v>-2.16285071358218</v>
      </c>
      <c r="R32" s="476" t="n">
        <v>-4.60636758198586</v>
      </c>
    </row>
    <row r="33" s="458" customFormat="true" ht="15" hidden="false" customHeight="false" outlineLevel="0" collapsed="false">
      <c r="A33" s="325" t="s">
        <v>498</v>
      </c>
      <c r="B33" s="474" t="n">
        <v>25.5323</v>
      </c>
      <c r="C33" s="474" t="n">
        <v>25.6150246233273</v>
      </c>
      <c r="D33" s="474" t="n">
        <v>25.7851680678242</v>
      </c>
      <c r="E33" s="474"/>
      <c r="F33" s="455" t="n">
        <v>0.338905935814708</v>
      </c>
      <c r="G33" s="455" t="n">
        <v>0.944296148877688</v>
      </c>
      <c r="H33" s="455" t="n">
        <v>0.641601042346198</v>
      </c>
      <c r="I33" s="475"/>
      <c r="J33" s="476" t="n">
        <v>415.9406</v>
      </c>
      <c r="K33" s="476" t="n">
        <v>-454.5595</v>
      </c>
      <c r="L33" s="476" t="n">
        <v>31.5</v>
      </c>
      <c r="M33" s="476"/>
      <c r="N33" s="476" t="n">
        <v>0</v>
      </c>
      <c r="O33" s="476" t="n">
        <v>0</v>
      </c>
      <c r="P33" s="476"/>
      <c r="Q33" s="476" t="n">
        <v>-0.02570847</v>
      </c>
      <c r="R33" s="476" t="n">
        <v>-4.86672550719046</v>
      </c>
    </row>
    <row r="34" s="458" customFormat="true" ht="15" hidden="false" customHeight="false" outlineLevel="0" collapsed="false">
      <c r="A34" s="328" t="s">
        <v>387</v>
      </c>
      <c r="B34" s="477" t="n">
        <v>25.6384</v>
      </c>
      <c r="C34" s="477" t="n">
        <v>25.6283</v>
      </c>
      <c r="D34" s="477" t="n">
        <v>25.7863</v>
      </c>
      <c r="E34" s="477"/>
      <c r="F34" s="481" t="n">
        <v>0.276618938954846</v>
      </c>
      <c r="G34" s="481" t="n">
        <v>0.88041768873024</v>
      </c>
      <c r="H34" s="481" t="n">
        <v>0.578518313842543</v>
      </c>
      <c r="I34" s="478"/>
      <c r="J34" s="479" t="n">
        <v>499.8595</v>
      </c>
      <c r="K34" s="479" t="n">
        <v>-453.2503</v>
      </c>
      <c r="L34" s="479" t="n">
        <v>13.955</v>
      </c>
      <c r="M34" s="479"/>
      <c r="N34" s="479" t="n">
        <v>0</v>
      </c>
      <c r="O34" s="479" t="n">
        <v>0</v>
      </c>
      <c r="P34" s="479"/>
      <c r="Q34" s="479" t="n">
        <v>-7.43170470037791</v>
      </c>
      <c r="R34" s="479" t="n">
        <v>-10.4498090084801</v>
      </c>
    </row>
    <row r="35" s="458" customFormat="true" ht="15" hidden="false" customHeight="false" outlineLevel="0" collapsed="false">
      <c r="A35" s="328" t="s">
        <v>500</v>
      </c>
      <c r="B35" s="477" t="n">
        <v>25.7414</v>
      </c>
      <c r="C35" s="477" t="n">
        <v>25.6997</v>
      </c>
      <c r="D35" s="477" t="n">
        <v>25.8727</v>
      </c>
      <c r="E35" s="477"/>
      <c r="F35" s="481" t="n">
        <v>-0.154056776270404</v>
      </c>
      <c r="G35" s="481" t="n">
        <v>0.48546217419601</v>
      </c>
      <c r="H35" s="481" t="n">
        <v>0.165702698962803</v>
      </c>
      <c r="I35" s="478"/>
      <c r="J35" s="479" t="n">
        <v>404.048</v>
      </c>
      <c r="K35" s="479" t="n">
        <v>-428.8094</v>
      </c>
      <c r="L35" s="479" t="n">
        <v>-64</v>
      </c>
      <c r="M35" s="479"/>
      <c r="N35" s="479" t="n">
        <v>0</v>
      </c>
      <c r="O35" s="479" t="n">
        <v>0</v>
      </c>
      <c r="P35" s="479"/>
      <c r="Q35" s="479" t="n">
        <v>-1.87078413346389</v>
      </c>
      <c r="R35" s="479" t="n">
        <v>-6.46882851637573</v>
      </c>
    </row>
    <row r="36" s="458" customFormat="true" ht="15" hidden="false" customHeight="false" outlineLevel="0" collapsed="false">
      <c r="A36" s="325" t="s">
        <v>389</v>
      </c>
      <c r="B36" s="474" t="n">
        <v>25.8483</v>
      </c>
      <c r="C36" s="482" t="n">
        <v>25.8660695762731</v>
      </c>
      <c r="D36" s="482" t="n">
        <v>26.0365274466325</v>
      </c>
      <c r="E36" s="474"/>
      <c r="F36" s="455" t="n">
        <v>-0.0232211267998374</v>
      </c>
      <c r="G36" s="455" t="n">
        <v>0.578453353295176</v>
      </c>
      <c r="H36" s="455" t="n">
        <v>0.277616113247669</v>
      </c>
      <c r="I36" s="475"/>
      <c r="J36" s="476" t="n">
        <v>443.1699</v>
      </c>
      <c r="K36" s="476" t="n">
        <v>-457.1974</v>
      </c>
      <c r="L36" s="476" t="n">
        <v>5</v>
      </c>
      <c r="M36" s="476"/>
      <c r="N36" s="476" t="n">
        <v>0</v>
      </c>
      <c r="O36" s="476" t="n">
        <v>0</v>
      </c>
      <c r="P36" s="476"/>
      <c r="Q36" s="476" t="n">
        <v>-0.02487917</v>
      </c>
      <c r="R36" s="476" t="n">
        <v>-5.96355613103502</v>
      </c>
    </row>
    <row r="37" s="458" customFormat="true" ht="15" hidden="false" customHeight="false" outlineLevel="0" collapsed="false">
      <c r="A37" s="325" t="s">
        <v>390</v>
      </c>
      <c r="B37" s="474" t="n">
        <v>25.9521</v>
      </c>
      <c r="C37" s="474" t="n">
        <v>26.0406</v>
      </c>
      <c r="D37" s="474" t="n">
        <v>26.1936</v>
      </c>
      <c r="E37" s="474"/>
      <c r="F37" s="455" t="n">
        <v>0.266824111559497</v>
      </c>
      <c r="G37" s="455" t="n">
        <v>0.919500840670017</v>
      </c>
      <c r="H37" s="455" t="n">
        <v>0.593162476114757</v>
      </c>
      <c r="I37" s="475"/>
      <c r="J37" s="476" t="n">
        <v>405.2316</v>
      </c>
      <c r="K37" s="476" t="n">
        <v>-440.0183</v>
      </c>
      <c r="L37" s="476" t="n">
        <v>34.1</v>
      </c>
      <c r="M37" s="476"/>
      <c r="N37" s="476" t="n">
        <v>0</v>
      </c>
      <c r="O37" s="476" t="n">
        <v>0</v>
      </c>
      <c r="P37" s="476"/>
      <c r="Q37" s="476" t="n">
        <v>-6.68462952168808</v>
      </c>
      <c r="R37" s="476" t="n">
        <v>-12.0532454477289</v>
      </c>
    </row>
    <row r="38" s="458" customFormat="true" ht="15" hidden="false" customHeight="false" outlineLevel="0" collapsed="false">
      <c r="A38" s="328" t="s">
        <v>94</v>
      </c>
      <c r="B38" s="477" t="n">
        <v>26.0599</v>
      </c>
      <c r="C38" s="477" t="n">
        <v>26.1418</v>
      </c>
      <c r="D38" s="477" t="n">
        <v>26.301</v>
      </c>
      <c r="E38" s="477"/>
      <c r="F38" s="481" t="n">
        <v>0.370823771692417</v>
      </c>
      <c r="G38" s="481" t="n">
        <v>0.984137279977009</v>
      </c>
      <c r="H38" s="481" t="n">
        <v>0.687731028250323</v>
      </c>
      <c r="I38" s="478"/>
      <c r="J38" s="479" t="n">
        <v>454.3562</v>
      </c>
      <c r="K38" s="479" t="n">
        <v>-476.7173</v>
      </c>
      <c r="L38" s="479" t="n">
        <v>46.3</v>
      </c>
      <c r="M38" s="479"/>
      <c r="N38" s="479" t="n">
        <v>0</v>
      </c>
      <c r="O38" s="479" t="n">
        <v>0</v>
      </c>
      <c r="P38" s="479"/>
      <c r="Q38" s="479" t="n">
        <v>-2.15891916494388</v>
      </c>
      <c r="R38" s="479" t="n">
        <v>-5.76346156</v>
      </c>
    </row>
    <row r="39" s="458" customFormat="true" ht="15" hidden="false" customHeight="false" outlineLevel="0" collapsed="false">
      <c r="A39" s="328" t="s">
        <v>391</v>
      </c>
      <c r="B39" s="477" t="n">
        <v>26.1681</v>
      </c>
      <c r="C39" s="477" t="n">
        <v>26.18487391669</v>
      </c>
      <c r="D39" s="477" t="n">
        <v>26.3676084786232</v>
      </c>
      <c r="E39" s="477"/>
      <c r="F39" s="481" t="n">
        <v>0.262267181230162</v>
      </c>
      <c r="G39" s="481" t="n">
        <v>0.84735090874208</v>
      </c>
      <c r="H39" s="481" t="n">
        <v>0.554809044986121</v>
      </c>
      <c r="I39" s="478"/>
      <c r="J39" s="479" t="n">
        <v>422.2682</v>
      </c>
      <c r="K39" s="479" t="n">
        <v>-439.4421</v>
      </c>
      <c r="L39" s="479" t="n">
        <v>-3.9</v>
      </c>
      <c r="M39" s="479"/>
      <c r="N39" s="479" t="n">
        <v>0</v>
      </c>
      <c r="O39" s="479" t="n">
        <v>0</v>
      </c>
      <c r="P39" s="479"/>
      <c r="Q39" s="479" t="n">
        <v>-0.14789669</v>
      </c>
      <c r="R39" s="479" t="n">
        <v>-5.64615344</v>
      </c>
    </row>
    <row r="40" s="458" customFormat="true" ht="15" hidden="false" customHeight="false" outlineLevel="0" collapsed="false">
      <c r="A40" s="325" t="s">
        <v>392</v>
      </c>
      <c r="B40" s="474" t="n">
        <v>26.2733</v>
      </c>
      <c r="C40" s="474" t="n">
        <v>26.2643</v>
      </c>
      <c r="D40" s="474" t="n">
        <v>26.4366</v>
      </c>
      <c r="E40" s="474"/>
      <c r="F40" s="455" t="n">
        <v>0.0613869289239194</v>
      </c>
      <c r="G40" s="455" t="n">
        <v>0.655033069889485</v>
      </c>
      <c r="H40" s="455" t="n">
        <v>0.358209999406702</v>
      </c>
      <c r="I40" s="475"/>
      <c r="J40" s="476" t="n">
        <v>415.9654</v>
      </c>
      <c r="K40" s="476" t="n">
        <v>-460.9061</v>
      </c>
      <c r="L40" s="476" t="n">
        <v>-5</v>
      </c>
      <c r="M40" s="476"/>
      <c r="N40" s="476" t="n">
        <v>0</v>
      </c>
      <c r="O40" s="476" t="n">
        <v>0</v>
      </c>
      <c r="P40" s="476"/>
      <c r="Q40" s="476" t="n">
        <v>-7.06491898991471</v>
      </c>
      <c r="R40" s="476" t="n">
        <v>-10.6160632565565</v>
      </c>
    </row>
    <row r="41" s="458" customFormat="true" ht="15" hidden="false" customHeight="false" outlineLevel="0" collapsed="false">
      <c r="A41" s="325" t="s">
        <v>494</v>
      </c>
      <c r="B41" s="474" t="n">
        <v>26.3824</v>
      </c>
      <c r="C41" s="474" t="n">
        <v>26.4115727703981</v>
      </c>
      <c r="D41" s="474" t="n">
        <v>26.573063655061</v>
      </c>
      <c r="E41" s="474" t="n">
        <v>26.5661</v>
      </c>
      <c r="F41" s="455" t="n">
        <v>0.0962879323763407</v>
      </c>
      <c r="G41" s="455" t="n">
        <v>0.734417049033168</v>
      </c>
      <c r="H41" s="455" t="n">
        <v>0.415352490704754</v>
      </c>
      <c r="I41" s="455"/>
      <c r="J41" s="467" t="n">
        <v>449.2374</v>
      </c>
      <c r="K41" s="467" t="n">
        <v>-451.2218</v>
      </c>
      <c r="L41" s="476" t="n">
        <v>0.1</v>
      </c>
      <c r="M41" s="476"/>
      <c r="N41" s="476" t="n">
        <v>0</v>
      </c>
      <c r="O41" s="476" t="n">
        <v>0</v>
      </c>
      <c r="P41" s="476"/>
      <c r="Q41" s="476" t="n">
        <v>-1.79326857017151</v>
      </c>
      <c r="R41" s="476" t="n">
        <v>-6.81194063218365</v>
      </c>
    </row>
    <row r="42" s="458" customFormat="true" ht="15" hidden="false" customHeight="false" outlineLevel="0" collapsed="false">
      <c r="A42" s="328" t="s">
        <v>495</v>
      </c>
      <c r="B42" s="477" t="n">
        <v>26.4884</v>
      </c>
      <c r="C42" s="477" t="n">
        <v>26.4309177260446</v>
      </c>
      <c r="D42" s="477" t="n">
        <v>26.597314133368</v>
      </c>
      <c r="E42" s="477"/>
      <c r="F42" s="481" t="n">
        <v>-0.0080800910612352</v>
      </c>
      <c r="G42" s="481" t="n">
        <v>0.539496601645651</v>
      </c>
      <c r="H42" s="481" t="n">
        <v>0.265708255292208</v>
      </c>
      <c r="I42" s="481"/>
      <c r="J42" s="483" t="n">
        <v>443.7788</v>
      </c>
      <c r="K42" s="483" t="n">
        <v>-421.8556</v>
      </c>
      <c r="L42" s="479" t="n">
        <v>-5</v>
      </c>
      <c r="M42" s="479"/>
      <c r="N42" s="479" t="n">
        <v>0</v>
      </c>
      <c r="O42" s="479" t="n">
        <v>0</v>
      </c>
      <c r="P42" s="479"/>
      <c r="Q42" s="479" t="n">
        <v>-0.02570847</v>
      </c>
      <c r="R42" s="479" t="n">
        <v>-5.935150041854</v>
      </c>
    </row>
    <row r="43" s="458" customFormat="true" ht="15" hidden="false" customHeight="false" outlineLevel="0" collapsed="false">
      <c r="A43" s="328" t="s">
        <v>395</v>
      </c>
      <c r="B43" s="477" t="n">
        <v>26.5984</v>
      </c>
      <c r="C43" s="477" t="n">
        <v>26.5596</v>
      </c>
      <c r="D43" s="477" t="n">
        <v>26.7062</v>
      </c>
      <c r="E43" s="477"/>
      <c r="F43" s="481" t="n">
        <v>-0.202157298319124</v>
      </c>
      <c r="G43" s="481" t="n">
        <v>0.387254627697079</v>
      </c>
      <c r="H43" s="481" t="n">
        <v>0.0925486646889774</v>
      </c>
      <c r="I43" s="481"/>
      <c r="J43" s="483" t="n">
        <v>522.0987</v>
      </c>
      <c r="K43" s="483" t="n">
        <v>-523.0272</v>
      </c>
      <c r="L43" s="479" t="n">
        <v>-5</v>
      </c>
      <c r="M43" s="479"/>
      <c r="N43" s="479" t="n">
        <v>0</v>
      </c>
      <c r="O43" s="479" t="n">
        <v>0</v>
      </c>
      <c r="P43" s="479"/>
      <c r="Q43" s="479" t="n">
        <v>-6.90672010473207</v>
      </c>
      <c r="R43" s="479" t="n">
        <v>-11.7546289413217</v>
      </c>
    </row>
    <row r="44" s="458" customFormat="true" ht="15" hidden="false" customHeight="false" outlineLevel="0" collapsed="false">
      <c r="A44" s="325"/>
      <c r="B44" s="474"/>
      <c r="C44" s="474"/>
      <c r="D44" s="474"/>
      <c r="E44" s="474"/>
      <c r="F44" s="455"/>
      <c r="G44" s="455"/>
      <c r="H44" s="455"/>
      <c r="I44" s="455"/>
      <c r="J44" s="484"/>
      <c r="K44" s="484"/>
      <c r="L44" s="476"/>
      <c r="M44" s="476"/>
      <c r="N44" s="476"/>
      <c r="O44" s="476"/>
      <c r="P44" s="476"/>
      <c r="Q44" s="476"/>
      <c r="R44" s="485"/>
    </row>
    <row r="45" s="458" customFormat="true" ht="15" hidden="false" customHeight="false" outlineLevel="0" collapsed="false">
      <c r="A45" s="332" t="s">
        <v>269</v>
      </c>
      <c r="B45" s="469"/>
      <c r="C45" s="469"/>
      <c r="D45" s="469"/>
      <c r="E45" s="469"/>
      <c r="F45" s="470" t="n">
        <v>-0.134506382023573</v>
      </c>
      <c r="G45" s="470" t="n">
        <v>0.461261474762467</v>
      </c>
      <c r="H45" s="470" t="n">
        <v>0.163377546369447</v>
      </c>
      <c r="I45" s="471"/>
      <c r="J45" s="480" t="n">
        <v>3084.76191</v>
      </c>
      <c r="K45" s="472" t="n">
        <v>-3067.67384</v>
      </c>
      <c r="L45" s="473" t="n">
        <v>-46.7</v>
      </c>
      <c r="M45" s="480"/>
      <c r="N45" s="473" t="n">
        <v>0</v>
      </c>
      <c r="O45" s="473" t="n">
        <v>0</v>
      </c>
      <c r="P45" s="480"/>
      <c r="Q45" s="473" t="n">
        <v>-23.0011723011391</v>
      </c>
      <c r="R45" s="473" t="n">
        <v>-53.1085899473315</v>
      </c>
    </row>
    <row r="46" s="458" customFormat="true" ht="15" hidden="false" customHeight="true" outlineLevel="0" collapsed="false">
      <c r="A46" s="328" t="s">
        <v>385</v>
      </c>
      <c r="B46" s="477" t="n">
        <v>26.7088</v>
      </c>
      <c r="C46" s="477" t="n">
        <v>26.6644360663474</v>
      </c>
      <c r="D46" s="477" t="n">
        <v>26.8561818035016</v>
      </c>
      <c r="E46" s="477"/>
      <c r="F46" s="478" t="n">
        <v>-0.0122279779221116</v>
      </c>
      <c r="G46" s="478" t="n">
        <v>0.565594975762781</v>
      </c>
      <c r="H46" s="478" t="n">
        <v>0.276683498920335</v>
      </c>
      <c r="I46" s="478"/>
      <c r="J46" s="331" t="n">
        <v>541.8067</v>
      </c>
      <c r="K46" s="331" t="n">
        <v>-500.4612</v>
      </c>
      <c r="L46" s="479" t="n">
        <v>-11.5</v>
      </c>
      <c r="M46" s="479" t="n">
        <v>0</v>
      </c>
      <c r="N46" s="479" t="n">
        <v>0</v>
      </c>
      <c r="O46" s="479" t="n">
        <v>0</v>
      </c>
      <c r="P46" s="479"/>
      <c r="Q46" s="479" t="n">
        <v>-2.14046211</v>
      </c>
      <c r="R46" s="479" t="n">
        <v>-5.97235271614854</v>
      </c>
      <c r="S46" s="486"/>
      <c r="T46" s="487"/>
      <c r="U46" s="248"/>
    </row>
    <row r="47" s="458" customFormat="true" ht="15" hidden="false" customHeight="true" outlineLevel="0" collapsed="false">
      <c r="A47" s="325" t="s">
        <v>386</v>
      </c>
      <c r="B47" s="474" t="n">
        <v>26.809</v>
      </c>
      <c r="C47" s="474" t="n">
        <v>26.7447846050278</v>
      </c>
      <c r="D47" s="474" t="n">
        <v>26.9292950858754</v>
      </c>
      <c r="E47" s="474"/>
      <c r="F47" s="475" t="n">
        <v>-0.110984142741796</v>
      </c>
      <c r="G47" s="475" t="n">
        <v>0.455354032324308</v>
      </c>
      <c r="H47" s="475" t="n">
        <v>0.172184944791256</v>
      </c>
      <c r="I47" s="475"/>
      <c r="J47" s="326" t="n">
        <v>463.7768</v>
      </c>
      <c r="K47" s="326" t="n">
        <v>-488.8148</v>
      </c>
      <c r="L47" s="476" t="n">
        <v>0</v>
      </c>
      <c r="M47" s="476" t="n">
        <v>0</v>
      </c>
      <c r="N47" s="476" t="n">
        <v>0</v>
      </c>
      <c r="O47" s="476" t="n">
        <v>0</v>
      </c>
      <c r="P47" s="476"/>
      <c r="Q47" s="476" t="n">
        <v>-0.0472260845951427</v>
      </c>
      <c r="R47" s="476" t="n">
        <v>-6.29805686381299</v>
      </c>
      <c r="T47" s="487"/>
    </row>
    <row r="48" s="458" customFormat="true" ht="15" hidden="false" customHeight="true" outlineLevel="0" collapsed="false">
      <c r="A48" s="325" t="s">
        <v>499</v>
      </c>
      <c r="B48" s="474" t="n">
        <v>26.9203</v>
      </c>
      <c r="C48" s="474" t="n">
        <v>26.8293390779655</v>
      </c>
      <c r="D48" s="474" t="n">
        <v>26.9793328325219</v>
      </c>
      <c r="E48" s="474"/>
      <c r="F48" s="475" t="n">
        <v>-0.226936627432448</v>
      </c>
      <c r="G48" s="475" t="n">
        <v>0.353830122297764</v>
      </c>
      <c r="H48" s="475" t="n">
        <v>0.0634467474326582</v>
      </c>
      <c r="I48" s="475"/>
      <c r="J48" s="326" t="n">
        <v>549.041</v>
      </c>
      <c r="K48" s="326" t="n">
        <v>-466.7303</v>
      </c>
      <c r="L48" s="476" t="n">
        <v>-1</v>
      </c>
      <c r="M48" s="476" t="n">
        <v>0</v>
      </c>
      <c r="N48" s="476" t="n">
        <v>0</v>
      </c>
      <c r="O48" s="476" t="n">
        <v>0</v>
      </c>
      <c r="P48" s="476"/>
      <c r="Q48" s="476" t="n">
        <v>-6.75701866606481</v>
      </c>
      <c r="R48" s="476" t="n">
        <v>-10.3048452413871</v>
      </c>
      <c r="T48" s="487"/>
    </row>
    <row r="49" s="458" customFormat="true" ht="15" hidden="false" customHeight="true" outlineLevel="0" collapsed="false">
      <c r="A49" s="328" t="s">
        <v>563</v>
      </c>
      <c r="B49" s="477" t="n">
        <v>27.0285</v>
      </c>
      <c r="C49" s="477" t="n">
        <v>26.944</v>
      </c>
      <c r="D49" s="477" t="n">
        <v>27.0918</v>
      </c>
      <c r="E49" s="477"/>
      <c r="F49" s="478" t="n">
        <v>-0.332249127297166</v>
      </c>
      <c r="G49" s="478" t="n">
        <v>0.228751679070626</v>
      </c>
      <c r="H49" s="478" t="n">
        <v>-0.0517487241132701</v>
      </c>
      <c r="I49" s="478"/>
      <c r="J49" s="331" t="n">
        <v>427.4167</v>
      </c>
      <c r="K49" s="331" t="n">
        <v>-416.7746</v>
      </c>
      <c r="L49" s="479" t="n">
        <v>-28.2</v>
      </c>
      <c r="M49" s="479" t="n">
        <v>0</v>
      </c>
      <c r="N49" s="479" t="n">
        <v>0</v>
      </c>
      <c r="O49" s="479" t="n">
        <v>0</v>
      </c>
      <c r="P49" s="479"/>
      <c r="Q49" s="479" t="n">
        <v>-1.66999078913255</v>
      </c>
      <c r="R49" s="479" t="n">
        <v>-7.66450432946502</v>
      </c>
      <c r="T49" s="487"/>
    </row>
    <row r="50" s="458" customFormat="true" ht="15" hidden="false" customHeight="true" outlineLevel="0" collapsed="false">
      <c r="A50" s="328" t="s">
        <v>389</v>
      </c>
      <c r="B50" s="477" t="n">
        <v>27.1407</v>
      </c>
      <c r="C50" s="477" t="n">
        <v>27.0626123467639</v>
      </c>
      <c r="D50" s="477" t="n">
        <v>27.2496692112963</v>
      </c>
      <c r="E50" s="477"/>
      <c r="F50" s="478" t="n">
        <v>-0.228330497374813</v>
      </c>
      <c r="G50" s="478" t="n">
        <v>0.337878297015016</v>
      </c>
      <c r="H50" s="478" t="n">
        <v>0.0547738998201013</v>
      </c>
      <c r="I50" s="478"/>
      <c r="J50" s="331" t="n">
        <v>446.45214</v>
      </c>
      <c r="K50" s="331" t="n">
        <v>-467.39047</v>
      </c>
      <c r="L50" s="479" t="n">
        <v>0</v>
      </c>
      <c r="M50" s="479"/>
      <c r="N50" s="479" t="n">
        <v>0</v>
      </c>
      <c r="O50" s="479" t="n">
        <v>0</v>
      </c>
      <c r="P50" s="479"/>
      <c r="Q50" s="479" t="n">
        <v>-4.39490996641247</v>
      </c>
      <c r="R50" s="479" t="n">
        <v>-6.75628578966639</v>
      </c>
    </row>
    <row r="51" s="458" customFormat="true" ht="15" hidden="false" customHeight="true" outlineLevel="0" collapsed="false">
      <c r="A51" s="325" t="s">
        <v>564</v>
      </c>
      <c r="B51" s="474" t="n">
        <v>27.2497</v>
      </c>
      <c r="C51" s="474" t="n">
        <v>27.2135461969352</v>
      </c>
      <c r="D51" s="474" t="n">
        <v>27.4060387326449</v>
      </c>
      <c r="E51" s="474"/>
      <c r="F51" s="475" t="n">
        <v>-0.127445950771288</v>
      </c>
      <c r="G51" s="475" t="n">
        <v>0.426244713253174</v>
      </c>
      <c r="H51" s="475" t="n">
        <v>0.149399381240943</v>
      </c>
      <c r="I51" s="475"/>
      <c r="J51" s="326" t="n">
        <v>428.20657</v>
      </c>
      <c r="K51" s="326" t="n">
        <v>-502.24974</v>
      </c>
      <c r="L51" s="476" t="n">
        <v>-5</v>
      </c>
      <c r="M51" s="476"/>
      <c r="N51" s="476" t="n">
        <v>0</v>
      </c>
      <c r="O51" s="476" t="n">
        <v>0</v>
      </c>
      <c r="P51" s="476"/>
      <c r="Q51" s="476" t="n">
        <v>-7.89080959493411</v>
      </c>
      <c r="R51" s="476" t="n">
        <v>-14.0105620168515</v>
      </c>
    </row>
    <row r="52" s="458" customFormat="true" ht="23.25" hidden="false" customHeight="false" outlineLevel="0" collapsed="false">
      <c r="A52" s="325"/>
      <c r="B52" s="474"/>
      <c r="C52" s="488"/>
      <c r="D52" s="488"/>
      <c r="E52" s="474"/>
      <c r="F52" s="475"/>
      <c r="G52" s="475"/>
      <c r="H52" s="475"/>
      <c r="I52" s="475"/>
      <c r="J52" s="489"/>
      <c r="K52" s="489"/>
      <c r="L52" s="490"/>
      <c r="M52" s="476"/>
      <c r="N52" s="476"/>
      <c r="O52" s="476"/>
      <c r="P52" s="476"/>
      <c r="Q52" s="476"/>
      <c r="R52" s="476"/>
    </row>
    <row r="53" s="458" customFormat="true" ht="15" hidden="false" customHeight="false" outlineLevel="0" collapsed="false">
      <c r="A53" s="325" t="s">
        <v>565</v>
      </c>
      <c r="B53" s="474"/>
      <c r="C53" s="474"/>
      <c r="D53" s="474"/>
      <c r="E53" s="474"/>
      <c r="F53" s="455" t="n">
        <v>0.0966296493746111</v>
      </c>
      <c r="G53" s="455" t="n">
        <v>0.861176503613599</v>
      </c>
      <c r="H53" s="455" t="n">
        <v>0.478903076494105</v>
      </c>
      <c r="I53" s="475"/>
      <c r="J53" s="326" t="n">
        <v>228.062</v>
      </c>
      <c r="K53" s="326" t="n">
        <v>-225.25273</v>
      </c>
      <c r="L53" s="326" t="n">
        <v>-1</v>
      </c>
      <c r="M53" s="326"/>
      <c r="N53" s="326" t="n">
        <v>0</v>
      </c>
      <c r="O53" s="326" t="n">
        <v>0</v>
      </c>
      <c r="P53" s="326"/>
      <c r="Q53" s="326" t="n">
        <v>-0.10075509</v>
      </c>
      <c r="R53" s="326" t="n">
        <v>-2.10198299</v>
      </c>
      <c r="S53" s="491"/>
    </row>
    <row r="54" s="458" customFormat="true" ht="15" hidden="false" customHeight="false" outlineLevel="0" collapsed="false">
      <c r="A54" s="325" t="s">
        <v>396</v>
      </c>
      <c r="B54" s="474" t="n">
        <v>27.2534</v>
      </c>
      <c r="C54" s="474" t="n">
        <v>27.2466</v>
      </c>
      <c r="D54" s="474" t="n">
        <v>27.4108</v>
      </c>
      <c r="E54" s="474"/>
      <c r="F54" s="455" t="n">
        <v>-0.0249510152861601</v>
      </c>
      <c r="G54" s="455" t="n">
        <v>0.577542618535666</v>
      </c>
      <c r="H54" s="455" t="n">
        <v>0.276295801624753</v>
      </c>
      <c r="I54" s="475"/>
      <c r="J54" s="326" t="n">
        <v>14.63002</v>
      </c>
      <c r="K54" s="326" t="n">
        <v>-21.6025</v>
      </c>
      <c r="L54" s="326" t="n">
        <v>0</v>
      </c>
      <c r="M54" s="326"/>
      <c r="N54" s="326" t="n">
        <v>0</v>
      </c>
      <c r="O54" s="326" t="n">
        <v>0</v>
      </c>
      <c r="P54" s="326"/>
      <c r="Q54" s="326" t="n">
        <v>-0.02487917</v>
      </c>
      <c r="R54" s="326" t="n">
        <v>-0.01134005</v>
      </c>
      <c r="S54" s="491"/>
    </row>
    <row r="55" s="458" customFormat="true" ht="15" hidden="false" customHeight="false" outlineLevel="0" collapsed="false">
      <c r="A55" s="325" t="s">
        <v>397</v>
      </c>
      <c r="B55" s="474" t="n">
        <v>27.257</v>
      </c>
      <c r="C55" s="474" t="n">
        <v>27.2726</v>
      </c>
      <c r="D55" s="474" t="n">
        <v>27.4463</v>
      </c>
      <c r="E55" s="474"/>
      <c r="F55" s="455" t="n">
        <v>0.0572330043658479</v>
      </c>
      <c r="G55" s="455" t="n">
        <v>0.694500495285612</v>
      </c>
      <c r="H55" s="455" t="n">
        <v>0.37586674982573</v>
      </c>
      <c r="I55" s="475"/>
      <c r="J55" s="476" t="n">
        <v>19.34345</v>
      </c>
      <c r="K55" s="476" t="n">
        <v>-20.2601</v>
      </c>
      <c r="L55" s="326" t="n">
        <v>0</v>
      </c>
      <c r="M55" s="476"/>
      <c r="N55" s="326" t="n">
        <v>0</v>
      </c>
      <c r="O55" s="326" t="n">
        <v>0</v>
      </c>
      <c r="P55" s="476"/>
      <c r="Q55" s="326" t="n">
        <v>0</v>
      </c>
      <c r="R55" s="326" t="n">
        <v>-0.09509239</v>
      </c>
      <c r="S55" s="491"/>
    </row>
    <row r="56" s="458" customFormat="true" ht="15" hidden="false" customHeight="false" outlineLevel="0" collapsed="false">
      <c r="A56" s="328" t="s">
        <v>398</v>
      </c>
      <c r="B56" s="477" t="n">
        <v>27.2607</v>
      </c>
      <c r="C56" s="477" t="n">
        <v>27.2646</v>
      </c>
      <c r="D56" s="477" t="n">
        <v>27.4555</v>
      </c>
      <c r="E56" s="477"/>
      <c r="F56" s="481" t="n">
        <v>0.0143063090823111</v>
      </c>
      <c r="G56" s="481" t="n">
        <v>0.714581797239252</v>
      </c>
      <c r="H56" s="481" t="n">
        <v>0.364444053160782</v>
      </c>
      <c r="I56" s="478"/>
      <c r="J56" s="479" t="n">
        <v>17.24647</v>
      </c>
      <c r="K56" s="479" t="n">
        <v>-22.1866</v>
      </c>
      <c r="L56" s="331" t="n">
        <v>0</v>
      </c>
      <c r="M56" s="479"/>
      <c r="N56" s="331" t="n">
        <v>0</v>
      </c>
      <c r="O56" s="331" t="n">
        <v>0</v>
      </c>
      <c r="P56" s="479"/>
      <c r="Q56" s="331" t="n">
        <v>0</v>
      </c>
      <c r="R56" s="331" t="n">
        <v>0</v>
      </c>
      <c r="S56" s="491"/>
    </row>
    <row r="57" s="458" customFormat="true" ht="15" hidden="false" customHeight="false" outlineLevel="0" collapsed="false">
      <c r="A57" s="328" t="s">
        <v>566</v>
      </c>
      <c r="B57" s="477" t="n">
        <v>27.2643</v>
      </c>
      <c r="C57" s="477" t="n">
        <v>27.1901983387142</v>
      </c>
      <c r="D57" s="477" t="n">
        <v>27.4809331594635</v>
      </c>
      <c r="E57" s="477"/>
      <c r="F57" s="481" t="n">
        <v>-0.271790074514155</v>
      </c>
      <c r="G57" s="481" t="n">
        <v>0.794567105935176</v>
      </c>
      <c r="H57" s="481" t="n">
        <v>0.26138851571051</v>
      </c>
      <c r="I57" s="478"/>
      <c r="J57" s="479" t="n">
        <v>6.6807</v>
      </c>
      <c r="K57" s="479" t="n">
        <v>-3.2768</v>
      </c>
      <c r="L57" s="331" t="n">
        <v>0</v>
      </c>
      <c r="M57" s="479"/>
      <c r="N57" s="331" t="n">
        <v>0</v>
      </c>
      <c r="O57" s="331" t="n">
        <v>0</v>
      </c>
      <c r="P57" s="479"/>
      <c r="Q57" s="331" t="n">
        <v>0</v>
      </c>
      <c r="R57" s="331" t="n">
        <v>0</v>
      </c>
      <c r="S57" s="491"/>
    </row>
    <row r="58" s="458" customFormat="true" ht="15" hidden="false" customHeight="false" outlineLevel="0" collapsed="false">
      <c r="A58" s="325" t="s">
        <v>399</v>
      </c>
      <c r="B58" s="474" t="n">
        <v>27.2716</v>
      </c>
      <c r="C58" s="474" t="n">
        <v>27.2877</v>
      </c>
      <c r="D58" s="474" t="n">
        <v>27.4429</v>
      </c>
      <c r="E58" s="474"/>
      <c r="F58" s="455" t="n">
        <v>0.0590357734786428</v>
      </c>
      <c r="G58" s="455" t="n">
        <v>0.628125962539793</v>
      </c>
      <c r="H58" s="455" t="n">
        <v>0.343580868009218</v>
      </c>
      <c r="I58" s="475"/>
      <c r="J58" s="476" t="n">
        <v>16.93262</v>
      </c>
      <c r="K58" s="476" t="n">
        <v>-21.1802</v>
      </c>
      <c r="L58" s="326" t="n">
        <v>0</v>
      </c>
      <c r="M58" s="476"/>
      <c r="N58" s="326" t="n">
        <v>0</v>
      </c>
      <c r="O58" s="326" t="n">
        <v>0</v>
      </c>
      <c r="P58" s="476"/>
      <c r="Q58" s="326" t="n">
        <v>-0.07587592</v>
      </c>
      <c r="R58" s="326" t="n">
        <v>-0.00092962</v>
      </c>
      <c r="S58" s="491"/>
    </row>
    <row r="59" s="458" customFormat="true" ht="15" hidden="false" customHeight="false" outlineLevel="0" collapsed="false">
      <c r="A59" s="325" t="s">
        <v>400</v>
      </c>
      <c r="B59" s="474" t="n">
        <v>27.2753</v>
      </c>
      <c r="C59" s="474" t="n">
        <v>27.296</v>
      </c>
      <c r="D59" s="474" t="n">
        <v>27.4975</v>
      </c>
      <c r="E59" s="474"/>
      <c r="F59" s="455" t="n">
        <v>0.075892840775346</v>
      </c>
      <c r="G59" s="455" t="n">
        <v>0.814656484071659</v>
      </c>
      <c r="H59" s="455" t="n">
        <v>0.445274662423503</v>
      </c>
      <c r="I59" s="475"/>
      <c r="J59" s="476" t="n">
        <v>16.2515</v>
      </c>
      <c r="K59" s="476" t="n">
        <v>-15.26483</v>
      </c>
      <c r="L59" s="326" t="n">
        <v>0</v>
      </c>
      <c r="M59" s="476"/>
      <c r="N59" s="326" t="n">
        <v>0</v>
      </c>
      <c r="O59" s="326" t="n">
        <v>0</v>
      </c>
      <c r="P59" s="476"/>
      <c r="Q59" s="326" t="n">
        <v>0</v>
      </c>
      <c r="R59" s="326" t="n">
        <v>0</v>
      </c>
      <c r="S59" s="491"/>
    </row>
    <row r="60" s="458" customFormat="true" ht="15" hidden="false" customHeight="false" outlineLevel="0" collapsed="false">
      <c r="A60" s="328" t="s">
        <v>401</v>
      </c>
      <c r="B60" s="477" t="n">
        <v>27.2789</v>
      </c>
      <c r="C60" s="477" t="n">
        <v>27.3529</v>
      </c>
      <c r="D60" s="477" t="n">
        <v>27.5358</v>
      </c>
      <c r="E60" s="477"/>
      <c r="F60" s="481" t="n">
        <v>0.271271935451949</v>
      </c>
      <c r="G60" s="481" t="n">
        <v>0.941753516454102</v>
      </c>
      <c r="H60" s="481" t="n">
        <v>0.606512725953026</v>
      </c>
      <c r="I60" s="478"/>
      <c r="J60" s="479" t="n">
        <v>25.7909</v>
      </c>
      <c r="K60" s="479" t="n">
        <v>-20.9064</v>
      </c>
      <c r="L60" s="331" t="n">
        <v>0</v>
      </c>
      <c r="M60" s="479"/>
      <c r="N60" s="331" t="n">
        <v>0</v>
      </c>
      <c r="O60" s="331" t="n">
        <v>0</v>
      </c>
      <c r="P60" s="479"/>
      <c r="Q60" s="331" t="n">
        <v>0</v>
      </c>
      <c r="R60" s="331" t="n">
        <v>0</v>
      </c>
      <c r="S60" s="491"/>
    </row>
    <row r="61" s="458" customFormat="true" ht="15" hidden="false" customHeight="false" outlineLevel="0" collapsed="false">
      <c r="A61" s="328" t="s">
        <v>402</v>
      </c>
      <c r="B61" s="477" t="n">
        <v>27.2825</v>
      </c>
      <c r="C61" s="477" t="n">
        <v>27.3402</v>
      </c>
      <c r="D61" s="477" t="n">
        <v>27.5494</v>
      </c>
      <c r="E61" s="477"/>
      <c r="F61" s="481" t="n">
        <v>0.211490882433797</v>
      </c>
      <c r="G61" s="481" t="n">
        <v>0.978282782003115</v>
      </c>
      <c r="H61" s="481" t="n">
        <v>0.594886832218456</v>
      </c>
      <c r="I61" s="478"/>
      <c r="J61" s="479" t="n">
        <v>22.84382</v>
      </c>
      <c r="K61" s="479" t="n">
        <v>-16.9701</v>
      </c>
      <c r="L61" s="331" t="n">
        <v>0</v>
      </c>
      <c r="M61" s="479"/>
      <c r="N61" s="331" t="n">
        <v>0</v>
      </c>
      <c r="O61" s="331" t="n">
        <v>0</v>
      </c>
      <c r="P61" s="479"/>
      <c r="Q61" s="331" t="n">
        <v>0</v>
      </c>
      <c r="R61" s="331" t="n">
        <v>0</v>
      </c>
      <c r="S61" s="491"/>
    </row>
    <row r="62" s="458" customFormat="true" ht="15" hidden="false" customHeight="false" outlineLevel="0" collapsed="false">
      <c r="A62" s="325" t="s">
        <v>403</v>
      </c>
      <c r="B62" s="474" t="n">
        <v>27.2862</v>
      </c>
      <c r="C62" s="474" t="n">
        <v>27.3316</v>
      </c>
      <c r="D62" s="474" t="n">
        <v>27.5616</v>
      </c>
      <c r="E62" s="474"/>
      <c r="F62" s="455" t="n">
        <v>0.166384472737137</v>
      </c>
      <c r="G62" s="455" t="n">
        <v>1.00930140510587</v>
      </c>
      <c r="H62" s="455" t="n">
        <v>0.587842938921503</v>
      </c>
      <c r="I62" s="475"/>
      <c r="J62" s="476" t="n">
        <v>25.5846</v>
      </c>
      <c r="K62" s="476" t="n">
        <v>-25.46301</v>
      </c>
      <c r="L62" s="326" t="n">
        <v>0</v>
      </c>
      <c r="M62" s="476"/>
      <c r="N62" s="326" t="n">
        <v>0</v>
      </c>
      <c r="O62" s="326" t="n">
        <v>0</v>
      </c>
      <c r="P62" s="476"/>
      <c r="Q62" s="326" t="n">
        <v>0</v>
      </c>
      <c r="R62" s="326" t="n">
        <v>0</v>
      </c>
      <c r="S62" s="491"/>
    </row>
    <row r="63" s="458" customFormat="true" ht="15" hidden="false" customHeight="false" outlineLevel="0" collapsed="false">
      <c r="A63" s="325" t="s">
        <v>567</v>
      </c>
      <c r="B63" s="474" t="n">
        <v>27.2898</v>
      </c>
      <c r="C63" s="474" t="n">
        <v>27.3083672855972</v>
      </c>
      <c r="D63" s="474" t="n">
        <v>27.5526888799216</v>
      </c>
      <c r="E63" s="474"/>
      <c r="F63" s="455" t="n">
        <v>0.0680374557424129</v>
      </c>
      <c r="G63" s="455" t="n">
        <v>0.963322852939968</v>
      </c>
      <c r="H63" s="455" t="n">
        <v>0.51568015434119</v>
      </c>
      <c r="I63" s="475"/>
      <c r="J63" s="476" t="n">
        <v>6.7105</v>
      </c>
      <c r="K63" s="476" t="n">
        <v>-5.2041</v>
      </c>
      <c r="L63" s="326" t="n">
        <v>0</v>
      </c>
      <c r="M63" s="476"/>
      <c r="N63" s="326" t="n">
        <v>0</v>
      </c>
      <c r="O63" s="326" t="n">
        <v>0</v>
      </c>
      <c r="P63" s="476"/>
      <c r="Q63" s="326" t="n">
        <v>0</v>
      </c>
      <c r="R63" s="326" t="n">
        <v>0</v>
      </c>
      <c r="S63" s="491"/>
    </row>
    <row r="64" s="458" customFormat="true" ht="15" hidden="false" customHeight="false" outlineLevel="0" collapsed="false">
      <c r="A64" s="328" t="s">
        <v>404</v>
      </c>
      <c r="B64" s="477" t="n">
        <v>27.2971</v>
      </c>
      <c r="C64" s="477" t="n">
        <v>27.3402</v>
      </c>
      <c r="D64" s="477" t="n">
        <v>27.5712</v>
      </c>
      <c r="E64" s="477"/>
      <c r="F64" s="481" t="n">
        <v>0.157892230310176</v>
      </c>
      <c r="G64" s="481" t="n">
        <v>1.00413597048771</v>
      </c>
      <c r="H64" s="481" t="n">
        <v>0.581014100398943</v>
      </c>
      <c r="I64" s="478"/>
      <c r="J64" s="479" t="n">
        <v>17.0206</v>
      </c>
      <c r="K64" s="479" t="n">
        <v>-22.0677</v>
      </c>
      <c r="L64" s="331" t="n">
        <v>0</v>
      </c>
      <c r="M64" s="479"/>
      <c r="N64" s="331" t="n">
        <v>0</v>
      </c>
      <c r="O64" s="331" t="n">
        <v>0</v>
      </c>
      <c r="P64" s="479"/>
      <c r="Q64" s="331" t="n">
        <v>0</v>
      </c>
      <c r="R64" s="331" t="n">
        <v>-0.14290229</v>
      </c>
      <c r="S64" s="491"/>
    </row>
    <row r="65" s="458" customFormat="true" ht="15" hidden="false" customHeight="false" outlineLevel="0" collapsed="false">
      <c r="A65" s="328" t="s">
        <v>405</v>
      </c>
      <c r="B65" s="477" t="n">
        <v>27.3008</v>
      </c>
      <c r="C65" s="477" t="n">
        <v>27.3609</v>
      </c>
      <c r="D65" s="477" t="n">
        <v>27.5754</v>
      </c>
      <c r="E65" s="477"/>
      <c r="F65" s="481" t="n">
        <v>0.22014006915549</v>
      </c>
      <c r="G65" s="481" t="n">
        <v>1.00583133095001</v>
      </c>
      <c r="H65" s="481" t="n">
        <v>0.612985700052749</v>
      </c>
      <c r="I65" s="478"/>
      <c r="J65" s="479" t="n">
        <v>20.7231</v>
      </c>
      <c r="K65" s="479" t="n">
        <v>-20.56359</v>
      </c>
      <c r="L65" s="331" t="n">
        <v>0</v>
      </c>
      <c r="M65" s="479"/>
      <c r="N65" s="331" t="n">
        <v>0</v>
      </c>
      <c r="O65" s="331" t="n">
        <v>0</v>
      </c>
      <c r="P65" s="479"/>
      <c r="Q65" s="331" t="n">
        <v>0</v>
      </c>
      <c r="R65" s="331" t="n">
        <v>-0.62913259</v>
      </c>
      <c r="S65" s="491"/>
    </row>
    <row r="66" s="458" customFormat="true" ht="15" hidden="false" customHeight="false" outlineLevel="0" collapsed="false">
      <c r="A66" s="325" t="s">
        <v>406</v>
      </c>
      <c r="B66" s="474" t="n">
        <v>27.3044</v>
      </c>
      <c r="C66" s="474" t="n">
        <v>27.373</v>
      </c>
      <c r="D66" s="474" t="n">
        <v>27.5962</v>
      </c>
      <c r="E66" s="474"/>
      <c r="F66" s="455" t="n">
        <v>0.25124155813715</v>
      </c>
      <c r="G66" s="455" t="n">
        <v>1.06869222542886</v>
      </c>
      <c r="H66" s="455" t="n">
        <v>0.659966891783007</v>
      </c>
      <c r="I66" s="475"/>
      <c r="J66" s="476" t="n">
        <v>18.30372</v>
      </c>
      <c r="K66" s="476" t="n">
        <v>-10.3068</v>
      </c>
      <c r="L66" s="326" t="n">
        <v>0.5</v>
      </c>
      <c r="M66" s="476"/>
      <c r="N66" s="326" t="n">
        <v>0</v>
      </c>
      <c r="O66" s="326" t="n">
        <v>0</v>
      </c>
      <c r="P66" s="476"/>
      <c r="Q66" s="326" t="n">
        <v>0</v>
      </c>
      <c r="R66" s="326" t="n">
        <v>-1.22258605</v>
      </c>
      <c r="S66" s="491"/>
    </row>
    <row r="67" s="458" customFormat="true" ht="15" hidden="false" customHeight="false" outlineLevel="0" collapsed="false">
      <c r="A67" s="325" t="s">
        <v>407</v>
      </c>
      <c r="B67" s="474" t="n">
        <v>27.3081</v>
      </c>
      <c r="C67" s="474" t="s">
        <v>408</v>
      </c>
      <c r="D67" s="474" t="s">
        <v>408</v>
      </c>
      <c r="E67" s="474"/>
      <c r="F67" s="455" t="s">
        <v>408</v>
      </c>
      <c r="G67" s="455" t="s">
        <v>408</v>
      </c>
      <c r="H67" s="455" t="s">
        <v>408</v>
      </c>
      <c r="I67" s="475"/>
      <c r="J67" s="476" t="s">
        <v>408</v>
      </c>
      <c r="K67" s="476" t="s">
        <v>408</v>
      </c>
      <c r="L67" s="326" t="n">
        <v>0</v>
      </c>
      <c r="M67" s="476"/>
      <c r="N67" s="326" t="n">
        <v>0</v>
      </c>
      <c r="O67" s="326" t="n">
        <v>0</v>
      </c>
      <c r="P67" s="476"/>
      <c r="Q67" s="326" t="n">
        <v>0</v>
      </c>
      <c r="R67" s="326" t="n">
        <v>0</v>
      </c>
      <c r="S67" s="491"/>
    </row>
    <row r="68" s="458" customFormat="true" ht="15" hidden="false" customHeight="true" outlineLevel="0" collapsed="false">
      <c r="A68" s="328" t="s">
        <v>226</v>
      </c>
      <c r="B68" s="477" t="n">
        <v>27.3117</v>
      </c>
      <c r="C68" s="477" t="s">
        <v>408</v>
      </c>
      <c r="D68" s="477" t="s">
        <v>408</v>
      </c>
      <c r="E68" s="477"/>
      <c r="F68" s="492" t="s">
        <v>408</v>
      </c>
      <c r="G68" s="492" t="s">
        <v>408</v>
      </c>
      <c r="H68" s="492" t="s">
        <v>408</v>
      </c>
      <c r="I68" s="478"/>
      <c r="J68" s="478" t="s">
        <v>408</v>
      </c>
      <c r="K68" s="478" t="s">
        <v>408</v>
      </c>
      <c r="L68" s="331" t="n">
        <v>-1.5</v>
      </c>
      <c r="M68" s="479"/>
      <c r="N68" s="331" t="n">
        <v>0</v>
      </c>
      <c r="O68" s="331" t="n">
        <v>0</v>
      </c>
      <c r="P68" s="479"/>
      <c r="Q68" s="331" t="n">
        <v>0</v>
      </c>
      <c r="R68" s="331" t="n">
        <v>0</v>
      </c>
      <c r="S68" s="491"/>
    </row>
    <row r="69" s="458" customFormat="true" ht="7.5" hidden="false" customHeight="true" outlineLevel="0" collapsed="false">
      <c r="A69" s="334"/>
      <c r="B69" s="493"/>
      <c r="C69" s="493"/>
      <c r="D69" s="493"/>
      <c r="E69" s="493"/>
      <c r="F69" s="493"/>
      <c r="G69" s="493"/>
      <c r="H69" s="493"/>
      <c r="I69" s="494"/>
      <c r="J69" s="493"/>
      <c r="K69" s="493"/>
      <c r="L69" s="335"/>
      <c r="M69" s="495"/>
      <c r="N69" s="335"/>
      <c r="O69" s="335"/>
      <c r="P69" s="495"/>
      <c r="Q69" s="335"/>
      <c r="R69" s="335"/>
    </row>
    <row r="70" customFormat="false" ht="15.75" hidden="false" customHeight="false" outlineLevel="0" collapsed="false">
      <c r="A70" s="496" t="s">
        <v>568</v>
      </c>
      <c r="B70" s="497"/>
      <c r="C70" s="453"/>
      <c r="D70" s="498"/>
      <c r="E70" s="435"/>
      <c r="F70" s="498"/>
      <c r="G70" s="498"/>
      <c r="H70" s="498"/>
      <c r="I70" s="499"/>
      <c r="J70" s="498"/>
      <c r="K70" s="498"/>
      <c r="L70" s="498"/>
      <c r="M70" s="498"/>
      <c r="N70" s="498"/>
      <c r="O70" s="498"/>
      <c r="P70" s="498"/>
      <c r="Q70" s="229"/>
      <c r="R70" s="229"/>
    </row>
    <row r="71" customFormat="false" ht="15" hidden="false" customHeight="false" outlineLevel="0" collapsed="false">
      <c r="A71" s="500" t="s">
        <v>569</v>
      </c>
      <c r="B71" s="501"/>
      <c r="C71" s="501"/>
      <c r="D71" s="501"/>
      <c r="E71" s="501"/>
      <c r="F71" s="502"/>
      <c r="G71" s="502"/>
      <c r="H71" s="502"/>
      <c r="I71" s="502"/>
      <c r="J71" s="503"/>
      <c r="K71" s="504"/>
      <c r="L71" s="503"/>
      <c r="M71" s="503"/>
      <c r="N71" s="503"/>
      <c r="O71" s="503"/>
      <c r="P71" s="503"/>
      <c r="Q71" s="503"/>
      <c r="R71" s="505"/>
    </row>
    <row r="72" customFormat="false" ht="18" hidden="false" customHeight="true" outlineLevel="0" collapsed="false">
      <c r="A72" s="349" t="s">
        <v>570</v>
      </c>
      <c r="B72" s="501"/>
      <c r="C72" s="502"/>
      <c r="D72" s="502"/>
      <c r="E72" s="506"/>
      <c r="F72" s="507"/>
      <c r="G72" s="507"/>
      <c r="H72" s="507"/>
      <c r="I72" s="502"/>
      <c r="J72" s="498"/>
      <c r="K72" s="498"/>
      <c r="L72" s="498"/>
      <c r="M72" s="502"/>
      <c r="N72" s="503"/>
      <c r="O72" s="503"/>
      <c r="P72" s="502"/>
      <c r="Q72" s="503"/>
      <c r="R72" s="508"/>
    </row>
    <row r="73" customFormat="false" ht="15" hidden="false" customHeight="true" outlineLevel="0" collapsed="false">
      <c r="A73" s="349" t="s">
        <v>571</v>
      </c>
      <c r="B73" s="501"/>
      <c r="C73" s="501"/>
      <c r="D73" s="501"/>
      <c r="E73" s="501"/>
      <c r="F73" s="501"/>
      <c r="G73" s="501"/>
      <c r="H73" s="501"/>
      <c r="I73" s="501"/>
      <c r="J73" s="503"/>
      <c r="K73" s="504"/>
      <c r="L73" s="503"/>
      <c r="M73" s="502"/>
      <c r="N73" s="503"/>
      <c r="O73" s="509"/>
      <c r="P73" s="501"/>
      <c r="Q73" s="502"/>
      <c r="R73" s="510"/>
    </row>
    <row r="74" customFormat="false" ht="16.5" hidden="false" customHeight="true" outlineLevel="0" collapsed="false">
      <c r="A74" s="349" t="s">
        <v>289</v>
      </c>
      <c r="B74" s="511"/>
      <c r="C74" s="512"/>
      <c r="D74" s="512"/>
      <c r="E74" s="507"/>
      <c r="F74" s="501"/>
      <c r="G74" s="502"/>
      <c r="H74" s="501"/>
      <c r="I74" s="502"/>
      <c r="J74" s="513"/>
      <c r="K74" s="468"/>
      <c r="L74" s="144"/>
      <c r="M74" s="502"/>
      <c r="N74" s="503"/>
      <c r="O74" s="509"/>
      <c r="P74" s="501"/>
      <c r="Q74" s="502"/>
      <c r="R74" s="246"/>
    </row>
    <row r="75" customFormat="false" ht="15" hidden="false" customHeight="false" outlineLevel="0" collapsed="false">
      <c r="J75" s="244"/>
      <c r="K75" s="244"/>
    </row>
    <row r="76" customFormat="false" ht="15" hidden="false" customHeight="false" outlineLevel="0" collapsed="false">
      <c r="J76" s="244"/>
      <c r="K76" s="244"/>
    </row>
    <row r="77" customFormat="false" ht="15" hidden="false" customHeight="false" outlineLevel="0" collapsed="false">
      <c r="J77" s="244"/>
      <c r="K77" s="244"/>
    </row>
    <row r="79" customFormat="false" ht="15" hidden="false" customHeight="false" outlineLevel="0" collapsed="false">
      <c r="J79" s="244"/>
      <c r="K79" s="244"/>
    </row>
    <row r="80" customFormat="false" ht="15" hidden="false" customHeight="false" outlineLevel="0" collapsed="false">
      <c r="J80" s="244"/>
      <c r="K80" s="244"/>
    </row>
    <row r="81" customFormat="false" ht="15" hidden="false" customHeight="false" outlineLevel="0" collapsed="false">
      <c r="J81" s="244"/>
      <c r="K81" s="244"/>
    </row>
    <row r="82" customFormat="false" ht="15" hidden="false" customHeight="false" outlineLevel="0" collapsed="false">
      <c r="J82" s="244"/>
      <c r="K82" s="244"/>
    </row>
    <row r="83" customFormat="false" ht="15" hidden="false" customHeight="false" outlineLevel="0" collapsed="false">
      <c r="J83" s="244"/>
      <c r="K83" s="244"/>
    </row>
    <row r="84" customFormat="false" ht="15" hidden="false" customHeight="false" outlineLevel="0" collapsed="false">
      <c r="J84" s="244"/>
      <c r="K84" s="244"/>
    </row>
    <row r="85" customFormat="false" ht="15" hidden="false" customHeight="false" outlineLevel="0" collapsed="false">
      <c r="J85" s="244"/>
      <c r="K85" s="244"/>
    </row>
    <row r="86" customFormat="false" ht="15" hidden="false" customHeight="false" outlineLevel="0" collapsed="false">
      <c r="J86" s="244"/>
      <c r="K86" s="24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3" activeCellId="0" sqref="A33"/>
    </sheetView>
  </sheetViews>
  <sheetFormatPr defaultColWidth="7.66015625" defaultRowHeight="15" zeroHeight="false" outlineLevelRow="0" outlineLevelCol="0"/>
  <cols>
    <col collapsed="false" customWidth="true" hidden="false" outlineLevel="0" max="1" min="1" style="514" width="55.55"/>
    <col collapsed="false" customWidth="true" hidden="false" outlineLevel="0" max="4" min="2" style="514" width="13.43"/>
    <col collapsed="false" customWidth="true" hidden="false" outlineLevel="0" max="16" min="5" style="514" width="13.21"/>
    <col collapsed="false" customWidth="true" hidden="false" outlineLevel="0" max="17" min="17" style="514" width="13.88"/>
    <col collapsed="false" customWidth="false" hidden="false" outlineLevel="0" max="18" min="18" style="514" width="7.66"/>
    <col collapsed="false" customWidth="true" hidden="false" outlineLevel="0" max="19" min="19" style="514" width="14.99"/>
    <col collapsed="false" customWidth="true" hidden="false" outlineLevel="0" max="21" min="20" style="514" width="10.88"/>
    <col collapsed="false" customWidth="false" hidden="false" outlineLevel="0" max="257" min="22" style="514" width="7.66"/>
  </cols>
  <sheetData>
    <row r="1" customFormat="false" ht="15.75" hidden="false" customHeight="false" outlineLevel="0" collapsed="false">
      <c r="A1" s="515" t="s">
        <v>572</v>
      </c>
    </row>
    <row r="2" customFormat="false" ht="18.75" hidden="false" customHeight="false" outlineLevel="0" collapsed="false">
      <c r="A2" s="516" t="s">
        <v>573</v>
      </c>
    </row>
    <row r="3" s="520" customFormat="true" ht="15" hidden="false" customHeight="true" outlineLevel="0" collapsed="false">
      <c r="A3" s="517" t="s">
        <v>574</v>
      </c>
      <c r="B3" s="518" t="s">
        <v>268</v>
      </c>
      <c r="C3" s="518" t="s">
        <v>5</v>
      </c>
      <c r="D3" s="518" t="s">
        <v>6</v>
      </c>
      <c r="E3" s="518" t="s">
        <v>7</v>
      </c>
      <c r="F3" s="519" t="n">
        <v>2015</v>
      </c>
      <c r="G3" s="519"/>
      <c r="H3" s="519"/>
      <c r="I3" s="519"/>
      <c r="J3" s="519"/>
      <c r="K3" s="519"/>
      <c r="L3" s="519"/>
      <c r="M3" s="519"/>
      <c r="N3" s="519"/>
      <c r="O3" s="519"/>
      <c r="P3" s="519"/>
      <c r="Q3" s="519"/>
    </row>
    <row r="4" customFormat="false" ht="15.75" hidden="false" customHeight="false" outlineLevel="0" collapsed="false">
      <c r="A4" s="517"/>
      <c r="B4" s="518"/>
      <c r="C4" s="518"/>
      <c r="D4" s="518"/>
      <c r="E4" s="518"/>
      <c r="F4" s="521" t="s">
        <v>385</v>
      </c>
      <c r="G4" s="521" t="s">
        <v>386</v>
      </c>
      <c r="H4" s="521" t="s">
        <v>387</v>
      </c>
      <c r="I4" s="521" t="s">
        <v>500</v>
      </c>
      <c r="J4" s="521" t="s">
        <v>389</v>
      </c>
      <c r="K4" s="521" t="s">
        <v>390</v>
      </c>
      <c r="L4" s="521" t="s">
        <v>575</v>
      </c>
      <c r="M4" s="521" t="s">
        <v>576</v>
      </c>
      <c r="N4" s="521" t="s">
        <v>577</v>
      </c>
      <c r="O4" s="521" t="s">
        <v>578</v>
      </c>
      <c r="P4" s="521" t="s">
        <v>579</v>
      </c>
      <c r="Q4" s="521" t="s">
        <v>580</v>
      </c>
    </row>
    <row r="5" customFormat="false" ht="20.1" hidden="false" customHeight="true" outlineLevel="0" collapsed="false">
      <c r="A5" s="514" t="s">
        <v>581</v>
      </c>
    </row>
    <row r="6" customFormat="false" ht="20.1" hidden="false" customHeight="true" outlineLevel="0" collapsed="false">
      <c r="A6" s="522" t="s">
        <v>582</v>
      </c>
      <c r="B6" s="523" t="n">
        <v>23617.8804820838</v>
      </c>
      <c r="C6" s="524" t="n">
        <v>23301.5545221455</v>
      </c>
      <c r="D6" s="524" t="n">
        <v>26320.7443245604</v>
      </c>
      <c r="E6" s="524" t="n">
        <v>29685.9393790302</v>
      </c>
      <c r="F6" s="524" t="n">
        <v>30253.5483869939</v>
      </c>
      <c r="G6" s="524" t="n">
        <v>31475.2619608701</v>
      </c>
      <c r="H6" s="524" t="n">
        <v>33084.4822680552</v>
      </c>
      <c r="I6" s="524" t="n">
        <v>32483.2535665311</v>
      </c>
      <c r="J6" s="524" t="n">
        <v>33411.8992067363</v>
      </c>
      <c r="K6" s="524" t="n">
        <v>33915.2370156376</v>
      </c>
      <c r="L6" s="524" t="n">
        <v>33057.4260709029</v>
      </c>
      <c r="M6" s="524" t="n">
        <v>33057.4260709029</v>
      </c>
      <c r="N6" s="524" t="n">
        <v>33057.4260709029</v>
      </c>
      <c r="O6" s="524" t="n">
        <v>33057.4261003326</v>
      </c>
      <c r="P6" s="524" t="n">
        <v>33057.4261003326</v>
      </c>
      <c r="Q6" s="524" t="n">
        <f aca="false">+[14]plantilla!B60/1000000</f>
        <v>33057.4261003326</v>
      </c>
    </row>
    <row r="7" customFormat="false" ht="20.1" hidden="false" customHeight="true" outlineLevel="0" collapsed="false">
      <c r="A7" s="522" t="s">
        <v>583</v>
      </c>
      <c r="B7" s="523"/>
      <c r="C7" s="524"/>
      <c r="D7" s="524"/>
      <c r="E7" s="524"/>
      <c r="F7" s="524"/>
      <c r="G7" s="524"/>
      <c r="H7" s="524"/>
      <c r="I7" s="524"/>
      <c r="J7" s="524"/>
      <c r="K7" s="524"/>
      <c r="L7" s="524"/>
      <c r="M7" s="524"/>
      <c r="N7" s="524"/>
      <c r="O7" s="524"/>
      <c r="P7" s="524"/>
      <c r="Q7" s="524"/>
    </row>
    <row r="8" customFormat="false" ht="20.1" hidden="false" customHeight="true" outlineLevel="0" collapsed="false">
      <c r="A8" s="522" t="s">
        <v>584</v>
      </c>
      <c r="B8" s="523" t="n">
        <f aca="false">+B9/B6*100</f>
        <v>12</v>
      </c>
      <c r="C8" s="524" t="n">
        <f aca="false">+C9/C6*100</f>
        <v>12</v>
      </c>
      <c r="D8" s="524" t="n">
        <f aca="false">+D9/D6*100</f>
        <v>12</v>
      </c>
      <c r="E8" s="524" t="n">
        <v>12</v>
      </c>
      <c r="F8" s="524" t="n">
        <v>12</v>
      </c>
      <c r="G8" s="524" t="n">
        <v>12</v>
      </c>
      <c r="H8" s="524" t="n">
        <v>12</v>
      </c>
      <c r="I8" s="524" t="n">
        <v>12</v>
      </c>
      <c r="J8" s="524" t="n">
        <v>12</v>
      </c>
      <c r="K8" s="524" t="n">
        <v>12</v>
      </c>
      <c r="L8" s="524" t="n">
        <v>12</v>
      </c>
      <c r="M8" s="524" t="n">
        <v>12</v>
      </c>
      <c r="N8" s="524" t="n">
        <v>12</v>
      </c>
      <c r="O8" s="524" t="n">
        <v>12</v>
      </c>
      <c r="P8" s="524" t="n">
        <v>12</v>
      </c>
      <c r="Q8" s="524" t="n">
        <f aca="false">+Q9/Q6*100</f>
        <v>12</v>
      </c>
    </row>
    <row r="9" customFormat="false" ht="20.1" hidden="false" customHeight="true" outlineLevel="0" collapsed="false">
      <c r="A9" s="525" t="s">
        <v>585</v>
      </c>
      <c r="B9" s="526" t="n">
        <f aca="false">B6*0.12</f>
        <v>2834.14565785006</v>
      </c>
      <c r="C9" s="527" t="n">
        <v>2796.18654265747</v>
      </c>
      <c r="D9" s="527" t="n">
        <v>3158.48931894725</v>
      </c>
      <c r="E9" s="527" t="n">
        <v>3562.31272548362</v>
      </c>
      <c r="F9" s="527" t="n">
        <v>3630.42580643927</v>
      </c>
      <c r="G9" s="527" t="n">
        <v>3777.03143530441</v>
      </c>
      <c r="H9" s="527" t="n">
        <v>3970.13787216663</v>
      </c>
      <c r="I9" s="527" t="n">
        <v>3897.99042798373</v>
      </c>
      <c r="J9" s="527" t="n">
        <v>4009.42790480836</v>
      </c>
      <c r="K9" s="527" t="n">
        <v>4069.82844187651</v>
      </c>
      <c r="L9" s="527" t="n">
        <v>3966.89112850835</v>
      </c>
      <c r="M9" s="527" t="n">
        <v>3966.89112850835</v>
      </c>
      <c r="N9" s="527" t="n">
        <v>3966.89112850835</v>
      </c>
      <c r="O9" s="527" t="n">
        <v>3966.89113203991</v>
      </c>
      <c r="P9" s="527" t="n">
        <v>3966.89113203991</v>
      </c>
      <c r="Q9" s="527" t="n">
        <f aca="false">+Q6*0.12</f>
        <v>3966.89113203991</v>
      </c>
    </row>
    <row r="10" customFormat="false" ht="20.1" hidden="false" customHeight="true" outlineLevel="0" collapsed="false">
      <c r="A10" s="525" t="s">
        <v>586</v>
      </c>
      <c r="B10" s="526" t="n">
        <v>6787.30511277</v>
      </c>
      <c r="C10" s="527" t="n">
        <v>5926.46869011</v>
      </c>
      <c r="D10" s="527" t="n">
        <v>6030.34428307</v>
      </c>
      <c r="E10" s="527" t="n">
        <v>6626.45931487</v>
      </c>
      <c r="F10" s="527" t="n">
        <v>6743.91070454</v>
      </c>
      <c r="G10" s="527" t="n">
        <v>7608.64315664</v>
      </c>
      <c r="H10" s="527" t="n">
        <v>6320.16584117</v>
      </c>
      <c r="I10" s="527" t="n">
        <v>7137.50321198</v>
      </c>
      <c r="J10" s="527" t="n">
        <v>6915.95279248</v>
      </c>
      <c r="K10" s="527" t="n">
        <v>7728.10858366</v>
      </c>
      <c r="L10" s="527" t="n">
        <v>7994.21410189</v>
      </c>
      <c r="M10" s="527" t="n">
        <v>7492.73500614</v>
      </c>
      <c r="N10" s="527" t="n">
        <v>7314.08083315</v>
      </c>
      <c r="O10" s="527" t="n">
        <v>7017.55549554</v>
      </c>
      <c r="P10" s="527" t="n">
        <v>6936.71066041</v>
      </c>
      <c r="Q10" s="527" t="n">
        <f aca="false">+[14]plantilla!D60/1000000</f>
        <v>6430.11787059</v>
      </c>
      <c r="S10" s="528"/>
    </row>
    <row r="11" customFormat="false" ht="20.1" hidden="false" customHeight="true" outlineLevel="0" collapsed="false">
      <c r="A11" s="522" t="s">
        <v>587</v>
      </c>
      <c r="B11" s="523" t="n">
        <f aca="false">+B10/B6*100</f>
        <v>28.7379941562443</v>
      </c>
      <c r="C11" s="524" t="n">
        <f aca="false">+C10/C6*100</f>
        <v>25.4337910566334</v>
      </c>
      <c r="D11" s="523" t="n">
        <f aca="false">+D10/D6*100</f>
        <v>22.9109944943425</v>
      </c>
      <c r="E11" s="523" t="n">
        <v>22.3218784834913</v>
      </c>
      <c r="F11" s="523" t="n">
        <v>22.2913048686852</v>
      </c>
      <c r="G11" s="523" t="n">
        <v>24.1734069317645</v>
      </c>
      <c r="H11" s="523" t="n">
        <v>19.1031124197837</v>
      </c>
      <c r="I11" s="523" t="n">
        <v>21.9728704126303</v>
      </c>
      <c r="J11" s="523" t="n">
        <v>20.6990711593121</v>
      </c>
      <c r="K11" s="523" t="n">
        <v>22.7865386289258</v>
      </c>
      <c r="L11" s="523" t="n">
        <v>24.1828086819091</v>
      </c>
      <c r="M11" s="523" t="n">
        <v>22.6658149066696</v>
      </c>
      <c r="N11" s="523" t="n">
        <v>22.1253790826378</v>
      </c>
      <c r="O11" s="523" t="n">
        <v>21.2283783808244</v>
      </c>
      <c r="P11" s="523" t="n">
        <v>20.9838196094166</v>
      </c>
      <c r="Q11" s="529" t="n">
        <f aca="false">+Q10/Q6*100</f>
        <v>19.4513567120258</v>
      </c>
      <c r="S11" s="530"/>
    </row>
    <row r="12" customFormat="false" ht="20.1" hidden="false" customHeight="true" outlineLevel="0" collapsed="false">
      <c r="A12" s="522" t="s">
        <v>588</v>
      </c>
      <c r="B12" s="523" t="n">
        <f aca="false">+B10-B9</f>
        <v>3953.15945491994</v>
      </c>
      <c r="C12" s="524" t="n">
        <f aca="false">+C10-C9</f>
        <v>3130.28214745253</v>
      </c>
      <c r="D12" s="524" t="n">
        <f aca="false">+D10-D9</f>
        <v>2871.85496412275</v>
      </c>
      <c r="E12" s="524" t="n">
        <v>3064.14658938638</v>
      </c>
      <c r="F12" s="524" t="n">
        <v>3113.48489810073</v>
      </c>
      <c r="G12" s="524" t="n">
        <v>3831.61172133559</v>
      </c>
      <c r="H12" s="524" t="n">
        <v>2350.02796900337</v>
      </c>
      <c r="I12" s="524" t="n">
        <v>3239.51278399627</v>
      </c>
      <c r="J12" s="524" t="n">
        <v>2906.52488767164</v>
      </c>
      <c r="K12" s="524" t="n">
        <v>3658.28014178349</v>
      </c>
      <c r="L12" s="524" t="n">
        <v>4027.32297338165</v>
      </c>
      <c r="M12" s="524" t="n">
        <v>3525.84387763165</v>
      </c>
      <c r="N12" s="524" t="n">
        <v>3347.18970464165</v>
      </c>
      <c r="O12" s="524" t="n">
        <v>3050.66436350009</v>
      </c>
      <c r="P12" s="524" t="n">
        <v>2969.81952837009</v>
      </c>
      <c r="Q12" s="524" t="n">
        <f aca="false">+Q10-Q9</f>
        <v>2463.22673855009</v>
      </c>
    </row>
    <row r="13" customFormat="false" ht="20.1" hidden="false" customHeight="true" outlineLevel="0" collapsed="false">
      <c r="A13" s="522" t="s">
        <v>589</v>
      </c>
      <c r="B13" s="523"/>
      <c r="C13" s="524"/>
      <c r="D13" s="524"/>
      <c r="E13" s="524"/>
      <c r="F13" s="524"/>
      <c r="G13" s="524"/>
      <c r="H13" s="524"/>
      <c r="I13" s="524"/>
      <c r="J13" s="524"/>
      <c r="K13" s="524"/>
      <c r="L13" s="524"/>
      <c r="M13" s="524"/>
      <c r="N13" s="524"/>
      <c r="O13" s="524"/>
      <c r="P13" s="524"/>
      <c r="Q13" s="524"/>
    </row>
    <row r="14" customFormat="false" ht="20.1" hidden="false" customHeight="true" outlineLevel="0" collapsed="false">
      <c r="A14" s="522" t="s">
        <v>590</v>
      </c>
      <c r="B14" s="523" t="n">
        <f aca="false">+B15/B6*100</f>
        <v>15</v>
      </c>
      <c r="C14" s="524" t="n">
        <f aca="false">+C15/C6*100</f>
        <v>15</v>
      </c>
      <c r="D14" s="524" t="n">
        <f aca="false">+D15/D6*100</f>
        <v>15</v>
      </c>
      <c r="E14" s="524" t="n">
        <v>15</v>
      </c>
      <c r="F14" s="524" t="n">
        <v>15</v>
      </c>
      <c r="G14" s="524" t="n">
        <v>15</v>
      </c>
      <c r="H14" s="524" t="n">
        <v>15</v>
      </c>
      <c r="I14" s="524" t="n">
        <v>15</v>
      </c>
      <c r="J14" s="524" t="n">
        <v>15</v>
      </c>
      <c r="K14" s="524" t="n">
        <v>15</v>
      </c>
      <c r="L14" s="524" t="n">
        <v>15</v>
      </c>
      <c r="M14" s="524" t="n">
        <v>15</v>
      </c>
      <c r="N14" s="524" t="n">
        <v>15</v>
      </c>
      <c r="O14" s="524" t="n">
        <v>15</v>
      </c>
      <c r="P14" s="524" t="n">
        <v>15</v>
      </c>
      <c r="Q14" s="524" t="n">
        <f aca="false">+Q15/Q6*100</f>
        <v>15</v>
      </c>
    </row>
    <row r="15" customFormat="false" ht="20.1" hidden="false" customHeight="true" outlineLevel="0" collapsed="false">
      <c r="A15" s="525" t="s">
        <v>591</v>
      </c>
      <c r="B15" s="526" t="n">
        <f aca="false">+B6*0.15</f>
        <v>3542.68207231257</v>
      </c>
      <c r="C15" s="527" t="n">
        <v>3495.23317832183</v>
      </c>
      <c r="D15" s="527" t="n">
        <v>3948.11164868406</v>
      </c>
      <c r="E15" s="527" t="n">
        <v>4452.89090685453</v>
      </c>
      <c r="F15" s="527" t="n">
        <v>4538.03225804908</v>
      </c>
      <c r="G15" s="527" t="n">
        <v>4721.28929413052</v>
      </c>
      <c r="H15" s="527" t="n">
        <v>4962.67234020829</v>
      </c>
      <c r="I15" s="527" t="n">
        <v>4872.48803497967</v>
      </c>
      <c r="J15" s="527" t="n">
        <v>5011.78488101045</v>
      </c>
      <c r="K15" s="527" t="n">
        <v>5087.28555234564</v>
      </c>
      <c r="L15" s="527" t="n">
        <v>4958.61391063544</v>
      </c>
      <c r="M15" s="527" t="n">
        <v>4958.61391063544</v>
      </c>
      <c r="N15" s="527" t="n">
        <v>4958.61391063544</v>
      </c>
      <c r="O15" s="527" t="n">
        <v>4958.61391504989</v>
      </c>
      <c r="P15" s="527" t="n">
        <v>4958.61391504989</v>
      </c>
      <c r="Q15" s="527" t="n">
        <f aca="false">+Q6*0.15</f>
        <v>4958.61391504989</v>
      </c>
    </row>
    <row r="16" customFormat="false" ht="20.1" hidden="false" customHeight="true" outlineLevel="0" collapsed="false">
      <c r="A16" s="525" t="s">
        <v>592</v>
      </c>
      <c r="B16" s="526" t="n">
        <v>6462.651806505</v>
      </c>
      <c r="C16" s="527" t="n">
        <v>5521.71822413667</v>
      </c>
      <c r="D16" s="527" t="n">
        <v>5000.07211031</v>
      </c>
      <c r="E16" s="527" t="n">
        <v>5672.36105380273</v>
      </c>
      <c r="F16" s="527" t="n">
        <v>5952.32242521929</v>
      </c>
      <c r="G16" s="527" t="n">
        <v>6744.96321388357</v>
      </c>
      <c r="H16" s="527" t="n">
        <v>6892.454274045</v>
      </c>
      <c r="I16" s="527" t="n">
        <v>7155.61588349857</v>
      </c>
      <c r="J16" s="527" t="n">
        <v>6938.59789881143</v>
      </c>
      <c r="K16" s="527" t="n">
        <v>7447.55733065445</v>
      </c>
      <c r="L16" s="527" t="n">
        <v>7846.8805043625</v>
      </c>
      <c r="M16" s="527" t="n">
        <v>7695.10386226714</v>
      </c>
      <c r="N16" s="527" t="n">
        <v>7647.4759836275</v>
      </c>
      <c r="O16" s="527" t="n">
        <v>7577.48481828444</v>
      </c>
      <c r="P16" s="527" t="n">
        <v>7513.407402497</v>
      </c>
      <c r="Q16" s="527" t="n">
        <f aca="false">+[14]plantilla!G60/1000000</f>
        <v>7414.92653596</v>
      </c>
      <c r="S16" s="531"/>
    </row>
    <row r="17" customFormat="false" ht="20.1" hidden="false" customHeight="true" outlineLevel="0" collapsed="false">
      <c r="A17" s="522" t="s">
        <v>593</v>
      </c>
      <c r="B17" s="523" t="n">
        <f aca="false">+B16/B6*100</f>
        <v>27.3633860219061</v>
      </c>
      <c r="C17" s="524" t="n">
        <f aca="false">+C16/C6*100</f>
        <v>23.6967804825592</v>
      </c>
      <c r="D17" s="523" t="n">
        <f aca="false">+D16/D6*100</f>
        <v>18.9966972387036</v>
      </c>
      <c r="E17" s="523" t="n">
        <v>19.1079048615508</v>
      </c>
      <c r="F17" s="523" t="n">
        <v>19.6747910330354</v>
      </c>
      <c r="G17" s="523" t="n">
        <v>21.429410888681</v>
      </c>
      <c r="H17" s="523" t="n">
        <v>20.8328914389572</v>
      </c>
      <c r="I17" s="523" t="n">
        <v>22.0286304413524</v>
      </c>
      <c r="J17" s="523" t="n">
        <v>20.7668467328924</v>
      </c>
      <c r="K17" s="523" t="n">
        <v>21.9593256188082</v>
      </c>
      <c r="L17" s="523" t="n">
        <v>23.7371188172128</v>
      </c>
      <c r="M17" s="523" t="n">
        <v>23.2779885698371</v>
      </c>
      <c r="N17" s="523" t="n">
        <v>23.1339123839372</v>
      </c>
      <c r="O17" s="523" t="n">
        <v>22.9221863652845</v>
      </c>
      <c r="P17" s="523" t="n">
        <v>22.7283496896977</v>
      </c>
      <c r="Q17" s="523" t="n">
        <f aca="false">+Q16/Q6*100</f>
        <v>22.4304412371821</v>
      </c>
    </row>
    <row r="18" customFormat="false" ht="20.1" hidden="false" customHeight="true" outlineLevel="0" collapsed="false">
      <c r="A18" s="522" t="s">
        <v>594</v>
      </c>
      <c r="B18" s="523" t="n">
        <f aca="false">+B16-B15</f>
        <v>2919.96973419243</v>
      </c>
      <c r="C18" s="524" t="n">
        <f aca="false">+C16-C15</f>
        <v>2026.48504581484</v>
      </c>
      <c r="D18" s="532" t="n">
        <f aca="false">+D16-D15</f>
        <v>1051.96046162594</v>
      </c>
      <c r="E18" s="532" t="n">
        <v>1219.4701469482</v>
      </c>
      <c r="F18" s="532" t="n">
        <v>1414.2901671702</v>
      </c>
      <c r="G18" s="532" t="n">
        <v>2023.67391975306</v>
      </c>
      <c r="H18" s="532" t="n">
        <v>1929.78193383671</v>
      </c>
      <c r="I18" s="532" t="n">
        <v>2283.1278485189</v>
      </c>
      <c r="J18" s="532" t="n">
        <v>1926.81301780098</v>
      </c>
      <c r="K18" s="532" t="n">
        <v>2360.2717783088</v>
      </c>
      <c r="L18" s="532" t="n">
        <v>2888.26659372706</v>
      </c>
      <c r="M18" s="532" t="n">
        <v>2736.4899516317</v>
      </c>
      <c r="N18" s="532" t="n">
        <v>2688.86207299206</v>
      </c>
      <c r="O18" s="532" t="n">
        <v>2618.87090323455</v>
      </c>
      <c r="P18" s="532" t="n">
        <v>2554.79348744711</v>
      </c>
      <c r="Q18" s="532" t="n">
        <f aca="false">+Q16-Q15</f>
        <v>2456.31262091011</v>
      </c>
      <c r="S18" s="533"/>
      <c r="T18" s="533"/>
    </row>
    <row r="19" customFormat="false" ht="20.1" hidden="false" customHeight="true" outlineLevel="0" collapsed="false">
      <c r="A19" s="522"/>
      <c r="B19" s="523"/>
      <c r="C19" s="524"/>
      <c r="D19" s="524"/>
      <c r="E19" s="524"/>
      <c r="F19" s="524"/>
      <c r="G19" s="524"/>
      <c r="H19" s="524"/>
      <c r="I19" s="524"/>
      <c r="J19" s="524"/>
      <c r="K19" s="524"/>
      <c r="L19" s="524"/>
      <c r="M19" s="524"/>
      <c r="N19" s="524"/>
      <c r="O19" s="524"/>
      <c r="P19" s="524"/>
      <c r="Q19" s="524"/>
      <c r="S19" s="533"/>
      <c r="T19" s="533"/>
    </row>
    <row r="20" customFormat="false" ht="20.1" hidden="false" customHeight="true" outlineLevel="0" collapsed="false">
      <c r="A20" s="514" t="s">
        <v>595</v>
      </c>
      <c r="B20" s="528"/>
      <c r="C20" s="528"/>
      <c r="D20" s="528"/>
      <c r="E20" s="528"/>
      <c r="F20" s="528"/>
      <c r="G20" s="528"/>
      <c r="H20" s="528"/>
      <c r="I20" s="528"/>
      <c r="J20" s="528"/>
      <c r="K20" s="528"/>
      <c r="L20" s="528"/>
      <c r="M20" s="528"/>
      <c r="N20" s="528"/>
      <c r="O20" s="528"/>
      <c r="P20" s="528"/>
      <c r="Q20" s="528"/>
    </row>
    <row r="21" customFormat="false" ht="20.1" hidden="false" customHeight="true" outlineLevel="0" collapsed="false">
      <c r="A21" s="522" t="s">
        <v>596</v>
      </c>
      <c r="B21" s="523" t="n">
        <v>2540.9452815972</v>
      </c>
      <c r="C21" s="524" t="n">
        <v>2678.78669368936</v>
      </c>
      <c r="D21" s="524" t="n">
        <v>2868.9795165608</v>
      </c>
      <c r="E21" s="524" t="n">
        <v>3294.29842325813</v>
      </c>
      <c r="F21" s="524" t="n">
        <v>3403.03142373928</v>
      </c>
      <c r="G21" s="524" t="n">
        <v>3426.52758233959</v>
      </c>
      <c r="H21" s="524" t="n">
        <v>3502.04618450588</v>
      </c>
      <c r="I21" s="524" t="n">
        <v>3484.62075842186</v>
      </c>
      <c r="J21" s="524" t="n">
        <v>3497.96630502636</v>
      </c>
      <c r="K21" s="524" t="n">
        <v>3499.92824275883</v>
      </c>
      <c r="L21" s="524" t="n">
        <v>3523.09151392493</v>
      </c>
      <c r="M21" s="524" t="n">
        <v>3523.09151392493</v>
      </c>
      <c r="N21" s="524" t="n">
        <v>3523.09151392493</v>
      </c>
      <c r="O21" s="524" t="n">
        <v>3523.09151392136</v>
      </c>
      <c r="P21" s="524" t="n">
        <v>3523.09151392136</v>
      </c>
      <c r="Q21" s="524" t="n">
        <f aca="false">+[14]plantilla!B70/1000000</f>
        <v>3523.09151392136</v>
      </c>
    </row>
    <row r="22" customFormat="false" ht="20.1" hidden="false" customHeight="true" outlineLevel="0" collapsed="false">
      <c r="A22" s="522" t="s">
        <v>583</v>
      </c>
      <c r="B22" s="523"/>
      <c r="C22" s="524"/>
      <c r="D22" s="524"/>
      <c r="E22" s="524"/>
      <c r="F22" s="524"/>
      <c r="G22" s="524"/>
      <c r="H22" s="524"/>
      <c r="I22" s="524"/>
      <c r="J22" s="524"/>
      <c r="K22" s="524"/>
      <c r="L22" s="524"/>
      <c r="M22" s="524"/>
      <c r="N22" s="524"/>
      <c r="O22" s="524"/>
      <c r="P22" s="524"/>
      <c r="Q22" s="524"/>
    </row>
    <row r="23" customFormat="false" ht="20.1" hidden="false" customHeight="true" outlineLevel="0" collapsed="false">
      <c r="A23" s="522" t="s">
        <v>597</v>
      </c>
      <c r="B23" s="523" t="n">
        <f aca="false">+B24/B21*100</f>
        <v>12</v>
      </c>
      <c r="C23" s="524" t="n">
        <f aca="false">+C24/C21*100</f>
        <v>12</v>
      </c>
      <c r="D23" s="524" t="n">
        <f aca="false">+D24/D21*100</f>
        <v>12</v>
      </c>
      <c r="E23" s="524" t="n">
        <v>12</v>
      </c>
      <c r="F23" s="524" t="n">
        <v>12</v>
      </c>
      <c r="G23" s="524" t="n">
        <v>12</v>
      </c>
      <c r="H23" s="524" t="n">
        <v>12</v>
      </c>
      <c r="I23" s="524" t="n">
        <v>12</v>
      </c>
      <c r="J23" s="524" t="n">
        <v>12</v>
      </c>
      <c r="K23" s="524" t="n">
        <v>12</v>
      </c>
      <c r="L23" s="524" t="n">
        <v>12</v>
      </c>
      <c r="M23" s="524" t="n">
        <v>12</v>
      </c>
      <c r="N23" s="524" t="n">
        <v>12</v>
      </c>
      <c r="O23" s="524" t="n">
        <v>12</v>
      </c>
      <c r="P23" s="524" t="n">
        <v>12</v>
      </c>
      <c r="Q23" s="524" t="n">
        <f aca="false">+Q24/Q21*100</f>
        <v>12</v>
      </c>
    </row>
    <row r="24" customFormat="false" ht="20.1" hidden="false" customHeight="true" outlineLevel="0" collapsed="false">
      <c r="A24" s="525" t="s">
        <v>598</v>
      </c>
      <c r="B24" s="526" t="n">
        <f aca="false">+B21*0.12</f>
        <v>304.913433791664</v>
      </c>
      <c r="C24" s="527" t="n">
        <v>321.454403242723</v>
      </c>
      <c r="D24" s="527" t="n">
        <v>344.277541987296</v>
      </c>
      <c r="E24" s="527" t="n">
        <v>395.315810790975</v>
      </c>
      <c r="F24" s="527" t="n">
        <v>408.363770848714</v>
      </c>
      <c r="G24" s="527" t="n">
        <v>411.183309880751</v>
      </c>
      <c r="H24" s="527" t="n">
        <v>420.245542140706</v>
      </c>
      <c r="I24" s="527" t="n">
        <v>418.154491010624</v>
      </c>
      <c r="J24" s="527" t="n">
        <v>419.755956603163</v>
      </c>
      <c r="K24" s="527" t="n">
        <v>419.99138913106</v>
      </c>
      <c r="L24" s="527" t="n">
        <v>422.770981670992</v>
      </c>
      <c r="M24" s="527" t="n">
        <v>422.770981670992</v>
      </c>
      <c r="N24" s="527" t="n">
        <v>422.770981670992</v>
      </c>
      <c r="O24" s="527" t="n">
        <v>422.770981670564</v>
      </c>
      <c r="P24" s="527" t="n">
        <v>422.770981670564</v>
      </c>
      <c r="Q24" s="527" t="n">
        <f aca="false">+Q21*0.12</f>
        <v>422.770981670564</v>
      </c>
    </row>
    <row r="25" customFormat="false" ht="20.1" hidden="false" customHeight="true" outlineLevel="0" collapsed="false">
      <c r="A25" s="525" t="s">
        <v>599</v>
      </c>
      <c r="B25" s="526" t="n">
        <v>514.48995988635</v>
      </c>
      <c r="C25" s="527" t="n">
        <v>428.556761559274</v>
      </c>
      <c r="D25" s="527" t="n">
        <v>497.242235102435</v>
      </c>
      <c r="E25" s="527" t="n">
        <v>640.250071268025</v>
      </c>
      <c r="F25" s="527" t="n">
        <v>623.753673781375</v>
      </c>
      <c r="G25" s="527" t="n">
        <v>627.11096015405</v>
      </c>
      <c r="H25" s="527" t="n">
        <v>676.406351607475</v>
      </c>
      <c r="I25" s="527" t="n">
        <v>674.5352571152</v>
      </c>
      <c r="J25" s="527" t="n">
        <v>730.887190262568</v>
      </c>
      <c r="K25" s="527" t="n">
        <v>632.805582874628</v>
      </c>
      <c r="L25" s="527" t="n">
        <v>592.694347292432</v>
      </c>
      <c r="M25" s="527" t="n">
        <v>593.153251385568</v>
      </c>
      <c r="N25" s="527" t="n">
        <v>591.676522228112</v>
      </c>
      <c r="O25" s="527" t="n">
        <v>571.946888082368</v>
      </c>
      <c r="P25" s="527" t="n">
        <v>603.113169309328</v>
      </c>
      <c r="Q25" s="527" t="n">
        <f aca="false">+[14]plantilla!D70/1000000</f>
        <v>602.717886664944</v>
      </c>
    </row>
    <row r="26" customFormat="false" ht="20.1" hidden="false" customHeight="true" outlineLevel="0" collapsed="false">
      <c r="A26" s="522" t="s">
        <v>600</v>
      </c>
      <c r="B26" s="523" t="n">
        <f aca="false">+B25/B21*100</f>
        <v>20.2479747837368</v>
      </c>
      <c r="C26" s="524" t="n">
        <f aca="false">+C25/C21*100</f>
        <v>15.9981667285738</v>
      </c>
      <c r="D26" s="523" t="n">
        <f aca="false">+D25/D21*100</f>
        <v>17.3316760273878</v>
      </c>
      <c r="E26" s="523" t="n">
        <v>19.4350963090589</v>
      </c>
      <c r="F26" s="523" t="n">
        <v>18.3293539233907</v>
      </c>
      <c r="G26" s="523" t="n">
        <v>18.3016463485131</v>
      </c>
      <c r="H26" s="523" t="n">
        <v>19.3146039763868</v>
      </c>
      <c r="I26" s="523" t="n">
        <v>19.3574940826757</v>
      </c>
      <c r="J26" s="523" t="n">
        <v>20.8946320955788</v>
      </c>
      <c r="K26" s="523" t="n">
        <v>18.0805301989796</v>
      </c>
      <c r="L26" s="523" t="n">
        <v>16.8231323242619</v>
      </c>
      <c r="M26" s="523" t="n">
        <v>16.8361579323485</v>
      </c>
      <c r="N26" s="523" t="n">
        <v>16.7942422128271</v>
      </c>
      <c r="O26" s="523" t="n">
        <v>16.2342330825737</v>
      </c>
      <c r="P26" s="523" t="n">
        <v>17.1188618554514</v>
      </c>
      <c r="Q26" s="523" t="n">
        <f aca="false">+Q25/Q21*100</f>
        <v>17.1076420888679</v>
      </c>
    </row>
    <row r="27" customFormat="false" ht="20.1" hidden="false" customHeight="true" outlineLevel="0" collapsed="false">
      <c r="A27" s="522" t="s">
        <v>601</v>
      </c>
      <c r="B27" s="523" t="n">
        <f aca="false">+B25-B24</f>
        <v>209.576526094686</v>
      </c>
      <c r="C27" s="524" t="n">
        <f aca="false">+C25-C24</f>
        <v>107.102358316551</v>
      </c>
      <c r="D27" s="524" t="n">
        <f aca="false">+D25-D24</f>
        <v>152.964693115139</v>
      </c>
      <c r="E27" s="524" t="n">
        <v>244.93426047705</v>
      </c>
      <c r="F27" s="524" t="n">
        <v>215.389902932661</v>
      </c>
      <c r="G27" s="524" t="n">
        <v>215.927650273299</v>
      </c>
      <c r="H27" s="524" t="n">
        <v>256.160809466769</v>
      </c>
      <c r="I27" s="524" t="n">
        <v>256.380766104576</v>
      </c>
      <c r="J27" s="524" t="n">
        <v>311.131233659405</v>
      </c>
      <c r="K27" s="524" t="n">
        <v>212.814193743568</v>
      </c>
      <c r="L27" s="524" t="n">
        <v>169.92336562144</v>
      </c>
      <c r="M27" s="524" t="n">
        <v>170.382269714576</v>
      </c>
      <c r="N27" s="524" t="n">
        <v>168.90554055712</v>
      </c>
      <c r="O27" s="524" t="n">
        <v>149.175906411804</v>
      </c>
      <c r="P27" s="524" t="n">
        <v>180.342187638764</v>
      </c>
      <c r="Q27" s="524" t="n">
        <f aca="false">+Q25-Q24</f>
        <v>179.946904994381</v>
      </c>
    </row>
    <row r="28" customFormat="false" ht="20.1" hidden="false" customHeight="true" outlineLevel="0" collapsed="false">
      <c r="A28" s="522" t="s">
        <v>589</v>
      </c>
      <c r="B28" s="523"/>
      <c r="C28" s="524"/>
      <c r="D28" s="524"/>
      <c r="E28" s="524"/>
      <c r="F28" s="524"/>
      <c r="G28" s="524"/>
      <c r="H28" s="524"/>
      <c r="I28" s="524"/>
      <c r="J28" s="524"/>
      <c r="K28" s="524"/>
      <c r="L28" s="524"/>
      <c r="M28" s="524"/>
      <c r="N28" s="524"/>
      <c r="O28" s="524"/>
      <c r="P28" s="524"/>
      <c r="Q28" s="524"/>
    </row>
    <row r="29" customFormat="false" ht="20.1" hidden="false" customHeight="true" outlineLevel="0" collapsed="false">
      <c r="A29" s="522" t="s">
        <v>602</v>
      </c>
      <c r="B29" s="523" t="n">
        <f aca="false">+B30/B21*100</f>
        <v>15</v>
      </c>
      <c r="C29" s="524" t="n">
        <f aca="false">+C30/C21*100</f>
        <v>15</v>
      </c>
      <c r="D29" s="524" t="n">
        <f aca="false">+D30/D21*100</f>
        <v>15</v>
      </c>
      <c r="E29" s="524" t="n">
        <v>15</v>
      </c>
      <c r="F29" s="524" t="n">
        <v>15</v>
      </c>
      <c r="G29" s="524" t="n">
        <v>15</v>
      </c>
      <c r="H29" s="524" t="n">
        <v>15</v>
      </c>
      <c r="I29" s="524" t="n">
        <v>15</v>
      </c>
      <c r="J29" s="524" t="n">
        <v>15</v>
      </c>
      <c r="K29" s="524" t="n">
        <v>15</v>
      </c>
      <c r="L29" s="524" t="n">
        <v>15</v>
      </c>
      <c r="M29" s="524" t="n">
        <v>15</v>
      </c>
      <c r="N29" s="524" t="n">
        <v>15</v>
      </c>
      <c r="O29" s="524" t="n">
        <v>15</v>
      </c>
      <c r="P29" s="524" t="n">
        <v>15</v>
      </c>
      <c r="Q29" s="524" t="n">
        <f aca="false">+Q30/Q21*100</f>
        <v>15</v>
      </c>
    </row>
    <row r="30" customFormat="false" ht="20.1" hidden="false" customHeight="true" outlineLevel="0" collapsed="false">
      <c r="A30" s="525" t="s">
        <v>603</v>
      </c>
      <c r="B30" s="526" t="n">
        <v>381.14179223958</v>
      </c>
      <c r="C30" s="527" t="n">
        <v>401.818004053404</v>
      </c>
      <c r="D30" s="527" t="n">
        <v>430.346927484121</v>
      </c>
      <c r="E30" s="527" t="n">
        <v>494.144763488719</v>
      </c>
      <c r="F30" s="527" t="n">
        <v>510.454713560892</v>
      </c>
      <c r="G30" s="527" t="n">
        <v>513.979137350939</v>
      </c>
      <c r="H30" s="527" t="n">
        <v>525.306927675883</v>
      </c>
      <c r="I30" s="527" t="n">
        <v>522.69311376328</v>
      </c>
      <c r="J30" s="527" t="n">
        <v>524.694945753953</v>
      </c>
      <c r="K30" s="527" t="n">
        <v>524.989236413825</v>
      </c>
      <c r="L30" s="527" t="n">
        <v>528.46372708874</v>
      </c>
      <c r="M30" s="527" t="n">
        <v>528.46372708874</v>
      </c>
      <c r="N30" s="527" t="n">
        <v>528.46372708874</v>
      </c>
      <c r="O30" s="527" t="n">
        <v>528.463727088205</v>
      </c>
      <c r="P30" s="527" t="n">
        <v>528.463727088205</v>
      </c>
      <c r="Q30" s="527" t="n">
        <f aca="false">+Q21*0.15</f>
        <v>528.463727088205</v>
      </c>
    </row>
    <row r="31" customFormat="false" ht="20.1" hidden="false" customHeight="true" outlineLevel="0" collapsed="false">
      <c r="A31" s="525" t="s">
        <v>604</v>
      </c>
      <c r="B31" s="526" t="n">
        <v>460.795714011988</v>
      </c>
      <c r="C31" s="527" t="n">
        <v>445.721253512262</v>
      </c>
      <c r="D31" s="527" t="n">
        <v>494.340089621338</v>
      </c>
      <c r="E31" s="527" t="n">
        <v>577.0823159304</v>
      </c>
      <c r="F31" s="527" t="n">
        <v>575.808470766816</v>
      </c>
      <c r="G31" s="527" t="n">
        <v>599.756912573755</v>
      </c>
      <c r="H31" s="527" t="n">
        <v>652.3625488065</v>
      </c>
      <c r="I31" s="527" t="n">
        <v>641.130851548032</v>
      </c>
      <c r="J31" s="527" t="n">
        <v>716.60388023273</v>
      </c>
      <c r="K31" s="527" t="n">
        <v>599.309684429269</v>
      </c>
      <c r="L31" s="527" t="n">
        <v>598.828679096032</v>
      </c>
      <c r="M31" s="527" t="n">
        <v>596.396352934405</v>
      </c>
      <c r="N31" s="527" t="n">
        <v>595.806374096118</v>
      </c>
      <c r="O31" s="527" t="n">
        <v>593.15532009459</v>
      </c>
      <c r="P31" s="527" t="n">
        <v>594.151105016064</v>
      </c>
      <c r="Q31" s="527" t="n">
        <f aca="false">+[14]plantilla!G70/1000000</f>
        <v>594.92990334778</v>
      </c>
    </row>
    <row r="32" customFormat="false" ht="20.1" hidden="false" customHeight="true" outlineLevel="0" collapsed="false">
      <c r="A32" s="522" t="s">
        <v>605</v>
      </c>
      <c r="B32" s="523" t="n">
        <f aca="false">+B31/B21*100</f>
        <v>18.1348145254958</v>
      </c>
      <c r="C32" s="524" t="n">
        <f aca="false">+C31/C21*100</f>
        <v>16.638922933367</v>
      </c>
      <c r="D32" s="523" t="n">
        <f aca="false">+D31/D21*100</f>
        <v>17.2305200078225</v>
      </c>
      <c r="E32" s="523" t="n">
        <v>17.5176089651178</v>
      </c>
      <c r="F32" s="523" t="n">
        <v>16.9204570592567</v>
      </c>
      <c r="G32" s="523" t="n">
        <v>17.5033440753525</v>
      </c>
      <c r="H32" s="523" t="n">
        <v>18.6280395642054</v>
      </c>
      <c r="I32" s="523" t="n">
        <v>18.3988702356922</v>
      </c>
      <c r="J32" s="523" t="n">
        <v>20.4863002597543</v>
      </c>
      <c r="K32" s="523" t="n">
        <v>17.1234849077037</v>
      </c>
      <c r="L32" s="523" t="n">
        <v>16.9972501914633</v>
      </c>
      <c r="M32" s="523" t="n">
        <v>16.9282106518426</v>
      </c>
      <c r="N32" s="523" t="n">
        <v>16.9114645969657</v>
      </c>
      <c r="O32" s="523" t="n">
        <v>16.8362166509374</v>
      </c>
      <c r="P32" s="523" t="n">
        <v>16.8644811713888</v>
      </c>
      <c r="Q32" s="523" t="n">
        <f aca="false">+Q31/Q21*100</f>
        <v>16.8865867093414</v>
      </c>
    </row>
    <row r="33" customFormat="false" ht="20.1" hidden="false" customHeight="true" outlineLevel="0" collapsed="false">
      <c r="A33" s="522" t="s">
        <v>606</v>
      </c>
      <c r="B33" s="523" t="n">
        <f aca="false">+B31-B30</f>
        <v>79.6539217724083</v>
      </c>
      <c r="C33" s="524" t="n">
        <f aca="false">+C31-C30</f>
        <v>43.9032494588581</v>
      </c>
      <c r="D33" s="524" t="n">
        <f aca="false">+D31-D30</f>
        <v>63.9931621372173</v>
      </c>
      <c r="E33" s="524" t="n">
        <v>82.9375524416809</v>
      </c>
      <c r="F33" s="524" t="n">
        <v>65.353757205924</v>
      </c>
      <c r="G33" s="524" t="n">
        <v>85.7777752228162</v>
      </c>
      <c r="H33" s="524" t="n">
        <v>127.055621130617</v>
      </c>
      <c r="I33" s="524" t="n">
        <v>118.437737784753</v>
      </c>
      <c r="J33" s="524" t="n">
        <v>191.908934478777</v>
      </c>
      <c r="K33" s="524" t="n">
        <v>74.3204480154444</v>
      </c>
      <c r="L33" s="524" t="n">
        <v>70.3649520072919</v>
      </c>
      <c r="M33" s="524" t="n">
        <v>67.9326258456644</v>
      </c>
      <c r="N33" s="524" t="n">
        <v>67.3426470073779</v>
      </c>
      <c r="O33" s="524" t="n">
        <v>64.6915930063857</v>
      </c>
      <c r="P33" s="524" t="n">
        <v>65.6873779278596</v>
      </c>
      <c r="Q33" s="524" t="n">
        <f aca="false">+Q31-Q30</f>
        <v>66.466176259576</v>
      </c>
    </row>
    <row r="34" customFormat="false" ht="20.1" hidden="false" customHeight="true" outlineLevel="0" collapsed="false">
      <c r="A34" s="534"/>
      <c r="B34" s="535"/>
      <c r="C34" s="535"/>
      <c r="D34" s="535"/>
      <c r="E34" s="535"/>
      <c r="F34" s="535"/>
      <c r="G34" s="535"/>
      <c r="H34" s="535"/>
      <c r="I34" s="535"/>
      <c r="J34" s="535"/>
      <c r="K34" s="535"/>
      <c r="L34" s="535"/>
      <c r="M34" s="535"/>
      <c r="N34" s="535"/>
      <c r="O34" s="535"/>
      <c r="P34" s="535"/>
      <c r="Q34" s="535"/>
    </row>
    <row r="35" customFormat="false" ht="15" hidden="false" customHeight="false" outlineLevel="0" collapsed="false">
      <c r="A35" s="536" t="s">
        <v>607</v>
      </c>
    </row>
    <row r="36" customFormat="false" ht="15" hidden="false" customHeight="false" outlineLevel="0" collapsed="false">
      <c r="A36" s="536" t="s">
        <v>608</v>
      </c>
    </row>
    <row r="59" customFormat="false" ht="15" hidden="false" customHeight="false" outlineLevel="0" collapsed="false">
      <c r="A59" s="514" t="s">
        <v>609</v>
      </c>
    </row>
  </sheetData>
  <mergeCells count="6">
    <mergeCell ref="A3:A4"/>
    <mergeCell ref="B3:B4"/>
    <mergeCell ref="C3:C4"/>
    <mergeCell ref="D3:D4"/>
    <mergeCell ref="E3:E4"/>
    <mergeCell ref="F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5"/>
    </sheetView>
  </sheetViews>
  <sheetFormatPr defaultColWidth="9.76953125" defaultRowHeight="15" zeroHeight="false" outlineLevelRow="0" outlineLevelCol="0"/>
  <cols>
    <col collapsed="false" customWidth="true" hidden="false" outlineLevel="0" max="1" min="1" style="56" width="45.99"/>
    <col collapsed="false" customWidth="true" hidden="false" outlineLevel="0" max="5" min="2" style="56" width="11.66"/>
    <col collapsed="false" customWidth="true" hidden="false" outlineLevel="0" max="10" min="6" style="56" width="11.76"/>
    <col collapsed="false" customWidth="true" hidden="false" outlineLevel="0" max="11" min="11" style="56" width="11.66"/>
    <col collapsed="false" customWidth="true" hidden="false" outlineLevel="0" max="12" min="12" style="56" width="11.76"/>
    <col collapsed="false" customWidth="false" hidden="false" outlineLevel="0" max="257" min="13" style="56" width="9.77"/>
  </cols>
  <sheetData>
    <row r="1" customFormat="false" ht="15.75" hidden="false" customHeight="false" outlineLevel="0" collapsed="false">
      <c r="A1" s="57" t="s">
        <v>89</v>
      </c>
      <c r="B1" s="58"/>
      <c r="C1" s="58"/>
      <c r="D1" s="58"/>
      <c r="E1" s="58"/>
      <c r="F1" s="58"/>
      <c r="G1" s="58"/>
      <c r="H1" s="58"/>
      <c r="I1" s="58"/>
      <c r="J1" s="58"/>
      <c r="K1" s="58"/>
      <c r="L1" s="58"/>
    </row>
    <row r="2" customFormat="false" ht="18" hidden="false" customHeight="false" outlineLevel="0" collapsed="false">
      <c r="A2" s="59" t="s">
        <v>90</v>
      </c>
      <c r="B2" s="58"/>
      <c r="C2" s="58"/>
      <c r="D2" s="58"/>
      <c r="E2" s="60"/>
      <c r="F2" s="58"/>
      <c r="G2" s="58"/>
      <c r="H2" s="58"/>
      <c r="I2" s="58"/>
      <c r="J2" s="58"/>
      <c r="K2" s="61"/>
      <c r="L2" s="61"/>
    </row>
    <row r="3" customFormat="false" ht="15.75" hidden="false" customHeight="false" outlineLevel="0" collapsed="false">
      <c r="A3" s="62" t="s">
        <v>91</v>
      </c>
      <c r="E3" s="58"/>
      <c r="F3" s="58"/>
      <c r="G3" s="58"/>
      <c r="H3" s="58"/>
      <c r="I3" s="58"/>
      <c r="J3" s="58"/>
      <c r="K3" s="58"/>
      <c r="L3" s="58"/>
    </row>
    <row r="4" customFormat="false" ht="15" hidden="false" customHeight="true" outlineLevel="0" collapsed="false">
      <c r="A4" s="63" t="s">
        <v>92</v>
      </c>
      <c r="B4" s="64"/>
      <c r="C4" s="64"/>
      <c r="D4" s="64"/>
      <c r="E4" s="64" t="s">
        <v>93</v>
      </c>
      <c r="F4" s="65" t="s">
        <v>94</v>
      </c>
      <c r="G4" s="65"/>
      <c r="H4" s="65"/>
      <c r="I4" s="65"/>
      <c r="J4" s="66"/>
      <c r="K4" s="64" t="s">
        <v>95</v>
      </c>
      <c r="L4" s="64"/>
    </row>
    <row r="5" customFormat="false" ht="15" hidden="false" customHeight="true" outlineLevel="0" collapsed="false">
      <c r="A5" s="67" t="s">
        <v>96</v>
      </c>
      <c r="B5" s="68" t="n">
        <v>2012</v>
      </c>
      <c r="C5" s="68" t="n">
        <v>2013</v>
      </c>
      <c r="D5" s="68" t="n">
        <v>2014</v>
      </c>
      <c r="E5" s="69" t="s">
        <v>97</v>
      </c>
      <c r="F5" s="69" t="s">
        <v>98</v>
      </c>
      <c r="G5" s="69" t="s">
        <v>99</v>
      </c>
      <c r="H5" s="70" t="s">
        <v>100</v>
      </c>
      <c r="I5" s="69" t="s">
        <v>101</v>
      </c>
      <c r="J5" s="69" t="s">
        <v>102</v>
      </c>
      <c r="K5" s="69" t="s">
        <v>103</v>
      </c>
      <c r="L5" s="69" t="s">
        <v>104</v>
      </c>
    </row>
    <row r="6" customFormat="false" ht="15" hidden="false" customHeight="true" outlineLevel="0" collapsed="false">
      <c r="A6" s="67" t="s">
        <v>105</v>
      </c>
      <c r="B6" s="68"/>
      <c r="C6" s="68"/>
      <c r="D6" s="68"/>
      <c r="E6" s="69" t="s">
        <v>106</v>
      </c>
      <c r="F6" s="71"/>
      <c r="G6" s="71"/>
      <c r="H6" s="71"/>
      <c r="I6" s="71"/>
      <c r="J6" s="71"/>
      <c r="K6" s="69"/>
      <c r="L6" s="69"/>
    </row>
    <row r="7" customFormat="false" ht="15" hidden="false" customHeight="true" outlineLevel="0" collapsed="false">
      <c r="A7" s="67" t="s">
        <v>107</v>
      </c>
      <c r="B7" s="68"/>
      <c r="C7" s="68"/>
      <c r="D7" s="68"/>
      <c r="E7" s="69"/>
      <c r="F7" s="71"/>
      <c r="G7" s="71"/>
      <c r="H7" s="71"/>
      <c r="I7" s="71"/>
      <c r="J7" s="71"/>
      <c r="K7" s="69"/>
      <c r="L7" s="69"/>
    </row>
    <row r="8" customFormat="false" ht="3.75" hidden="false" customHeight="true" outlineLevel="0" collapsed="false">
      <c r="A8" s="72"/>
      <c r="B8" s="73"/>
      <c r="C8" s="73"/>
      <c r="D8" s="73"/>
      <c r="E8" s="68"/>
      <c r="F8" s="68"/>
      <c r="G8" s="68"/>
      <c r="H8" s="68"/>
      <c r="I8" s="68"/>
      <c r="J8" s="68"/>
      <c r="K8" s="68"/>
      <c r="L8" s="68"/>
    </row>
    <row r="9" customFormat="false" ht="15" hidden="false" customHeight="false" outlineLevel="0" collapsed="false">
      <c r="A9" s="74" t="s">
        <v>108</v>
      </c>
      <c r="B9" s="75" t="n">
        <v>2160.46384976887</v>
      </c>
      <c r="C9" s="75" t="n">
        <v>1077.01692906861</v>
      </c>
      <c r="D9" s="75" t="n">
        <v>4056.17628918869</v>
      </c>
      <c r="E9" s="75" t="n">
        <v>2539.51656479061</v>
      </c>
      <c r="F9" s="75" t="n">
        <v>58.1568669810882</v>
      </c>
      <c r="G9" s="75" t="n">
        <v>30.4068435464733</v>
      </c>
      <c r="H9" s="75" t="n">
        <v>93.9849852859572</v>
      </c>
      <c r="I9" s="75" t="n">
        <v>93.9849852859572</v>
      </c>
      <c r="J9" s="75" t="n">
        <v>182.548695813519</v>
      </c>
      <c r="K9" s="75" t="n">
        <v>182.548695813519</v>
      </c>
      <c r="L9" s="75" t="n">
        <v>2722.06526060413</v>
      </c>
    </row>
    <row r="10" customFormat="false" ht="15" hidden="false" customHeight="false" outlineLevel="0" collapsed="false">
      <c r="A10" s="76" t="s">
        <v>109</v>
      </c>
      <c r="B10" s="77" t="n">
        <v>91.7569747836687</v>
      </c>
      <c r="C10" s="77" t="n">
        <v>43.5637115969312</v>
      </c>
      <c r="D10" s="77" t="n">
        <v>156.253781523435</v>
      </c>
      <c r="E10" s="77" t="n">
        <v>93.1696768447845</v>
      </c>
      <c r="F10" s="77" t="n">
        <v>2.13365668807121</v>
      </c>
      <c r="G10" s="77" t="n">
        <v>1.11556499625685</v>
      </c>
      <c r="H10" s="77" t="n">
        <v>3.44811718449116</v>
      </c>
      <c r="I10" s="77" t="n">
        <v>3.44811718449116</v>
      </c>
      <c r="J10" s="77" t="n">
        <v>6.69733886881922</v>
      </c>
      <c r="K10" s="77" t="n">
        <v>6.69733886881922</v>
      </c>
      <c r="L10" s="77" t="n">
        <v>99.8670157136038</v>
      </c>
    </row>
    <row r="11" customFormat="false" ht="18" hidden="false" customHeight="false" outlineLevel="0" collapsed="false">
      <c r="A11" s="76" t="s">
        <v>110</v>
      </c>
      <c r="B11" s="77" t="n">
        <v>-5.04304029071933</v>
      </c>
      <c r="C11" s="77" t="n">
        <v>105.750574836063</v>
      </c>
      <c r="D11" s="77" t="n">
        <v>283.215999326737</v>
      </c>
      <c r="E11" s="77" t="n">
        <v>70.0114907536776</v>
      </c>
      <c r="F11" s="77" t="n">
        <v>-38.6504174453276</v>
      </c>
      <c r="G11" s="77" t="n">
        <v>10.6782761723002</v>
      </c>
      <c r="H11" s="77" t="n">
        <v>14.5970817193897</v>
      </c>
      <c r="I11" s="77" t="n">
        <v>14.5970817193897</v>
      </c>
      <c r="J11" s="77" t="n">
        <v>-13.3750595536376</v>
      </c>
      <c r="K11" s="77" t="n">
        <v>-13.3750595536376</v>
      </c>
      <c r="L11" s="77" t="n">
        <v>56.6364312000401</v>
      </c>
    </row>
    <row r="12" customFormat="false" ht="18" hidden="false" customHeight="false" outlineLevel="0" collapsed="false">
      <c r="A12" s="78" t="s">
        <v>111</v>
      </c>
      <c r="B12" s="79" t="n">
        <v>7.60364240250419</v>
      </c>
      <c r="C12" s="79" t="n">
        <v>121.945189827062</v>
      </c>
      <c r="D12" s="79" t="n">
        <v>313.157094937795</v>
      </c>
      <c r="E12" s="79" t="n">
        <v>87.0959059961961</v>
      </c>
      <c r="F12" s="79" t="n">
        <v>-37.9775759579638</v>
      </c>
      <c r="G12" s="79" t="n">
        <v>11.1366358235096</v>
      </c>
      <c r="H12" s="79" t="n">
        <v>14.6247680905385</v>
      </c>
      <c r="I12" s="79" t="n">
        <v>14.6247680905385</v>
      </c>
      <c r="J12" s="79" t="n">
        <v>-12.2161720439158</v>
      </c>
      <c r="K12" s="79" t="n">
        <v>-12.2161720439158</v>
      </c>
      <c r="L12" s="79" t="n">
        <v>74.8797339522803</v>
      </c>
    </row>
    <row r="13" customFormat="false" ht="15" hidden="false" customHeight="false" outlineLevel="0" collapsed="false">
      <c r="A13" s="78" t="s">
        <v>112</v>
      </c>
      <c r="B13" s="79" t="n">
        <v>94.1041520272378</v>
      </c>
      <c r="C13" s="79" t="n">
        <v>-68.6854745511165</v>
      </c>
      <c r="D13" s="79" t="n">
        <v>-146.941137983051</v>
      </c>
      <c r="E13" s="79" t="n">
        <v>11.3777918608421</v>
      </c>
      <c r="F13" s="79" t="n">
        <v>40.1112326463291</v>
      </c>
      <c r="G13" s="79" t="n">
        <v>-10.0235397072414</v>
      </c>
      <c r="H13" s="79" t="n">
        <v>-11.1766509058559</v>
      </c>
      <c r="I13" s="79" t="n">
        <v>-11.1766509058559</v>
      </c>
      <c r="J13" s="79" t="n">
        <v>18.9110420332318</v>
      </c>
      <c r="K13" s="79" t="n">
        <v>18.9110420332318</v>
      </c>
      <c r="L13" s="79" t="n">
        <v>30.2888338940739</v>
      </c>
    </row>
    <row r="14" customFormat="false" ht="15" hidden="false" customHeight="false" outlineLevel="0" collapsed="false">
      <c r="A14" s="76" t="s">
        <v>113</v>
      </c>
      <c r="B14" s="77" t="n">
        <v>-9.95081964607324</v>
      </c>
      <c r="C14" s="77" t="n">
        <v>-9.69600367901427</v>
      </c>
      <c r="D14" s="77" t="n">
        <v>-9.96217543130976</v>
      </c>
      <c r="E14" s="77" t="n">
        <v>-5.30402101225364</v>
      </c>
      <c r="F14" s="77" t="n">
        <v>-2.9405100576696E-010</v>
      </c>
      <c r="G14" s="77" t="n">
        <v>0.00246887998869738</v>
      </c>
      <c r="H14" s="77" t="n">
        <v>-1.91448634723201E-010</v>
      </c>
      <c r="I14" s="77" t="n">
        <v>-1.91448634723201E-010</v>
      </c>
      <c r="J14" s="77" t="n">
        <v>0.00246887950319774</v>
      </c>
      <c r="K14" s="77" t="n">
        <v>0.00246887950319774</v>
      </c>
      <c r="L14" s="77" t="n">
        <v>-5.30155213275044</v>
      </c>
    </row>
    <row r="15" customFormat="false" ht="3.75" hidden="false" customHeight="true" outlineLevel="0" collapsed="false">
      <c r="A15" s="76"/>
      <c r="B15" s="77"/>
      <c r="C15" s="77"/>
      <c r="D15" s="77"/>
      <c r="E15" s="77"/>
      <c r="F15" s="77"/>
      <c r="G15" s="77"/>
      <c r="H15" s="77"/>
      <c r="I15" s="77"/>
      <c r="J15" s="77"/>
      <c r="K15" s="77"/>
      <c r="L15" s="77"/>
    </row>
    <row r="16" customFormat="false" ht="15" hidden="false" customHeight="false" outlineLevel="0" collapsed="false">
      <c r="A16" s="74" t="s">
        <v>114</v>
      </c>
      <c r="B16" s="75" t="n">
        <v>-972.461429698873</v>
      </c>
      <c r="C16" s="75" t="n">
        <v>-428.253132468611</v>
      </c>
      <c r="D16" s="75" t="n">
        <v>-2260.8073621187</v>
      </c>
      <c r="E16" s="75" t="n">
        <v>-4032.19272916061</v>
      </c>
      <c r="F16" s="75" t="n">
        <v>-16.8779475510879</v>
      </c>
      <c r="G16" s="75" t="n">
        <v>671.677181243526</v>
      </c>
      <c r="H16" s="75" t="n">
        <v>65.1348970140429</v>
      </c>
      <c r="I16" s="75" t="n">
        <v>65.1348970140429</v>
      </c>
      <c r="J16" s="75" t="n">
        <v>719.934130706481</v>
      </c>
      <c r="K16" s="75" t="n">
        <v>719.934130706481</v>
      </c>
      <c r="L16" s="75" t="n">
        <v>-3312.25859845413</v>
      </c>
    </row>
    <row r="17" customFormat="false" ht="3.75" hidden="false" customHeight="true" outlineLevel="0" collapsed="false">
      <c r="A17" s="76"/>
      <c r="B17" s="77"/>
      <c r="C17" s="77"/>
      <c r="D17" s="77"/>
      <c r="E17" s="77"/>
      <c r="F17" s="77"/>
      <c r="G17" s="77"/>
      <c r="H17" s="77"/>
      <c r="I17" s="77"/>
      <c r="J17" s="77"/>
      <c r="K17" s="77"/>
      <c r="L17" s="77"/>
    </row>
    <row r="18" customFormat="false" ht="15" hidden="false" customHeight="false" outlineLevel="0" collapsed="false">
      <c r="A18" s="74" t="s">
        <v>115</v>
      </c>
      <c r="B18" s="75" t="n">
        <v>-2513.7267427653</v>
      </c>
      <c r="C18" s="75" t="n">
        <v>696.578525972111</v>
      </c>
      <c r="D18" s="75" t="n">
        <v>-3011.40846820483</v>
      </c>
      <c r="E18" s="75" t="n">
        <v>-1825.18842988046</v>
      </c>
      <c r="F18" s="75" t="n">
        <v>1010.0431693</v>
      </c>
      <c r="G18" s="75" t="n">
        <v>-910.0669536</v>
      </c>
      <c r="H18" s="75" t="n">
        <v>-89.70911661</v>
      </c>
      <c r="I18" s="75" t="n">
        <v>-89.70911661</v>
      </c>
      <c r="J18" s="75" t="n">
        <v>10.26709909</v>
      </c>
      <c r="K18" s="75" t="n">
        <v>10.26709909</v>
      </c>
      <c r="L18" s="75" t="n">
        <v>-1814.92133079046</v>
      </c>
    </row>
    <row r="19" customFormat="false" ht="15" hidden="false" customHeight="false" outlineLevel="0" collapsed="false">
      <c r="A19" s="76" t="s">
        <v>116</v>
      </c>
      <c r="B19" s="77" t="n">
        <v>-2513.7267427653</v>
      </c>
      <c r="C19" s="77" t="n">
        <v>696.578525972111</v>
      </c>
      <c r="D19" s="77" t="n">
        <v>-3011.40846820483</v>
      </c>
      <c r="E19" s="77" t="n">
        <v>-1825.18842988046</v>
      </c>
      <c r="F19" s="77" t="n">
        <v>1010.0431693</v>
      </c>
      <c r="G19" s="77" t="n">
        <v>-910.0669536</v>
      </c>
      <c r="H19" s="77" t="n">
        <v>-89.70911661</v>
      </c>
      <c r="I19" s="77" t="n">
        <v>-89.70911661</v>
      </c>
      <c r="J19" s="77" t="n">
        <v>10.26709909</v>
      </c>
      <c r="K19" s="77" t="n">
        <v>10.26709909</v>
      </c>
      <c r="L19" s="77" t="n">
        <v>-1814.92133079046</v>
      </c>
    </row>
    <row r="20" customFormat="false" ht="15" hidden="false" customHeight="false" outlineLevel="0" collapsed="false">
      <c r="A20" s="78" t="s">
        <v>117</v>
      </c>
      <c r="B20" s="79" t="n">
        <v>-366.838545193199</v>
      </c>
      <c r="C20" s="79" t="n">
        <v>-466.665012</v>
      </c>
      <c r="D20" s="79" t="n">
        <v>-508.92716105439</v>
      </c>
      <c r="E20" s="79" t="n">
        <v>-89.72331215419</v>
      </c>
      <c r="F20" s="79" t="n">
        <v>0</v>
      </c>
      <c r="G20" s="79" t="n">
        <v>0</v>
      </c>
      <c r="H20" s="79" t="n">
        <v>0</v>
      </c>
      <c r="I20" s="79" t="n">
        <v>0</v>
      </c>
      <c r="J20" s="79" t="n">
        <v>0</v>
      </c>
      <c r="K20" s="79" t="n">
        <v>0</v>
      </c>
      <c r="L20" s="79" t="n">
        <v>-89.72331215419</v>
      </c>
    </row>
    <row r="21" customFormat="false" ht="15" hidden="false" customHeight="false" outlineLevel="0" collapsed="false">
      <c r="A21" s="78" t="s">
        <v>118</v>
      </c>
      <c r="B21" s="79" t="n">
        <v>0</v>
      </c>
      <c r="C21" s="79" t="n">
        <v>0</v>
      </c>
      <c r="D21" s="79" t="n">
        <v>0</v>
      </c>
      <c r="E21" s="79" t="n">
        <v>0</v>
      </c>
      <c r="F21" s="79" t="n">
        <v>0</v>
      </c>
      <c r="G21" s="79" t="n">
        <v>0</v>
      </c>
      <c r="H21" s="79" t="n">
        <v>0</v>
      </c>
      <c r="I21" s="79" t="n">
        <v>0</v>
      </c>
      <c r="J21" s="79" t="n">
        <v>0</v>
      </c>
      <c r="K21" s="79" t="n">
        <v>0</v>
      </c>
      <c r="L21" s="79" t="n">
        <v>0</v>
      </c>
    </row>
    <row r="22" customFormat="false" ht="15" hidden="false" customHeight="false" outlineLevel="0" collapsed="false">
      <c r="A22" s="76" t="s">
        <v>119</v>
      </c>
      <c r="B22" s="77" t="n">
        <v>-106.838545193199</v>
      </c>
      <c r="C22" s="77" t="n">
        <v>-162.665012</v>
      </c>
      <c r="D22" s="77" t="n">
        <v>-170.92716105439</v>
      </c>
      <c r="E22" s="77" t="n">
        <v>-89.72331215419</v>
      </c>
      <c r="F22" s="77" t="n">
        <v>0</v>
      </c>
      <c r="G22" s="77" t="n">
        <v>0</v>
      </c>
      <c r="H22" s="77" t="n">
        <v>0</v>
      </c>
      <c r="I22" s="77" t="n">
        <v>0</v>
      </c>
      <c r="J22" s="77" t="n">
        <v>0</v>
      </c>
      <c r="K22" s="77" t="n">
        <v>0</v>
      </c>
      <c r="L22" s="77" t="n">
        <v>-89.72331215419</v>
      </c>
    </row>
    <row r="23" customFormat="false" ht="15" hidden="false" customHeight="false" outlineLevel="0" collapsed="false">
      <c r="A23" s="76" t="s">
        <v>120</v>
      </c>
      <c r="B23" s="77" t="n">
        <v>-260</v>
      </c>
      <c r="C23" s="77" t="n">
        <v>-304</v>
      </c>
      <c r="D23" s="77" t="n">
        <v>-338</v>
      </c>
      <c r="E23" s="77" t="n">
        <v>0</v>
      </c>
      <c r="F23" s="77" t="n">
        <v>0</v>
      </c>
      <c r="G23" s="77" t="n">
        <v>0</v>
      </c>
      <c r="H23" s="77" t="n">
        <v>0</v>
      </c>
      <c r="I23" s="77" t="n">
        <v>0</v>
      </c>
      <c r="J23" s="77" t="n">
        <v>0</v>
      </c>
      <c r="K23" s="77" t="n">
        <v>0</v>
      </c>
      <c r="L23" s="77" t="n">
        <v>0</v>
      </c>
    </row>
    <row r="24" customFormat="false" ht="15" hidden="false" customHeight="false" outlineLevel="0" collapsed="false">
      <c r="A24" s="76" t="s">
        <v>121</v>
      </c>
      <c r="B24" s="77" t="n">
        <v>-2025.41581475</v>
      </c>
      <c r="C24" s="77" t="n">
        <v>1335.19222272</v>
      </c>
      <c r="D24" s="77" t="n">
        <v>-1834.1341705164</v>
      </c>
      <c r="E24" s="77" t="n">
        <v>-460.88722152</v>
      </c>
      <c r="F24" s="77" t="n">
        <v>1170.0431693</v>
      </c>
      <c r="G24" s="77" t="n">
        <v>-830.0669536</v>
      </c>
      <c r="H24" s="77" t="n">
        <v>-89.70911661</v>
      </c>
      <c r="I24" s="77" t="n">
        <v>-89.70911661</v>
      </c>
      <c r="J24" s="77" t="n">
        <v>250.26709909</v>
      </c>
      <c r="K24" s="77" t="n">
        <v>250.26709909</v>
      </c>
      <c r="L24" s="77" t="n">
        <v>-210.62012243</v>
      </c>
    </row>
    <row r="25" customFormat="false" ht="15" hidden="false" customHeight="false" outlineLevel="0" collapsed="false">
      <c r="A25" s="78" t="s">
        <v>122</v>
      </c>
      <c r="B25" s="79" t="n">
        <v>-1260.20157024</v>
      </c>
      <c r="C25" s="79" t="n">
        <v>1724.74732849</v>
      </c>
      <c r="D25" s="79" t="n">
        <v>-2896.97847705</v>
      </c>
      <c r="E25" s="79" t="n">
        <v>-1395.06058997</v>
      </c>
      <c r="F25" s="79" t="n">
        <v>1006.84671218</v>
      </c>
      <c r="G25" s="79" t="n">
        <v>-726.10490906</v>
      </c>
      <c r="H25" s="79" t="n">
        <v>-42.77071916</v>
      </c>
      <c r="I25" s="79" t="n">
        <v>-42.77071916</v>
      </c>
      <c r="J25" s="79" t="n">
        <v>237.97108396</v>
      </c>
      <c r="K25" s="79" t="n">
        <v>237.97108396</v>
      </c>
      <c r="L25" s="79" t="n">
        <v>-1157.08950601</v>
      </c>
    </row>
    <row r="26" customFormat="false" ht="15" hidden="false" customHeight="false" outlineLevel="0" collapsed="false">
      <c r="A26" s="78" t="s">
        <v>123</v>
      </c>
      <c r="B26" s="79" t="n">
        <v>-765.21424451</v>
      </c>
      <c r="C26" s="79" t="n">
        <v>-389.55510577</v>
      </c>
      <c r="D26" s="79" t="n">
        <v>1062.8443065336</v>
      </c>
      <c r="E26" s="79" t="n">
        <v>934.17336845</v>
      </c>
      <c r="F26" s="79" t="n">
        <v>163.19645712</v>
      </c>
      <c r="G26" s="79" t="n">
        <v>-103.96204454</v>
      </c>
      <c r="H26" s="79" t="n">
        <v>-46.93839745</v>
      </c>
      <c r="I26" s="79" t="n">
        <v>-46.93839745</v>
      </c>
      <c r="J26" s="79" t="n">
        <v>12.29601513</v>
      </c>
      <c r="K26" s="79" t="n">
        <v>12.29601513</v>
      </c>
      <c r="L26" s="79" t="n">
        <v>946.46938358</v>
      </c>
    </row>
    <row r="27" customFormat="false" ht="15" hidden="false" customHeight="false" outlineLevel="0" collapsed="false">
      <c r="A27" s="76" t="s">
        <v>124</v>
      </c>
      <c r="B27" s="77" t="n">
        <v>0</v>
      </c>
      <c r="C27" s="77" t="n">
        <v>0</v>
      </c>
      <c r="D27" s="77" t="n">
        <v>0</v>
      </c>
      <c r="E27" s="77" t="n">
        <v>0</v>
      </c>
      <c r="F27" s="77" t="n">
        <v>0</v>
      </c>
      <c r="G27" s="77" t="n">
        <v>0</v>
      </c>
      <c r="H27" s="77" t="n">
        <v>0</v>
      </c>
      <c r="I27" s="77" t="n">
        <v>0</v>
      </c>
      <c r="J27" s="77" t="n">
        <v>0</v>
      </c>
      <c r="K27" s="77" t="n">
        <v>0</v>
      </c>
      <c r="L27" s="77" t="n">
        <v>0</v>
      </c>
    </row>
    <row r="28" customFormat="false" ht="15" hidden="false" customHeight="false" outlineLevel="0" collapsed="false">
      <c r="A28" s="78" t="s">
        <v>125</v>
      </c>
      <c r="B28" s="79" t="n">
        <v>-121.472382822096</v>
      </c>
      <c r="C28" s="79" t="n">
        <v>-171.948684747889</v>
      </c>
      <c r="D28" s="79" t="n">
        <v>-668.347136634041</v>
      </c>
      <c r="E28" s="79" t="n">
        <v>-1274.57789620627</v>
      </c>
      <c r="F28" s="79" t="n">
        <v>-160</v>
      </c>
      <c r="G28" s="79" t="n">
        <v>-80</v>
      </c>
      <c r="H28" s="79" t="n">
        <v>0</v>
      </c>
      <c r="I28" s="79" t="n">
        <v>0</v>
      </c>
      <c r="J28" s="79" t="n">
        <v>-240</v>
      </c>
      <c r="K28" s="79" t="n">
        <v>-240</v>
      </c>
      <c r="L28" s="79" t="n">
        <v>-1514.57789620627</v>
      </c>
    </row>
    <row r="29" customFormat="false" ht="15" hidden="false" customHeight="false" outlineLevel="0" collapsed="false">
      <c r="A29" s="78" t="s">
        <v>126</v>
      </c>
      <c r="B29" s="79" t="n">
        <v>0</v>
      </c>
      <c r="C29" s="79" t="n">
        <v>0</v>
      </c>
      <c r="D29" s="79" t="n">
        <v>0</v>
      </c>
      <c r="E29" s="79" t="n">
        <v>0</v>
      </c>
      <c r="F29" s="79" t="n">
        <v>0</v>
      </c>
      <c r="G29" s="79" t="n">
        <v>0</v>
      </c>
      <c r="H29" s="79" t="n">
        <v>0</v>
      </c>
      <c r="I29" s="79" t="n">
        <v>0</v>
      </c>
      <c r="J29" s="79" t="n">
        <v>0</v>
      </c>
      <c r="K29" s="79" t="n">
        <v>0</v>
      </c>
      <c r="L29" s="79" t="n">
        <v>0</v>
      </c>
    </row>
    <row r="30" customFormat="false" ht="3.75" hidden="false" customHeight="true" outlineLevel="0" collapsed="false">
      <c r="A30" s="76"/>
      <c r="B30" s="77"/>
      <c r="C30" s="77"/>
      <c r="D30" s="77"/>
      <c r="E30" s="77"/>
      <c r="F30" s="77"/>
      <c r="G30" s="77"/>
      <c r="H30" s="77"/>
      <c r="I30" s="77"/>
      <c r="J30" s="77"/>
      <c r="K30" s="77"/>
      <c r="L30" s="77"/>
    </row>
    <row r="31" customFormat="false" ht="15" hidden="false" customHeight="false" outlineLevel="0" collapsed="false">
      <c r="A31" s="74" t="s">
        <v>127</v>
      </c>
      <c r="B31" s="75" t="n">
        <v>-1.58424323</v>
      </c>
      <c r="C31" s="75" t="n">
        <v>50.62581309</v>
      </c>
      <c r="D31" s="75" t="n">
        <v>-212.12291281</v>
      </c>
      <c r="E31" s="75" t="n">
        <v>299.36292709</v>
      </c>
      <c r="F31" s="75" t="n">
        <v>-2.40849464</v>
      </c>
      <c r="G31" s="75" t="n">
        <v>122.09229565</v>
      </c>
      <c r="H31" s="75" t="n">
        <v>3.9E-007</v>
      </c>
      <c r="I31" s="75" t="n">
        <v>3.9E-007</v>
      </c>
      <c r="J31" s="75" t="n">
        <v>119.6838014</v>
      </c>
      <c r="K31" s="75" t="n">
        <v>119.6838014</v>
      </c>
      <c r="L31" s="75" t="n">
        <v>419.04672849</v>
      </c>
    </row>
    <row r="32" customFormat="false" ht="3.75" hidden="false" customHeight="true" outlineLevel="0" collapsed="false">
      <c r="A32" s="76"/>
      <c r="B32" s="77"/>
      <c r="C32" s="77"/>
      <c r="D32" s="77"/>
      <c r="E32" s="77"/>
      <c r="F32" s="77"/>
      <c r="G32" s="77"/>
      <c r="H32" s="77"/>
      <c r="I32" s="77"/>
      <c r="J32" s="77"/>
      <c r="K32" s="77"/>
      <c r="L32" s="77"/>
    </row>
    <row r="33" customFormat="false" ht="15" hidden="false" customHeight="false" outlineLevel="0" collapsed="false">
      <c r="A33" s="74" t="s">
        <v>128</v>
      </c>
      <c r="B33" s="75" t="n">
        <v>252.11611773</v>
      </c>
      <c r="C33" s="75" t="n">
        <v>-654.62150605</v>
      </c>
      <c r="D33" s="75" t="n">
        <v>-1244.91536915</v>
      </c>
      <c r="E33" s="75" t="n">
        <v>-1455.41013941</v>
      </c>
      <c r="F33" s="75" t="n">
        <v>-611.025231369999</v>
      </c>
      <c r="G33" s="75" t="n">
        <v>1792.43094347</v>
      </c>
      <c r="H33" s="75" t="n">
        <v>389.37259587</v>
      </c>
      <c r="I33" s="75" t="n">
        <v>389.37259587</v>
      </c>
      <c r="J33" s="75" t="n">
        <v>1570.77830797</v>
      </c>
      <c r="K33" s="75" t="n">
        <v>1570.77830797</v>
      </c>
      <c r="L33" s="75" t="n">
        <v>115.368168559998</v>
      </c>
    </row>
    <row r="34" customFormat="false" ht="15" hidden="false" customHeight="false" outlineLevel="0" collapsed="false">
      <c r="A34" s="78" t="s">
        <v>129</v>
      </c>
      <c r="B34" s="79" t="n">
        <v>0</v>
      </c>
      <c r="C34" s="79" t="n">
        <v>0</v>
      </c>
      <c r="D34" s="79" t="n">
        <v>0</v>
      </c>
      <c r="E34" s="79" t="n">
        <v>0</v>
      </c>
      <c r="F34" s="79" t="n">
        <v>0</v>
      </c>
      <c r="G34" s="79" t="n">
        <v>0</v>
      </c>
      <c r="H34" s="79" t="n">
        <v>0</v>
      </c>
      <c r="I34" s="79" t="n">
        <v>0</v>
      </c>
      <c r="J34" s="79" t="n">
        <v>0</v>
      </c>
      <c r="K34" s="79" t="n">
        <v>0</v>
      </c>
      <c r="L34" s="79" t="n">
        <v>0</v>
      </c>
    </row>
    <row r="35" customFormat="false" ht="15" hidden="false" customHeight="false" outlineLevel="0" collapsed="false">
      <c r="A35" s="78" t="s">
        <v>130</v>
      </c>
      <c r="B35" s="79" t="n">
        <v>0</v>
      </c>
      <c r="C35" s="79" t="n">
        <v>0</v>
      </c>
      <c r="D35" s="79" t="n">
        <v>0</v>
      </c>
      <c r="E35" s="79" t="n">
        <v>0</v>
      </c>
      <c r="F35" s="79" t="n">
        <v>0</v>
      </c>
      <c r="G35" s="79" t="n">
        <v>0</v>
      </c>
      <c r="H35" s="79" t="n">
        <v>0</v>
      </c>
      <c r="I35" s="79" t="n">
        <v>0</v>
      </c>
      <c r="J35" s="79" t="n">
        <v>0</v>
      </c>
      <c r="K35" s="79" t="n">
        <v>0</v>
      </c>
      <c r="L35" s="79" t="n">
        <v>0</v>
      </c>
    </row>
    <row r="36" customFormat="false" ht="15" hidden="false" customHeight="false" outlineLevel="0" collapsed="false">
      <c r="A36" s="76" t="s">
        <v>131</v>
      </c>
      <c r="B36" s="77" t="n">
        <v>0</v>
      </c>
      <c r="C36" s="77" t="n">
        <v>0</v>
      </c>
      <c r="D36" s="77" t="n">
        <v>0</v>
      </c>
      <c r="E36" s="77" t="n">
        <v>0</v>
      </c>
      <c r="F36" s="77" t="n">
        <v>0</v>
      </c>
      <c r="G36" s="77" t="n">
        <v>0</v>
      </c>
      <c r="H36" s="77" t="n">
        <v>0</v>
      </c>
      <c r="I36" s="77" t="n">
        <v>0</v>
      </c>
      <c r="J36" s="77" t="n">
        <v>0</v>
      </c>
      <c r="K36" s="77" t="n">
        <v>0</v>
      </c>
      <c r="L36" s="77" t="n">
        <v>0</v>
      </c>
    </row>
    <row r="37" customFormat="false" ht="15" hidden="false" customHeight="false" outlineLevel="0" collapsed="false">
      <c r="A37" s="76" t="s">
        <v>132</v>
      </c>
      <c r="B37" s="77" t="n">
        <v>-0.1091433</v>
      </c>
      <c r="C37" s="77" t="n">
        <v>0.13684439</v>
      </c>
      <c r="D37" s="77" t="n">
        <v>0.162895909999989</v>
      </c>
      <c r="E37" s="77" t="n">
        <v>-0.00377037</v>
      </c>
      <c r="F37" s="77" t="n">
        <v>-0.36453623</v>
      </c>
      <c r="G37" s="77" t="n">
        <v>-2.07944008</v>
      </c>
      <c r="H37" s="77" t="n">
        <v>2.44397631</v>
      </c>
      <c r="I37" s="77" t="n">
        <v>2.44397631</v>
      </c>
      <c r="J37" s="77" t="n">
        <v>0</v>
      </c>
      <c r="K37" s="77" t="n">
        <v>0</v>
      </c>
      <c r="L37" s="77" t="n">
        <v>-0.00377037</v>
      </c>
    </row>
    <row r="38" customFormat="false" ht="18" hidden="false" customHeight="false" outlineLevel="0" collapsed="false">
      <c r="A38" s="78" t="s">
        <v>133</v>
      </c>
      <c r="B38" s="79" t="n">
        <v>917.81568094</v>
      </c>
      <c r="C38" s="79" t="n">
        <v>-114.67418283</v>
      </c>
      <c r="D38" s="79" t="n">
        <v>-570.108638840001</v>
      </c>
      <c r="E38" s="79" t="n">
        <v>-1101.64926879</v>
      </c>
      <c r="F38" s="79" t="n">
        <v>-266.10551823</v>
      </c>
      <c r="G38" s="79" t="n">
        <v>1564.0962313</v>
      </c>
      <c r="H38" s="79" t="n">
        <v>387.81272736</v>
      </c>
      <c r="I38" s="79" t="n">
        <v>387.81272736</v>
      </c>
      <c r="J38" s="79" t="n">
        <v>1685.80344043</v>
      </c>
      <c r="K38" s="79" t="n">
        <v>1685.80344043</v>
      </c>
      <c r="L38" s="79" t="n">
        <v>584.154171639999</v>
      </c>
    </row>
    <row r="39" customFormat="false" ht="15" hidden="false" customHeight="false" outlineLevel="0" collapsed="false">
      <c r="A39" s="78" t="s">
        <v>134</v>
      </c>
      <c r="B39" s="79" t="n">
        <v>-39.28898816</v>
      </c>
      <c r="C39" s="79" t="n">
        <v>-11.07033339</v>
      </c>
      <c r="D39" s="79" t="n">
        <v>-5.2368594099999</v>
      </c>
      <c r="E39" s="79" t="n">
        <v>60.66028019</v>
      </c>
      <c r="F39" s="79" t="n">
        <v>-60.20692107</v>
      </c>
      <c r="G39" s="79" t="n">
        <v>2.15463113</v>
      </c>
      <c r="H39" s="79" t="n">
        <v>-1.13461428</v>
      </c>
      <c r="I39" s="79" t="n">
        <v>-1.13461428</v>
      </c>
      <c r="J39" s="79" t="n">
        <v>-59.18690422</v>
      </c>
      <c r="K39" s="79" t="n">
        <v>-59.18690422</v>
      </c>
      <c r="L39" s="79" t="n">
        <v>1.47337597</v>
      </c>
    </row>
    <row r="40" customFormat="false" ht="15" hidden="false" customHeight="false" outlineLevel="0" collapsed="false">
      <c r="A40" s="76" t="s">
        <v>135</v>
      </c>
      <c r="B40" s="77" t="n">
        <v>-626.281</v>
      </c>
      <c r="C40" s="77" t="n">
        <v>-528.998</v>
      </c>
      <c r="D40" s="77" t="n">
        <v>-670.147000000001</v>
      </c>
      <c r="E40" s="77" t="n">
        <v>-413.806117710002</v>
      </c>
      <c r="F40" s="77" t="n">
        <v>-284.558790069999</v>
      </c>
      <c r="G40" s="77" t="n">
        <v>227.98805179</v>
      </c>
      <c r="H40" s="77" t="n">
        <v>0</v>
      </c>
      <c r="I40" s="77" t="n">
        <v>0</v>
      </c>
      <c r="J40" s="77" t="n">
        <v>-56.570738279999</v>
      </c>
      <c r="K40" s="77" t="n">
        <v>-56.570738279999</v>
      </c>
      <c r="L40" s="77" t="n">
        <v>-470.376855990001</v>
      </c>
    </row>
    <row r="41" customFormat="false" ht="15" hidden="false" customHeight="false" outlineLevel="0" collapsed="false">
      <c r="A41" s="76" t="s">
        <v>136</v>
      </c>
      <c r="B41" s="77" t="n">
        <v>-0.0204317500000002</v>
      </c>
      <c r="C41" s="77" t="n">
        <v>-0.0158342199999995</v>
      </c>
      <c r="D41" s="77" t="n">
        <v>0.41423319</v>
      </c>
      <c r="E41" s="77" t="n">
        <v>-0.61126273</v>
      </c>
      <c r="F41" s="77" t="n">
        <v>0.21053423</v>
      </c>
      <c r="G41" s="77" t="n">
        <v>0.27146933</v>
      </c>
      <c r="H41" s="77" t="n">
        <v>0.25050648</v>
      </c>
      <c r="I41" s="77" t="n">
        <v>0.25050648</v>
      </c>
      <c r="J41" s="77" t="n">
        <v>0.73251004</v>
      </c>
      <c r="K41" s="77" t="n">
        <v>0.73251004</v>
      </c>
      <c r="L41" s="77" t="n">
        <v>0.12124731</v>
      </c>
    </row>
    <row r="42" customFormat="false" ht="4.5" hidden="false" customHeight="true" outlineLevel="0" collapsed="false">
      <c r="A42" s="76"/>
      <c r="B42" s="77"/>
      <c r="C42" s="77"/>
      <c r="D42" s="77"/>
      <c r="E42" s="77"/>
      <c r="F42" s="77"/>
      <c r="G42" s="77"/>
      <c r="H42" s="77"/>
      <c r="I42" s="77"/>
      <c r="J42" s="77"/>
      <c r="K42" s="77"/>
      <c r="L42" s="77"/>
    </row>
    <row r="43" customFormat="false" ht="15" hidden="false" customHeight="false" outlineLevel="0" collapsed="false">
      <c r="A43" s="74" t="s">
        <v>137</v>
      </c>
      <c r="B43" s="75" t="n">
        <v>-16.0657122216702</v>
      </c>
      <c r="C43" s="75" t="n">
        <v>-1533.70090319452</v>
      </c>
      <c r="D43" s="75" t="n">
        <v>773.863794582928</v>
      </c>
      <c r="E43" s="75" t="n">
        <v>-1945.33573525942</v>
      </c>
      <c r="F43" s="75" t="n">
        <v>-458.491715946</v>
      </c>
      <c r="G43" s="75" t="n">
        <v>-356.568227953227</v>
      </c>
      <c r="H43" s="75" t="n">
        <v>-247.289211818737</v>
      </c>
      <c r="I43" s="75" t="n">
        <v>-247.289211818737</v>
      </c>
      <c r="J43" s="75" t="n">
        <v>-1062.34915571796</v>
      </c>
      <c r="K43" s="75" t="n">
        <v>-1062.34915571796</v>
      </c>
      <c r="L43" s="75" t="n">
        <v>-3007.68489097738</v>
      </c>
    </row>
    <row r="44" customFormat="false" ht="15" hidden="false" customHeight="false" outlineLevel="0" collapsed="false">
      <c r="A44" s="78" t="s">
        <v>138</v>
      </c>
      <c r="B44" s="79" t="n">
        <v>-16.0657122216702</v>
      </c>
      <c r="C44" s="79" t="n">
        <v>-1533.70090319452</v>
      </c>
      <c r="D44" s="79" t="n">
        <v>773.863794582928</v>
      </c>
      <c r="E44" s="79" t="n">
        <v>-1945.33573525942</v>
      </c>
      <c r="F44" s="79" t="n">
        <v>-458.491715946</v>
      </c>
      <c r="G44" s="79" t="n">
        <v>-356.568227953227</v>
      </c>
      <c r="H44" s="79" t="n">
        <v>-247.289211818737</v>
      </c>
      <c r="I44" s="79" t="n">
        <v>-247.289211818737</v>
      </c>
      <c r="J44" s="79" t="n">
        <v>-1062.34915571796</v>
      </c>
      <c r="K44" s="79" t="n">
        <v>-1062.34915571796</v>
      </c>
      <c r="L44" s="79" t="n">
        <v>-3007.68489097738</v>
      </c>
    </row>
    <row r="45" customFormat="false" ht="15" hidden="false" customHeight="false" outlineLevel="0" collapsed="false">
      <c r="A45" s="78" t="s">
        <v>139</v>
      </c>
      <c r="B45" s="79" t="n">
        <v>-122.904257414869</v>
      </c>
      <c r="C45" s="79" t="n">
        <v>-1696.36591519451</v>
      </c>
      <c r="D45" s="79" t="n">
        <v>602.962592458729</v>
      </c>
      <c r="E45" s="79" t="n">
        <v>-2035.05904741361</v>
      </c>
      <c r="F45" s="79" t="n">
        <v>-458.491715946</v>
      </c>
      <c r="G45" s="79" t="n">
        <v>-356.568227953227</v>
      </c>
      <c r="H45" s="79" t="n">
        <v>-247.289211818737</v>
      </c>
      <c r="I45" s="79" t="n">
        <v>-247.289211818737</v>
      </c>
      <c r="J45" s="79" t="n">
        <v>-1062.34915571796</v>
      </c>
      <c r="K45" s="79" t="n">
        <v>-1062.34915571796</v>
      </c>
      <c r="L45" s="79" t="n">
        <v>-3097.40820313157</v>
      </c>
    </row>
    <row r="46" customFormat="false" ht="15" hidden="false" customHeight="false" outlineLevel="0" collapsed="false">
      <c r="A46" s="76" t="s">
        <v>140</v>
      </c>
      <c r="B46" s="77" t="n">
        <v>0</v>
      </c>
      <c r="C46" s="77" t="n">
        <v>0</v>
      </c>
      <c r="D46" s="77" t="n">
        <v>0</v>
      </c>
      <c r="E46" s="77" t="n">
        <v>0</v>
      </c>
      <c r="F46" s="77" t="n">
        <v>0</v>
      </c>
      <c r="G46" s="77" t="n">
        <v>0</v>
      </c>
      <c r="H46" s="77" t="n">
        <v>0</v>
      </c>
      <c r="I46" s="77" t="n">
        <v>0</v>
      </c>
      <c r="J46" s="77" t="n">
        <v>0</v>
      </c>
      <c r="K46" s="77" t="n">
        <v>0</v>
      </c>
      <c r="L46" s="77" t="n">
        <v>0</v>
      </c>
    </row>
    <row r="47" customFormat="false" ht="15" hidden="false" customHeight="false" outlineLevel="0" collapsed="false">
      <c r="A47" s="76" t="s">
        <v>141</v>
      </c>
      <c r="B47" s="77" t="n">
        <v>106.838545193199</v>
      </c>
      <c r="C47" s="77" t="n">
        <v>162.665012</v>
      </c>
      <c r="D47" s="77" t="n">
        <v>170.9012021242</v>
      </c>
      <c r="E47" s="77" t="n">
        <v>89.72331215419</v>
      </c>
      <c r="F47" s="77" t="n">
        <v>0</v>
      </c>
      <c r="G47" s="77" t="n">
        <v>0</v>
      </c>
      <c r="H47" s="77" t="n">
        <v>0</v>
      </c>
      <c r="I47" s="77" t="n">
        <v>0</v>
      </c>
      <c r="J47" s="77" t="n">
        <v>0</v>
      </c>
      <c r="K47" s="77" t="n">
        <v>0</v>
      </c>
      <c r="L47" s="77" t="n">
        <v>89.72331215419</v>
      </c>
    </row>
    <row r="48" customFormat="false" ht="15" hidden="false" customHeight="false" outlineLevel="0" collapsed="false">
      <c r="A48" s="78" t="s">
        <v>142</v>
      </c>
      <c r="B48" s="79" t="n">
        <v>0</v>
      </c>
      <c r="C48" s="79" t="n">
        <v>0</v>
      </c>
      <c r="D48" s="79" t="n">
        <v>0</v>
      </c>
      <c r="E48" s="79" t="n">
        <v>0</v>
      </c>
      <c r="F48" s="79" t="n">
        <v>0</v>
      </c>
      <c r="G48" s="79" t="n">
        <v>0</v>
      </c>
      <c r="H48" s="79" t="n">
        <v>0</v>
      </c>
      <c r="I48" s="79" t="n">
        <v>0</v>
      </c>
      <c r="J48" s="79" t="n">
        <v>0</v>
      </c>
      <c r="K48" s="79" t="n">
        <v>0</v>
      </c>
      <c r="L48" s="79" t="n">
        <v>0</v>
      </c>
    </row>
    <row r="49" customFormat="false" ht="15" hidden="false" customHeight="false" outlineLevel="0" collapsed="false">
      <c r="A49" s="78" t="s">
        <v>143</v>
      </c>
      <c r="B49" s="79" t="n">
        <v>0</v>
      </c>
      <c r="C49" s="79" t="n">
        <v>0</v>
      </c>
      <c r="D49" s="79" t="n">
        <v>0</v>
      </c>
      <c r="E49" s="79" t="n">
        <v>0</v>
      </c>
      <c r="F49" s="79" t="n">
        <v>0</v>
      </c>
      <c r="G49" s="79" t="n">
        <v>0</v>
      </c>
      <c r="H49" s="79" t="n">
        <v>0</v>
      </c>
      <c r="I49" s="79" t="n">
        <v>0</v>
      </c>
      <c r="J49" s="79" t="n">
        <v>0</v>
      </c>
      <c r="K49" s="79" t="n">
        <v>0</v>
      </c>
      <c r="L49" s="79" t="n">
        <v>0</v>
      </c>
    </row>
    <row r="50" customFormat="false" ht="15" hidden="false" customHeight="false" outlineLevel="0" collapsed="false">
      <c r="A50" s="76" t="s">
        <v>144</v>
      </c>
      <c r="B50" s="77" t="n">
        <v>0</v>
      </c>
      <c r="C50" s="77" t="n">
        <v>0</v>
      </c>
      <c r="D50" s="77" t="n">
        <v>0</v>
      </c>
      <c r="E50" s="77" t="n">
        <v>0</v>
      </c>
      <c r="F50" s="77" t="n">
        <v>0</v>
      </c>
      <c r="G50" s="77" t="n">
        <v>0</v>
      </c>
      <c r="H50" s="77" t="n">
        <v>0</v>
      </c>
      <c r="I50" s="77" t="n">
        <v>0</v>
      </c>
      <c r="J50" s="77" t="n">
        <v>0</v>
      </c>
      <c r="K50" s="77" t="n">
        <v>0</v>
      </c>
      <c r="L50" s="77" t="n">
        <v>0</v>
      </c>
    </row>
    <row r="51" customFormat="false" ht="3.75" hidden="false" customHeight="true" outlineLevel="0" collapsed="false">
      <c r="A51" s="76"/>
      <c r="B51" s="77"/>
      <c r="C51" s="77"/>
      <c r="D51" s="77"/>
      <c r="E51" s="77"/>
      <c r="F51" s="77"/>
      <c r="G51" s="77"/>
      <c r="H51" s="77"/>
      <c r="I51" s="77"/>
      <c r="J51" s="77"/>
      <c r="K51" s="77"/>
      <c r="L51" s="77"/>
    </row>
    <row r="52" customFormat="false" ht="15" hidden="false" customHeight="false" outlineLevel="0" collapsed="false">
      <c r="A52" s="74" t="s">
        <v>145</v>
      </c>
      <c r="B52" s="75" t="n">
        <v>267.96918297039</v>
      </c>
      <c r="C52" s="75" t="n">
        <v>245.49431365</v>
      </c>
      <c r="D52" s="75" t="n">
        <v>287.035643756939</v>
      </c>
      <c r="E52" s="75" t="n">
        <v>215.215702357447</v>
      </c>
      <c r="F52" s="75" t="n">
        <v>0</v>
      </c>
      <c r="G52" s="75" t="n">
        <v>0</v>
      </c>
      <c r="H52" s="75" t="n">
        <v>0</v>
      </c>
      <c r="I52" s="75" t="n">
        <v>0</v>
      </c>
      <c r="J52" s="75" t="n">
        <v>0</v>
      </c>
      <c r="K52" s="75" t="n">
        <v>0</v>
      </c>
      <c r="L52" s="75" t="n">
        <v>215.215702357447</v>
      </c>
    </row>
    <row r="53" customFormat="false" ht="3.75" hidden="false" customHeight="true" outlineLevel="0" collapsed="false">
      <c r="A53" s="76"/>
      <c r="B53" s="77"/>
      <c r="C53" s="77"/>
      <c r="D53" s="77"/>
      <c r="E53" s="77"/>
      <c r="F53" s="77"/>
      <c r="G53" s="77"/>
      <c r="H53" s="77"/>
      <c r="I53" s="77"/>
      <c r="J53" s="77"/>
      <c r="K53" s="77"/>
      <c r="L53" s="77"/>
    </row>
    <row r="54" customFormat="false" ht="15" hidden="false" customHeight="false" outlineLevel="0" collapsed="false">
      <c r="A54" s="74" t="s">
        <v>146</v>
      </c>
      <c r="B54" s="75" t="n">
        <v>796.105</v>
      </c>
      <c r="C54" s="75" t="n">
        <v>481.842</v>
      </c>
      <c r="D54" s="75" t="n">
        <v>995.797</v>
      </c>
      <c r="E54" s="75" t="n">
        <v>445.047</v>
      </c>
      <c r="F54" s="75" t="n">
        <v>5.96246003</v>
      </c>
      <c r="G54" s="75" t="n">
        <v>15.18630011</v>
      </c>
      <c r="H54" s="75" t="n">
        <v>6.552</v>
      </c>
      <c r="I54" s="75" t="n">
        <v>6.552</v>
      </c>
      <c r="J54" s="75" t="n">
        <v>27.70076014</v>
      </c>
      <c r="K54" s="75" t="n">
        <v>27.70076014</v>
      </c>
      <c r="L54" s="75" t="n">
        <v>472.74776014</v>
      </c>
    </row>
    <row r="55" customFormat="false" ht="3.75" hidden="false" customHeight="true" outlineLevel="0" collapsed="false">
      <c r="A55" s="76"/>
      <c r="B55" s="77"/>
      <c r="C55" s="77"/>
      <c r="D55" s="77"/>
      <c r="E55" s="77"/>
      <c r="F55" s="77"/>
      <c r="G55" s="77"/>
      <c r="H55" s="77"/>
      <c r="I55" s="77"/>
      <c r="J55" s="77"/>
      <c r="K55" s="77"/>
      <c r="L55" s="77"/>
    </row>
    <row r="56" customFormat="false" ht="15" hidden="false" customHeight="false" outlineLevel="0" collapsed="false">
      <c r="A56" s="74" t="s">
        <v>147</v>
      </c>
      <c r="B56" s="75" t="n">
        <v>242.724967817703</v>
      </c>
      <c r="C56" s="75" t="n">
        <v>285.528624063792</v>
      </c>
      <c r="D56" s="75" t="n">
        <v>150.942949706269</v>
      </c>
      <c r="E56" s="75" t="n">
        <v>234.115945941824</v>
      </c>
      <c r="F56" s="75" t="n">
        <v>39.041865074911</v>
      </c>
      <c r="G56" s="75" t="n">
        <v>8.60282356675343</v>
      </c>
      <c r="H56" s="75" t="n">
        <v>6.20862918277944</v>
      </c>
      <c r="I56" s="75" t="n">
        <v>6.20862918277944</v>
      </c>
      <c r="J56" s="75" t="n">
        <v>53.853317824444</v>
      </c>
      <c r="K56" s="75" t="n">
        <v>53.853317824444</v>
      </c>
      <c r="L56" s="75" t="n">
        <v>287.969263766268</v>
      </c>
    </row>
    <row r="57" customFormat="false" ht="3.75" hidden="false" customHeight="true" outlineLevel="0" collapsed="false">
      <c r="A57" s="80"/>
      <c r="B57" s="81"/>
      <c r="C57" s="81"/>
      <c r="D57" s="81"/>
      <c r="E57" s="81"/>
      <c r="F57" s="81"/>
      <c r="G57" s="81"/>
      <c r="H57" s="81"/>
      <c r="I57" s="81"/>
      <c r="J57" s="81"/>
      <c r="K57" s="81"/>
      <c r="L57" s="81"/>
    </row>
    <row r="58" customFormat="false" ht="15" hidden="false" customHeight="false" outlineLevel="0" collapsed="false">
      <c r="A58" s="74" t="s">
        <v>148</v>
      </c>
      <c r="B58" s="75" t="n">
        <v>1188.00242007</v>
      </c>
      <c r="C58" s="75" t="n">
        <v>648.7637966</v>
      </c>
      <c r="D58" s="75" t="n">
        <v>1795.36892707</v>
      </c>
      <c r="E58" s="75" t="n">
        <v>-1492.67616437</v>
      </c>
      <c r="F58" s="75" t="n">
        <v>41.2789194300003</v>
      </c>
      <c r="G58" s="75" t="n">
        <v>702.08402479</v>
      </c>
      <c r="H58" s="75" t="n">
        <v>159.1198823</v>
      </c>
      <c r="I58" s="75" t="n">
        <v>159.1198823</v>
      </c>
      <c r="J58" s="75" t="n">
        <v>902.48282652</v>
      </c>
      <c r="K58" s="75" t="n">
        <v>902.48282652</v>
      </c>
      <c r="L58" s="75" t="n">
        <v>-590.193337849999</v>
      </c>
    </row>
    <row r="59" customFormat="false" ht="15" hidden="false" customHeight="false" outlineLevel="0" collapsed="false">
      <c r="A59" s="76" t="s">
        <v>149</v>
      </c>
      <c r="B59" s="82"/>
      <c r="C59" s="82"/>
      <c r="D59" s="82"/>
      <c r="E59" s="82"/>
      <c r="F59" s="82"/>
      <c r="G59" s="82"/>
      <c r="H59" s="82"/>
      <c r="I59" s="82"/>
      <c r="J59" s="82"/>
      <c r="K59" s="82"/>
      <c r="L59" s="83"/>
    </row>
    <row r="60" customFormat="false" ht="15" hidden="false" customHeight="false" outlineLevel="0" collapsed="false">
      <c r="A60" s="76" t="s">
        <v>150</v>
      </c>
      <c r="B60" s="84" t="n">
        <v>896.467908300004</v>
      </c>
      <c r="C60" s="84" t="n">
        <v>1292.43597943</v>
      </c>
      <c r="D60" s="84" t="n">
        <v>3035.62456591</v>
      </c>
      <c r="E60" s="84" t="n">
        <v>22.7792221300035</v>
      </c>
      <c r="F60" s="84" t="n">
        <v>591.943227729999</v>
      </c>
      <c r="G60" s="84" t="n">
        <v>-1090.0002583</v>
      </c>
      <c r="H60" s="84" t="n">
        <v>-228.69284506</v>
      </c>
      <c r="I60" s="84" t="n">
        <v>-228.69284506</v>
      </c>
      <c r="J60" s="84" t="n">
        <v>-726.749875630001</v>
      </c>
      <c r="K60" s="84" t="n">
        <v>-726.749875630001</v>
      </c>
      <c r="L60" s="84" t="n">
        <v>-703.970653499998</v>
      </c>
    </row>
    <row r="61" customFormat="false" ht="15" hidden="false" customHeight="false" outlineLevel="0" collapsed="false">
      <c r="A61" s="78" t="s">
        <v>151</v>
      </c>
      <c r="B61" s="85" t="n">
        <v>1814.28358924</v>
      </c>
      <c r="C61" s="85" t="n">
        <v>1177.7617966</v>
      </c>
      <c r="D61" s="85" t="n">
        <v>2465.51592707</v>
      </c>
      <c r="E61" s="85" t="n">
        <v>-1078.87004666</v>
      </c>
      <c r="F61" s="85" t="n">
        <v>325.837709499999</v>
      </c>
      <c r="G61" s="85" t="n">
        <v>474.095973</v>
      </c>
      <c r="H61" s="85" t="n">
        <v>159.1198823</v>
      </c>
      <c r="I61" s="85" t="n">
        <v>159.1198823</v>
      </c>
      <c r="J61" s="85" t="n">
        <v>959.053564799999</v>
      </c>
      <c r="K61" s="85" t="n">
        <v>959.053564799999</v>
      </c>
      <c r="L61" s="85" t="n">
        <v>-119.816481859998</v>
      </c>
    </row>
    <row r="62" customFormat="false" ht="15" hidden="false" customHeight="false" outlineLevel="0" collapsed="false">
      <c r="A62" s="78" t="s">
        <v>152</v>
      </c>
      <c r="B62" s="85" t="n">
        <v>-917.81568094</v>
      </c>
      <c r="C62" s="85" t="n">
        <v>114.67418283</v>
      </c>
      <c r="D62" s="85" t="n">
        <v>570.108638840001</v>
      </c>
      <c r="E62" s="85" t="n">
        <v>1101.64926879</v>
      </c>
      <c r="F62" s="85" t="n">
        <v>266.10551823</v>
      </c>
      <c r="G62" s="85" t="n">
        <v>-1564.0962313</v>
      </c>
      <c r="H62" s="85" t="n">
        <v>-387.81272736</v>
      </c>
      <c r="I62" s="85" t="n">
        <v>-387.81272736</v>
      </c>
      <c r="J62" s="85" t="n">
        <v>-1685.80344043</v>
      </c>
      <c r="K62" s="85" t="n">
        <v>-1685.80344043</v>
      </c>
      <c r="L62" s="85" t="n">
        <v>-584.154171639999</v>
      </c>
    </row>
    <row r="63" customFormat="false" ht="3.75" hidden="false" customHeight="true" outlineLevel="0" collapsed="false">
      <c r="A63" s="86"/>
      <c r="B63" s="87"/>
      <c r="C63" s="87"/>
      <c r="D63" s="87"/>
      <c r="E63" s="87"/>
      <c r="F63" s="87"/>
      <c r="G63" s="87"/>
      <c r="H63" s="87"/>
      <c r="I63" s="87"/>
      <c r="J63" s="87"/>
      <c r="K63" s="87"/>
      <c r="L63" s="87"/>
    </row>
    <row r="64" customFormat="false" ht="15" hidden="false" customHeight="false" outlineLevel="0" collapsed="false">
      <c r="A64" s="88" t="s">
        <v>153</v>
      </c>
      <c r="B64" s="89"/>
      <c r="C64" s="89"/>
      <c r="D64" s="89"/>
      <c r="E64" s="89"/>
      <c r="F64" s="89"/>
      <c r="G64" s="89"/>
      <c r="H64" s="89"/>
      <c r="I64" s="89"/>
      <c r="J64" s="89"/>
      <c r="K64" s="90"/>
      <c r="L64" s="89"/>
    </row>
    <row r="65" customFormat="false" ht="29.25" hidden="false" customHeight="true" outlineLevel="0" collapsed="false">
      <c r="A65" s="91" t="s">
        <v>154</v>
      </c>
      <c r="B65" s="91"/>
      <c r="C65" s="91"/>
      <c r="D65" s="91"/>
      <c r="E65" s="91"/>
      <c r="F65" s="91"/>
      <c r="G65" s="91"/>
      <c r="H65" s="91"/>
      <c r="I65" s="91"/>
      <c r="J65" s="91"/>
      <c r="K65" s="91"/>
      <c r="L65" s="91"/>
    </row>
    <row r="66" customFormat="false" ht="15" hidden="false" customHeight="false" outlineLevel="0" collapsed="false">
      <c r="A66" s="88" t="s">
        <v>155</v>
      </c>
      <c r="B66" s="90"/>
      <c r="C66" s="90"/>
      <c r="D66" s="90"/>
      <c r="E66" s="92"/>
      <c r="F66" s="90"/>
      <c r="G66" s="90"/>
      <c r="H66" s="90"/>
      <c r="I66" s="90"/>
      <c r="J66" s="93"/>
      <c r="L66" s="90"/>
    </row>
  </sheetData>
  <mergeCells count="2">
    <mergeCell ref="F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Q8" activeCellId="0" sqref="Q8"/>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1.77"/>
    <col collapsed="false" customWidth="true" hidden="false" outlineLevel="0" max="5" min="5" style="94" width="59.88"/>
    <col collapsed="false" customWidth="true" hidden="false" outlineLevel="0" max="8" min="6" style="95" width="12.43"/>
    <col collapsed="false" customWidth="true" hidden="false" outlineLevel="0" max="9" min="9" style="94" width="12.43"/>
    <col collapsed="false" customWidth="true" hidden="false" outlineLevel="0" max="11" min="10" style="94" width="12.1"/>
    <col collapsed="false" customWidth="true" hidden="false" outlineLevel="0" max="12" min="12" style="96" width="12.1"/>
    <col collapsed="false" customWidth="true" hidden="false" outlineLevel="0" max="13" min="13" style="97" width="16.77"/>
    <col collapsed="false" customWidth="true" hidden="false" outlineLevel="0" max="14" min="14" style="97" width="13.88"/>
    <col collapsed="false" customWidth="true" hidden="false" outlineLevel="0" max="15" min="15" style="97" width="12.55"/>
    <col collapsed="false" customWidth="true" hidden="false" outlineLevel="0" max="16" min="16" style="94" width="15.55"/>
    <col collapsed="false" customWidth="true" hidden="false" outlineLevel="0" max="17" min="17" style="94" width="11.1"/>
    <col collapsed="false" customWidth="true" hidden="false" outlineLevel="0" max="18" min="18" style="94" width="12.66"/>
    <col collapsed="false" customWidth="true" hidden="false" outlineLevel="0" max="19" min="19" style="94" width="21.55"/>
    <col collapsed="false" customWidth="true" hidden="false" outlineLevel="0" max="20" min="20" style="94" width="14.32"/>
    <col collapsed="false" customWidth="true" hidden="false" outlineLevel="0" max="22" min="21" style="94" width="13.1"/>
    <col collapsed="false" customWidth="false" hidden="false" outlineLevel="0" max="257" min="23" style="94" width="11.55"/>
  </cols>
  <sheetData>
    <row r="1" customFormat="false" ht="15" hidden="false" customHeight="false" outlineLevel="0" collapsed="false">
      <c r="A1" s="98"/>
      <c r="B1" s="98"/>
      <c r="C1" s="98"/>
      <c r="D1" s="98"/>
      <c r="E1" s="98"/>
      <c r="L1" s="99"/>
      <c r="M1" s="100"/>
    </row>
    <row r="2" customFormat="false" ht="21" hidden="false" customHeight="true" outlineLevel="0" collapsed="false">
      <c r="A2" s="101" t="s">
        <v>156</v>
      </c>
      <c r="B2" s="101"/>
      <c r="C2" s="101"/>
      <c r="D2" s="101"/>
      <c r="E2" s="101"/>
      <c r="L2" s="99"/>
      <c r="M2" s="100"/>
      <c r="N2" s="100"/>
    </row>
    <row r="3" customFormat="false" ht="18" hidden="false" customHeight="true" outlineLevel="0" collapsed="false">
      <c r="A3" s="101" t="s">
        <v>157</v>
      </c>
      <c r="B3" s="101"/>
      <c r="C3" s="101"/>
      <c r="D3" s="101"/>
      <c r="E3" s="101"/>
      <c r="F3" s="102"/>
      <c r="G3" s="102"/>
      <c r="H3" s="102"/>
      <c r="I3" s="103"/>
      <c r="J3" s="103"/>
      <c r="K3" s="104"/>
      <c r="L3" s="99"/>
      <c r="M3" s="105"/>
      <c r="N3" s="105"/>
      <c r="O3" s="105"/>
      <c r="P3" s="103"/>
      <c r="Q3" s="105"/>
      <c r="R3" s="106"/>
    </row>
    <row r="4" customFormat="false" ht="21" hidden="false" customHeight="true" outlineLevel="0" collapsed="false">
      <c r="A4" s="107" t="s">
        <v>158</v>
      </c>
      <c r="B4" s="107"/>
      <c r="C4" s="107"/>
      <c r="D4" s="107"/>
      <c r="E4" s="107"/>
      <c r="F4" s="108"/>
      <c r="G4" s="108"/>
      <c r="H4" s="108"/>
      <c r="I4" s="108"/>
      <c r="J4" s="108"/>
      <c r="K4" s="108"/>
      <c r="L4" s="109"/>
      <c r="M4" s="108"/>
      <c r="N4" s="108"/>
      <c r="O4" s="108"/>
      <c r="P4" s="108"/>
      <c r="Q4" s="110"/>
    </row>
    <row r="5" s="117" customFormat="true" ht="18.75" hidden="false" customHeight="true" outlineLevel="0" collapsed="false">
      <c r="A5" s="111"/>
      <c r="B5" s="112" t="s">
        <v>4</v>
      </c>
      <c r="C5" s="112"/>
      <c r="D5" s="112"/>
      <c r="E5" s="112"/>
      <c r="F5" s="113" t="n">
        <v>2012</v>
      </c>
      <c r="G5" s="113" t="n">
        <v>2013</v>
      </c>
      <c r="H5" s="113" t="n">
        <v>2014</v>
      </c>
      <c r="I5" s="114" t="s">
        <v>22</v>
      </c>
      <c r="J5" s="114" t="s">
        <v>159</v>
      </c>
      <c r="K5" s="114"/>
      <c r="L5" s="114"/>
      <c r="M5" s="114"/>
      <c r="N5" s="114"/>
      <c r="O5" s="115" t="s">
        <v>160</v>
      </c>
      <c r="P5" s="116" t="s">
        <v>28</v>
      </c>
    </row>
    <row r="6" s="117" customFormat="true" ht="15" hidden="false" customHeight="true" outlineLevel="0" collapsed="false">
      <c r="A6" s="118"/>
      <c r="B6" s="112"/>
      <c r="C6" s="112"/>
      <c r="D6" s="112"/>
      <c r="E6" s="112"/>
      <c r="F6" s="113"/>
      <c r="G6" s="113"/>
      <c r="H6" s="113"/>
      <c r="I6" s="114"/>
      <c r="J6" s="119" t="s">
        <v>98</v>
      </c>
      <c r="K6" s="119" t="s">
        <v>161</v>
      </c>
      <c r="L6" s="120" t="n">
        <v>17</v>
      </c>
      <c r="M6" s="119" t="s">
        <v>101</v>
      </c>
      <c r="N6" s="119" t="s">
        <v>162</v>
      </c>
      <c r="O6" s="115"/>
      <c r="P6" s="116"/>
    </row>
    <row r="7" customFormat="false" ht="9" hidden="false" customHeight="true" outlineLevel="0" collapsed="false">
      <c r="A7" s="121"/>
      <c r="B7" s="121"/>
      <c r="C7" s="121"/>
      <c r="D7" s="121"/>
      <c r="E7" s="121"/>
      <c r="F7" s="122"/>
      <c r="G7" s="123"/>
      <c r="H7" s="123"/>
      <c r="I7" s="123"/>
      <c r="J7" s="123"/>
      <c r="K7" s="123"/>
      <c r="L7" s="124"/>
      <c r="M7" s="123"/>
      <c r="N7" s="125"/>
      <c r="O7" s="125"/>
      <c r="P7" s="123"/>
    </row>
    <row r="8" customFormat="false" ht="15" hidden="false" customHeight="false" outlineLevel="0" collapsed="false">
      <c r="A8" s="126" t="n">
        <v>1</v>
      </c>
      <c r="B8" s="121" t="s">
        <v>163</v>
      </c>
      <c r="C8" s="121"/>
      <c r="D8" s="121"/>
      <c r="E8" s="121"/>
      <c r="F8" s="127" t="n">
        <v>683099</v>
      </c>
      <c r="G8" s="127" t="n">
        <v>650203</v>
      </c>
      <c r="H8" s="127" t="n">
        <v>482632.8328</v>
      </c>
      <c r="I8" s="127" t="n">
        <v>248978</v>
      </c>
      <c r="J8" s="127" t="n">
        <v>18114.09769</v>
      </c>
      <c r="K8" s="127" t="n">
        <v>9388</v>
      </c>
      <c r="L8" s="127" t="n">
        <v>3085</v>
      </c>
      <c r="M8" s="127" t="n">
        <v>3085</v>
      </c>
      <c r="N8" s="127" t="n">
        <v>30587.09769</v>
      </c>
      <c r="O8" s="127" t="n">
        <v>30587.09769</v>
      </c>
      <c r="P8" s="127" t="n">
        <v>279565.09769</v>
      </c>
      <c r="Q8" s="128"/>
      <c r="R8" s="127"/>
      <c r="S8" s="127"/>
    </row>
    <row r="9" customFormat="false" ht="15" hidden="false" customHeight="false" outlineLevel="0" collapsed="false">
      <c r="A9" s="129" t="n">
        <v>1.1</v>
      </c>
      <c r="B9" s="129"/>
      <c r="C9" s="130" t="s">
        <v>164</v>
      </c>
      <c r="D9" s="130"/>
      <c r="E9" s="130"/>
      <c r="F9" s="128" t="n">
        <v>54476</v>
      </c>
      <c r="G9" s="131" t="n">
        <v>76167</v>
      </c>
      <c r="H9" s="131" t="n">
        <v>31355</v>
      </c>
      <c r="I9" s="131" t="n">
        <v>3006</v>
      </c>
      <c r="J9" s="131" t="n">
        <v>155.09769</v>
      </c>
      <c r="K9" s="131" t="n">
        <v>116</v>
      </c>
      <c r="L9" s="131" t="n">
        <v>18</v>
      </c>
      <c r="M9" s="131" t="n">
        <v>18</v>
      </c>
      <c r="N9" s="131" t="n">
        <v>289.09769</v>
      </c>
      <c r="O9" s="131" t="n">
        <v>289.09769</v>
      </c>
      <c r="P9" s="131" t="n">
        <v>3295.09769</v>
      </c>
      <c r="Q9" s="128"/>
      <c r="R9" s="132"/>
      <c r="S9" s="131"/>
      <c r="T9" s="133"/>
      <c r="V9" s="133"/>
    </row>
    <row r="10" customFormat="false" ht="15" hidden="false" customHeight="false" outlineLevel="0" collapsed="false">
      <c r="A10" s="129" t="n">
        <v>1.2</v>
      </c>
      <c r="B10" s="129"/>
      <c r="C10" s="130" t="s">
        <v>165</v>
      </c>
      <c r="D10" s="130"/>
      <c r="E10" s="130"/>
      <c r="F10" s="128" t="n">
        <v>351459</v>
      </c>
      <c r="G10" s="131" t="n">
        <v>340529</v>
      </c>
      <c r="H10" s="131" t="n">
        <v>213528</v>
      </c>
      <c r="I10" s="131" t="n">
        <v>124722</v>
      </c>
      <c r="J10" s="131" t="n">
        <v>17959</v>
      </c>
      <c r="K10" s="131" t="n">
        <v>9272</v>
      </c>
      <c r="L10" s="131" t="n">
        <v>3067</v>
      </c>
      <c r="M10" s="131" t="n">
        <v>3067</v>
      </c>
      <c r="N10" s="131" t="n">
        <v>30298</v>
      </c>
      <c r="O10" s="131" t="n">
        <v>30298</v>
      </c>
      <c r="P10" s="131" t="n">
        <v>155020</v>
      </c>
      <c r="Q10" s="128"/>
      <c r="R10" s="134"/>
      <c r="S10" s="131"/>
      <c r="T10" s="131"/>
      <c r="V10" s="133"/>
    </row>
    <row r="11" customFormat="false" ht="15" hidden="false" customHeight="false" outlineLevel="0" collapsed="false">
      <c r="A11" s="129" t="s">
        <v>166</v>
      </c>
      <c r="B11" s="129"/>
      <c r="C11" s="130"/>
      <c r="D11" s="130" t="s">
        <v>167</v>
      </c>
      <c r="E11" s="130"/>
      <c r="F11" s="128" t="n">
        <v>0</v>
      </c>
      <c r="G11" s="131" t="n">
        <v>409670</v>
      </c>
      <c r="H11" s="131" t="n">
        <v>444723</v>
      </c>
      <c r="I11" s="131" t="n">
        <v>204809</v>
      </c>
      <c r="J11" s="131" t="n">
        <v>18024</v>
      </c>
      <c r="K11" s="131" t="n">
        <v>9347</v>
      </c>
      <c r="L11" s="131" t="n">
        <v>3329</v>
      </c>
      <c r="M11" s="131" t="n">
        <v>3329</v>
      </c>
      <c r="N11" s="131" t="n">
        <v>30700</v>
      </c>
      <c r="O11" s="131" t="n">
        <v>30700</v>
      </c>
      <c r="P11" s="131" t="n">
        <v>235509</v>
      </c>
      <c r="Q11" s="128"/>
      <c r="R11" s="134"/>
      <c r="S11" s="131"/>
      <c r="T11" s="131"/>
      <c r="V11" s="133"/>
    </row>
    <row r="12" customFormat="false" ht="15" hidden="false" customHeight="false" outlineLevel="0" collapsed="false">
      <c r="A12" s="129" t="s">
        <v>168</v>
      </c>
      <c r="B12" s="129"/>
      <c r="C12" s="130"/>
      <c r="D12" s="130" t="s">
        <v>169</v>
      </c>
      <c r="E12" s="130"/>
      <c r="F12" s="128" t="n">
        <v>0</v>
      </c>
      <c r="G12" s="131" t="n">
        <v>-69141</v>
      </c>
      <c r="H12" s="131" t="n">
        <v>-231195</v>
      </c>
      <c r="I12" s="131" t="n">
        <v>-80087</v>
      </c>
      <c r="J12" s="131" t="n">
        <v>-65</v>
      </c>
      <c r="K12" s="131" t="n">
        <v>-75</v>
      </c>
      <c r="L12" s="131" t="n">
        <v>-262</v>
      </c>
      <c r="M12" s="131" t="n">
        <v>-262</v>
      </c>
      <c r="N12" s="131" t="n">
        <v>-402</v>
      </c>
      <c r="O12" s="131" t="n">
        <v>-402</v>
      </c>
      <c r="P12" s="131" t="n">
        <v>-80489</v>
      </c>
      <c r="Q12" s="128"/>
      <c r="R12" s="134"/>
      <c r="S12" s="131"/>
      <c r="T12" s="131"/>
      <c r="V12" s="133"/>
    </row>
    <row r="13" customFormat="false" ht="15" hidden="false" customHeight="false" outlineLevel="0" collapsed="false">
      <c r="A13" s="129" t="n">
        <v>1.3</v>
      </c>
      <c r="B13" s="129"/>
      <c r="C13" s="130" t="s">
        <v>170</v>
      </c>
      <c r="D13" s="130"/>
      <c r="E13" s="130"/>
      <c r="F13" s="128" t="n">
        <v>5051</v>
      </c>
      <c r="G13" s="131" t="n">
        <v>2855</v>
      </c>
      <c r="H13" s="131" t="n">
        <v>3472</v>
      </c>
      <c r="I13" s="131" t="n">
        <v>1110</v>
      </c>
      <c r="J13" s="131" t="n">
        <v>0</v>
      </c>
      <c r="K13" s="131" t="n">
        <v>0</v>
      </c>
      <c r="L13" s="131" t="n">
        <v>0</v>
      </c>
      <c r="M13" s="131" t="n">
        <v>0</v>
      </c>
      <c r="N13" s="131" t="n">
        <v>0</v>
      </c>
      <c r="O13" s="131" t="n">
        <v>0</v>
      </c>
      <c r="P13" s="131" t="n">
        <v>1110</v>
      </c>
      <c r="Q13" s="128"/>
      <c r="R13" s="117"/>
      <c r="S13" s="131"/>
      <c r="T13" s="131"/>
      <c r="V13" s="133"/>
    </row>
    <row r="14" customFormat="false" ht="15" hidden="false" customHeight="false" outlineLevel="0" collapsed="false">
      <c r="A14" s="129" t="n">
        <v>1.4</v>
      </c>
      <c r="B14" s="129"/>
      <c r="C14" s="130" t="s">
        <v>171</v>
      </c>
      <c r="D14" s="130"/>
      <c r="E14" s="130"/>
      <c r="F14" s="128" t="n">
        <v>214987</v>
      </c>
      <c r="G14" s="131" t="n">
        <v>219457</v>
      </c>
      <c r="H14" s="131" t="n">
        <v>221804.8328</v>
      </c>
      <c r="I14" s="131" t="n">
        <v>111373</v>
      </c>
      <c r="J14" s="131" t="n">
        <v>0</v>
      </c>
      <c r="K14" s="131" t="n">
        <v>0</v>
      </c>
      <c r="L14" s="131" t="n">
        <v>0</v>
      </c>
      <c r="M14" s="131" t="n">
        <v>0</v>
      </c>
      <c r="N14" s="131" t="n">
        <v>0</v>
      </c>
      <c r="O14" s="131" t="n">
        <v>0</v>
      </c>
      <c r="P14" s="131" t="n">
        <v>111373</v>
      </c>
      <c r="Q14" s="128"/>
      <c r="R14" s="117"/>
      <c r="S14" s="131"/>
      <c r="T14" s="131"/>
      <c r="V14" s="133"/>
    </row>
    <row r="15" customFormat="false" ht="15" hidden="false" customHeight="false" outlineLevel="0" collapsed="false">
      <c r="A15" s="129" t="s">
        <v>172</v>
      </c>
      <c r="B15" s="129"/>
      <c r="C15" s="129"/>
      <c r="D15" s="130" t="s">
        <v>173</v>
      </c>
      <c r="E15" s="130"/>
      <c r="F15" s="128" t="n">
        <v>214987</v>
      </c>
      <c r="G15" s="131" t="n">
        <v>219457</v>
      </c>
      <c r="H15" s="131" t="n">
        <v>221804.8328</v>
      </c>
      <c r="I15" s="131" t="n">
        <v>111373</v>
      </c>
      <c r="J15" s="131" t="n">
        <v>0</v>
      </c>
      <c r="K15" s="131" t="n">
        <v>0</v>
      </c>
      <c r="L15" s="131" t="n">
        <v>0</v>
      </c>
      <c r="M15" s="131" t="n">
        <v>0</v>
      </c>
      <c r="N15" s="131" t="n">
        <v>0</v>
      </c>
      <c r="O15" s="131" t="n">
        <v>0</v>
      </c>
      <c r="P15" s="131" t="n">
        <v>111373</v>
      </c>
      <c r="Q15" s="128"/>
      <c r="R15" s="117"/>
      <c r="S15" s="131"/>
      <c r="T15" s="131"/>
      <c r="U15" s="133"/>
      <c r="V15" s="133"/>
    </row>
    <row r="16" customFormat="false" ht="15" hidden="false" customHeight="false" outlineLevel="0" collapsed="false">
      <c r="A16" s="129" t="s">
        <v>174</v>
      </c>
      <c r="B16" s="129"/>
      <c r="C16" s="129"/>
      <c r="D16" s="130" t="s">
        <v>175</v>
      </c>
      <c r="E16" s="130"/>
      <c r="F16" s="128" t="n">
        <v>0</v>
      </c>
      <c r="G16" s="131" t="n">
        <v>0</v>
      </c>
      <c r="H16" s="131" t="n">
        <v>0</v>
      </c>
      <c r="I16" s="131" t="n">
        <v>4008</v>
      </c>
      <c r="J16" s="131" t="n">
        <v>0</v>
      </c>
      <c r="K16" s="131" t="n">
        <v>0</v>
      </c>
      <c r="L16" s="131" t="n">
        <v>0</v>
      </c>
      <c r="M16" s="131" t="n">
        <v>0</v>
      </c>
      <c r="N16" s="131" t="n">
        <v>0</v>
      </c>
      <c r="O16" s="131" t="n">
        <v>0</v>
      </c>
      <c r="P16" s="131" t="n">
        <v>4008</v>
      </c>
      <c r="Q16" s="128"/>
      <c r="R16" s="117"/>
      <c r="S16" s="131"/>
      <c r="T16" s="131"/>
      <c r="U16" s="133"/>
      <c r="V16" s="133"/>
    </row>
    <row r="17" customFormat="false" ht="15" hidden="false" customHeight="false" outlineLevel="0" collapsed="false">
      <c r="A17" s="135" t="n">
        <v>1.5</v>
      </c>
      <c r="B17" s="136"/>
      <c r="C17" s="136" t="s">
        <v>176</v>
      </c>
      <c r="D17" s="136"/>
      <c r="E17" s="136"/>
      <c r="F17" s="136" t="n">
        <v>57126</v>
      </c>
      <c r="G17" s="136" t="n">
        <v>11195</v>
      </c>
      <c r="H17" s="136" t="n">
        <v>12473</v>
      </c>
      <c r="I17" s="136" t="n">
        <v>4759</v>
      </c>
      <c r="J17" s="136" t="n">
        <v>0</v>
      </c>
      <c r="K17" s="136" t="n">
        <v>0</v>
      </c>
      <c r="L17" s="136" t="n">
        <v>0</v>
      </c>
      <c r="M17" s="136" t="n">
        <v>0</v>
      </c>
      <c r="N17" s="136" t="n">
        <v>0</v>
      </c>
      <c r="O17" s="136" t="n">
        <v>0</v>
      </c>
      <c r="P17" s="136" t="n">
        <v>4759</v>
      </c>
      <c r="R17" s="117"/>
      <c r="S17" s="131"/>
      <c r="T17" s="131"/>
    </row>
    <row r="18" customFormat="false" ht="15" hidden="false" customHeight="false" outlineLevel="0" collapsed="false">
      <c r="A18" s="126"/>
      <c r="B18" s="126"/>
      <c r="C18" s="126"/>
      <c r="D18" s="121"/>
      <c r="E18" s="121"/>
      <c r="F18" s="137"/>
      <c r="G18" s="127"/>
      <c r="H18" s="127"/>
      <c r="I18" s="127" t="n">
        <v>0</v>
      </c>
      <c r="J18" s="127"/>
      <c r="K18" s="127"/>
      <c r="L18" s="127"/>
      <c r="M18" s="127"/>
      <c r="N18" s="127"/>
      <c r="O18" s="127"/>
      <c r="P18" s="127"/>
      <c r="Q18" s="128"/>
      <c r="R18" s="117"/>
      <c r="S18" s="131"/>
      <c r="T18" s="131"/>
    </row>
    <row r="19" customFormat="false" ht="15" hidden="false" customHeight="false" outlineLevel="0" collapsed="false">
      <c r="A19" s="126" t="n">
        <v>2</v>
      </c>
      <c r="B19" s="121" t="s">
        <v>177</v>
      </c>
      <c r="C19" s="121"/>
      <c r="D19" s="121"/>
      <c r="E19" s="121"/>
      <c r="F19" s="127" t="n">
        <v>716196</v>
      </c>
      <c r="G19" s="127" t="n">
        <v>677116</v>
      </c>
      <c r="H19" s="127" t="n">
        <v>938947.8328</v>
      </c>
      <c r="I19" s="127" t="n">
        <v>462300</v>
      </c>
      <c r="J19" s="127" t="n">
        <v>1202.95641</v>
      </c>
      <c r="K19" s="127" t="n">
        <v>2458</v>
      </c>
      <c r="L19" s="127" t="n">
        <v>3504</v>
      </c>
      <c r="M19" s="127" t="n">
        <v>3504</v>
      </c>
      <c r="N19" s="127" t="n">
        <v>7164.95641</v>
      </c>
      <c r="O19" s="127" t="n">
        <v>7164.95641</v>
      </c>
      <c r="P19" s="127" t="n">
        <v>469464.95641</v>
      </c>
      <c r="Q19" s="128"/>
      <c r="R19" s="117"/>
      <c r="S19" s="131"/>
      <c r="T19" s="131"/>
    </row>
    <row r="20" customFormat="false" ht="15" hidden="false" customHeight="false" outlineLevel="0" collapsed="false">
      <c r="A20" s="138" t="n">
        <v>2.1</v>
      </c>
      <c r="B20" s="138"/>
      <c r="C20" s="139" t="s">
        <v>178</v>
      </c>
      <c r="D20" s="139"/>
      <c r="E20" s="139"/>
      <c r="F20" s="136" t="n">
        <v>108075</v>
      </c>
      <c r="G20" s="136" t="n">
        <v>87582</v>
      </c>
      <c r="H20" s="136" t="n">
        <v>87346</v>
      </c>
      <c r="I20" s="136" t="n">
        <v>44937</v>
      </c>
      <c r="J20" s="136" t="n">
        <v>678</v>
      </c>
      <c r="K20" s="136" t="n">
        <v>0</v>
      </c>
      <c r="L20" s="136" t="n">
        <v>0</v>
      </c>
      <c r="M20" s="136" t="n">
        <v>0</v>
      </c>
      <c r="N20" s="136" t="n">
        <v>678</v>
      </c>
      <c r="O20" s="136" t="n">
        <v>678</v>
      </c>
      <c r="P20" s="136" t="n">
        <v>45615</v>
      </c>
      <c r="Q20" s="128"/>
      <c r="R20" s="117"/>
      <c r="S20" s="131"/>
      <c r="T20" s="131"/>
      <c r="U20" s="133"/>
    </row>
    <row r="21" customFormat="false" ht="15" hidden="false" customHeight="false" outlineLevel="0" collapsed="false">
      <c r="A21" s="140" t="n">
        <v>2.2</v>
      </c>
      <c r="B21" s="140"/>
      <c r="C21" s="141" t="s">
        <v>179</v>
      </c>
      <c r="D21" s="141"/>
      <c r="E21" s="141"/>
      <c r="F21" s="142" t="n">
        <v>608121</v>
      </c>
      <c r="G21" s="143" t="n">
        <v>589534</v>
      </c>
      <c r="H21" s="143" t="n">
        <v>851601.8328</v>
      </c>
      <c r="I21" s="143" t="n">
        <v>417363</v>
      </c>
      <c r="J21" s="143" t="n">
        <v>524.95641</v>
      </c>
      <c r="K21" s="143" t="n">
        <v>2458</v>
      </c>
      <c r="L21" s="143" t="n">
        <v>3504</v>
      </c>
      <c r="M21" s="143" t="n">
        <v>3504</v>
      </c>
      <c r="N21" s="143" t="n">
        <v>6486.95641</v>
      </c>
      <c r="O21" s="143" t="n">
        <v>6486.95641</v>
      </c>
      <c r="P21" s="143" t="n">
        <v>423849.95641</v>
      </c>
      <c r="Q21" s="128"/>
      <c r="R21" s="117"/>
      <c r="S21" s="131"/>
      <c r="T21" s="131"/>
      <c r="U21" s="133"/>
    </row>
    <row r="22" customFormat="false" ht="15" hidden="false" customHeight="false" outlineLevel="0" collapsed="false">
      <c r="A22" s="129" t="s">
        <v>180</v>
      </c>
      <c r="B22" s="129"/>
      <c r="C22" s="129"/>
      <c r="D22" s="130" t="s">
        <v>181</v>
      </c>
      <c r="E22" s="130"/>
      <c r="F22" s="131" t="n">
        <v>7083</v>
      </c>
      <c r="G22" s="131" t="n">
        <v>7444</v>
      </c>
      <c r="H22" s="131" t="n">
        <v>14260</v>
      </c>
      <c r="I22" s="131" t="n">
        <v>6760</v>
      </c>
      <c r="J22" s="131" t="n">
        <v>491.95641</v>
      </c>
      <c r="K22" s="131" t="n">
        <v>140</v>
      </c>
      <c r="L22" s="131" t="n">
        <v>0</v>
      </c>
      <c r="M22" s="131" t="n">
        <v>0</v>
      </c>
      <c r="N22" s="131" t="n">
        <v>631.95641</v>
      </c>
      <c r="O22" s="131" t="n">
        <v>631.95641</v>
      </c>
      <c r="P22" s="131" t="n">
        <v>7391.95641</v>
      </c>
      <c r="Q22" s="128"/>
      <c r="R22" s="117"/>
      <c r="S22" s="131"/>
      <c r="T22" s="131"/>
      <c r="U22" s="133"/>
    </row>
    <row r="23" customFormat="false" ht="15" hidden="false" customHeight="false" outlineLevel="0" collapsed="false">
      <c r="A23" s="129" t="s">
        <v>182</v>
      </c>
      <c r="B23" s="129"/>
      <c r="C23" s="129"/>
      <c r="D23" s="130" t="s">
        <v>183</v>
      </c>
      <c r="E23" s="130"/>
      <c r="F23" s="131" t="n">
        <v>5615</v>
      </c>
      <c r="G23" s="131" t="n">
        <v>2563</v>
      </c>
      <c r="H23" s="131" t="n">
        <v>4616</v>
      </c>
      <c r="I23" s="131" t="n">
        <v>681</v>
      </c>
      <c r="J23" s="131" t="n">
        <v>0</v>
      </c>
      <c r="K23" s="131" t="n">
        <v>0</v>
      </c>
      <c r="L23" s="131" t="n">
        <v>0</v>
      </c>
      <c r="M23" s="131" t="n">
        <v>0</v>
      </c>
      <c r="N23" s="131" t="n">
        <v>0</v>
      </c>
      <c r="O23" s="131" t="n">
        <v>0</v>
      </c>
      <c r="P23" s="131" t="n">
        <v>681</v>
      </c>
      <c r="Q23" s="128"/>
      <c r="R23" s="117"/>
      <c r="S23" s="131"/>
      <c r="T23" s="131"/>
      <c r="U23" s="133"/>
    </row>
    <row r="24" customFormat="false" ht="15" hidden="false" customHeight="false" outlineLevel="0" collapsed="false">
      <c r="A24" s="138" t="s">
        <v>184</v>
      </c>
      <c r="B24" s="138"/>
      <c r="C24" s="138"/>
      <c r="D24" s="139" t="s">
        <v>185</v>
      </c>
      <c r="E24" s="139"/>
      <c r="F24" s="136" t="n">
        <v>214987</v>
      </c>
      <c r="G24" s="136" t="n">
        <v>219457</v>
      </c>
      <c r="H24" s="136" t="n">
        <v>221804.8328</v>
      </c>
      <c r="I24" s="136" t="n">
        <v>111373</v>
      </c>
      <c r="J24" s="136" t="n">
        <v>0</v>
      </c>
      <c r="K24" s="136" t="n">
        <v>0</v>
      </c>
      <c r="L24" s="136" t="n">
        <v>0</v>
      </c>
      <c r="M24" s="136" t="n">
        <v>0</v>
      </c>
      <c r="N24" s="136" t="n">
        <v>0</v>
      </c>
      <c r="O24" s="136" t="n">
        <v>0</v>
      </c>
      <c r="P24" s="136" t="n">
        <v>111373</v>
      </c>
      <c r="Q24" s="128"/>
      <c r="R24" s="117"/>
      <c r="S24" s="131"/>
      <c r="T24" s="131"/>
    </row>
    <row r="25" customFormat="false" ht="15" hidden="false" customHeight="false" outlineLevel="0" collapsed="false">
      <c r="A25" s="129" t="s">
        <v>186</v>
      </c>
      <c r="B25" s="129"/>
      <c r="C25" s="129"/>
      <c r="D25" s="130" t="s">
        <v>187</v>
      </c>
      <c r="E25" s="130"/>
      <c r="F25" s="131" t="n">
        <v>0</v>
      </c>
      <c r="G25" s="131" t="n">
        <v>0</v>
      </c>
      <c r="H25" s="131" t="n">
        <v>0</v>
      </c>
      <c r="I25" s="131" t="n">
        <v>0</v>
      </c>
      <c r="J25" s="131" t="n">
        <v>0</v>
      </c>
      <c r="K25" s="131" t="n">
        <v>0</v>
      </c>
      <c r="L25" s="131" t="n">
        <v>0</v>
      </c>
      <c r="M25" s="131" t="n">
        <v>0</v>
      </c>
      <c r="N25" s="131" t="n">
        <v>0</v>
      </c>
      <c r="O25" s="131" t="n">
        <v>0</v>
      </c>
      <c r="P25" s="131" t="n">
        <v>0</v>
      </c>
      <c r="Q25" s="128"/>
      <c r="R25" s="117"/>
      <c r="S25" s="131"/>
      <c r="T25" s="131"/>
    </row>
    <row r="26" customFormat="false" ht="15" hidden="false" customHeight="false" outlineLevel="0" collapsed="false">
      <c r="A26" s="129" t="s">
        <v>188</v>
      </c>
      <c r="B26" s="129"/>
      <c r="C26" s="129"/>
      <c r="D26" s="130" t="s">
        <v>189</v>
      </c>
      <c r="E26" s="130"/>
      <c r="F26" s="131" t="n">
        <v>0</v>
      </c>
      <c r="G26" s="131" t="n">
        <v>0</v>
      </c>
      <c r="H26" s="131" t="n">
        <v>0</v>
      </c>
      <c r="I26" s="131" t="n">
        <v>0</v>
      </c>
      <c r="J26" s="131" t="n">
        <v>0</v>
      </c>
      <c r="K26" s="131" t="n">
        <v>0</v>
      </c>
      <c r="L26" s="131" t="n">
        <v>0</v>
      </c>
      <c r="M26" s="131" t="n">
        <v>0</v>
      </c>
      <c r="N26" s="131" t="n">
        <v>0</v>
      </c>
      <c r="O26" s="131" t="n">
        <v>0</v>
      </c>
      <c r="P26" s="131" t="n">
        <v>0</v>
      </c>
      <c r="Q26" s="128"/>
      <c r="R26" s="117"/>
      <c r="S26" s="131"/>
      <c r="T26" s="131"/>
    </row>
    <row r="27" customFormat="false" ht="15" hidden="false" customHeight="false" outlineLevel="0" collapsed="false">
      <c r="A27" s="138" t="s">
        <v>190</v>
      </c>
      <c r="B27" s="138"/>
      <c r="C27" s="138"/>
      <c r="D27" s="139" t="s">
        <v>191</v>
      </c>
      <c r="E27" s="139"/>
      <c r="F27" s="136" t="n">
        <v>194683</v>
      </c>
      <c r="G27" s="136" t="n">
        <v>158577</v>
      </c>
      <c r="H27" s="136" t="n">
        <v>416994</v>
      </c>
      <c r="I27" s="136" t="n">
        <v>199572</v>
      </c>
      <c r="J27" s="136" t="n">
        <v>0</v>
      </c>
      <c r="K27" s="136" t="n">
        <v>2318</v>
      </c>
      <c r="L27" s="136" t="n">
        <v>3504</v>
      </c>
      <c r="M27" s="136" t="n">
        <v>3504</v>
      </c>
      <c r="N27" s="136" t="n">
        <v>5822</v>
      </c>
      <c r="O27" s="136" t="n">
        <v>5822</v>
      </c>
      <c r="P27" s="136" t="n">
        <v>205394</v>
      </c>
      <c r="Q27" s="128"/>
      <c r="R27" s="117"/>
      <c r="S27" s="131"/>
      <c r="T27" s="131"/>
    </row>
    <row r="28" customFormat="false" ht="15" hidden="false" customHeight="false" outlineLevel="0" collapsed="false">
      <c r="A28" s="138" t="s">
        <v>192</v>
      </c>
      <c r="B28" s="138"/>
      <c r="C28" s="138"/>
      <c r="D28" s="138" t="s">
        <v>193</v>
      </c>
      <c r="E28" s="139"/>
      <c r="F28" s="136" t="n">
        <v>0</v>
      </c>
      <c r="G28" s="136" t="n">
        <v>0</v>
      </c>
      <c r="H28" s="136" t="n">
        <v>0</v>
      </c>
      <c r="I28" s="136" t="n">
        <v>0</v>
      </c>
      <c r="J28" s="136" t="n">
        <v>0</v>
      </c>
      <c r="K28" s="136" t="n">
        <v>0</v>
      </c>
      <c r="L28" s="136" t="n">
        <v>0</v>
      </c>
      <c r="M28" s="136" t="n">
        <v>0</v>
      </c>
      <c r="N28" s="136" t="n">
        <v>0</v>
      </c>
      <c r="O28" s="136" t="n">
        <v>0</v>
      </c>
      <c r="P28" s="136" t="n">
        <v>0</v>
      </c>
      <c r="Q28" s="128"/>
      <c r="R28" s="117"/>
      <c r="S28" s="131"/>
      <c r="T28" s="131"/>
    </row>
    <row r="29" customFormat="false" ht="15" hidden="false" customHeight="false" outlineLevel="0" collapsed="false">
      <c r="A29" s="138" t="s">
        <v>194</v>
      </c>
      <c r="B29" s="138"/>
      <c r="C29" s="138"/>
      <c r="D29" s="138" t="s">
        <v>195</v>
      </c>
      <c r="E29" s="139"/>
      <c r="F29" s="136" t="n">
        <v>183986</v>
      </c>
      <c r="G29" s="136" t="n">
        <v>197168</v>
      </c>
      <c r="H29" s="136" t="n">
        <v>191835</v>
      </c>
      <c r="I29" s="136" t="n">
        <v>98686</v>
      </c>
      <c r="J29" s="136" t="n">
        <v>0</v>
      </c>
      <c r="K29" s="136" t="n">
        <v>0</v>
      </c>
      <c r="L29" s="136" t="n">
        <v>0</v>
      </c>
      <c r="M29" s="136" t="n">
        <v>0</v>
      </c>
      <c r="N29" s="136" t="n">
        <v>0</v>
      </c>
      <c r="O29" s="136" t="n">
        <v>0</v>
      </c>
      <c r="P29" s="136" t="n">
        <v>98686</v>
      </c>
      <c r="Q29" s="128"/>
      <c r="R29" s="117"/>
      <c r="S29" s="131"/>
      <c r="T29" s="131"/>
    </row>
    <row r="30" customFormat="false" ht="15" hidden="false" customHeight="false" outlineLevel="0" collapsed="false">
      <c r="A30" s="129" t="s">
        <v>196</v>
      </c>
      <c r="B30" s="129"/>
      <c r="C30" s="129"/>
      <c r="D30" s="130" t="s">
        <v>197</v>
      </c>
      <c r="E30" s="130"/>
      <c r="F30" s="131" t="n">
        <v>1767</v>
      </c>
      <c r="G30" s="131" t="n">
        <v>4325</v>
      </c>
      <c r="H30" s="131" t="n">
        <v>2092</v>
      </c>
      <c r="I30" s="131" t="n">
        <v>291</v>
      </c>
      <c r="J30" s="131" t="n">
        <v>33</v>
      </c>
      <c r="K30" s="131" t="n">
        <v>0</v>
      </c>
      <c r="L30" s="131" t="n">
        <v>0</v>
      </c>
      <c r="M30" s="131" t="n">
        <v>0</v>
      </c>
      <c r="N30" s="131" t="n">
        <v>33</v>
      </c>
      <c r="O30" s="131" t="n">
        <v>33</v>
      </c>
      <c r="P30" s="131" t="n">
        <v>324</v>
      </c>
      <c r="Q30" s="128"/>
      <c r="R30" s="117"/>
      <c r="S30" s="131"/>
      <c r="T30" s="131"/>
    </row>
    <row r="31" customFormat="false" ht="15" hidden="false" customHeight="false" outlineLevel="0" collapsed="false">
      <c r="A31" s="129"/>
      <c r="B31" s="129"/>
      <c r="C31" s="129"/>
      <c r="D31" s="130"/>
      <c r="E31" s="130"/>
      <c r="F31" s="128"/>
      <c r="G31" s="131"/>
      <c r="H31" s="131"/>
      <c r="I31" s="131" t="n">
        <v>0</v>
      </c>
      <c r="J31" s="131"/>
      <c r="K31" s="131"/>
      <c r="L31" s="131"/>
      <c r="M31" s="131"/>
      <c r="N31" s="131"/>
      <c r="O31" s="131"/>
      <c r="P31" s="131"/>
      <c r="Q31" s="128"/>
      <c r="R31" s="117"/>
      <c r="S31" s="131"/>
      <c r="T31" s="131"/>
      <c r="U31" s="133"/>
      <c r="V31" s="133"/>
      <c r="W31" s="133"/>
    </row>
    <row r="32" customFormat="false" ht="15" hidden="false" customHeight="false" outlineLevel="0" collapsed="false">
      <c r="A32" s="126" t="n">
        <v>3</v>
      </c>
      <c r="B32" s="121" t="s">
        <v>198</v>
      </c>
      <c r="C32" s="121"/>
      <c r="D32" s="121"/>
      <c r="E32" s="121"/>
      <c r="F32" s="127" t="n">
        <v>-33097</v>
      </c>
      <c r="G32" s="127" t="n">
        <v>-26913</v>
      </c>
      <c r="H32" s="127" t="n">
        <v>-456315</v>
      </c>
      <c r="I32" s="127" t="n">
        <v>-213322</v>
      </c>
      <c r="J32" s="127" t="n">
        <v>16911.14128</v>
      </c>
      <c r="K32" s="127" t="n">
        <v>6930</v>
      </c>
      <c r="L32" s="127" t="n">
        <v>-419</v>
      </c>
      <c r="M32" s="127" t="n">
        <v>-419</v>
      </c>
      <c r="N32" s="127" t="n">
        <v>23422.14128</v>
      </c>
      <c r="O32" s="127" t="n">
        <v>23422.14128</v>
      </c>
      <c r="P32" s="127" t="n">
        <v>-189899.85872</v>
      </c>
      <c r="Q32" s="128"/>
      <c r="R32" s="117"/>
      <c r="S32" s="131"/>
      <c r="T32" s="131"/>
    </row>
    <row r="33" customFormat="false" ht="15" hidden="false" customHeight="false" outlineLevel="0" collapsed="false">
      <c r="A33" s="130"/>
      <c r="B33" s="130"/>
      <c r="C33" s="130"/>
      <c r="D33" s="130"/>
      <c r="E33" s="130"/>
      <c r="F33" s="137"/>
      <c r="G33" s="131"/>
      <c r="H33" s="131"/>
      <c r="I33" s="131" t="n">
        <v>0</v>
      </c>
      <c r="J33" s="97"/>
      <c r="K33" s="131"/>
      <c r="L33" s="97"/>
      <c r="P33" s="97"/>
      <c r="Q33" s="128"/>
      <c r="R33" s="117"/>
      <c r="S33" s="131"/>
      <c r="T33" s="131"/>
    </row>
    <row r="34" customFormat="false" ht="15" hidden="false" customHeight="false" outlineLevel="0" collapsed="false">
      <c r="A34" s="126" t="n">
        <v>4</v>
      </c>
      <c r="B34" s="121" t="s">
        <v>199</v>
      </c>
      <c r="C34" s="121"/>
      <c r="D34" s="121"/>
      <c r="E34" s="121"/>
      <c r="F34" s="127" t="n">
        <v>73747</v>
      </c>
      <c r="G34" s="127" t="n">
        <v>95127</v>
      </c>
      <c r="H34" s="127" t="n">
        <v>98363</v>
      </c>
      <c r="I34" s="127" t="n">
        <v>25794</v>
      </c>
      <c r="J34" s="127" t="n">
        <v>128.32571</v>
      </c>
      <c r="K34" s="127" t="n">
        <v>406</v>
      </c>
      <c r="L34" s="127" t="n">
        <v>0</v>
      </c>
      <c r="M34" s="127" t="n">
        <v>0</v>
      </c>
      <c r="N34" s="127" t="n">
        <v>534.32571</v>
      </c>
      <c r="O34" s="127" t="n">
        <v>534.32571</v>
      </c>
      <c r="P34" s="127" t="n">
        <v>26328.32571</v>
      </c>
      <c r="Q34" s="128"/>
      <c r="R34" s="117"/>
      <c r="S34" s="131"/>
      <c r="T34" s="131"/>
    </row>
    <row r="35" customFormat="false" ht="15" hidden="false" customHeight="false" outlineLevel="0" collapsed="false">
      <c r="A35" s="129" t="n">
        <v>4.1</v>
      </c>
      <c r="B35" s="129"/>
      <c r="C35" s="130" t="s">
        <v>200</v>
      </c>
      <c r="D35" s="130"/>
      <c r="E35" s="130"/>
      <c r="F35" s="131" t="n">
        <v>23611</v>
      </c>
      <c r="G35" s="131" t="n">
        <v>27029</v>
      </c>
      <c r="H35" s="131" t="n">
        <v>40312</v>
      </c>
      <c r="I35" s="131" t="n">
        <v>15755</v>
      </c>
      <c r="J35" s="131" t="n">
        <v>47.45526</v>
      </c>
      <c r="K35" s="131" t="n">
        <v>46</v>
      </c>
      <c r="L35" s="131" t="n">
        <v>0</v>
      </c>
      <c r="M35" s="131" t="n">
        <v>0</v>
      </c>
      <c r="N35" s="131" t="n">
        <v>93.45526</v>
      </c>
      <c r="O35" s="131" t="n">
        <v>93.45526</v>
      </c>
      <c r="P35" s="131" t="n">
        <v>15848.45526</v>
      </c>
      <c r="Q35" s="128"/>
      <c r="R35" s="117"/>
      <c r="S35" s="131"/>
      <c r="T35" s="131"/>
      <c r="U35" s="128"/>
    </row>
    <row r="36" customFormat="false" ht="15" hidden="false" customHeight="false" outlineLevel="0" collapsed="false">
      <c r="A36" s="138" t="n">
        <v>4.2</v>
      </c>
      <c r="B36" s="138"/>
      <c r="C36" s="139" t="s">
        <v>201</v>
      </c>
      <c r="D36" s="139"/>
      <c r="E36" s="139"/>
      <c r="F36" s="136" t="n">
        <v>19520</v>
      </c>
      <c r="G36" s="136" t="n">
        <v>21996</v>
      </c>
      <c r="H36" s="136" t="n">
        <v>14219</v>
      </c>
      <c r="I36" s="136" t="n">
        <v>7969</v>
      </c>
      <c r="J36" s="136" t="n">
        <v>70.87045</v>
      </c>
      <c r="K36" s="136" t="n">
        <v>223</v>
      </c>
      <c r="L36" s="136" t="n">
        <v>0</v>
      </c>
      <c r="M36" s="136" t="n">
        <v>0</v>
      </c>
      <c r="N36" s="136" t="n">
        <v>293.87045</v>
      </c>
      <c r="O36" s="136" t="n">
        <v>293.87045</v>
      </c>
      <c r="P36" s="136" t="n">
        <v>8262.87045</v>
      </c>
      <c r="Q36" s="128"/>
      <c r="R36" s="117"/>
      <c r="S36" s="144"/>
      <c r="T36" s="131"/>
    </row>
    <row r="37" customFormat="false" ht="15" hidden="false" customHeight="false" outlineLevel="0" collapsed="false">
      <c r="A37" s="138" t="n">
        <v>4.3</v>
      </c>
      <c r="B37" s="138"/>
      <c r="C37" s="139" t="s">
        <v>202</v>
      </c>
      <c r="D37" s="139"/>
      <c r="E37" s="139"/>
      <c r="F37" s="136" t="n">
        <v>30616</v>
      </c>
      <c r="G37" s="136" t="n">
        <v>46102</v>
      </c>
      <c r="H37" s="136" t="n">
        <v>43832</v>
      </c>
      <c r="I37" s="136" t="n">
        <v>2070</v>
      </c>
      <c r="J37" s="136" t="n">
        <v>10</v>
      </c>
      <c r="K37" s="136" t="n">
        <v>137</v>
      </c>
      <c r="L37" s="136" t="n">
        <v>0</v>
      </c>
      <c r="M37" s="136" t="n">
        <v>0</v>
      </c>
      <c r="N37" s="136" t="n">
        <v>147</v>
      </c>
      <c r="O37" s="136" t="n">
        <v>147</v>
      </c>
      <c r="P37" s="136" t="n">
        <v>2217</v>
      </c>
      <c r="Q37" s="128"/>
      <c r="R37" s="134"/>
      <c r="S37" s="144"/>
      <c r="T37" s="131"/>
    </row>
    <row r="38" customFormat="false" ht="15" hidden="false" customHeight="false" outlineLevel="0" collapsed="false">
      <c r="A38" s="129"/>
      <c r="B38" s="129"/>
      <c r="C38" s="129"/>
      <c r="D38" s="130"/>
      <c r="E38" s="130"/>
      <c r="F38" s="137"/>
      <c r="G38" s="131"/>
      <c r="H38" s="131"/>
      <c r="I38" s="131" t="n">
        <v>0</v>
      </c>
      <c r="J38" s="131"/>
      <c r="K38" s="131"/>
      <c r="L38" s="131"/>
      <c r="M38" s="131"/>
      <c r="N38" s="131"/>
      <c r="O38" s="131"/>
      <c r="P38" s="131"/>
      <c r="Q38" s="128"/>
      <c r="R38" s="117"/>
      <c r="S38" s="131"/>
      <c r="T38" s="131"/>
    </row>
    <row r="39" customFormat="false" ht="15" hidden="false" customHeight="false" outlineLevel="0" collapsed="false">
      <c r="A39" s="126" t="n">
        <v>5</v>
      </c>
      <c r="B39" s="121" t="s">
        <v>203</v>
      </c>
      <c r="C39" s="121"/>
      <c r="D39" s="121"/>
      <c r="E39" s="121"/>
      <c r="F39" s="127" t="n">
        <v>836755</v>
      </c>
      <c r="G39" s="127" t="n">
        <v>550056</v>
      </c>
      <c r="H39" s="127" t="n">
        <v>637845</v>
      </c>
      <c r="I39" s="127" t="n">
        <v>257519</v>
      </c>
      <c r="J39" s="127" t="n">
        <v>23001.92702</v>
      </c>
      <c r="K39" s="127" t="n">
        <v>22522</v>
      </c>
      <c r="L39" s="127" t="n">
        <v>6133</v>
      </c>
      <c r="M39" s="127" t="n">
        <v>6133</v>
      </c>
      <c r="N39" s="127" t="n">
        <v>51656.92702</v>
      </c>
      <c r="O39" s="127" t="n">
        <v>51656.92702</v>
      </c>
      <c r="P39" s="127" t="n">
        <v>309175.92702</v>
      </c>
      <c r="Q39" s="128"/>
      <c r="R39" s="145"/>
      <c r="S39" s="131"/>
      <c r="T39" s="131"/>
    </row>
    <row r="40" customFormat="false" ht="15" hidden="false" customHeight="false" outlineLevel="0" collapsed="false">
      <c r="A40" s="129" t="n">
        <v>5.1</v>
      </c>
      <c r="B40" s="129"/>
      <c r="C40" s="121" t="s">
        <v>204</v>
      </c>
      <c r="D40" s="121"/>
      <c r="E40" s="121"/>
      <c r="F40" s="127" t="n">
        <v>484094</v>
      </c>
      <c r="G40" s="127" t="n">
        <v>518115</v>
      </c>
      <c r="H40" s="127" t="n">
        <v>637845</v>
      </c>
      <c r="I40" s="127" t="n">
        <v>257519</v>
      </c>
      <c r="J40" s="127" t="n">
        <v>23001.92702</v>
      </c>
      <c r="K40" s="127" t="n">
        <v>22522</v>
      </c>
      <c r="L40" s="127" t="n">
        <v>6133</v>
      </c>
      <c r="M40" s="127" t="n">
        <v>6133</v>
      </c>
      <c r="N40" s="127" t="n">
        <v>51656.92702</v>
      </c>
      <c r="O40" s="127" t="n">
        <v>51656.92702</v>
      </c>
      <c r="P40" s="127" t="n">
        <v>309175.92702</v>
      </c>
      <c r="Q40" s="128"/>
      <c r="R40" s="145"/>
      <c r="S40" s="131"/>
      <c r="T40" s="131"/>
    </row>
    <row r="41" customFormat="false" ht="15" hidden="false" customHeight="false" outlineLevel="0" collapsed="false">
      <c r="A41" s="129" t="s">
        <v>205</v>
      </c>
      <c r="B41" s="129"/>
      <c r="C41" s="129"/>
      <c r="D41" s="130" t="s">
        <v>206</v>
      </c>
      <c r="E41" s="130"/>
      <c r="F41" s="131" t="n">
        <v>310253</v>
      </c>
      <c r="G41" s="131" t="n">
        <v>345618</v>
      </c>
      <c r="H41" s="131" t="n">
        <v>367996</v>
      </c>
      <c r="I41" s="131" t="n">
        <v>158250</v>
      </c>
      <c r="J41" s="131" t="n">
        <v>548.71623</v>
      </c>
      <c r="K41" s="131" t="n">
        <v>18159</v>
      </c>
      <c r="L41" s="131" t="n">
        <v>42</v>
      </c>
      <c r="M41" s="131" t="n">
        <v>42</v>
      </c>
      <c r="N41" s="131" t="n">
        <v>18749.71623</v>
      </c>
      <c r="O41" s="131" t="n">
        <v>18749.71623</v>
      </c>
      <c r="P41" s="131" t="n">
        <v>176999.71623</v>
      </c>
      <c r="Q41" s="128"/>
      <c r="R41" s="145"/>
      <c r="S41" s="131"/>
      <c r="T41" s="131"/>
    </row>
    <row r="42" customFormat="false" ht="15" hidden="false" customHeight="false" outlineLevel="0" collapsed="false">
      <c r="A42" s="129" t="s">
        <v>207</v>
      </c>
      <c r="B42" s="129"/>
      <c r="C42" s="129"/>
      <c r="D42" s="130" t="s">
        <v>208</v>
      </c>
      <c r="E42" s="130"/>
      <c r="F42" s="131" t="n">
        <v>93901</v>
      </c>
      <c r="G42" s="131" t="n">
        <v>88414</v>
      </c>
      <c r="H42" s="131" t="n">
        <v>140715</v>
      </c>
      <c r="I42" s="131" t="n">
        <v>39716</v>
      </c>
      <c r="J42" s="131" t="n">
        <v>2951.7145</v>
      </c>
      <c r="K42" s="131" t="n">
        <v>3491</v>
      </c>
      <c r="L42" s="131" t="n">
        <v>116</v>
      </c>
      <c r="M42" s="131" t="n">
        <v>116</v>
      </c>
      <c r="N42" s="131" t="n">
        <v>6558.7145</v>
      </c>
      <c r="O42" s="131" t="n">
        <v>6558.7145</v>
      </c>
      <c r="P42" s="131" t="n">
        <v>46274.7145</v>
      </c>
      <c r="Q42" s="128"/>
      <c r="R42" s="146"/>
      <c r="S42" s="131"/>
      <c r="T42" s="131"/>
    </row>
    <row r="43" customFormat="false" ht="15" hidden="false" customHeight="false" outlineLevel="0" collapsed="false">
      <c r="A43" s="138" t="s">
        <v>209</v>
      </c>
      <c r="B43" s="138"/>
      <c r="C43" s="138"/>
      <c r="D43" s="139" t="s">
        <v>210</v>
      </c>
      <c r="E43" s="139"/>
      <c r="F43" s="136" t="n">
        <v>13181</v>
      </c>
      <c r="G43" s="136" t="n">
        <v>12363</v>
      </c>
      <c r="H43" s="136" t="n">
        <v>13116</v>
      </c>
      <c r="I43" s="136" t="n">
        <v>5016</v>
      </c>
      <c r="J43" s="136" t="n">
        <v>108.98627</v>
      </c>
      <c r="K43" s="136" t="n">
        <v>386</v>
      </c>
      <c r="L43" s="136" t="n">
        <v>129</v>
      </c>
      <c r="M43" s="136" t="n">
        <v>129</v>
      </c>
      <c r="N43" s="136" t="n">
        <v>623.98627</v>
      </c>
      <c r="O43" s="136" t="n">
        <v>623.98627</v>
      </c>
      <c r="P43" s="136" t="n">
        <v>5639.98627</v>
      </c>
      <c r="Q43" s="128"/>
      <c r="R43" s="134"/>
      <c r="S43" s="131"/>
      <c r="T43" s="131"/>
    </row>
    <row r="44" customFormat="false" ht="15" hidden="false" customHeight="false" outlineLevel="0" collapsed="false">
      <c r="A44" s="129" t="s">
        <v>211</v>
      </c>
      <c r="B44" s="129"/>
      <c r="C44" s="129"/>
      <c r="D44" s="130" t="s">
        <v>212</v>
      </c>
      <c r="E44" s="130"/>
      <c r="F44" s="131" t="n">
        <v>15209</v>
      </c>
      <c r="G44" s="131" t="n">
        <v>16396</v>
      </c>
      <c r="H44" s="131" t="n">
        <v>23497</v>
      </c>
      <c r="I44" s="131" t="n">
        <v>8936</v>
      </c>
      <c r="J44" s="131" t="n">
        <v>517.51002</v>
      </c>
      <c r="K44" s="131" t="n">
        <v>486</v>
      </c>
      <c r="L44" s="131" t="n">
        <v>12</v>
      </c>
      <c r="M44" s="131" t="n">
        <v>12</v>
      </c>
      <c r="N44" s="131" t="n">
        <v>1015.51002</v>
      </c>
      <c r="O44" s="131" t="n">
        <v>1015.51002</v>
      </c>
      <c r="P44" s="131" t="n">
        <v>9951.51002</v>
      </c>
      <c r="Q44" s="128"/>
      <c r="R44" s="117"/>
      <c r="S44" s="131"/>
      <c r="T44" s="131"/>
    </row>
    <row r="45" customFormat="false" ht="15" hidden="false" customHeight="false" outlineLevel="0" collapsed="false">
      <c r="A45" s="129" t="s">
        <v>213</v>
      </c>
      <c r="B45" s="129"/>
      <c r="C45" s="129"/>
      <c r="D45" s="130" t="s">
        <v>214</v>
      </c>
      <c r="E45" s="130"/>
      <c r="F45" s="131" t="n">
        <v>45050</v>
      </c>
      <c r="G45" s="131" t="n">
        <v>45859</v>
      </c>
      <c r="H45" s="131" t="n">
        <v>50369</v>
      </c>
      <c r="I45" s="131" t="n">
        <v>31439</v>
      </c>
      <c r="J45" s="131" t="n">
        <v>14069</v>
      </c>
      <c r="K45" s="131" t="n">
        <v>0</v>
      </c>
      <c r="L45" s="131" t="n">
        <v>0</v>
      </c>
      <c r="M45" s="131" t="n">
        <v>0</v>
      </c>
      <c r="N45" s="131" t="n">
        <v>14069</v>
      </c>
      <c r="O45" s="131" t="n">
        <v>14069</v>
      </c>
      <c r="P45" s="131" t="n">
        <v>45508</v>
      </c>
      <c r="Q45" s="128"/>
      <c r="R45" s="117"/>
      <c r="S45" s="131"/>
      <c r="T45" s="131"/>
    </row>
    <row r="46" customFormat="false" ht="15" hidden="false" customHeight="false" outlineLevel="0" collapsed="false">
      <c r="A46" s="138" t="s">
        <v>215</v>
      </c>
      <c r="B46" s="138"/>
      <c r="C46" s="138"/>
      <c r="D46" s="139" t="s">
        <v>216</v>
      </c>
      <c r="E46" s="139"/>
      <c r="F46" s="136" t="n">
        <v>6500</v>
      </c>
      <c r="G46" s="136" t="n">
        <v>9465</v>
      </c>
      <c r="H46" s="136" t="n">
        <v>42152</v>
      </c>
      <c r="I46" s="136" t="n">
        <v>14162</v>
      </c>
      <c r="J46" s="136" t="n">
        <v>4806</v>
      </c>
      <c r="K46" s="136" t="n">
        <v>0</v>
      </c>
      <c r="L46" s="136" t="n">
        <v>5834</v>
      </c>
      <c r="M46" s="136" t="n">
        <v>5834</v>
      </c>
      <c r="N46" s="136" t="n">
        <v>10640</v>
      </c>
      <c r="O46" s="136" t="n">
        <v>10640</v>
      </c>
      <c r="P46" s="136" t="n">
        <v>24802</v>
      </c>
      <c r="Q46" s="128"/>
      <c r="R46" s="117"/>
      <c r="S46" s="131"/>
      <c r="T46" s="131"/>
    </row>
    <row r="47" customFormat="false" ht="15" hidden="false" customHeight="true" outlineLevel="0" collapsed="false">
      <c r="A47" s="129" t="n">
        <v>5.2</v>
      </c>
      <c r="B47" s="147" t="s">
        <v>217</v>
      </c>
      <c r="C47" s="147"/>
      <c r="D47" s="147"/>
      <c r="E47" s="147"/>
      <c r="F47" s="127" t="n">
        <v>352661</v>
      </c>
      <c r="G47" s="127" t="n">
        <v>31941</v>
      </c>
      <c r="H47" s="127" t="n">
        <v>0</v>
      </c>
      <c r="I47" s="127" t="n">
        <v>0</v>
      </c>
      <c r="J47" s="127" t="n">
        <v>0</v>
      </c>
      <c r="K47" s="127" t="n">
        <v>0</v>
      </c>
      <c r="L47" s="127" t="n">
        <v>0</v>
      </c>
      <c r="M47" s="127" t="n">
        <v>0</v>
      </c>
      <c r="N47" s="127" t="n">
        <v>0</v>
      </c>
      <c r="O47" s="127" t="n">
        <v>0</v>
      </c>
      <c r="P47" s="127" t="n">
        <v>0</v>
      </c>
      <c r="Q47" s="128"/>
      <c r="R47" s="117"/>
      <c r="S47" s="131"/>
      <c r="T47" s="131"/>
    </row>
    <row r="48" customFormat="false" ht="15" hidden="false" customHeight="false" outlineLevel="0" collapsed="false">
      <c r="A48" s="126"/>
      <c r="B48" s="126"/>
      <c r="C48" s="126"/>
      <c r="D48" s="121"/>
      <c r="E48" s="121"/>
      <c r="F48" s="94"/>
      <c r="G48" s="127"/>
      <c r="H48" s="127"/>
      <c r="I48" s="127"/>
      <c r="J48" s="127"/>
      <c r="K48" s="127"/>
      <c r="L48" s="127"/>
      <c r="M48" s="127"/>
      <c r="N48" s="127"/>
      <c r="O48" s="127"/>
      <c r="P48" s="127"/>
      <c r="Q48" s="128"/>
      <c r="R48" s="117"/>
      <c r="S48" s="131"/>
      <c r="T48" s="131"/>
    </row>
    <row r="49" customFormat="false" ht="15" hidden="false" customHeight="false" outlineLevel="0" collapsed="false">
      <c r="A49" s="148" t="n">
        <v>6</v>
      </c>
      <c r="B49" s="149" t="s">
        <v>218</v>
      </c>
      <c r="C49" s="149"/>
      <c r="D49" s="149"/>
      <c r="E49" s="149"/>
      <c r="F49" s="150" t="n">
        <v>-763008</v>
      </c>
      <c r="G49" s="150" t="n">
        <v>-454929</v>
      </c>
      <c r="H49" s="150" t="n">
        <v>-539482</v>
      </c>
      <c r="I49" s="150" t="n">
        <v>-231725</v>
      </c>
      <c r="J49" s="151" t="n">
        <v>-22873.60131</v>
      </c>
      <c r="K49" s="150" t="n">
        <v>-22116</v>
      </c>
      <c r="L49" s="150" t="n">
        <v>-6133</v>
      </c>
      <c r="M49" s="151" t="n">
        <v>-6133</v>
      </c>
      <c r="N49" s="151" t="n">
        <v>-51122.60131</v>
      </c>
      <c r="O49" s="151" t="n">
        <v>-51122.60131</v>
      </c>
      <c r="P49" s="151" t="n">
        <v>-282847.60131</v>
      </c>
      <c r="Q49" s="128"/>
      <c r="R49" s="117"/>
      <c r="S49" s="131"/>
      <c r="T49" s="131"/>
    </row>
    <row r="50" customFormat="false" ht="15.75" hidden="false" customHeight="false" outlineLevel="0" collapsed="false">
      <c r="A50" s="152" t="n">
        <v>7</v>
      </c>
      <c r="B50" s="153" t="s">
        <v>219</v>
      </c>
      <c r="C50" s="153"/>
      <c r="D50" s="153"/>
      <c r="E50" s="153"/>
      <c r="F50" s="154" t="n">
        <v>-796105</v>
      </c>
      <c r="G50" s="155" t="n">
        <v>-481842</v>
      </c>
      <c r="H50" s="155" t="n">
        <v>-995797</v>
      </c>
      <c r="I50" s="155" t="n">
        <v>-445047</v>
      </c>
      <c r="J50" s="154" t="n">
        <v>-5962.46003</v>
      </c>
      <c r="K50" s="156" t="n">
        <v>-15186</v>
      </c>
      <c r="L50" s="154" t="n">
        <v>-6552</v>
      </c>
      <c r="M50" s="154" t="n">
        <v>-6552</v>
      </c>
      <c r="N50" s="154" t="n">
        <v>-27700.46003</v>
      </c>
      <c r="O50" s="154" t="n">
        <v>-27700.46003</v>
      </c>
      <c r="P50" s="154" t="n">
        <v>-472747.46003</v>
      </c>
      <c r="Q50" s="128"/>
      <c r="R50" s="117"/>
      <c r="S50" s="131"/>
      <c r="T50" s="131"/>
    </row>
    <row r="51" customFormat="false" ht="23.25" hidden="false" customHeight="true" outlineLevel="0" collapsed="false">
      <c r="A51" s="157" t="s">
        <v>220</v>
      </c>
      <c r="B51" s="157"/>
      <c r="C51" s="157"/>
      <c r="D51" s="157"/>
      <c r="E51" s="157"/>
      <c r="F51" s="158"/>
      <c r="G51" s="158"/>
      <c r="H51" s="158"/>
      <c r="I51" s="159"/>
      <c r="J51" s="160"/>
      <c r="K51" s="160"/>
      <c r="L51" s="161"/>
      <c r="M51" s="162"/>
      <c r="N51" s="159"/>
      <c r="O51" s="159"/>
      <c r="P51" s="159"/>
      <c r="R51" s="117"/>
      <c r="S51" s="131"/>
      <c r="T51" s="131"/>
    </row>
    <row r="52" customFormat="false" ht="14.25" hidden="false" customHeight="true" outlineLevel="0" collapsed="false">
      <c r="A52" s="159"/>
      <c r="B52" s="159"/>
      <c r="C52" s="159"/>
      <c r="D52" s="163"/>
      <c r="E52" s="163"/>
      <c r="F52" s="163"/>
      <c r="G52" s="163"/>
      <c r="H52" s="163"/>
      <c r="I52" s="159"/>
      <c r="J52" s="160"/>
      <c r="K52" s="160"/>
      <c r="L52" s="161"/>
      <c r="M52" s="160"/>
      <c r="N52" s="164"/>
      <c r="O52" s="159"/>
      <c r="P52" s="159"/>
      <c r="R52" s="117"/>
      <c r="S52" s="131"/>
      <c r="T52" s="131"/>
    </row>
    <row r="53" customFormat="false" ht="14.25" hidden="false" customHeight="true" outlineLevel="0" collapsed="false">
      <c r="A53" s="159"/>
      <c r="B53" s="159"/>
      <c r="C53" s="159"/>
      <c r="D53" s="163"/>
      <c r="E53" s="163"/>
      <c r="F53" s="163"/>
      <c r="G53" s="163"/>
      <c r="H53" s="163"/>
      <c r="I53" s="159"/>
      <c r="J53" s="165"/>
      <c r="K53" s="165"/>
      <c r="L53" s="161"/>
      <c r="M53" s="160"/>
      <c r="N53" s="164"/>
      <c r="O53" s="159"/>
      <c r="P53" s="159"/>
      <c r="R53" s="117"/>
      <c r="S53" s="131"/>
      <c r="T53" s="131"/>
    </row>
    <row r="54" customFormat="false" ht="14.25" hidden="false" customHeight="true" outlineLevel="0" collapsed="false">
      <c r="A54" s="166"/>
      <c r="B54" s="159"/>
      <c r="C54" s="159"/>
      <c r="D54" s="163"/>
      <c r="E54" s="167"/>
      <c r="F54" s="163"/>
      <c r="G54" s="163"/>
      <c r="H54" s="163"/>
      <c r="I54" s="159"/>
      <c r="J54" s="165"/>
      <c r="K54" s="165"/>
      <c r="L54" s="168"/>
      <c r="M54" s="169"/>
      <c r="N54" s="159"/>
      <c r="O54" s="159"/>
      <c r="P54" s="159"/>
      <c r="Q54" s="170"/>
      <c r="U54" s="170"/>
      <c r="V54" s="170"/>
    </row>
    <row r="55" customFormat="false" ht="14.25" hidden="false" customHeight="true" outlineLevel="0" collapsed="false">
      <c r="D55" s="171"/>
      <c r="E55" s="167"/>
      <c r="F55" s="163"/>
      <c r="G55" s="163"/>
      <c r="H55" s="163"/>
      <c r="J55" s="165"/>
      <c r="K55" s="165"/>
      <c r="L55" s="172"/>
      <c r="N55" s="94"/>
      <c r="O55" s="94"/>
      <c r="Q55" s="170"/>
      <c r="R55" s="117"/>
      <c r="S55" s="131"/>
      <c r="T55" s="131"/>
    </row>
    <row r="56" customFormat="false" ht="14.25" hidden="false" customHeight="true" outlineLevel="0" collapsed="false">
      <c r="D56" s="163"/>
      <c r="E56" s="167"/>
      <c r="F56" s="163"/>
      <c r="G56" s="163"/>
      <c r="H56" s="163"/>
      <c r="J56" s="165"/>
      <c r="K56" s="165"/>
      <c r="L56" s="173"/>
      <c r="N56" s="165"/>
      <c r="O56" s="165"/>
      <c r="R56" s="117"/>
      <c r="S56" s="131"/>
      <c r="T56" s="131"/>
    </row>
    <row r="57" customFormat="false" ht="14.25" hidden="false" customHeight="true" outlineLevel="0" collapsed="false">
      <c r="D57" s="163"/>
      <c r="E57" s="167"/>
      <c r="F57" s="163"/>
      <c r="G57" s="163"/>
      <c r="H57" s="163"/>
      <c r="J57" s="174"/>
      <c r="K57" s="160"/>
      <c r="L57" s="173"/>
      <c r="N57" s="165"/>
      <c r="O57" s="165"/>
      <c r="R57" s="117"/>
      <c r="S57" s="131"/>
      <c r="T57" s="131"/>
    </row>
    <row r="58" customFormat="false" ht="15.75" hidden="false" customHeight="false" outlineLevel="0" collapsed="false">
      <c r="D58" s="171"/>
      <c r="E58" s="167"/>
      <c r="F58" s="163"/>
      <c r="G58" s="163"/>
      <c r="H58" s="163"/>
      <c r="L58" s="173"/>
      <c r="N58" s="165"/>
      <c r="O58" s="165"/>
      <c r="R58" s="117"/>
      <c r="S58" s="131"/>
      <c r="T58" s="131"/>
    </row>
    <row r="59" customFormat="false" ht="15.75" hidden="false" customHeight="false" outlineLevel="0" collapsed="false">
      <c r="E59" s="167"/>
      <c r="F59" s="163"/>
      <c r="G59" s="163"/>
      <c r="H59" s="163"/>
      <c r="J59" s="165"/>
      <c r="K59" s="165"/>
      <c r="L59" s="173"/>
      <c r="M59" s="165"/>
      <c r="N59" s="165"/>
      <c r="O59" s="165"/>
      <c r="R59" s="117"/>
      <c r="S59" s="131"/>
      <c r="T59" s="131"/>
    </row>
    <row r="60" customFormat="false" ht="15.75" hidden="false" customHeight="false" outlineLevel="0" collapsed="false">
      <c r="E60" s="175"/>
      <c r="F60" s="163"/>
      <c r="G60" s="163"/>
      <c r="H60" s="163"/>
      <c r="J60" s="165"/>
      <c r="K60" s="165"/>
      <c r="L60" s="173"/>
      <c r="M60" s="165"/>
      <c r="R60" s="117"/>
      <c r="S60" s="131"/>
      <c r="T60" s="131"/>
    </row>
    <row r="61" customFormat="false" ht="15" hidden="false" customHeight="false" outlineLevel="0" collapsed="false">
      <c r="D61" s="163"/>
      <c r="E61" s="176"/>
      <c r="F61" s="163"/>
      <c r="G61" s="163"/>
      <c r="H61" s="163"/>
      <c r="J61" s="165"/>
      <c r="K61" s="165"/>
      <c r="L61" s="173"/>
      <c r="R61" s="117"/>
      <c r="S61" s="131"/>
      <c r="T61" s="131"/>
    </row>
    <row r="62" customFormat="false" ht="13.5" hidden="false" customHeight="true" outlineLevel="0" collapsed="false">
      <c r="D62" s="163"/>
      <c r="E62" s="163"/>
      <c r="F62" s="163"/>
      <c r="G62" s="163"/>
      <c r="H62" s="163"/>
      <c r="L62" s="173"/>
      <c r="R62" s="131"/>
      <c r="S62" s="131"/>
      <c r="T62" s="131"/>
    </row>
    <row r="63" customFormat="false" ht="13.5" hidden="false" customHeight="true" outlineLevel="0" collapsed="false">
      <c r="D63" s="163"/>
      <c r="E63" s="163"/>
      <c r="F63" s="163"/>
      <c r="G63" s="163"/>
      <c r="H63" s="163"/>
      <c r="L63" s="173"/>
      <c r="R63" s="131"/>
      <c r="S63" s="131"/>
      <c r="T63" s="131"/>
    </row>
    <row r="64" customFormat="false" ht="15" hidden="false" customHeight="false" outlineLevel="0" collapsed="false">
      <c r="D64" s="163"/>
      <c r="E64" s="176"/>
      <c r="F64" s="163"/>
      <c r="G64" s="163"/>
      <c r="H64" s="163"/>
      <c r="L64" s="173"/>
      <c r="R64" s="131"/>
      <c r="S64" s="131"/>
      <c r="T64" s="131"/>
    </row>
    <row r="65" customFormat="false" ht="15" hidden="false" customHeight="false" outlineLevel="0" collapsed="false">
      <c r="D65" s="163"/>
      <c r="E65" s="176"/>
      <c r="F65" s="163"/>
      <c r="G65" s="163"/>
      <c r="H65" s="163"/>
      <c r="R65" s="131"/>
      <c r="S65" s="131"/>
      <c r="T65" s="131"/>
    </row>
    <row r="66" customFormat="false" ht="15" hidden="false" customHeight="false" outlineLevel="0" collapsed="false">
      <c r="D66" s="163"/>
      <c r="E66" s="176"/>
      <c r="F66" s="163"/>
      <c r="G66" s="163"/>
      <c r="H66" s="163"/>
      <c r="R66" s="131"/>
      <c r="S66" s="131"/>
      <c r="T66" s="131"/>
    </row>
    <row r="67" customFormat="false" ht="15" hidden="false" customHeight="false" outlineLevel="0" collapsed="false">
      <c r="R67" s="131"/>
      <c r="S67" s="131"/>
      <c r="T67" s="131"/>
    </row>
    <row r="68" customFormat="false" ht="15" hidden="false" customHeight="false" outlineLevel="0" collapsed="false">
      <c r="R68" s="131"/>
      <c r="S68" s="131"/>
      <c r="T68" s="131"/>
    </row>
    <row r="69" customFormat="false" ht="15" hidden="false" customHeight="false" outlineLevel="0" collapsed="false">
      <c r="R69" s="131"/>
      <c r="S69" s="131"/>
      <c r="T69" s="131"/>
    </row>
    <row r="70" customFormat="false" ht="20.25" hidden="false" customHeight="true" outlineLevel="0" collapsed="false">
      <c r="R70" s="131"/>
      <c r="S70" s="131"/>
      <c r="T70" s="131"/>
    </row>
    <row r="77" customFormat="false" ht="15" hidden="false" customHeight="false" outlineLevel="0" collapsed="false">
      <c r="L77" s="177"/>
    </row>
    <row r="78" customFormat="false" ht="15" hidden="false" customHeight="false" outlineLevel="0" collapsed="false">
      <c r="L78" s="177"/>
    </row>
    <row r="79" customFormat="false" ht="15" hidden="false" customHeight="false" outlineLevel="0" collapsed="false">
      <c r="L79" s="177"/>
    </row>
  </sheetData>
  <mergeCells count="14">
    <mergeCell ref="A1:E1"/>
    <mergeCell ref="A2:E2"/>
    <mergeCell ref="A3:E3"/>
    <mergeCell ref="A4:E4"/>
    <mergeCell ref="B5:E6"/>
    <mergeCell ref="F5:F6"/>
    <mergeCell ref="G5:G6"/>
    <mergeCell ref="H5:H6"/>
    <mergeCell ref="I5:I6"/>
    <mergeCell ref="J5:N5"/>
    <mergeCell ref="O5:O6"/>
    <mergeCell ref="P5:P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8" activeCellId="0" sqref="I8"/>
    </sheetView>
  </sheetViews>
  <sheetFormatPr defaultColWidth="10.87890625" defaultRowHeight="15" zeroHeight="false" outlineLevelRow="0" outlineLevelCol="0"/>
  <cols>
    <col collapsed="false" customWidth="true" hidden="false" outlineLevel="0" max="1" min="1" style="178" width="49.66"/>
    <col collapsed="false" customWidth="true" hidden="false" outlineLevel="0" max="4" min="2" style="178" width="11.21"/>
    <col collapsed="false" customWidth="true" hidden="false" outlineLevel="0" max="7" min="5" style="178" width="12.88"/>
    <col collapsed="false" customWidth="true" hidden="false" outlineLevel="0" max="9" min="8" style="178" width="11.21"/>
    <col collapsed="false" customWidth="true" hidden="false" outlineLevel="0" max="10" min="10" style="178" width="11.1"/>
    <col collapsed="false" customWidth="true" hidden="false" outlineLevel="0" max="12" min="11" style="178" width="13.55"/>
    <col collapsed="false" customWidth="false" hidden="false" outlineLevel="0" max="257" min="13" style="179" width="10.88"/>
  </cols>
  <sheetData>
    <row r="1" customFormat="false" ht="15.75" hidden="false" customHeight="false" outlineLevel="0" collapsed="false">
      <c r="A1" s="180" t="s">
        <v>221</v>
      </c>
      <c r="B1" s="181"/>
      <c r="C1" s="181"/>
      <c r="D1" s="181"/>
      <c r="E1" s="181"/>
      <c r="F1" s="181"/>
      <c r="G1" s="181"/>
      <c r="H1" s="181"/>
      <c r="I1" s="181"/>
      <c r="J1" s="181"/>
      <c r="K1" s="181"/>
      <c r="L1" s="181"/>
    </row>
    <row r="2" customFormat="false" ht="18.75" hidden="false" customHeight="true" outlineLevel="0" collapsed="false">
      <c r="A2" s="182" t="s">
        <v>222</v>
      </c>
      <c r="B2" s="183"/>
      <c r="C2" s="183"/>
      <c r="D2" s="183"/>
      <c r="E2" s="183"/>
      <c r="F2" s="183"/>
      <c r="G2" s="183"/>
      <c r="H2" s="183"/>
      <c r="I2" s="183"/>
      <c r="J2" s="183"/>
      <c r="K2" s="183"/>
      <c r="L2" s="183"/>
    </row>
    <row r="3" customFormat="false" ht="20.25" hidden="false" customHeight="false" outlineLevel="0" collapsed="false">
      <c r="A3" s="184" t="s">
        <v>223</v>
      </c>
      <c r="B3" s="185"/>
      <c r="C3" s="185"/>
      <c r="D3" s="185"/>
      <c r="E3" s="185"/>
      <c r="F3" s="185"/>
      <c r="G3" s="185"/>
      <c r="H3" s="185"/>
      <c r="I3" s="185"/>
      <c r="J3" s="186"/>
      <c r="K3" s="186"/>
      <c r="L3" s="186"/>
    </row>
    <row r="4" customFormat="false" ht="16.5" hidden="false" customHeight="true" outlineLevel="0" collapsed="false">
      <c r="A4" s="187"/>
      <c r="B4" s="188"/>
      <c r="C4" s="188"/>
      <c r="D4" s="188"/>
      <c r="E4" s="188"/>
      <c r="F4" s="189" t="s">
        <v>94</v>
      </c>
      <c r="G4" s="189"/>
      <c r="H4" s="189"/>
      <c r="I4" s="189"/>
      <c r="J4" s="189"/>
      <c r="K4" s="188"/>
      <c r="L4" s="187"/>
    </row>
    <row r="5" customFormat="false" ht="15" hidden="false" customHeight="false" outlineLevel="0" collapsed="false">
      <c r="A5" s="190" t="s">
        <v>4</v>
      </c>
      <c r="B5" s="191" t="n">
        <v>2012</v>
      </c>
      <c r="C5" s="191" t="n">
        <v>2013</v>
      </c>
      <c r="D5" s="191" t="n">
        <v>2014</v>
      </c>
      <c r="E5" s="192" t="s">
        <v>22</v>
      </c>
      <c r="F5" s="192" t="s">
        <v>224</v>
      </c>
      <c r="G5" s="192" t="s">
        <v>225</v>
      </c>
      <c r="H5" s="193" t="s">
        <v>226</v>
      </c>
      <c r="I5" s="193" t="s">
        <v>227</v>
      </c>
      <c r="J5" s="191" t="s">
        <v>228</v>
      </c>
      <c r="K5" s="191" t="s">
        <v>160</v>
      </c>
      <c r="L5" s="191" t="s">
        <v>28</v>
      </c>
    </row>
    <row r="6" customFormat="false" ht="15.75" hidden="false" customHeight="true" outlineLevel="0" collapsed="false">
      <c r="A6" s="190"/>
      <c r="B6" s="191"/>
      <c r="C6" s="191"/>
      <c r="D6" s="191"/>
      <c r="E6" s="194"/>
      <c r="F6" s="194"/>
      <c r="G6" s="194"/>
      <c r="H6" s="191"/>
      <c r="I6" s="191"/>
      <c r="J6" s="191"/>
      <c r="K6" s="191"/>
      <c r="L6" s="191"/>
    </row>
    <row r="7" s="178" customFormat="true" ht="16.5" hidden="false" customHeight="true" outlineLevel="0" collapsed="false">
      <c r="A7" s="195" t="s">
        <v>106</v>
      </c>
      <c r="B7" s="195"/>
      <c r="C7" s="195"/>
      <c r="D7" s="195"/>
      <c r="E7" s="196"/>
      <c r="F7" s="196"/>
      <c r="G7" s="196"/>
      <c r="H7" s="195"/>
      <c r="I7" s="195"/>
      <c r="J7" s="195"/>
      <c r="K7" s="195"/>
      <c r="L7" s="195"/>
    </row>
    <row r="8" s="178" customFormat="true" ht="15" hidden="false" customHeight="true" outlineLevel="0" collapsed="false">
      <c r="A8" s="197"/>
    </row>
    <row r="9" s="178" customFormat="true" ht="15" hidden="false" customHeight="false" outlineLevel="0" collapsed="false">
      <c r="A9" s="198" t="s">
        <v>229</v>
      </c>
      <c r="B9" s="199" t="n">
        <v>1982.065</v>
      </c>
      <c r="C9" s="199" t="n">
        <v>997.9138</v>
      </c>
      <c r="D9" s="199" t="n">
        <v>5598.1284145421</v>
      </c>
      <c r="E9" s="199" t="n">
        <v>3811.55787384703</v>
      </c>
      <c r="F9" s="199" t="n">
        <v>178.35512836</v>
      </c>
      <c r="G9" s="199" t="n">
        <v>63.569442812507</v>
      </c>
      <c r="H9" s="199" t="n">
        <v>47.967</v>
      </c>
      <c r="I9" s="199" t="n">
        <v>47.967</v>
      </c>
      <c r="J9" s="199" t="n">
        <v>289.891571172507</v>
      </c>
      <c r="K9" s="199" t="n">
        <v>289.891571172507</v>
      </c>
      <c r="L9" s="199" t="n">
        <v>4101.44944501954</v>
      </c>
    </row>
    <row r="10" customFormat="false" ht="15" hidden="false" customHeight="false" outlineLevel="0" collapsed="false">
      <c r="A10" s="198"/>
      <c r="B10" s="199"/>
      <c r="C10" s="199"/>
      <c r="D10" s="199"/>
      <c r="E10" s="199"/>
      <c r="F10" s="199"/>
      <c r="G10" s="199"/>
      <c r="H10" s="199"/>
      <c r="I10" s="199"/>
      <c r="J10" s="199" t="n">
        <v>0</v>
      </c>
      <c r="K10" s="199"/>
      <c r="L10" s="199"/>
    </row>
    <row r="11" customFormat="false" ht="15" hidden="false" customHeight="false" outlineLevel="0" collapsed="false">
      <c r="A11" s="198" t="s">
        <v>230</v>
      </c>
      <c r="B11" s="199" t="n">
        <v>-1433.648</v>
      </c>
      <c r="C11" s="199" t="n">
        <v>-3395.988</v>
      </c>
      <c r="D11" s="199" t="n">
        <v>-1940.5646372</v>
      </c>
      <c r="E11" s="199" t="n">
        <v>1231.18005</v>
      </c>
      <c r="F11" s="199" t="n">
        <v>0</v>
      </c>
      <c r="G11" s="199" t="n">
        <v>-13.78</v>
      </c>
      <c r="H11" s="199" t="n">
        <v>40.967</v>
      </c>
      <c r="I11" s="199" t="n">
        <v>40.967</v>
      </c>
      <c r="J11" s="199" t="n">
        <v>27.187</v>
      </c>
      <c r="K11" s="199" t="n">
        <v>27.187</v>
      </c>
      <c r="L11" s="199" t="n">
        <v>1258.36705</v>
      </c>
    </row>
    <row r="12" customFormat="false" ht="15" hidden="false" customHeight="false" outlineLevel="0" collapsed="false">
      <c r="A12" s="198" t="s">
        <v>231</v>
      </c>
      <c r="B12" s="199" t="n">
        <v>3518.993</v>
      </c>
      <c r="C12" s="199" t="n">
        <v>4507.2998</v>
      </c>
      <c r="D12" s="199" t="n">
        <v>7642.0711519321</v>
      </c>
      <c r="E12" s="199" t="n">
        <v>2634.22373319549</v>
      </c>
      <c r="F12" s="199" t="n">
        <v>179.32112836</v>
      </c>
      <c r="G12" s="199" t="n">
        <v>77.349442812507</v>
      </c>
      <c r="H12" s="199" t="n">
        <v>7</v>
      </c>
      <c r="I12" s="199" t="n">
        <v>7</v>
      </c>
      <c r="J12" s="199" t="n">
        <v>263.670571172507</v>
      </c>
      <c r="K12" s="199" t="n">
        <v>263.670571172507</v>
      </c>
      <c r="L12" s="199" t="n">
        <v>2897.894304368</v>
      </c>
    </row>
    <row r="13" customFormat="false" ht="15" hidden="false" customHeight="false" outlineLevel="0" collapsed="false">
      <c r="A13" s="200" t="s">
        <v>232</v>
      </c>
      <c r="B13" s="201" t="n">
        <v>-103.28</v>
      </c>
      <c r="C13" s="201" t="n">
        <v>-113.398</v>
      </c>
      <c r="D13" s="201" t="n">
        <v>-103.37810019</v>
      </c>
      <c r="E13" s="201" t="n">
        <v>-53.8459093484562</v>
      </c>
      <c r="F13" s="201" t="n">
        <v>-0.966</v>
      </c>
      <c r="G13" s="201" t="n">
        <v>0</v>
      </c>
      <c r="H13" s="201" t="n">
        <v>0</v>
      </c>
      <c r="I13" s="201" t="n">
        <v>0</v>
      </c>
      <c r="J13" s="201" t="n">
        <v>-0.966</v>
      </c>
      <c r="K13" s="201" t="n">
        <v>-0.966</v>
      </c>
      <c r="L13" s="201" t="n">
        <v>-54.8119093484562</v>
      </c>
    </row>
    <row r="14" customFormat="false" ht="15" hidden="false" customHeight="false" outlineLevel="0" collapsed="false">
      <c r="A14" s="198"/>
      <c r="B14" s="199"/>
      <c r="C14" s="199"/>
      <c r="D14" s="199"/>
      <c r="E14" s="199"/>
      <c r="F14" s="199"/>
      <c r="G14" s="199" t="s">
        <v>106</v>
      </c>
      <c r="H14" s="199" t="s">
        <v>106</v>
      </c>
      <c r="I14" s="199"/>
      <c r="J14" s="199"/>
      <c r="K14" s="199"/>
      <c r="L14" s="199"/>
    </row>
    <row r="15" customFormat="false" ht="15" hidden="false" customHeight="false" outlineLevel="0" collapsed="false">
      <c r="A15" s="198" t="s">
        <v>233</v>
      </c>
      <c r="B15" s="199" t="n">
        <v>-1085.6074</v>
      </c>
      <c r="C15" s="199" t="n">
        <v>294.524200000002</v>
      </c>
      <c r="D15" s="199" t="n">
        <v>-2562.5209372621</v>
      </c>
      <c r="E15" s="199" t="n">
        <v>-3788.76836941703</v>
      </c>
      <c r="F15" s="199" t="n">
        <v>413.58809937</v>
      </c>
      <c r="G15" s="199" t="n">
        <v>-1153.56970111251</v>
      </c>
      <c r="H15" s="199" t="n">
        <v>-276.65984506</v>
      </c>
      <c r="I15" s="199" t="n">
        <v>-276.65984506</v>
      </c>
      <c r="J15" s="199" t="n">
        <v>-1016.64144680251</v>
      </c>
      <c r="K15" s="199" t="n">
        <v>-1016.64144680251</v>
      </c>
      <c r="L15" s="199" t="n">
        <v>-4805.40981621954</v>
      </c>
    </row>
    <row r="16" customFormat="false" ht="15" hidden="false" customHeight="false" outlineLevel="0" collapsed="false">
      <c r="A16" s="198"/>
      <c r="B16" s="199"/>
      <c r="C16" s="199"/>
      <c r="D16" s="199"/>
      <c r="E16" s="199"/>
      <c r="F16" s="199"/>
      <c r="G16" s="199"/>
      <c r="H16" s="199"/>
      <c r="I16" s="199"/>
      <c r="J16" s="199"/>
      <c r="K16" s="199"/>
      <c r="L16" s="199"/>
    </row>
    <row r="17" customFormat="false" ht="15" hidden="false" customHeight="false" outlineLevel="0" collapsed="false">
      <c r="A17" s="198" t="s">
        <v>234</v>
      </c>
      <c r="B17" s="199" t="n">
        <v>-537.01674933</v>
      </c>
      <c r="C17" s="199" t="n">
        <v>-2177.3409115445</v>
      </c>
      <c r="D17" s="199" t="n">
        <v>-399.312076389845</v>
      </c>
      <c r="E17" s="199" t="n">
        <v>-3248.89066706709</v>
      </c>
      <c r="F17" s="199" t="n">
        <v>-619.206836206</v>
      </c>
      <c r="G17" s="199" t="n">
        <v>-434.413596823227</v>
      </c>
      <c r="H17" s="199" t="n">
        <v>-248.423826098737</v>
      </c>
      <c r="I17" s="199" t="n">
        <v>-248.423826098737</v>
      </c>
      <c r="J17" s="199" t="n">
        <v>-1302.04425912796</v>
      </c>
      <c r="K17" s="199" t="n">
        <v>-1302.04425912796</v>
      </c>
      <c r="L17" s="199" t="n">
        <v>-4550.93492619505</v>
      </c>
    </row>
    <row r="18" customFormat="false" ht="15" hidden="false" customHeight="false" outlineLevel="0" collapsed="false">
      <c r="A18" s="198" t="s">
        <v>235</v>
      </c>
      <c r="B18" s="199" t="n">
        <v>-366.837</v>
      </c>
      <c r="C18" s="199" t="n">
        <v>-468.668</v>
      </c>
      <c r="D18" s="199" t="n">
        <v>-510.944082785405</v>
      </c>
      <c r="E18" s="199" t="n">
        <v>-89.72331215419</v>
      </c>
      <c r="F18" s="199" t="n">
        <v>0</v>
      </c>
      <c r="G18" s="199" t="n">
        <v>0</v>
      </c>
      <c r="H18" s="199" t="n">
        <v>0</v>
      </c>
      <c r="I18" s="199" t="n">
        <v>0</v>
      </c>
      <c r="J18" s="199" t="n">
        <v>0</v>
      </c>
      <c r="K18" s="199" t="n">
        <v>0</v>
      </c>
      <c r="L18" s="199" t="n">
        <v>-89.72331215419</v>
      </c>
    </row>
    <row r="19" customFormat="false" ht="15" hidden="false" customHeight="false" outlineLevel="0" collapsed="false">
      <c r="A19" s="198" t="s">
        <v>236</v>
      </c>
      <c r="B19" s="199" t="n">
        <v>0</v>
      </c>
      <c r="C19" s="199" t="n">
        <v>0</v>
      </c>
      <c r="D19" s="199" t="n">
        <v>0</v>
      </c>
      <c r="E19" s="199" t="n">
        <v>0</v>
      </c>
      <c r="F19" s="199" t="n">
        <v>0</v>
      </c>
      <c r="G19" s="199" t="n">
        <v>0</v>
      </c>
      <c r="H19" s="199" t="n">
        <v>0</v>
      </c>
      <c r="I19" s="199" t="n">
        <v>0</v>
      </c>
      <c r="J19" s="199" t="n">
        <v>0</v>
      </c>
      <c r="K19" s="199" t="n">
        <v>0</v>
      </c>
      <c r="L19" s="199" t="n">
        <v>0</v>
      </c>
    </row>
    <row r="20" customFormat="false" ht="15" hidden="false" customHeight="false" outlineLevel="0" collapsed="false">
      <c r="A20" s="198" t="s">
        <v>237</v>
      </c>
      <c r="B20" s="199" t="n">
        <v>-106.837</v>
      </c>
      <c r="C20" s="199" t="n">
        <v>-164.668</v>
      </c>
      <c r="D20" s="199" t="n">
        <v>-172.944082785405</v>
      </c>
      <c r="E20" s="199" t="n">
        <v>-89.72331215419</v>
      </c>
      <c r="F20" s="199" t="n">
        <v>0</v>
      </c>
      <c r="G20" s="199" t="n">
        <v>0</v>
      </c>
      <c r="H20" s="199" t="n">
        <v>0</v>
      </c>
      <c r="I20" s="199" t="n">
        <v>0</v>
      </c>
      <c r="J20" s="199" t="n">
        <v>0</v>
      </c>
      <c r="K20" s="199" t="n">
        <v>0</v>
      </c>
      <c r="L20" s="199" t="n">
        <v>-89.72331215419</v>
      </c>
    </row>
    <row r="21" customFormat="false" ht="15" hidden="false" customHeight="false" outlineLevel="0" collapsed="false">
      <c r="A21" s="198" t="s">
        <v>238</v>
      </c>
      <c r="B21" s="199" t="n">
        <v>-260</v>
      </c>
      <c r="C21" s="199" t="n">
        <v>-304</v>
      </c>
      <c r="D21" s="199" t="n">
        <v>-338</v>
      </c>
      <c r="E21" s="199" t="n">
        <v>0</v>
      </c>
      <c r="F21" s="199" t="n">
        <v>0</v>
      </c>
      <c r="G21" s="199" t="n">
        <v>0</v>
      </c>
      <c r="H21" s="199" t="n">
        <v>0</v>
      </c>
      <c r="I21" s="199" t="n">
        <v>0</v>
      </c>
      <c r="J21" s="199" t="n">
        <v>0</v>
      </c>
      <c r="K21" s="199" t="n">
        <v>0</v>
      </c>
      <c r="L21" s="199" t="n">
        <v>0</v>
      </c>
    </row>
    <row r="22" customFormat="false" ht="15" hidden="false" customHeight="false" outlineLevel="0" collapsed="false">
      <c r="A22" s="200" t="s">
        <v>239</v>
      </c>
      <c r="B22" s="201" t="n">
        <v>0</v>
      </c>
      <c r="C22" s="201" t="n">
        <v>0</v>
      </c>
      <c r="D22" s="201" t="n">
        <v>0</v>
      </c>
      <c r="E22" s="201" t="n">
        <v>0</v>
      </c>
      <c r="F22" s="201" t="n">
        <v>0</v>
      </c>
      <c r="G22" s="201" t="n">
        <v>0</v>
      </c>
      <c r="H22" s="201" t="n">
        <v>0</v>
      </c>
      <c r="I22" s="201" t="n">
        <v>0</v>
      </c>
      <c r="J22" s="201" t="n">
        <v>0</v>
      </c>
      <c r="K22" s="201" t="n">
        <v>0</v>
      </c>
      <c r="L22" s="201" t="n">
        <v>0</v>
      </c>
    </row>
    <row r="23" customFormat="false" ht="15" hidden="false" customHeight="false" outlineLevel="0" collapsed="false">
      <c r="A23" s="200" t="s">
        <v>240</v>
      </c>
      <c r="B23" s="201" t="n">
        <v>-39.058</v>
      </c>
      <c r="C23" s="201" t="n">
        <v>-16.3120000000001</v>
      </c>
      <c r="D23" s="201" t="n">
        <v>4.09168693599998</v>
      </c>
      <c r="E23" s="201" t="n">
        <v>60.6600829</v>
      </c>
      <c r="F23" s="201" t="n">
        <v>-0.71512026</v>
      </c>
      <c r="G23" s="201" t="n">
        <v>2.15463113</v>
      </c>
      <c r="H23" s="201" t="n">
        <v>-1.13461428</v>
      </c>
      <c r="I23" s="201" t="n">
        <v>-1.13461428</v>
      </c>
      <c r="J23" s="201" t="n">
        <v>0.304896589999998</v>
      </c>
      <c r="K23" s="201" t="n">
        <v>0.304896589999998</v>
      </c>
      <c r="L23" s="201" t="n">
        <v>60.96497949</v>
      </c>
    </row>
    <row r="24" customFormat="false" ht="15" hidden="false" customHeight="false" outlineLevel="0" collapsed="false">
      <c r="A24" s="202" t="s">
        <v>241</v>
      </c>
      <c r="B24" s="199" t="n">
        <v>0</v>
      </c>
      <c r="C24" s="199" t="n">
        <v>0</v>
      </c>
      <c r="D24" s="199" t="n">
        <v>0</v>
      </c>
      <c r="E24" s="199" t="n">
        <v>0</v>
      </c>
      <c r="F24" s="199" t="n">
        <v>0</v>
      </c>
      <c r="G24" s="199" t="n">
        <v>0</v>
      </c>
      <c r="H24" s="199" t="n">
        <v>0</v>
      </c>
      <c r="I24" s="199" t="n">
        <v>0</v>
      </c>
      <c r="J24" s="199" t="n">
        <v>0</v>
      </c>
      <c r="K24" s="199" t="n">
        <v>0</v>
      </c>
      <c r="L24" s="199" t="n">
        <v>0</v>
      </c>
    </row>
    <row r="25" customFormat="false" ht="15" hidden="false" customHeight="false" outlineLevel="0" collapsed="false">
      <c r="A25" s="198" t="s">
        <v>242</v>
      </c>
      <c r="B25" s="199" t="n">
        <v>0</v>
      </c>
      <c r="C25" s="199" t="n">
        <v>0</v>
      </c>
      <c r="D25" s="199" t="n">
        <v>0</v>
      </c>
      <c r="E25" s="199" t="n">
        <v>0</v>
      </c>
      <c r="F25" s="199" t="n">
        <v>0</v>
      </c>
      <c r="G25" s="199" t="n">
        <v>0</v>
      </c>
      <c r="H25" s="199" t="n">
        <v>0</v>
      </c>
      <c r="I25" s="199" t="n">
        <v>0</v>
      </c>
      <c r="J25" s="199" t="n">
        <v>0</v>
      </c>
      <c r="K25" s="199" t="n">
        <v>0</v>
      </c>
      <c r="L25" s="199" t="n">
        <v>0</v>
      </c>
    </row>
    <row r="26" customFormat="false" ht="15" hidden="false" customHeight="false" outlineLevel="0" collapsed="false">
      <c r="A26" s="200" t="s">
        <v>243</v>
      </c>
      <c r="B26" s="201" t="n">
        <v>-121.38684933</v>
      </c>
      <c r="C26" s="201" t="n">
        <v>-1690.1037115445</v>
      </c>
      <c r="D26" s="201" t="n">
        <v>602.943421748196</v>
      </c>
      <c r="E26" s="201" t="n">
        <v>-2034.90356282919</v>
      </c>
      <c r="F26" s="201" t="n">
        <v>-458.491715946</v>
      </c>
      <c r="G26" s="201" t="n">
        <v>-356.568227953227</v>
      </c>
      <c r="H26" s="201" t="n">
        <v>-247.289211818737</v>
      </c>
      <c r="I26" s="201" t="n">
        <v>-247.289211818737</v>
      </c>
      <c r="J26" s="201" t="n">
        <v>-1062.34915571796</v>
      </c>
      <c r="K26" s="201" t="n">
        <v>-1062.34915571796</v>
      </c>
      <c r="L26" s="201" t="n">
        <v>-3097.25271854716</v>
      </c>
    </row>
    <row r="27" customFormat="false" ht="15" hidden="false" customHeight="false" outlineLevel="0" collapsed="false">
      <c r="A27" s="198" t="s">
        <v>244</v>
      </c>
      <c r="B27" s="199" t="n">
        <v>106.867</v>
      </c>
      <c r="C27" s="199" t="n">
        <v>164.668</v>
      </c>
      <c r="D27" s="199" t="n">
        <v>172.944082785405</v>
      </c>
      <c r="E27" s="199" t="n">
        <v>89.72331215419</v>
      </c>
      <c r="F27" s="199" t="n">
        <v>0</v>
      </c>
      <c r="G27" s="199" t="n">
        <v>0</v>
      </c>
      <c r="H27" s="199" t="n">
        <v>0</v>
      </c>
      <c r="I27" s="199" t="n">
        <v>0</v>
      </c>
      <c r="J27" s="199" t="n">
        <v>0</v>
      </c>
      <c r="K27" s="199" t="n">
        <v>0</v>
      </c>
      <c r="L27" s="199" t="n">
        <v>89.72331215419</v>
      </c>
    </row>
    <row r="28" customFormat="false" ht="15" hidden="false" customHeight="false" outlineLevel="0" collapsed="false">
      <c r="A28" s="198" t="s">
        <v>245</v>
      </c>
      <c r="B28" s="199" t="n">
        <v>0</v>
      </c>
      <c r="C28" s="199" t="n">
        <v>0</v>
      </c>
      <c r="D28" s="199" t="n">
        <v>0</v>
      </c>
      <c r="E28" s="199" t="n">
        <v>0</v>
      </c>
      <c r="F28" s="199" t="n">
        <v>0</v>
      </c>
      <c r="G28" s="199" t="n">
        <v>0</v>
      </c>
      <c r="H28" s="199" t="n">
        <v>0</v>
      </c>
      <c r="I28" s="199" t="n">
        <v>0</v>
      </c>
      <c r="J28" s="199" t="n">
        <v>0</v>
      </c>
      <c r="K28" s="199" t="n">
        <v>0</v>
      </c>
      <c r="L28" s="199" t="n">
        <v>0</v>
      </c>
    </row>
    <row r="29" customFormat="false" ht="15" hidden="false" customHeight="false" outlineLevel="0" collapsed="false">
      <c r="A29" s="198" t="s">
        <v>246</v>
      </c>
      <c r="B29" s="199" t="n">
        <v>0</v>
      </c>
      <c r="C29" s="199" t="n">
        <v>0</v>
      </c>
      <c r="D29" s="199" t="n">
        <v>0</v>
      </c>
      <c r="E29" s="199" t="n">
        <v>0</v>
      </c>
      <c r="F29" s="199" t="n">
        <v>0</v>
      </c>
      <c r="G29" s="199" t="n">
        <v>0</v>
      </c>
      <c r="H29" s="199" t="n">
        <v>0</v>
      </c>
      <c r="I29" s="199" t="n">
        <v>0</v>
      </c>
      <c r="J29" s="199" t="n">
        <v>0</v>
      </c>
      <c r="K29" s="199" t="n">
        <v>0</v>
      </c>
      <c r="L29" s="199" t="n">
        <v>0</v>
      </c>
    </row>
    <row r="30" customFormat="false" ht="15" hidden="false" customHeight="false" outlineLevel="0" collapsed="false">
      <c r="A30" s="198" t="s">
        <v>247</v>
      </c>
      <c r="B30" s="199" t="n">
        <v>-116.6019</v>
      </c>
      <c r="C30" s="199" t="n">
        <v>-166.9252</v>
      </c>
      <c r="D30" s="199" t="n">
        <v>-668.347185074041</v>
      </c>
      <c r="E30" s="199" t="n">
        <v>-1274.64718713789</v>
      </c>
      <c r="F30" s="199" t="n">
        <v>-160</v>
      </c>
      <c r="G30" s="199" t="n">
        <v>-80</v>
      </c>
      <c r="H30" s="199" t="n">
        <v>0</v>
      </c>
      <c r="I30" s="199" t="n">
        <v>0</v>
      </c>
      <c r="J30" s="199" t="n">
        <v>-240</v>
      </c>
      <c r="K30" s="199" t="n">
        <v>-240</v>
      </c>
      <c r="L30" s="199" t="n">
        <v>-1514.64718713789</v>
      </c>
    </row>
    <row r="31" customFormat="false" ht="15" hidden="false" customHeight="false" outlineLevel="0" collapsed="false">
      <c r="A31" s="200" t="s">
        <v>248</v>
      </c>
      <c r="B31" s="201" t="n">
        <v>-1333.63651916</v>
      </c>
      <c r="C31" s="201" t="n">
        <v>1643.0492</v>
      </c>
      <c r="D31" s="201" t="n">
        <v>-3269.45324485</v>
      </c>
      <c r="E31" s="201" t="n">
        <v>-1090.92245261</v>
      </c>
      <c r="F31" s="201" t="n">
        <v>1004.16150688</v>
      </c>
      <c r="G31" s="201" t="n">
        <v>-731.87614033</v>
      </c>
      <c r="H31" s="201" t="n">
        <v>-42.52021268</v>
      </c>
      <c r="I31" s="201" t="n">
        <v>-42.52021268</v>
      </c>
      <c r="J31" s="201" t="n">
        <v>229.76515387</v>
      </c>
      <c r="K31" s="201" t="n">
        <v>229.76515387</v>
      </c>
      <c r="L31" s="201" t="n">
        <v>-860.97266867</v>
      </c>
    </row>
    <row r="32" customFormat="false" ht="15" hidden="false" customHeight="false" outlineLevel="0" collapsed="false">
      <c r="A32" s="198" t="s">
        <v>249</v>
      </c>
      <c r="B32" s="199" t="n">
        <v>-1259.179</v>
      </c>
      <c r="C32" s="199" t="n">
        <v>1724.749</v>
      </c>
      <c r="D32" s="199" t="n">
        <v>-2896.97847705</v>
      </c>
      <c r="E32" s="199" t="n">
        <v>-1395.06058997</v>
      </c>
      <c r="F32" s="199" t="n">
        <v>1006.84671218</v>
      </c>
      <c r="G32" s="199" t="n">
        <v>-726.10490906</v>
      </c>
      <c r="H32" s="199" t="n">
        <v>-42.77071916</v>
      </c>
      <c r="I32" s="199" t="n">
        <v>-42.77071916</v>
      </c>
      <c r="J32" s="199" t="n">
        <v>237.97108396</v>
      </c>
      <c r="K32" s="199" t="n">
        <v>237.97108396</v>
      </c>
      <c r="L32" s="199" t="n">
        <v>-1157.08954159</v>
      </c>
    </row>
    <row r="33" customFormat="false" ht="15" hidden="false" customHeight="false" outlineLevel="0" collapsed="false">
      <c r="A33" s="202" t="s">
        <v>250</v>
      </c>
      <c r="B33" s="199" t="n">
        <v>-0.021</v>
      </c>
      <c r="C33" s="199" t="n">
        <v>0.215</v>
      </c>
      <c r="D33" s="199" t="n">
        <v>1.81895325</v>
      </c>
      <c r="E33" s="199" t="n">
        <v>-0.00377037</v>
      </c>
      <c r="F33" s="199" t="n">
        <v>0</v>
      </c>
      <c r="G33" s="199" t="n">
        <v>0</v>
      </c>
      <c r="H33" s="199" t="n">
        <v>0</v>
      </c>
      <c r="I33" s="199" t="n">
        <v>0</v>
      </c>
      <c r="J33" s="199" t="n">
        <v>0</v>
      </c>
      <c r="K33" s="199" t="n">
        <v>0</v>
      </c>
      <c r="L33" s="199" t="n">
        <v>-0.00377037</v>
      </c>
    </row>
    <row r="34" customFormat="false" ht="15" hidden="false" customHeight="false" outlineLevel="0" collapsed="false">
      <c r="A34" s="200" t="s">
        <v>251</v>
      </c>
      <c r="B34" s="201" t="n">
        <v>-73.98501916</v>
      </c>
      <c r="C34" s="201" t="n">
        <v>-81.7388</v>
      </c>
      <c r="D34" s="201" t="n">
        <v>-335.7460448</v>
      </c>
      <c r="E34" s="201" t="n">
        <v>305.1711627</v>
      </c>
      <c r="F34" s="201" t="n">
        <v>-2.89573953</v>
      </c>
      <c r="G34" s="201" t="n">
        <v>-6.0427006</v>
      </c>
      <c r="H34" s="201" t="n">
        <v>0</v>
      </c>
      <c r="I34" s="201" t="n">
        <v>0</v>
      </c>
      <c r="J34" s="201" t="n">
        <v>-8.93844013</v>
      </c>
      <c r="K34" s="201" t="n">
        <v>-8.93844013</v>
      </c>
      <c r="L34" s="201" t="n">
        <v>296.23272257</v>
      </c>
    </row>
    <row r="35" customFormat="false" ht="15" hidden="false" customHeight="false" outlineLevel="0" collapsed="false">
      <c r="A35" s="200" t="s">
        <v>252</v>
      </c>
      <c r="B35" s="201" t="n">
        <v>-0.4515</v>
      </c>
      <c r="C35" s="201" t="n">
        <v>-0.176000000000001</v>
      </c>
      <c r="D35" s="201" t="n">
        <v>-1.09607272</v>
      </c>
      <c r="E35" s="201" t="n">
        <v>-0.84458932</v>
      </c>
      <c r="F35" s="201" t="n">
        <v>0.21053423</v>
      </c>
      <c r="G35" s="201" t="n">
        <v>0.27146933</v>
      </c>
      <c r="H35" s="201" t="n">
        <v>0.25050648</v>
      </c>
      <c r="I35" s="201" t="n">
        <v>0.25050648</v>
      </c>
      <c r="J35" s="201" t="n">
        <v>0.73251004</v>
      </c>
      <c r="K35" s="201" t="n">
        <v>0.73251004</v>
      </c>
      <c r="L35" s="201" t="n">
        <v>-0.11207928</v>
      </c>
    </row>
    <row r="36" customFormat="false" ht="15" hidden="false" customHeight="false" outlineLevel="0" collapsed="false">
      <c r="A36" s="202" t="s">
        <v>253</v>
      </c>
      <c r="B36" s="199" t="n">
        <v>792.67</v>
      </c>
      <c r="C36" s="199" t="n">
        <v>796.8655</v>
      </c>
      <c r="D36" s="199" t="n">
        <v>1125.883745</v>
      </c>
      <c r="E36" s="199" t="n">
        <v>530.00255</v>
      </c>
      <c r="F36" s="199" t="n">
        <v>22.87251205</v>
      </c>
      <c r="G36" s="199" t="n">
        <v>24.432</v>
      </c>
      <c r="H36" s="199" t="n">
        <v>9.637</v>
      </c>
      <c r="I36" s="199" t="n">
        <v>9.637</v>
      </c>
      <c r="J36" s="199" t="n">
        <v>56.94151205</v>
      </c>
      <c r="K36" s="199" t="n">
        <v>56.94151205</v>
      </c>
      <c r="L36" s="199" t="n">
        <v>586.94406205</v>
      </c>
    </row>
    <row r="37" customFormat="false" ht="15" hidden="false" customHeight="false" outlineLevel="0" collapsed="false">
      <c r="A37" s="202" t="s">
        <v>254</v>
      </c>
      <c r="B37" s="199" t="n">
        <v>-7.62413150999873</v>
      </c>
      <c r="C37" s="199" t="n">
        <v>31.9504115445012</v>
      </c>
      <c r="D37" s="199" t="n">
        <v>-19.6393610222544</v>
      </c>
      <c r="E37" s="199" t="n">
        <v>21.0422002600515</v>
      </c>
      <c r="F37" s="199" t="n">
        <v>5.760916646</v>
      </c>
      <c r="G37" s="199" t="n">
        <v>-11.7119639592801</v>
      </c>
      <c r="H37" s="199" t="n">
        <v>4.64719371873697</v>
      </c>
      <c r="I37" s="199" t="n">
        <v>4.64719371873697</v>
      </c>
      <c r="J37" s="199" t="n">
        <v>-1.3038535945431</v>
      </c>
      <c r="K37" s="199" t="n">
        <v>-1.3038535945431</v>
      </c>
      <c r="L37" s="199" t="n">
        <v>19.5537165955086</v>
      </c>
    </row>
    <row r="38" customFormat="false" ht="14.25" hidden="false" customHeight="true" outlineLevel="0" collapsed="false">
      <c r="A38" s="202"/>
      <c r="B38" s="199"/>
      <c r="C38" s="199"/>
      <c r="D38" s="199"/>
      <c r="E38" s="199"/>
      <c r="F38" s="199"/>
      <c r="G38" s="199"/>
      <c r="H38" s="199"/>
      <c r="I38" s="199"/>
      <c r="J38" s="199"/>
      <c r="K38" s="199"/>
      <c r="L38" s="199"/>
    </row>
    <row r="39" customFormat="false" ht="15" hidden="false" customHeight="false" outlineLevel="0" collapsed="false">
      <c r="A39" s="200" t="s">
        <v>255</v>
      </c>
      <c r="B39" s="201" t="n">
        <v>896.4576</v>
      </c>
      <c r="C39" s="201" t="n">
        <v>1292.438</v>
      </c>
      <c r="D39" s="201" t="n">
        <v>3035.60747728</v>
      </c>
      <c r="E39" s="203" t="n">
        <v>22.7895044299986</v>
      </c>
      <c r="F39" s="203" t="n">
        <v>591.94322773</v>
      </c>
      <c r="G39" s="201" t="n">
        <v>-1090.0002583</v>
      </c>
      <c r="H39" s="201" t="n">
        <v>-228.69284506</v>
      </c>
      <c r="I39" s="201" t="n">
        <v>-228.69284506</v>
      </c>
      <c r="J39" s="201" t="n">
        <v>-726.74987563</v>
      </c>
      <c r="K39" s="201" t="n">
        <v>-726.74987563</v>
      </c>
      <c r="L39" s="201" t="n">
        <v>-703.960371200001</v>
      </c>
    </row>
    <row r="40" customFormat="false" ht="15" hidden="false" customHeight="false" outlineLevel="0" collapsed="false">
      <c r="A40" s="198" t="s">
        <v>256</v>
      </c>
      <c r="B40" s="199" t="n">
        <v>1814.2746</v>
      </c>
      <c r="C40" s="199" t="n">
        <v>1177.769</v>
      </c>
      <c r="D40" s="199" t="n">
        <v>2465.48619542</v>
      </c>
      <c r="E40" s="199" t="n">
        <v>-1078.87063011</v>
      </c>
      <c r="F40" s="199" t="n">
        <v>325.8377095</v>
      </c>
      <c r="G40" s="199" t="n">
        <v>474.095973</v>
      </c>
      <c r="H40" s="199" t="n">
        <v>159.1198823</v>
      </c>
      <c r="I40" s="199" t="n">
        <v>159.1198823</v>
      </c>
      <c r="J40" s="199" t="n">
        <v>959.0535648</v>
      </c>
      <c r="K40" s="199" t="n">
        <v>959.0535648</v>
      </c>
      <c r="L40" s="199" t="n">
        <v>-119.81706531</v>
      </c>
    </row>
    <row r="41" customFormat="false" ht="15" hidden="false" customHeight="true" outlineLevel="0" collapsed="false">
      <c r="A41" s="198" t="s">
        <v>257</v>
      </c>
      <c r="B41" s="199" t="n">
        <v>-917.817</v>
      </c>
      <c r="C41" s="199" t="n">
        <v>114.669000000001</v>
      </c>
      <c r="D41" s="199" t="n">
        <v>570.12128186</v>
      </c>
      <c r="E41" s="199" t="n">
        <v>1101.66013454</v>
      </c>
      <c r="F41" s="199" t="n">
        <v>266.10551823</v>
      </c>
      <c r="G41" s="199" t="n">
        <v>-1564.0962313</v>
      </c>
      <c r="H41" s="199" t="n">
        <v>-387.81272736</v>
      </c>
      <c r="I41" s="199" t="n">
        <v>-387.81272736</v>
      </c>
      <c r="J41" s="199" t="n">
        <v>-1685.80344043</v>
      </c>
      <c r="K41" s="199" t="n">
        <v>-1685.80344043</v>
      </c>
      <c r="L41" s="199" t="n">
        <v>-584.143305890002</v>
      </c>
    </row>
    <row r="42" customFormat="false" ht="15.75" hidden="false" customHeight="false" outlineLevel="0" collapsed="false">
      <c r="A42" s="204"/>
      <c r="B42" s="205"/>
      <c r="C42" s="205"/>
      <c r="D42" s="205"/>
      <c r="E42" s="205"/>
      <c r="F42" s="205"/>
      <c r="G42" s="205"/>
      <c r="H42" s="205"/>
      <c r="I42" s="205"/>
      <c r="J42" s="205"/>
      <c r="K42" s="205"/>
      <c r="L42" s="205"/>
    </row>
    <row r="43" customFormat="false" ht="15" hidden="false" customHeight="false" outlineLevel="0" collapsed="false">
      <c r="A43" s="197" t="s">
        <v>258</v>
      </c>
      <c r="B43" s="206"/>
      <c r="C43" s="206"/>
      <c r="D43" s="206"/>
      <c r="E43" s="206"/>
      <c r="F43" s="206"/>
      <c r="G43" s="206"/>
      <c r="H43" s="206"/>
      <c r="I43" s="206"/>
      <c r="J43" s="206"/>
      <c r="K43" s="206"/>
      <c r="L43" s="206"/>
    </row>
    <row r="44" customFormat="false" ht="15" hidden="false" customHeight="false" outlineLevel="0" collapsed="false">
      <c r="A44" s="198" t="s">
        <v>259</v>
      </c>
      <c r="B44" s="199"/>
      <c r="C44" s="199"/>
      <c r="D44" s="199"/>
      <c r="E44" s="199"/>
      <c r="F44" s="199"/>
      <c r="G44" s="199"/>
      <c r="H44" s="199"/>
      <c r="I44" s="199"/>
      <c r="J44" s="199"/>
      <c r="K44" s="199"/>
      <c r="L44" s="199"/>
    </row>
    <row r="45" customFormat="false" ht="15" hidden="false" customHeight="false" outlineLevel="0" collapsed="false">
      <c r="A45" s="198" t="s">
        <v>149</v>
      </c>
      <c r="B45" s="199"/>
      <c r="C45" s="199"/>
      <c r="D45" s="199"/>
      <c r="E45" s="199"/>
      <c r="F45" s="199"/>
      <c r="G45" s="199"/>
      <c r="H45" s="199"/>
      <c r="I45" s="199"/>
      <c r="J45" s="199"/>
      <c r="K45" s="199"/>
      <c r="L45" s="199"/>
    </row>
    <row r="46" customFormat="false" ht="15" hidden="false" customHeight="false" outlineLevel="0" collapsed="false">
      <c r="A46" s="198" t="s">
        <v>260</v>
      </c>
      <c r="B46" s="199" t="n">
        <v>1810.18</v>
      </c>
      <c r="C46" s="199" t="n">
        <v>-2308.301</v>
      </c>
      <c r="D46" s="199" t="n">
        <v>1851.5457626846</v>
      </c>
      <c r="E46" s="199" t="n">
        <v>203.839385345809</v>
      </c>
      <c r="F46" s="199" t="n">
        <v>-1272.95223041</v>
      </c>
      <c r="G46" s="199" t="n">
        <v>2290.20114036</v>
      </c>
      <c r="H46" s="199" t="n">
        <v>430.58344652</v>
      </c>
      <c r="I46" s="199" t="n">
        <v>430.58344652</v>
      </c>
      <c r="J46" s="199" t="n">
        <v>1447.83235647</v>
      </c>
      <c r="K46" s="199" t="n">
        <v>1447.83235647</v>
      </c>
      <c r="L46" s="199" t="n">
        <v>1651.48711174581</v>
      </c>
    </row>
    <row r="47" customFormat="false" ht="15" hidden="false" customHeight="false" outlineLevel="0" collapsed="false">
      <c r="A47" s="198" t="s">
        <v>261</v>
      </c>
      <c r="B47" s="199" t="n">
        <v>892.342000000001</v>
      </c>
      <c r="C47" s="199" t="n">
        <v>-2193.417</v>
      </c>
      <c r="D47" s="199" t="n">
        <v>2423.4859977946</v>
      </c>
      <c r="E47" s="199" t="n">
        <v>1305.52194346581</v>
      </c>
      <c r="F47" s="199" t="n">
        <v>-1006.84671218</v>
      </c>
      <c r="G47" s="199" t="n">
        <v>726.10490906</v>
      </c>
      <c r="H47" s="199" t="n">
        <v>42.77071916</v>
      </c>
      <c r="I47" s="199" t="n">
        <v>42.77071916</v>
      </c>
      <c r="J47" s="199" t="n">
        <v>-237.97108396</v>
      </c>
      <c r="K47" s="199" t="n">
        <v>-237.97108396</v>
      </c>
      <c r="L47" s="199" t="n">
        <v>1067.36622943581</v>
      </c>
    </row>
    <row r="48" customFormat="false" ht="15" hidden="false" customHeight="false" outlineLevel="0" collapsed="false">
      <c r="A48" s="200" t="s">
        <v>262</v>
      </c>
      <c r="B48" s="201" t="n">
        <v>917.817</v>
      </c>
      <c r="C48" s="201" t="n">
        <v>-114.669000000001</v>
      </c>
      <c r="D48" s="201" t="n">
        <v>-570.12128186</v>
      </c>
      <c r="E48" s="201" t="n">
        <v>-1101.66013454</v>
      </c>
      <c r="F48" s="201" t="n">
        <v>-266.10551823</v>
      </c>
      <c r="G48" s="201" t="n">
        <v>1564.0962313</v>
      </c>
      <c r="H48" s="201" t="n">
        <v>387.81272736</v>
      </c>
      <c r="I48" s="201" t="n">
        <v>387.81272736</v>
      </c>
      <c r="J48" s="201" t="n">
        <v>1685.80344043</v>
      </c>
      <c r="K48" s="201" t="n">
        <v>1685.80344043</v>
      </c>
      <c r="L48" s="201" t="n">
        <v>584.143305890002</v>
      </c>
    </row>
    <row r="49" customFormat="false" ht="15.75" hidden="false" customHeight="false" outlineLevel="0" collapsed="false">
      <c r="A49" s="207" t="s">
        <v>263</v>
      </c>
      <c r="B49" s="208" t="n">
        <v>0.021</v>
      </c>
      <c r="C49" s="208" t="n">
        <v>-0.215</v>
      </c>
      <c r="D49" s="208" t="n">
        <v>-1.81895325</v>
      </c>
      <c r="E49" s="208" t="n">
        <v>0.00377037</v>
      </c>
      <c r="F49" s="208" t="n">
        <v>0</v>
      </c>
      <c r="G49" s="208" t="n">
        <v>0</v>
      </c>
      <c r="H49" s="208" t="n">
        <v>0</v>
      </c>
      <c r="I49" s="208" t="n">
        <v>0</v>
      </c>
      <c r="J49" s="208" t="n">
        <v>0</v>
      </c>
      <c r="K49" s="208" t="n">
        <v>0</v>
      </c>
      <c r="L49" s="208" t="n">
        <v>0.00377037</v>
      </c>
    </row>
    <row r="50" customFormat="false" ht="15" hidden="false" customHeight="false" outlineLevel="0" collapsed="false">
      <c r="A50" s="184" t="s">
        <v>88</v>
      </c>
    </row>
    <row r="55" customFormat="false" ht="15" hidden="false" customHeight="false" outlineLevel="0" collapsed="false">
      <c r="H55" s="209"/>
      <c r="I55" s="209"/>
      <c r="J55" s="209"/>
      <c r="K55" s="209"/>
      <c r="L55" s="209"/>
      <c r="M55" s="209"/>
    </row>
    <row r="56" customFormat="false" ht="15" hidden="false" customHeight="false" outlineLevel="0" collapsed="false">
      <c r="H56" s="209"/>
      <c r="I56" s="209"/>
      <c r="J56" s="209"/>
      <c r="K56" s="209"/>
      <c r="L56" s="209"/>
      <c r="M56" s="209"/>
    </row>
    <row r="57" customFormat="false" ht="15" hidden="false" customHeight="false" outlineLevel="0" collapsed="false">
      <c r="H57" s="209"/>
      <c r="I57" s="209"/>
      <c r="J57" s="209"/>
      <c r="K57" s="209"/>
      <c r="L57" s="209"/>
      <c r="M57" s="209"/>
    </row>
    <row r="58" customFormat="false" ht="15" hidden="false" customHeight="false" outlineLevel="0" collapsed="false">
      <c r="H58" s="209"/>
      <c r="I58" s="209"/>
      <c r="J58" s="209"/>
      <c r="K58" s="209"/>
      <c r="L58" s="209"/>
    </row>
    <row r="59" customFormat="false" ht="15" hidden="false" customHeight="false" outlineLevel="0" collapsed="false">
      <c r="H59" s="209"/>
      <c r="I59" s="209"/>
      <c r="J59" s="209"/>
      <c r="K59" s="209"/>
      <c r="L59" s="209"/>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0" activeCellId="0" sqref="D20"/>
    </sheetView>
  </sheetViews>
  <sheetFormatPr defaultColWidth="14.10546875" defaultRowHeight="15" zeroHeight="false" outlineLevelRow="0" outlineLevelCol="0"/>
  <cols>
    <col collapsed="false" customWidth="true" hidden="false" outlineLevel="0" max="1" min="1" style="210" width="42.1"/>
    <col collapsed="false" customWidth="true" hidden="false" outlineLevel="0" max="2" min="2" style="210" width="9.55"/>
    <col collapsed="false" customWidth="true" hidden="false" outlineLevel="0" max="7" min="3" style="210" width="10.99"/>
    <col collapsed="false" customWidth="true" hidden="false" outlineLevel="0" max="8" min="8" style="210" width="10.88"/>
    <col collapsed="false" customWidth="true" hidden="false" outlineLevel="0" max="9" min="9" style="210" width="10.99"/>
    <col collapsed="false" customWidth="true" hidden="false" outlineLevel="0" max="10" min="10" style="210" width="1.99"/>
    <col collapsed="false" customWidth="true" hidden="false" outlineLevel="0" max="11" min="11" style="210" width="12.55"/>
    <col collapsed="false" customWidth="true" hidden="false" outlineLevel="0" max="12" min="12" style="210" width="13.1"/>
    <col collapsed="false" customWidth="true" hidden="false" outlineLevel="0" max="13" min="13" style="210" width="13.77"/>
    <col collapsed="false" customWidth="false" hidden="false" outlineLevel="0" max="257" min="14" style="210" width="14.1"/>
  </cols>
  <sheetData>
    <row r="1" customFormat="false" ht="15.75" hidden="false" customHeight="false" outlineLevel="0" collapsed="false">
      <c r="A1" s="211" t="s">
        <v>264</v>
      </c>
      <c r="B1" s="212"/>
      <c r="C1" s="212"/>
      <c r="D1" s="212"/>
      <c r="E1" s="212"/>
      <c r="F1" s="212"/>
      <c r="G1" s="212"/>
      <c r="H1" s="212"/>
      <c r="I1" s="212"/>
      <c r="J1" s="212"/>
      <c r="K1" s="212"/>
      <c r="L1" s="212"/>
      <c r="M1" s="212"/>
    </row>
    <row r="2" customFormat="false" ht="24.75" hidden="false" customHeight="false" outlineLevel="0" collapsed="false">
      <c r="A2" s="213" t="s">
        <v>265</v>
      </c>
      <c r="B2" s="214"/>
      <c r="C2" s="214"/>
      <c r="D2" s="214"/>
      <c r="E2" s="214"/>
      <c r="F2" s="214"/>
      <c r="G2" s="214"/>
      <c r="H2" s="214"/>
      <c r="I2" s="215"/>
      <c r="J2" s="216"/>
      <c r="K2" s="216"/>
      <c r="L2" s="216"/>
      <c r="M2" s="216"/>
    </row>
    <row r="3" s="217" customFormat="true" ht="18.75" hidden="false" customHeight="false" outlineLevel="0" collapsed="false">
      <c r="A3" s="217" t="s">
        <v>266</v>
      </c>
      <c r="B3" s="218"/>
      <c r="C3" s="218"/>
      <c r="D3" s="218"/>
      <c r="E3" s="218"/>
      <c r="F3" s="218"/>
      <c r="G3" s="218"/>
      <c r="H3" s="218"/>
      <c r="I3" s="218"/>
      <c r="J3" s="219"/>
      <c r="K3" s="218"/>
      <c r="L3" s="218"/>
      <c r="M3" s="218"/>
      <c r="N3" s="218"/>
    </row>
    <row r="4" customFormat="false" ht="21" hidden="false" customHeight="true" outlineLevel="0" collapsed="false">
      <c r="A4" s="220" t="s">
        <v>267</v>
      </c>
      <c r="B4" s="221" t="s">
        <v>268</v>
      </c>
      <c r="C4" s="221" t="s">
        <v>5</v>
      </c>
      <c r="D4" s="221" t="n">
        <v>2013</v>
      </c>
      <c r="E4" s="221" t="n">
        <v>2014</v>
      </c>
      <c r="F4" s="222" t="s">
        <v>269</v>
      </c>
      <c r="G4" s="222"/>
      <c r="H4" s="222"/>
      <c r="I4" s="222"/>
      <c r="J4" s="223" t="s">
        <v>106</v>
      </c>
      <c r="K4" s="224" t="s">
        <v>270</v>
      </c>
      <c r="L4" s="224"/>
      <c r="M4" s="224"/>
      <c r="N4" s="224"/>
      <c r="O4" s="224"/>
    </row>
    <row r="5" customFormat="false" ht="15.75" hidden="false" customHeight="false" outlineLevel="0" collapsed="false">
      <c r="A5" s="225"/>
      <c r="B5" s="221"/>
      <c r="C5" s="221"/>
      <c r="D5" s="221"/>
      <c r="E5" s="221"/>
      <c r="F5" s="226" t="s">
        <v>271</v>
      </c>
      <c r="G5" s="226" t="s">
        <v>272</v>
      </c>
      <c r="H5" s="226" t="s">
        <v>23</v>
      </c>
      <c r="I5" s="226" t="s">
        <v>24</v>
      </c>
      <c r="J5" s="226"/>
      <c r="K5" s="227" t="s">
        <v>25</v>
      </c>
      <c r="L5" s="227" t="s">
        <v>26</v>
      </c>
      <c r="M5" s="227" t="s">
        <v>27</v>
      </c>
      <c r="N5" s="227" t="s">
        <v>273</v>
      </c>
      <c r="O5" s="227" t="s">
        <v>274</v>
      </c>
    </row>
    <row r="6" customFormat="false" ht="15" hidden="false" customHeight="false" outlineLevel="0" collapsed="false">
      <c r="A6" s="228"/>
      <c r="B6" s="229"/>
      <c r="C6" s="229"/>
      <c r="D6" s="229"/>
      <c r="E6" s="229"/>
      <c r="F6" s="229"/>
      <c r="G6" s="229"/>
      <c r="H6" s="229"/>
      <c r="I6" s="229"/>
      <c r="J6" s="229"/>
      <c r="K6" s="229"/>
      <c r="L6" s="229"/>
      <c r="M6" s="229"/>
      <c r="N6" s="229"/>
    </row>
    <row r="7" customFormat="false" ht="21" hidden="false" customHeight="true" outlineLevel="0" collapsed="false">
      <c r="A7" s="230" t="s">
        <v>275</v>
      </c>
      <c r="B7" s="231" t="n">
        <v>1892.24842317288</v>
      </c>
      <c r="C7" s="231" t="n">
        <v>1887.21493757439</v>
      </c>
      <c r="D7" s="231" t="n">
        <v>1992.9607723503</v>
      </c>
      <c r="E7" s="231" t="n">
        <v>2276.17678007339</v>
      </c>
      <c r="F7" s="231" t="n">
        <v>2332.86027395242</v>
      </c>
      <c r="G7" s="231" t="n">
        <v>2346.18528219232</v>
      </c>
      <c r="H7" s="231" t="n">
        <v>2318.21314091929</v>
      </c>
      <c r="I7" s="231" t="n">
        <v>2332.81022263868</v>
      </c>
      <c r="J7" s="231"/>
      <c r="K7" s="231" t="n">
        <v>14.5970817193897</v>
      </c>
      <c r="L7" s="231" t="n">
        <v>14.5970817193897</v>
      </c>
      <c r="M7" s="231" t="n">
        <v>-13.3750595536376</v>
      </c>
      <c r="N7" s="231" t="n">
        <v>-13.3750595536376</v>
      </c>
      <c r="O7" s="231" t="n">
        <v>56.6334425652908</v>
      </c>
    </row>
    <row r="8" customFormat="false" ht="15" hidden="false" customHeight="false" outlineLevel="0" collapsed="false">
      <c r="A8" s="232"/>
      <c r="B8" s="233"/>
      <c r="C8" s="233"/>
      <c r="D8" s="233"/>
      <c r="E8" s="233"/>
      <c r="F8" s="233"/>
      <c r="G8" s="233"/>
      <c r="H8" s="233"/>
      <c r="I8" s="233"/>
      <c r="J8" s="233" t="s">
        <v>276</v>
      </c>
      <c r="K8" s="233"/>
      <c r="L8" s="233"/>
      <c r="M8" s="233"/>
      <c r="N8" s="233"/>
      <c r="O8" s="233"/>
    </row>
    <row r="9" customFormat="false" ht="17.1" hidden="false" customHeight="true" outlineLevel="0" collapsed="false">
      <c r="A9" s="232" t="s">
        <v>277</v>
      </c>
      <c r="B9" s="233" t="n">
        <v>1716.47928940057</v>
      </c>
      <c r="C9" s="233" t="n">
        <v>1724.1250529817</v>
      </c>
      <c r="D9" s="233" t="n">
        <v>1846.10360948886</v>
      </c>
      <c r="E9" s="233" t="n">
        <v>2103.89050842908</v>
      </c>
      <c r="F9" s="233" t="n">
        <v>2175.19894924091</v>
      </c>
      <c r="G9" s="233" t="n">
        <v>2192.4323564175</v>
      </c>
      <c r="H9" s="233" t="n">
        <v>2166.1027461603</v>
      </c>
      <c r="I9" s="233" t="n">
        <v>2180.74002915051</v>
      </c>
      <c r="J9" s="233"/>
      <c r="K9" s="233" t="n">
        <v>14.6372829902134</v>
      </c>
      <c r="L9" s="233" t="n">
        <v>14.6372829902134</v>
      </c>
      <c r="M9" s="233" t="n">
        <v>-11.692327266991</v>
      </c>
      <c r="N9" s="233" t="n">
        <v>-11.692327266991</v>
      </c>
      <c r="O9" s="233" t="n">
        <v>76.8495207214319</v>
      </c>
    </row>
    <row r="10" customFormat="false" ht="17.1" hidden="false" customHeight="true" outlineLevel="0" collapsed="false">
      <c r="A10" s="232" t="s">
        <v>278</v>
      </c>
      <c r="B10" s="233" t="n">
        <v>175.769133772317</v>
      </c>
      <c r="C10" s="233" t="n">
        <v>163.089884592685</v>
      </c>
      <c r="D10" s="233" t="n">
        <v>146.857162861432</v>
      </c>
      <c r="E10" s="233" t="n">
        <v>172.286271644311</v>
      </c>
      <c r="F10" s="233" t="n">
        <v>157.661324711514</v>
      </c>
      <c r="G10" s="233" t="n">
        <v>153.752925774817</v>
      </c>
      <c r="H10" s="233" t="n">
        <v>152.110394758994</v>
      </c>
      <c r="I10" s="233" t="n">
        <v>152.07019348817</v>
      </c>
      <c r="J10" s="233"/>
      <c r="K10" s="233" t="n">
        <v>-0.0402012708238715</v>
      </c>
      <c r="L10" s="233" t="n">
        <v>-0.0402012708238715</v>
      </c>
      <c r="M10" s="233" t="n">
        <v>-1.68273228664663</v>
      </c>
      <c r="N10" s="233" t="n">
        <v>-1.68273228664663</v>
      </c>
      <c r="O10" s="233" t="n">
        <v>-20.216078156141</v>
      </c>
    </row>
    <row r="11" customFormat="false" ht="15" hidden="false" customHeight="false" outlineLevel="0" collapsed="false">
      <c r="A11" s="232"/>
      <c r="B11" s="233"/>
      <c r="C11" s="233"/>
      <c r="D11" s="233"/>
      <c r="E11" s="233"/>
      <c r="F11" s="233"/>
      <c r="G11" s="233"/>
      <c r="H11" s="233"/>
      <c r="I11" s="233"/>
      <c r="J11" s="233"/>
      <c r="K11" s="233"/>
      <c r="L11" s="233"/>
      <c r="M11" s="233"/>
      <c r="N11" s="233"/>
      <c r="O11" s="233"/>
    </row>
    <row r="12" customFormat="false" ht="21" hidden="false" customHeight="true" outlineLevel="0" collapsed="false">
      <c r="A12" s="230" t="s">
        <v>279</v>
      </c>
      <c r="B12" s="231" t="n">
        <v>181.755515058655</v>
      </c>
      <c r="C12" s="231" t="n">
        <v>169.108832371222</v>
      </c>
      <c r="D12" s="231" t="n">
        <v>152.914217380223</v>
      </c>
      <c r="E12" s="231" t="n">
        <v>122.973121769165</v>
      </c>
      <c r="F12" s="231" t="n">
        <v>110.708299708238</v>
      </c>
      <c r="G12" s="231" t="n">
        <v>105.888706526646</v>
      </c>
      <c r="H12" s="231" t="n">
        <v>104.757505388073</v>
      </c>
      <c r="I12" s="231" t="n">
        <v>104.729819016924</v>
      </c>
      <c r="J12" s="231"/>
      <c r="K12" s="231" t="n">
        <v>-0.0276863711491444</v>
      </c>
      <c r="L12" s="231" t="n">
        <v>-0.0276863711491444</v>
      </c>
      <c r="M12" s="231" t="n">
        <v>-1.15888750972192</v>
      </c>
      <c r="N12" s="231" t="n">
        <v>-1.15888750972192</v>
      </c>
      <c r="O12" s="231" t="n">
        <v>-18.2433027522405</v>
      </c>
    </row>
    <row r="13" customFormat="false" ht="15" hidden="false" customHeight="false" outlineLevel="0" collapsed="false">
      <c r="A13" s="232"/>
      <c r="B13" s="233"/>
      <c r="C13" s="233"/>
      <c r="D13" s="233"/>
      <c r="E13" s="233"/>
      <c r="F13" s="233"/>
      <c r="G13" s="233"/>
      <c r="H13" s="233"/>
      <c r="I13" s="233"/>
      <c r="J13" s="233"/>
      <c r="K13" s="233"/>
      <c r="L13" s="233"/>
      <c r="M13" s="233"/>
      <c r="N13" s="233"/>
      <c r="O13" s="233"/>
    </row>
    <row r="14" customFormat="false" ht="17.1" hidden="false" customHeight="true" outlineLevel="0" collapsed="false">
      <c r="A14" s="232" t="s">
        <v>280</v>
      </c>
      <c r="B14" s="233" t="n">
        <v>0</v>
      </c>
      <c r="C14" s="233" t="n">
        <v>0</v>
      </c>
      <c r="D14" s="233" t="n">
        <v>0</v>
      </c>
      <c r="E14" s="233" t="n">
        <v>0</v>
      </c>
      <c r="F14" s="233" t="n">
        <v>0</v>
      </c>
      <c r="G14" s="233" t="n">
        <v>0</v>
      </c>
      <c r="H14" s="233" t="n">
        <v>0</v>
      </c>
      <c r="I14" s="233" t="n">
        <v>0</v>
      </c>
      <c r="J14" s="233"/>
      <c r="K14" s="233" t="n">
        <v>0</v>
      </c>
      <c r="L14" s="233" t="n">
        <v>0</v>
      </c>
      <c r="M14" s="233" t="n">
        <v>0</v>
      </c>
      <c r="N14" s="233" t="n">
        <v>0</v>
      </c>
      <c r="O14" s="233" t="n">
        <v>0</v>
      </c>
    </row>
    <row r="15" customFormat="false" ht="17.1" hidden="false" customHeight="true" outlineLevel="0" collapsed="false">
      <c r="A15" s="232" t="s">
        <v>281</v>
      </c>
      <c r="B15" s="233" t="n">
        <v>0</v>
      </c>
      <c r="C15" s="233" t="n">
        <v>0</v>
      </c>
      <c r="D15" s="233" t="n">
        <v>0</v>
      </c>
      <c r="E15" s="233" t="n">
        <v>0</v>
      </c>
      <c r="F15" s="233" t="n">
        <v>0</v>
      </c>
      <c r="G15" s="233" t="n">
        <v>0</v>
      </c>
      <c r="H15" s="233" t="n">
        <v>0</v>
      </c>
      <c r="I15" s="233" t="n">
        <v>0</v>
      </c>
      <c r="J15" s="233"/>
      <c r="K15" s="233" t="n">
        <v>0</v>
      </c>
      <c r="L15" s="233" t="n">
        <v>0</v>
      </c>
      <c r="M15" s="233" t="n">
        <v>0</v>
      </c>
      <c r="N15" s="233" t="n">
        <v>0</v>
      </c>
      <c r="O15" s="233" t="n">
        <v>0</v>
      </c>
    </row>
    <row r="16" customFormat="false" ht="17.1" hidden="false" customHeight="true" outlineLevel="0" collapsed="false">
      <c r="A16" s="232" t="s">
        <v>282</v>
      </c>
      <c r="B16" s="233" t="n">
        <v>181.755515058655</v>
      </c>
      <c r="C16" s="233" t="n">
        <v>169.108832371222</v>
      </c>
      <c r="D16" s="233" t="n">
        <v>152.914217380223</v>
      </c>
      <c r="E16" s="233" t="n">
        <v>122.973121769165</v>
      </c>
      <c r="F16" s="233" t="n">
        <v>110.708299708238</v>
      </c>
      <c r="G16" s="233" t="n">
        <v>105.888706526646</v>
      </c>
      <c r="H16" s="233" t="n">
        <v>104.757505388073</v>
      </c>
      <c r="I16" s="233" t="n">
        <v>104.729819016924</v>
      </c>
      <c r="J16" s="233"/>
      <c r="K16" s="233" t="n">
        <v>-0.0276863711491444</v>
      </c>
      <c r="L16" s="233" t="n">
        <v>-0.0276863711491444</v>
      </c>
      <c r="M16" s="233" t="n">
        <v>-1.15888750972192</v>
      </c>
      <c r="N16" s="233" t="n">
        <v>-1.15888750972192</v>
      </c>
      <c r="O16" s="233" t="n">
        <v>-18.2433027522405</v>
      </c>
    </row>
    <row r="17" customFormat="false" ht="15" hidden="false" customHeight="false" outlineLevel="0" collapsed="false">
      <c r="A17" s="232"/>
      <c r="B17" s="233"/>
      <c r="C17" s="233"/>
      <c r="D17" s="233"/>
      <c r="E17" s="233"/>
      <c r="F17" s="233"/>
      <c r="G17" s="233"/>
      <c r="H17" s="233"/>
      <c r="I17" s="233"/>
      <c r="J17" s="233"/>
      <c r="K17" s="233"/>
      <c r="L17" s="233"/>
      <c r="M17" s="233"/>
      <c r="N17" s="233"/>
      <c r="O17" s="233"/>
    </row>
    <row r="18" customFormat="false" ht="21" hidden="false" customHeight="true" outlineLevel="0" collapsed="false">
      <c r="A18" s="230" t="s">
        <v>283</v>
      </c>
      <c r="B18" s="231" t="n">
        <v>1710.49290811423</v>
      </c>
      <c r="C18" s="231" t="n">
        <v>1718.10610520316</v>
      </c>
      <c r="D18" s="231" t="n">
        <v>1840.04655497007</v>
      </c>
      <c r="E18" s="231" t="n">
        <v>2153.20365830423</v>
      </c>
      <c r="F18" s="231" t="n">
        <v>2222.15197424418</v>
      </c>
      <c r="G18" s="231" t="n">
        <v>2240.29657566567</v>
      </c>
      <c r="H18" s="231" t="n">
        <v>2213.45563553122</v>
      </c>
      <c r="I18" s="231" t="n">
        <v>2228.08040362176</v>
      </c>
      <c r="J18" s="231"/>
      <c r="K18" s="231" t="n">
        <v>14.6247680905385</v>
      </c>
      <c r="L18" s="231" t="n">
        <v>14.6247680905385</v>
      </c>
      <c r="M18" s="231" t="n">
        <v>-12.2161720439158</v>
      </c>
      <c r="N18" s="231" t="n">
        <v>-12.2161720439158</v>
      </c>
      <c r="O18" s="231" t="n">
        <v>74.876745317531</v>
      </c>
    </row>
    <row r="19" customFormat="false" ht="15" hidden="false" customHeight="false" outlineLevel="0" collapsed="false">
      <c r="A19" s="232"/>
      <c r="B19" s="233"/>
      <c r="C19" s="233"/>
      <c r="D19" s="233"/>
      <c r="E19" s="233"/>
      <c r="F19" s="233"/>
      <c r="G19" s="233"/>
      <c r="H19" s="233"/>
      <c r="I19" s="233"/>
      <c r="J19" s="233"/>
      <c r="K19" s="233"/>
      <c r="L19" s="233"/>
      <c r="M19" s="233"/>
      <c r="N19" s="233"/>
      <c r="O19" s="233"/>
    </row>
    <row r="20" customFormat="false" ht="17.1" hidden="false" customHeight="true" outlineLevel="0" collapsed="false">
      <c r="A20" s="232" t="s">
        <v>284</v>
      </c>
      <c r="B20" s="233" t="n">
        <v>522.651400698651</v>
      </c>
      <c r="C20" s="233" t="n">
        <v>428.55676074806</v>
      </c>
      <c r="D20" s="233" t="n">
        <v>497.242235299177</v>
      </c>
      <c r="E20" s="233" t="n">
        <v>644.183373282227</v>
      </c>
      <c r="F20" s="233" t="n">
        <v>680.332107701169</v>
      </c>
      <c r="G20" s="233" t="n">
        <v>632.805581421385</v>
      </c>
      <c r="H20" s="233" t="n">
        <v>602.717888482298</v>
      </c>
      <c r="I20" s="233" t="n">
        <v>613.894539388154</v>
      </c>
      <c r="J20" s="233"/>
      <c r="K20" s="233" t="n">
        <v>11.1766509058559</v>
      </c>
      <c r="L20" s="233" t="n">
        <v>11.1766509058559</v>
      </c>
      <c r="M20" s="233" t="n">
        <v>-18.9110420332318</v>
      </c>
      <c r="N20" s="233" t="n">
        <v>-18.9110420332318</v>
      </c>
      <c r="O20" s="233" t="n">
        <v>-30.2888338940737</v>
      </c>
    </row>
    <row r="21" customFormat="false" ht="17.1" hidden="false" customHeight="true" outlineLevel="0" collapsed="false">
      <c r="A21" s="232" t="s">
        <v>285</v>
      </c>
      <c r="B21" s="233" t="n">
        <v>99.3577461598054</v>
      </c>
      <c r="C21" s="233" t="n">
        <v>109.318120509834</v>
      </c>
      <c r="D21" s="234" t="n">
        <v>119.009401669838</v>
      </c>
      <c r="E21" s="233" t="n">
        <v>128.971577100126</v>
      </c>
      <c r="F21" s="233" t="n">
        <v>131.606439599856</v>
      </c>
      <c r="G21" s="233" t="n">
        <v>134.272598110438</v>
      </c>
      <c r="H21" s="233" t="n">
        <v>134.270129230155</v>
      </c>
      <c r="I21" s="233" t="n">
        <v>134.270129229964</v>
      </c>
      <c r="J21" s="233"/>
      <c r="K21" s="233" t="n">
        <v>-1.91448634723201E-010</v>
      </c>
      <c r="L21" s="233" t="n">
        <v>-1.91448634723201E-010</v>
      </c>
      <c r="M21" s="233" t="n">
        <v>-0.00246888047419702</v>
      </c>
      <c r="N21" s="233" t="n">
        <v>-0.00246888047419702</v>
      </c>
      <c r="O21" s="233" t="n">
        <v>5.29855212983739</v>
      </c>
    </row>
    <row r="22" customFormat="false" ht="15" hidden="false" customHeight="false" outlineLevel="0" collapsed="false">
      <c r="A22" s="232"/>
      <c r="B22" s="233"/>
      <c r="C22" s="233"/>
      <c r="D22" s="233"/>
      <c r="E22" s="233"/>
      <c r="F22" s="233"/>
      <c r="G22" s="233"/>
      <c r="H22" s="233"/>
      <c r="I22" s="233"/>
      <c r="J22" s="233"/>
      <c r="K22" s="233"/>
      <c r="L22" s="233"/>
      <c r="M22" s="233"/>
      <c r="N22" s="233"/>
      <c r="O22" s="233"/>
    </row>
    <row r="23" customFormat="false" ht="21" hidden="false" customHeight="true" outlineLevel="0" collapsed="false">
      <c r="A23" s="230" t="s">
        <v>286</v>
      </c>
      <c r="B23" s="231" t="n">
        <v>1088.48376125577</v>
      </c>
      <c r="C23" s="231" t="n">
        <v>1180.23122394527</v>
      </c>
      <c r="D23" s="231" t="n">
        <v>1223.79491800106</v>
      </c>
      <c r="E23" s="231" t="n">
        <v>1380.04870792187</v>
      </c>
      <c r="F23" s="231" t="n">
        <v>1410.21342694316</v>
      </c>
      <c r="G23" s="231" t="n">
        <v>1473.21839613385</v>
      </c>
      <c r="H23" s="231" t="n">
        <v>1476.46761781877</v>
      </c>
      <c r="I23" s="231" t="n">
        <v>1479.91573500364</v>
      </c>
      <c r="J23" s="231"/>
      <c r="K23" s="231" t="n">
        <v>3.44811718487404</v>
      </c>
      <c r="L23" s="231" t="n">
        <v>3.44811718487404</v>
      </c>
      <c r="M23" s="231" t="n">
        <v>6.6973388697902</v>
      </c>
      <c r="N23" s="231" t="n">
        <v>6.6973388697902</v>
      </c>
      <c r="O23" s="231" t="n">
        <v>99.8670270817675</v>
      </c>
      <c r="P23" s="235"/>
    </row>
    <row r="24" customFormat="false" ht="27" hidden="false" customHeight="true" outlineLevel="0" collapsed="false">
      <c r="A24" s="232" t="s">
        <v>287</v>
      </c>
      <c r="B24" s="236"/>
      <c r="C24" s="236"/>
      <c r="D24" s="236"/>
      <c r="E24" s="236"/>
      <c r="F24" s="236"/>
      <c r="G24" s="236"/>
      <c r="H24" s="236"/>
      <c r="I24" s="236"/>
      <c r="J24" s="236"/>
      <c r="K24" s="237"/>
      <c r="L24" s="237"/>
      <c r="M24" s="237"/>
      <c r="N24" s="237"/>
      <c r="O24" s="237"/>
    </row>
    <row r="25" customFormat="false" ht="15.75" hidden="false" customHeight="false" outlineLevel="0" collapsed="false">
      <c r="A25" s="238"/>
      <c r="B25" s="239"/>
      <c r="C25" s="239"/>
      <c r="D25" s="239"/>
      <c r="E25" s="239"/>
      <c r="F25" s="239"/>
      <c r="G25" s="239"/>
      <c r="H25" s="239"/>
      <c r="I25" s="239"/>
      <c r="J25" s="239"/>
      <c r="K25" s="240"/>
      <c r="L25" s="241"/>
      <c r="M25" s="241"/>
      <c r="N25" s="241"/>
      <c r="O25" s="241"/>
    </row>
    <row r="26" customFormat="false" ht="15" hidden="false" customHeight="false" outlineLevel="0" collapsed="false">
      <c r="A26" s="242" t="s">
        <v>288</v>
      </c>
      <c r="B26" s="236"/>
      <c r="C26" s="236"/>
      <c r="D26" s="236"/>
      <c r="E26" s="236"/>
      <c r="F26" s="236"/>
      <c r="G26" s="236"/>
      <c r="H26" s="236"/>
      <c r="I26" s="236"/>
      <c r="J26" s="243"/>
      <c r="K26" s="244"/>
      <c r="L26" s="244"/>
      <c r="M26" s="244"/>
      <c r="N26" s="244"/>
      <c r="O26" s="244"/>
      <c r="AM26" s="210" t="n">
        <v>-73.4601423828473</v>
      </c>
    </row>
    <row r="27" customFormat="false" ht="15" hidden="false" customHeight="false" outlineLevel="0" collapsed="false">
      <c r="A27" s="245" t="s">
        <v>289</v>
      </c>
      <c r="F27" s="246"/>
      <c r="G27" s="246"/>
      <c r="H27" s="244"/>
      <c r="I27" s="247"/>
      <c r="J27" s="247"/>
      <c r="K27" s="247"/>
      <c r="L27" s="247"/>
      <c r="M27" s="247"/>
      <c r="N27" s="247"/>
      <c r="O27" s="247"/>
    </row>
    <row r="28" customFormat="false" ht="15" hidden="false" customHeight="false" outlineLevel="0" collapsed="false">
      <c r="F28" s="246"/>
      <c r="G28" s="246"/>
      <c r="H28" s="244"/>
      <c r="I28" s="248"/>
      <c r="J28" s="248"/>
      <c r="K28" s="248"/>
      <c r="L28" s="248"/>
      <c r="M28" s="248"/>
      <c r="N28" s="248"/>
      <c r="O28" s="248"/>
      <c r="P28" s="249"/>
    </row>
    <row r="29" customFormat="false" ht="15" hidden="false" customHeight="true" outlineLevel="0" collapsed="false">
      <c r="A29" s="250"/>
      <c r="B29" s="251"/>
      <c r="C29" s="251"/>
      <c r="D29" s="251"/>
      <c r="E29" s="251"/>
      <c r="F29" s="251"/>
      <c r="G29" s="251"/>
      <c r="H29" s="244"/>
      <c r="I29" s="248"/>
      <c r="J29" s="248"/>
      <c r="K29" s="248"/>
      <c r="L29" s="248"/>
      <c r="M29" s="248"/>
      <c r="N29" s="248"/>
      <c r="O29" s="235"/>
      <c r="P29" s="249"/>
    </row>
    <row r="30" customFormat="false" ht="15" hidden="false" customHeight="false" outlineLevel="0" collapsed="false">
      <c r="H30" s="247"/>
      <c r="I30" s="247"/>
      <c r="J30" s="247"/>
      <c r="K30" s="247"/>
      <c r="L30" s="247"/>
      <c r="M30" s="247"/>
      <c r="N30" s="247"/>
      <c r="O30" s="235"/>
    </row>
    <row r="31" customFormat="false" ht="15" hidden="false" customHeight="false" outlineLevel="0" collapsed="false">
      <c r="H31" s="247"/>
    </row>
    <row r="32" customFormat="false" ht="15" hidden="false" customHeight="false" outlineLevel="0" collapsed="false">
      <c r="H32" s="247"/>
    </row>
    <row r="33" customFormat="false" ht="15" hidden="false" customHeight="false" outlineLevel="0" collapsed="false">
      <c r="H33" s="247"/>
    </row>
    <row r="34" customFormat="false" ht="15" hidden="false" customHeight="false" outlineLevel="0" collapsed="false">
      <c r="H34" s="247"/>
    </row>
    <row r="35" customFormat="false" ht="15" hidden="false" customHeight="false" outlineLevel="0" collapsed="false">
      <c r="H35" s="247"/>
    </row>
    <row r="36" customFormat="false" ht="15" hidden="false" customHeight="false" outlineLevel="0" collapsed="false">
      <c r="H36" s="247"/>
    </row>
    <row r="194" customFormat="false" ht="15" hidden="false" customHeight="false" outlineLevel="0" collapsed="false">
      <c r="A194" s="252"/>
      <c r="B194" s="252"/>
      <c r="C194" s="252"/>
      <c r="D194" s="252"/>
      <c r="E194" s="252"/>
      <c r="F194" s="252"/>
      <c r="G194" s="252"/>
      <c r="H194" s="252"/>
      <c r="I194" s="252"/>
      <c r="J194" s="252"/>
    </row>
    <row r="195" customFormat="false" ht="15" hidden="false" customHeight="false" outlineLevel="0" collapsed="false">
      <c r="J195" s="210" t="n">
        <v>-0.20775829</v>
      </c>
    </row>
    <row r="202" customFormat="false" ht="15" hidden="false" customHeight="false" outlineLevel="0" collapsed="false">
      <c r="K202" s="252"/>
    </row>
    <row r="221" customFormat="false" ht="15" hidden="false" customHeight="false" outlineLevel="0" collapsed="false">
      <c r="K221" s="252"/>
    </row>
    <row r="222" customFormat="false" ht="15" hidden="false" customHeight="false" outlineLevel="0" collapsed="false">
      <c r="K222" s="252"/>
    </row>
    <row r="232" customFormat="false" ht="15" hidden="false" customHeight="false" outlineLevel="0" collapsed="false">
      <c r="B232" s="252"/>
      <c r="C232" s="252"/>
      <c r="D232" s="252"/>
      <c r="E232" s="252"/>
      <c r="F232" s="252"/>
      <c r="G232" s="252"/>
    </row>
    <row r="247" customFormat="false" ht="15" hidden="false" customHeight="false" outlineLevel="0" collapsed="false">
      <c r="P247" s="210" t="n">
        <f aca="false">-0.6667535-1.86903099/26.9491</f>
        <v>-0.736107615350791</v>
      </c>
    </row>
    <row r="266" customFormat="false" ht="15" hidden="false" customHeight="false" outlineLevel="0" collapsed="false">
      <c r="B266" s="210" t="n">
        <v>22479.42391095</v>
      </c>
    </row>
    <row r="272" customFormat="false" ht="15" hidden="false" customHeight="false" outlineLevel="0" collapsed="false">
      <c r="B272" s="253" t="n">
        <v>24006.88116531</v>
      </c>
    </row>
    <row r="285" customFormat="false" ht="15" hidden="false" customHeight="false" outlineLevel="0" collapsed="false">
      <c r="B285" s="210" t="n">
        <v>23434.0127659</v>
      </c>
    </row>
    <row r="286" customFormat="false" ht="15" hidden="false" customHeight="false" outlineLevel="0" collapsed="false">
      <c r="R286" s="210" t="n">
        <v>524.475128944371</v>
      </c>
    </row>
    <row r="297" customFormat="false" ht="15" hidden="false" customHeight="false" outlineLevel="0" collapsed="false">
      <c r="H297" s="252"/>
      <c r="S297" s="210" t="n">
        <v>434.25</v>
      </c>
    </row>
  </sheetData>
  <mergeCells count="6">
    <mergeCell ref="B4:B5"/>
    <mergeCell ref="C4:C5"/>
    <mergeCell ref="D4:D5"/>
    <mergeCell ref="E4:E5"/>
    <mergeCell ref="F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8" activeCellId="0" sqref="I28"/>
    </sheetView>
  </sheetViews>
  <sheetFormatPr defaultColWidth="11.55078125" defaultRowHeight="15" zeroHeight="false" outlineLevelRow="0" outlineLevelCol="0"/>
  <cols>
    <col collapsed="false" customWidth="true" hidden="false" outlineLevel="0" max="1" min="1" style="254" width="55.88"/>
    <col collapsed="false" customWidth="true" hidden="false" outlineLevel="0" max="2" min="2" style="254" width="12.55"/>
    <col collapsed="false" customWidth="true" hidden="false" outlineLevel="0" max="4" min="3" style="254" width="11.66"/>
    <col collapsed="false" customWidth="true" hidden="false" outlineLevel="0" max="7" min="5" style="254" width="13.77"/>
    <col collapsed="false" customWidth="true" hidden="false" outlineLevel="0" max="8" min="8" style="254" width="12.1"/>
    <col collapsed="false" customWidth="true" hidden="false" outlineLevel="0" max="9" min="9" style="255" width="6.32"/>
    <col collapsed="false" customWidth="true" hidden="false" outlineLevel="0" max="10" min="10" style="254" width="11.1"/>
    <col collapsed="false" customWidth="true" hidden="false" outlineLevel="0" max="12" min="11" style="254" width="12.66"/>
    <col collapsed="false" customWidth="true" hidden="false" outlineLevel="0" max="13" min="13" style="254" width="12.55"/>
    <col collapsed="false" customWidth="false" hidden="false" outlineLevel="0" max="257" min="14" style="254" width="11.55"/>
  </cols>
  <sheetData>
    <row r="1" customFormat="false" ht="15.75" hidden="false" customHeight="false" outlineLevel="0" collapsed="false">
      <c r="A1" s="256" t="s">
        <v>290</v>
      </c>
      <c r="B1" s="257"/>
      <c r="C1" s="257"/>
      <c r="D1" s="257"/>
      <c r="E1" s="257"/>
      <c r="F1" s="257"/>
      <c r="G1" s="258"/>
      <c r="H1" s="257"/>
      <c r="I1" s="257"/>
      <c r="J1" s="259"/>
      <c r="K1" s="260"/>
      <c r="L1" s="260"/>
      <c r="M1" s="260"/>
    </row>
    <row r="2" customFormat="false" ht="18" hidden="false" customHeight="false" outlineLevel="0" collapsed="false">
      <c r="A2" s="261" t="s">
        <v>291</v>
      </c>
      <c r="B2" s="257"/>
      <c r="C2" s="257"/>
      <c r="D2" s="257"/>
      <c r="E2" s="257"/>
      <c r="F2" s="262"/>
      <c r="G2" s="257"/>
      <c r="H2" s="257"/>
      <c r="I2" s="263"/>
      <c r="J2" s="264"/>
      <c r="K2" s="265"/>
      <c r="L2" s="266"/>
      <c r="M2" s="267"/>
    </row>
    <row r="3" customFormat="false" ht="18.75" hidden="false" customHeight="false" outlineLevel="0" collapsed="false">
      <c r="A3" s="268" t="s">
        <v>292</v>
      </c>
      <c r="B3" s="269"/>
      <c r="C3" s="269"/>
      <c r="D3" s="269"/>
      <c r="E3" s="269"/>
      <c r="F3" s="269"/>
      <c r="G3" s="269"/>
      <c r="H3" s="269"/>
      <c r="I3" s="269"/>
      <c r="J3" s="269"/>
      <c r="K3" s="269"/>
      <c r="L3" s="269"/>
      <c r="M3" s="269"/>
    </row>
    <row r="4" customFormat="false" ht="15" hidden="false" customHeight="false" outlineLevel="0" collapsed="false">
      <c r="A4" s="270" t="s">
        <v>4</v>
      </c>
      <c r="B4" s="271"/>
      <c r="C4" s="271"/>
      <c r="D4" s="271"/>
      <c r="E4" s="271"/>
      <c r="F4" s="272" t="s">
        <v>94</v>
      </c>
      <c r="G4" s="272"/>
      <c r="H4" s="272"/>
      <c r="I4" s="272"/>
      <c r="J4" s="272"/>
      <c r="K4" s="272"/>
      <c r="L4" s="271"/>
      <c r="M4" s="273" t="s">
        <v>28</v>
      </c>
    </row>
    <row r="5" customFormat="false" ht="15" hidden="false" customHeight="true" outlineLevel="0" collapsed="false">
      <c r="A5" s="270"/>
      <c r="B5" s="274" t="s">
        <v>5</v>
      </c>
      <c r="C5" s="274" t="s">
        <v>6</v>
      </c>
      <c r="D5" s="274" t="s">
        <v>7</v>
      </c>
      <c r="E5" s="274" t="s">
        <v>293</v>
      </c>
      <c r="F5" s="275" t="s">
        <v>98</v>
      </c>
      <c r="G5" s="275" t="s">
        <v>99</v>
      </c>
      <c r="H5" s="276" t="s">
        <v>226</v>
      </c>
      <c r="I5" s="277"/>
      <c r="J5" s="275" t="s">
        <v>101</v>
      </c>
      <c r="K5" s="276" t="s">
        <v>102</v>
      </c>
      <c r="L5" s="274" t="s">
        <v>273</v>
      </c>
      <c r="M5" s="273"/>
    </row>
    <row r="6" customFormat="false" ht="15.75" hidden="false" customHeight="false" outlineLevel="0" collapsed="false">
      <c r="A6" s="270"/>
      <c r="B6" s="278"/>
      <c r="C6" s="278"/>
      <c r="D6" s="278"/>
      <c r="E6" s="278"/>
      <c r="F6" s="275" t="s">
        <v>294</v>
      </c>
      <c r="G6" s="275" t="s">
        <v>294</v>
      </c>
      <c r="H6" s="276" t="s">
        <v>295</v>
      </c>
      <c r="I6" s="279"/>
      <c r="J6" s="275" t="s">
        <v>296</v>
      </c>
      <c r="K6" s="276"/>
      <c r="L6" s="278"/>
      <c r="M6" s="273"/>
    </row>
    <row r="7" customFormat="false" ht="15" hidden="false" customHeight="false" outlineLevel="0" collapsed="false">
      <c r="A7" s="280" t="s">
        <v>297</v>
      </c>
      <c r="B7" s="281" t="n">
        <v>290.676351519094</v>
      </c>
      <c r="C7" s="281" t="n">
        <v>326.367284013051</v>
      </c>
      <c r="D7" s="281" t="n">
        <v>374.939849613716</v>
      </c>
      <c r="E7" s="281" t="n">
        <v>157.484942753335</v>
      </c>
      <c r="F7" s="281" t="n">
        <v>1.8029819194374</v>
      </c>
      <c r="G7" s="281" t="n">
        <v>7.36485378496881</v>
      </c>
      <c r="H7" s="281" t="n">
        <v>1.90395422167079</v>
      </c>
      <c r="I7" s="282"/>
      <c r="J7" s="281" t="n">
        <v>1.90395422167079</v>
      </c>
      <c r="K7" s="281" t="n">
        <v>11.071789926077</v>
      </c>
      <c r="L7" s="281" t="n">
        <v>11.071789926077</v>
      </c>
      <c r="M7" s="281" t="n">
        <v>168.556732679412</v>
      </c>
    </row>
    <row r="8" customFormat="false" ht="15" hidden="false" customHeight="false" outlineLevel="0" collapsed="false">
      <c r="A8" s="280" t="s">
        <v>298</v>
      </c>
      <c r="B8" s="283" t="n">
        <v>21.115351965307</v>
      </c>
      <c r="C8" s="283" t="n">
        <v>19.4512153740081</v>
      </c>
      <c r="D8" s="283" t="n">
        <v>12.0812277895873</v>
      </c>
      <c r="E8" s="283" t="n">
        <v>4.78624822869206</v>
      </c>
      <c r="F8" s="283" t="n">
        <v>0.664813819437401</v>
      </c>
      <c r="G8" s="283" t="n">
        <v>0.34392344633023</v>
      </c>
      <c r="H8" s="283" t="n">
        <v>0.112940041670786</v>
      </c>
      <c r="I8" s="284"/>
      <c r="J8" s="283" t="n">
        <v>0.112940041670786</v>
      </c>
      <c r="K8" s="283" t="n">
        <v>1.12167730743842</v>
      </c>
      <c r="L8" s="283" t="n">
        <v>1.12167730743842</v>
      </c>
      <c r="M8" s="283" t="n">
        <v>5.90792553613047</v>
      </c>
    </row>
    <row r="9" customFormat="false" ht="15" hidden="false" customHeight="false" outlineLevel="0" collapsed="false">
      <c r="A9" s="280" t="s">
        <v>299</v>
      </c>
      <c r="B9" s="283" t="n">
        <v>0</v>
      </c>
      <c r="C9" s="283" t="n">
        <v>0</v>
      </c>
      <c r="D9" s="283" t="n">
        <v>0</v>
      </c>
      <c r="E9" s="283" t="n">
        <v>0</v>
      </c>
      <c r="F9" s="283" t="n">
        <v>0</v>
      </c>
      <c r="G9" s="283" t="n">
        <v>0</v>
      </c>
      <c r="H9" s="283" t="n">
        <v>0</v>
      </c>
      <c r="I9" s="284"/>
      <c r="J9" s="283" t="n">
        <v>0</v>
      </c>
      <c r="K9" s="283" t="n">
        <v>0</v>
      </c>
      <c r="L9" s="283" t="n">
        <v>0</v>
      </c>
      <c r="M9" s="283" t="n">
        <v>0</v>
      </c>
    </row>
    <row r="10" customFormat="false" ht="15" hidden="false" customHeight="false" outlineLevel="0" collapsed="false">
      <c r="A10" s="280" t="s">
        <v>300</v>
      </c>
      <c r="B10" s="283" t="n">
        <v>0</v>
      </c>
      <c r="C10" s="283" t="n">
        <v>0</v>
      </c>
      <c r="D10" s="283" t="n">
        <v>0</v>
      </c>
      <c r="E10" s="283" t="n">
        <v>0</v>
      </c>
      <c r="F10" s="283" t="n">
        <v>0</v>
      </c>
      <c r="G10" s="283" t="n">
        <v>0</v>
      </c>
      <c r="H10" s="283" t="n">
        <v>0</v>
      </c>
      <c r="I10" s="284"/>
      <c r="J10" s="283" t="n">
        <v>0</v>
      </c>
      <c r="K10" s="283" t="n">
        <v>0</v>
      </c>
      <c r="L10" s="283" t="n">
        <v>0</v>
      </c>
      <c r="M10" s="283" t="n">
        <v>0</v>
      </c>
    </row>
    <row r="11" customFormat="false" ht="15" hidden="false" customHeight="false" outlineLevel="0" collapsed="false">
      <c r="A11" s="285" t="s">
        <v>301</v>
      </c>
      <c r="B11" s="286" t="n">
        <v>0</v>
      </c>
      <c r="C11" s="286" t="n">
        <v>0</v>
      </c>
      <c r="D11" s="286" t="n">
        <v>0</v>
      </c>
      <c r="E11" s="286" t="n">
        <v>0</v>
      </c>
      <c r="F11" s="286" t="n">
        <v>0</v>
      </c>
      <c r="G11" s="286" t="n">
        <v>0</v>
      </c>
      <c r="H11" s="286" t="n">
        <v>0</v>
      </c>
      <c r="I11" s="287"/>
      <c r="J11" s="286" t="n">
        <v>0</v>
      </c>
      <c r="K11" s="286" t="n">
        <v>0</v>
      </c>
      <c r="L11" s="286" t="n">
        <v>0</v>
      </c>
      <c r="M11" s="286" t="n">
        <v>0</v>
      </c>
    </row>
    <row r="12" customFormat="false" ht="15" hidden="false" customHeight="false" outlineLevel="0" collapsed="false">
      <c r="A12" s="285" t="s">
        <v>302</v>
      </c>
      <c r="B12" s="286" t="n">
        <v>21.115351965307</v>
      </c>
      <c r="C12" s="286" t="n">
        <v>19.4512153740081</v>
      </c>
      <c r="D12" s="286" t="n">
        <v>12.0812277895873</v>
      </c>
      <c r="E12" s="286" t="n">
        <v>4.78624822869206</v>
      </c>
      <c r="F12" s="286" t="n">
        <v>0.664813819437401</v>
      </c>
      <c r="G12" s="286" t="n">
        <v>0.34392344633023</v>
      </c>
      <c r="H12" s="286" t="n">
        <v>0.112940041670786</v>
      </c>
      <c r="I12" s="287"/>
      <c r="J12" s="286" t="n">
        <v>0.112940041670786</v>
      </c>
      <c r="K12" s="286" t="n">
        <v>1.12167730743842</v>
      </c>
      <c r="L12" s="286" t="n">
        <v>1.12167730743842</v>
      </c>
      <c r="M12" s="286" t="n">
        <v>5.90792553613047</v>
      </c>
    </row>
    <row r="13" customFormat="false" ht="15" hidden="false" customHeight="false" outlineLevel="0" collapsed="false">
      <c r="A13" s="280" t="s">
        <v>303</v>
      </c>
      <c r="B13" s="283" t="n">
        <v>0.116031336283827</v>
      </c>
      <c r="C13" s="283" t="n">
        <v>0.0660527089520132</v>
      </c>
      <c r="D13" s="283" t="n">
        <v>0.0945499422216794</v>
      </c>
      <c r="E13" s="283" t="n">
        <v>0.0428300552866732</v>
      </c>
      <c r="F13" s="283" t="n">
        <v>0</v>
      </c>
      <c r="G13" s="283" t="n">
        <v>0</v>
      </c>
      <c r="H13" s="283" t="n">
        <v>0</v>
      </c>
      <c r="I13" s="284"/>
      <c r="J13" s="283" t="n">
        <v>0</v>
      </c>
      <c r="K13" s="283" t="n">
        <v>0</v>
      </c>
      <c r="L13" s="283" t="n">
        <v>0</v>
      </c>
      <c r="M13" s="283" t="n">
        <v>0.0428300552866732</v>
      </c>
    </row>
    <row r="14" customFormat="false" ht="15" hidden="false" customHeight="false" outlineLevel="0" collapsed="false">
      <c r="A14" s="280" t="s">
        <v>304</v>
      </c>
      <c r="B14" s="283" t="n">
        <v>10.2030704377891</v>
      </c>
      <c r="C14" s="283" t="n">
        <v>19.3627134350561</v>
      </c>
      <c r="D14" s="283" t="n">
        <v>19.40013922409</v>
      </c>
      <c r="E14" s="283" t="n">
        <v>7.4408576740502</v>
      </c>
      <c r="F14" s="283" t="n">
        <v>0.666574999728069</v>
      </c>
      <c r="G14" s="283" t="n">
        <v>0.34667070794233</v>
      </c>
      <c r="H14" s="283" t="n">
        <v>0.122533</v>
      </c>
      <c r="I14" s="284"/>
      <c r="J14" s="283" t="n">
        <v>0.122533</v>
      </c>
      <c r="K14" s="283" t="n">
        <v>1.1357787076704</v>
      </c>
      <c r="L14" s="283" t="n">
        <v>1.1357787076704</v>
      </c>
      <c r="M14" s="283" t="n">
        <v>8.5766363817206</v>
      </c>
    </row>
    <row r="15" customFormat="false" ht="15" hidden="false" customHeight="false" outlineLevel="0" collapsed="false">
      <c r="A15" s="280" t="s">
        <v>305</v>
      </c>
      <c r="B15" s="283" t="n">
        <v>10.796250191234</v>
      </c>
      <c r="C15" s="283" t="n">
        <v>0.02244923</v>
      </c>
      <c r="D15" s="283" t="n">
        <v>-7.41346137672442</v>
      </c>
      <c r="E15" s="283" t="n">
        <v>-2.69743950064481</v>
      </c>
      <c r="F15" s="283" t="n">
        <v>-0.00176118029066851</v>
      </c>
      <c r="G15" s="283" t="n">
        <v>-0.00274726161209981</v>
      </c>
      <c r="H15" s="283" t="n">
        <v>-0.00959295832921422</v>
      </c>
      <c r="I15" s="288"/>
      <c r="J15" s="283" t="n">
        <v>-0.00959295832921422</v>
      </c>
      <c r="K15" s="283" t="n">
        <v>-0.0141014002319825</v>
      </c>
      <c r="L15" s="283" t="n">
        <v>-0.0141014002319825</v>
      </c>
      <c r="M15" s="283" t="n">
        <v>-2.7115409008768</v>
      </c>
    </row>
    <row r="16" customFormat="false" ht="15" hidden="false" customHeight="false" outlineLevel="0" collapsed="false">
      <c r="A16" s="285" t="s">
        <v>306</v>
      </c>
      <c r="B16" s="286" t="n">
        <v>269.560999553787</v>
      </c>
      <c r="C16" s="286" t="n">
        <v>306.916068639043</v>
      </c>
      <c r="D16" s="286" t="n">
        <v>362.858621824129</v>
      </c>
      <c r="E16" s="286" t="n">
        <v>152.698694524642</v>
      </c>
      <c r="F16" s="286" t="n">
        <v>1.1381681</v>
      </c>
      <c r="G16" s="286" t="n">
        <v>7.02093033863858</v>
      </c>
      <c r="H16" s="286" t="n">
        <v>1.79101418</v>
      </c>
      <c r="I16" s="287"/>
      <c r="J16" s="286" t="n">
        <v>1.79101418</v>
      </c>
      <c r="K16" s="286" t="n">
        <v>9.95011261863857</v>
      </c>
      <c r="L16" s="286" t="n">
        <v>9.95011261863857</v>
      </c>
      <c r="M16" s="286" t="n">
        <v>162.648807143281</v>
      </c>
    </row>
    <row r="17" customFormat="false" ht="15" hidden="false" customHeight="false" outlineLevel="0" collapsed="false">
      <c r="A17" s="285" t="s">
        <v>307</v>
      </c>
      <c r="B17" s="286" t="n">
        <v>0.547903318341633</v>
      </c>
      <c r="C17" s="286" t="n">
        <v>1.08322652</v>
      </c>
      <c r="D17" s="286" t="n">
        <v>0.9002097</v>
      </c>
      <c r="E17" s="286" t="n">
        <v>0</v>
      </c>
      <c r="F17" s="286" t="n">
        <v>0</v>
      </c>
      <c r="G17" s="286" t="n">
        <v>0</v>
      </c>
      <c r="H17" s="286" t="n">
        <v>0</v>
      </c>
      <c r="I17" s="287"/>
      <c r="J17" s="286" t="n">
        <v>0</v>
      </c>
      <c r="K17" s="286" t="n">
        <v>0</v>
      </c>
      <c r="L17" s="286" t="n">
        <v>0</v>
      </c>
      <c r="M17" s="286" t="n">
        <v>0</v>
      </c>
    </row>
    <row r="18" customFormat="false" ht="15" hidden="false" customHeight="false" outlineLevel="0" collapsed="false">
      <c r="A18" s="280" t="s">
        <v>308</v>
      </c>
      <c r="B18" s="283" t="n">
        <v>0</v>
      </c>
      <c r="C18" s="283" t="n">
        <v>0</v>
      </c>
      <c r="D18" s="283" t="n">
        <v>0.13132428</v>
      </c>
      <c r="E18" s="283" t="n">
        <v>0</v>
      </c>
      <c r="F18" s="283" t="n">
        <v>0</v>
      </c>
      <c r="G18" s="283" t="n">
        <v>0</v>
      </c>
      <c r="H18" s="283" t="n">
        <v>0</v>
      </c>
      <c r="I18" s="284"/>
      <c r="J18" s="283" t="n">
        <v>0</v>
      </c>
      <c r="K18" s="283" t="n">
        <v>0</v>
      </c>
      <c r="L18" s="283" t="n">
        <v>0</v>
      </c>
      <c r="M18" s="283" t="n">
        <v>0</v>
      </c>
    </row>
    <row r="19" customFormat="false" ht="15" hidden="false" customHeight="false" outlineLevel="0" collapsed="false">
      <c r="A19" s="289" t="s">
        <v>309</v>
      </c>
      <c r="B19" s="283" t="n">
        <v>0.547903318341633</v>
      </c>
      <c r="C19" s="283" t="n">
        <v>1.08322652</v>
      </c>
      <c r="D19" s="283" t="n">
        <v>0.76888542</v>
      </c>
      <c r="E19" s="283" t="n">
        <v>0</v>
      </c>
      <c r="F19" s="283" t="n">
        <v>0</v>
      </c>
      <c r="G19" s="283" t="n">
        <v>0</v>
      </c>
      <c r="H19" s="283" t="n">
        <v>0</v>
      </c>
      <c r="I19" s="284"/>
      <c r="J19" s="283" t="n">
        <v>0</v>
      </c>
      <c r="K19" s="283" t="n">
        <v>0</v>
      </c>
      <c r="L19" s="283" t="n">
        <v>0</v>
      </c>
      <c r="M19" s="283" t="n">
        <v>0</v>
      </c>
    </row>
    <row r="20" customFormat="false" ht="15" hidden="false" customHeight="false" outlineLevel="0" collapsed="false">
      <c r="A20" s="285" t="s">
        <v>310</v>
      </c>
      <c r="B20" s="286" t="n">
        <v>269.013096235445</v>
      </c>
      <c r="C20" s="286" t="n">
        <v>305.832842119043</v>
      </c>
      <c r="D20" s="286" t="n">
        <v>361.958412124129</v>
      </c>
      <c r="E20" s="286" t="n">
        <v>152.698694524642</v>
      </c>
      <c r="F20" s="286" t="n">
        <v>1.1381681</v>
      </c>
      <c r="G20" s="286" t="n">
        <v>7.02093033863858</v>
      </c>
      <c r="H20" s="286" t="n">
        <v>1.79101418</v>
      </c>
      <c r="I20" s="287"/>
      <c r="J20" s="286" t="n">
        <v>1.79101418</v>
      </c>
      <c r="K20" s="286" t="n">
        <v>9.95011261863857</v>
      </c>
      <c r="L20" s="286" t="n">
        <v>9.95011261863857</v>
      </c>
      <c r="M20" s="286" t="n">
        <v>162.648807143281</v>
      </c>
    </row>
    <row r="21" customFormat="false" ht="15" hidden="false" customHeight="false" outlineLevel="0" collapsed="false">
      <c r="A21" s="285" t="s">
        <v>311</v>
      </c>
      <c r="B21" s="286" t="n">
        <v>212.325580945183</v>
      </c>
      <c r="C21" s="286" t="n">
        <v>251.48816766</v>
      </c>
      <c r="D21" s="286" t="n">
        <v>290.72637569</v>
      </c>
      <c r="E21" s="286" t="n">
        <v>112.31435975</v>
      </c>
      <c r="F21" s="286" t="n">
        <v>0.48895106</v>
      </c>
      <c r="G21" s="286" t="n">
        <v>6.75798297</v>
      </c>
      <c r="H21" s="286" t="n">
        <v>1.79101418</v>
      </c>
      <c r="I21" s="287" t="s">
        <v>312</v>
      </c>
      <c r="J21" s="286" t="n">
        <v>1.79101418</v>
      </c>
      <c r="K21" s="286" t="n">
        <v>9.03794821</v>
      </c>
      <c r="L21" s="286" t="n">
        <v>9.03794821</v>
      </c>
      <c r="M21" s="286" t="n">
        <v>121.35230796</v>
      </c>
    </row>
    <row r="22" customFormat="false" ht="15" hidden="false" customHeight="false" outlineLevel="0" collapsed="false">
      <c r="A22" s="280" t="s">
        <v>313</v>
      </c>
      <c r="B22" s="283" t="n">
        <v>56.6875152902618</v>
      </c>
      <c r="C22" s="283" t="n">
        <v>54.3446744590431</v>
      </c>
      <c r="D22" s="283" t="n">
        <v>71.2320364341285</v>
      </c>
      <c r="E22" s="283" t="n">
        <v>40.3843347746425</v>
      </c>
      <c r="F22" s="283" t="n">
        <v>0.64921704</v>
      </c>
      <c r="G22" s="283" t="n">
        <v>0.262947368638575</v>
      </c>
      <c r="H22" s="283" t="n">
        <v>0</v>
      </c>
      <c r="I22" s="284"/>
      <c r="J22" s="283" t="n">
        <v>0</v>
      </c>
      <c r="K22" s="283" t="n">
        <v>0.912164408638575</v>
      </c>
      <c r="L22" s="283" t="n">
        <v>0.912164408638575</v>
      </c>
      <c r="M22" s="283" t="n">
        <v>41.296499183281</v>
      </c>
    </row>
    <row r="23" customFormat="false" ht="15" hidden="false" customHeight="false" outlineLevel="0" collapsed="false">
      <c r="A23" s="280"/>
      <c r="B23" s="283"/>
      <c r="C23" s="283"/>
      <c r="D23" s="283"/>
      <c r="E23" s="283"/>
      <c r="F23" s="288"/>
      <c r="G23" s="288"/>
      <c r="H23" s="283"/>
      <c r="I23" s="288"/>
      <c r="J23" s="290"/>
      <c r="K23" s="288"/>
      <c r="L23" s="288"/>
      <c r="M23" s="288"/>
    </row>
    <row r="24" customFormat="false" ht="15" hidden="false" customHeight="false" outlineLevel="0" collapsed="false">
      <c r="A24" s="280" t="s">
        <v>314</v>
      </c>
      <c r="B24" s="281" t="n">
        <v>-92.4725164862331</v>
      </c>
      <c r="C24" s="281" t="n">
        <v>-102.391635717882</v>
      </c>
      <c r="D24" s="281" t="n">
        <v>-127.464398525022</v>
      </c>
      <c r="E24" s="281" t="n">
        <v>-73.908047871509</v>
      </c>
      <c r="F24" s="281" t="n">
        <v>-0.2071875392962</v>
      </c>
      <c r="G24" s="281" t="n">
        <v>-1.99162093</v>
      </c>
      <c r="H24" s="281" t="n">
        <v>0</v>
      </c>
      <c r="I24" s="284"/>
      <c r="J24" s="281" t="n">
        <v>0</v>
      </c>
      <c r="K24" s="281" t="n">
        <v>-2.1988084692962</v>
      </c>
      <c r="L24" s="281" t="n">
        <v>-2.1988084692962</v>
      </c>
      <c r="M24" s="281" t="n">
        <v>-76.1068563408052</v>
      </c>
    </row>
    <row r="25" customFormat="false" ht="15" hidden="false" customHeight="false" outlineLevel="0" collapsed="false">
      <c r="A25" s="280" t="s">
        <v>315</v>
      </c>
      <c r="B25" s="283" t="n">
        <v>-25.994967316086</v>
      </c>
      <c r="C25" s="283" t="n">
        <v>-29.8320770780152</v>
      </c>
      <c r="D25" s="283" t="n">
        <v>-36.528593183399</v>
      </c>
      <c r="E25" s="283" t="n">
        <v>-22.8975284698439</v>
      </c>
      <c r="F25" s="283" t="n">
        <v>-0.10075509</v>
      </c>
      <c r="G25" s="283" t="n">
        <v>0</v>
      </c>
      <c r="H25" s="283" t="n">
        <v>0</v>
      </c>
      <c r="I25" s="284"/>
      <c r="J25" s="283" t="n">
        <v>0</v>
      </c>
      <c r="K25" s="283" t="n">
        <v>-0.10075509</v>
      </c>
      <c r="L25" s="283" t="n">
        <v>-0.10075509</v>
      </c>
      <c r="M25" s="283" t="n">
        <v>-22.9982835598439</v>
      </c>
    </row>
    <row r="26" customFormat="false" ht="15" hidden="false" customHeight="false" outlineLevel="0" collapsed="false">
      <c r="A26" s="280" t="s">
        <v>316</v>
      </c>
      <c r="B26" s="283" t="n">
        <v>-25.8718783755405</v>
      </c>
      <c r="C26" s="283" t="n">
        <v>-29.8003267390685</v>
      </c>
      <c r="D26" s="283" t="n">
        <v>-36.2979886988742</v>
      </c>
      <c r="E26" s="283" t="n">
        <v>-22.8760108552488</v>
      </c>
      <c r="F26" s="283" t="n">
        <v>-0.10075509</v>
      </c>
      <c r="G26" s="283" t="n">
        <v>0</v>
      </c>
      <c r="H26" s="283" t="n">
        <v>0</v>
      </c>
      <c r="I26" s="284"/>
      <c r="J26" s="283" t="n">
        <v>0</v>
      </c>
      <c r="K26" s="283" t="n">
        <v>-0.10075509</v>
      </c>
      <c r="L26" s="283" t="n">
        <v>-0.10075509</v>
      </c>
      <c r="M26" s="283" t="n">
        <v>-22.9767659452488</v>
      </c>
    </row>
    <row r="27" customFormat="false" ht="15" hidden="false" customHeight="false" outlineLevel="0" collapsed="false">
      <c r="A27" s="280" t="s">
        <v>317</v>
      </c>
      <c r="B27" s="283" t="n">
        <v>-21.5772514605405</v>
      </c>
      <c r="C27" s="283" t="n">
        <v>-26.3422482090685</v>
      </c>
      <c r="D27" s="283" t="n">
        <v>-32.9626948088742</v>
      </c>
      <c r="E27" s="283" t="n">
        <v>-21.4764963952488</v>
      </c>
      <c r="F27" s="283" t="n">
        <v>-0.07587592</v>
      </c>
      <c r="G27" s="283" t="n">
        <v>0</v>
      </c>
      <c r="H27" s="283" t="n">
        <v>0</v>
      </c>
      <c r="I27" s="284"/>
      <c r="J27" s="283" t="n">
        <v>0</v>
      </c>
      <c r="K27" s="283" t="n">
        <v>-0.07587592</v>
      </c>
      <c r="L27" s="283" t="n">
        <v>-0.07587592</v>
      </c>
      <c r="M27" s="283" t="n">
        <v>-21.5523723152488</v>
      </c>
    </row>
    <row r="28" customFormat="false" ht="15" hidden="false" customHeight="false" outlineLevel="0" collapsed="false">
      <c r="A28" s="285" t="s">
        <v>318</v>
      </c>
      <c r="B28" s="286" t="n">
        <v>-4.294626915</v>
      </c>
      <c r="C28" s="286" t="n">
        <v>-3.45807853</v>
      </c>
      <c r="D28" s="286" t="n">
        <v>-3.33529389</v>
      </c>
      <c r="E28" s="286" t="n">
        <v>-1.39951446</v>
      </c>
      <c r="F28" s="286" t="n">
        <v>-0.02487917</v>
      </c>
      <c r="G28" s="286" t="n">
        <v>0</v>
      </c>
      <c r="H28" s="286" t="n">
        <v>0</v>
      </c>
      <c r="I28" s="287"/>
      <c r="J28" s="286" t="n">
        <v>0</v>
      </c>
      <c r="K28" s="286" t="n">
        <v>-0.02487917</v>
      </c>
      <c r="L28" s="286" t="n">
        <v>-0.02487917</v>
      </c>
      <c r="M28" s="286" t="n">
        <v>-1.42439363</v>
      </c>
    </row>
    <row r="29" customFormat="false" ht="15" hidden="false" customHeight="false" outlineLevel="0" collapsed="false">
      <c r="A29" s="285" t="s">
        <v>319</v>
      </c>
      <c r="B29" s="286" t="n">
        <v>-0.123088940545487</v>
      </c>
      <c r="C29" s="286" t="n">
        <v>-0.0317503389467087</v>
      </c>
      <c r="D29" s="286" t="n">
        <v>-0.230604484524798</v>
      </c>
      <c r="E29" s="286" t="n">
        <v>-0.0215176145951427</v>
      </c>
      <c r="F29" s="286" t="n">
        <v>0</v>
      </c>
      <c r="G29" s="286" t="n">
        <v>0</v>
      </c>
      <c r="H29" s="286" t="n">
        <v>0</v>
      </c>
      <c r="I29" s="287"/>
      <c r="J29" s="286" t="n">
        <v>0</v>
      </c>
      <c r="K29" s="286" t="n">
        <v>0</v>
      </c>
      <c r="L29" s="286" t="n">
        <v>0</v>
      </c>
      <c r="M29" s="286" t="n">
        <v>-0.0215176145951427</v>
      </c>
    </row>
    <row r="30" customFormat="false" ht="15" hidden="false" customHeight="false" outlineLevel="0" collapsed="false">
      <c r="A30" s="280" t="s">
        <v>320</v>
      </c>
      <c r="B30" s="283" t="n">
        <v>-66.4775491701471</v>
      </c>
      <c r="C30" s="283" t="n">
        <v>-72.5595586398669</v>
      </c>
      <c r="D30" s="283" t="n">
        <v>-90.9358053416226</v>
      </c>
      <c r="E30" s="283" t="n">
        <v>-51.0105194016651</v>
      </c>
      <c r="F30" s="283" t="n">
        <v>-0.1064324492962</v>
      </c>
      <c r="G30" s="283" t="n">
        <v>-1.99162093</v>
      </c>
      <c r="H30" s="283" t="n">
        <v>0</v>
      </c>
      <c r="I30" s="291"/>
      <c r="J30" s="283" t="n">
        <v>0</v>
      </c>
      <c r="K30" s="283" t="n">
        <v>-2.0980533792962</v>
      </c>
      <c r="L30" s="283" t="n">
        <v>-2.0980533792962</v>
      </c>
      <c r="M30" s="283" t="n">
        <v>-53.1085727809613</v>
      </c>
    </row>
    <row r="31" customFormat="false" ht="15" hidden="false" customHeight="false" outlineLevel="0" collapsed="false">
      <c r="A31" s="280" t="s">
        <v>321</v>
      </c>
      <c r="B31" s="283" t="n">
        <v>-66.4775491701471</v>
      </c>
      <c r="C31" s="283" t="n">
        <v>-72.5595586398669</v>
      </c>
      <c r="D31" s="283" t="n">
        <v>-90.9358053416226</v>
      </c>
      <c r="E31" s="283" t="n">
        <v>-51.0105194016651</v>
      </c>
      <c r="F31" s="283" t="n">
        <v>-0.1064324492962</v>
      </c>
      <c r="G31" s="283" t="n">
        <v>-1.99162093</v>
      </c>
      <c r="H31" s="283" t="n">
        <v>0</v>
      </c>
      <c r="I31" s="284"/>
      <c r="J31" s="283" t="n">
        <v>0</v>
      </c>
      <c r="K31" s="283" t="n">
        <v>-2.0980533792962</v>
      </c>
      <c r="L31" s="283" t="n">
        <v>-2.0980533792962</v>
      </c>
      <c r="M31" s="283" t="n">
        <v>-53.1085727809613</v>
      </c>
    </row>
    <row r="32" customFormat="false" ht="15" hidden="false" customHeight="false" outlineLevel="0" collapsed="false">
      <c r="A32" s="285" t="s">
        <v>322</v>
      </c>
      <c r="B32" s="286" t="n">
        <v>-34.4761556741501</v>
      </c>
      <c r="C32" s="286" t="n">
        <v>-35.0372069535559</v>
      </c>
      <c r="D32" s="286" t="n">
        <v>-45.7471217670946</v>
      </c>
      <c r="E32" s="286" t="n">
        <v>-25.5926094242885</v>
      </c>
      <c r="F32" s="286" t="n">
        <v>-0.0708771392962</v>
      </c>
      <c r="G32" s="286" t="n">
        <v>-1.46789041</v>
      </c>
      <c r="H32" s="286" t="n">
        <v>0</v>
      </c>
      <c r="I32" s="292"/>
      <c r="J32" s="286" t="n">
        <v>0</v>
      </c>
      <c r="K32" s="286" t="n">
        <v>-1.5387675492962</v>
      </c>
      <c r="L32" s="286" t="n">
        <v>-1.5387675492962</v>
      </c>
      <c r="M32" s="286" t="n">
        <v>-27.1313769735847</v>
      </c>
    </row>
    <row r="33" customFormat="false" ht="15" hidden="false" customHeight="false" outlineLevel="0" collapsed="false">
      <c r="A33" s="285" t="s">
        <v>323</v>
      </c>
      <c r="B33" s="286" t="n">
        <v>-32.001393495997</v>
      </c>
      <c r="C33" s="286" t="n">
        <v>-37.522351686311</v>
      </c>
      <c r="D33" s="286" t="n">
        <v>-45.188683574528</v>
      </c>
      <c r="E33" s="286" t="n">
        <v>-25.4179099773766</v>
      </c>
      <c r="F33" s="286" t="n">
        <v>-0.03555531</v>
      </c>
      <c r="G33" s="286" t="n">
        <v>-0.52373052</v>
      </c>
      <c r="H33" s="293" t="n">
        <v>0</v>
      </c>
      <c r="I33" s="292"/>
      <c r="J33" s="286" t="n">
        <v>0</v>
      </c>
      <c r="K33" s="286" t="n">
        <v>-0.55928583</v>
      </c>
      <c r="L33" s="286" t="n">
        <v>-0.55928583</v>
      </c>
      <c r="M33" s="286" t="n">
        <v>-25.9771958073766</v>
      </c>
    </row>
    <row r="34" customFormat="false" ht="15" hidden="false" customHeight="false" outlineLevel="0" collapsed="false">
      <c r="A34" s="280"/>
      <c r="B34" s="283"/>
      <c r="C34" s="283"/>
      <c r="D34" s="283"/>
      <c r="E34" s="283"/>
      <c r="F34" s="283"/>
      <c r="G34" s="283"/>
      <c r="H34" s="283"/>
      <c r="I34" s="254"/>
      <c r="J34" s="283"/>
      <c r="K34" s="283"/>
      <c r="L34" s="283"/>
      <c r="M34" s="283"/>
    </row>
    <row r="35" customFormat="false" ht="15" hidden="false" customHeight="false" outlineLevel="0" collapsed="false">
      <c r="A35" s="280" t="s">
        <v>324</v>
      </c>
      <c r="B35" s="281" t="n">
        <v>85.0243763586684</v>
      </c>
      <c r="C35" s="281" t="n">
        <v>32.2678697753603</v>
      </c>
      <c r="D35" s="281" t="n">
        <v>234.318670370166</v>
      </c>
      <c r="E35" s="281" t="n">
        <v>146.776092936903</v>
      </c>
      <c r="F35" s="281" t="n">
        <v>6.56813003650387</v>
      </c>
      <c r="G35" s="281" t="n">
        <v>2.33241734</v>
      </c>
      <c r="H35" s="281" t="n">
        <v>1.75715538987551</v>
      </c>
      <c r="I35" s="254"/>
      <c r="J35" s="281" t="n">
        <v>1.75715538987551</v>
      </c>
      <c r="K35" s="281" t="n">
        <v>10.6577027663794</v>
      </c>
      <c r="L35" s="281" t="n">
        <v>10.6577027663794</v>
      </c>
      <c r="M35" s="281" t="n">
        <v>157.433795703282</v>
      </c>
    </row>
    <row r="36" customFormat="false" ht="15" hidden="false" customHeight="false" outlineLevel="0" collapsed="false">
      <c r="A36" s="280" t="s">
        <v>325</v>
      </c>
      <c r="B36" s="283" t="n">
        <v>-60.5</v>
      </c>
      <c r="C36" s="283" t="n">
        <v>-139.1</v>
      </c>
      <c r="D36" s="283" t="n">
        <v>-75.755</v>
      </c>
      <c r="E36" s="283" t="n">
        <v>45.7</v>
      </c>
      <c r="F36" s="283" t="n">
        <v>0</v>
      </c>
      <c r="G36" s="283" t="n">
        <v>-0.5</v>
      </c>
      <c r="H36" s="283" t="n">
        <v>1.5</v>
      </c>
      <c r="I36" s="294"/>
      <c r="J36" s="283" t="n">
        <v>1.5</v>
      </c>
      <c r="K36" s="283" t="n">
        <v>1</v>
      </c>
      <c r="L36" s="283" t="n">
        <v>1</v>
      </c>
      <c r="M36" s="283" t="n">
        <v>46.7</v>
      </c>
    </row>
    <row r="37" customFormat="false" ht="15" hidden="false" customHeight="false" outlineLevel="0" collapsed="false">
      <c r="A37" s="285" t="s">
        <v>326</v>
      </c>
      <c r="B37" s="286" t="n">
        <v>65</v>
      </c>
      <c r="C37" s="286" t="n">
        <v>45.5</v>
      </c>
      <c r="D37" s="286" t="n">
        <v>99.745</v>
      </c>
      <c r="E37" s="286" t="n">
        <v>50.7</v>
      </c>
      <c r="F37" s="286" t="n">
        <v>0</v>
      </c>
      <c r="G37" s="286" t="n">
        <v>0</v>
      </c>
      <c r="H37" s="286" t="n">
        <v>1.5</v>
      </c>
      <c r="I37" s="287" t="s">
        <v>327</v>
      </c>
      <c r="J37" s="286" t="n">
        <v>1.5</v>
      </c>
      <c r="K37" s="286" t="n">
        <v>1.5</v>
      </c>
      <c r="L37" s="286" t="n">
        <v>1.5</v>
      </c>
      <c r="M37" s="286" t="n">
        <v>52.2</v>
      </c>
    </row>
    <row r="38" customFormat="false" ht="15" hidden="false" customHeight="false" outlineLevel="0" collapsed="false">
      <c r="A38" s="285" t="s">
        <v>328</v>
      </c>
      <c r="B38" s="286" t="n">
        <v>-125.5</v>
      </c>
      <c r="C38" s="286" t="n">
        <v>-184.6</v>
      </c>
      <c r="D38" s="286" t="n">
        <v>-175.5</v>
      </c>
      <c r="E38" s="286" t="n">
        <v>-5</v>
      </c>
      <c r="F38" s="286" t="n">
        <v>0</v>
      </c>
      <c r="G38" s="286" t="n">
        <v>-0.5</v>
      </c>
      <c r="H38" s="286" t="n">
        <v>0</v>
      </c>
      <c r="I38" s="287"/>
      <c r="J38" s="286" t="n">
        <v>0</v>
      </c>
      <c r="K38" s="286" t="n">
        <v>-0.5</v>
      </c>
      <c r="L38" s="286" t="n">
        <v>-0.5</v>
      </c>
      <c r="M38" s="286" t="n">
        <v>-5.5</v>
      </c>
    </row>
    <row r="39" customFormat="false" ht="15" hidden="false" customHeight="false" outlineLevel="0" collapsed="false">
      <c r="A39" s="280" t="s">
        <v>329</v>
      </c>
      <c r="B39" s="283" t="n">
        <v>145.524376358668</v>
      </c>
      <c r="C39" s="283" t="n">
        <v>171.36786977536</v>
      </c>
      <c r="D39" s="283" t="n">
        <v>310.073670370166</v>
      </c>
      <c r="E39" s="283" t="n">
        <v>101.076092936903</v>
      </c>
      <c r="F39" s="283" t="n">
        <v>6.56813003650387</v>
      </c>
      <c r="G39" s="283" t="n">
        <v>2.83241734</v>
      </c>
      <c r="H39" s="283" t="n">
        <v>0.257155389875511</v>
      </c>
      <c r="I39" s="284" t="s">
        <v>330</v>
      </c>
      <c r="J39" s="283" t="n">
        <v>0.257155389875511</v>
      </c>
      <c r="K39" s="283" t="n">
        <v>9.65770276637938</v>
      </c>
      <c r="L39" s="283" t="n">
        <v>9.65770276637938</v>
      </c>
      <c r="M39" s="283" t="n">
        <v>110.733795703282</v>
      </c>
    </row>
    <row r="40" customFormat="false" ht="15" hidden="false" customHeight="false" outlineLevel="0" collapsed="false">
      <c r="A40" s="280"/>
      <c r="B40" s="283"/>
      <c r="C40" s="283"/>
      <c r="D40" s="283"/>
      <c r="E40" s="283"/>
      <c r="F40" s="284"/>
      <c r="G40" s="283"/>
      <c r="H40" s="283"/>
      <c r="I40" s="284"/>
      <c r="J40" s="283"/>
      <c r="K40" s="283"/>
      <c r="L40" s="283" t="n">
        <v>0</v>
      </c>
      <c r="M40" s="283" t="n">
        <v>0</v>
      </c>
    </row>
    <row r="41" customFormat="false" ht="15" hidden="false" customHeight="false" outlineLevel="0" collapsed="false">
      <c r="A41" s="280" t="s">
        <v>331</v>
      </c>
      <c r="B41" s="283" t="n">
        <v>-94.1811419871978</v>
      </c>
      <c r="C41" s="283" t="n">
        <v>68.6739594763819</v>
      </c>
      <c r="D41" s="283" t="n">
        <v>146.955788954239</v>
      </c>
      <c r="E41" s="283" t="n">
        <v>-11.377791860842</v>
      </c>
      <c r="F41" s="283" t="n">
        <v>-40.1112326463291</v>
      </c>
      <c r="G41" s="283" t="n">
        <v>10.0235397072414</v>
      </c>
      <c r="H41" s="283" t="n">
        <v>11.1766509058559</v>
      </c>
      <c r="I41" s="284"/>
      <c r="J41" s="283" t="n">
        <v>11.1766509058559</v>
      </c>
      <c r="K41" s="283" t="n">
        <v>-18.9110420332318</v>
      </c>
      <c r="L41" s="283" t="n">
        <v>-18.9110420332318</v>
      </c>
      <c r="M41" s="283" t="n">
        <v>-30.2888338940737</v>
      </c>
    </row>
    <row r="42" customFormat="false" ht="15" hidden="false" customHeight="false" outlineLevel="0" collapsed="false">
      <c r="A42" s="280"/>
      <c r="B42" s="283"/>
      <c r="C42" s="283"/>
      <c r="D42" s="283"/>
      <c r="E42" s="283"/>
      <c r="F42" s="295"/>
      <c r="G42" s="296"/>
      <c r="H42" s="295"/>
      <c r="I42" s="254"/>
      <c r="J42" s="295"/>
      <c r="K42" s="295"/>
      <c r="L42" s="295"/>
      <c r="M42" s="295"/>
    </row>
    <row r="43" customFormat="false" ht="15" hidden="false" customHeight="false" outlineLevel="0" collapsed="false">
      <c r="A43" s="289" t="s">
        <v>332</v>
      </c>
      <c r="B43" s="283" t="n">
        <v>0</v>
      </c>
      <c r="C43" s="283" t="n">
        <v>0</v>
      </c>
      <c r="D43" s="283" t="n">
        <v>0</v>
      </c>
      <c r="E43" s="283" t="n">
        <v>0</v>
      </c>
      <c r="F43" s="283" t="n">
        <v>0</v>
      </c>
      <c r="G43" s="283" t="n">
        <v>0</v>
      </c>
      <c r="H43" s="283" t="n">
        <v>0</v>
      </c>
      <c r="I43" s="284"/>
      <c r="J43" s="283" t="n">
        <v>0</v>
      </c>
      <c r="K43" s="283" t="n">
        <v>0</v>
      </c>
      <c r="L43" s="283" t="n">
        <v>0</v>
      </c>
      <c r="M43" s="283" t="n">
        <v>0</v>
      </c>
    </row>
    <row r="44" customFormat="false" ht="15" hidden="false" customHeight="false" outlineLevel="0" collapsed="false">
      <c r="A44" s="297" t="s">
        <v>333</v>
      </c>
      <c r="B44" s="286" t="n">
        <v>0</v>
      </c>
      <c r="C44" s="286" t="n">
        <v>0</v>
      </c>
      <c r="D44" s="286" t="n">
        <v>0</v>
      </c>
      <c r="E44" s="286" t="n">
        <v>0</v>
      </c>
      <c r="F44" s="286" t="n">
        <v>0</v>
      </c>
      <c r="G44" s="286" t="n">
        <v>0</v>
      </c>
      <c r="H44" s="286" t="n">
        <v>0</v>
      </c>
      <c r="I44" s="287"/>
      <c r="J44" s="286" t="n">
        <v>0</v>
      </c>
      <c r="K44" s="286" t="n">
        <v>0</v>
      </c>
      <c r="L44" s="286" t="n">
        <v>0</v>
      </c>
      <c r="M44" s="286" t="n">
        <v>0</v>
      </c>
    </row>
    <row r="45" customFormat="false" ht="15" hidden="false" customHeight="false" outlineLevel="0" collapsed="false">
      <c r="A45" s="289"/>
      <c r="B45" s="283"/>
      <c r="C45" s="283"/>
      <c r="D45" s="283"/>
      <c r="E45" s="283"/>
      <c r="F45" s="283"/>
      <c r="G45" s="283"/>
      <c r="H45" s="283"/>
      <c r="I45" s="284"/>
      <c r="J45" s="298"/>
      <c r="K45" s="283"/>
      <c r="L45" s="283"/>
      <c r="M45" s="283"/>
    </row>
    <row r="46" customFormat="false" ht="15" hidden="false" customHeight="false" outlineLevel="0" collapsed="false">
      <c r="A46" s="289" t="s">
        <v>334</v>
      </c>
      <c r="B46" s="283" t="n">
        <v>-167.697584829092</v>
      </c>
      <c r="C46" s="283" t="n">
        <v>-206.599972198065</v>
      </c>
      <c r="D46" s="283" t="n">
        <v>-330.730450155541</v>
      </c>
      <c r="E46" s="283" t="n">
        <v>-139.013289172641</v>
      </c>
      <c r="F46" s="283" t="n">
        <v>-6.96012583500881</v>
      </c>
      <c r="G46" s="283" t="n">
        <v>-1.14674716848811</v>
      </c>
      <c r="H46" s="283" t="n">
        <v>-0.0329130598755112</v>
      </c>
      <c r="I46" s="284"/>
      <c r="J46" s="283" t="n">
        <v>-0.0329130598755112</v>
      </c>
      <c r="K46" s="283" t="n">
        <v>-8.13978606337243</v>
      </c>
      <c r="L46" s="283" t="n">
        <v>-8.13978606337243</v>
      </c>
      <c r="M46" s="283" t="n">
        <v>-147.153075236013</v>
      </c>
    </row>
    <row r="47" customFormat="false" ht="15" hidden="false" customHeight="false" outlineLevel="0" collapsed="false">
      <c r="A47" s="289" t="s">
        <v>335</v>
      </c>
      <c r="B47" s="283" t="n">
        <v>-186.991068748189</v>
      </c>
      <c r="C47" s="283" t="n">
        <v>-221.496870074204</v>
      </c>
      <c r="D47" s="283" t="n">
        <v>-366.364395791846</v>
      </c>
      <c r="E47" s="283" t="n">
        <v>-142.223491114855</v>
      </c>
      <c r="F47" s="283" t="n">
        <v>-7.23879459650387</v>
      </c>
      <c r="G47" s="283" t="n">
        <v>-3.87041734</v>
      </c>
      <c r="H47" s="283" t="n">
        <v>-0.257155389875511</v>
      </c>
      <c r="I47" s="284" t="s">
        <v>330</v>
      </c>
      <c r="J47" s="283" t="n">
        <v>-0.257155389875511</v>
      </c>
      <c r="K47" s="283" t="n">
        <v>-11.3663673263794</v>
      </c>
      <c r="L47" s="283" t="n">
        <v>-11.3663673263794</v>
      </c>
      <c r="M47" s="283" t="n">
        <v>-153.589858441234</v>
      </c>
    </row>
    <row r="48" customFormat="false" ht="15" hidden="false" customHeight="false" outlineLevel="0" collapsed="false">
      <c r="A48" s="289" t="s">
        <v>336</v>
      </c>
      <c r="B48" s="283" t="n">
        <v>19.2934839190968</v>
      </c>
      <c r="C48" s="283" t="n">
        <v>14.8968978761392</v>
      </c>
      <c r="D48" s="283" t="n">
        <v>35.6339456363051</v>
      </c>
      <c r="E48" s="283" t="n">
        <v>3.21020194221376</v>
      </c>
      <c r="F48" s="283" t="n">
        <v>0.278668761495061</v>
      </c>
      <c r="G48" s="283" t="n">
        <v>2.72367017151189</v>
      </c>
      <c r="H48" s="283" t="n">
        <v>0.22424233</v>
      </c>
      <c r="I48" s="284"/>
      <c r="J48" s="283" t="n">
        <v>0.22424233</v>
      </c>
      <c r="K48" s="283" t="n">
        <v>3.22658126300696</v>
      </c>
      <c r="L48" s="283" t="n">
        <v>3.22658126300696</v>
      </c>
      <c r="M48" s="283" t="n">
        <v>6.43678320522071</v>
      </c>
    </row>
    <row r="49" customFormat="false" ht="15" hidden="false" customHeight="false" outlineLevel="0" collapsed="false">
      <c r="A49" s="297" t="s">
        <v>337</v>
      </c>
      <c r="B49" s="286" t="n">
        <v>0</v>
      </c>
      <c r="C49" s="286" t="n">
        <v>0</v>
      </c>
      <c r="D49" s="286" t="n">
        <v>0</v>
      </c>
      <c r="E49" s="286" t="n">
        <v>0</v>
      </c>
      <c r="F49" s="286" t="n">
        <v>0</v>
      </c>
      <c r="G49" s="286" t="n">
        <v>0</v>
      </c>
      <c r="H49" s="286" t="n">
        <v>0</v>
      </c>
      <c r="I49" s="287"/>
      <c r="J49" s="286" t="n">
        <v>0</v>
      </c>
      <c r="K49" s="286" t="n">
        <v>0</v>
      </c>
      <c r="L49" s="286" t="n">
        <v>0</v>
      </c>
      <c r="M49" s="286" t="n">
        <v>0</v>
      </c>
    </row>
    <row r="50" customFormat="false" ht="15" hidden="false" customHeight="false" outlineLevel="0" collapsed="false">
      <c r="A50" s="297" t="s">
        <v>338</v>
      </c>
      <c r="B50" s="286" t="n">
        <v>0</v>
      </c>
      <c r="C50" s="286" t="n">
        <v>0</v>
      </c>
      <c r="D50" s="286" t="n">
        <v>0</v>
      </c>
      <c r="E50" s="286" t="n">
        <v>0</v>
      </c>
      <c r="F50" s="286" t="n">
        <v>0</v>
      </c>
      <c r="G50" s="286" t="n">
        <v>0</v>
      </c>
      <c r="H50" s="286" t="n">
        <v>0</v>
      </c>
      <c r="I50" s="287"/>
      <c r="J50" s="286" t="n">
        <v>0</v>
      </c>
      <c r="K50" s="286" t="n">
        <v>0</v>
      </c>
      <c r="L50" s="286" t="n">
        <v>0</v>
      </c>
      <c r="M50" s="286" t="n">
        <v>0</v>
      </c>
    </row>
    <row r="51" customFormat="false" ht="15" hidden="false" customHeight="false" outlineLevel="0" collapsed="false">
      <c r="A51" s="280"/>
      <c r="B51" s="283"/>
      <c r="C51" s="283"/>
      <c r="D51" s="283"/>
      <c r="E51" s="283"/>
      <c r="F51" s="284"/>
      <c r="G51" s="283"/>
      <c r="H51" s="283"/>
      <c r="I51" s="284"/>
      <c r="J51" s="299"/>
      <c r="K51" s="283"/>
      <c r="L51" s="283"/>
      <c r="M51" s="283"/>
    </row>
    <row r="52" customFormat="false" ht="15" hidden="false" customHeight="false" outlineLevel="0" collapsed="false">
      <c r="A52" s="289" t="s">
        <v>339</v>
      </c>
      <c r="B52" s="283" t="n">
        <v>-13.7628444429777</v>
      </c>
      <c r="C52" s="283" t="n">
        <v>3.72492784366099</v>
      </c>
      <c r="D52" s="283" t="n">
        <v>15.0872064209638</v>
      </c>
      <c r="E52" s="283" t="n">
        <v>7.10828632791266</v>
      </c>
      <c r="F52" s="283" t="n">
        <v>0.929857770040969</v>
      </c>
      <c r="G52" s="283" t="n">
        <v>-5.44580700804163</v>
      </c>
      <c r="H52" s="283" t="n">
        <v>-0.180079399674727</v>
      </c>
      <c r="I52" s="284"/>
      <c r="J52" s="283" t="n">
        <v>-0.180079399674727</v>
      </c>
      <c r="K52" s="283" t="n">
        <v>-4.69602863767539</v>
      </c>
      <c r="L52" s="283" t="n">
        <v>-4.69602863767539</v>
      </c>
      <c r="M52" s="283" t="n">
        <v>2.41225769023727</v>
      </c>
    </row>
    <row r="53" customFormat="false" ht="15" hidden="false" customHeight="false" outlineLevel="0" collapsed="false">
      <c r="A53" s="289" t="s">
        <v>340</v>
      </c>
      <c r="B53" s="283" t="n">
        <v>9.69168631993415</v>
      </c>
      <c r="C53" s="283" t="n">
        <v>9.21692295013547</v>
      </c>
      <c r="D53" s="283" t="n">
        <v>9.97944542914599</v>
      </c>
      <c r="E53" s="283" t="n">
        <v>5.30173104937254</v>
      </c>
      <c r="F53" s="283" t="n">
        <v>-2.34450681091403E-010</v>
      </c>
      <c r="G53" s="283" t="n">
        <v>-0.00246888051623273</v>
      </c>
      <c r="H53" s="283" t="n">
        <v>0</v>
      </c>
      <c r="I53" s="284"/>
      <c r="J53" s="283" t="n">
        <v>0</v>
      </c>
      <c r="K53" s="283" t="n">
        <v>-0.00246888075068341</v>
      </c>
      <c r="L53" s="283" t="n">
        <v>-0.00246888075068341</v>
      </c>
      <c r="M53" s="283" t="n">
        <v>5.29926216862185</v>
      </c>
    </row>
    <row r="54" customFormat="false" ht="15" hidden="false" customHeight="false" outlineLevel="0" collapsed="false">
      <c r="A54" s="289" t="s">
        <v>341</v>
      </c>
      <c r="B54" s="283" t="n">
        <v>1.385646725</v>
      </c>
      <c r="C54" s="283" t="n">
        <v>0.196344678</v>
      </c>
      <c r="D54" s="283" t="n">
        <v>-8.87305315</v>
      </c>
      <c r="E54" s="283" t="n">
        <v>-6.43693686</v>
      </c>
      <c r="F54" s="283" t="n">
        <v>-0.96570132</v>
      </c>
      <c r="G54" s="283" t="n">
        <v>-0.64143905</v>
      </c>
      <c r="H54" s="283" t="n">
        <v>-0.0779</v>
      </c>
      <c r="I54" s="284"/>
      <c r="J54" s="283" t="n">
        <v>-0.0779</v>
      </c>
      <c r="K54" s="283" t="n">
        <v>-1.68504037</v>
      </c>
      <c r="L54" s="283" t="n">
        <v>-1.68504037</v>
      </c>
      <c r="M54" s="283" t="n">
        <v>-8.12197723</v>
      </c>
    </row>
    <row r="55" customFormat="false" ht="15" hidden="false" customHeight="false" outlineLevel="0" collapsed="false">
      <c r="A55" s="297" t="s">
        <v>342</v>
      </c>
      <c r="B55" s="286" t="n">
        <v>0</v>
      </c>
      <c r="C55" s="286" t="n">
        <v>0</v>
      </c>
      <c r="D55" s="286" t="n">
        <v>0.04744427</v>
      </c>
      <c r="E55" s="286" t="n">
        <v>0</v>
      </c>
      <c r="F55" s="286" t="n">
        <v>0</v>
      </c>
      <c r="G55" s="286" t="n">
        <v>0</v>
      </c>
      <c r="H55" s="286" t="n">
        <v>0</v>
      </c>
      <c r="I55" s="287"/>
      <c r="J55" s="286" t="n">
        <v>0</v>
      </c>
      <c r="K55" s="286" t="n">
        <v>0</v>
      </c>
      <c r="L55" s="286" t="n">
        <v>0</v>
      </c>
      <c r="M55" s="286" t="n">
        <v>0</v>
      </c>
    </row>
    <row r="56" customFormat="false" ht="15" hidden="false" customHeight="false" outlineLevel="0" collapsed="false">
      <c r="A56" s="297" t="s">
        <v>343</v>
      </c>
      <c r="B56" s="286" t="n">
        <v>0</v>
      </c>
      <c r="C56" s="286" t="n">
        <v>0</v>
      </c>
      <c r="D56" s="286" t="n">
        <v>0</v>
      </c>
      <c r="E56" s="286" t="n">
        <v>0</v>
      </c>
      <c r="F56" s="286" t="n">
        <v>0</v>
      </c>
      <c r="G56" s="286" t="n">
        <v>0</v>
      </c>
      <c r="H56" s="286" t="n">
        <v>0</v>
      </c>
      <c r="I56" s="287"/>
      <c r="J56" s="286" t="n">
        <v>0</v>
      </c>
      <c r="K56" s="286" t="n">
        <v>0</v>
      </c>
      <c r="L56" s="286" t="n">
        <v>0</v>
      </c>
      <c r="M56" s="286" t="n">
        <v>0</v>
      </c>
    </row>
    <row r="57" customFormat="false" ht="15" hidden="false" customHeight="false" outlineLevel="0" collapsed="false">
      <c r="A57" s="289" t="s">
        <v>344</v>
      </c>
      <c r="B57" s="283" t="n">
        <v>0</v>
      </c>
      <c r="C57" s="283" t="n">
        <v>0</v>
      </c>
      <c r="D57" s="283" t="n">
        <v>0</v>
      </c>
      <c r="E57" s="283" t="n">
        <v>0</v>
      </c>
      <c r="F57" s="283" t="n">
        <v>0</v>
      </c>
      <c r="G57" s="283" t="n">
        <v>0</v>
      </c>
      <c r="H57" s="283" t="n">
        <v>0</v>
      </c>
      <c r="I57" s="284"/>
      <c r="J57" s="283" t="n">
        <v>0</v>
      </c>
      <c r="K57" s="283" t="n">
        <v>0</v>
      </c>
      <c r="L57" s="283" t="n">
        <v>0</v>
      </c>
      <c r="M57" s="283" t="n">
        <v>0</v>
      </c>
    </row>
    <row r="58" customFormat="false" ht="15" hidden="false" customHeight="false" outlineLevel="0" collapsed="false">
      <c r="A58" s="289" t="s">
        <v>345</v>
      </c>
      <c r="B58" s="283" t="n">
        <v>-24.8401774879119</v>
      </c>
      <c r="C58" s="283" t="n">
        <v>-5.68833978447449</v>
      </c>
      <c r="D58" s="283" t="n">
        <v>13.9333698718178</v>
      </c>
      <c r="E58" s="283" t="n">
        <v>8.24349213854013</v>
      </c>
      <c r="F58" s="283" t="n">
        <v>1.89555909027542</v>
      </c>
      <c r="G58" s="283" t="n">
        <v>-4.8018990775254</v>
      </c>
      <c r="H58" s="283" t="n">
        <v>-0.102179399674727</v>
      </c>
      <c r="I58" s="284" t="s">
        <v>346</v>
      </c>
      <c r="J58" s="283" t="n">
        <v>-0.102179399674727</v>
      </c>
      <c r="K58" s="283" t="n">
        <v>-3.0085193869247</v>
      </c>
      <c r="L58" s="283" t="n">
        <v>-3.0085193869247</v>
      </c>
      <c r="M58" s="283" t="n">
        <v>5.23497275161542</v>
      </c>
    </row>
    <row r="59" customFormat="false" ht="15" hidden="false" customHeight="false" outlineLevel="0" collapsed="false">
      <c r="A59" s="280"/>
      <c r="B59" s="283"/>
      <c r="C59" s="283"/>
      <c r="D59" s="283"/>
      <c r="E59" s="283"/>
      <c r="F59" s="283"/>
      <c r="G59" s="283"/>
      <c r="H59" s="283"/>
      <c r="I59" s="283"/>
      <c r="J59" s="283"/>
      <c r="K59" s="283"/>
      <c r="L59" s="283"/>
      <c r="M59" s="283"/>
    </row>
    <row r="60" customFormat="false" ht="15" hidden="false" customHeight="false" outlineLevel="0" collapsed="false">
      <c r="A60" s="300" t="s">
        <v>347</v>
      </c>
      <c r="B60" s="301" t="n">
        <v>7.60764013226117</v>
      </c>
      <c r="C60" s="301" t="n">
        <v>121.944343192507</v>
      </c>
      <c r="D60" s="301" t="n">
        <v>313.166666678522</v>
      </c>
      <c r="E60" s="301" t="n">
        <v>87.0946098526498</v>
      </c>
      <c r="F60" s="301" t="n">
        <v>-37.9775762946519</v>
      </c>
      <c r="G60" s="301" t="n">
        <v>11.1366357256805</v>
      </c>
      <c r="H60" s="301" t="n">
        <v>14.624768057852</v>
      </c>
      <c r="I60" s="301"/>
      <c r="J60" s="301" t="n">
        <v>14.624768057852</v>
      </c>
      <c r="K60" s="301" t="n">
        <v>-12.2161725111194</v>
      </c>
      <c r="L60" s="301" t="n">
        <v>-12.2161725111194</v>
      </c>
      <c r="M60" s="301" t="n">
        <v>74.8784373415304</v>
      </c>
    </row>
    <row r="61" customFormat="false" ht="15" hidden="false" customHeight="false" outlineLevel="0" collapsed="false">
      <c r="A61" s="289" t="s">
        <v>348</v>
      </c>
      <c r="B61" s="283"/>
      <c r="C61" s="283"/>
      <c r="D61" s="283"/>
      <c r="E61" s="283"/>
      <c r="F61" s="283"/>
      <c r="G61" s="288"/>
      <c r="H61" s="283"/>
      <c r="I61" s="283"/>
      <c r="J61" s="283"/>
      <c r="K61" s="302"/>
      <c r="L61" s="302"/>
      <c r="M61" s="302"/>
    </row>
    <row r="62" customFormat="false" ht="15" hidden="false" customHeight="false" outlineLevel="0" collapsed="false">
      <c r="A62" s="280"/>
      <c r="B62" s="283"/>
      <c r="C62" s="283"/>
      <c r="D62" s="283"/>
      <c r="E62" s="283"/>
      <c r="F62" s="283"/>
      <c r="G62" s="283"/>
      <c r="H62" s="283"/>
      <c r="I62" s="283"/>
      <c r="J62" s="302"/>
      <c r="K62" s="302"/>
      <c r="L62" s="302"/>
      <c r="M62" s="302"/>
    </row>
    <row r="63" customFormat="false" ht="15" hidden="false" customHeight="false" outlineLevel="0" collapsed="false">
      <c r="A63" s="289" t="s">
        <v>349</v>
      </c>
      <c r="B63" s="283" t="n">
        <v>94.1811419871978</v>
      </c>
      <c r="C63" s="283" t="n">
        <v>-68.6739594763819</v>
      </c>
      <c r="D63" s="283" t="n">
        <v>-146.955788954239</v>
      </c>
      <c r="E63" s="283" t="n">
        <v>11.377791860842</v>
      </c>
      <c r="F63" s="283" t="n">
        <v>40.1112326463291</v>
      </c>
      <c r="G63" s="283" t="n">
        <v>-10.0235397072414</v>
      </c>
      <c r="H63" s="283" t="n">
        <v>-11.1766509058559</v>
      </c>
      <c r="I63" s="283"/>
      <c r="J63" s="283" t="n">
        <v>-11.1766509058559</v>
      </c>
      <c r="K63" s="283" t="n">
        <v>18.9110420332318</v>
      </c>
      <c r="L63" s="283" t="n">
        <v>18.9110420332318</v>
      </c>
      <c r="M63" s="283" t="n">
        <v>30.2888338940737</v>
      </c>
    </row>
    <row r="64" customFormat="false" ht="15" hidden="false" customHeight="false" outlineLevel="0" collapsed="false">
      <c r="A64" s="289" t="s">
        <v>350</v>
      </c>
      <c r="B64" s="283" t="n">
        <v>0</v>
      </c>
      <c r="C64" s="283" t="n">
        <v>0</v>
      </c>
      <c r="D64" s="283" t="n">
        <v>0</v>
      </c>
      <c r="E64" s="283" t="n">
        <v>0</v>
      </c>
      <c r="F64" s="283" t="n">
        <v>0</v>
      </c>
      <c r="G64" s="283" t="n">
        <v>0</v>
      </c>
      <c r="H64" s="283" t="n">
        <v>0</v>
      </c>
      <c r="I64" s="283"/>
      <c r="J64" s="283" t="n">
        <v>0</v>
      </c>
      <c r="K64" s="283" t="n">
        <v>0</v>
      </c>
      <c r="L64" s="283" t="n">
        <v>0</v>
      </c>
      <c r="M64" s="283" t="n">
        <v>0</v>
      </c>
    </row>
    <row r="65" customFormat="false" ht="15" hidden="false" customHeight="false" outlineLevel="0" collapsed="false">
      <c r="A65" s="297" t="s">
        <v>351</v>
      </c>
      <c r="B65" s="286" t="n">
        <v>0</v>
      </c>
      <c r="C65" s="286" t="n">
        <v>0</v>
      </c>
      <c r="D65" s="286" t="n">
        <v>0</v>
      </c>
      <c r="E65" s="286" t="n">
        <v>0</v>
      </c>
      <c r="F65" s="286" t="n">
        <v>0</v>
      </c>
      <c r="G65" s="286" t="n">
        <v>0</v>
      </c>
      <c r="H65" s="286" t="n">
        <v>0</v>
      </c>
      <c r="I65" s="286"/>
      <c r="J65" s="286" t="n">
        <v>0</v>
      </c>
      <c r="K65" s="286" t="n">
        <v>0</v>
      </c>
      <c r="L65" s="286" t="n">
        <v>0</v>
      </c>
      <c r="M65" s="286" t="n">
        <v>0</v>
      </c>
    </row>
    <row r="66" customFormat="false" ht="15" hidden="false" customHeight="false" outlineLevel="0" collapsed="false">
      <c r="A66" s="297" t="s">
        <v>352</v>
      </c>
      <c r="B66" s="286" t="n">
        <v>-9.90270333200741</v>
      </c>
      <c r="C66" s="286" t="n">
        <v>-9.49857294921967</v>
      </c>
      <c r="D66" s="286" t="n">
        <v>-9.97967181916727</v>
      </c>
      <c r="E66" s="286" t="n">
        <v>-5.30173104937254</v>
      </c>
      <c r="F66" s="286" t="n">
        <v>2.34450681091403E-010</v>
      </c>
      <c r="G66" s="286" t="n">
        <v>0.00246888051623273</v>
      </c>
      <c r="H66" s="286" t="n">
        <v>0</v>
      </c>
      <c r="I66" s="287"/>
      <c r="J66" s="286" t="n">
        <v>0</v>
      </c>
      <c r="K66" s="286" t="n">
        <v>0.00246888075068341</v>
      </c>
      <c r="L66" s="286" t="n">
        <v>0.00246888075068341</v>
      </c>
      <c r="M66" s="286" t="n">
        <v>-5.29926216862185</v>
      </c>
    </row>
    <row r="67" customFormat="false" ht="15" hidden="false" customHeight="false" outlineLevel="0" collapsed="false">
      <c r="A67" s="280"/>
      <c r="B67" s="283"/>
      <c r="C67" s="283"/>
      <c r="D67" s="283"/>
      <c r="E67" s="283"/>
      <c r="F67" s="283"/>
      <c r="G67" s="283"/>
      <c r="H67" s="283"/>
      <c r="I67" s="283"/>
      <c r="J67" s="283"/>
      <c r="K67" s="283"/>
      <c r="L67" s="283"/>
      <c r="M67" s="283"/>
    </row>
    <row r="68" customFormat="false" ht="15" hidden="false" customHeight="false" outlineLevel="0" collapsed="false">
      <c r="A68" s="300" t="s">
        <v>353</v>
      </c>
      <c r="B68" s="301" t="n">
        <v>91.6734787874515</v>
      </c>
      <c r="C68" s="301" t="n">
        <v>43.5618107669055</v>
      </c>
      <c r="D68" s="301" t="n">
        <v>156.243105905116</v>
      </c>
      <c r="E68" s="301" t="n">
        <v>93.1735706641193</v>
      </c>
      <c r="F68" s="301" t="n">
        <v>2.13365635191168</v>
      </c>
      <c r="G68" s="301" t="n">
        <v>1.1155648989553</v>
      </c>
      <c r="H68" s="301" t="n">
        <v>3.44811715199606</v>
      </c>
      <c r="I68" s="301"/>
      <c r="J68" s="301" t="n">
        <v>3.44811715199606</v>
      </c>
      <c r="K68" s="301" t="n">
        <v>6.69733840286304</v>
      </c>
      <c r="L68" s="301" t="n">
        <v>6.69733840286304</v>
      </c>
      <c r="M68" s="301" t="n">
        <v>99.8709090669823</v>
      </c>
    </row>
    <row r="69" customFormat="false" ht="15.75" hidden="false" customHeight="false" outlineLevel="0" collapsed="false">
      <c r="A69" s="303" t="s">
        <v>354</v>
      </c>
      <c r="B69" s="304"/>
      <c r="C69" s="304"/>
      <c r="D69" s="304"/>
      <c r="E69" s="304"/>
      <c r="F69" s="305"/>
      <c r="G69" s="304"/>
      <c r="H69" s="304"/>
      <c r="I69" s="304"/>
      <c r="J69" s="304"/>
      <c r="K69" s="304"/>
      <c r="L69" s="304"/>
      <c r="M69" s="304"/>
    </row>
    <row r="70" customFormat="false" ht="15" hidden="false" customHeight="false" outlineLevel="0" collapsed="false">
      <c r="A70" s="306" t="s">
        <v>355</v>
      </c>
      <c r="B70" s="280"/>
      <c r="C70" s="280"/>
      <c r="D70" s="280"/>
      <c r="E70" s="280"/>
      <c r="F70" s="283"/>
      <c r="G70" s="280"/>
      <c r="H70" s="280"/>
      <c r="I70" s="280"/>
      <c r="J70" s="280"/>
      <c r="K70" s="280"/>
      <c r="L70" s="280"/>
      <c r="M70" s="280"/>
    </row>
    <row r="71" customFormat="false" ht="15" hidden="false" customHeight="false" outlineLevel="0" collapsed="false">
      <c r="A71" s="306" t="s">
        <v>356</v>
      </c>
      <c r="B71" s="280"/>
      <c r="C71" s="280"/>
      <c r="D71" s="280"/>
      <c r="E71" s="280"/>
      <c r="F71" s="283"/>
      <c r="G71" s="280"/>
      <c r="H71" s="280"/>
      <c r="I71" s="280"/>
      <c r="J71" s="280"/>
      <c r="K71" s="280"/>
      <c r="L71" s="280"/>
      <c r="M71" s="280"/>
    </row>
    <row r="72" customFormat="false" ht="15" hidden="false" customHeight="false" outlineLevel="0" collapsed="false">
      <c r="A72" s="306" t="s">
        <v>357</v>
      </c>
      <c r="B72" s="280"/>
      <c r="C72" s="280"/>
      <c r="D72" s="280"/>
      <c r="E72" s="280"/>
      <c r="F72" s="283"/>
      <c r="G72" s="280"/>
      <c r="H72" s="280"/>
      <c r="I72" s="280"/>
      <c r="J72" s="280"/>
      <c r="K72" s="280"/>
      <c r="L72" s="280"/>
      <c r="M72" s="280"/>
    </row>
    <row r="73" customFormat="false" ht="15" hidden="false" customHeight="false" outlineLevel="0" collapsed="false">
      <c r="A73" s="306" t="s">
        <v>358</v>
      </c>
      <c r="B73" s="280"/>
      <c r="C73" s="280"/>
      <c r="D73" s="280"/>
      <c r="E73" s="280"/>
      <c r="F73" s="283"/>
      <c r="G73" s="280"/>
      <c r="H73" s="280"/>
      <c r="I73" s="280"/>
      <c r="J73" s="280"/>
      <c r="K73" s="280"/>
      <c r="L73" s="280"/>
      <c r="M73" s="280"/>
    </row>
    <row r="74" customFormat="false" ht="15" hidden="false" customHeight="false" outlineLevel="0" collapsed="false">
      <c r="A74" s="306" t="s">
        <v>359</v>
      </c>
      <c r="B74" s="280"/>
      <c r="C74" s="280"/>
      <c r="D74" s="280"/>
      <c r="E74" s="280"/>
      <c r="F74" s="283"/>
      <c r="G74" s="280"/>
      <c r="H74" s="280"/>
      <c r="I74" s="280"/>
      <c r="J74" s="280"/>
      <c r="K74" s="280"/>
      <c r="L74" s="280"/>
      <c r="M74" s="280"/>
    </row>
    <row r="75" customFormat="false" ht="15" hidden="false" customHeight="false" outlineLevel="0" collapsed="false">
      <c r="A75" s="306" t="s">
        <v>360</v>
      </c>
      <c r="B75" s="280"/>
      <c r="C75" s="280"/>
      <c r="D75" s="280"/>
      <c r="E75" s="280"/>
      <c r="F75" s="283"/>
      <c r="G75" s="280"/>
      <c r="H75" s="280"/>
      <c r="I75" s="280"/>
      <c r="J75" s="280"/>
      <c r="K75" s="280"/>
      <c r="L75" s="280"/>
      <c r="M75" s="280"/>
    </row>
    <row r="76" customFormat="false" ht="15" hidden="false" customHeight="false" outlineLevel="0" collapsed="false">
      <c r="A76" s="306" t="s">
        <v>155</v>
      </c>
      <c r="B76" s="280"/>
      <c r="C76" s="280"/>
      <c r="D76" s="280"/>
      <c r="E76" s="280"/>
      <c r="F76" s="283"/>
      <c r="G76" s="280"/>
      <c r="H76" s="280"/>
      <c r="I76" s="280"/>
      <c r="J76" s="280"/>
      <c r="K76" s="280"/>
      <c r="L76" s="280"/>
      <c r="M76" s="280"/>
    </row>
    <row r="77" customFormat="false" ht="15" hidden="false" customHeight="false" outlineLevel="0" collapsed="false">
      <c r="A77" s="306"/>
      <c r="B77" s="280"/>
      <c r="C77" s="280"/>
      <c r="D77" s="280"/>
      <c r="E77" s="280"/>
      <c r="F77" s="283"/>
      <c r="G77" s="283"/>
      <c r="H77" s="280"/>
      <c r="I77" s="280"/>
      <c r="J77" s="280"/>
      <c r="K77" s="280"/>
      <c r="L77" s="280"/>
      <c r="M77" s="280"/>
    </row>
    <row r="78" customFormat="false" ht="15" hidden="false" customHeight="false" outlineLevel="0" collapsed="false">
      <c r="A78" s="306"/>
      <c r="B78" s="280"/>
      <c r="C78" s="280"/>
      <c r="D78" s="280"/>
      <c r="E78" s="280"/>
      <c r="F78" s="283"/>
      <c r="G78" s="283"/>
      <c r="H78" s="280"/>
      <c r="I78" s="280"/>
      <c r="J78" s="280"/>
      <c r="K78" s="280"/>
      <c r="L78" s="280"/>
      <c r="M78" s="280"/>
    </row>
    <row r="79" customFormat="false" ht="15" hidden="false" customHeight="false" outlineLevel="0" collapsed="false">
      <c r="A79" s="306"/>
      <c r="B79" s="280"/>
      <c r="C79" s="280"/>
      <c r="D79" s="280"/>
      <c r="E79" s="280"/>
      <c r="F79" s="283"/>
      <c r="G79" s="283"/>
      <c r="H79" s="280"/>
      <c r="I79" s="280"/>
      <c r="J79" s="280"/>
      <c r="K79" s="280"/>
      <c r="L79" s="280"/>
      <c r="M79" s="280"/>
    </row>
  </sheetData>
  <mergeCells count="8">
    <mergeCell ref="A4:A6"/>
    <mergeCell ref="F4:K4"/>
    <mergeCell ref="M4:M6"/>
    <mergeCell ref="F5:F6"/>
    <mergeCell ref="G5:G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I56" activeCellId="0" sqref="I56"/>
    </sheetView>
  </sheetViews>
  <sheetFormatPr defaultColWidth="11.55078125" defaultRowHeight="15" zeroHeight="false" outlineLevelRow="0" outlineLevelCol="0"/>
  <cols>
    <col collapsed="false" customWidth="true" hidden="false" outlineLevel="0" max="1" min="1" style="307" width="13.99"/>
    <col collapsed="false" customWidth="true" hidden="false" outlineLevel="0" max="2" min="2" style="307" width="11.88"/>
    <col collapsed="false" customWidth="true" hidden="false" outlineLevel="0" max="3" min="3" style="307" width="9.99"/>
    <col collapsed="false" customWidth="true" hidden="false" outlineLevel="0" max="5" min="4" style="307" width="11.1"/>
    <col collapsed="false" customWidth="true" hidden="false" outlineLevel="0" max="6" min="6" style="307" width="8.99"/>
    <col collapsed="false" customWidth="true" hidden="false" outlineLevel="0" max="7" min="7" style="307" width="11.43"/>
    <col collapsed="false" customWidth="true" hidden="false" outlineLevel="0" max="8" min="8" style="307" width="0.99"/>
    <col collapsed="false" customWidth="true" hidden="false" outlineLevel="0" max="9" min="9" style="307" width="12.21"/>
    <col collapsed="false" customWidth="true" hidden="false" outlineLevel="0" max="10" min="10" style="307" width="12.55"/>
    <col collapsed="false" customWidth="true" hidden="false" outlineLevel="0" max="11" min="11" style="307" width="12.1"/>
    <col collapsed="false" customWidth="true" hidden="false" outlineLevel="0" max="12" min="12" style="307" width="0.88"/>
    <col collapsed="false" customWidth="true" hidden="false" outlineLevel="0" max="13" min="13" style="307" width="11.32"/>
    <col collapsed="false" customWidth="true" hidden="false" outlineLevel="0" max="14" min="14" style="307" width="12.88"/>
    <col collapsed="false" customWidth="true" hidden="false" outlineLevel="0" max="15" min="15" style="307" width="11.21"/>
    <col collapsed="false" customWidth="false" hidden="false" outlineLevel="0" max="257" min="16" style="307" width="11.55"/>
  </cols>
  <sheetData>
    <row r="1" customFormat="false" ht="15.75" hidden="false" customHeight="false" outlineLevel="0" collapsed="false">
      <c r="A1" s="308" t="s">
        <v>361</v>
      </c>
      <c r="B1" s="309"/>
      <c r="C1" s="309"/>
      <c r="D1" s="309"/>
      <c r="E1" s="309"/>
      <c r="F1" s="309"/>
      <c r="G1" s="309"/>
      <c r="H1" s="309"/>
      <c r="I1" s="309"/>
      <c r="J1" s="309"/>
      <c r="K1" s="309"/>
      <c r="L1" s="309"/>
      <c r="M1" s="309"/>
      <c r="N1" s="309"/>
      <c r="O1" s="309"/>
    </row>
    <row r="2" customFormat="false" ht="18" hidden="false" customHeight="false" outlineLevel="0" collapsed="false">
      <c r="A2" s="310" t="s">
        <v>362</v>
      </c>
      <c r="B2" s="311"/>
      <c r="C2" s="311"/>
      <c r="D2" s="311"/>
      <c r="E2" s="311"/>
      <c r="F2" s="311"/>
      <c r="G2" s="311"/>
      <c r="H2" s="311"/>
      <c r="I2" s="311"/>
      <c r="J2" s="311"/>
      <c r="K2" s="311"/>
      <c r="L2" s="311"/>
      <c r="M2" s="311"/>
      <c r="N2" s="311"/>
      <c r="O2" s="311"/>
    </row>
    <row r="3" customFormat="false" ht="15.75" hidden="false" customHeight="false" outlineLevel="0" collapsed="false">
      <c r="A3" s="312" t="s">
        <v>266</v>
      </c>
      <c r="B3" s="313"/>
      <c r="C3" s="313"/>
      <c r="D3" s="313"/>
      <c r="E3" s="313"/>
      <c r="F3" s="313"/>
      <c r="G3" s="313"/>
      <c r="H3" s="314"/>
      <c r="I3" s="314"/>
      <c r="J3" s="314"/>
      <c r="K3" s="314"/>
      <c r="L3" s="314"/>
      <c r="M3" s="314"/>
      <c r="N3" s="314"/>
      <c r="O3" s="314"/>
    </row>
    <row r="4" customFormat="false" ht="15" hidden="false" customHeight="false" outlineLevel="0" collapsed="false">
      <c r="A4" s="315"/>
      <c r="B4" s="316" t="s">
        <v>363</v>
      </c>
      <c r="C4" s="316"/>
      <c r="D4" s="316"/>
      <c r="E4" s="316"/>
      <c r="F4" s="316"/>
      <c r="G4" s="316"/>
      <c r="H4" s="317"/>
      <c r="I4" s="316" t="s">
        <v>364</v>
      </c>
      <c r="J4" s="316"/>
      <c r="K4" s="316"/>
      <c r="L4" s="317"/>
      <c r="M4" s="316" t="s">
        <v>365</v>
      </c>
      <c r="N4" s="316"/>
      <c r="O4" s="316"/>
    </row>
    <row r="5" customFormat="false" ht="15" hidden="false" customHeight="false" outlineLevel="0" collapsed="false">
      <c r="A5" s="318" t="s">
        <v>366</v>
      </c>
      <c r="B5" s="319" t="s">
        <v>367</v>
      </c>
      <c r="C5" s="319" t="s">
        <v>368</v>
      </c>
      <c r="D5" s="320" t="s">
        <v>369</v>
      </c>
      <c r="E5" s="319" t="s">
        <v>370</v>
      </c>
      <c r="F5" s="319" t="s">
        <v>371</v>
      </c>
      <c r="G5" s="319" t="s">
        <v>372</v>
      </c>
      <c r="H5" s="321"/>
      <c r="I5" s="319" t="s">
        <v>373</v>
      </c>
      <c r="J5" s="319" t="s">
        <v>374</v>
      </c>
      <c r="K5" s="319" t="s">
        <v>372</v>
      </c>
      <c r="L5" s="321"/>
      <c r="M5" s="319" t="s">
        <v>373</v>
      </c>
      <c r="N5" s="319" t="s">
        <v>374</v>
      </c>
      <c r="O5" s="319" t="s">
        <v>372</v>
      </c>
    </row>
    <row r="6" customFormat="false" ht="15.75" hidden="false" customHeight="false" outlineLevel="0" collapsed="false">
      <c r="A6" s="322"/>
      <c r="B6" s="319"/>
      <c r="C6" s="319"/>
      <c r="D6" s="323" t="s">
        <v>375</v>
      </c>
      <c r="E6" s="319"/>
      <c r="F6" s="319"/>
      <c r="G6" s="319"/>
      <c r="H6" s="324"/>
      <c r="I6" s="319" t="s">
        <v>373</v>
      </c>
      <c r="J6" s="319" t="s">
        <v>374</v>
      </c>
      <c r="K6" s="319" t="s">
        <v>376</v>
      </c>
      <c r="L6" s="324"/>
      <c r="M6" s="319" t="s">
        <v>373</v>
      </c>
      <c r="N6" s="319" t="s">
        <v>374</v>
      </c>
      <c r="O6" s="319" t="s">
        <v>376</v>
      </c>
    </row>
    <row r="7" customFormat="false" ht="15" hidden="false" customHeight="false" outlineLevel="0" collapsed="false">
      <c r="A7" s="325" t="s">
        <v>377</v>
      </c>
      <c r="B7" s="326" t="n">
        <v>670.4</v>
      </c>
      <c r="C7" s="327" t="n">
        <v>451.1</v>
      </c>
      <c r="D7" s="326" t="n">
        <v>-240.3</v>
      </c>
      <c r="E7" s="326" t="s">
        <v>378</v>
      </c>
      <c r="F7" s="326" t="n">
        <v>0</v>
      </c>
      <c r="G7" s="326" t="n">
        <v>210.8</v>
      </c>
      <c r="H7" s="326"/>
      <c r="I7" s="326" t="n">
        <v>104.001289611797</v>
      </c>
      <c r="J7" s="326" t="n">
        <v>75.3508412184382</v>
      </c>
      <c r="K7" s="326" t="n">
        <v>315.650841218438</v>
      </c>
      <c r="L7" s="326"/>
      <c r="M7" s="326" t="n">
        <v>774.401289611797</v>
      </c>
      <c r="N7" s="326" t="n">
        <v>526.450841218438</v>
      </c>
      <c r="O7" s="326" t="n">
        <v>526.450841218438</v>
      </c>
    </row>
    <row r="8" customFormat="false" ht="15" hidden="false" customHeight="false" outlineLevel="0" collapsed="false">
      <c r="A8" s="325" t="s">
        <v>379</v>
      </c>
      <c r="B8" s="326" t="n">
        <v>729.9</v>
      </c>
      <c r="C8" s="327" t="n">
        <v>536.6</v>
      </c>
      <c r="D8" s="326" t="n">
        <v>-254.8</v>
      </c>
      <c r="E8" s="326" t="s">
        <v>378</v>
      </c>
      <c r="F8" s="326" t="n">
        <v>0</v>
      </c>
      <c r="G8" s="326" t="n">
        <v>281.8</v>
      </c>
      <c r="H8" s="326" t="e">
        <f aca="false"/>
        <v>#REF!</v>
      </c>
      <c r="I8" s="326" t="n">
        <v>123.047287753055</v>
      </c>
      <c r="J8" s="326" t="n">
        <v>84.5157753451343</v>
      </c>
      <c r="K8" s="326" t="n">
        <v>339.315775345134</v>
      </c>
      <c r="L8" s="326"/>
      <c r="M8" s="326" t="n">
        <v>852.947288851302</v>
      </c>
      <c r="N8" s="326" t="n">
        <v>621.115775345134</v>
      </c>
      <c r="O8" s="326" t="n">
        <v>621.115775345134</v>
      </c>
    </row>
    <row r="9" customFormat="false" ht="15" hidden="false" customHeight="false" outlineLevel="0" collapsed="false">
      <c r="A9" s="328" t="s">
        <v>380</v>
      </c>
      <c r="B9" s="329" t="n">
        <v>924.2</v>
      </c>
      <c r="C9" s="330" t="n">
        <v>859</v>
      </c>
      <c r="D9" s="329" t="n">
        <v>-324.5</v>
      </c>
      <c r="E9" s="329" t="n">
        <v>-62.3</v>
      </c>
      <c r="F9" s="329" t="n">
        <v>0</v>
      </c>
      <c r="G9" s="329" t="n">
        <v>472.2</v>
      </c>
      <c r="H9" s="329"/>
      <c r="I9" s="329" t="n">
        <v>118.682553963272</v>
      </c>
      <c r="J9" s="329" t="n">
        <v>14.6823150243295</v>
      </c>
      <c r="K9" s="331" t="n">
        <v>339.18231502433</v>
      </c>
      <c r="L9" s="329"/>
      <c r="M9" s="329" t="n">
        <v>1041.43692155554</v>
      </c>
      <c r="N9" s="331" t="n">
        <v>873.68231502433</v>
      </c>
      <c r="O9" s="331" t="n">
        <v>811.38231502433</v>
      </c>
    </row>
    <row r="10" customFormat="false" ht="15" hidden="false" customHeight="false" outlineLevel="0" collapsed="false">
      <c r="A10" s="328" t="s">
        <v>381</v>
      </c>
      <c r="B10" s="329" t="n">
        <v>1103.3</v>
      </c>
      <c r="C10" s="330" t="n">
        <v>1018.6</v>
      </c>
      <c r="D10" s="329" t="n">
        <v>-281.7</v>
      </c>
      <c r="E10" s="329" t="n">
        <v>-71.2</v>
      </c>
      <c r="F10" s="329" t="n">
        <v>0</v>
      </c>
      <c r="G10" s="329" t="n">
        <v>665.7</v>
      </c>
      <c r="H10" s="329"/>
      <c r="I10" s="329" t="n">
        <v>125.877405464741</v>
      </c>
      <c r="J10" s="329" t="n">
        <v>56.2148054721473</v>
      </c>
      <c r="K10" s="331" t="n">
        <v>337.914805472147</v>
      </c>
      <c r="L10" s="329"/>
      <c r="M10" s="329" t="n">
        <v>1228.49341406126</v>
      </c>
      <c r="N10" s="331" t="n">
        <v>1074.81480547215</v>
      </c>
      <c r="O10" s="331" t="n">
        <v>1003.61480547215</v>
      </c>
    </row>
    <row r="11" customFormat="false" ht="15" hidden="false" customHeight="false" outlineLevel="0" collapsed="false">
      <c r="A11" s="325" t="s">
        <v>382</v>
      </c>
      <c r="B11" s="326" t="n">
        <v>1140.8</v>
      </c>
      <c r="C11" s="327" t="n">
        <v>1029.8</v>
      </c>
      <c r="D11" s="326" t="n">
        <v>-320.3</v>
      </c>
      <c r="E11" s="326" t="n">
        <v>-78.5</v>
      </c>
      <c r="F11" s="326" t="n">
        <v>0</v>
      </c>
      <c r="G11" s="326" t="n">
        <v>631</v>
      </c>
      <c r="H11" s="326" t="n">
        <v>-367.91578</v>
      </c>
      <c r="I11" s="326" t="n">
        <v>190.740864370131</v>
      </c>
      <c r="J11" s="326" t="n">
        <v>145.798328169981</v>
      </c>
      <c r="K11" s="326" t="n">
        <v>466.098328169981</v>
      </c>
      <c r="L11" s="326" t="n">
        <v>0.13548047</v>
      </c>
      <c r="M11" s="326" t="n">
        <v>1331.54086437013</v>
      </c>
      <c r="N11" s="326" t="n">
        <v>1175.59832816998</v>
      </c>
      <c r="O11" s="326" t="n">
        <v>1097.09832816998</v>
      </c>
    </row>
    <row r="12" customFormat="false" ht="15" hidden="false" customHeight="false" outlineLevel="0" collapsed="false">
      <c r="A12" s="325" t="s">
        <v>383</v>
      </c>
      <c r="B12" s="326" t="n">
        <v>1573.1</v>
      </c>
      <c r="C12" s="327" t="n">
        <v>1422.8</v>
      </c>
      <c r="D12" s="326" t="n">
        <v>-447.2</v>
      </c>
      <c r="E12" s="326" t="n">
        <v>-84.9</v>
      </c>
      <c r="F12" s="326" t="n">
        <v>0</v>
      </c>
      <c r="G12" s="326" t="n">
        <v>890.7</v>
      </c>
      <c r="H12" s="326"/>
      <c r="I12" s="326" t="n">
        <v>343.029066720084</v>
      </c>
      <c r="J12" s="326" t="n">
        <v>312.243265358302</v>
      </c>
      <c r="K12" s="326" t="n">
        <v>759.443265358302</v>
      </c>
      <c r="L12" s="326"/>
      <c r="M12" s="326" t="n">
        <v>1916.12906672008</v>
      </c>
      <c r="N12" s="326" t="n">
        <v>1735.0432653583</v>
      </c>
      <c r="O12" s="326" t="n">
        <v>1650.1432653583</v>
      </c>
    </row>
    <row r="13" customFormat="false" ht="15" hidden="false" customHeight="false" outlineLevel="0" collapsed="false">
      <c r="A13" s="328" t="s">
        <v>384</v>
      </c>
      <c r="B13" s="329" t="n">
        <v>1799</v>
      </c>
      <c r="C13" s="330" t="n">
        <v>1631.6</v>
      </c>
      <c r="D13" s="329" t="n">
        <v>-550.7</v>
      </c>
      <c r="E13" s="329" t="n">
        <v>-92.1</v>
      </c>
      <c r="F13" s="329" t="n">
        <v>0</v>
      </c>
      <c r="G13" s="329" t="n">
        <v>988.8</v>
      </c>
      <c r="H13" s="329"/>
      <c r="I13" s="329" t="n">
        <v>359.802629896904</v>
      </c>
      <c r="J13" s="329" t="n">
        <v>346.366708036975</v>
      </c>
      <c r="K13" s="331" t="n">
        <v>897.066708036975</v>
      </c>
      <c r="L13" s="329"/>
      <c r="M13" s="329" t="n">
        <v>2158.8026298969</v>
      </c>
      <c r="N13" s="331" t="n">
        <v>1977.96670803697</v>
      </c>
      <c r="O13" s="331" t="n">
        <v>1885.86670803697</v>
      </c>
    </row>
    <row r="14" customFormat="false" ht="15" hidden="false" customHeight="false" outlineLevel="0" collapsed="false">
      <c r="A14" s="328" t="s">
        <v>268</v>
      </c>
      <c r="B14" s="329" t="n">
        <v>1892.24842317288</v>
      </c>
      <c r="C14" s="330" t="n">
        <v>1710.49290811423</v>
      </c>
      <c r="D14" s="329" t="n">
        <v>-522.651400698651</v>
      </c>
      <c r="E14" s="329" t="n">
        <v>-99.3577461598054</v>
      </c>
      <c r="F14" s="329" t="n">
        <v>0</v>
      </c>
      <c r="G14" s="329" t="n">
        <v>1088.48376125577</v>
      </c>
      <c r="H14" s="329"/>
      <c r="I14" s="329" t="n">
        <v>303.674865177667</v>
      </c>
      <c r="J14" s="329" t="n">
        <v>287.913077819434</v>
      </c>
      <c r="K14" s="331" t="n">
        <v>810.564478518085</v>
      </c>
      <c r="L14" s="329"/>
      <c r="M14" s="329" t="n">
        <v>2195.92328835055</v>
      </c>
      <c r="N14" s="331" t="n">
        <v>1998.40598593366</v>
      </c>
      <c r="O14" s="331" t="n">
        <v>1899.04823977386</v>
      </c>
    </row>
    <row r="15" customFormat="false" ht="15" hidden="false" customHeight="false" outlineLevel="0" collapsed="false">
      <c r="A15" s="325" t="s">
        <v>5</v>
      </c>
      <c r="B15" s="326" t="n">
        <v>1887.21493757439</v>
      </c>
      <c r="C15" s="327" t="n">
        <v>1718.10610520316</v>
      </c>
      <c r="D15" s="326" t="n">
        <v>-428.55676074806</v>
      </c>
      <c r="E15" s="326" t="n">
        <v>-109.318120509834</v>
      </c>
      <c r="F15" s="326" t="n">
        <v>0</v>
      </c>
      <c r="G15" s="326" t="n">
        <v>1180.23122394527</v>
      </c>
      <c r="H15" s="326"/>
      <c r="I15" s="326" t="n">
        <v>247.713985800377</v>
      </c>
      <c r="J15" s="326" t="n">
        <v>152.021883798674</v>
      </c>
      <c r="K15" s="326" t="n">
        <v>580.578644546734</v>
      </c>
      <c r="L15" s="326"/>
      <c r="M15" s="326" t="n">
        <v>2134.92892337476</v>
      </c>
      <c r="N15" s="326" t="n">
        <v>1870.12798900184</v>
      </c>
      <c r="O15" s="326" t="n">
        <v>1760.809868492</v>
      </c>
    </row>
    <row r="16" customFormat="false" ht="17.1" hidden="false" customHeight="true" outlineLevel="0" collapsed="false">
      <c r="A16" s="325"/>
      <c r="B16" s="326"/>
      <c r="C16" s="327"/>
      <c r="D16" s="326"/>
      <c r="E16" s="326"/>
      <c r="F16" s="326"/>
      <c r="G16" s="326"/>
      <c r="H16" s="326"/>
      <c r="I16" s="326"/>
      <c r="J16" s="326"/>
      <c r="K16" s="326"/>
      <c r="L16" s="326"/>
      <c r="M16" s="326"/>
      <c r="N16" s="326"/>
      <c r="O16" s="326"/>
    </row>
    <row r="17" customFormat="false" ht="17.1" hidden="false" customHeight="true" outlineLevel="0" collapsed="false">
      <c r="A17" s="332" t="s">
        <v>6</v>
      </c>
      <c r="B17" s="332"/>
      <c r="C17" s="332"/>
      <c r="D17" s="332"/>
      <c r="E17" s="332"/>
      <c r="F17" s="332"/>
      <c r="G17" s="332"/>
      <c r="H17" s="332"/>
      <c r="I17" s="332"/>
      <c r="J17" s="332"/>
      <c r="K17" s="332"/>
      <c r="L17" s="332"/>
      <c r="M17" s="332"/>
      <c r="N17" s="332"/>
      <c r="O17" s="332"/>
    </row>
    <row r="18" customFormat="false" ht="17.1" hidden="false" customHeight="true" outlineLevel="0" collapsed="false">
      <c r="A18" s="325" t="s">
        <v>385</v>
      </c>
      <c r="B18" s="326" t="n">
        <v>1885.33300969438</v>
      </c>
      <c r="C18" s="327" t="n">
        <v>1717.88539968927</v>
      </c>
      <c r="D18" s="326" t="n">
        <v>-485.212772789579</v>
      </c>
      <c r="E18" s="326" t="n">
        <v>-110.125286739702</v>
      </c>
      <c r="F18" s="326" t="n">
        <v>0</v>
      </c>
      <c r="G18" s="326" t="n">
        <v>1122.54734015999</v>
      </c>
      <c r="H18" s="326"/>
      <c r="I18" s="326" t="n">
        <v>275.291547979803</v>
      </c>
      <c r="J18" s="326" t="n">
        <v>173.834150569754</v>
      </c>
      <c r="K18" s="326" t="n">
        <v>659.046923359333</v>
      </c>
      <c r="L18" s="326"/>
      <c r="M18" s="326" t="n">
        <v>2160.62455767419</v>
      </c>
      <c r="N18" s="326" t="n">
        <v>1891.71955025902</v>
      </c>
      <c r="O18" s="326" t="n">
        <v>1781.59426351932</v>
      </c>
    </row>
    <row r="19" customFormat="false" ht="17.1" hidden="false" customHeight="true" outlineLevel="0" collapsed="false">
      <c r="A19" s="328" t="s">
        <v>386</v>
      </c>
      <c r="B19" s="331" t="n">
        <v>1865.04387122031</v>
      </c>
      <c r="C19" s="333" t="n">
        <v>1700.47574930677</v>
      </c>
      <c r="D19" s="331" t="n">
        <v>-498.633016009401</v>
      </c>
      <c r="E19" s="331" t="n">
        <v>-110.861121770403</v>
      </c>
      <c r="F19" s="331" t="n">
        <v>0</v>
      </c>
      <c r="G19" s="331" t="n">
        <v>1090.98161152697</v>
      </c>
      <c r="H19" s="331"/>
      <c r="I19" s="331" t="n">
        <v>291.502315163737</v>
      </c>
      <c r="J19" s="331" t="n">
        <v>205.906381687562</v>
      </c>
      <c r="K19" s="331" t="n">
        <v>704.539397696963</v>
      </c>
      <c r="L19" s="331"/>
      <c r="M19" s="331" t="n">
        <v>2156.54618638404</v>
      </c>
      <c r="N19" s="331" t="n">
        <v>1906.38213099434</v>
      </c>
      <c r="O19" s="331" t="n">
        <v>1795.52100922393</v>
      </c>
    </row>
    <row r="20" customFormat="false" ht="17.1" hidden="false" customHeight="true" outlineLevel="0" collapsed="false">
      <c r="A20" s="328" t="s">
        <v>387</v>
      </c>
      <c r="B20" s="331" t="n">
        <v>1859.18489494295</v>
      </c>
      <c r="C20" s="333" t="n">
        <v>1698.72808415017</v>
      </c>
      <c r="D20" s="331" t="n">
        <v>-477.616113171459</v>
      </c>
      <c r="E20" s="331" t="n">
        <v>-111.652833809768</v>
      </c>
      <c r="F20" s="331" t="n">
        <v>0</v>
      </c>
      <c r="G20" s="331" t="n">
        <v>1109.45913716895</v>
      </c>
      <c r="H20" s="331"/>
      <c r="I20" s="331" t="n">
        <v>302.248688907534</v>
      </c>
      <c r="J20" s="331" t="n">
        <v>214.932025086946</v>
      </c>
      <c r="K20" s="331" t="n">
        <v>692.548138258405</v>
      </c>
      <c r="L20" s="331"/>
      <c r="M20" s="331" t="n">
        <v>2161.43358385048</v>
      </c>
      <c r="N20" s="331" t="n">
        <v>1913.66010923712</v>
      </c>
      <c r="O20" s="331" t="n">
        <v>1802.00727542735</v>
      </c>
    </row>
    <row r="21" customFormat="false" ht="17.1" hidden="false" customHeight="true" outlineLevel="0" collapsed="false">
      <c r="A21" s="325" t="s">
        <v>388</v>
      </c>
      <c r="B21" s="326" t="n">
        <v>1890.55039902118</v>
      </c>
      <c r="C21" s="327" t="n">
        <v>1730.5135190877</v>
      </c>
      <c r="D21" s="326" t="n">
        <v>-490.994413016696</v>
      </c>
      <c r="E21" s="326" t="n">
        <v>-112.618914449575</v>
      </c>
      <c r="F21" s="326" t="n">
        <v>0</v>
      </c>
      <c r="G21" s="326" t="n">
        <v>1126.90019162143</v>
      </c>
      <c r="H21" s="326"/>
      <c r="I21" s="326" t="n">
        <v>275.21417669623</v>
      </c>
      <c r="J21" s="326" t="n">
        <v>203.136972573325</v>
      </c>
      <c r="K21" s="326" t="n">
        <v>694.131385590021</v>
      </c>
      <c r="L21" s="326"/>
      <c r="M21" s="326" t="n">
        <v>2165.76457571741</v>
      </c>
      <c r="N21" s="326" t="n">
        <v>1933.65049166102</v>
      </c>
      <c r="O21" s="326" t="n">
        <v>1821.03157721145</v>
      </c>
    </row>
    <row r="22" customFormat="false" ht="17.1" hidden="false" customHeight="true" outlineLevel="0" collapsed="false">
      <c r="A22" s="325" t="s">
        <v>389</v>
      </c>
      <c r="B22" s="326" t="n">
        <v>1885.94245432346</v>
      </c>
      <c r="C22" s="327" t="n">
        <v>1726.99069214785</v>
      </c>
      <c r="D22" s="326" t="n">
        <v>-478.667072449062</v>
      </c>
      <c r="E22" s="326" t="n">
        <v>-113.385094230504</v>
      </c>
      <c r="F22" s="326" t="n">
        <v>0</v>
      </c>
      <c r="G22" s="326" t="n">
        <v>1134.93852546828</v>
      </c>
      <c r="H22" s="326"/>
      <c r="I22" s="326" t="n">
        <v>298.410819692526</v>
      </c>
      <c r="J22" s="326" t="n">
        <v>238.302939184146</v>
      </c>
      <c r="K22" s="326" t="n">
        <v>716.970011633208</v>
      </c>
      <c r="L22" s="326"/>
      <c r="M22" s="326" t="n">
        <v>2184.35327401598</v>
      </c>
      <c r="N22" s="326" t="n">
        <v>1965.29363133199</v>
      </c>
      <c r="O22" s="326" t="n">
        <v>1851.90853710149</v>
      </c>
    </row>
    <row r="23" customFormat="false" ht="17.1" hidden="false" customHeight="true" outlineLevel="0" collapsed="false">
      <c r="A23" s="328" t="s">
        <v>390</v>
      </c>
      <c r="B23" s="331" t="n">
        <v>1862.42052126089</v>
      </c>
      <c r="C23" s="333" t="n">
        <v>1705.01172129939</v>
      </c>
      <c r="D23" s="331" t="n">
        <v>-475.920083340995</v>
      </c>
      <c r="E23" s="331" t="n">
        <v>-114.149539810166</v>
      </c>
      <c r="F23" s="331" t="n">
        <v>0</v>
      </c>
      <c r="G23" s="331" t="n">
        <v>1114.94209814823</v>
      </c>
      <c r="H23" s="331"/>
      <c r="I23" s="331" t="n">
        <v>286.928281260581</v>
      </c>
      <c r="J23" s="331" t="n">
        <v>210.929185182531</v>
      </c>
      <c r="K23" s="331" t="n">
        <v>686.849268523526</v>
      </c>
      <c r="L23" s="331"/>
      <c r="M23" s="331" t="n">
        <v>2149.34880252147</v>
      </c>
      <c r="N23" s="331" t="n">
        <v>1915.94090648192</v>
      </c>
      <c r="O23" s="331" t="n">
        <v>1801.79136667176</v>
      </c>
    </row>
    <row r="24" customFormat="false" ht="17.1" hidden="false" customHeight="true" outlineLevel="0" collapsed="false">
      <c r="A24" s="328" t="s">
        <v>94</v>
      </c>
      <c r="B24" s="331" t="n">
        <v>1867.35317265862</v>
      </c>
      <c r="C24" s="333" t="n">
        <v>1711.07905511482</v>
      </c>
      <c r="D24" s="331" t="n">
        <v>-487.549193466958</v>
      </c>
      <c r="E24" s="331" t="n">
        <v>-114.841503459849</v>
      </c>
      <c r="F24" s="331" t="n">
        <v>0</v>
      </c>
      <c r="G24" s="331" t="n">
        <v>1108.68835818801</v>
      </c>
      <c r="H24" s="331"/>
      <c r="I24" s="331" t="n">
        <v>318.480737588243</v>
      </c>
      <c r="J24" s="331" t="n">
        <v>247.222077029389</v>
      </c>
      <c r="K24" s="331" t="n">
        <v>734.771270496347</v>
      </c>
      <c r="L24" s="331"/>
      <c r="M24" s="331" t="n">
        <v>2185.83391024686</v>
      </c>
      <c r="N24" s="331" t="n">
        <v>1958.30113214421</v>
      </c>
      <c r="O24" s="331" t="n">
        <v>1843.45962868436</v>
      </c>
    </row>
    <row r="25" customFormat="false" ht="17.1" hidden="false" customHeight="true" outlineLevel="0" collapsed="false">
      <c r="A25" s="325" t="s">
        <v>391</v>
      </c>
      <c r="B25" s="326" t="n">
        <v>1903.27027555275</v>
      </c>
      <c r="C25" s="327" t="n">
        <v>1746.78777546941</v>
      </c>
      <c r="D25" s="326" t="n">
        <v>-499.77599917649</v>
      </c>
      <c r="E25" s="326" t="n">
        <v>-115.555212430424</v>
      </c>
      <c r="F25" s="326" t="n">
        <v>0</v>
      </c>
      <c r="G25" s="326" t="n">
        <v>1131.45656386249</v>
      </c>
      <c r="H25" s="326"/>
      <c r="I25" s="326" t="n">
        <v>274.288477699344</v>
      </c>
      <c r="J25" s="326" t="n">
        <v>196.869243832475</v>
      </c>
      <c r="K25" s="326" t="n">
        <v>696.645243008965</v>
      </c>
      <c r="L25" s="326"/>
      <c r="M25" s="326" t="n">
        <v>2177.55875325209</v>
      </c>
      <c r="N25" s="326" t="n">
        <v>1943.65701930188</v>
      </c>
      <c r="O25" s="326" t="n">
        <v>1828.10180687146</v>
      </c>
    </row>
    <row r="26" customFormat="false" ht="17.1" hidden="false" customHeight="true" outlineLevel="0" collapsed="false">
      <c r="A26" s="325" t="s">
        <v>392</v>
      </c>
      <c r="B26" s="326" t="n">
        <v>1888.03529154972</v>
      </c>
      <c r="C26" s="327" t="n">
        <v>1731.74746680342</v>
      </c>
      <c r="D26" s="326" t="n">
        <v>-501.596069368345</v>
      </c>
      <c r="E26" s="326" t="n">
        <v>-116.297080470143</v>
      </c>
      <c r="F26" s="326" t="n">
        <v>0</v>
      </c>
      <c r="G26" s="326" t="n">
        <v>1113.85431696493</v>
      </c>
      <c r="H26" s="326"/>
      <c r="I26" s="326" t="n">
        <v>248.967276562752</v>
      </c>
      <c r="J26" s="326" t="n">
        <v>178.617355371706</v>
      </c>
      <c r="K26" s="326" t="n">
        <v>680.213424740051</v>
      </c>
      <c r="L26" s="326"/>
      <c r="M26" s="326" t="n">
        <v>2137.00256811247</v>
      </c>
      <c r="N26" s="326" t="n">
        <v>1910.36482217513</v>
      </c>
      <c r="O26" s="326" t="n">
        <v>1794.06774170498</v>
      </c>
    </row>
    <row r="27" customFormat="false" ht="17.1" hidden="false" customHeight="true" outlineLevel="0" collapsed="false">
      <c r="A27" s="328" t="s">
        <v>393</v>
      </c>
      <c r="B27" s="331" t="n">
        <v>1904.0255273764</v>
      </c>
      <c r="C27" s="333" t="n">
        <v>1749.16485849799</v>
      </c>
      <c r="D27" s="331" t="n">
        <v>-490.592979915925</v>
      </c>
      <c r="E27" s="331" t="n">
        <v>-117.361958049996</v>
      </c>
      <c r="F27" s="331" t="n">
        <v>0</v>
      </c>
      <c r="G27" s="331" t="n">
        <v>1141.20992053206</v>
      </c>
      <c r="H27" s="331"/>
      <c r="I27" s="331" t="n">
        <v>258.879413021504</v>
      </c>
      <c r="J27" s="331" t="n">
        <v>194.140269518369</v>
      </c>
      <c r="K27" s="331" t="n">
        <v>684.733249434295</v>
      </c>
      <c r="L27" s="331"/>
      <c r="M27" s="331" t="n">
        <v>2162.9049403979</v>
      </c>
      <c r="N27" s="331" t="n">
        <v>1943.30512801636</v>
      </c>
      <c r="O27" s="331" t="n">
        <v>1825.94316996636</v>
      </c>
    </row>
    <row r="28" customFormat="false" ht="17.1" hidden="false" customHeight="true" outlineLevel="0" collapsed="false">
      <c r="A28" s="328" t="s">
        <v>394</v>
      </c>
      <c r="B28" s="331" t="n">
        <v>1928.48503422112</v>
      </c>
      <c r="C28" s="333" t="n">
        <v>1773.90965714365</v>
      </c>
      <c r="D28" s="331" t="n">
        <v>-505.271325573865</v>
      </c>
      <c r="E28" s="331" t="n">
        <v>-118.187220330202</v>
      </c>
      <c r="F28" s="331" t="n">
        <v>0</v>
      </c>
      <c r="G28" s="331" t="n">
        <v>1150.45111123958</v>
      </c>
      <c r="H28" s="331"/>
      <c r="I28" s="331" t="n">
        <v>264.366792605835</v>
      </c>
      <c r="J28" s="331" t="n">
        <v>195.858268592655</v>
      </c>
      <c r="K28" s="331" t="n">
        <v>701.12959416652</v>
      </c>
      <c r="L28" s="331"/>
      <c r="M28" s="331" t="n">
        <v>2192.85182682696</v>
      </c>
      <c r="N28" s="331" t="n">
        <v>1969.7679257363</v>
      </c>
      <c r="O28" s="331" t="n">
        <v>1851.5807054061</v>
      </c>
    </row>
    <row r="29" customFormat="false" ht="17.1" hidden="false" customHeight="true" outlineLevel="0" collapsed="false">
      <c r="A29" s="325" t="s">
        <v>395</v>
      </c>
      <c r="B29" s="326" t="n">
        <v>1992.9607723503</v>
      </c>
      <c r="C29" s="327" t="n">
        <v>1840.04655497007</v>
      </c>
      <c r="D29" s="326" t="n">
        <v>-497.242235299177</v>
      </c>
      <c r="E29" s="326" t="n">
        <v>-119.009401669838</v>
      </c>
      <c r="F29" s="326" t="n">
        <v>0</v>
      </c>
      <c r="G29" s="326" t="n">
        <v>1223.79491800106</v>
      </c>
      <c r="H29" s="326"/>
      <c r="I29" s="326" t="n">
        <v>361.529305497991</v>
      </c>
      <c r="J29" s="326" t="n">
        <v>299.130915362801</v>
      </c>
      <c r="K29" s="326" t="n">
        <v>796.373150661978</v>
      </c>
      <c r="L29" s="326"/>
      <c r="M29" s="326" t="n">
        <v>2354.49007784829</v>
      </c>
      <c r="N29" s="326" t="n">
        <v>2139.17747033287</v>
      </c>
      <c r="O29" s="326" t="n">
        <v>2020.16806866304</v>
      </c>
    </row>
    <row r="30" customFormat="false" ht="17.1" hidden="false" customHeight="true" outlineLevel="0" collapsed="false">
      <c r="A30" s="325"/>
      <c r="B30" s="326"/>
      <c r="C30" s="327"/>
      <c r="D30" s="326"/>
      <c r="E30" s="326"/>
      <c r="F30" s="326"/>
      <c r="G30" s="326"/>
      <c r="H30" s="326"/>
      <c r="I30" s="326"/>
      <c r="J30" s="326"/>
      <c r="K30" s="326"/>
      <c r="L30" s="326"/>
      <c r="M30" s="326"/>
      <c r="N30" s="326"/>
      <c r="O30" s="326"/>
    </row>
    <row r="31" customFormat="false" ht="17.1" hidden="false" customHeight="true" outlineLevel="0" collapsed="false">
      <c r="A31" s="332" t="s">
        <v>7</v>
      </c>
      <c r="B31" s="332"/>
      <c r="C31" s="332"/>
      <c r="D31" s="332"/>
      <c r="E31" s="332"/>
      <c r="F31" s="332"/>
      <c r="G31" s="332"/>
      <c r="H31" s="332"/>
      <c r="I31" s="332"/>
      <c r="J31" s="332"/>
      <c r="K31" s="332"/>
      <c r="L31" s="332"/>
      <c r="M31" s="332"/>
      <c r="N31" s="332"/>
      <c r="O31" s="332"/>
    </row>
    <row r="32" customFormat="false" ht="17.1" hidden="false" customHeight="true" outlineLevel="0" collapsed="false">
      <c r="A32" s="325" t="s">
        <v>385</v>
      </c>
      <c r="B32" s="326" t="n">
        <v>2024.60108225409</v>
      </c>
      <c r="C32" s="327" t="n">
        <v>1874.39971839534</v>
      </c>
      <c r="D32" s="326" t="n">
        <v>-554.508169923037</v>
      </c>
      <c r="E32" s="326" t="n">
        <v>-119.812576989425</v>
      </c>
      <c r="F32" s="326" t="n">
        <v>0</v>
      </c>
      <c r="G32" s="326" t="n">
        <v>1200.07897148288</v>
      </c>
      <c r="H32" s="326"/>
      <c r="I32" s="326" t="n">
        <v>328.17364381313</v>
      </c>
      <c r="J32" s="326" t="n">
        <v>260.711470860455</v>
      </c>
      <c r="K32" s="326" t="n">
        <v>815.219640783492</v>
      </c>
      <c r="L32" s="326"/>
      <c r="M32" s="326" t="n">
        <v>2352.77472606722</v>
      </c>
      <c r="N32" s="326" t="n">
        <v>2135.1111892558</v>
      </c>
      <c r="O32" s="326" t="n">
        <v>2015.29861226637</v>
      </c>
    </row>
    <row r="33" customFormat="false" ht="17.1" hidden="false" customHeight="true" outlineLevel="0" collapsed="false">
      <c r="A33" s="328" t="s">
        <v>386</v>
      </c>
      <c r="B33" s="331" t="n">
        <v>1967.70236378918</v>
      </c>
      <c r="C33" s="333" t="n">
        <v>1816.20850083617</v>
      </c>
      <c r="D33" s="331" t="n">
        <v>-513.510502667092</v>
      </c>
      <c r="E33" s="331" t="n">
        <v>-120.604582180219</v>
      </c>
      <c r="F33" s="331" t="n">
        <v>0</v>
      </c>
      <c r="G33" s="331" t="n">
        <v>1182.09341598886</v>
      </c>
      <c r="H33" s="331"/>
      <c r="I33" s="331" t="n">
        <v>366.706923002824</v>
      </c>
      <c r="J33" s="331" t="n">
        <v>292.551519179443</v>
      </c>
      <c r="K33" s="331" t="n">
        <v>806.062021846535</v>
      </c>
      <c r="L33" s="331"/>
      <c r="M33" s="331" t="n">
        <v>2334.40928679201</v>
      </c>
      <c r="N33" s="331" t="n">
        <v>2108.76002001561</v>
      </c>
      <c r="O33" s="331" t="n">
        <v>1988.15543783539</v>
      </c>
    </row>
    <row r="34" customFormat="false" ht="17.1" hidden="false" customHeight="true" outlineLevel="0" collapsed="false">
      <c r="A34" s="328" t="s">
        <v>387</v>
      </c>
      <c r="B34" s="331" t="n">
        <v>2005.2213130604</v>
      </c>
      <c r="C34" s="333" t="n">
        <v>1858.89820874257</v>
      </c>
      <c r="D34" s="331" t="n">
        <v>-542.653930813382</v>
      </c>
      <c r="E34" s="331" t="n">
        <v>-121.411334440527</v>
      </c>
      <c r="F34" s="331" t="n">
        <v>0</v>
      </c>
      <c r="G34" s="331" t="n">
        <v>1194.83294348866</v>
      </c>
      <c r="H34" s="331"/>
      <c r="I34" s="331" t="n">
        <v>490.983908629915</v>
      </c>
      <c r="J34" s="331" t="n">
        <v>398.04285228322</v>
      </c>
      <c r="K34" s="331" t="n">
        <v>940.696783096601</v>
      </c>
      <c r="L34" s="331"/>
      <c r="M34" s="331" t="n">
        <v>2496.20522169031</v>
      </c>
      <c r="N34" s="331" t="n">
        <v>2256.94106102579</v>
      </c>
      <c r="O34" s="331" t="n">
        <v>2135.52972658526</v>
      </c>
    </row>
    <row r="35" customFormat="false" ht="17.1" hidden="false" customHeight="true" outlineLevel="0" collapsed="false">
      <c r="A35" s="325" t="s">
        <v>388</v>
      </c>
      <c r="B35" s="326" t="n">
        <v>2060.83640043465</v>
      </c>
      <c r="C35" s="327" t="n">
        <v>1915.97285075892</v>
      </c>
      <c r="D35" s="326" t="n">
        <v>-524.237838401981</v>
      </c>
      <c r="E35" s="326" t="n">
        <v>-122.243923180169</v>
      </c>
      <c r="F35" s="326" t="n">
        <v>0</v>
      </c>
      <c r="G35" s="326" t="n">
        <v>1269.49108917677</v>
      </c>
      <c r="H35" s="326"/>
      <c r="I35" s="326" t="n">
        <v>366.554047855703</v>
      </c>
      <c r="J35" s="326" t="n">
        <v>280.564439205917</v>
      </c>
      <c r="K35" s="326" t="n">
        <v>804.802277607899</v>
      </c>
      <c r="L35" s="326"/>
      <c r="M35" s="326" t="n">
        <v>2427.39044829036</v>
      </c>
      <c r="N35" s="326" t="n">
        <v>2196.53728996484</v>
      </c>
      <c r="O35" s="326" t="n">
        <v>2074.29336678467</v>
      </c>
    </row>
    <row r="36" customFormat="false" ht="17.1" hidden="false" customHeight="true" outlineLevel="0" collapsed="false">
      <c r="A36" s="325" t="s">
        <v>389</v>
      </c>
      <c r="B36" s="326" t="n">
        <v>2075.63202910765</v>
      </c>
      <c r="C36" s="327" t="n">
        <v>1931.63031610361</v>
      </c>
      <c r="D36" s="326" t="n">
        <v>-522.861462516823</v>
      </c>
      <c r="E36" s="326" t="n">
        <v>-123.077611230139</v>
      </c>
      <c r="F36" s="326" t="n">
        <v>0</v>
      </c>
      <c r="G36" s="326" t="n">
        <v>1285.69124235664</v>
      </c>
      <c r="H36" s="326"/>
      <c r="I36" s="326" t="n">
        <v>356.89377683161</v>
      </c>
      <c r="J36" s="326" t="n">
        <v>290.879304931106</v>
      </c>
      <c r="K36" s="326" t="n">
        <v>813.740767447929</v>
      </c>
      <c r="L36" s="326"/>
      <c r="M36" s="326" t="n">
        <v>2432.52580593926</v>
      </c>
      <c r="N36" s="326" t="n">
        <v>2222.50962103471</v>
      </c>
      <c r="O36" s="326" t="n">
        <v>2099.43200980457</v>
      </c>
    </row>
    <row r="37" customFormat="false" ht="17.1" hidden="false" customHeight="true" outlineLevel="0" collapsed="false">
      <c r="A37" s="328" t="s">
        <v>390</v>
      </c>
      <c r="B37" s="331" t="n">
        <v>2086.79929409218</v>
      </c>
      <c r="C37" s="333" t="n">
        <v>1944.44279918435</v>
      </c>
      <c r="D37" s="331" t="n">
        <v>-564.604923401213</v>
      </c>
      <c r="E37" s="331" t="n">
        <v>-123.909821220248</v>
      </c>
      <c r="F37" s="331" t="n">
        <v>0</v>
      </c>
      <c r="G37" s="331" t="n">
        <v>1255.92805456289</v>
      </c>
      <c r="H37" s="331"/>
      <c r="I37" s="331" t="n">
        <v>391.839755202223</v>
      </c>
      <c r="J37" s="331" t="n">
        <v>306.091015098428</v>
      </c>
      <c r="K37" s="331" t="n">
        <v>870.695938499641</v>
      </c>
      <c r="L37" s="331"/>
      <c r="M37" s="331" t="n">
        <v>2478.63904929441</v>
      </c>
      <c r="N37" s="331" t="n">
        <v>2250.53381428278</v>
      </c>
      <c r="O37" s="331" t="n">
        <v>2126.62399306253</v>
      </c>
    </row>
    <row r="38" customFormat="false" ht="17.1" hidden="false" customHeight="true" outlineLevel="0" collapsed="false">
      <c r="A38" s="328" t="s">
        <v>94</v>
      </c>
      <c r="B38" s="331" t="n">
        <v>2032.1853821227</v>
      </c>
      <c r="C38" s="333" t="n">
        <v>1893.30504303012</v>
      </c>
      <c r="D38" s="331" t="n">
        <v>-538.242327667657</v>
      </c>
      <c r="E38" s="331" t="n">
        <v>-124.685121859639</v>
      </c>
      <c r="F38" s="331" t="n">
        <v>0</v>
      </c>
      <c r="G38" s="331" t="n">
        <v>1230.37759350283</v>
      </c>
      <c r="H38" s="331"/>
      <c r="I38" s="331" t="n">
        <v>439.389474115672</v>
      </c>
      <c r="J38" s="331" t="n">
        <v>351.803010453179</v>
      </c>
      <c r="K38" s="331" t="n">
        <v>890.045338120836</v>
      </c>
      <c r="L38" s="331"/>
      <c r="M38" s="331" t="n">
        <v>2471.57485623837</v>
      </c>
      <c r="N38" s="331" t="n">
        <v>2245.1080534833</v>
      </c>
      <c r="O38" s="331" t="n">
        <v>2120.42293162366</v>
      </c>
    </row>
    <row r="39" customFormat="false" ht="17.1" hidden="false" customHeight="true" outlineLevel="0" collapsed="false">
      <c r="A39" s="325" t="s">
        <v>391</v>
      </c>
      <c r="B39" s="326" t="n">
        <v>2156.27572953746</v>
      </c>
      <c r="C39" s="327" t="n">
        <v>2018.56742625548</v>
      </c>
      <c r="D39" s="326" t="n">
        <v>-602.620282911691</v>
      </c>
      <c r="E39" s="326" t="n">
        <v>-125.451173259809</v>
      </c>
      <c r="F39" s="326" t="n">
        <v>0</v>
      </c>
      <c r="G39" s="326" t="n">
        <v>1290.49597008398</v>
      </c>
      <c r="H39" s="326"/>
      <c r="I39" s="326" t="n">
        <v>396.115445769521</v>
      </c>
      <c r="J39" s="326" t="n">
        <v>309.741820688277</v>
      </c>
      <c r="K39" s="326" t="n">
        <v>912.362103599968</v>
      </c>
      <c r="L39" s="326"/>
      <c r="M39" s="326" t="n">
        <v>2552.39117530699</v>
      </c>
      <c r="N39" s="326" t="n">
        <v>2328.30924694375</v>
      </c>
      <c r="O39" s="326" t="n">
        <v>2202.85807368395</v>
      </c>
    </row>
    <row r="40" customFormat="false" ht="17.1" hidden="false" customHeight="true" outlineLevel="0" collapsed="false">
      <c r="A40" s="325" t="s">
        <v>392</v>
      </c>
      <c r="B40" s="326" t="n">
        <v>2131.57467014284</v>
      </c>
      <c r="C40" s="327" t="n">
        <v>2001.90638350596</v>
      </c>
      <c r="D40" s="326" t="n">
        <v>-571.812300385565</v>
      </c>
      <c r="E40" s="326" t="n">
        <v>-126.320839709896</v>
      </c>
      <c r="F40" s="326" t="n">
        <v>0</v>
      </c>
      <c r="G40" s="326" t="n">
        <v>1303.7732434105</v>
      </c>
      <c r="H40" s="326"/>
      <c r="I40" s="326" t="n">
        <v>394.140347671304</v>
      </c>
      <c r="J40" s="326" t="n">
        <v>318.926390304148</v>
      </c>
      <c r="K40" s="326" t="n">
        <v>890.738690689713</v>
      </c>
      <c r="L40" s="326"/>
      <c r="M40" s="326" t="n">
        <v>2525.71501781414</v>
      </c>
      <c r="N40" s="326" t="n">
        <v>2320.83277381011</v>
      </c>
      <c r="O40" s="326" t="n">
        <v>2194.51193410021</v>
      </c>
    </row>
    <row r="41" customFormat="false" ht="17.1" hidden="false" customHeight="true" outlineLevel="0" collapsed="false">
      <c r="A41" s="328" t="s">
        <v>393</v>
      </c>
      <c r="B41" s="331" t="n">
        <v>2169.59540545033</v>
      </c>
      <c r="C41" s="333" t="n">
        <v>2042.05859509021</v>
      </c>
      <c r="D41" s="331" t="n">
        <v>-579.257838929096</v>
      </c>
      <c r="E41" s="331" t="n">
        <v>-127.296190450073</v>
      </c>
      <c r="F41" s="331" t="n">
        <v>0</v>
      </c>
      <c r="G41" s="331" t="n">
        <v>1335.50456571104</v>
      </c>
      <c r="H41" s="331"/>
      <c r="I41" s="331" t="n">
        <v>433.30889961378</v>
      </c>
      <c r="J41" s="331" t="n">
        <v>347.707701907961</v>
      </c>
      <c r="K41" s="331" t="n">
        <v>926.965540837058</v>
      </c>
      <c r="L41" s="331"/>
      <c r="M41" s="331" t="n">
        <v>2602.90430506411</v>
      </c>
      <c r="N41" s="331" t="n">
        <v>2389.76629699817</v>
      </c>
      <c r="O41" s="331" t="n">
        <v>2262.4701065481</v>
      </c>
    </row>
    <row r="42" customFormat="false" ht="17.1" hidden="false" customHeight="true" outlineLevel="0" collapsed="false">
      <c r="A42" s="328" t="s">
        <v>394</v>
      </c>
      <c r="B42" s="331" t="n">
        <v>2126.22226303612</v>
      </c>
      <c r="C42" s="333" t="n">
        <v>1999.90078614476</v>
      </c>
      <c r="D42" s="331" t="n">
        <v>-527.934895935905</v>
      </c>
      <c r="E42" s="331" t="n">
        <v>-128.135922489845</v>
      </c>
      <c r="F42" s="331" t="n">
        <v>0</v>
      </c>
      <c r="G42" s="331" t="n">
        <v>1343.82996771901</v>
      </c>
      <c r="H42" s="331"/>
      <c r="I42" s="331" t="n">
        <v>467.501550214041</v>
      </c>
      <c r="J42" s="331" t="n">
        <v>369.21842246104</v>
      </c>
      <c r="K42" s="331" t="n">
        <v>897.153318396944</v>
      </c>
      <c r="L42" s="331"/>
      <c r="M42" s="331" t="n">
        <v>2593.72381325016</v>
      </c>
      <c r="N42" s="331" t="n">
        <v>2369.1192086058</v>
      </c>
      <c r="O42" s="331" t="n">
        <v>2240.98328611595</v>
      </c>
    </row>
    <row r="43" customFormat="false" ht="17.1" hidden="false" customHeight="true" outlineLevel="0" collapsed="false">
      <c r="A43" s="325" t="s">
        <v>395</v>
      </c>
      <c r="B43" s="326" t="n">
        <v>2276.17678007339</v>
      </c>
      <c r="C43" s="327" t="n">
        <v>2153.20365830423</v>
      </c>
      <c r="D43" s="326" t="n">
        <v>-644.183373282227</v>
      </c>
      <c r="E43" s="326" t="n">
        <v>-128.971577100126</v>
      </c>
      <c r="F43" s="326" t="n">
        <v>0</v>
      </c>
      <c r="G43" s="326" t="n">
        <v>1380.04870792187</v>
      </c>
      <c r="H43" s="326"/>
      <c r="I43" s="326" t="n">
        <v>441.921453521328</v>
      </c>
      <c r="J43" s="326" t="n">
        <v>330.802944281491</v>
      </c>
      <c r="K43" s="326" t="n">
        <v>974.986317563718</v>
      </c>
      <c r="L43" s="326"/>
      <c r="M43" s="326" t="n">
        <v>2718.09823359472</v>
      </c>
      <c r="N43" s="326" t="n">
        <v>2484.00660258572</v>
      </c>
      <c r="O43" s="326" t="n">
        <v>2355.03502548559</v>
      </c>
    </row>
    <row r="44" customFormat="false" ht="17.1" hidden="false" customHeight="true" outlineLevel="0" collapsed="false">
      <c r="A44" s="325"/>
      <c r="B44" s="326"/>
      <c r="C44" s="327"/>
      <c r="D44" s="326"/>
      <c r="E44" s="326"/>
      <c r="F44" s="326"/>
      <c r="G44" s="326"/>
      <c r="H44" s="326"/>
      <c r="I44" s="326"/>
      <c r="J44" s="326"/>
      <c r="K44" s="326"/>
      <c r="L44" s="326"/>
      <c r="M44" s="326"/>
      <c r="N44" s="326"/>
      <c r="O44" s="326"/>
    </row>
    <row r="45" customFormat="false" ht="17.1" hidden="false" customHeight="true" outlineLevel="0" collapsed="false">
      <c r="A45" s="332" t="s">
        <v>269</v>
      </c>
      <c r="B45" s="332"/>
      <c r="C45" s="332"/>
      <c r="D45" s="332"/>
      <c r="E45" s="332"/>
      <c r="F45" s="332"/>
      <c r="G45" s="332"/>
      <c r="H45" s="332"/>
      <c r="I45" s="332"/>
      <c r="J45" s="332"/>
      <c r="K45" s="332"/>
      <c r="L45" s="332"/>
      <c r="M45" s="332"/>
      <c r="N45" s="332"/>
      <c r="O45" s="332"/>
    </row>
    <row r="46" customFormat="false" ht="17.1" hidden="false" customHeight="true" outlineLevel="0" collapsed="false">
      <c r="A46" s="325" t="s">
        <v>385</v>
      </c>
      <c r="B46" s="326" t="n">
        <v>2275.3122871761</v>
      </c>
      <c r="C46" s="327" t="n">
        <v>2157.61348029231</v>
      </c>
      <c r="D46" s="326" t="n">
        <v>-627.678976326576</v>
      </c>
      <c r="E46" s="326" t="n">
        <v>-129.891976600063</v>
      </c>
      <c r="F46" s="326" t="n">
        <v>0</v>
      </c>
      <c r="G46" s="326" t="n">
        <v>1400.04252736567</v>
      </c>
      <c r="H46" s="326"/>
      <c r="I46" s="326" t="n">
        <v>390.329927411284</v>
      </c>
      <c r="J46" s="326" t="n">
        <v>283.929027656005</v>
      </c>
      <c r="K46" s="326" t="n">
        <v>911.60800398258</v>
      </c>
      <c r="L46" s="326"/>
      <c r="M46" s="326" t="n">
        <v>2665.64221458738</v>
      </c>
      <c r="N46" s="326" t="n">
        <v>2441.54250794832</v>
      </c>
      <c r="O46" s="326" t="n">
        <v>2311.65053134825</v>
      </c>
    </row>
    <row r="47" customFormat="false" ht="17.1" hidden="false" customHeight="true" outlineLevel="0" collapsed="false">
      <c r="A47" s="328" t="s">
        <v>386</v>
      </c>
      <c r="B47" s="331" t="n">
        <v>2286.92657171487</v>
      </c>
      <c r="C47" s="333" t="n">
        <v>2169.42886224888</v>
      </c>
      <c r="D47" s="331" t="n">
        <v>-631.036717050603</v>
      </c>
      <c r="E47" s="331" t="n">
        <v>-130.723800080197</v>
      </c>
      <c r="F47" s="331" t="n">
        <v>0</v>
      </c>
      <c r="G47" s="331" t="n">
        <v>1407.66834511808</v>
      </c>
      <c r="H47" s="331"/>
      <c r="I47" s="331" t="n">
        <v>386.750894871648</v>
      </c>
      <c r="J47" s="331" t="n">
        <v>283.123995486475</v>
      </c>
      <c r="K47" s="331" t="n">
        <v>914.160712537078</v>
      </c>
      <c r="L47" s="331"/>
      <c r="M47" s="331" t="n">
        <v>2673.67746658652</v>
      </c>
      <c r="N47" s="331" t="n">
        <v>2452.55285773535</v>
      </c>
      <c r="O47" s="331" t="n">
        <v>2321.82905765516</v>
      </c>
    </row>
    <row r="48" customFormat="false" ht="17.1" hidden="false" customHeight="true" outlineLevel="0" collapsed="false">
      <c r="A48" s="328" t="s">
        <v>387</v>
      </c>
      <c r="B48" s="331" t="n">
        <v>2332.86027395242</v>
      </c>
      <c r="C48" s="333" t="n">
        <v>2222.15197424418</v>
      </c>
      <c r="D48" s="331" t="n">
        <v>-680.332107701169</v>
      </c>
      <c r="E48" s="331" t="n">
        <v>-131.606439599856</v>
      </c>
      <c r="F48" s="331" t="n">
        <v>0</v>
      </c>
      <c r="G48" s="331" t="n">
        <v>1410.21342694316</v>
      </c>
      <c r="H48" s="331"/>
      <c r="I48" s="331" t="n">
        <v>395.705787276186</v>
      </c>
      <c r="J48" s="331" t="n">
        <v>301.611495256858</v>
      </c>
      <c r="K48" s="331" t="n">
        <v>981.943602958027</v>
      </c>
      <c r="L48" s="331"/>
      <c r="M48" s="331" t="n">
        <v>2728.56606122861</v>
      </c>
      <c r="N48" s="331" t="n">
        <v>2523.76346950104</v>
      </c>
      <c r="O48" s="331" t="n">
        <v>2392.15702990119</v>
      </c>
    </row>
    <row r="49" customFormat="false" ht="17.1" hidden="false" customHeight="true" outlineLevel="0" collapsed="false">
      <c r="A49" s="325" t="s">
        <v>388</v>
      </c>
      <c r="B49" s="326" t="n">
        <v>2375.56899548342</v>
      </c>
      <c r="C49" s="327" t="n">
        <v>2264.37349939115</v>
      </c>
      <c r="D49" s="326" t="n">
        <v>-674.535259582252</v>
      </c>
      <c r="E49" s="326" t="n">
        <v>-132.530697840058</v>
      </c>
      <c r="F49" s="326" t="n">
        <v>0</v>
      </c>
      <c r="G49" s="326" t="n">
        <v>1457.30754196884</v>
      </c>
      <c r="H49" s="326"/>
      <c r="I49" s="326" t="n">
        <v>397.969395109445</v>
      </c>
      <c r="J49" s="326" t="n">
        <v>301.92888393392</v>
      </c>
      <c r="K49" s="326" t="n">
        <v>976.464143516171</v>
      </c>
      <c r="L49" s="326"/>
      <c r="M49" s="326" t="n">
        <v>2773.53839059287</v>
      </c>
      <c r="N49" s="326" t="n">
        <v>2566.30238332507</v>
      </c>
      <c r="O49" s="326" t="n">
        <v>2433.77168548501</v>
      </c>
    </row>
    <row r="50" customFormat="false" ht="17.1" hidden="false" customHeight="true" outlineLevel="0" collapsed="false">
      <c r="A50" s="325" t="s">
        <v>389</v>
      </c>
      <c r="B50" s="326" t="n">
        <v>2447.13414943599</v>
      </c>
      <c r="C50" s="327" t="n">
        <v>2340.50632411079</v>
      </c>
      <c r="D50" s="326" t="n">
        <v>-730.887185511914</v>
      </c>
      <c r="E50" s="326" t="n">
        <v>-133.412832499899</v>
      </c>
      <c r="F50" s="326" t="n">
        <v>0</v>
      </c>
      <c r="G50" s="326" t="n">
        <v>1476.20630609898</v>
      </c>
      <c r="H50" s="326"/>
      <c r="I50" s="326" t="n">
        <v>407.263922911212</v>
      </c>
      <c r="J50" s="326" t="n">
        <v>311.223411735686</v>
      </c>
      <c r="K50" s="326" t="n">
        <v>1042.1105972476</v>
      </c>
      <c r="L50" s="326"/>
      <c r="M50" s="326" t="n">
        <v>2854.3980723472</v>
      </c>
      <c r="N50" s="326" t="n">
        <v>2651.72973584647</v>
      </c>
      <c r="O50" s="326" t="n">
        <v>2518.31690334658</v>
      </c>
    </row>
    <row r="51" customFormat="false" ht="17.1" hidden="false" customHeight="true" outlineLevel="0" collapsed="false">
      <c r="A51" s="328" t="s">
        <v>390</v>
      </c>
      <c r="B51" s="331" t="n">
        <v>2346.18528219232</v>
      </c>
      <c r="C51" s="333" t="n">
        <v>2240.29657566567</v>
      </c>
      <c r="D51" s="331" t="n">
        <v>-632.805581421385</v>
      </c>
      <c r="E51" s="331" t="n">
        <v>-134.272598110438</v>
      </c>
      <c r="F51" s="331" t="n">
        <v>0</v>
      </c>
      <c r="G51" s="331" t="n">
        <v>1473.21839613385</v>
      </c>
      <c r="H51" s="331"/>
      <c r="I51" s="331" t="n">
        <v>393.566843848682</v>
      </c>
      <c r="J51" s="331" t="n">
        <v>297.526332673156</v>
      </c>
      <c r="K51" s="331" t="n">
        <v>930.331914094542</v>
      </c>
      <c r="L51" s="331"/>
      <c r="M51" s="331" t="n">
        <v>2739.752126041</v>
      </c>
      <c r="N51" s="331" t="n">
        <v>2537.82290833883</v>
      </c>
      <c r="O51" s="331" t="n">
        <v>2403.55031022839</v>
      </c>
    </row>
    <row r="52" customFormat="false" ht="17.1" hidden="false" customHeight="true" outlineLevel="0" collapsed="false">
      <c r="A52" s="325"/>
      <c r="B52" s="326"/>
      <c r="C52" s="327"/>
      <c r="D52" s="326"/>
      <c r="E52" s="326"/>
      <c r="F52" s="326"/>
      <c r="G52" s="326"/>
      <c r="H52" s="326"/>
      <c r="I52" s="326"/>
      <c r="J52" s="326"/>
      <c r="K52" s="326"/>
      <c r="L52" s="326"/>
      <c r="M52" s="326"/>
      <c r="N52" s="326"/>
      <c r="O52" s="326"/>
    </row>
    <row r="53" customFormat="false" ht="17.1" hidden="false" customHeight="true" outlineLevel="0" collapsed="false">
      <c r="A53" s="325" t="s">
        <v>94</v>
      </c>
      <c r="B53" s="326"/>
      <c r="C53" s="327"/>
      <c r="D53" s="326"/>
      <c r="E53" s="326"/>
      <c r="F53" s="326"/>
      <c r="G53" s="326"/>
      <c r="H53" s="326"/>
      <c r="I53" s="326"/>
      <c r="J53" s="326"/>
      <c r="K53" s="326"/>
      <c r="L53" s="326"/>
      <c r="M53" s="326"/>
      <c r="N53" s="326"/>
      <c r="O53" s="326"/>
    </row>
    <row r="54" customFormat="false" ht="17.1" hidden="false" customHeight="true" outlineLevel="0" collapsed="false">
      <c r="A54" s="325" t="s">
        <v>396</v>
      </c>
      <c r="B54" s="326" t="n">
        <v>2327.83691900179</v>
      </c>
      <c r="C54" s="327" t="n">
        <v>2222.26653944984</v>
      </c>
      <c r="D54" s="326" t="n">
        <v>-611.894196856102</v>
      </c>
      <c r="E54" s="326" t="n">
        <v>-134.272598109961</v>
      </c>
      <c r="F54" s="326" t="n">
        <v>0</v>
      </c>
      <c r="G54" s="326" t="n">
        <v>1476.09974448377</v>
      </c>
      <c r="H54" s="326"/>
      <c r="I54" s="326" t="n">
        <v>411.403418576534</v>
      </c>
      <c r="J54" s="326" t="n">
        <v>315.362907401008</v>
      </c>
      <c r="K54" s="326" t="n">
        <v>927.257104257111</v>
      </c>
      <c r="L54" s="326"/>
      <c r="M54" s="326" t="n">
        <v>2739.24033757832</v>
      </c>
      <c r="N54" s="326" t="n">
        <v>2537.62944685085</v>
      </c>
      <c r="O54" s="326" t="n">
        <v>2403.35684874088</v>
      </c>
    </row>
    <row r="55" customFormat="false" ht="17.1" hidden="false" customHeight="true" outlineLevel="0" collapsed="false">
      <c r="A55" s="325" t="s">
        <v>397</v>
      </c>
      <c r="B55" s="326" t="n">
        <v>2332.32037498374</v>
      </c>
      <c r="C55" s="327" t="n">
        <v>2226.96257743483</v>
      </c>
      <c r="D55" s="326" t="n">
        <v>-616.814287532147</v>
      </c>
      <c r="E55" s="326" t="n">
        <v>-134.272598109843</v>
      </c>
      <c r="F55" s="326" t="n">
        <v>0</v>
      </c>
      <c r="G55" s="326" t="n">
        <v>1475.87569179284</v>
      </c>
      <c r="H55" s="326"/>
      <c r="I55" s="326" t="n">
        <v>417.008966118514</v>
      </c>
      <c r="J55" s="326" t="n">
        <v>320.968454942988</v>
      </c>
      <c r="K55" s="326" t="n">
        <v>937.782742475136</v>
      </c>
      <c r="L55" s="326"/>
      <c r="M55" s="326" t="n">
        <v>2749.32934110226</v>
      </c>
      <c r="N55" s="326" t="n">
        <v>2547.93103237782</v>
      </c>
      <c r="O55" s="326" t="n">
        <v>2413.65843426797</v>
      </c>
    </row>
    <row r="56" customFormat="false" ht="17.1" hidden="false" customHeight="true" outlineLevel="0" collapsed="false">
      <c r="A56" s="328" t="s">
        <v>398</v>
      </c>
      <c r="B56" s="331" t="n">
        <v>2332.65526871522</v>
      </c>
      <c r="C56" s="333" t="n">
        <v>2227.29747116631</v>
      </c>
      <c r="D56" s="331" t="n">
        <v>-617.177885796802</v>
      </c>
      <c r="E56" s="331" t="n">
        <v>-134.2725981101</v>
      </c>
      <c r="F56" s="331" t="n">
        <v>0</v>
      </c>
      <c r="G56" s="331" t="n">
        <v>1475.84698725941</v>
      </c>
      <c r="H56" s="331"/>
      <c r="I56" s="331" t="n">
        <v>432.811940456599</v>
      </c>
      <c r="J56" s="331" t="n">
        <v>336.771429281074</v>
      </c>
      <c r="K56" s="331" t="n">
        <v>953.949315077876</v>
      </c>
      <c r="L56" s="331"/>
      <c r="M56" s="331" t="n">
        <v>2765.46720917182</v>
      </c>
      <c r="N56" s="331" t="n">
        <v>2564.06890044738</v>
      </c>
      <c r="O56" s="331" t="n">
        <v>2429.79630233728</v>
      </c>
    </row>
    <row r="57" customFormat="false" ht="17.1" hidden="false" customHeight="true" outlineLevel="0" collapsed="false">
      <c r="A57" s="328" t="s">
        <v>399</v>
      </c>
      <c r="B57" s="331" t="n">
        <v>2334.99969790549</v>
      </c>
      <c r="C57" s="333" t="n">
        <v>2229.75059255993</v>
      </c>
      <c r="D57" s="331" t="n">
        <v>-620.070856449615</v>
      </c>
      <c r="E57" s="331" t="n">
        <v>-134.272598110122</v>
      </c>
      <c r="F57" s="331" t="n">
        <v>0</v>
      </c>
      <c r="G57" s="331" t="n">
        <v>1475.40713800019</v>
      </c>
      <c r="H57" s="331"/>
      <c r="I57" s="331" t="n">
        <v>454.587497685873</v>
      </c>
      <c r="J57" s="331" t="n">
        <v>358.546986510347</v>
      </c>
      <c r="K57" s="331" t="n">
        <v>978.617842959963</v>
      </c>
      <c r="L57" s="331"/>
      <c r="M57" s="331" t="n">
        <v>2789.58719559136</v>
      </c>
      <c r="N57" s="331" t="n">
        <v>2588.29757907028</v>
      </c>
      <c r="O57" s="331" t="n">
        <v>2454.02498096015</v>
      </c>
    </row>
    <row r="58" customFormat="false" ht="17.1" hidden="false" customHeight="true" outlineLevel="0" collapsed="false">
      <c r="A58" s="325" t="s">
        <v>400</v>
      </c>
      <c r="B58" s="326" t="n">
        <v>2305.67299468006</v>
      </c>
      <c r="C58" s="327" t="n">
        <v>2200.64690241065</v>
      </c>
      <c r="D58" s="326" t="n">
        <v>-591.242718733475</v>
      </c>
      <c r="E58" s="326" t="n">
        <v>-134.272598110378</v>
      </c>
      <c r="F58" s="326" t="n">
        <v>0</v>
      </c>
      <c r="G58" s="326" t="n">
        <v>1475.1315855668</v>
      </c>
      <c r="H58" s="326"/>
      <c r="I58" s="326" t="n">
        <v>493.115271887406</v>
      </c>
      <c r="J58" s="326" t="n">
        <v>397.07476071188</v>
      </c>
      <c r="K58" s="326" t="n">
        <v>988.317479445355</v>
      </c>
      <c r="L58" s="326"/>
      <c r="M58" s="326" t="n">
        <v>2798.78826656746</v>
      </c>
      <c r="N58" s="326" t="n">
        <v>2597.72166312253</v>
      </c>
      <c r="O58" s="326" t="n">
        <v>2463.44906501215</v>
      </c>
    </row>
    <row r="59" customFormat="false" ht="17.1" hidden="false" customHeight="true" outlineLevel="0" collapsed="false">
      <c r="A59" s="325" t="s">
        <v>401</v>
      </c>
      <c r="B59" s="326" t="n">
        <v>2305.85488860177</v>
      </c>
      <c r="C59" s="327" t="n">
        <v>2200.76136093151</v>
      </c>
      <c r="D59" s="326" t="n">
        <v>-591.306793504326</v>
      </c>
      <c r="E59" s="326" t="n">
        <v>-134.272598110261</v>
      </c>
      <c r="F59" s="326" t="n">
        <v>0</v>
      </c>
      <c r="G59" s="326" t="n">
        <v>1475.18196931693</v>
      </c>
      <c r="H59" s="326"/>
      <c r="I59" s="326" t="n">
        <v>492.775498389915</v>
      </c>
      <c r="J59" s="326" t="n">
        <v>396.734987214389</v>
      </c>
      <c r="K59" s="326" t="n">
        <v>988.041780718715</v>
      </c>
      <c r="L59" s="326"/>
      <c r="M59" s="326" t="n">
        <v>2798.63038699169</v>
      </c>
      <c r="N59" s="326" t="n">
        <v>2597.4963481459</v>
      </c>
      <c r="O59" s="326" t="n">
        <v>2463.22375003564</v>
      </c>
    </row>
    <row r="60" customFormat="false" ht="17.1" hidden="false" customHeight="true" outlineLevel="0" collapsed="false">
      <c r="A60" s="328" t="s">
        <v>402</v>
      </c>
      <c r="B60" s="331" t="n">
        <v>2307.53486474699</v>
      </c>
      <c r="C60" s="333" t="n">
        <v>2202.31899970771</v>
      </c>
      <c r="D60" s="331" t="n">
        <v>-592.694348775056</v>
      </c>
      <c r="E60" s="331" t="n">
        <v>-134.272598110144</v>
      </c>
      <c r="F60" s="331" t="n">
        <v>0</v>
      </c>
      <c r="G60" s="331" t="n">
        <v>1475.35205282251</v>
      </c>
      <c r="H60" s="331"/>
      <c r="I60" s="331" t="n">
        <v>525.169142999201</v>
      </c>
      <c r="J60" s="331" t="n">
        <v>429.128631823676</v>
      </c>
      <c r="K60" s="331" t="n">
        <v>1021.82298059873</v>
      </c>
      <c r="L60" s="331"/>
      <c r="M60" s="331" t="n">
        <v>2832.70400774619</v>
      </c>
      <c r="N60" s="331" t="n">
        <v>2631.44763153138</v>
      </c>
      <c r="O60" s="331" t="n">
        <v>2497.17503342124</v>
      </c>
    </row>
    <row r="61" customFormat="false" ht="17.1" hidden="false" customHeight="true" outlineLevel="0" collapsed="false">
      <c r="A61" s="328" t="s">
        <v>403</v>
      </c>
      <c r="B61" s="331" t="n">
        <v>2306.74965938656</v>
      </c>
      <c r="C61" s="333" t="n">
        <v>2200.99095010607</v>
      </c>
      <c r="D61" s="331" t="n">
        <v>-593.153249006459</v>
      </c>
      <c r="E61" s="331" t="n">
        <v>-134.272598109667</v>
      </c>
      <c r="F61" s="331" t="n">
        <v>0</v>
      </c>
      <c r="G61" s="331" t="n">
        <v>1473.56510298995</v>
      </c>
      <c r="H61" s="331"/>
      <c r="I61" s="331" t="n">
        <v>524.480641983973</v>
      </c>
      <c r="J61" s="331" t="n">
        <v>428.440130808448</v>
      </c>
      <c r="K61" s="331" t="n">
        <v>1021.59337981491</v>
      </c>
      <c r="L61" s="331"/>
      <c r="M61" s="331" t="n">
        <v>2831.23030137053</v>
      </c>
      <c r="N61" s="331" t="n">
        <v>2629.43108091452</v>
      </c>
      <c r="O61" s="331" t="n">
        <v>2495.15848280485</v>
      </c>
    </row>
    <row r="62" customFormat="false" ht="17.1" hidden="false" customHeight="true" outlineLevel="0" collapsed="false">
      <c r="A62" s="325" t="s">
        <v>404</v>
      </c>
      <c r="B62" s="326" t="n">
        <v>2304.19119149516</v>
      </c>
      <c r="C62" s="327" t="n">
        <v>2198.86581889534</v>
      </c>
      <c r="D62" s="326" t="n">
        <v>-591.676523907667</v>
      </c>
      <c r="E62" s="326" t="n">
        <v>-134.272598110056</v>
      </c>
      <c r="F62" s="326" t="n">
        <v>0</v>
      </c>
      <c r="G62" s="326" t="n">
        <v>1472.91669687762</v>
      </c>
      <c r="H62" s="326"/>
      <c r="I62" s="326" t="n">
        <v>504.096113771125</v>
      </c>
      <c r="J62" s="326" t="n">
        <v>408.055602595599</v>
      </c>
      <c r="K62" s="326" t="n">
        <v>999.732126503267</v>
      </c>
      <c r="L62" s="326"/>
      <c r="M62" s="326" t="n">
        <v>2808.28730526629</v>
      </c>
      <c r="N62" s="326" t="n">
        <v>2606.92142149094</v>
      </c>
      <c r="O62" s="326" t="n">
        <v>2472.64882338089</v>
      </c>
    </row>
    <row r="63" customFormat="false" ht="17.1" hidden="false" customHeight="true" outlineLevel="0" collapsed="false">
      <c r="A63" s="325" t="s">
        <v>405</v>
      </c>
      <c r="B63" s="326" t="n">
        <v>2288.46902802256</v>
      </c>
      <c r="C63" s="327" t="n">
        <v>2183.2772711242</v>
      </c>
      <c r="D63" s="326" t="n">
        <v>-571.946890510515</v>
      </c>
      <c r="E63" s="326" t="n">
        <v>-134.272598109946</v>
      </c>
      <c r="F63" s="326" t="n">
        <v>0</v>
      </c>
      <c r="G63" s="326" t="n">
        <v>1477.05778250374</v>
      </c>
      <c r="H63" s="326"/>
      <c r="I63" s="326" t="n">
        <v>527.489775115763</v>
      </c>
      <c r="J63" s="326" t="n">
        <v>431.449263940238</v>
      </c>
      <c r="K63" s="326" t="n">
        <v>1003.39615445075</v>
      </c>
      <c r="L63" s="326"/>
      <c r="M63" s="326" t="n">
        <v>2815.95880313833</v>
      </c>
      <c r="N63" s="326" t="n">
        <v>2614.72653506444</v>
      </c>
      <c r="O63" s="326" t="n">
        <v>2480.4539369545</v>
      </c>
    </row>
    <row r="64" customFormat="false" ht="17.1" hidden="false" customHeight="true" outlineLevel="0" collapsed="false">
      <c r="A64" s="328" t="s">
        <v>406</v>
      </c>
      <c r="B64" s="331" t="n">
        <v>2318.00143948222</v>
      </c>
      <c r="C64" s="333" t="n">
        <v>2212.77336915967</v>
      </c>
      <c r="D64" s="331" t="n">
        <v>-603.113168585094</v>
      </c>
      <c r="E64" s="331" t="n">
        <v>-134.272598110195</v>
      </c>
      <c r="F64" s="331" t="n">
        <v>0</v>
      </c>
      <c r="G64" s="331" t="n">
        <v>1475.38760246438</v>
      </c>
      <c r="H64" s="331"/>
      <c r="I64" s="331" t="n">
        <v>538.816841190492</v>
      </c>
      <c r="J64" s="331" t="n">
        <v>442.776330014966</v>
      </c>
      <c r="K64" s="331" t="n">
        <v>1045.88949860006</v>
      </c>
      <c r="L64" s="331"/>
      <c r="M64" s="331" t="n">
        <v>2856.81828067272</v>
      </c>
      <c r="N64" s="331" t="n">
        <v>2655.54969917463</v>
      </c>
      <c r="O64" s="331" t="n">
        <v>2521.27710106444</v>
      </c>
    </row>
    <row r="65" customFormat="false" ht="17.1" hidden="false" customHeight="true" outlineLevel="0" collapsed="false">
      <c r="A65" s="328" t="s">
        <v>407</v>
      </c>
      <c r="B65" s="331" t="n">
        <v>2318.21314091929</v>
      </c>
      <c r="C65" s="333" t="n">
        <v>2213.45563553122</v>
      </c>
      <c r="D65" s="331" t="n">
        <v>-602.717888482298</v>
      </c>
      <c r="E65" s="331" t="n">
        <v>-134.270129230155</v>
      </c>
      <c r="F65" s="331" t="n">
        <v>0</v>
      </c>
      <c r="G65" s="331" t="n">
        <v>1476.46761781877</v>
      </c>
      <c r="H65" s="331"/>
      <c r="I65" s="331" t="n">
        <v>506.916444747249</v>
      </c>
      <c r="J65" s="331" t="n">
        <v>410.875933571724</v>
      </c>
      <c r="K65" s="331" t="n">
        <v>1013.59382205402</v>
      </c>
      <c r="L65" s="331"/>
      <c r="M65" s="331" t="n">
        <v>2825.12958566654</v>
      </c>
      <c r="N65" s="331" t="n">
        <v>2624.33156910294</v>
      </c>
      <c r="O65" s="331" t="n">
        <v>2490.06143987279</v>
      </c>
    </row>
    <row r="66" customFormat="false" ht="15.75" hidden="false" customHeight="true" outlineLevel="0" collapsed="false">
      <c r="A66" s="334" t="s">
        <v>226</v>
      </c>
      <c r="B66" s="335" t="n">
        <v>2332.81022263868</v>
      </c>
      <c r="C66" s="336" t="n">
        <v>2228.08040362176</v>
      </c>
      <c r="D66" s="335" t="n">
        <v>-613.894539388154</v>
      </c>
      <c r="E66" s="335" t="n">
        <v>-134.270129229964</v>
      </c>
      <c r="F66" s="335" t="n">
        <v>0</v>
      </c>
      <c r="G66" s="335" t="n">
        <v>1479.91573500364</v>
      </c>
      <c r="H66" s="335"/>
      <c r="I66" s="335" t="s">
        <v>408</v>
      </c>
      <c r="J66" s="335" t="s">
        <v>408</v>
      </c>
      <c r="K66" s="335" t="s">
        <v>408</v>
      </c>
      <c r="L66" s="335"/>
      <c r="M66" s="335" t="s">
        <v>408</v>
      </c>
      <c r="N66" s="335" t="s">
        <v>408</v>
      </c>
      <c r="O66" s="335" t="s">
        <v>408</v>
      </c>
    </row>
    <row r="67" customFormat="false" ht="17.1" hidden="false" customHeight="true" outlineLevel="0" collapsed="false">
      <c r="A67" s="337" t="s">
        <v>409</v>
      </c>
      <c r="B67" s="338"/>
      <c r="C67" s="338"/>
      <c r="D67" s="339"/>
      <c r="E67" s="339"/>
      <c r="F67" s="339"/>
      <c r="G67" s="340"/>
      <c r="H67" s="340"/>
      <c r="I67" s="340"/>
      <c r="J67" s="340"/>
      <c r="K67" s="326"/>
      <c r="L67" s="341"/>
      <c r="M67" s="342"/>
      <c r="N67" s="343"/>
      <c r="O67" s="344"/>
    </row>
    <row r="68" customFormat="false" ht="17.1" hidden="false" customHeight="true" outlineLevel="0" collapsed="false">
      <c r="A68" s="337" t="s">
        <v>410</v>
      </c>
      <c r="B68" s="345"/>
      <c r="C68" s="313"/>
      <c r="D68" s="313"/>
      <c r="E68" s="313"/>
      <c r="F68" s="313"/>
      <c r="G68" s="313"/>
      <c r="H68" s="346"/>
      <c r="I68" s="346"/>
      <c r="J68" s="313"/>
      <c r="K68" s="313"/>
      <c r="L68" s="313"/>
      <c r="M68" s="313"/>
      <c r="N68" s="313"/>
      <c r="O68" s="347"/>
    </row>
    <row r="69" customFormat="false" ht="17.1" hidden="false" customHeight="true" outlineLevel="0" collapsed="false">
      <c r="A69" s="348" t="s">
        <v>411</v>
      </c>
      <c r="B69" s="345"/>
      <c r="C69" s="313"/>
      <c r="D69" s="313"/>
      <c r="E69" s="313"/>
      <c r="F69" s="313"/>
      <c r="G69" s="313"/>
      <c r="H69" s="346"/>
      <c r="I69" s="346"/>
      <c r="J69" s="313"/>
      <c r="K69" s="313"/>
      <c r="L69" s="313"/>
      <c r="M69" s="313"/>
      <c r="N69" s="313"/>
      <c r="O69" s="347"/>
    </row>
    <row r="70" customFormat="false" ht="15" hidden="false" customHeight="false" outlineLevel="0" collapsed="false">
      <c r="A70" s="349" t="s">
        <v>289</v>
      </c>
      <c r="B70" s="350"/>
      <c r="C70" s="350"/>
      <c r="D70" s="350"/>
      <c r="E70" s="350"/>
      <c r="F70" s="350"/>
      <c r="G70" s="350"/>
      <c r="H70" s="350"/>
      <c r="I70" s="351"/>
      <c r="J70" s="313"/>
      <c r="K70" s="351"/>
      <c r="L70" s="352"/>
      <c r="M70" s="313"/>
      <c r="N70" s="352"/>
      <c r="O70" s="35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11.55078125" defaultRowHeight="15" zeroHeight="false" outlineLevelRow="0" outlineLevelCol="0"/>
  <cols>
    <col collapsed="false" customWidth="true" hidden="false" outlineLevel="0" max="1" min="1" style="210" width="20.21"/>
    <col collapsed="false" customWidth="true" hidden="false" outlineLevel="0" max="2" min="2" style="210" width="18.32"/>
    <col collapsed="false" customWidth="true" hidden="false" outlineLevel="0" max="3" min="3" style="210" width="13.1"/>
    <col collapsed="false" customWidth="true" hidden="false" outlineLevel="0" max="4" min="4" style="210" width="12.77"/>
    <col collapsed="false" customWidth="true" hidden="false" outlineLevel="0" max="5" min="5" style="210" width="15.77"/>
    <col collapsed="false" customWidth="true" hidden="false" outlineLevel="0" max="7" min="6" style="210" width="13.77"/>
    <col collapsed="false" customWidth="true" hidden="false" outlineLevel="0" max="8" min="8" style="210" width="13.66"/>
    <col collapsed="false" customWidth="true" hidden="false" outlineLevel="0" max="9" min="9" style="210" width="14.76"/>
    <col collapsed="false" customWidth="false" hidden="false" outlineLevel="0" max="257" min="10" style="210" width="11.55"/>
  </cols>
  <sheetData>
    <row r="1" customFormat="false" ht="15.75" hidden="false" customHeight="false" outlineLevel="0" collapsed="false">
      <c r="A1" s="354" t="s">
        <v>412</v>
      </c>
      <c r="B1" s="355"/>
      <c r="C1" s="356"/>
      <c r="D1" s="355"/>
      <c r="E1" s="355"/>
    </row>
    <row r="2" customFormat="false" ht="18" hidden="false" customHeight="false" outlineLevel="0" collapsed="false">
      <c r="A2" s="357" t="s">
        <v>413</v>
      </c>
      <c r="B2" s="355"/>
      <c r="C2" s="355"/>
      <c r="E2" s="358"/>
      <c r="F2" s="235"/>
      <c r="H2" s="359"/>
    </row>
    <row r="3" customFormat="false" ht="15.75" hidden="false" customHeight="false" outlineLevel="0" collapsed="false">
      <c r="A3" s="360" t="s">
        <v>414</v>
      </c>
      <c r="B3" s="361"/>
      <c r="C3" s="361"/>
      <c r="D3" s="361"/>
      <c r="E3" s="361"/>
    </row>
    <row r="4" customFormat="false" ht="15" hidden="false" customHeight="true" outlineLevel="0" collapsed="false">
      <c r="A4" s="362"/>
      <c r="B4" s="363" t="s">
        <v>415</v>
      </c>
      <c r="C4" s="364" t="s">
        <v>416</v>
      </c>
      <c r="D4" s="364"/>
      <c r="E4" s="363" t="s">
        <v>417</v>
      </c>
      <c r="F4" s="364" t="s">
        <v>418</v>
      </c>
      <c r="G4" s="364"/>
      <c r="H4" s="363" t="s">
        <v>419</v>
      </c>
      <c r="I4" s="365" t="s">
        <v>420</v>
      </c>
    </row>
    <row r="5" customFormat="false" ht="18" hidden="false" customHeight="true" outlineLevel="0" collapsed="false">
      <c r="A5" s="366"/>
      <c r="B5" s="363"/>
      <c r="C5" s="364"/>
      <c r="D5" s="364"/>
      <c r="E5" s="363"/>
      <c r="F5" s="364"/>
      <c r="G5" s="364"/>
      <c r="H5" s="363"/>
      <c r="I5" s="365"/>
    </row>
    <row r="6" customFormat="false" ht="15" hidden="false" customHeight="true" outlineLevel="0" collapsed="false">
      <c r="A6" s="366" t="s">
        <v>421</v>
      </c>
      <c r="B6" s="363"/>
      <c r="C6" s="367" t="s">
        <v>422</v>
      </c>
      <c r="D6" s="367" t="s">
        <v>423</v>
      </c>
      <c r="E6" s="363"/>
      <c r="F6" s="367" t="s">
        <v>422</v>
      </c>
      <c r="G6" s="367" t="s">
        <v>423</v>
      </c>
      <c r="H6" s="363"/>
      <c r="I6" s="367" t="s">
        <v>424</v>
      </c>
    </row>
    <row r="7" customFormat="false" ht="15" hidden="false" customHeight="false" outlineLevel="0" collapsed="false">
      <c r="A7" s="366"/>
      <c r="B7" s="363"/>
      <c r="C7" s="367"/>
      <c r="D7" s="367"/>
      <c r="E7" s="363"/>
      <c r="F7" s="367"/>
      <c r="G7" s="367"/>
      <c r="H7" s="363"/>
      <c r="I7" s="367"/>
    </row>
    <row r="8" customFormat="false" ht="15" hidden="false" customHeight="false" outlineLevel="0" collapsed="false">
      <c r="A8" s="368"/>
      <c r="B8" s="369" t="n">
        <v>-1</v>
      </c>
      <c r="C8" s="369" t="n">
        <v>-2</v>
      </c>
      <c r="D8" s="369" t="n">
        <v>-3</v>
      </c>
      <c r="E8" s="369" t="n">
        <v>-4</v>
      </c>
      <c r="F8" s="369" t="n">
        <v>-5</v>
      </c>
      <c r="G8" s="369" t="n">
        <v>-6</v>
      </c>
      <c r="H8" s="369" t="n">
        <v>-7</v>
      </c>
      <c r="I8" s="369" t="s">
        <v>425</v>
      </c>
    </row>
    <row r="9" customFormat="false" ht="3.2" hidden="false" customHeight="true" outlineLevel="0" collapsed="false">
      <c r="A9" s="370"/>
      <c r="B9" s="370"/>
      <c r="C9" s="370"/>
      <c r="D9" s="370"/>
      <c r="E9" s="370"/>
      <c r="F9" s="370"/>
      <c r="G9" s="370"/>
      <c r="H9" s="370"/>
      <c r="I9" s="370"/>
    </row>
    <row r="10" s="252" customFormat="true" ht="20.1" hidden="false" customHeight="true" outlineLevel="0" collapsed="false">
      <c r="A10" s="371" t="s">
        <v>426</v>
      </c>
      <c r="B10" s="372" t="n">
        <v>4132.646803348</v>
      </c>
      <c r="C10" s="372" t="n">
        <v>1203.06597377198</v>
      </c>
      <c r="D10" s="372" t="n">
        <v>1697.04191678207</v>
      </c>
      <c r="E10" s="372" t="n">
        <v>1408.645</v>
      </c>
      <c r="F10" s="372" t="n">
        <v>13989.014546606</v>
      </c>
      <c r="G10" s="372" t="n">
        <v>13867.502569122</v>
      </c>
      <c r="H10" s="372" t="n">
        <v>4259.09339944512</v>
      </c>
      <c r="I10" s="372" t="n">
        <v>9800.38520279312</v>
      </c>
    </row>
    <row r="11" s="252" customFormat="true" ht="20.1" hidden="false" customHeight="true" outlineLevel="0" collapsed="false">
      <c r="A11" s="371" t="s">
        <v>427</v>
      </c>
      <c r="B11" s="372" t="n">
        <v>3755.012707424</v>
      </c>
      <c r="C11" s="372" t="n">
        <v>1182.10015139694</v>
      </c>
      <c r="D11" s="372" t="n">
        <v>2209.95960056968</v>
      </c>
      <c r="E11" s="372" t="n">
        <v>349.536</v>
      </c>
      <c r="F11" s="372" t="n">
        <v>15068.29935563</v>
      </c>
      <c r="G11" s="372" t="n">
        <v>14877.3934006636</v>
      </c>
      <c r="H11" s="372" t="n">
        <v>4595.483605598</v>
      </c>
      <c r="I11" s="372" t="n">
        <v>8700.032313022</v>
      </c>
    </row>
    <row r="12" s="252" customFormat="true" ht="20.1" hidden="false" customHeight="true" outlineLevel="0" collapsed="false">
      <c r="A12" s="373" t="s">
        <v>428</v>
      </c>
      <c r="B12" s="374" t="n">
        <v>3429.74374429134</v>
      </c>
      <c r="C12" s="374" t="n">
        <v>2669.05696882915</v>
      </c>
      <c r="D12" s="374" t="n">
        <v>2653.26911240815</v>
      </c>
      <c r="E12" s="374" t="n">
        <v>94.2718350000001</v>
      </c>
      <c r="F12" s="374" t="n">
        <v>20977.8678262149</v>
      </c>
      <c r="G12" s="374" t="n">
        <v>19080.2416170474</v>
      </c>
      <c r="H12" s="374" t="n">
        <v>6693.28471810903</v>
      </c>
      <c r="I12" s="374" t="n">
        <v>10217.3002974004</v>
      </c>
    </row>
    <row r="13" s="252" customFormat="true" ht="20.1" hidden="false" customHeight="true" outlineLevel="0" collapsed="false">
      <c r="A13" s="373" t="s">
        <v>429</v>
      </c>
      <c r="B13" s="374" t="n">
        <v>3657.17725345175</v>
      </c>
      <c r="C13" s="374" t="n">
        <v>6538.1092702061</v>
      </c>
      <c r="D13" s="374" t="n">
        <v>3410.82806567649</v>
      </c>
      <c r="E13" s="374" t="n">
        <v>3487.89259</v>
      </c>
      <c r="F13" s="374" t="n">
        <v>8539.30461508525</v>
      </c>
      <c r="G13" s="374" t="n">
        <v>12203.0337234319</v>
      </c>
      <c r="H13" s="374" t="n">
        <v>3007.54235054373</v>
      </c>
      <c r="I13" s="374" t="n">
        <v>10152.6121939955</v>
      </c>
    </row>
    <row r="14" s="252" customFormat="true" ht="20.1" hidden="false" customHeight="true" outlineLevel="0" collapsed="false">
      <c r="A14" s="375" t="s">
        <v>430</v>
      </c>
      <c r="B14" s="372" t="n">
        <v>3980.90298160335</v>
      </c>
      <c r="C14" s="372" t="n">
        <v>11875.5965178554</v>
      </c>
      <c r="D14" s="372" t="n">
        <v>10951.09300383</v>
      </c>
      <c r="E14" s="372" t="n">
        <v>4753.262515</v>
      </c>
      <c r="F14" s="372" t="n">
        <v>12020.2828641017</v>
      </c>
      <c r="G14" s="372" t="n">
        <v>11574.8816350993</v>
      </c>
      <c r="H14" s="372" t="n">
        <v>3469.86015961928</v>
      </c>
      <c r="I14" s="372" t="n">
        <v>12204.0256562226</v>
      </c>
    </row>
    <row r="15" s="252" customFormat="true" ht="20.1" hidden="false" customHeight="true" outlineLevel="0" collapsed="false">
      <c r="A15" s="375" t="s">
        <v>431</v>
      </c>
      <c r="B15" s="372" t="n">
        <v>4126.43213032065</v>
      </c>
      <c r="C15" s="372" t="n">
        <v>8406.19064910815</v>
      </c>
      <c r="D15" s="372" t="n">
        <v>9062.76911398711</v>
      </c>
      <c r="E15" s="372" t="n">
        <v>3804.955224</v>
      </c>
      <c r="F15" s="372" t="n">
        <v>15573.7153567164</v>
      </c>
      <c r="G15" s="372" t="n">
        <v>15472.376088729</v>
      </c>
      <c r="H15" s="372" t="n">
        <v>3617.96042627799</v>
      </c>
      <c r="I15" s="372" t="n">
        <v>11549.3477805986</v>
      </c>
    </row>
    <row r="16" s="252" customFormat="true" ht="20.1" hidden="false" customHeight="true" outlineLevel="0" collapsed="false">
      <c r="A16" s="373" t="s">
        <v>432</v>
      </c>
      <c r="B16" s="374" t="n">
        <v>4276.57141359525</v>
      </c>
      <c r="C16" s="374" t="n">
        <v>6161.40422993842</v>
      </c>
      <c r="D16" s="374" t="n">
        <v>7710.28071072737</v>
      </c>
      <c r="E16" s="374" t="n">
        <v>2083.77675</v>
      </c>
      <c r="F16" s="374" t="n">
        <v>15825.9542029896</v>
      </c>
      <c r="G16" s="374" t="n">
        <v>15712.0558633626</v>
      </c>
      <c r="H16" s="374" t="n">
        <v>3763.47662761109</v>
      </c>
      <c r="I16" s="374" t="n">
        <v>10123.8247912063</v>
      </c>
    </row>
    <row r="17" s="252" customFormat="true" ht="20.1" hidden="false" customHeight="true" outlineLevel="0" collapsed="false">
      <c r="A17" s="373" t="s">
        <v>433</v>
      </c>
      <c r="B17" s="374" t="n">
        <v>4379.52626124741</v>
      </c>
      <c r="C17" s="374" t="n">
        <v>15594.4222508492</v>
      </c>
      <c r="D17" s="374" t="n">
        <v>12100.1216280675</v>
      </c>
      <c r="E17" s="374" t="n">
        <v>2200.3292</v>
      </c>
      <c r="F17" s="374" t="n">
        <v>40514.614428093</v>
      </c>
      <c r="G17" s="374" t="n">
        <v>40212.8766483853</v>
      </c>
      <c r="H17" s="374" t="n">
        <v>3932.27100276</v>
      </c>
      <c r="I17" s="374" t="n">
        <v>10512.1264640074</v>
      </c>
    </row>
    <row r="18" s="252" customFormat="true" ht="20.1" hidden="false" customHeight="true" outlineLevel="0" collapsed="false">
      <c r="A18" s="375" t="s">
        <v>434</v>
      </c>
      <c r="B18" s="372" t="n">
        <v>4427.59428639153</v>
      </c>
      <c r="C18" s="372" t="n">
        <v>7858.79125284911</v>
      </c>
      <c r="D18" s="372" t="n">
        <v>6162.4253376546</v>
      </c>
      <c r="E18" s="372" t="n">
        <v>4063.087028</v>
      </c>
      <c r="F18" s="372" t="n">
        <v>22309.417266236</v>
      </c>
      <c r="G18" s="372" t="n">
        <v>22138.7570495932</v>
      </c>
      <c r="H18" s="372" t="n">
        <v>4154.17482901997</v>
      </c>
      <c r="I18" s="372" t="n">
        <v>12644.8561434115</v>
      </c>
    </row>
    <row r="19" s="252" customFormat="true" ht="20.1" hidden="false" customHeight="true" outlineLevel="0" collapsed="false">
      <c r="A19" s="376" t="n">
        <v>2014</v>
      </c>
      <c r="B19" s="377"/>
      <c r="C19" s="378" t="n">
        <v>9447.31357646763</v>
      </c>
      <c r="D19" s="378" t="n">
        <v>10050.3337442774</v>
      </c>
      <c r="E19" s="379"/>
      <c r="F19" s="378" t="n">
        <v>21456.2172294574</v>
      </c>
      <c r="G19" s="378" t="n">
        <v>20787.8700928234</v>
      </c>
      <c r="H19" s="380"/>
      <c r="I19" s="378"/>
    </row>
    <row r="20" s="252" customFormat="true" ht="20.1" hidden="false" customHeight="true" outlineLevel="0" collapsed="false">
      <c r="A20" s="375" t="s">
        <v>385</v>
      </c>
      <c r="B20" s="372" t="n">
        <v>4427.68592650031</v>
      </c>
      <c r="C20" s="372" t="n">
        <v>1502.889377528</v>
      </c>
      <c r="D20" s="372" t="n">
        <v>1069.24607651348</v>
      </c>
      <c r="E20" s="372" t="n">
        <v>4465.449978</v>
      </c>
      <c r="F20" s="372" t="n">
        <v>0</v>
      </c>
      <c r="G20" s="372" t="n">
        <v>748.33124844</v>
      </c>
      <c r="H20" s="372" t="n">
        <v>3405.84358057997</v>
      </c>
      <c r="I20" s="372" t="n">
        <v>12298.9794850803</v>
      </c>
    </row>
    <row r="21" s="252" customFormat="true" ht="20.1" hidden="false" customHeight="true" outlineLevel="0" collapsed="false">
      <c r="A21" s="373" t="s">
        <v>386</v>
      </c>
      <c r="B21" s="374" t="n">
        <v>4427.68592650031</v>
      </c>
      <c r="C21" s="374" t="n">
        <v>1827.908494874</v>
      </c>
      <c r="D21" s="374" t="n">
        <v>279.436905589764</v>
      </c>
      <c r="E21" s="374" t="n">
        <v>6074.901778</v>
      </c>
      <c r="F21" s="374" t="n">
        <v>0</v>
      </c>
      <c r="G21" s="374" t="n">
        <v>0</v>
      </c>
      <c r="H21" s="374" t="n">
        <v>3405.84358057997</v>
      </c>
      <c r="I21" s="374" t="n">
        <v>13908.4312850803</v>
      </c>
    </row>
    <row r="22" s="252" customFormat="true" ht="20.1" hidden="false" customHeight="true" outlineLevel="0" collapsed="false">
      <c r="A22" s="373" t="s">
        <v>387</v>
      </c>
      <c r="B22" s="374" t="n">
        <v>4427.68592650031</v>
      </c>
      <c r="C22" s="374" t="n">
        <v>516.46310501997</v>
      </c>
      <c r="D22" s="374" t="n">
        <v>983.438152083048</v>
      </c>
      <c r="E22" s="374" t="n">
        <v>5558.838846</v>
      </c>
      <c r="F22" s="374" t="n">
        <v>3438.92267992692</v>
      </c>
      <c r="G22" s="374" t="n">
        <v>3405.84357824367</v>
      </c>
      <c r="H22" s="374" t="n">
        <v>3438.92267992692</v>
      </c>
      <c r="I22" s="374" t="n">
        <v>13425.4474524272</v>
      </c>
    </row>
    <row r="23" s="252" customFormat="true" ht="20.1" hidden="false" customHeight="true" outlineLevel="0" collapsed="false">
      <c r="A23" s="371" t="s">
        <v>388</v>
      </c>
      <c r="B23" s="372" t="n">
        <v>4427.68592650031</v>
      </c>
      <c r="C23" s="372" t="n">
        <v>425.280061278</v>
      </c>
      <c r="D23" s="372" t="n">
        <v>1133.9234547679</v>
      </c>
      <c r="E23" s="372" t="n">
        <v>4819.010196</v>
      </c>
      <c r="F23" s="372" t="n">
        <v>425</v>
      </c>
      <c r="G23" s="372" t="n">
        <v>0</v>
      </c>
      <c r="H23" s="372" t="n">
        <v>3863.92267992692</v>
      </c>
      <c r="I23" s="372" t="n">
        <v>13110.6188024272</v>
      </c>
    </row>
    <row r="24" s="252" customFormat="true" ht="20.1" hidden="false" customHeight="true" outlineLevel="0" collapsed="false">
      <c r="A24" s="371" t="s">
        <v>389</v>
      </c>
      <c r="B24" s="372" t="n">
        <v>4427.68592650031</v>
      </c>
      <c r="C24" s="372" t="n">
        <v>1225.860095727</v>
      </c>
      <c r="D24" s="372" t="n">
        <v>663.058280758688</v>
      </c>
      <c r="E24" s="372" t="n">
        <v>5403.085446</v>
      </c>
      <c r="F24" s="372" t="n">
        <v>510</v>
      </c>
      <c r="G24" s="372" t="n">
        <v>0</v>
      </c>
      <c r="H24" s="372" t="n">
        <v>4373.92267992692</v>
      </c>
      <c r="I24" s="372" t="n">
        <v>14204.6940524272</v>
      </c>
    </row>
    <row r="25" s="252" customFormat="true" ht="20.1" hidden="false" customHeight="true" outlineLevel="0" collapsed="false">
      <c r="A25" s="373" t="s">
        <v>390</v>
      </c>
      <c r="B25" s="374" t="n">
        <v>4342.14368532172</v>
      </c>
      <c r="C25" s="374" t="n">
        <v>726.702486606</v>
      </c>
      <c r="D25" s="374" t="n">
        <v>1052.51920987272</v>
      </c>
      <c r="E25" s="374" t="n">
        <v>4997.607428</v>
      </c>
      <c r="F25" s="374" t="n">
        <v>5054.022247974</v>
      </c>
      <c r="G25" s="374" t="n">
        <v>4643.92267992692</v>
      </c>
      <c r="H25" s="374" t="n">
        <v>4784.022247974</v>
      </c>
      <c r="I25" s="374" t="n">
        <v>14123.7733612957</v>
      </c>
    </row>
    <row r="26" s="252" customFormat="true" ht="20.1" hidden="false" customHeight="true" outlineLevel="0" collapsed="false">
      <c r="A26" s="373" t="s">
        <v>94</v>
      </c>
      <c r="B26" s="374" t="n">
        <v>4342.2353254305</v>
      </c>
      <c r="C26" s="374" t="n">
        <v>895.939492266</v>
      </c>
      <c r="D26" s="374" t="n">
        <v>1177.74142406499</v>
      </c>
      <c r="E26" s="374" t="n">
        <v>4686.100628</v>
      </c>
      <c r="F26" s="374" t="n">
        <v>620</v>
      </c>
      <c r="G26" s="374" t="n">
        <v>457.72403105</v>
      </c>
      <c r="H26" s="374" t="n">
        <v>4946.298216924</v>
      </c>
      <c r="I26" s="374" t="n">
        <v>13974.6341703545</v>
      </c>
    </row>
    <row r="27" s="252" customFormat="true" ht="20.1" hidden="false" customHeight="true" outlineLevel="0" collapsed="false">
      <c r="A27" s="371" t="s">
        <v>391</v>
      </c>
      <c r="B27" s="372" t="n">
        <v>4342.2353254305</v>
      </c>
      <c r="C27" s="372" t="n">
        <v>809.27799972366</v>
      </c>
      <c r="D27" s="372" t="n">
        <v>920.91099201227</v>
      </c>
      <c r="E27" s="372" t="n">
        <v>4558.902018</v>
      </c>
      <c r="F27" s="372" t="n">
        <v>270</v>
      </c>
      <c r="G27" s="372" t="n">
        <v>0</v>
      </c>
      <c r="H27" s="372" t="n">
        <v>5216.298216924</v>
      </c>
      <c r="I27" s="372" t="n">
        <v>14117.4355603545</v>
      </c>
    </row>
    <row r="28" s="252" customFormat="true" ht="20.1" hidden="false" customHeight="true" outlineLevel="0" collapsed="false">
      <c r="A28" s="371" t="s">
        <v>392</v>
      </c>
      <c r="B28" s="372" t="n">
        <v>4342.2353254305</v>
      </c>
      <c r="C28" s="372" t="n">
        <v>464.627116171</v>
      </c>
      <c r="D28" s="372" t="n">
        <v>415.523231349588</v>
      </c>
      <c r="E28" s="372" t="n">
        <v>4610.819818</v>
      </c>
      <c r="F28" s="372" t="n">
        <v>5710.75033823876</v>
      </c>
      <c r="G28" s="372" t="n">
        <v>5436.298216924</v>
      </c>
      <c r="H28" s="372" t="n">
        <v>5490.75033823876</v>
      </c>
      <c r="I28" s="372" t="n">
        <v>14443.8054816693</v>
      </c>
    </row>
    <row r="29" s="252" customFormat="true" ht="20.1" hidden="false" customHeight="true" outlineLevel="0" collapsed="false">
      <c r="A29" s="373" t="s">
        <v>393</v>
      </c>
      <c r="B29" s="374" t="n">
        <v>4342.2093665305</v>
      </c>
      <c r="C29" s="374" t="n">
        <v>999.572801096</v>
      </c>
      <c r="D29" s="374" t="n">
        <v>1348.38110080185</v>
      </c>
      <c r="E29" s="374" t="n">
        <v>4221.436318</v>
      </c>
      <c r="F29" s="374" t="n">
        <v>330</v>
      </c>
      <c r="G29" s="374" t="n">
        <v>0</v>
      </c>
      <c r="H29" s="374" t="n">
        <v>5820.75033823876</v>
      </c>
      <c r="I29" s="374" t="n">
        <v>14384.3960227693</v>
      </c>
    </row>
    <row r="30" s="252" customFormat="true" ht="20.1" hidden="false" customHeight="true" outlineLevel="0" collapsed="false">
      <c r="A30" s="373" t="s">
        <v>394</v>
      </c>
      <c r="B30" s="374" t="n">
        <v>4342.2093665305</v>
      </c>
      <c r="C30" s="374" t="n">
        <v>52.792546178</v>
      </c>
      <c r="D30" s="374" t="n">
        <v>386.637925642596</v>
      </c>
      <c r="E30" s="374" t="n">
        <v>3883.970618</v>
      </c>
      <c r="F30" s="374" t="n">
        <v>275</v>
      </c>
      <c r="G30" s="374" t="n">
        <v>1319.98360513</v>
      </c>
      <c r="H30" s="374" t="n">
        <v>4775.76673310876</v>
      </c>
      <c r="I30" s="374" t="n">
        <v>13001.9467176393</v>
      </c>
    </row>
    <row r="31" s="252" customFormat="true" ht="20.1" hidden="false" customHeight="true" outlineLevel="0" collapsed="false">
      <c r="A31" s="371" t="s">
        <v>395</v>
      </c>
      <c r="B31" s="372" t="n">
        <v>4469.60572268878</v>
      </c>
      <c r="C31" s="372" t="n">
        <v>0</v>
      </c>
      <c r="D31" s="372" t="n">
        <v>619.516990820464</v>
      </c>
      <c r="E31" s="372" t="n">
        <v>3424.011778</v>
      </c>
      <c r="F31" s="372" t="n">
        <v>4822.52196331771</v>
      </c>
      <c r="G31" s="372" t="n">
        <v>4775.76673310876</v>
      </c>
      <c r="H31" s="372" t="n">
        <v>4875.22931818909</v>
      </c>
      <c r="I31" s="372" t="n">
        <v>12768.8468188779</v>
      </c>
    </row>
    <row r="32" s="252" customFormat="true" ht="20.1" hidden="false" customHeight="true" outlineLevel="0" collapsed="false">
      <c r="A32" s="376" t="n">
        <v>2015</v>
      </c>
      <c r="B32" s="377"/>
      <c r="C32" s="378" t="n">
        <v>7558.62134441856</v>
      </c>
      <c r="D32" s="378" t="n">
        <v>4461.21314128699</v>
      </c>
      <c r="E32" s="379"/>
      <c r="F32" s="378" t="n">
        <v>12626.8772416528</v>
      </c>
      <c r="G32" s="378" t="n">
        <v>11112.2993454466</v>
      </c>
      <c r="H32" s="380"/>
      <c r="I32" s="378"/>
    </row>
    <row r="33" s="252" customFormat="true" ht="20.1" hidden="false" customHeight="true" outlineLevel="0" collapsed="false">
      <c r="A33" s="371" t="s">
        <v>385</v>
      </c>
      <c r="B33" s="372" t="n">
        <v>4469.60572268878</v>
      </c>
      <c r="C33" s="372" t="n">
        <v>1556.698949939</v>
      </c>
      <c r="D33" s="372" t="n">
        <v>750.515874199767</v>
      </c>
      <c r="E33" s="372" t="n">
        <v>4241.718778</v>
      </c>
      <c r="F33" s="372" t="n">
        <v>0</v>
      </c>
      <c r="G33" s="372" t="n">
        <v>1281.97133139</v>
      </c>
      <c r="H33" s="372" t="n">
        <v>3593.25798679909</v>
      </c>
      <c r="I33" s="372" t="n">
        <v>12304.5824874879</v>
      </c>
    </row>
    <row r="34" s="252" customFormat="true" ht="20.1" hidden="false" customHeight="true" outlineLevel="0" collapsed="false">
      <c r="A34" s="373" t="s">
        <v>386</v>
      </c>
      <c r="B34" s="374" t="n">
        <v>4469.60572268878</v>
      </c>
      <c r="C34" s="374" t="n">
        <v>1632.8999771145</v>
      </c>
      <c r="D34" s="374" t="n">
        <v>779.978763173487</v>
      </c>
      <c r="E34" s="374" t="n">
        <v>5104.399663</v>
      </c>
      <c r="F34" s="374" t="n">
        <v>0</v>
      </c>
      <c r="G34" s="374" t="n">
        <v>0</v>
      </c>
      <c r="H34" s="374" t="n">
        <v>3593.25798679909</v>
      </c>
      <c r="I34" s="374" t="n">
        <v>13167.2633724879</v>
      </c>
    </row>
    <row r="35" s="252" customFormat="true" ht="20.1" hidden="false" customHeight="true" outlineLevel="0" collapsed="false">
      <c r="A35" s="373" t="s">
        <v>387</v>
      </c>
      <c r="B35" s="374" t="n">
        <v>4469.60572268878</v>
      </c>
      <c r="C35" s="374" t="n">
        <v>350.17394816006</v>
      </c>
      <c r="D35" s="374" t="n">
        <v>546.071657189355</v>
      </c>
      <c r="E35" s="374" t="n">
        <v>4889.070153</v>
      </c>
      <c r="F35" s="374" t="n">
        <v>4524.07002725747</v>
      </c>
      <c r="G35" s="374" t="n">
        <v>3817.25798679909</v>
      </c>
      <c r="H35" s="374" t="n">
        <v>4300.07002725747</v>
      </c>
      <c r="I35" s="374" t="n">
        <v>13658.7459029462</v>
      </c>
    </row>
    <row r="36" s="252" customFormat="true" ht="20.1" hidden="false" customHeight="true" outlineLevel="0" collapsed="false">
      <c r="A36" s="371" t="s">
        <v>388</v>
      </c>
      <c r="B36" s="372" t="n">
        <v>4469.60572268878</v>
      </c>
      <c r="C36" s="372" t="n">
        <v>315.886316655</v>
      </c>
      <c r="D36" s="372" t="n">
        <v>856.604943692249</v>
      </c>
      <c r="E36" s="372" t="n">
        <v>4316.675253</v>
      </c>
      <c r="F36" s="372" t="n">
        <v>912</v>
      </c>
      <c r="G36" s="372" t="n">
        <v>0</v>
      </c>
      <c r="H36" s="372" t="n">
        <v>5212.07002725747</v>
      </c>
      <c r="I36" s="372" t="n">
        <v>13998.3510029462</v>
      </c>
    </row>
    <row r="37" s="252" customFormat="true" ht="20.1" hidden="false" customHeight="true" outlineLevel="0" collapsed="false">
      <c r="A37" s="371" t="s">
        <v>389</v>
      </c>
      <c r="B37" s="372" t="n">
        <v>4469.60572268878</v>
      </c>
      <c r="C37" s="372" t="n">
        <v>1125.722126614</v>
      </c>
      <c r="D37" s="372" t="n">
        <v>602.98923965028</v>
      </c>
      <c r="E37" s="372" t="n">
        <v>4820.927903</v>
      </c>
      <c r="F37" s="372" t="n">
        <v>561</v>
      </c>
      <c r="G37" s="372" t="n">
        <v>0</v>
      </c>
      <c r="H37" s="372" t="n">
        <v>5773.07002725747</v>
      </c>
      <c r="I37" s="372" t="n">
        <v>15063.6036529463</v>
      </c>
    </row>
    <row r="38" s="252" customFormat="true" ht="20.1" hidden="false" customHeight="true" outlineLevel="0" collapsed="false">
      <c r="A38" s="373" t="s">
        <v>390</v>
      </c>
      <c r="B38" s="374" t="n">
        <v>4379.8134451424</v>
      </c>
      <c r="C38" s="374" t="n">
        <v>1015.867097155</v>
      </c>
      <c r="D38" s="374" t="n">
        <v>426.028890318816</v>
      </c>
      <c r="E38" s="374" t="n">
        <v>5420.579703</v>
      </c>
      <c r="F38" s="374" t="n">
        <v>6389.80721439536</v>
      </c>
      <c r="G38" s="374" t="n">
        <v>6013.07002725747</v>
      </c>
      <c r="H38" s="374" t="n">
        <v>6149.80721439536</v>
      </c>
      <c r="I38" s="374" t="n">
        <v>15950.2003625378</v>
      </c>
    </row>
    <row r="39" s="252" customFormat="true" ht="20.1" hidden="false" customHeight="true" outlineLevel="0" collapsed="false">
      <c r="A39" s="373" t="s">
        <v>94</v>
      </c>
      <c r="B39" s="374"/>
      <c r="C39" s="374" t="n">
        <v>1561.372928781</v>
      </c>
      <c r="D39" s="374" t="n">
        <v>499.023773063036</v>
      </c>
      <c r="E39" s="374"/>
      <c r="F39" s="374" t="n">
        <v>240</v>
      </c>
      <c r="G39" s="374" t="n">
        <v>0</v>
      </c>
      <c r="H39" s="374"/>
      <c r="I39" s="374"/>
    </row>
    <row r="40" s="252" customFormat="true" ht="20.1" hidden="false" customHeight="true" outlineLevel="0" collapsed="false">
      <c r="A40" s="371" t="s">
        <v>396</v>
      </c>
      <c r="B40" s="372" t="n">
        <v>4379.8134451424</v>
      </c>
      <c r="C40" s="372" t="n">
        <v>0</v>
      </c>
      <c r="D40" s="372" t="n">
        <v>0</v>
      </c>
      <c r="E40" s="372" t="n">
        <v>5420.579703</v>
      </c>
      <c r="F40" s="372" t="n">
        <v>0</v>
      </c>
      <c r="G40" s="372" t="n">
        <v>0</v>
      </c>
      <c r="H40" s="372" t="n">
        <v>6149.80721439536</v>
      </c>
      <c r="I40" s="372" t="n">
        <v>15950.2003625378</v>
      </c>
    </row>
    <row r="41" s="252" customFormat="true" ht="20.1" hidden="false" customHeight="true" outlineLevel="0" collapsed="false">
      <c r="A41" s="375" t="s">
        <v>397</v>
      </c>
      <c r="B41" s="372" t="n">
        <v>4379.8134451424</v>
      </c>
      <c r="C41" s="372" t="n">
        <v>0</v>
      </c>
      <c r="D41" s="372" t="n">
        <v>0</v>
      </c>
      <c r="E41" s="372" t="n">
        <v>5420.579703</v>
      </c>
      <c r="F41" s="372" t="n">
        <v>80</v>
      </c>
      <c r="G41" s="372" t="n">
        <v>0</v>
      </c>
      <c r="H41" s="372" t="n">
        <v>6229.80721439536</v>
      </c>
      <c r="I41" s="372" t="n">
        <v>16030.2003625378</v>
      </c>
    </row>
    <row r="42" s="252" customFormat="true" ht="20.1" hidden="false" customHeight="true" outlineLevel="0" collapsed="false">
      <c r="A42" s="373" t="s">
        <v>398</v>
      </c>
      <c r="B42" s="374" t="n">
        <v>4379.8134451424</v>
      </c>
      <c r="C42" s="374" t="n">
        <v>458.491715946</v>
      </c>
      <c r="D42" s="374" t="n">
        <v>0</v>
      </c>
      <c r="E42" s="374" t="n">
        <v>5883.947003</v>
      </c>
      <c r="F42" s="374" t="n">
        <v>0</v>
      </c>
      <c r="G42" s="374" t="n">
        <v>0</v>
      </c>
      <c r="H42" s="374" t="n">
        <v>6229.80721439536</v>
      </c>
      <c r="I42" s="374" t="n">
        <v>16493.5676625378</v>
      </c>
    </row>
    <row r="43" s="252" customFormat="true" ht="20.1" hidden="false" customHeight="true" outlineLevel="0" collapsed="false">
      <c r="A43" s="373" t="s">
        <v>399</v>
      </c>
      <c r="B43" s="374" t="n">
        <v>4379.8134451424</v>
      </c>
      <c r="C43" s="374" t="n">
        <v>0</v>
      </c>
      <c r="D43" s="374" t="n">
        <v>0</v>
      </c>
      <c r="E43" s="374" t="n">
        <v>5883.947003</v>
      </c>
      <c r="F43" s="374" t="n">
        <v>0</v>
      </c>
      <c r="G43" s="374" t="n">
        <v>0</v>
      </c>
      <c r="H43" s="374" t="n">
        <v>6229.80721439536</v>
      </c>
      <c r="I43" s="374" t="n">
        <v>16493.5676625378</v>
      </c>
    </row>
    <row r="44" s="252" customFormat="true" ht="20.1" hidden="false" customHeight="true" outlineLevel="0" collapsed="false">
      <c r="A44" s="375" t="s">
        <v>400</v>
      </c>
      <c r="B44" s="372" t="n">
        <v>4379.8134451424</v>
      </c>
      <c r="C44" s="372" t="n">
        <v>0</v>
      </c>
      <c r="D44" s="372" t="n">
        <v>0</v>
      </c>
      <c r="E44" s="372" t="n">
        <v>5883.947003</v>
      </c>
      <c r="F44" s="372" t="n">
        <v>0</v>
      </c>
      <c r="G44" s="372" t="n">
        <v>0</v>
      </c>
      <c r="H44" s="372" t="n">
        <v>6229.80721439536</v>
      </c>
      <c r="I44" s="372" t="n">
        <v>16493.5676625378</v>
      </c>
    </row>
    <row r="45" s="252" customFormat="true" ht="20.1" hidden="false" customHeight="true" outlineLevel="0" collapsed="false">
      <c r="A45" s="375" t="s">
        <v>401</v>
      </c>
      <c r="B45" s="372" t="n">
        <v>4379.8134451424</v>
      </c>
      <c r="C45" s="372" t="n">
        <v>0</v>
      </c>
      <c r="D45" s="372" t="n">
        <v>0</v>
      </c>
      <c r="E45" s="372" t="n">
        <v>5883.947003</v>
      </c>
      <c r="F45" s="372" t="n">
        <v>0</v>
      </c>
      <c r="G45" s="372" t="n">
        <v>0</v>
      </c>
      <c r="H45" s="372" t="n">
        <v>6229.80721439536</v>
      </c>
      <c r="I45" s="372" t="n">
        <v>16493.5676625378</v>
      </c>
    </row>
    <row r="46" s="252" customFormat="true" ht="20.1" hidden="false" customHeight="true" outlineLevel="0" collapsed="false">
      <c r="A46" s="373" t="s">
        <v>402</v>
      </c>
      <c r="B46" s="374" t="n">
        <v>4379.8134451424</v>
      </c>
      <c r="C46" s="374" t="n">
        <v>0</v>
      </c>
      <c r="D46" s="374" t="n">
        <v>0</v>
      </c>
      <c r="E46" s="374" t="n">
        <v>5883.947003</v>
      </c>
      <c r="F46" s="374" t="n">
        <v>80</v>
      </c>
      <c r="G46" s="374" t="n">
        <v>0</v>
      </c>
      <c r="H46" s="374" t="n">
        <v>6309.80721439536</v>
      </c>
      <c r="I46" s="374" t="n">
        <v>16573.5676625378</v>
      </c>
    </row>
    <row r="47" s="252" customFormat="true" ht="20.1" hidden="false" customHeight="true" outlineLevel="0" collapsed="false">
      <c r="A47" s="373" t="s">
        <v>403</v>
      </c>
      <c r="B47" s="374" t="n">
        <v>4379.8134451424</v>
      </c>
      <c r="C47" s="374" t="n">
        <v>804.47221305</v>
      </c>
      <c r="D47" s="374" t="n">
        <v>447.903985096773</v>
      </c>
      <c r="E47" s="374" t="n">
        <v>6251.915153</v>
      </c>
      <c r="F47" s="374" t="n">
        <v>0</v>
      </c>
      <c r="G47" s="374" t="n">
        <v>0</v>
      </c>
      <c r="H47" s="374" t="n">
        <v>6309.80721439536</v>
      </c>
      <c r="I47" s="374" t="n">
        <v>16941.5358125378</v>
      </c>
    </row>
    <row r="48" s="252" customFormat="true" ht="20.1" hidden="false" customHeight="true" outlineLevel="0" collapsed="false">
      <c r="A48" s="375" t="s">
        <v>404</v>
      </c>
      <c r="B48" s="372" t="n">
        <v>4379.8134451424</v>
      </c>
      <c r="C48" s="372" t="n">
        <v>0</v>
      </c>
      <c r="D48" s="372" t="n">
        <v>0</v>
      </c>
      <c r="E48" s="372" t="n">
        <v>6251.915153</v>
      </c>
      <c r="F48" s="372" t="n">
        <v>0</v>
      </c>
      <c r="G48" s="372" t="n">
        <v>0</v>
      </c>
      <c r="H48" s="372" t="n">
        <v>6309.80721439536</v>
      </c>
      <c r="I48" s="372" t="n">
        <v>16941.5358125378</v>
      </c>
    </row>
    <row r="49" s="252" customFormat="true" ht="20.1" hidden="false" customHeight="true" outlineLevel="0" collapsed="false">
      <c r="A49" s="375" t="s">
        <v>405</v>
      </c>
      <c r="B49" s="372" t="n">
        <v>4379.8134451424</v>
      </c>
      <c r="C49" s="372" t="n">
        <v>0</v>
      </c>
      <c r="D49" s="372" t="n">
        <v>0</v>
      </c>
      <c r="E49" s="372" t="n">
        <v>6251.915153</v>
      </c>
      <c r="F49" s="372" t="n">
        <v>0</v>
      </c>
      <c r="G49" s="372" t="n">
        <v>0</v>
      </c>
      <c r="H49" s="372" t="n">
        <v>6309.80721439536</v>
      </c>
      <c r="I49" s="372" t="n">
        <v>16941.5358125378</v>
      </c>
    </row>
    <row r="50" s="252" customFormat="true" ht="20.1" hidden="false" customHeight="true" outlineLevel="0" collapsed="false">
      <c r="A50" s="373" t="s">
        <v>406</v>
      </c>
      <c r="B50" s="374" t="n">
        <v>4379.8134451424</v>
      </c>
      <c r="C50" s="374" t="n">
        <v>0</v>
      </c>
      <c r="D50" s="374" t="n">
        <v>0</v>
      </c>
      <c r="E50" s="374" t="n">
        <v>6251.915153</v>
      </c>
      <c r="F50" s="374" t="n">
        <v>0</v>
      </c>
      <c r="G50" s="374" t="n">
        <v>0</v>
      </c>
      <c r="H50" s="374" t="n">
        <v>6309.80721439536</v>
      </c>
      <c r="I50" s="374" t="n">
        <v>16941.5358125378</v>
      </c>
    </row>
    <row r="51" s="252" customFormat="true" ht="20.1" hidden="false" customHeight="true" outlineLevel="0" collapsed="false">
      <c r="A51" s="373" t="s">
        <v>407</v>
      </c>
      <c r="B51" s="374" t="n">
        <v>4379.8134451424</v>
      </c>
      <c r="C51" s="374" t="n">
        <v>0</v>
      </c>
      <c r="D51" s="374" t="n">
        <v>0</v>
      </c>
      <c r="E51" s="374" t="n">
        <v>6251.915153</v>
      </c>
      <c r="F51" s="374" t="n">
        <v>80</v>
      </c>
      <c r="G51" s="374" t="n">
        <v>0</v>
      </c>
      <c r="H51" s="374" t="n">
        <v>6389.80721439536</v>
      </c>
      <c r="I51" s="374" t="n">
        <v>17021.5358125378</v>
      </c>
    </row>
    <row r="52" s="252" customFormat="true" ht="20.1" hidden="false" customHeight="true" outlineLevel="0" collapsed="false">
      <c r="A52" s="375" t="s">
        <v>226</v>
      </c>
      <c r="B52" s="372" t="n">
        <v>4379.8134451424</v>
      </c>
      <c r="C52" s="372" t="n">
        <v>298.408999785</v>
      </c>
      <c r="D52" s="372" t="n">
        <v>51.1197879662634</v>
      </c>
      <c r="E52" s="372" t="n">
        <v>6497.227253</v>
      </c>
      <c r="F52" s="372" t="n">
        <v>0</v>
      </c>
      <c r="G52" s="372" t="n">
        <v>0</v>
      </c>
      <c r="H52" s="372" t="n">
        <v>6389.80721439536</v>
      </c>
      <c r="I52" s="372" t="n">
        <v>17266.8479125378</v>
      </c>
    </row>
    <row r="53" customFormat="false" ht="3.75" hidden="false" customHeight="true" outlineLevel="0" collapsed="false">
      <c r="A53" s="381"/>
      <c r="B53" s="382"/>
      <c r="C53" s="382" t="n">
        <v>0</v>
      </c>
      <c r="D53" s="382" t="n">
        <v>0</v>
      </c>
      <c r="E53" s="383"/>
      <c r="F53" s="382" t="n">
        <v>0</v>
      </c>
      <c r="G53" s="382" t="n">
        <v>0</v>
      </c>
      <c r="H53" s="384"/>
      <c r="I53" s="383"/>
      <c r="M53" s="375"/>
      <c r="BX53" s="375"/>
      <c r="CM53" s="372"/>
      <c r="CN53" s="372"/>
      <c r="CO53" s="372"/>
      <c r="CS53" s="372"/>
      <c r="DH53" s="372"/>
      <c r="DI53" s="372"/>
      <c r="DJ53" s="372"/>
      <c r="DN53" s="372"/>
      <c r="DR53" s="372"/>
      <c r="DT53" s="372"/>
      <c r="DU53" s="372"/>
      <c r="DV53" s="372"/>
      <c r="DW53" s="372"/>
      <c r="DX53" s="372"/>
      <c r="EC53" s="372"/>
      <c r="ED53" s="372"/>
      <c r="EE53" s="372"/>
      <c r="EI53" s="372"/>
      <c r="EM53" s="372"/>
      <c r="EO53" s="372"/>
      <c r="EP53" s="372"/>
      <c r="EQ53" s="372"/>
      <c r="ER53" s="372"/>
      <c r="ES53" s="372"/>
      <c r="EX53" s="372"/>
      <c r="EY53" s="372"/>
      <c r="EZ53" s="372"/>
      <c r="FD53" s="372"/>
      <c r="FH53" s="372"/>
      <c r="FJ53" s="372"/>
      <c r="FK53" s="372"/>
      <c r="FL53" s="372"/>
      <c r="FM53" s="372"/>
      <c r="FN53" s="372"/>
      <c r="FS53" s="372"/>
      <c r="FT53" s="372"/>
      <c r="FU53" s="372"/>
      <c r="FY53" s="372"/>
      <c r="GC53" s="372"/>
      <c r="GN53" s="372"/>
      <c r="GO53" s="372"/>
    </row>
    <row r="54" customFormat="false" ht="15" hidden="false" customHeight="false" outlineLevel="0" collapsed="false">
      <c r="A54" s="385" t="s">
        <v>435</v>
      </c>
      <c r="B54" s="386"/>
      <c r="C54" s="386"/>
      <c r="D54" s="386"/>
      <c r="E54" s="386"/>
      <c r="F54" s="387"/>
      <c r="G54" s="387"/>
      <c r="H54" s="244"/>
      <c r="I54" s="388"/>
    </row>
    <row r="55" customFormat="false" ht="15" hidden="false" customHeight="false" outlineLevel="0" collapsed="false">
      <c r="A55" s="385" t="s">
        <v>436</v>
      </c>
      <c r="B55" s="389"/>
      <c r="C55" s="389"/>
      <c r="D55" s="389"/>
      <c r="E55" s="390"/>
      <c r="F55" s="391"/>
      <c r="G55" s="391"/>
      <c r="H55" s="392"/>
      <c r="I55" s="393"/>
    </row>
    <row r="56" customFormat="false" ht="15" hidden="false" customHeight="false" outlineLevel="0" collapsed="false">
      <c r="A56" s="385" t="s">
        <v>437</v>
      </c>
      <c r="B56" s="389"/>
      <c r="C56" s="389"/>
      <c r="D56" s="389"/>
      <c r="E56" s="390"/>
      <c r="F56" s="391"/>
      <c r="G56" s="391"/>
      <c r="H56" s="394"/>
      <c r="I56" s="394"/>
    </row>
    <row r="57" customFormat="false" ht="15" hidden="false" customHeight="false" outlineLevel="0" collapsed="false">
      <c r="A57" s="385" t="s">
        <v>289</v>
      </c>
      <c r="B57" s="395"/>
      <c r="C57" s="396"/>
      <c r="D57" s="397"/>
      <c r="E57" s="393"/>
      <c r="F57" s="398"/>
      <c r="G57" s="399"/>
      <c r="H57" s="394"/>
      <c r="I57" s="39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8.55078125" defaultRowHeight="15" zeroHeight="false" outlineLevelRow="0" outlineLevelCol="0"/>
  <cols>
    <col collapsed="false" customWidth="true" hidden="false" outlineLevel="0" max="1" min="1" style="210" width="23.21"/>
    <col collapsed="false" customWidth="true" hidden="false" outlineLevel="0" max="3" min="2" style="210" width="11.76"/>
    <col collapsed="false" customWidth="true" hidden="false" outlineLevel="0" max="4" min="4" style="210" width="14.1"/>
    <col collapsed="false" customWidth="true" hidden="false" outlineLevel="0" max="5" min="5" style="210" width="11.99"/>
    <col collapsed="false" customWidth="true" hidden="false" outlineLevel="0" max="6" min="6" style="210" width="11.32"/>
    <col collapsed="false" customWidth="true" hidden="false" outlineLevel="0" max="7" min="7" style="210" width="13.66"/>
    <col collapsed="false" customWidth="true" hidden="false" outlineLevel="0" max="8" min="8" style="210" width="11.66"/>
    <col collapsed="false" customWidth="true" hidden="false" outlineLevel="0" max="9" min="9" style="210" width="11.43"/>
    <col collapsed="false" customWidth="true" hidden="false" outlineLevel="0" max="10" min="10" style="210" width="12.43"/>
    <col collapsed="false" customWidth="true" hidden="false" outlineLevel="0" max="11" min="11" style="210" width="11.55"/>
    <col collapsed="false" customWidth="true" hidden="false" outlineLevel="0" max="12" min="12" style="210" width="14.76"/>
    <col collapsed="false" customWidth="true" hidden="false" outlineLevel="0" max="13" min="13" style="210" width="15.21"/>
    <col collapsed="false" customWidth="true" hidden="false" outlineLevel="0" max="14" min="14" style="210" width="17.32"/>
    <col collapsed="false" customWidth="true" hidden="false" outlineLevel="0" max="15" min="15" style="210" width="15.66"/>
    <col collapsed="false" customWidth="false" hidden="false" outlineLevel="0" max="257" min="16" style="210" width="8.55"/>
  </cols>
  <sheetData>
    <row r="1" customFormat="false" ht="15.75" hidden="false" customHeight="false" outlineLevel="0" collapsed="false">
      <c r="A1" s="354" t="s">
        <v>438</v>
      </c>
      <c r="B1" s="400"/>
      <c r="C1" s="400"/>
      <c r="D1" s="400"/>
      <c r="E1" s="356"/>
      <c r="F1" s="356"/>
      <c r="G1" s="356"/>
      <c r="H1" s="356"/>
      <c r="I1" s="356"/>
      <c r="J1" s="356"/>
      <c r="K1" s="356"/>
      <c r="L1" s="356"/>
      <c r="M1" s="356"/>
      <c r="N1" s="356"/>
      <c r="O1" s="356"/>
    </row>
    <row r="2" customFormat="false" ht="18" hidden="false" customHeight="false" outlineLevel="0" collapsed="false">
      <c r="A2" s="357" t="s">
        <v>439</v>
      </c>
      <c r="B2" s="400"/>
      <c r="C2" s="400"/>
      <c r="D2" s="400"/>
      <c r="E2" s="356"/>
      <c r="F2" s="356"/>
      <c r="G2" s="356"/>
      <c r="H2" s="356"/>
      <c r="I2" s="356"/>
      <c r="J2" s="356"/>
      <c r="K2" s="356"/>
      <c r="L2" s="356"/>
      <c r="M2" s="356"/>
      <c r="N2" s="356"/>
      <c r="O2" s="356"/>
    </row>
    <row r="3" customFormat="false" ht="15.75" hidden="false" customHeight="false" outlineLevel="0" collapsed="false">
      <c r="A3" s="360" t="s">
        <v>440</v>
      </c>
      <c r="B3" s="401"/>
      <c r="C3" s="401"/>
      <c r="D3" s="401"/>
      <c r="E3" s="361"/>
      <c r="F3" s="361"/>
      <c r="G3" s="361"/>
      <c r="H3" s="361"/>
      <c r="I3" s="361"/>
      <c r="J3" s="361"/>
      <c r="K3" s="402"/>
      <c r="L3" s="361"/>
      <c r="M3" s="361"/>
      <c r="N3" s="361"/>
      <c r="O3" s="361"/>
    </row>
    <row r="4" customFormat="false" ht="18.75" hidden="false" customHeight="true" outlineLevel="0" collapsed="false">
      <c r="A4" s="403"/>
      <c r="B4" s="404" t="s">
        <v>441</v>
      </c>
      <c r="C4" s="404" t="s">
        <v>442</v>
      </c>
      <c r="D4" s="404" t="s">
        <v>369</v>
      </c>
      <c r="E4" s="404" t="s">
        <v>443</v>
      </c>
      <c r="F4" s="404" t="s">
        <v>444</v>
      </c>
      <c r="G4" s="404" t="s">
        <v>445</v>
      </c>
      <c r="H4" s="404" t="s">
        <v>444</v>
      </c>
      <c r="I4" s="404" t="s">
        <v>444</v>
      </c>
      <c r="J4" s="404" t="s">
        <v>446</v>
      </c>
      <c r="K4" s="404" t="s">
        <v>447</v>
      </c>
      <c r="L4" s="404" t="s">
        <v>444</v>
      </c>
      <c r="M4" s="404" t="s">
        <v>444</v>
      </c>
      <c r="N4" s="404" t="s">
        <v>444</v>
      </c>
      <c r="O4" s="404" t="s">
        <v>448</v>
      </c>
    </row>
    <row r="5" customFormat="false" ht="15" hidden="false" customHeight="false" outlineLevel="0" collapsed="false">
      <c r="A5" s="405"/>
      <c r="B5" s="368"/>
      <c r="C5" s="368"/>
      <c r="D5" s="366" t="s">
        <v>449</v>
      </c>
      <c r="E5" s="366" t="s">
        <v>450</v>
      </c>
      <c r="F5" s="366" t="s">
        <v>451</v>
      </c>
      <c r="G5" s="368"/>
      <c r="H5" s="366" t="s">
        <v>452</v>
      </c>
      <c r="I5" s="366" t="s">
        <v>453</v>
      </c>
      <c r="J5" s="366" t="s">
        <v>454</v>
      </c>
      <c r="K5" s="368"/>
      <c r="L5" s="366" t="s">
        <v>449</v>
      </c>
      <c r="M5" s="366" t="s">
        <v>449</v>
      </c>
      <c r="N5" s="366" t="s">
        <v>455</v>
      </c>
      <c r="O5" s="366" t="s">
        <v>327</v>
      </c>
    </row>
    <row r="6" customFormat="false" ht="15" hidden="false" customHeight="false" outlineLevel="0" collapsed="false">
      <c r="A6" s="366"/>
      <c r="B6" s="368"/>
      <c r="C6" s="368"/>
      <c r="D6" s="366" t="s">
        <v>456</v>
      </c>
      <c r="E6" s="368"/>
      <c r="F6" s="366" t="s">
        <v>457</v>
      </c>
      <c r="G6" s="368"/>
      <c r="H6" s="366" t="s">
        <v>457</v>
      </c>
      <c r="I6" s="366" t="s">
        <v>457</v>
      </c>
      <c r="J6" s="366" t="s">
        <v>457</v>
      </c>
      <c r="K6" s="368"/>
      <c r="L6" s="366" t="s">
        <v>458</v>
      </c>
      <c r="M6" s="366" t="s">
        <v>459</v>
      </c>
      <c r="N6" s="366" t="s">
        <v>460</v>
      </c>
      <c r="O6" s="368"/>
    </row>
    <row r="7" customFormat="false" ht="15" hidden="false" customHeight="false" outlineLevel="0" collapsed="false">
      <c r="A7" s="366" t="s">
        <v>421</v>
      </c>
      <c r="B7" s="368"/>
      <c r="C7" s="368"/>
      <c r="D7" s="368"/>
      <c r="E7" s="368"/>
      <c r="F7" s="366" t="s">
        <v>461</v>
      </c>
      <c r="G7" s="368"/>
      <c r="H7" s="368"/>
      <c r="I7" s="368"/>
      <c r="J7" s="366" t="s">
        <v>462</v>
      </c>
      <c r="K7" s="368"/>
      <c r="L7" s="366" t="s">
        <v>463</v>
      </c>
      <c r="M7" s="366" t="s">
        <v>464</v>
      </c>
      <c r="N7" s="366" t="s">
        <v>465</v>
      </c>
      <c r="O7" s="368"/>
    </row>
    <row r="8" customFormat="false" ht="15" hidden="false" customHeight="false" outlineLevel="0" collapsed="false">
      <c r="A8" s="405"/>
      <c r="B8" s="368"/>
      <c r="C8" s="368"/>
      <c r="D8" s="368"/>
      <c r="E8" s="368"/>
      <c r="F8" s="368"/>
      <c r="G8" s="368"/>
      <c r="H8" s="368"/>
      <c r="I8" s="368"/>
      <c r="J8" s="368"/>
      <c r="K8" s="368"/>
      <c r="L8" s="368"/>
      <c r="M8" s="366" t="s">
        <v>466</v>
      </c>
      <c r="N8" s="366"/>
      <c r="O8" s="368"/>
    </row>
    <row r="9" customFormat="false" ht="15" hidden="false" customHeight="false" outlineLevel="0" collapsed="false">
      <c r="A9" s="368"/>
      <c r="B9" s="366" t="s">
        <v>467</v>
      </c>
      <c r="C9" s="366" t="s">
        <v>468</v>
      </c>
      <c r="D9" s="366" t="s">
        <v>469</v>
      </c>
      <c r="E9" s="366" t="s">
        <v>470</v>
      </c>
      <c r="F9" s="366" t="s">
        <v>471</v>
      </c>
      <c r="G9" s="366" t="s">
        <v>472</v>
      </c>
      <c r="H9" s="366" t="s">
        <v>473</v>
      </c>
      <c r="I9" s="366" t="s">
        <v>474</v>
      </c>
      <c r="J9" s="366" t="s">
        <v>475</v>
      </c>
      <c r="K9" s="366" t="s">
        <v>476</v>
      </c>
      <c r="L9" s="366" t="s">
        <v>477</v>
      </c>
      <c r="M9" s="366" t="s">
        <v>478</v>
      </c>
      <c r="N9" s="366" t="s">
        <v>479</v>
      </c>
      <c r="O9" s="366" t="s">
        <v>480</v>
      </c>
    </row>
    <row r="10" customFormat="false" ht="3.75" hidden="false" customHeight="true" outlineLevel="0" collapsed="false">
      <c r="A10" s="370"/>
      <c r="B10" s="370"/>
      <c r="C10" s="370"/>
      <c r="D10" s="370"/>
      <c r="E10" s="370"/>
      <c r="F10" s="370"/>
      <c r="G10" s="370"/>
      <c r="H10" s="370"/>
      <c r="I10" s="370"/>
      <c r="J10" s="370"/>
      <c r="K10" s="370"/>
      <c r="L10" s="370"/>
      <c r="M10" s="370"/>
      <c r="N10" s="370"/>
      <c r="O10" s="370"/>
    </row>
    <row r="11" s="252" customFormat="true" ht="18" hidden="false" customHeight="true" outlineLevel="0" collapsed="false">
      <c r="A11" s="406" t="s">
        <v>481</v>
      </c>
      <c r="B11" s="253" t="n">
        <v>3416.569117</v>
      </c>
      <c r="C11" s="253" t="n">
        <v>3103.29786165</v>
      </c>
      <c r="D11" s="253" t="n">
        <v>1928.926908</v>
      </c>
      <c r="E11" s="253" t="n">
        <v>5345.496025</v>
      </c>
      <c r="F11" s="253" t="n">
        <v>2971.17968074</v>
      </c>
      <c r="G11" s="253" t="n">
        <v>6074.47754239</v>
      </c>
      <c r="H11" s="253" t="n">
        <v>3158.26104474</v>
      </c>
      <c r="I11" s="253" t="n">
        <v>3533.49</v>
      </c>
      <c r="J11" s="253" t="n">
        <v>6691.75104474</v>
      </c>
      <c r="K11" s="253" t="n">
        <v>12766.22858713</v>
      </c>
      <c r="L11" s="253" t="n">
        <v>21492.9926991389</v>
      </c>
      <c r="M11" s="253" t="n">
        <v>1316.23865976318</v>
      </c>
      <c r="N11" s="253" t="n">
        <v>31155.9234246189</v>
      </c>
      <c r="O11" s="253" t="n">
        <v>34259.2212862689</v>
      </c>
    </row>
    <row r="12" s="252" customFormat="true" ht="18" hidden="false" customHeight="true" outlineLevel="0" collapsed="false">
      <c r="A12" s="406" t="s">
        <v>482</v>
      </c>
      <c r="B12" s="253" t="n">
        <v>4240.523057</v>
      </c>
      <c r="C12" s="253" t="n">
        <v>3807.99561211</v>
      </c>
      <c r="D12" s="253" t="n">
        <v>2097.593793</v>
      </c>
      <c r="E12" s="253" t="n">
        <v>6338.11685</v>
      </c>
      <c r="F12" s="253" t="n">
        <v>3860.30432881</v>
      </c>
      <c r="G12" s="253" t="n">
        <v>7668.29994092</v>
      </c>
      <c r="H12" s="253" t="n">
        <v>3168.40429628</v>
      </c>
      <c r="I12" s="253" t="n">
        <v>4196.89088178</v>
      </c>
      <c r="J12" s="253" t="n">
        <v>7365.29517806</v>
      </c>
      <c r="K12" s="253" t="n">
        <v>15033.59511898</v>
      </c>
      <c r="L12" s="253" t="n">
        <v>23985.6818903426</v>
      </c>
      <c r="M12" s="253" t="n">
        <v>1398.9491056162</v>
      </c>
      <c r="N12" s="253" t="n">
        <v>35211.2813972126</v>
      </c>
      <c r="O12" s="253" t="n">
        <v>39019.2770093226</v>
      </c>
    </row>
    <row r="13" customFormat="false" ht="17.45" hidden="false" customHeight="true" outlineLevel="0" collapsed="false">
      <c r="A13" s="407" t="s">
        <v>483</v>
      </c>
      <c r="B13" s="408" t="n">
        <v>5024.119254</v>
      </c>
      <c r="C13" s="408" t="n">
        <v>4401.298485</v>
      </c>
      <c r="D13" s="408" t="n">
        <v>3097.712412</v>
      </c>
      <c r="E13" s="408" t="n">
        <v>8121.831666</v>
      </c>
      <c r="F13" s="408" t="n">
        <v>4431.43907</v>
      </c>
      <c r="G13" s="408" t="n">
        <v>8832.737555</v>
      </c>
      <c r="H13" s="408" t="n">
        <v>3699.614777</v>
      </c>
      <c r="I13" s="408" t="n">
        <v>5210.64439</v>
      </c>
      <c r="J13" s="408" t="n">
        <v>8910.259167</v>
      </c>
      <c r="K13" s="408" t="n">
        <v>17742.996722</v>
      </c>
      <c r="L13" s="408" t="n">
        <v>25434.1601112305</v>
      </c>
      <c r="M13" s="408" t="n">
        <v>1412.78912787069</v>
      </c>
      <c r="N13" s="408" t="n">
        <v>38775.8583482305</v>
      </c>
      <c r="O13" s="408" t="n">
        <v>43177.1568332305</v>
      </c>
    </row>
    <row r="14" customFormat="false" ht="17.45" hidden="false" customHeight="true" outlineLevel="0" collapsed="false">
      <c r="A14" s="407" t="s">
        <v>484</v>
      </c>
      <c r="B14" s="408" t="n">
        <v>6610.81396668</v>
      </c>
      <c r="C14" s="408" t="n">
        <v>5537.23121289</v>
      </c>
      <c r="D14" s="408" t="n">
        <v>3236.98638147</v>
      </c>
      <c r="E14" s="408" t="n">
        <v>9847.80034815</v>
      </c>
      <c r="F14" s="408" t="n">
        <v>5434.73767025</v>
      </c>
      <c r="G14" s="408" t="n">
        <v>10971.96888314</v>
      </c>
      <c r="H14" s="408" t="n">
        <v>4659.37701389</v>
      </c>
      <c r="I14" s="408" t="n">
        <v>5091.34078955</v>
      </c>
      <c r="J14" s="408" t="n">
        <v>9750.71780344</v>
      </c>
      <c r="K14" s="408" t="n">
        <v>20722.68668658</v>
      </c>
      <c r="L14" s="408" t="n">
        <v>30070.2323790236</v>
      </c>
      <c r="M14" s="408" t="n">
        <v>1590.76508379747</v>
      </c>
      <c r="N14" s="408" t="n">
        <v>45255.6878527136</v>
      </c>
      <c r="O14" s="408" t="n">
        <v>50792.9190656036</v>
      </c>
    </row>
    <row r="15" s="409" customFormat="true" ht="18" hidden="false" customHeight="true" outlineLevel="0" collapsed="false">
      <c r="A15" s="406" t="s">
        <v>485</v>
      </c>
      <c r="B15" s="253" t="n">
        <v>6853.87338461</v>
      </c>
      <c r="C15" s="253" t="n">
        <v>5498.80138461</v>
      </c>
      <c r="D15" s="253" t="n">
        <v>3515.66130524</v>
      </c>
      <c r="E15" s="253" t="n">
        <v>10369.53468985</v>
      </c>
      <c r="F15" s="253" t="n">
        <v>6482.07409486</v>
      </c>
      <c r="G15" s="253" t="n">
        <v>11980.87547947</v>
      </c>
      <c r="H15" s="253" t="n">
        <v>5101.277</v>
      </c>
      <c r="I15" s="253" t="n">
        <v>3729.438</v>
      </c>
      <c r="J15" s="253" t="n">
        <v>8830.715</v>
      </c>
      <c r="K15" s="253" t="n">
        <v>20811.59047947</v>
      </c>
      <c r="L15" s="253" t="n">
        <v>33390.9402684214</v>
      </c>
      <c r="M15" s="253" t="n">
        <v>1682.32426622303</v>
      </c>
      <c r="N15" s="253" t="n">
        <v>48703.7293632814</v>
      </c>
      <c r="O15" s="253" t="n">
        <v>54202.5307478914</v>
      </c>
    </row>
    <row r="16" s="409" customFormat="true" ht="18" hidden="false" customHeight="true" outlineLevel="0" collapsed="false">
      <c r="A16" s="406" t="s">
        <v>486</v>
      </c>
      <c r="B16" s="410" t="n">
        <v>7619.26702236</v>
      </c>
      <c r="C16" s="410" t="n">
        <v>6157.68202236</v>
      </c>
      <c r="D16" s="410" t="n">
        <v>4806.39313124</v>
      </c>
      <c r="E16" s="410" t="n">
        <v>12425.6601536</v>
      </c>
      <c r="F16" s="410" t="n">
        <v>7453.26063634</v>
      </c>
      <c r="G16" s="410" t="n">
        <v>13610.9426587</v>
      </c>
      <c r="H16" s="410" t="n">
        <v>5539.209</v>
      </c>
      <c r="I16" s="410" t="n">
        <v>2447.438</v>
      </c>
      <c r="J16" s="410" t="n">
        <v>7986.647</v>
      </c>
      <c r="K16" s="410" t="n">
        <v>21597.5896587</v>
      </c>
      <c r="L16" s="410" t="n">
        <v>41018.9250569313</v>
      </c>
      <c r="M16" s="410" t="n">
        <v>1968.23133115479</v>
      </c>
      <c r="N16" s="410" t="n">
        <v>56458.8326932713</v>
      </c>
      <c r="O16" s="410" t="n">
        <v>62616.5147156313</v>
      </c>
    </row>
    <row r="17" s="409" customFormat="true" ht="18" hidden="false" customHeight="true" outlineLevel="0" collapsed="false">
      <c r="A17" s="407" t="s">
        <v>487</v>
      </c>
      <c r="B17" s="408" t="n">
        <v>9931.40788168</v>
      </c>
      <c r="C17" s="408" t="n">
        <v>8224.79388168</v>
      </c>
      <c r="D17" s="408" t="n">
        <v>4618.42410589</v>
      </c>
      <c r="E17" s="408" t="n">
        <v>14549.83198757</v>
      </c>
      <c r="F17" s="408" t="n">
        <v>7743.55119073</v>
      </c>
      <c r="G17" s="408" t="n">
        <v>15968.34507241</v>
      </c>
      <c r="H17" s="408" t="n">
        <v>7209.637</v>
      </c>
      <c r="I17" s="408" t="n">
        <v>3768.076</v>
      </c>
      <c r="J17" s="408" t="n">
        <v>10977.713</v>
      </c>
      <c r="K17" s="408" t="n">
        <v>26946.05807241</v>
      </c>
      <c r="L17" s="408" t="n">
        <v>51668.55580906</v>
      </c>
      <c r="M17" s="408" t="n">
        <v>2361.18157473141</v>
      </c>
      <c r="N17" s="408" t="n">
        <v>70389.81999979</v>
      </c>
      <c r="O17" s="408" t="n">
        <v>78614.61388147</v>
      </c>
    </row>
    <row r="18" s="409" customFormat="true" ht="18" hidden="false" customHeight="true" outlineLevel="0" collapsed="false">
      <c r="A18" s="407" t="s">
        <v>488</v>
      </c>
      <c r="B18" s="408" t="n">
        <v>11418.4895385</v>
      </c>
      <c r="C18" s="408" t="n">
        <v>9686.3805385</v>
      </c>
      <c r="D18" s="408" t="n">
        <v>6859.49253897</v>
      </c>
      <c r="E18" s="408" t="n">
        <v>18277.98207747</v>
      </c>
      <c r="F18" s="408" t="n">
        <v>8837.01708384</v>
      </c>
      <c r="G18" s="408" t="n">
        <v>18523.39762234</v>
      </c>
      <c r="H18" s="408" t="n">
        <v>11004.821</v>
      </c>
      <c r="I18" s="408" t="n">
        <v>4099.456</v>
      </c>
      <c r="J18" s="408" t="n">
        <v>15104.277</v>
      </c>
      <c r="K18" s="408" t="n">
        <v>33627.67462234</v>
      </c>
      <c r="L18" s="408" t="n">
        <v>57042.34742811</v>
      </c>
      <c r="M18" s="408" t="n">
        <v>2482.61706111452</v>
      </c>
      <c r="N18" s="408" t="n">
        <v>80983.64151195</v>
      </c>
      <c r="O18" s="408" t="n">
        <v>90670.02205045</v>
      </c>
    </row>
    <row r="19" s="409" customFormat="true" ht="18" hidden="false" customHeight="true" outlineLevel="0" collapsed="false">
      <c r="A19" s="406" t="s">
        <v>489</v>
      </c>
      <c r="B19" s="410" t="n">
        <v>13232.77295857</v>
      </c>
      <c r="C19" s="410" t="n">
        <v>10874.38295857</v>
      </c>
      <c r="D19" s="410" t="n">
        <v>5941.67685803</v>
      </c>
      <c r="E19" s="410" t="n">
        <v>19174.4498166</v>
      </c>
      <c r="F19" s="410" t="n">
        <v>10259.43339984</v>
      </c>
      <c r="G19" s="410" t="n">
        <v>21133.81635841</v>
      </c>
      <c r="H19" s="410" t="n">
        <v>9524.015</v>
      </c>
      <c r="I19" s="410" t="n">
        <v>2433.824</v>
      </c>
      <c r="J19" s="410" t="n">
        <v>11957.839</v>
      </c>
      <c r="K19" s="410" t="n">
        <v>33091.65535841</v>
      </c>
      <c r="L19" s="410" t="n">
        <v>64306.19930292</v>
      </c>
      <c r="M19" s="410" t="n">
        <v>2665.48669676981</v>
      </c>
      <c r="N19" s="410" t="n">
        <v>86523.47170276</v>
      </c>
      <c r="O19" s="410" t="n">
        <v>97397.85466133</v>
      </c>
    </row>
    <row r="20" s="409" customFormat="true" ht="18" hidden="false" customHeight="true" outlineLevel="0" collapsed="false">
      <c r="A20" s="376" t="n">
        <v>2013</v>
      </c>
      <c r="B20" s="411"/>
      <c r="C20" s="411"/>
      <c r="D20" s="411"/>
      <c r="E20" s="411"/>
      <c r="F20" s="411"/>
      <c r="G20" s="411"/>
      <c r="H20" s="411"/>
      <c r="I20" s="411"/>
      <c r="J20" s="411"/>
      <c r="K20" s="411"/>
      <c r="L20" s="411"/>
      <c r="M20" s="411"/>
      <c r="N20" s="411"/>
      <c r="O20" s="411"/>
    </row>
    <row r="21" s="409" customFormat="true" ht="18" hidden="false" customHeight="true" outlineLevel="0" collapsed="false">
      <c r="A21" s="406" t="s">
        <v>385</v>
      </c>
      <c r="B21" s="253" t="n">
        <v>12543.82091502</v>
      </c>
      <c r="C21" s="253" t="n">
        <v>9760.33691502</v>
      </c>
      <c r="D21" s="253" t="n">
        <v>5816.37766902</v>
      </c>
      <c r="E21" s="253" t="n">
        <v>18360.19858404</v>
      </c>
      <c r="F21" s="253" t="n">
        <v>11330.30732833</v>
      </c>
      <c r="G21" s="253" t="n">
        <v>21090.64424335</v>
      </c>
      <c r="H21" s="253" t="n">
        <v>10226.75</v>
      </c>
      <c r="I21" s="253" t="n">
        <v>2467.323</v>
      </c>
      <c r="J21" s="253" t="n">
        <v>12694.073</v>
      </c>
      <c r="K21" s="253" t="n">
        <v>33784.71724335</v>
      </c>
      <c r="L21" s="253" t="n">
        <v>65403.52092987</v>
      </c>
      <c r="M21" s="253" t="n">
        <v>2699.75773372369</v>
      </c>
      <c r="N21" s="253" t="n">
        <v>89427.9012582</v>
      </c>
      <c r="O21" s="253" t="n">
        <v>99188.23817322</v>
      </c>
    </row>
    <row r="22" s="409" customFormat="true" ht="18" hidden="false" customHeight="true" outlineLevel="0" collapsed="false">
      <c r="A22" s="407" t="s">
        <v>386</v>
      </c>
      <c r="B22" s="408" t="n">
        <v>12315.18534967</v>
      </c>
      <c r="C22" s="408" t="n">
        <v>9566.83134967</v>
      </c>
      <c r="D22" s="408" t="n">
        <v>5642.92061943</v>
      </c>
      <c r="E22" s="408" t="n">
        <v>17958.1059691</v>
      </c>
      <c r="F22" s="408" t="n">
        <v>11154.24814292</v>
      </c>
      <c r="G22" s="408" t="n">
        <v>20721.07949259</v>
      </c>
      <c r="H22" s="408" t="n">
        <v>10489.033</v>
      </c>
      <c r="I22" s="408" t="n">
        <v>2518.222</v>
      </c>
      <c r="J22" s="408" t="n">
        <v>13007.255</v>
      </c>
      <c r="K22" s="408" t="n">
        <v>33728.33449259</v>
      </c>
      <c r="L22" s="408" t="n">
        <v>65802.60994829</v>
      </c>
      <c r="M22" s="408" t="n">
        <v>2706.08886757099</v>
      </c>
      <c r="N22" s="408" t="n">
        <v>89964.11309121</v>
      </c>
      <c r="O22" s="408" t="n">
        <v>99530.94444088</v>
      </c>
    </row>
    <row r="23" s="409" customFormat="true" ht="18" hidden="false" customHeight="true" outlineLevel="0" collapsed="false">
      <c r="A23" s="407" t="s">
        <v>387</v>
      </c>
      <c r="B23" s="408" t="n">
        <v>13104.15604077</v>
      </c>
      <c r="C23" s="408" t="n">
        <v>10294.41104077</v>
      </c>
      <c r="D23" s="408" t="n">
        <v>4103.38517882</v>
      </c>
      <c r="E23" s="408" t="n">
        <v>17207.54121959</v>
      </c>
      <c r="F23" s="408" t="n">
        <v>10981.33075941</v>
      </c>
      <c r="G23" s="408" t="n">
        <v>21275.74180018</v>
      </c>
      <c r="H23" s="408" t="n">
        <v>10658.443</v>
      </c>
      <c r="I23" s="408" t="n">
        <v>2713.689</v>
      </c>
      <c r="J23" s="408" t="n">
        <v>13372.132</v>
      </c>
      <c r="K23" s="408" t="n">
        <v>34647.87380018</v>
      </c>
      <c r="L23" s="408" t="n">
        <v>67184.93148039</v>
      </c>
      <c r="M23" s="408" t="n">
        <v>2751.5073811975</v>
      </c>
      <c r="N23" s="408" t="n">
        <v>91538.3942398</v>
      </c>
      <c r="O23" s="408" t="n">
        <v>101832.80528057</v>
      </c>
    </row>
    <row r="24" s="409" customFormat="true" ht="18" hidden="false" customHeight="true" outlineLevel="0" collapsed="false">
      <c r="A24" s="406" t="s">
        <v>388</v>
      </c>
      <c r="B24" s="253" t="n">
        <v>12269.54134102</v>
      </c>
      <c r="C24" s="253" t="n">
        <v>9670.76034102</v>
      </c>
      <c r="D24" s="253" t="n">
        <v>5406.18299132</v>
      </c>
      <c r="E24" s="253" t="n">
        <v>17675.72433234</v>
      </c>
      <c r="F24" s="253" t="n">
        <v>10857.47277754</v>
      </c>
      <c r="G24" s="253" t="n">
        <v>20528.23311856</v>
      </c>
      <c r="H24" s="253" t="n">
        <v>10554.287</v>
      </c>
      <c r="I24" s="253" t="n">
        <v>2857.935</v>
      </c>
      <c r="J24" s="253" t="n">
        <v>13412.222</v>
      </c>
      <c r="K24" s="253" t="n">
        <v>33940.45511856</v>
      </c>
      <c r="L24" s="253" t="n">
        <v>68048.33643172</v>
      </c>
      <c r="M24" s="253" t="n">
        <v>2775.71572515949</v>
      </c>
      <c r="N24" s="253" t="n">
        <v>92318.03120926</v>
      </c>
      <c r="O24" s="253" t="n">
        <v>101988.79155028</v>
      </c>
    </row>
    <row r="25" s="409" customFormat="true" ht="18" hidden="false" customHeight="true" outlineLevel="0" collapsed="false">
      <c r="A25" s="406" t="s">
        <v>490</v>
      </c>
      <c r="B25" s="253" t="n">
        <v>12068.59542152</v>
      </c>
      <c r="C25" s="410" t="n">
        <v>9279.30242152</v>
      </c>
      <c r="D25" s="253" t="n">
        <v>5785.16041052</v>
      </c>
      <c r="E25" s="253" t="n">
        <v>17853.75583204</v>
      </c>
      <c r="F25" s="410" t="n">
        <v>11395.63557243</v>
      </c>
      <c r="G25" s="410" t="n">
        <v>20674.93799395</v>
      </c>
      <c r="H25" s="410" t="n">
        <v>10329.659</v>
      </c>
      <c r="I25" s="410" t="n">
        <v>2654.606</v>
      </c>
      <c r="J25" s="410" t="n">
        <v>12984.265</v>
      </c>
      <c r="K25" s="410" t="n">
        <v>33659.20299395</v>
      </c>
      <c r="L25" s="410" t="n">
        <v>68444.19666356</v>
      </c>
      <c r="M25" s="253" t="n">
        <v>2780.31785093308</v>
      </c>
      <c r="N25" s="410" t="n">
        <v>92824.09723599</v>
      </c>
      <c r="O25" s="410" t="n">
        <v>102103.39965751</v>
      </c>
    </row>
    <row r="26" s="409" customFormat="true" ht="18" hidden="false" customHeight="true" outlineLevel="0" collapsed="false">
      <c r="A26" s="407" t="s">
        <v>491</v>
      </c>
      <c r="B26" s="408" t="n">
        <v>11622.11863982</v>
      </c>
      <c r="C26" s="408" t="n">
        <v>9298.79663982</v>
      </c>
      <c r="D26" s="408" t="n">
        <v>5746.61300363</v>
      </c>
      <c r="E26" s="408" t="n">
        <v>17368.73164345</v>
      </c>
      <c r="F26" s="408" t="n">
        <v>11124.008717</v>
      </c>
      <c r="G26" s="408" t="n">
        <v>20422.80535682</v>
      </c>
      <c r="H26" s="408" t="n">
        <v>9930.488</v>
      </c>
      <c r="I26" s="408" t="n">
        <v>2816.116</v>
      </c>
      <c r="J26" s="408" t="n">
        <v>12746.604</v>
      </c>
      <c r="K26" s="408" t="n">
        <v>33169.40935682</v>
      </c>
      <c r="L26" s="408" t="n">
        <v>68930.44780332</v>
      </c>
      <c r="M26" s="408" t="n">
        <v>2788.86596308185</v>
      </c>
      <c r="N26" s="408" t="n">
        <v>92801.06052032</v>
      </c>
      <c r="O26" s="408" t="n">
        <v>102099.85716014</v>
      </c>
    </row>
    <row r="27" s="409" customFormat="true" ht="18" hidden="false" customHeight="true" outlineLevel="0" collapsed="false">
      <c r="A27" s="407" t="s">
        <v>159</v>
      </c>
      <c r="B27" s="408" t="n">
        <v>11845.70560887</v>
      </c>
      <c r="C27" s="408" t="n">
        <v>8962.57260887</v>
      </c>
      <c r="D27" s="408" t="n">
        <v>6414.78583432</v>
      </c>
      <c r="E27" s="408" t="n">
        <v>18260.49144319</v>
      </c>
      <c r="F27" s="408" t="n">
        <v>11139.22490966</v>
      </c>
      <c r="G27" s="408" t="n">
        <v>20101.79751853</v>
      </c>
      <c r="H27" s="408" t="n">
        <v>10279.854</v>
      </c>
      <c r="I27" s="408" t="n">
        <v>3248.098</v>
      </c>
      <c r="J27" s="408" t="n">
        <v>13527.952</v>
      </c>
      <c r="K27" s="408" t="n">
        <v>33629.74951853</v>
      </c>
      <c r="L27" s="408" t="n">
        <v>70035.29985551</v>
      </c>
      <c r="M27" s="408" t="n">
        <v>2821.84213125065</v>
      </c>
      <c r="N27" s="408" t="n">
        <v>94702.47676517</v>
      </c>
      <c r="O27" s="408" t="n">
        <v>103665.04937404</v>
      </c>
    </row>
    <row r="28" s="409" customFormat="true" ht="18" hidden="false" customHeight="true" outlineLevel="0" collapsed="false">
      <c r="A28" s="406" t="s">
        <v>492</v>
      </c>
      <c r="B28" s="253" t="n">
        <v>11658.90066127</v>
      </c>
      <c r="C28" s="253" t="n">
        <v>9154.38566127</v>
      </c>
      <c r="D28" s="253" t="n">
        <v>5749.01920778</v>
      </c>
      <c r="E28" s="253" t="n">
        <v>17407.91986905</v>
      </c>
      <c r="F28" s="253" t="n">
        <v>11034.73420411</v>
      </c>
      <c r="G28" s="253" t="n">
        <v>20189.11986538</v>
      </c>
      <c r="H28" s="253" t="n">
        <v>10389.025</v>
      </c>
      <c r="I28" s="253" t="n">
        <v>2969.234</v>
      </c>
      <c r="J28" s="253" t="n">
        <v>13358.259</v>
      </c>
      <c r="K28" s="253" t="n">
        <v>33547.37886538</v>
      </c>
      <c r="L28" s="253" t="n">
        <v>70823.65824078</v>
      </c>
      <c r="M28" s="253" t="n">
        <v>2841.81278552203</v>
      </c>
      <c r="N28" s="253" t="n">
        <v>95216.65144489</v>
      </c>
      <c r="O28" s="253" t="n">
        <v>104371.03710616</v>
      </c>
    </row>
    <row r="29" s="409" customFormat="true" ht="18" hidden="false" customHeight="true" outlineLevel="0" collapsed="false">
      <c r="A29" s="406" t="s">
        <v>493</v>
      </c>
      <c r="B29" s="253" t="n">
        <v>11863.46509641</v>
      </c>
      <c r="C29" s="253" t="n">
        <v>9012.69709641</v>
      </c>
      <c r="D29" s="253" t="n">
        <v>5977.75064354</v>
      </c>
      <c r="E29" s="253" t="n">
        <v>17841.21573995</v>
      </c>
      <c r="F29" s="253" t="n">
        <v>11016.65695809</v>
      </c>
      <c r="G29" s="253" t="n">
        <v>20029.3540545</v>
      </c>
      <c r="H29" s="253" t="n">
        <v>10546.354</v>
      </c>
      <c r="I29" s="253" t="n">
        <v>3121.199</v>
      </c>
      <c r="J29" s="253" t="n">
        <v>13667.553</v>
      </c>
      <c r="K29" s="253" t="n">
        <v>33696.9070545</v>
      </c>
      <c r="L29" s="253" t="n">
        <v>71504.00520914</v>
      </c>
      <c r="M29" s="253" t="n">
        <v>2857.62263946176</v>
      </c>
      <c r="N29" s="253" t="n">
        <v>96188.21516723</v>
      </c>
      <c r="O29" s="253" t="n">
        <v>105200.91226364</v>
      </c>
    </row>
    <row r="30" s="409" customFormat="true" ht="18" hidden="false" customHeight="true" outlineLevel="0" collapsed="false">
      <c r="A30" s="407" t="s">
        <v>494</v>
      </c>
      <c r="B30" s="408" t="n">
        <v>11774.33258207</v>
      </c>
      <c r="C30" s="408" t="n">
        <v>8931.73358207</v>
      </c>
      <c r="D30" s="408" t="n">
        <v>6797.94042628</v>
      </c>
      <c r="E30" s="408" t="n">
        <v>18572.27300835</v>
      </c>
      <c r="F30" s="408" t="n">
        <v>11555.55375584</v>
      </c>
      <c r="G30" s="408" t="n">
        <v>20487.28733791</v>
      </c>
      <c r="H30" s="408" t="n">
        <v>10762.565</v>
      </c>
      <c r="I30" s="408" t="n">
        <v>3198.033</v>
      </c>
      <c r="J30" s="408" t="n">
        <v>13960.598</v>
      </c>
      <c r="K30" s="408" t="n">
        <v>34447.88533791</v>
      </c>
      <c r="L30" s="408" t="n">
        <v>73145.49405113</v>
      </c>
      <c r="M30" s="408" t="n">
        <v>2911.13599210104</v>
      </c>
      <c r="N30" s="408" t="n">
        <v>98661.64580697</v>
      </c>
      <c r="O30" s="408" t="n">
        <v>107593.37938904</v>
      </c>
    </row>
    <row r="31" s="409" customFormat="true" ht="18" hidden="false" customHeight="true" outlineLevel="0" collapsed="false">
      <c r="A31" s="407" t="s">
        <v>495</v>
      </c>
      <c r="B31" s="408" t="n">
        <v>13369.30958302</v>
      </c>
      <c r="C31" s="408" t="n">
        <v>10441.85258302</v>
      </c>
      <c r="D31" s="408" t="n">
        <v>5494.35814128</v>
      </c>
      <c r="E31" s="408" t="n">
        <v>18863.6677243</v>
      </c>
      <c r="F31" s="408" t="n">
        <v>11349.24292873</v>
      </c>
      <c r="G31" s="408" t="n">
        <v>21791.09551175</v>
      </c>
      <c r="H31" s="408" t="n">
        <v>10729.158</v>
      </c>
      <c r="I31" s="408" t="n">
        <v>2958.921</v>
      </c>
      <c r="J31" s="408" t="n">
        <v>13688.079</v>
      </c>
      <c r="K31" s="408" t="n">
        <v>35479.17451175</v>
      </c>
      <c r="L31" s="408" t="n">
        <v>71056.30375682</v>
      </c>
      <c r="M31" s="408" t="n">
        <v>2816.67672560431</v>
      </c>
      <c r="N31" s="408" t="n">
        <v>96093.62568555</v>
      </c>
      <c r="O31" s="408" t="n">
        <v>106535.47826857</v>
      </c>
    </row>
    <row r="32" s="409" customFormat="true" ht="18" hidden="false" customHeight="true" outlineLevel="0" collapsed="false">
      <c r="A32" s="406" t="s">
        <v>496</v>
      </c>
      <c r="B32" s="253" t="n">
        <v>14410.53475517</v>
      </c>
      <c r="C32" s="253" t="n">
        <v>11523.14675517</v>
      </c>
      <c r="D32" s="253" t="n">
        <v>6056.35104086</v>
      </c>
      <c r="E32" s="253" t="n">
        <v>20466.88579603</v>
      </c>
      <c r="F32" s="253" t="n">
        <v>12235.56554152</v>
      </c>
      <c r="G32" s="253" t="n">
        <v>23758.71229669</v>
      </c>
      <c r="H32" s="253" t="n">
        <v>10822.881</v>
      </c>
      <c r="I32" s="253" t="n">
        <v>2782.356</v>
      </c>
      <c r="J32" s="253" t="n">
        <v>13605.237</v>
      </c>
      <c r="K32" s="253" t="n">
        <v>37363.94929669</v>
      </c>
      <c r="L32" s="253" t="n">
        <v>72737.13641279</v>
      </c>
      <c r="M32" s="253" t="n">
        <v>2871.37654698008</v>
      </c>
      <c r="N32" s="253" t="n">
        <v>98577.93895431</v>
      </c>
      <c r="O32" s="253" t="n">
        <v>110101.08570948</v>
      </c>
    </row>
    <row r="33" s="409" customFormat="true" ht="18" hidden="false" customHeight="true" outlineLevel="0" collapsed="false">
      <c r="A33" s="376" t="n">
        <v>2014</v>
      </c>
      <c r="B33" s="411"/>
      <c r="C33" s="411"/>
      <c r="D33" s="411"/>
      <c r="E33" s="411"/>
      <c r="F33" s="411"/>
      <c r="G33" s="411"/>
      <c r="H33" s="411"/>
      <c r="I33" s="411"/>
      <c r="J33" s="411"/>
      <c r="K33" s="411"/>
      <c r="L33" s="411"/>
      <c r="M33" s="411"/>
      <c r="N33" s="411"/>
      <c r="O33" s="411"/>
    </row>
    <row r="34" s="409" customFormat="true" ht="18" hidden="false" customHeight="true" outlineLevel="0" collapsed="false">
      <c r="A34" s="406" t="s">
        <v>497</v>
      </c>
      <c r="B34" s="253" t="n">
        <v>13746.262072</v>
      </c>
      <c r="C34" s="253" t="n">
        <v>10924.034072</v>
      </c>
      <c r="D34" s="253" t="n">
        <v>5989.957483</v>
      </c>
      <c r="E34" s="253" t="n">
        <v>19736.219555</v>
      </c>
      <c r="F34" s="253" t="n">
        <v>12732.68246597</v>
      </c>
      <c r="G34" s="253" t="n">
        <v>23656.71653797</v>
      </c>
      <c r="H34" s="253" t="n">
        <v>11436.345</v>
      </c>
      <c r="I34" s="253" t="n">
        <v>3011.407</v>
      </c>
      <c r="J34" s="253" t="n">
        <v>14447.752</v>
      </c>
      <c r="K34" s="253" t="n">
        <v>38104.46853797</v>
      </c>
      <c r="L34" s="253" t="n">
        <v>73555.90532718</v>
      </c>
      <c r="M34" s="253" t="n">
        <v>2891.68948096002</v>
      </c>
      <c r="N34" s="253" t="n">
        <v>100736.33979315</v>
      </c>
      <c r="O34" s="253" t="n">
        <v>111660.37386515</v>
      </c>
    </row>
    <row r="35" s="409" customFormat="true" ht="18" hidden="false" customHeight="true" outlineLevel="0" collapsed="false">
      <c r="A35" s="407" t="s">
        <v>498</v>
      </c>
      <c r="B35" s="408" t="n">
        <v>14033.29987942</v>
      </c>
      <c r="C35" s="408" t="n">
        <v>11055.13587942</v>
      </c>
      <c r="D35" s="408" t="n">
        <v>6079.15739034</v>
      </c>
      <c r="E35" s="408" t="n">
        <v>20112.45726976</v>
      </c>
      <c r="F35" s="408" t="n">
        <v>12809.12762126</v>
      </c>
      <c r="G35" s="408" t="n">
        <v>23864.26350068</v>
      </c>
      <c r="H35" s="408" t="n">
        <v>12144.556</v>
      </c>
      <c r="I35" s="408" t="n">
        <v>3095.143</v>
      </c>
      <c r="J35" s="408" t="n">
        <v>15239.699</v>
      </c>
      <c r="K35" s="408" t="n">
        <v>39103.96250068</v>
      </c>
      <c r="L35" s="408" t="n">
        <v>75787.72524817</v>
      </c>
      <c r="M35" s="408" t="n">
        <v>2968.307800244</v>
      </c>
      <c r="N35" s="408" t="n">
        <v>103836.55186943</v>
      </c>
      <c r="O35" s="408" t="n">
        <v>114891.68774885</v>
      </c>
    </row>
    <row r="36" s="409" customFormat="true" ht="18" hidden="false" customHeight="true" outlineLevel="0" collapsed="false">
      <c r="A36" s="407" t="s">
        <v>499</v>
      </c>
      <c r="B36" s="408" t="n">
        <v>14138.23849887</v>
      </c>
      <c r="C36" s="408" t="n">
        <v>11163.69349887</v>
      </c>
      <c r="D36" s="408" t="n">
        <v>5964.73286001</v>
      </c>
      <c r="E36" s="408" t="n">
        <v>20102.97135888</v>
      </c>
      <c r="F36" s="408" t="n">
        <v>14509.07123582</v>
      </c>
      <c r="G36" s="408" t="n">
        <v>25672.76473469</v>
      </c>
      <c r="H36" s="408" t="n">
        <v>11489.952</v>
      </c>
      <c r="I36" s="408" t="n">
        <v>3126.079</v>
      </c>
      <c r="J36" s="408" t="n">
        <v>14616.031</v>
      </c>
      <c r="K36" s="408" t="n">
        <v>40288.79573469</v>
      </c>
      <c r="L36" s="408" t="n">
        <v>77893.74412668</v>
      </c>
      <c r="M36" s="408" t="n">
        <v>3038.16712925456</v>
      </c>
      <c r="N36" s="408" t="n">
        <v>107018.8463625</v>
      </c>
      <c r="O36" s="408" t="n">
        <v>118182.53986137</v>
      </c>
    </row>
    <row r="37" s="409" customFormat="true" ht="18" hidden="false" customHeight="true" outlineLevel="0" collapsed="false">
      <c r="A37" s="406" t="s">
        <v>500</v>
      </c>
      <c r="B37" s="253" t="n">
        <v>14209.23858517</v>
      </c>
      <c r="C37" s="253" t="n">
        <v>11320.04758517</v>
      </c>
      <c r="D37" s="253" t="n">
        <v>6902.03090124</v>
      </c>
      <c r="E37" s="253" t="n">
        <v>21111.26948641</v>
      </c>
      <c r="F37" s="253" t="n">
        <v>12460.72115116</v>
      </c>
      <c r="G37" s="253" t="n">
        <v>23780.76873633</v>
      </c>
      <c r="H37" s="253" t="n">
        <v>12214.177</v>
      </c>
      <c r="I37" s="253" t="n">
        <v>3078.101</v>
      </c>
      <c r="J37" s="253" t="n">
        <v>15292.278</v>
      </c>
      <c r="K37" s="253" t="n">
        <v>39073.04673633</v>
      </c>
      <c r="L37" s="253" t="n">
        <v>77481.23174163</v>
      </c>
      <c r="M37" s="253" t="n">
        <v>3009.98515005516</v>
      </c>
      <c r="N37" s="253" t="n">
        <v>105234.23089279</v>
      </c>
      <c r="O37" s="253" t="n">
        <v>116554.27847796</v>
      </c>
    </row>
    <row r="38" s="409" customFormat="true" ht="18" hidden="false" customHeight="true" outlineLevel="0" collapsed="false">
      <c r="A38" s="406" t="s">
        <v>501</v>
      </c>
      <c r="B38" s="253" t="n">
        <v>13711.09915757</v>
      </c>
      <c r="C38" s="410" t="n">
        <v>11008.98815757</v>
      </c>
      <c r="D38" s="253" t="n">
        <v>6719.80813411</v>
      </c>
      <c r="E38" s="253" t="n">
        <v>20430.90729168</v>
      </c>
      <c r="F38" s="410" t="n">
        <v>12931.66842066</v>
      </c>
      <c r="G38" s="410" t="n">
        <v>23940.65657823</v>
      </c>
      <c r="H38" s="410" t="n">
        <v>11975.263</v>
      </c>
      <c r="I38" s="410" t="n">
        <v>3253.964</v>
      </c>
      <c r="J38" s="410" t="n">
        <v>15229.227</v>
      </c>
      <c r="K38" s="410" t="n">
        <v>39169.88357823</v>
      </c>
      <c r="L38" s="410" t="n">
        <v>80287.66712809</v>
      </c>
      <c r="M38" s="253" t="n">
        <v>3106.11015533285</v>
      </c>
      <c r="N38" s="410" t="n">
        <v>108448.56254875</v>
      </c>
      <c r="O38" s="410" t="n">
        <v>119457.55070632</v>
      </c>
    </row>
    <row r="39" s="409" customFormat="true" ht="18" hidden="false" customHeight="true" outlineLevel="0" collapsed="false">
      <c r="A39" s="407" t="s">
        <v>491</v>
      </c>
      <c r="B39" s="408" t="n">
        <v>13374.45632402</v>
      </c>
      <c r="C39" s="408" t="n">
        <v>10453.02432402</v>
      </c>
      <c r="D39" s="408" t="n">
        <v>7173.25583757</v>
      </c>
      <c r="E39" s="408" t="n">
        <v>20547.71216159</v>
      </c>
      <c r="F39" s="408" t="n">
        <v>14344.358167104</v>
      </c>
      <c r="G39" s="408" t="n">
        <v>24797.382491124</v>
      </c>
      <c r="H39" s="408" t="n">
        <v>11489.377</v>
      </c>
      <c r="I39" s="408" t="n">
        <v>3346.596</v>
      </c>
      <c r="J39" s="408" t="n">
        <v>14835.973</v>
      </c>
      <c r="K39" s="408" t="n">
        <v>39633.355491124</v>
      </c>
      <c r="L39" s="408" t="n">
        <v>81087.58064304</v>
      </c>
      <c r="M39" s="408" t="n">
        <v>3124.50940937496</v>
      </c>
      <c r="N39" s="408" t="n">
        <v>110267.911810144</v>
      </c>
      <c r="O39" s="408" t="n">
        <v>120720.936134164</v>
      </c>
    </row>
    <row r="40" s="409" customFormat="true" ht="18" hidden="false" customHeight="true" outlineLevel="0" collapsed="false">
      <c r="A40" s="407" t="s">
        <v>159</v>
      </c>
      <c r="B40" s="408" t="n">
        <v>13620.77796327</v>
      </c>
      <c r="C40" s="408" t="n">
        <v>10395.94596327</v>
      </c>
      <c r="D40" s="408" t="n">
        <v>6153.240244</v>
      </c>
      <c r="E40" s="408" t="n">
        <v>19774.01820727</v>
      </c>
      <c r="F40" s="408" t="n">
        <v>13640.4961324</v>
      </c>
      <c r="G40" s="408" t="n">
        <v>24036.44209567</v>
      </c>
      <c r="H40" s="408" t="n">
        <v>11976.149</v>
      </c>
      <c r="I40" s="408" t="n">
        <v>3546.355</v>
      </c>
      <c r="J40" s="408" t="n">
        <v>15522.504</v>
      </c>
      <c r="K40" s="408" t="n">
        <v>39558.94609567</v>
      </c>
      <c r="L40" s="408" t="n">
        <v>81502.46002936</v>
      </c>
      <c r="M40" s="408" t="n">
        <v>3127.50471142867</v>
      </c>
      <c r="N40" s="408" t="n">
        <v>110665.46016176</v>
      </c>
      <c r="O40" s="408" t="n">
        <v>121061.40612503</v>
      </c>
    </row>
    <row r="41" s="409" customFormat="true" ht="18" hidden="false" customHeight="true" outlineLevel="0" collapsed="false">
      <c r="A41" s="406" t="s">
        <v>502</v>
      </c>
      <c r="B41" s="253" t="n">
        <v>13480.44054037</v>
      </c>
      <c r="C41" s="253" t="n">
        <v>10677.14654037</v>
      </c>
      <c r="D41" s="253" t="n">
        <v>6196.16089653</v>
      </c>
      <c r="E41" s="253" t="n">
        <v>19676.6014369</v>
      </c>
      <c r="F41" s="253" t="n">
        <v>13271.94390066</v>
      </c>
      <c r="G41" s="253" t="n">
        <v>23949.09044103</v>
      </c>
      <c r="H41" s="253" t="n">
        <v>11673.683</v>
      </c>
      <c r="I41" s="253" t="n">
        <v>3571.973</v>
      </c>
      <c r="J41" s="253" t="n">
        <v>15245.656</v>
      </c>
      <c r="K41" s="253" t="n">
        <v>39194.74644103</v>
      </c>
      <c r="L41" s="253" t="n">
        <v>82940.57120946</v>
      </c>
      <c r="M41" s="253" t="n">
        <v>3169.52974077063</v>
      </c>
      <c r="N41" s="253" t="n">
        <v>111458.17111012</v>
      </c>
      <c r="O41" s="253" t="n">
        <v>122135.31765049</v>
      </c>
    </row>
    <row r="42" s="409" customFormat="true" ht="18" hidden="false" customHeight="true" outlineLevel="0" collapsed="false">
      <c r="A42" s="406" t="s">
        <v>493</v>
      </c>
      <c r="B42" s="253" t="n">
        <v>13856.91922319</v>
      </c>
      <c r="C42" s="410" t="n">
        <v>10217.32222319</v>
      </c>
      <c r="D42" s="253" t="n">
        <v>5700.8602995</v>
      </c>
      <c r="E42" s="253" t="n">
        <v>19557.77952269</v>
      </c>
      <c r="F42" s="410" t="n">
        <v>13104.01574746</v>
      </c>
      <c r="G42" s="410" t="n">
        <v>23321.33797065</v>
      </c>
      <c r="H42" s="410" t="n">
        <v>11534.408</v>
      </c>
      <c r="I42" s="410" t="n">
        <v>3511.707</v>
      </c>
      <c r="J42" s="410" t="n">
        <v>15046.115</v>
      </c>
      <c r="K42" s="410" t="n">
        <v>38367.45297065</v>
      </c>
      <c r="L42" s="410" t="n">
        <v>83805.72973511</v>
      </c>
      <c r="M42" s="253" t="n">
        <v>3189.76792923272</v>
      </c>
      <c r="N42" s="410" t="n">
        <v>111955.86048257</v>
      </c>
      <c r="O42" s="410" t="n">
        <v>122173.18270576</v>
      </c>
    </row>
    <row r="43" s="409" customFormat="true" ht="18" hidden="false" customHeight="true" outlineLevel="0" collapsed="false">
      <c r="A43" s="407" t="s">
        <v>503</v>
      </c>
      <c r="B43" s="408" t="n">
        <v>13880.01724509</v>
      </c>
      <c r="C43" s="408" t="n">
        <v>10478.15924509</v>
      </c>
      <c r="D43" s="408" t="n">
        <v>6065.39578923</v>
      </c>
      <c r="E43" s="408" t="n">
        <v>19945.41303432</v>
      </c>
      <c r="F43" s="408" t="n">
        <v>13119.92565671</v>
      </c>
      <c r="G43" s="408" t="n">
        <v>23598.0849018</v>
      </c>
      <c r="H43" s="408" t="n">
        <v>11686.126</v>
      </c>
      <c r="I43" s="408" t="n">
        <v>3200.648</v>
      </c>
      <c r="J43" s="408" t="n">
        <v>14886.774</v>
      </c>
      <c r="K43" s="408" t="n">
        <v>38484.8589018</v>
      </c>
      <c r="L43" s="408" t="n">
        <v>84996.50779157</v>
      </c>
      <c r="M43" s="408" t="n">
        <v>3221.71249740623</v>
      </c>
      <c r="N43" s="408" t="n">
        <v>113003.20744828</v>
      </c>
      <c r="O43" s="408" t="n">
        <v>123481.36669337</v>
      </c>
    </row>
    <row r="44" s="409" customFormat="true" ht="18" hidden="false" customHeight="true" outlineLevel="0" collapsed="false">
      <c r="A44" s="407" t="s">
        <v>495</v>
      </c>
      <c r="B44" s="408" t="n">
        <v>15622.94971437</v>
      </c>
      <c r="C44" s="408" t="n">
        <v>12303.95671437</v>
      </c>
      <c r="D44" s="408" t="n">
        <v>5899.22926063</v>
      </c>
      <c r="E44" s="408" t="n">
        <v>21522.178975</v>
      </c>
      <c r="F44" s="408" t="n">
        <v>13348.12674634</v>
      </c>
      <c r="G44" s="408" t="n">
        <v>25652.08346071</v>
      </c>
      <c r="H44" s="408" t="n">
        <v>12277.439</v>
      </c>
      <c r="I44" s="408" t="n">
        <v>2642.242</v>
      </c>
      <c r="J44" s="408" t="n">
        <v>14919.681</v>
      </c>
      <c r="K44" s="408" t="n">
        <v>40571.76446071</v>
      </c>
      <c r="L44" s="408" t="n">
        <v>85450.59262072</v>
      </c>
      <c r="M44" s="408" t="n">
        <v>3225.96278449133</v>
      </c>
      <c r="N44" s="408" t="n">
        <v>113718.40036706</v>
      </c>
      <c r="O44" s="408" t="n">
        <v>126022.35708143</v>
      </c>
    </row>
    <row r="45" s="409" customFormat="true" ht="18" hidden="false" customHeight="true" outlineLevel="0" collapsed="false">
      <c r="A45" s="406" t="s">
        <v>504</v>
      </c>
      <c r="B45" s="253" t="n">
        <v>16876.05068224</v>
      </c>
      <c r="C45" s="410" t="n">
        <v>13318.51568224</v>
      </c>
      <c r="D45" s="253" t="n">
        <v>6626.45931487</v>
      </c>
      <c r="E45" s="253" t="n">
        <v>23502.50999711</v>
      </c>
      <c r="F45" s="410" t="n">
        <v>14471.07929174</v>
      </c>
      <c r="G45" s="410" t="n">
        <v>27789.59497398</v>
      </c>
      <c r="H45" s="410" t="n">
        <v>11660.641</v>
      </c>
      <c r="I45" s="410" t="n">
        <v>2458.526</v>
      </c>
      <c r="J45" s="410" t="n">
        <v>14119.167</v>
      </c>
      <c r="K45" s="410" t="n">
        <v>41908.76197398</v>
      </c>
      <c r="L45" s="410" t="n">
        <v>88743.10522409</v>
      </c>
      <c r="M45" s="410" t="n">
        <v>3336.40764948606</v>
      </c>
      <c r="N45" s="410" t="n">
        <v>117333.35151583</v>
      </c>
      <c r="O45" s="410" t="n">
        <v>130651.86719807</v>
      </c>
    </row>
    <row r="46" s="409" customFormat="true" ht="18" hidden="false" customHeight="true" outlineLevel="0" collapsed="false">
      <c r="A46" s="376" t="n">
        <v>2015</v>
      </c>
      <c r="B46" s="411"/>
      <c r="C46" s="411"/>
      <c r="D46" s="411"/>
      <c r="E46" s="411"/>
      <c r="F46" s="411"/>
      <c r="G46" s="411"/>
      <c r="H46" s="411"/>
      <c r="I46" s="411"/>
      <c r="J46" s="411"/>
      <c r="K46" s="411"/>
      <c r="L46" s="411"/>
      <c r="M46" s="411"/>
      <c r="N46" s="411"/>
      <c r="O46" s="411"/>
    </row>
    <row r="47" s="409" customFormat="true" ht="18" hidden="false" customHeight="true" outlineLevel="0" collapsed="false">
      <c r="A47" s="406" t="s">
        <v>505</v>
      </c>
      <c r="B47" s="253" t="n">
        <v>16370.44986953</v>
      </c>
      <c r="C47" s="410" t="n">
        <v>13196.45386953</v>
      </c>
      <c r="D47" s="253" t="n">
        <v>6743.91070454</v>
      </c>
      <c r="E47" s="253" t="n">
        <v>23114.36057407</v>
      </c>
      <c r="F47" s="410" t="n">
        <v>14557.00231092</v>
      </c>
      <c r="G47" s="410" t="n">
        <v>27753.45618045</v>
      </c>
      <c r="H47" s="410" t="n">
        <v>13161.199</v>
      </c>
      <c r="I47" s="410" t="n">
        <v>2346.058</v>
      </c>
      <c r="J47" s="410" t="n">
        <v>15507.257</v>
      </c>
      <c r="K47" s="410" t="n">
        <v>43260.71318045</v>
      </c>
      <c r="L47" s="410" t="n">
        <v>89140.53931872</v>
      </c>
      <c r="M47" s="410" t="n">
        <v>3337.49697922483</v>
      </c>
      <c r="N47" s="410" t="n">
        <v>119204.79862964</v>
      </c>
      <c r="O47" s="410" t="n">
        <v>132401.25249917</v>
      </c>
    </row>
    <row r="48" s="409" customFormat="true" ht="18" hidden="false" customHeight="true" outlineLevel="0" collapsed="false">
      <c r="A48" s="407" t="s">
        <v>498</v>
      </c>
      <c r="B48" s="408" t="n">
        <v>16802.48451273</v>
      </c>
      <c r="C48" s="408" t="n">
        <v>13387.87951273</v>
      </c>
      <c r="D48" s="408" t="n">
        <v>7608.64315664</v>
      </c>
      <c r="E48" s="408" t="n">
        <v>24411.12766937</v>
      </c>
      <c r="F48" s="408" t="n">
        <v>15721.27366418</v>
      </c>
      <c r="G48" s="408" t="n">
        <v>29109.15317691</v>
      </c>
      <c r="H48" s="408" t="n">
        <v>12578.217</v>
      </c>
      <c r="I48" s="408" t="n">
        <v>2500.82</v>
      </c>
      <c r="J48" s="408" t="n">
        <v>15079.037</v>
      </c>
      <c r="K48" s="408" t="n">
        <v>44188.19017691</v>
      </c>
      <c r="L48" s="408" t="n">
        <v>90197.16714972</v>
      </c>
      <c r="M48" s="408" t="n">
        <v>3364.43609048155</v>
      </c>
      <c r="N48" s="408" t="n">
        <v>120997.4778139</v>
      </c>
      <c r="O48" s="408" t="n">
        <v>134385.35732663</v>
      </c>
    </row>
    <row r="49" s="409" customFormat="true" ht="18" hidden="false" customHeight="true" outlineLevel="0" collapsed="false">
      <c r="A49" s="407" t="s">
        <v>499</v>
      </c>
      <c r="B49" s="408" t="n">
        <v>17816.97988638</v>
      </c>
      <c r="C49" s="408" t="n">
        <v>13787.45888638</v>
      </c>
      <c r="D49" s="408" t="n">
        <v>6320.16584117</v>
      </c>
      <c r="E49" s="408" t="n">
        <v>24137.14572755</v>
      </c>
      <c r="F49" s="408" t="n">
        <v>16116.7528433</v>
      </c>
      <c r="G49" s="408" t="n">
        <v>29904.21172968</v>
      </c>
      <c r="H49" s="408" t="n">
        <v>13226.377</v>
      </c>
      <c r="I49" s="408" t="n">
        <v>2659.944</v>
      </c>
      <c r="J49" s="408" t="n">
        <v>15886.321</v>
      </c>
      <c r="K49" s="408" t="n">
        <v>45790.53272968</v>
      </c>
      <c r="L49" s="408" t="n">
        <v>90887.25857548</v>
      </c>
      <c r="M49" s="408" t="n">
        <v>3376.16068823453</v>
      </c>
      <c r="N49" s="408" t="n">
        <v>122890.33241878</v>
      </c>
      <c r="O49" s="408" t="n">
        <v>136677.79130516</v>
      </c>
    </row>
    <row r="50" s="409" customFormat="true" ht="18" hidden="false" customHeight="true" outlineLevel="0" collapsed="false">
      <c r="A50" s="406" t="s">
        <v>500</v>
      </c>
      <c r="B50" s="253" t="n">
        <v>17000.09486568</v>
      </c>
      <c r="C50" s="410" t="n">
        <v>13297.05786568</v>
      </c>
      <c r="D50" s="253" t="n">
        <v>7027.83913446</v>
      </c>
      <c r="E50" s="253" t="n">
        <v>24027.93400014</v>
      </c>
      <c r="F50" s="253" t="n">
        <v>16065.43115693</v>
      </c>
      <c r="G50" s="410" t="n">
        <v>29362.48902261</v>
      </c>
      <c r="H50" s="410" t="n">
        <v>12983.293</v>
      </c>
      <c r="I50" s="410" t="n">
        <v>2690.019</v>
      </c>
      <c r="J50" s="410" t="n">
        <v>15673.312</v>
      </c>
      <c r="K50" s="410" t="n">
        <v>45035.80102261</v>
      </c>
      <c r="L50" s="410" t="n">
        <v>92036.7342463</v>
      </c>
      <c r="M50" s="410" t="n">
        <v>3405.17358515271</v>
      </c>
      <c r="N50" s="410" t="n">
        <v>123775.47740323</v>
      </c>
      <c r="O50" s="410" t="n">
        <v>137072.53526891</v>
      </c>
    </row>
    <row r="51" s="409" customFormat="true" ht="18" hidden="false" customHeight="true" outlineLevel="0" collapsed="false">
      <c r="A51" s="406" t="s">
        <v>490</v>
      </c>
      <c r="B51" s="253" t="n">
        <v>16150.65187623</v>
      </c>
      <c r="C51" s="410" t="n">
        <v>12832.14387623</v>
      </c>
      <c r="D51" s="410" t="n">
        <v>6915.95279248</v>
      </c>
      <c r="E51" s="253" t="n">
        <v>23066.60466871</v>
      </c>
      <c r="F51" s="410" t="n">
        <v>16505.1405575</v>
      </c>
      <c r="G51" s="410" t="n">
        <v>29337.28443373</v>
      </c>
      <c r="H51" s="410" t="n">
        <v>12420.973</v>
      </c>
      <c r="I51" s="410" t="n">
        <v>2735.357</v>
      </c>
      <c r="J51" s="410" t="n">
        <v>15156.33</v>
      </c>
      <c r="K51" s="410" t="n">
        <v>44493.61443373</v>
      </c>
      <c r="L51" s="410" t="n">
        <v>92121.47494375</v>
      </c>
      <c r="M51" s="410" t="n">
        <v>3394.21882795027</v>
      </c>
      <c r="N51" s="410" t="n">
        <v>123782.94550125</v>
      </c>
      <c r="O51" s="410" t="n">
        <v>136615.08937748</v>
      </c>
    </row>
    <row r="52" s="409" customFormat="true" ht="18" hidden="false" customHeight="true" outlineLevel="0" collapsed="false">
      <c r="A52" s="407" t="s">
        <v>506</v>
      </c>
      <c r="B52" s="408" t="n">
        <v>15797.18063558</v>
      </c>
      <c r="C52" s="408" t="n">
        <v>11825.83951787</v>
      </c>
      <c r="D52" s="408" t="n">
        <v>7728.10858366</v>
      </c>
      <c r="E52" s="408" t="n">
        <v>23525.28921924</v>
      </c>
      <c r="F52" s="408" t="n">
        <v>16855.83766313</v>
      </c>
      <c r="G52" s="408" t="n">
        <v>28681.677181</v>
      </c>
      <c r="H52" s="408" t="n">
        <v>12402.8514239333</v>
      </c>
      <c r="I52" s="408" t="n">
        <v>2755.75157655564</v>
      </c>
      <c r="J52" s="408" t="n">
        <v>15158.6030004889</v>
      </c>
      <c r="K52" s="408" t="n">
        <v>43840.2801814889</v>
      </c>
      <c r="L52" s="408" t="n">
        <v>94775.2637363767</v>
      </c>
      <c r="M52" s="408" t="n">
        <v>3478.02962000964</v>
      </c>
      <c r="N52" s="408" t="n">
        <v>126789.704399996</v>
      </c>
      <c r="O52" s="408" t="n">
        <v>138615.543917866</v>
      </c>
    </row>
    <row r="53" s="409" customFormat="true" ht="18" hidden="false" customHeight="true" outlineLevel="0" collapsed="false">
      <c r="A53" s="407" t="s">
        <v>507</v>
      </c>
      <c r="B53" s="408"/>
      <c r="C53" s="408"/>
      <c r="D53" s="408"/>
      <c r="E53" s="408"/>
      <c r="F53" s="408"/>
      <c r="G53" s="408"/>
      <c r="H53" s="408"/>
      <c r="I53" s="408"/>
      <c r="J53" s="408"/>
      <c r="K53" s="408"/>
      <c r="L53" s="408"/>
      <c r="M53" s="408"/>
      <c r="N53" s="408"/>
      <c r="O53" s="408"/>
    </row>
    <row r="54" s="409" customFormat="true" ht="18" hidden="false" customHeight="true" outlineLevel="0" collapsed="false">
      <c r="A54" s="406" t="s">
        <v>396</v>
      </c>
      <c r="B54" s="253" t="n">
        <v>16003.60910853</v>
      </c>
      <c r="C54" s="410" t="n">
        <v>11859.91858079</v>
      </c>
      <c r="D54" s="410" t="n">
        <v>8103.44309578</v>
      </c>
      <c r="E54" s="253" t="n">
        <v>24107.05220431</v>
      </c>
      <c r="F54" s="410" t="n">
        <v>16966.86108769</v>
      </c>
      <c r="G54" s="410" t="n">
        <v>28826.77966848</v>
      </c>
      <c r="H54" s="410" t="n">
        <v>12371.6757066338</v>
      </c>
      <c r="I54" s="410" t="n">
        <v>2765.35956972321</v>
      </c>
      <c r="J54" s="410" t="n">
        <v>15137.035276357</v>
      </c>
      <c r="K54" s="410" t="n">
        <v>43963.814944837</v>
      </c>
      <c r="L54" s="410" t="n">
        <v>94760.0332967495</v>
      </c>
      <c r="M54" s="410" t="n">
        <v>3476.99858721295</v>
      </c>
      <c r="N54" s="410" t="n">
        <v>126863.929660797</v>
      </c>
      <c r="O54" s="410" t="n">
        <v>138723.848241587</v>
      </c>
    </row>
    <row r="55" s="409" customFormat="true" ht="18" hidden="false" customHeight="true" outlineLevel="0" collapsed="false">
      <c r="A55" s="406" t="s">
        <v>397</v>
      </c>
      <c r="B55" s="253" t="n">
        <v>16134.97331693</v>
      </c>
      <c r="C55" s="410" t="n">
        <v>11865.12213933</v>
      </c>
      <c r="D55" s="410" t="n">
        <v>8140.06434688</v>
      </c>
      <c r="E55" s="253" t="n">
        <v>24275.03766381</v>
      </c>
      <c r="F55" s="410" t="n">
        <v>16999.00436923</v>
      </c>
      <c r="G55" s="410" t="n">
        <v>28864.12650856</v>
      </c>
      <c r="H55" s="410" t="n">
        <v>12328.4088536107</v>
      </c>
      <c r="I55" s="410" t="n">
        <v>2776.18356916081</v>
      </c>
      <c r="J55" s="410" t="n">
        <v>15104.5924227715</v>
      </c>
      <c r="K55" s="410" t="n">
        <v>43968.7189313315</v>
      </c>
      <c r="L55" s="410" t="n">
        <v>95128.418729127</v>
      </c>
      <c r="M55" s="410" t="n">
        <v>3490.05461823117</v>
      </c>
      <c r="N55" s="410" t="n">
        <v>127232.015521129</v>
      </c>
      <c r="O55" s="410" t="n">
        <v>139097.137660459</v>
      </c>
    </row>
    <row r="56" s="409" customFormat="true" ht="18" hidden="false" customHeight="true" outlineLevel="0" collapsed="false">
      <c r="A56" s="407" t="s">
        <v>398</v>
      </c>
      <c r="B56" s="408" t="n">
        <v>16376.73956823</v>
      </c>
      <c r="C56" s="408" t="n">
        <v>12294.37903804</v>
      </c>
      <c r="D56" s="408" t="n">
        <v>7496.53508721</v>
      </c>
      <c r="E56" s="408" t="n">
        <v>23873.27465544</v>
      </c>
      <c r="F56" s="408" t="n">
        <v>16404.19556218</v>
      </c>
      <c r="G56" s="408" t="n">
        <v>28698.57460022</v>
      </c>
      <c r="H56" s="408" t="n">
        <v>12636.614349852</v>
      </c>
      <c r="I56" s="408" t="n">
        <v>2778.43392307798</v>
      </c>
      <c r="J56" s="408" t="n">
        <v>15415.04827293</v>
      </c>
      <c r="K56" s="408" t="n">
        <v>44113.62287315</v>
      </c>
      <c r="L56" s="408" t="n">
        <v>95802.6250356783</v>
      </c>
      <c r="M56" s="408" t="n">
        <v>3514.31272988875</v>
      </c>
      <c r="N56" s="408" t="n">
        <v>127621.868870788</v>
      </c>
      <c r="O56" s="408" t="n">
        <v>139916.247908828</v>
      </c>
    </row>
    <row r="57" s="409" customFormat="true" ht="18" hidden="false" customHeight="true" outlineLevel="0" collapsed="false">
      <c r="A57" s="407" t="s">
        <v>399</v>
      </c>
      <c r="B57" s="408" t="n">
        <v>16345.71974318</v>
      </c>
      <c r="C57" s="408" t="n">
        <v>12322.03827689</v>
      </c>
      <c r="D57" s="408" t="n">
        <v>7872.69140907</v>
      </c>
      <c r="E57" s="408" t="n">
        <v>24218.41115225</v>
      </c>
      <c r="F57" s="408" t="n">
        <v>16935.00476365</v>
      </c>
      <c r="G57" s="408" t="n">
        <v>29257.04304054</v>
      </c>
      <c r="H57" s="408" t="n">
        <v>12666.1847362601</v>
      </c>
      <c r="I57" s="408" t="n">
        <v>2686.04547572652</v>
      </c>
      <c r="J57" s="408" t="n">
        <v>15352.2302119866</v>
      </c>
      <c r="K57" s="408" t="n">
        <v>44609.2732525266</v>
      </c>
      <c r="L57" s="408" t="n">
        <v>96237.7455523681</v>
      </c>
      <c r="M57" s="408" t="n">
        <v>3528.86319659896</v>
      </c>
      <c r="N57" s="408" t="n">
        <v>128524.980528005</v>
      </c>
      <c r="O57" s="408" t="n">
        <v>140847.018804895</v>
      </c>
    </row>
    <row r="58" s="409" customFormat="true" ht="18" hidden="false" customHeight="true" outlineLevel="0" collapsed="false">
      <c r="A58" s="406" t="s">
        <v>400</v>
      </c>
      <c r="B58" s="253" t="n">
        <v>16373.16335393</v>
      </c>
      <c r="C58" s="410" t="n">
        <v>12186.24063334</v>
      </c>
      <c r="D58" s="410" t="n">
        <v>7794.56618651</v>
      </c>
      <c r="E58" s="253" t="n">
        <v>24167.72954044</v>
      </c>
      <c r="F58" s="410" t="n">
        <v>17152.15158282</v>
      </c>
      <c r="G58" s="410" t="n">
        <v>29338.39221616</v>
      </c>
      <c r="H58" s="410" t="n">
        <v>12612.970042123</v>
      </c>
      <c r="I58" s="410" t="n">
        <v>2688.70593807708</v>
      </c>
      <c r="J58" s="410" t="n">
        <v>15301.6759802001</v>
      </c>
      <c r="K58" s="410" t="n">
        <v>44640.0681963601</v>
      </c>
      <c r="L58" s="410" t="n">
        <v>96318.5478532299</v>
      </c>
      <c r="M58" s="410" t="n">
        <v>3531.34696422147</v>
      </c>
      <c r="N58" s="410" t="n">
        <v>128772.37541625</v>
      </c>
      <c r="O58" s="410" t="n">
        <v>140958.61604959</v>
      </c>
    </row>
    <row r="59" s="409" customFormat="true" ht="18" hidden="false" customHeight="true" outlineLevel="0" collapsed="false">
      <c r="A59" s="406" t="s">
        <v>401</v>
      </c>
      <c r="B59" s="253" t="n">
        <v>16280.83084533</v>
      </c>
      <c r="C59" s="410" t="n">
        <v>11965.10119995</v>
      </c>
      <c r="D59" s="410" t="n">
        <v>7726.05031998</v>
      </c>
      <c r="E59" s="253" t="n">
        <v>24006.88116531</v>
      </c>
      <c r="F59" s="410" t="n">
        <v>16980.77743248</v>
      </c>
      <c r="G59" s="410" t="n">
        <v>28945.87863243</v>
      </c>
      <c r="H59" s="410" t="n">
        <v>12867.8604008656</v>
      </c>
      <c r="I59" s="410" t="n">
        <v>2628.97119145908</v>
      </c>
      <c r="J59" s="410" t="n">
        <v>15496.8315923247</v>
      </c>
      <c r="K59" s="410" t="n">
        <v>44442.7102247547</v>
      </c>
      <c r="L59" s="410" t="n">
        <v>97072.2023384229</v>
      </c>
      <c r="M59" s="410" t="n">
        <v>3558.5086766117</v>
      </c>
      <c r="N59" s="410" t="n">
        <v>129549.811363228</v>
      </c>
      <c r="O59" s="410" t="n">
        <v>141514.912563178</v>
      </c>
    </row>
    <row r="60" s="409" customFormat="true" ht="18" hidden="false" customHeight="true" outlineLevel="0" collapsed="false">
      <c r="A60" s="407" t="s">
        <v>402</v>
      </c>
      <c r="B60" s="408" t="n">
        <v>16123.01834508</v>
      </c>
      <c r="C60" s="408" t="n">
        <v>11867.1184373</v>
      </c>
      <c r="D60" s="408" t="n">
        <v>7994.21410189</v>
      </c>
      <c r="E60" s="408" t="n">
        <v>24117.23244697</v>
      </c>
      <c r="F60" s="408" t="n">
        <v>17499.61746796</v>
      </c>
      <c r="G60" s="408" t="n">
        <v>29366.73590526</v>
      </c>
      <c r="H60" s="408" t="n">
        <v>12835.8015167981</v>
      </c>
      <c r="I60" s="408" t="n">
        <v>2630.74387142108</v>
      </c>
      <c r="J60" s="408" t="n">
        <v>15466.5453882192</v>
      </c>
      <c r="K60" s="408" t="n">
        <v>44833.2812934792</v>
      </c>
      <c r="L60" s="408" t="n">
        <v>97373.1647425468</v>
      </c>
      <c r="M60" s="408" t="n">
        <v>3569.07045697963</v>
      </c>
      <c r="N60" s="408" t="n">
        <v>130339.327598726</v>
      </c>
      <c r="O60" s="408" t="n">
        <v>142206.446036026</v>
      </c>
    </row>
    <row r="61" s="409" customFormat="true" ht="18" hidden="false" customHeight="true" outlineLevel="0" collapsed="false">
      <c r="A61" s="407" t="s">
        <v>403</v>
      </c>
      <c r="B61" s="408" t="n">
        <v>16065.64942508</v>
      </c>
      <c r="C61" s="408" t="n">
        <v>11961.685344</v>
      </c>
      <c r="D61" s="408" t="n">
        <v>7492.73500614</v>
      </c>
      <c r="E61" s="408" t="n">
        <v>23558.38443122</v>
      </c>
      <c r="F61" s="408" t="n">
        <v>16841.36535702</v>
      </c>
      <c r="G61" s="408" t="n">
        <v>28803.05070102</v>
      </c>
      <c r="H61" s="408" t="n">
        <v>13068.6738811386</v>
      </c>
      <c r="I61" s="408" t="n">
        <v>2630.82502671868</v>
      </c>
      <c r="J61" s="408" t="n">
        <v>15699.4989078573</v>
      </c>
      <c r="K61" s="408" t="n">
        <v>44502.5496088773</v>
      </c>
      <c r="L61" s="408" t="n">
        <v>96744.912848609</v>
      </c>
      <c r="M61" s="408" t="n">
        <v>3545.56196350569</v>
      </c>
      <c r="N61" s="408" t="n">
        <v>129285.777113486</v>
      </c>
      <c r="O61" s="408" t="n">
        <v>141247.462457486</v>
      </c>
    </row>
    <row r="62" s="409" customFormat="true" ht="18" hidden="false" customHeight="true" outlineLevel="0" collapsed="false">
      <c r="A62" s="406" t="s">
        <v>404</v>
      </c>
      <c r="B62" s="253" t="n">
        <v>16323.38650158</v>
      </c>
      <c r="C62" s="410" t="n">
        <v>11958.56302306</v>
      </c>
      <c r="D62" s="410" t="n">
        <v>7314.08083315</v>
      </c>
      <c r="E62" s="253" t="n">
        <v>23637.46733473</v>
      </c>
      <c r="F62" s="410" t="n">
        <v>17123.84559516</v>
      </c>
      <c r="G62" s="410" t="n">
        <v>29082.40861822</v>
      </c>
      <c r="H62" s="410" t="n">
        <v>12902.3948432829</v>
      </c>
      <c r="I62" s="410" t="n">
        <v>2629.48077463527</v>
      </c>
      <c r="J62" s="410" t="n">
        <v>15531.8756179182</v>
      </c>
      <c r="K62" s="410" t="n">
        <v>44614.2842361382</v>
      </c>
      <c r="L62" s="410" t="n">
        <v>96968.3327254455</v>
      </c>
      <c r="M62" s="410" t="n">
        <v>3552.33093352208</v>
      </c>
      <c r="N62" s="410" t="n">
        <v>129624.053938524</v>
      </c>
      <c r="O62" s="410" t="n">
        <v>141582.616961584</v>
      </c>
    </row>
    <row r="63" s="409" customFormat="true" ht="18" hidden="false" customHeight="true" outlineLevel="0" collapsed="false">
      <c r="A63" s="406" t="s">
        <v>405</v>
      </c>
      <c r="B63" s="253" t="n">
        <v>16586.80257563</v>
      </c>
      <c r="C63" s="410" t="n">
        <v>12079.3695791</v>
      </c>
      <c r="D63" s="410" t="n">
        <v>7017.55549554</v>
      </c>
      <c r="E63" s="253" t="n">
        <v>23604.35807117</v>
      </c>
      <c r="F63" s="410" t="n">
        <v>16907.68191965</v>
      </c>
      <c r="G63" s="410" t="n">
        <v>28987.05149875</v>
      </c>
      <c r="H63" s="410" t="n">
        <v>12960.2532954618</v>
      </c>
      <c r="I63" s="410" t="n">
        <v>2612.18488265851</v>
      </c>
      <c r="J63" s="410" t="n">
        <v>15572.4381781203</v>
      </c>
      <c r="K63" s="410" t="n">
        <v>44559.4896768703</v>
      </c>
      <c r="L63" s="410" t="n">
        <v>96653.8357812735</v>
      </c>
      <c r="M63" s="410" t="n">
        <v>3540.32979917341</v>
      </c>
      <c r="N63" s="410" t="n">
        <v>129133.955879044</v>
      </c>
      <c r="O63" s="410" t="n">
        <v>141213.325458144</v>
      </c>
    </row>
    <row r="64" s="409" customFormat="true" ht="18" hidden="false" customHeight="true" outlineLevel="0" collapsed="false">
      <c r="A64" s="407" t="s">
        <v>406</v>
      </c>
      <c r="B64" s="408" t="n">
        <v>16554.05657578</v>
      </c>
      <c r="C64" s="408" t="n">
        <v>12434.71746887</v>
      </c>
      <c r="D64" s="408" t="n">
        <v>6936.71066041</v>
      </c>
      <c r="E64" s="408" t="n">
        <v>23490.76723619</v>
      </c>
      <c r="F64" s="408" t="n">
        <v>16587.36039305</v>
      </c>
      <c r="G64" s="408" t="n">
        <v>29022.07786192</v>
      </c>
      <c r="H64" s="408" t="n">
        <v>12950.8315525137</v>
      </c>
      <c r="I64" s="408" t="n">
        <v>2578.79624766406</v>
      </c>
      <c r="J64" s="408" t="n">
        <v>15529.6278001778</v>
      </c>
      <c r="K64" s="408" t="n">
        <v>44551.7056620978</v>
      </c>
      <c r="L64" s="408" t="n">
        <v>96189.2992284194</v>
      </c>
      <c r="M64" s="408" t="n">
        <v>3522.84976884383</v>
      </c>
      <c r="N64" s="408" t="n">
        <v>128306.287421647</v>
      </c>
      <c r="O64" s="408" t="n">
        <v>140741.004890517</v>
      </c>
    </row>
    <row r="65" s="409" customFormat="true" ht="18" hidden="false" customHeight="true" outlineLevel="0" collapsed="false">
      <c r="A65" s="407" t="s">
        <v>407</v>
      </c>
      <c r="B65" s="408" t="n">
        <v>16597.11431808</v>
      </c>
      <c r="C65" s="408" t="n">
        <v>12569.20246209</v>
      </c>
      <c r="D65" s="408" t="n">
        <v>6430.11787059</v>
      </c>
      <c r="E65" s="408" t="n">
        <v>23027.23218867</v>
      </c>
      <c r="F65" s="408" t="n">
        <v>15964.67082574</v>
      </c>
      <c r="G65" s="408" t="n">
        <v>28533.87328783</v>
      </c>
      <c r="H65" s="408" t="n">
        <v>12997.0670623997</v>
      </c>
      <c r="I65" s="408" t="n">
        <v>2570.02832337894</v>
      </c>
      <c r="J65" s="408" t="n">
        <v>15567.0953857786</v>
      </c>
      <c r="K65" s="408" t="n">
        <v>44100.9686736086</v>
      </c>
      <c r="L65" s="408" t="n">
        <v>95913.4214268443</v>
      </c>
      <c r="M65" s="408" t="n">
        <v>3512.27003807824</v>
      </c>
      <c r="N65" s="408" t="n">
        <v>127445.187638363</v>
      </c>
      <c r="O65" s="408" t="n">
        <v>140014.390100453</v>
      </c>
    </row>
    <row r="66" s="409" customFormat="true" ht="18" hidden="false" customHeight="true" outlineLevel="0" collapsed="false">
      <c r="A66" s="406" t="s">
        <v>226</v>
      </c>
      <c r="B66" s="253" t="n">
        <v>16756.23420038</v>
      </c>
      <c r="C66" s="410" t="s">
        <v>408</v>
      </c>
      <c r="D66" s="410" t="n">
        <v>6042.30514323</v>
      </c>
      <c r="E66" s="253" t="n">
        <v>22798.53934361</v>
      </c>
      <c r="F66" s="410" t="s">
        <v>408</v>
      </c>
      <c r="G66" s="410" t="s">
        <v>408</v>
      </c>
      <c r="H66" s="410" t="s">
        <v>408</v>
      </c>
      <c r="I66" s="410" t="s">
        <v>408</v>
      </c>
      <c r="J66" s="410" t="s">
        <v>408</v>
      </c>
      <c r="K66" s="410" t="s">
        <v>408</v>
      </c>
      <c r="L66" s="410" t="s">
        <v>408</v>
      </c>
      <c r="M66" s="410" t="s">
        <v>408</v>
      </c>
      <c r="N66" s="410" t="s">
        <v>408</v>
      </c>
      <c r="O66" s="410" t="s">
        <v>408</v>
      </c>
    </row>
    <row r="67" customFormat="false" ht="15" hidden="false" customHeight="false" outlineLevel="0" collapsed="false">
      <c r="A67" s="370" t="s">
        <v>508</v>
      </c>
      <c r="B67" s="412"/>
      <c r="C67" s="413"/>
      <c r="D67" s="412"/>
      <c r="E67" s="412"/>
      <c r="F67" s="413"/>
      <c r="G67" s="413"/>
      <c r="H67" s="413"/>
      <c r="I67" s="413"/>
      <c r="J67" s="413" t="s">
        <v>106</v>
      </c>
      <c r="K67" s="413"/>
      <c r="L67" s="413"/>
      <c r="M67" s="413"/>
      <c r="N67" s="413"/>
      <c r="O67" s="413"/>
    </row>
    <row r="68" s="252" customFormat="true" ht="18.75" hidden="false" customHeight="true" outlineLevel="0" collapsed="false">
      <c r="A68" s="414" t="s">
        <v>509</v>
      </c>
      <c r="B68" s="371" t="n">
        <v>30.3459749151019</v>
      </c>
      <c r="C68" s="371" t="n">
        <v>33.5696427943799</v>
      </c>
      <c r="D68" s="371" t="n">
        <v>-3.91081254107706</v>
      </c>
      <c r="E68" s="371" t="n">
        <v>17.0950420960498</v>
      </c>
      <c r="F68" s="371" t="n">
        <v>3.89481286854005</v>
      </c>
      <c r="G68" s="371" t="n">
        <v>17.3199055555727</v>
      </c>
      <c r="H68" s="371" t="n">
        <v>30.1564356932551</v>
      </c>
      <c r="I68" s="371" t="n">
        <v>53.9600185990411</v>
      </c>
      <c r="J68" s="371" t="n">
        <v>37.4508351251783</v>
      </c>
      <c r="K68" s="371" t="n">
        <v>24.7641912742588</v>
      </c>
      <c r="L68" s="371" t="n">
        <v>25.9627251015179</v>
      </c>
      <c r="M68" s="371" t="n">
        <v>19.9646371519791</v>
      </c>
      <c r="N68" s="371" t="n">
        <v>24.674593224771</v>
      </c>
      <c r="O68" s="371" t="n">
        <v>25.5493287010512</v>
      </c>
    </row>
    <row r="69" s="252" customFormat="true" ht="18.75" hidden="false" customHeight="true" outlineLevel="0" collapsed="false">
      <c r="A69" s="414" t="s">
        <v>510</v>
      </c>
      <c r="B69" s="371" t="n">
        <v>14.9735231352561</v>
      </c>
      <c r="C69" s="371" t="n">
        <v>17.7704958670825</v>
      </c>
      <c r="D69" s="371" t="n">
        <v>48.5245265852027</v>
      </c>
      <c r="E69" s="371" t="n">
        <v>25.6233205516392</v>
      </c>
      <c r="F69" s="371" t="n">
        <v>14.1209874665647</v>
      </c>
      <c r="G69" s="371" t="n">
        <v>16.0007348184416</v>
      </c>
      <c r="H69" s="371" t="n">
        <v>52.6404311340502</v>
      </c>
      <c r="I69" s="371" t="n">
        <v>8.79440860534659</v>
      </c>
      <c r="J69" s="371" t="n">
        <v>37.5903797084147</v>
      </c>
      <c r="K69" s="371" t="n">
        <v>24.7962671644774</v>
      </c>
      <c r="L69" s="371" t="n">
        <v>10.4005067200034</v>
      </c>
      <c r="M69" s="371" t="n">
        <v>5.14299652693702</v>
      </c>
      <c r="N69" s="371" t="n">
        <v>15.0502182164858</v>
      </c>
      <c r="O69" s="371" t="n">
        <v>15.3348182656679</v>
      </c>
    </row>
    <row r="70" s="252" customFormat="true" ht="18.75" hidden="false" customHeight="true" outlineLevel="0" collapsed="false">
      <c r="A70" s="415" t="s">
        <v>511</v>
      </c>
      <c r="B70" s="416" t="n">
        <v>15.8889966483985</v>
      </c>
      <c r="C70" s="416" t="n">
        <v>12.2646680599436</v>
      </c>
      <c r="D70" s="416" t="n">
        <v>-13.380227119218</v>
      </c>
      <c r="E70" s="416" t="n">
        <v>4.90463189716666</v>
      </c>
      <c r="F70" s="416" t="n">
        <v>16.0961136829885</v>
      </c>
      <c r="G70" s="416" t="n">
        <v>14.0925481884691</v>
      </c>
      <c r="H70" s="416" t="n">
        <v>-13.4559753402622</v>
      </c>
      <c r="I70" s="416" t="n">
        <v>-40.6305617135542</v>
      </c>
      <c r="J70" s="416" t="n">
        <v>-20.8314373471832</v>
      </c>
      <c r="K70" s="416" t="n">
        <v>-1.5939825454773</v>
      </c>
      <c r="L70" s="416" t="n">
        <v>12.734139112989</v>
      </c>
      <c r="M70" s="416" t="n">
        <v>7.3660025349698</v>
      </c>
      <c r="N70" s="416" t="n">
        <v>6.84067805223667</v>
      </c>
      <c r="O70" s="416" t="n">
        <v>7.42012901147917</v>
      </c>
    </row>
    <row r="71" s="252" customFormat="true" ht="18.75" hidden="false" customHeight="true" outlineLevel="0" collapsed="false">
      <c r="A71" s="415" t="s">
        <v>512</v>
      </c>
      <c r="B71" s="416" t="n">
        <v>8.90034008962</v>
      </c>
      <c r="C71" s="416" t="n">
        <v>5.96598261319017</v>
      </c>
      <c r="D71" s="416" t="n">
        <v>1.9299969616325</v>
      </c>
      <c r="E71" s="416" t="n">
        <v>6.74040711359079</v>
      </c>
      <c r="F71" s="416" t="n">
        <v>19.2616108966682</v>
      </c>
      <c r="G71" s="416" t="n">
        <v>12.4203593603928</v>
      </c>
      <c r="H71" s="416" t="n">
        <v>13.6377987644916</v>
      </c>
      <c r="I71" s="416" t="n">
        <v>14.3203452673653</v>
      </c>
      <c r="J71" s="416" t="n">
        <v>13.7767200244124</v>
      </c>
      <c r="K71" s="416" t="n">
        <v>12.9104872270895</v>
      </c>
      <c r="L71" s="416" t="n">
        <v>13.1106132865283</v>
      </c>
      <c r="M71" s="416" t="n">
        <v>7.72428729281527</v>
      </c>
      <c r="N71" s="416" t="n">
        <v>13.9320198488585</v>
      </c>
      <c r="O71" s="416" t="n">
        <v>13.0426189491765</v>
      </c>
    </row>
    <row r="72" s="252" customFormat="true" ht="18.75" hidden="false" customHeight="true" outlineLevel="0" collapsed="false">
      <c r="A72" s="414" t="s">
        <v>513</v>
      </c>
      <c r="B72" s="371" t="n">
        <v>9.58592413847517</v>
      </c>
      <c r="C72" s="371" t="n">
        <v>11.9227150364985</v>
      </c>
      <c r="D72" s="371" t="n">
        <v>2.98432845763343</v>
      </c>
      <c r="E72" s="371" t="n">
        <v>7.49458653544268</v>
      </c>
      <c r="F72" s="371" t="n">
        <v>12.3772029919571</v>
      </c>
      <c r="G72" s="371" t="n">
        <v>12.1668748712079</v>
      </c>
      <c r="H72" s="371" t="n">
        <v>11.8277556408439</v>
      </c>
      <c r="I72" s="371" t="n">
        <v>22.0515919480344</v>
      </c>
      <c r="J72" s="371" t="n">
        <v>13.8149433991754</v>
      </c>
      <c r="K72" s="371" t="n">
        <v>12.7861105466859</v>
      </c>
      <c r="L72" s="371" t="n">
        <v>12.4647485049796</v>
      </c>
      <c r="M72" s="371" t="n">
        <v>7.10922112894936</v>
      </c>
      <c r="N72" s="371" t="n">
        <v>12.6453135719911</v>
      </c>
      <c r="O72" s="371" t="n">
        <v>12.5742083150514</v>
      </c>
    </row>
    <row r="73" s="252" customFormat="true" ht="18.75" hidden="false" customHeight="true" outlineLevel="0" collapsed="false">
      <c r="A73" s="414" t="s">
        <v>514</v>
      </c>
      <c r="B73" s="371" t="n">
        <v>13.9511869368335</v>
      </c>
      <c r="C73" s="371" t="n">
        <v>15.5569224056755</v>
      </c>
      <c r="D73" s="371" t="n">
        <v>7.73069125601247</v>
      </c>
      <c r="E73" s="371" t="n">
        <v>11.996539637125</v>
      </c>
      <c r="F73" s="371" t="n">
        <v>14.8363157887106</v>
      </c>
      <c r="G73" s="371" t="n">
        <v>15.1690166972914</v>
      </c>
      <c r="H73" s="371" t="n">
        <v>15.7833710695733</v>
      </c>
      <c r="I73" s="371" t="n">
        <v>22.9098546514168</v>
      </c>
      <c r="J73" s="371" t="n">
        <v>17.1630678417545</v>
      </c>
      <c r="K73" s="371" t="n">
        <v>15.9380179571897</v>
      </c>
      <c r="L73" s="371" t="n">
        <v>15.1743453758546</v>
      </c>
      <c r="M73" s="371" t="n">
        <v>9.68996014193664</v>
      </c>
      <c r="N73" s="371" t="n">
        <v>15.4199694762237</v>
      </c>
      <c r="O73" s="371" t="n">
        <v>15.4331332775547</v>
      </c>
    </row>
    <row r="74" s="252" customFormat="true" ht="18.75" hidden="false" customHeight="true" outlineLevel="0" collapsed="false">
      <c r="A74" s="415" t="s">
        <v>515</v>
      </c>
      <c r="B74" s="416" t="n">
        <v>7.8912556816535</v>
      </c>
      <c r="C74" s="416" t="n">
        <v>8.44421749488431</v>
      </c>
      <c r="D74" s="416" t="n">
        <v>45.3612712449594</v>
      </c>
      <c r="E74" s="416" t="n">
        <v>16.8265186893389</v>
      </c>
      <c r="F74" s="416" t="n">
        <v>32.1248904499762</v>
      </c>
      <c r="G74" s="416" t="n">
        <v>20.6668372638025</v>
      </c>
      <c r="H74" s="416" t="n">
        <v>7.80141151948741</v>
      </c>
      <c r="I74" s="416" t="n">
        <v>15.1966566544656</v>
      </c>
      <c r="J74" s="416" t="n">
        <v>9.30217410357601</v>
      </c>
      <c r="K74" s="416" t="n">
        <v>16.2807160030717</v>
      </c>
      <c r="L74" s="416" t="n">
        <v>15.9393072379864</v>
      </c>
      <c r="M74" s="416" t="n">
        <v>10.4182801767478</v>
      </c>
      <c r="N74" s="416" t="n">
        <v>16.9114307185096</v>
      </c>
      <c r="O74" s="416" t="n">
        <v>16.0554690953992</v>
      </c>
    </row>
    <row r="75" s="252" customFormat="true" ht="18.75" hidden="false" customHeight="true" outlineLevel="0" collapsed="false">
      <c r="A75" s="415" t="s">
        <v>516</v>
      </c>
      <c r="B75" s="416" t="n">
        <v>15.8090444478567</v>
      </c>
      <c r="C75" s="416" t="n">
        <v>17.054369935674</v>
      </c>
      <c r="D75" s="416" t="n">
        <v>27.6692060243186</v>
      </c>
      <c r="E75" s="416" t="n">
        <v>19.4365169397003</v>
      </c>
      <c r="F75" s="416" t="n">
        <v>14.7663126260516</v>
      </c>
      <c r="G75" s="416" t="n">
        <v>15.8442063619656</v>
      </c>
      <c r="H75" s="416" t="n">
        <v>15.7271637581961</v>
      </c>
      <c r="I75" s="416" t="n">
        <v>7.70367415634017</v>
      </c>
      <c r="J75" s="416" t="n">
        <v>14.0174834565071</v>
      </c>
      <c r="K75" s="416" t="n">
        <v>15.1223417595343</v>
      </c>
      <c r="L75" s="416" t="n">
        <v>13.8620513072718</v>
      </c>
      <c r="M75" s="416" t="n">
        <v>8.43996461064875</v>
      </c>
      <c r="N75" s="416" t="n">
        <v>13.9909826004115</v>
      </c>
      <c r="O75" s="416" t="n">
        <v>14.2814584880136</v>
      </c>
    </row>
    <row r="76" s="252" customFormat="true" ht="18.75" hidden="false" customHeight="true" outlineLevel="0" collapsed="false">
      <c r="A76" s="414" t="s">
        <v>517</v>
      </c>
      <c r="B76" s="371" t="n">
        <v>13.60973401363</v>
      </c>
      <c r="C76" s="371" t="n">
        <v>18.6402561041508</v>
      </c>
      <c r="D76" s="371" t="n">
        <v>16.1559517328231</v>
      </c>
      <c r="E76" s="371" t="n">
        <v>14.4347860690191</v>
      </c>
      <c r="F76" s="371" t="n">
        <v>13.4791327650579</v>
      </c>
      <c r="G76" s="371" t="n">
        <v>15.7955423384371</v>
      </c>
      <c r="H76" s="371" t="n">
        <v>15.9308647071506</v>
      </c>
      <c r="I76" s="371" t="n">
        <v>22.5780398296395</v>
      </c>
      <c r="J76" s="371" t="n">
        <v>17.2898658491644</v>
      </c>
      <c r="K76" s="371" t="n">
        <v>16.3719877302814</v>
      </c>
      <c r="L76" s="371" t="n">
        <v>17.3038344255058</v>
      </c>
      <c r="M76" s="371" t="n">
        <v>11.7178078862613</v>
      </c>
      <c r="N76" s="371" t="n">
        <v>16.8323374834849</v>
      </c>
      <c r="O76" s="371" t="n">
        <v>16.9966437033652</v>
      </c>
    </row>
    <row r="77" s="252" customFormat="true" ht="18.75" hidden="false" customHeight="true" outlineLevel="0" collapsed="false">
      <c r="A77" s="414" t="s">
        <v>518</v>
      </c>
      <c r="B77" s="371" t="n">
        <v>15.0776096726125</v>
      </c>
      <c r="C77" s="371" t="n">
        <v>12.4126564856498</v>
      </c>
      <c r="D77" s="371" t="n">
        <v>24.8258031824802</v>
      </c>
      <c r="E77" s="371" t="n">
        <v>18.3028938635185</v>
      </c>
      <c r="F77" s="371" t="n">
        <v>28.9495408717415</v>
      </c>
      <c r="G77" s="371" t="n">
        <v>21.4200598687249</v>
      </c>
      <c r="H77" s="371" t="n">
        <v>15.6980100071618</v>
      </c>
      <c r="I77" s="371" t="n">
        <v>18.837292213815</v>
      </c>
      <c r="J77" s="371" t="n">
        <v>16.3915737870259</v>
      </c>
      <c r="K77" s="371" t="n">
        <v>19.4876733099709</v>
      </c>
      <c r="L77" s="371" t="n">
        <v>17.6368110568614</v>
      </c>
      <c r="M77" s="371" t="n">
        <v>12.0351229043007</v>
      </c>
      <c r="N77" s="371" t="n">
        <v>18.8218229316457</v>
      </c>
      <c r="O77" s="371" t="n">
        <v>18.2381048240034</v>
      </c>
    </row>
    <row r="78" s="252" customFormat="true" ht="18.75" hidden="false" customHeight="true" outlineLevel="0" collapsed="false">
      <c r="A78" s="415" t="s">
        <v>519</v>
      </c>
      <c r="B78" s="416" t="n">
        <v>14.9849440211551</v>
      </c>
      <c r="C78" s="416" t="n">
        <v>15.9928785735184</v>
      </c>
      <c r="D78" s="416" t="n">
        <v>-4.07723027822214</v>
      </c>
      <c r="E78" s="416" t="n">
        <v>8.28853247892434</v>
      </c>
      <c r="F78" s="416" t="n">
        <v>22.4546253713836</v>
      </c>
      <c r="G78" s="416" t="n">
        <v>19.57359571209</v>
      </c>
      <c r="H78" s="416" t="n">
        <v>16.5011584794881</v>
      </c>
      <c r="I78" s="416" t="n">
        <v>9.1825123503047</v>
      </c>
      <c r="J78" s="416" t="n">
        <v>14.743931675689</v>
      </c>
      <c r="K78" s="416" t="n">
        <v>17.6308080257125</v>
      </c>
      <c r="L78" s="416" t="n">
        <v>16.3734005530182</v>
      </c>
      <c r="M78" s="416" t="n">
        <v>10.832022698681</v>
      </c>
      <c r="N78" s="416" t="n">
        <v>16.8559302162422</v>
      </c>
      <c r="O78" s="416" t="n">
        <v>16.7813133317684</v>
      </c>
    </row>
    <row r="79" s="252" customFormat="true" ht="18.75" hidden="false" customHeight="true" outlineLevel="0" collapsed="false">
      <c r="A79" s="415" t="s">
        <v>520</v>
      </c>
      <c r="B79" s="416" t="n">
        <v>15.623598931167</v>
      </c>
      <c r="C79" s="416" t="n">
        <v>16.6342224966819</v>
      </c>
      <c r="D79" s="416" t="n">
        <v>7.77770385851027</v>
      </c>
      <c r="E79" s="416" t="n">
        <v>13.0324678934417</v>
      </c>
      <c r="F79" s="416" t="n">
        <v>20.2742508806123</v>
      </c>
      <c r="G79" s="416" t="n">
        <v>18.623746853361</v>
      </c>
      <c r="H79" s="416" t="n">
        <v>12.3655299703293</v>
      </c>
      <c r="I79" s="416" t="n">
        <v>20.2994779124852</v>
      </c>
      <c r="J79" s="416" t="n">
        <v>14.1290642740195</v>
      </c>
      <c r="K79" s="416" t="n">
        <v>16.8340054175676</v>
      </c>
      <c r="L79" s="416" t="n">
        <v>17.1085669247499</v>
      </c>
      <c r="M79" s="416" t="n">
        <v>11.5319684997618</v>
      </c>
      <c r="N79" s="416" t="n">
        <v>17.0574362979256</v>
      </c>
      <c r="O79" s="416" t="n">
        <v>17.0203162073222</v>
      </c>
    </row>
    <row r="80" s="252" customFormat="true" ht="18.75" hidden="false" customHeight="true" outlineLevel="0" collapsed="false">
      <c r="A80" s="414" t="s">
        <v>521</v>
      </c>
      <c r="B80" s="371" t="n">
        <v>16.8033041828836</v>
      </c>
      <c r="C80" s="371" t="n">
        <v>13.3658672192571</v>
      </c>
      <c r="D80" s="371" t="n">
        <v>-4.63201562847437</v>
      </c>
      <c r="E80" s="371" t="n">
        <v>9.62133863387054</v>
      </c>
      <c r="F80" s="371" t="n">
        <v>18.947297690314</v>
      </c>
      <c r="G80" s="371" t="n">
        <v>16.4357967171207</v>
      </c>
      <c r="H80" s="371" t="n">
        <v>9.36867850254222</v>
      </c>
      <c r="I80" s="371" t="n">
        <v>12.5114739560022</v>
      </c>
      <c r="J80" s="371" t="n">
        <v>10.086384885429</v>
      </c>
      <c r="K80" s="371" t="n">
        <v>13.8604587910577</v>
      </c>
      <c r="L80" s="371" t="n">
        <v>17.2042453985466</v>
      </c>
      <c r="M80" s="371" t="n">
        <v>11.6231333411301</v>
      </c>
      <c r="N80" s="371" t="n">
        <v>16.3924918327332</v>
      </c>
      <c r="O80" s="371" t="n">
        <v>16.1331970198</v>
      </c>
    </row>
    <row r="81" s="252" customFormat="true" ht="18.75" hidden="false" customHeight="true" outlineLevel="0" collapsed="false">
      <c r="A81" s="414" t="s">
        <v>522</v>
      </c>
      <c r="B81" s="371" t="n">
        <v>17.8836859613304</v>
      </c>
      <c r="C81" s="371" t="n">
        <v>17.3138355371949</v>
      </c>
      <c r="D81" s="371" t="n">
        <v>-10.7759790629832</v>
      </c>
      <c r="E81" s="371" t="n">
        <v>7.39349472922699</v>
      </c>
      <c r="F81" s="371" t="n">
        <v>13.5378358659739</v>
      </c>
      <c r="G81" s="371" t="n">
        <v>15.1840383384175</v>
      </c>
      <c r="H81" s="371" t="n">
        <v>8.5812350494515</v>
      </c>
      <c r="I81" s="371" t="n">
        <v>0.0817690123898096</v>
      </c>
      <c r="J81" s="371" t="n">
        <v>6.63421437964191</v>
      </c>
      <c r="K81" s="371" t="n">
        <v>11.7190751312891</v>
      </c>
      <c r="L81" s="371" t="n">
        <v>16.2019737431207</v>
      </c>
      <c r="M81" s="371" t="n">
        <v>10.6685673959543</v>
      </c>
      <c r="N81" s="371" t="n">
        <v>14.5361062285227</v>
      </c>
      <c r="O81" s="371" t="n">
        <v>14.7666960500252</v>
      </c>
    </row>
    <row r="82" s="252" customFormat="true" ht="18.75" hidden="false" customHeight="true" outlineLevel="0" collapsed="false">
      <c r="A82" s="415" t="s">
        <v>523</v>
      </c>
      <c r="B82" s="416" t="n">
        <v>16.8568176041962</v>
      </c>
      <c r="C82" s="416" t="n">
        <v>17.8330819798975</v>
      </c>
      <c r="D82" s="416" t="n">
        <v>7.36885199215789</v>
      </c>
      <c r="E82" s="416" t="n">
        <v>14.0932892243184</v>
      </c>
      <c r="F82" s="416" t="n">
        <v>17.6124859619485</v>
      </c>
      <c r="G82" s="416" t="n">
        <v>17.7181911156239</v>
      </c>
      <c r="H82" s="416" t="n">
        <v>14.4305918507305</v>
      </c>
      <c r="I82" s="416" t="n">
        <v>-10.7025162212847</v>
      </c>
      <c r="J82" s="416" t="n">
        <v>8.99762486759466</v>
      </c>
      <c r="K82" s="416" t="n">
        <v>14.3537441866733</v>
      </c>
      <c r="L82" s="416" t="n">
        <v>20.2575818088743</v>
      </c>
      <c r="M82" s="416" t="n">
        <v>14.5308141032479</v>
      </c>
      <c r="N82" s="416" t="n">
        <v>18.3412526645462</v>
      </c>
      <c r="O82" s="416" t="n">
        <v>18.2914453753469</v>
      </c>
    </row>
    <row r="83" s="252" customFormat="true" ht="18.75" hidden="false" customHeight="true" outlineLevel="0" collapsed="false">
      <c r="A83" s="415" t="s">
        <v>524</v>
      </c>
      <c r="B83" s="416" t="n">
        <v>17.1091216874201</v>
      </c>
      <c r="C83" s="416" t="n">
        <v>15.580543797765</v>
      </c>
      <c r="D83" s="416" t="n">
        <v>9.41339546145339</v>
      </c>
      <c r="E83" s="416" t="n">
        <v>14.831881270715</v>
      </c>
      <c r="F83" s="416" t="n">
        <v>18.2706205335098</v>
      </c>
      <c r="G83" s="416" t="n">
        <v>16.9659139222439</v>
      </c>
      <c r="H83" s="416" t="n">
        <v>7.74063763613404</v>
      </c>
      <c r="I83" s="416" t="n">
        <v>-11.6386975642226</v>
      </c>
      <c r="J83" s="416" t="n">
        <v>3.77744246572111</v>
      </c>
      <c r="K83" s="416" t="n">
        <v>12.1636303518178</v>
      </c>
      <c r="L83" s="416" t="n">
        <v>22.0052226423441</v>
      </c>
      <c r="M83" s="416" t="n">
        <v>16.1954064504381</v>
      </c>
      <c r="N83" s="416" t="n">
        <v>19.0259735195042</v>
      </c>
      <c r="O83" s="416" t="n">
        <v>18.665375873601</v>
      </c>
    </row>
    <row r="84" s="252" customFormat="true" ht="18.75" hidden="false" customHeight="true" outlineLevel="0" collapsed="false">
      <c r="A84" s="414" t="s">
        <v>525</v>
      </c>
      <c r="B84" s="371" t="n">
        <v>19.090191819311</v>
      </c>
      <c r="C84" s="371" t="n">
        <v>20.8020204125376</v>
      </c>
      <c r="D84" s="371" t="n">
        <v>12.5869544763845</v>
      </c>
      <c r="E84" s="371" t="n">
        <v>17.1164543931828</v>
      </c>
      <c r="F84" s="371" t="n">
        <v>14.3278515727206</v>
      </c>
      <c r="G84" s="371" t="n">
        <v>17.3174482431007</v>
      </c>
      <c r="H84" s="371" t="n">
        <v>15.0822137667236</v>
      </c>
      <c r="I84" s="371" t="n">
        <v>-22.0942901441087</v>
      </c>
      <c r="J84" s="371" t="n">
        <v>7.33335538982121</v>
      </c>
      <c r="K84" s="371" t="n">
        <v>13.5318634278863</v>
      </c>
      <c r="L84" s="371" t="n">
        <v>21.1874681199543</v>
      </c>
      <c r="M84" s="371" t="n">
        <v>15.416852369529</v>
      </c>
      <c r="N84" s="371" t="n">
        <v>18.3334622584191</v>
      </c>
      <c r="O84" s="371" t="n">
        <v>18.5749679282539</v>
      </c>
    </row>
    <row r="85" s="252" customFormat="true" ht="18.75" hidden="false" customHeight="true" outlineLevel="0" collapsed="false">
      <c r="A85" s="414" t="s">
        <v>526</v>
      </c>
      <c r="B85" s="371" t="n">
        <v>19.732954166903</v>
      </c>
      <c r="C85" s="371" t="n">
        <v>21.1009946757198</v>
      </c>
      <c r="D85" s="371" t="n">
        <v>25.1595026759861</v>
      </c>
      <c r="E85" s="371" t="n">
        <v>21.3731735608122</v>
      </c>
      <c r="F85" s="371" t="n">
        <v>22.7349287869266</v>
      </c>
      <c r="G85" s="371" t="n">
        <v>21.9780077272469</v>
      </c>
      <c r="H85" s="371" t="n">
        <v>3.57082630274832</v>
      </c>
      <c r="I85" s="371" t="n">
        <v>-19.2017945535957</v>
      </c>
      <c r="J85" s="371" t="n">
        <v>-1.054233420227</v>
      </c>
      <c r="K85" s="371" t="n">
        <v>13.0018221967699</v>
      </c>
      <c r="L85" s="371" t="n">
        <v>19.0128966852689</v>
      </c>
      <c r="M85" s="371" t="n">
        <v>13.3452565197244</v>
      </c>
      <c r="N85" s="371" t="n">
        <v>16.5268642260474</v>
      </c>
      <c r="O85" s="371" t="n">
        <v>16.9669973169797</v>
      </c>
    </row>
    <row r="86" s="252" customFormat="true" ht="18.75" hidden="false" customHeight="true" outlineLevel="0" collapsed="false">
      <c r="A86" s="415" t="s">
        <v>527</v>
      </c>
      <c r="B86" s="416" t="n">
        <v>26.0198000465477</v>
      </c>
      <c r="C86" s="416" t="n">
        <v>23.5026641297128</v>
      </c>
      <c r="D86" s="416" t="n">
        <v>5.95890863014112</v>
      </c>
      <c r="E86" s="416" t="n">
        <v>20.0675526848821</v>
      </c>
      <c r="F86" s="416" t="n">
        <v>11.080527356644</v>
      </c>
      <c r="G86" s="416" t="n">
        <v>16.4822411560229</v>
      </c>
      <c r="H86" s="416" t="n">
        <v>15.1125522543523</v>
      </c>
      <c r="I86" s="416" t="n">
        <v>-14.9111714707146</v>
      </c>
      <c r="J86" s="416" t="n">
        <v>8.69107352057479</v>
      </c>
      <c r="K86" s="416" t="n">
        <v>13.6557494327209</v>
      </c>
      <c r="L86" s="416" t="n">
        <v>16.681075732691</v>
      </c>
      <c r="M86" s="416" t="n">
        <v>11.1249165895263</v>
      </c>
      <c r="N86" s="416" t="n">
        <v>14.8305523706724</v>
      </c>
      <c r="O86" s="416" t="n">
        <v>15.6497325793516</v>
      </c>
    </row>
    <row r="87" s="252" customFormat="true" ht="18.75" hidden="false" customHeight="true" outlineLevel="0" collapsed="false">
      <c r="A87" s="415" t="s">
        <v>528</v>
      </c>
      <c r="B87" s="416" t="n">
        <v>19.6411388533006</v>
      </c>
      <c r="C87" s="416" t="n">
        <v>17.4646817129993</v>
      </c>
      <c r="D87" s="416" t="n">
        <v>1.82277122516792</v>
      </c>
      <c r="E87" s="416" t="n">
        <v>13.8156756305325</v>
      </c>
      <c r="F87" s="416" t="n">
        <v>28.928582559882</v>
      </c>
      <c r="G87" s="416" t="n">
        <v>23.4715721269043</v>
      </c>
      <c r="H87" s="416" t="n">
        <v>6.29691218655175</v>
      </c>
      <c r="I87" s="416" t="n">
        <v>-12.6078384042629</v>
      </c>
      <c r="J87" s="416" t="n">
        <v>2.49167586411914</v>
      </c>
      <c r="K87" s="416" t="n">
        <v>15.2605306837663</v>
      </c>
      <c r="L87" s="416" t="n">
        <v>18.785842942207</v>
      </c>
      <c r="M87" s="416" t="n">
        <v>13.1292486639113</v>
      </c>
      <c r="N87" s="416" t="n">
        <v>17.6190260081146</v>
      </c>
      <c r="O87" s="416" t="n">
        <v>17.6040356981232</v>
      </c>
    </row>
    <row r="88" s="252" customFormat="true" ht="18.75" hidden="false" customHeight="true" outlineLevel="0" collapsed="false">
      <c r="A88" s="414" t="s">
        <v>529</v>
      </c>
      <c r="B88" s="371" t="n">
        <v>17.7925393918044</v>
      </c>
      <c r="C88" s="371" t="n">
        <v>16.5606111348786</v>
      </c>
      <c r="D88" s="371" t="n">
        <v>2.91890265994892</v>
      </c>
      <c r="E88" s="371" t="n">
        <v>12.9005400465173</v>
      </c>
      <c r="F88" s="371" t="n">
        <v>27.6334964723571</v>
      </c>
      <c r="G88" s="371" t="n">
        <v>22.5416869327106</v>
      </c>
      <c r="H88" s="371" t="n">
        <v>3.72192243293528</v>
      </c>
      <c r="I88" s="371" t="n">
        <v>-15.9376993722119</v>
      </c>
      <c r="J88" s="371" t="n">
        <v>-0.478665135137857</v>
      </c>
      <c r="K88" s="371" t="n">
        <v>13.5913879980456</v>
      </c>
      <c r="L88" s="371" t="n">
        <v>14.7392597629976</v>
      </c>
      <c r="M88" s="371" t="n">
        <v>9.27554588245294</v>
      </c>
      <c r="N88" s="371" t="n">
        <v>14.1397752004383</v>
      </c>
      <c r="O88" s="371" t="n">
        <v>14.3628749875685</v>
      </c>
    </row>
    <row r="89" s="252" customFormat="true" ht="18.75" hidden="false" customHeight="true" outlineLevel="0" collapsed="false">
      <c r="A89" s="414" t="s">
        <v>530</v>
      </c>
      <c r="B89" s="371" t="n">
        <v>18.1145629614034</v>
      </c>
      <c r="C89" s="371" t="n">
        <v>13.1331866385828</v>
      </c>
      <c r="D89" s="371" t="n">
        <v>7.73501961527641</v>
      </c>
      <c r="E89" s="371" t="n">
        <v>14.4910393635745</v>
      </c>
      <c r="F89" s="371" t="n">
        <v>17.5084828945891</v>
      </c>
      <c r="G89" s="371" t="n">
        <v>15.6641318545066</v>
      </c>
      <c r="H89" s="371" t="n">
        <v>7.95060014075002</v>
      </c>
      <c r="I89" s="371" t="n">
        <v>-17.6550866445893</v>
      </c>
      <c r="J89" s="371" t="n">
        <v>2.17464672178185</v>
      </c>
      <c r="K89" s="371" t="n">
        <v>10.6146064047166</v>
      </c>
      <c r="L89" s="371" t="n">
        <v>16.8801226831418</v>
      </c>
      <c r="M89" s="371" t="n">
        <v>11.314422980259</v>
      </c>
      <c r="N89" s="371" t="n">
        <v>14.9833186451362</v>
      </c>
      <c r="O89" s="371" t="n">
        <v>14.8231188033651</v>
      </c>
    </row>
    <row r="90" s="252" customFormat="true" ht="18.75" hidden="false" customHeight="true" outlineLevel="0" collapsed="false">
      <c r="A90" s="415" t="s">
        <v>531</v>
      </c>
      <c r="B90" s="416" t="n">
        <v>16.1397046971202</v>
      </c>
      <c r="C90" s="416" t="n">
        <v>14.3751992086091</v>
      </c>
      <c r="D90" s="416" t="n">
        <v>20.0842151695235</v>
      </c>
      <c r="E90" s="416" t="n">
        <v>17.2148496442389</v>
      </c>
      <c r="F90" s="416" t="n">
        <v>20.2469226769618</v>
      </c>
      <c r="G90" s="416" t="n">
        <v>17.5877723651198</v>
      </c>
      <c r="H90" s="416" t="n">
        <v>6.14284881203417</v>
      </c>
      <c r="I90" s="416" t="n">
        <v>-27.4090814968164</v>
      </c>
      <c r="J90" s="416" t="n">
        <v>-1.38238563572791</v>
      </c>
      <c r="K90" s="416" t="n">
        <v>10.1111215253777</v>
      </c>
      <c r="L90" s="416" t="n">
        <v>16.1479228480404</v>
      </c>
      <c r="M90" s="416" t="n">
        <v>10.6170086185044</v>
      </c>
      <c r="N90" s="416" t="n">
        <v>14.1567051055969</v>
      </c>
      <c r="O90" s="416" t="n">
        <v>14.1762853818603</v>
      </c>
    </row>
    <row r="91" customFormat="false" ht="3.75" hidden="false" customHeight="true" outlineLevel="0" collapsed="false">
      <c r="A91" s="381"/>
      <c r="B91" s="417"/>
      <c r="C91" s="417"/>
      <c r="D91" s="417"/>
      <c r="E91" s="417"/>
      <c r="F91" s="417"/>
      <c r="G91" s="417"/>
      <c r="H91" s="417"/>
      <c r="I91" s="417"/>
      <c r="J91" s="417"/>
      <c r="K91" s="417"/>
      <c r="L91" s="417"/>
      <c r="M91" s="417"/>
      <c r="N91" s="417"/>
      <c r="O91" s="417"/>
    </row>
    <row r="92" customFormat="false" ht="18" hidden="false" customHeight="false" outlineLevel="0" collapsed="false">
      <c r="A92" s="418" t="s">
        <v>532</v>
      </c>
      <c r="B92" s="418"/>
      <c r="C92" s="419"/>
      <c r="D92" s="418"/>
      <c r="E92" s="420"/>
      <c r="L92" s="247"/>
      <c r="M92" s="421"/>
      <c r="N92" s="420"/>
      <c r="O92" s="420"/>
    </row>
    <row r="93" customFormat="false" ht="15" hidden="false" customHeight="false" outlineLevel="0" collapsed="false">
      <c r="A93" s="418" t="s">
        <v>533</v>
      </c>
      <c r="B93" s="422"/>
      <c r="C93" s="423"/>
      <c r="D93" s="422"/>
      <c r="E93" s="424"/>
      <c r="F93" s="424"/>
      <c r="G93" s="424"/>
      <c r="H93" s="424"/>
      <c r="I93" s="424"/>
      <c r="J93" s="424"/>
      <c r="K93" s="424"/>
      <c r="L93" s="425"/>
      <c r="M93" s="424"/>
      <c r="N93" s="426"/>
      <c r="O93" s="427"/>
    </row>
    <row r="94" customFormat="false" ht="15" hidden="false" customHeight="false" outlineLevel="0" collapsed="false">
      <c r="A94" s="418" t="s">
        <v>534</v>
      </c>
      <c r="B94" s="422"/>
      <c r="C94" s="423"/>
      <c r="D94" s="422"/>
      <c r="E94" s="424"/>
      <c r="F94" s="424"/>
      <c r="G94" s="428"/>
      <c r="H94" s="424"/>
      <c r="I94" s="424"/>
      <c r="J94" s="428"/>
      <c r="K94" s="428"/>
      <c r="L94" s="429"/>
      <c r="M94" s="424"/>
      <c r="N94" s="424"/>
      <c r="O94" s="424" t="s">
        <v>106</v>
      </c>
    </row>
    <row r="95" customFormat="false" ht="15" hidden="false" customHeight="true" outlineLevel="0" collapsed="false">
      <c r="A95" s="418" t="s">
        <v>535</v>
      </c>
      <c r="B95" s="430"/>
      <c r="C95" s="431"/>
      <c r="D95" s="430"/>
      <c r="E95" s="432"/>
      <c r="F95" s="432"/>
      <c r="G95" s="433"/>
      <c r="H95" s="434"/>
      <c r="I95" s="435"/>
      <c r="J95" s="424"/>
      <c r="K95" s="424"/>
      <c r="L95" s="425"/>
      <c r="M95" s="424"/>
      <c r="N95" s="424"/>
      <c r="O95" s="424"/>
    </row>
    <row r="96" customFormat="false" ht="15" hidden="false" customHeight="false" outlineLevel="0" collapsed="false">
      <c r="A96" s="418" t="s">
        <v>289</v>
      </c>
      <c r="B96" s="422"/>
      <c r="C96" s="423"/>
      <c r="D96" s="422"/>
      <c r="E96" s="424"/>
      <c r="F96" s="424"/>
      <c r="G96" s="428"/>
      <c r="H96" s="424"/>
      <c r="I96" s="424"/>
      <c r="J96" s="424"/>
      <c r="K96" s="424"/>
      <c r="L96" s="425"/>
    </row>
  </sheetData>
  <printOptions headings="false" gridLines="false" gridLinesSet="true" horizontalCentered="true" verticalCentered="true"/>
  <pageMargins left="0.157638888888889" right="0.1576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20:29:31Z</dcterms:created>
  <dc:creator>Aaviles</dc:creator>
  <dc:description/>
  <dc:language>en-US</dc:language>
  <cp:lastModifiedBy>zmolina</cp:lastModifiedBy>
  <cp:lastPrinted>2015-07-21T20:36:05Z</cp:lastPrinted>
  <dcterms:modified xsi:type="dcterms:W3CDTF">2015-07-21T21:23:00Z</dcterms:modified>
  <cp:revision>0</cp:revision>
  <dc:subject/>
  <dc:title/>
</cp:coreProperties>
</file>