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4</definedName>
    <definedName function="false" hidden="false" name="CENISPRO" vbProcedure="false">'Cuadro #8'!$A$1:$I$7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N$62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itulos" vbProcedure="false">'Cuadro #6'!$A$1:$L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J$115</definedName>
    <definedName function="false" hidden="false" name="Cuadro07Titulos" vbProcedure="false">'Cuadro #7 '!$A$1:$G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596">
  <si>
    <t xml:space="preserve">Cuadro # 1 :</t>
  </si>
  <si>
    <t xml:space="preserve">Principales cuentas del BCN y el sistema financiero </t>
  </si>
  <si>
    <t xml:space="preserve">(saldo en millones de córdobas) al 31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Día</t>
  </si>
  <si>
    <t xml:space="preserve">IV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Mayo 2013</t>
  </si>
  <si>
    <t xml:space="preserve">I trim</t>
  </si>
  <si>
    <t xml:space="preserve">II trim</t>
  </si>
  <si>
    <t xml:space="preserve">Ene-May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 de may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mayo de 2013</t>
  </si>
  <si>
    <t xml:space="preserve">        Conceptos         </t>
  </si>
  <si>
    <t xml:space="preserve">2013</t>
  </si>
  <si>
    <t xml:space="preserve">Variaciones absolutas </t>
  </si>
  <si>
    <t xml:space="preserve">May-23</t>
  </si>
  <si>
    <t xml:space="preserve">May-30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mayo de 2013</t>
  </si>
  <si>
    <t xml:space="preserve">Ene- May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Intereses).</t>
  </si>
  <si>
    <t xml:space="preserve">3/:  Transferencia al exterior por US$ 0.4  millón (MCHP-RE/BID-ENACAL)</t>
  </si>
  <si>
    <t xml:space="preserve">4/:  Orden de pago recibida  en ME por US$0.5 millón (A Favor de FAMA)</t>
  </si>
  <si>
    <t xml:space="preserve">5/:  Liquidación TEF en ME por US$0.2 millón (A Cuenta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31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6</t>
  </si>
  <si>
    <t xml:space="preserve">May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0.000000_);[RED]\(0.000000\)"/>
    <numFmt numFmtId="234" formatCode="_(* #,##0.0000_);_(* \(#,##0.0000\);_(* \-??_);_(@_)"/>
    <numFmt numFmtId="235" formatCode="0.0000"/>
    <numFmt numFmtId="236" formatCode="_ * #,##0.0_ ;_ * \-#,##0.0_ ;_ * \-??_ ;_ @_ "/>
    <numFmt numFmtId="237" formatCode="_ * #,##0.00000_ ;_ * \-#,##0.0000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/>
      <c r="I7" s="20" t="n">
        <v>-0.162117580559652</v>
      </c>
      <c r="J7" s="20" t="n">
        <v>7.24915361154194</v>
      </c>
      <c r="K7" s="20" t="n">
        <v>8.03727603861466</v>
      </c>
      <c r="L7" s="20" t="n">
        <v>-45.2926984769879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/>
      <c r="I8" s="20" t="n">
        <v>2.82843044234755</v>
      </c>
      <c r="J8" s="20" t="n">
        <v>26.0623511055308</v>
      </c>
      <c r="K8" s="20" t="n">
        <v>-3.52282693985126</v>
      </c>
      <c r="L8" s="20" t="n">
        <v>8.8845869446836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/>
      <c r="I9" s="20" t="n">
        <v>-2.3050815825726</v>
      </c>
      <c r="J9" s="20" t="n">
        <v>-18.1277310536208</v>
      </c>
      <c r="K9" s="20" t="n">
        <v>12.327340567634</v>
      </c>
      <c r="L9" s="20" t="n">
        <v>-50.110311701002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/>
      <c r="I11" s="23" t="n">
        <v>-0.685466440334594</v>
      </c>
      <c r="J11" s="23" t="n">
        <v>-0.685466440368202</v>
      </c>
      <c r="K11" s="23" t="n">
        <v>-0.766179780928681</v>
      </c>
      <c r="L11" s="23" t="n">
        <v>-4.0669737206696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/>
      <c r="I13" s="20" t="n">
        <v>3.03993660991159</v>
      </c>
      <c r="J13" s="20" t="n">
        <v>26.8250650256882</v>
      </c>
      <c r="K13" s="20" t="n">
        <v>-4.60900250596342</v>
      </c>
      <c r="L13" s="20" t="n">
        <v>-1.2724832509272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/>
      <c r="I15" s="20" t="n">
        <v>-55.8483109999997</v>
      </c>
      <c r="J15" s="20" t="n">
        <v>-280.831878999999</v>
      </c>
      <c r="K15" s="20" t="n">
        <v>-526.267921999999</v>
      </c>
      <c r="L15" s="20" t="n">
        <v>-252.071500489998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/>
      <c r="I16" s="20" t="n">
        <v>-55.8483109999997</v>
      </c>
      <c r="J16" s="20" t="n">
        <v>-280.831878999999</v>
      </c>
      <c r="K16" s="20" t="n">
        <v>-526.267921999999</v>
      </c>
      <c r="L16" s="20" t="n">
        <v>-252.071500489998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/>
      <c r="I18" s="23" t="n">
        <v>-63.859031</v>
      </c>
      <c r="J18" s="23" t="n">
        <v>-154.012339</v>
      </c>
      <c r="K18" s="23" t="n">
        <v>-118.793856</v>
      </c>
      <c r="L18" s="23" t="n">
        <v>197.947015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/>
      <c r="I19" s="23" t="n">
        <v>8.01071999999931</v>
      </c>
      <c r="J19" s="23" t="n">
        <v>-10.8195400000004</v>
      </c>
      <c r="K19" s="23" t="n">
        <v>172.525933999999</v>
      </c>
      <c r="L19" s="23" t="n">
        <v>385.112638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0</v>
      </c>
      <c r="I25" s="20" t="n">
        <v>0</v>
      </c>
      <c r="J25" s="20" t="n">
        <v>-116</v>
      </c>
      <c r="K25" s="20" t="n">
        <v>-580</v>
      </c>
      <c r="L25" s="20" t="n">
        <v>-835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/>
      <c r="I28" s="20" t="n">
        <v>-15.197561</v>
      </c>
      <c r="J28" s="20" t="n">
        <v>-36.3510130000001</v>
      </c>
      <c r="K28" s="20" t="n">
        <v>-35.3556750000001</v>
      </c>
      <c r="L28" s="20" t="n">
        <v>-57.152264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/>
      <c r="I29" s="20" t="n">
        <v>-0.0103260000000063</v>
      </c>
      <c r="J29" s="20" t="n">
        <v>-0.250326000000001</v>
      </c>
      <c r="K29" s="20" t="n">
        <v>1.24444799999999</v>
      </c>
      <c r="L29" s="20" t="n">
        <v>2.842658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/>
      <c r="I30" s="23" t="n">
        <v>2.82583499999998</v>
      </c>
      <c r="J30" s="23" t="n">
        <v>5.66478100000006</v>
      </c>
      <c r="K30" s="23" t="n">
        <v>28.1325640000001</v>
      </c>
      <c r="L30" s="23" t="n">
        <v>53.28186077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/>
      <c r="I31" s="23" t="n">
        <v>12.3614</v>
      </c>
      <c r="J31" s="23" t="n">
        <v>30.435906</v>
      </c>
      <c r="K31" s="23" t="n">
        <v>8.467559</v>
      </c>
      <c r="L31" s="23" t="n">
        <v>6.7130620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/>
      <c r="I33" s="20" t="n">
        <v>-84.464763</v>
      </c>
      <c r="J33" s="20" t="n">
        <v>-190.979052</v>
      </c>
      <c r="K33" s="20" t="n">
        <v>378.977419000001</v>
      </c>
      <c r="L33" s="20" t="n">
        <v>-156.516448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3.05</v>
      </c>
      <c r="H34" s="23"/>
      <c r="I34" s="23" t="n">
        <v>0</v>
      </c>
      <c r="J34" s="23" t="n">
        <v>-0.370000000000001</v>
      </c>
      <c r="K34" s="23" t="n">
        <v>1.48</v>
      </c>
      <c r="L34" s="23" t="n">
        <v>-2.38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94</v>
      </c>
      <c r="H35" s="23"/>
      <c r="I35" s="23" t="n">
        <v>0</v>
      </c>
      <c r="J35" s="23" t="n">
        <v>0.530000000000001</v>
      </c>
      <c r="K35" s="23" t="n">
        <v>-0.739999999999998</v>
      </c>
      <c r="L35" s="23" t="n">
        <v>0.94183327142618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37</v>
      </c>
      <c r="H36" s="23" t="n">
        <v>0</v>
      </c>
      <c r="I36" s="23" t="n">
        <v>0</v>
      </c>
      <c r="J36" s="23" t="n">
        <v>0.720000000000002</v>
      </c>
      <c r="K36" s="23" t="n">
        <v>1.64</v>
      </c>
      <c r="L36" s="23" t="n">
        <v>-0.32678048255915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3</v>
      </c>
      <c r="H37" s="23"/>
      <c r="I37" s="23" t="n">
        <v>0</v>
      </c>
      <c r="J37" s="23" t="n">
        <v>0.219999999999999</v>
      </c>
      <c r="K37" s="23" t="n">
        <v>-0.73</v>
      </c>
      <c r="L37" s="23" t="n">
        <v>0.29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/>
      <c r="I39" s="20" t="n">
        <v>-6.316594</v>
      </c>
      <c r="J39" s="20" t="n">
        <v>-6.316594</v>
      </c>
      <c r="K39" s="20" t="n">
        <v>0.019388</v>
      </c>
      <c r="L39" s="20" t="n">
        <v>-0.202580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/>
      <c r="I41" s="20" t="n">
        <v>98.8911999999982</v>
      </c>
      <c r="J41" s="20" t="n">
        <v>239.613999999998</v>
      </c>
      <c r="K41" s="20" t="n">
        <v>85.5439999999981</v>
      </c>
      <c r="L41" s="20" t="n">
        <v>1020.552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/>
      <c r="I43" s="20" t="n">
        <v>98.8912</v>
      </c>
      <c r="J43" s="20" t="n">
        <v>123.614</v>
      </c>
      <c r="K43" s="20" t="n">
        <v>-494.456</v>
      </c>
      <c r="L43" s="20" t="n">
        <v>185.42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/>
      <c r="I47" s="20" t="n">
        <v>0</v>
      </c>
      <c r="J47" s="20" t="n">
        <v>116</v>
      </c>
      <c r="K47" s="20" t="n">
        <v>580</v>
      </c>
      <c r="L47" s="20" t="n">
        <v>835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1670.11751938</v>
      </c>
      <c r="H49" s="20"/>
      <c r="I49" s="20" t="n">
        <v>-47.8627037900005</v>
      </c>
      <c r="J49" s="20" t="n">
        <v>-1347.40585979</v>
      </c>
      <c r="K49" s="20" t="n">
        <v>-589.015138140007</v>
      </c>
      <c r="L49" s="20" t="n">
        <v>4272.25087688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489.429221</v>
      </c>
      <c r="H50" s="20"/>
      <c r="I50" s="20" t="n">
        <v>-57.0024290000001</v>
      </c>
      <c r="J50" s="20" t="n">
        <v>-403.380124000003</v>
      </c>
      <c r="K50" s="20" t="n">
        <v>-453.265020000006</v>
      </c>
      <c r="L50" s="20" t="n">
        <v>397.775074589998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5.370921</v>
      </c>
      <c r="H51" s="20"/>
      <c r="I51" s="20" t="n">
        <v>-57.0024290000001</v>
      </c>
      <c r="J51" s="20" t="n">
        <v>-159.714523999999</v>
      </c>
      <c r="K51" s="20" t="n">
        <v>44.8168799999985</v>
      </c>
      <c r="L51" s="20" t="n">
        <v>-558.44543740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152.062721</v>
      </c>
      <c r="H52" s="23"/>
      <c r="I52" s="23" t="n">
        <v>-57.0024290000001</v>
      </c>
      <c r="J52" s="23" t="n">
        <v>63.5537759999988</v>
      </c>
      <c r="K52" s="23" t="n">
        <v>-429.07512</v>
      </c>
      <c r="L52" s="23" t="n">
        <v>-1722.320237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423.3082</v>
      </c>
      <c r="H53" s="23"/>
      <c r="I53" s="23" t="n">
        <v>0</v>
      </c>
      <c r="J53" s="23" t="n">
        <v>-223.268299999998</v>
      </c>
      <c r="K53" s="23" t="n">
        <v>473.892</v>
      </c>
      <c r="L53" s="23" t="n">
        <v>1163.8748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14.0583</v>
      </c>
      <c r="H54" s="20"/>
      <c r="I54" s="20" t="n">
        <v>0</v>
      </c>
      <c r="J54" s="20" t="n">
        <v>-243.6656</v>
      </c>
      <c r="K54" s="20" t="n">
        <v>-498.081899999999</v>
      </c>
      <c r="L54" s="20" t="n">
        <v>956.2205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260.914</v>
      </c>
      <c r="H55" s="20"/>
      <c r="I55" s="20" t="n">
        <v>0</v>
      </c>
      <c r="J55" s="20" t="n">
        <v>-242.229799999999</v>
      </c>
      <c r="K55" s="20" t="n">
        <v>-293.2665</v>
      </c>
      <c r="L55" s="20" t="n">
        <v>736.8984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3.1443</v>
      </c>
      <c r="H56" s="23"/>
      <c r="I56" s="23" t="n">
        <v>0</v>
      </c>
      <c r="J56" s="23" t="n">
        <v>-1.4358000000002</v>
      </c>
      <c r="K56" s="23" t="n">
        <v>-204.8154</v>
      </c>
      <c r="L56" s="23" t="n">
        <v>219.3220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180.68829838</v>
      </c>
      <c r="H57" s="23"/>
      <c r="I57" s="23" t="n">
        <v>9.1397252099996</v>
      </c>
      <c r="J57" s="23" t="n">
        <v>-944.025735789997</v>
      </c>
      <c r="K57" s="23" t="n">
        <v>-135.75011814</v>
      </c>
      <c r="L57" s="23" t="n">
        <v>3874.47580229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7370.6159489</v>
      </c>
      <c r="H58" s="20"/>
      <c r="I58" s="20" t="n">
        <v>2.32855755000128</v>
      </c>
      <c r="J58" s="20" t="n">
        <v>-1043.40137812</v>
      </c>
      <c r="K58" s="20" t="n">
        <v>-691.752469339997</v>
      </c>
      <c r="L58" s="20" t="n">
        <v>796.187614342602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53.09878098</v>
      </c>
      <c r="H59" s="20"/>
      <c r="I59" s="20" t="n">
        <v>4.31017191000137</v>
      </c>
      <c r="J59" s="20" t="n">
        <v>-31.2951774400062</v>
      </c>
      <c r="K59" s="20" t="n">
        <v>234.16266966</v>
      </c>
      <c r="L59" s="20" t="n">
        <v>1104.17596370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6.9735685</v>
      </c>
      <c r="H60" s="23"/>
      <c r="I60" s="23" t="n">
        <v>2.50099575000058</v>
      </c>
      <c r="J60" s="23" t="n">
        <v>130.670819770003</v>
      </c>
      <c r="K60" s="23" t="n">
        <v>321.839681540001</v>
      </c>
      <c r="L60" s="23" t="n">
        <v>1974.1122242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5" activeCellId="0" sqref="J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15</v>
      </c>
      <c r="B1" s="195"/>
    </row>
    <row r="2" customFormat="false" ht="18" hidden="false" customHeight="false" outlineLevel="0" collapsed="false">
      <c r="A2" s="272" t="s">
        <v>516</v>
      </c>
      <c r="N2" s="220"/>
    </row>
    <row r="3" customFormat="false" ht="21.75" hidden="false" customHeight="true" outlineLevel="0" collapsed="false">
      <c r="A3" s="274" t="s">
        <v>517</v>
      </c>
      <c r="F3" s="274"/>
    </row>
    <row r="4" customFormat="false" ht="15" hidden="false" customHeight="false" outlineLevel="0" collapsed="false">
      <c r="A4" s="275"/>
      <c r="B4" s="403" t="s">
        <v>518</v>
      </c>
      <c r="C4" s="403"/>
      <c r="D4" s="403"/>
      <c r="E4" s="404"/>
      <c r="F4" s="184" t="s">
        <v>519</v>
      </c>
      <c r="G4" s="184"/>
      <c r="H4" s="184"/>
      <c r="I4" s="276"/>
      <c r="J4" s="184" t="s">
        <v>520</v>
      </c>
      <c r="K4" s="184"/>
      <c r="L4" s="184"/>
      <c r="M4" s="276"/>
      <c r="N4" s="184" t="s">
        <v>521</v>
      </c>
      <c r="O4" s="184"/>
      <c r="P4" s="184"/>
      <c r="Q4" s="184"/>
      <c r="R4" s="184"/>
    </row>
    <row r="5" customFormat="false" ht="15" hidden="false" customHeight="false" outlineLevel="0" collapsed="false">
      <c r="A5" s="277" t="s">
        <v>345</v>
      </c>
      <c r="B5" s="405" t="s">
        <v>522</v>
      </c>
      <c r="C5" s="406" t="s">
        <v>523</v>
      </c>
      <c r="D5" s="406"/>
      <c r="E5" s="279"/>
      <c r="F5" s="407" t="s">
        <v>524</v>
      </c>
      <c r="G5" s="407" t="s">
        <v>525</v>
      </c>
      <c r="H5" s="407" t="s">
        <v>526</v>
      </c>
      <c r="I5" s="280"/>
      <c r="J5" s="406" t="s">
        <v>527</v>
      </c>
      <c r="K5" s="406"/>
      <c r="L5" s="408" t="s">
        <v>528</v>
      </c>
      <c r="M5" s="279"/>
      <c r="N5" s="406" t="s">
        <v>529</v>
      </c>
      <c r="O5" s="406"/>
      <c r="P5" s="408"/>
      <c r="Q5" s="406" t="s">
        <v>530</v>
      </c>
      <c r="R5" s="406"/>
    </row>
    <row r="6" customFormat="false" ht="15.75" hidden="false" customHeight="false" outlineLevel="0" collapsed="false">
      <c r="A6" s="281"/>
      <c r="B6" s="405"/>
      <c r="C6" s="409" t="s">
        <v>531</v>
      </c>
      <c r="D6" s="409" t="s">
        <v>532</v>
      </c>
      <c r="E6" s="282"/>
      <c r="F6" s="407"/>
      <c r="G6" s="407"/>
      <c r="H6" s="407"/>
      <c r="I6" s="283"/>
      <c r="J6" s="409" t="s">
        <v>524</v>
      </c>
      <c r="K6" s="409" t="s">
        <v>525</v>
      </c>
      <c r="L6" s="282" t="s">
        <v>533</v>
      </c>
      <c r="M6" s="282"/>
      <c r="N6" s="282" t="s">
        <v>534</v>
      </c>
      <c r="O6" s="282" t="s">
        <v>535</v>
      </c>
      <c r="P6" s="282"/>
      <c r="Q6" s="282" t="s">
        <v>534</v>
      </c>
      <c r="R6" s="282" t="s">
        <v>535</v>
      </c>
    </row>
    <row r="7" s="213" customFormat="true" ht="15" hidden="false" customHeight="false" outlineLevel="0" collapsed="false">
      <c r="A7" s="284" t="s">
        <v>356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4" t="n">
        <v>2713.7994</v>
      </c>
      <c r="K7" s="194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3" customFormat="true" ht="15" hidden="false" customHeight="false" outlineLevel="0" collapsed="false">
      <c r="A8" s="284" t="s">
        <v>358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4" t="n">
        <v>2914.3916</v>
      </c>
      <c r="K8" s="194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3" customFormat="true" ht="15" hidden="false" customHeight="false" outlineLevel="0" collapsed="false">
      <c r="A9" s="286" t="s">
        <v>536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7" t="n">
        <v>2935.4506</v>
      </c>
      <c r="K9" s="192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3" customFormat="true" ht="15" hidden="false" customHeight="false" outlineLevel="0" collapsed="false">
      <c r="A10" s="286" t="s">
        <v>360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7" t="n">
        <v>3405.405</v>
      </c>
      <c r="K10" s="192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3" customFormat="true" ht="15" hidden="false" customHeight="false" outlineLevel="0" collapsed="false">
      <c r="A11" s="284" t="s">
        <v>361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4" t="n">
        <v>3891.771048</v>
      </c>
      <c r="K11" s="194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3" customFormat="true" ht="15" hidden="false" customHeight="false" outlineLevel="0" collapsed="false">
      <c r="A12" s="284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3"/>
      <c r="N12" s="285"/>
      <c r="O12" s="285"/>
      <c r="P12" s="285"/>
      <c r="Q12" s="285"/>
      <c r="R12" s="285"/>
    </row>
    <row r="13" s="213" customFormat="true" ht="15" hidden="false" customHeight="false" outlineLevel="0" collapsed="false">
      <c r="A13" s="288" t="s">
        <v>372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89" t="n">
        <v>3507.20957</v>
      </c>
      <c r="K13" s="289" t="n">
        <v>-3632.67984</v>
      </c>
      <c r="L13" s="289" t="n">
        <v>141.7</v>
      </c>
      <c r="M13" s="420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3" customFormat="true" ht="15" hidden="false" customHeight="false" outlineLevel="0" collapsed="false">
      <c r="A14" s="284" t="s">
        <v>537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1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3" customFormat="true" ht="15" hidden="false" customHeight="false" outlineLevel="0" collapsed="false">
      <c r="A15" s="284" t="s">
        <v>472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1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3" customFormat="true" ht="15" hidden="false" customHeight="false" outlineLevel="0" collapsed="false">
      <c r="A16" s="286" t="s">
        <v>364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2"/>
      <c r="J16" s="291" t="n">
        <v>308.2115</v>
      </c>
      <c r="K16" s="291" t="n">
        <v>-285.702</v>
      </c>
      <c r="L16" s="287" t="n">
        <v>-3</v>
      </c>
      <c r="M16" s="423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3" customFormat="true" ht="15" hidden="false" customHeight="false" outlineLevel="0" collapsed="false">
      <c r="A17" s="286" t="s">
        <v>82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2"/>
      <c r="J17" s="291" t="n">
        <v>290.6875</v>
      </c>
      <c r="K17" s="291" t="n">
        <v>-309.8948</v>
      </c>
      <c r="L17" s="287" t="n">
        <v>-39</v>
      </c>
      <c r="M17" s="423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3" customFormat="true" ht="15" hidden="false" customHeight="false" outlineLevel="0" collapsed="false">
      <c r="A18" s="284" t="s">
        <v>14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3" customFormat="true" ht="15" hidden="false" customHeight="false" outlineLevel="0" collapsed="false">
      <c r="A19" s="284" t="s">
        <v>480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3" customFormat="true" ht="15" hidden="false" customHeight="false" outlineLevel="0" collapsed="false">
      <c r="A20" s="286" t="s">
        <v>538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4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3" customFormat="true" ht="15" hidden="false" customHeight="false" outlineLevel="0" collapsed="false">
      <c r="A21" s="286" t="s">
        <v>367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4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3" customFormat="true" ht="15" hidden="false" customHeight="false" outlineLevel="0" collapsed="false">
      <c r="A22" s="284" t="s">
        <v>368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1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3" customFormat="true" ht="15" hidden="false" customHeight="false" outlineLevel="0" collapsed="false">
      <c r="A23" s="284" t="s">
        <v>539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1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3" customFormat="true" ht="15" hidden="false" customHeight="false" outlineLevel="0" collapsed="false">
      <c r="A24" s="286" t="s">
        <v>370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4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3" customFormat="true" ht="15" hidden="false" customHeight="false" outlineLevel="0" collapsed="false">
      <c r="A25" s="286" t="s">
        <v>371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4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3" customFormat="true" ht="15" hidden="false" customHeight="false" outlineLevel="0" collapsed="false">
      <c r="A26" s="284"/>
      <c r="B26" s="410"/>
      <c r="C26" s="410"/>
      <c r="D26" s="410"/>
      <c r="E26" s="410"/>
      <c r="F26" s="411"/>
      <c r="G26" s="411"/>
      <c r="H26" s="411"/>
      <c r="I26" s="421"/>
      <c r="J26" s="411"/>
      <c r="K26" s="411"/>
      <c r="L26" s="292"/>
      <c r="M26" s="292"/>
      <c r="N26" s="292"/>
      <c r="O26" s="292"/>
      <c r="P26" s="292"/>
      <c r="Q26" s="292"/>
      <c r="R26" s="292"/>
    </row>
    <row r="27" s="213" customFormat="true" ht="15" hidden="false" customHeight="false" outlineLevel="0" collapsed="false">
      <c r="A27" s="288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3" customFormat="true" ht="15" hidden="false" customHeight="false" outlineLevel="0" collapsed="false">
      <c r="A28" s="284" t="s">
        <v>540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1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3" customFormat="true" ht="15" hidden="false" customHeight="false" outlineLevel="0" collapsed="false">
      <c r="A29" s="284" t="s">
        <v>472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1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3" customFormat="true" ht="15" hidden="false" customHeight="false" outlineLevel="0" collapsed="false">
      <c r="A30" s="286" t="s">
        <v>364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4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3" customFormat="true" ht="15" hidden="false" customHeight="false" outlineLevel="0" collapsed="false">
      <c r="A31" s="286" t="s">
        <v>541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4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3" customFormat="true" ht="15" hidden="false" customHeight="false" outlineLevel="0" collapsed="false">
      <c r="A32" s="284" t="s">
        <v>14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1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3" customFormat="true" ht="15" hidden="false" customHeight="false" outlineLevel="0" collapsed="false">
      <c r="A33" s="284" t="s">
        <v>365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1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3" customFormat="true" ht="15" hidden="false" customHeight="false" outlineLevel="0" collapsed="false">
      <c r="A34" s="286" t="s">
        <v>366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4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3" customFormat="true" ht="15" hidden="false" customHeight="false" outlineLevel="0" collapsed="false">
      <c r="A35" s="286" t="s">
        <v>367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4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3" customFormat="true" ht="15" hidden="false" customHeight="false" outlineLevel="0" collapsed="false">
      <c r="A36" s="284" t="s">
        <v>368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1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3" customFormat="true" ht="15" hidden="false" customHeight="false" outlineLevel="0" collapsed="false">
      <c r="A37" s="284" t="s">
        <v>476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3" customFormat="true" ht="15" hidden="false" customHeight="false" outlineLevel="0" collapsed="false">
      <c r="A38" s="286" t="s">
        <v>370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3" customFormat="true" ht="15" hidden="false" customHeight="false" outlineLevel="0" collapsed="false">
      <c r="A39" s="286" t="s">
        <v>371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3" customFormat="true" ht="18" hidden="false" customHeight="false" outlineLevel="0" collapsed="false">
      <c r="A40" s="284"/>
      <c r="B40" s="410"/>
      <c r="C40" s="410"/>
      <c r="D40" s="410"/>
      <c r="E40" s="410"/>
      <c r="F40" s="411"/>
      <c r="G40" s="411"/>
      <c r="H40" s="411"/>
      <c r="I40" s="421"/>
      <c r="J40" s="425"/>
      <c r="K40" s="425"/>
      <c r="L40" s="292"/>
      <c r="M40" s="292"/>
      <c r="N40" s="292"/>
      <c r="O40" s="292"/>
      <c r="P40" s="292"/>
      <c r="Q40" s="292"/>
      <c r="R40" s="292"/>
    </row>
    <row r="41" s="213" customFormat="true" ht="15" hidden="false" customHeight="false" outlineLevel="0" collapsed="false">
      <c r="A41" s="288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3" customFormat="true" ht="15" hidden="false" customHeight="false" outlineLevel="0" collapsed="false">
      <c r="A42" s="284" t="s">
        <v>542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1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3" customFormat="true" ht="15" hidden="false" customHeight="false" outlineLevel="0" collapsed="false">
      <c r="A43" s="286" t="s">
        <v>363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4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3" customFormat="true" ht="15" hidden="false" customHeight="false" outlineLevel="0" collapsed="false">
      <c r="A44" s="286" t="s">
        <v>364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4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3" customFormat="true" ht="15" hidden="false" customHeight="false" outlineLevel="0" collapsed="false">
      <c r="A45" s="284" t="s">
        <v>82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1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3" customFormat="true" ht="15" hidden="false" customHeight="false" outlineLevel="0" collapsed="false">
      <c r="A46" s="284" t="s">
        <v>473</v>
      </c>
      <c r="B46" s="410" t="n">
        <v>22.3287</v>
      </c>
      <c r="C46" s="426" t="n">
        <v>22.3139</v>
      </c>
      <c r="D46" s="426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1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3" customFormat="true" ht="15" hidden="false" customHeight="false" outlineLevel="0" collapsed="false">
      <c r="A47" s="286" t="s">
        <v>365</v>
      </c>
      <c r="B47" s="413" t="n">
        <v>22.4184</v>
      </c>
      <c r="C47" s="427" t="n">
        <v>22.4686</v>
      </c>
      <c r="D47" s="427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4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3" customFormat="true" ht="15" hidden="false" customHeight="false" outlineLevel="0" collapsed="false">
      <c r="A48" s="286" t="s">
        <v>366</v>
      </c>
      <c r="B48" s="413" t="n">
        <v>22.5115</v>
      </c>
      <c r="C48" s="427" t="n">
        <v>22.5237928208471</v>
      </c>
      <c r="D48" s="427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4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3" customFormat="true" ht="15" hidden="false" customHeight="false" outlineLevel="0" collapsed="false">
      <c r="A49" s="284" t="s">
        <v>543</v>
      </c>
      <c r="B49" s="410" t="n">
        <v>22.605</v>
      </c>
      <c r="C49" s="426" t="n">
        <v>22.6618</v>
      </c>
      <c r="D49" s="426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1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3" customFormat="true" ht="15" hidden="false" customHeight="false" outlineLevel="0" collapsed="false">
      <c r="A50" s="284" t="s">
        <v>544</v>
      </c>
      <c r="B50" s="410" t="n">
        <v>22.6958</v>
      </c>
      <c r="C50" s="426" t="n">
        <v>22.702</v>
      </c>
      <c r="D50" s="426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3" customFormat="true" ht="15" hidden="false" customHeight="false" outlineLevel="0" collapsed="false">
      <c r="A51" s="286" t="s">
        <v>369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3" customFormat="true" ht="15" hidden="false" customHeight="false" outlineLevel="0" collapsed="false">
      <c r="A52" s="286" t="s">
        <v>483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3" customFormat="true" ht="15" hidden="false" customHeight="false" outlineLevel="0" collapsed="false">
      <c r="A53" s="284" t="s">
        <v>545</v>
      </c>
      <c r="B53" s="410" t="n">
        <v>22.9767</v>
      </c>
      <c r="C53" s="426" t="n">
        <v>22.9115</v>
      </c>
      <c r="D53" s="426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3" customFormat="true" ht="15" hidden="false" customHeight="false" outlineLevel="0" collapsed="false">
      <c r="A54" s="284"/>
      <c r="B54" s="410"/>
      <c r="C54" s="410"/>
      <c r="D54" s="410"/>
      <c r="E54" s="410" t="n">
        <v>23.1436</v>
      </c>
      <c r="F54" s="411"/>
      <c r="G54" s="411"/>
      <c r="H54" s="411"/>
      <c r="I54" s="421"/>
      <c r="J54" s="292"/>
      <c r="K54" s="292"/>
      <c r="L54" s="292"/>
      <c r="M54" s="292"/>
      <c r="N54" s="292"/>
      <c r="O54" s="292"/>
      <c r="P54" s="292"/>
      <c r="Q54" s="292"/>
      <c r="R54" s="292"/>
    </row>
    <row r="55" s="213" customFormat="true" ht="15" hidden="false" customHeight="false" outlineLevel="0" collapsed="false">
      <c r="A55" s="288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8" t="n">
        <v>4956.733354</v>
      </c>
      <c r="K55" s="42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213" customFormat="true" ht="15" hidden="false" customHeight="false" outlineLevel="0" collapsed="false">
      <c r="A56" s="284" t="s">
        <v>542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3" customFormat="true" ht="15" hidden="false" customHeight="false" outlineLevel="0" collapsed="false">
      <c r="A57" s="286" t="s">
        <v>363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3" customFormat="true" ht="15" hidden="false" customHeight="false" outlineLevel="0" collapsed="false">
      <c r="A58" s="286" t="s">
        <v>546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3" customFormat="true" ht="15" hidden="false" customHeight="false" outlineLevel="0" collapsed="false">
      <c r="A59" s="284" t="s">
        <v>478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3" customFormat="true" ht="15" hidden="false" customHeight="false" outlineLevel="0" collapsed="false">
      <c r="A60" s="284" t="s">
        <v>473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3" customFormat="true" ht="15" hidden="false" customHeight="false" outlineLevel="0" collapsed="false">
      <c r="A61" s="286" t="s">
        <v>365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3" customFormat="true" ht="15" hidden="false" customHeight="false" outlineLevel="0" collapsed="false">
      <c r="A62" s="286" t="s">
        <v>366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3" customFormat="true" ht="15" hidden="false" customHeight="false" outlineLevel="0" collapsed="false">
      <c r="A63" s="284" t="s">
        <v>543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3" customFormat="true" ht="15" hidden="false" customHeight="false" outlineLevel="0" collapsed="false">
      <c r="A64" s="284" t="s">
        <v>544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3" customFormat="true" ht="15" hidden="false" customHeight="false" outlineLevel="0" collapsed="false">
      <c r="A65" s="286" t="s">
        <v>369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3" customFormat="true" ht="15" hidden="false" customHeight="false" outlineLevel="0" collapsed="false">
      <c r="A66" s="286" t="s">
        <v>547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3" customFormat="true" ht="15" hidden="false" customHeight="false" outlineLevel="0" collapsed="false">
      <c r="A67" s="284" t="s">
        <v>484</v>
      </c>
      <c r="B67" s="410" t="n">
        <v>24.1255</v>
      </c>
      <c r="C67" s="410" t="n">
        <v>23.9115708697653</v>
      </c>
      <c r="D67" s="410" t="n">
        <v>24.3349705665025</v>
      </c>
      <c r="E67" s="410"/>
      <c r="F67" s="411" t="n">
        <v>-0.129086003122183</v>
      </c>
      <c r="G67" s="411" t="n">
        <v>0.627694407207242</v>
      </c>
      <c r="H67" s="411" t="n">
        <v>0.249304202042529</v>
      </c>
      <c r="I67" s="411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3" customFormat="true" ht="15" hidden="false" customHeight="false" outlineLevel="0" collapsed="false">
      <c r="A68" s="284"/>
      <c r="B68" s="410"/>
      <c r="C68" s="410"/>
      <c r="D68" s="410"/>
      <c r="E68" s="410"/>
      <c r="G68" s="429"/>
      <c r="H68" s="429"/>
      <c r="I68" s="411"/>
      <c r="J68" s="292"/>
      <c r="K68" s="292"/>
      <c r="L68" s="292"/>
      <c r="M68" s="292"/>
      <c r="N68" s="292"/>
      <c r="O68" s="292"/>
      <c r="P68" s="292"/>
      <c r="Q68" s="292"/>
      <c r="R68" s="292"/>
    </row>
    <row r="69" s="213" customFormat="true" ht="15" hidden="false" customHeight="false" outlineLevel="0" collapsed="false">
      <c r="A69" s="430" t="s">
        <v>251</v>
      </c>
      <c r="B69" s="431"/>
      <c r="C69" s="431"/>
      <c r="D69" s="431"/>
      <c r="E69" s="431"/>
      <c r="F69" s="418" t="n">
        <v>0.0604657446244025</v>
      </c>
      <c r="G69" s="418" t="n">
        <v>0.766054387878803</v>
      </c>
      <c r="H69" s="418" t="n">
        <v>0.413260066251603</v>
      </c>
      <c r="I69" s="432"/>
      <c r="J69" s="428" t="n">
        <v>2089.2029</v>
      </c>
      <c r="K69" s="433" t="n">
        <v>-2129.9927</v>
      </c>
      <c r="L69" s="434" t="n">
        <v>86.15</v>
      </c>
      <c r="M69" s="434"/>
      <c r="N69" s="434" t="n">
        <v>0</v>
      </c>
      <c r="O69" s="434" t="n">
        <v>0.523</v>
      </c>
      <c r="P69" s="434"/>
      <c r="Q69" s="434" t="n">
        <v>-8.41130053224238</v>
      </c>
      <c r="R69" s="434" t="n">
        <v>-27.6306484214251</v>
      </c>
    </row>
    <row r="70" s="213" customFormat="true" ht="15" hidden="false" customHeight="false" outlineLevel="0" collapsed="false">
      <c r="A70" s="435" t="s">
        <v>548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38" t="n">
        <v>456.4097</v>
      </c>
      <c r="K70" s="438" t="n">
        <v>-457.1096</v>
      </c>
      <c r="L70" s="438" t="n">
        <v>63.95</v>
      </c>
      <c r="M70" s="438" t="n">
        <v>0</v>
      </c>
      <c r="N70" s="438" t="n">
        <v>0</v>
      </c>
      <c r="O70" s="438" t="n">
        <v>0</v>
      </c>
      <c r="P70" s="438"/>
      <c r="Q70" s="438" t="n">
        <v>-2.24343567</v>
      </c>
      <c r="R70" s="438" t="n">
        <v>-3.39769159633466</v>
      </c>
    </row>
    <row r="71" s="213" customFormat="true" ht="15" hidden="false" customHeight="false" outlineLevel="0" collapsed="false">
      <c r="A71" s="435" t="s">
        <v>549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38" t="n">
        <v>385.5812</v>
      </c>
      <c r="K71" s="438" t="n">
        <v>-434.996</v>
      </c>
      <c r="L71" s="438" t="n">
        <v>37.5</v>
      </c>
      <c r="M71" s="438"/>
      <c r="N71" s="438" t="n">
        <v>0</v>
      </c>
      <c r="O71" s="438" t="n">
        <v>0</v>
      </c>
      <c r="P71" s="438" t="n">
        <v>0</v>
      </c>
      <c r="Q71" s="438" t="n">
        <v>-0.02570847</v>
      </c>
      <c r="R71" s="438" t="n">
        <v>-4.0677619474099</v>
      </c>
    </row>
    <row r="72" s="213" customFormat="true" ht="15" hidden="false" customHeight="false" outlineLevel="0" collapsed="false">
      <c r="A72" s="439" t="s">
        <v>550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126467135</v>
      </c>
      <c r="R72" s="442" t="n">
        <v>-9.38149411019988</v>
      </c>
    </row>
    <row r="73" s="213" customFormat="true" ht="15" hidden="false" customHeight="false" outlineLevel="0" collapsed="false">
      <c r="A73" s="435" t="s">
        <v>478</v>
      </c>
      <c r="B73" s="436" t="n">
        <v>24.5156</v>
      </c>
      <c r="C73" s="436" t="n">
        <v>24.4504</v>
      </c>
      <c r="D73" s="436" t="n">
        <v>24.6429</v>
      </c>
      <c r="E73" s="436"/>
      <c r="F73" s="437" t="n">
        <v>-0.230327838629646</v>
      </c>
      <c r="G73" s="437" t="n">
        <v>0.525329650193369</v>
      </c>
      <c r="H73" s="437" t="n">
        <v>0.147500905781862</v>
      </c>
      <c r="I73" s="437"/>
      <c r="J73" s="438" t="n">
        <v>420.3264</v>
      </c>
      <c r="K73" s="438" t="n">
        <v>-450.1862</v>
      </c>
      <c r="L73" s="438" t="n">
        <v>0</v>
      </c>
      <c r="M73" s="438"/>
      <c r="N73" s="438" t="n">
        <v>0</v>
      </c>
      <c r="O73" s="438" t="n">
        <v>0.523</v>
      </c>
      <c r="P73" s="438"/>
      <c r="Q73" s="438" t="n">
        <v>-1.78629595757103</v>
      </c>
      <c r="R73" s="438" t="n">
        <v>-5.68208637962931</v>
      </c>
    </row>
    <row r="74" s="213" customFormat="true" ht="15" hidden="false" customHeight="false" outlineLevel="0" collapsed="false">
      <c r="A74" s="435"/>
      <c r="B74" s="436"/>
      <c r="C74" s="436"/>
      <c r="D74" s="436"/>
      <c r="E74" s="436"/>
      <c r="F74" s="437"/>
      <c r="G74" s="437"/>
      <c r="H74" s="437"/>
      <c r="I74" s="437"/>
      <c r="J74" s="438"/>
      <c r="K74" s="438"/>
      <c r="L74" s="438"/>
      <c r="M74" s="438"/>
      <c r="N74" s="438"/>
      <c r="O74" s="438"/>
      <c r="P74" s="438"/>
      <c r="Q74" s="438"/>
      <c r="R74" s="438"/>
    </row>
    <row r="75" s="213" customFormat="true" ht="15" hidden="false" customHeight="false" outlineLevel="0" collapsed="false">
      <c r="A75" s="435" t="s">
        <v>551</v>
      </c>
      <c r="B75" s="436"/>
      <c r="C75" s="436"/>
      <c r="D75" s="436"/>
      <c r="E75" s="436"/>
      <c r="F75" s="411" t="n">
        <v>-0.166647918550369</v>
      </c>
      <c r="G75" s="411" t="n">
        <v>0.519483168171623</v>
      </c>
      <c r="H75" s="411" t="n">
        <v>0.176417624810627</v>
      </c>
      <c r="I75" s="437"/>
      <c r="J75" s="438" t="n">
        <v>388.7263</v>
      </c>
      <c r="K75" s="438" t="n">
        <v>-416.0576</v>
      </c>
      <c r="L75" s="438" t="n">
        <v>0</v>
      </c>
      <c r="M75" s="438"/>
      <c r="N75" s="438" t="n">
        <v>0</v>
      </c>
      <c r="O75" s="438" t="n">
        <v>0</v>
      </c>
      <c r="P75" s="438"/>
      <c r="Q75" s="438" t="n">
        <v>-0.02487917</v>
      </c>
      <c r="R75" s="438" t="n">
        <v>-5.10161438785133</v>
      </c>
    </row>
    <row r="76" s="213" customFormat="true" ht="15" hidden="false" customHeight="false" outlineLevel="0" collapsed="false">
      <c r="A76" s="435" t="s">
        <v>373</v>
      </c>
      <c r="B76" s="436" t="n">
        <v>24.5222</v>
      </c>
      <c r="C76" s="436" t="n">
        <v>24.4538</v>
      </c>
      <c r="D76" s="436" t="n">
        <v>24.6433</v>
      </c>
      <c r="E76" s="436"/>
      <c r="F76" s="411" t="n">
        <v>-0.27893092789391</v>
      </c>
      <c r="G76" s="411" t="n">
        <v>0.493838236373565</v>
      </c>
      <c r="H76" s="411" t="n">
        <v>0.107453654239828</v>
      </c>
      <c r="I76" s="437"/>
      <c r="J76" s="438" t="n">
        <v>17.1231</v>
      </c>
      <c r="K76" s="438" t="n">
        <v>-17.777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-0.02487917</v>
      </c>
      <c r="R76" s="438" t="n">
        <v>-0.308860611700011</v>
      </c>
    </row>
    <row r="77" s="213" customFormat="true" ht="15" hidden="false" customHeight="false" outlineLevel="0" collapsed="false">
      <c r="A77" s="435" t="s">
        <v>374</v>
      </c>
      <c r="B77" s="436" t="n">
        <v>24.5254</v>
      </c>
      <c r="C77" s="436" t="n">
        <v>24.4378</v>
      </c>
      <c r="D77" s="436" t="n">
        <v>24.6552</v>
      </c>
      <c r="E77" s="436"/>
      <c r="F77" s="411" t="n">
        <v>-0.357180718765043</v>
      </c>
      <c r="G77" s="411" t="n">
        <v>0.529247229402984</v>
      </c>
      <c r="H77" s="411" t="n">
        <v>0.0860332553189705</v>
      </c>
      <c r="I77" s="437"/>
      <c r="J77" s="438" t="n">
        <v>17.9253</v>
      </c>
      <c r="K77" s="438" t="n">
        <v>-19.8231</v>
      </c>
      <c r="L77" s="438" t="n">
        <v>0</v>
      </c>
      <c r="M77" s="438"/>
      <c r="N77" s="438" t="n">
        <v>0</v>
      </c>
      <c r="O77" s="438" t="n">
        <v>0</v>
      </c>
      <c r="P77" s="438" t="n">
        <v>0</v>
      </c>
      <c r="Q77" s="438" t="n">
        <v>0</v>
      </c>
      <c r="R77" s="438" t="n">
        <v>-0.582173056144487</v>
      </c>
    </row>
    <row r="78" s="213" customFormat="true" ht="15" hidden="false" customHeight="false" outlineLevel="0" collapsed="false">
      <c r="A78" s="439" t="s">
        <v>552</v>
      </c>
      <c r="B78" s="440" t="n">
        <v>24.5287</v>
      </c>
      <c r="C78" s="440" t="n">
        <v>24.4858320336576</v>
      </c>
      <c r="D78" s="440" t="n">
        <v>24.6693561537125</v>
      </c>
      <c r="E78" s="440"/>
      <c r="F78" s="414" t="n">
        <v>-0.174766564646222</v>
      </c>
      <c r="G78" s="414" t="n">
        <v>0.573435011690396</v>
      </c>
      <c r="H78" s="414" t="n">
        <v>0.199334223522087</v>
      </c>
      <c r="I78" s="441"/>
      <c r="J78" s="442" t="n">
        <v>6.6196</v>
      </c>
      <c r="K78" s="442" t="n">
        <v>-3.4532</v>
      </c>
      <c r="L78" s="442" t="n">
        <v>0</v>
      </c>
      <c r="M78" s="442"/>
      <c r="N78" s="442" t="n">
        <v>0</v>
      </c>
      <c r="O78" s="442" t="n">
        <v>0</v>
      </c>
      <c r="P78" s="442"/>
      <c r="Q78" s="442" t="n">
        <v>0</v>
      </c>
      <c r="R78" s="442" t="n">
        <v>0</v>
      </c>
    </row>
    <row r="79" s="213" customFormat="true" ht="15" hidden="false" customHeight="false" outlineLevel="0" collapsed="false">
      <c r="A79" s="439" t="s">
        <v>375</v>
      </c>
      <c r="B79" s="440" t="n">
        <v>24.5353</v>
      </c>
      <c r="C79" s="440" t="n">
        <v>24.5234</v>
      </c>
      <c r="D79" s="440" t="n">
        <v>24.6543</v>
      </c>
      <c r="E79" s="440"/>
      <c r="F79" s="414" t="n">
        <v>-0.0485015467510105</v>
      </c>
      <c r="G79" s="414" t="n">
        <v>0.485015467510076</v>
      </c>
      <c r="H79" s="414" t="n">
        <v>0.218256960379533</v>
      </c>
      <c r="I79" s="441"/>
      <c r="J79" s="442" t="n">
        <v>17.2426</v>
      </c>
      <c r="K79" s="442" t="n">
        <v>-18.7503</v>
      </c>
      <c r="L79" s="442" t="n">
        <v>0</v>
      </c>
      <c r="M79" s="442"/>
      <c r="N79" s="442" t="n">
        <v>0</v>
      </c>
      <c r="O79" s="442" t="n">
        <v>0</v>
      </c>
      <c r="P79" s="442" t="n">
        <v>0</v>
      </c>
      <c r="Q79" s="442" t="n">
        <v>0</v>
      </c>
      <c r="R79" s="442" t="n">
        <v>-0.30151993</v>
      </c>
    </row>
    <row r="80" s="213" customFormat="true" ht="15" hidden="false" customHeight="false" outlineLevel="0" collapsed="false">
      <c r="A80" s="435" t="s">
        <v>376</v>
      </c>
      <c r="B80" s="436" t="n">
        <v>24.5386</v>
      </c>
      <c r="C80" s="436" t="n">
        <v>24.5023</v>
      </c>
      <c r="D80" s="436" t="n">
        <v>24.6457</v>
      </c>
      <c r="E80" s="436"/>
      <c r="F80" s="411" t="n">
        <v>-0.147930199766886</v>
      </c>
      <c r="G80" s="411" t="n">
        <v>0.436455217494081</v>
      </c>
      <c r="H80" s="411" t="n">
        <v>0.144262508863598</v>
      </c>
      <c r="I80" s="437"/>
      <c r="J80" s="438" t="n">
        <v>31.1626</v>
      </c>
      <c r="K80" s="438" t="n">
        <v>-23.1994</v>
      </c>
      <c r="L80" s="438" t="n">
        <v>0</v>
      </c>
      <c r="M80" s="438"/>
      <c r="N80" s="438" t="n">
        <v>0</v>
      </c>
      <c r="O80" s="438" t="n">
        <v>0</v>
      </c>
      <c r="P80" s="438" t="n">
        <v>0</v>
      </c>
      <c r="Q80" s="438" t="n">
        <v>0</v>
      </c>
      <c r="R80" s="438" t="n">
        <v>0</v>
      </c>
    </row>
    <row r="81" s="213" customFormat="true" ht="15" hidden="false" customHeight="false" outlineLevel="0" collapsed="false">
      <c r="A81" s="435" t="s">
        <v>377</v>
      </c>
      <c r="B81" s="436" t="n">
        <v>24.5418</v>
      </c>
      <c r="C81" s="436" t="n">
        <v>24.4857</v>
      </c>
      <c r="D81" s="436" t="n">
        <v>24.6631</v>
      </c>
      <c r="E81" s="436"/>
      <c r="F81" s="411" t="n">
        <v>-0.228589590005611</v>
      </c>
      <c r="G81" s="411" t="n">
        <v>0.494258774824999</v>
      </c>
      <c r="H81" s="411" t="n">
        <v>0.132834592409694</v>
      </c>
      <c r="I81" s="437"/>
      <c r="J81" s="438" t="n">
        <v>15.9442</v>
      </c>
      <c r="K81" s="438" t="n">
        <v>-23.0398</v>
      </c>
      <c r="L81" s="438" t="n">
        <v>0</v>
      </c>
      <c r="M81" s="438"/>
      <c r="N81" s="438" t="n">
        <v>0</v>
      </c>
      <c r="O81" s="438" t="n">
        <v>0</v>
      </c>
      <c r="P81" s="438" t="n">
        <v>0</v>
      </c>
      <c r="Q81" s="438" t="n">
        <v>0</v>
      </c>
      <c r="R81" s="438" t="n">
        <v>0</v>
      </c>
    </row>
    <row r="82" s="213" customFormat="true" ht="15" hidden="false" customHeight="false" outlineLevel="0" collapsed="false">
      <c r="A82" s="439" t="s">
        <v>378</v>
      </c>
      <c r="B82" s="440" t="n">
        <v>24.5451</v>
      </c>
      <c r="C82" s="440" t="n">
        <v>24.5142</v>
      </c>
      <c r="D82" s="440" t="n">
        <v>24.6704</v>
      </c>
      <c r="E82" s="440"/>
      <c r="F82" s="414" t="n">
        <v>-0.125890707310227</v>
      </c>
      <c r="G82" s="414" t="n">
        <v>0.510488855209387</v>
      </c>
      <c r="H82" s="414" t="n">
        <v>0.19229907394958</v>
      </c>
      <c r="I82" s="441"/>
      <c r="J82" s="442" t="n">
        <v>19.4222</v>
      </c>
      <c r="K82" s="442" t="n">
        <v>-21.2299</v>
      </c>
      <c r="L82" s="442" t="n">
        <v>0</v>
      </c>
      <c r="M82" s="442"/>
      <c r="N82" s="442" t="n">
        <v>0</v>
      </c>
      <c r="O82" s="442" t="n">
        <v>0</v>
      </c>
      <c r="P82" s="442" t="n">
        <v>0</v>
      </c>
      <c r="Q82" s="442" t="n">
        <v>0</v>
      </c>
      <c r="R82" s="442" t="n">
        <v>0</v>
      </c>
    </row>
    <row r="83" s="213" customFormat="true" ht="15" hidden="false" customHeight="false" outlineLevel="0" collapsed="false">
      <c r="A83" s="439" t="s">
        <v>379</v>
      </c>
      <c r="B83" s="440" t="n">
        <v>24.5484</v>
      </c>
      <c r="C83" s="440" t="n">
        <v>24.4402</v>
      </c>
      <c r="D83" s="440" t="n">
        <v>24.6714</v>
      </c>
      <c r="E83" s="440"/>
      <c r="F83" s="414" t="n">
        <v>-0.440761923384009</v>
      </c>
      <c r="G83" s="414" t="n">
        <v>0.501050984992902</v>
      </c>
      <c r="H83" s="414" t="n">
        <v>0.0301445308044465</v>
      </c>
      <c r="I83" s="441"/>
      <c r="J83" s="442" t="n">
        <v>21.0504</v>
      </c>
      <c r="K83" s="442" t="n">
        <v>-22.8483</v>
      </c>
      <c r="L83" s="442" t="n">
        <v>0</v>
      </c>
      <c r="M83" s="442"/>
      <c r="N83" s="442" t="n">
        <v>0</v>
      </c>
      <c r="O83" s="442" t="n">
        <v>0</v>
      </c>
      <c r="P83" s="442" t="n">
        <v>0</v>
      </c>
      <c r="Q83" s="442" t="n">
        <v>0</v>
      </c>
      <c r="R83" s="442" t="n">
        <v>-0.21833596</v>
      </c>
    </row>
    <row r="84" s="213" customFormat="true" ht="15" hidden="false" customHeight="false" outlineLevel="0" collapsed="false">
      <c r="A84" s="435" t="s">
        <v>553</v>
      </c>
      <c r="B84" s="436" t="n">
        <v>24.5517</v>
      </c>
      <c r="C84" s="436" t="n">
        <v>24.5155961594329</v>
      </c>
      <c r="D84" s="436" t="n">
        <v>24.6759151489318</v>
      </c>
      <c r="E84" s="436"/>
      <c r="F84" s="411" t="n">
        <v>-0.147052304186986</v>
      </c>
      <c r="G84" s="411" t="n">
        <v>0.505932986032637</v>
      </c>
      <c r="H84" s="411" t="n">
        <v>0.179440340922826</v>
      </c>
      <c r="I84" s="437"/>
      <c r="J84" s="438" t="n">
        <v>6.9489</v>
      </c>
      <c r="K84" s="438" t="n">
        <v>-3.9607</v>
      </c>
      <c r="L84" s="438" t="n">
        <v>0</v>
      </c>
      <c r="M84" s="438"/>
      <c r="N84" s="438" t="n">
        <v>0</v>
      </c>
      <c r="O84" s="438" t="n">
        <v>0</v>
      </c>
      <c r="P84" s="438"/>
      <c r="Q84" s="438" t="n">
        <v>0</v>
      </c>
      <c r="R84" s="438" t="n">
        <v>0</v>
      </c>
    </row>
    <row r="85" s="213" customFormat="true" ht="15" hidden="false" customHeight="false" outlineLevel="0" collapsed="false">
      <c r="A85" s="435" t="s">
        <v>380</v>
      </c>
      <c r="B85" s="436" t="n">
        <v>24.5582</v>
      </c>
      <c r="C85" s="436" t="n">
        <v>24.5498</v>
      </c>
      <c r="D85" s="436" t="n">
        <v>24.685</v>
      </c>
      <c r="E85" s="436"/>
      <c r="F85" s="411" t="n">
        <v>-0.0342044612390085</v>
      </c>
      <c r="G85" s="411" t="n">
        <v>0.516324486322285</v>
      </c>
      <c r="H85" s="411" t="n">
        <v>0.241060012541638</v>
      </c>
      <c r="I85" s="437"/>
      <c r="J85" s="438" t="n">
        <v>14.1756</v>
      </c>
      <c r="K85" s="438" t="n">
        <v>-12.7848</v>
      </c>
      <c r="L85" s="438" t="n">
        <v>0</v>
      </c>
      <c r="M85" s="438"/>
      <c r="N85" s="438" t="n">
        <v>0</v>
      </c>
      <c r="O85" s="438" t="n">
        <v>0</v>
      </c>
      <c r="P85" s="438" t="n">
        <v>0</v>
      </c>
      <c r="Q85" s="438" t="n">
        <v>0</v>
      </c>
      <c r="R85" s="438" t="n">
        <v>-0.17428599</v>
      </c>
    </row>
    <row r="86" s="213" customFormat="true" ht="15" hidden="false" customHeight="false" outlineLevel="0" collapsed="false">
      <c r="A86" s="439" t="s">
        <v>381</v>
      </c>
      <c r="B86" s="440" t="n">
        <v>24.5615</v>
      </c>
      <c r="C86" s="440" t="n">
        <v>24.5391</v>
      </c>
      <c r="D86" s="440" t="n">
        <v>24.6887</v>
      </c>
      <c r="E86" s="440"/>
      <c r="F86" s="414" t="n">
        <v>-0.0911996417156832</v>
      </c>
      <c r="G86" s="414" t="n">
        <v>0.517883679742695</v>
      </c>
      <c r="H86" s="414" t="n">
        <v>0.213342019013506</v>
      </c>
      <c r="I86" s="441"/>
      <c r="J86" s="442" t="n">
        <v>22.3773</v>
      </c>
      <c r="K86" s="442" t="n">
        <v>-12.8189</v>
      </c>
      <c r="L86" s="442" t="n">
        <v>0</v>
      </c>
      <c r="M86" s="442"/>
      <c r="N86" s="442" t="n">
        <v>0</v>
      </c>
      <c r="O86" s="442" t="n">
        <v>0</v>
      </c>
      <c r="P86" s="442" t="n">
        <v>0</v>
      </c>
      <c r="Q86" s="442" t="n">
        <v>0</v>
      </c>
      <c r="R86" s="442" t="n">
        <v>0</v>
      </c>
    </row>
    <row r="87" s="213" customFormat="true" ht="15" hidden="false" customHeight="false" outlineLevel="0" collapsed="false">
      <c r="A87" s="439" t="s">
        <v>382</v>
      </c>
      <c r="B87" s="440" t="n">
        <v>24.5648</v>
      </c>
      <c r="C87" s="440" t="n">
        <v>24.5528</v>
      </c>
      <c r="D87" s="440" t="n">
        <v>24.6899</v>
      </c>
      <c r="E87" s="440"/>
      <c r="F87" s="414" t="n">
        <v>-0.0488503875464097</v>
      </c>
      <c r="G87" s="414" t="n">
        <v>0.509265290171301</v>
      </c>
      <c r="H87" s="414" t="n">
        <v>0.230207451312446</v>
      </c>
      <c r="I87" s="441"/>
      <c r="J87" s="442" t="n">
        <v>22.7436</v>
      </c>
      <c r="K87" s="442" t="n">
        <v>-19.715</v>
      </c>
      <c r="L87" s="442" t="n">
        <v>0</v>
      </c>
      <c r="M87" s="442"/>
      <c r="N87" s="442" t="n">
        <v>0</v>
      </c>
      <c r="O87" s="442" t="n">
        <v>0</v>
      </c>
      <c r="P87" s="442" t="n">
        <v>0</v>
      </c>
      <c r="Q87" s="442" t="n">
        <v>0</v>
      </c>
      <c r="R87" s="442" t="n">
        <v>-0.43351995</v>
      </c>
    </row>
    <row r="88" s="213" customFormat="true" ht="15" hidden="false" customHeight="false" outlineLevel="0" collapsed="false">
      <c r="A88" s="435" t="s">
        <v>383</v>
      </c>
      <c r="B88" s="436" t="n">
        <v>24.5681</v>
      </c>
      <c r="C88" s="436" t="n">
        <v>24.5564</v>
      </c>
      <c r="D88" s="436" t="n">
        <v>24.6985</v>
      </c>
      <c r="E88" s="436"/>
      <c r="F88" s="411" t="n">
        <v>-0.0476227302884682</v>
      </c>
      <c r="G88" s="411" t="n">
        <v>0.530769575180816</v>
      </c>
      <c r="H88" s="411" t="n">
        <v>0.241573422446174</v>
      </c>
      <c r="I88" s="437"/>
      <c r="J88" s="438" t="n">
        <v>22.2497</v>
      </c>
      <c r="K88" s="438" t="n">
        <v>-20.0107</v>
      </c>
      <c r="L88" s="438" t="n">
        <v>0</v>
      </c>
      <c r="M88" s="438"/>
      <c r="N88" s="438" t="n">
        <v>0</v>
      </c>
      <c r="O88" s="438" t="n">
        <v>0</v>
      </c>
      <c r="P88" s="438" t="n">
        <v>0</v>
      </c>
      <c r="Q88" s="438" t="n">
        <v>0</v>
      </c>
      <c r="R88" s="438" t="n">
        <v>-0.02354124</v>
      </c>
    </row>
    <row r="89" s="213" customFormat="true" ht="15" hidden="false" customHeight="false" outlineLevel="0" collapsed="false">
      <c r="A89" s="435" t="s">
        <v>384</v>
      </c>
      <c r="B89" s="436" t="n">
        <v>24.5714</v>
      </c>
      <c r="C89" s="436" t="n">
        <v>24.5558</v>
      </c>
      <c r="D89" s="436" t="n">
        <v>24.6985</v>
      </c>
      <c r="E89" s="436"/>
      <c r="F89" s="411" t="n">
        <v>-0.0634884459167942</v>
      </c>
      <c r="G89" s="411" t="n">
        <v>0.517268043334929</v>
      </c>
      <c r="H89" s="411" t="n">
        <v>0.226889798709067</v>
      </c>
      <c r="I89" s="437"/>
      <c r="J89" s="438" t="n">
        <v>26.5707</v>
      </c>
      <c r="K89" s="438" t="n">
        <v>-21.5599</v>
      </c>
      <c r="L89" s="438" t="n">
        <v>0</v>
      </c>
      <c r="M89" s="438"/>
      <c r="N89" s="438" t="n">
        <v>0</v>
      </c>
      <c r="O89" s="438" t="n">
        <v>0</v>
      </c>
      <c r="P89" s="438" t="n">
        <v>0</v>
      </c>
      <c r="Q89" s="438" t="n">
        <v>0</v>
      </c>
      <c r="R89" s="438" t="n">
        <v>0</v>
      </c>
    </row>
    <row r="90" s="213" customFormat="true" ht="15" hidden="false" customHeight="false" outlineLevel="0" collapsed="false">
      <c r="A90" s="439" t="s">
        <v>554</v>
      </c>
      <c r="B90" s="440" t="n">
        <v>24.5747</v>
      </c>
      <c r="C90" s="440" t="n">
        <v>24.5272987123504</v>
      </c>
      <c r="D90" s="440" t="n">
        <v>24.7143800351141</v>
      </c>
      <c r="E90" s="440"/>
      <c r="F90" s="414" t="n">
        <v>-0.192886536354851</v>
      </c>
      <c r="G90" s="414" t="n">
        <v>0.568389584060495</v>
      </c>
      <c r="H90" s="414" t="n">
        <v>0.187751523852822</v>
      </c>
      <c r="I90" s="441"/>
      <c r="J90" s="442" t="n">
        <v>6.7099</v>
      </c>
      <c r="K90" s="442" t="n">
        <v>-3.1896</v>
      </c>
      <c r="L90" s="442" t="n">
        <v>0</v>
      </c>
      <c r="M90" s="442"/>
      <c r="N90" s="442" t="n">
        <v>0</v>
      </c>
      <c r="O90" s="442" t="n">
        <v>0</v>
      </c>
      <c r="P90" s="442"/>
      <c r="Q90" s="442" t="n">
        <v>0</v>
      </c>
      <c r="R90" s="442" t="n">
        <v>0</v>
      </c>
    </row>
    <row r="91" s="213" customFormat="true" ht="15" hidden="false" customHeight="false" outlineLevel="0" collapsed="false">
      <c r="A91" s="439" t="s">
        <v>385</v>
      </c>
      <c r="B91" s="440" t="n">
        <v>24.5812</v>
      </c>
      <c r="C91" s="440" t="n">
        <v>24.5691</v>
      </c>
      <c r="D91" s="440" t="n">
        <v>24.7133</v>
      </c>
      <c r="E91" s="440"/>
      <c r="F91" s="414" t="n">
        <v>-0.0492246106780801</v>
      </c>
      <c r="G91" s="414" t="n">
        <v>0.53740256781606</v>
      </c>
      <c r="H91" s="414" t="n">
        <v>0.24408897856899</v>
      </c>
      <c r="I91" s="441"/>
      <c r="J91" s="442" t="n">
        <v>13.3046</v>
      </c>
      <c r="K91" s="442" t="n">
        <v>-15.8603</v>
      </c>
      <c r="L91" s="442" t="n">
        <v>0</v>
      </c>
      <c r="M91" s="442"/>
      <c r="N91" s="442" t="n">
        <v>0</v>
      </c>
      <c r="O91" s="442" t="n">
        <v>0</v>
      </c>
      <c r="P91" s="442" t="n">
        <v>0</v>
      </c>
      <c r="Q91" s="442" t="n">
        <v>0</v>
      </c>
      <c r="R91" s="442" t="n">
        <v>-2.19696589851382</v>
      </c>
    </row>
    <row r="92" s="213" customFormat="true" ht="15" hidden="false" customHeight="false" outlineLevel="0" collapsed="false">
      <c r="A92" s="435" t="s">
        <v>386</v>
      </c>
      <c r="B92" s="436" t="n">
        <v>24.5845</v>
      </c>
      <c r="C92" s="436" t="n">
        <v>24.5604</v>
      </c>
      <c r="D92" s="436" t="n">
        <v>24.7156</v>
      </c>
      <c r="E92" s="436"/>
      <c r="F92" s="411" t="n">
        <v>-0.0980292460696664</v>
      </c>
      <c r="G92" s="411" t="n">
        <v>0.533262828204763</v>
      </c>
      <c r="H92" s="411" t="n">
        <v>0.217616791067548</v>
      </c>
      <c r="I92" s="437"/>
      <c r="J92" s="438" t="n">
        <v>11.7671</v>
      </c>
      <c r="K92" s="438" t="n">
        <v>-15.8288</v>
      </c>
      <c r="L92" s="438" t="n">
        <v>0</v>
      </c>
      <c r="M92" s="438"/>
      <c r="N92" s="438" t="n">
        <v>0</v>
      </c>
      <c r="O92" s="438" t="n">
        <v>0</v>
      </c>
      <c r="P92" s="438" t="n">
        <v>0</v>
      </c>
      <c r="Q92" s="438" t="n">
        <v>0</v>
      </c>
      <c r="R92" s="438" t="n">
        <v>0</v>
      </c>
    </row>
    <row r="93" s="213" customFormat="true" ht="15" hidden="false" customHeight="false" outlineLevel="0" collapsed="false">
      <c r="A93" s="435" t="s">
        <v>387</v>
      </c>
      <c r="B93" s="436" t="n">
        <v>24.5878</v>
      </c>
      <c r="C93" s="436" t="n">
        <v>24.5213</v>
      </c>
      <c r="D93" s="436" t="n">
        <v>24.7076</v>
      </c>
      <c r="E93" s="436"/>
      <c r="F93" s="411" t="n">
        <v>-0.270459333490598</v>
      </c>
      <c r="G93" s="411" t="n">
        <v>0.487233506047706</v>
      </c>
      <c r="H93" s="411" t="n">
        <v>0.108387086278554</v>
      </c>
      <c r="I93" s="437"/>
      <c r="J93" s="438" t="n">
        <v>12.1651</v>
      </c>
      <c r="K93" s="438" t="n">
        <v>-25.3884</v>
      </c>
      <c r="L93" s="438" t="n">
        <v>0</v>
      </c>
      <c r="M93" s="438"/>
      <c r="N93" s="438" t="n">
        <v>0</v>
      </c>
      <c r="O93" s="438" t="n">
        <v>0</v>
      </c>
      <c r="P93" s="438" t="n">
        <v>0</v>
      </c>
      <c r="Q93" s="438" t="n">
        <v>0</v>
      </c>
      <c r="R93" s="438" t="n">
        <v>-0.125301865501916</v>
      </c>
    </row>
    <row r="94" s="213" customFormat="true" ht="15" hidden="false" customHeight="false" outlineLevel="0" collapsed="false">
      <c r="A94" s="439" t="s">
        <v>388</v>
      </c>
      <c r="B94" s="440" t="n">
        <v>24.5911</v>
      </c>
      <c r="C94" s="440" t="n">
        <v>24.589</v>
      </c>
      <c r="D94" s="440" t="n">
        <v>24.7105</v>
      </c>
      <c r="E94" s="440"/>
      <c r="F94" s="414" t="n">
        <v>-0.00853967492305026</v>
      </c>
      <c r="G94" s="414" t="n">
        <v>0.485541517052913</v>
      </c>
      <c r="H94" s="414" t="n">
        <v>0.238500921064931</v>
      </c>
      <c r="I94" s="441"/>
      <c r="J94" s="442" t="n">
        <v>13.617</v>
      </c>
      <c r="K94" s="442" t="n">
        <v>-24.1656</v>
      </c>
      <c r="L94" s="442" t="n">
        <v>0</v>
      </c>
      <c r="M94" s="442"/>
      <c r="N94" s="442" t="n">
        <v>0</v>
      </c>
      <c r="O94" s="442" t="n">
        <v>0</v>
      </c>
      <c r="P94" s="442" t="n">
        <v>0</v>
      </c>
      <c r="Q94" s="442" t="n">
        <v>0</v>
      </c>
      <c r="R94" s="442" t="n">
        <v>-0.37689684</v>
      </c>
    </row>
    <row r="95" s="213" customFormat="true" ht="15" hidden="false" customHeight="false" outlineLevel="0" collapsed="false">
      <c r="A95" s="439" t="s">
        <v>389</v>
      </c>
      <c r="B95" s="440" t="n">
        <v>24.5944</v>
      </c>
      <c r="C95" s="440" t="n">
        <v>24.567</v>
      </c>
      <c r="D95" s="440" t="n">
        <v>24.7257</v>
      </c>
      <c r="E95" s="440"/>
      <c r="F95" s="414" t="n">
        <v>-0.111407474872329</v>
      </c>
      <c r="G95" s="414" t="n">
        <v>0.533861366815208</v>
      </c>
      <c r="H95" s="414" t="n">
        <v>0.211226945971439</v>
      </c>
      <c r="I95" s="441"/>
      <c r="J95" s="442" t="n">
        <v>19.5151</v>
      </c>
      <c r="K95" s="442" t="n">
        <v>-28.505</v>
      </c>
      <c r="L95" s="442" t="n">
        <v>0</v>
      </c>
      <c r="M95" s="442"/>
      <c r="N95" s="442" t="n">
        <v>0</v>
      </c>
      <c r="O95" s="442" t="n">
        <v>0</v>
      </c>
      <c r="P95" s="442" t="n">
        <v>0</v>
      </c>
      <c r="Q95" s="442" t="n">
        <v>0</v>
      </c>
      <c r="R95" s="442" t="n">
        <v>-0.00276183</v>
      </c>
    </row>
    <row r="96" s="213" customFormat="true" ht="15" hidden="false" customHeight="false" outlineLevel="0" collapsed="false">
      <c r="A96" s="435" t="s">
        <v>555</v>
      </c>
      <c r="B96" s="436" t="n">
        <v>24.5977</v>
      </c>
      <c r="C96" s="436" t="n">
        <v>24.5544408641956</v>
      </c>
      <c r="D96" s="436" t="n">
        <v>24.7378364368618</v>
      </c>
      <c r="E96" s="436"/>
      <c r="F96" s="411" t="n">
        <v>-0.175866588357512</v>
      </c>
      <c r="G96" s="411" t="n">
        <v>0.569713578349973</v>
      </c>
      <c r="H96" s="411" t="n">
        <v>0.196923494996231</v>
      </c>
      <c r="I96" s="437"/>
      <c r="J96" s="438" t="n">
        <v>6.3481</v>
      </c>
      <c r="K96" s="438" t="n">
        <v>-3.1534</v>
      </c>
      <c r="L96" s="438" t="n">
        <v>0</v>
      </c>
      <c r="M96" s="438"/>
      <c r="N96" s="438" t="n">
        <v>0</v>
      </c>
      <c r="O96" s="438" t="n">
        <v>0</v>
      </c>
      <c r="P96" s="438"/>
      <c r="Q96" s="438" t="n">
        <v>0</v>
      </c>
      <c r="R96" s="438" t="n">
        <v>0</v>
      </c>
    </row>
    <row r="97" s="213" customFormat="true" ht="15" hidden="false" customHeight="false" outlineLevel="0" collapsed="false">
      <c r="A97" s="435" t="s">
        <v>390</v>
      </c>
      <c r="B97" s="436" t="n">
        <v>24.6042</v>
      </c>
      <c r="C97" s="436" t="n">
        <v>24.5384</v>
      </c>
      <c r="D97" s="436" t="n">
        <v>24.7503</v>
      </c>
      <c r="E97" s="436"/>
      <c r="F97" s="411" t="n">
        <v>-0.267434015330714</v>
      </c>
      <c r="G97" s="411" t="n">
        <v>0.593801058355893</v>
      </c>
      <c r="H97" s="411" t="n">
        <v>0.16318352151259</v>
      </c>
      <c r="I97" s="437"/>
      <c r="J97" s="438" t="n">
        <v>13.4609</v>
      </c>
      <c r="K97" s="438" t="n">
        <v>-17.9095</v>
      </c>
      <c r="L97" s="438" t="n">
        <v>0</v>
      </c>
      <c r="M97" s="438"/>
      <c r="N97" s="438" t="n">
        <v>0</v>
      </c>
      <c r="O97" s="438" t="n">
        <v>0</v>
      </c>
      <c r="P97" s="438" t="n">
        <v>0</v>
      </c>
      <c r="Q97" s="438" t="n">
        <v>0</v>
      </c>
      <c r="R97" s="438" t="n">
        <v>-0.049171575991091</v>
      </c>
    </row>
    <row r="98" s="213" customFormat="true" ht="15" hidden="false" customHeight="false" outlineLevel="0" collapsed="false">
      <c r="A98" s="439" t="s">
        <v>391</v>
      </c>
      <c r="B98" s="440" t="n">
        <v>24.6075</v>
      </c>
      <c r="C98" s="440" t="n">
        <v>24.5943</v>
      </c>
      <c r="D98" s="440" t="n">
        <v>24.7498</v>
      </c>
      <c r="E98" s="440"/>
      <c r="F98" s="414" t="n">
        <v>-0.0536421822615106</v>
      </c>
      <c r="G98" s="414" t="n">
        <v>0.578278979985772</v>
      </c>
      <c r="H98" s="414" t="n">
        <v>0.262318398862131</v>
      </c>
      <c r="I98" s="441"/>
      <c r="J98" s="442" t="n">
        <v>10.2639</v>
      </c>
      <c r="K98" s="442" t="n">
        <v>-15.0068</v>
      </c>
      <c r="L98" s="442" t="n">
        <v>0</v>
      </c>
      <c r="M98" s="442"/>
      <c r="N98" s="442" t="n">
        <v>0</v>
      </c>
      <c r="O98" s="442" t="n">
        <v>0</v>
      </c>
      <c r="P98" s="442" t="n">
        <v>0</v>
      </c>
      <c r="Q98" s="442" t="n">
        <v>0</v>
      </c>
      <c r="R98" s="442" t="n">
        <v>-0.16181424</v>
      </c>
    </row>
    <row r="99" s="213" customFormat="true" ht="15" hidden="false" customHeight="false" outlineLevel="0" collapsed="false">
      <c r="A99" s="439" t="s">
        <v>392</v>
      </c>
      <c r="B99" s="440" t="n">
        <v>24.6108</v>
      </c>
      <c r="C99" s="440" t="n">
        <v>24.4705</v>
      </c>
      <c r="D99" s="440" t="n">
        <v>24.7197</v>
      </c>
      <c r="E99" s="440"/>
      <c r="F99" s="414" t="n">
        <v>-0.570074926455052</v>
      </c>
      <c r="G99" s="414" t="n">
        <v>0.442488663513573</v>
      </c>
      <c r="H99" s="414" t="n">
        <v>-0.0637931314707393</v>
      </c>
      <c r="I99" s="441"/>
      <c r="J99" s="442" t="n">
        <v>16.3661</v>
      </c>
      <c r="K99" s="442" t="n">
        <v>-18.5808</v>
      </c>
      <c r="L99" s="442" t="n">
        <v>0</v>
      </c>
      <c r="M99" s="442"/>
      <c r="N99" s="442" t="n">
        <v>0</v>
      </c>
      <c r="O99" s="442" t="n">
        <v>0</v>
      </c>
      <c r="P99" s="442" t="n">
        <v>0</v>
      </c>
      <c r="Q99" s="442" t="n">
        <v>0</v>
      </c>
      <c r="R99" s="442" t="n">
        <v>-0.02982851</v>
      </c>
    </row>
    <row r="100" s="213" customFormat="true" ht="15" hidden="false" customHeight="false" outlineLevel="0" collapsed="false">
      <c r="A100" s="435" t="s">
        <v>393</v>
      </c>
      <c r="B100" s="436" t="n">
        <v>24.6141</v>
      </c>
      <c r="C100" s="436" t="n">
        <v>24.5812</v>
      </c>
      <c r="D100" s="436" t="n">
        <v>24.746</v>
      </c>
      <c r="E100" s="436"/>
      <c r="F100" s="411" t="n">
        <v>-0.133663225549589</v>
      </c>
      <c r="G100" s="411" t="n">
        <v>0.535871715805161</v>
      </c>
      <c r="H100" s="411" t="n">
        <v>0.201104245127786</v>
      </c>
      <c r="I100" s="437"/>
      <c r="J100" s="438" t="n">
        <v>3.6527</v>
      </c>
      <c r="K100" s="438" t="n">
        <v>-7.498</v>
      </c>
      <c r="L100" s="438" t="n">
        <v>0</v>
      </c>
      <c r="M100" s="438"/>
      <c r="N100" s="438" t="n">
        <v>0</v>
      </c>
      <c r="O100" s="438" t="n">
        <v>0</v>
      </c>
      <c r="P100" s="438" t="n">
        <v>0</v>
      </c>
      <c r="Q100" s="438" t="n">
        <v>0</v>
      </c>
      <c r="R100" s="438" t="n">
        <v>0</v>
      </c>
    </row>
    <row r="101" s="449" customFormat="true" ht="17.25" hidden="false" customHeight="true" outlineLevel="0" collapsed="false">
      <c r="A101" s="443" t="s">
        <v>144</v>
      </c>
      <c r="B101" s="444" t="n">
        <v>24.6174</v>
      </c>
      <c r="C101" s="445" t="s">
        <v>394</v>
      </c>
      <c r="D101" s="445" t="s">
        <v>394</v>
      </c>
      <c r="E101" s="444"/>
      <c r="F101" s="446" t="s">
        <v>394</v>
      </c>
      <c r="G101" s="446" t="s">
        <v>394</v>
      </c>
      <c r="H101" s="446" t="s">
        <v>394</v>
      </c>
      <c r="I101" s="446"/>
      <c r="J101" s="447" t="s">
        <v>394</v>
      </c>
      <c r="K101" s="447" t="s">
        <v>394</v>
      </c>
      <c r="L101" s="448" t="n">
        <v>0</v>
      </c>
      <c r="M101" s="447"/>
      <c r="N101" s="447" t="n">
        <v>0</v>
      </c>
      <c r="O101" s="447" t="n">
        <v>0</v>
      </c>
      <c r="P101" s="447" t="n">
        <v>0</v>
      </c>
      <c r="Q101" s="447" t="n">
        <v>0</v>
      </c>
      <c r="R101" s="447" t="n">
        <v>-0.11663689</v>
      </c>
    </row>
    <row r="102" customFormat="false" ht="15.75" hidden="false" customHeight="false" outlineLevel="0" collapsed="false">
      <c r="A102" s="297" t="s">
        <v>556</v>
      </c>
      <c r="B102" s="450"/>
      <c r="C102" s="284"/>
      <c r="D102" s="451"/>
      <c r="E102" s="452"/>
      <c r="F102" s="451"/>
      <c r="G102" s="451"/>
      <c r="H102" s="451"/>
      <c r="I102" s="453"/>
      <c r="J102" s="451"/>
      <c r="K102" s="451"/>
      <c r="L102" s="451"/>
      <c r="M102" s="451"/>
      <c r="N102" s="451"/>
      <c r="O102" s="451"/>
      <c r="P102" s="451"/>
      <c r="Q102" s="189"/>
      <c r="R102" s="189"/>
    </row>
    <row r="103" customFormat="false" ht="15" hidden="false" customHeight="false" outlineLevel="0" collapsed="false">
      <c r="A103" s="454" t="s">
        <v>557</v>
      </c>
      <c r="B103" s="196"/>
      <c r="C103" s="196"/>
      <c r="D103" s="196"/>
      <c r="E103" s="196"/>
      <c r="F103" s="310"/>
      <c r="G103" s="310"/>
      <c r="H103" s="310"/>
      <c r="I103" s="455"/>
      <c r="J103" s="456"/>
      <c r="K103" s="456"/>
      <c r="L103" s="456"/>
      <c r="M103" s="456"/>
      <c r="N103" s="456"/>
      <c r="O103" s="456"/>
      <c r="P103" s="456"/>
      <c r="Q103" s="456"/>
      <c r="R103" s="456"/>
    </row>
    <row r="104" customFormat="false" ht="18" hidden="false" customHeight="true" outlineLevel="0" collapsed="false">
      <c r="A104" s="457" t="s">
        <v>558</v>
      </c>
      <c r="B104" s="196"/>
      <c r="C104" s="455"/>
      <c r="D104" s="455"/>
      <c r="E104" s="458"/>
      <c r="F104" s="310"/>
      <c r="G104" s="310"/>
      <c r="H104" s="310"/>
      <c r="I104" s="455"/>
      <c r="J104" s="459"/>
      <c r="K104" s="459"/>
      <c r="L104" s="455"/>
      <c r="M104" s="455"/>
      <c r="N104" s="456"/>
      <c r="O104" s="456"/>
      <c r="P104" s="455"/>
      <c r="Q104" s="456"/>
      <c r="R104" s="456"/>
    </row>
    <row r="105" customFormat="false" ht="15" hidden="false" customHeight="true" outlineLevel="0" collapsed="false">
      <c r="A105" s="457" t="s">
        <v>559</v>
      </c>
      <c r="B105" s="196"/>
      <c r="C105" s="196"/>
      <c r="D105" s="196"/>
      <c r="E105" s="196"/>
      <c r="F105" s="196"/>
      <c r="G105" s="196"/>
      <c r="H105" s="196"/>
      <c r="I105" s="196"/>
      <c r="J105" s="292"/>
      <c r="K105" s="292"/>
      <c r="L105" s="126"/>
      <c r="M105" s="455"/>
      <c r="N105" s="455"/>
      <c r="O105" s="196"/>
      <c r="P105" s="196"/>
      <c r="Q105" s="455"/>
    </row>
    <row r="106" customFormat="false" ht="16.5" hidden="false" customHeight="true" outlineLevel="0" collapsed="false">
      <c r="A106" s="457" t="s">
        <v>270</v>
      </c>
      <c r="B106" s="460"/>
      <c r="C106" s="461"/>
      <c r="D106" s="461"/>
      <c r="E106" s="310"/>
      <c r="F106" s="196"/>
      <c r="G106" s="196"/>
      <c r="H106" s="196"/>
      <c r="I106" s="455"/>
      <c r="J106" s="310"/>
      <c r="K106" s="310"/>
      <c r="L106" s="462"/>
      <c r="M106" s="455"/>
      <c r="N106" s="455"/>
      <c r="O106" s="463"/>
      <c r="P106" s="196"/>
      <c r="Q106" s="455"/>
    </row>
    <row r="107" customFormat="false" ht="20.25" hidden="false" customHeight="true" outlineLevel="0" collapsed="false">
      <c r="A107" s="457"/>
      <c r="B107" s="410"/>
      <c r="C107" s="410"/>
      <c r="D107" s="464"/>
      <c r="E107" s="310"/>
      <c r="F107" s="455"/>
      <c r="G107" s="465"/>
      <c r="H107" s="310"/>
      <c r="I107" s="455"/>
      <c r="J107" s="310"/>
      <c r="K107" s="310"/>
      <c r="L107" s="126"/>
      <c r="M107" s="455"/>
      <c r="N107" s="292"/>
      <c r="O107" s="463"/>
      <c r="P107" s="196"/>
      <c r="Q107" s="455"/>
    </row>
    <row r="108" customFormat="false" ht="18.75" hidden="false" customHeight="true" outlineLevel="0" collapsed="false">
      <c r="A108" s="457"/>
      <c r="B108" s="410"/>
      <c r="C108" s="466"/>
      <c r="D108" s="464"/>
      <c r="E108" s="310"/>
      <c r="F108" s="196"/>
      <c r="G108" s="196"/>
      <c r="H108" s="455"/>
      <c r="I108" s="455"/>
      <c r="J108" s="310"/>
      <c r="K108" s="456"/>
      <c r="L108" s="126"/>
      <c r="M108" s="455"/>
      <c r="N108" s="292"/>
      <c r="O108" s="463"/>
      <c r="P108" s="196"/>
      <c r="Q108" s="196"/>
      <c r="R108" s="455"/>
    </row>
    <row r="109" customFormat="false" ht="20.25" hidden="false" customHeight="true" outlineLevel="0" collapsed="false">
      <c r="A109" s="457"/>
      <c r="B109" s="467"/>
      <c r="C109" s="468"/>
      <c r="D109" s="455"/>
      <c r="E109" s="310"/>
      <c r="F109" s="196"/>
      <c r="G109" s="455"/>
      <c r="H109" s="469"/>
      <c r="I109" s="469"/>
      <c r="J109" s="470"/>
      <c r="K109" s="310"/>
      <c r="L109" s="463"/>
      <c r="M109" s="455"/>
      <c r="N109" s="292"/>
      <c r="O109" s="463"/>
      <c r="P109" s="196"/>
      <c r="Q109" s="196"/>
      <c r="R109" s="455"/>
    </row>
    <row r="110" customFormat="false" ht="21" hidden="false" customHeight="true" outlineLevel="0" collapsed="false">
      <c r="A110" s="457"/>
      <c r="B110" s="471"/>
      <c r="C110" s="472"/>
      <c r="D110" s="473"/>
      <c r="E110" s="310"/>
      <c r="F110" s="196"/>
      <c r="G110" s="310"/>
      <c r="H110" s="455"/>
      <c r="I110" s="455"/>
      <c r="J110" s="474"/>
      <c r="K110" s="463"/>
      <c r="L110" s="463"/>
      <c r="M110" s="455"/>
      <c r="N110" s="292"/>
      <c r="O110" s="463"/>
      <c r="P110" s="196"/>
      <c r="Q110" s="196"/>
      <c r="R110" s="455"/>
    </row>
    <row r="111" customFormat="false" ht="18" hidden="false" customHeight="false" outlineLevel="0" collapsed="false">
      <c r="A111" s="457"/>
      <c r="B111" s="475"/>
      <c r="C111" s="472"/>
      <c r="D111" s="464"/>
      <c r="E111" s="310"/>
      <c r="F111" s="196"/>
      <c r="G111" s="476"/>
      <c r="H111" s="455"/>
      <c r="I111" s="455"/>
      <c r="J111" s="474"/>
      <c r="K111" s="463"/>
      <c r="L111" s="463"/>
      <c r="M111" s="455"/>
      <c r="N111" s="292"/>
      <c r="O111" s="455"/>
      <c r="P111" s="196"/>
      <c r="Q111" s="188"/>
      <c r="R111" s="455"/>
    </row>
    <row r="112" customFormat="false" ht="15" hidden="false" customHeight="false" outlineLevel="0" collapsed="false">
      <c r="A112" s="457"/>
      <c r="B112" s="477"/>
      <c r="C112" s="455"/>
      <c r="D112" s="464"/>
      <c r="E112" s="310"/>
      <c r="F112" s="310"/>
      <c r="G112" s="455"/>
      <c r="H112" s="455"/>
      <c r="I112" s="455"/>
      <c r="J112" s="474"/>
      <c r="K112" s="478"/>
      <c r="L112" s="478"/>
      <c r="M112" s="455"/>
      <c r="N112" s="292"/>
      <c r="O112" s="463"/>
      <c r="P112" s="196"/>
      <c r="Q112" s="188"/>
      <c r="R112" s="455"/>
    </row>
    <row r="113" customFormat="false" ht="15" hidden="false" customHeight="false" outlineLevel="0" collapsed="false">
      <c r="A113" s="457"/>
      <c r="B113" s="477"/>
      <c r="C113" s="479"/>
      <c r="D113" s="480"/>
      <c r="E113" s="480"/>
      <c r="F113" s="310"/>
      <c r="G113" s="463"/>
      <c r="H113" s="455"/>
      <c r="I113" s="455"/>
      <c r="J113" s="455"/>
      <c r="K113" s="478"/>
      <c r="L113" s="478"/>
      <c r="M113" s="455"/>
      <c r="N113" s="455"/>
      <c r="O113" s="463"/>
      <c r="P113" s="196"/>
      <c r="Q113" s="188"/>
      <c r="R113" s="455"/>
    </row>
    <row r="114" customFormat="false" ht="15" hidden="false" customHeight="false" outlineLevel="0" collapsed="false">
      <c r="C114" s="479"/>
      <c r="D114" s="480"/>
      <c r="E114" s="480"/>
      <c r="F114" s="481"/>
      <c r="G114" s="482"/>
      <c r="J114" s="195"/>
      <c r="K114" s="195"/>
      <c r="R114" s="455"/>
    </row>
    <row r="115" customFormat="false" ht="15" hidden="false" customHeight="false" outlineLevel="0" collapsed="false">
      <c r="D115" s="195"/>
      <c r="J115" s="195"/>
      <c r="K115" s="195"/>
      <c r="R115" s="455"/>
    </row>
    <row r="116" customFormat="false" ht="15" hidden="false" customHeight="false" outlineLevel="0" collapsed="false">
      <c r="J116" s="195"/>
      <c r="K116" s="195"/>
      <c r="L116" s="220"/>
      <c r="R116" s="455"/>
    </row>
    <row r="117" customFormat="false" ht="15" hidden="false" customHeight="false" outlineLevel="0" collapsed="false">
      <c r="J117" s="203"/>
      <c r="K117" s="203"/>
      <c r="R117" s="455"/>
    </row>
    <row r="118" customFormat="false" ht="15" hidden="false" customHeight="false" outlineLevel="0" collapsed="false">
      <c r="J118" s="195"/>
      <c r="K118" s="195"/>
    </row>
    <row r="119" customFormat="false" ht="15" hidden="false" customHeight="false" outlineLevel="0" collapsed="false">
      <c r="F119" s="483"/>
      <c r="J119" s="195"/>
      <c r="K119" s="195"/>
    </row>
    <row r="120" customFormat="false" ht="15" hidden="false" customHeight="false" outlineLevel="0" collapsed="false">
      <c r="B120" s="483"/>
      <c r="F120" s="483"/>
      <c r="J120" s="195"/>
      <c r="K120" s="195"/>
    </row>
    <row r="121" customFormat="false" ht="15" hidden="false" customHeight="false" outlineLevel="0" collapsed="false">
      <c r="F121" s="483"/>
      <c r="J121" s="195"/>
      <c r="K121" s="195"/>
    </row>
    <row r="122" customFormat="false" ht="15" hidden="false" customHeight="false" outlineLevel="0" collapsed="false">
      <c r="F122" s="483"/>
      <c r="J122" s="195"/>
      <c r="K122" s="195"/>
    </row>
    <row r="123" customFormat="false" ht="15" hidden="false" customHeight="false" outlineLevel="0" collapsed="false">
      <c r="F123" s="483"/>
      <c r="J123" s="195"/>
      <c r="K123" s="195"/>
    </row>
    <row r="124" customFormat="false" ht="15" hidden="false" customHeight="false" outlineLevel="0" collapsed="false">
      <c r="F124" s="483"/>
      <c r="J124" s="195"/>
      <c r="K124" s="195"/>
    </row>
    <row r="125" customFormat="false" ht="15" hidden="false" customHeight="false" outlineLevel="0" collapsed="false">
      <c r="F125" s="483"/>
      <c r="J125" s="195"/>
      <c r="K125" s="195"/>
    </row>
    <row r="126" customFormat="false" ht="15" hidden="false" customHeight="false" outlineLevel="0" collapsed="false">
      <c r="F126" s="483"/>
      <c r="J126" s="195"/>
      <c r="K126" s="195"/>
    </row>
    <row r="127" customFormat="false" ht="15" hidden="false" customHeight="false" outlineLevel="0" collapsed="false">
      <c r="F127" s="483"/>
      <c r="J127" s="195"/>
      <c r="K127" s="195"/>
    </row>
    <row r="128" customFormat="false" ht="15" hidden="false" customHeight="false" outlineLevel="0" collapsed="false">
      <c r="F128" s="483"/>
    </row>
    <row r="129" customFormat="false" ht="15" hidden="false" customHeight="false" outlineLevel="0" collapsed="false">
      <c r="F129" s="483"/>
      <c r="J129" s="195"/>
      <c r="K129" s="195"/>
    </row>
    <row r="130" customFormat="false" ht="15" hidden="false" customHeight="false" outlineLevel="0" collapsed="false">
      <c r="J130" s="195"/>
      <c r="K130" s="195"/>
    </row>
    <row r="131" customFormat="false" ht="15" hidden="false" customHeight="false" outlineLevel="0" collapsed="false">
      <c r="J131" s="195"/>
      <c r="K131" s="195"/>
    </row>
    <row r="132" customFormat="false" ht="15" hidden="false" customHeight="false" outlineLevel="0" collapsed="false">
      <c r="J132" s="195"/>
      <c r="K132" s="195"/>
    </row>
    <row r="133" customFormat="false" ht="15" hidden="false" customHeight="false" outlineLevel="0" collapsed="false">
      <c r="J133" s="195"/>
      <c r="K133" s="195"/>
    </row>
    <row r="134" customFormat="false" ht="15" hidden="false" customHeight="false" outlineLevel="0" collapsed="false">
      <c r="J134" s="195"/>
      <c r="K134" s="195"/>
    </row>
    <row r="135" customFormat="false" ht="15" hidden="false" customHeight="false" outlineLevel="0" collapsed="false">
      <c r="J135" s="195"/>
      <c r="K135" s="195"/>
    </row>
    <row r="136" customFormat="false" ht="15" hidden="false" customHeight="false" outlineLevel="0" collapsed="false">
      <c r="J136" s="195"/>
      <c r="K136" s="195"/>
    </row>
    <row r="138" customFormat="false" ht="15" hidden="false" customHeight="false" outlineLevel="0" collapsed="false">
      <c r="J138" s="195"/>
      <c r="K138" s="195"/>
    </row>
    <row r="139" customFormat="false" ht="15" hidden="false" customHeight="false" outlineLevel="0" collapsed="false">
      <c r="J139" s="195"/>
      <c r="K139" s="195"/>
    </row>
    <row r="140" customFormat="false" ht="15" hidden="false" customHeight="false" outlineLevel="0" collapsed="false">
      <c r="J140" s="195"/>
      <c r="K140" s="195"/>
    </row>
    <row r="141" customFormat="false" ht="15" hidden="false" customHeight="false" outlineLevel="0" collapsed="false">
      <c r="J141" s="195"/>
      <c r="K141" s="195"/>
    </row>
    <row r="142" customFormat="false" ht="15" hidden="false" customHeight="false" outlineLevel="0" collapsed="false">
      <c r="J142" s="195"/>
      <c r="K142" s="195"/>
    </row>
    <row r="143" customFormat="false" ht="15" hidden="false" customHeight="false" outlineLevel="0" collapsed="false">
      <c r="J143" s="195"/>
      <c r="K143" s="195"/>
    </row>
    <row r="144" customFormat="false" ht="15" hidden="false" customHeight="false" outlineLevel="0" collapsed="false">
      <c r="J144" s="195"/>
      <c r="K144" s="195"/>
    </row>
    <row r="145" customFormat="false" ht="15" hidden="false" customHeight="false" outlineLevel="0" collapsed="false">
      <c r="J145" s="195"/>
      <c r="K145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84" width="71.41"/>
    <col collapsed="false" customWidth="true" hidden="false" outlineLevel="0" max="2" min="2" style="484" width="15.99"/>
    <col collapsed="false" customWidth="true" hidden="false" outlineLevel="0" max="4" min="3" style="484" width="16.56"/>
    <col collapsed="false" customWidth="true" hidden="false" outlineLevel="0" max="14" min="5" style="484" width="17.28"/>
    <col collapsed="false" customWidth="true" hidden="false" outlineLevel="0" max="15" min="15" style="484" width="17.99"/>
    <col collapsed="false" customWidth="false" hidden="false" outlineLevel="0" max="16" min="16" style="484" width="9.85"/>
    <col collapsed="false" customWidth="true" hidden="false" outlineLevel="0" max="17" min="17" style="484" width="19.28"/>
    <col collapsed="false" customWidth="true" hidden="false" outlineLevel="0" max="19" min="18" style="484" width="13.99"/>
    <col collapsed="false" customWidth="false" hidden="false" outlineLevel="0" max="257" min="20" style="484" width="9.85"/>
  </cols>
  <sheetData>
    <row r="1" customFormat="false" ht="15.75" hidden="false" customHeight="false" outlineLevel="0" collapsed="false">
      <c r="A1" s="485" t="s">
        <v>560</v>
      </c>
    </row>
    <row r="2" customFormat="false" ht="18.75" hidden="false" customHeight="false" outlineLevel="0" collapsed="false">
      <c r="A2" s="486" t="s">
        <v>561</v>
      </c>
    </row>
    <row r="3" s="490" customFormat="true" ht="15.75" hidden="false" customHeight="true" outlineLevel="0" collapsed="false">
      <c r="A3" s="487" t="s">
        <v>5</v>
      </c>
      <c r="B3" s="488" t="s">
        <v>361</v>
      </c>
      <c r="C3" s="488" t="s">
        <v>372</v>
      </c>
      <c r="D3" s="488" t="s">
        <v>6</v>
      </c>
      <c r="E3" s="488" t="s">
        <v>7</v>
      </c>
      <c r="F3" s="488" t="s">
        <v>8</v>
      </c>
      <c r="G3" s="489" t="s">
        <v>251</v>
      </c>
      <c r="H3" s="489"/>
      <c r="I3" s="489"/>
      <c r="J3" s="489"/>
      <c r="K3" s="489"/>
      <c r="L3" s="489"/>
      <c r="M3" s="489"/>
      <c r="N3" s="489"/>
      <c r="O3" s="489"/>
    </row>
    <row r="4" customFormat="false" ht="15.75" hidden="false" customHeight="false" outlineLevel="0" collapsed="false">
      <c r="A4" s="487"/>
      <c r="B4" s="491" t="s">
        <v>562</v>
      </c>
      <c r="C4" s="491" t="s">
        <v>562</v>
      </c>
      <c r="D4" s="491" t="s">
        <v>562</v>
      </c>
      <c r="E4" s="491" t="s">
        <v>562</v>
      </c>
      <c r="F4" s="491" t="s">
        <v>562</v>
      </c>
      <c r="G4" s="489" t="s">
        <v>563</v>
      </c>
      <c r="H4" s="489" t="s">
        <v>564</v>
      </c>
      <c r="I4" s="489" t="s">
        <v>9</v>
      </c>
      <c r="J4" s="489" t="s">
        <v>10</v>
      </c>
      <c r="K4" s="489" t="s">
        <v>565</v>
      </c>
      <c r="L4" s="489" t="s">
        <v>566</v>
      </c>
      <c r="M4" s="489" t="s">
        <v>253</v>
      </c>
      <c r="N4" s="489" t="s">
        <v>567</v>
      </c>
      <c r="O4" s="489" t="s">
        <v>254</v>
      </c>
    </row>
    <row r="5" customFormat="false" ht="20.1" hidden="false" customHeight="true" outlineLevel="0" collapsed="false">
      <c r="A5" s="484" t="s">
        <v>568</v>
      </c>
    </row>
    <row r="6" customFormat="false" ht="20.1" hidden="false" customHeight="true" outlineLevel="0" collapsed="false">
      <c r="A6" s="492" t="s">
        <v>569</v>
      </c>
      <c r="B6" s="493" t="n">
        <v>15791.1453</v>
      </c>
      <c r="C6" s="493" t="n">
        <v>15895.1851</v>
      </c>
      <c r="D6" s="493" t="n">
        <v>19139.82</v>
      </c>
      <c r="E6" s="493" t="n">
        <v>23617.8804820838</v>
      </c>
      <c r="F6" s="493" t="n">
        <v>23301.5545221455</v>
      </c>
      <c r="G6" s="493" t="n">
        <v>24087.5746247033</v>
      </c>
      <c r="H6" s="493" t="n">
        <v>25336.9010533168</v>
      </c>
      <c r="I6" s="493" t="n">
        <v>25147.6702384356</v>
      </c>
      <c r="J6" s="493" t="n">
        <v>25049.9142739114</v>
      </c>
      <c r="K6" s="493" t="n">
        <v>25049.9142739114</v>
      </c>
      <c r="L6" s="493" t="n">
        <v>25515.3813970721</v>
      </c>
      <c r="M6" s="493" t="n">
        <v>25515.3813970721</v>
      </c>
      <c r="N6" s="493" t="n">
        <v>25458.7941663474</v>
      </c>
      <c r="O6" s="493" t="n">
        <v>25458.7941663474</v>
      </c>
    </row>
    <row r="7" customFormat="false" ht="20.1" hidden="false" customHeight="true" outlineLevel="0" collapsed="false">
      <c r="A7" s="492" t="s">
        <v>570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</row>
    <row r="8" customFormat="false" ht="20.1" hidden="false" customHeight="true" outlineLevel="0" collapsed="false">
      <c r="A8" s="492" t="s">
        <v>571</v>
      </c>
      <c r="B8" s="493" t="n">
        <f aca="false">+B9/B6*100</f>
        <v>16.25</v>
      </c>
      <c r="C8" s="493" t="n">
        <f aca="false">+C9/C6*100</f>
        <v>16.25</v>
      </c>
      <c r="D8" s="493" t="n">
        <f aca="false">+D9/D6*100</f>
        <v>16.25</v>
      </c>
      <c r="E8" s="493" t="n">
        <f aca="false">+E9/E6*100</f>
        <v>12</v>
      </c>
      <c r="F8" s="493" t="n">
        <f aca="false">+F9/F6*100</f>
        <v>12</v>
      </c>
      <c r="G8" s="493" t="n">
        <f aca="false">+G9/G6*100</f>
        <v>12</v>
      </c>
      <c r="H8" s="493" t="n">
        <f aca="false">+H9/H6*100</f>
        <v>12</v>
      </c>
      <c r="I8" s="493" t="n">
        <f aca="false">+I9/I6*100</f>
        <v>12</v>
      </c>
      <c r="J8" s="493" t="n">
        <f aca="false">+J9/J6*100</f>
        <v>12</v>
      </c>
      <c r="K8" s="493" t="n">
        <f aca="false">+K9/K6*100</f>
        <v>12</v>
      </c>
      <c r="L8" s="493" t="n">
        <f aca="false">+L9/L6*100</f>
        <v>12</v>
      </c>
      <c r="M8" s="493" t="n">
        <f aca="false">+M9/M6*100</f>
        <v>12</v>
      </c>
      <c r="N8" s="493" t="n">
        <f aca="false">+N9/N6*100</f>
        <v>12</v>
      </c>
      <c r="O8" s="493" t="n">
        <f aca="false">+O9/O6*100</f>
        <v>12</v>
      </c>
    </row>
    <row r="9" customFormat="false" ht="20.1" hidden="false" customHeight="true" outlineLevel="0" collapsed="false">
      <c r="A9" s="494" t="s">
        <v>572</v>
      </c>
      <c r="B9" s="495" t="n">
        <f aca="false">0.1625*15791.1453</f>
        <v>2566.06111125</v>
      </c>
      <c r="C9" s="495" t="n">
        <f aca="false">0.1625*C6</f>
        <v>2582.96757875</v>
      </c>
      <c r="D9" s="495" t="n">
        <f aca="false">0.1625*D6</f>
        <v>3110.22075</v>
      </c>
      <c r="E9" s="495" t="n">
        <f aca="false">E6*0.12</f>
        <v>2834.14565785006</v>
      </c>
      <c r="F9" s="495" t="n">
        <v>2796.18654265747</v>
      </c>
      <c r="G9" s="495" t="n">
        <v>2890.50895496439</v>
      </c>
      <c r="H9" s="495" t="n">
        <v>3040.42812639802</v>
      </c>
      <c r="I9" s="495" t="n">
        <v>3017.72042861227</v>
      </c>
      <c r="J9" s="495" t="n">
        <v>3005.98971286937</v>
      </c>
      <c r="K9" s="495" t="n">
        <v>3005.98971286937</v>
      </c>
      <c r="L9" s="495" t="n">
        <v>3061.84576764865</v>
      </c>
      <c r="M9" s="495" t="n">
        <v>3061.84576764865</v>
      </c>
      <c r="N9" s="495" t="n">
        <v>3055.05529996168</v>
      </c>
      <c r="O9" s="495" t="n">
        <v>3055.05529996168</v>
      </c>
    </row>
    <row r="10" customFormat="false" ht="20.1" hidden="false" customHeight="true" outlineLevel="0" collapsed="false">
      <c r="A10" s="494" t="s">
        <v>573</v>
      </c>
      <c r="B10" s="495" t="n">
        <v>3515.6383</v>
      </c>
      <c r="C10" s="495" t="n">
        <v>4806.1828</v>
      </c>
      <c r="D10" s="495" t="n">
        <v>4618.21</v>
      </c>
      <c r="E10" s="495" t="n">
        <v>6787.30511277</v>
      </c>
      <c r="F10" s="495" t="n">
        <v>5926.46869011</v>
      </c>
      <c r="G10" s="495" t="n">
        <v>5798.16968272</v>
      </c>
      <c r="H10" s="495" t="n">
        <v>5624.71274255</v>
      </c>
      <c r="I10" s="495" t="n">
        <v>4093.17741176</v>
      </c>
      <c r="J10" s="495" t="n">
        <v>5402.97533458</v>
      </c>
      <c r="K10" s="495" t="n">
        <v>6619.93206764</v>
      </c>
      <c r="L10" s="495" t="n">
        <v>5914.19967081</v>
      </c>
      <c r="M10" s="495" t="n">
        <v>5975.93180554</v>
      </c>
      <c r="N10" s="495" t="n">
        <v>5903.95646595</v>
      </c>
      <c r="O10" s="495" t="n">
        <v>5869.41751642</v>
      </c>
    </row>
    <row r="11" customFormat="false" ht="20.1" hidden="false" customHeight="true" outlineLevel="0" collapsed="false">
      <c r="A11" s="492" t="s">
        <v>574</v>
      </c>
      <c r="B11" s="493" t="n">
        <f aca="false">+B10/B6*100</f>
        <v>22.2633522344956</v>
      </c>
      <c r="C11" s="493" t="n">
        <f aca="false">+C10/C6*100</f>
        <v>30.2367211816866</v>
      </c>
      <c r="D11" s="493" t="n">
        <f aca="false">+D10/D6*100</f>
        <v>24.128805809041</v>
      </c>
      <c r="E11" s="493" t="n">
        <f aca="false">+E10/E6*100</f>
        <v>28.7379941562443</v>
      </c>
      <c r="F11" s="493" t="n">
        <f aca="false">+F10/F6*100</f>
        <v>25.4337910566334</v>
      </c>
      <c r="G11" s="493" t="n">
        <f aca="false">+G10/G6*100</f>
        <v>24.0712058937375</v>
      </c>
      <c r="H11" s="493" t="n">
        <f aca="false">+H10/H6*100</f>
        <v>22.1996870521531</v>
      </c>
      <c r="I11" s="493" t="n">
        <f aca="false">+I10/I6*100</f>
        <v>16.2765670654612</v>
      </c>
      <c r="J11" s="493" t="n">
        <f aca="false">+J10/J6*100</f>
        <v>21.5688376235563</v>
      </c>
      <c r="K11" s="493" t="n">
        <f aca="false">+K10/K6*100</f>
        <v>26.4269649598538</v>
      </c>
      <c r="L11" s="493" t="n">
        <f aca="false">+L10/L6*100</f>
        <v>23.178958522206</v>
      </c>
      <c r="M11" s="493" t="n">
        <f aca="false">+M10/M6*100</f>
        <v>23.4208993882637</v>
      </c>
      <c r="N11" s="493" t="n">
        <f aca="false">+N10/N6*100</f>
        <v>23.1902439187561</v>
      </c>
      <c r="O11" s="493" t="n">
        <f aca="false">+O10/O6*100</f>
        <v>23.054577832985</v>
      </c>
      <c r="Q11" s="496"/>
    </row>
    <row r="12" customFormat="false" ht="20.1" hidden="false" customHeight="true" outlineLevel="0" collapsed="false">
      <c r="A12" s="492" t="s">
        <v>575</v>
      </c>
      <c r="B12" s="493" t="n">
        <f aca="false">+B10-B9</f>
        <v>949.57718875</v>
      </c>
      <c r="C12" s="493" t="n">
        <f aca="false">+C10-C9</f>
        <v>2223.21522125</v>
      </c>
      <c r="D12" s="493" t="n">
        <f aca="false">+D10-D9</f>
        <v>1507.98925</v>
      </c>
      <c r="E12" s="493" t="n">
        <f aca="false">+E10-E9</f>
        <v>3953.15945491994</v>
      </c>
      <c r="F12" s="493" t="n">
        <f aca="false">+F10-F9</f>
        <v>3130.28214745253</v>
      </c>
      <c r="G12" s="493" t="n">
        <f aca="false">+G10-G9</f>
        <v>2907.66072775561</v>
      </c>
      <c r="H12" s="493" t="n">
        <f aca="false">+H10-H9</f>
        <v>2584.28461615199</v>
      </c>
      <c r="I12" s="493" t="n">
        <f aca="false">+I10-I9</f>
        <v>1075.45698314773</v>
      </c>
      <c r="J12" s="493" t="n">
        <f aca="false">+J10-J9</f>
        <v>2396.98562171063</v>
      </c>
      <c r="K12" s="493" t="n">
        <f aca="false">+K10-K9</f>
        <v>3613.94235477063</v>
      </c>
      <c r="L12" s="493" t="n">
        <f aca="false">+L10-L9</f>
        <v>2852.35390316135</v>
      </c>
      <c r="M12" s="493" t="n">
        <f aca="false">+M10-M9</f>
        <v>2914.08603789135</v>
      </c>
      <c r="N12" s="493" t="n">
        <f aca="false">+N10-N9</f>
        <v>2848.90116598832</v>
      </c>
      <c r="O12" s="493" t="n">
        <f aca="false">+O10-O9</f>
        <v>2814.36221645832</v>
      </c>
    </row>
    <row r="13" customFormat="false" ht="20.1" hidden="false" customHeight="true" outlineLevel="0" collapsed="false">
      <c r="A13" s="492" t="s">
        <v>576</v>
      </c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</row>
    <row r="14" customFormat="false" ht="20.1" hidden="false" customHeight="true" outlineLevel="0" collapsed="false">
      <c r="A14" s="492" t="s">
        <v>577</v>
      </c>
      <c r="B14" s="493"/>
      <c r="C14" s="493"/>
      <c r="D14" s="493"/>
      <c r="E14" s="493" t="n">
        <f aca="false">+E15/E6*100</f>
        <v>15</v>
      </c>
      <c r="F14" s="493" t="n">
        <f aca="false">+F15/F6*100</f>
        <v>15</v>
      </c>
      <c r="G14" s="493" t="n">
        <f aca="false">+G15/G6*100</f>
        <v>15</v>
      </c>
      <c r="H14" s="493" t="n">
        <f aca="false">+H15/H6*100</f>
        <v>15</v>
      </c>
      <c r="I14" s="493" t="n">
        <f aca="false">+I15/I6*100</f>
        <v>15</v>
      </c>
      <c r="J14" s="493" t="n">
        <f aca="false">+J15/J6*100</f>
        <v>15</v>
      </c>
      <c r="K14" s="493" t="n">
        <f aca="false">+K15/K6*100</f>
        <v>15</v>
      </c>
      <c r="L14" s="493" t="n">
        <f aca="false">+L15/L6*100</f>
        <v>15</v>
      </c>
      <c r="M14" s="493" t="n">
        <f aca="false">+M15/M6*100</f>
        <v>15</v>
      </c>
      <c r="N14" s="493" t="n">
        <f aca="false">+N15/N6*100</f>
        <v>15</v>
      </c>
      <c r="O14" s="493" t="n">
        <f aca="false">+O15/O6*100</f>
        <v>15</v>
      </c>
    </row>
    <row r="15" customFormat="false" ht="20.1" hidden="false" customHeight="true" outlineLevel="0" collapsed="false">
      <c r="A15" s="494" t="s">
        <v>578</v>
      </c>
      <c r="B15" s="495"/>
      <c r="C15" s="495"/>
      <c r="D15" s="495"/>
      <c r="E15" s="495" t="n">
        <f aca="false">+E6*0.15</f>
        <v>3542.68207231257</v>
      </c>
      <c r="F15" s="495" t="n">
        <v>3495.23317832183</v>
      </c>
      <c r="G15" s="495" t="n">
        <v>3613.13619370549</v>
      </c>
      <c r="H15" s="495" t="n">
        <v>3800.53515799752</v>
      </c>
      <c r="I15" s="495" t="n">
        <v>3772.15053576534</v>
      </c>
      <c r="J15" s="495" t="n">
        <v>3757.48714108672</v>
      </c>
      <c r="K15" s="495" t="n">
        <v>3757.48714108672</v>
      </c>
      <c r="L15" s="495" t="n">
        <v>3827.30720956081</v>
      </c>
      <c r="M15" s="495" t="n">
        <v>3827.30720956081</v>
      </c>
      <c r="N15" s="495" t="n">
        <v>3818.8191249521</v>
      </c>
      <c r="O15" s="495" t="n">
        <v>3818.8191249521</v>
      </c>
    </row>
    <row r="16" customFormat="false" ht="20.1" hidden="false" customHeight="true" outlineLevel="0" collapsed="false">
      <c r="A16" s="494" t="s">
        <v>579</v>
      </c>
      <c r="B16" s="495"/>
      <c r="C16" s="495"/>
      <c r="D16" s="495"/>
      <c r="E16" s="495" t="n">
        <v>6462.651806505</v>
      </c>
      <c r="F16" s="495" t="n">
        <v>5521.71822413667</v>
      </c>
      <c r="G16" s="495" t="n">
        <v>5590.38719122455</v>
      </c>
      <c r="H16" s="495" t="n">
        <v>5430.10155863727</v>
      </c>
      <c r="I16" s="495" t="n">
        <v>4479.35742449143</v>
      </c>
      <c r="J16" s="495" t="n">
        <v>5443.84777624</v>
      </c>
      <c r="K16" s="495" t="n">
        <v>6055.18773031273</v>
      </c>
      <c r="L16" s="495" t="n">
        <v>6077.4970067875</v>
      </c>
      <c r="M16" s="495" t="n">
        <v>5778.72200009364</v>
      </c>
      <c r="N16" s="495" t="n">
        <v>5975.8792848</v>
      </c>
      <c r="O16" s="495" t="n">
        <v>5949.263842705</v>
      </c>
      <c r="Q16" s="497"/>
    </row>
    <row r="17" customFormat="false" ht="20.1" hidden="false" customHeight="true" outlineLevel="0" collapsed="false">
      <c r="A17" s="492" t="s">
        <v>580</v>
      </c>
      <c r="B17" s="493"/>
      <c r="C17" s="493"/>
      <c r="D17" s="493"/>
      <c r="E17" s="493" t="n">
        <f aca="false">+E16/E6*100</f>
        <v>27.3633860219061</v>
      </c>
      <c r="F17" s="493" t="n">
        <f aca="false">+F16/F6*100</f>
        <v>23.6967804825592</v>
      </c>
      <c r="G17" s="493" t="n">
        <f aca="false">+G16/G6*100</f>
        <v>23.2085931370245</v>
      </c>
      <c r="H17" s="493" t="n">
        <f aca="false">+H16/H6*100</f>
        <v>21.4315931818601</v>
      </c>
      <c r="I17" s="493" t="n">
        <f aca="false">+I16/I6*100</f>
        <v>17.8122163286729</v>
      </c>
      <c r="J17" s="493" t="n">
        <f aca="false">+J16/J6*100</f>
        <v>21.7320016216964</v>
      </c>
      <c r="K17" s="493" t="n">
        <f aca="false">+K16/K6*100</f>
        <v>24.1724888321034</v>
      </c>
      <c r="L17" s="493" t="n">
        <f aca="false">+L16/L6*100</f>
        <v>23.8189541916269</v>
      </c>
      <c r="M17" s="493" t="n">
        <f aca="false">+M16/M6*100</f>
        <v>22.647993812692</v>
      </c>
      <c r="N17" s="493" t="n">
        <f aca="false">+N16/N6*100</f>
        <v>23.4727506957073</v>
      </c>
      <c r="O17" s="493" t="n">
        <f aca="false">+O16/O6*100</f>
        <v>23.3682074800268</v>
      </c>
    </row>
    <row r="18" customFormat="false" ht="20.1" hidden="false" customHeight="true" outlineLevel="0" collapsed="false">
      <c r="A18" s="492" t="s">
        <v>581</v>
      </c>
      <c r="B18" s="493"/>
      <c r="C18" s="493"/>
      <c r="D18" s="493"/>
      <c r="E18" s="493" t="n">
        <f aca="false">+E16-E15</f>
        <v>2919.96973419243</v>
      </c>
      <c r="F18" s="493" t="n">
        <f aca="false">+F16-F15</f>
        <v>2026.48504581484</v>
      </c>
      <c r="G18" s="493" t="n">
        <f aca="false">+G16-G15</f>
        <v>1977.25099751906</v>
      </c>
      <c r="H18" s="493" t="n">
        <f aca="false">+H16-H15</f>
        <v>1629.56640063975</v>
      </c>
      <c r="I18" s="493" t="n">
        <f aca="false">+I16-I15</f>
        <v>707.206888726093</v>
      </c>
      <c r="J18" s="498" t="n">
        <f aca="false">+J16-J15</f>
        <v>1686.36063515329</v>
      </c>
      <c r="K18" s="498" t="n">
        <f aca="false">+K16-K15</f>
        <v>2297.70058922601</v>
      </c>
      <c r="L18" s="498" t="n">
        <f aca="false">+L16-L15</f>
        <v>2250.18979722669</v>
      </c>
      <c r="M18" s="498" t="n">
        <f aca="false">+M16-M15</f>
        <v>1951.41479053283</v>
      </c>
      <c r="N18" s="498" t="n">
        <f aca="false">+N16-N15</f>
        <v>2157.0601598479</v>
      </c>
      <c r="O18" s="498" t="n">
        <f aca="false">+O16-O15</f>
        <v>2130.4447177529</v>
      </c>
    </row>
    <row r="19" customFormat="false" ht="20.1" hidden="false" customHeight="true" outlineLevel="0" collapsed="false">
      <c r="A19" s="492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</row>
    <row r="20" customFormat="false" ht="20.1" hidden="false" customHeight="true" outlineLevel="0" collapsed="false">
      <c r="A20" s="484" t="s">
        <v>582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</row>
    <row r="21" customFormat="false" ht="20.1" hidden="false" customHeight="true" outlineLevel="0" collapsed="false">
      <c r="A21" s="492" t="s">
        <v>583</v>
      </c>
      <c r="B21" s="493" t="n">
        <v>1667.3498</v>
      </c>
      <c r="C21" s="493" t="n">
        <v>1920.7534</v>
      </c>
      <c r="D21" s="493" t="n">
        <v>2353.72</v>
      </c>
      <c r="E21" s="493" t="n">
        <v>2540.9452815972</v>
      </c>
      <c r="F21" s="493" t="n">
        <v>2678.78669368936</v>
      </c>
      <c r="G21" s="493" t="n">
        <v>2726.38546495403</v>
      </c>
      <c r="H21" s="493" t="n">
        <v>2722.48070918869</v>
      </c>
      <c r="I21" s="493" t="n">
        <v>2787.95779873884</v>
      </c>
      <c r="J21" s="493" t="n">
        <v>2776.62900327621</v>
      </c>
      <c r="K21" s="493" t="n">
        <v>2776.62900327621</v>
      </c>
      <c r="L21" s="493" t="n">
        <v>2806.60341258085</v>
      </c>
      <c r="M21" s="493" t="n">
        <v>2806.60341258085</v>
      </c>
      <c r="N21" s="493" t="n">
        <v>2812.87478980012</v>
      </c>
      <c r="O21" s="493" t="n">
        <v>2812.87478980012</v>
      </c>
    </row>
    <row r="22" customFormat="false" ht="20.1" hidden="false" customHeight="true" outlineLevel="0" collapsed="false">
      <c r="A22" s="492" t="s">
        <v>570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</row>
    <row r="23" customFormat="false" ht="20.1" hidden="false" customHeight="true" outlineLevel="0" collapsed="false">
      <c r="A23" s="492" t="s">
        <v>584</v>
      </c>
      <c r="B23" s="493" t="n">
        <f aca="false">+B24/B21*100</f>
        <v>16.25</v>
      </c>
      <c r="C23" s="493" t="n">
        <f aca="false">+C24/C21*100</f>
        <v>16.25</v>
      </c>
      <c r="D23" s="493" t="n">
        <f aca="false">+D24/D21*100</f>
        <v>16.25</v>
      </c>
      <c r="E23" s="493" t="n">
        <f aca="false">+E24/E21*100</f>
        <v>12</v>
      </c>
      <c r="F23" s="493" t="n">
        <f aca="false">+F24/F21*100</f>
        <v>12</v>
      </c>
      <c r="G23" s="493" t="n">
        <f aca="false">+G24/G21*100</f>
        <v>12</v>
      </c>
      <c r="H23" s="493" t="n">
        <f aca="false">+H24/H21*100</f>
        <v>12</v>
      </c>
      <c r="I23" s="493" t="n">
        <f aca="false">+I24/I21*100</f>
        <v>12</v>
      </c>
      <c r="J23" s="493" t="n">
        <f aca="false">+J24/J21*100</f>
        <v>12</v>
      </c>
      <c r="K23" s="493" t="n">
        <f aca="false">+K24/K21*100</f>
        <v>12</v>
      </c>
      <c r="L23" s="493" t="n">
        <f aca="false">+L24/L21*100</f>
        <v>12</v>
      </c>
      <c r="M23" s="493" t="n">
        <f aca="false">+M24/M21*100</f>
        <v>12</v>
      </c>
      <c r="N23" s="493" t="n">
        <f aca="false">+N24/N21*100</f>
        <v>12</v>
      </c>
      <c r="O23" s="493" t="n">
        <f aca="false">+O24/O21*100</f>
        <v>12</v>
      </c>
    </row>
    <row r="24" customFormat="false" ht="20.1" hidden="false" customHeight="true" outlineLevel="0" collapsed="false">
      <c r="A24" s="494" t="s">
        <v>585</v>
      </c>
      <c r="B24" s="495" t="n">
        <f aca="false">0.1625*1667.3498</f>
        <v>270.9443425</v>
      </c>
      <c r="C24" s="495" t="n">
        <f aca="false">0.1625*C21</f>
        <v>312.1224275</v>
      </c>
      <c r="D24" s="495" t="n">
        <f aca="false">0.1625*D21</f>
        <v>382.4795</v>
      </c>
      <c r="E24" s="495" t="n">
        <f aca="false">+E21*0.12</f>
        <v>304.913433791664</v>
      </c>
      <c r="F24" s="495" t="n">
        <v>321.454403242723</v>
      </c>
      <c r="G24" s="495" t="n">
        <v>327.166255794484</v>
      </c>
      <c r="H24" s="495" t="n">
        <v>326.697685102642</v>
      </c>
      <c r="I24" s="495" t="n">
        <v>334.554935848661</v>
      </c>
      <c r="J24" s="495" t="n">
        <v>333.195480393145</v>
      </c>
      <c r="K24" s="495" t="n">
        <v>333.195480393145</v>
      </c>
      <c r="L24" s="495" t="n">
        <v>336.792409509702</v>
      </c>
      <c r="M24" s="495" t="n">
        <v>336.792409509702</v>
      </c>
      <c r="N24" s="495" t="n">
        <v>337.544974776015</v>
      </c>
      <c r="O24" s="495" t="n">
        <v>337.544974776015</v>
      </c>
    </row>
    <row r="25" customFormat="false" ht="20.1" hidden="false" customHeight="true" outlineLevel="0" collapsed="false">
      <c r="A25" s="494" t="s">
        <v>586</v>
      </c>
      <c r="B25" s="495" t="n">
        <v>320.2645</v>
      </c>
      <c r="C25" s="495" t="n">
        <v>447.2353</v>
      </c>
      <c r="D25" s="495" t="n">
        <v>550.7</v>
      </c>
      <c r="E25" s="495" t="n">
        <v>514.48995988635</v>
      </c>
      <c r="F25" s="495" t="n">
        <v>428.556761559274</v>
      </c>
      <c r="G25" s="495" t="n">
        <v>485.212772867258</v>
      </c>
      <c r="H25" s="495" t="n">
        <v>498.633016341582</v>
      </c>
      <c r="I25" s="495" t="n">
        <v>477.616112240017</v>
      </c>
      <c r="J25" s="495" t="n">
        <v>490.994412476184</v>
      </c>
      <c r="K25" s="495" t="n">
        <v>466.9822873641</v>
      </c>
      <c r="L25" s="495" t="n">
        <v>470.586516267544</v>
      </c>
      <c r="M25" s="495" t="n">
        <v>460.539341864722</v>
      </c>
      <c r="N25" s="495" t="n">
        <v>476.389312256039</v>
      </c>
      <c r="O25" s="495" t="n">
        <v>476.361580116806</v>
      </c>
    </row>
    <row r="26" customFormat="false" ht="20.1" hidden="false" customHeight="true" outlineLevel="0" collapsed="false">
      <c r="A26" s="492" t="s">
        <v>587</v>
      </c>
      <c r="B26" s="493" t="n">
        <f aca="false">+B25/B21*100</f>
        <v>19.2079970261789</v>
      </c>
      <c r="C26" s="493" t="n">
        <f aca="false">+C25/C21*100</f>
        <v>23.2843685191446</v>
      </c>
      <c r="D26" s="493" t="n">
        <f aca="false">+D25/D21*100</f>
        <v>23.3970055911493</v>
      </c>
      <c r="E26" s="493" t="n">
        <f aca="false">+E25/E21*100</f>
        <v>20.2479747837368</v>
      </c>
      <c r="F26" s="493" t="n">
        <f aca="false">+F25/F21*100</f>
        <v>15.9981667285738</v>
      </c>
      <c r="G26" s="493" t="n">
        <f aca="false">+G25/G21*100</f>
        <v>17.7969248701023</v>
      </c>
      <c r="H26" s="493" t="n">
        <f aca="false">+H25/H21*100</f>
        <v>18.3153920855578</v>
      </c>
      <c r="I26" s="493" t="n">
        <f aca="false">+I25/I21*100</f>
        <v>17.1313967684902</v>
      </c>
      <c r="J26" s="493" t="n">
        <f aca="false">+J25/J21*100</f>
        <v>17.6831118560257</v>
      </c>
      <c r="K26" s="493" t="n">
        <f aca="false">+K25/K21*100</f>
        <v>16.8183177087431</v>
      </c>
      <c r="L26" s="493" t="n">
        <f aca="false">+L25/L21*100</f>
        <v>16.7671183665671</v>
      </c>
      <c r="M26" s="493" t="n">
        <f aca="false">+M25/M21*100</f>
        <v>16.4091349636473</v>
      </c>
      <c r="N26" s="493" t="n">
        <f aca="false">+N25/N21*100</f>
        <v>16.9360297864481</v>
      </c>
      <c r="O26" s="493" t="n">
        <f aca="false">+O25/O21*100</f>
        <v>16.9350438862106</v>
      </c>
    </row>
    <row r="27" customFormat="false" ht="20.1" hidden="false" customHeight="true" outlineLevel="0" collapsed="false">
      <c r="A27" s="492" t="s">
        <v>588</v>
      </c>
      <c r="B27" s="493" t="n">
        <f aca="false">+B25-B24</f>
        <v>49.3201575</v>
      </c>
      <c r="C27" s="493" t="n">
        <f aca="false">+C25-C24</f>
        <v>135.1128725</v>
      </c>
      <c r="D27" s="493" t="n">
        <f aca="false">+D25-D24</f>
        <v>168.2205</v>
      </c>
      <c r="E27" s="493" t="n">
        <f aca="false">+E25-E24</f>
        <v>209.576526094686</v>
      </c>
      <c r="F27" s="493" t="n">
        <f aca="false">+F25-F24</f>
        <v>107.102358316551</v>
      </c>
      <c r="G27" s="493" t="n">
        <f aca="false">+G25-G24</f>
        <v>158.046517072774</v>
      </c>
      <c r="H27" s="493" t="n">
        <f aca="false">+H25-H24</f>
        <v>171.93533123894</v>
      </c>
      <c r="I27" s="493" t="n">
        <f aca="false">+I25-I24</f>
        <v>143.061176391356</v>
      </c>
      <c r="J27" s="493" t="n">
        <f aca="false">+J25-J24</f>
        <v>157.798932083039</v>
      </c>
      <c r="K27" s="493" t="n">
        <f aca="false">+K25-K24</f>
        <v>133.786806970955</v>
      </c>
      <c r="L27" s="493" t="n">
        <f aca="false">+L25-L24</f>
        <v>133.794106757842</v>
      </c>
      <c r="M27" s="493" t="n">
        <f aca="false">+M25-M24</f>
        <v>123.74693235502</v>
      </c>
      <c r="N27" s="493" t="n">
        <f aca="false">+N25-N24</f>
        <v>138.844337480024</v>
      </c>
      <c r="O27" s="493" t="n">
        <f aca="false">+O25-O24</f>
        <v>138.816605340791</v>
      </c>
    </row>
    <row r="28" customFormat="false" ht="20.1" hidden="false" customHeight="true" outlineLevel="0" collapsed="false">
      <c r="A28" s="492" t="s">
        <v>576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</row>
    <row r="29" customFormat="false" ht="20.1" hidden="false" customHeight="true" outlineLevel="0" collapsed="false">
      <c r="A29" s="492" t="s">
        <v>589</v>
      </c>
      <c r="B29" s="493"/>
      <c r="C29" s="493"/>
      <c r="D29" s="493"/>
      <c r="E29" s="493" t="n">
        <f aca="false">+E30/E21*100</f>
        <v>15</v>
      </c>
      <c r="F29" s="493" t="n">
        <f aca="false">+F30/F21*100</f>
        <v>15</v>
      </c>
      <c r="G29" s="493" t="n">
        <f aca="false">+G30/G21*100</f>
        <v>15</v>
      </c>
      <c r="H29" s="493" t="n">
        <f aca="false">+H30/H21*100</f>
        <v>15</v>
      </c>
      <c r="I29" s="493" t="n">
        <f aca="false">+I30/I21*100</f>
        <v>15</v>
      </c>
      <c r="J29" s="493" t="n">
        <f aca="false">+J30/J21*100</f>
        <v>15</v>
      </c>
      <c r="K29" s="493" t="n">
        <f aca="false">+K30/K21*100</f>
        <v>15</v>
      </c>
      <c r="L29" s="493" t="n">
        <f aca="false">+L30/L21*100</f>
        <v>15</v>
      </c>
      <c r="M29" s="493" t="n">
        <f aca="false">+M30/M21*100</f>
        <v>15</v>
      </c>
      <c r="N29" s="493" t="n">
        <f aca="false">+N30/N21*100</f>
        <v>15</v>
      </c>
      <c r="O29" s="493" t="n">
        <f aca="false">+O30/O21*100</f>
        <v>15</v>
      </c>
    </row>
    <row r="30" customFormat="false" ht="20.1" hidden="false" customHeight="true" outlineLevel="0" collapsed="false">
      <c r="A30" s="494" t="s">
        <v>590</v>
      </c>
      <c r="B30" s="495"/>
      <c r="C30" s="495"/>
      <c r="D30" s="495"/>
      <c r="E30" s="495" t="n">
        <v>381.14179223958</v>
      </c>
      <c r="F30" s="495" t="n">
        <v>401.818004053404</v>
      </c>
      <c r="G30" s="495" t="n">
        <v>408.957819743105</v>
      </c>
      <c r="H30" s="495" t="n">
        <v>408.372106378303</v>
      </c>
      <c r="I30" s="495" t="n">
        <v>418.193669810826</v>
      </c>
      <c r="J30" s="495" t="n">
        <v>416.494350491432</v>
      </c>
      <c r="K30" s="495" t="n">
        <v>416.494350491432</v>
      </c>
      <c r="L30" s="495" t="n">
        <v>420.990511887128</v>
      </c>
      <c r="M30" s="495" t="n">
        <v>420.990511887128</v>
      </c>
      <c r="N30" s="495" t="n">
        <v>421.931218470018</v>
      </c>
      <c r="O30" s="495" t="n">
        <v>421.931218470018</v>
      </c>
    </row>
    <row r="31" customFormat="false" ht="20.1" hidden="false" customHeight="true" outlineLevel="0" collapsed="false">
      <c r="A31" s="494" t="s">
        <v>591</v>
      </c>
      <c r="B31" s="495"/>
      <c r="C31" s="495"/>
      <c r="D31" s="495"/>
      <c r="E31" s="495" t="n">
        <v>460.795714011988</v>
      </c>
      <c r="F31" s="495" t="n">
        <v>445.721253512262</v>
      </c>
      <c r="G31" s="495" t="n">
        <v>476.031795534734</v>
      </c>
      <c r="H31" s="495" t="n">
        <v>459.451186422482</v>
      </c>
      <c r="I31" s="495" t="n">
        <v>477.912308165567</v>
      </c>
      <c r="J31" s="495" t="n">
        <v>490.411202734237</v>
      </c>
      <c r="K31" s="495" t="n">
        <v>467.859405194718</v>
      </c>
      <c r="L31" s="495" t="n">
        <v>470.370073238593</v>
      </c>
      <c r="M31" s="495" t="n">
        <v>469.020092325551</v>
      </c>
      <c r="N31" s="495" t="n">
        <v>476.269286460385</v>
      </c>
      <c r="O31" s="495" t="n">
        <v>476.292359874491</v>
      </c>
    </row>
    <row r="32" customFormat="false" ht="20.1" hidden="false" customHeight="true" outlineLevel="0" collapsed="false">
      <c r="A32" s="492" t="s">
        <v>592</v>
      </c>
      <c r="B32" s="493"/>
      <c r="C32" s="493"/>
      <c r="D32" s="493"/>
      <c r="E32" s="493" t="n">
        <f aca="false">+E31/E21*100</f>
        <v>18.1348145254958</v>
      </c>
      <c r="F32" s="493" t="n">
        <f aca="false">+F31/F21*100</f>
        <v>16.638922933367</v>
      </c>
      <c r="G32" s="493" t="n">
        <f aca="false">+G31/G21*100</f>
        <v>17.4601794813618</v>
      </c>
      <c r="H32" s="493" t="n">
        <f aca="false">+H31/H21*100</f>
        <v>16.8761962158917</v>
      </c>
      <c r="I32" s="493" t="n">
        <f aca="false">+I31/I21*100</f>
        <v>17.1420208864623</v>
      </c>
      <c r="J32" s="493" t="n">
        <f aca="false">+J31/J21*100</f>
        <v>17.6621076188281</v>
      </c>
      <c r="K32" s="493" t="n">
        <f aca="false">+K31/K21*100</f>
        <v>16.8499070146815</v>
      </c>
      <c r="L32" s="493" t="n">
        <f aca="false">+L31/L21*100</f>
        <v>16.7594064458882</v>
      </c>
      <c r="M32" s="493" t="n">
        <f aca="false">+M31/M21*100</f>
        <v>16.7113062794382</v>
      </c>
      <c r="N32" s="493" t="n">
        <f aca="false">+N31/N21*100</f>
        <v>16.9317627712191</v>
      </c>
      <c r="O32" s="493" t="n">
        <f aca="false">+O31/O21*100</f>
        <v>16.932583049967</v>
      </c>
    </row>
    <row r="33" customFormat="false" ht="20.1" hidden="false" customHeight="true" outlineLevel="0" collapsed="false">
      <c r="A33" s="492" t="s">
        <v>593</v>
      </c>
      <c r="B33" s="493"/>
      <c r="C33" s="493"/>
      <c r="D33" s="493"/>
      <c r="E33" s="493" t="n">
        <f aca="false">+E31-E30</f>
        <v>79.6539217724083</v>
      </c>
      <c r="F33" s="493" t="n">
        <f aca="false">+F31-F30</f>
        <v>43.9032494588581</v>
      </c>
      <c r="G33" s="493" t="n">
        <f aca="false">+G31-G30</f>
        <v>67.0739757916293</v>
      </c>
      <c r="H33" s="493" t="n">
        <f aca="false">+H31-H30</f>
        <v>51.0790800441788</v>
      </c>
      <c r="I33" s="493" t="n">
        <f aca="false">+I31-I30</f>
        <v>59.7186383547409</v>
      </c>
      <c r="J33" s="493" t="n">
        <f aca="false">+J31-J30</f>
        <v>73.9168522428056</v>
      </c>
      <c r="K33" s="493" t="n">
        <f aca="false">+K31-K30</f>
        <v>51.3650547032865</v>
      </c>
      <c r="L33" s="493" t="n">
        <f aca="false">+L31-L30</f>
        <v>49.3795613514654</v>
      </c>
      <c r="M33" s="493" t="n">
        <f aca="false">+M31-M30</f>
        <v>48.029580438423</v>
      </c>
      <c r="N33" s="493" t="n">
        <f aca="false">+N31-N30</f>
        <v>54.3380679903669</v>
      </c>
      <c r="O33" s="493" t="n">
        <f aca="false">+O31-O30</f>
        <v>54.3611414044721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</row>
    <row r="35" customFormat="false" ht="15" hidden="false" customHeight="false" outlineLevel="0" collapsed="false">
      <c r="A35" s="502" t="s">
        <v>594</v>
      </c>
      <c r="B35" s="503"/>
    </row>
    <row r="36" customFormat="false" ht="15" hidden="false" customHeight="false" outlineLevel="0" collapsed="false">
      <c r="A36" s="502" t="s">
        <v>59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11" min="2" style="41" width="15.13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true" hidden="false" outlineLevel="0" max="14" min="14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3"/>
      <c r="F2" s="46"/>
      <c r="G2" s="43"/>
      <c r="H2" s="43"/>
      <c r="I2" s="47" t="s">
        <v>3</v>
      </c>
      <c r="J2" s="47"/>
      <c r="K2" s="47"/>
      <c r="L2" s="46"/>
      <c r="M2" s="43"/>
      <c r="N2" s="48"/>
    </row>
    <row r="3" customFormat="false" ht="15.75" hidden="false" customHeight="false" outlineLevel="0" collapsed="false">
      <c r="A3" s="49" t="s">
        <v>76</v>
      </c>
      <c r="E3" s="43"/>
      <c r="F3" s="43"/>
      <c r="G3" s="43"/>
      <c r="H3" s="43"/>
      <c r="I3" s="43"/>
      <c r="J3" s="43"/>
      <c r="K3" s="43"/>
      <c r="M3" s="43"/>
      <c r="N3" s="43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0" t="s">
        <v>78</v>
      </c>
      <c r="F4" s="51"/>
      <c r="G4" s="52" t="s">
        <v>14</v>
      </c>
      <c r="H4" s="52"/>
      <c r="I4" s="52"/>
      <c r="J4" s="52"/>
      <c r="K4" s="52"/>
      <c r="L4" s="53"/>
      <c r="M4" s="50" t="s">
        <v>79</v>
      </c>
      <c r="N4" s="50"/>
    </row>
    <row r="5" customFormat="false" ht="15" hidden="false" customHeight="true" outlineLevel="0" collapsed="false">
      <c r="A5" s="54" t="s">
        <v>80</v>
      </c>
      <c r="B5" s="55" t="n">
        <v>2010</v>
      </c>
      <c r="C5" s="55" t="n">
        <v>2011</v>
      </c>
      <c r="D5" s="55" t="n">
        <v>2012</v>
      </c>
      <c r="E5" s="55" t="s">
        <v>81</v>
      </c>
      <c r="F5" s="56" t="s">
        <v>82</v>
      </c>
      <c r="G5" s="55" t="s">
        <v>83</v>
      </c>
      <c r="H5" s="55" t="s">
        <v>84</v>
      </c>
      <c r="I5" s="55" t="s">
        <v>85</v>
      </c>
      <c r="J5" s="55" t="s">
        <v>86</v>
      </c>
      <c r="K5" s="55" t="s">
        <v>13</v>
      </c>
      <c r="L5" s="55" t="s">
        <v>87</v>
      </c>
      <c r="M5" s="55" t="s">
        <v>81</v>
      </c>
      <c r="N5" s="55" t="s">
        <v>88</v>
      </c>
    </row>
    <row r="6" customFormat="false" ht="15" hidden="false" customHeight="true" outlineLevel="0" collapsed="false">
      <c r="A6" s="54" t="s">
        <v>89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0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7"/>
      <c r="M7" s="55"/>
      <c r="N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1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-96.4982408001713</v>
      </c>
      <c r="H9" s="60" t="n">
        <v>32.8584212400889</v>
      </c>
      <c r="I9" s="60" t="n">
        <v>83.1244127202851</v>
      </c>
      <c r="J9" s="60" t="n">
        <v>-4.00800052065988</v>
      </c>
      <c r="K9" s="60" t="n">
        <v>179.219374907424</v>
      </c>
      <c r="L9" s="60" t="n">
        <v>198.703968067627</v>
      </c>
      <c r="M9" s="60" t="n">
        <v>629.921821059059</v>
      </c>
      <c r="N9" s="60" t="n">
        <v>-1119.76232588509</v>
      </c>
    </row>
    <row r="10" customFormat="false" ht="15" hidden="false" customHeight="false" outlineLevel="0" collapsed="false">
      <c r="A10" s="61" t="s">
        <v>92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-3.90320840682169</v>
      </c>
      <c r="H10" s="62" t="n">
        <v>1.32907361787859</v>
      </c>
      <c r="I10" s="62" t="n">
        <v>3.36225721683163</v>
      </c>
      <c r="J10" s="62" t="n">
        <v>-0.162117580559641</v>
      </c>
      <c r="K10" s="62" t="n">
        <v>7.24915361154175</v>
      </c>
      <c r="L10" s="62" t="n">
        <v>8.03727603943028</v>
      </c>
      <c r="M10" s="62" t="n">
        <v>25.4793882998309</v>
      </c>
      <c r="N10" s="62" t="n">
        <v>-45.2926984761066</v>
      </c>
    </row>
    <row r="11" customFormat="false" ht="15" hidden="false" customHeight="false" outlineLevel="0" collapsed="false">
      <c r="A11" s="61" t="s">
        <v>93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27.6204088565944</v>
      </c>
      <c r="H11" s="62" t="n">
        <v>2.79791163387726</v>
      </c>
      <c r="I11" s="62" t="n">
        <v>-6.61157030893446</v>
      </c>
      <c r="J11" s="62" t="n">
        <v>3.03993660991159</v>
      </c>
      <c r="K11" s="62" t="n">
        <v>26.8250650256882</v>
      </c>
      <c r="L11" s="62" t="n">
        <v>-4.60900250596338</v>
      </c>
      <c r="M11" s="62" t="n">
        <v>26.75755938051</v>
      </c>
      <c r="N11" s="62" t="n">
        <v>-1.27248325092724</v>
      </c>
    </row>
    <row r="12" customFormat="false" ht="15" hidden="false" customHeight="false" outlineLevel="0" collapsed="false">
      <c r="A12" s="63" t="s">
        <v>94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27.9153343510052</v>
      </c>
      <c r="H12" s="64" t="n">
        <v>5.01401551885553</v>
      </c>
      <c r="I12" s="64" t="n">
        <v>-6.68491702147185</v>
      </c>
      <c r="J12" s="64" t="n">
        <v>2.82843044234755</v>
      </c>
      <c r="K12" s="64" t="n">
        <v>26.0623511055308</v>
      </c>
      <c r="L12" s="64" t="n">
        <v>-3.52388474809075</v>
      </c>
      <c r="M12" s="64" t="n">
        <v>28.2626079976753</v>
      </c>
      <c r="N12" s="64" t="n">
        <v>8.8845869446836</v>
      </c>
    </row>
    <row r="13" customFormat="false" ht="15" hidden="false" customHeight="false" outlineLevel="0" collapsed="false">
      <c r="A13" s="63" t="s">
        <v>95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24.0121259436238</v>
      </c>
      <c r="H13" s="64" t="n">
        <v>-3.60422856023189</v>
      </c>
      <c r="I13" s="64" t="n">
        <v>10.0471742378628</v>
      </c>
      <c r="J13" s="64" t="n">
        <v>-2.3050815825726</v>
      </c>
      <c r="K13" s="64" t="n">
        <v>-18.1277310536208</v>
      </c>
      <c r="L13" s="64" t="n">
        <v>12.3273405676339</v>
      </c>
      <c r="M13" s="64" t="n">
        <v>-1.0509592776029</v>
      </c>
      <c r="N13" s="64" t="n">
        <v>-50.1103117010019</v>
      </c>
    </row>
    <row r="14" customFormat="false" ht="15" hidden="false" customHeight="false" outlineLevel="0" collapsed="false">
      <c r="A14" s="61" t="s">
        <v>96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5" t="n">
        <v>5.59694512958231E-010</v>
      </c>
      <c r="H14" s="65" t="n">
        <v>-0.0807133407450391</v>
      </c>
      <c r="I14" s="65" t="n">
        <v>4.40678604718414E-010</v>
      </c>
      <c r="J14" s="65" t="n">
        <v>-0.685466440334594</v>
      </c>
      <c r="K14" s="65" t="n">
        <v>-0.685466440368202</v>
      </c>
      <c r="L14" s="62" t="n">
        <v>-0.766179780112868</v>
      </c>
      <c r="M14" s="62" t="n">
        <v>-1.73226042024152</v>
      </c>
      <c r="N14" s="62" t="n">
        <v>-4.0669737197882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97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144.49109355143</v>
      </c>
      <c r="G16" s="60" t="n">
        <v>-263.171836779827</v>
      </c>
      <c r="H16" s="60" t="n">
        <v>436.78751948991</v>
      </c>
      <c r="I16" s="60" t="n">
        <v>-685.729137270286</v>
      </c>
      <c r="J16" s="60" t="n">
        <v>-52.9944288293401</v>
      </c>
      <c r="K16" s="60" t="n">
        <v>-115.665580137422</v>
      </c>
      <c r="L16" s="60" t="n">
        <v>-627.779034697625</v>
      </c>
      <c r="M16" s="60" t="n">
        <v>-1772.27012824906</v>
      </c>
      <c r="N16" s="60" t="n">
        <v>-602.55789910491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98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589.35432855</v>
      </c>
      <c r="H18" s="60" t="n">
        <v>-674.6342449</v>
      </c>
      <c r="I18" s="60" t="n">
        <v>-160.15612581</v>
      </c>
      <c r="J18" s="60" t="n">
        <v>-55.84831086</v>
      </c>
      <c r="K18" s="60" t="n">
        <v>-280.83187964</v>
      </c>
      <c r="L18" s="60" t="n">
        <v>-526.2679218</v>
      </c>
      <c r="M18" s="60" t="n">
        <v>-1208.68163086</v>
      </c>
      <c r="N18" s="60" t="n">
        <v>-252.071633476612</v>
      </c>
    </row>
    <row r="19" customFormat="false" ht="15" hidden="false" customHeight="false" outlineLevel="0" collapsed="false">
      <c r="A19" s="61" t="s">
        <v>99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589.35432855</v>
      </c>
      <c r="H19" s="62" t="n">
        <v>-674.6342449</v>
      </c>
      <c r="I19" s="62" t="n">
        <v>-160.15612581</v>
      </c>
      <c r="J19" s="62" t="n">
        <v>-55.84831086</v>
      </c>
      <c r="K19" s="62" t="n">
        <v>-280.83187964</v>
      </c>
      <c r="L19" s="62" t="n">
        <v>-526.2679218</v>
      </c>
      <c r="M19" s="62" t="n">
        <v>-1208.68163086</v>
      </c>
      <c r="N19" s="62" t="n">
        <v>-252.071633476612</v>
      </c>
    </row>
    <row r="20" customFormat="false" ht="15" hidden="false" customHeight="false" outlineLevel="0" collapsed="false">
      <c r="A20" s="63" t="s">
        <v>100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A21" s="63" t="s">
        <v>101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2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61" t="s">
        <v>103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4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821.35432855</v>
      </c>
      <c r="H24" s="62" t="n">
        <v>-558.6342449</v>
      </c>
      <c r="I24" s="62" t="n">
        <v>-44.15612581</v>
      </c>
      <c r="J24" s="62" t="n">
        <v>-55.84831086</v>
      </c>
      <c r="K24" s="62" t="n">
        <v>-164.83187964</v>
      </c>
      <c r="L24" s="62" t="n">
        <v>53.7320781999999</v>
      </c>
      <c r="M24" s="62" t="n">
        <v>-164.68163086</v>
      </c>
      <c r="N24" s="62" t="n">
        <v>583.05965251</v>
      </c>
    </row>
    <row r="25" customFormat="false" ht="15" hidden="false" customHeight="false" outlineLevel="0" collapsed="false">
      <c r="A25" s="63" t="s">
        <v>105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629.07114786</v>
      </c>
      <c r="H25" s="64" t="n">
        <v>-564.22884201</v>
      </c>
      <c r="I25" s="64" t="n">
        <v>-29.62382208</v>
      </c>
      <c r="J25" s="64" t="n">
        <v>-63.85903094</v>
      </c>
      <c r="K25" s="64" t="n">
        <v>-154.01233952</v>
      </c>
      <c r="L25" s="64" t="n">
        <v>-118.79385575</v>
      </c>
      <c r="M25" s="64" t="n">
        <v>-331.25984331</v>
      </c>
      <c r="N25" s="64" t="n">
        <v>197.94701457</v>
      </c>
    </row>
    <row r="26" customFormat="false" ht="15" hidden="false" customHeight="false" outlineLevel="0" collapsed="false">
      <c r="A26" s="63" t="s">
        <v>106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92.28318069</v>
      </c>
      <c r="H26" s="64" t="n">
        <v>5.59459711</v>
      </c>
      <c r="I26" s="64" t="n">
        <v>-14.53230373</v>
      </c>
      <c r="J26" s="64" t="n">
        <v>8.01072008</v>
      </c>
      <c r="K26" s="64" t="n">
        <v>-10.81954012</v>
      </c>
      <c r="L26" s="64" t="n">
        <v>172.52593395</v>
      </c>
      <c r="M26" s="64" t="n">
        <v>166.57821245</v>
      </c>
      <c r="N26" s="64" t="n">
        <v>385.11263794</v>
      </c>
    </row>
    <row r="27" customFormat="false" ht="15" hidden="false" customHeight="false" outlineLevel="0" collapsed="false">
      <c r="A27" s="61" t="s">
        <v>107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232</v>
      </c>
      <c r="H28" s="64" t="n">
        <v>-116</v>
      </c>
      <c r="I28" s="64" t="n">
        <v>-116</v>
      </c>
      <c r="J28" s="64" t="n">
        <v>0</v>
      </c>
      <c r="K28" s="64" t="n">
        <v>-116</v>
      </c>
      <c r="L28" s="64" t="n">
        <v>-580</v>
      </c>
      <c r="M28" s="64" t="n">
        <v>-1044</v>
      </c>
      <c r="N28" s="64" t="n">
        <v>-835.131285986612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0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5.22153641</v>
      </c>
      <c r="H31" s="60" t="n">
        <v>-4.47117001</v>
      </c>
      <c r="I31" s="60" t="n">
        <v>0.24497306</v>
      </c>
      <c r="J31" s="60" t="n">
        <v>-15.19756135</v>
      </c>
      <c r="K31" s="60" t="n">
        <v>-36.3510147</v>
      </c>
      <c r="L31" s="60" t="n">
        <v>-35.35567524</v>
      </c>
      <c r="M31" s="60" t="n">
        <v>-43.94015178</v>
      </c>
      <c r="N31" s="60" t="n">
        <v>-57.1522669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1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332.47569929</v>
      </c>
      <c r="G33" s="60" t="n">
        <v>-1471.07175125</v>
      </c>
      <c r="H33" s="60" t="n">
        <v>1109.83845654</v>
      </c>
      <c r="I33" s="60" t="n">
        <v>-525.68249651</v>
      </c>
      <c r="J33" s="60" t="n">
        <v>117.52002586</v>
      </c>
      <c r="K33" s="60" t="n">
        <v>304.834004190001</v>
      </c>
      <c r="L33" s="60" t="n">
        <v>-582.081787029999</v>
      </c>
      <c r="M33" s="60" t="n">
        <v>-1914.55748632</v>
      </c>
      <c r="N33" s="60" t="n">
        <v>-386.780627549998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3.61965892</v>
      </c>
      <c r="H37" s="62" t="n">
        <v>-1.85656484</v>
      </c>
      <c r="I37" s="62" t="n">
        <v>-0.85975736</v>
      </c>
      <c r="J37" s="62" t="n">
        <v>6.31659264</v>
      </c>
      <c r="K37" s="62" t="n">
        <v>6.31659262</v>
      </c>
      <c r="L37" s="62" t="n">
        <v>-0.0193885000000007</v>
      </c>
      <c r="M37" s="62" t="n">
        <v>0.0665240299999993</v>
      </c>
      <c r="N37" s="62" t="n">
        <v>0.202578949999998</v>
      </c>
    </row>
    <row r="38" customFormat="false" ht="15" hidden="false" customHeight="false" outlineLevel="0" collapsed="false">
      <c r="A38" s="63" t="s">
        <v>116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1213.95673306</v>
      </c>
      <c r="H38" s="64" t="n">
        <v>705.73239683</v>
      </c>
      <c r="I38" s="64" t="n">
        <v>-61.73213473</v>
      </c>
      <c r="J38" s="64" t="n">
        <v>84.46476264</v>
      </c>
      <c r="K38" s="64" t="n">
        <v>190.97905176</v>
      </c>
      <c r="L38" s="64" t="n">
        <v>-378.9774192</v>
      </c>
      <c r="M38" s="64" t="n">
        <v>-1681.7752317</v>
      </c>
      <c r="N38" s="64" t="n">
        <v>156.51644751</v>
      </c>
    </row>
    <row r="39" customFormat="false" ht="15" hidden="false" customHeight="false" outlineLevel="0" collapsed="false">
      <c r="A39" s="63" t="s">
        <v>117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75.66040044</v>
      </c>
      <c r="H39" s="64" t="n">
        <v>164.93413449</v>
      </c>
      <c r="I39" s="64" t="n">
        <v>-201.47618834</v>
      </c>
      <c r="J39" s="64" t="n">
        <v>28.06780048</v>
      </c>
      <c r="K39" s="64" t="n">
        <v>-13.98464792</v>
      </c>
      <c r="L39" s="64" t="n">
        <v>25.13369867</v>
      </c>
      <c r="M39" s="64" t="n">
        <v>-126.29054563</v>
      </c>
      <c r="N39" s="64" t="n">
        <v>15.19057904</v>
      </c>
    </row>
    <row r="40" customFormat="false" ht="15" hidden="false" customHeight="false" outlineLevel="0" collapsed="false">
      <c r="A40" s="61" t="s">
        <v>118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121.34145919</v>
      </c>
      <c r="G40" s="62" t="n">
        <v>-329.648915229998</v>
      </c>
      <c r="H40" s="62" t="n">
        <v>240.584786279998</v>
      </c>
      <c r="I40" s="62" t="n">
        <v>-261.6813365</v>
      </c>
      <c r="J40" s="62" t="n">
        <v>0</v>
      </c>
      <c r="K40" s="62" t="n">
        <v>122.616318320001</v>
      </c>
      <c r="L40" s="62" t="n">
        <v>-228.129147129999</v>
      </c>
      <c r="M40" s="62" t="n">
        <v>-106.787687939999</v>
      </c>
      <c r="N40" s="62" t="n">
        <v>-558.142687939999</v>
      </c>
    </row>
    <row r="41" customFormat="false" ht="15" hidden="false" customHeight="false" outlineLevel="0" collapsed="false">
      <c r="A41" s="61" t="s">
        <v>119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0.49315552</v>
      </c>
      <c r="H41" s="62" t="n">
        <v>0.44370378</v>
      </c>
      <c r="I41" s="62" t="n">
        <v>0.06692042</v>
      </c>
      <c r="J41" s="62" t="n">
        <v>-1.3291299</v>
      </c>
      <c r="K41" s="62" t="n">
        <v>-1.09331059</v>
      </c>
      <c r="L41" s="62" t="n">
        <v>-0.0895308700000006</v>
      </c>
      <c r="M41" s="62" t="n">
        <v>0.22945492</v>
      </c>
      <c r="N41" s="62" t="n">
        <v>-0.54754511</v>
      </c>
    </row>
    <row r="42" customFormat="false" ht="15" hidden="false" customHeight="false" outlineLevel="0" collapsed="false">
      <c r="A42" s="59" t="s">
        <v>120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606.16290291542</v>
      </c>
      <c r="H42" s="60" t="n">
        <v>0</v>
      </c>
      <c r="I42" s="60" t="n">
        <v>0</v>
      </c>
      <c r="J42" s="60" t="n">
        <v>-98.370638052</v>
      </c>
      <c r="K42" s="60" t="n">
        <v>-119.117163005048</v>
      </c>
      <c r="L42" s="60" t="n">
        <v>487.045739910372</v>
      </c>
      <c r="M42" s="60" t="n">
        <v>1305.29149400016</v>
      </c>
      <c r="N42" s="60" t="n">
        <v>-229.181845384009</v>
      </c>
    </row>
    <row r="43" customFormat="false" ht="15" hidden="false" customHeight="false" outlineLevel="0" collapsed="false">
      <c r="A43" s="63" t="s">
        <v>121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606.16290291542</v>
      </c>
      <c r="H43" s="64" t="n">
        <v>0</v>
      </c>
      <c r="I43" s="64" t="n">
        <v>0</v>
      </c>
      <c r="J43" s="64" t="n">
        <v>-98.370638052</v>
      </c>
      <c r="K43" s="64" t="n">
        <v>-119.117163005048</v>
      </c>
      <c r="L43" s="64" t="n">
        <v>487.045739910372</v>
      </c>
      <c r="M43" s="64" t="n">
        <v>1305.29149400016</v>
      </c>
      <c r="N43" s="64" t="n">
        <v>-229.181845384009</v>
      </c>
    </row>
    <row r="44" customFormat="false" ht="15" hidden="false" customHeight="false" outlineLevel="0" collapsed="false">
      <c r="A44" s="63" t="s">
        <v>122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606.16290291542</v>
      </c>
      <c r="H44" s="64" t="n">
        <v>0</v>
      </c>
      <c r="I44" s="64" t="n">
        <v>0</v>
      </c>
      <c r="J44" s="64" t="n">
        <v>-98.370638052</v>
      </c>
      <c r="K44" s="64" t="n">
        <v>-119.117163005048</v>
      </c>
      <c r="L44" s="64" t="n">
        <v>487.045739910372</v>
      </c>
      <c r="M44" s="64" t="n">
        <v>1305.29149400016</v>
      </c>
      <c r="N44" s="64" t="n">
        <v>-229.181845384009</v>
      </c>
    </row>
    <row r="45" customFormat="false" ht="15" hidden="false" customHeight="false" outlineLevel="0" collapsed="false">
      <c r="A45" s="61" t="s">
        <v>12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4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8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.1397956</v>
      </c>
      <c r="N51" s="60" t="n">
        <v>35.5235732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29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0.344000000000001</v>
      </c>
      <c r="H53" s="60" t="n">
        <v>8.2</v>
      </c>
      <c r="I53" s="60" t="n">
        <v>-1.198</v>
      </c>
      <c r="J53" s="60" t="n">
        <v>1.179</v>
      </c>
      <c r="K53" s="60" t="n">
        <v>2.03</v>
      </c>
      <c r="L53" s="60" t="n">
        <v>9.376</v>
      </c>
      <c r="M53" s="60" t="n">
        <v>33.375</v>
      </c>
      <c r="N53" s="60" t="n">
        <v>113.66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0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6.8171465947509</v>
      </c>
      <c r="H55" s="60" t="n">
        <v>-2.14552214008786</v>
      </c>
      <c r="I55" s="60" t="n">
        <v>1.06251198971372</v>
      </c>
      <c r="J55" s="60" t="n">
        <v>-2.27694442734012</v>
      </c>
      <c r="K55" s="60" t="n">
        <v>13.7704730176247</v>
      </c>
      <c r="L55" s="60" t="n">
        <v>19.5046094620014</v>
      </c>
      <c r="M55" s="60" t="n">
        <v>53.1028511107847</v>
      </c>
      <c r="N55" s="60" t="n">
        <v>173.44290098570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59" t="s">
        <v>131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713.27324056</v>
      </c>
      <c r="G57" s="60" t="n">
        <v>-359.670077579998</v>
      </c>
      <c r="H57" s="60" t="n">
        <v>469.645940729999</v>
      </c>
      <c r="I57" s="60" t="n">
        <v>-602.604724550001</v>
      </c>
      <c r="J57" s="60" t="n">
        <v>-57.00242935</v>
      </c>
      <c r="K57" s="60" t="n">
        <v>63.553794770002</v>
      </c>
      <c r="L57" s="60" t="n">
        <v>-429.075066629998</v>
      </c>
      <c r="M57" s="60" t="n">
        <v>-1142.34830719</v>
      </c>
      <c r="N57" s="60" t="n">
        <v>-1722.32022499</v>
      </c>
    </row>
    <row r="58" customFormat="false" ht="15" hidden="false" customHeight="false" outlineLevel="0" collapsed="false">
      <c r="A58" s="61" t="s">
        <v>132</v>
      </c>
      <c r="B58" s="68"/>
      <c r="C58" s="68"/>
      <c r="D58" s="69"/>
      <c r="E58" s="69"/>
      <c r="F58" s="69"/>
      <c r="G58" s="68"/>
      <c r="H58" s="68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1" t="s">
        <v>133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183.93557071</v>
      </c>
      <c r="H59" s="68" t="n">
        <v>-476.671242379999</v>
      </c>
      <c r="I59" s="68" t="n">
        <v>-279.191253320001</v>
      </c>
      <c r="J59" s="68" t="n">
        <v>-141.46719199</v>
      </c>
      <c r="K59" s="68" t="n">
        <v>-250.041575309999</v>
      </c>
      <c r="L59" s="68" t="n">
        <v>178.031499700001</v>
      </c>
      <c r="M59" s="68" t="n">
        <v>646.214612450001</v>
      </c>
      <c r="N59" s="68" t="n">
        <v>-1320.69398456</v>
      </c>
    </row>
    <row r="60" customFormat="false" ht="15" hidden="false" customHeight="false" outlineLevel="0" collapsed="false">
      <c r="A60" s="63" t="s">
        <v>134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30.0211623500002</v>
      </c>
      <c r="H60" s="70" t="n">
        <v>229.061154450001</v>
      </c>
      <c r="I60" s="70" t="n">
        <v>-340.923388050001</v>
      </c>
      <c r="J60" s="70" t="n">
        <v>-57.00242935</v>
      </c>
      <c r="K60" s="70" t="n">
        <v>-59.062523549999</v>
      </c>
      <c r="L60" s="70" t="n">
        <v>-200.9459195</v>
      </c>
      <c r="M60" s="70" t="n">
        <v>-1035.56061925</v>
      </c>
      <c r="N60" s="70" t="n">
        <v>-1164.17753705</v>
      </c>
    </row>
    <row r="61" customFormat="false" ht="15" hidden="false" customHeight="false" outlineLevel="0" collapsed="false">
      <c r="A61" s="63" t="s">
        <v>135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1213.95673306</v>
      </c>
      <c r="H61" s="70" t="n">
        <v>-705.73239683</v>
      </c>
      <c r="I61" s="70" t="n">
        <v>61.73213473</v>
      </c>
      <c r="J61" s="70" t="n">
        <v>-84.46476264</v>
      </c>
      <c r="K61" s="70" t="n">
        <v>-190.97905176</v>
      </c>
      <c r="L61" s="70" t="n">
        <v>378.9774192</v>
      </c>
      <c r="M61" s="70" t="n">
        <v>1681.7752317</v>
      </c>
      <c r="N61" s="70" t="n">
        <v>-156.5164475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36</v>
      </c>
      <c r="B63" s="68"/>
      <c r="C63" s="68"/>
      <c r="D63" s="74"/>
      <c r="E63" s="46"/>
      <c r="F63" s="74"/>
      <c r="G63" s="75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3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</sheetData>
  <mergeCells count="2">
    <mergeCell ref="I2:K2"/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4.28"/>
    <col collapsed="false" customWidth="true" hidden="false" outlineLevel="0" max="11" min="11" style="77" width="12.56"/>
    <col collapsed="false" customWidth="true" hidden="false" outlineLevel="0" max="12" min="12" style="77" width="14.28"/>
    <col collapsed="false" customWidth="true" hidden="false" outlineLevel="0" max="13" min="13" style="77" width="12.42"/>
    <col collapsed="false" customWidth="true" hidden="false" outlineLevel="0" max="14" min="14" style="79" width="19.28"/>
    <col collapsed="false" customWidth="true" hidden="false" outlineLevel="0" max="15" min="15" style="79" width="16.42"/>
    <col collapsed="false" customWidth="true" hidden="false" outlineLevel="0" max="16" min="16" style="79" width="17.85"/>
    <col collapsed="false" customWidth="true" hidden="false" outlineLevel="0" max="17" min="17" style="77" width="14.28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3"/>
      <c r="M1" s="82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0" t="s">
        <v>139</v>
      </c>
      <c r="F2" s="78" t="s">
        <v>3</v>
      </c>
      <c r="I2" s="81"/>
      <c r="J2" s="86"/>
      <c r="K2" s="82"/>
      <c r="L2" s="87"/>
      <c r="M2" s="88"/>
      <c r="N2" s="84"/>
      <c r="O2" s="88"/>
      <c r="P2" s="89"/>
      <c r="Q2" s="84"/>
      <c r="R2" s="84"/>
    </row>
    <row r="3" customFormat="false" ht="15.75" hidden="false" customHeight="false" outlineLevel="0" collapsed="false">
      <c r="A3" s="90" t="s">
        <v>140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3"/>
      <c r="M3" s="93"/>
      <c r="N3" s="94"/>
      <c r="O3" s="95"/>
      <c r="P3" s="96"/>
      <c r="Q3" s="97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1</v>
      </c>
      <c r="J4" s="101" t="s">
        <v>82</v>
      </c>
      <c r="K4" s="102" t="s">
        <v>14</v>
      </c>
      <c r="L4" s="102"/>
      <c r="M4" s="102"/>
      <c r="N4" s="102"/>
      <c r="O4" s="102"/>
      <c r="P4" s="102"/>
      <c r="Q4" s="103" t="s">
        <v>142</v>
      </c>
      <c r="R4" s="103" t="s">
        <v>143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6" t="s">
        <v>83</v>
      </c>
      <c r="L5" s="106" t="s">
        <v>84</v>
      </c>
      <c r="M5" s="106" t="s">
        <v>85</v>
      </c>
      <c r="N5" s="107" t="s">
        <v>144</v>
      </c>
      <c r="O5" s="106" t="s">
        <v>145</v>
      </c>
      <c r="P5" s="106" t="s">
        <v>146</v>
      </c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7706</v>
      </c>
      <c r="L7" s="113" t="n">
        <v>4606</v>
      </c>
      <c r="M7" s="113" t="n">
        <v>620</v>
      </c>
      <c r="N7" s="113" t="n">
        <v>335</v>
      </c>
      <c r="O7" s="113" t="n">
        <v>21166</v>
      </c>
      <c r="P7" s="113" t="n">
        <v>35514</v>
      </c>
      <c r="Q7" s="113" t="n">
        <v>90511</v>
      </c>
      <c r="R7" s="113" t="n">
        <v>201832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8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149</v>
      </c>
      <c r="L8" s="88" t="n">
        <v>1536</v>
      </c>
      <c r="M8" s="88" t="n">
        <v>961</v>
      </c>
      <c r="N8" s="88" t="n">
        <v>27</v>
      </c>
      <c r="O8" s="88" t="n">
        <v>4247</v>
      </c>
      <c r="P8" s="88" t="n">
        <v>6893</v>
      </c>
      <c r="Q8" s="88" t="n">
        <v>12495</v>
      </c>
      <c r="R8" s="88" t="n">
        <v>29774</v>
      </c>
      <c r="S8" s="104"/>
      <c r="T8" s="88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49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6748</v>
      </c>
      <c r="L9" s="88" t="n">
        <v>3070</v>
      </c>
      <c r="M9" s="88" t="n">
        <v>1075</v>
      </c>
      <c r="N9" s="88" t="n">
        <v>308</v>
      </c>
      <c r="O9" s="88" t="n">
        <v>16919</v>
      </c>
      <c r="P9" s="88" t="n">
        <v>27812</v>
      </c>
      <c r="Q9" s="88" t="n">
        <v>77207</v>
      </c>
      <c r="R9" s="88" t="n">
        <v>168939</v>
      </c>
      <c r="S9" s="104"/>
      <c r="T9" s="88"/>
      <c r="U9" s="88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0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809</v>
      </c>
      <c r="Q10" s="88" t="n">
        <v>809</v>
      </c>
      <c r="R10" s="88" t="n">
        <v>1475</v>
      </c>
      <c r="S10" s="104"/>
      <c r="T10" s="88"/>
      <c r="U10" s="88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1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104"/>
      <c r="T11" s="88"/>
      <c r="U11" s="88"/>
      <c r="W11" s="116"/>
    </row>
    <row r="12" customFormat="false" ht="15" hidden="false" customHeight="false" outlineLevel="0" collapsed="false">
      <c r="A12" s="114" t="s">
        <v>152</v>
      </c>
      <c r="B12" s="114"/>
      <c r="C12" s="114"/>
      <c r="D12" s="40" t="s">
        <v>153</v>
      </c>
      <c r="E12" s="40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104"/>
      <c r="T12" s="88"/>
      <c r="U12" s="88"/>
      <c r="V12" s="116"/>
      <c r="W12" s="116"/>
    </row>
    <row r="13" customFormat="false" ht="15" hidden="false" customHeight="false" outlineLevel="0" collapsed="false">
      <c r="A13" s="114" t="s">
        <v>154</v>
      </c>
      <c r="B13" s="114"/>
      <c r="C13" s="114"/>
      <c r="D13" s="40" t="s">
        <v>155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104"/>
      <c r="T13" s="88"/>
      <c r="U13" s="88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6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164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1644</v>
      </c>
      <c r="S14" s="104"/>
      <c r="T14" s="88"/>
      <c r="U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8"/>
      <c r="U15" s="88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9021</v>
      </c>
      <c r="L16" s="113" t="n">
        <v>204</v>
      </c>
      <c r="M16" s="113" t="n">
        <v>0</v>
      </c>
      <c r="N16" s="113" t="n">
        <v>176</v>
      </c>
      <c r="O16" s="113" t="n">
        <v>1453</v>
      </c>
      <c r="P16" s="113" t="n">
        <v>10678</v>
      </c>
      <c r="Q16" s="113" t="n">
        <v>49795</v>
      </c>
      <c r="R16" s="113" t="n">
        <v>157723</v>
      </c>
      <c r="S16" s="104"/>
      <c r="T16" s="88"/>
      <c r="U16" s="88"/>
    </row>
    <row r="17" customFormat="false" ht="15" hidden="false" customHeight="false" outlineLevel="0" collapsed="false">
      <c r="A17" s="120" t="n">
        <v>2.1</v>
      </c>
      <c r="B17" s="120"/>
      <c r="C17" s="121" t="s">
        <v>158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26207</v>
      </c>
      <c r="J17" s="118" t="n">
        <v>628</v>
      </c>
      <c r="K17" s="118" t="n">
        <v>61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610</v>
      </c>
      <c r="Q17" s="118" t="n">
        <v>1238</v>
      </c>
      <c r="R17" s="118" t="n">
        <v>27445</v>
      </c>
      <c r="S17" s="104"/>
      <c r="T17" s="88"/>
      <c r="U17" s="88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59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81721</v>
      </c>
      <c r="J18" s="124" t="n">
        <v>38489</v>
      </c>
      <c r="K18" s="124" t="n">
        <v>8411</v>
      </c>
      <c r="L18" s="124" t="n">
        <v>204</v>
      </c>
      <c r="M18" s="124" t="n">
        <v>0</v>
      </c>
      <c r="N18" s="124" t="n">
        <v>176</v>
      </c>
      <c r="O18" s="124" t="n">
        <v>1453</v>
      </c>
      <c r="P18" s="124" t="n">
        <v>10068</v>
      </c>
      <c r="Q18" s="124" t="n">
        <v>48557</v>
      </c>
      <c r="R18" s="124" t="n">
        <v>130278</v>
      </c>
      <c r="S18" s="104"/>
      <c r="T18" s="88"/>
      <c r="U18" s="88"/>
      <c r="V18" s="116"/>
    </row>
    <row r="19" customFormat="false" ht="15" hidden="false" customHeight="false" outlineLevel="0" collapsed="false">
      <c r="A19" s="114" t="s">
        <v>160</v>
      </c>
      <c r="B19" s="114"/>
      <c r="C19" s="114"/>
      <c r="D19" s="40" t="s">
        <v>161</v>
      </c>
      <c r="E19" s="40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388</v>
      </c>
      <c r="L19" s="88" t="n">
        <v>204</v>
      </c>
      <c r="M19" s="88" t="n">
        <v>0</v>
      </c>
      <c r="N19" s="88" t="n">
        <v>176</v>
      </c>
      <c r="O19" s="88" t="n">
        <v>177</v>
      </c>
      <c r="P19" s="88" t="n">
        <v>769</v>
      </c>
      <c r="Q19" s="88" t="n">
        <v>949</v>
      </c>
      <c r="R19" s="88" t="n">
        <v>1195</v>
      </c>
      <c r="S19" s="104"/>
      <c r="T19" s="88"/>
      <c r="U19" s="88"/>
      <c r="V19" s="116"/>
    </row>
    <row r="20" customFormat="false" ht="15" hidden="false" customHeight="false" outlineLevel="0" collapsed="false">
      <c r="A20" s="114" t="s">
        <v>162</v>
      </c>
      <c r="B20" s="114"/>
      <c r="C20" s="114"/>
      <c r="D20" s="40" t="s">
        <v>163</v>
      </c>
      <c r="E20" s="40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968</v>
      </c>
      <c r="Q20" s="88" t="n">
        <v>968</v>
      </c>
      <c r="R20" s="88" t="n">
        <v>1745</v>
      </c>
      <c r="S20" s="104"/>
      <c r="T20" s="88"/>
      <c r="U20" s="88"/>
      <c r="V20" s="116"/>
    </row>
    <row r="21" customFormat="false" ht="15" hidden="false" customHeight="false" outlineLevel="0" collapsed="false">
      <c r="A21" s="120" t="s">
        <v>164</v>
      </c>
      <c r="B21" s="120"/>
      <c r="C21" s="120"/>
      <c r="D21" s="121" t="s">
        <v>165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04"/>
      <c r="T21" s="88"/>
      <c r="U21" s="88"/>
    </row>
    <row r="22" customFormat="false" ht="15" hidden="false" customHeight="false" outlineLevel="0" collapsed="false">
      <c r="A22" s="114" t="s">
        <v>166</v>
      </c>
      <c r="B22" s="114"/>
      <c r="C22" s="114"/>
      <c r="D22" s="40" t="s">
        <v>167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104"/>
      <c r="T22" s="88"/>
      <c r="U22" s="88"/>
    </row>
    <row r="23" customFormat="false" ht="15" hidden="false" customHeight="false" outlineLevel="0" collapsed="false">
      <c r="A23" s="114" t="s">
        <v>168</v>
      </c>
      <c r="B23" s="114"/>
      <c r="C23" s="114"/>
      <c r="D23" s="40" t="s">
        <v>169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104"/>
      <c r="T23" s="88"/>
      <c r="U23" s="88"/>
    </row>
    <row r="24" customFormat="false" ht="15" hidden="false" customHeight="false" outlineLevel="0" collapsed="false">
      <c r="A24" s="120" t="s">
        <v>170</v>
      </c>
      <c r="B24" s="120"/>
      <c r="C24" s="120"/>
      <c r="D24" s="121" t="s">
        <v>171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9735</v>
      </c>
      <c r="J24" s="118" t="n">
        <v>37894</v>
      </c>
      <c r="K24" s="118" t="n">
        <v>7055</v>
      </c>
      <c r="L24" s="118" t="n">
        <v>0</v>
      </c>
      <c r="M24" s="118" t="n">
        <v>0</v>
      </c>
      <c r="N24" s="118" t="n">
        <v>0</v>
      </c>
      <c r="O24" s="118" t="n">
        <v>1276</v>
      </c>
      <c r="P24" s="118" t="n">
        <v>8331</v>
      </c>
      <c r="Q24" s="118" t="n">
        <v>46225</v>
      </c>
      <c r="R24" s="118" t="n">
        <v>85960</v>
      </c>
      <c r="S24" s="104"/>
      <c r="T24" s="88"/>
      <c r="U24" s="88"/>
    </row>
    <row r="25" customFormat="false" ht="15" hidden="false" customHeight="false" outlineLevel="0" collapsed="false">
      <c r="A25" s="120" t="s">
        <v>172</v>
      </c>
      <c r="B25" s="120"/>
      <c r="C25" s="120"/>
      <c r="D25" s="120" t="s">
        <v>173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04"/>
      <c r="T25" s="88"/>
      <c r="U25" s="88"/>
    </row>
    <row r="26" customFormat="false" ht="15" hidden="false" customHeight="false" outlineLevel="0" collapsed="false">
      <c r="A26" s="120" t="s">
        <v>174</v>
      </c>
      <c r="B26" s="120"/>
      <c r="C26" s="120"/>
      <c r="D26" s="120" t="s">
        <v>175</v>
      </c>
      <c r="E26" s="121"/>
      <c r="F26" s="118" t="n">
        <v>0</v>
      </c>
      <c r="G26" s="118" t="n">
        <v>114670</v>
      </c>
      <c r="H26" s="118" t="n">
        <v>183986</v>
      </c>
      <c r="I26" s="118" t="n">
        <v>3706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37060</v>
      </c>
      <c r="S26" s="104"/>
      <c r="T26" s="88"/>
      <c r="U26" s="88"/>
    </row>
    <row r="27" customFormat="false" ht="15" hidden="false" customHeight="false" outlineLevel="0" collapsed="false">
      <c r="A27" s="114" t="s">
        <v>176</v>
      </c>
      <c r="B27" s="114"/>
      <c r="C27" s="114"/>
      <c r="D27" s="40" t="s">
        <v>177</v>
      </c>
      <c r="E27" s="40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415</v>
      </c>
      <c r="R27" s="88" t="n">
        <v>4318</v>
      </c>
      <c r="S27" s="104"/>
      <c r="T27" s="88"/>
      <c r="U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104"/>
      <c r="T28" s="88"/>
      <c r="U28" s="88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-1315</v>
      </c>
      <c r="L29" s="113" t="n">
        <v>4402</v>
      </c>
      <c r="M29" s="113" t="n">
        <v>620</v>
      </c>
      <c r="N29" s="113" t="n">
        <v>159</v>
      </c>
      <c r="O29" s="113" t="n">
        <v>19713</v>
      </c>
      <c r="P29" s="113" t="n">
        <v>24836</v>
      </c>
      <c r="Q29" s="113" t="n">
        <v>40716</v>
      </c>
      <c r="R29" s="113" t="n">
        <v>44109</v>
      </c>
      <c r="S29" s="104"/>
      <c r="T29" s="88"/>
      <c r="U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19"/>
      <c r="H30" s="119"/>
      <c r="I30" s="88"/>
      <c r="J30" s="79"/>
      <c r="K30" s="88"/>
      <c r="L30" s="88"/>
      <c r="M30" s="88"/>
      <c r="N30" s="88"/>
      <c r="Q30" s="79"/>
      <c r="R30" s="79"/>
      <c r="S30" s="104"/>
      <c r="T30" s="88"/>
      <c r="U30" s="88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3266</v>
      </c>
      <c r="L31" s="113" t="n">
        <v>414</v>
      </c>
      <c r="M31" s="113" t="n">
        <v>86</v>
      </c>
      <c r="N31" s="113" t="n">
        <v>2304</v>
      </c>
      <c r="O31" s="113" t="n">
        <v>2571</v>
      </c>
      <c r="P31" s="113" t="n">
        <v>6467</v>
      </c>
      <c r="Q31" s="113" t="n">
        <v>11596</v>
      </c>
      <c r="R31" s="113" t="n">
        <v>53650</v>
      </c>
      <c r="S31" s="104"/>
      <c r="T31" s="88"/>
      <c r="U31" s="88"/>
    </row>
    <row r="32" customFormat="false" ht="15" hidden="false" customHeight="false" outlineLevel="0" collapsed="false">
      <c r="A32" s="114" t="n">
        <v>4.1</v>
      </c>
      <c r="B32" s="114"/>
      <c r="C32" s="40" t="s">
        <v>180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64</v>
      </c>
      <c r="L32" s="88" t="n">
        <v>55</v>
      </c>
      <c r="M32" s="88" t="n">
        <v>51</v>
      </c>
      <c r="N32" s="88" t="n">
        <v>2301</v>
      </c>
      <c r="O32" s="88" t="n">
        <v>2333</v>
      </c>
      <c r="P32" s="88" t="n">
        <v>2503</v>
      </c>
      <c r="Q32" s="88" t="n">
        <v>7002</v>
      </c>
      <c r="R32" s="88" t="n">
        <v>13492</v>
      </c>
      <c r="S32" s="104"/>
      <c r="T32" s="88"/>
      <c r="U32" s="88"/>
      <c r="V32" s="115"/>
    </row>
    <row r="33" customFormat="false" ht="15" hidden="false" customHeight="false" outlineLevel="0" collapsed="false">
      <c r="A33" s="120" t="n">
        <v>4.2</v>
      </c>
      <c r="B33" s="120"/>
      <c r="C33" s="121" t="s">
        <v>181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5859</v>
      </c>
      <c r="J33" s="118" t="n">
        <v>513</v>
      </c>
      <c r="K33" s="118" t="n">
        <v>3155</v>
      </c>
      <c r="L33" s="118" t="n">
        <v>359</v>
      </c>
      <c r="M33" s="118" t="n">
        <v>76</v>
      </c>
      <c r="N33" s="118" t="n">
        <v>3</v>
      </c>
      <c r="O33" s="118" t="n">
        <v>189</v>
      </c>
      <c r="P33" s="118" t="n">
        <v>3779</v>
      </c>
      <c r="Q33" s="118" t="n">
        <v>4292</v>
      </c>
      <c r="R33" s="118" t="n">
        <v>10151</v>
      </c>
      <c r="S33" s="104"/>
      <c r="T33" s="126"/>
      <c r="U33" s="88"/>
    </row>
    <row r="34" customFormat="false" ht="15" hidden="false" customHeight="false" outlineLevel="0" collapsed="false">
      <c r="A34" s="120" t="n">
        <v>4.3</v>
      </c>
      <c r="B34" s="120"/>
      <c r="C34" s="121" t="s">
        <v>182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29705</v>
      </c>
      <c r="J34" s="118" t="n">
        <v>117</v>
      </c>
      <c r="K34" s="118" t="n">
        <v>47</v>
      </c>
      <c r="L34" s="118" t="n">
        <v>0</v>
      </c>
      <c r="M34" s="118" t="n">
        <v>89</v>
      </c>
      <c r="N34" s="118" t="n">
        <v>0</v>
      </c>
      <c r="O34" s="118" t="n">
        <v>49</v>
      </c>
      <c r="P34" s="118" t="n">
        <v>185</v>
      </c>
      <c r="Q34" s="118" t="n">
        <v>302</v>
      </c>
      <c r="R34" s="118" t="n">
        <v>30007</v>
      </c>
      <c r="S34" s="127"/>
      <c r="T34" s="126"/>
      <c r="U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19"/>
      <c r="H35" s="119"/>
      <c r="I35" s="88"/>
      <c r="J35" s="113"/>
      <c r="K35" s="88"/>
      <c r="L35" s="88"/>
      <c r="M35" s="88"/>
      <c r="N35" s="88"/>
      <c r="O35" s="113"/>
      <c r="P35" s="113"/>
      <c r="Q35" s="113"/>
      <c r="R35" s="113"/>
      <c r="S35" s="104"/>
      <c r="T35" s="88"/>
      <c r="U35" s="88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2295</v>
      </c>
      <c r="L36" s="113" t="n">
        <v>13016</v>
      </c>
      <c r="M36" s="113" t="n">
        <v>144</v>
      </c>
      <c r="N36" s="113" t="n">
        <v>3642</v>
      </c>
      <c r="O36" s="113" t="n">
        <v>24314</v>
      </c>
      <c r="P36" s="113" t="n">
        <v>40679</v>
      </c>
      <c r="Q36" s="113" t="n">
        <v>85687</v>
      </c>
      <c r="R36" s="113" t="n">
        <v>211421</v>
      </c>
      <c r="S36" s="104"/>
      <c r="T36" s="88"/>
      <c r="U36" s="88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2295</v>
      </c>
      <c r="L37" s="113" t="n">
        <v>13016</v>
      </c>
      <c r="M37" s="113" t="n">
        <v>144</v>
      </c>
      <c r="N37" s="113" t="n">
        <v>3642</v>
      </c>
      <c r="O37" s="113" t="n">
        <v>24314</v>
      </c>
      <c r="P37" s="113" t="n">
        <v>40679</v>
      </c>
      <c r="Q37" s="113" t="n">
        <v>85687</v>
      </c>
      <c r="R37" s="113" t="n">
        <v>211421</v>
      </c>
      <c r="S37" s="104"/>
      <c r="T37" s="88"/>
      <c r="U37" s="88"/>
    </row>
    <row r="38" customFormat="false" ht="15" hidden="false" customHeight="false" outlineLevel="0" collapsed="false">
      <c r="A38" s="114" t="s">
        <v>185</v>
      </c>
      <c r="B38" s="114"/>
      <c r="C38" s="114"/>
      <c r="D38" s="40" t="s">
        <v>186</v>
      </c>
      <c r="E38" s="40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44</v>
      </c>
      <c r="L38" s="88" t="n">
        <v>11259</v>
      </c>
      <c r="M38" s="88" t="n">
        <v>62</v>
      </c>
      <c r="N38" s="88" t="n">
        <v>1440</v>
      </c>
      <c r="O38" s="88" t="n">
        <v>19237</v>
      </c>
      <c r="P38" s="88" t="n">
        <v>30902</v>
      </c>
      <c r="Q38" s="88" t="n">
        <v>54372</v>
      </c>
      <c r="R38" s="88" t="n">
        <v>143058</v>
      </c>
      <c r="S38" s="104"/>
      <c r="T38" s="88"/>
      <c r="U38" s="88"/>
    </row>
    <row r="39" customFormat="false" ht="15" hidden="false" customHeight="false" outlineLevel="0" collapsed="false">
      <c r="A39" s="114" t="s">
        <v>187</v>
      </c>
      <c r="B39" s="114"/>
      <c r="C39" s="114"/>
      <c r="D39" s="40" t="s">
        <v>188</v>
      </c>
      <c r="E39" s="40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1192</v>
      </c>
      <c r="L39" s="88" t="n">
        <v>1314</v>
      </c>
      <c r="M39" s="88" t="n">
        <v>449</v>
      </c>
      <c r="N39" s="88" t="n">
        <v>2005</v>
      </c>
      <c r="O39" s="88" t="n">
        <v>4217</v>
      </c>
      <c r="P39" s="88" t="n">
        <v>7172</v>
      </c>
      <c r="Q39" s="88" t="n">
        <v>15395</v>
      </c>
      <c r="R39" s="88" t="n">
        <v>33143</v>
      </c>
      <c r="S39" s="104"/>
      <c r="T39" s="88"/>
      <c r="U39" s="88"/>
    </row>
    <row r="40" customFormat="false" ht="15" hidden="false" customHeight="false" outlineLevel="0" collapsed="false">
      <c r="A40" s="120" t="s">
        <v>189</v>
      </c>
      <c r="B40" s="120"/>
      <c r="C40" s="120"/>
      <c r="D40" s="121" t="s">
        <v>190</v>
      </c>
      <c r="E40" s="121"/>
      <c r="F40" s="118" t="n">
        <v>7383</v>
      </c>
      <c r="G40" s="118" t="n">
        <v>10507</v>
      </c>
      <c r="H40" s="118" t="n">
        <v>13181</v>
      </c>
      <c r="I40" s="118" t="n">
        <v>2489</v>
      </c>
      <c r="J40" s="118" t="n">
        <v>1160</v>
      </c>
      <c r="K40" s="118" t="n">
        <v>416</v>
      </c>
      <c r="L40" s="118" t="n">
        <v>166</v>
      </c>
      <c r="M40" s="118" t="n">
        <v>264</v>
      </c>
      <c r="N40" s="118" t="n">
        <v>177</v>
      </c>
      <c r="O40" s="118" t="n">
        <v>330</v>
      </c>
      <c r="P40" s="118" t="n">
        <v>1176</v>
      </c>
      <c r="Q40" s="118" t="n">
        <v>2336</v>
      </c>
      <c r="R40" s="118" t="n">
        <v>4825</v>
      </c>
      <c r="S40" s="104"/>
      <c r="T40" s="88"/>
      <c r="U40" s="88"/>
    </row>
    <row r="41" customFormat="false" ht="15" hidden="false" customHeight="false" outlineLevel="0" collapsed="false">
      <c r="A41" s="114" t="s">
        <v>191</v>
      </c>
      <c r="B41" s="114"/>
      <c r="C41" s="114"/>
      <c r="D41" s="40" t="s">
        <v>192</v>
      </c>
      <c r="E41" s="40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343</v>
      </c>
      <c r="L41" s="88" t="n">
        <v>277</v>
      </c>
      <c r="M41" s="88" t="n">
        <v>279</v>
      </c>
      <c r="N41" s="88" t="n">
        <v>20</v>
      </c>
      <c r="O41" s="88" t="n">
        <v>530</v>
      </c>
      <c r="P41" s="88" t="n">
        <v>1429</v>
      </c>
      <c r="Q41" s="88" t="n">
        <v>2562</v>
      </c>
      <c r="R41" s="88" t="n">
        <v>5924</v>
      </c>
      <c r="S41" s="104"/>
      <c r="T41" s="88"/>
      <c r="U41" s="88"/>
    </row>
    <row r="42" customFormat="false" ht="15" hidden="false" customHeight="false" outlineLevel="0" collapsed="false">
      <c r="A42" s="114" t="s">
        <v>193</v>
      </c>
      <c r="B42" s="114"/>
      <c r="C42" s="114"/>
      <c r="D42" s="40" t="s">
        <v>194</v>
      </c>
      <c r="E42" s="40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11022</v>
      </c>
      <c r="R42" s="88" t="n">
        <v>22571</v>
      </c>
      <c r="S42" s="104"/>
      <c r="T42" s="88"/>
      <c r="U42" s="88"/>
    </row>
    <row r="43" customFormat="false" ht="15" hidden="false" customHeight="false" outlineLevel="0" collapsed="false">
      <c r="A43" s="120" t="s">
        <v>195</v>
      </c>
      <c r="B43" s="120"/>
      <c r="C43" s="120"/>
      <c r="D43" s="121" t="s">
        <v>196</v>
      </c>
      <c r="E43" s="121"/>
      <c r="F43" s="118" t="n">
        <v>8832</v>
      </c>
      <c r="G43" s="118" t="n">
        <v>6679</v>
      </c>
      <c r="H43" s="118" t="n">
        <v>6500</v>
      </c>
      <c r="I43" s="118" t="n">
        <v>190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1900</v>
      </c>
      <c r="S43" s="104"/>
      <c r="T43" s="88"/>
      <c r="U43" s="88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04"/>
      <c r="T44" s="88"/>
      <c r="U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8"/>
      <c r="U45" s="88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971</v>
      </c>
      <c r="L46" s="131" t="n">
        <v>-12602</v>
      </c>
      <c r="M46" s="131" t="n">
        <v>-58</v>
      </c>
      <c r="N46" s="131" t="n">
        <v>-1338</v>
      </c>
      <c r="O46" s="131" t="n">
        <v>-21743</v>
      </c>
      <c r="P46" s="131" t="n">
        <v>-34212</v>
      </c>
      <c r="Q46" s="131" t="n">
        <v>-74091</v>
      </c>
      <c r="R46" s="131" t="n">
        <v>-157771</v>
      </c>
      <c r="S46" s="104"/>
      <c r="T46" s="88"/>
      <c r="U46" s="88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344</v>
      </c>
      <c r="L47" s="134" t="n">
        <v>-8200</v>
      </c>
      <c r="M47" s="134" t="n">
        <v>562</v>
      </c>
      <c r="N47" s="134" t="n">
        <v>-1179</v>
      </c>
      <c r="O47" s="134" t="n">
        <v>-2030</v>
      </c>
      <c r="P47" s="134" t="n">
        <v>-9376</v>
      </c>
      <c r="Q47" s="134" t="n">
        <v>-33375</v>
      </c>
      <c r="R47" s="134" t="n">
        <v>-113662</v>
      </c>
      <c r="S47" s="104"/>
      <c r="T47" s="88"/>
      <c r="U47" s="88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8"/>
      <c r="U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8"/>
      <c r="U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8"/>
      <c r="U50" s="88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B14" activeCellId="0" sqref="B14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3" min="6" style="142" width="15.13"/>
    <col collapsed="false" customWidth="true" hidden="false" outlineLevel="0" max="14" min="14" style="142" width="16.7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0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8" t="s">
        <v>203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9"/>
      <c r="M3" s="149"/>
      <c r="N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2"/>
      <c r="M4" s="150"/>
      <c r="N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204</v>
      </c>
      <c r="F5" s="154" t="s">
        <v>82</v>
      </c>
      <c r="G5" s="150" t="s">
        <v>205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87</v>
      </c>
      <c r="M5" s="154" t="s">
        <v>210</v>
      </c>
      <c r="N5" s="154" t="s">
        <v>211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42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s="142" customFormat="true" ht="15" hidden="false" customHeight="false" outlineLevel="0" collapsed="false">
      <c r="A9" s="158" t="s">
        <v>212</v>
      </c>
      <c r="B9" s="157" t="n">
        <v>2629.706754</v>
      </c>
      <c r="C9" s="157" t="n">
        <v>2337.83179894</v>
      </c>
      <c r="D9" s="157" t="n">
        <v>1982.065</v>
      </c>
      <c r="E9" s="157" t="n">
        <v>-1469.223</v>
      </c>
      <c r="F9" s="157" t="n">
        <v>401.054</v>
      </c>
      <c r="G9" s="157" t="n">
        <v>109.53</v>
      </c>
      <c r="H9" s="157" t="n">
        <v>32.935</v>
      </c>
      <c r="I9" s="157" t="n">
        <v>62.234</v>
      </c>
      <c r="J9" s="157" t="n">
        <v>0.021</v>
      </c>
      <c r="K9" s="157" t="n">
        <v>142.963</v>
      </c>
      <c r="L9" s="157" t="n">
        <v>347.662</v>
      </c>
      <c r="M9" s="157" t="n">
        <v>748.716</v>
      </c>
      <c r="N9" s="157" t="n">
        <v>-720.507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</row>
    <row r="11" customFormat="false" ht="15" hidden="false" customHeight="false" outlineLevel="0" collapsed="false">
      <c r="A11" s="158" t="s">
        <v>213</v>
      </c>
      <c r="B11" s="157" t="n">
        <v>-1605.349</v>
      </c>
      <c r="C11" s="157" t="n">
        <v>-1374.244</v>
      </c>
      <c r="D11" s="157" t="n">
        <v>-1433.648</v>
      </c>
      <c r="E11" s="157" t="n">
        <v>-2083.392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-2083.392</v>
      </c>
    </row>
    <row r="12" customFormat="false" ht="15" hidden="false" customHeight="false" outlineLevel="0" collapsed="false">
      <c r="A12" s="158" t="s">
        <v>214</v>
      </c>
      <c r="B12" s="157" t="n">
        <v>4530.058678</v>
      </c>
      <c r="C12" s="157" t="n">
        <v>3931.85759894</v>
      </c>
      <c r="D12" s="157" t="n">
        <v>3518.993</v>
      </c>
      <c r="E12" s="157" t="n">
        <v>618.703</v>
      </c>
      <c r="F12" s="157" t="n">
        <v>407.949</v>
      </c>
      <c r="G12" s="157" t="n">
        <v>114.29</v>
      </c>
      <c r="H12" s="157" t="n">
        <v>32.935</v>
      </c>
      <c r="I12" s="157" t="n">
        <v>71.255</v>
      </c>
      <c r="J12" s="157" t="n">
        <v>0.021</v>
      </c>
      <c r="K12" s="157" t="n">
        <v>147.927</v>
      </c>
      <c r="L12" s="157" t="n">
        <v>366.407</v>
      </c>
      <c r="M12" s="157" t="n">
        <v>774.356</v>
      </c>
      <c r="N12" s="157" t="n">
        <v>1393.059</v>
      </c>
    </row>
    <row r="13" customFormat="false" ht="15" hidden="false" customHeight="false" outlineLevel="0" collapsed="false">
      <c r="A13" s="159" t="s">
        <v>215</v>
      </c>
      <c r="B13" s="160" t="n">
        <v>-295.002924</v>
      </c>
      <c r="C13" s="160" t="n">
        <v>-219.7818</v>
      </c>
      <c r="D13" s="160" t="n">
        <v>-103.28</v>
      </c>
      <c r="E13" s="160" t="n">
        <v>-4.534</v>
      </c>
      <c r="F13" s="160" t="n">
        <v>-6.895</v>
      </c>
      <c r="G13" s="160" t="n">
        <v>-4.76</v>
      </c>
      <c r="H13" s="160" t="n">
        <v>0</v>
      </c>
      <c r="I13" s="160" t="n">
        <v>-9.021</v>
      </c>
      <c r="J13" s="160" t="n">
        <v>0</v>
      </c>
      <c r="K13" s="160" t="n">
        <v>-4.964</v>
      </c>
      <c r="L13" s="160" t="n">
        <v>-18.745</v>
      </c>
      <c r="M13" s="160" t="n">
        <v>-25.64</v>
      </c>
      <c r="N13" s="160" t="n">
        <v>-30.174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 t="s">
        <v>3</v>
      </c>
      <c r="H14" s="157" t="s">
        <v>3</v>
      </c>
      <c r="I14" s="157" t="s">
        <v>3</v>
      </c>
      <c r="J14" s="157" t="s">
        <v>3</v>
      </c>
      <c r="K14" s="157" t="s">
        <v>3</v>
      </c>
      <c r="L14" s="157"/>
      <c r="M14" s="157"/>
      <c r="N14" s="157"/>
    </row>
    <row r="15" customFormat="false" ht="15" hidden="false" customHeight="false" outlineLevel="0" collapsed="false">
      <c r="A15" s="158" t="s">
        <v>216</v>
      </c>
      <c r="B15" s="157" t="n">
        <v>-505.052519999999</v>
      </c>
      <c r="C15" s="157" t="n">
        <v>1390.34121472</v>
      </c>
      <c r="D15" s="157" t="n">
        <v>-1085.6074</v>
      </c>
      <c r="E15" s="157" t="n">
        <v>-497.689999999999</v>
      </c>
      <c r="F15" s="157" t="n">
        <v>67.1290000000001</v>
      </c>
      <c r="G15" s="157" t="n">
        <v>1074.404</v>
      </c>
      <c r="H15" s="157" t="n">
        <v>-509.606</v>
      </c>
      <c r="I15" s="157" t="n">
        <v>-341.422</v>
      </c>
      <c r="J15" s="157" t="n">
        <v>-141.487</v>
      </c>
      <c r="K15" s="157" t="n">
        <v>-393.001</v>
      </c>
      <c r="L15" s="157" t="n">
        <v>-169.625</v>
      </c>
      <c r="M15" s="157" t="n">
        <v>-102.496</v>
      </c>
      <c r="N15" s="157" t="n">
        <v>-600.185999999999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</row>
    <row r="17" customFormat="false" ht="15" hidden="false" customHeight="false" outlineLevel="0" collapsed="false">
      <c r="A17" s="158" t="s">
        <v>217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1182.6868661045</v>
      </c>
      <c r="F17" s="157" t="n">
        <v>204.819831492</v>
      </c>
      <c r="G17" s="157" t="n">
        <v>449.759902</v>
      </c>
      <c r="H17" s="157" t="n">
        <v>48.934</v>
      </c>
      <c r="I17" s="157" t="n">
        <v>-317.475</v>
      </c>
      <c r="J17" s="157" t="n">
        <v>-70.303638052</v>
      </c>
      <c r="K17" s="157" t="n">
        <v>-249.103802708</v>
      </c>
      <c r="L17" s="157" t="n">
        <v>-67.884900708</v>
      </c>
      <c r="M17" s="157" t="n">
        <v>136.934930784</v>
      </c>
      <c r="N17" s="157" t="n">
        <v>-1045.7519353205</v>
      </c>
    </row>
    <row r="18" customFormat="false" ht="15" hidden="false" customHeight="false" outlineLevel="0" collapsed="false">
      <c r="A18" s="158" t="s">
        <v>218</v>
      </c>
      <c r="B18" s="157" t="n">
        <v>-203.87</v>
      </c>
      <c r="C18" s="157" t="n">
        <v>-521.018</v>
      </c>
      <c r="D18" s="157" t="n">
        <v>-366.837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</row>
    <row r="19" customFormat="false" ht="15" hidden="false" customHeight="false" outlineLevel="0" collapsed="false">
      <c r="A19" s="158" t="s">
        <v>219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</row>
    <row r="20" customFormat="false" ht="15" hidden="false" customHeight="false" outlineLevel="0" collapsed="false">
      <c r="A20" s="158" t="s">
        <v>220</v>
      </c>
      <c r="B20" s="157" t="n">
        <v>0</v>
      </c>
      <c r="C20" s="157" t="n">
        <v>-53.434</v>
      </c>
      <c r="D20" s="157" t="n">
        <v>-106.837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</row>
    <row r="21" customFormat="false" ht="15" hidden="false" customHeight="false" outlineLevel="0" collapsed="false">
      <c r="A21" s="158" t="s">
        <v>221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</row>
    <row r="22" customFormat="false" ht="15" hidden="false" customHeight="false" outlineLevel="0" collapsed="false">
      <c r="A22" s="159" t="s">
        <v>22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</row>
    <row r="23" customFormat="false" ht="15" hidden="false" customHeight="false" outlineLevel="0" collapsed="false">
      <c r="A23" s="159" t="s">
        <v>223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1.567</v>
      </c>
      <c r="F23" s="160" t="n">
        <v>-5.78100000000003</v>
      </c>
      <c r="G23" s="160" t="n">
        <v>75.597</v>
      </c>
      <c r="H23" s="160" t="n">
        <v>164.934</v>
      </c>
      <c r="I23" s="160" t="n">
        <v>-201.475</v>
      </c>
      <c r="J23" s="160" t="n">
        <v>28.067</v>
      </c>
      <c r="K23" s="160" t="n">
        <v>-13.986</v>
      </c>
      <c r="L23" s="160" t="n">
        <v>25.07</v>
      </c>
      <c r="M23" s="160" t="n">
        <v>19.289</v>
      </c>
      <c r="N23" s="160" t="n">
        <v>160.856</v>
      </c>
    </row>
    <row r="24" customFormat="false" ht="15" hidden="false" customHeight="false" outlineLevel="0" collapsed="false">
      <c r="A24" s="161" t="s">
        <v>224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</row>
    <row r="25" customFormat="false" ht="15" hidden="false" customHeight="false" outlineLevel="0" collapsed="false">
      <c r="A25" s="158" t="s">
        <v>225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</row>
    <row r="26" customFormat="false" ht="15" hidden="false" customHeight="false" outlineLevel="0" collapsed="false">
      <c r="A26" s="159" t="s">
        <v>226</v>
      </c>
      <c r="B26" s="160" t="n">
        <v>652.704254793999</v>
      </c>
      <c r="C26" s="160" t="n">
        <v>1562.75767392</v>
      </c>
      <c r="D26" s="160" t="n">
        <v>-121.38684933</v>
      </c>
      <c r="E26" s="160" t="n">
        <v>-1534.4825661045</v>
      </c>
      <c r="F26" s="160" t="n">
        <v>674.600831492</v>
      </c>
      <c r="G26" s="160" t="n">
        <v>606.162902</v>
      </c>
      <c r="H26" s="160" t="n">
        <v>0</v>
      </c>
      <c r="I26" s="160" t="n">
        <v>0</v>
      </c>
      <c r="J26" s="160" t="n">
        <v>-98.370638052</v>
      </c>
      <c r="K26" s="160" t="n">
        <v>-119.117802708</v>
      </c>
      <c r="L26" s="160" t="n">
        <v>487.045099292</v>
      </c>
      <c r="M26" s="160" t="n">
        <v>1161.645930784</v>
      </c>
      <c r="N26" s="160" t="n">
        <v>-372.8366353205</v>
      </c>
    </row>
    <row r="27" customFormat="false" ht="15" hidden="false" customHeight="false" outlineLevel="0" collapsed="false">
      <c r="A27" s="159" t="s">
        <v>227</v>
      </c>
      <c r="B27" s="160" t="n">
        <v>0</v>
      </c>
      <c r="C27" s="160" t="n">
        <v>0</v>
      </c>
      <c r="D27" s="160" t="n">
        <v>106.86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</row>
    <row r="28" customFormat="false" ht="15" hidden="false" customHeight="false" outlineLevel="0" collapsed="false">
      <c r="A28" s="158" t="s">
        <v>228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</row>
    <row r="29" customFormat="false" ht="15" hidden="false" customHeight="false" outlineLevel="0" collapsed="false">
      <c r="A29" s="158" t="s">
        <v>229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-116</v>
      </c>
      <c r="L29" s="157" t="n">
        <v>-116</v>
      </c>
      <c r="M29" s="157" t="n">
        <v>-116</v>
      </c>
      <c r="N29" s="157" t="n">
        <v>-116</v>
      </c>
    </row>
    <row r="30" customFormat="false" ht="15" hidden="false" customHeight="false" outlineLevel="0" collapsed="false">
      <c r="A30" s="158" t="s">
        <v>230</v>
      </c>
      <c r="B30" s="157" t="n">
        <v>0</v>
      </c>
      <c r="C30" s="157" t="n">
        <v>-2781.661</v>
      </c>
      <c r="D30" s="157" t="n">
        <v>-116.6019</v>
      </c>
      <c r="E30" s="157" t="n">
        <v>210.2287</v>
      </c>
      <c r="F30" s="157" t="n">
        <v>-464</v>
      </c>
      <c r="G30" s="157" t="n">
        <v>-232</v>
      </c>
      <c r="H30" s="157" t="n">
        <v>-116</v>
      </c>
      <c r="I30" s="157" t="n">
        <v>-116</v>
      </c>
      <c r="J30" s="157" t="n">
        <v>0</v>
      </c>
      <c r="K30" s="157" t="n">
        <v>0</v>
      </c>
      <c r="L30" s="157" t="n">
        <v>-464</v>
      </c>
      <c r="M30" s="157" t="n">
        <v>-928</v>
      </c>
      <c r="N30" s="157" t="n">
        <v>-717.7713</v>
      </c>
    </row>
    <row r="31" customFormat="false" ht="15" hidden="false" customHeight="false" outlineLevel="0" collapsed="false">
      <c r="A31" s="159" t="s">
        <v>231</v>
      </c>
      <c r="B31" s="160" t="n">
        <v>-1531.29002627</v>
      </c>
      <c r="C31" s="160" t="n">
        <v>-457.08633305</v>
      </c>
      <c r="D31" s="160" t="n">
        <v>-1333.63651916</v>
      </c>
      <c r="E31" s="160" t="n">
        <v>516.3322</v>
      </c>
      <c r="F31" s="160" t="n">
        <v>-212.722</v>
      </c>
      <c r="G31" s="160" t="n">
        <v>612.365</v>
      </c>
      <c r="H31" s="160" t="n">
        <v>-568.261</v>
      </c>
      <c r="I31" s="160" t="n">
        <v>-29.029</v>
      </c>
      <c r="J31" s="160" t="n">
        <v>-67.772</v>
      </c>
      <c r="K31" s="160" t="n">
        <v>-160.785</v>
      </c>
      <c r="L31" s="160" t="n">
        <v>-145.71</v>
      </c>
      <c r="M31" s="160" t="n">
        <v>-358.432</v>
      </c>
      <c r="N31" s="160" t="n">
        <v>157.9002</v>
      </c>
    </row>
    <row r="32" customFormat="false" ht="15" hidden="false" customHeight="false" outlineLevel="0" collapsed="false">
      <c r="A32" s="158" t="s">
        <v>232</v>
      </c>
      <c r="B32" s="157" t="n">
        <v>-1429.036968</v>
      </c>
      <c r="C32" s="157" t="n">
        <v>-393.72059905</v>
      </c>
      <c r="D32" s="157" t="n">
        <v>-1259.179</v>
      </c>
      <c r="E32" s="157" t="n">
        <v>529.207</v>
      </c>
      <c r="F32" s="157" t="n">
        <v>-208.468</v>
      </c>
      <c r="G32" s="157" t="n">
        <v>629.07</v>
      </c>
      <c r="H32" s="157" t="n">
        <v>-564.226</v>
      </c>
      <c r="I32" s="157" t="n">
        <v>-29.622</v>
      </c>
      <c r="J32" s="157" t="n">
        <v>-63.859</v>
      </c>
      <c r="K32" s="157" t="n">
        <v>-154.013</v>
      </c>
      <c r="L32" s="157" t="n">
        <v>-118.791</v>
      </c>
      <c r="M32" s="157" t="n">
        <v>-327.259</v>
      </c>
      <c r="N32" s="157" t="n">
        <v>201.948</v>
      </c>
    </row>
    <row r="33" customFormat="false" ht="15" hidden="false" customHeight="false" outlineLevel="0" collapsed="false">
      <c r="A33" s="161" t="s">
        <v>233</v>
      </c>
      <c r="B33" s="157" t="n">
        <v>-0.00399999999999989</v>
      </c>
      <c r="C33" s="157" t="n">
        <v>0.28160625</v>
      </c>
      <c r="D33" s="157" t="n">
        <v>-0.021</v>
      </c>
      <c r="E33" s="157" t="n">
        <v>-0.159</v>
      </c>
      <c r="F33" s="157" t="n">
        <v>0.055</v>
      </c>
      <c r="G33" s="157" t="n">
        <v>-0.16</v>
      </c>
      <c r="H33" s="157" t="n">
        <v>0</v>
      </c>
      <c r="I33" s="157" t="n">
        <v>0</v>
      </c>
      <c r="J33" s="157" t="n">
        <v>0.16</v>
      </c>
      <c r="K33" s="157" t="n">
        <v>0.16</v>
      </c>
      <c r="L33" s="157" t="n">
        <v>0</v>
      </c>
      <c r="M33" s="157" t="n">
        <v>0.055</v>
      </c>
      <c r="N33" s="157" t="n">
        <v>-0.104</v>
      </c>
    </row>
    <row r="34" customFormat="false" ht="15" hidden="false" customHeight="false" outlineLevel="0" collapsed="false">
      <c r="A34" s="159" t="s">
        <v>234</v>
      </c>
      <c r="B34" s="160" t="n">
        <v>-98.94005827</v>
      </c>
      <c r="C34" s="160" t="n">
        <v>-61.96474025</v>
      </c>
      <c r="D34" s="160" t="n">
        <v>-73.98501916</v>
      </c>
      <c r="E34" s="160" t="n">
        <v>-12.0788</v>
      </c>
      <c r="F34" s="160" t="n">
        <v>-4.642</v>
      </c>
      <c r="G34" s="160" t="n">
        <v>-17.027</v>
      </c>
      <c r="H34" s="160" t="n">
        <v>-4.472</v>
      </c>
      <c r="I34" s="160" t="n">
        <v>0.527</v>
      </c>
      <c r="J34" s="160" t="n">
        <v>-2.836</v>
      </c>
      <c r="K34" s="160" t="n">
        <v>-5.914</v>
      </c>
      <c r="L34" s="160" t="n">
        <v>-26.886</v>
      </c>
      <c r="M34" s="160" t="n">
        <v>-31.528</v>
      </c>
      <c r="N34" s="160" t="n">
        <v>-43.6068</v>
      </c>
    </row>
    <row r="35" customFormat="false" ht="15" hidden="false" customHeight="false" outlineLevel="0" collapsed="false">
      <c r="A35" s="159" t="s">
        <v>235</v>
      </c>
      <c r="B35" s="160" t="n">
        <v>-3.309</v>
      </c>
      <c r="C35" s="160" t="n">
        <v>-1.6826</v>
      </c>
      <c r="D35" s="160" t="n">
        <v>-0.4515</v>
      </c>
      <c r="E35" s="160" t="n">
        <v>-0.637</v>
      </c>
      <c r="F35" s="160" t="n">
        <v>0.333</v>
      </c>
      <c r="G35" s="160" t="n">
        <v>0.482</v>
      </c>
      <c r="H35" s="160" t="n">
        <v>0.437</v>
      </c>
      <c r="I35" s="160" t="n">
        <v>0.066</v>
      </c>
      <c r="J35" s="160" t="n">
        <v>-1.237</v>
      </c>
      <c r="K35" s="160" t="n">
        <v>-1.018</v>
      </c>
      <c r="L35" s="160" t="n">
        <v>-0.0329999999999999</v>
      </c>
      <c r="M35" s="160" t="n">
        <v>0.3</v>
      </c>
      <c r="N35" s="160" t="n">
        <v>-0.337</v>
      </c>
    </row>
    <row r="36" customFormat="false" ht="15" hidden="false" customHeight="false" outlineLevel="0" collapsed="false">
      <c r="A36" s="161" t="s">
        <v>236</v>
      </c>
      <c r="B36" s="157" t="n">
        <v>1106.698</v>
      </c>
      <c r="C36" s="157" t="n">
        <v>811.664</v>
      </c>
      <c r="D36" s="157" t="n">
        <v>792.67</v>
      </c>
      <c r="E36" s="157" t="n">
        <v>167.113</v>
      </c>
      <c r="F36" s="157" t="n">
        <v>79.193</v>
      </c>
      <c r="G36" s="157" t="n">
        <v>7.877</v>
      </c>
      <c r="H36" s="157" t="n">
        <v>12.602</v>
      </c>
      <c r="I36" s="157" t="n">
        <v>0.838</v>
      </c>
      <c r="J36" s="157" t="n">
        <v>1.338</v>
      </c>
      <c r="K36" s="157" t="n">
        <v>23.038</v>
      </c>
      <c r="L36" s="157" t="n">
        <v>44.355</v>
      </c>
      <c r="M36" s="157" t="n">
        <v>123.548</v>
      </c>
      <c r="N36" s="157" t="n">
        <v>290.661</v>
      </c>
    </row>
    <row r="37" customFormat="false" ht="15" hidden="false" customHeight="false" outlineLevel="0" collapsed="false">
      <c r="A37" s="161" t="s">
        <v>237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1.55166610450083</v>
      </c>
      <c r="F37" s="157" t="n">
        <v>-4.16183149199964</v>
      </c>
      <c r="G37" s="157" t="n">
        <v>4.4020980000002</v>
      </c>
      <c r="H37" s="157" t="n">
        <v>-2.881</v>
      </c>
      <c r="I37" s="157" t="n">
        <v>4.24400000000001</v>
      </c>
      <c r="J37" s="157" t="n">
        <v>-4.74936194799999</v>
      </c>
      <c r="K37" s="157" t="n">
        <v>-6.15019729199997</v>
      </c>
      <c r="L37" s="157" t="n">
        <v>-0.385099291999746</v>
      </c>
      <c r="M37" s="157" t="n">
        <v>-4.54693078399938</v>
      </c>
      <c r="N37" s="157" t="n">
        <v>-2.99526467949855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</row>
    <row r="39" customFormat="false" ht="15" hidden="false" customHeight="false" outlineLevel="0" collapsed="false">
      <c r="A39" s="159" t="s">
        <v>238</v>
      </c>
      <c r="B39" s="160" t="n">
        <v>2124.654234</v>
      </c>
      <c r="C39" s="160" t="n">
        <v>3728.17301366</v>
      </c>
      <c r="D39" s="160" t="n">
        <v>896.4576</v>
      </c>
      <c r="E39" s="160" t="n">
        <v>-1966.913</v>
      </c>
      <c r="F39" s="160" t="n">
        <v>468.183</v>
      </c>
      <c r="G39" s="160" t="n">
        <v>1183.934</v>
      </c>
      <c r="H39" s="160" t="n">
        <v>-476.671</v>
      </c>
      <c r="I39" s="160" t="n">
        <v>-279.188</v>
      </c>
      <c r="J39" s="160" t="n">
        <v>-141.466</v>
      </c>
      <c r="K39" s="160" t="n">
        <v>-250.038</v>
      </c>
      <c r="L39" s="160" t="n">
        <v>178.037</v>
      </c>
      <c r="M39" s="160" t="n">
        <v>646.22</v>
      </c>
      <c r="N39" s="160" t="n">
        <v>-1320.693</v>
      </c>
    </row>
    <row r="40" customFormat="false" ht="15" hidden="false" customHeight="false" outlineLevel="0" collapsed="false">
      <c r="A40" s="158" t="s">
        <v>239</v>
      </c>
      <c r="B40" s="157" t="n">
        <v>2312.344739</v>
      </c>
      <c r="C40" s="157" t="n">
        <v>1486.96936525</v>
      </c>
      <c r="D40" s="157" t="n">
        <v>1814.2746</v>
      </c>
      <c r="E40" s="157" t="n">
        <v>-128.618</v>
      </c>
      <c r="F40" s="157" t="n">
        <v>-834.614</v>
      </c>
      <c r="G40" s="157" t="n">
        <v>-30.021</v>
      </c>
      <c r="H40" s="157" t="n">
        <v>229.061</v>
      </c>
      <c r="I40" s="157" t="n">
        <v>-340.921</v>
      </c>
      <c r="J40" s="157" t="n">
        <v>-57.002</v>
      </c>
      <c r="K40" s="157" t="n">
        <v>-59.062</v>
      </c>
      <c r="L40" s="157" t="n">
        <v>-200.943</v>
      </c>
      <c r="M40" s="157" t="n">
        <v>-1035.557</v>
      </c>
      <c r="N40" s="157" t="n">
        <v>-1164.175</v>
      </c>
    </row>
    <row r="41" customFormat="false" ht="15" hidden="false" customHeight="true" outlineLevel="0" collapsed="false">
      <c r="A41" s="158" t="s">
        <v>240</v>
      </c>
      <c r="B41" s="157" t="n">
        <v>-187.690505</v>
      </c>
      <c r="C41" s="157" t="n">
        <v>2241.20364841</v>
      </c>
      <c r="D41" s="157" t="n">
        <v>-917.817</v>
      </c>
      <c r="E41" s="157" t="n">
        <v>-1838.295</v>
      </c>
      <c r="F41" s="157" t="n">
        <v>1302.797</v>
      </c>
      <c r="G41" s="157" t="n">
        <v>1213.955</v>
      </c>
      <c r="H41" s="157" t="n">
        <v>-705.732</v>
      </c>
      <c r="I41" s="157" t="n">
        <v>61.7330000000001</v>
      </c>
      <c r="J41" s="157" t="n">
        <v>-84.464</v>
      </c>
      <c r="K41" s="157" t="n">
        <v>-190.976</v>
      </c>
      <c r="L41" s="157" t="n">
        <v>378.98</v>
      </c>
      <c r="M41" s="157" t="n">
        <v>1681.777</v>
      </c>
      <c r="N41" s="157" t="n">
        <v>-156.51799999999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 t="s">
        <v>3</v>
      </c>
    </row>
    <row r="43" customFormat="false" ht="15" hidden="false" customHeight="false" outlineLevel="0" collapsed="false">
      <c r="A43" s="156" t="s">
        <v>24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5" hidden="false" customHeight="false" outlineLevel="0" collapsed="false">
      <c r="A44" s="158" t="s">
        <v>242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 t="s">
        <v>3</v>
      </c>
    </row>
    <row r="45" customFormat="false" ht="15" hidden="false" customHeight="false" outlineLevel="0" collapsed="false">
      <c r="A45" s="158" t="s">
        <v>132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</row>
    <row r="46" customFormat="false" ht="15" hidden="false" customHeight="false" outlineLevel="0" collapsed="false">
      <c r="A46" s="158" t="s">
        <v>243</v>
      </c>
      <c r="B46" s="157" t="n">
        <v>1412.861473</v>
      </c>
      <c r="C46" s="157" t="n">
        <v>-2368.78265561</v>
      </c>
      <c r="D46" s="157" t="n">
        <v>1810.18</v>
      </c>
      <c r="E46" s="157" t="n">
        <v>1309.247</v>
      </c>
      <c r="F46" s="157" t="n">
        <v>-1094.384</v>
      </c>
      <c r="G46" s="157" t="n">
        <v>-1842.865</v>
      </c>
      <c r="H46" s="157" t="n">
        <v>1269.958</v>
      </c>
      <c r="I46" s="157" t="n">
        <v>-32.1110000000001</v>
      </c>
      <c r="J46" s="157" t="n">
        <v>148.163</v>
      </c>
      <c r="K46" s="157" t="n">
        <v>344.829</v>
      </c>
      <c r="L46" s="157" t="n">
        <v>-260.189</v>
      </c>
      <c r="M46" s="157" t="n">
        <v>-1354.573</v>
      </c>
      <c r="N46" s="157" t="n">
        <v>-45.3260000000007</v>
      </c>
    </row>
    <row r="47" customFormat="false" ht="15" hidden="false" customHeight="false" outlineLevel="0" collapsed="false">
      <c r="A47" s="158" t="s">
        <v>244</v>
      </c>
      <c r="B47" s="157" t="n">
        <v>1225.166968</v>
      </c>
      <c r="C47" s="157" t="n">
        <v>-127.29740095</v>
      </c>
      <c r="D47" s="157" t="n">
        <v>892.342000000001</v>
      </c>
      <c r="E47" s="157" t="n">
        <v>-529.207</v>
      </c>
      <c r="F47" s="157" t="n">
        <v>208.468</v>
      </c>
      <c r="G47" s="157" t="n">
        <v>-629.07</v>
      </c>
      <c r="H47" s="157" t="n">
        <v>564.226</v>
      </c>
      <c r="I47" s="157" t="n">
        <v>29.622</v>
      </c>
      <c r="J47" s="157" t="n">
        <v>63.859</v>
      </c>
      <c r="K47" s="157" t="n">
        <v>154.013</v>
      </c>
      <c r="L47" s="157" t="n">
        <v>118.791</v>
      </c>
      <c r="M47" s="157" t="n">
        <v>327.259</v>
      </c>
      <c r="N47" s="157" t="n">
        <v>-201.948</v>
      </c>
    </row>
    <row r="48" customFormat="false" ht="15" hidden="false" customHeight="false" outlineLevel="0" collapsed="false">
      <c r="A48" s="159" t="s">
        <v>245</v>
      </c>
      <c r="B48" s="160" t="n">
        <v>187.690505</v>
      </c>
      <c r="C48" s="160" t="n">
        <v>-2241.20364841</v>
      </c>
      <c r="D48" s="160" t="n">
        <v>917.817</v>
      </c>
      <c r="E48" s="160" t="n">
        <v>1838.295</v>
      </c>
      <c r="F48" s="160" t="n">
        <v>-1302.797</v>
      </c>
      <c r="G48" s="160" t="n">
        <v>-1213.955</v>
      </c>
      <c r="H48" s="160" t="n">
        <v>705.732</v>
      </c>
      <c r="I48" s="160" t="n">
        <v>-61.7330000000001</v>
      </c>
      <c r="J48" s="160" t="n">
        <v>84.464</v>
      </c>
      <c r="K48" s="160" t="n">
        <v>190.976</v>
      </c>
      <c r="L48" s="160" t="n">
        <v>-378.98</v>
      </c>
      <c r="M48" s="160" t="n">
        <v>-1681.777</v>
      </c>
      <c r="N48" s="160" t="n">
        <v>156.517999999999</v>
      </c>
    </row>
    <row r="49" customFormat="false" ht="15.75" hidden="false" customHeight="false" outlineLevel="0" collapsed="false">
      <c r="A49" s="165" t="s">
        <v>246</v>
      </c>
      <c r="B49" s="166" t="n">
        <v>0.00399999999999989</v>
      </c>
      <c r="C49" s="166" t="n">
        <v>-0.28160625</v>
      </c>
      <c r="D49" s="166" t="n">
        <v>0.021</v>
      </c>
      <c r="E49" s="166" t="n">
        <v>0.159</v>
      </c>
      <c r="F49" s="166" t="n">
        <v>-0.055</v>
      </c>
      <c r="G49" s="166" t="n">
        <v>0.16</v>
      </c>
      <c r="H49" s="166" t="n">
        <v>0</v>
      </c>
      <c r="I49" s="166" t="n">
        <v>0</v>
      </c>
      <c r="J49" s="166" t="n">
        <v>-0.16</v>
      </c>
      <c r="K49" s="166" t="n">
        <v>-0.16</v>
      </c>
      <c r="L49" s="166" t="n">
        <v>0</v>
      </c>
      <c r="M49" s="166" t="n">
        <v>-0.055</v>
      </c>
      <c r="N49" s="166" t="n">
        <v>0.104</v>
      </c>
    </row>
    <row r="50" customFormat="false" ht="15" hidden="false" customHeight="false" outlineLevel="0" collapsed="false">
      <c r="A50" s="167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6" activeCellId="0" sqref="E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6" min="5" style="168" width="12.28"/>
    <col collapsed="false" customWidth="true" hidden="false" outlineLevel="0" max="7" min="7" style="168" width="13.85"/>
    <col collapsed="false" customWidth="true" hidden="false" outlineLevel="0" max="8" min="8" style="168" width="13.99"/>
    <col collapsed="false" customWidth="true" hidden="false" outlineLevel="0" max="9" min="9" style="168" width="14.14"/>
    <col collapsed="false" customWidth="true" hidden="false" outlineLevel="0" max="10" min="10" style="168" width="2.56"/>
    <col collapsed="false" customWidth="true" hidden="false" outlineLevel="0" max="11" min="11" style="168" width="17.7"/>
    <col collapsed="false" customWidth="true" hidden="false" outlineLevel="0" max="12" min="12" style="168" width="16.84"/>
    <col collapsed="false" customWidth="true" hidden="false" outlineLevel="0" max="13" min="13" style="168" width="19.14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8</v>
      </c>
      <c r="B2" s="172"/>
      <c r="C2" s="172"/>
      <c r="D2" s="172"/>
      <c r="E2" s="172"/>
      <c r="F2" s="172"/>
      <c r="G2" s="172"/>
      <c r="H2" s="173"/>
      <c r="I2" s="173"/>
      <c r="J2" s="174"/>
      <c r="K2" s="174"/>
      <c r="L2" s="174"/>
      <c r="M2" s="174"/>
    </row>
    <row r="3" s="175" customFormat="true" ht="18.75" hidden="false" customHeight="false" outlineLevel="0" collapsed="false">
      <c r="A3" s="175" t="s">
        <v>249</v>
      </c>
      <c r="B3" s="176"/>
      <c r="C3" s="177"/>
      <c r="D3" s="177"/>
      <c r="E3" s="178"/>
      <c r="F3" s="178"/>
      <c r="G3" s="178"/>
      <c r="H3" s="176"/>
      <c r="I3" s="176"/>
      <c r="J3" s="176"/>
      <c r="K3" s="176"/>
      <c r="L3" s="176"/>
      <c r="M3" s="176"/>
      <c r="N3" s="179"/>
    </row>
    <row r="4" customFormat="false" ht="21" hidden="false" customHeight="true" outlineLevel="0" collapsed="false">
      <c r="A4" s="180" t="s">
        <v>250</v>
      </c>
      <c r="B4" s="181" t="s">
        <v>6</v>
      </c>
      <c r="C4" s="181" t="s">
        <v>7</v>
      </c>
      <c r="D4" s="181" t="s">
        <v>8</v>
      </c>
      <c r="E4" s="182" t="s">
        <v>251</v>
      </c>
      <c r="F4" s="182"/>
      <c r="G4" s="182"/>
      <c r="H4" s="182"/>
      <c r="I4" s="182"/>
      <c r="J4" s="183" t="s">
        <v>3</v>
      </c>
      <c r="K4" s="184" t="s">
        <v>252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253</v>
      </c>
      <c r="H5" s="186" t="s">
        <v>254</v>
      </c>
      <c r="I5" s="186" t="s">
        <v>11</v>
      </c>
      <c r="J5" s="186"/>
      <c r="K5" s="187" t="s">
        <v>12</v>
      </c>
      <c r="L5" s="187" t="s">
        <v>255</v>
      </c>
      <c r="M5" s="187" t="s">
        <v>14</v>
      </c>
      <c r="N5" s="187" t="s">
        <v>211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56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90.55039902118</v>
      </c>
      <c r="G7" s="192" t="n">
        <v>1859.11738929777</v>
      </c>
      <c r="H7" s="192" t="n">
        <v>1882.90251771355</v>
      </c>
      <c r="I7" s="192" t="n">
        <v>1885.94245432346</v>
      </c>
      <c r="J7" s="192"/>
      <c r="K7" s="192" t="n">
        <v>3.03993660991159</v>
      </c>
      <c r="L7" s="192" t="n">
        <v>26.8250650256882</v>
      </c>
      <c r="M7" s="192" t="n">
        <v>-4.60794469772395</v>
      </c>
      <c r="N7" s="192" t="n">
        <v>-1.27248325092728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 t="s">
        <v>257</v>
      </c>
      <c r="K8" s="194"/>
      <c r="L8" s="194"/>
      <c r="M8" s="194"/>
      <c r="N8" s="194"/>
    </row>
    <row r="9" customFormat="false" ht="17.1" hidden="false" customHeight="true" outlineLevel="0" collapsed="false">
      <c r="A9" s="193" t="s">
        <v>258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36.42868076939</v>
      </c>
      <c r="G9" s="194" t="n">
        <v>1706.78160492292</v>
      </c>
      <c r="H9" s="194" t="n">
        <v>1730.03592121061</v>
      </c>
      <c r="I9" s="194" t="n">
        <v>1732.87217774095</v>
      </c>
      <c r="J9" s="194"/>
      <c r="K9" s="194" t="n">
        <v>2.83625653034051</v>
      </c>
      <c r="L9" s="194" t="n">
        <v>26.0905728180283</v>
      </c>
      <c r="M9" s="194" t="n">
        <v>-3.55650302844015</v>
      </c>
      <c r="N9" s="194" t="n">
        <v>8.7471247592473</v>
      </c>
    </row>
    <row r="10" customFormat="false" ht="17.1" hidden="false" customHeight="true" outlineLevel="0" collapsed="false">
      <c r="A10" s="193" t="s">
        <v>259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4.121718251795</v>
      </c>
      <c r="G10" s="194" t="n">
        <v>152.335784374851</v>
      </c>
      <c r="H10" s="194" t="n">
        <v>152.86659650294</v>
      </c>
      <c r="I10" s="194" t="n">
        <v>153.070276582511</v>
      </c>
      <c r="J10" s="194"/>
      <c r="K10" s="194" t="n">
        <v>0.203680079571228</v>
      </c>
      <c r="L10" s="194" t="n">
        <v>0.734492207660054</v>
      </c>
      <c r="M10" s="194" t="n">
        <v>-1.05144166928369</v>
      </c>
      <c r="N10" s="194" t="n">
        <v>-10.0196080101746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21" hidden="false" customHeight="true" outlineLevel="0" collapsed="false">
      <c r="A12" s="191" t="s">
        <v>260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60.036879933483</v>
      </c>
      <c r="G12" s="192" t="n">
        <v>158.189048255453</v>
      </c>
      <c r="H12" s="192" t="n">
        <v>158.740256008047</v>
      </c>
      <c r="I12" s="192" t="n">
        <v>158.951762175611</v>
      </c>
      <c r="J12" s="192"/>
      <c r="K12" s="192" t="n">
        <v>0.211506167563925</v>
      </c>
      <c r="L12" s="192" t="n">
        <v>0.762713920157381</v>
      </c>
      <c r="M12" s="192" t="n">
        <v>-1.08511775787275</v>
      </c>
      <c r="N12" s="192" t="n">
        <v>-10.1570701956109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7.1" hidden="false" customHeight="true" outlineLevel="0" collapsed="false">
      <c r="A14" s="193" t="s">
        <v>261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/>
      <c r="K14" s="194" t="n">
        <v>0</v>
      </c>
      <c r="L14" s="194" t="n">
        <v>0</v>
      </c>
      <c r="M14" s="194" t="n">
        <v>0</v>
      </c>
      <c r="N14" s="194" t="n">
        <v>0</v>
      </c>
    </row>
    <row r="15" customFormat="false" ht="17.1" hidden="false" customHeight="true" outlineLevel="0" collapsed="false">
      <c r="A15" s="193" t="s">
        <v>262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/>
      <c r="K15" s="194" t="n">
        <v>0</v>
      </c>
      <c r="L15" s="194" t="n">
        <v>0</v>
      </c>
      <c r="M15" s="194" t="n">
        <v>0</v>
      </c>
      <c r="N15" s="194" t="n">
        <v>0</v>
      </c>
    </row>
    <row r="16" customFormat="false" ht="17.1" hidden="false" customHeight="true" outlineLevel="0" collapsed="false">
      <c r="A16" s="193" t="s">
        <v>263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60.036879933483</v>
      </c>
      <c r="G16" s="194" t="n">
        <v>158.189048255453</v>
      </c>
      <c r="H16" s="194" t="n">
        <v>158.740256008047</v>
      </c>
      <c r="I16" s="194" t="n">
        <v>158.951762175611</v>
      </c>
      <c r="J16" s="194"/>
      <c r="K16" s="194" t="n">
        <v>0.211506167563925</v>
      </c>
      <c r="L16" s="194" t="n">
        <v>0.762713920157381</v>
      </c>
      <c r="M16" s="194" t="n">
        <v>-1.08511775787275</v>
      </c>
      <c r="N16" s="194" t="n">
        <v>-10.1570701956109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5"/>
      <c r="P17" s="195"/>
    </row>
    <row r="18" customFormat="false" ht="21" hidden="false" customHeight="true" outlineLevel="0" collapsed="false">
      <c r="A18" s="191" t="s">
        <v>264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30.5135190877</v>
      </c>
      <c r="G18" s="192" t="n">
        <v>1700.92834104232</v>
      </c>
      <c r="H18" s="192" t="n">
        <v>1724.1622617055</v>
      </c>
      <c r="I18" s="192" t="n">
        <v>1726.99069214785</v>
      </c>
      <c r="J18" s="192"/>
      <c r="K18" s="192" t="n">
        <v>2.82843044234755</v>
      </c>
      <c r="L18" s="192" t="n">
        <v>26.0623511055308</v>
      </c>
      <c r="M18" s="192" t="n">
        <v>-3.52282693985126</v>
      </c>
      <c r="N18" s="192" t="n">
        <v>8.88458694468363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6"/>
    </row>
    <row r="20" customFormat="false" ht="17.1" hidden="false" customHeight="true" outlineLevel="0" collapsed="false">
      <c r="A20" s="193" t="s">
        <v>265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90.994413016696</v>
      </c>
      <c r="G20" s="194" t="n">
        <v>460.539341395441</v>
      </c>
      <c r="H20" s="194" t="n">
        <v>476.36199086649</v>
      </c>
      <c r="I20" s="194" t="n">
        <v>478.667072449062</v>
      </c>
      <c r="J20" s="194"/>
      <c r="K20" s="194" t="n">
        <v>2.3050815825726</v>
      </c>
      <c r="L20" s="194" t="n">
        <v>18.1277310536208</v>
      </c>
      <c r="M20" s="194" t="n">
        <v>-12.327340567634</v>
      </c>
      <c r="N20" s="194" t="n">
        <v>50.1103117010019</v>
      </c>
    </row>
    <row r="21" customFormat="false" ht="17.1" hidden="false" customHeight="true" outlineLevel="0" collapsed="false">
      <c r="A21" s="193" t="s">
        <v>266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2.618914449575</v>
      </c>
      <c r="G21" s="194" t="n">
        <v>112.699627790135</v>
      </c>
      <c r="H21" s="194" t="n">
        <v>112.699627790169</v>
      </c>
      <c r="I21" s="194" t="n">
        <v>113.385094230504</v>
      </c>
      <c r="J21" s="194"/>
      <c r="K21" s="194" t="n">
        <v>0.685466440334594</v>
      </c>
      <c r="L21" s="194" t="n">
        <v>0.685466440368202</v>
      </c>
      <c r="M21" s="194" t="n">
        <v>0.766179780928681</v>
      </c>
      <c r="N21" s="194" t="n">
        <v>4.06697372066964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21" hidden="false" customHeight="true" outlineLevel="0" collapsed="false">
      <c r="A23" s="191" t="s">
        <v>267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26.90019162143</v>
      </c>
      <c r="G23" s="192" t="n">
        <v>1127.68937185674</v>
      </c>
      <c r="H23" s="192" t="n">
        <v>1135.10064304884</v>
      </c>
      <c r="I23" s="192" t="n">
        <v>1134.93852546828</v>
      </c>
      <c r="J23" s="192"/>
      <c r="K23" s="192" t="n">
        <v>-0.162117580559652</v>
      </c>
      <c r="L23" s="192" t="n">
        <v>7.24915361154194</v>
      </c>
      <c r="M23" s="192" t="n">
        <v>8.03833384685413</v>
      </c>
      <c r="N23" s="192" t="n">
        <v>-45.2926984769879</v>
      </c>
    </row>
    <row r="24" customFormat="false" ht="27" hidden="false" customHeight="true" outlineLevel="0" collapsed="false">
      <c r="A24" s="193" t="s">
        <v>268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0"/>
      <c r="N25" s="200"/>
    </row>
    <row r="26" customFormat="false" ht="15" hidden="false" customHeight="false" outlineLevel="0" collapsed="false">
      <c r="A26" s="201" t="s">
        <v>269</v>
      </c>
      <c r="B26" s="197"/>
      <c r="C26" s="197"/>
      <c r="D26" s="197"/>
      <c r="E26" s="197"/>
      <c r="F26" s="197"/>
      <c r="G26" s="197"/>
      <c r="H26" s="197"/>
      <c r="I26" s="197"/>
      <c r="J26" s="202"/>
      <c r="K26" s="203"/>
      <c r="L26" s="204"/>
      <c r="M26" s="204"/>
      <c r="N26" s="204"/>
      <c r="AO26" s="168" t="n">
        <v>-73.4601423828473</v>
      </c>
    </row>
    <row r="27" customFormat="false" ht="15" hidden="false" customHeight="false" outlineLevel="0" collapsed="false">
      <c r="A27" s="205" t="s">
        <v>270</v>
      </c>
      <c r="B27" s="170"/>
      <c r="C27" s="170"/>
      <c r="D27" s="170"/>
      <c r="E27" s="170"/>
      <c r="F27" s="170"/>
      <c r="G27" s="204"/>
      <c r="H27" s="206"/>
      <c r="I27" s="204"/>
      <c r="K27" s="207"/>
      <c r="L27" s="207"/>
      <c r="M27" s="207"/>
    </row>
    <row r="28" customFormat="false" ht="15" hidden="false" customHeight="false" outlineLevel="0" collapsed="false">
      <c r="G28" s="204"/>
      <c r="I28" s="208"/>
    </row>
    <row r="29" customFormat="false" ht="15" hidden="false" customHeight="false" outlineLevel="0" collapsed="false">
      <c r="G29" s="204"/>
      <c r="I29" s="209"/>
      <c r="K29" s="126"/>
      <c r="L29" s="126"/>
      <c r="M29" s="126"/>
      <c r="P29" s="195"/>
      <c r="R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H30" s="213"/>
      <c r="I30" s="209"/>
      <c r="P30" s="195"/>
      <c r="R30" s="210"/>
    </row>
    <row r="31" customFormat="false" ht="15.75" hidden="false" customHeight="false" outlineLevel="0" collapsed="false">
      <c r="A31" s="214"/>
      <c r="B31" s="215"/>
      <c r="C31" s="212"/>
      <c r="D31" s="212"/>
      <c r="E31" s="212"/>
      <c r="F31" s="212"/>
      <c r="H31" s="213"/>
      <c r="I31" s="209"/>
      <c r="L31" s="216"/>
      <c r="M31" s="216"/>
      <c r="P31" s="195"/>
      <c r="R31" s="210"/>
    </row>
    <row r="32" customFormat="false" ht="15" hidden="false" customHeight="false" outlineLevel="0" collapsed="false">
      <c r="A32" s="211"/>
      <c r="B32" s="212"/>
      <c r="C32" s="212"/>
      <c r="D32" s="212"/>
      <c r="E32" s="212"/>
      <c r="F32" s="212"/>
      <c r="H32" s="213"/>
      <c r="I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H33" s="213"/>
      <c r="I33" s="194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H34" s="213"/>
      <c r="I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H35" s="213"/>
      <c r="I35" s="194"/>
    </row>
    <row r="36" customFormat="false" ht="15" hidden="false" customHeight="false" outlineLevel="0" collapsed="false">
      <c r="H36" s="213"/>
      <c r="I36" s="209"/>
    </row>
    <row r="37" customFormat="false" ht="15" hidden="false" customHeight="false" outlineLevel="0" collapsed="false">
      <c r="I37" s="204"/>
    </row>
    <row r="38" customFormat="false" ht="15" hidden="false" customHeight="false" outlineLevel="0" collapsed="false">
      <c r="G38" s="204"/>
      <c r="I38" s="204"/>
    </row>
    <row r="39" customFormat="false" ht="15" hidden="false" customHeight="false" outlineLevel="0" collapsed="false">
      <c r="I39" s="204"/>
    </row>
    <row r="40" customFormat="false" ht="15" hidden="false" customHeight="false" outlineLevel="0" collapsed="false">
      <c r="I40" s="204"/>
    </row>
    <row r="41" customFormat="false" ht="15" hidden="false" customHeight="false" outlineLevel="0" collapsed="false">
      <c r="I41" s="204"/>
    </row>
    <row r="204" customFormat="false" ht="15" hidden="false" customHeight="false" outlineLevel="0" collapsed="false">
      <c r="O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8" t="n">
        <v>-0.20775829</v>
      </c>
    </row>
    <row r="210" customFormat="false" ht="15" hidden="false" customHeight="false" outlineLevel="0" collapsed="false">
      <c r="O210" s="219"/>
    </row>
    <row r="211" customFormat="false" ht="15" hidden="false" customHeight="false" outlineLevel="0" collapsed="false">
      <c r="O211" s="168" t="n">
        <v>-0.313888574073384</v>
      </c>
    </row>
    <row r="213" customFormat="false" ht="15" hidden="false" customHeight="false" outlineLevel="0" collapsed="false">
      <c r="K213" s="220"/>
    </row>
    <row r="218" customFormat="false" ht="15" hidden="false" customHeight="false" outlineLevel="0" collapsed="false">
      <c r="O218" s="168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3.14"/>
    <col collapsed="false" customWidth="true" hidden="false" outlineLevel="0" max="9" min="4" style="221" width="14.14"/>
    <col collapsed="false" customWidth="true" hidden="false" outlineLevel="0" max="10" min="10" style="221" width="15.41"/>
    <col collapsed="false" customWidth="true" hidden="false" outlineLevel="0" max="11" min="11" style="221" width="7.85"/>
    <col collapsed="false" customWidth="true" hidden="false" outlineLevel="0" max="12" min="12" style="221" width="13.99"/>
    <col collapsed="false" customWidth="true" hidden="false" outlineLevel="0" max="13" min="13" style="221" width="14.56"/>
    <col collapsed="false" customWidth="true" hidden="false" outlineLevel="0" max="14" min="14" style="221" width="17.14"/>
    <col collapsed="false" customWidth="true" hidden="false" outlineLevel="0" max="15" min="15" style="221" width="16.42"/>
    <col collapsed="false" customWidth="true" hidden="false" outlineLevel="0" max="16" min="16" style="221" width="16.7"/>
    <col collapsed="false" customWidth="true" hidden="false" outlineLevel="0" max="17" min="17" style="221" width="7.85"/>
    <col collapsed="false" customWidth="true" hidden="false" outlineLevel="0" max="18" min="18" style="221" width="15.41"/>
    <col collapsed="false" customWidth="false" hidden="false" outlineLevel="0" max="19" min="19" style="221" width="11.42"/>
    <col collapsed="false" customWidth="true" hidden="false" outlineLevel="0" max="20" min="20" style="221" width="17.7"/>
    <col collapsed="false" customWidth="false" hidden="false" outlineLevel="0" max="257" min="21" style="221" width="11.42"/>
  </cols>
  <sheetData>
    <row r="1" customFormat="false" ht="15.75" hidden="false" customHeight="false" outlineLevel="0" collapsed="false">
      <c r="A1" s="222" t="s">
        <v>271</v>
      </c>
      <c r="B1" s="223"/>
      <c r="C1" s="223"/>
      <c r="D1" s="223"/>
      <c r="E1" s="223"/>
      <c r="F1" s="223"/>
      <c r="G1" s="223"/>
      <c r="H1" s="224"/>
      <c r="I1" s="225"/>
      <c r="J1" s="223"/>
      <c r="K1" s="223"/>
      <c r="L1" s="226"/>
      <c r="M1" s="227"/>
      <c r="N1" s="227"/>
      <c r="O1" s="228"/>
      <c r="P1" s="228"/>
    </row>
    <row r="2" customFormat="false" ht="18" hidden="false" customHeight="false" outlineLevel="0" collapsed="false">
      <c r="A2" s="229" t="s">
        <v>272</v>
      </c>
      <c r="B2" s="223"/>
      <c r="C2" s="223"/>
      <c r="D2" s="223"/>
      <c r="E2" s="223"/>
      <c r="F2" s="223"/>
      <c r="G2" s="230"/>
      <c r="H2" s="223"/>
      <c r="I2" s="231"/>
      <c r="J2" s="223"/>
      <c r="K2" s="223"/>
      <c r="L2" s="226"/>
      <c r="M2" s="232"/>
      <c r="N2" s="223"/>
      <c r="O2" s="228"/>
      <c r="P2" s="233"/>
    </row>
    <row r="3" customFormat="false" ht="18.75" hidden="false" customHeight="false" outlineLevel="0" collapsed="false">
      <c r="A3" s="234" t="s">
        <v>273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6"/>
      <c r="N3" s="237"/>
      <c r="O3" s="228"/>
      <c r="P3" s="228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40" t="s">
        <v>14</v>
      </c>
      <c r="H4" s="240"/>
      <c r="I4" s="240"/>
      <c r="J4" s="240"/>
      <c r="K4" s="240"/>
      <c r="L4" s="240"/>
      <c r="M4" s="240"/>
      <c r="N4" s="241" t="s">
        <v>274</v>
      </c>
      <c r="O4" s="228"/>
      <c r="P4" s="233"/>
    </row>
    <row r="5" customFormat="false" ht="15" hidden="false" customHeight="true" outlineLevel="0" collapsed="false">
      <c r="A5" s="238"/>
      <c r="B5" s="242" t="s">
        <v>6</v>
      </c>
      <c r="C5" s="242" t="s">
        <v>7</v>
      </c>
      <c r="D5" s="242" t="s">
        <v>8</v>
      </c>
      <c r="E5" s="242" t="s">
        <v>141</v>
      </c>
      <c r="F5" s="242" t="s">
        <v>82</v>
      </c>
      <c r="G5" s="243" t="s">
        <v>83</v>
      </c>
      <c r="H5" s="243" t="s">
        <v>84</v>
      </c>
      <c r="I5" s="243" t="s">
        <v>85</v>
      </c>
      <c r="J5" s="244" t="s">
        <v>144</v>
      </c>
      <c r="K5" s="245"/>
      <c r="L5" s="243" t="s">
        <v>13</v>
      </c>
      <c r="M5" s="244" t="s">
        <v>87</v>
      </c>
      <c r="N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3" t="s">
        <v>275</v>
      </c>
      <c r="H6" s="243" t="s">
        <v>275</v>
      </c>
      <c r="I6" s="243" t="s">
        <v>276</v>
      </c>
      <c r="J6" s="244"/>
      <c r="K6" s="247"/>
      <c r="L6" s="243" t="s">
        <v>277</v>
      </c>
      <c r="M6" s="244"/>
      <c r="N6" s="241"/>
    </row>
    <row r="7" customFormat="false" ht="15" hidden="false" customHeight="false" outlineLevel="0" collapsed="false">
      <c r="A7" s="233" t="s">
        <v>278</v>
      </c>
      <c r="B7" s="248" t="n">
        <v>306.303959176444</v>
      </c>
      <c r="C7" s="248" t="n">
        <v>298.36346398625</v>
      </c>
      <c r="D7" s="248" t="n">
        <v>290.676351519094</v>
      </c>
      <c r="E7" s="248" t="n">
        <v>45.5520640795422</v>
      </c>
      <c r="F7" s="248" t="n">
        <v>21.8592173003291</v>
      </c>
      <c r="G7" s="248" t="n">
        <v>2.02054826373803</v>
      </c>
      <c r="H7" s="248" t="n">
        <v>2.675292</v>
      </c>
      <c r="I7" s="248" t="n">
        <v>6.573107653</v>
      </c>
      <c r="J7" s="248" t="n">
        <v>0.01292763</v>
      </c>
      <c r="K7" s="248"/>
      <c r="L7" s="248" t="n">
        <v>8.39070065941928</v>
      </c>
      <c r="M7" s="248" t="n">
        <v>19.6596925761573</v>
      </c>
      <c r="N7" s="248" t="n">
        <v>87.0709739560286</v>
      </c>
    </row>
    <row r="8" customFormat="false" ht="15" hidden="false" customHeight="false" outlineLevel="0" collapsed="false">
      <c r="A8" s="233" t="s">
        <v>279</v>
      </c>
      <c r="B8" s="249" t="n">
        <v>34.4046953354591</v>
      </c>
      <c r="C8" s="249" t="n">
        <v>33.9709997321844</v>
      </c>
      <c r="D8" s="249" t="n">
        <v>21.115351965307</v>
      </c>
      <c r="E8" s="249" t="n">
        <v>4.56729577758912</v>
      </c>
      <c r="F8" s="249" t="n">
        <v>2.2651268303291</v>
      </c>
      <c r="G8" s="249" t="n">
        <v>0.313975373738031</v>
      </c>
      <c r="H8" s="249" t="n">
        <v>0.13321318</v>
      </c>
      <c r="I8" s="249" t="n">
        <v>0.080942723</v>
      </c>
      <c r="J8" s="249" t="n">
        <v>0.01292763</v>
      </c>
      <c r="K8" s="250"/>
      <c r="L8" s="249" t="n">
        <v>0.386922849419279</v>
      </c>
      <c r="M8" s="249" t="n">
        <v>0.91509812615731</v>
      </c>
      <c r="N8" s="249" t="n">
        <v>7.74752073407552</v>
      </c>
    </row>
    <row r="9" customFormat="false" ht="15" hidden="false" customHeight="false" outlineLevel="0" collapsed="false">
      <c r="A9" s="233" t="s">
        <v>280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33" t="s">
        <v>281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2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3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4.56729577758912</v>
      </c>
      <c r="F12" s="252" t="n">
        <v>2.2651268303291</v>
      </c>
      <c r="G12" s="252" t="n">
        <v>0.313975373738031</v>
      </c>
      <c r="H12" s="252" t="n">
        <v>0.13321318</v>
      </c>
      <c r="I12" s="252" t="n">
        <v>0.080942723</v>
      </c>
      <c r="J12" s="252" t="n">
        <v>0.01292763</v>
      </c>
      <c r="K12" s="253"/>
      <c r="L12" s="252" t="n">
        <v>0.386922849419279</v>
      </c>
      <c r="M12" s="252" t="n">
        <v>0.91509812615731</v>
      </c>
      <c r="N12" s="252" t="n">
        <v>7.74752073407552</v>
      </c>
    </row>
    <row r="13" customFormat="false" ht="15" hidden="false" customHeight="false" outlineLevel="0" collapsed="false">
      <c r="A13" s="233" t="s">
        <v>284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</v>
      </c>
      <c r="G13" s="249" t="n">
        <v>0</v>
      </c>
      <c r="H13" s="249" t="n">
        <v>0</v>
      </c>
      <c r="I13" s="249" t="n">
        <v>0</v>
      </c>
      <c r="J13" s="249" t="n">
        <v>0</v>
      </c>
      <c r="K13" s="250"/>
      <c r="L13" s="249" t="n">
        <v>0</v>
      </c>
      <c r="M13" s="249" t="n">
        <v>0</v>
      </c>
      <c r="N13" s="249" t="n">
        <v>0.0275376049415296</v>
      </c>
    </row>
    <row r="14" customFormat="false" ht="15" hidden="false" customHeight="false" outlineLevel="0" collapsed="false">
      <c r="A14" s="233" t="s">
        <v>285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4.53962617264759</v>
      </c>
      <c r="F14" s="249" t="n">
        <v>2.2650828303291</v>
      </c>
      <c r="G14" s="249" t="n">
        <v>0.313975373738031</v>
      </c>
      <c r="H14" s="249" t="n">
        <v>0.13321318</v>
      </c>
      <c r="I14" s="249" t="n">
        <v>0.080942723</v>
      </c>
      <c r="J14" s="249" t="n">
        <v>0.01292763</v>
      </c>
      <c r="K14" s="231"/>
      <c r="L14" s="249" t="n">
        <v>0.386922849419279</v>
      </c>
      <c r="M14" s="249" t="n">
        <v>0.91505412615731</v>
      </c>
      <c r="N14" s="249" t="n">
        <v>7.71976312913399</v>
      </c>
    </row>
    <row r="15" customFormat="false" ht="15" hidden="false" customHeight="false" outlineLevel="0" collapsed="false">
      <c r="A15" s="233" t="s">
        <v>286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132</v>
      </c>
      <c r="F15" s="249" t="n">
        <v>4.4E-005</v>
      </c>
      <c r="G15" s="249" t="n">
        <v>0</v>
      </c>
      <c r="H15" s="249" t="n">
        <v>0</v>
      </c>
      <c r="I15" s="249" t="n">
        <v>0</v>
      </c>
      <c r="J15" s="249" t="n">
        <v>0</v>
      </c>
      <c r="K15" s="231"/>
      <c r="L15" s="249" t="n">
        <v>0</v>
      </c>
      <c r="M15" s="249" t="n">
        <v>4.4E-005</v>
      </c>
      <c r="N15" s="249" t="n">
        <v>0.00022</v>
      </c>
    </row>
    <row r="16" customFormat="false" ht="15" hidden="false" customHeight="false" outlineLevel="0" collapsed="false">
      <c r="A16" s="251" t="s">
        <v>287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40.984768301953</v>
      </c>
      <c r="F16" s="252" t="n">
        <v>19.59409047</v>
      </c>
      <c r="G16" s="252" t="n">
        <v>1.70657289</v>
      </c>
      <c r="H16" s="252" t="n">
        <v>2.54207882</v>
      </c>
      <c r="I16" s="252" t="n">
        <v>6.49216493</v>
      </c>
      <c r="J16" s="252" t="n">
        <v>0</v>
      </c>
      <c r="K16" s="254"/>
      <c r="L16" s="252" t="n">
        <v>8.00377781</v>
      </c>
      <c r="M16" s="252" t="n">
        <v>18.74459445</v>
      </c>
      <c r="N16" s="252" t="n">
        <v>79.323453221953</v>
      </c>
    </row>
    <row r="17" customFormat="false" ht="15" hidden="false" customHeight="false" outlineLevel="0" collapsed="false">
      <c r="A17" s="251" t="s">
        <v>288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</v>
      </c>
      <c r="F17" s="252" t="n">
        <v>0.523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.523</v>
      </c>
    </row>
    <row r="18" customFormat="false" ht="15" hidden="false" customHeight="false" outlineLevel="0" collapsed="false">
      <c r="A18" s="233" t="s">
        <v>289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0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</v>
      </c>
      <c r="F19" s="249" t="n">
        <v>0.523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.523</v>
      </c>
    </row>
    <row r="20" customFormat="false" ht="15" hidden="false" customHeight="false" outlineLevel="0" collapsed="false">
      <c r="A20" s="251" t="s">
        <v>291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40.984768301953</v>
      </c>
      <c r="F20" s="252" t="n">
        <v>19.07109047</v>
      </c>
      <c r="G20" s="252" t="n">
        <v>1.70657289</v>
      </c>
      <c r="H20" s="252" t="n">
        <v>2.54207882</v>
      </c>
      <c r="I20" s="252" t="n">
        <v>6.49216493</v>
      </c>
      <c r="J20" s="252" t="n">
        <v>0</v>
      </c>
      <c r="K20" s="253"/>
      <c r="L20" s="252" t="n">
        <v>8.00377781</v>
      </c>
      <c r="M20" s="252" t="n">
        <v>18.74459445</v>
      </c>
      <c r="N20" s="252" t="n">
        <v>78.800453221953</v>
      </c>
    </row>
    <row r="21" customFormat="false" ht="15" hidden="false" customHeight="false" outlineLevel="0" collapsed="false">
      <c r="A21" s="251" t="s">
        <v>292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32.26406543</v>
      </c>
      <c r="F21" s="252" t="n">
        <v>13.8909566</v>
      </c>
      <c r="G21" s="252" t="n">
        <v>1.58244914</v>
      </c>
      <c r="H21" s="252" t="n">
        <v>1.51531492</v>
      </c>
      <c r="I21" s="252" t="n">
        <v>2.68166493</v>
      </c>
      <c r="J21" s="252" t="n">
        <v>0</v>
      </c>
      <c r="K21" s="253"/>
      <c r="L21" s="252" t="n">
        <v>7.57616327</v>
      </c>
      <c r="M21" s="252" t="n">
        <v>13.35559226</v>
      </c>
      <c r="N21" s="252" t="n">
        <v>59.51061429</v>
      </c>
    </row>
    <row r="22" customFormat="false" ht="15" hidden="false" customHeight="false" outlineLevel="0" collapsed="false">
      <c r="A22" s="233" t="s">
        <v>293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8.72070287195303</v>
      </c>
      <c r="F22" s="249" t="n">
        <v>5.18013387</v>
      </c>
      <c r="G22" s="249" t="n">
        <v>0.12412375</v>
      </c>
      <c r="H22" s="249" t="n">
        <v>1.0267639</v>
      </c>
      <c r="I22" s="249" t="n">
        <v>3.8105</v>
      </c>
      <c r="J22" s="249" t="n">
        <v>0</v>
      </c>
      <c r="K22" s="250"/>
      <c r="L22" s="249" t="n">
        <v>0.42761454</v>
      </c>
      <c r="M22" s="249" t="n">
        <v>5.38900219</v>
      </c>
      <c r="N22" s="249" t="n">
        <v>19.289838931953</v>
      </c>
    </row>
    <row r="23" customFormat="false" ht="15" hidden="false" customHeight="false" outlineLevel="0" collapsed="false">
      <c r="A23" s="233"/>
      <c r="B23" s="249"/>
      <c r="C23" s="249"/>
      <c r="D23" s="249"/>
      <c r="E23" s="249"/>
      <c r="F23" s="249"/>
      <c r="G23" s="226"/>
      <c r="H23" s="226"/>
      <c r="I23" s="256"/>
      <c r="J23" s="249"/>
      <c r="K23" s="257"/>
      <c r="L23" s="249"/>
      <c r="M23" s="249"/>
      <c r="N23" s="249"/>
    </row>
    <row r="24" customFormat="false" ht="15" hidden="false" customHeight="false" outlineLevel="0" collapsed="false">
      <c r="A24" s="233" t="s">
        <v>294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23.4780432869192</v>
      </c>
      <c r="F24" s="248" t="n">
        <v>-7.49409080720034</v>
      </c>
      <c r="G24" s="248" t="n">
        <v>-1.2174327678445</v>
      </c>
      <c r="H24" s="248" t="n">
        <v>-0.8496832</v>
      </c>
      <c r="I24" s="248" t="n">
        <v>-2.69916551401574</v>
      </c>
      <c r="J24" s="248" t="n">
        <v>-0.11663689</v>
      </c>
      <c r="K24" s="250"/>
      <c r="L24" s="248" t="n">
        <v>-0.360213045991091</v>
      </c>
      <c r="M24" s="248" t="n">
        <v>-5.12649452785133</v>
      </c>
      <c r="N24" s="248" t="n">
        <v>-36.0986286219709</v>
      </c>
    </row>
    <row r="25" customFormat="false" ht="15" hidden="false" customHeight="false" outlineLevel="0" collapsed="false">
      <c r="A25" s="233" t="s">
        <v>295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6.63094817297476</v>
      </c>
      <c r="F25" s="249" t="n">
        <v>-1.81200442757103</v>
      </c>
      <c r="G25" s="249" t="n">
        <v>-0.02487917</v>
      </c>
      <c r="H25" s="249" t="n">
        <v>0</v>
      </c>
      <c r="I25" s="249" t="n">
        <v>0</v>
      </c>
      <c r="J25" s="249" t="n">
        <v>0</v>
      </c>
      <c r="K25" s="257"/>
      <c r="L25" s="249" t="n">
        <v>0</v>
      </c>
      <c r="M25" s="249" t="n">
        <v>-0.02487917</v>
      </c>
      <c r="N25" s="249" t="n">
        <v>-8.46783177054579</v>
      </c>
    </row>
    <row r="26" customFormat="false" ht="15" hidden="false" customHeight="false" outlineLevel="0" collapsed="false">
      <c r="A26" s="233" t="s">
        <v>296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6.59919783402805</v>
      </c>
      <c r="F26" s="249" t="n">
        <v>-1.81200442757103</v>
      </c>
      <c r="G26" s="249" t="n">
        <v>-0.02487917</v>
      </c>
      <c r="H26" s="249" t="n">
        <v>0</v>
      </c>
      <c r="I26" s="249" t="n">
        <v>0</v>
      </c>
      <c r="J26" s="249" t="n">
        <v>0</v>
      </c>
      <c r="K26" s="250"/>
      <c r="L26" s="249" t="n">
        <v>0</v>
      </c>
      <c r="M26" s="249" t="n">
        <v>-0.02487917</v>
      </c>
      <c r="N26" s="249" t="n">
        <v>-8.43608143159908</v>
      </c>
    </row>
    <row r="27" customFormat="false" ht="15" hidden="false" customHeight="false" outlineLevel="0" collapsed="false">
      <c r="A27" s="233" t="s">
        <v>297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5.54943406402805</v>
      </c>
      <c r="F27" s="249" t="n">
        <v>-1.78629595757103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/>
      <c r="L27" s="249" t="n">
        <v>0</v>
      </c>
      <c r="M27" s="249" t="n">
        <v>0</v>
      </c>
      <c r="N27" s="249" t="n">
        <v>-7.33573002159908</v>
      </c>
    </row>
    <row r="28" customFormat="false" ht="15" hidden="false" customHeight="false" outlineLevel="0" collapsed="false">
      <c r="A28" s="251" t="s">
        <v>298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04976377</v>
      </c>
      <c r="F28" s="252" t="n">
        <v>-0.02570847</v>
      </c>
      <c r="G28" s="252" t="n">
        <v>-0.02487917</v>
      </c>
      <c r="H28" s="252" t="n">
        <v>0</v>
      </c>
      <c r="I28" s="252" t="n">
        <v>0</v>
      </c>
      <c r="J28" s="252" t="n">
        <v>0</v>
      </c>
      <c r="K28" s="253"/>
      <c r="L28" s="252" t="n">
        <v>0</v>
      </c>
      <c r="M28" s="252" t="n">
        <v>-0.02487917</v>
      </c>
      <c r="N28" s="252" t="n">
        <v>-1.10035141</v>
      </c>
    </row>
    <row r="29" customFormat="false" ht="15" hidden="false" customHeight="false" outlineLevel="0" collapsed="false">
      <c r="A29" s="251" t="s">
        <v>299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17503389467087</v>
      </c>
    </row>
    <row r="30" customFormat="false" ht="15" hidden="false" customHeight="false" outlineLevel="0" collapsed="false">
      <c r="A30" s="233" t="s">
        <v>300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16.8470951139444</v>
      </c>
      <c r="F30" s="249" t="n">
        <v>-5.68208637962931</v>
      </c>
      <c r="G30" s="249" t="n">
        <v>-1.1925535978445</v>
      </c>
      <c r="H30" s="249" t="n">
        <v>-0.8496832</v>
      </c>
      <c r="I30" s="249" t="n">
        <v>-2.69916551401574</v>
      </c>
      <c r="J30" s="249" t="n">
        <v>-0.11663689</v>
      </c>
      <c r="K30" s="258"/>
      <c r="L30" s="249" t="n">
        <v>-0.360213045991091</v>
      </c>
      <c r="M30" s="249" t="n">
        <v>-5.10161535785133</v>
      </c>
      <c r="N30" s="249" t="n">
        <v>-27.6307968514251</v>
      </c>
    </row>
    <row r="31" customFormat="false" ht="15" hidden="false" customHeight="false" outlineLevel="0" collapsed="false">
      <c r="A31" s="233" t="s">
        <v>301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16.8470951139444</v>
      </c>
      <c r="F31" s="249" t="n">
        <v>-5.68208637962931</v>
      </c>
      <c r="G31" s="249" t="n">
        <v>-1.1925535978445</v>
      </c>
      <c r="H31" s="249" t="n">
        <v>-0.8496832</v>
      </c>
      <c r="I31" s="249" t="n">
        <v>-2.69916551401574</v>
      </c>
      <c r="J31" s="249" t="n">
        <v>-0.11663689</v>
      </c>
      <c r="K31" s="250"/>
      <c r="L31" s="249" t="n">
        <v>-0.360213045991091</v>
      </c>
      <c r="M31" s="249" t="n">
        <v>-5.10161535785133</v>
      </c>
      <c r="N31" s="249" t="n">
        <v>-27.6307968514251</v>
      </c>
    </row>
    <row r="32" customFormat="false" ht="15" hidden="false" customHeight="false" outlineLevel="0" collapsed="false">
      <c r="A32" s="251" t="s">
        <v>302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8.35101817</v>
      </c>
      <c r="F32" s="252" t="n">
        <v>-3.21241427058191</v>
      </c>
      <c r="G32" s="252" t="n">
        <v>-0.682974267844498</v>
      </c>
      <c r="H32" s="252" t="n">
        <v>-0.42181924</v>
      </c>
      <c r="I32" s="252" t="n">
        <v>-1.67587025</v>
      </c>
      <c r="J32" s="252" t="n">
        <v>-0.04808</v>
      </c>
      <c r="K32" s="253"/>
      <c r="L32" s="252" t="n">
        <v>-0.14485439</v>
      </c>
      <c r="M32" s="252" t="n">
        <v>-2.9255181478445</v>
      </c>
      <c r="N32" s="252" t="n">
        <v>-14.4889505884264</v>
      </c>
    </row>
    <row r="33" customFormat="false" ht="15" hidden="false" customHeight="false" outlineLevel="0" collapsed="false">
      <c r="A33" s="251" t="s">
        <v>303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8.49607694394443</v>
      </c>
      <c r="F33" s="252" t="n">
        <v>-2.4696721090474</v>
      </c>
      <c r="G33" s="252" t="n">
        <v>-0.50957933</v>
      </c>
      <c r="H33" s="252" t="n">
        <v>-0.42786396</v>
      </c>
      <c r="I33" s="252" t="n">
        <v>-1.02329526401574</v>
      </c>
      <c r="J33" s="252" t="n">
        <v>-0.06855689</v>
      </c>
      <c r="K33" s="253" t="s">
        <v>304</v>
      </c>
      <c r="L33" s="252" t="n">
        <v>-0.215358655991091</v>
      </c>
      <c r="M33" s="252" t="n">
        <v>-2.17609721000683</v>
      </c>
      <c r="N33" s="252" t="n">
        <v>-13.1418462629987</v>
      </c>
    </row>
    <row r="34" customFormat="false" ht="15" hidden="false" customHeight="false" outlineLevel="0" collapsed="false">
      <c r="A34" s="233"/>
      <c r="B34" s="249"/>
      <c r="C34" s="249"/>
      <c r="D34" s="249"/>
      <c r="E34" s="249"/>
      <c r="F34" s="249"/>
      <c r="G34" s="249"/>
      <c r="H34" s="249"/>
      <c r="I34" s="249"/>
      <c r="J34" s="249"/>
      <c r="K34" s="250"/>
      <c r="L34" s="249"/>
      <c r="M34" s="249"/>
      <c r="N34" s="249"/>
    </row>
    <row r="35" customFormat="false" ht="15" hidden="false" customHeight="false" outlineLevel="0" collapsed="false">
      <c r="A35" s="233" t="s">
        <v>305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60.9928066159559</v>
      </c>
      <c r="F35" s="248" t="n">
        <v>16.761516507932</v>
      </c>
      <c r="G35" s="248" t="n">
        <v>4.65889188</v>
      </c>
      <c r="H35" s="248" t="n">
        <v>1.22577175</v>
      </c>
      <c r="I35" s="248" t="n">
        <v>2.89811636286513</v>
      </c>
      <c r="J35" s="248" t="n">
        <v>0</v>
      </c>
      <c r="K35" s="250"/>
      <c r="L35" s="248" t="n">
        <v>5.9810341198984</v>
      </c>
      <c r="M35" s="248" t="n">
        <v>14.7638141127635</v>
      </c>
      <c r="N35" s="248" t="n">
        <v>-29.4674759952603</v>
      </c>
    </row>
    <row r="36" customFormat="false" ht="15" hidden="false" customHeight="false" outlineLevel="0" collapsed="false">
      <c r="A36" s="233" t="s">
        <v>306</v>
      </c>
      <c r="B36" s="249" t="n">
        <v>-76</v>
      </c>
      <c r="C36" s="249" t="n">
        <v>-60.0856499997748</v>
      </c>
      <c r="D36" s="249" t="n">
        <v>-60.5</v>
      </c>
      <c r="E36" s="249" t="n">
        <v>-86.15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50"/>
      <c r="L36" s="249" t="n">
        <v>0</v>
      </c>
      <c r="M36" s="249" t="n">
        <v>0</v>
      </c>
      <c r="N36" s="249" t="n">
        <v>-86.15</v>
      </c>
    </row>
    <row r="37" customFormat="false" ht="15" hidden="false" customHeight="false" outlineLevel="0" collapsed="false">
      <c r="A37" s="251" t="s">
        <v>307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0</v>
      </c>
      <c r="M37" s="252" t="n">
        <v>0</v>
      </c>
      <c r="N37" s="252" t="n">
        <v>35.5</v>
      </c>
    </row>
    <row r="38" customFormat="false" ht="15" hidden="false" customHeight="false" outlineLevel="0" collapsed="false">
      <c r="A38" s="251" t="s">
        <v>308</v>
      </c>
      <c r="B38" s="252" t="n">
        <v>-128</v>
      </c>
      <c r="C38" s="252" t="n">
        <v>-144.335649999775</v>
      </c>
      <c r="D38" s="252" t="n">
        <v>-125.5</v>
      </c>
      <c r="E38" s="252" t="n">
        <v>-121.65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3"/>
      <c r="L38" s="252" t="n">
        <v>0</v>
      </c>
      <c r="M38" s="252" t="n">
        <v>0</v>
      </c>
      <c r="N38" s="252" t="n">
        <v>-121.65</v>
      </c>
    </row>
    <row r="39" customFormat="false" ht="15" hidden="false" customHeight="false" outlineLevel="0" collapsed="false">
      <c r="A39" s="233" t="s">
        <v>309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25.1571933840441</v>
      </c>
      <c r="F39" s="249" t="n">
        <v>16.761516507932</v>
      </c>
      <c r="G39" s="249" t="n">
        <v>4.65889188</v>
      </c>
      <c r="H39" s="249" t="n">
        <v>1.22577175</v>
      </c>
      <c r="I39" s="249" t="n">
        <v>2.89811636286513</v>
      </c>
      <c r="J39" s="249" t="n">
        <v>0</v>
      </c>
      <c r="K39" s="250"/>
      <c r="L39" s="249" t="n">
        <v>5.9810341198984</v>
      </c>
      <c r="M39" s="249" t="n">
        <v>14.7638141127635</v>
      </c>
      <c r="N39" s="249" t="n">
        <v>56.6825240047397</v>
      </c>
    </row>
    <row r="40" customFormat="false" ht="15" hidden="false" customHeight="false" outlineLevel="0" collapsed="false">
      <c r="A40" s="233"/>
      <c r="B40" s="249"/>
      <c r="C40" s="249"/>
      <c r="D40" s="249"/>
      <c r="E40" s="249"/>
      <c r="F40" s="249"/>
      <c r="G40" s="250"/>
      <c r="H40" s="249"/>
      <c r="I40" s="249"/>
      <c r="J40" s="249"/>
      <c r="K40" s="250"/>
      <c r="L40" s="249"/>
      <c r="M40" s="249"/>
      <c r="N40" s="249"/>
    </row>
    <row r="41" customFormat="false" ht="15" hidden="false" customHeight="false" outlineLevel="0" collapsed="false">
      <c r="A41" s="233" t="s">
        <v>310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9.0593524233992</v>
      </c>
      <c r="F41" s="249" t="n">
        <v>13.3782998452367</v>
      </c>
      <c r="G41" s="249" t="n">
        <v>-24.0121259436238</v>
      </c>
      <c r="H41" s="249" t="n">
        <v>3.60422856023183</v>
      </c>
      <c r="I41" s="249" t="n">
        <v>-10.054068551752</v>
      </c>
      <c r="J41" s="249" t="n">
        <v>2.3050815825726</v>
      </c>
      <c r="K41" s="250"/>
      <c r="L41" s="249" t="n">
        <v>18.1277310536208</v>
      </c>
      <c r="M41" s="249" t="n">
        <v>-12.3342348815232</v>
      </c>
      <c r="N41" s="249" t="n">
        <v>50.1034173871126</v>
      </c>
    </row>
    <row r="42" customFormat="false" ht="15" hidden="false" customHeight="false" outlineLevel="0" collapsed="false">
      <c r="A42" s="233"/>
      <c r="B42" s="249"/>
      <c r="C42" s="249"/>
      <c r="D42" s="249"/>
      <c r="E42" s="249"/>
      <c r="F42" s="249"/>
      <c r="G42" s="259"/>
      <c r="H42" s="260"/>
      <c r="I42" s="259"/>
      <c r="J42" s="259"/>
      <c r="K42" s="259"/>
      <c r="L42" s="249"/>
      <c r="M42" s="259"/>
      <c r="N42" s="259"/>
    </row>
    <row r="43" customFormat="false" ht="15" hidden="false" customHeight="false" outlineLevel="0" collapsed="false">
      <c r="A43" s="255" t="s">
        <v>311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1" t="s">
        <v>312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62"/>
      <c r="J45" s="249"/>
      <c r="K45" s="250"/>
      <c r="L45" s="249"/>
      <c r="M45" s="249"/>
      <c r="N45" s="249"/>
    </row>
    <row r="46" customFormat="false" ht="15" hidden="false" customHeight="false" outlineLevel="0" collapsed="false">
      <c r="A46" s="255" t="s">
        <v>313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33.7679821582378</v>
      </c>
      <c r="F46" s="249" t="n">
        <v>-14.911291697932</v>
      </c>
      <c r="G46" s="249" t="n">
        <v>-8.53503704287387</v>
      </c>
      <c r="H46" s="249" t="n">
        <v>-1.73483164</v>
      </c>
      <c r="I46" s="249" t="n">
        <v>-3.45989758286513</v>
      </c>
      <c r="J46" s="249" t="n">
        <v>-0.32740491</v>
      </c>
      <c r="K46" s="250"/>
      <c r="L46" s="249" t="n">
        <v>-7.08315791089841</v>
      </c>
      <c r="M46" s="249" t="n">
        <v>-20.8129241766374</v>
      </c>
      <c r="N46" s="249" t="n">
        <v>-69.4921980328072</v>
      </c>
    </row>
    <row r="47" customFormat="false" ht="15" hidden="false" customHeight="false" outlineLevel="0" collapsed="false">
      <c r="A47" s="255" t="s">
        <v>314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34.5714767311769</v>
      </c>
      <c r="F47" s="249" t="n">
        <v>-19.542695567932</v>
      </c>
      <c r="G47" s="249" t="n">
        <v>-5.02214503287387</v>
      </c>
      <c r="H47" s="249" t="n">
        <v>-2.31927202</v>
      </c>
      <c r="I47" s="249" t="n">
        <v>-4.27675503286513</v>
      </c>
      <c r="J47" s="249" t="n">
        <v>-0.38046841</v>
      </c>
      <c r="K47" s="250" t="s">
        <v>315</v>
      </c>
      <c r="L47" s="249" t="n">
        <v>-7.7182210508984</v>
      </c>
      <c r="M47" s="249" t="n">
        <v>-19.3363931366374</v>
      </c>
      <c r="N47" s="249" t="n">
        <v>-73.4505654357463</v>
      </c>
    </row>
    <row r="48" customFormat="false" ht="15" hidden="false" customHeight="false" outlineLevel="0" collapsed="false">
      <c r="A48" s="255" t="s">
        <v>316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0.803494572939192</v>
      </c>
      <c r="F48" s="249" t="n">
        <v>4.63140387</v>
      </c>
      <c r="G48" s="249" t="n">
        <v>-3.51289201</v>
      </c>
      <c r="H48" s="249" t="n">
        <v>0.58444038</v>
      </c>
      <c r="I48" s="249" t="n">
        <v>0.81685745</v>
      </c>
      <c r="J48" s="249" t="n">
        <v>0.0530635</v>
      </c>
      <c r="K48" s="250"/>
      <c r="L48" s="249" t="n">
        <v>0.63506314</v>
      </c>
      <c r="M48" s="249" t="n">
        <v>-1.47653104</v>
      </c>
      <c r="N48" s="249" t="n">
        <v>3.95836740293919</v>
      </c>
    </row>
    <row r="49" customFormat="false" ht="15" hidden="false" customHeight="false" outlineLevel="0" collapsed="false">
      <c r="A49" s="261" t="s">
        <v>317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1" t="s">
        <v>318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33"/>
      <c r="B51" s="249"/>
      <c r="C51" s="249"/>
      <c r="D51" s="249"/>
      <c r="E51" s="249"/>
      <c r="F51" s="249"/>
      <c r="G51" s="250"/>
      <c r="H51" s="249"/>
      <c r="I51" s="249"/>
      <c r="J51" s="263"/>
      <c r="K51" s="250"/>
      <c r="L51" s="249"/>
      <c r="M51" s="249"/>
      <c r="N51" s="249"/>
    </row>
    <row r="52" customFormat="false" ht="15" hidden="false" customHeight="false" outlineLevel="0" collapsed="false">
      <c r="A52" s="255" t="s">
        <v>319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4.24671613395916</v>
      </c>
      <c r="F52" s="249" t="n">
        <v>2.20922233695704</v>
      </c>
      <c r="G52" s="249" t="n">
        <v>-0.82632308</v>
      </c>
      <c r="H52" s="249" t="n">
        <v>0.0942957897501474</v>
      </c>
      <c r="I52" s="249" t="n">
        <v>0.05699696</v>
      </c>
      <c r="J52" s="249" t="n">
        <v>0.954466440334594</v>
      </c>
      <c r="K52" s="250"/>
      <c r="L52" s="249" t="n">
        <v>1.00626246026522</v>
      </c>
      <c r="M52" s="249" t="n">
        <v>0.331232130015364</v>
      </c>
      <c r="N52" s="249" t="n">
        <v>6.78717060093157</v>
      </c>
    </row>
    <row r="53" customFormat="false" ht="15" hidden="false" customHeight="false" outlineLevel="0" collapsed="false">
      <c r="A53" s="255" t="s">
        <v>320</v>
      </c>
      <c r="B53" s="249" t="n">
        <v>5.09369603</v>
      </c>
      <c r="C53" s="249" t="n">
        <v>4.67780261</v>
      </c>
      <c r="D53" s="249" t="n">
        <v>9.69168631993415</v>
      </c>
      <c r="E53" s="249" t="n">
        <v>2.27453023993111</v>
      </c>
      <c r="F53" s="249" t="n">
        <v>0.921756289386008</v>
      </c>
      <c r="G53" s="249" t="n">
        <v>0</v>
      </c>
      <c r="H53" s="249" t="n">
        <v>0.0807133397501474</v>
      </c>
      <c r="I53" s="249" t="n">
        <v>0</v>
      </c>
      <c r="J53" s="249" t="n">
        <v>0.685466440334594</v>
      </c>
      <c r="K53" s="250"/>
      <c r="L53" s="249" t="n">
        <v>0.685466440265216</v>
      </c>
      <c r="M53" s="249" t="n">
        <v>0.766179780015364</v>
      </c>
      <c r="N53" s="249" t="n">
        <v>3.96246630933248</v>
      </c>
    </row>
    <row r="54" customFormat="false" ht="15" hidden="false" customHeight="false" outlineLevel="0" collapsed="false">
      <c r="A54" s="255" t="s">
        <v>321</v>
      </c>
      <c r="B54" s="249" t="n">
        <v>0.06844429</v>
      </c>
      <c r="C54" s="249" t="n">
        <v>-0.78745479</v>
      </c>
      <c r="D54" s="249" t="n">
        <v>1.385646725</v>
      </c>
      <c r="E54" s="249" t="n">
        <v>-0.40666635</v>
      </c>
      <c r="F54" s="249" t="n">
        <v>0.11739307</v>
      </c>
      <c r="G54" s="249" t="n">
        <v>-0.06625059</v>
      </c>
      <c r="H54" s="249" t="n">
        <v>-0.0615128</v>
      </c>
      <c r="I54" s="249" t="n">
        <v>0.02222137</v>
      </c>
      <c r="J54" s="249" t="n">
        <v>0.018</v>
      </c>
      <c r="K54" s="250"/>
      <c r="L54" s="249" t="n">
        <v>0.07529602</v>
      </c>
      <c r="M54" s="249" t="n">
        <v>-0.030246</v>
      </c>
      <c r="N54" s="249" t="n">
        <v>-0.31951928</v>
      </c>
    </row>
    <row r="55" customFormat="false" ht="15" hidden="false" customHeight="false" outlineLevel="0" collapsed="false">
      <c r="A55" s="261" t="s">
        <v>322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1" t="s">
        <v>323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4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5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2.37885224402805</v>
      </c>
      <c r="F58" s="249" t="n">
        <v>1.17007297757103</v>
      </c>
      <c r="G58" s="249" t="n">
        <v>-0.76007249</v>
      </c>
      <c r="H58" s="249" t="n">
        <v>0.07509525</v>
      </c>
      <c r="I58" s="249" t="n">
        <v>0.03477559</v>
      </c>
      <c r="J58" s="249" t="n">
        <v>0.251</v>
      </c>
      <c r="K58" s="250" t="s">
        <v>326</v>
      </c>
      <c r="L58" s="249" t="n">
        <v>0.2455</v>
      </c>
      <c r="M58" s="249" t="n">
        <v>-0.40470165</v>
      </c>
      <c r="N58" s="249" t="n">
        <v>3.14422357159908</v>
      </c>
    </row>
    <row r="59" customFormat="false" ht="15" hidden="false" customHeight="false" outlineLevel="0" collapsed="false">
      <c r="A59" s="233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4" t="s">
        <v>327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9.3433894242123</v>
      </c>
      <c r="F60" s="265" t="n">
        <v>31.7628734853225</v>
      </c>
      <c r="G60" s="265" t="n">
        <v>-27.9114786906041</v>
      </c>
      <c r="H60" s="265" t="n">
        <v>5.01507325998198</v>
      </c>
      <c r="I60" s="265" t="n">
        <v>-6.68491067276778</v>
      </c>
      <c r="J60" s="265" t="n">
        <v>2.82843385290719</v>
      </c>
      <c r="K60" s="265"/>
      <c r="L60" s="265" t="n">
        <v>26.0623573363142</v>
      </c>
      <c r="M60" s="265" t="n">
        <v>-3.52891476707575</v>
      </c>
      <c r="N60" s="265" t="n">
        <v>8.89056929403444</v>
      </c>
    </row>
    <row r="61" customFormat="false" ht="15" hidden="false" customHeight="false" outlineLevel="0" collapsed="false">
      <c r="A61" s="255" t="s">
        <v>328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66"/>
      <c r="N61" s="266"/>
    </row>
    <row r="62" customFormat="false" ht="15" hidden="false" customHeight="false" outlineLevel="0" collapsed="false">
      <c r="A62" s="233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29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9.0593524233992</v>
      </c>
      <c r="F63" s="249" t="n">
        <v>-13.3782998452367</v>
      </c>
      <c r="G63" s="249" t="n">
        <v>24.0121259436238</v>
      </c>
      <c r="H63" s="249" t="n">
        <v>-3.60422856023183</v>
      </c>
      <c r="I63" s="249" t="n">
        <v>10.054068551752</v>
      </c>
      <c r="J63" s="249" t="n">
        <v>-2.3050815825726</v>
      </c>
      <c r="K63" s="249"/>
      <c r="L63" s="249" t="n">
        <v>-18.1277310536208</v>
      </c>
      <c r="M63" s="249" t="n">
        <v>12.3342348815232</v>
      </c>
      <c r="N63" s="249" t="n">
        <v>-50.1034173871126</v>
      </c>
    </row>
    <row r="64" customFormat="false" ht="15" hidden="false" customHeight="false" outlineLevel="0" collapsed="false">
      <c r="A64" s="255" t="s">
        <v>330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1" t="s">
        <v>331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1" t="s">
        <v>332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2.27453023993111</v>
      </c>
      <c r="F66" s="252" t="n">
        <v>-0.921756289386008</v>
      </c>
      <c r="G66" s="252" t="n">
        <v>0</v>
      </c>
      <c r="H66" s="252" t="n">
        <v>-0.0807133397501474</v>
      </c>
      <c r="I66" s="252" t="n">
        <v>0</v>
      </c>
      <c r="J66" s="252" t="n">
        <v>-0.685466440334594</v>
      </c>
      <c r="K66" s="252"/>
      <c r="L66" s="252" t="n">
        <v>-0.685466440265217</v>
      </c>
      <c r="M66" s="252" t="n">
        <v>-0.766179780015364</v>
      </c>
      <c r="N66" s="252" t="n">
        <v>-3.96246630933248</v>
      </c>
    </row>
    <row r="67" customFormat="false" ht="15" hidden="false" customHeight="false" outlineLevel="0" collapsed="false">
      <c r="A67" s="233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4" t="s">
        <v>333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70.7472720875426</v>
      </c>
      <c r="F68" s="265" t="n">
        <v>17.4128173506998</v>
      </c>
      <c r="G68" s="265" t="n">
        <v>-3.88935274698033</v>
      </c>
      <c r="H68" s="265" t="n">
        <v>1.33013136</v>
      </c>
      <c r="I68" s="265" t="n">
        <v>3.36915787898426</v>
      </c>
      <c r="J68" s="265" t="n">
        <v>-0.16211417</v>
      </c>
      <c r="K68" s="265"/>
      <c r="L68" s="265" t="n">
        <v>7.22915984242819</v>
      </c>
      <c r="M68" s="265" t="n">
        <v>8.04914033443212</v>
      </c>
      <c r="N68" s="265" t="n">
        <v>-45.2853144024107</v>
      </c>
    </row>
    <row r="69" customFormat="false" ht="15.75" hidden="false" customHeight="false" outlineLevel="0" collapsed="false">
      <c r="A69" s="267" t="s">
        <v>334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5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28"/>
      <c r="N70" s="228"/>
    </row>
    <row r="71" customFormat="false" ht="15" hidden="false" customHeight="false" outlineLevel="0" collapsed="false">
      <c r="A71" s="270" t="s">
        <v>336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28"/>
      <c r="L71" s="233"/>
      <c r="M71" s="228"/>
      <c r="N71" s="228"/>
    </row>
    <row r="72" customFormat="false" ht="15" hidden="false" customHeight="false" outlineLevel="0" collapsed="false">
      <c r="A72" s="270" t="s">
        <v>337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28"/>
      <c r="N72" s="228"/>
    </row>
    <row r="73" customFormat="false" ht="15" hidden="false" customHeight="false" outlineLevel="0" collapsed="false">
      <c r="A73" s="270" t="s">
        <v>338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28"/>
      <c r="N73" s="228"/>
    </row>
    <row r="74" customFormat="false" ht="15" hidden="false" customHeight="false" outlineLevel="0" collapsed="false">
      <c r="A74" s="270" t="s">
        <v>339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28"/>
      <c r="N74" s="228"/>
    </row>
    <row r="75" customFormat="false" ht="15" hidden="false" customHeight="false" outlineLevel="0" collapsed="false">
      <c r="A75" s="270" t="s">
        <v>137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28"/>
      <c r="N75" s="228"/>
    </row>
    <row r="76" customFormat="false" ht="15" hidden="false" customHeight="false" outlineLevel="0" collapsed="false">
      <c r="A76" s="270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28"/>
      <c r="N76" s="228"/>
    </row>
    <row r="77" customFormat="false" ht="15" hidden="false" customHeight="false" outlineLevel="0" collapsed="false">
      <c r="A77" s="270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28"/>
      <c r="N77" s="228"/>
    </row>
    <row r="78" customFormat="false" ht="15" hidden="false" customHeight="false" outlineLevel="0" collapsed="false">
      <c r="A78" s="270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28"/>
      <c r="N78" s="228"/>
    </row>
    <row r="79" customFormat="false" ht="15" hidden="false" customHeight="false" outlineLevel="0" collapsed="false">
      <c r="A79" s="270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28"/>
      <c r="N79" s="228"/>
    </row>
    <row r="80" customFormat="false" ht="15" hidden="false" customHeight="false" outlineLevel="0" collapsed="false">
      <c r="A80" s="270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28"/>
      <c r="N80" s="228"/>
    </row>
    <row r="81" customFormat="false" ht="15" hidden="false" customHeight="false" outlineLevel="0" collapsed="false">
      <c r="A81" s="270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28"/>
      <c r="N81" s="22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9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5"/>
      <c r="B4" s="184" t="s">
        <v>342</v>
      </c>
      <c r="C4" s="184"/>
      <c r="D4" s="184"/>
      <c r="E4" s="184"/>
      <c r="F4" s="184"/>
      <c r="G4" s="184"/>
      <c r="H4" s="276"/>
      <c r="I4" s="184" t="s">
        <v>343</v>
      </c>
      <c r="J4" s="184"/>
      <c r="K4" s="184"/>
      <c r="L4" s="276"/>
      <c r="M4" s="184" t="s">
        <v>344</v>
      </c>
      <c r="N4" s="184"/>
      <c r="O4" s="184"/>
    </row>
    <row r="5" customFormat="false" ht="15" hidden="false" customHeight="false" outlineLevel="0" collapsed="false">
      <c r="A5" s="277" t="s">
        <v>345</v>
      </c>
      <c r="B5" s="278" t="s">
        <v>346</v>
      </c>
      <c r="C5" s="278" t="s">
        <v>347</v>
      </c>
      <c r="D5" s="279" t="s">
        <v>348</v>
      </c>
      <c r="E5" s="278" t="s">
        <v>349</v>
      </c>
      <c r="F5" s="278" t="s">
        <v>350</v>
      </c>
      <c r="G5" s="278" t="s">
        <v>351</v>
      </c>
      <c r="H5" s="280"/>
      <c r="I5" s="278" t="s">
        <v>352</v>
      </c>
      <c r="J5" s="278" t="s">
        <v>353</v>
      </c>
      <c r="K5" s="278" t="s">
        <v>351</v>
      </c>
      <c r="L5" s="280"/>
      <c r="M5" s="278" t="s">
        <v>352</v>
      </c>
      <c r="N5" s="278" t="s">
        <v>353</v>
      </c>
      <c r="O5" s="278" t="s">
        <v>351</v>
      </c>
    </row>
    <row r="6" customFormat="false" ht="15.75" hidden="false" customHeight="false" outlineLevel="0" collapsed="false">
      <c r="A6" s="281"/>
      <c r="B6" s="278"/>
      <c r="C6" s="278"/>
      <c r="D6" s="282" t="s">
        <v>354</v>
      </c>
      <c r="E6" s="278"/>
      <c r="F6" s="278"/>
      <c r="G6" s="278"/>
      <c r="H6" s="283"/>
      <c r="I6" s="278" t="s">
        <v>352</v>
      </c>
      <c r="J6" s="278" t="s">
        <v>353</v>
      </c>
      <c r="K6" s="278" t="s">
        <v>355</v>
      </c>
      <c r="L6" s="283"/>
      <c r="M6" s="278" t="s">
        <v>352</v>
      </c>
      <c r="N6" s="278" t="s">
        <v>353</v>
      </c>
      <c r="O6" s="278" t="s">
        <v>355</v>
      </c>
    </row>
    <row r="7" customFormat="false" ht="15" hidden="false" customHeight="false" outlineLevel="0" collapsed="false">
      <c r="A7" s="284" t="s">
        <v>356</v>
      </c>
      <c r="B7" s="285" t="n">
        <v>670.4</v>
      </c>
      <c r="C7" s="194" t="n">
        <v>451.1</v>
      </c>
      <c r="D7" s="285" t="n">
        <v>-240.3</v>
      </c>
      <c r="E7" s="285" t="s">
        <v>357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58</v>
      </c>
      <c r="B8" s="285" t="n">
        <v>729.9</v>
      </c>
      <c r="C8" s="194" t="n">
        <v>536.6</v>
      </c>
      <c r="D8" s="285" t="n">
        <v>-254.8</v>
      </c>
      <c r="E8" s="285" t="s">
        <v>357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59</v>
      </c>
      <c r="B9" s="287" t="n">
        <v>924.2</v>
      </c>
      <c r="C9" s="192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0</v>
      </c>
      <c r="B10" s="287" t="n">
        <v>1103.3</v>
      </c>
      <c r="C10" s="192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61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2</v>
      </c>
      <c r="B13" s="285" t="n">
        <v>1071.1</v>
      </c>
      <c r="C13" s="194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63</v>
      </c>
      <c r="B14" s="285" t="n">
        <v>1037</v>
      </c>
      <c r="C14" s="194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64</v>
      </c>
      <c r="B15" s="287" t="n">
        <v>1072.6</v>
      </c>
      <c r="C15" s="192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82</v>
      </c>
      <c r="B16" s="287" t="n">
        <v>1117.8</v>
      </c>
      <c r="C16" s="192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14</v>
      </c>
      <c r="B17" s="285" t="n">
        <v>1129.1</v>
      </c>
      <c r="C17" s="194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65</v>
      </c>
      <c r="B18" s="285" t="n">
        <v>1123.4</v>
      </c>
      <c r="C18" s="194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66</v>
      </c>
      <c r="B19" s="287" t="n">
        <v>1140.8</v>
      </c>
      <c r="C19" s="192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67</v>
      </c>
      <c r="B20" s="287" t="n">
        <v>1105.1</v>
      </c>
      <c r="C20" s="192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68</v>
      </c>
      <c r="B21" s="285" t="n">
        <v>1165.2</v>
      </c>
      <c r="C21" s="194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69</v>
      </c>
      <c r="B22" s="285" t="n">
        <v>1124.5</v>
      </c>
      <c r="C22" s="194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0</v>
      </c>
      <c r="B23" s="287" t="n">
        <v>1120.5</v>
      </c>
      <c r="C23" s="192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71</v>
      </c>
      <c r="B24" s="287" t="n">
        <v>1140.8</v>
      </c>
      <c r="C24" s="192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72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2</v>
      </c>
      <c r="B27" s="285" t="n">
        <v>1080.6</v>
      </c>
      <c r="C27" s="194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63</v>
      </c>
      <c r="B28" s="285" t="n">
        <v>1077.2</v>
      </c>
      <c r="C28" s="194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64</v>
      </c>
      <c r="B29" s="287" t="n">
        <v>1078</v>
      </c>
      <c r="C29" s="192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82</v>
      </c>
      <c r="B30" s="287" t="n">
        <v>1120.8</v>
      </c>
      <c r="C30" s="192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14</v>
      </c>
      <c r="B31" s="285" t="n">
        <v>1131</v>
      </c>
      <c r="C31" s="194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65</v>
      </c>
      <c r="B32" s="285" t="n">
        <v>1142.8</v>
      </c>
      <c r="C32" s="194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66</v>
      </c>
      <c r="B33" s="287" t="n">
        <v>1214.3</v>
      </c>
      <c r="C33" s="192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67</v>
      </c>
      <c r="B34" s="287" t="n">
        <v>1364.7</v>
      </c>
      <c r="C34" s="192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68</v>
      </c>
      <c r="B35" s="285" t="n">
        <v>1394.3</v>
      </c>
      <c r="C35" s="194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69</v>
      </c>
      <c r="B36" s="285" t="n">
        <v>1401.8</v>
      </c>
      <c r="C36" s="194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0</v>
      </c>
      <c r="B37" s="287" t="n">
        <v>1462.1</v>
      </c>
      <c r="C37" s="192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71</v>
      </c>
      <c r="B38" s="287" t="n">
        <v>1573.1</v>
      </c>
      <c r="C38" s="192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4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2</v>
      </c>
      <c r="B41" s="285" t="n">
        <v>1497.8</v>
      </c>
      <c r="C41" s="194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63</v>
      </c>
      <c r="B42" s="285" t="n">
        <v>1512.2</v>
      </c>
      <c r="C42" s="194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64</v>
      </c>
      <c r="B43" s="287" t="n">
        <v>1485.2</v>
      </c>
      <c r="C43" s="192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82</v>
      </c>
      <c r="B44" s="287" t="n">
        <v>1546.3</v>
      </c>
      <c r="C44" s="192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14</v>
      </c>
      <c r="B45" s="285" t="n">
        <v>1525.2</v>
      </c>
      <c r="C45" s="194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65</v>
      </c>
      <c r="B46" s="285" t="n">
        <v>1553.3</v>
      </c>
      <c r="C46" s="194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66</v>
      </c>
      <c r="B47" s="287" t="n">
        <v>1592.2</v>
      </c>
      <c r="C47" s="192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67</v>
      </c>
      <c r="B48" s="287" t="n">
        <v>1543</v>
      </c>
      <c r="C48" s="192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68</v>
      </c>
      <c r="B49" s="285" t="n">
        <v>1567</v>
      </c>
      <c r="C49" s="194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6" customFormat="true" ht="17.1" hidden="false" customHeight="true" outlineLevel="0" collapsed="false">
      <c r="A50" s="284" t="s">
        <v>369</v>
      </c>
      <c r="B50" s="285" t="n">
        <v>1558.5</v>
      </c>
      <c r="C50" s="194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6" customFormat="true" ht="17.1" hidden="false" customHeight="true" outlineLevel="0" collapsed="false">
      <c r="A51" s="286" t="s">
        <v>370</v>
      </c>
      <c r="B51" s="287" t="n">
        <v>1566.5</v>
      </c>
      <c r="C51" s="192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6" customFormat="true" ht="17.1" hidden="false" customHeight="true" outlineLevel="0" collapsed="false">
      <c r="A52" s="286" t="s">
        <v>371</v>
      </c>
      <c r="B52" s="287" t="n">
        <v>1799</v>
      </c>
      <c r="C52" s="192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6" customFormat="true" ht="17.1" hidden="false" customHeight="true" outlineLevel="0" collapsed="false">
      <c r="A53" s="284"/>
      <c r="B53" s="285"/>
      <c r="C53" s="194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2</v>
      </c>
      <c r="B55" s="285" t="n">
        <v>1680.2</v>
      </c>
      <c r="C55" s="194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63</v>
      </c>
      <c r="B56" s="287" t="n">
        <v>1663.7</v>
      </c>
      <c r="C56" s="192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64</v>
      </c>
      <c r="B57" s="287" t="n">
        <v>1714.5</v>
      </c>
      <c r="C57" s="192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82</v>
      </c>
      <c r="B58" s="285" t="n">
        <v>1761</v>
      </c>
      <c r="C58" s="194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14</v>
      </c>
      <c r="B59" s="285" t="n">
        <v>1739.5</v>
      </c>
      <c r="C59" s="194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65</v>
      </c>
      <c r="B60" s="287" t="n">
        <v>1786.5</v>
      </c>
      <c r="C60" s="192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66</v>
      </c>
      <c r="B61" s="287" t="n">
        <v>1771.4</v>
      </c>
      <c r="C61" s="192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67</v>
      </c>
      <c r="B62" s="285" t="n">
        <v>1765.74</v>
      </c>
      <c r="C62" s="194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68</v>
      </c>
      <c r="B63" s="285" t="n">
        <v>1710.6</v>
      </c>
      <c r="C63" s="194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69</v>
      </c>
      <c r="B64" s="287" t="n">
        <v>1759.8</v>
      </c>
      <c r="C64" s="192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0</v>
      </c>
      <c r="B65" s="287" t="n">
        <v>1851.7</v>
      </c>
      <c r="C65" s="192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71</v>
      </c>
      <c r="B66" s="285" t="n">
        <v>1892.24842317288</v>
      </c>
      <c r="C66" s="194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2</v>
      </c>
      <c r="B69" s="285" t="n">
        <v>1806.28251669925</v>
      </c>
      <c r="C69" s="194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63</v>
      </c>
      <c r="B70" s="287" t="n">
        <v>1777.77262989593</v>
      </c>
      <c r="C70" s="192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64</v>
      </c>
      <c r="B71" s="287" t="n">
        <v>1932.19843149705</v>
      </c>
      <c r="C71" s="192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82</v>
      </c>
      <c r="B72" s="285" t="n">
        <v>1887.14862515652</v>
      </c>
      <c r="C72" s="194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14</v>
      </c>
      <c r="B73" s="285" t="n">
        <v>1864.8948906319</v>
      </c>
      <c r="C73" s="194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65</v>
      </c>
      <c r="B74" s="287" t="n">
        <v>1862.38823314767</v>
      </c>
      <c r="C74" s="192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66</v>
      </c>
      <c r="B75" s="287" t="n">
        <v>1788.84099552138</v>
      </c>
      <c r="C75" s="192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67</v>
      </c>
      <c r="B76" s="285" t="n">
        <v>1787.15017020184</v>
      </c>
      <c r="C76" s="194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68</v>
      </c>
      <c r="B77" s="285" t="n">
        <v>1814.96764915227</v>
      </c>
      <c r="C77" s="194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69</v>
      </c>
      <c r="B78" s="287" t="n">
        <v>1855.7102356383</v>
      </c>
      <c r="C78" s="192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70</v>
      </c>
      <c r="B79" s="287" t="n">
        <v>1873.49145565468</v>
      </c>
      <c r="C79" s="192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71</v>
      </c>
      <c r="B80" s="285" t="n">
        <v>1887.21493757439</v>
      </c>
      <c r="C80" s="194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4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51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62</v>
      </c>
      <c r="B83" s="285" t="n">
        <v>1885.33300969438</v>
      </c>
      <c r="C83" s="194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63</v>
      </c>
      <c r="B84" s="287" t="n">
        <v>1865.04387122031</v>
      </c>
      <c r="C84" s="192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64</v>
      </c>
      <c r="B85" s="287" t="n">
        <v>1859.18489494295</v>
      </c>
      <c r="C85" s="192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82</v>
      </c>
      <c r="B86" s="285" t="n">
        <v>1890.55039902118</v>
      </c>
      <c r="C86" s="194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90.931218329311</v>
      </c>
      <c r="J86" s="285" t="n">
        <v>166.643601068782</v>
      </c>
      <c r="K86" s="285" t="n">
        <v>657.638014085478</v>
      </c>
      <c r="L86" s="285"/>
      <c r="M86" s="285" t="n">
        <v>2181.48161735049</v>
      </c>
      <c r="N86" s="285" t="n">
        <v>1897.15712015648</v>
      </c>
      <c r="O86" s="285" t="n">
        <v>1784.53820570691</v>
      </c>
    </row>
    <row r="87" customFormat="false" ht="17.1" hidden="false" customHeight="true" outlineLevel="0" collapsed="false">
      <c r="A87" s="284" t="s">
        <v>14</v>
      </c>
      <c r="B87" s="285"/>
      <c r="C87" s="194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</row>
    <row r="88" customFormat="false" ht="17.1" hidden="false" customHeight="true" outlineLevel="0" collapsed="false">
      <c r="A88" s="284" t="s">
        <v>373</v>
      </c>
      <c r="B88" s="285" t="n">
        <v>1892.40504215807</v>
      </c>
      <c r="C88" s="194" t="n">
        <v>1731.82537765609</v>
      </c>
      <c r="D88" s="285" t="n">
        <v>-493.076458347004</v>
      </c>
      <c r="E88" s="285" t="n">
        <v>-112.618914450172</v>
      </c>
      <c r="F88" s="285" t="n">
        <v>0</v>
      </c>
      <c r="G88" s="285" t="n">
        <v>1126.13000485891</v>
      </c>
      <c r="H88" s="285"/>
      <c r="I88" s="285" t="n">
        <v>305.609446209699</v>
      </c>
      <c r="J88" s="285" t="n">
        <v>181.32182894917</v>
      </c>
      <c r="K88" s="285" t="n">
        <v>674.398287296174</v>
      </c>
      <c r="L88" s="285"/>
      <c r="M88" s="285" t="n">
        <v>2198.01448836777</v>
      </c>
      <c r="N88" s="285" t="n">
        <v>1913.14720660526</v>
      </c>
      <c r="O88" s="285" t="n">
        <v>1800.52829215508</v>
      </c>
    </row>
    <row r="89" customFormat="false" ht="17.1" hidden="false" customHeight="true" outlineLevel="0" collapsed="false">
      <c r="A89" s="284" t="s">
        <v>374</v>
      </c>
      <c r="B89" s="285" t="n">
        <v>1840.04245105001</v>
      </c>
      <c r="C89" s="194" t="n">
        <v>1679.79979421452</v>
      </c>
      <c r="D89" s="285" t="n">
        <v>-440.502511101323</v>
      </c>
      <c r="E89" s="285" t="n">
        <v>-112.618914449917</v>
      </c>
      <c r="F89" s="285" t="n">
        <v>0</v>
      </c>
      <c r="G89" s="285" t="n">
        <v>1126.67836866328</v>
      </c>
      <c r="H89" s="285"/>
      <c r="I89" s="285" t="n">
        <v>357.776663690848</v>
      </c>
      <c r="J89" s="285" t="n">
        <v>233.489046430319</v>
      </c>
      <c r="K89" s="285" t="n">
        <v>673.991557531642</v>
      </c>
      <c r="L89" s="285"/>
      <c r="M89" s="285" t="n">
        <v>2197.81911474085</v>
      </c>
      <c r="N89" s="285" t="n">
        <v>1913.28884064484</v>
      </c>
      <c r="O89" s="285" t="n">
        <v>1800.66992619492</v>
      </c>
    </row>
    <row r="90" customFormat="false" ht="17.1" hidden="false" customHeight="true" outlineLevel="0" collapsed="false">
      <c r="A90" s="286" t="s">
        <v>375</v>
      </c>
      <c r="B90" s="287" t="n">
        <v>1847.61564375682</v>
      </c>
      <c r="C90" s="192" t="n">
        <v>1687.37298692133</v>
      </c>
      <c r="D90" s="287" t="n">
        <v>-448.939406878149</v>
      </c>
      <c r="E90" s="287" t="n">
        <v>-112.6189144502</v>
      </c>
      <c r="F90" s="287" t="n">
        <v>0</v>
      </c>
      <c r="G90" s="287" t="n">
        <v>1125.81466559298</v>
      </c>
      <c r="H90" s="287"/>
      <c r="I90" s="287" t="n">
        <v>343.051631425208</v>
      </c>
      <c r="J90" s="287" t="n">
        <v>218.764014164679</v>
      </c>
      <c r="K90" s="287" t="n">
        <v>667.703421042828</v>
      </c>
      <c r="L90" s="287"/>
      <c r="M90" s="287" t="n">
        <v>2190.66727518203</v>
      </c>
      <c r="N90" s="287" t="n">
        <v>1906.13700108601</v>
      </c>
      <c r="O90" s="287" t="n">
        <v>1793.51808663581</v>
      </c>
    </row>
    <row r="91" customFormat="false" ht="17.1" hidden="false" customHeight="true" outlineLevel="0" collapsed="false">
      <c r="A91" s="286" t="s">
        <v>376</v>
      </c>
      <c r="B91" s="287" t="n">
        <v>1858.41615303566</v>
      </c>
      <c r="C91" s="192" t="n">
        <v>1698.34690616332</v>
      </c>
      <c r="D91" s="287" t="n">
        <v>-464.021761631323</v>
      </c>
      <c r="E91" s="287" t="n">
        <v>-112.618914449887</v>
      </c>
      <c r="F91" s="287" t="n">
        <v>0</v>
      </c>
      <c r="G91" s="287" t="n">
        <v>1121.70623008211</v>
      </c>
      <c r="H91" s="287"/>
      <c r="I91" s="287" t="n">
        <v>354.884020582113</v>
      </c>
      <c r="J91" s="287" t="n">
        <v>230.596403321584</v>
      </c>
      <c r="K91" s="287" t="n">
        <v>694.618164952907</v>
      </c>
      <c r="L91" s="287"/>
      <c r="M91" s="287" t="n">
        <v>2213.30017361778</v>
      </c>
      <c r="N91" s="287" t="n">
        <v>1928.9433094849</v>
      </c>
      <c r="O91" s="287" t="n">
        <v>1816.32439503502</v>
      </c>
    </row>
    <row r="92" customFormat="false" ht="17.1" hidden="false" customHeight="true" outlineLevel="0" collapsed="false">
      <c r="A92" s="284" t="s">
        <v>377</v>
      </c>
      <c r="B92" s="285" t="n">
        <v>1874.95137181087</v>
      </c>
      <c r="C92" s="194" t="n">
        <v>1714.85046997428</v>
      </c>
      <c r="D92" s="285" t="n">
        <v>-480.109191001867</v>
      </c>
      <c r="E92" s="285" t="n">
        <v>-112.61891445004</v>
      </c>
      <c r="F92" s="285" t="n">
        <v>0</v>
      </c>
      <c r="G92" s="285" t="n">
        <v>1122.12236452238</v>
      </c>
      <c r="H92" s="285"/>
      <c r="I92" s="285" t="n">
        <v>337.311779165614</v>
      </c>
      <c r="J92" s="285" t="n">
        <v>213.024161905085</v>
      </c>
      <c r="K92" s="285" t="n">
        <v>693.133352906951</v>
      </c>
      <c r="L92" s="285"/>
      <c r="M92" s="285" t="n">
        <v>2212.26315097648</v>
      </c>
      <c r="N92" s="285" t="n">
        <v>1927.87463187937</v>
      </c>
      <c r="O92" s="285" t="n">
        <v>1815.25571742933</v>
      </c>
    </row>
    <row r="93" customFormat="false" ht="17.1" hidden="false" customHeight="true" outlineLevel="0" collapsed="false">
      <c r="A93" s="284" t="s">
        <v>378</v>
      </c>
      <c r="B93" s="285" t="n">
        <v>1862.92999016459</v>
      </c>
      <c r="C93" s="194" t="n">
        <v>1702.59818473669</v>
      </c>
      <c r="D93" s="285" t="n">
        <v>-466.982287073072</v>
      </c>
      <c r="E93" s="285" t="n">
        <v>-112.618914450135</v>
      </c>
      <c r="F93" s="285" t="n">
        <v>0</v>
      </c>
      <c r="G93" s="285" t="n">
        <v>1122.99698321349</v>
      </c>
      <c r="H93" s="285"/>
      <c r="I93" s="285" t="n">
        <v>353.593946917409</v>
      </c>
      <c r="J93" s="285" t="n">
        <v>229.30632965688</v>
      </c>
      <c r="K93" s="285" t="n">
        <v>696.288616729952</v>
      </c>
      <c r="L93" s="285"/>
      <c r="M93" s="285" t="n">
        <v>2216.523937082</v>
      </c>
      <c r="N93" s="285" t="n">
        <v>1931.90451439357</v>
      </c>
      <c r="O93" s="285" t="n">
        <v>1819.28559994344</v>
      </c>
    </row>
    <row r="94" customFormat="false" ht="17.1" hidden="false" customHeight="true" outlineLevel="0" collapsed="false">
      <c r="A94" s="286" t="s">
        <v>379</v>
      </c>
      <c r="B94" s="287" t="n">
        <v>1846.52031409356</v>
      </c>
      <c r="C94" s="192" t="n">
        <v>1687.45173259444</v>
      </c>
      <c r="D94" s="287" t="n">
        <v>-450.531588164301</v>
      </c>
      <c r="E94" s="287" t="n">
        <v>-112.618914449822</v>
      </c>
      <c r="F94" s="287" t="n">
        <v>0</v>
      </c>
      <c r="G94" s="287" t="n">
        <v>1124.30122998031</v>
      </c>
      <c r="H94" s="287"/>
      <c r="I94" s="287" t="n">
        <v>388.743358597586</v>
      </c>
      <c r="J94" s="287" t="n">
        <v>264.455741337057</v>
      </c>
      <c r="K94" s="287" t="n">
        <v>714.987329501358</v>
      </c>
      <c r="L94" s="287"/>
      <c r="M94" s="287" t="n">
        <v>2235.26367269114</v>
      </c>
      <c r="N94" s="287" t="n">
        <v>1951.90747393149</v>
      </c>
      <c r="O94" s="287" t="n">
        <v>1839.28855948167</v>
      </c>
    </row>
    <row r="95" customFormat="false" ht="17.1" hidden="false" customHeight="true" outlineLevel="0" collapsed="false">
      <c r="A95" s="286" t="s">
        <v>380</v>
      </c>
      <c r="B95" s="287" t="n">
        <v>1853.11964935344</v>
      </c>
      <c r="C95" s="192" t="n">
        <v>1694.15144749058</v>
      </c>
      <c r="D95" s="287" t="n">
        <v>-457.568004804883</v>
      </c>
      <c r="E95" s="287" t="n">
        <v>-112.618914449756</v>
      </c>
      <c r="F95" s="287" t="n">
        <v>0</v>
      </c>
      <c r="G95" s="287" t="n">
        <v>1123.96452823594</v>
      </c>
      <c r="H95" s="287"/>
      <c r="I95" s="287" t="n">
        <v>376.278754240765</v>
      </c>
      <c r="J95" s="287" t="n">
        <v>251.991136980235</v>
      </c>
      <c r="K95" s="287" t="n">
        <v>709.559141785119</v>
      </c>
      <c r="L95" s="287"/>
      <c r="M95" s="287" t="n">
        <v>2229.3984035942</v>
      </c>
      <c r="N95" s="287" t="n">
        <v>1946.14258447081</v>
      </c>
      <c r="O95" s="287" t="n">
        <v>1833.52367002105</v>
      </c>
    </row>
    <row r="96" customFormat="false" ht="17.1" hidden="false" customHeight="true" outlineLevel="0" collapsed="false">
      <c r="A96" s="284" t="s">
        <v>381</v>
      </c>
      <c r="B96" s="285" t="n">
        <v>1874.74755312947</v>
      </c>
      <c r="C96" s="194" t="n">
        <v>1715.99422814882</v>
      </c>
      <c r="D96" s="285" t="n">
        <v>-478.579179711027</v>
      </c>
      <c r="E96" s="285" t="n">
        <v>-112.61891444985</v>
      </c>
      <c r="F96" s="285" t="n">
        <v>0</v>
      </c>
      <c r="G96" s="285" t="n">
        <v>1124.79613398794</v>
      </c>
      <c r="H96" s="285"/>
      <c r="I96" s="285" t="n">
        <v>365.429961122791</v>
      </c>
      <c r="J96" s="285" t="n">
        <v>241.142343862262</v>
      </c>
      <c r="K96" s="285" t="n">
        <v>719.721523573289</v>
      </c>
      <c r="L96" s="285"/>
      <c r="M96" s="285" t="n">
        <v>2240.17751425226</v>
      </c>
      <c r="N96" s="285" t="n">
        <v>1957.13657201108</v>
      </c>
      <c r="O96" s="285" t="n">
        <v>1844.51765756123</v>
      </c>
    </row>
    <row r="97" customFormat="false" ht="17.1" hidden="false" customHeight="true" outlineLevel="0" collapsed="false">
      <c r="A97" s="284" t="s">
        <v>382</v>
      </c>
      <c r="B97" s="285" t="n">
        <v>1870.1180964429</v>
      </c>
      <c r="C97" s="194" t="n">
        <v>1712.05942150978</v>
      </c>
      <c r="D97" s="285" t="n">
        <v>-474.746592622234</v>
      </c>
      <c r="E97" s="285" t="n">
        <v>-112.618914449945</v>
      </c>
      <c r="F97" s="285" t="n">
        <v>0</v>
      </c>
      <c r="G97" s="285" t="n">
        <v>1124.6939144376</v>
      </c>
      <c r="H97" s="285"/>
      <c r="I97" s="285" t="n">
        <v>344.288154689368</v>
      </c>
      <c r="J97" s="285" t="n">
        <v>220.000537428839</v>
      </c>
      <c r="K97" s="285" t="n">
        <v>694.747130051072</v>
      </c>
      <c r="L97" s="285"/>
      <c r="M97" s="285" t="n">
        <v>2214.40625113227</v>
      </c>
      <c r="N97" s="285" t="n">
        <v>1932.05995893862</v>
      </c>
      <c r="O97" s="285" t="n">
        <v>1819.44104448868</v>
      </c>
    </row>
    <row r="98" customFormat="false" ht="17.1" hidden="false" customHeight="true" outlineLevel="0" collapsed="false">
      <c r="A98" s="286" t="s">
        <v>383</v>
      </c>
      <c r="B98" s="287" t="n">
        <v>1865.7289596067</v>
      </c>
      <c r="C98" s="192" t="n">
        <v>1707.61325806379</v>
      </c>
      <c r="D98" s="287" t="n">
        <v>-470.586515633304</v>
      </c>
      <c r="E98" s="287" t="n">
        <v>-112.699627789695</v>
      </c>
      <c r="F98" s="287" t="n">
        <v>0</v>
      </c>
      <c r="G98" s="287" t="n">
        <v>1124.32711464079</v>
      </c>
      <c r="H98" s="287"/>
      <c r="I98" s="287" t="n">
        <v>351.583733286837</v>
      </c>
      <c r="J98" s="287" t="n">
        <v>227.296116026308</v>
      </c>
      <c r="K98" s="287" t="n">
        <v>697.882631659612</v>
      </c>
      <c r="L98" s="287"/>
      <c r="M98" s="287" t="n">
        <v>2217.31269289354</v>
      </c>
      <c r="N98" s="287" t="n">
        <v>1934.9093740901</v>
      </c>
      <c r="O98" s="287" t="n">
        <v>1822.2097463004</v>
      </c>
    </row>
    <row r="99" customFormat="false" ht="17.1" hidden="false" customHeight="true" outlineLevel="0" collapsed="false">
      <c r="A99" s="286" t="s">
        <v>384</v>
      </c>
      <c r="B99" s="287" t="n">
        <v>1873.10619526097</v>
      </c>
      <c r="C99" s="192" t="n">
        <v>1714.93578493213</v>
      </c>
      <c r="D99" s="287" t="n">
        <v>-476.072893110529</v>
      </c>
      <c r="E99" s="287" t="n">
        <v>-112.699627789625</v>
      </c>
      <c r="F99" s="287" t="n">
        <v>0</v>
      </c>
      <c r="G99" s="287" t="n">
        <v>1126.16326403198</v>
      </c>
      <c r="H99" s="287"/>
      <c r="I99" s="287" t="n">
        <v>337.856958040633</v>
      </c>
      <c r="J99" s="287" t="n">
        <v>213.569340780104</v>
      </c>
      <c r="K99" s="287" t="n">
        <v>689.642233890634</v>
      </c>
      <c r="L99" s="287"/>
      <c r="M99" s="287" t="n">
        <v>2210.9631533016</v>
      </c>
      <c r="N99" s="287" t="n">
        <v>1928.50512571224</v>
      </c>
      <c r="O99" s="287" t="n">
        <v>1815.80549792261</v>
      </c>
    </row>
    <row r="100" customFormat="false" ht="17.1" hidden="false" customHeight="true" outlineLevel="0" collapsed="false">
      <c r="A100" s="284" t="s">
        <v>385</v>
      </c>
      <c r="B100" s="285" t="n">
        <v>1857.66911042387</v>
      </c>
      <c r="C100" s="194" t="n">
        <v>1699.56731585557</v>
      </c>
      <c r="D100" s="285" t="n">
        <v>-461.881202724508</v>
      </c>
      <c r="E100" s="285" t="n">
        <v>-112.699627790344</v>
      </c>
      <c r="F100" s="285" t="n">
        <v>0</v>
      </c>
      <c r="G100" s="285" t="n">
        <v>1124.98648534072</v>
      </c>
      <c r="H100" s="285"/>
      <c r="I100" s="285" t="n">
        <v>342.579914572897</v>
      </c>
      <c r="J100" s="285" t="n">
        <v>218.292297312368</v>
      </c>
      <c r="K100" s="285" t="n">
        <v>680.173500036876</v>
      </c>
      <c r="L100" s="285"/>
      <c r="M100" s="285" t="n">
        <v>2200.24902499676</v>
      </c>
      <c r="N100" s="285" t="n">
        <v>1917.85961316794</v>
      </c>
      <c r="O100" s="285" t="n">
        <v>1805.1599853776</v>
      </c>
    </row>
    <row r="101" customFormat="false" ht="17.1" hidden="false" customHeight="true" outlineLevel="0" collapsed="false">
      <c r="A101" s="284" t="s">
        <v>386</v>
      </c>
      <c r="B101" s="285" t="n">
        <v>1859.972275451</v>
      </c>
      <c r="C101" s="194" t="n">
        <v>1701.92891057506</v>
      </c>
      <c r="D101" s="285" t="n">
        <v>-462.338942125905</v>
      </c>
      <c r="E101" s="285" t="n">
        <v>-112.699627789868</v>
      </c>
      <c r="F101" s="285" t="n">
        <v>0</v>
      </c>
      <c r="G101" s="285" t="n">
        <v>1126.89034065929</v>
      </c>
      <c r="H101" s="285"/>
      <c r="I101" s="285" t="n">
        <v>388.375310292897</v>
      </c>
      <c r="J101" s="285" t="n">
        <v>264.087693032368</v>
      </c>
      <c r="K101" s="285" t="n">
        <v>726.426635158273</v>
      </c>
      <c r="L101" s="285"/>
      <c r="M101" s="285" t="n">
        <v>2248.3475857439</v>
      </c>
      <c r="N101" s="285" t="n">
        <v>1966.01660360743</v>
      </c>
      <c r="O101" s="285" t="n">
        <v>1853.31697581756</v>
      </c>
    </row>
    <row r="102" customFormat="false" ht="17.1" hidden="false" customHeight="true" outlineLevel="0" collapsed="false">
      <c r="A102" s="286" t="s">
        <v>387</v>
      </c>
      <c r="B102" s="287" t="n">
        <v>1862.74968504447</v>
      </c>
      <c r="C102" s="192" t="n">
        <v>1704.50941886123</v>
      </c>
      <c r="D102" s="287" t="n">
        <v>-464.762554809794</v>
      </c>
      <c r="E102" s="287" t="n">
        <v>-112.699627789798</v>
      </c>
      <c r="F102" s="287" t="n">
        <v>0</v>
      </c>
      <c r="G102" s="287" t="n">
        <v>1127.04723626164</v>
      </c>
      <c r="H102" s="287"/>
      <c r="I102" s="287" t="n">
        <v>381.275778141336</v>
      </c>
      <c r="J102" s="287" t="n">
        <v>256.988160880807</v>
      </c>
      <c r="K102" s="287" t="n">
        <v>721.750715690601</v>
      </c>
      <c r="L102" s="287"/>
      <c r="M102" s="287" t="n">
        <v>2244.02546318581</v>
      </c>
      <c r="N102" s="287" t="n">
        <v>1961.49757974204</v>
      </c>
      <c r="O102" s="287" t="n">
        <v>1848.79795195224</v>
      </c>
    </row>
    <row r="103" customFormat="false" ht="17.1" hidden="false" customHeight="true" outlineLevel="0" collapsed="false">
      <c r="A103" s="286" t="s">
        <v>388</v>
      </c>
      <c r="B103" s="287" t="n">
        <v>1859.11738929777</v>
      </c>
      <c r="C103" s="192" t="n">
        <v>1700.92834104232</v>
      </c>
      <c r="D103" s="287" t="n">
        <v>-460.539341395441</v>
      </c>
      <c r="E103" s="287" t="n">
        <v>-112.699627790135</v>
      </c>
      <c r="F103" s="287" t="n">
        <v>0</v>
      </c>
      <c r="G103" s="287" t="n">
        <v>1127.68937185674</v>
      </c>
      <c r="H103" s="287"/>
      <c r="I103" s="287" t="n">
        <v>382.896320572567</v>
      </c>
      <c r="J103" s="287" t="n">
        <v>258.608703312038</v>
      </c>
      <c r="K103" s="287" t="n">
        <v>719.148044707479</v>
      </c>
      <c r="L103" s="287"/>
      <c r="M103" s="287" t="n">
        <v>2242.01370987034</v>
      </c>
      <c r="N103" s="287" t="n">
        <v>1959.53704435435</v>
      </c>
      <c r="O103" s="287" t="n">
        <v>1846.83741656422</v>
      </c>
    </row>
    <row r="104" customFormat="false" ht="17.1" hidden="false" customHeight="true" outlineLevel="0" collapsed="false">
      <c r="A104" s="284" t="s">
        <v>389</v>
      </c>
      <c r="B104" s="285" t="n">
        <v>1854.69343121071</v>
      </c>
      <c r="C104" s="194" t="n">
        <v>1696.12335042676</v>
      </c>
      <c r="D104" s="285" t="n">
        <v>-455.02358547058</v>
      </c>
      <c r="E104" s="285" t="n">
        <v>-112.699627790066</v>
      </c>
      <c r="F104" s="285" t="n">
        <v>0</v>
      </c>
      <c r="G104" s="285" t="n">
        <v>1128.40013716612</v>
      </c>
      <c r="H104" s="285"/>
      <c r="I104" s="285" t="n">
        <v>349.821603976978</v>
      </c>
      <c r="J104" s="285" t="n">
        <v>225.533986716449</v>
      </c>
      <c r="K104" s="285" t="n">
        <v>680.557572187029</v>
      </c>
      <c r="L104" s="285"/>
      <c r="M104" s="285" t="n">
        <v>2204.51503518769</v>
      </c>
      <c r="N104" s="285" t="n">
        <v>1921.65733714321</v>
      </c>
      <c r="O104" s="285" t="n">
        <v>1808.95770935315</v>
      </c>
    </row>
    <row r="105" customFormat="false" ht="17.1" hidden="false" customHeight="true" outlineLevel="0" collapsed="false">
      <c r="A105" s="284" t="s">
        <v>390</v>
      </c>
      <c r="B105" s="285" t="n">
        <v>1855.03241995536</v>
      </c>
      <c r="C105" s="194" t="n">
        <v>1696.46233917141</v>
      </c>
      <c r="D105" s="285" t="n">
        <v>-455.95324389524</v>
      </c>
      <c r="E105" s="285" t="n">
        <v>-112.699627790377</v>
      </c>
      <c r="F105" s="285" t="n">
        <v>0</v>
      </c>
      <c r="G105" s="285" t="n">
        <v>1127.80946748579</v>
      </c>
      <c r="H105" s="285"/>
      <c r="I105" s="285" t="n">
        <v>320.19552544226</v>
      </c>
      <c r="J105" s="285" t="n">
        <v>195.907908181731</v>
      </c>
      <c r="K105" s="285" t="n">
        <v>651.861152076971</v>
      </c>
      <c r="L105" s="285"/>
      <c r="M105" s="285" t="n">
        <v>2175.22794539762</v>
      </c>
      <c r="N105" s="285" t="n">
        <v>1892.37024735314</v>
      </c>
      <c r="O105" s="285" t="n">
        <v>1779.67061956276</v>
      </c>
    </row>
    <row r="106" customFormat="false" ht="17.1" hidden="false" customHeight="true" outlineLevel="0" collapsed="false">
      <c r="A106" s="286" t="s">
        <v>391</v>
      </c>
      <c r="B106" s="287" t="n">
        <v>1899.43217084081</v>
      </c>
      <c r="C106" s="192" t="n">
        <v>1741.06406934665</v>
      </c>
      <c r="D106" s="287" t="n">
        <v>-496.465304492611</v>
      </c>
      <c r="E106" s="287" t="n">
        <v>-112.699627789901</v>
      </c>
      <c r="F106" s="287" t="n">
        <v>0</v>
      </c>
      <c r="G106" s="287" t="n">
        <v>1131.89913706414</v>
      </c>
      <c r="H106" s="287"/>
      <c r="I106" s="287" t="n">
        <v>253.295571613883</v>
      </c>
      <c r="J106" s="287" t="n">
        <v>129.007954353354</v>
      </c>
      <c r="K106" s="287" t="n">
        <v>625.473258845965</v>
      </c>
      <c r="L106" s="287"/>
      <c r="M106" s="287" t="n">
        <v>2152.7277424547</v>
      </c>
      <c r="N106" s="287" t="n">
        <v>1870.07202370001</v>
      </c>
      <c r="O106" s="287" t="n">
        <v>1757.37239591011</v>
      </c>
    </row>
    <row r="107" customFormat="false" ht="17.1" hidden="false" customHeight="true" outlineLevel="0" collapsed="false">
      <c r="A107" s="286" t="s">
        <v>392</v>
      </c>
      <c r="B107" s="287" t="n">
        <v>1881.22372581217</v>
      </c>
      <c r="C107" s="192" t="n">
        <v>1722.79198419088</v>
      </c>
      <c r="D107" s="287" t="n">
        <v>-476.38931318649</v>
      </c>
      <c r="E107" s="287" t="n">
        <v>-112.699627790238</v>
      </c>
      <c r="F107" s="287" t="n">
        <v>0</v>
      </c>
      <c r="G107" s="287" t="n">
        <v>1133.70304321415</v>
      </c>
      <c r="H107" s="287"/>
      <c r="I107" s="287" t="n">
        <v>304.664437461547</v>
      </c>
      <c r="J107" s="287" t="n">
        <v>180.376820201018</v>
      </c>
      <c r="K107" s="287" t="n">
        <v>656.766133387507</v>
      </c>
      <c r="L107" s="287"/>
      <c r="M107" s="287" t="n">
        <v>2185.88816327372</v>
      </c>
      <c r="N107" s="287" t="n">
        <v>1903.1688043919</v>
      </c>
      <c r="O107" s="287" t="n">
        <v>1790.46917660166</v>
      </c>
    </row>
    <row r="108" customFormat="false" ht="17.1" hidden="false" customHeight="true" outlineLevel="0" collapsed="false">
      <c r="A108" s="284" t="s">
        <v>393</v>
      </c>
      <c r="B108" s="285" t="n">
        <v>1882.90251771355</v>
      </c>
      <c r="C108" s="194" t="n">
        <v>1724.1622617055</v>
      </c>
      <c r="D108" s="285" t="n">
        <v>-476.36199086649</v>
      </c>
      <c r="E108" s="285" t="n">
        <v>-112.699627790169</v>
      </c>
      <c r="F108" s="285" t="n">
        <v>0</v>
      </c>
      <c r="G108" s="285" t="n">
        <v>1135.10064304884</v>
      </c>
      <c r="H108" s="285"/>
      <c r="I108" s="285" t="n">
        <v>266.80880517241</v>
      </c>
      <c r="J108" s="285" t="n">
        <v>142.521187911881</v>
      </c>
      <c r="K108" s="285" t="n">
        <v>618.883178778371</v>
      </c>
      <c r="L108" s="285"/>
      <c r="M108" s="285" t="n">
        <v>2149.71132288596</v>
      </c>
      <c r="N108" s="285" t="n">
        <v>1866.68344961738</v>
      </c>
      <c r="O108" s="285" t="n">
        <v>1753.98382182721</v>
      </c>
    </row>
    <row r="109" customFormat="false" ht="16.5" hidden="false" customHeight="true" outlineLevel="0" collapsed="false">
      <c r="A109" s="294" t="s">
        <v>144</v>
      </c>
      <c r="B109" s="295" t="n">
        <v>1885.94245432346</v>
      </c>
      <c r="C109" s="296" t="n">
        <v>1726.99069214785</v>
      </c>
      <c r="D109" s="295" t="n">
        <v>-478.667072449062</v>
      </c>
      <c r="E109" s="295" t="n">
        <v>-113.385094230504</v>
      </c>
      <c r="F109" s="295" t="n">
        <v>0</v>
      </c>
      <c r="G109" s="295" t="n">
        <v>1134.93852546828</v>
      </c>
      <c r="H109" s="295"/>
      <c r="I109" s="295" t="s">
        <v>394</v>
      </c>
      <c r="J109" s="295" t="s">
        <v>394</v>
      </c>
      <c r="K109" s="295" t="s">
        <v>394</v>
      </c>
      <c r="L109" s="295"/>
      <c r="M109" s="295" t="s">
        <v>394</v>
      </c>
      <c r="N109" s="295" t="s">
        <v>394</v>
      </c>
      <c r="O109" s="295" t="s">
        <v>394</v>
      </c>
    </row>
    <row r="110" customFormat="false" ht="17.1" hidden="false" customHeight="true" outlineLevel="0" collapsed="false">
      <c r="A110" s="297" t="s">
        <v>395</v>
      </c>
      <c r="B110" s="298"/>
      <c r="C110" s="298"/>
      <c r="D110" s="299"/>
      <c r="E110" s="299"/>
      <c r="F110" s="299"/>
      <c r="G110" s="300"/>
      <c r="H110" s="300"/>
      <c r="I110" s="300"/>
      <c r="J110" s="300"/>
      <c r="K110" s="285"/>
      <c r="L110" s="301"/>
      <c r="M110" s="302"/>
      <c r="N110" s="303"/>
      <c r="O110" s="304"/>
    </row>
    <row r="111" customFormat="false" ht="17.1" hidden="false" customHeight="true" outlineLevel="0" collapsed="false">
      <c r="A111" s="297" t="s">
        <v>396</v>
      </c>
      <c r="B111" s="305"/>
      <c r="C111" s="197"/>
      <c r="D111" s="197"/>
      <c r="E111" s="197"/>
      <c r="F111" s="197"/>
      <c r="G111" s="197"/>
      <c r="H111" s="306"/>
      <c r="I111" s="197"/>
      <c r="J111" s="197"/>
      <c r="K111" s="197"/>
      <c r="L111" s="197"/>
      <c r="M111" s="197"/>
      <c r="N111" s="197"/>
      <c r="O111" s="307"/>
    </row>
    <row r="112" customFormat="false" ht="17.1" hidden="false" customHeight="true" outlineLevel="0" collapsed="false">
      <c r="A112" s="201" t="s">
        <v>397</v>
      </c>
      <c r="B112" s="305"/>
      <c r="C112" s="197"/>
      <c r="D112" s="197"/>
      <c r="E112" s="197"/>
      <c r="F112" s="197"/>
      <c r="G112" s="197"/>
      <c r="H112" s="306"/>
      <c r="I112" s="306"/>
      <c r="J112" s="197"/>
      <c r="K112" s="197"/>
      <c r="L112" s="197"/>
      <c r="M112" s="197"/>
      <c r="N112" s="197"/>
      <c r="O112" s="307"/>
    </row>
    <row r="113" customFormat="false" ht="15" hidden="false" customHeight="false" outlineLevel="0" collapsed="false">
      <c r="A113" s="297" t="s">
        <v>398</v>
      </c>
      <c r="B113" s="305"/>
      <c r="C113" s="197"/>
      <c r="D113" s="197"/>
      <c r="E113" s="197"/>
      <c r="F113" s="197"/>
      <c r="G113" s="197"/>
      <c r="H113" s="197"/>
      <c r="I113" s="197"/>
      <c r="J113" s="308"/>
      <c r="K113" s="197"/>
      <c r="L113" s="197"/>
      <c r="M113" s="197"/>
      <c r="N113" s="197"/>
      <c r="O113" s="309"/>
    </row>
    <row r="114" customFormat="false" ht="15" hidden="false" customHeight="false" outlineLevel="0" collapsed="false">
      <c r="A114" s="205" t="s">
        <v>270</v>
      </c>
      <c r="B114" s="310"/>
      <c r="C114" s="310"/>
      <c r="D114" s="310"/>
      <c r="E114" s="310"/>
      <c r="F114" s="310"/>
      <c r="G114" s="310"/>
      <c r="H114" s="197"/>
      <c r="I114" s="308"/>
      <c r="J114" s="308"/>
      <c r="K114" s="308"/>
      <c r="L114" s="311"/>
      <c r="M114" s="311"/>
      <c r="N114" s="311"/>
      <c r="O114" s="312"/>
    </row>
    <row r="115" customFormat="false" ht="15" hidden="false" customHeight="false" outlineLevel="0" collapsed="false">
      <c r="J115" s="313"/>
      <c r="N115" s="203"/>
      <c r="O115" s="203"/>
    </row>
    <row r="116" customFormat="false" ht="15" hidden="false" customHeight="false" outlineLevel="0" collapsed="false">
      <c r="J116" s="313"/>
      <c r="N116" s="203"/>
      <c r="O116" s="203"/>
    </row>
    <row r="117" customFormat="false" ht="15" hidden="false" customHeight="false" outlineLevel="0" collapsed="false">
      <c r="J117" s="313"/>
      <c r="N117" s="203"/>
      <c r="O117" s="203"/>
    </row>
    <row r="118" customFormat="false" ht="15" hidden="false" customHeight="false" outlineLevel="0" collapsed="false">
      <c r="J118" s="313"/>
      <c r="N118" s="203"/>
      <c r="O118" s="203"/>
    </row>
    <row r="119" customFormat="false" ht="15" hidden="false" customHeight="false" outlineLevel="0" collapsed="false">
      <c r="J119" s="313"/>
    </row>
    <row r="120" customFormat="false" ht="15" hidden="false" customHeight="false" outlineLevel="0" collapsed="false">
      <c r="J120" s="313"/>
    </row>
    <row r="121" customFormat="false" ht="15" hidden="false" customHeight="false" outlineLevel="0" collapsed="false">
      <c r="J121" s="313"/>
    </row>
    <row r="122" customFormat="false" ht="15" hidden="false" customHeight="false" outlineLevel="0" collapsed="false">
      <c r="J122" s="313"/>
      <c r="K122" s="2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9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400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401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402</v>
      </c>
      <c r="C4" s="325" t="s">
        <v>403</v>
      </c>
      <c r="D4" s="325"/>
      <c r="E4" s="324" t="s">
        <v>404</v>
      </c>
      <c r="F4" s="325" t="s">
        <v>405</v>
      </c>
      <c r="G4" s="325"/>
      <c r="H4" s="324" t="s">
        <v>406</v>
      </c>
      <c r="I4" s="326" t="s">
        <v>407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8</v>
      </c>
      <c r="B6" s="324"/>
      <c r="C6" s="328" t="s">
        <v>409</v>
      </c>
      <c r="D6" s="328" t="s">
        <v>410</v>
      </c>
      <c r="E6" s="324"/>
      <c r="F6" s="328" t="s">
        <v>409</v>
      </c>
      <c r="G6" s="328" t="s">
        <v>410</v>
      </c>
      <c r="H6" s="324"/>
      <c r="I6" s="328" t="s">
        <v>411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12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13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14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15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16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17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18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62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63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64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82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14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65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366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7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8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9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70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71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62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63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64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82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14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65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366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7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8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9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70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71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3023.5023204675</v>
      </c>
      <c r="D42" s="340" t="n">
        <v>2794.32047508349</v>
      </c>
      <c r="E42" s="343"/>
      <c r="F42" s="340" t="n">
        <v>4999.40270561771</v>
      </c>
      <c r="G42" s="340" t="n">
        <v>4164.2714196311</v>
      </c>
      <c r="H42" s="344"/>
      <c r="I42" s="340"/>
    </row>
    <row r="43" s="334" customFormat="true" ht="20.1" hidden="false" customHeight="true" outlineLevel="0" collapsed="false">
      <c r="A43" s="332" t="s">
        <v>362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63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64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82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14</v>
      </c>
      <c r="B47" s="333"/>
      <c r="C47" s="333" t="n">
        <v>314.622802708</v>
      </c>
      <c r="D47" s="333" t="n">
        <v>801.668542618372</v>
      </c>
      <c r="E47" s="333"/>
      <c r="F47" s="333" t="n">
        <v>580</v>
      </c>
      <c r="G47" s="333" t="n">
        <v>0</v>
      </c>
      <c r="H47" s="333"/>
      <c r="I47" s="333"/>
    </row>
    <row r="48" s="334" customFormat="true" ht="20.1" hidden="false" customHeight="true" outlineLevel="0" collapsed="false">
      <c r="A48" s="335" t="s">
        <v>373</v>
      </c>
      <c r="B48" s="336" t="n">
        <v>4379.52626124741</v>
      </c>
      <c r="C48" s="336" t="n">
        <v>0</v>
      </c>
      <c r="D48" s="336" t="n">
        <v>0</v>
      </c>
      <c r="E48" s="336" t="n">
        <v>2880.2062</v>
      </c>
      <c r="F48" s="336" t="n">
        <v>116</v>
      </c>
      <c r="G48" s="336" t="n">
        <v>0</v>
      </c>
      <c r="H48" s="336" t="n">
        <v>4303.40270561771</v>
      </c>
      <c r="I48" s="336" t="n">
        <v>11563.1351668651</v>
      </c>
    </row>
    <row r="49" s="334" customFormat="true" ht="20.1" hidden="false" customHeight="true" outlineLevel="0" collapsed="false">
      <c r="A49" s="335" t="s">
        <v>374</v>
      </c>
      <c r="B49" s="336" t="n">
        <v>4379.52626124741</v>
      </c>
      <c r="C49" s="336" t="n">
        <v>0</v>
      </c>
      <c r="D49" s="336" t="n">
        <v>606.16290291542</v>
      </c>
      <c r="E49" s="336" t="n">
        <v>2262.1362</v>
      </c>
      <c r="F49" s="336" t="n">
        <v>0</v>
      </c>
      <c r="G49" s="336" t="n">
        <v>0</v>
      </c>
      <c r="H49" s="336" t="n">
        <v>4303.40270561771</v>
      </c>
      <c r="I49" s="336" t="n">
        <v>10945.0651668651</v>
      </c>
    </row>
    <row r="50" s="334" customFormat="true" ht="20.1" hidden="false" customHeight="true" outlineLevel="0" collapsed="false">
      <c r="A50" s="332" t="s">
        <v>375</v>
      </c>
      <c r="B50" s="333" t="n">
        <v>4379.52626124741</v>
      </c>
      <c r="C50" s="333" t="n">
        <v>0</v>
      </c>
      <c r="D50" s="333" t="n">
        <v>0</v>
      </c>
      <c r="E50" s="333" t="n">
        <v>2262.1362</v>
      </c>
      <c r="F50" s="333" t="n">
        <v>0</v>
      </c>
      <c r="G50" s="333" t="n">
        <v>0</v>
      </c>
      <c r="H50" s="333" t="n">
        <v>4303.40270561771</v>
      </c>
      <c r="I50" s="333" t="n">
        <v>10945.0651668651</v>
      </c>
    </row>
    <row r="51" s="334" customFormat="true" ht="20.1" hidden="false" customHeight="true" outlineLevel="0" collapsed="false">
      <c r="A51" s="337" t="s">
        <v>376</v>
      </c>
      <c r="B51" s="333" t="n">
        <v>4379.52626124741</v>
      </c>
      <c r="C51" s="333" t="n">
        <v>0</v>
      </c>
      <c r="D51" s="333" t="n">
        <v>0</v>
      </c>
      <c r="E51" s="333" t="n">
        <v>2262.1362</v>
      </c>
      <c r="F51" s="333" t="n">
        <v>0</v>
      </c>
      <c r="G51" s="333" t="n">
        <v>0</v>
      </c>
      <c r="H51" s="333" t="n">
        <v>4303.40270561771</v>
      </c>
      <c r="I51" s="333" t="n">
        <v>10945.0651668651</v>
      </c>
    </row>
    <row r="52" s="334" customFormat="true" ht="20.1" hidden="false" customHeight="true" outlineLevel="0" collapsed="false">
      <c r="A52" s="335" t="s">
        <v>377</v>
      </c>
      <c r="B52" s="336" t="n">
        <v>4379.52626124741</v>
      </c>
      <c r="C52" s="336" t="n">
        <v>0</v>
      </c>
      <c r="D52" s="336" t="n">
        <v>0</v>
      </c>
      <c r="E52" s="336" t="n">
        <v>2262.1362</v>
      </c>
      <c r="F52" s="336" t="n">
        <v>0</v>
      </c>
      <c r="G52" s="336" t="n">
        <v>0</v>
      </c>
      <c r="H52" s="336" t="n">
        <v>4303.40270561771</v>
      </c>
      <c r="I52" s="336" t="n">
        <v>10945.0651668651</v>
      </c>
    </row>
    <row r="53" s="334" customFormat="true" ht="20.1" hidden="false" customHeight="true" outlineLevel="0" collapsed="false">
      <c r="A53" s="335" t="s">
        <v>378</v>
      </c>
      <c r="B53" s="336" t="n">
        <v>4379.52626124741</v>
      </c>
      <c r="C53" s="336" t="n">
        <v>0</v>
      </c>
      <c r="D53" s="336" t="n">
        <v>0</v>
      </c>
      <c r="E53" s="336" t="n">
        <v>2262.1362</v>
      </c>
      <c r="F53" s="336" t="n">
        <v>116</v>
      </c>
      <c r="G53" s="336" t="n">
        <v>0</v>
      </c>
      <c r="H53" s="336" t="n">
        <v>4419.40270561771</v>
      </c>
      <c r="I53" s="336" t="n">
        <v>11061.0651668651</v>
      </c>
    </row>
    <row r="54" s="334" customFormat="true" ht="20.1" hidden="false" customHeight="true" outlineLevel="0" collapsed="false">
      <c r="A54" s="337" t="s">
        <v>379</v>
      </c>
      <c r="B54" s="333" t="n">
        <v>4379.52626124741</v>
      </c>
      <c r="C54" s="333" t="n">
        <v>0</v>
      </c>
      <c r="D54" s="333" t="n">
        <v>0</v>
      </c>
      <c r="E54" s="333" t="n">
        <v>2262.1362</v>
      </c>
      <c r="F54" s="333" t="n">
        <v>0</v>
      </c>
      <c r="G54" s="333" t="n">
        <v>0</v>
      </c>
      <c r="H54" s="333" t="n">
        <v>4419.40270561771</v>
      </c>
      <c r="I54" s="333" t="n">
        <v>11061.0651668651</v>
      </c>
    </row>
    <row r="55" s="334" customFormat="true" ht="20.1" hidden="false" customHeight="true" outlineLevel="0" collapsed="false">
      <c r="A55" s="337" t="s">
        <v>380</v>
      </c>
      <c r="B55" s="333" t="n">
        <v>4379.52626124741</v>
      </c>
      <c r="C55" s="333" t="n">
        <v>0</v>
      </c>
      <c r="D55" s="333" t="n">
        <v>0</v>
      </c>
      <c r="E55" s="333" t="n">
        <v>2262.1362</v>
      </c>
      <c r="F55" s="333" t="n">
        <v>0</v>
      </c>
      <c r="G55" s="333" t="n">
        <v>0</v>
      </c>
      <c r="H55" s="333" t="n">
        <v>4419.40270561771</v>
      </c>
      <c r="I55" s="333" t="n">
        <v>11061.0651668651</v>
      </c>
    </row>
    <row r="56" s="334" customFormat="true" ht="20.1" hidden="false" customHeight="true" outlineLevel="0" collapsed="false">
      <c r="A56" s="335" t="s">
        <v>381</v>
      </c>
      <c r="B56" s="336" t="n">
        <v>4379.52626124741</v>
      </c>
      <c r="C56" s="336" t="n">
        <v>0</v>
      </c>
      <c r="D56" s="336" t="n">
        <v>0</v>
      </c>
      <c r="E56" s="336" t="n">
        <v>2262.1362</v>
      </c>
      <c r="F56" s="336" t="n">
        <v>0</v>
      </c>
      <c r="G56" s="336" t="n">
        <v>0</v>
      </c>
      <c r="H56" s="336" t="n">
        <v>4419.40270561771</v>
      </c>
      <c r="I56" s="336" t="n">
        <v>11061.0651668651</v>
      </c>
    </row>
    <row r="57" s="334" customFormat="true" ht="20.1" hidden="false" customHeight="true" outlineLevel="0" collapsed="false">
      <c r="A57" s="335" t="s">
        <v>382</v>
      </c>
      <c r="B57" s="336" t="n">
        <v>4379.52626124741</v>
      </c>
      <c r="C57" s="336" t="n">
        <v>0</v>
      </c>
      <c r="D57" s="336" t="n">
        <v>0</v>
      </c>
      <c r="E57" s="336" t="n">
        <v>2262.1362</v>
      </c>
      <c r="F57" s="336" t="n">
        <v>0</v>
      </c>
      <c r="G57" s="336" t="n">
        <v>0</v>
      </c>
      <c r="H57" s="336" t="n">
        <v>4419.40270561771</v>
      </c>
      <c r="I57" s="336" t="n">
        <v>11061.0651668651</v>
      </c>
    </row>
    <row r="58" s="334" customFormat="true" ht="20.1" hidden="false" customHeight="true" outlineLevel="0" collapsed="false">
      <c r="A58" s="337" t="s">
        <v>383</v>
      </c>
      <c r="B58" s="333" t="n">
        <v>4379.52626124741</v>
      </c>
      <c r="C58" s="333" t="n">
        <v>0</v>
      </c>
      <c r="D58" s="333" t="n">
        <v>0</v>
      </c>
      <c r="E58" s="333" t="n">
        <v>2262.1362</v>
      </c>
      <c r="F58" s="333" t="n">
        <v>116</v>
      </c>
      <c r="G58" s="333" t="n">
        <v>0</v>
      </c>
      <c r="H58" s="333" t="n">
        <v>4535.40270561771</v>
      </c>
      <c r="I58" s="333" t="n">
        <v>11177.0651668651</v>
      </c>
    </row>
    <row r="59" s="334" customFormat="true" ht="20.1" hidden="false" customHeight="true" outlineLevel="0" collapsed="false">
      <c r="A59" s="337" t="s">
        <v>384</v>
      </c>
      <c r="B59" s="333" t="n">
        <v>4379.52626124741</v>
      </c>
      <c r="C59" s="333" t="n">
        <v>0</v>
      </c>
      <c r="D59" s="333" t="n">
        <v>0</v>
      </c>
      <c r="E59" s="333" t="n">
        <v>2262.1362</v>
      </c>
      <c r="F59" s="333" t="n">
        <v>0</v>
      </c>
      <c r="G59" s="333" t="n">
        <v>0</v>
      </c>
      <c r="H59" s="333" t="n">
        <v>4535.40270561771</v>
      </c>
      <c r="I59" s="333" t="n">
        <v>11177.0651668651</v>
      </c>
    </row>
    <row r="60" s="334" customFormat="true" ht="20.1" hidden="false" customHeight="true" outlineLevel="0" collapsed="false">
      <c r="A60" s="335" t="s">
        <v>385</v>
      </c>
      <c r="B60" s="336" t="n">
        <v>4379.52626124741</v>
      </c>
      <c r="C60" s="336" t="n">
        <v>0</v>
      </c>
      <c r="D60" s="336" t="n">
        <v>0</v>
      </c>
      <c r="E60" s="336" t="n">
        <v>2262.1362</v>
      </c>
      <c r="F60" s="336" t="n">
        <v>0</v>
      </c>
      <c r="G60" s="336" t="n">
        <v>0</v>
      </c>
      <c r="H60" s="336" t="n">
        <v>4535.40270561771</v>
      </c>
      <c r="I60" s="336" t="n">
        <v>11177.0651668651</v>
      </c>
    </row>
    <row r="61" s="334" customFormat="true" ht="20.1" hidden="false" customHeight="true" outlineLevel="0" collapsed="false">
      <c r="A61" s="335" t="s">
        <v>386</v>
      </c>
      <c r="B61" s="336" t="n">
        <v>4379.52626124741</v>
      </c>
      <c r="C61" s="336" t="n">
        <v>0</v>
      </c>
      <c r="D61" s="336" t="n">
        <v>0</v>
      </c>
      <c r="E61" s="336" t="n">
        <v>2262.1362</v>
      </c>
      <c r="F61" s="336" t="n">
        <v>0</v>
      </c>
      <c r="G61" s="336" t="n">
        <v>0</v>
      </c>
      <c r="H61" s="336" t="n">
        <v>4535.40270561771</v>
      </c>
      <c r="I61" s="336" t="n">
        <v>11177.0651668651</v>
      </c>
    </row>
    <row r="62" s="334" customFormat="true" ht="20.1" hidden="false" customHeight="true" outlineLevel="0" collapsed="false">
      <c r="A62" s="337" t="s">
        <v>387</v>
      </c>
      <c r="B62" s="333" t="n">
        <v>4379.52626124741</v>
      </c>
      <c r="C62" s="333" t="n">
        <v>0</v>
      </c>
      <c r="D62" s="333" t="n">
        <v>0</v>
      </c>
      <c r="E62" s="333" t="n">
        <v>2262.1362</v>
      </c>
      <c r="F62" s="333" t="n">
        <v>0</v>
      </c>
      <c r="G62" s="333" t="n">
        <v>0</v>
      </c>
      <c r="H62" s="333" t="n">
        <v>4535.40270561771</v>
      </c>
      <c r="I62" s="333" t="n">
        <v>11177.0651668651</v>
      </c>
    </row>
    <row r="63" s="334" customFormat="true" ht="20.1" hidden="false" customHeight="true" outlineLevel="0" collapsed="false">
      <c r="A63" s="337" t="s">
        <v>388</v>
      </c>
      <c r="B63" s="333" t="n">
        <v>4379.52626124741</v>
      </c>
      <c r="C63" s="333" t="n">
        <v>0</v>
      </c>
      <c r="D63" s="333" t="n">
        <v>0</v>
      </c>
      <c r="E63" s="333" t="n">
        <v>2262.1362</v>
      </c>
      <c r="F63" s="333" t="n">
        <v>116</v>
      </c>
      <c r="G63" s="333" t="n">
        <v>0</v>
      </c>
      <c r="H63" s="333" t="n">
        <v>4651.40270561771</v>
      </c>
      <c r="I63" s="333" t="n">
        <v>11293.0651668651</v>
      </c>
    </row>
    <row r="64" s="334" customFormat="true" ht="20.1" hidden="false" customHeight="true" outlineLevel="0" collapsed="false">
      <c r="A64" s="335" t="s">
        <v>389</v>
      </c>
      <c r="B64" s="336" t="n">
        <v>4379.52626124741</v>
      </c>
      <c r="C64" s="336" t="n">
        <v>216.252164656</v>
      </c>
      <c r="D64" s="336" t="n">
        <v>195.505639702952</v>
      </c>
      <c r="E64" s="336" t="n">
        <v>2286.859</v>
      </c>
      <c r="F64" s="336" t="n">
        <v>0</v>
      </c>
      <c r="G64" s="336" t="n">
        <v>0</v>
      </c>
      <c r="H64" s="336" t="n">
        <v>4651.40270561771</v>
      </c>
      <c r="I64" s="336" t="n">
        <v>11317.7879668651</v>
      </c>
    </row>
    <row r="65" s="334" customFormat="true" ht="20.1" hidden="false" customHeight="true" outlineLevel="0" collapsed="false">
      <c r="A65" s="335" t="s">
        <v>390</v>
      </c>
      <c r="B65" s="336" t="n">
        <v>4379.52626124741</v>
      </c>
      <c r="C65" s="336" t="n">
        <v>0</v>
      </c>
      <c r="D65" s="336" t="n">
        <v>0</v>
      </c>
      <c r="E65" s="336" t="n">
        <v>2286.859</v>
      </c>
      <c r="F65" s="336" t="n">
        <v>0</v>
      </c>
      <c r="G65" s="336" t="n">
        <v>0</v>
      </c>
      <c r="H65" s="336" t="n">
        <v>4651.40270561771</v>
      </c>
      <c r="I65" s="336" t="n">
        <v>11317.7879668651</v>
      </c>
    </row>
    <row r="66" s="334" customFormat="true" ht="20.1" hidden="false" customHeight="true" outlineLevel="0" collapsed="false">
      <c r="A66" s="337" t="s">
        <v>391</v>
      </c>
      <c r="B66" s="333" t="n">
        <v>4379.52626124741</v>
      </c>
      <c r="C66" s="333" t="n">
        <v>0</v>
      </c>
      <c r="D66" s="333" t="n">
        <v>0</v>
      </c>
      <c r="E66" s="333" t="n">
        <v>2286.859</v>
      </c>
      <c r="F66" s="333" t="n">
        <v>0</v>
      </c>
      <c r="G66" s="333" t="n">
        <v>0</v>
      </c>
      <c r="H66" s="333" t="n">
        <v>4651.40270561771</v>
      </c>
      <c r="I66" s="333" t="n">
        <v>11317.7879668651</v>
      </c>
    </row>
    <row r="67" s="334" customFormat="true" ht="20.1" hidden="false" customHeight="true" outlineLevel="0" collapsed="false">
      <c r="A67" s="337" t="s">
        <v>392</v>
      </c>
      <c r="B67" s="333" t="n">
        <v>4379.52626124741</v>
      </c>
      <c r="C67" s="333" t="n">
        <v>0</v>
      </c>
      <c r="D67" s="333" t="n">
        <v>0</v>
      </c>
      <c r="E67" s="333" t="n">
        <v>2286.859</v>
      </c>
      <c r="F67" s="333" t="n">
        <v>116</v>
      </c>
      <c r="G67" s="333" t="n">
        <v>0</v>
      </c>
      <c r="H67" s="333" t="n">
        <v>4767.40270561771</v>
      </c>
      <c r="I67" s="333" t="n">
        <v>11433.7879668651</v>
      </c>
    </row>
    <row r="68" s="334" customFormat="true" ht="20.1" hidden="false" customHeight="true" outlineLevel="0" collapsed="false">
      <c r="A68" s="335" t="s">
        <v>393</v>
      </c>
      <c r="B68" s="336" t="n">
        <v>4379.52626124741</v>
      </c>
      <c r="C68" s="336" t="n">
        <v>0</v>
      </c>
      <c r="D68" s="336" t="n">
        <v>0</v>
      </c>
      <c r="E68" s="336" t="n">
        <v>2286.859</v>
      </c>
      <c r="F68" s="336" t="n">
        <v>0</v>
      </c>
      <c r="G68" s="336" t="n">
        <v>0</v>
      </c>
      <c r="H68" s="336" t="n">
        <v>4767.40270561771</v>
      </c>
      <c r="I68" s="336" t="n">
        <v>11433.7879668651</v>
      </c>
    </row>
    <row r="69" s="334" customFormat="true" ht="20.1" hidden="false" customHeight="true" outlineLevel="0" collapsed="false">
      <c r="A69" s="335" t="s">
        <v>144</v>
      </c>
      <c r="B69" s="336" t="n">
        <v>4379.52626124741</v>
      </c>
      <c r="C69" s="336" t="n">
        <v>98.370638052</v>
      </c>
      <c r="D69" s="336" t="n">
        <v>0</v>
      </c>
      <c r="E69" s="336" t="n">
        <v>2385.7502</v>
      </c>
      <c r="F69" s="336" t="n">
        <v>0</v>
      </c>
      <c r="G69" s="336" t="n">
        <v>0</v>
      </c>
      <c r="H69" s="336" t="n">
        <v>4767.40270561771</v>
      </c>
      <c r="I69" s="336" t="n">
        <v>11532.6791668651</v>
      </c>
    </row>
    <row r="70" customFormat="false" ht="3.75" hidden="false" customHeight="true" outlineLevel="0" collapsed="false">
      <c r="A70" s="345"/>
      <c r="B70" s="346"/>
      <c r="C70" s="346" t="n">
        <v>0</v>
      </c>
      <c r="D70" s="347"/>
      <c r="E70" s="347"/>
      <c r="F70" s="347"/>
      <c r="G70" s="348"/>
      <c r="H70" s="349"/>
      <c r="I70" s="347"/>
      <c r="BL70" s="337"/>
      <c r="CA70" s="333"/>
      <c r="CB70" s="333"/>
      <c r="CC70" s="333"/>
      <c r="CG70" s="333"/>
      <c r="CV70" s="333"/>
      <c r="CW70" s="333"/>
      <c r="CX70" s="333"/>
      <c r="DB70" s="333"/>
      <c r="DF70" s="333"/>
      <c r="DH70" s="333"/>
      <c r="DI70" s="333"/>
      <c r="DJ70" s="333"/>
      <c r="DK70" s="333"/>
      <c r="DL70" s="333"/>
      <c r="DQ70" s="333"/>
      <c r="DR70" s="333"/>
      <c r="DS70" s="333"/>
      <c r="DW70" s="333"/>
      <c r="EA70" s="333"/>
      <c r="EC70" s="333"/>
      <c r="ED70" s="333"/>
      <c r="EE70" s="333"/>
      <c r="EF70" s="333"/>
      <c r="EG70" s="333"/>
      <c r="EL70" s="333"/>
      <c r="EM70" s="333"/>
      <c r="EN70" s="333"/>
      <c r="ER70" s="333"/>
      <c r="EV70" s="333"/>
      <c r="EX70" s="333"/>
      <c r="EY70" s="333"/>
      <c r="EZ70" s="333"/>
      <c r="FA70" s="333"/>
      <c r="FB70" s="333"/>
      <c r="FG70" s="333"/>
      <c r="FH70" s="333"/>
      <c r="FI70" s="333"/>
      <c r="FM70" s="333"/>
      <c r="FQ70" s="333"/>
      <c r="GB70" s="333"/>
      <c r="GC70" s="333"/>
    </row>
    <row r="71" customFormat="false" ht="15" hidden="false" customHeight="false" outlineLevel="0" collapsed="false">
      <c r="A71" s="350" t="s">
        <v>419</v>
      </c>
      <c r="B71" s="351"/>
      <c r="C71" s="351"/>
      <c r="D71" s="351"/>
      <c r="E71" s="351"/>
      <c r="F71" s="352"/>
      <c r="G71" s="352"/>
      <c r="H71" s="353"/>
      <c r="I71" s="354"/>
    </row>
    <row r="72" customFormat="false" ht="15" hidden="false" customHeight="false" outlineLevel="0" collapsed="false">
      <c r="A72" s="350" t="s">
        <v>420</v>
      </c>
      <c r="B72" s="355"/>
      <c r="C72" s="355"/>
      <c r="D72" s="355"/>
      <c r="E72" s="356"/>
      <c r="F72" s="357"/>
      <c r="G72" s="357"/>
      <c r="H72" s="358"/>
      <c r="I72" s="359"/>
    </row>
    <row r="73" customFormat="false" ht="15" hidden="false" customHeight="false" outlineLevel="0" collapsed="false">
      <c r="A73" s="350" t="s">
        <v>421</v>
      </c>
      <c r="B73" s="355"/>
      <c r="C73" s="355"/>
      <c r="D73" s="355"/>
      <c r="E73" s="356"/>
      <c r="F73" s="357"/>
      <c r="G73" s="357"/>
      <c r="H73" s="360"/>
      <c r="I73" s="361"/>
    </row>
    <row r="74" customFormat="false" ht="15" hidden="false" customHeight="false" outlineLevel="0" collapsed="false">
      <c r="A74" s="350" t="s">
        <v>137</v>
      </c>
      <c r="B74" s="362"/>
      <c r="C74" s="363"/>
      <c r="D74" s="364"/>
      <c r="E74" s="361"/>
      <c r="F74" s="365"/>
      <c r="G74" s="366"/>
      <c r="H74" s="360"/>
      <c r="I74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16" activeCellId="0" sqref="D16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22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23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24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25</v>
      </c>
      <c r="C4" s="373" t="s">
        <v>426</v>
      </c>
      <c r="D4" s="373" t="s">
        <v>348</v>
      </c>
      <c r="E4" s="373" t="s">
        <v>427</v>
      </c>
      <c r="F4" s="373" t="s">
        <v>428</v>
      </c>
      <c r="G4" s="373" t="s">
        <v>429</v>
      </c>
      <c r="H4" s="373" t="s">
        <v>428</v>
      </c>
      <c r="I4" s="373" t="s">
        <v>428</v>
      </c>
      <c r="J4" s="373" t="s">
        <v>430</v>
      </c>
      <c r="K4" s="373" t="s">
        <v>431</v>
      </c>
      <c r="L4" s="373" t="s">
        <v>428</v>
      </c>
      <c r="M4" s="373" t="s">
        <v>428</v>
      </c>
      <c r="N4" s="373" t="s">
        <v>428</v>
      </c>
      <c r="O4" s="373" t="s">
        <v>432</v>
      </c>
    </row>
    <row r="5" customFormat="false" ht="15" hidden="false" customHeight="false" outlineLevel="0" collapsed="false">
      <c r="A5" s="374"/>
      <c r="B5" s="329"/>
      <c r="C5" s="329"/>
      <c r="D5" s="327" t="s">
        <v>433</v>
      </c>
      <c r="E5" s="327" t="s">
        <v>434</v>
      </c>
      <c r="F5" s="327" t="s">
        <v>435</v>
      </c>
      <c r="G5" s="329"/>
      <c r="H5" s="327" t="s">
        <v>436</v>
      </c>
      <c r="I5" s="327" t="s">
        <v>437</v>
      </c>
      <c r="J5" s="327" t="s">
        <v>438</v>
      </c>
      <c r="K5" s="329"/>
      <c r="L5" s="327" t="s">
        <v>433</v>
      </c>
      <c r="M5" s="327" t="s">
        <v>433</v>
      </c>
      <c r="N5" s="327" t="s">
        <v>439</v>
      </c>
      <c r="O5" s="327" t="s">
        <v>315</v>
      </c>
    </row>
    <row r="6" customFormat="false" ht="15" hidden="false" customHeight="false" outlineLevel="0" collapsed="false">
      <c r="A6" s="327"/>
      <c r="B6" s="329"/>
      <c r="C6" s="329"/>
      <c r="D6" s="327" t="s">
        <v>440</v>
      </c>
      <c r="E6" s="329"/>
      <c r="F6" s="327" t="s">
        <v>441</v>
      </c>
      <c r="G6" s="329"/>
      <c r="H6" s="327" t="s">
        <v>441</v>
      </c>
      <c r="I6" s="327" t="s">
        <v>441</v>
      </c>
      <c r="J6" s="327" t="s">
        <v>441</v>
      </c>
      <c r="K6" s="329"/>
      <c r="L6" s="327" t="s">
        <v>442</v>
      </c>
      <c r="M6" s="327" t="s">
        <v>443</v>
      </c>
      <c r="N6" s="327" t="s">
        <v>444</v>
      </c>
      <c r="O6" s="329"/>
    </row>
    <row r="7" customFormat="false" ht="15" hidden="false" customHeight="false" outlineLevel="0" collapsed="false">
      <c r="A7" s="327" t="s">
        <v>408</v>
      </c>
      <c r="B7" s="329"/>
      <c r="C7" s="329"/>
      <c r="D7" s="329"/>
      <c r="E7" s="329"/>
      <c r="F7" s="327" t="s">
        <v>445</v>
      </c>
      <c r="G7" s="329"/>
      <c r="H7" s="329"/>
      <c r="I7" s="329"/>
      <c r="J7" s="327" t="s">
        <v>446</v>
      </c>
      <c r="K7" s="329"/>
      <c r="L7" s="327" t="s">
        <v>447</v>
      </c>
      <c r="M7" s="327" t="s">
        <v>448</v>
      </c>
      <c r="N7" s="327" t="s">
        <v>449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50</v>
      </c>
      <c r="N8" s="327"/>
      <c r="O8" s="329"/>
    </row>
    <row r="9" customFormat="false" ht="15" hidden="false" customHeight="false" outlineLevel="0" collapsed="false">
      <c r="A9" s="329"/>
      <c r="B9" s="327" t="s">
        <v>451</v>
      </c>
      <c r="C9" s="327" t="s">
        <v>452</v>
      </c>
      <c r="D9" s="327" t="s">
        <v>453</v>
      </c>
      <c r="E9" s="327" t="s">
        <v>454</v>
      </c>
      <c r="F9" s="327" t="s">
        <v>455</v>
      </c>
      <c r="G9" s="327" t="s">
        <v>456</v>
      </c>
      <c r="H9" s="327" t="s">
        <v>457</v>
      </c>
      <c r="I9" s="327" t="s">
        <v>458</v>
      </c>
      <c r="J9" s="327" t="s">
        <v>459</v>
      </c>
      <c r="K9" s="327" t="s">
        <v>460</v>
      </c>
      <c r="L9" s="327" t="s">
        <v>461</v>
      </c>
      <c r="M9" s="327" t="s">
        <v>462</v>
      </c>
      <c r="N9" s="327" t="s">
        <v>463</v>
      </c>
      <c r="O9" s="327" t="s">
        <v>464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65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66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7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8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9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70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71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8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62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72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64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82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73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65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74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75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68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76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70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71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8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62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72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77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78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79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80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74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75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81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82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83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84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8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62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63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64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82</v>
      </c>
      <c r="B48" s="378" t="n">
        <v>12269.54134102</v>
      </c>
      <c r="C48" s="378" t="n">
        <v>9581.13780021</v>
      </c>
      <c r="D48" s="378" t="n">
        <v>5406.18299132</v>
      </c>
      <c r="E48" s="378" t="n">
        <v>17675.72433234</v>
      </c>
      <c r="F48" s="378" t="n">
        <v>10949.41624418</v>
      </c>
      <c r="G48" s="378" t="n">
        <v>20530.55404439</v>
      </c>
      <c r="H48" s="378" t="n">
        <v>10554.1804501469</v>
      </c>
      <c r="I48" s="378" t="n">
        <v>2857.95967458116</v>
      </c>
      <c r="J48" s="378" t="n">
        <v>13412.1401247281</v>
      </c>
      <c r="K48" s="378" t="n">
        <v>33942.6941691181</v>
      </c>
      <c r="L48" s="378" t="n">
        <v>68316.43599633</v>
      </c>
      <c r="M48" s="378" t="n">
        <v>2786.65160127959</v>
      </c>
      <c r="N48" s="378" t="n">
        <v>92677.9923652381</v>
      </c>
      <c r="O48" s="378" t="n">
        <v>102259.130165448</v>
      </c>
    </row>
    <row r="49" s="379" customFormat="true" ht="18" hidden="false" customHeight="true" outlineLevel="0" collapsed="false">
      <c r="A49" s="377" t="s">
        <v>14</v>
      </c>
      <c r="B49" s="378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</row>
    <row r="50" s="379" customFormat="true" ht="18" hidden="false" customHeight="true" outlineLevel="0" collapsed="false">
      <c r="A50" s="382" t="s">
        <v>373</v>
      </c>
      <c r="B50" s="380" t="n">
        <v>12346.13977877</v>
      </c>
      <c r="C50" s="380" t="n">
        <v>9770.87628517</v>
      </c>
      <c r="D50" s="380" t="n">
        <v>5450.47701488</v>
      </c>
      <c r="E50" s="380" t="n">
        <v>17796.61679365</v>
      </c>
      <c r="F50" s="380" t="n">
        <v>11097.75937123</v>
      </c>
      <c r="G50" s="380" t="n">
        <v>20868.6356564</v>
      </c>
      <c r="H50" s="380" t="n">
        <v>10436.0107391628</v>
      </c>
      <c r="I50" s="380" t="n">
        <v>2853.80830047702</v>
      </c>
      <c r="J50" s="380" t="n">
        <v>13289.8190396398</v>
      </c>
      <c r="K50" s="380" t="n">
        <v>34158.4546960398</v>
      </c>
      <c r="L50" s="380" t="n">
        <v>68675.4389577452</v>
      </c>
      <c r="M50" s="380" t="n">
        <v>2800.54150760312</v>
      </c>
      <c r="N50" s="380" t="n">
        <v>93063.017368615</v>
      </c>
      <c r="O50" s="380" t="n">
        <v>102833.893653785</v>
      </c>
    </row>
    <row r="51" s="379" customFormat="true" ht="18" hidden="false" customHeight="true" outlineLevel="0" collapsed="false">
      <c r="A51" s="375" t="s">
        <v>374</v>
      </c>
      <c r="B51" s="380" t="n">
        <v>12447.75037532</v>
      </c>
      <c r="C51" s="380" t="n">
        <v>9849.53259086</v>
      </c>
      <c r="D51" s="380" t="n">
        <v>6238.50258172</v>
      </c>
      <c r="E51" s="380" t="n">
        <v>18686.25295704</v>
      </c>
      <c r="F51" s="380" t="n">
        <v>11207.38652192</v>
      </c>
      <c r="G51" s="380" t="n">
        <v>21056.91911278</v>
      </c>
      <c r="H51" s="380" t="n">
        <v>10430.8564263194</v>
      </c>
      <c r="I51" s="380" t="n">
        <v>2855.06401290071</v>
      </c>
      <c r="J51" s="380" t="n">
        <v>13285.9204392201</v>
      </c>
      <c r="K51" s="380" t="n">
        <v>34342.8395520001</v>
      </c>
      <c r="L51" s="380" t="n">
        <v>68665.7938131242</v>
      </c>
      <c r="M51" s="380" t="n">
        <v>2799.78282976523</v>
      </c>
      <c r="N51" s="380" t="n">
        <v>93159.1007742643</v>
      </c>
      <c r="O51" s="380" t="n">
        <v>103008.633365124</v>
      </c>
    </row>
    <row r="52" s="379" customFormat="true" ht="18" hidden="false" customHeight="true" outlineLevel="0" collapsed="false">
      <c r="A52" s="377" t="s">
        <v>375</v>
      </c>
      <c r="B52" s="378" t="n">
        <v>12533.05484587</v>
      </c>
      <c r="C52" s="378" t="n">
        <v>9707.33795772</v>
      </c>
      <c r="D52" s="378" t="n">
        <v>6312.01149145</v>
      </c>
      <c r="E52" s="378" t="n">
        <v>18845.06633732</v>
      </c>
      <c r="F52" s="378" t="n">
        <v>11716.89141645</v>
      </c>
      <c r="G52" s="378" t="n">
        <v>21424.22937417</v>
      </c>
      <c r="H52" s="378" t="n">
        <v>10262.0502184775</v>
      </c>
      <c r="I52" s="378" t="n">
        <v>2856.51814910789</v>
      </c>
      <c r="J52" s="378" t="n">
        <v>13118.5683675854</v>
      </c>
      <c r="K52" s="378" t="n">
        <v>34542.7977417554</v>
      </c>
      <c r="L52" s="378" t="n">
        <v>68488.3401642139</v>
      </c>
      <c r="M52" s="378" t="n">
        <v>2791.42053140634</v>
      </c>
      <c r="N52" s="378" t="n">
        <v>93323.7999482493</v>
      </c>
      <c r="O52" s="378" t="n">
        <v>103031.137905969</v>
      </c>
    </row>
    <row r="53" s="379" customFormat="true" ht="18" hidden="false" customHeight="true" outlineLevel="0" collapsed="false">
      <c r="A53" s="377" t="s">
        <v>376</v>
      </c>
      <c r="B53" s="378" t="n">
        <v>12439.19111427</v>
      </c>
      <c r="C53" s="378" t="n">
        <v>9455.80167628</v>
      </c>
      <c r="D53" s="378" t="n">
        <v>6543.14301671</v>
      </c>
      <c r="E53" s="378" t="n">
        <v>18982.33413098</v>
      </c>
      <c r="F53" s="378" t="n">
        <v>12244.62797914</v>
      </c>
      <c r="G53" s="378" t="n">
        <v>21700.42965542</v>
      </c>
      <c r="H53" s="378" t="n">
        <v>10303.1972493303</v>
      </c>
      <c r="I53" s="378" t="n">
        <v>2859.09884329649</v>
      </c>
      <c r="J53" s="378" t="n">
        <v>13162.2960926268</v>
      </c>
      <c r="K53" s="378" t="n">
        <v>34862.7257480468</v>
      </c>
      <c r="L53" s="378" t="n">
        <v>68141.6681542299</v>
      </c>
      <c r="M53" s="378" t="n">
        <v>2776.91751584157</v>
      </c>
      <c r="N53" s="378" t="n">
        <v>93548.5922259967</v>
      </c>
      <c r="O53" s="378" t="n">
        <v>103004.393902277</v>
      </c>
    </row>
    <row r="54" s="379" customFormat="true" ht="18" hidden="false" customHeight="true" outlineLevel="0" collapsed="false">
      <c r="A54" s="375" t="s">
        <v>377</v>
      </c>
      <c r="B54" s="380" t="n">
        <v>12330.54277672</v>
      </c>
      <c r="C54" s="380" t="n">
        <v>9270.01837938</v>
      </c>
      <c r="D54" s="380" t="n">
        <v>6676.77640772</v>
      </c>
      <c r="E54" s="380" t="n">
        <v>19007.31918444</v>
      </c>
      <c r="F54" s="380" t="n">
        <v>12080.40358077</v>
      </c>
      <c r="G54" s="380" t="n">
        <v>21350.42196015</v>
      </c>
      <c r="H54" s="380" t="n">
        <v>10457.5882310932</v>
      </c>
      <c r="I54" s="380" t="n">
        <v>2859.05582285642</v>
      </c>
      <c r="J54" s="380" t="n">
        <v>13316.6440539496</v>
      </c>
      <c r="K54" s="380" t="n">
        <v>34667.0660140996</v>
      </c>
      <c r="L54" s="380" t="n">
        <v>67748.1581851216</v>
      </c>
      <c r="M54" s="380" t="n">
        <v>2760.52115921088</v>
      </c>
      <c r="N54" s="380" t="n">
        <v>93145.2058198412</v>
      </c>
      <c r="O54" s="380" t="n">
        <v>102415.224199221</v>
      </c>
    </row>
    <row r="55" s="379" customFormat="true" ht="18" hidden="false" customHeight="true" outlineLevel="0" collapsed="false">
      <c r="A55" s="375" t="s">
        <v>378</v>
      </c>
      <c r="B55" s="380" t="n">
        <v>12239.52017867</v>
      </c>
      <c r="C55" s="380" t="n">
        <v>9221.46772263</v>
      </c>
      <c r="D55" s="380" t="n">
        <v>6620.13972438</v>
      </c>
      <c r="E55" s="380" t="n">
        <v>18859.65990305</v>
      </c>
      <c r="F55" s="380" t="n">
        <v>11933.95679355</v>
      </c>
      <c r="G55" s="380" t="n">
        <v>21155.42451618</v>
      </c>
      <c r="H55" s="380" t="n">
        <v>10480.869080487</v>
      </c>
      <c r="I55" s="380" t="n">
        <v>2859.68657073913</v>
      </c>
      <c r="J55" s="380" t="n">
        <v>13340.5556512261</v>
      </c>
      <c r="K55" s="380" t="n">
        <v>34495.9801674061</v>
      </c>
      <c r="L55" s="380" t="n">
        <v>68369.9715623868</v>
      </c>
      <c r="M55" s="380" t="n">
        <v>2785.48352063698</v>
      </c>
      <c r="N55" s="380" t="n">
        <v>93644.4840071629</v>
      </c>
      <c r="O55" s="380" t="n">
        <v>102865.951729793</v>
      </c>
    </row>
    <row r="56" s="379" customFormat="true" ht="18" hidden="false" customHeight="true" outlineLevel="0" collapsed="false">
      <c r="A56" s="377" t="s">
        <v>379</v>
      </c>
      <c r="B56" s="378" t="n">
        <v>12312.64414462</v>
      </c>
      <c r="C56" s="378" t="n">
        <v>9357.15011479</v>
      </c>
      <c r="D56" s="378" t="n">
        <v>6471.13714153</v>
      </c>
      <c r="E56" s="378" t="n">
        <v>18783.78128615</v>
      </c>
      <c r="F56" s="378" t="n">
        <v>11748.92387033</v>
      </c>
      <c r="G56" s="378" t="n">
        <v>21106.07398512</v>
      </c>
      <c r="H56" s="378" t="n">
        <v>10793.0547349827</v>
      </c>
      <c r="I56" s="378" t="n">
        <v>2650.25519279258</v>
      </c>
      <c r="J56" s="378" t="n">
        <v>13443.3099277753</v>
      </c>
      <c r="K56" s="378" t="n">
        <v>34549.3839128953</v>
      </c>
      <c r="L56" s="378" t="n">
        <v>68835.0127712761</v>
      </c>
      <c r="M56" s="378" t="n">
        <v>2804.05292284939</v>
      </c>
      <c r="N56" s="378" t="n">
        <v>94027.2465693814</v>
      </c>
      <c r="O56" s="378" t="n">
        <v>103384.396684171</v>
      </c>
    </row>
    <row r="57" s="379" customFormat="true" ht="18" hidden="false" customHeight="true" outlineLevel="0" collapsed="false">
      <c r="A57" s="377" t="s">
        <v>380</v>
      </c>
      <c r="B57" s="378" t="n">
        <v>12231.58827562</v>
      </c>
      <c r="C57" s="378" t="n">
        <v>9232.63634261</v>
      </c>
      <c r="D57" s="378" t="n">
        <v>6480.96103458</v>
      </c>
      <c r="E57" s="378" t="n">
        <v>18712.5493102</v>
      </c>
      <c r="F57" s="378" t="n">
        <v>12157.10101374</v>
      </c>
      <c r="G57" s="378" t="n">
        <v>21389.73735635</v>
      </c>
      <c r="H57" s="378" t="n">
        <v>10611.5079235495</v>
      </c>
      <c r="I57" s="378" t="n">
        <v>2656.02700787182</v>
      </c>
      <c r="J57" s="378" t="n">
        <v>13267.5349314213</v>
      </c>
      <c r="K57" s="378" t="n">
        <v>34657.2722877713</v>
      </c>
      <c r="L57" s="378" t="n">
        <v>68838.0760584558</v>
      </c>
      <c r="M57" s="378" t="n">
        <v>2803.058695607</v>
      </c>
      <c r="N57" s="378" t="n">
        <v>94262.7120036171</v>
      </c>
      <c r="O57" s="378" t="n">
        <v>103495.348346227</v>
      </c>
    </row>
    <row r="58" s="379" customFormat="true" ht="18" hidden="false" customHeight="true" outlineLevel="0" collapsed="false">
      <c r="A58" s="375" t="s">
        <v>381</v>
      </c>
      <c r="B58" s="380" t="n">
        <v>12403.13242707</v>
      </c>
      <c r="C58" s="380" t="n">
        <v>9245.61103061</v>
      </c>
      <c r="D58" s="380" t="n">
        <v>6017.3213913</v>
      </c>
      <c r="E58" s="380" t="n">
        <v>18420.45381837</v>
      </c>
      <c r="F58" s="380" t="n">
        <v>12006.19740402</v>
      </c>
      <c r="G58" s="380" t="n">
        <v>21251.80843463</v>
      </c>
      <c r="H58" s="380" t="n">
        <v>10718.8755400974</v>
      </c>
      <c r="I58" s="380" t="n">
        <v>2656.20481688332</v>
      </c>
      <c r="J58" s="380" t="n">
        <v>13375.0803569807</v>
      </c>
      <c r="K58" s="380" t="n">
        <v>34626.8887916107</v>
      </c>
      <c r="L58" s="380" t="n">
        <v>69003.5615449868</v>
      </c>
      <c r="M58" s="380" t="n">
        <v>2809.41968303999</v>
      </c>
      <c r="N58" s="380" t="n">
        <v>94384.8393059875</v>
      </c>
      <c r="O58" s="380" t="n">
        <v>103630.450336597</v>
      </c>
    </row>
    <row r="59" s="379" customFormat="true" ht="18" hidden="false" customHeight="true" outlineLevel="0" collapsed="false">
      <c r="A59" s="375" t="s">
        <v>382</v>
      </c>
      <c r="B59" s="380" t="n">
        <v>12551.68387947</v>
      </c>
      <c r="C59" s="380" t="n">
        <v>9593.56569285</v>
      </c>
      <c r="D59" s="380" t="n">
        <v>5898.12890068</v>
      </c>
      <c r="E59" s="380" t="n">
        <v>18449.81278015</v>
      </c>
      <c r="F59" s="380" t="n">
        <v>11878.40844376</v>
      </c>
      <c r="G59" s="380" t="n">
        <v>21471.97413661</v>
      </c>
      <c r="H59" s="380" t="n">
        <v>10546.6811464345</v>
      </c>
      <c r="I59" s="380" t="n">
        <v>2648.4441062656</v>
      </c>
      <c r="J59" s="380" t="n">
        <v>13195.1252527001</v>
      </c>
      <c r="K59" s="380" t="n">
        <v>34667.0993893101</v>
      </c>
      <c r="L59" s="380" t="n">
        <v>68796.5166525561</v>
      </c>
      <c r="M59" s="380" t="n">
        <v>2800.61375026689</v>
      </c>
      <c r="N59" s="380" t="n">
        <v>93870.0503490162</v>
      </c>
      <c r="O59" s="380" t="n">
        <v>103463.616041866</v>
      </c>
    </row>
    <row r="60" s="379" customFormat="true" ht="18" hidden="false" customHeight="true" outlineLevel="0" collapsed="false">
      <c r="A60" s="377" t="s">
        <v>383</v>
      </c>
      <c r="B60" s="378" t="n">
        <v>12468.58133312</v>
      </c>
      <c r="C60" s="378" t="n">
        <v>9691.11366336</v>
      </c>
      <c r="D60" s="378" t="n">
        <v>5914.40732755</v>
      </c>
      <c r="E60" s="378" t="n">
        <v>18382.98866067</v>
      </c>
      <c r="F60" s="378" t="n">
        <v>11794.26482097</v>
      </c>
      <c r="G60" s="378" t="n">
        <v>21485.37848433</v>
      </c>
      <c r="H60" s="378" t="n">
        <v>10487.5878480619</v>
      </c>
      <c r="I60" s="378" t="n">
        <v>2647.75465403449</v>
      </c>
      <c r="J60" s="378" t="n">
        <v>13135.3425020964</v>
      </c>
      <c r="K60" s="378" t="n">
        <v>34620.7209864264</v>
      </c>
      <c r="L60" s="378" t="n">
        <v>68734.2354668074</v>
      </c>
      <c r="M60" s="378" t="n">
        <v>2797.70252753804</v>
      </c>
      <c r="N60" s="378" t="n">
        <v>93663.8427898738</v>
      </c>
      <c r="O60" s="378" t="n">
        <v>103354.956453234</v>
      </c>
    </row>
    <row r="61" s="379" customFormat="true" ht="18" hidden="false" customHeight="true" outlineLevel="0" collapsed="false">
      <c r="A61" s="377" t="s">
        <v>384</v>
      </c>
      <c r="B61" s="378" t="n">
        <v>12466.94925562</v>
      </c>
      <c r="C61" s="378" t="n">
        <v>9763.55211987</v>
      </c>
      <c r="D61" s="378" t="n">
        <v>5583.68979354</v>
      </c>
      <c r="E61" s="378" t="n">
        <v>18050.63904916</v>
      </c>
      <c r="F61" s="378" t="n">
        <v>11494.4765338</v>
      </c>
      <c r="G61" s="378" t="n">
        <v>21258.02865367</v>
      </c>
      <c r="H61" s="378" t="n">
        <v>10581.9477192652</v>
      </c>
      <c r="I61" s="378" t="n">
        <v>2651.61697907029</v>
      </c>
      <c r="J61" s="378" t="n">
        <v>13233.5646983355</v>
      </c>
      <c r="K61" s="378" t="n">
        <v>34491.5933520055</v>
      </c>
      <c r="L61" s="378" t="n">
        <v>68844.1499270561</v>
      </c>
      <c r="M61" s="378" t="n">
        <v>2801.80005726398</v>
      </c>
      <c r="N61" s="378" t="n">
        <v>93572.1911591916</v>
      </c>
      <c r="O61" s="378" t="n">
        <v>103335.743279062</v>
      </c>
    </row>
    <row r="62" s="379" customFormat="true" ht="18" hidden="false" customHeight="true" outlineLevel="0" collapsed="false">
      <c r="A62" s="375" t="s">
        <v>385</v>
      </c>
      <c r="B62" s="380" t="n">
        <v>12462.84191127</v>
      </c>
      <c r="C62" s="380" t="n">
        <v>9562.59813379</v>
      </c>
      <c r="D62" s="380" t="n">
        <v>5527.14884662</v>
      </c>
      <c r="E62" s="380" t="n">
        <v>17989.99075789</v>
      </c>
      <c r="F62" s="380" t="n">
        <v>11796.97693784</v>
      </c>
      <c r="G62" s="380" t="n">
        <v>21359.57507163</v>
      </c>
      <c r="H62" s="380" t="n">
        <v>10462.925622093</v>
      </c>
      <c r="I62" s="380" t="n">
        <v>2651.25693204499</v>
      </c>
      <c r="J62" s="380" t="n">
        <v>13114.182554138</v>
      </c>
      <c r="K62" s="380" t="n">
        <v>34473.757625768</v>
      </c>
      <c r="L62" s="380" t="n">
        <v>68682.9009072649</v>
      </c>
      <c r="M62" s="380" t="n">
        <v>2794.12318793488</v>
      </c>
      <c r="N62" s="380" t="n">
        <v>93594.0603992429</v>
      </c>
      <c r="O62" s="380" t="n">
        <v>103156.658533033</v>
      </c>
    </row>
    <row r="63" s="379" customFormat="true" ht="18" hidden="false" customHeight="true" outlineLevel="0" collapsed="false">
      <c r="A63" s="375" t="s">
        <v>386</v>
      </c>
      <c r="B63" s="380" t="n">
        <v>12440.25005577</v>
      </c>
      <c r="C63" s="380" t="n">
        <v>9330.44427865</v>
      </c>
      <c r="D63" s="380" t="n">
        <v>5423.19382431</v>
      </c>
      <c r="E63" s="380" t="n">
        <v>17863.44388008</v>
      </c>
      <c r="F63" s="380" t="n">
        <v>11865.45789044</v>
      </c>
      <c r="G63" s="380" t="n">
        <v>21195.90216909</v>
      </c>
      <c r="H63" s="380" t="n">
        <v>10350.7170901733</v>
      </c>
      <c r="I63" s="380" t="n">
        <v>2655.40431338519</v>
      </c>
      <c r="J63" s="380" t="n">
        <v>13006.1214035585</v>
      </c>
      <c r="K63" s="380" t="n">
        <v>34202.0235726485</v>
      </c>
      <c r="L63" s="380" t="n">
        <v>68907.4392005108</v>
      </c>
      <c r="M63" s="380" t="n">
        <v>2802.8814578499</v>
      </c>
      <c r="N63" s="380" t="n">
        <v>93779.0184945092</v>
      </c>
      <c r="O63" s="380" t="n">
        <v>103109.462773159</v>
      </c>
    </row>
    <row r="64" s="379" customFormat="true" ht="18" hidden="false" customHeight="true" outlineLevel="0" collapsed="false">
      <c r="A64" s="377" t="s">
        <v>387</v>
      </c>
      <c r="B64" s="378" t="n">
        <v>12279.56916802</v>
      </c>
      <c r="C64" s="378" t="n">
        <v>9132.98568037</v>
      </c>
      <c r="D64" s="378" t="n">
        <v>5579.85605723</v>
      </c>
      <c r="E64" s="378" t="n">
        <v>17859.42522525</v>
      </c>
      <c r="F64" s="378" t="n">
        <v>11644.53558983</v>
      </c>
      <c r="G64" s="378" t="n">
        <v>20777.5212702</v>
      </c>
      <c r="H64" s="378" t="n">
        <v>10423.5558693608</v>
      </c>
      <c r="I64" s="378" t="n">
        <v>2652.51765652964</v>
      </c>
      <c r="J64" s="378" t="n">
        <v>13076.0735258904</v>
      </c>
      <c r="K64" s="378" t="n">
        <v>33853.5947960904</v>
      </c>
      <c r="L64" s="378" t="n">
        <v>69014.9437685212</v>
      </c>
      <c r="M64" s="378" t="n">
        <v>2806.87754774812</v>
      </c>
      <c r="N64" s="378" t="n">
        <v>93735.5528842416</v>
      </c>
      <c r="O64" s="378" t="n">
        <v>102868.538564612</v>
      </c>
    </row>
    <row r="65" s="379" customFormat="true" ht="18" hidden="false" customHeight="true" outlineLevel="0" collapsed="false">
      <c r="A65" s="377" t="s">
        <v>388</v>
      </c>
      <c r="B65" s="378" t="n">
        <v>12127.65794507</v>
      </c>
      <c r="C65" s="378" t="n">
        <v>9088.50893881</v>
      </c>
      <c r="D65" s="378" t="n">
        <v>5976.13946228</v>
      </c>
      <c r="E65" s="378" t="n">
        <v>18103.79740735</v>
      </c>
      <c r="F65" s="378" t="n">
        <v>11646.5764389</v>
      </c>
      <c r="G65" s="378" t="n">
        <v>20735.08537771</v>
      </c>
      <c r="H65" s="378" t="n">
        <v>10503.1437760808</v>
      </c>
      <c r="I65" s="378" t="n">
        <v>2654.58005532984</v>
      </c>
      <c r="J65" s="378" t="n">
        <v>13157.7238314106</v>
      </c>
      <c r="K65" s="378" t="n">
        <v>33892.8092091206</v>
      </c>
      <c r="L65" s="378" t="n">
        <v>69124.7127052172</v>
      </c>
      <c r="M65" s="378" t="n">
        <v>2810.96464595798</v>
      </c>
      <c r="N65" s="378" t="n">
        <v>93929.0129755279</v>
      </c>
      <c r="O65" s="378" t="n">
        <v>103017.521914338</v>
      </c>
    </row>
    <row r="66" s="379" customFormat="true" ht="18" hidden="false" customHeight="true" outlineLevel="0" collapsed="false">
      <c r="A66" s="375" t="s">
        <v>389</v>
      </c>
      <c r="B66" s="380" t="n">
        <v>12006.71107982</v>
      </c>
      <c r="C66" s="380" t="n">
        <v>9083.77896443</v>
      </c>
      <c r="D66" s="380" t="n">
        <v>6118.58006472</v>
      </c>
      <c r="E66" s="380" t="n">
        <v>18125.29114454</v>
      </c>
      <c r="F66" s="380" t="n">
        <v>11546.58989838</v>
      </c>
      <c r="G66" s="380" t="n">
        <v>20630.36886281</v>
      </c>
      <c r="H66" s="380" t="n">
        <v>10376.2781694853</v>
      </c>
      <c r="I66" s="380" t="n">
        <v>2654.88263774123</v>
      </c>
      <c r="J66" s="380" t="n">
        <v>13031.1608072265</v>
      </c>
      <c r="K66" s="380" t="n">
        <v>33661.5296700365</v>
      </c>
      <c r="L66" s="380" t="n">
        <v>68804.7332653231</v>
      </c>
      <c r="M66" s="380" t="n">
        <v>2797.57722348677</v>
      </c>
      <c r="N66" s="380" t="n">
        <v>93382.4839709297</v>
      </c>
      <c r="O66" s="380" t="n">
        <v>102466.26293536</v>
      </c>
    </row>
    <row r="67" s="379" customFormat="true" ht="18" hidden="false" customHeight="true" outlineLevel="0" collapsed="false">
      <c r="A67" s="375" t="s">
        <v>390</v>
      </c>
      <c r="B67" s="380" t="n">
        <v>12023.04987952</v>
      </c>
      <c r="C67" s="380" t="n">
        <v>9004.74783342</v>
      </c>
      <c r="D67" s="380" t="n">
        <v>6063.83321698</v>
      </c>
      <c r="E67" s="380" t="n">
        <v>18086.8830965</v>
      </c>
      <c r="F67" s="380" t="n">
        <v>11680.19735858</v>
      </c>
      <c r="G67" s="380" t="n">
        <v>20684.945192</v>
      </c>
      <c r="H67" s="380" t="n">
        <v>10316.6350547046</v>
      </c>
      <c r="I67" s="380" t="n">
        <v>2654.53546606709</v>
      </c>
      <c r="J67" s="380" t="n">
        <v>12971.1705207717</v>
      </c>
      <c r="K67" s="380" t="n">
        <v>33656.1157127717</v>
      </c>
      <c r="L67" s="380" t="n">
        <v>68634.8123891881</v>
      </c>
      <c r="M67" s="380" t="n">
        <v>2789.55675816276</v>
      </c>
      <c r="N67" s="380" t="n">
        <v>93286.1802685398</v>
      </c>
      <c r="O67" s="380" t="n">
        <v>102290.92810196</v>
      </c>
    </row>
    <row r="68" s="379" customFormat="true" ht="18" hidden="false" customHeight="true" outlineLevel="0" collapsed="false">
      <c r="A68" s="377" t="s">
        <v>391</v>
      </c>
      <c r="B68" s="378" t="n">
        <v>12016.10294097</v>
      </c>
      <c r="C68" s="378" t="n">
        <v>8937.67778946</v>
      </c>
      <c r="D68" s="378" t="n">
        <v>5960.26348495</v>
      </c>
      <c r="E68" s="378" t="n">
        <v>17976.36642592</v>
      </c>
      <c r="F68" s="378" t="n">
        <v>11515.69206828</v>
      </c>
      <c r="G68" s="378" t="n">
        <v>20453.36985774</v>
      </c>
      <c r="H68" s="378" t="n">
        <v>10384.6881296966</v>
      </c>
      <c r="I68" s="378" t="n">
        <v>2654.38668017795</v>
      </c>
      <c r="J68" s="378" t="n">
        <v>13039.0748098746</v>
      </c>
      <c r="K68" s="378" t="n">
        <v>33492.4446676145</v>
      </c>
      <c r="L68" s="378" t="n">
        <v>68794.9002151168</v>
      </c>
      <c r="M68" s="378" t="n">
        <v>2795.68831515257</v>
      </c>
      <c r="N68" s="378" t="n">
        <v>93349.6670932714</v>
      </c>
      <c r="O68" s="378" t="n">
        <v>102287.344882731</v>
      </c>
    </row>
    <row r="69" s="379" customFormat="true" ht="18" hidden="false" customHeight="true" outlineLevel="0" collapsed="false">
      <c r="A69" s="377" t="s">
        <v>392</v>
      </c>
      <c r="B69" s="378" t="n">
        <v>12065.56507542</v>
      </c>
      <c r="C69" s="378" t="n">
        <v>9038.77754286</v>
      </c>
      <c r="D69" s="378" t="n">
        <v>5904.16412269</v>
      </c>
      <c r="E69" s="378" t="n">
        <v>17969.72919811</v>
      </c>
      <c r="F69" s="378" t="n">
        <v>11512.79100241</v>
      </c>
      <c r="G69" s="378" t="n">
        <v>20551.56854527</v>
      </c>
      <c r="H69" s="378" t="n">
        <v>10299.6461585443</v>
      </c>
      <c r="I69" s="378" t="n">
        <v>2652.39203626328</v>
      </c>
      <c r="J69" s="378" t="n">
        <v>12952.0381948076</v>
      </c>
      <c r="K69" s="378" t="n">
        <v>33503.6067400776</v>
      </c>
      <c r="L69" s="378" t="n">
        <v>68209.3986292235</v>
      </c>
      <c r="M69" s="378" t="n">
        <v>2771.52301547383</v>
      </c>
      <c r="N69" s="378" t="n">
        <v>92674.227826441</v>
      </c>
      <c r="O69" s="378" t="n">
        <v>101713.005369301</v>
      </c>
    </row>
    <row r="70" s="379" customFormat="true" ht="18" hidden="false" customHeight="true" outlineLevel="0" collapsed="false">
      <c r="A70" s="375" t="s">
        <v>393</v>
      </c>
      <c r="B70" s="380" t="n">
        <v>12125.59785087</v>
      </c>
      <c r="C70" s="380" t="n">
        <v>9209.06516293</v>
      </c>
      <c r="D70" s="380" t="n">
        <v>5869.62517316</v>
      </c>
      <c r="E70" s="380" t="n">
        <v>17995.22302403</v>
      </c>
      <c r="F70" s="380" t="n">
        <v>11423.30822676</v>
      </c>
      <c r="G70" s="380" t="n">
        <v>20632.37338969</v>
      </c>
      <c r="H70" s="380" t="n">
        <v>10260.9140387519</v>
      </c>
      <c r="I70" s="380" t="n">
        <v>2653.14433057689</v>
      </c>
      <c r="J70" s="380" t="n">
        <v>12914.0583693288</v>
      </c>
      <c r="K70" s="380" t="n">
        <v>33546.4317590188</v>
      </c>
      <c r="L70" s="380" t="n">
        <v>68171.551198384</v>
      </c>
      <c r="M70" s="380" t="n">
        <v>2769.61380665488</v>
      </c>
      <c r="N70" s="380" t="n">
        <v>92508.9177944728</v>
      </c>
      <c r="O70" s="380" t="n">
        <v>101717.982957403</v>
      </c>
    </row>
    <row r="71" s="379" customFormat="true" ht="18" hidden="false" customHeight="true" outlineLevel="0" collapsed="false">
      <c r="A71" s="375" t="s">
        <v>144</v>
      </c>
      <c r="B71" s="380" t="n">
        <v>12068.59542152</v>
      </c>
      <c r="C71" s="380" t="s">
        <v>394</v>
      </c>
      <c r="D71" s="380" t="n">
        <v>5785.16041052</v>
      </c>
      <c r="E71" s="380" t="n">
        <v>17853.75583204</v>
      </c>
      <c r="F71" s="380" t="s">
        <v>394</v>
      </c>
      <c r="G71" s="380" t="s">
        <v>394</v>
      </c>
      <c r="H71" s="380" t="s">
        <v>394</v>
      </c>
      <c r="I71" s="380" t="s">
        <v>394</v>
      </c>
      <c r="J71" s="380" t="s">
        <v>394</v>
      </c>
      <c r="K71" s="380" t="s">
        <v>394</v>
      </c>
      <c r="L71" s="380" t="s">
        <v>394</v>
      </c>
      <c r="M71" s="380" t="s">
        <v>394</v>
      </c>
      <c r="N71" s="380" t="s">
        <v>394</v>
      </c>
      <c r="O71" s="380" t="s">
        <v>394</v>
      </c>
    </row>
    <row r="72" customFormat="false" ht="15" hidden="false" customHeight="false" outlineLevel="0" collapsed="false">
      <c r="A72" s="331" t="s">
        <v>485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</row>
    <row r="73" customFormat="false" ht="15" hidden="false" customHeight="false" outlineLevel="0" collapsed="false">
      <c r="A73" s="384" t="s">
        <v>486</v>
      </c>
      <c r="B73" s="332" t="n">
        <v>23.7070167918227</v>
      </c>
      <c r="C73" s="332" t="n">
        <v>23.8049244962013</v>
      </c>
      <c r="D73" s="332" t="n">
        <v>11.0775606672336</v>
      </c>
      <c r="E73" s="332" t="n">
        <v>18.8315323745975</v>
      </c>
      <c r="F73" s="332" t="n">
        <v>22.2371211324566</v>
      </c>
      <c r="G73" s="332" t="n">
        <v>23.0330790304599</v>
      </c>
      <c r="H73" s="332" t="n">
        <v>4.855512358709</v>
      </c>
      <c r="I73" s="332" t="n">
        <v>34.8775973359407</v>
      </c>
      <c r="J73" s="332" t="n">
        <v>18.8210808360865</v>
      </c>
      <c r="K73" s="332" t="n">
        <v>20.7886901495888</v>
      </c>
      <c r="L73" s="332" t="n">
        <v>15.4319422209432</v>
      </c>
      <c r="M73" s="332" t="n">
        <v>9.9350147558039</v>
      </c>
      <c r="N73" s="332" t="n">
        <v>16.7672220817055</v>
      </c>
      <c r="O73" s="332" t="n">
        <v>17.3715907223064</v>
      </c>
    </row>
    <row r="74" customFormat="false" ht="18" hidden="false" customHeight="true" outlineLevel="0" collapsed="false">
      <c r="A74" s="384" t="s">
        <v>487</v>
      </c>
      <c r="B74" s="332" t="n">
        <v>24.1164136238371</v>
      </c>
      <c r="C74" s="332" t="n">
        <v>22.7080281003164</v>
      </c>
      <c r="D74" s="332" t="n">
        <v>8.74407860144797</v>
      </c>
      <c r="E74" s="332" t="n">
        <v>18.5692931087719</v>
      </c>
      <c r="F74" s="332" t="n">
        <v>29.9249706718698</v>
      </c>
      <c r="G74" s="332" t="n">
        <v>26.2380161488409</v>
      </c>
      <c r="H74" s="332" t="n">
        <v>0.321165711013438</v>
      </c>
      <c r="I74" s="332" t="n">
        <v>18.7746641926254</v>
      </c>
      <c r="J74" s="332" t="n">
        <v>10.0652897696999</v>
      </c>
      <c r="K74" s="332" t="n">
        <v>17.7606606083789</v>
      </c>
      <c r="L74" s="332" t="n">
        <v>11.5976736315052</v>
      </c>
      <c r="M74" s="332" t="n">
        <v>6.28383963700165</v>
      </c>
      <c r="N74" s="332" t="n">
        <v>13.016323884938</v>
      </c>
      <c r="O74" s="332" t="n">
        <v>13.8942260155153</v>
      </c>
    </row>
    <row r="75" customFormat="false" ht="18" hidden="false" customHeight="true" outlineLevel="0" collapsed="false">
      <c r="A75" s="385" t="s">
        <v>488</v>
      </c>
      <c r="B75" s="386" t="n">
        <v>18.4787627957001</v>
      </c>
      <c r="C75" s="386" t="n">
        <v>15.5804505394703</v>
      </c>
      <c r="D75" s="386" t="n">
        <v>47.6793277295896</v>
      </c>
      <c r="E75" s="386" t="n">
        <v>28.142662216775</v>
      </c>
      <c r="F75" s="386" t="n">
        <v>14.7950703504783</v>
      </c>
      <c r="G75" s="386" t="n">
        <v>15.1850817397774</v>
      </c>
      <c r="H75" s="386" t="n">
        <v>16.7658679589499</v>
      </c>
      <c r="I75" s="386" t="n">
        <v>24.1548693253145</v>
      </c>
      <c r="J75" s="386" t="n">
        <v>20.9762670957465</v>
      </c>
      <c r="K75" s="386" t="n">
        <v>18.0223132363021</v>
      </c>
      <c r="L75" s="386" t="n">
        <v>6.03892867215583</v>
      </c>
      <c r="M75" s="386" t="n">
        <v>0.989315636925792</v>
      </c>
      <c r="N75" s="386" t="n">
        <v>10.1233945757514</v>
      </c>
      <c r="O75" s="386" t="n">
        <v>10.6559632637852</v>
      </c>
    </row>
    <row r="76" s="334" customFormat="true" ht="18.75" hidden="false" customHeight="true" outlineLevel="0" collapsed="false">
      <c r="A76" s="385" t="s">
        <v>489</v>
      </c>
      <c r="B76" s="386" t="n">
        <v>31.5815495704394</v>
      </c>
      <c r="C76" s="386" t="n">
        <v>25.8090363959944</v>
      </c>
      <c r="D76" s="386" t="n">
        <v>4.4960264526325</v>
      </c>
      <c r="E76" s="386" t="n">
        <v>21.2509782660891</v>
      </c>
      <c r="F76" s="386" t="n">
        <v>22.6404692561868</v>
      </c>
      <c r="G76" s="386" t="n">
        <v>24.2193466614326</v>
      </c>
      <c r="H76" s="386" t="n">
        <v>25.9422208727436</v>
      </c>
      <c r="I76" s="386" t="n">
        <v>-2.28961317488795</v>
      </c>
      <c r="J76" s="386" t="n">
        <v>9.43248249784607</v>
      </c>
      <c r="K76" s="386" t="n">
        <v>16.793611650085</v>
      </c>
      <c r="L76" s="386" t="n">
        <v>18.227738787199</v>
      </c>
      <c r="M76" s="386" t="n">
        <v>12.5974890672478</v>
      </c>
      <c r="N76" s="386" t="n">
        <v>16.7109892095496</v>
      </c>
      <c r="O76" s="386" t="n">
        <v>17.6384060251779</v>
      </c>
    </row>
    <row r="77" s="334" customFormat="true" ht="18.75" hidden="false" customHeight="true" outlineLevel="0" collapsed="false">
      <c r="A77" s="384" t="s">
        <v>490</v>
      </c>
      <c r="B77" s="332" t="n">
        <v>3.67669426420219</v>
      </c>
      <c r="C77" s="332" t="n">
        <v>-0.694026071920917</v>
      </c>
      <c r="D77" s="332" t="n">
        <v>8.60908545569616</v>
      </c>
      <c r="E77" s="332" t="n">
        <v>5.2979784647849</v>
      </c>
      <c r="F77" s="332" t="n">
        <v>19.2711495596773</v>
      </c>
      <c r="G77" s="332" t="n">
        <v>9.19531040486572</v>
      </c>
      <c r="H77" s="332" t="n">
        <v>9.48410023040975</v>
      </c>
      <c r="I77" s="332" t="n">
        <v>-26.7493936439162</v>
      </c>
      <c r="J77" s="332" t="n">
        <v>-9.4352315592133</v>
      </c>
      <c r="K77" s="332" t="n">
        <v>0.429016730478193</v>
      </c>
      <c r="L77" s="332" t="n">
        <v>11.0431733534398</v>
      </c>
      <c r="M77" s="332" t="n">
        <v>5.75566960565861</v>
      </c>
      <c r="N77" s="332" t="n">
        <v>7.61902353973616</v>
      </c>
      <c r="O77" s="332" t="n">
        <v>6.71276970296577</v>
      </c>
    </row>
    <row r="78" s="334" customFormat="true" ht="18.75" hidden="false" customHeight="true" outlineLevel="0" collapsed="false">
      <c r="A78" s="384" t="s">
        <v>491</v>
      </c>
      <c r="B78" s="332" t="n">
        <v>11.167315104896</v>
      </c>
      <c r="C78" s="332" t="n">
        <v>11.9822592536997</v>
      </c>
      <c r="D78" s="332" t="n">
        <v>36.7137705806927</v>
      </c>
      <c r="E78" s="332" t="n">
        <v>19.8285219660106</v>
      </c>
      <c r="F78" s="332" t="n">
        <v>14.9826510352621</v>
      </c>
      <c r="G78" s="332" t="n">
        <v>13.6055765041814</v>
      </c>
      <c r="H78" s="332" t="n">
        <v>8.58475240611321</v>
      </c>
      <c r="I78" s="332" t="n">
        <v>-34.3751525028704</v>
      </c>
      <c r="J78" s="332" t="n">
        <v>-9.55832002278412</v>
      </c>
      <c r="K78" s="332" t="n">
        <v>3.77673767896483</v>
      </c>
      <c r="L78" s="332" t="n">
        <v>22.8444743609808</v>
      </c>
      <c r="M78" s="332" t="n">
        <v>16.9947655557296</v>
      </c>
      <c r="N78" s="332" t="n">
        <v>15.9230174595965</v>
      </c>
      <c r="O78" s="332" t="n">
        <v>15.5232308374591</v>
      </c>
    </row>
    <row r="79" s="334" customFormat="true" ht="18.75" hidden="false" customHeight="true" outlineLevel="0" collapsed="false">
      <c r="A79" s="385" t="s">
        <v>492</v>
      </c>
      <c r="B79" s="386" t="n">
        <v>30.3459749151019</v>
      </c>
      <c r="C79" s="386" t="n">
        <v>33.5696427943799</v>
      </c>
      <c r="D79" s="386" t="n">
        <v>-3.91081254107706</v>
      </c>
      <c r="E79" s="386" t="n">
        <v>17.0950420960498</v>
      </c>
      <c r="F79" s="386" t="n">
        <v>3.89481286854005</v>
      </c>
      <c r="G79" s="386" t="n">
        <v>17.3199055555727</v>
      </c>
      <c r="H79" s="386" t="n">
        <v>30.1564356932551</v>
      </c>
      <c r="I79" s="386" t="n">
        <v>53.9600185990411</v>
      </c>
      <c r="J79" s="386" t="n">
        <v>37.4508351251783</v>
      </c>
      <c r="K79" s="386" t="n">
        <v>24.7641912742588</v>
      </c>
      <c r="L79" s="386" t="n">
        <v>25.9627251015179</v>
      </c>
      <c r="M79" s="386" t="n">
        <v>19.9646371519791</v>
      </c>
      <c r="N79" s="386" t="n">
        <v>24.674593224771</v>
      </c>
      <c r="O79" s="386" t="n">
        <v>25.5493287010512</v>
      </c>
    </row>
    <row r="80" s="334" customFormat="true" ht="18.75" hidden="false" customHeight="true" outlineLevel="0" collapsed="false">
      <c r="A80" s="385" t="s">
        <v>493</v>
      </c>
      <c r="B80" s="386" t="n">
        <v>14.9735231352561</v>
      </c>
      <c r="C80" s="386" t="n">
        <v>17.7704958670825</v>
      </c>
      <c r="D80" s="386" t="n">
        <v>48.5245265852027</v>
      </c>
      <c r="E80" s="386" t="n">
        <v>25.6233205516392</v>
      </c>
      <c r="F80" s="386" t="n">
        <v>14.1209874665647</v>
      </c>
      <c r="G80" s="386" t="n">
        <v>16.0007348184416</v>
      </c>
      <c r="H80" s="386" t="n">
        <v>52.6404311340502</v>
      </c>
      <c r="I80" s="386" t="n">
        <v>8.79440860534659</v>
      </c>
      <c r="J80" s="386" t="n">
        <v>37.5903797084147</v>
      </c>
      <c r="K80" s="386" t="n">
        <v>24.7962671644774</v>
      </c>
      <c r="L80" s="386" t="n">
        <v>10.4005067200034</v>
      </c>
      <c r="M80" s="386" t="n">
        <v>5.14299652693702</v>
      </c>
      <c r="N80" s="386" t="n">
        <v>15.0502182164858</v>
      </c>
      <c r="O80" s="386" t="n">
        <v>15.3348182656679</v>
      </c>
    </row>
    <row r="81" s="334" customFormat="true" ht="18.75" hidden="false" customHeight="true" outlineLevel="0" collapsed="false">
      <c r="A81" s="384" t="s">
        <v>494</v>
      </c>
      <c r="B81" s="332" t="n">
        <v>25.8419241327007</v>
      </c>
      <c r="C81" s="332" t="n">
        <v>26.1851700050789</v>
      </c>
      <c r="D81" s="332" t="n">
        <v>20.8908924398519</v>
      </c>
      <c r="E81" s="332" t="n">
        <v>24.1035226840941</v>
      </c>
      <c r="F81" s="332" t="n">
        <v>21.9816032893257</v>
      </c>
      <c r="G81" s="332" t="n">
        <v>23.9116990441683</v>
      </c>
      <c r="H81" s="332" t="n">
        <v>59.4516043837764</v>
      </c>
      <c r="I81" s="332" t="n">
        <v>26.0042014887884</v>
      </c>
      <c r="J81" s="332" t="n">
        <v>48.9977453624063</v>
      </c>
      <c r="K81" s="332" t="n">
        <v>33.7936724017797</v>
      </c>
      <c r="L81" s="332" t="n">
        <v>12.38578564048</v>
      </c>
      <c r="M81" s="332" t="n">
        <v>7.03533413918822</v>
      </c>
      <c r="N81" s="332" t="n">
        <v>18.9290795019583</v>
      </c>
      <c r="O81" s="332" t="n">
        <v>19.6105398745728</v>
      </c>
    </row>
    <row r="82" s="334" customFormat="true" ht="18.75" hidden="false" customHeight="true" outlineLevel="0" collapsed="false">
      <c r="A82" s="384" t="s">
        <v>495</v>
      </c>
      <c r="B82" s="332" t="n">
        <v>28.9183099483258</v>
      </c>
      <c r="C82" s="332" t="n">
        <v>28.8621872637124</v>
      </c>
      <c r="D82" s="332" t="n">
        <v>27.2570314082914</v>
      </c>
      <c r="E82" s="332" t="n">
        <v>28.3658935605334</v>
      </c>
      <c r="F82" s="332" t="n">
        <v>24.5349553194057</v>
      </c>
      <c r="G82" s="332" t="n">
        <v>26.5289046353329</v>
      </c>
      <c r="H82" s="332" t="n">
        <v>50.1670984315151</v>
      </c>
      <c r="I82" s="332" t="n">
        <v>23.5456961825943</v>
      </c>
      <c r="J82" s="332" t="n">
        <v>41.9443673573235</v>
      </c>
      <c r="K82" s="332" t="n">
        <v>32.8653938350701</v>
      </c>
      <c r="L82" s="332" t="n">
        <v>12.4919012804172</v>
      </c>
      <c r="M82" s="332" t="n">
        <v>7.1230711820037</v>
      </c>
      <c r="N82" s="332" t="n">
        <v>18.2660473562572</v>
      </c>
      <c r="O82" s="332" t="n">
        <v>19.2149777944012</v>
      </c>
    </row>
    <row r="83" s="334" customFormat="true" ht="18.75" hidden="false" customHeight="true" outlineLevel="0" collapsed="false">
      <c r="A83" s="385" t="s">
        <v>496</v>
      </c>
      <c r="B83" s="386" t="n">
        <v>29.9515311838179</v>
      </c>
      <c r="C83" s="386" t="n">
        <v>39.1039150780275</v>
      </c>
      <c r="D83" s="386" t="n">
        <v>32.228777696627</v>
      </c>
      <c r="E83" s="386" t="n">
        <v>30.6542661965578</v>
      </c>
      <c r="F83" s="386" t="n">
        <v>21.1346659310617</v>
      </c>
      <c r="G83" s="386" t="n">
        <v>29.1951352705663</v>
      </c>
      <c r="H83" s="386" t="n">
        <v>37.8240408731769</v>
      </c>
      <c r="I83" s="386" t="n">
        <v>24.84180181833</v>
      </c>
      <c r="J83" s="386" t="n">
        <v>34.0800788488906</v>
      </c>
      <c r="K83" s="386" t="n">
        <v>31.1955805046021</v>
      </c>
      <c r="L83" s="386" t="n">
        <v>15.429961090716</v>
      </c>
      <c r="M83" s="386" t="n">
        <v>9.92228266897095</v>
      </c>
      <c r="N83" s="386" t="n">
        <v>18.9183157278396</v>
      </c>
      <c r="O83" s="386" t="n">
        <v>20.708423547704</v>
      </c>
    </row>
    <row r="84" s="334" customFormat="true" ht="18.75" hidden="false" customHeight="true" outlineLevel="0" collapsed="false">
      <c r="A84" s="385" t="s">
        <v>497</v>
      </c>
      <c r="B84" s="386" t="n">
        <v>20.9471044084638</v>
      </c>
      <c r="C84" s="386" t="n">
        <v>19.1204319235682</v>
      </c>
      <c r="D84" s="386" t="n">
        <v>16.921408880807</v>
      </c>
      <c r="E84" s="386" t="n">
        <v>19.7186259479569</v>
      </c>
      <c r="F84" s="386" t="n">
        <v>23.7039654487301</v>
      </c>
      <c r="G84" s="386" t="n">
        <v>21.5410333836852</v>
      </c>
      <c r="H84" s="386" t="n">
        <v>31.135162305562</v>
      </c>
      <c r="I84" s="386" t="n">
        <v>21.6849913161256</v>
      </c>
      <c r="J84" s="386" t="n">
        <v>28.5464082736338</v>
      </c>
      <c r="K84" s="386" t="n">
        <v>24.4044687046208</v>
      </c>
      <c r="L84" s="386" t="n">
        <v>13.2232152387101</v>
      </c>
      <c r="M84" s="386" t="n">
        <v>7.82202812529402</v>
      </c>
      <c r="N84" s="386" t="n">
        <v>16.6864299800045</v>
      </c>
      <c r="O84" s="386" t="n">
        <v>16.9103727042194</v>
      </c>
    </row>
    <row r="85" s="334" customFormat="true" ht="18.75" hidden="false" customHeight="true" outlineLevel="0" collapsed="false">
      <c r="A85" s="384" t="s">
        <v>498</v>
      </c>
      <c r="B85" s="332" t="n">
        <v>19.1586764687574</v>
      </c>
      <c r="C85" s="332" t="n">
        <v>17.7030488339373</v>
      </c>
      <c r="D85" s="332" t="n">
        <v>13.5648298525076</v>
      </c>
      <c r="E85" s="332" t="n">
        <v>17.3746228918618</v>
      </c>
      <c r="F85" s="332" t="n">
        <v>24.3446488584411</v>
      </c>
      <c r="G85" s="332" t="n">
        <v>21.1932812166383</v>
      </c>
      <c r="H85" s="332" t="n">
        <v>19.6110708975957</v>
      </c>
      <c r="I85" s="332" t="n">
        <v>4.26276740242764</v>
      </c>
      <c r="J85" s="332" t="n">
        <v>14.9040330075877</v>
      </c>
      <c r="K85" s="332" t="n">
        <v>18.4363340074763</v>
      </c>
      <c r="L85" s="332" t="n">
        <v>10.1488163055523</v>
      </c>
      <c r="M85" s="332" t="n">
        <v>4.89529042699646</v>
      </c>
      <c r="N85" s="332" t="n">
        <v>12.3989306534957</v>
      </c>
      <c r="O85" s="332" t="n">
        <v>12.8616237434848</v>
      </c>
    </row>
    <row r="86" s="334" customFormat="true" ht="18.75" hidden="false" customHeight="true" outlineLevel="0" collapsed="false">
      <c r="A86" s="384" t="s">
        <v>499</v>
      </c>
      <c r="B86" s="332" t="n">
        <v>16.2486869271005</v>
      </c>
      <c r="C86" s="332" t="n">
        <v>18.789400245038</v>
      </c>
      <c r="D86" s="332" t="n">
        <v>32.551295830687</v>
      </c>
      <c r="E86" s="332" t="n">
        <v>21.5815120821627</v>
      </c>
      <c r="F86" s="332" t="n">
        <v>24.0169060666475</v>
      </c>
      <c r="G86" s="332" t="n">
        <v>21.5933952484852</v>
      </c>
      <c r="H86" s="332" t="n">
        <v>10.0736844822512</v>
      </c>
      <c r="I86" s="332" t="n">
        <v>4.5237846974503</v>
      </c>
      <c r="J86" s="332" t="n">
        <v>8.4576299124538</v>
      </c>
      <c r="K86" s="332" t="n">
        <v>15.6988239764187</v>
      </c>
      <c r="L86" s="332" t="n">
        <v>7.54874622618946</v>
      </c>
      <c r="M86" s="332" t="n">
        <v>2.42050271642995</v>
      </c>
      <c r="N86" s="332" t="n">
        <v>9.4246018373193</v>
      </c>
      <c r="O86" s="332" t="n">
        <v>10.2044792392806</v>
      </c>
    </row>
    <row r="87" s="334" customFormat="true" ht="18.75" hidden="false" customHeight="true" outlineLevel="0" collapsed="false">
      <c r="A87" s="385" t="s">
        <v>500</v>
      </c>
      <c r="B87" s="386" t="n">
        <v>17.5002863490072</v>
      </c>
      <c r="C87" s="386" t="n">
        <v>11.2800721745237</v>
      </c>
      <c r="D87" s="386" t="n">
        <v>3.59556131459762</v>
      </c>
      <c r="E87" s="386" t="n">
        <v>12.5315518859767</v>
      </c>
      <c r="F87" s="386" t="n">
        <v>22.7629965253212</v>
      </c>
      <c r="G87" s="386" t="n">
        <v>17.3052242247943</v>
      </c>
      <c r="H87" s="386" t="n">
        <v>3.76502737576463</v>
      </c>
      <c r="I87" s="386" t="n">
        <v>-22.2368374579815</v>
      </c>
      <c r="J87" s="386" t="n">
        <v>-4.71338060746012</v>
      </c>
      <c r="K87" s="386" t="n">
        <v>6.94630441017228</v>
      </c>
      <c r="L87" s="386" t="n">
        <v>9.19577372287674</v>
      </c>
      <c r="M87" s="386" t="n">
        <v>3.99014570201621</v>
      </c>
      <c r="N87" s="386" t="n">
        <v>8.16574645115495</v>
      </c>
      <c r="O87" s="386" t="n">
        <v>8.43191508897554</v>
      </c>
    </row>
    <row r="88" s="334" customFormat="true" ht="18.75" hidden="false" customHeight="true" outlineLevel="0" collapsed="false">
      <c r="A88" s="385" t="s">
        <v>501</v>
      </c>
      <c r="B88" s="386" t="n">
        <v>15.3341102760711</v>
      </c>
      <c r="C88" s="386" t="n">
        <v>17.0712728059003</v>
      </c>
      <c r="D88" s="386" t="n">
        <v>1.95574862551939</v>
      </c>
      <c r="E88" s="386" t="n">
        <v>10.7373918576492</v>
      </c>
      <c r="F88" s="386" t="n">
        <v>13.996014037361</v>
      </c>
      <c r="G88" s="386" t="n">
        <v>15.4015031431639</v>
      </c>
      <c r="H88" s="386" t="n">
        <v>11.5590301496903</v>
      </c>
      <c r="I88" s="386" t="n">
        <v>-26.8763758713599</v>
      </c>
      <c r="J88" s="386" t="n">
        <v>-2.56996773824225</v>
      </c>
      <c r="K88" s="386" t="n">
        <v>7.12996778883446</v>
      </c>
      <c r="L88" s="386" t="n">
        <v>11.2563838590887</v>
      </c>
      <c r="M88" s="386" t="n">
        <v>5.95377363509475</v>
      </c>
      <c r="N88" s="386" t="n">
        <v>9.20994966493129</v>
      </c>
      <c r="O88" s="386" t="n">
        <v>9.86420647195312</v>
      </c>
    </row>
    <row r="89" s="334" customFormat="true" ht="18.75" hidden="false" customHeight="true" outlineLevel="0" collapsed="false">
      <c r="A89" s="384" t="s">
        <v>502</v>
      </c>
      <c r="B89" s="332" t="n">
        <v>15.4514729541475</v>
      </c>
      <c r="C89" s="332" t="n">
        <v>16.5479105380175</v>
      </c>
      <c r="D89" s="332" t="n">
        <v>-1.40475714699517</v>
      </c>
      <c r="E89" s="332" t="n">
        <v>9.90755331477988</v>
      </c>
      <c r="F89" s="332" t="n">
        <v>16.4722299796508</v>
      </c>
      <c r="G89" s="332" t="n">
        <v>16.508098214072</v>
      </c>
      <c r="H89" s="332" t="n">
        <v>10.4814272941754</v>
      </c>
      <c r="I89" s="332" t="n">
        <v>-28.298419004444</v>
      </c>
      <c r="J89" s="332" t="n">
        <v>-3.93162421551027</v>
      </c>
      <c r="K89" s="332" t="n">
        <v>7.1135463818063</v>
      </c>
      <c r="L89" s="332" t="n">
        <v>5.53662942316044</v>
      </c>
      <c r="M89" s="332" t="n">
        <v>0.507659393160487</v>
      </c>
      <c r="N89" s="332" t="n">
        <v>5.08615410901845</v>
      </c>
      <c r="O89" s="332" t="n">
        <v>6.05951961115652</v>
      </c>
    </row>
    <row r="90" s="334" customFormat="true" ht="18.75" hidden="false" customHeight="true" outlineLevel="0" collapsed="false">
      <c r="A90" s="384" t="s">
        <v>503</v>
      </c>
      <c r="B90" s="332" t="n">
        <v>12.3464040928839</v>
      </c>
      <c r="C90" s="332" t="n">
        <v>5.1507167744814</v>
      </c>
      <c r="D90" s="332" t="n">
        <v>57.678035766803</v>
      </c>
      <c r="E90" s="332" t="n">
        <v>25.2137743984408</v>
      </c>
      <c r="F90" s="332" t="n">
        <v>11.275048151453</v>
      </c>
      <c r="G90" s="332" t="n">
        <v>8.34894272834874</v>
      </c>
      <c r="H90" s="332" t="n">
        <v>8.58259334611975</v>
      </c>
      <c r="I90" s="332" t="n">
        <v>-20.0023108397304</v>
      </c>
      <c r="J90" s="332" t="n">
        <v>-0.117686869080091</v>
      </c>
      <c r="K90" s="332" t="n">
        <v>4.64953838239397</v>
      </c>
      <c r="L90" s="332" t="n">
        <v>6.26671842058979</v>
      </c>
      <c r="M90" s="332" t="n">
        <v>1.20430501657258</v>
      </c>
      <c r="N90" s="332" t="n">
        <v>5.77969358406139</v>
      </c>
      <c r="O90" s="332" t="n">
        <v>5.72278051790995</v>
      </c>
    </row>
    <row r="91" s="334" customFormat="true" ht="18.75" hidden="false" customHeight="true" outlineLevel="0" collapsed="false">
      <c r="A91" s="385" t="s">
        <v>504</v>
      </c>
      <c r="B91" s="386" t="n">
        <v>15.7200789597101</v>
      </c>
      <c r="C91" s="386" t="n">
        <v>11.5110170361572</v>
      </c>
      <c r="D91" s="386" t="n">
        <v>30.4768911726334</v>
      </c>
      <c r="E91" s="386" t="n">
        <v>19.8010213210503</v>
      </c>
      <c r="F91" s="386" t="n">
        <v>11.0735634094361</v>
      </c>
      <c r="G91" s="386" t="n">
        <v>11.2885196792093</v>
      </c>
      <c r="H91" s="386" t="n">
        <v>11.975059382679</v>
      </c>
      <c r="I91" s="386" t="n">
        <v>-35.4944557504762</v>
      </c>
      <c r="J91" s="386" t="n">
        <v>-2.03164512937389</v>
      </c>
      <c r="K91" s="386" t="n">
        <v>5.59692654974493</v>
      </c>
      <c r="L91" s="386" t="n">
        <v>12.1142464442193</v>
      </c>
      <c r="M91" s="386" t="n">
        <v>6.77405067169099</v>
      </c>
      <c r="N91" s="386" t="n">
        <v>9.63848710040882</v>
      </c>
      <c r="O91" s="386" t="n">
        <v>9.82369184488323</v>
      </c>
    </row>
    <row r="92" s="334" customFormat="true" ht="18.75" hidden="false" customHeight="true" outlineLevel="0" collapsed="false">
      <c r="A92" s="385" t="s">
        <v>505</v>
      </c>
      <c r="B92" s="386" t="n">
        <v>15.8889966483985</v>
      </c>
      <c r="C92" s="386" t="n">
        <v>12.2646680599436</v>
      </c>
      <c r="D92" s="386" t="n">
        <v>-13.380227119218</v>
      </c>
      <c r="E92" s="386" t="n">
        <v>4.90463189716666</v>
      </c>
      <c r="F92" s="386" t="n">
        <v>16.0961136829885</v>
      </c>
      <c r="G92" s="386" t="n">
        <v>14.0925481884691</v>
      </c>
      <c r="H92" s="386" t="n">
        <v>-13.4559753402622</v>
      </c>
      <c r="I92" s="386" t="n">
        <v>-40.6305617135542</v>
      </c>
      <c r="J92" s="386" t="n">
        <v>-20.8314373471832</v>
      </c>
      <c r="K92" s="386" t="n">
        <v>-1.5939825454773</v>
      </c>
      <c r="L92" s="386" t="n">
        <v>12.734139112989</v>
      </c>
      <c r="M92" s="386" t="n">
        <v>7.3660025349698</v>
      </c>
      <c r="N92" s="386" t="n">
        <v>6.84067805223667</v>
      </c>
      <c r="O92" s="386" t="n">
        <v>7.42012901147917</v>
      </c>
    </row>
    <row r="93" s="334" customFormat="true" ht="18.75" hidden="false" customHeight="true" outlineLevel="0" collapsed="false">
      <c r="A93" s="384" t="s">
        <v>506</v>
      </c>
      <c r="B93" s="332" t="n">
        <v>6.32203428140519</v>
      </c>
      <c r="C93" s="332" t="n">
        <v>4.18799363329849</v>
      </c>
      <c r="D93" s="332" t="n">
        <v>-5.16067254803199</v>
      </c>
      <c r="E93" s="332" t="n">
        <v>2.39460729350431</v>
      </c>
      <c r="F93" s="332" t="n">
        <v>6.21796574032572</v>
      </c>
      <c r="G93" s="332" t="n">
        <v>5.26878921987384</v>
      </c>
      <c r="H93" s="332" t="n">
        <v>-11.2223600463596</v>
      </c>
      <c r="I93" s="332" t="n">
        <v>-40.3836883869242</v>
      </c>
      <c r="J93" s="332" t="n">
        <v>-18.9300967379227</v>
      </c>
      <c r="K93" s="332" t="n">
        <v>-5.34696741733565</v>
      </c>
      <c r="L93" s="332" t="n">
        <v>11.1195512749589</v>
      </c>
      <c r="M93" s="332" t="n">
        <v>5.82678985976035</v>
      </c>
      <c r="N93" s="332" t="n">
        <v>4.98214560006007</v>
      </c>
      <c r="O93" s="332" t="n">
        <v>4.90346269289355</v>
      </c>
    </row>
    <row r="94" s="334" customFormat="true" ht="18.75" hidden="false" customHeight="true" outlineLevel="0" collapsed="false">
      <c r="A94" s="384" t="s">
        <v>507</v>
      </c>
      <c r="B94" s="332" t="n">
        <v>5.29388139974205</v>
      </c>
      <c r="C94" s="332" t="n">
        <v>3.02335335511093</v>
      </c>
      <c r="D94" s="332" t="n">
        <v>-1.89075226726656</v>
      </c>
      <c r="E94" s="332" t="n">
        <v>2.92544968736199</v>
      </c>
      <c r="F94" s="332" t="n">
        <v>6.21573583286261</v>
      </c>
      <c r="G94" s="332" t="n">
        <v>4.71758821169577</v>
      </c>
      <c r="H94" s="332" t="n">
        <v>-7.40443503906145</v>
      </c>
      <c r="I94" s="332" t="n">
        <v>-39.5402583645809</v>
      </c>
      <c r="J94" s="332" t="n">
        <v>-16.0438443019822</v>
      </c>
      <c r="K94" s="332" t="n">
        <v>-4.39949112278424</v>
      </c>
      <c r="L94" s="332" t="n">
        <v>8.49787072042341</v>
      </c>
      <c r="M94" s="332" t="n">
        <v>3.34303387945925</v>
      </c>
      <c r="N94" s="332" t="n">
        <v>3.83289240483495</v>
      </c>
      <c r="O94" s="332" t="n">
        <v>3.75452793991236</v>
      </c>
    </row>
    <row r="95" s="334" customFormat="true" ht="18.75" hidden="false" customHeight="true" outlineLevel="0" collapsed="false">
      <c r="A95" s="385" t="s">
        <v>508</v>
      </c>
      <c r="B95" s="386" t="n">
        <v>9.89319139752132</v>
      </c>
      <c r="C95" s="386" t="n">
        <v>2.25792277849237</v>
      </c>
      <c r="D95" s="386" t="n">
        <v>-24.2271403130154</v>
      </c>
      <c r="E95" s="386" t="n">
        <v>-0.762881415367689</v>
      </c>
      <c r="F95" s="386" t="n">
        <v>1.8970226181412</v>
      </c>
      <c r="G95" s="386" t="n">
        <v>2.07132794816256</v>
      </c>
      <c r="H95" s="386" t="n">
        <v>-2.87383272102713</v>
      </c>
      <c r="I95" s="386" t="n">
        <v>-32.6361258701957</v>
      </c>
      <c r="J95" s="386" t="n">
        <v>-10.8656214521908</v>
      </c>
      <c r="K95" s="386" t="n">
        <v>-3.34299360914879</v>
      </c>
      <c r="L95" s="386" t="n">
        <v>7.22077826816066</v>
      </c>
      <c r="M95" s="386" t="n">
        <v>2.12529383681539</v>
      </c>
      <c r="N95" s="386" t="n">
        <v>3.50400339252968</v>
      </c>
      <c r="O95" s="386" t="n">
        <v>3.37665734929686</v>
      </c>
    </row>
    <row r="96" s="334" customFormat="true" ht="18.75" hidden="false" customHeight="true" outlineLevel="0" collapsed="false">
      <c r="A96" s="385" t="s">
        <v>509</v>
      </c>
      <c r="B96" s="386" t="n">
        <v>6.75274593507156</v>
      </c>
      <c r="C96" s="386" t="n">
        <v>5.30005092414014</v>
      </c>
      <c r="D96" s="386" t="n">
        <v>10.7902461381165</v>
      </c>
      <c r="E96" s="386" t="n">
        <v>7.95603922382169</v>
      </c>
      <c r="F96" s="386" t="n">
        <v>3.54394003334626</v>
      </c>
      <c r="G96" s="386" t="n">
        <v>4.35613022029364</v>
      </c>
      <c r="H96" s="386" t="n">
        <v>-0.942397213567792</v>
      </c>
      <c r="I96" s="386" t="n">
        <v>-23.3831026372305</v>
      </c>
      <c r="J96" s="386" t="n">
        <v>-6.76161613043297</v>
      </c>
      <c r="K96" s="386" t="n">
        <v>-0.339530647264863</v>
      </c>
      <c r="L96" s="386" t="n">
        <v>8.43631461547356</v>
      </c>
      <c r="M96" s="386" t="n">
        <v>3.28201133831896</v>
      </c>
      <c r="N96" s="386" t="n">
        <v>5.36274212402155</v>
      </c>
      <c r="O96" s="386" t="n">
        <v>5.35686512209757</v>
      </c>
    </row>
    <row r="97" s="334" customFormat="true" ht="18.75" hidden="false" customHeight="true" outlineLevel="0" collapsed="false">
      <c r="A97" s="384" t="s">
        <v>510</v>
      </c>
      <c r="B97" s="332" t="n">
        <v>8.32202070932735</v>
      </c>
      <c r="C97" s="332" t="n">
        <v>6.27332995940211</v>
      </c>
      <c r="D97" s="332" t="n">
        <v>13.5258343166088</v>
      </c>
      <c r="E97" s="332" t="n">
        <v>9.9661623718718</v>
      </c>
      <c r="F97" s="332" t="n">
        <v>13.6606451939623</v>
      </c>
      <c r="G97" s="332" t="n">
        <v>10.240306510454</v>
      </c>
      <c r="H97" s="332" t="n">
        <v>1.49931318860621</v>
      </c>
      <c r="I97" s="332" t="n">
        <v>-30.098852471864</v>
      </c>
      <c r="J97" s="332" t="n">
        <v>-7.12590867518257</v>
      </c>
      <c r="K97" s="332" t="n">
        <v>2.83778422070888</v>
      </c>
      <c r="L97" s="332" t="n">
        <v>9.63415408526769</v>
      </c>
      <c r="M97" s="332" t="n">
        <v>4.42194290912961</v>
      </c>
      <c r="N97" s="332" t="n">
        <v>7.39839932425197</v>
      </c>
      <c r="O97" s="332" t="n">
        <v>7.29556109929277</v>
      </c>
    </row>
    <row r="98" customFormat="false" ht="3.75" hidden="false" customHeight="true" outlineLevel="0" collapsed="false">
      <c r="A98" s="345"/>
      <c r="B98" s="387"/>
      <c r="C98" s="387"/>
      <c r="D98" s="387"/>
      <c r="E98" s="387"/>
      <c r="F98" s="387"/>
      <c r="G98" s="387"/>
      <c r="H98" s="387"/>
      <c r="I98" s="387"/>
      <c r="J98" s="387"/>
      <c r="K98" s="387"/>
      <c r="L98" s="387"/>
      <c r="M98" s="387"/>
      <c r="N98" s="387"/>
      <c r="O98" s="387"/>
    </row>
    <row r="99" customFormat="false" ht="18" hidden="false" customHeight="false" outlineLevel="0" collapsed="false">
      <c r="A99" s="388" t="s">
        <v>511</v>
      </c>
      <c r="B99" s="388"/>
      <c r="C99" s="389"/>
      <c r="D99" s="388"/>
      <c r="E99" s="390"/>
      <c r="L99" s="391"/>
      <c r="M99" s="392"/>
      <c r="N99" s="390"/>
      <c r="O99" s="390"/>
    </row>
    <row r="100" customFormat="false" ht="15" hidden="false" customHeight="false" outlineLevel="0" collapsed="false">
      <c r="A100" s="388" t="s">
        <v>512</v>
      </c>
      <c r="B100" s="393"/>
      <c r="C100" s="394"/>
      <c r="D100" s="393"/>
      <c r="E100" s="395"/>
      <c r="F100" s="395"/>
      <c r="G100" s="395"/>
      <c r="H100" s="395"/>
      <c r="I100" s="395"/>
      <c r="J100" s="395"/>
      <c r="K100" s="395"/>
      <c r="L100" s="396"/>
      <c r="M100" s="395"/>
      <c r="N100" s="397"/>
      <c r="O100" s="398"/>
    </row>
    <row r="101" customFormat="false" ht="15" hidden="false" customHeight="false" outlineLevel="0" collapsed="false">
      <c r="A101" s="388" t="s">
        <v>513</v>
      </c>
      <c r="B101" s="393"/>
      <c r="C101" s="394"/>
      <c r="D101" s="393"/>
      <c r="E101" s="395"/>
      <c r="F101" s="395"/>
      <c r="G101" s="395"/>
      <c r="H101" s="395"/>
      <c r="I101" s="395"/>
      <c r="J101" s="395"/>
      <c r="K101" s="395"/>
      <c r="L101" s="396"/>
      <c r="M101" s="395"/>
      <c r="N101" s="395"/>
      <c r="O101" s="395"/>
    </row>
    <row r="102" customFormat="false" ht="15" hidden="false" customHeight="true" outlineLevel="0" collapsed="false">
      <c r="A102" s="388" t="s">
        <v>514</v>
      </c>
      <c r="B102" s="399"/>
      <c r="C102" s="400"/>
      <c r="D102" s="399"/>
      <c r="E102" s="401"/>
      <c r="F102" s="401"/>
      <c r="G102" s="401"/>
      <c r="H102" s="401"/>
      <c r="I102" s="402"/>
      <c r="J102" s="395"/>
      <c r="K102" s="395"/>
      <c r="L102" s="396"/>
      <c r="M102" s="395"/>
      <c r="N102" s="395"/>
      <c r="O102" s="395"/>
    </row>
    <row r="103" customFormat="false" ht="15" hidden="false" customHeight="false" outlineLevel="0" collapsed="false">
      <c r="A103" s="388" t="s">
        <v>137</v>
      </c>
      <c r="B103" s="393"/>
      <c r="C103" s="394"/>
      <c r="D103" s="393"/>
      <c r="E103" s="395"/>
      <c r="F103" s="395"/>
      <c r="G103" s="395"/>
      <c r="H103" s="395"/>
      <c r="I103" s="395"/>
      <c r="J103" s="395"/>
      <c r="K103" s="395"/>
      <c r="L103" s="396"/>
      <c r="M103" s="395"/>
      <c r="N103" s="395"/>
      <c r="O103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03T16:34:09Z</cp:lastPrinted>
  <dcterms:modified xsi:type="dcterms:W3CDTF">2013-06-03T16:36:44Z</dcterms:modified>
  <cp:revision>0</cp:revision>
  <dc:subject/>
  <dc:title/>
</cp:coreProperties>
</file>