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2:$K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 '!$A$1:$O$108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 '!$A$1:$O$85</definedName>
    <definedName function="false" hidden="false" name="CENISPRO" vbProcedure="false">'Cuadro #8'!$A$1:$I$54</definedName>
    <definedName function="false" hidden="false" name="CUADRO01" vbProcedure="false">'Cuadro #2'!$A$1:$K$65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H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'Cuadro #4'!$A$2:$A$2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G$82</definedName>
    <definedName function="false" hidden="false" name="Cuadro06Titulos" vbProcedure="false">'Cuadro #6'!$A$1:$E$3</definedName>
    <definedName function="false" hidden="false" name="Cuadro07Conceptos" vbProcedure="false">#REF!</definedName>
    <definedName function="false" hidden="false" name="Cuadro07Datos" vbProcedure="false">#REF!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#REF!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#REF!</definedName>
    <definedName function="false" hidden="false" name="Cuadro08Titulos" vbProcedure="false">'Cuadro #8'!$A$1:$B$3</definedName>
    <definedName function="false" hidden="false" name="Cuadro09Conceptos" vbProcedure="false">'Cuadro #9 '!$A$10:$A$85</definedName>
    <definedName function="false" hidden="false" name="Cuadro09Datos" vbProcedure="false">'Cuadro #9 '!$B$10:$O$85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#REF!</definedName>
    <definedName function="false" hidden="false" name="Cuadro09Titulos" vbProcedure="false">'Cuadro #9 '!$A$1:$E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#REF!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Cuadro12Notas" vbProcedure="false">'[7]Cuadro #12'!$A$57:$E$62+'[7]Cuadro #12'!$A$57:$J$6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Fill" vbProcedure="false">'[3]'!$P$8:$P$104</definedName>
    <definedName function="false" hidden="false" localSheetId="3" name="__123Graph_C" vbProcedure="false">'[3]Cuadro 2'!DJ$29553</definedName>
    <definedName function="false" hidden="false" localSheetId="7" name="_Fill" vbProcedure="false">'[4]'!$P$8:$P$104</definedName>
    <definedName function="false" hidden="false" localSheetId="7" name="__123Graph_C" vbProcedure="false">'[4]Cuadro 2'!DJ$29553</definedName>
    <definedName function="false" hidden="false" localSheetId="8" name="_Fill" vbProcedure="false">'[6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77">
  <si>
    <t xml:space="preserve">Cuadro # 1 :</t>
  </si>
  <si>
    <t xml:space="preserve">Principales cuentas del BCN y el sistema financiero </t>
  </si>
  <si>
    <t xml:space="preserve">(saldo en millones de córdobas) al 02 de may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02</t>
  </si>
  <si>
    <t xml:space="preserve">Día</t>
  </si>
  <si>
    <t xml:space="preserve">I sem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mayo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Día 02</t>
  </si>
  <si>
    <t xml:space="preserve">I sem.</t>
  </si>
  <si>
    <t xml:space="preserve">Acum.</t>
  </si>
  <si>
    <t xml:space="preserve">Ene-May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mayo 2014</t>
  </si>
  <si>
    <t xml:space="preserve">I trim</t>
  </si>
  <si>
    <t xml:space="preserve">II trim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2 de mayo 2014</t>
  </si>
  <si>
    <t xml:space="preserve">I Trim.</t>
  </si>
  <si>
    <t xml:space="preserve">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mayo de 2014</t>
  </si>
  <si>
    <t xml:space="preserve">        Conceptos         </t>
  </si>
  <si>
    <t xml:space="preserve">2010</t>
  </si>
  <si>
    <t xml:space="preserve">2014</t>
  </si>
  <si>
    <t xml:space="preserve">I Sem</t>
  </si>
  <si>
    <t xml:space="preserve">May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2 de may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2 millón (MHCP- Principal).</t>
  </si>
  <si>
    <t xml:space="preserve">3/:  Pago deuda externa al BID por US$0.1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t xml:space="preserve">Marzo 4/</t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2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Abr-04</t>
  </si>
  <si>
    <t xml:space="preserve">Abr-11</t>
  </si>
  <si>
    <t xml:space="preserve">Abr-25</t>
  </si>
  <si>
    <t xml:space="preserve">Abr-28</t>
  </si>
  <si>
    <t xml:space="preserve">Abr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 [$€-2]\ * #,##0.00_ ;_ [$€-2]\ * \-#,##0.00_ ;_ [$€-2]\ * \-??_ 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0.000_)"/>
    <numFmt numFmtId="174" formatCode="#,##0.0_);\(#,##0.0\)"/>
    <numFmt numFmtId="175" formatCode="0%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[$-409]#,##0.00_);[RED]\(#,##0.00\)"/>
    <numFmt numFmtId="184" formatCode="#,##0.0000_);[RED]\(#,##0.0000\)"/>
    <numFmt numFmtId="185" formatCode="[$-409]#,##0.00_);\(#,##0.00\)"/>
    <numFmt numFmtId="186" formatCode="#,##0.000_);\(#,##0.0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0.0000_)"/>
    <numFmt numFmtId="199" formatCode="[$-409]d\-mmm\-yy;@"/>
    <numFmt numFmtId="200" formatCode="0"/>
    <numFmt numFmtId="201" formatCode="0.000"/>
    <numFmt numFmtId="202" formatCode="0.00"/>
    <numFmt numFmtId="203" formatCode="0.00_)"/>
    <numFmt numFmtId="204" formatCode="0.000000_)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000"/>
    <numFmt numFmtId="214" formatCode="#,##0.00000"/>
    <numFmt numFmtId="215" formatCode="0.000000000000000_)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###0.0\ ;[RED]\(#.0\)"/>
    <numFmt numFmtId="223" formatCode="#,##0.00;[RED]\(#,##0.00\)"/>
    <numFmt numFmtId="224" formatCode="0.00_);[RED]\(0.00\)"/>
    <numFmt numFmtId="225" formatCode="0.0000_);[RED]\(0.0000\)"/>
    <numFmt numFmtId="226" formatCode="0.00000_);[RED]\(0.00000\)"/>
    <numFmt numFmtId="227" formatCode="_(* #,##0.0_);_(* \(#,##0.0\);_(* \-??_);_(@_)"/>
    <numFmt numFmtId="228" formatCode="# ??/??"/>
    <numFmt numFmtId="229" formatCode="_ * #,##0.0_ ;_ * \-#,##0.0_ ;_ * \-??_ ;_ @_ "/>
    <numFmt numFmtId="230" formatCode="0.0%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8" applyFont="true" applyBorder="true" applyAlignment="false" applyProtection="false"/>
    <xf numFmtId="164" fontId="3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8" fillId="0" borderId="0" applyFont="true" applyBorder="fals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8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2" fillId="0" borderId="18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0" borderId="1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9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1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0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1" borderId="13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4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7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5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5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5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5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5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5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5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5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7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5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5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5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11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2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1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2" fillId="11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7" borderId="12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7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2" fillId="7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7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42" fillId="7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19" xfId="29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42" fillId="11" borderId="13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9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11" borderId="16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2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2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2" fillId="0" borderId="16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5" xfId="265"/>
    <cellStyle name="Normal 2" xfId="266"/>
    <cellStyle name="Normal 2 2" xfId="267"/>
    <cellStyle name="Normal 2 2 2" xfId="268"/>
    <cellStyle name="Normal 2 2 3" xfId="269"/>
    <cellStyle name="Normal 2 2 4" xfId="270"/>
    <cellStyle name="Normal 2 3" xfId="271"/>
    <cellStyle name="Normal 2 4" xfId="272"/>
    <cellStyle name="Normal 2 5" xfId="273"/>
    <cellStyle name="Normal 2 6" xfId="274"/>
    <cellStyle name="Normal 2 7" xfId="275"/>
    <cellStyle name="Normal 2 8" xfId="276"/>
    <cellStyle name="Normal 2 9" xfId="277"/>
    <cellStyle name="Normal 28" xfId="278"/>
    <cellStyle name="Normal 29" xfId="279"/>
    <cellStyle name="Normal 3" xfId="280"/>
    <cellStyle name="Normal 3 2" xfId="281"/>
    <cellStyle name="Normal 3 2 2" xfId="282"/>
    <cellStyle name="Normal 3 2 3" xfId="283"/>
    <cellStyle name="Normal 3 2 4" xfId="284"/>
    <cellStyle name="Normal 3 3" xfId="285"/>
    <cellStyle name="Normal 3 4" xfId="286"/>
    <cellStyle name="Normal 3 5" xfId="287"/>
    <cellStyle name="Normal 3 6" xfId="288"/>
    <cellStyle name="Normal 3 7" xfId="289"/>
    <cellStyle name="Normal 3 8" xfId="290"/>
    <cellStyle name="Normal 3 9" xfId="291"/>
    <cellStyle name="Normal 4" xfId="292"/>
    <cellStyle name="Normal 4 2" xfId="293"/>
    <cellStyle name="Normal 4 3" xfId="294"/>
    <cellStyle name="Normal 4 4" xfId="295"/>
    <cellStyle name="Normal 4_INTERNET 21 DE DICIEMBRE 2010" xfId="296"/>
    <cellStyle name="Normal 5" xfId="297"/>
    <cellStyle name="Normal 6" xfId="298"/>
    <cellStyle name="Normal 7" xfId="299"/>
    <cellStyle name="Normal 8" xfId="300"/>
    <cellStyle name="Normal 9" xfId="301"/>
    <cellStyle name="Normal_C1 y C6 NET MAEU Y JENNY VIERNES 05 OCTUBRE 2007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4/Abril/29/Indicadores%20al%2029%20de%20abril/C11,12%20y%2013%20al%2028%20de%20abril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9%20de%20abril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8%20de%20abril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#12"/>
      <sheetName val="Cuadro #1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1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1" activeCellId="0" sqref="A1:L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.99"/>
    <col collapsed="false" customWidth="true" hidden="false" outlineLevel="0" max="9" min="9" style="1" width="12.28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 t="s">
        <v>3</v>
      </c>
      <c r="I3" s="10"/>
      <c r="J3" s="10"/>
      <c r="K3" s="10"/>
      <c r="L3" s="10"/>
      <c r="M3" s="7"/>
    </row>
    <row r="4" customFormat="false" ht="15" hidden="false" customHeight="false" outlineLevel="0" collapsed="false">
      <c r="A4" s="11"/>
      <c r="B4" s="12"/>
      <c r="C4" s="12"/>
      <c r="D4" s="12"/>
      <c r="E4" s="13" t="n">
        <v>2014</v>
      </c>
      <c r="F4" s="13"/>
      <c r="G4" s="13"/>
      <c r="H4" s="12"/>
      <c r="I4" s="14" t="s">
        <v>4</v>
      </c>
      <c r="J4" s="14"/>
      <c r="K4" s="14"/>
      <c r="L4" s="14"/>
      <c r="M4" s="7"/>
    </row>
    <row r="5" customFormat="false" ht="15" hidden="false" customHeight="fals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/>
      <c r="I5" s="17" t="s">
        <v>12</v>
      </c>
      <c r="J5" s="17" t="s">
        <v>13</v>
      </c>
      <c r="K5" s="17" t="s">
        <v>14</v>
      </c>
      <c r="L5" s="17" t="s">
        <v>15</v>
      </c>
      <c r="M5" s="7"/>
    </row>
    <row r="6" customFormat="false" ht="1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" hidden="false" customHeight="false" outlineLevel="0" collapsed="false">
      <c r="A7" s="21" t="s">
        <v>16</v>
      </c>
      <c r="B7" s="22" t="n">
        <v>1088.48376125577</v>
      </c>
      <c r="C7" s="22" t="n">
        <v>1180.23122394527</v>
      </c>
      <c r="D7" s="22" t="n">
        <v>1223.79491800106</v>
      </c>
      <c r="E7" s="22" t="n">
        <v>1194.83294348866</v>
      </c>
      <c r="F7" s="22" t="n">
        <v>1269.49108917677</v>
      </c>
      <c r="G7" s="22" t="n">
        <v>1269.22084134339</v>
      </c>
      <c r="H7" s="22"/>
      <c r="I7" s="22" t="n">
        <v>-0.270247833383564</v>
      </c>
      <c r="J7" s="22" t="n">
        <v>-0.270247833383564</v>
      </c>
      <c r="K7" s="22" t="n">
        <v>-0.270247833383564</v>
      </c>
      <c r="L7" s="22" t="n">
        <v>45.425923342329</v>
      </c>
    </row>
    <row r="8" customFormat="false" ht="15" hidden="false" customHeight="false" outlineLevel="0" collapsed="false">
      <c r="A8" s="23" t="s">
        <v>17</v>
      </c>
      <c r="B8" s="22" t="n">
        <v>1710.49290811423</v>
      </c>
      <c r="C8" s="22" t="n">
        <v>1718.10610520316</v>
      </c>
      <c r="D8" s="22" t="n">
        <v>1840.04655497007</v>
      </c>
      <c r="E8" s="22" t="n">
        <v>1858.89820874257</v>
      </c>
      <c r="F8" s="22" t="n">
        <v>1915.97285075892</v>
      </c>
      <c r="G8" s="22" t="n">
        <v>1919.34582713472</v>
      </c>
      <c r="H8" s="22"/>
      <c r="I8" s="22" t="n">
        <v>3.37297637579741</v>
      </c>
      <c r="J8" s="22" t="n">
        <v>3.37297637579741</v>
      </c>
      <c r="K8" s="22" t="n">
        <v>3.37297637579741</v>
      </c>
      <c r="L8" s="22" t="n">
        <v>79.2992721646456</v>
      </c>
    </row>
    <row r="9" customFormat="false" ht="15" hidden="false" customHeight="false" outlineLevel="0" collapsed="false">
      <c r="A9" s="23" t="s">
        <v>18</v>
      </c>
      <c r="B9" s="22" t="n">
        <v>-522.651400698651</v>
      </c>
      <c r="C9" s="22" t="n">
        <v>-428.55676074806</v>
      </c>
      <c r="D9" s="22" t="n">
        <v>-497.242235299177</v>
      </c>
      <c r="E9" s="22" t="n">
        <v>-542.653930813382</v>
      </c>
      <c r="F9" s="22" t="n">
        <v>-524.237838401981</v>
      </c>
      <c r="G9" s="22" t="n">
        <v>-527.88106261116</v>
      </c>
      <c r="H9" s="22"/>
      <c r="I9" s="22" t="n">
        <v>-3.64322420917858</v>
      </c>
      <c r="J9" s="22" t="n">
        <v>-3.64322420917858</v>
      </c>
      <c r="K9" s="22" t="n">
        <v>-3.64322420917858</v>
      </c>
      <c r="L9" s="22" t="n">
        <v>-30.6388273119832</v>
      </c>
    </row>
    <row r="10" customFormat="false" ht="15" hidden="false" customHeight="false" outlineLevel="0" collapsed="false">
      <c r="A10" s="24" t="s">
        <v>19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</row>
    <row r="11" customFormat="false" ht="15" hidden="false" customHeight="false" outlineLevel="0" collapsed="false">
      <c r="A11" s="24" t="s">
        <v>20</v>
      </c>
      <c r="B11" s="25" t="n">
        <v>-99.3577461598054</v>
      </c>
      <c r="C11" s="25" t="n">
        <v>-109.318120509834</v>
      </c>
      <c r="D11" s="25" t="n">
        <v>-119.009401669838</v>
      </c>
      <c r="E11" s="25" t="n">
        <v>-121.411334440527</v>
      </c>
      <c r="F11" s="25" t="n">
        <v>-122.243923180169</v>
      </c>
      <c r="G11" s="25" t="n">
        <v>-122.243923180171</v>
      </c>
      <c r="H11" s="25"/>
      <c r="I11" s="25" t="n">
        <v>-2.18847162614111E-012</v>
      </c>
      <c r="J11" s="25" t="n">
        <v>-2.18847162614111E-012</v>
      </c>
      <c r="K11" s="25" t="n">
        <v>-2.18847162614111E-012</v>
      </c>
      <c r="L11" s="25" t="n">
        <v>-3.23452151033322</v>
      </c>
    </row>
    <row r="12" customFormat="false" ht="15" hidden="false" customHeight="fals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A13" s="21" t="s">
        <v>21</v>
      </c>
      <c r="B13" s="22" t="n">
        <v>1892.24842317288</v>
      </c>
      <c r="C13" s="22" t="n">
        <v>1887.21493757439</v>
      </c>
      <c r="D13" s="22" t="n">
        <v>1992.9607723503</v>
      </c>
      <c r="E13" s="22" t="n">
        <v>2005.2213130604</v>
      </c>
      <c r="F13" s="22" t="n">
        <v>2060.83640043465</v>
      </c>
      <c r="G13" s="22" t="n">
        <v>2064.37884308773</v>
      </c>
      <c r="H13" s="22"/>
      <c r="I13" s="22" t="n">
        <v>3.54244265307307</v>
      </c>
      <c r="J13" s="22" t="n">
        <v>3.54244265307307</v>
      </c>
      <c r="K13" s="22" t="n">
        <v>3.54244265307307</v>
      </c>
      <c r="L13" s="22" t="n">
        <v>71.4180707374292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5" hidden="false" customHeight="false" outlineLevel="0" collapsed="false">
      <c r="A15" s="21" t="s">
        <v>22</v>
      </c>
      <c r="B15" s="22" t="n">
        <v>-10819.4098875454</v>
      </c>
      <c r="C15" s="22" t="n">
        <v>-13242.2576416154</v>
      </c>
      <c r="D15" s="22" t="n">
        <v>-12388.3992858254</v>
      </c>
      <c r="E15" s="22" t="n">
        <v>-10663.2260620454</v>
      </c>
      <c r="F15" s="22" t="n">
        <v>-12405.0261090454</v>
      </c>
      <c r="G15" s="22" t="n">
        <v>-12271.5345770454</v>
      </c>
      <c r="H15" s="22"/>
      <c r="I15" s="22" t="n">
        <v>133.491532</v>
      </c>
      <c r="J15" s="22" t="n">
        <v>133.491532</v>
      </c>
      <c r="K15" s="22" t="n">
        <v>133.491532</v>
      </c>
      <c r="L15" s="22" t="n">
        <v>116.86470878</v>
      </c>
    </row>
    <row r="16" customFormat="false" ht="15" hidden="false" customHeight="false" outlineLevel="0" collapsed="false">
      <c r="A16" s="23" t="s">
        <v>23</v>
      </c>
      <c r="B16" s="22" t="n">
        <v>-10819.4146244854</v>
      </c>
      <c r="C16" s="22" t="n">
        <v>-13242.2623785554</v>
      </c>
      <c r="D16" s="22" t="n">
        <v>-12388.4040227654</v>
      </c>
      <c r="E16" s="22" t="n">
        <v>-10663.2307989854</v>
      </c>
      <c r="F16" s="22" t="n">
        <v>-12405.0308459854</v>
      </c>
      <c r="G16" s="22" t="n">
        <v>-12271.5393139854</v>
      </c>
      <c r="H16" s="22"/>
      <c r="I16" s="22" t="n">
        <v>133.491532</v>
      </c>
      <c r="J16" s="22" t="n">
        <v>133.491532</v>
      </c>
      <c r="K16" s="22" t="n">
        <v>133.491532</v>
      </c>
      <c r="L16" s="22" t="n">
        <v>116.86470878</v>
      </c>
    </row>
    <row r="17" customFormat="false" ht="15" hidden="false" customHeight="false" outlineLevel="0" collapsed="false">
      <c r="A17" s="23" t="s">
        <v>24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15" hidden="false" customHeight="false" outlineLevel="0" collapsed="false">
      <c r="A18" s="24" t="s">
        <v>25</v>
      </c>
      <c r="B18" s="25" t="n">
        <v>-4191.44446</v>
      </c>
      <c r="C18" s="25" t="n">
        <v>-5451.64603024</v>
      </c>
      <c r="D18" s="25" t="n">
        <v>-3726.898701</v>
      </c>
      <c r="E18" s="25" t="n">
        <v>-4134.31558</v>
      </c>
      <c r="F18" s="25" t="n">
        <v>-5513.482697</v>
      </c>
      <c r="G18" s="25" t="n">
        <v>-5382.802614</v>
      </c>
      <c r="H18" s="25"/>
      <c r="I18" s="25" t="n">
        <v>130.680083</v>
      </c>
      <c r="J18" s="25" t="n">
        <v>130.680083</v>
      </c>
      <c r="K18" s="25" t="n">
        <v>130.680083</v>
      </c>
      <c r="L18" s="25" t="n">
        <v>-1655.903913</v>
      </c>
    </row>
    <row r="19" customFormat="false" ht="15" hidden="false" customHeight="false" outlineLevel="0" collapsed="false">
      <c r="A19" s="24" t="s">
        <v>26</v>
      </c>
      <c r="B19" s="25" t="n">
        <v>-3807.447738</v>
      </c>
      <c r="C19" s="25" t="n">
        <v>-4801.29993727</v>
      </c>
      <c r="D19" s="25" t="n">
        <v>-5450.284396</v>
      </c>
      <c r="E19" s="25" t="n">
        <v>-4032.94754</v>
      </c>
      <c r="F19" s="25" t="n">
        <v>-3970.58047</v>
      </c>
      <c r="G19" s="25" t="n">
        <v>-3967.769021</v>
      </c>
      <c r="H19" s="25"/>
      <c r="I19" s="25" t="n">
        <v>2.81144900000027</v>
      </c>
      <c r="J19" s="25" t="n">
        <v>2.81144900000027</v>
      </c>
      <c r="K19" s="25" t="n">
        <v>2.81144900000027</v>
      </c>
      <c r="L19" s="25" t="n">
        <v>1482.515375</v>
      </c>
    </row>
    <row r="20" customFormat="false" ht="15" hidden="false" customHeight="false" outlineLevel="0" collapsed="false">
      <c r="A20" s="21" t="s">
        <v>27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</row>
    <row r="21" customFormat="false" ht="15" hidden="false" customHeight="false" outlineLevel="0" collapsed="false">
      <c r="A21" s="21" t="s">
        <v>28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" hidden="false" customHeight="false" outlineLevel="0" collapsed="false">
      <c r="A22" s="26" t="s">
        <v>29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5" hidden="false" customHeight="false" outlineLevel="0" collapsed="false">
      <c r="A23" s="26" t="s">
        <v>30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</row>
    <row r="24" customFormat="false" ht="15" hidden="false" customHeight="false" outlineLevel="0" collapsed="false">
      <c r="A24" s="21" t="s">
        <v>31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</row>
    <row r="25" customFormat="false" ht="15" hidden="false" customHeight="false" outlineLevel="0" collapsed="false">
      <c r="A25" s="21" t="s">
        <v>32</v>
      </c>
      <c r="B25" s="22" t="n">
        <v>-3763.4770182</v>
      </c>
      <c r="C25" s="22" t="n">
        <v>-3932.27100276</v>
      </c>
      <c r="D25" s="22" t="n">
        <v>-4154.17551748</v>
      </c>
      <c r="E25" s="22" t="n">
        <v>-3438.9222707</v>
      </c>
      <c r="F25" s="22" t="n">
        <v>-3863.9222707</v>
      </c>
      <c r="G25" s="22" t="n">
        <v>-3863.9222707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290.25324678</v>
      </c>
    </row>
    <row r="26" customFormat="false" ht="15" hidden="false" customHeight="false" outlineLevel="0" collapsed="false">
      <c r="A26" s="23" t="s">
        <v>33</v>
      </c>
      <c r="B26" s="22" t="n">
        <v>0.00473693999996261</v>
      </c>
      <c r="C26" s="22" t="n">
        <v>0.00473693999996261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" hidden="false" customHeight="fals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5" hidden="false" customHeight="false" outlineLevel="0" collapsed="false">
      <c r="A28" s="21" t="s">
        <v>34</v>
      </c>
      <c r="B28" s="22" t="n">
        <v>-589.595114</v>
      </c>
      <c r="C28" s="22" t="n">
        <v>-588.64240233</v>
      </c>
      <c r="D28" s="22" t="n">
        <v>-532.712405</v>
      </c>
      <c r="E28" s="22" t="n">
        <v>-690.969039</v>
      </c>
      <c r="F28" s="22" t="n">
        <v>-596.635052</v>
      </c>
      <c r="G28" s="22" t="n">
        <v>-592.635051</v>
      </c>
      <c r="H28" s="22"/>
      <c r="I28" s="22" t="n">
        <v>4.000001</v>
      </c>
      <c r="J28" s="22" t="n">
        <v>4.000001</v>
      </c>
      <c r="K28" s="22" t="n">
        <v>4.000001</v>
      </c>
      <c r="L28" s="22" t="n">
        <v>-59.9226460000001</v>
      </c>
    </row>
    <row r="29" customFormat="false" ht="15" hidden="false" customHeight="false" outlineLevel="0" collapsed="false">
      <c r="A29" s="23" t="s">
        <v>35</v>
      </c>
      <c r="B29" s="22" t="n">
        <v>82.244246</v>
      </c>
      <c r="C29" s="22" t="n">
        <v>85.68016186</v>
      </c>
      <c r="D29" s="22" t="n">
        <v>94.779698</v>
      </c>
      <c r="E29" s="22" t="n">
        <v>95.461718</v>
      </c>
      <c r="F29" s="22" t="n">
        <v>94.961785</v>
      </c>
      <c r="G29" s="22" t="n">
        <v>94.961785</v>
      </c>
      <c r="H29" s="22"/>
      <c r="I29" s="22" t="n">
        <v>0</v>
      </c>
      <c r="J29" s="22" t="n">
        <v>0</v>
      </c>
      <c r="K29" s="22" t="n">
        <v>0</v>
      </c>
      <c r="L29" s="22" t="n">
        <v>0.18208700000001</v>
      </c>
    </row>
    <row r="30" customFormat="false" ht="15" hidden="false" customHeight="false" outlineLevel="0" collapsed="false">
      <c r="A30" s="24" t="s">
        <v>36</v>
      </c>
      <c r="B30" s="25" t="n">
        <v>664.986998</v>
      </c>
      <c r="C30" s="25" t="n">
        <v>645.15730523</v>
      </c>
      <c r="D30" s="25" t="n">
        <v>621.980925</v>
      </c>
      <c r="E30" s="25" t="n">
        <v>742.561901</v>
      </c>
      <c r="F30" s="25" t="n">
        <v>670.69467</v>
      </c>
      <c r="G30" s="25" t="n">
        <v>666.694669</v>
      </c>
      <c r="H30" s="25"/>
      <c r="I30" s="25" t="n">
        <v>-4.000001</v>
      </c>
      <c r="J30" s="25" t="n">
        <v>-4.000001</v>
      </c>
      <c r="K30" s="25" t="n">
        <v>-4.000001</v>
      </c>
      <c r="L30" s="25" t="n">
        <v>44.713744</v>
      </c>
    </row>
    <row r="31" customFormat="false" ht="15" hidden="false" customHeight="false" outlineLevel="0" collapsed="false">
      <c r="A31" s="24" t="s">
        <v>37</v>
      </c>
      <c r="B31" s="25" t="n">
        <v>6.852362</v>
      </c>
      <c r="C31" s="25" t="n">
        <v>29.16525896</v>
      </c>
      <c r="D31" s="25" t="n">
        <v>5.511178</v>
      </c>
      <c r="E31" s="25" t="n">
        <v>43.868856</v>
      </c>
      <c r="F31" s="25" t="n">
        <v>20.902167</v>
      </c>
      <c r="G31" s="25" t="n">
        <v>20.902167</v>
      </c>
      <c r="H31" s="25"/>
      <c r="I31" s="25" t="n">
        <v>0</v>
      </c>
      <c r="J31" s="25" t="n">
        <v>0</v>
      </c>
      <c r="K31" s="25" t="n">
        <v>0</v>
      </c>
      <c r="L31" s="25" t="n">
        <v>15.390989</v>
      </c>
    </row>
    <row r="32" customFormat="false" ht="15" hidden="false" customHeight="fals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A33" s="21" t="s">
        <v>38</v>
      </c>
      <c r="B33" s="22" t="n">
        <v>6859.492538</v>
      </c>
      <c r="C33" s="22" t="n">
        <v>5941.67685803</v>
      </c>
      <c r="D33" s="22" t="n">
        <v>6056.35104</v>
      </c>
      <c r="E33" s="22" t="n">
        <v>5964.73286</v>
      </c>
      <c r="F33" s="22" t="n">
        <v>6902.030901</v>
      </c>
      <c r="G33" s="22" t="n">
        <v>7144.994413</v>
      </c>
      <c r="H33" s="22"/>
      <c r="I33" s="22" t="n">
        <v>242.963512</v>
      </c>
      <c r="J33" s="22" t="n">
        <v>242.963512</v>
      </c>
      <c r="K33" s="22" t="n">
        <v>242.963512</v>
      </c>
      <c r="L33" s="22" t="n">
        <v>1088.643373</v>
      </c>
    </row>
    <row r="34" customFormat="false" ht="15" hidden="false" customHeight="false" outlineLevel="0" collapsed="false">
      <c r="A34" s="24" t="s">
        <v>39</v>
      </c>
      <c r="B34" s="25" t="n">
        <v>28.7</v>
      </c>
      <c r="C34" s="25" t="n">
        <v>25.4337910566334</v>
      </c>
      <c r="D34" s="25" t="n">
        <v>22.91</v>
      </c>
      <c r="E34" s="25" t="n">
        <v>20.17</v>
      </c>
      <c r="F34" s="25" t="n">
        <v>24.29</v>
      </c>
      <c r="G34" s="25" t="n">
        <v>24.29</v>
      </c>
      <c r="H34" s="25"/>
      <c r="I34" s="25" t="n">
        <v>0</v>
      </c>
      <c r="J34" s="25" t="n">
        <v>0</v>
      </c>
      <c r="K34" s="25" t="n">
        <v>0</v>
      </c>
      <c r="L34" s="25" t="n">
        <v>1.38</v>
      </c>
    </row>
    <row r="35" customFormat="false" ht="15" hidden="false" customHeight="false" outlineLevel="0" collapsed="false">
      <c r="A35" s="24" t="s">
        <v>40</v>
      </c>
      <c r="B35" s="25" t="n">
        <v>20.2</v>
      </c>
      <c r="C35" s="25" t="n">
        <v>15.9981667285738</v>
      </c>
      <c r="D35" s="25" t="n">
        <v>17.33</v>
      </c>
      <c r="E35" s="25" t="n">
        <v>17.76</v>
      </c>
      <c r="F35" s="25" t="n">
        <v>17.02</v>
      </c>
      <c r="G35" s="25" t="n">
        <v>17.02</v>
      </c>
      <c r="H35" s="25"/>
      <c r="I35" s="25" t="n">
        <v>0</v>
      </c>
      <c r="J35" s="25" t="n">
        <v>0</v>
      </c>
      <c r="K35" s="25" t="n">
        <v>0</v>
      </c>
      <c r="L35" s="25" t="n">
        <v>-0.309999999999999</v>
      </c>
    </row>
    <row r="36" customFormat="false" ht="15" hidden="false" customHeight="false" outlineLevel="0" collapsed="false">
      <c r="A36" s="24" t="s">
        <v>41</v>
      </c>
      <c r="B36" s="25" t="n">
        <v>27.4</v>
      </c>
      <c r="C36" s="25" t="n">
        <v>23.6967804825592</v>
      </c>
      <c r="D36" s="25" t="n">
        <v>19</v>
      </c>
      <c r="E36" s="25" t="n">
        <v>20.17</v>
      </c>
      <c r="F36" s="25" t="n">
        <v>23.48</v>
      </c>
      <c r="G36" s="25" t="n">
        <v>23.48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4.48</v>
      </c>
    </row>
    <row r="37" customFormat="false" ht="15" hidden="false" customHeight="false" outlineLevel="0" collapsed="false">
      <c r="A37" s="24" t="s">
        <v>42</v>
      </c>
      <c r="B37" s="25" t="n">
        <v>18.1</v>
      </c>
      <c r="C37" s="25" t="n">
        <v>16.638922933367</v>
      </c>
      <c r="D37" s="25" t="n">
        <v>17.23</v>
      </c>
      <c r="E37" s="25" t="n">
        <v>17.76</v>
      </c>
      <c r="F37" s="25" t="n">
        <v>17.28</v>
      </c>
      <c r="G37" s="25" t="n">
        <v>17.28</v>
      </c>
      <c r="H37" s="25"/>
      <c r="I37" s="25" t="n">
        <v>0</v>
      </c>
      <c r="J37" s="25" t="n">
        <v>0</v>
      </c>
      <c r="K37" s="25" t="n">
        <v>0</v>
      </c>
      <c r="L37" s="25" t="n">
        <v>0.050000000000000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A39" s="21" t="s">
        <v>43</v>
      </c>
      <c r="B39" s="22" t="n">
        <v>0.217317</v>
      </c>
      <c r="C39" s="22" t="n">
        <v>0.34104155</v>
      </c>
      <c r="D39" s="22" t="n">
        <v>0.195565</v>
      </c>
      <c r="E39" s="22" t="n">
        <v>0.051486</v>
      </c>
      <c r="F39" s="22" t="n">
        <v>0.058632</v>
      </c>
      <c r="G39" s="22" t="n">
        <v>0.058632</v>
      </c>
      <c r="H39" s="22"/>
      <c r="I39" s="22" t="n">
        <v>0</v>
      </c>
      <c r="J39" s="22" t="n">
        <v>0</v>
      </c>
      <c r="K39" s="22" t="n">
        <v>0</v>
      </c>
      <c r="L39" s="22" t="n">
        <v>-0.136933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A41" s="21" t="s">
        <v>44</v>
      </c>
      <c r="B41" s="22" t="n">
        <v>10123.8247448463</v>
      </c>
      <c r="C41" s="22" t="n">
        <v>10512.136269436</v>
      </c>
      <c r="D41" s="22" t="n">
        <v>12644.9328110824</v>
      </c>
      <c r="E41" s="22" t="n">
        <v>13425.4314286624</v>
      </c>
      <c r="F41" s="22" t="n">
        <v>13110.6027786624</v>
      </c>
      <c r="G41" s="22" t="n">
        <v>12889.9521286624</v>
      </c>
      <c r="H41" s="22"/>
      <c r="I41" s="22" t="n">
        <v>-220.65065</v>
      </c>
      <c r="J41" s="22" t="n">
        <v>-220.65065</v>
      </c>
      <c r="K41" s="22" t="n">
        <v>-220.65065</v>
      </c>
      <c r="L41" s="22" t="n">
        <v>245.01931758</v>
      </c>
    </row>
    <row r="42" customFormat="false" ht="15" hidden="false" customHeight="false" outlineLevel="0" collapsed="false">
      <c r="A42" s="23" t="s">
        <v>45</v>
      </c>
      <c r="B42" s="22" t="n">
        <v>4276.57141359525</v>
      </c>
      <c r="C42" s="22" t="n">
        <v>4379.53611303598</v>
      </c>
      <c r="D42" s="22" t="n">
        <v>4427.67031196237</v>
      </c>
      <c r="E42" s="22" t="n">
        <v>4427.67031196237</v>
      </c>
      <c r="F42" s="22" t="n">
        <v>4427.67031196237</v>
      </c>
      <c r="G42" s="22" t="n">
        <v>4427.67031196237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</row>
    <row r="43" customFormat="false" ht="15" hidden="false" customHeight="false" outlineLevel="0" collapsed="false">
      <c r="A43" s="23" t="s">
        <v>46</v>
      </c>
      <c r="B43" s="22" t="n">
        <v>2083.77675</v>
      </c>
      <c r="C43" s="22" t="n">
        <v>2200.3292</v>
      </c>
      <c r="D43" s="22" t="n">
        <v>4063.087028</v>
      </c>
      <c r="E43" s="22" t="n">
        <v>5558.838846</v>
      </c>
      <c r="F43" s="22" t="n">
        <v>4819.010196</v>
      </c>
      <c r="G43" s="22" t="n">
        <v>4598.359546</v>
      </c>
      <c r="H43" s="22"/>
      <c r="I43" s="22" t="n">
        <v>-220.65065</v>
      </c>
      <c r="J43" s="22" t="n">
        <v>-220.65065</v>
      </c>
      <c r="K43" s="22" t="n">
        <v>-220.65065</v>
      </c>
      <c r="L43" s="22" t="n">
        <v>535.272517999999</v>
      </c>
    </row>
    <row r="44" customFormat="false" ht="15" hidden="false" customHeight="false" outlineLevel="0" collapsed="false">
      <c r="A44" s="24" t="s">
        <v>47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false" outlineLevel="0" collapsed="false">
      <c r="A45" s="24" t="s">
        <v>48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5" hidden="false" customHeight="false" outlineLevel="0" collapsed="false">
      <c r="A46" s="23" t="s">
        <v>49</v>
      </c>
      <c r="B46" s="22" t="n">
        <v>-4.63599999420694E-005</v>
      </c>
      <c r="C46" s="22" t="n">
        <v>-4.63599999420694E-005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</row>
    <row r="47" customFormat="false" ht="15" hidden="false" customHeight="false" outlineLevel="0" collapsed="false">
      <c r="A47" s="23" t="s">
        <v>50</v>
      </c>
      <c r="B47" s="22" t="n">
        <v>3763.47662761109</v>
      </c>
      <c r="C47" s="22" t="n">
        <v>3932.27100276</v>
      </c>
      <c r="D47" s="22" t="n">
        <v>4154.17551748</v>
      </c>
      <c r="E47" s="22" t="n">
        <v>3438.9222707</v>
      </c>
      <c r="F47" s="22" t="n">
        <v>3863.9222707</v>
      </c>
      <c r="G47" s="22" t="n">
        <v>3863.9222707</v>
      </c>
      <c r="H47" s="22"/>
      <c r="I47" s="22" t="n">
        <v>0</v>
      </c>
      <c r="J47" s="22" t="n">
        <v>0</v>
      </c>
      <c r="K47" s="22" t="n">
        <v>0</v>
      </c>
      <c r="L47" s="22" t="n">
        <v>-290.25324678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</row>
    <row r="49" customFormat="false" ht="15" hidden="false" customHeight="false" outlineLevel="0" collapsed="false">
      <c r="A49" s="21" t="s">
        <v>51</v>
      </c>
      <c r="B49" s="22" t="n">
        <v>90669.99106377</v>
      </c>
      <c r="C49" s="22" t="n">
        <v>97397.8666424904</v>
      </c>
      <c r="D49" s="22" t="n">
        <v>110101.14929652</v>
      </c>
      <c r="E49" s="22" t="n">
        <v>118182.540734</v>
      </c>
      <c r="F49" s="22" t="n">
        <v>116863.58547654</v>
      </c>
      <c r="G49" s="22" t="n">
        <v>116995.41363013</v>
      </c>
      <c r="H49" s="22"/>
      <c r="I49" s="22" t="n">
        <v>131.828153590002</v>
      </c>
      <c r="J49" s="22" t="n">
        <v>131.828153590002</v>
      </c>
      <c r="K49" s="22" t="n">
        <v>131.828153590002</v>
      </c>
      <c r="L49" s="22" t="n">
        <v>6894.26433361</v>
      </c>
    </row>
    <row r="50" customFormat="false" ht="15" hidden="false" customHeight="false" outlineLevel="0" collapsed="false">
      <c r="A50" s="23" t="s">
        <v>52</v>
      </c>
      <c r="B50" s="22" t="n">
        <v>33627.67462184</v>
      </c>
      <c r="C50" s="22" t="n">
        <v>33091.65414641</v>
      </c>
      <c r="D50" s="22" t="n">
        <v>37363.94929652</v>
      </c>
      <c r="E50" s="22" t="n">
        <v>40288.795734</v>
      </c>
      <c r="F50" s="22" t="n">
        <v>39064.294285</v>
      </c>
      <c r="G50" s="22" t="n">
        <v>39175.268285</v>
      </c>
      <c r="H50" s="22"/>
      <c r="I50" s="22" t="n">
        <v>110.974000000002</v>
      </c>
      <c r="J50" s="22" t="n">
        <v>110.974000000002</v>
      </c>
      <c r="K50" s="22" t="n">
        <v>110.974000000002</v>
      </c>
      <c r="L50" s="22" t="n">
        <v>1811.31898847999</v>
      </c>
    </row>
    <row r="51" customFormat="false" ht="15" hidden="false" customHeight="false" outlineLevel="0" collapsed="false">
      <c r="A51" s="23" t="s">
        <v>53</v>
      </c>
      <c r="B51" s="22" t="n">
        <v>18523.39762184</v>
      </c>
      <c r="C51" s="22" t="n">
        <v>21133.81635841</v>
      </c>
      <c r="D51" s="22" t="n">
        <v>23758.71229652</v>
      </c>
      <c r="E51" s="22" t="n">
        <v>25672.764734</v>
      </c>
      <c r="F51" s="22" t="n">
        <v>23790.028085</v>
      </c>
      <c r="G51" s="22" t="n">
        <v>23901.002085</v>
      </c>
      <c r="H51" s="22"/>
      <c r="I51" s="22" t="n">
        <v>110.974000000002</v>
      </c>
      <c r="J51" s="22" t="n">
        <v>110.974000000002</v>
      </c>
      <c r="K51" s="22" t="n">
        <v>110.974000000002</v>
      </c>
      <c r="L51" s="22" t="n">
        <v>142.289788479997</v>
      </c>
    </row>
    <row r="52" customFormat="false" ht="15" hidden="false" customHeight="false" outlineLevel="0" collapsed="false">
      <c r="A52" s="24" t="s">
        <v>54</v>
      </c>
      <c r="B52" s="25" t="n">
        <v>9686.380538</v>
      </c>
      <c r="C52" s="25" t="n">
        <v>10874.38295857</v>
      </c>
      <c r="D52" s="25" t="n">
        <v>11523.146755</v>
      </c>
      <c r="E52" s="25" t="n">
        <v>11163.693498</v>
      </c>
      <c r="F52" s="25" t="n">
        <v>11220.011185</v>
      </c>
      <c r="G52" s="25" t="n">
        <v>11330.985185</v>
      </c>
      <c r="H52" s="25"/>
      <c r="I52" s="25" t="n">
        <v>110.974</v>
      </c>
      <c r="J52" s="25" t="n">
        <v>110.974</v>
      </c>
      <c r="K52" s="25" t="n">
        <v>110.974</v>
      </c>
      <c r="L52" s="25" t="n">
        <v>-192.161570000002</v>
      </c>
    </row>
    <row r="53" customFormat="false" ht="15" hidden="false" customHeight="false" outlineLevel="0" collapsed="false">
      <c r="A53" s="24" t="s">
        <v>55</v>
      </c>
      <c r="B53" s="25" t="n">
        <v>8837.01708384</v>
      </c>
      <c r="C53" s="25" t="n">
        <v>10259.43339984</v>
      </c>
      <c r="D53" s="25" t="n">
        <v>12235.56554152</v>
      </c>
      <c r="E53" s="25" t="n">
        <v>14509.071236</v>
      </c>
      <c r="F53" s="25" t="n">
        <v>12570.0169</v>
      </c>
      <c r="G53" s="25" t="n">
        <v>12570.0169</v>
      </c>
      <c r="H53" s="25"/>
      <c r="I53" s="25" t="n">
        <v>0</v>
      </c>
      <c r="J53" s="25" t="n">
        <v>0</v>
      </c>
      <c r="K53" s="25" t="n">
        <v>0</v>
      </c>
      <c r="L53" s="25" t="n">
        <v>334.451358479999</v>
      </c>
    </row>
    <row r="54" customFormat="false" ht="15" hidden="false" customHeight="false" outlineLevel="0" collapsed="false">
      <c r="A54" s="23" t="s">
        <v>56</v>
      </c>
      <c r="B54" s="22" t="n">
        <v>15104.277</v>
      </c>
      <c r="C54" s="22" t="n">
        <v>11957.837788</v>
      </c>
      <c r="D54" s="22" t="n">
        <v>13605.237</v>
      </c>
      <c r="E54" s="22" t="n">
        <v>14616.031</v>
      </c>
      <c r="F54" s="22" t="n">
        <v>15274.2662</v>
      </c>
      <c r="G54" s="22" t="n">
        <v>15274.2662</v>
      </c>
      <c r="H54" s="22"/>
      <c r="I54" s="22" t="n">
        <v>0</v>
      </c>
      <c r="J54" s="22" t="n">
        <v>0</v>
      </c>
      <c r="K54" s="22" t="n">
        <v>0</v>
      </c>
      <c r="L54" s="22" t="n">
        <v>1669.0292</v>
      </c>
    </row>
    <row r="55" customFormat="false" ht="15" hidden="false" customHeight="false" outlineLevel="0" collapsed="false">
      <c r="A55" s="23" t="s">
        <v>57</v>
      </c>
      <c r="B55" s="22" t="n">
        <v>11004.8208</v>
      </c>
      <c r="C55" s="22" t="n">
        <v>9524.015517</v>
      </c>
      <c r="D55" s="22" t="n">
        <v>10822.881</v>
      </c>
      <c r="E55" s="22" t="n">
        <v>11489.952</v>
      </c>
      <c r="F55" s="22" t="n">
        <v>12196.164</v>
      </c>
      <c r="G55" s="22" t="n">
        <v>12196.164</v>
      </c>
      <c r="H55" s="22"/>
      <c r="I55" s="22" t="n">
        <v>0</v>
      </c>
      <c r="J55" s="22" t="n">
        <v>0</v>
      </c>
      <c r="K55" s="22" t="n">
        <v>0</v>
      </c>
      <c r="L55" s="22" t="n">
        <v>1373.283</v>
      </c>
    </row>
    <row r="56" customFormat="false" ht="15" hidden="false" customHeight="false" outlineLevel="0" collapsed="false">
      <c r="A56" s="24" t="s">
        <v>58</v>
      </c>
      <c r="B56" s="25" t="n">
        <v>4099.4562</v>
      </c>
      <c r="C56" s="25" t="n">
        <v>2433.822271</v>
      </c>
      <c r="D56" s="25" t="n">
        <v>2782.356</v>
      </c>
      <c r="E56" s="25" t="n">
        <v>3126.079</v>
      </c>
      <c r="F56" s="25" t="n">
        <v>3078.1022</v>
      </c>
      <c r="G56" s="25" t="n">
        <v>3078.1022</v>
      </c>
      <c r="H56" s="25"/>
      <c r="I56" s="25" t="n">
        <v>0</v>
      </c>
      <c r="J56" s="25" t="n">
        <v>0</v>
      </c>
      <c r="K56" s="25" t="n">
        <v>0</v>
      </c>
      <c r="L56" s="25" t="n">
        <v>295.7462</v>
      </c>
    </row>
    <row r="57" customFormat="false" ht="15" hidden="false" customHeight="false" outlineLevel="0" collapsed="false">
      <c r="A57" s="24" t="s">
        <v>59</v>
      </c>
      <c r="B57" s="25" t="n">
        <v>57042.31644193</v>
      </c>
      <c r="C57" s="25" t="n">
        <v>64306.2124960804</v>
      </c>
      <c r="D57" s="25" t="n">
        <v>72737.2</v>
      </c>
      <c r="E57" s="25" t="n">
        <v>77893.745</v>
      </c>
      <c r="F57" s="25" t="n">
        <v>77799.29119154</v>
      </c>
      <c r="G57" s="25" t="n">
        <v>77820.14534513</v>
      </c>
      <c r="H57" s="25"/>
      <c r="I57" s="25" t="n">
        <v>20.8541535900004</v>
      </c>
      <c r="J57" s="25" t="n">
        <v>20.8541535900004</v>
      </c>
      <c r="K57" s="25" t="n">
        <v>20.8541535900004</v>
      </c>
      <c r="L57" s="25" t="n">
        <v>5082.94534513001</v>
      </c>
    </row>
    <row r="58" customFormat="false" ht="15" hidden="false" customHeight="false" outlineLevel="0" collapsed="false">
      <c r="A58" s="23" t="s">
        <v>60</v>
      </c>
      <c r="B58" s="22" t="n">
        <v>12131.8541293</v>
      </c>
      <c r="C58" s="22" t="n">
        <v>16574.4283345574</v>
      </c>
      <c r="D58" s="22" t="n">
        <v>20283.167</v>
      </c>
      <c r="E58" s="22" t="n">
        <v>21343.527</v>
      </c>
      <c r="F58" s="22" t="n">
        <v>19846.77899668</v>
      </c>
      <c r="G58" s="22" t="n">
        <v>19852.09893946</v>
      </c>
      <c r="H58" s="22"/>
      <c r="I58" s="22" t="n">
        <v>5.31994277999911</v>
      </c>
      <c r="J58" s="22" t="n">
        <v>5.31994277999911</v>
      </c>
      <c r="K58" s="22" t="n">
        <v>5.31994277999911</v>
      </c>
      <c r="L58" s="22" t="n">
        <v>-431.068060540001</v>
      </c>
    </row>
    <row r="59" customFormat="false" ht="15" hidden="false" customHeight="false" outlineLevel="0" collapsed="false">
      <c r="A59" s="23" t="s">
        <v>61</v>
      </c>
      <c r="B59" s="22" t="n">
        <v>30698.01314199</v>
      </c>
      <c r="C59" s="22" t="n">
        <v>31048.9228172795</v>
      </c>
      <c r="D59" s="22" t="n">
        <v>31863.078</v>
      </c>
      <c r="E59" s="22" t="n">
        <v>34630.965</v>
      </c>
      <c r="F59" s="22" t="n">
        <v>35945.30640484</v>
      </c>
      <c r="G59" s="22" t="n">
        <v>35954.94156898</v>
      </c>
      <c r="H59" s="22"/>
      <c r="I59" s="22" t="n">
        <v>9.63516414000333</v>
      </c>
      <c r="J59" s="22" t="n">
        <v>9.63516414000333</v>
      </c>
      <c r="K59" s="22" t="n">
        <v>9.63516414000333</v>
      </c>
      <c r="L59" s="22" t="n">
        <v>4091.86356898</v>
      </c>
    </row>
    <row r="60" customFormat="false" ht="15" hidden="false" customHeight="false" outlineLevel="0" collapsed="false">
      <c r="A60" s="24" t="s">
        <v>62</v>
      </c>
      <c r="B60" s="25" t="n">
        <v>14212.44917064</v>
      </c>
      <c r="C60" s="25" t="n">
        <v>16682.8613442435</v>
      </c>
      <c r="D60" s="25" t="n">
        <v>20590.955</v>
      </c>
      <c r="E60" s="25" t="n">
        <v>21919.253</v>
      </c>
      <c r="F60" s="25" t="n">
        <v>22007.20579002</v>
      </c>
      <c r="G60" s="25" t="n">
        <v>22013.10483669</v>
      </c>
      <c r="H60" s="25"/>
      <c r="I60" s="25" t="n">
        <v>5.89904667000155</v>
      </c>
      <c r="J60" s="25" t="n">
        <v>5.89904667000155</v>
      </c>
      <c r="K60" s="25" t="n">
        <v>5.89904667000155</v>
      </c>
      <c r="L60" s="25" t="n">
        <v>1422.1498366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5" hidden="false" customHeight="false" outlineLevel="0" collapsed="false">
      <c r="A62" s="21" t="s">
        <v>63</v>
      </c>
      <c r="B62" s="22" t="n">
        <v>11843.3</v>
      </c>
      <c r="C62" s="22" t="n">
        <v>9552.9</v>
      </c>
      <c r="D62" s="22" t="n">
        <v>10784.6</v>
      </c>
      <c r="E62" s="22" t="n">
        <v>15328.2791307783</v>
      </c>
      <c r="F62" s="22" t="n">
        <v>15328.2791307783</v>
      </c>
      <c r="G62" s="22" t="n">
        <v>15328.2791307783</v>
      </c>
      <c r="H62" s="22"/>
      <c r="I62" s="22" t="n">
        <v>0</v>
      </c>
      <c r="J62" s="22" t="n">
        <v>0</v>
      </c>
      <c r="K62" s="22" t="n">
        <v>0</v>
      </c>
      <c r="L62" s="22" t="n">
        <v>4543.67913077829</v>
      </c>
    </row>
    <row r="63" customFormat="false" ht="15.75" hidden="false" customHeight="false" outlineLevel="0" collapsed="false">
      <c r="A63" s="29" t="s">
        <v>64</v>
      </c>
      <c r="B63" s="30" t="n">
        <v>7837</v>
      </c>
      <c r="C63" s="30" t="n">
        <v>5706.2</v>
      </c>
      <c r="D63" s="30" t="n">
        <v>6339.3</v>
      </c>
      <c r="E63" s="30" t="n">
        <v>9106.68459309107</v>
      </c>
      <c r="F63" s="30" t="n">
        <v>9106.68459309107</v>
      </c>
      <c r="G63" s="30" t="n">
        <v>9106.68459309107</v>
      </c>
      <c r="H63" s="30"/>
      <c r="I63" s="30" t="n">
        <v>0</v>
      </c>
      <c r="J63" s="30" t="n">
        <v>0</v>
      </c>
      <c r="K63" s="30" t="n">
        <v>0</v>
      </c>
      <c r="L63" s="30" t="n">
        <v>2767.38459309107</v>
      </c>
    </row>
    <row r="64" customFormat="false" ht="15" hidden="false" customHeight="false" outlineLevel="0" collapsed="false">
      <c r="A64" s="31" t="s">
        <v>65</v>
      </c>
      <c r="B64" s="32" t="n">
        <v>7.95</v>
      </c>
      <c r="C64" s="32" t="n">
        <v>6.62</v>
      </c>
      <c r="D64" s="32" t="n">
        <v>5.67</v>
      </c>
      <c r="E64" s="32" t="n">
        <v>1.39</v>
      </c>
      <c r="F64" s="32" t="n">
        <v>1.38</v>
      </c>
      <c r="G64" s="32"/>
      <c r="H64" s="32"/>
      <c r="I64" s="32"/>
      <c r="J64" s="32"/>
      <c r="K64" s="32"/>
      <c r="L64" s="32"/>
    </row>
    <row r="65" customFormat="false" ht="15" hidden="false" customHeight="false" outlineLevel="0" collapsed="false">
      <c r="A65" s="33" t="s">
        <v>6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5" hidden="false" customHeight="false" outlineLevel="0" collapsed="false">
      <c r="A66" s="35" t="s">
        <v>6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5" hidden="false" customHeight="false" outlineLevel="0" collapsed="false">
      <c r="A67" s="35" t="s">
        <v>68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5" hidden="false" customHeight="false" outlineLevel="0" collapsed="false">
      <c r="A68" s="35" t="s">
        <v>69</v>
      </c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6"/>
    </row>
    <row r="69" customFormat="false" ht="15" hidden="false" customHeight="false" outlineLevel="0" collapsed="false">
      <c r="A69" s="35" t="s">
        <v>70</v>
      </c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6"/>
    </row>
    <row r="70" customFormat="false" ht="15" hidden="false" customHeight="false" outlineLevel="0" collapsed="false">
      <c r="A70" s="35" t="s">
        <v>71</v>
      </c>
      <c r="B70" s="36"/>
      <c r="C70" s="36"/>
      <c r="D70" s="36"/>
      <c r="E70" s="36"/>
      <c r="F70" s="36"/>
      <c r="G70" s="36"/>
      <c r="H70" s="36"/>
      <c r="I70" s="9"/>
      <c r="J70" s="9"/>
      <c r="K70" s="9"/>
      <c r="L70" s="9"/>
    </row>
    <row r="71" customFormat="false" ht="15" hidden="false" customHeight="false" outlineLevel="0" collapsed="false">
      <c r="A71" s="35" t="s">
        <v>72</v>
      </c>
      <c r="B71" s="36"/>
      <c r="C71" s="36"/>
      <c r="D71" s="36"/>
      <c r="E71" s="36"/>
      <c r="F71" s="36"/>
      <c r="G71" s="36"/>
      <c r="H71" s="36"/>
      <c r="I71" s="9"/>
      <c r="J71" s="9"/>
      <c r="K71" s="9"/>
      <c r="L71" s="9"/>
    </row>
    <row r="72" customFormat="false" ht="15" hidden="false" customHeight="false" outlineLevel="0" collapsed="false">
      <c r="A72" s="35" t="s">
        <v>73</v>
      </c>
      <c r="B72" s="36"/>
      <c r="C72" s="36"/>
      <c r="D72" s="36"/>
      <c r="E72" s="36"/>
      <c r="F72" s="36"/>
      <c r="G72" s="36"/>
      <c r="H72" s="36"/>
      <c r="I72" s="9"/>
      <c r="J72" s="9"/>
      <c r="K72" s="9"/>
      <c r="L72" s="9"/>
    </row>
    <row r="73" customFormat="false" ht="15" hidden="false" customHeight="false" outlineLevel="0" collapsed="false">
      <c r="A73" s="38" t="s">
        <v>74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" activeCellId="0" sqref="A1:R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1" width="16.42"/>
    <col collapsed="false" customWidth="true" hidden="false" outlineLevel="0" max="3" min="3" style="161" width="16.7"/>
    <col collapsed="false" customWidth="true" hidden="false" outlineLevel="0" max="4" min="4" style="161" width="18.99"/>
    <col collapsed="false" customWidth="true" hidden="false" outlineLevel="0" max="5" min="5" style="161" width="1.28"/>
    <col collapsed="false" customWidth="true" hidden="false" outlineLevel="0" max="6" min="6" style="161" width="12.56"/>
    <col collapsed="false" customWidth="true" hidden="false" outlineLevel="0" max="7" min="7" style="161" width="12.99"/>
    <col collapsed="false" customWidth="true" hidden="false" outlineLevel="0" max="8" min="8" style="161" width="15.99"/>
    <col collapsed="false" customWidth="true" hidden="false" outlineLevel="0" max="9" min="9" style="161" width="1.41"/>
    <col collapsed="false" customWidth="true" hidden="false" outlineLevel="0" max="10" min="10" style="161" width="20.56"/>
    <col collapsed="false" customWidth="true" hidden="false" outlineLevel="0" max="11" min="11" style="161" width="20.99"/>
    <col collapsed="false" customWidth="true" hidden="false" outlineLevel="0" max="12" min="12" style="161" width="18.41"/>
    <col collapsed="false" customWidth="true" hidden="false" outlineLevel="0" max="13" min="13" style="161" width="1.7"/>
    <col collapsed="false" customWidth="true" hidden="false" outlineLevel="0" max="14" min="14" style="161" width="13.14"/>
    <col collapsed="false" customWidth="true" hidden="false" outlineLevel="0" max="15" min="15" style="161" width="16.13"/>
    <col collapsed="false" customWidth="true" hidden="false" outlineLevel="0" max="16" min="16" style="161" width="1.28"/>
    <col collapsed="false" customWidth="true" hidden="false" outlineLevel="0" max="17" min="17" style="161" width="15.28"/>
    <col collapsed="false" customWidth="true" hidden="false" outlineLevel="0" max="18" min="18" style="161" width="21.42"/>
    <col collapsed="false" customWidth="false" hidden="false" outlineLevel="0" max="257" min="19" style="161" width="11.42"/>
  </cols>
  <sheetData>
    <row r="1" customFormat="false" ht="15.75" hidden="false" customHeight="false" outlineLevel="0" collapsed="false">
      <c r="A1" s="162" t="s">
        <v>498</v>
      </c>
      <c r="B1" s="39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8" hidden="false" customHeight="false" outlineLevel="0" collapsed="false">
      <c r="A2" s="239" t="s">
        <v>49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395"/>
      <c r="O2" s="164"/>
      <c r="P2" s="164"/>
      <c r="Q2" s="164"/>
      <c r="R2" s="164"/>
    </row>
    <row r="3" customFormat="false" ht="21.75" hidden="false" customHeight="true" outlineLevel="0" collapsed="false">
      <c r="A3" s="241" t="s">
        <v>500</v>
      </c>
      <c r="B3" s="164"/>
      <c r="C3" s="164"/>
      <c r="D3" s="164"/>
      <c r="E3" s="164"/>
      <c r="F3" s="241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5" hidden="false" customHeight="false" outlineLevel="0" collapsed="false">
      <c r="A4" s="242"/>
      <c r="B4" s="396" t="s">
        <v>501</v>
      </c>
      <c r="C4" s="396"/>
      <c r="D4" s="396"/>
      <c r="E4" s="397"/>
      <c r="F4" s="178" t="s">
        <v>502</v>
      </c>
      <c r="G4" s="178"/>
      <c r="H4" s="178"/>
      <c r="I4" s="243"/>
      <c r="J4" s="178" t="s">
        <v>503</v>
      </c>
      <c r="K4" s="178"/>
      <c r="L4" s="178"/>
      <c r="M4" s="243"/>
      <c r="N4" s="178" t="s">
        <v>504</v>
      </c>
      <c r="O4" s="178"/>
      <c r="P4" s="178"/>
      <c r="Q4" s="178"/>
      <c r="R4" s="178"/>
    </row>
    <row r="5" customFormat="false" ht="15" hidden="false" customHeight="false" outlineLevel="0" collapsed="false">
      <c r="A5" s="244" t="s">
        <v>338</v>
      </c>
      <c r="B5" s="398" t="s">
        <v>505</v>
      </c>
      <c r="C5" s="399" t="s">
        <v>506</v>
      </c>
      <c r="D5" s="399"/>
      <c r="E5" s="246"/>
      <c r="F5" s="400" t="s">
        <v>507</v>
      </c>
      <c r="G5" s="400" t="s">
        <v>508</v>
      </c>
      <c r="H5" s="400" t="s">
        <v>509</v>
      </c>
      <c r="I5" s="247"/>
      <c r="J5" s="399" t="s">
        <v>510</v>
      </c>
      <c r="K5" s="399"/>
      <c r="L5" s="401" t="s">
        <v>511</v>
      </c>
      <c r="M5" s="246"/>
      <c r="N5" s="399" t="s">
        <v>512</v>
      </c>
      <c r="O5" s="399"/>
      <c r="P5" s="401"/>
      <c r="Q5" s="399" t="s">
        <v>513</v>
      </c>
      <c r="R5" s="399"/>
    </row>
    <row r="6" customFormat="false" ht="15.75" hidden="false" customHeight="false" outlineLevel="0" collapsed="false">
      <c r="A6" s="248"/>
      <c r="B6" s="398"/>
      <c r="C6" s="402" t="s">
        <v>514</v>
      </c>
      <c r="D6" s="402" t="s">
        <v>515</v>
      </c>
      <c r="E6" s="249"/>
      <c r="F6" s="400"/>
      <c r="G6" s="400"/>
      <c r="H6" s="400"/>
      <c r="I6" s="250"/>
      <c r="J6" s="402" t="s">
        <v>507</v>
      </c>
      <c r="K6" s="402" t="s">
        <v>508</v>
      </c>
      <c r="L6" s="249" t="s">
        <v>516</v>
      </c>
      <c r="M6" s="249"/>
      <c r="N6" s="249" t="s">
        <v>517</v>
      </c>
      <c r="O6" s="249" t="s">
        <v>518</v>
      </c>
      <c r="P6" s="249"/>
      <c r="Q6" s="249" t="s">
        <v>517</v>
      </c>
      <c r="R6" s="249" t="s">
        <v>518</v>
      </c>
    </row>
    <row r="7" s="405" customFormat="true" ht="15" hidden="false" customHeight="false" outlineLevel="0" collapsed="false">
      <c r="A7" s="251" t="s">
        <v>349</v>
      </c>
      <c r="B7" s="208" t="n">
        <v>16.3291</v>
      </c>
      <c r="C7" s="208" t="n">
        <v>16.1612588990624</v>
      </c>
      <c r="D7" s="208" t="n">
        <v>16.2113767627079</v>
      </c>
      <c r="E7" s="208"/>
      <c r="F7" s="403" t="n">
        <v>-0.0661796272735749</v>
      </c>
      <c r="G7" s="403" t="n">
        <v>0.426543442473451</v>
      </c>
      <c r="H7" s="403" t="n">
        <v>0.179434489532663</v>
      </c>
      <c r="I7" s="404"/>
      <c r="J7" s="187" t="n">
        <v>2713.7994</v>
      </c>
      <c r="K7" s="187" t="n">
        <v>-2681.3781</v>
      </c>
      <c r="L7" s="252" t="n">
        <v>208.7</v>
      </c>
      <c r="M7" s="252"/>
      <c r="N7" s="252" t="n">
        <v>41.2</v>
      </c>
      <c r="O7" s="252" t="n">
        <v>90</v>
      </c>
      <c r="P7" s="252"/>
      <c r="Q7" s="252" t="n">
        <v>-18.6</v>
      </c>
      <c r="R7" s="252" t="n">
        <v>-35.7</v>
      </c>
    </row>
    <row r="8" s="405" customFormat="true" ht="15" hidden="false" customHeight="false" outlineLevel="0" collapsed="false">
      <c r="A8" s="251" t="s">
        <v>351</v>
      </c>
      <c r="B8" s="208" t="n">
        <v>17.1455</v>
      </c>
      <c r="C8" s="208" t="n">
        <v>17.1388</v>
      </c>
      <c r="D8" s="208" t="n">
        <v>17.2316</v>
      </c>
      <c r="E8" s="208"/>
      <c r="F8" s="403" t="n">
        <v>0.091911797118466</v>
      </c>
      <c r="G8" s="403" t="n">
        <v>0.694480716648526</v>
      </c>
      <c r="H8" s="403" t="n">
        <v>0.393196256883496</v>
      </c>
      <c r="I8" s="404"/>
      <c r="J8" s="187" t="n">
        <v>2914.3916</v>
      </c>
      <c r="K8" s="187" t="n">
        <v>-2925.2018</v>
      </c>
      <c r="L8" s="252" t="n">
        <v>152.9</v>
      </c>
      <c r="M8" s="252"/>
      <c r="N8" s="252" t="n">
        <v>0</v>
      </c>
      <c r="O8" s="252" t="n">
        <v>36.2</v>
      </c>
      <c r="P8" s="252"/>
      <c r="Q8" s="252" t="n">
        <v>-22.5</v>
      </c>
      <c r="R8" s="252" t="n">
        <v>-48.3</v>
      </c>
    </row>
    <row r="9" s="405" customFormat="true" ht="15" hidden="false" customHeight="false" outlineLevel="0" collapsed="false">
      <c r="A9" s="253" t="s">
        <v>519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54" t="n">
        <v>2935.4506</v>
      </c>
      <c r="K9" s="185" t="n">
        <v>-3073.5621</v>
      </c>
      <c r="L9" s="254" t="n">
        <v>208</v>
      </c>
      <c r="M9" s="254"/>
      <c r="N9" s="254" t="n">
        <v>61.8</v>
      </c>
      <c r="O9" s="254" t="n">
        <v>130.3</v>
      </c>
      <c r="P9" s="254"/>
      <c r="Q9" s="254" t="n">
        <v>-26.5</v>
      </c>
      <c r="R9" s="254" t="n">
        <v>-66.1</v>
      </c>
    </row>
    <row r="10" s="405" customFormat="true" ht="15" hidden="false" customHeight="false" outlineLevel="0" collapsed="false">
      <c r="A10" s="253" t="s">
        <v>353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54" t="n">
        <v>3405.405</v>
      </c>
      <c r="K10" s="185" t="n">
        <v>-3415.0494</v>
      </c>
      <c r="L10" s="254" t="n">
        <v>89.2</v>
      </c>
      <c r="M10" s="254"/>
      <c r="N10" s="254" t="n">
        <v>18.6</v>
      </c>
      <c r="O10" s="254" t="n">
        <v>109.2</v>
      </c>
      <c r="P10" s="254"/>
      <c r="Q10" s="254" t="n">
        <v>-27.6</v>
      </c>
      <c r="R10" s="254" t="n">
        <v>-56</v>
      </c>
    </row>
    <row r="11" s="405" customFormat="true" ht="15" hidden="false" customHeight="false" outlineLevel="0" collapsed="false">
      <c r="A11" s="251" t="s">
        <v>354</v>
      </c>
      <c r="B11" s="208" t="n">
        <v>19.8481</v>
      </c>
      <c r="C11" s="208" t="n">
        <v>19.613437704918</v>
      </c>
      <c r="D11" s="208" t="n">
        <v>20.135691542032</v>
      </c>
      <c r="E11" s="208"/>
      <c r="F11" s="403" t="n">
        <v>-0.137822208206981</v>
      </c>
      <c r="G11" s="403" t="n">
        <v>0.697652028992061</v>
      </c>
      <c r="H11" s="403" t="n">
        <v>0.279914910434207</v>
      </c>
      <c r="I11" s="408"/>
      <c r="J11" s="187" t="n">
        <v>3891.771048</v>
      </c>
      <c r="K11" s="187" t="n">
        <v>-4072.9806046</v>
      </c>
      <c r="L11" s="252" t="n">
        <v>210.25</v>
      </c>
      <c r="M11" s="260"/>
      <c r="N11" s="252" t="n">
        <v>28.9</v>
      </c>
      <c r="O11" s="252" t="n">
        <v>30.33313591</v>
      </c>
      <c r="P11" s="252"/>
      <c r="Q11" s="252" t="n">
        <v>-26.11836108</v>
      </c>
      <c r="R11" s="252" t="n">
        <v>-59.84870188</v>
      </c>
    </row>
    <row r="12" s="405" customFormat="true" ht="15" hidden="false" customHeight="false" outlineLevel="0" collapsed="false">
      <c r="A12" s="251"/>
      <c r="B12" s="208"/>
      <c r="C12" s="208"/>
      <c r="D12" s="208"/>
      <c r="E12" s="208"/>
      <c r="F12" s="403"/>
      <c r="G12" s="403"/>
      <c r="H12" s="403"/>
      <c r="I12" s="408"/>
      <c r="J12" s="409"/>
      <c r="K12" s="409"/>
      <c r="L12" s="408"/>
      <c r="M12" s="260"/>
      <c r="N12" s="252"/>
      <c r="O12" s="252"/>
      <c r="P12" s="252"/>
      <c r="Q12" s="252"/>
      <c r="R12" s="252"/>
    </row>
    <row r="13" s="405" customFormat="true" ht="15" hidden="false" customHeight="false" outlineLevel="0" collapsed="false">
      <c r="A13" s="255" t="s">
        <v>365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56" t="n">
        <v>3507.20957</v>
      </c>
      <c r="K13" s="256" t="n">
        <v>-3632.67984</v>
      </c>
      <c r="L13" s="256" t="n">
        <v>141.7</v>
      </c>
      <c r="M13" s="413"/>
      <c r="N13" s="256" t="n">
        <v>38.03940435</v>
      </c>
      <c r="O13" s="256" t="n">
        <v>94.325</v>
      </c>
      <c r="P13" s="256"/>
      <c r="Q13" s="256" t="n">
        <v>-25.9788094421</v>
      </c>
      <c r="R13" s="256" t="n">
        <v>-64.93454613</v>
      </c>
    </row>
    <row r="14" s="405" customFormat="true" ht="15" hidden="false" customHeight="false" outlineLevel="0" collapsed="false">
      <c r="A14" s="251" t="s">
        <v>520</v>
      </c>
      <c r="B14" s="208" t="n">
        <v>19.9305</v>
      </c>
      <c r="C14" s="208" t="n">
        <v>19.9458809818779</v>
      </c>
      <c r="D14" s="208" t="n">
        <v>20.1314310011597</v>
      </c>
      <c r="E14" s="208"/>
      <c r="F14" s="403" t="n">
        <v>0.0760120696347202</v>
      </c>
      <c r="G14" s="403" t="n">
        <v>0.926400708991636</v>
      </c>
      <c r="H14" s="403" t="n">
        <v>0.501206389313178</v>
      </c>
      <c r="I14" s="414"/>
      <c r="J14" s="259" t="n">
        <v>295.3827</v>
      </c>
      <c r="K14" s="259" t="n">
        <v>-341.9696</v>
      </c>
      <c r="L14" s="259" t="n">
        <v>74</v>
      </c>
      <c r="M14" s="259"/>
      <c r="N14" s="259" t="n">
        <v>0</v>
      </c>
      <c r="O14" s="259" t="n">
        <v>0.05</v>
      </c>
      <c r="P14" s="259"/>
      <c r="Q14" s="259" t="n">
        <v>-1.17301439</v>
      </c>
      <c r="R14" s="259" t="n">
        <v>-2.99755456</v>
      </c>
    </row>
    <row r="15" s="405" customFormat="true" ht="15" hidden="false" customHeight="false" outlineLevel="0" collapsed="false">
      <c r="A15" s="251" t="s">
        <v>447</v>
      </c>
      <c r="B15" s="208" t="n">
        <v>20.0053</v>
      </c>
      <c r="C15" s="208" t="n">
        <v>20.0013113787711</v>
      </c>
      <c r="D15" s="208" t="n">
        <v>20.1944085819552</v>
      </c>
      <c r="E15" s="208"/>
      <c r="F15" s="403" t="n">
        <v>0.141504984232781</v>
      </c>
      <c r="G15" s="403" t="n">
        <v>0.945451943178923</v>
      </c>
      <c r="H15" s="403" t="n">
        <v>0.543478463705852</v>
      </c>
      <c r="I15" s="414"/>
      <c r="J15" s="259" t="n">
        <v>278.1878</v>
      </c>
      <c r="K15" s="259" t="n">
        <v>-345.2231</v>
      </c>
      <c r="L15" s="259" t="n">
        <v>48.6</v>
      </c>
      <c r="M15" s="259"/>
      <c r="N15" s="259" t="n">
        <v>0</v>
      </c>
      <c r="O15" s="259" t="n">
        <v>38.47</v>
      </c>
      <c r="P15" s="259"/>
      <c r="Q15" s="259" t="n">
        <v>-1.09713847</v>
      </c>
      <c r="R15" s="259" t="n">
        <v>-2.2933556</v>
      </c>
    </row>
    <row r="16" s="405" customFormat="true" ht="15" hidden="false" customHeight="false" outlineLevel="0" collapsed="false">
      <c r="A16" s="253" t="s">
        <v>357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5"/>
      <c r="J16" s="258" t="n">
        <v>308.2115</v>
      </c>
      <c r="K16" s="258" t="n">
        <v>-285.702</v>
      </c>
      <c r="L16" s="254" t="n">
        <v>-3</v>
      </c>
      <c r="M16" s="416"/>
      <c r="N16" s="254" t="n">
        <v>0</v>
      </c>
      <c r="O16" s="254" t="n">
        <v>0.386</v>
      </c>
      <c r="P16" s="254"/>
      <c r="Q16" s="254" t="n">
        <v>-3.32960176</v>
      </c>
      <c r="R16" s="254" t="n">
        <v>-10.51605972</v>
      </c>
    </row>
    <row r="17" s="405" customFormat="true" ht="15" hidden="false" customHeight="false" outlineLevel="0" collapsed="false">
      <c r="A17" s="253" t="s">
        <v>83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5"/>
      <c r="J17" s="258" t="n">
        <v>290.6875</v>
      </c>
      <c r="K17" s="258" t="n">
        <v>-309.8948</v>
      </c>
      <c r="L17" s="254" t="n">
        <v>-39</v>
      </c>
      <c r="M17" s="416"/>
      <c r="N17" s="254" t="n">
        <v>0</v>
      </c>
      <c r="O17" s="254" t="n">
        <v>0</v>
      </c>
      <c r="P17" s="254"/>
      <c r="Q17" s="254" t="n">
        <v>-0.56142347</v>
      </c>
      <c r="R17" s="254" t="n">
        <v>-3.32604302</v>
      </c>
    </row>
    <row r="18" s="405" customFormat="true" ht="15" hidden="false" customHeight="false" outlineLevel="0" collapsed="false">
      <c r="A18" s="251" t="s">
        <v>14</v>
      </c>
      <c r="B18" s="208" t="n">
        <v>20.2528</v>
      </c>
      <c r="C18" s="208" t="n">
        <v>20.1861788467206</v>
      </c>
      <c r="D18" s="208" t="n">
        <v>20.3184395603619</v>
      </c>
      <c r="E18" s="208"/>
      <c r="F18" s="403" t="n">
        <v>-0.257185596593845</v>
      </c>
      <c r="G18" s="403" t="n">
        <v>0.384667952946104</v>
      </c>
      <c r="H18" s="403" t="n">
        <v>0.0637411781761293</v>
      </c>
      <c r="I18" s="408"/>
      <c r="J18" s="259" t="n">
        <v>273.6485</v>
      </c>
      <c r="K18" s="259" t="n">
        <v>-289.9218</v>
      </c>
      <c r="L18" s="252" t="n">
        <v>2</v>
      </c>
      <c r="M18" s="260"/>
      <c r="N18" s="252" t="n">
        <v>0</v>
      </c>
      <c r="O18" s="252" t="n">
        <v>0</v>
      </c>
      <c r="P18" s="252"/>
      <c r="Q18" s="252" t="n">
        <v>-0.02487917</v>
      </c>
      <c r="R18" s="252" t="n">
        <v>-3.66240426</v>
      </c>
    </row>
    <row r="19" s="405" customFormat="true" ht="15" hidden="false" customHeight="false" outlineLevel="0" collapsed="false">
      <c r="A19" s="251" t="s">
        <v>451</v>
      </c>
      <c r="B19" s="208" t="n">
        <v>20.3342</v>
      </c>
      <c r="C19" s="208" t="n">
        <v>20.2924629149712</v>
      </c>
      <c r="D19" s="208" t="n">
        <v>20.3838021097139</v>
      </c>
      <c r="E19" s="208"/>
      <c r="F19" s="403" t="n">
        <v>-0.138949319613047</v>
      </c>
      <c r="G19" s="403" t="n">
        <v>0.316395030031544</v>
      </c>
      <c r="H19" s="403" t="n">
        <v>0.0887228552092489</v>
      </c>
      <c r="I19" s="408"/>
      <c r="J19" s="259" t="n">
        <v>322.84605</v>
      </c>
      <c r="K19" s="259" t="n">
        <v>-306.9444</v>
      </c>
      <c r="L19" s="252" t="n">
        <v>26.5</v>
      </c>
      <c r="M19" s="260"/>
      <c r="N19" s="252" t="n">
        <v>0</v>
      </c>
      <c r="O19" s="252" t="n">
        <v>0</v>
      </c>
      <c r="P19" s="252"/>
      <c r="Q19" s="252" t="n">
        <v>-7.75490494</v>
      </c>
      <c r="R19" s="252" t="n">
        <v>-7.42738503</v>
      </c>
    </row>
    <row r="20" s="405" customFormat="true" ht="15" hidden="false" customHeight="false" outlineLevel="0" collapsed="false">
      <c r="A20" s="253" t="s">
        <v>521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7"/>
      <c r="J20" s="258" t="n">
        <v>294.92924</v>
      </c>
      <c r="K20" s="258" t="n">
        <v>-312.08314</v>
      </c>
      <c r="L20" s="258" t="n">
        <v>-8</v>
      </c>
      <c r="M20" s="258"/>
      <c r="N20" s="258" t="n">
        <v>0</v>
      </c>
      <c r="O20" s="258" t="n">
        <v>0</v>
      </c>
      <c r="P20" s="258"/>
      <c r="Q20" s="258" t="n">
        <v>-1.17635176</v>
      </c>
      <c r="R20" s="258" t="n">
        <v>-3.72751468</v>
      </c>
    </row>
    <row r="21" s="405" customFormat="true" ht="15" hidden="false" customHeight="false" outlineLevel="0" collapsed="false">
      <c r="A21" s="253" t="s">
        <v>360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7"/>
      <c r="J21" s="258" t="n">
        <v>265.76359</v>
      </c>
      <c r="K21" s="258" t="n">
        <v>-271.19395</v>
      </c>
      <c r="L21" s="258" t="n">
        <v>33.2</v>
      </c>
      <c r="M21" s="258"/>
      <c r="N21" s="258" t="n">
        <v>0</v>
      </c>
      <c r="O21" s="258" t="n">
        <v>0</v>
      </c>
      <c r="P21" s="258"/>
      <c r="Q21" s="258" t="n">
        <v>-1.1118444521</v>
      </c>
      <c r="R21" s="258" t="n">
        <v>-0.99496276</v>
      </c>
    </row>
    <row r="22" s="405" customFormat="true" ht="15" hidden="false" customHeight="false" outlineLevel="0" collapsed="false">
      <c r="A22" s="251" t="s">
        <v>361</v>
      </c>
      <c r="B22" s="208" t="n">
        <v>20.5858</v>
      </c>
      <c r="C22" s="208" t="n">
        <v>20.6125</v>
      </c>
      <c r="D22" s="208" t="n">
        <v>20.762</v>
      </c>
      <c r="E22" s="208"/>
      <c r="F22" s="403" t="n">
        <v>0.146397676901266</v>
      </c>
      <c r="G22" s="403" t="n">
        <v>0.893623779088544</v>
      </c>
      <c r="H22" s="403" t="n">
        <v>0.520010727994905</v>
      </c>
      <c r="I22" s="414"/>
      <c r="J22" s="259" t="n">
        <v>274.9986</v>
      </c>
      <c r="K22" s="259" t="n">
        <v>-272.1478</v>
      </c>
      <c r="L22" s="259" t="n">
        <v>4</v>
      </c>
      <c r="M22" s="259"/>
      <c r="N22" s="259" t="n">
        <v>0</v>
      </c>
      <c r="O22" s="259" t="n">
        <v>0</v>
      </c>
      <c r="P22" s="259"/>
      <c r="Q22" s="259" t="n">
        <v>-3.31134149</v>
      </c>
      <c r="R22" s="259" t="n">
        <v>-16.69926652</v>
      </c>
    </row>
    <row r="23" s="405" customFormat="true" ht="15" hidden="false" customHeight="false" outlineLevel="0" collapsed="false">
      <c r="A23" s="251" t="s">
        <v>522</v>
      </c>
      <c r="B23" s="208" t="n">
        <v>20.6713</v>
      </c>
      <c r="C23" s="208" t="n">
        <v>20.6298788855937</v>
      </c>
      <c r="D23" s="208" t="n">
        <v>20.7962787872063</v>
      </c>
      <c r="E23" s="208"/>
      <c r="F23" s="403" t="n">
        <v>0.109116960363012</v>
      </c>
      <c r="G23" s="403" t="n">
        <v>0.780868549782088</v>
      </c>
      <c r="H23" s="403" t="n">
        <v>0.44499275507255</v>
      </c>
      <c r="I23" s="414"/>
      <c r="J23" s="259" t="n">
        <v>306.4598</v>
      </c>
      <c r="K23" s="259" t="n">
        <v>-295.12252</v>
      </c>
      <c r="L23" s="259" t="n">
        <v>3</v>
      </c>
      <c r="M23" s="259"/>
      <c r="N23" s="259" t="n">
        <v>0</v>
      </c>
      <c r="O23" s="259" t="n">
        <v>14.919</v>
      </c>
      <c r="P23" s="259"/>
      <c r="Q23" s="259" t="n">
        <v>-0.58547334</v>
      </c>
      <c r="R23" s="259" t="n">
        <v>-2.48215879</v>
      </c>
    </row>
    <row r="24" s="405" customFormat="true" ht="15" hidden="false" customHeight="false" outlineLevel="0" collapsed="false">
      <c r="A24" s="253" t="s">
        <v>363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7"/>
      <c r="J24" s="258" t="n">
        <v>277.95409</v>
      </c>
      <c r="K24" s="258" t="n">
        <v>-281.96195</v>
      </c>
      <c r="L24" s="258" t="n">
        <v>-3.1</v>
      </c>
      <c r="M24" s="258"/>
      <c r="N24" s="258" t="n">
        <v>38.03940435</v>
      </c>
      <c r="O24" s="258" t="n">
        <v>0</v>
      </c>
      <c r="P24" s="258"/>
      <c r="Q24" s="258" t="n">
        <v>-0.0301403</v>
      </c>
      <c r="R24" s="258" t="n">
        <v>-4.746593</v>
      </c>
    </row>
    <row r="25" s="405" customFormat="true" ht="15" hidden="false" customHeight="false" outlineLevel="0" collapsed="false">
      <c r="A25" s="253" t="s">
        <v>364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7"/>
      <c r="J25" s="258" t="n">
        <v>318.1402</v>
      </c>
      <c r="K25" s="258" t="n">
        <v>-320.51478</v>
      </c>
      <c r="L25" s="258" t="n">
        <v>3.5</v>
      </c>
      <c r="M25" s="258"/>
      <c r="N25" s="258" t="n">
        <v>0</v>
      </c>
      <c r="O25" s="258" t="n">
        <v>40.5</v>
      </c>
      <c r="P25" s="258"/>
      <c r="Q25" s="258" t="n">
        <v>-5.8226959</v>
      </c>
      <c r="R25" s="258" t="n">
        <v>-5.96124819</v>
      </c>
    </row>
    <row r="26" s="405" customFormat="true" ht="15" hidden="false" customHeight="false" outlineLevel="0" collapsed="false">
      <c r="A26" s="251"/>
      <c r="B26" s="208"/>
      <c r="C26" s="208"/>
      <c r="D26" s="208"/>
      <c r="E26" s="208"/>
      <c r="F26" s="403"/>
      <c r="G26" s="403"/>
      <c r="H26" s="403"/>
      <c r="I26" s="414"/>
      <c r="J26" s="403"/>
      <c r="K26" s="403"/>
      <c r="L26" s="259"/>
      <c r="M26" s="259"/>
      <c r="N26" s="259"/>
      <c r="O26" s="259"/>
      <c r="P26" s="259"/>
      <c r="Q26" s="259"/>
      <c r="R26" s="259"/>
    </row>
    <row r="27" s="405" customFormat="true" ht="15" hidden="false" customHeight="false" outlineLevel="0" collapsed="false">
      <c r="A27" s="255" t="s">
        <v>248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56" t="n">
        <v>3895.52378</v>
      </c>
      <c r="K27" s="256" t="n">
        <v>-4024.272016</v>
      </c>
      <c r="L27" s="256" t="n">
        <v>76</v>
      </c>
      <c r="M27" s="256"/>
      <c r="N27" s="256" t="n">
        <v>19.59769605</v>
      </c>
      <c r="O27" s="256" t="n">
        <v>65.6578708827626</v>
      </c>
      <c r="P27" s="256"/>
      <c r="Q27" s="256" t="n">
        <v>-23.1189744928321</v>
      </c>
      <c r="R27" s="256" t="n">
        <v>-65.5034087352059</v>
      </c>
    </row>
    <row r="28" s="405" customFormat="true" ht="15" hidden="false" customHeight="false" outlineLevel="0" collapsed="false">
      <c r="A28" s="251" t="s">
        <v>523</v>
      </c>
      <c r="B28" s="208" t="n">
        <v>20.927</v>
      </c>
      <c r="C28" s="208" t="n">
        <v>20.9599578020435</v>
      </c>
      <c r="D28" s="208" t="n">
        <v>21.1195775371747</v>
      </c>
      <c r="E28" s="208"/>
      <c r="F28" s="403" t="n">
        <v>0.137848610971825</v>
      </c>
      <c r="G28" s="403" t="n">
        <v>0.747194599126664</v>
      </c>
      <c r="H28" s="403" t="n">
        <v>0.442521605049244</v>
      </c>
      <c r="I28" s="414"/>
      <c r="J28" s="259" t="n">
        <v>301.23383</v>
      </c>
      <c r="K28" s="259" t="n">
        <v>-318.13937</v>
      </c>
      <c r="L28" s="259" t="n">
        <v>21</v>
      </c>
      <c r="M28" s="259"/>
      <c r="N28" s="259" t="n">
        <v>0</v>
      </c>
      <c r="O28" s="259" t="n">
        <v>0.01861976</v>
      </c>
      <c r="P28" s="259"/>
      <c r="Q28" s="259" t="n">
        <v>-1.17301439</v>
      </c>
      <c r="R28" s="259" t="n">
        <v>-2.2222881</v>
      </c>
    </row>
    <row r="29" s="405" customFormat="true" ht="15" hidden="false" customHeight="false" outlineLevel="0" collapsed="false">
      <c r="A29" s="251" t="s">
        <v>447</v>
      </c>
      <c r="B29" s="208" t="n">
        <v>21.0055</v>
      </c>
      <c r="C29" s="208" t="n">
        <v>21.05506351927</v>
      </c>
      <c r="D29" s="208" t="n">
        <v>21.2103813375367</v>
      </c>
      <c r="E29" s="208"/>
      <c r="F29" s="403" t="n">
        <v>0.327186114220873</v>
      </c>
      <c r="G29" s="403" t="n">
        <v>0.898770218597433</v>
      </c>
      <c r="H29" s="403" t="n">
        <v>0.612978166409153</v>
      </c>
      <c r="I29" s="414"/>
      <c r="J29" s="259" t="n">
        <v>302.22988</v>
      </c>
      <c r="K29" s="259" t="n">
        <v>-367.91578</v>
      </c>
      <c r="L29" s="259" t="n">
        <v>29.5</v>
      </c>
      <c r="M29" s="259"/>
      <c r="N29" s="259" t="n">
        <v>0</v>
      </c>
      <c r="O29" s="259" t="n">
        <v>0.13548047</v>
      </c>
      <c r="P29" s="259"/>
      <c r="Q29" s="259" t="n">
        <v>-1.09713847</v>
      </c>
      <c r="R29" s="259" t="n">
        <v>-2.57960184</v>
      </c>
    </row>
    <row r="30" s="405" customFormat="true" ht="15" hidden="false" customHeight="false" outlineLevel="0" collapsed="false">
      <c r="A30" s="253" t="s">
        <v>357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7"/>
      <c r="J30" s="258" t="n">
        <v>352.4632</v>
      </c>
      <c r="K30" s="258" t="n">
        <v>-381.75</v>
      </c>
      <c r="L30" s="258" t="n">
        <v>-10</v>
      </c>
      <c r="M30" s="258"/>
      <c r="N30" s="258" t="n">
        <v>0</v>
      </c>
      <c r="O30" s="258" t="n">
        <v>0.19957899</v>
      </c>
      <c r="P30" s="258"/>
      <c r="Q30" s="258" t="n">
        <v>-3.32983605</v>
      </c>
      <c r="R30" s="258" t="n">
        <v>-9.06739359503648</v>
      </c>
    </row>
    <row r="31" s="405" customFormat="true" ht="15" hidden="false" customHeight="false" outlineLevel="0" collapsed="false">
      <c r="A31" s="253" t="s">
        <v>524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7"/>
      <c r="J31" s="258" t="n">
        <v>278.78942</v>
      </c>
      <c r="K31" s="258" t="n">
        <v>-287.828156</v>
      </c>
      <c r="L31" s="258" t="n">
        <v>0</v>
      </c>
      <c r="M31" s="258"/>
      <c r="N31" s="258" t="n">
        <v>0</v>
      </c>
      <c r="O31" s="258" t="n">
        <v>0</v>
      </c>
      <c r="P31" s="258"/>
      <c r="Q31" s="258" t="n">
        <v>-0.56142347</v>
      </c>
      <c r="R31" s="258" t="n">
        <v>-3.43513667928896</v>
      </c>
    </row>
    <row r="32" s="405" customFormat="true" ht="15" hidden="false" customHeight="false" outlineLevel="0" collapsed="false">
      <c r="A32" s="251" t="s">
        <v>14</v>
      </c>
      <c r="B32" s="208" t="n">
        <v>21.2654</v>
      </c>
      <c r="C32" s="208" t="n">
        <v>21.2871</v>
      </c>
      <c r="D32" s="208" t="n">
        <v>21.4161</v>
      </c>
      <c r="E32" s="208"/>
      <c r="F32" s="403" t="n">
        <v>0.128224251468454</v>
      </c>
      <c r="G32" s="403" t="n">
        <v>0.690679240517302</v>
      </c>
      <c r="H32" s="403" t="n">
        <v>0.409451745992878</v>
      </c>
      <c r="I32" s="414"/>
      <c r="J32" s="259" t="n">
        <v>296.40467</v>
      </c>
      <c r="K32" s="259" t="n">
        <v>-310.5123</v>
      </c>
      <c r="L32" s="259" t="n">
        <v>0</v>
      </c>
      <c r="M32" s="259"/>
      <c r="N32" s="259" t="n">
        <v>0</v>
      </c>
      <c r="O32" s="259" t="n">
        <v>0</v>
      </c>
      <c r="P32" s="259"/>
      <c r="Q32" s="259" t="n">
        <v>-0.0269625</v>
      </c>
      <c r="R32" s="259" t="n">
        <v>-4.63230176716237</v>
      </c>
    </row>
    <row r="33" s="405" customFormat="true" ht="15" hidden="false" customHeight="false" outlineLevel="0" collapsed="false">
      <c r="A33" s="251" t="s">
        <v>358</v>
      </c>
      <c r="B33" s="208" t="n">
        <v>21.3509</v>
      </c>
      <c r="C33" s="208" t="n">
        <v>21.3673</v>
      </c>
      <c r="D33" s="208" t="n">
        <v>21.4846</v>
      </c>
      <c r="E33" s="208"/>
      <c r="F33" s="403" t="n">
        <v>0.134376319931484</v>
      </c>
      <c r="G33" s="403" t="n">
        <v>0.708069398992332</v>
      </c>
      <c r="H33" s="403" t="n">
        <v>0.421222859461908</v>
      </c>
      <c r="I33" s="414"/>
      <c r="J33" s="259" t="n">
        <v>290.91321</v>
      </c>
      <c r="K33" s="259" t="n">
        <v>-314.8446</v>
      </c>
      <c r="L33" s="259" t="n">
        <v>-5</v>
      </c>
      <c r="M33" s="259"/>
      <c r="N33" s="259" t="n">
        <v>0</v>
      </c>
      <c r="O33" s="259" t="n">
        <v>0.00419166276258831</v>
      </c>
      <c r="P33" s="259"/>
      <c r="Q33" s="259" t="n">
        <v>-5.34741430183205</v>
      </c>
      <c r="R33" s="259" t="n">
        <v>-7.41821197129801</v>
      </c>
    </row>
    <row r="34" s="405" customFormat="true" ht="15" hidden="false" customHeight="false" outlineLevel="0" collapsed="false">
      <c r="A34" s="253" t="s">
        <v>359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7"/>
      <c r="J34" s="258" t="n">
        <v>318.1402</v>
      </c>
      <c r="K34" s="258" t="n">
        <v>-320.51478</v>
      </c>
      <c r="L34" s="258" t="n">
        <v>14</v>
      </c>
      <c r="M34" s="258"/>
      <c r="N34" s="258" t="n">
        <v>0</v>
      </c>
      <c r="O34" s="258" t="n">
        <v>10</v>
      </c>
      <c r="P34" s="258"/>
      <c r="Q34" s="258" t="n">
        <v>-1.17218509</v>
      </c>
      <c r="R34" s="258" t="n">
        <v>-2.60418867772428</v>
      </c>
    </row>
    <row r="35" s="405" customFormat="true" ht="15" hidden="false" customHeight="false" outlineLevel="0" collapsed="false">
      <c r="A35" s="253" t="s">
        <v>360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7"/>
      <c r="J35" s="258" t="n">
        <v>329.40715</v>
      </c>
      <c r="K35" s="258" t="n">
        <v>-318.35548</v>
      </c>
      <c r="L35" s="258" t="n">
        <v>10</v>
      </c>
      <c r="M35" s="258"/>
      <c r="N35" s="258" t="n">
        <v>0</v>
      </c>
      <c r="O35" s="258" t="n">
        <v>0</v>
      </c>
      <c r="P35" s="258"/>
      <c r="Q35" s="258" t="n">
        <v>-1.12280401</v>
      </c>
      <c r="R35" s="258" t="n">
        <v>-3.27656182368298</v>
      </c>
    </row>
    <row r="36" s="405" customFormat="true" ht="15" hidden="false" customHeight="false" outlineLevel="0" collapsed="false">
      <c r="A36" s="251" t="s">
        <v>361</v>
      </c>
      <c r="B36" s="208" t="n">
        <v>21.6151</v>
      </c>
      <c r="C36" s="208" t="n">
        <v>21.6883</v>
      </c>
      <c r="D36" s="208" t="n">
        <v>21.8266</v>
      </c>
      <c r="E36" s="208"/>
      <c r="F36" s="403" t="n">
        <v>0.202839724813992</v>
      </c>
      <c r="G36" s="403" t="n">
        <v>0.777225174720333</v>
      </c>
      <c r="H36" s="403" t="n">
        <v>0.490032449767162</v>
      </c>
      <c r="I36" s="414"/>
      <c r="J36" s="259" t="n">
        <v>291.7969</v>
      </c>
      <c r="K36" s="259" t="n">
        <v>-302.14813</v>
      </c>
      <c r="L36" s="259" t="n">
        <v>13</v>
      </c>
      <c r="M36" s="259"/>
      <c r="N36" s="259" t="n">
        <v>0</v>
      </c>
      <c r="O36" s="259" t="n">
        <v>10.4</v>
      </c>
      <c r="P36" s="259"/>
      <c r="Q36" s="259" t="n">
        <v>-3.2966104</v>
      </c>
      <c r="R36" s="259" t="n">
        <v>-17.6769964070115</v>
      </c>
    </row>
    <row r="37" s="405" customFormat="true" ht="15" hidden="false" customHeight="false" outlineLevel="0" collapsed="false">
      <c r="A37" s="251" t="s">
        <v>461</v>
      </c>
      <c r="B37" s="208" t="n">
        <v>21.7048</v>
      </c>
      <c r="C37" s="208" t="n">
        <v>21.6908040172093</v>
      </c>
      <c r="D37" s="208" t="n">
        <v>21.878470643198</v>
      </c>
      <c r="E37" s="208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59" t="n">
        <v>315.16978</v>
      </c>
      <c r="K37" s="259" t="n">
        <v>-310.75605</v>
      </c>
      <c r="L37" s="259" t="n">
        <v>19.5</v>
      </c>
      <c r="M37" s="259"/>
      <c r="N37" s="259" t="n">
        <v>0</v>
      </c>
      <c r="O37" s="259" t="n">
        <v>0</v>
      </c>
      <c r="P37" s="259"/>
      <c r="Q37" s="259" t="n">
        <v>-0.5626775</v>
      </c>
      <c r="R37" s="259" t="n">
        <v>-2.78588300744595</v>
      </c>
    </row>
    <row r="38" s="405" customFormat="true" ht="15" hidden="false" customHeight="false" outlineLevel="0" collapsed="false">
      <c r="A38" s="253" t="s">
        <v>363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58" t="n">
        <v>378.22654</v>
      </c>
      <c r="K38" s="258" t="n">
        <v>-333.5875</v>
      </c>
      <c r="L38" s="258" t="n">
        <v>-10</v>
      </c>
      <c r="M38" s="258"/>
      <c r="N38" s="258" t="n">
        <v>0</v>
      </c>
      <c r="O38" s="258" t="n">
        <v>0</v>
      </c>
      <c r="P38" s="258"/>
      <c r="Q38" s="258" t="n">
        <v>0</v>
      </c>
      <c r="R38" s="258" t="n">
        <v>-3.85395071011508</v>
      </c>
    </row>
    <row r="39" s="405" customFormat="true" ht="15" hidden="false" customHeight="false" outlineLevel="0" collapsed="false">
      <c r="A39" s="253" t="s">
        <v>364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58" t="n">
        <v>440.749</v>
      </c>
      <c r="K39" s="258" t="n">
        <v>-457.91987</v>
      </c>
      <c r="L39" s="258" t="n">
        <v>-6</v>
      </c>
      <c r="M39" s="258"/>
      <c r="N39" s="258" t="n">
        <v>19.59769605</v>
      </c>
      <c r="O39" s="258" t="n">
        <v>44.9</v>
      </c>
      <c r="P39" s="258"/>
      <c r="Q39" s="258" t="n">
        <v>-5.428908311</v>
      </c>
      <c r="R39" s="258" t="n">
        <v>-5.95089415644029</v>
      </c>
    </row>
    <row r="40" s="405" customFormat="true" ht="18" hidden="false" customHeight="false" outlineLevel="0" collapsed="false">
      <c r="A40" s="251"/>
      <c r="B40" s="208"/>
      <c r="C40" s="208"/>
      <c r="D40" s="208"/>
      <c r="E40" s="208"/>
      <c r="F40" s="403"/>
      <c r="G40" s="403"/>
      <c r="H40" s="403"/>
      <c r="I40" s="414"/>
      <c r="J40" s="418"/>
      <c r="K40" s="418"/>
      <c r="L40" s="259"/>
      <c r="M40" s="259"/>
      <c r="N40" s="259"/>
      <c r="O40" s="259"/>
      <c r="P40" s="259"/>
      <c r="Q40" s="259"/>
      <c r="R40" s="259"/>
    </row>
    <row r="41" s="405" customFormat="true" ht="15" hidden="false" customHeight="false" outlineLevel="0" collapsed="false">
      <c r="A41" s="255" t="s">
        <v>6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56" t="n">
        <v>4600.710676</v>
      </c>
      <c r="K41" s="256" t="n">
        <v>-4702.5576579</v>
      </c>
      <c r="L41" s="256" t="n">
        <v>60.0856499997748</v>
      </c>
      <c r="M41" s="256"/>
      <c r="N41" s="256" t="n">
        <v>8.98914985337375</v>
      </c>
      <c r="O41" s="256" t="n">
        <v>2.121069833</v>
      </c>
      <c r="P41" s="256"/>
      <c r="Q41" s="256" t="n">
        <v>-23.6848331983249</v>
      </c>
      <c r="R41" s="256" t="n">
        <v>-68.2367767546555</v>
      </c>
    </row>
    <row r="42" s="405" customFormat="true" ht="15" hidden="false" customHeight="false" outlineLevel="0" collapsed="false">
      <c r="A42" s="251" t="s">
        <v>463</v>
      </c>
      <c r="B42" s="208" t="n">
        <v>21.9734</v>
      </c>
      <c r="C42" s="208" t="n">
        <v>22.0231</v>
      </c>
      <c r="D42" s="208" t="n">
        <v>22.1608</v>
      </c>
      <c r="E42" s="208"/>
      <c r="F42" s="403" t="n">
        <v>0.116690322377978</v>
      </c>
      <c r="G42" s="403" t="n">
        <v>0.781670936396204</v>
      </c>
      <c r="H42" s="403" t="n">
        <v>0.449180629387091</v>
      </c>
      <c r="I42" s="414"/>
      <c r="J42" s="252" t="n">
        <v>342.7598</v>
      </c>
      <c r="K42" s="252" t="n">
        <v>-357.32893</v>
      </c>
      <c r="L42" s="259" t="n">
        <v>16.5</v>
      </c>
      <c r="M42" s="259"/>
      <c r="N42" s="259" t="n">
        <v>0</v>
      </c>
      <c r="O42" s="259" t="n">
        <v>0.014171642</v>
      </c>
      <c r="P42" s="259"/>
      <c r="Q42" s="259" t="n">
        <v>-1.17394401</v>
      </c>
      <c r="R42" s="259" t="n">
        <v>-2.40956931600805</v>
      </c>
    </row>
    <row r="43" s="405" customFormat="true" ht="15" hidden="false" customHeight="false" outlineLevel="0" collapsed="false">
      <c r="A43" s="253" t="s">
        <v>356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7"/>
      <c r="J43" s="254" t="n">
        <v>329.78817</v>
      </c>
      <c r="K43" s="254" t="n">
        <v>-363.015655</v>
      </c>
      <c r="L43" s="258" t="n">
        <v>47.5</v>
      </c>
      <c r="M43" s="258"/>
      <c r="N43" s="258" t="n">
        <v>0</v>
      </c>
      <c r="O43" s="258" t="n">
        <v>0.044981642</v>
      </c>
      <c r="P43" s="258"/>
      <c r="Q43" s="258" t="n">
        <v>-1.13021695</v>
      </c>
      <c r="R43" s="258" t="n">
        <v>-3.37161507099414</v>
      </c>
    </row>
    <row r="44" s="405" customFormat="true" ht="15" hidden="false" customHeight="false" outlineLevel="0" collapsed="false">
      <c r="A44" s="253" t="s">
        <v>357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7"/>
      <c r="J44" s="258" t="n">
        <v>436.55398</v>
      </c>
      <c r="K44" s="258" t="n">
        <v>-394.90348</v>
      </c>
      <c r="L44" s="258" t="n">
        <v>0</v>
      </c>
      <c r="M44" s="258"/>
      <c r="N44" s="258" t="n">
        <v>0</v>
      </c>
      <c r="O44" s="258" t="n">
        <v>0.464229978</v>
      </c>
      <c r="P44" s="258"/>
      <c r="Q44" s="258" t="n">
        <v>-3.30442175</v>
      </c>
      <c r="R44" s="258" t="n">
        <v>-11.033649188</v>
      </c>
    </row>
    <row r="45" s="405" customFormat="true" ht="15" hidden="false" customHeight="false" outlineLevel="0" collapsed="false">
      <c r="A45" s="251" t="s">
        <v>83</v>
      </c>
      <c r="B45" s="208" t="n">
        <v>22.2364</v>
      </c>
      <c r="C45" s="208" t="n">
        <v>22.1858379294302</v>
      </c>
      <c r="D45" s="208" t="n">
        <v>22.3264569843574</v>
      </c>
      <c r="E45" s="208"/>
      <c r="F45" s="403" t="n">
        <v>-0.139518182242065</v>
      </c>
      <c r="G45" s="403" t="n">
        <v>0.404752078395624</v>
      </c>
      <c r="H45" s="403" t="n">
        <v>0.132616948076779</v>
      </c>
      <c r="I45" s="414"/>
      <c r="J45" s="259" t="n">
        <v>343.7222</v>
      </c>
      <c r="K45" s="259" t="n">
        <v>-347.69723</v>
      </c>
      <c r="L45" s="259" t="n">
        <v>-18.9643500002252</v>
      </c>
      <c r="M45" s="259"/>
      <c r="N45" s="259" t="n">
        <v>8.98914985337375</v>
      </c>
      <c r="O45" s="259" t="n">
        <v>0.65</v>
      </c>
      <c r="P45" s="259"/>
      <c r="Q45" s="259" t="n">
        <v>-0.56142347</v>
      </c>
      <c r="R45" s="259" t="n">
        <v>-4.031448622723</v>
      </c>
    </row>
    <row r="46" s="405" customFormat="true" ht="15" hidden="false" customHeight="false" outlineLevel="0" collapsed="false">
      <c r="A46" s="251" t="s">
        <v>458</v>
      </c>
      <c r="B46" s="208" t="n">
        <v>22.3287</v>
      </c>
      <c r="C46" s="419" t="n">
        <v>22.3139</v>
      </c>
      <c r="D46" s="419" t="n">
        <v>22.4296</v>
      </c>
      <c r="E46" s="208"/>
      <c r="F46" s="403" t="n">
        <v>-0.156988082429352</v>
      </c>
      <c r="G46" s="403" t="n">
        <v>0.376568150665638</v>
      </c>
      <c r="H46" s="403" t="n">
        <v>0.109790034118143</v>
      </c>
      <c r="I46" s="414"/>
      <c r="J46" s="259" t="n">
        <v>372.94943</v>
      </c>
      <c r="K46" s="259" t="n">
        <v>-418.40409</v>
      </c>
      <c r="L46" s="259" t="n">
        <v>-9</v>
      </c>
      <c r="M46" s="259"/>
      <c r="N46" s="259" t="n">
        <v>0</v>
      </c>
      <c r="O46" s="259" t="n">
        <v>0.016983808</v>
      </c>
      <c r="P46" s="259"/>
      <c r="Q46" s="259" t="n">
        <v>-0.02487917</v>
      </c>
      <c r="R46" s="259" t="n">
        <v>-4.40268979641265</v>
      </c>
    </row>
    <row r="47" s="405" customFormat="true" ht="15" hidden="false" customHeight="false" outlineLevel="0" collapsed="false">
      <c r="A47" s="253" t="s">
        <v>358</v>
      </c>
      <c r="B47" s="406" t="n">
        <v>22.4184</v>
      </c>
      <c r="C47" s="420" t="n">
        <v>22.4686</v>
      </c>
      <c r="D47" s="420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7"/>
      <c r="J47" s="258" t="n">
        <v>381.43583</v>
      </c>
      <c r="K47" s="258" t="n">
        <v>-410.99433</v>
      </c>
      <c r="L47" s="258" t="n">
        <v>13</v>
      </c>
      <c r="M47" s="258"/>
      <c r="N47" s="258" t="n">
        <v>0</v>
      </c>
      <c r="O47" s="258" t="n">
        <v>0.046914463</v>
      </c>
      <c r="P47" s="258"/>
      <c r="Q47" s="258" t="n">
        <v>-5.3027563</v>
      </c>
      <c r="R47" s="258" t="n">
        <v>-8.35701456395647</v>
      </c>
    </row>
    <row r="48" s="405" customFormat="true" ht="15" hidden="false" customHeight="false" outlineLevel="0" collapsed="false">
      <c r="A48" s="253" t="s">
        <v>359</v>
      </c>
      <c r="B48" s="406" t="n">
        <v>22.5115</v>
      </c>
      <c r="C48" s="420" t="n">
        <v>22.5237928208471</v>
      </c>
      <c r="D48" s="420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7"/>
      <c r="J48" s="258" t="n">
        <v>394.86448</v>
      </c>
      <c r="K48" s="258" t="n">
        <v>-382.53867</v>
      </c>
      <c r="L48" s="258" t="n">
        <v>9.8</v>
      </c>
      <c r="M48" s="258"/>
      <c r="N48" s="258" t="n">
        <v>0</v>
      </c>
      <c r="O48" s="258" t="n">
        <v>0</v>
      </c>
      <c r="P48" s="258"/>
      <c r="Q48" s="258" t="n">
        <v>-3.32312203275903</v>
      </c>
      <c r="R48" s="258" t="n">
        <v>-2.85119476075225</v>
      </c>
    </row>
    <row r="49" s="405" customFormat="true" ht="15" hidden="false" customHeight="false" outlineLevel="0" collapsed="false">
      <c r="A49" s="251" t="s">
        <v>525</v>
      </c>
      <c r="B49" s="208" t="n">
        <v>22.605</v>
      </c>
      <c r="C49" s="419" t="n">
        <v>22.6618</v>
      </c>
      <c r="D49" s="419" t="n">
        <v>22.8359</v>
      </c>
      <c r="E49" s="208"/>
      <c r="F49" s="403" t="n">
        <v>0.14987662109188</v>
      </c>
      <c r="G49" s="403" t="n">
        <v>0.880059607564676</v>
      </c>
      <c r="H49" s="403" t="n">
        <v>0.514968114328278</v>
      </c>
      <c r="I49" s="414"/>
      <c r="J49" s="259" t="n">
        <v>389.97159</v>
      </c>
      <c r="K49" s="259" t="n">
        <v>-423.34754</v>
      </c>
      <c r="L49" s="259" t="n">
        <v>24</v>
      </c>
      <c r="M49" s="259"/>
      <c r="N49" s="259" t="n">
        <v>0</v>
      </c>
      <c r="O49" s="259" t="n">
        <v>0</v>
      </c>
      <c r="P49" s="259"/>
      <c r="Q49" s="259" t="n">
        <v>-1.37260838556586</v>
      </c>
      <c r="R49" s="259" t="n">
        <v>-3.99760629688915</v>
      </c>
    </row>
    <row r="50" s="405" customFormat="true" ht="15" hidden="false" customHeight="false" outlineLevel="0" collapsed="false">
      <c r="A50" s="251" t="s">
        <v>526</v>
      </c>
      <c r="B50" s="208" t="n">
        <v>22.6958</v>
      </c>
      <c r="C50" s="419" t="n">
        <v>22.702</v>
      </c>
      <c r="D50" s="419" t="n">
        <v>22.8545</v>
      </c>
      <c r="E50" s="208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59" t="n">
        <v>362.11513</v>
      </c>
      <c r="K50" s="259" t="n">
        <v>-385.8463</v>
      </c>
      <c r="L50" s="259" t="n">
        <v>7</v>
      </c>
      <c r="M50" s="259"/>
      <c r="N50" s="259" t="n">
        <v>0</v>
      </c>
      <c r="O50" s="259" t="n">
        <v>0.8337883</v>
      </c>
      <c r="P50" s="259"/>
      <c r="Q50" s="259" t="n">
        <v>-3.30690966</v>
      </c>
      <c r="R50" s="259" t="n">
        <v>-11.1327698693707</v>
      </c>
    </row>
    <row r="51" s="405" customFormat="true" ht="15" hidden="false" customHeight="false" outlineLevel="0" collapsed="false">
      <c r="A51" s="253" t="s">
        <v>362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58" t="n">
        <v>357.8423</v>
      </c>
      <c r="K51" s="258" t="n">
        <v>-350.38391</v>
      </c>
      <c r="L51" s="258" t="n">
        <v>-3</v>
      </c>
      <c r="M51" s="258"/>
      <c r="N51" s="258" t="n">
        <v>0</v>
      </c>
      <c r="O51" s="258" t="n">
        <v>0</v>
      </c>
      <c r="P51" s="258"/>
      <c r="Q51" s="258" t="n">
        <v>-0.56059417</v>
      </c>
      <c r="R51" s="258" t="n">
        <v>-3.93741082339353</v>
      </c>
    </row>
    <row r="52" s="405" customFormat="true" ht="15" hidden="false" customHeight="false" outlineLevel="0" collapsed="false">
      <c r="A52" s="253" t="s">
        <v>456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58" t="n">
        <v>394.85025</v>
      </c>
      <c r="K52" s="258" t="n">
        <v>-388.07656</v>
      </c>
      <c r="L52" s="258" t="n">
        <v>-18</v>
      </c>
      <c r="M52" s="258"/>
      <c r="N52" s="258" t="n">
        <v>0</v>
      </c>
      <c r="O52" s="258" t="n">
        <v>0</v>
      </c>
      <c r="P52" s="258"/>
      <c r="Q52" s="258" t="n">
        <v>-0.02570847</v>
      </c>
      <c r="R52" s="258" t="n">
        <v>-5.23918580002328</v>
      </c>
    </row>
    <row r="53" s="405" customFormat="true" ht="15" hidden="false" customHeight="false" outlineLevel="0" collapsed="false">
      <c r="A53" s="251" t="s">
        <v>527</v>
      </c>
      <c r="B53" s="208" t="n">
        <v>22.9767</v>
      </c>
      <c r="C53" s="419" t="n">
        <v>22.9115</v>
      </c>
      <c r="D53" s="419" t="n">
        <v>23.1436</v>
      </c>
      <c r="E53" s="208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59" t="n">
        <v>493.857516</v>
      </c>
      <c r="K53" s="259" t="n">
        <v>-480.0209629</v>
      </c>
      <c r="L53" s="259" t="n">
        <v>-8.75</v>
      </c>
      <c r="M53" s="259" t="n">
        <v>-23.2523</v>
      </c>
      <c r="N53" s="259" t="n">
        <v>0</v>
      </c>
      <c r="O53" s="259" t="n">
        <v>0.05</v>
      </c>
      <c r="P53" s="259" t="n">
        <v>0</v>
      </c>
      <c r="Q53" s="259" t="n">
        <v>-3.59824883</v>
      </c>
      <c r="R53" s="259" t="n">
        <v>-7.47262264613231</v>
      </c>
    </row>
    <row r="54" s="405" customFormat="true" ht="15" hidden="false" customHeight="false" outlineLevel="0" collapsed="false">
      <c r="A54" s="251"/>
      <c r="B54" s="208"/>
      <c r="C54" s="208"/>
      <c r="D54" s="208"/>
      <c r="E54" s="208" t="n">
        <v>23.1436</v>
      </c>
      <c r="F54" s="403"/>
      <c r="G54" s="403"/>
      <c r="H54" s="403"/>
      <c r="I54" s="414"/>
      <c r="J54" s="259"/>
      <c r="K54" s="259"/>
      <c r="L54" s="259"/>
      <c r="M54" s="259"/>
      <c r="N54" s="259"/>
      <c r="O54" s="259"/>
      <c r="P54" s="259"/>
      <c r="Q54" s="259"/>
      <c r="R54" s="259"/>
    </row>
    <row r="55" s="405" customFormat="true" ht="15" hidden="false" customHeight="false" outlineLevel="0" collapsed="false">
      <c r="A55" s="255" t="s">
        <v>7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256" t="n">
        <v>4956.733354</v>
      </c>
      <c r="K55" s="256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405" customFormat="true" ht="15" hidden="false" customHeight="false" outlineLevel="0" collapsed="false">
      <c r="A56" s="251" t="s">
        <v>463</v>
      </c>
      <c r="B56" s="208" t="n">
        <v>23.0718</v>
      </c>
      <c r="C56" s="208" t="n">
        <v>23.0857353097402</v>
      </c>
      <c r="D56" s="208" t="n">
        <v>23.1984016810796</v>
      </c>
      <c r="E56" s="208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421" t="n">
        <v>473.28632</v>
      </c>
      <c r="K56" s="421" t="n">
        <v>-428.90206</v>
      </c>
      <c r="L56" s="259" t="n">
        <v>43</v>
      </c>
      <c r="M56" s="259" t="n">
        <v>0</v>
      </c>
      <c r="N56" s="259" t="n">
        <v>0</v>
      </c>
      <c r="O56" s="259" t="n">
        <v>0</v>
      </c>
      <c r="P56" s="259" t="n">
        <v>0</v>
      </c>
      <c r="Q56" s="259" t="n">
        <v>-2.34841928</v>
      </c>
      <c r="R56" s="259" t="n">
        <v>-3.32793244507808</v>
      </c>
    </row>
    <row r="57" s="405" customFormat="true" ht="15" hidden="false" customHeight="false" outlineLevel="0" collapsed="false">
      <c r="A57" s="253" t="s">
        <v>356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58" t="n">
        <v>413.19063</v>
      </c>
      <c r="K57" s="258" t="n">
        <v>-421.00542</v>
      </c>
      <c r="L57" s="258" t="n">
        <v>0</v>
      </c>
      <c r="M57" s="258"/>
      <c r="N57" s="258" t="n">
        <v>0</v>
      </c>
      <c r="O57" s="258" t="n">
        <v>0</v>
      </c>
      <c r="P57" s="258"/>
      <c r="Q57" s="258" t="n">
        <v>-0.051131145</v>
      </c>
      <c r="R57" s="258" t="n">
        <v>-3.79945072261293</v>
      </c>
    </row>
    <row r="58" s="405" customFormat="true" ht="15" hidden="false" customHeight="false" outlineLevel="0" collapsed="false">
      <c r="A58" s="253" t="s">
        <v>528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58" t="n">
        <v>466.526802</v>
      </c>
      <c r="K58" s="258" t="n">
        <v>-416.4715319</v>
      </c>
      <c r="L58" s="258" t="n">
        <v>0</v>
      </c>
      <c r="M58" s="258"/>
      <c r="N58" s="258" t="n">
        <v>0</v>
      </c>
      <c r="O58" s="258" t="n">
        <v>0</v>
      </c>
      <c r="P58" s="258"/>
      <c r="Q58" s="258" t="n">
        <v>-4.38502954</v>
      </c>
      <c r="R58" s="258" t="n">
        <v>-9.18337735184269</v>
      </c>
    </row>
    <row r="59" s="405" customFormat="true" ht="15" hidden="false" customHeight="false" outlineLevel="0" collapsed="false">
      <c r="A59" s="251" t="s">
        <v>449</v>
      </c>
      <c r="B59" s="208" t="n">
        <v>23.3503</v>
      </c>
      <c r="C59" s="208" t="n">
        <v>23.2393</v>
      </c>
      <c r="D59" s="208" t="n">
        <v>23.3932</v>
      </c>
      <c r="E59" s="208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59" t="n">
        <v>372.91911</v>
      </c>
      <c r="K59" s="259" t="n">
        <v>-404.41721</v>
      </c>
      <c r="L59" s="259" t="n">
        <v>-50</v>
      </c>
      <c r="M59" s="259"/>
      <c r="N59" s="259" t="n">
        <v>0</v>
      </c>
      <c r="O59" s="259" t="n">
        <v>0</v>
      </c>
      <c r="P59" s="259" t="n">
        <v>0</v>
      </c>
      <c r="Q59" s="259" t="n">
        <v>-0.02570847</v>
      </c>
      <c r="R59" s="259" t="n">
        <v>-5.39836305544157</v>
      </c>
    </row>
    <row r="60" s="405" customFormat="true" ht="15" hidden="false" customHeight="false" outlineLevel="0" collapsed="false">
      <c r="A60" s="251" t="s">
        <v>458</v>
      </c>
      <c r="B60" s="208" t="n">
        <v>23.447</v>
      </c>
      <c r="C60" s="208" t="n">
        <v>23.3465</v>
      </c>
      <c r="D60" s="208" t="n">
        <v>23.5134</v>
      </c>
      <c r="E60" s="208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59" t="n">
        <v>399.02069</v>
      </c>
      <c r="K60" s="259" t="n">
        <v>-454.3144</v>
      </c>
      <c r="L60" s="259" t="n">
        <v>-5</v>
      </c>
      <c r="M60" s="259"/>
      <c r="N60" s="259" t="n">
        <v>0</v>
      </c>
      <c r="O60" s="259" t="n">
        <v>0</v>
      </c>
      <c r="P60" s="259"/>
      <c r="Q60" s="259" t="n">
        <v>-0.02487917</v>
      </c>
      <c r="R60" s="259" t="n">
        <v>-2.93103047650539</v>
      </c>
    </row>
    <row r="61" s="405" customFormat="true" ht="15" hidden="false" customHeight="false" outlineLevel="0" collapsed="false">
      <c r="A61" s="253" t="s">
        <v>358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58" t="n">
        <v>388.57692</v>
      </c>
      <c r="K61" s="258" t="n">
        <v>-399.69621</v>
      </c>
      <c r="L61" s="258" t="n">
        <v>0</v>
      </c>
      <c r="M61" s="258"/>
      <c r="N61" s="258" t="n">
        <v>0</v>
      </c>
      <c r="O61" s="258" t="n">
        <v>0</v>
      </c>
      <c r="P61" s="258"/>
      <c r="Q61" s="258" t="n">
        <v>-5.01428543693947</v>
      </c>
      <c r="R61" s="258" t="n">
        <v>-8.60144036351774</v>
      </c>
    </row>
    <row r="62" s="405" customFormat="true" ht="15" hidden="false" customHeight="false" outlineLevel="0" collapsed="false">
      <c r="A62" s="253" t="s">
        <v>359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58" t="n">
        <v>363.223</v>
      </c>
      <c r="K62" s="258" t="n">
        <v>-406.17115</v>
      </c>
      <c r="L62" s="258" t="n">
        <v>27</v>
      </c>
      <c r="M62" s="258"/>
      <c r="N62" s="258" t="n">
        <v>0</v>
      </c>
      <c r="O62" s="258" t="n">
        <v>0</v>
      </c>
      <c r="P62" s="258"/>
      <c r="Q62" s="258" t="n">
        <v>-3.29411890237436</v>
      </c>
      <c r="R62" s="258" t="n">
        <v>-3.9251779762507</v>
      </c>
    </row>
    <row r="63" s="405" customFormat="true" ht="15" hidden="false" customHeight="false" outlineLevel="0" collapsed="false">
      <c r="A63" s="251" t="s">
        <v>525</v>
      </c>
      <c r="B63" s="208" t="n">
        <v>23.7363</v>
      </c>
      <c r="C63" s="208" t="n">
        <v>23.7756</v>
      </c>
      <c r="D63" s="208" t="n">
        <v>23.9601</v>
      </c>
      <c r="E63" s="208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59" t="n">
        <v>391.0858</v>
      </c>
      <c r="K63" s="259" t="n">
        <v>-424.2483</v>
      </c>
      <c r="L63" s="259" t="n">
        <v>21.5</v>
      </c>
      <c r="M63" s="259"/>
      <c r="N63" s="259" t="n">
        <v>0</v>
      </c>
      <c r="O63" s="259" t="n">
        <v>0</v>
      </c>
      <c r="P63" s="259"/>
      <c r="Q63" s="259" t="n">
        <v>-0.05137401</v>
      </c>
      <c r="R63" s="259" t="n">
        <v>-4.01869018756523</v>
      </c>
    </row>
    <row r="64" s="405" customFormat="true" ht="15" hidden="false" customHeight="false" outlineLevel="0" collapsed="false">
      <c r="A64" s="251" t="s">
        <v>526</v>
      </c>
      <c r="B64" s="208" t="n">
        <v>23.8314</v>
      </c>
      <c r="C64" s="208" t="n">
        <v>23.8110728796309</v>
      </c>
      <c r="D64" s="208" t="n">
        <v>23.9755987782211</v>
      </c>
      <c r="E64" s="208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59" t="n">
        <v>372.4127</v>
      </c>
      <c r="K64" s="259" t="n">
        <v>-388.8744</v>
      </c>
      <c r="L64" s="259" t="n">
        <v>0</v>
      </c>
      <c r="M64" s="259"/>
      <c r="N64" s="259" t="n">
        <v>0</v>
      </c>
      <c r="O64" s="259" t="n">
        <v>0</v>
      </c>
      <c r="P64" s="259"/>
      <c r="Q64" s="259" t="n">
        <v>-4.38836711576033</v>
      </c>
      <c r="R64" s="259" t="n">
        <v>-9.19836311</v>
      </c>
    </row>
    <row r="65" s="405" customFormat="true" ht="15" hidden="false" customHeight="false" outlineLevel="0" collapsed="false">
      <c r="A65" s="253" t="s">
        <v>362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58" t="n">
        <v>415.1633</v>
      </c>
      <c r="K65" s="258" t="n">
        <v>-434.4477</v>
      </c>
      <c r="L65" s="258" t="n">
        <v>0</v>
      </c>
      <c r="M65" s="258"/>
      <c r="N65" s="258" t="n">
        <v>0</v>
      </c>
      <c r="O65" s="258" t="n">
        <v>0</v>
      </c>
      <c r="P65" s="258"/>
      <c r="Q65" s="258" t="n">
        <v>-0.02487917</v>
      </c>
      <c r="R65" s="258" t="n">
        <v>-4.75545871505964</v>
      </c>
    </row>
    <row r="66" s="405" customFormat="true" ht="15" hidden="false" customHeight="false" outlineLevel="0" collapsed="false">
      <c r="A66" s="253" t="s">
        <v>529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58" t="n">
        <v>442.4992</v>
      </c>
      <c r="K66" s="258" t="n">
        <v>-428.4913</v>
      </c>
      <c r="L66" s="258" t="n">
        <v>5</v>
      </c>
      <c r="M66" s="258"/>
      <c r="N66" s="258" t="n">
        <v>0</v>
      </c>
      <c r="O66" s="258" t="n">
        <v>0</v>
      </c>
      <c r="P66" s="258"/>
      <c r="Q66" s="258" t="n">
        <v>-0.0634745637897976</v>
      </c>
      <c r="R66" s="258" t="n">
        <v>-3.33480515949004</v>
      </c>
    </row>
    <row r="67" s="405" customFormat="true" ht="15" hidden="false" customHeight="false" outlineLevel="0" collapsed="false">
      <c r="A67" s="251" t="s">
        <v>457</v>
      </c>
      <c r="B67" s="208" t="n">
        <v>24.1255</v>
      </c>
      <c r="C67" s="208" t="n">
        <v>23.9115708697653</v>
      </c>
      <c r="D67" s="208" t="n">
        <v>24.3349705665025</v>
      </c>
      <c r="E67" s="208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59" t="n">
        <v>458.828882</v>
      </c>
      <c r="K67" s="259" t="n">
        <v>-448.999973</v>
      </c>
      <c r="L67" s="259" t="n">
        <v>19</v>
      </c>
      <c r="M67" s="259" t="n">
        <v>0</v>
      </c>
      <c r="N67" s="259" t="n">
        <v>0</v>
      </c>
      <c r="O67" s="259" t="n">
        <v>0</v>
      </c>
      <c r="P67" s="259"/>
      <c r="Q67" s="259" t="n">
        <v>-6.2097782</v>
      </c>
      <c r="R67" s="259" t="n">
        <v>-7.97620528749437</v>
      </c>
    </row>
    <row r="68" s="405" customFormat="true" ht="15" hidden="false" customHeight="false" outlineLevel="0" collapsed="false">
      <c r="A68" s="251"/>
      <c r="B68" s="208"/>
      <c r="C68" s="208"/>
      <c r="D68" s="208"/>
      <c r="E68" s="208"/>
      <c r="F68" s="422"/>
      <c r="G68" s="423"/>
      <c r="H68" s="423"/>
      <c r="I68" s="403"/>
      <c r="J68" s="259"/>
      <c r="K68" s="259"/>
      <c r="L68" s="259"/>
      <c r="M68" s="259"/>
      <c r="N68" s="259"/>
      <c r="O68" s="259"/>
      <c r="P68" s="259"/>
      <c r="Q68" s="259"/>
      <c r="R68" s="424"/>
    </row>
    <row r="69" s="405" customFormat="true" ht="15" hidden="false" customHeight="false" outlineLevel="0" collapsed="false">
      <c r="A69" s="425" t="s">
        <v>8</v>
      </c>
      <c r="B69" s="426"/>
      <c r="C69" s="426"/>
      <c r="D69" s="426"/>
      <c r="E69" s="426"/>
      <c r="F69" s="411" t="n">
        <v>0.121939213492668</v>
      </c>
      <c r="G69" s="411" t="n">
        <v>0.78175059191895</v>
      </c>
      <c r="H69" s="411" t="n">
        <v>0.451844902705809</v>
      </c>
      <c r="I69" s="427"/>
      <c r="J69" s="256" t="n">
        <v>5162.18201</v>
      </c>
      <c r="K69" s="256" t="n">
        <v>-5242.43024</v>
      </c>
      <c r="L69" s="428" t="n">
        <v>139.1</v>
      </c>
      <c r="M69" s="428"/>
      <c r="N69" s="428" t="n">
        <v>0</v>
      </c>
      <c r="O69" s="428" t="n">
        <v>1.1053235</v>
      </c>
      <c r="P69" s="428"/>
      <c r="Q69" s="428" t="n">
        <v>-29.8005080290685</v>
      </c>
      <c r="R69" s="428" t="n">
        <v>-72.6008330198669</v>
      </c>
    </row>
    <row r="70" s="405" customFormat="true" ht="15" hidden="false" customHeight="false" outlineLevel="0" collapsed="false">
      <c r="A70" s="429" t="s">
        <v>530</v>
      </c>
      <c r="B70" s="430" t="n">
        <v>24.2257</v>
      </c>
      <c r="C70" s="430" t="n">
        <v>24.309</v>
      </c>
      <c r="D70" s="430" t="n">
        <v>24.4651</v>
      </c>
      <c r="E70" s="430"/>
      <c r="F70" s="431" t="n">
        <v>0.176287958934331</v>
      </c>
      <c r="G70" s="431" t="n">
        <v>0.933901596553686</v>
      </c>
      <c r="H70" s="431" t="n">
        <v>0.555094777744009</v>
      </c>
      <c r="I70" s="431"/>
      <c r="J70" s="421" t="n">
        <v>456.4097</v>
      </c>
      <c r="K70" s="421" t="n">
        <v>-457.1096</v>
      </c>
      <c r="L70" s="421" t="n">
        <v>63.95</v>
      </c>
      <c r="M70" s="421" t="n">
        <v>0</v>
      </c>
      <c r="N70" s="421" t="n">
        <v>0</v>
      </c>
      <c r="O70" s="421" t="n">
        <v>0</v>
      </c>
      <c r="P70" s="421"/>
      <c r="Q70" s="421" t="n">
        <v>-2.24250605</v>
      </c>
      <c r="R70" s="421" t="n">
        <v>-3.39769159633466</v>
      </c>
    </row>
    <row r="71" s="405" customFormat="true" ht="15" hidden="false" customHeight="false" outlineLevel="0" collapsed="false">
      <c r="A71" s="429" t="s">
        <v>531</v>
      </c>
      <c r="B71" s="430" t="n">
        <v>24.3165</v>
      </c>
      <c r="C71" s="430" t="n">
        <v>24.3916</v>
      </c>
      <c r="D71" s="430" t="n">
        <v>24.5482</v>
      </c>
      <c r="E71" s="430"/>
      <c r="F71" s="431" t="n">
        <v>0.317324511461391</v>
      </c>
      <c r="G71" s="431" t="n">
        <v>0.947436619462566</v>
      </c>
      <c r="H71" s="431" t="n">
        <v>0.632380565461978</v>
      </c>
      <c r="I71" s="431"/>
      <c r="J71" s="421" t="n">
        <v>385.5812</v>
      </c>
      <c r="K71" s="421" t="n">
        <v>-434.996</v>
      </c>
      <c r="L71" s="421" t="n">
        <v>37.5</v>
      </c>
      <c r="M71" s="421"/>
      <c r="N71" s="421" t="n">
        <v>0</v>
      </c>
      <c r="O71" s="421" t="n">
        <v>0</v>
      </c>
      <c r="P71" s="421" t="n">
        <v>0</v>
      </c>
      <c r="Q71" s="421" t="n">
        <v>-0.02570847</v>
      </c>
      <c r="R71" s="421" t="n">
        <v>-4.0677619474099</v>
      </c>
    </row>
    <row r="72" s="405" customFormat="true" ht="15" hidden="false" customHeight="false" outlineLevel="0" collapsed="false">
      <c r="A72" s="432" t="s">
        <v>532</v>
      </c>
      <c r="B72" s="433" t="n">
        <v>24.4175</v>
      </c>
      <c r="C72" s="433" t="n">
        <v>24.3539834050561</v>
      </c>
      <c r="D72" s="433" t="n">
        <v>24.571803367063</v>
      </c>
      <c r="E72" s="433"/>
      <c r="F72" s="434" t="n">
        <v>0.205692009906306</v>
      </c>
      <c r="G72" s="434" t="n">
        <v>0.904120905012771</v>
      </c>
      <c r="H72" s="434" t="n">
        <v>0.554906457459538</v>
      </c>
      <c r="I72" s="434"/>
      <c r="J72" s="435" t="n">
        <v>438.1593</v>
      </c>
      <c r="K72" s="435" t="n">
        <v>-371.6433</v>
      </c>
      <c r="L72" s="435" t="n">
        <v>-15.3</v>
      </c>
      <c r="M72" s="435"/>
      <c r="N72" s="435" t="n">
        <v>0</v>
      </c>
      <c r="O72" s="435" t="n">
        <v>0</v>
      </c>
      <c r="P72" s="435" t="n">
        <v>0</v>
      </c>
      <c r="Q72" s="435" t="n">
        <v>-4.33098331402805</v>
      </c>
      <c r="R72" s="435" t="n">
        <v>-9.38149411019988</v>
      </c>
    </row>
    <row r="73" s="405" customFormat="true" ht="15" hidden="false" customHeight="false" outlineLevel="0" collapsed="false">
      <c r="A73" s="432" t="s">
        <v>449</v>
      </c>
      <c r="B73" s="433" t="n">
        <v>24.5156</v>
      </c>
      <c r="C73" s="433" t="n">
        <v>24.4504</v>
      </c>
      <c r="D73" s="433" t="n">
        <v>24.6429</v>
      </c>
      <c r="E73" s="433"/>
      <c r="F73" s="434" t="n">
        <v>-0.230327838629646</v>
      </c>
      <c r="G73" s="434" t="n">
        <v>0.525329650193369</v>
      </c>
      <c r="H73" s="434" t="n">
        <v>0.147500905781862</v>
      </c>
      <c r="I73" s="434"/>
      <c r="J73" s="435" t="n">
        <v>420.3264</v>
      </c>
      <c r="K73" s="435" t="n">
        <v>-450.1862</v>
      </c>
      <c r="L73" s="435" t="n">
        <v>0</v>
      </c>
      <c r="M73" s="435"/>
      <c r="N73" s="435" t="n">
        <v>0</v>
      </c>
      <c r="O73" s="435" t="n">
        <v>0.523</v>
      </c>
      <c r="P73" s="435"/>
      <c r="Q73" s="435" t="n">
        <v>-1.81200442757103</v>
      </c>
      <c r="R73" s="435" t="n">
        <v>-5.68208637962931</v>
      </c>
    </row>
    <row r="74" s="405" customFormat="true" ht="15" hidden="false" customHeight="false" outlineLevel="0" collapsed="false">
      <c r="A74" s="429" t="s">
        <v>14</v>
      </c>
      <c r="B74" s="430" t="n">
        <v>24.6174</v>
      </c>
      <c r="C74" s="430" t="n">
        <v>24.619</v>
      </c>
      <c r="D74" s="430" t="n">
        <v>24.7766</v>
      </c>
      <c r="E74" s="430"/>
      <c r="F74" s="431" t="n">
        <v>-0.14595461313288</v>
      </c>
      <c r="G74" s="431" t="n">
        <v>0.528219991850321</v>
      </c>
      <c r="H74" s="431" t="n">
        <v>0.191132689358721</v>
      </c>
      <c r="I74" s="431"/>
      <c r="J74" s="421" t="n">
        <v>439.6014</v>
      </c>
      <c r="K74" s="421" t="n">
        <v>-457.0038</v>
      </c>
      <c r="L74" s="421" t="n">
        <v>0</v>
      </c>
      <c r="M74" s="421"/>
      <c r="N74" s="421" t="n">
        <v>0</v>
      </c>
      <c r="O74" s="421" t="n">
        <v>0</v>
      </c>
      <c r="P74" s="421"/>
      <c r="Q74" s="421" t="n">
        <v>-0.02487917</v>
      </c>
      <c r="R74" s="421" t="n">
        <v>-5.10161438785133</v>
      </c>
    </row>
    <row r="75" s="405" customFormat="true" ht="15" hidden="false" customHeight="false" outlineLevel="0" collapsed="false">
      <c r="A75" s="429" t="s">
        <v>358</v>
      </c>
      <c r="B75" s="430" t="n">
        <v>24.7163</v>
      </c>
      <c r="C75" s="430" t="n">
        <v>24.7283168175157</v>
      </c>
      <c r="D75" s="430" t="n">
        <v>24.9094832243455</v>
      </c>
      <c r="E75" s="430"/>
      <c r="F75" s="431" t="n">
        <v>0.0308369655425703</v>
      </c>
      <c r="G75" s="431" t="n">
        <v>0.771599139310778</v>
      </c>
      <c r="H75" s="431" t="n">
        <v>0.401218052426674</v>
      </c>
      <c r="I75" s="431"/>
      <c r="J75" s="421" t="n">
        <v>394.14622</v>
      </c>
      <c r="K75" s="421" t="n">
        <v>-413.8294</v>
      </c>
      <c r="L75" s="421" t="n">
        <v>14.4</v>
      </c>
      <c r="M75" s="421"/>
      <c r="N75" s="421" t="n">
        <v>0</v>
      </c>
      <c r="O75" s="421" t="n">
        <v>0</v>
      </c>
      <c r="P75" s="421"/>
      <c r="Q75" s="421" t="n">
        <v>-5.12113673607181</v>
      </c>
      <c r="R75" s="421" t="n">
        <v>-7.79058862161694</v>
      </c>
    </row>
    <row r="76" s="405" customFormat="true" ht="15" hidden="false" customHeight="false" outlineLevel="0" collapsed="false">
      <c r="A76" s="432" t="s">
        <v>359</v>
      </c>
      <c r="B76" s="433" t="n">
        <v>24.819</v>
      </c>
      <c r="C76" s="433" t="n">
        <v>24.8728</v>
      </c>
      <c r="D76" s="433" t="n">
        <v>25.0498</v>
      </c>
      <c r="E76" s="433"/>
      <c r="F76" s="434" t="n">
        <v>0.181134592607691</v>
      </c>
      <c r="G76" s="434" t="n">
        <v>0.862165033830621</v>
      </c>
      <c r="H76" s="434" t="n">
        <v>0.521649813219156</v>
      </c>
      <c r="I76" s="434"/>
      <c r="J76" s="435" t="n">
        <v>399.0371</v>
      </c>
      <c r="K76" s="435" t="n">
        <v>-440.3183</v>
      </c>
      <c r="L76" s="435" t="n">
        <v>18</v>
      </c>
      <c r="M76" s="435" t="n">
        <v>0</v>
      </c>
      <c r="N76" s="435" t="n">
        <v>0</v>
      </c>
      <c r="O76" s="435" t="n">
        <v>0.1392235</v>
      </c>
      <c r="P76" s="435" t="n">
        <v>0</v>
      </c>
      <c r="Q76" s="435" t="n">
        <v>-3.38116108</v>
      </c>
      <c r="R76" s="435" t="n">
        <v>-4.25941983436795</v>
      </c>
    </row>
    <row r="77" s="405" customFormat="true" ht="15" hidden="false" customHeight="false" outlineLevel="0" collapsed="false">
      <c r="A77" s="432" t="s">
        <v>360</v>
      </c>
      <c r="B77" s="433" t="n">
        <v>24.922</v>
      </c>
      <c r="C77" s="433" t="n">
        <v>24.9424354670543</v>
      </c>
      <c r="D77" s="433" t="n">
        <v>25.1098373722383</v>
      </c>
      <c r="E77" s="433"/>
      <c r="F77" s="434" t="n">
        <v>0.250373469974486</v>
      </c>
      <c r="G77" s="434" t="n">
        <v>0.840578640489064</v>
      </c>
      <c r="H77" s="434" t="n">
        <v>0.545476055231774</v>
      </c>
      <c r="I77" s="434"/>
      <c r="J77" s="435" t="n">
        <v>426.2054</v>
      </c>
      <c r="K77" s="435" t="n">
        <v>-431.7436</v>
      </c>
      <c r="L77" s="435" t="n">
        <v>4.3</v>
      </c>
      <c r="M77" s="435"/>
      <c r="N77" s="435" t="n">
        <v>0</v>
      </c>
      <c r="O77" s="435" t="n">
        <v>0</v>
      </c>
      <c r="P77" s="435"/>
      <c r="Q77" s="435" t="n">
        <v>-0.02570847</v>
      </c>
      <c r="R77" s="435" t="n">
        <v>-4.53161362963473</v>
      </c>
    </row>
    <row r="78" s="405" customFormat="true" ht="18" hidden="false" customHeight="true" outlineLevel="0" collapsed="false">
      <c r="A78" s="429" t="s">
        <v>361</v>
      </c>
      <c r="B78" s="430" t="n">
        <v>25.0222</v>
      </c>
      <c r="C78" s="430" t="n">
        <v>25.1061</v>
      </c>
      <c r="D78" s="430" t="n">
        <v>25.256</v>
      </c>
      <c r="E78" s="430"/>
      <c r="F78" s="431" t="n">
        <v>0.244108974404766</v>
      </c>
      <c r="G78" s="431" t="n">
        <v>0.806919755981691</v>
      </c>
      <c r="H78" s="431" t="n">
        <v>0.525514365193229</v>
      </c>
      <c r="I78" s="431"/>
      <c r="J78" s="421" t="n">
        <v>379.8277</v>
      </c>
      <c r="K78" s="421" t="n">
        <v>-400.1886</v>
      </c>
      <c r="L78" s="421" t="n">
        <v>15.1</v>
      </c>
      <c r="M78" s="421"/>
      <c r="N78" s="421" t="n">
        <v>0</v>
      </c>
      <c r="O78" s="421" t="n">
        <v>0</v>
      </c>
      <c r="P78" s="421"/>
      <c r="Q78" s="421" t="n">
        <v>-4.3699988030651</v>
      </c>
      <c r="R78" s="421" t="n">
        <v>-9.44656092400677</v>
      </c>
    </row>
    <row r="79" s="405" customFormat="true" ht="18" hidden="false" customHeight="true" outlineLevel="0" collapsed="false">
      <c r="A79" s="429" t="s">
        <v>362</v>
      </c>
      <c r="B79" s="430" t="n">
        <v>25.1261</v>
      </c>
      <c r="C79" s="430" t="n">
        <v>25.21</v>
      </c>
      <c r="D79" s="430" t="n">
        <v>25.3824</v>
      </c>
      <c r="E79" s="430"/>
      <c r="F79" s="431" t="n">
        <v>0.356067121565916</v>
      </c>
      <c r="G79" s="431" t="n">
        <v>0.951536271184412</v>
      </c>
      <c r="H79" s="431" t="n">
        <v>0.653801696375164</v>
      </c>
      <c r="I79" s="431"/>
      <c r="J79" s="421" t="n">
        <v>439.26993</v>
      </c>
      <c r="K79" s="421" t="n">
        <v>-440.26252</v>
      </c>
      <c r="L79" s="421" t="n">
        <v>10.18</v>
      </c>
      <c r="M79" s="421"/>
      <c r="N79" s="421" t="n">
        <v>0</v>
      </c>
      <c r="O79" s="421" t="n">
        <v>0.4431</v>
      </c>
      <c r="P79" s="421"/>
      <c r="Q79" s="421" t="n">
        <v>-1.86312576849876</v>
      </c>
      <c r="R79" s="421" t="n">
        <v>-5.86913821469002</v>
      </c>
    </row>
    <row r="80" s="405" customFormat="true" ht="18" hidden="false" customHeight="true" outlineLevel="0" collapsed="false">
      <c r="A80" s="432" t="s">
        <v>363</v>
      </c>
      <c r="B80" s="433" t="n">
        <v>25.227</v>
      </c>
      <c r="C80" s="433" t="n">
        <v>25.2180499516535</v>
      </c>
      <c r="D80" s="433" t="n">
        <v>25.4263666534847</v>
      </c>
      <c r="E80" s="433"/>
      <c r="F80" s="434" t="n">
        <v>0.203401693066251</v>
      </c>
      <c r="G80" s="434" t="n">
        <v>0.808930260020292</v>
      </c>
      <c r="H80" s="434" t="n">
        <v>0.506165976543272</v>
      </c>
      <c r="I80" s="434"/>
      <c r="J80" s="435" t="n">
        <v>499.89936</v>
      </c>
      <c r="K80" s="435" t="n">
        <v>-475.37502</v>
      </c>
      <c r="L80" s="435" t="n">
        <v>-2.03</v>
      </c>
      <c r="M80" s="435"/>
      <c r="N80" s="435" t="n">
        <v>0</v>
      </c>
      <c r="O80" s="435" t="n">
        <v>0</v>
      </c>
      <c r="P80" s="435"/>
      <c r="Q80" s="435" t="n">
        <v>-0.02570847</v>
      </c>
      <c r="R80" s="435" t="n">
        <v>-5.53021791908953</v>
      </c>
    </row>
    <row r="81" s="405" customFormat="true" ht="18" hidden="false" customHeight="true" outlineLevel="0" collapsed="false">
      <c r="A81" s="432" t="s">
        <v>533</v>
      </c>
      <c r="B81" s="433" t="n">
        <v>25.3318</v>
      </c>
      <c r="C81" s="433" t="n">
        <v>25.2818213365761</v>
      </c>
      <c r="D81" s="433" t="n">
        <v>25.4604575229802</v>
      </c>
      <c r="E81" s="433"/>
      <c r="F81" s="434" t="n">
        <v>-0.106749191365637</v>
      </c>
      <c r="G81" s="434" t="n">
        <v>0.570917213228307</v>
      </c>
      <c r="H81" s="434" t="n">
        <v>0.232084010931335</v>
      </c>
      <c r="I81" s="434"/>
      <c r="J81" s="435" t="n">
        <v>483.7183</v>
      </c>
      <c r="K81" s="435" t="n">
        <v>-469.7739</v>
      </c>
      <c r="L81" s="435" t="n">
        <v>-7</v>
      </c>
      <c r="M81" s="435"/>
      <c r="N81" s="435" t="n">
        <v>0</v>
      </c>
      <c r="O81" s="435" t="n">
        <v>0</v>
      </c>
      <c r="P81" s="435"/>
      <c r="Q81" s="435" t="n">
        <v>-6.57758726983378</v>
      </c>
      <c r="R81" s="435" t="n">
        <v>-7.54264545503588</v>
      </c>
    </row>
    <row r="82" s="405" customFormat="true" ht="18" hidden="false" customHeight="true" outlineLevel="0" collapsed="false">
      <c r="A82" s="429"/>
      <c r="B82" s="430"/>
      <c r="C82" s="430"/>
      <c r="D82" s="430"/>
      <c r="E82" s="430"/>
      <c r="F82" s="431"/>
      <c r="G82" s="431"/>
      <c r="H82" s="431"/>
      <c r="I82" s="431"/>
      <c r="J82" s="421"/>
      <c r="K82" s="421"/>
      <c r="L82" s="421"/>
      <c r="M82" s="421"/>
      <c r="N82" s="421"/>
      <c r="O82" s="421"/>
      <c r="P82" s="421"/>
      <c r="Q82" s="421"/>
      <c r="R82" s="421"/>
    </row>
    <row r="83" s="405" customFormat="true" ht="15" hidden="false" customHeight="false" outlineLevel="0" collapsed="false">
      <c r="A83" s="425" t="s">
        <v>249</v>
      </c>
      <c r="B83" s="426"/>
      <c r="C83" s="426"/>
      <c r="D83" s="426"/>
      <c r="E83" s="426"/>
      <c r="F83" s="411" t="n">
        <v>0.136196449596638</v>
      </c>
      <c r="G83" s="411" t="n">
        <v>0.761700493070916</v>
      </c>
      <c r="H83" s="411" t="n">
        <v>0.448948471333777</v>
      </c>
      <c r="I83" s="427"/>
      <c r="J83" s="256" t="n">
        <v>1827.4523</v>
      </c>
      <c r="K83" s="256" t="n">
        <v>-1820.5313</v>
      </c>
      <c r="L83" s="428" t="n">
        <v>9.155</v>
      </c>
      <c r="M83" s="436"/>
      <c r="N83" s="428" t="n">
        <v>0</v>
      </c>
      <c r="O83" s="428" t="n">
        <v>0</v>
      </c>
      <c r="P83" s="436"/>
      <c r="Q83" s="428" t="n">
        <v>-11.5441604795397</v>
      </c>
      <c r="R83" s="428" t="n">
        <v>-26.7327484650672</v>
      </c>
    </row>
    <row r="84" s="405" customFormat="true" ht="15" hidden="false" customHeight="false" outlineLevel="0" collapsed="false">
      <c r="A84" s="429" t="s">
        <v>523</v>
      </c>
      <c r="B84" s="430" t="n">
        <v>25.437</v>
      </c>
      <c r="C84" s="430" t="n">
        <v>25.5143</v>
      </c>
      <c r="D84" s="430" t="n">
        <v>25.6813</v>
      </c>
      <c r="E84" s="430"/>
      <c r="F84" s="403" t="n">
        <v>0.0887568849651656</v>
      </c>
      <c r="G84" s="403" t="n">
        <v>0.731152716676503</v>
      </c>
      <c r="H84" s="403" t="n">
        <v>0.409954800820834</v>
      </c>
      <c r="I84" s="431"/>
      <c r="J84" s="421" t="n">
        <v>523.2673</v>
      </c>
      <c r="K84" s="421" t="n">
        <v>-499.7854</v>
      </c>
      <c r="L84" s="421" t="n">
        <v>27.7</v>
      </c>
      <c r="M84" s="421"/>
      <c r="N84" s="421" t="n">
        <v>0</v>
      </c>
      <c r="O84" s="421" t="n">
        <v>0</v>
      </c>
      <c r="P84" s="421"/>
      <c r="Q84" s="421" t="n">
        <v>-2.16285071358218</v>
      </c>
      <c r="R84" s="421" t="n">
        <v>-4.60636758198586</v>
      </c>
    </row>
    <row r="85" s="405" customFormat="true" ht="15" hidden="false" customHeight="false" outlineLevel="0" collapsed="false">
      <c r="A85" s="429" t="s">
        <v>534</v>
      </c>
      <c r="B85" s="430" t="n">
        <v>25.5323</v>
      </c>
      <c r="C85" s="430" t="n">
        <v>25.6150246233273</v>
      </c>
      <c r="D85" s="430" t="n">
        <v>25.7851680678242</v>
      </c>
      <c r="E85" s="430"/>
      <c r="F85" s="403" t="n">
        <v>0.338905935814708</v>
      </c>
      <c r="G85" s="403" t="n">
        <v>0.944296148877688</v>
      </c>
      <c r="H85" s="403" t="n">
        <v>0.641601042346198</v>
      </c>
      <c r="I85" s="431"/>
      <c r="J85" s="421" t="n">
        <v>415.9406</v>
      </c>
      <c r="K85" s="421" t="n">
        <v>-454.5595</v>
      </c>
      <c r="L85" s="421" t="n">
        <v>31.5</v>
      </c>
      <c r="M85" s="421"/>
      <c r="N85" s="421" t="n">
        <v>0</v>
      </c>
      <c r="O85" s="421" t="n">
        <v>0</v>
      </c>
      <c r="P85" s="421"/>
      <c r="Q85" s="421" t="n">
        <v>-0.078820951635988</v>
      </c>
      <c r="R85" s="421" t="n">
        <v>-4.86672550719046</v>
      </c>
    </row>
    <row r="86" s="405" customFormat="true" ht="15" hidden="false" customHeight="false" outlineLevel="0" collapsed="false">
      <c r="A86" s="432" t="s">
        <v>357</v>
      </c>
      <c r="B86" s="433" t="n">
        <v>25.6384</v>
      </c>
      <c r="C86" s="433" t="n">
        <v>25.6283</v>
      </c>
      <c r="D86" s="433" t="n">
        <v>25.7863</v>
      </c>
      <c r="E86" s="433"/>
      <c r="F86" s="407" t="n">
        <v>0.276618938954846</v>
      </c>
      <c r="G86" s="407" t="n">
        <v>0.88041768873024</v>
      </c>
      <c r="H86" s="407" t="n">
        <v>0.578518313842543</v>
      </c>
      <c r="I86" s="434"/>
      <c r="J86" s="435" t="n">
        <v>499.8595</v>
      </c>
      <c r="K86" s="435" t="n">
        <v>-453.2503</v>
      </c>
      <c r="L86" s="435" t="n">
        <v>13.955</v>
      </c>
      <c r="M86" s="435"/>
      <c r="N86" s="435" t="n">
        <v>0</v>
      </c>
      <c r="O86" s="435" t="n">
        <v>0</v>
      </c>
      <c r="P86" s="435"/>
      <c r="Q86" s="435" t="n">
        <v>-7.43170468085764</v>
      </c>
      <c r="R86" s="435" t="n">
        <v>-10.4498090084801</v>
      </c>
    </row>
    <row r="87" s="405" customFormat="true" ht="15" hidden="false" customHeight="false" outlineLevel="0" collapsed="false">
      <c r="A87" s="432" t="s">
        <v>83</v>
      </c>
      <c r="B87" s="433" t="n">
        <v>25.7414</v>
      </c>
      <c r="C87" s="433" t="n">
        <v>25.6882</v>
      </c>
      <c r="D87" s="433" t="n">
        <v>25.8723</v>
      </c>
      <c r="E87" s="433"/>
      <c r="F87" s="407" t="n">
        <v>-0.159495961348167</v>
      </c>
      <c r="G87" s="407" t="n">
        <v>0.490935417999235</v>
      </c>
      <c r="H87" s="407" t="n">
        <v>0.165719728325534</v>
      </c>
      <c r="I87" s="434"/>
      <c r="J87" s="435" t="n">
        <v>388.3849</v>
      </c>
      <c r="K87" s="435" t="n">
        <v>-412.9361</v>
      </c>
      <c r="L87" s="435" t="n">
        <v>-64</v>
      </c>
      <c r="M87" s="435"/>
      <c r="N87" s="435" t="n">
        <v>0</v>
      </c>
      <c r="O87" s="435" t="n">
        <v>0</v>
      </c>
      <c r="P87" s="435"/>
      <c r="Q87" s="435" t="n">
        <v>-1.87078413346389</v>
      </c>
      <c r="R87" s="435" t="n">
        <v>-6.46882851637573</v>
      </c>
    </row>
    <row r="88" s="405" customFormat="true" ht="15" hidden="false" customHeight="false" outlineLevel="0" collapsed="false">
      <c r="A88" s="429"/>
      <c r="B88" s="430"/>
      <c r="C88" s="430"/>
      <c r="D88" s="430"/>
      <c r="E88" s="430"/>
      <c r="F88" s="403"/>
      <c r="G88" s="403"/>
      <c r="H88" s="403"/>
      <c r="I88" s="431"/>
      <c r="J88" s="421"/>
      <c r="K88" s="421"/>
      <c r="L88" s="421"/>
      <c r="M88" s="421"/>
      <c r="N88" s="421"/>
      <c r="O88" s="421"/>
      <c r="P88" s="421"/>
      <c r="Q88" s="421"/>
      <c r="R88" s="421"/>
    </row>
    <row r="89" s="405" customFormat="true" ht="15" hidden="false" customHeight="false" outlineLevel="0" collapsed="false">
      <c r="A89" s="429" t="s">
        <v>14</v>
      </c>
      <c r="B89" s="430"/>
      <c r="C89" s="430"/>
      <c r="D89" s="430"/>
      <c r="E89" s="430"/>
      <c r="F89" s="403" t="s">
        <v>366</v>
      </c>
      <c r="G89" s="403" t="s">
        <v>366</v>
      </c>
      <c r="H89" s="403" t="s">
        <v>366</v>
      </c>
      <c r="I89" s="431"/>
      <c r="J89" s="421" t="n">
        <v>0</v>
      </c>
      <c r="K89" s="421" t="n">
        <v>0</v>
      </c>
      <c r="L89" s="421" t="n">
        <v>0</v>
      </c>
      <c r="M89" s="421"/>
      <c r="N89" s="421" t="n">
        <v>0</v>
      </c>
      <c r="O89" s="421" t="n">
        <v>0</v>
      </c>
      <c r="P89" s="421"/>
      <c r="Q89" s="421" t="n">
        <v>0</v>
      </c>
      <c r="R89" s="421" t="n">
        <v>-0.34101785103502</v>
      </c>
    </row>
    <row r="90" s="405" customFormat="true" ht="15" hidden="false" customHeight="false" outlineLevel="0" collapsed="false">
      <c r="A90" s="437" t="s">
        <v>142</v>
      </c>
      <c r="B90" s="438" t="n">
        <v>25.7483</v>
      </c>
      <c r="C90" s="439" t="s">
        <v>366</v>
      </c>
      <c r="D90" s="439" t="s">
        <v>366</v>
      </c>
      <c r="E90" s="438"/>
      <c r="F90" s="440" t="s">
        <v>366</v>
      </c>
      <c r="G90" s="440" t="s">
        <v>366</v>
      </c>
      <c r="H90" s="440" t="s">
        <v>366</v>
      </c>
      <c r="I90" s="441"/>
      <c r="J90" s="440" t="s">
        <v>366</v>
      </c>
      <c r="K90" s="440" t="s">
        <v>366</v>
      </c>
      <c r="L90" s="440" t="n">
        <v>0</v>
      </c>
      <c r="M90" s="440"/>
      <c r="N90" s="440" t="n">
        <v>0</v>
      </c>
      <c r="O90" s="440" t="n">
        <v>0</v>
      </c>
      <c r="P90" s="440"/>
      <c r="Q90" s="440" t="n">
        <v>0</v>
      </c>
      <c r="R90" s="440" t="n">
        <v>-0.34101785103502</v>
      </c>
    </row>
    <row r="91" s="405" customFormat="true" ht="15.75" hidden="false" customHeight="false" outlineLevel="0" collapsed="false">
      <c r="A91" s="264" t="s">
        <v>535</v>
      </c>
      <c r="B91" s="442"/>
      <c r="C91" s="251"/>
      <c r="D91" s="443"/>
      <c r="E91" s="444"/>
      <c r="F91" s="443"/>
      <c r="G91" s="443"/>
      <c r="H91" s="443"/>
      <c r="I91" s="445"/>
      <c r="J91" s="443"/>
      <c r="K91" s="443"/>
      <c r="L91" s="443"/>
      <c r="M91" s="443"/>
      <c r="N91" s="443"/>
      <c r="O91" s="443"/>
      <c r="P91" s="443"/>
      <c r="Q91" s="183"/>
      <c r="R91" s="183"/>
    </row>
    <row r="92" s="405" customFormat="true" ht="15" hidden="false" customHeight="false" outlineLevel="0" collapsed="false">
      <c r="A92" s="446" t="s">
        <v>536</v>
      </c>
      <c r="B92" s="447"/>
      <c r="C92" s="447"/>
      <c r="D92" s="447"/>
      <c r="E92" s="447"/>
      <c r="F92" s="276"/>
      <c r="G92" s="276"/>
      <c r="H92" s="276"/>
      <c r="I92" s="448"/>
      <c r="J92" s="449"/>
      <c r="K92" s="449"/>
      <c r="L92" s="449"/>
      <c r="M92" s="449"/>
      <c r="N92" s="449"/>
      <c r="O92" s="449"/>
      <c r="P92" s="449"/>
      <c r="Q92" s="449"/>
      <c r="R92" s="449"/>
    </row>
    <row r="93" s="405" customFormat="true" ht="23.25" hidden="false" customHeight="false" outlineLevel="0" collapsed="false">
      <c r="A93" s="450" t="s">
        <v>537</v>
      </c>
      <c r="B93" s="447"/>
      <c r="C93" s="448"/>
      <c r="D93" s="448"/>
      <c r="E93" s="451"/>
      <c r="F93" s="276"/>
      <c r="G93" s="276"/>
      <c r="H93" s="276"/>
      <c r="I93" s="448"/>
      <c r="J93" s="452"/>
      <c r="K93" s="453"/>
      <c r="L93" s="448"/>
      <c r="M93" s="448"/>
      <c r="N93" s="449"/>
      <c r="O93" s="449"/>
      <c r="P93" s="448"/>
      <c r="Q93" s="449"/>
      <c r="R93" s="421"/>
    </row>
    <row r="94" s="405" customFormat="true" ht="15.75" hidden="false" customHeight="false" outlineLevel="0" collapsed="false">
      <c r="A94" s="450" t="s">
        <v>538</v>
      </c>
      <c r="B94" s="447"/>
      <c r="C94" s="447"/>
      <c r="D94" s="447"/>
      <c r="E94" s="447"/>
      <c r="F94" s="447"/>
      <c r="G94" s="447"/>
      <c r="H94" s="447"/>
      <c r="I94" s="447"/>
      <c r="J94" s="452"/>
      <c r="K94" s="259"/>
      <c r="L94" s="120"/>
      <c r="M94" s="448"/>
      <c r="N94" s="448"/>
      <c r="O94" s="447"/>
      <c r="P94" s="447"/>
      <c r="Q94" s="448"/>
      <c r="R94" s="164"/>
    </row>
    <row r="95" s="405" customFormat="true" ht="15.75" hidden="false" customHeight="false" outlineLevel="0" collapsed="false">
      <c r="A95" s="450" t="s">
        <v>267</v>
      </c>
      <c r="B95" s="454"/>
      <c r="C95" s="455"/>
      <c r="D95" s="455"/>
      <c r="E95" s="276"/>
      <c r="F95" s="447"/>
      <c r="G95" s="447"/>
      <c r="H95" s="447"/>
      <c r="I95" s="448"/>
      <c r="J95" s="452"/>
      <c r="K95" s="259"/>
      <c r="L95" s="456"/>
      <c r="M95" s="448"/>
      <c r="N95" s="448"/>
      <c r="O95" s="457"/>
      <c r="P95" s="447"/>
      <c r="Q95" s="448"/>
      <c r="R95" s="16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N38"/>
    </sheetView>
  </sheetViews>
  <sheetFormatPr defaultColWidth="9.84765625" defaultRowHeight="15" zeroHeight="false" outlineLevelRow="0" outlineLevelCol="0"/>
  <cols>
    <col collapsed="false" customWidth="true" hidden="false" outlineLevel="0" max="1" min="1" style="458" width="71.41"/>
    <col collapsed="false" customWidth="true" hidden="false" outlineLevel="0" max="2" min="2" style="458" width="16.56"/>
    <col collapsed="false" customWidth="true" hidden="false" outlineLevel="0" max="12" min="3" style="458" width="17.28"/>
    <col collapsed="false" customWidth="true" hidden="false" outlineLevel="0" max="13" min="13" style="458" width="16.13"/>
    <col collapsed="false" customWidth="true" hidden="false" outlineLevel="0" max="14" min="14" style="458" width="19.28"/>
    <col collapsed="false" customWidth="true" hidden="false" outlineLevel="0" max="16" min="15" style="458" width="13.99"/>
    <col collapsed="false" customWidth="false" hidden="false" outlineLevel="0" max="257" min="17" style="458" width="9.85"/>
  </cols>
  <sheetData>
    <row r="1" customFormat="false" ht="15.75" hidden="false" customHeight="false" outlineLevel="0" collapsed="false">
      <c r="A1" s="459" t="s">
        <v>539</v>
      </c>
    </row>
    <row r="2" customFormat="false" ht="18.75" hidden="false" customHeight="false" outlineLevel="0" collapsed="false">
      <c r="A2" s="460" t="s">
        <v>540</v>
      </c>
    </row>
    <row r="3" s="464" customFormat="true" ht="15.75" hidden="false" customHeight="true" outlineLevel="0" collapsed="false">
      <c r="A3" s="461" t="s">
        <v>5</v>
      </c>
      <c r="B3" s="462" t="s">
        <v>248</v>
      </c>
      <c r="C3" s="462" t="s">
        <v>6</v>
      </c>
      <c r="D3" s="462" t="s">
        <v>7</v>
      </c>
      <c r="E3" s="462" t="s">
        <v>8</v>
      </c>
      <c r="F3" s="463" t="s">
        <v>249</v>
      </c>
      <c r="G3" s="463"/>
      <c r="H3" s="463"/>
      <c r="I3" s="463"/>
      <c r="J3" s="463"/>
      <c r="K3" s="463"/>
      <c r="L3" s="463"/>
      <c r="M3" s="463"/>
      <c r="N3" s="463"/>
    </row>
    <row r="4" customFormat="false" ht="15.75" hidden="false" customHeight="false" outlineLevel="0" collapsed="false">
      <c r="A4" s="461"/>
      <c r="B4" s="465" t="s">
        <v>541</v>
      </c>
      <c r="C4" s="465" t="s">
        <v>541</v>
      </c>
      <c r="D4" s="465" t="s">
        <v>541</v>
      </c>
      <c r="E4" s="465" t="s">
        <v>541</v>
      </c>
      <c r="F4" s="463" t="s">
        <v>542</v>
      </c>
      <c r="G4" s="463" t="s">
        <v>543</v>
      </c>
      <c r="H4" s="463" t="s">
        <v>9</v>
      </c>
      <c r="I4" s="463" t="s">
        <v>544</v>
      </c>
      <c r="J4" s="463" t="s">
        <v>545</v>
      </c>
      <c r="K4" s="463" t="s">
        <v>546</v>
      </c>
      <c r="L4" s="463" t="s">
        <v>547</v>
      </c>
      <c r="M4" s="463" t="s">
        <v>548</v>
      </c>
      <c r="N4" s="463" t="s">
        <v>10</v>
      </c>
    </row>
    <row r="5" customFormat="false" ht="20.1" hidden="false" customHeight="true" outlineLevel="0" collapsed="false">
      <c r="A5" s="458" t="s">
        <v>549</v>
      </c>
    </row>
    <row r="6" customFormat="false" ht="20.1" hidden="false" customHeight="true" outlineLevel="0" collapsed="false">
      <c r="A6" s="466" t="s">
        <v>550</v>
      </c>
      <c r="B6" s="467" t="n">
        <v>19139.82</v>
      </c>
      <c r="C6" s="467" t="n">
        <v>23617.8804820838</v>
      </c>
      <c r="D6" s="468" t="n">
        <v>23301.5545221455</v>
      </c>
      <c r="E6" s="468" t="n">
        <v>26320.7443245604</v>
      </c>
      <c r="F6" s="468" t="n">
        <v>26960.1443897286</v>
      </c>
      <c r="G6" s="468" t="n">
        <v>28631.5695183231</v>
      </c>
      <c r="H6" s="468" t="n">
        <v>29506.0079735579</v>
      </c>
      <c r="I6" s="468" t="n">
        <v>29506.0079735579</v>
      </c>
      <c r="J6" s="468" t="n">
        <v>29506.0079735579</v>
      </c>
      <c r="K6" s="468" t="n">
        <v>28802.9637345517</v>
      </c>
      <c r="L6" s="468" t="n">
        <v>28415.1559766813</v>
      </c>
      <c r="M6" s="468" t="n">
        <v>28415.1559766813</v>
      </c>
      <c r="N6" s="468" t="n">
        <v>28415.1559766813</v>
      </c>
    </row>
    <row r="7" customFormat="false" ht="20.1" hidden="false" customHeight="true" outlineLevel="0" collapsed="false">
      <c r="A7" s="466" t="s">
        <v>551</v>
      </c>
      <c r="B7" s="467"/>
      <c r="C7" s="467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</row>
    <row r="8" customFormat="false" ht="20.1" hidden="false" customHeight="true" outlineLevel="0" collapsed="false">
      <c r="A8" s="466" t="s">
        <v>552</v>
      </c>
      <c r="B8" s="467" t="n">
        <v>16.25</v>
      </c>
      <c r="C8" s="467" t="n">
        <v>12</v>
      </c>
      <c r="D8" s="468" t="n">
        <v>12</v>
      </c>
      <c r="E8" s="468" t="n">
        <v>12</v>
      </c>
      <c r="F8" s="468" t="n">
        <v>12</v>
      </c>
      <c r="G8" s="468" t="n">
        <v>12</v>
      </c>
      <c r="H8" s="468" t="n">
        <v>12</v>
      </c>
      <c r="I8" s="468" t="n">
        <v>12</v>
      </c>
      <c r="J8" s="468" t="n">
        <v>12</v>
      </c>
      <c r="K8" s="468" t="n">
        <v>12</v>
      </c>
      <c r="L8" s="468" t="n">
        <v>12</v>
      </c>
      <c r="M8" s="468" t="n">
        <v>12</v>
      </c>
      <c r="N8" s="468" t="n">
        <v>12</v>
      </c>
    </row>
    <row r="9" customFormat="false" ht="20.1" hidden="false" customHeight="true" outlineLevel="0" collapsed="false">
      <c r="A9" s="469" t="s">
        <v>553</v>
      </c>
      <c r="B9" s="470" t="n">
        <v>3110.22075</v>
      </c>
      <c r="C9" s="470" t="n">
        <v>2834.14565785006</v>
      </c>
      <c r="D9" s="471" t="n">
        <v>2796.18654265747</v>
      </c>
      <c r="E9" s="471" t="n">
        <v>3158.48931894725</v>
      </c>
      <c r="F9" s="471" t="n">
        <v>3235.21732676743</v>
      </c>
      <c r="G9" s="471" t="n">
        <v>3435.78834219878</v>
      </c>
      <c r="H9" s="471" t="n">
        <v>3540.72095682695</v>
      </c>
      <c r="I9" s="471" t="n">
        <v>3540.72095682695</v>
      </c>
      <c r="J9" s="471" t="n">
        <v>3540.72095682695</v>
      </c>
      <c r="K9" s="471" t="n">
        <v>3456.35564814621</v>
      </c>
      <c r="L9" s="471" t="n">
        <v>3409.81871720176</v>
      </c>
      <c r="M9" s="471" t="n">
        <v>3409.81871720176</v>
      </c>
      <c r="N9" s="471" t="n">
        <v>3409.81871720176</v>
      </c>
    </row>
    <row r="10" customFormat="false" ht="20.1" hidden="false" customHeight="true" outlineLevel="0" collapsed="false">
      <c r="A10" s="469" t="s">
        <v>554</v>
      </c>
      <c r="B10" s="470" t="n">
        <v>4618.21</v>
      </c>
      <c r="C10" s="470" t="n">
        <v>6787.30511277</v>
      </c>
      <c r="D10" s="471" t="n">
        <v>5926.46869011</v>
      </c>
      <c r="E10" s="471" t="n">
        <v>6030.34428307</v>
      </c>
      <c r="F10" s="471" t="n">
        <v>5970.95084026</v>
      </c>
      <c r="G10" s="471" t="n">
        <v>6079.15086192</v>
      </c>
      <c r="H10" s="471" t="n">
        <v>5951.72644696</v>
      </c>
      <c r="I10" s="471" t="n">
        <v>5763.5783314</v>
      </c>
      <c r="J10" s="471" t="n">
        <v>4982.74415541</v>
      </c>
      <c r="K10" s="471" t="n">
        <v>6378.3008618</v>
      </c>
      <c r="L10" s="471" t="n">
        <v>6606.8305229</v>
      </c>
      <c r="M10" s="471" t="n">
        <v>6510.73726251</v>
      </c>
      <c r="N10" s="471" t="n">
        <v>6902.02460403</v>
      </c>
    </row>
    <row r="11" customFormat="false" ht="20.1" hidden="false" customHeight="true" outlineLevel="0" collapsed="false">
      <c r="A11" s="466" t="s">
        <v>555</v>
      </c>
      <c r="B11" s="467" t="n">
        <v>24.128805809041</v>
      </c>
      <c r="C11" s="467" t="n">
        <v>28.7379941562443</v>
      </c>
      <c r="D11" s="468" t="n">
        <v>25.4337910566334</v>
      </c>
      <c r="E11" s="467" t="n">
        <v>22.9109944943425</v>
      </c>
      <c r="F11" s="467" t="n">
        <v>22.1473251550346</v>
      </c>
      <c r="G11" s="467" t="n">
        <v>21.2323353703316</v>
      </c>
      <c r="H11" s="467" t="n">
        <v>20.1712358116818</v>
      </c>
      <c r="I11" s="467" t="n">
        <v>19.5335754554295</v>
      </c>
      <c r="J11" s="467" t="n">
        <v>16.8872189008941</v>
      </c>
      <c r="K11" s="467" t="n">
        <v>22.1445991481379</v>
      </c>
      <c r="L11" s="467" t="n">
        <v>23.2510795588166</v>
      </c>
      <c r="M11" s="467" t="n">
        <v>22.9129034795832</v>
      </c>
      <c r="N11" s="467" t="n">
        <v>24.2899409374845</v>
      </c>
    </row>
    <row r="12" customFormat="false" ht="20.1" hidden="false" customHeight="true" outlineLevel="0" collapsed="false">
      <c r="A12" s="466" t="s">
        <v>556</v>
      </c>
      <c r="B12" s="467" t="n">
        <v>1507.98925</v>
      </c>
      <c r="C12" s="467" t="n">
        <v>3953.15945491994</v>
      </c>
      <c r="D12" s="468" t="n">
        <v>3130.28214745253</v>
      </c>
      <c r="E12" s="468" t="n">
        <v>2871.85496412275</v>
      </c>
      <c r="F12" s="468" t="n">
        <v>2735.73351349257</v>
      </c>
      <c r="G12" s="468" t="n">
        <v>2643.36251972122</v>
      </c>
      <c r="H12" s="468" t="n">
        <v>2411.00549013305</v>
      </c>
      <c r="I12" s="468" t="n">
        <v>2222.85737457305</v>
      </c>
      <c r="J12" s="468" t="n">
        <v>1442.02319858305</v>
      </c>
      <c r="K12" s="468" t="n">
        <v>2921.94521365379</v>
      </c>
      <c r="L12" s="468" t="n">
        <v>3197.01180569824</v>
      </c>
      <c r="M12" s="468" t="n">
        <v>3100.91854530824</v>
      </c>
      <c r="N12" s="468" t="n">
        <v>3492.20588682824</v>
      </c>
    </row>
    <row r="13" customFormat="false" ht="20.1" hidden="false" customHeight="true" outlineLevel="0" collapsed="false">
      <c r="A13" s="466" t="s">
        <v>557</v>
      </c>
      <c r="B13" s="467"/>
      <c r="C13" s="467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</row>
    <row r="14" customFormat="false" ht="20.1" hidden="false" customHeight="true" outlineLevel="0" collapsed="false">
      <c r="A14" s="466" t="s">
        <v>558</v>
      </c>
      <c r="B14" s="467"/>
      <c r="C14" s="467" t="n">
        <v>15</v>
      </c>
      <c r="D14" s="468" t="n">
        <v>15</v>
      </c>
      <c r="E14" s="468" t="n">
        <v>15</v>
      </c>
      <c r="F14" s="468" t="n">
        <v>15</v>
      </c>
      <c r="G14" s="468" t="n">
        <v>15</v>
      </c>
      <c r="H14" s="468" t="n">
        <v>15</v>
      </c>
      <c r="I14" s="468" t="n">
        <v>15</v>
      </c>
      <c r="J14" s="468" t="n">
        <v>15</v>
      </c>
      <c r="K14" s="468" t="n">
        <v>15</v>
      </c>
      <c r="L14" s="468" t="n">
        <v>15</v>
      </c>
      <c r="M14" s="468" t="n">
        <v>15</v>
      </c>
      <c r="N14" s="468" t="n">
        <v>15</v>
      </c>
    </row>
    <row r="15" customFormat="false" ht="20.1" hidden="false" customHeight="true" outlineLevel="0" collapsed="false">
      <c r="A15" s="469" t="s">
        <v>559</v>
      </c>
      <c r="B15" s="470"/>
      <c r="C15" s="470" t="n">
        <v>3542.68207231257</v>
      </c>
      <c r="D15" s="471" t="n">
        <v>3495.23317832183</v>
      </c>
      <c r="E15" s="471" t="n">
        <v>3948.11164868406</v>
      </c>
      <c r="F15" s="471" t="n">
        <v>4044.02165845928</v>
      </c>
      <c r="G15" s="471" t="n">
        <v>4294.73542774847</v>
      </c>
      <c r="H15" s="471" t="n">
        <v>4425.90119603369</v>
      </c>
      <c r="I15" s="471" t="n">
        <v>4425.90119603369</v>
      </c>
      <c r="J15" s="471" t="n">
        <v>4425.90119603369</v>
      </c>
      <c r="K15" s="471" t="n">
        <v>4320.44456018276</v>
      </c>
      <c r="L15" s="471" t="n">
        <v>4262.2733965022</v>
      </c>
      <c r="M15" s="471" t="n">
        <v>4262.2733965022</v>
      </c>
      <c r="N15" s="471" t="n">
        <v>4262.2733965022</v>
      </c>
    </row>
    <row r="16" customFormat="false" ht="20.1" hidden="false" customHeight="true" outlineLevel="0" collapsed="false">
      <c r="A16" s="469" t="s">
        <v>560</v>
      </c>
      <c r="B16" s="470"/>
      <c r="C16" s="470" t="n">
        <v>6462.651806505</v>
      </c>
      <c r="D16" s="471" t="n">
        <v>5521.71822413667</v>
      </c>
      <c r="E16" s="471" t="n">
        <v>5000.07211031</v>
      </c>
      <c r="F16" s="471" t="n">
        <v>5441.07273186917</v>
      </c>
      <c r="G16" s="471" t="n">
        <v>6042.74781211584</v>
      </c>
      <c r="H16" s="471" t="n">
        <v>5951.72644696</v>
      </c>
      <c r="I16" s="471" t="n">
        <v>5325.405670112</v>
      </c>
      <c r="J16" s="471" t="n">
        <v>5447.924589715</v>
      </c>
      <c r="K16" s="471" t="n">
        <v>4774.2070530575</v>
      </c>
      <c r="L16" s="471" t="n">
        <v>6606.8305229</v>
      </c>
      <c r="M16" s="471" t="n">
        <v>6558.783892705</v>
      </c>
      <c r="N16" s="471" t="n">
        <v>6673.19746314667</v>
      </c>
    </row>
    <row r="17" customFormat="false" ht="20.1" hidden="false" customHeight="true" outlineLevel="0" collapsed="false">
      <c r="A17" s="466" t="s">
        <v>561</v>
      </c>
      <c r="B17" s="467"/>
      <c r="C17" s="467" t="n">
        <v>27.3633860219061</v>
      </c>
      <c r="D17" s="468" t="n">
        <v>23.6967804825592</v>
      </c>
      <c r="E17" s="467" t="n">
        <v>18.9966972387036</v>
      </c>
      <c r="F17" s="467" t="n">
        <v>20.1819124304918</v>
      </c>
      <c r="G17" s="467" t="n">
        <v>21.1051923236297</v>
      </c>
      <c r="H17" s="467" t="n">
        <v>20.1712358116818</v>
      </c>
      <c r="I17" s="467" t="n">
        <v>18.0485468413226</v>
      </c>
      <c r="J17" s="467" t="n">
        <v>18.4637806462914</v>
      </c>
      <c r="K17" s="467" t="n">
        <v>16.5754020907592</v>
      </c>
      <c r="L17" s="467" t="n">
        <v>23.2510795588166</v>
      </c>
      <c r="M17" s="467" t="n">
        <v>23.0819915191999</v>
      </c>
      <c r="N17" s="467" t="n">
        <v>23.4846413252948</v>
      </c>
    </row>
    <row r="18" customFormat="false" ht="20.1" hidden="false" customHeight="true" outlineLevel="0" collapsed="false">
      <c r="A18" s="466" t="s">
        <v>562</v>
      </c>
      <c r="B18" s="467"/>
      <c r="C18" s="467" t="n">
        <v>2919.96973419243</v>
      </c>
      <c r="D18" s="468" t="n">
        <v>2026.48504581484</v>
      </c>
      <c r="E18" s="472" t="n">
        <v>1051.96046162594</v>
      </c>
      <c r="F18" s="472" t="n">
        <v>1397.05107340988</v>
      </c>
      <c r="G18" s="472" t="n">
        <v>1748.01238436736</v>
      </c>
      <c r="H18" s="472" t="n">
        <v>1525.82525092631</v>
      </c>
      <c r="I18" s="472" t="n">
        <v>899.504474078308</v>
      </c>
      <c r="J18" s="472" t="n">
        <v>1022.02339368131</v>
      </c>
      <c r="K18" s="472" t="n">
        <v>453.762492874742</v>
      </c>
      <c r="L18" s="472" t="n">
        <v>2344.5571263978</v>
      </c>
      <c r="M18" s="472" t="n">
        <v>2296.5104962028</v>
      </c>
      <c r="N18" s="472" t="n">
        <v>2410.92406664447</v>
      </c>
      <c r="O18" s="473"/>
    </row>
    <row r="19" customFormat="false" ht="20.1" hidden="false" customHeight="true" outlineLevel="0" collapsed="false">
      <c r="A19" s="466"/>
      <c r="B19" s="467"/>
      <c r="C19" s="467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73"/>
    </row>
    <row r="20" customFormat="false" ht="20.1" hidden="false" customHeight="true" outlineLevel="0" collapsed="false">
      <c r="A20" s="458" t="s">
        <v>563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</row>
    <row r="21" customFormat="false" ht="20.1" hidden="false" customHeight="true" outlineLevel="0" collapsed="false">
      <c r="A21" s="466" t="s">
        <v>564</v>
      </c>
      <c r="B21" s="467" t="n">
        <v>2353.72</v>
      </c>
      <c r="C21" s="467" t="n">
        <v>2540.9452815972</v>
      </c>
      <c r="D21" s="468" t="n">
        <v>2678.78669368936</v>
      </c>
      <c r="E21" s="468" t="n">
        <v>2868.9795165608</v>
      </c>
      <c r="F21" s="468" t="n">
        <v>2942.91344545748</v>
      </c>
      <c r="G21" s="468" t="n">
        <v>2977.48787981042</v>
      </c>
      <c r="H21" s="468" t="n">
        <v>3055.36448391229</v>
      </c>
      <c r="I21" s="468" t="n">
        <v>3055.36448391229</v>
      </c>
      <c r="J21" s="468" t="n">
        <v>3055.36448391229</v>
      </c>
      <c r="K21" s="468" t="n">
        <v>3067.89497391958</v>
      </c>
      <c r="L21" s="468" t="n">
        <v>3079.56830858767</v>
      </c>
      <c r="M21" s="468" t="n">
        <v>3079.56830858767</v>
      </c>
      <c r="N21" s="468" t="n">
        <v>3079.56830858767</v>
      </c>
    </row>
    <row r="22" customFormat="false" ht="20.1" hidden="false" customHeight="true" outlineLevel="0" collapsed="false">
      <c r="A22" s="466" t="s">
        <v>551</v>
      </c>
      <c r="B22" s="467"/>
      <c r="C22" s="467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</row>
    <row r="23" customFormat="false" ht="20.1" hidden="false" customHeight="true" outlineLevel="0" collapsed="false">
      <c r="A23" s="466" t="s">
        <v>565</v>
      </c>
      <c r="B23" s="467" t="n">
        <v>16.25</v>
      </c>
      <c r="C23" s="467" t="n">
        <v>12</v>
      </c>
      <c r="D23" s="468" t="n">
        <v>12</v>
      </c>
      <c r="E23" s="468" t="n">
        <v>12</v>
      </c>
      <c r="F23" s="468" t="n">
        <v>12</v>
      </c>
      <c r="G23" s="468" t="n">
        <v>12</v>
      </c>
      <c r="H23" s="468" t="n">
        <v>12</v>
      </c>
      <c r="I23" s="468" t="n">
        <v>12</v>
      </c>
      <c r="J23" s="468" t="n">
        <v>12</v>
      </c>
      <c r="K23" s="468" t="n">
        <v>12</v>
      </c>
      <c r="L23" s="468" t="n">
        <v>12</v>
      </c>
      <c r="M23" s="468" t="n">
        <v>12</v>
      </c>
      <c r="N23" s="468" t="n">
        <v>12</v>
      </c>
    </row>
    <row r="24" customFormat="false" ht="20.1" hidden="false" customHeight="true" outlineLevel="0" collapsed="false">
      <c r="A24" s="469" t="s">
        <v>566</v>
      </c>
      <c r="B24" s="470" t="n">
        <v>382.4795</v>
      </c>
      <c r="C24" s="470" t="n">
        <v>304.913433791664</v>
      </c>
      <c r="D24" s="471" t="n">
        <v>321.454403242723</v>
      </c>
      <c r="E24" s="471" t="n">
        <v>344.277541987296</v>
      </c>
      <c r="F24" s="471" t="n">
        <v>353.149613454898</v>
      </c>
      <c r="G24" s="471" t="n">
        <v>357.29854557725</v>
      </c>
      <c r="H24" s="471" t="n">
        <v>366.643738069474</v>
      </c>
      <c r="I24" s="471" t="n">
        <v>366.643738069474</v>
      </c>
      <c r="J24" s="471" t="n">
        <v>366.643738069474</v>
      </c>
      <c r="K24" s="471" t="n">
        <v>368.147396870349</v>
      </c>
      <c r="L24" s="471" t="n">
        <v>369.548197030521</v>
      </c>
      <c r="M24" s="471" t="n">
        <v>369.548197030521</v>
      </c>
      <c r="N24" s="471" t="n">
        <v>369.548197030521</v>
      </c>
    </row>
    <row r="25" customFormat="false" ht="20.1" hidden="false" customHeight="true" outlineLevel="0" collapsed="false">
      <c r="A25" s="469" t="s">
        <v>567</v>
      </c>
      <c r="B25" s="470" t="n">
        <v>550.7</v>
      </c>
      <c r="C25" s="470" t="n">
        <v>514.48995988635</v>
      </c>
      <c r="D25" s="471" t="n">
        <v>428.556761559274</v>
      </c>
      <c r="E25" s="471" t="n">
        <v>497.242235102435</v>
      </c>
      <c r="F25" s="471" t="n">
        <v>554.50816215233</v>
      </c>
      <c r="G25" s="471" t="n">
        <v>513.51050424735</v>
      </c>
      <c r="H25" s="471" t="n">
        <v>542.65393362315</v>
      </c>
      <c r="I25" s="471" t="n">
        <v>519.807059821375</v>
      </c>
      <c r="J25" s="471" t="n">
        <v>507.922924814175</v>
      </c>
      <c r="K25" s="471" t="n">
        <v>529.44605340755</v>
      </c>
      <c r="L25" s="471" t="n">
        <v>549.501160842725</v>
      </c>
      <c r="M25" s="471" t="n">
        <v>522.403772953125</v>
      </c>
      <c r="N25" s="471" t="n">
        <v>524.23784216235</v>
      </c>
    </row>
    <row r="26" customFormat="false" ht="20.1" hidden="false" customHeight="true" outlineLevel="0" collapsed="false">
      <c r="A26" s="466" t="s">
        <v>568</v>
      </c>
      <c r="B26" s="467" t="n">
        <v>23.3970055911493</v>
      </c>
      <c r="C26" s="467" t="n">
        <v>20.2479747837368</v>
      </c>
      <c r="D26" s="468" t="n">
        <v>15.9981667285738</v>
      </c>
      <c r="E26" s="467" t="n">
        <v>17.3316760273878</v>
      </c>
      <c r="F26" s="467" t="n">
        <v>18.8421498773006</v>
      </c>
      <c r="G26" s="467" t="n">
        <v>17.2464347455227</v>
      </c>
      <c r="H26" s="467" t="n">
        <v>17.760693903475</v>
      </c>
      <c r="I26" s="467" t="n">
        <v>17.0129312741039</v>
      </c>
      <c r="J26" s="467" t="n">
        <v>16.6239716239615</v>
      </c>
      <c r="K26" s="467" t="n">
        <v>17.2576329342567</v>
      </c>
      <c r="L26" s="467" t="n">
        <v>17.8434477101998</v>
      </c>
      <c r="M26" s="467" t="n">
        <v>16.9635390615091</v>
      </c>
      <c r="N26" s="467" t="n">
        <v>17.0230951104563</v>
      </c>
    </row>
    <row r="27" customFormat="false" ht="20.1" hidden="false" customHeight="true" outlineLevel="0" collapsed="false">
      <c r="A27" s="466" t="s">
        <v>569</v>
      </c>
      <c r="B27" s="467" t="n">
        <v>168.2205</v>
      </c>
      <c r="C27" s="467" t="n">
        <v>209.576526094686</v>
      </c>
      <c r="D27" s="468" t="n">
        <v>107.102358316551</v>
      </c>
      <c r="E27" s="468" t="n">
        <v>152.964693115139</v>
      </c>
      <c r="F27" s="468" t="n">
        <v>201.358548697433</v>
      </c>
      <c r="G27" s="468" t="n">
        <v>156.2119586701</v>
      </c>
      <c r="H27" s="468" t="n">
        <v>176.010195553676</v>
      </c>
      <c r="I27" s="468" t="n">
        <v>153.163321751901</v>
      </c>
      <c r="J27" s="468" t="n">
        <v>141.279186744701</v>
      </c>
      <c r="K27" s="468" t="n">
        <v>161.298656537201</v>
      </c>
      <c r="L27" s="468" t="n">
        <v>179.952963812204</v>
      </c>
      <c r="M27" s="468" t="n">
        <v>152.855575922604</v>
      </c>
      <c r="N27" s="468" t="n">
        <v>154.689645131829</v>
      </c>
    </row>
    <row r="28" customFormat="false" ht="20.1" hidden="false" customHeight="true" outlineLevel="0" collapsed="false">
      <c r="A28" s="466" t="s">
        <v>557</v>
      </c>
      <c r="B28" s="467"/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</row>
    <row r="29" customFormat="false" ht="20.1" hidden="false" customHeight="true" outlineLevel="0" collapsed="false">
      <c r="A29" s="466" t="s">
        <v>570</v>
      </c>
      <c r="B29" s="467"/>
      <c r="C29" s="467" t="n">
        <v>15</v>
      </c>
      <c r="D29" s="468" t="n">
        <v>15</v>
      </c>
      <c r="E29" s="468" t="n">
        <v>15</v>
      </c>
      <c r="F29" s="468" t="n">
        <v>15</v>
      </c>
      <c r="G29" s="468" t="n">
        <v>15</v>
      </c>
      <c r="H29" s="468" t="n">
        <v>15</v>
      </c>
      <c r="I29" s="468" t="n">
        <v>15</v>
      </c>
      <c r="J29" s="468" t="n">
        <v>15</v>
      </c>
      <c r="K29" s="468" t="n">
        <v>15</v>
      </c>
      <c r="L29" s="468" t="n">
        <v>15</v>
      </c>
      <c r="M29" s="468" t="n">
        <v>15</v>
      </c>
      <c r="N29" s="468" t="n">
        <v>15</v>
      </c>
    </row>
    <row r="30" customFormat="false" ht="20.1" hidden="false" customHeight="true" outlineLevel="0" collapsed="false">
      <c r="A30" s="469" t="s">
        <v>571</v>
      </c>
      <c r="B30" s="470"/>
      <c r="C30" s="470" t="n">
        <v>381.14179223958</v>
      </c>
      <c r="D30" s="471" t="n">
        <v>401.818004053404</v>
      </c>
      <c r="E30" s="471" t="n">
        <v>430.346927484121</v>
      </c>
      <c r="F30" s="471" t="n">
        <v>441.437016818622</v>
      </c>
      <c r="G30" s="471" t="n">
        <v>446.623181971562</v>
      </c>
      <c r="H30" s="471" t="n">
        <v>458.304672586843</v>
      </c>
      <c r="I30" s="471" t="n">
        <v>458.304672586843</v>
      </c>
      <c r="J30" s="471" t="n">
        <v>458.304672586843</v>
      </c>
      <c r="K30" s="471" t="n">
        <v>460.184246087936</v>
      </c>
      <c r="L30" s="471" t="n">
        <v>461.935246288151</v>
      </c>
      <c r="M30" s="471" t="n">
        <v>461.935246288151</v>
      </c>
      <c r="N30" s="471" t="n">
        <v>461.935246288151</v>
      </c>
    </row>
    <row r="31" customFormat="false" ht="20.1" hidden="false" customHeight="true" outlineLevel="0" collapsed="false">
      <c r="A31" s="469" t="s">
        <v>572</v>
      </c>
      <c r="B31" s="470"/>
      <c r="C31" s="470" t="n">
        <v>460.795714011988</v>
      </c>
      <c r="D31" s="471" t="n">
        <v>445.721253512262</v>
      </c>
      <c r="E31" s="471" t="n">
        <v>494.340089621338</v>
      </c>
      <c r="F31" s="471" t="n">
        <v>529.663021427063</v>
      </c>
      <c r="G31" s="471" t="n">
        <v>511.386522260111</v>
      </c>
      <c r="H31" s="471" t="n">
        <v>542.65393362315</v>
      </c>
      <c r="I31" s="471" t="n">
        <v>538.11309358089</v>
      </c>
      <c r="J31" s="471" t="n">
        <v>522.058450453354</v>
      </c>
      <c r="K31" s="471" t="n">
        <v>535.880031547665</v>
      </c>
      <c r="L31" s="471" t="n">
        <v>549.501160842725</v>
      </c>
      <c r="M31" s="471" t="n">
        <v>535.952466897925</v>
      </c>
      <c r="N31" s="471" t="n">
        <v>532.047591986067</v>
      </c>
    </row>
    <row r="32" customFormat="false" ht="20.1" hidden="false" customHeight="true" outlineLevel="0" collapsed="false">
      <c r="A32" s="466" t="s">
        <v>573</v>
      </c>
      <c r="B32" s="467"/>
      <c r="C32" s="467" t="n">
        <v>18.1348145254958</v>
      </c>
      <c r="D32" s="468" t="n">
        <v>16.638922933367</v>
      </c>
      <c r="E32" s="467" t="n">
        <v>17.2305200078225</v>
      </c>
      <c r="F32" s="467" t="n">
        <v>17.9979136744447</v>
      </c>
      <c r="G32" s="467" t="n">
        <v>17.1751000475163</v>
      </c>
      <c r="H32" s="467" t="n">
        <v>17.760693903475</v>
      </c>
      <c r="I32" s="467" t="n">
        <v>17.6120752995026</v>
      </c>
      <c r="J32" s="467" t="n">
        <v>17.086617757135</v>
      </c>
      <c r="K32" s="467" t="n">
        <v>17.4673525692119</v>
      </c>
      <c r="L32" s="467" t="n">
        <v>17.8434477101998</v>
      </c>
      <c r="M32" s="467" t="n">
        <v>17.4034933858544</v>
      </c>
      <c r="N32" s="467" t="n">
        <v>17.2766939607217</v>
      </c>
    </row>
    <row r="33" customFormat="false" ht="20.1" hidden="false" customHeight="true" outlineLevel="0" collapsed="false">
      <c r="A33" s="466" t="s">
        <v>574</v>
      </c>
      <c r="B33" s="467"/>
      <c r="C33" s="467" t="n">
        <v>79.6539217724083</v>
      </c>
      <c r="D33" s="468" t="n">
        <v>43.9032494588581</v>
      </c>
      <c r="E33" s="468" t="n">
        <v>63.9931621372173</v>
      </c>
      <c r="F33" s="468" t="n">
        <v>88.2260046084413</v>
      </c>
      <c r="G33" s="468" t="n">
        <v>64.7633402885489</v>
      </c>
      <c r="H33" s="468" t="n">
        <v>84.3492610363072</v>
      </c>
      <c r="I33" s="468" t="n">
        <v>79.8084209940471</v>
      </c>
      <c r="J33" s="468" t="n">
        <v>63.7537778665113</v>
      </c>
      <c r="K33" s="468" t="n">
        <v>75.6957854597284</v>
      </c>
      <c r="L33" s="468" t="n">
        <v>87.5659145545744</v>
      </c>
      <c r="M33" s="468" t="n">
        <v>74.0172206097743</v>
      </c>
      <c r="N33" s="468" t="n">
        <v>70.1123456979159</v>
      </c>
    </row>
    <row r="34" customFormat="false" ht="20.1" hidden="false" customHeight="true" outlineLevel="0" collapsed="false">
      <c r="A34" s="475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</row>
    <row r="35" customFormat="false" ht="15" hidden="false" customHeight="false" outlineLevel="0" collapsed="false">
      <c r="A35" s="477" t="s">
        <v>575</v>
      </c>
    </row>
    <row r="36" customFormat="false" ht="15" hidden="false" customHeight="false" outlineLevel="0" collapsed="false">
      <c r="A36" s="477" t="s">
        <v>576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6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85"/>
    <col collapsed="false" customWidth="true" hidden="false" outlineLevel="0" max="2" min="2" style="40" width="15.13"/>
    <col collapsed="false" customWidth="true" hidden="false" outlineLevel="0" max="4" min="3" style="40" width="14.99"/>
    <col collapsed="false" customWidth="true" hidden="false" outlineLevel="0" max="10" min="5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43" t="s">
        <v>76</v>
      </c>
      <c r="B2" s="42"/>
      <c r="C2" s="42"/>
      <c r="D2" s="42"/>
      <c r="E2" s="42"/>
      <c r="F2" s="44"/>
      <c r="G2" s="44"/>
      <c r="H2" s="42"/>
      <c r="I2" s="44"/>
      <c r="J2" s="42"/>
      <c r="K2" s="45"/>
    </row>
    <row r="3" customFormat="false" ht="15.75" hidden="false" customHeight="false" outlineLevel="0" collapsed="false">
      <c r="A3" s="46" t="s">
        <v>77</v>
      </c>
      <c r="B3" s="47"/>
      <c r="C3" s="47"/>
      <c r="D3" s="47"/>
      <c r="E3" s="42"/>
      <c r="F3" s="42"/>
      <c r="G3" s="42"/>
      <c r="H3" s="42"/>
      <c r="I3" s="47"/>
      <c r="J3" s="42"/>
      <c r="K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/>
      <c r="G4" s="50" t="s">
        <v>14</v>
      </c>
      <c r="H4" s="50"/>
      <c r="I4" s="51"/>
      <c r="J4" s="48" t="s">
        <v>80</v>
      </c>
      <c r="K4" s="48"/>
    </row>
    <row r="5" customFormat="false" ht="15" hidden="false" customHeight="true" outlineLevel="0" collapsed="false">
      <c r="A5" s="52" t="s">
        <v>81</v>
      </c>
      <c r="B5" s="53" t="n">
        <v>2011</v>
      </c>
      <c r="C5" s="53" t="n">
        <v>2012</v>
      </c>
      <c r="D5" s="53" t="n">
        <v>2013</v>
      </c>
      <c r="E5" s="53" t="s">
        <v>82</v>
      </c>
      <c r="F5" s="53" t="s">
        <v>83</v>
      </c>
      <c r="G5" s="54" t="s">
        <v>84</v>
      </c>
      <c r="H5" s="53" t="s">
        <v>85</v>
      </c>
      <c r="I5" s="53" t="s">
        <v>86</v>
      </c>
      <c r="J5" s="53" t="s">
        <v>82</v>
      </c>
      <c r="K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3"/>
      <c r="F6" s="55"/>
      <c r="G6" s="55"/>
      <c r="H6" s="55"/>
      <c r="I6" s="55"/>
      <c r="J6" s="53"/>
      <c r="K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3" t="s">
        <v>3</v>
      </c>
      <c r="F7" s="55"/>
      <c r="G7" s="55"/>
      <c r="H7" s="55"/>
      <c r="I7" s="55"/>
      <c r="J7" s="53"/>
      <c r="K7" s="53"/>
    </row>
    <row r="8" customFormat="false" ht="3.75" hidden="false" customHeight="true" outlineLevel="0" collapsed="false">
      <c r="A8" s="56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" hidden="false" customHeight="false" outlineLevel="0" collapsed="false">
      <c r="A9" s="57" t="s">
        <v>90</v>
      </c>
      <c r="B9" s="58" t="n">
        <v>2232.81105430775</v>
      </c>
      <c r="C9" s="58" t="n">
        <v>2160.46384976887</v>
      </c>
      <c r="D9" s="58" t="n">
        <v>1077.01692906861</v>
      </c>
      <c r="E9" s="58" t="n">
        <v>-751.821000169909</v>
      </c>
      <c r="F9" s="58" t="n">
        <v>1938.04333808024</v>
      </c>
      <c r="G9" s="58" t="n">
        <v>-7.01533648190172</v>
      </c>
      <c r="H9" s="58" t="n">
        <v>-7.01533648190172</v>
      </c>
      <c r="I9" s="58" t="n">
        <v>-7.01533648190172</v>
      </c>
      <c r="J9" s="58" t="n">
        <v>1931.02800159834</v>
      </c>
      <c r="K9" s="58" t="n">
        <v>1179.20700142843</v>
      </c>
    </row>
    <row r="10" customFormat="false" ht="15" hidden="false" customHeight="false" outlineLevel="0" collapsed="false">
      <c r="A10" s="59" t="s">
        <v>91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28.9619745123988</v>
      </c>
      <c r="F10" s="60" t="n">
        <v>74.6581456872302</v>
      </c>
      <c r="G10" s="60" t="n">
        <v>-0.270247833378984</v>
      </c>
      <c r="H10" s="60" t="n">
        <v>-0.270247833378984</v>
      </c>
      <c r="I10" s="60" t="n">
        <v>-0.270247833378984</v>
      </c>
      <c r="J10" s="60" t="n">
        <v>74.3878978538512</v>
      </c>
      <c r="K10" s="60" t="n">
        <v>45.4259233414524</v>
      </c>
    </row>
    <row r="11" customFormat="false" ht="15" hidden="false" customHeight="false" outlineLevel="0" collapsed="false">
      <c r="A11" s="59" t="s">
        <v>92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12.2605407100998</v>
      </c>
      <c r="F11" s="60" t="n">
        <v>55.6150873742563</v>
      </c>
      <c r="G11" s="60" t="n">
        <v>3.54244265307307</v>
      </c>
      <c r="H11" s="60" t="n">
        <v>3.54244265307307</v>
      </c>
      <c r="I11" s="60" t="n">
        <v>3.54244265307307</v>
      </c>
      <c r="J11" s="60" t="n">
        <v>59.1575300273294</v>
      </c>
      <c r="K11" s="60" t="n">
        <v>71.4180707374291</v>
      </c>
    </row>
    <row r="12" customFormat="false" ht="15" hidden="false" customHeight="false" outlineLevel="0" collapsed="false">
      <c r="A12" s="61" t="s">
        <v>93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18.8516537724949</v>
      </c>
      <c r="F12" s="62" t="n">
        <v>57.0746420163532</v>
      </c>
      <c r="G12" s="62" t="n">
        <v>3.37297637579741</v>
      </c>
      <c r="H12" s="62" t="n">
        <v>3.37297637579741</v>
      </c>
      <c r="I12" s="62" t="n">
        <v>3.37297637579741</v>
      </c>
      <c r="J12" s="62" t="n">
        <v>60.4476183921506</v>
      </c>
      <c r="K12" s="62" t="n">
        <v>79.2992721646455</v>
      </c>
    </row>
    <row r="13" customFormat="false" ht="15" hidden="false" customHeight="false" outlineLevel="0" collapsed="false">
      <c r="A13" s="61" t="s">
        <v>94</v>
      </c>
      <c r="B13" s="62" t="n">
        <v>28</v>
      </c>
      <c r="C13" s="62" t="n">
        <v>94.1041520272378</v>
      </c>
      <c r="D13" s="62" t="n">
        <v>-68.6854745511165</v>
      </c>
      <c r="E13" s="62" t="n">
        <v>-45.4116955142049</v>
      </c>
      <c r="F13" s="62" t="n">
        <v>18.4160924114003</v>
      </c>
      <c r="G13" s="62" t="n">
        <v>-3.64322420917858</v>
      </c>
      <c r="H13" s="62" t="n">
        <v>-3.64322420917858</v>
      </c>
      <c r="I13" s="62" t="n">
        <v>-3.64322420917858</v>
      </c>
      <c r="J13" s="62" t="n">
        <v>14.7728682022217</v>
      </c>
      <c r="K13" s="62" t="n">
        <v>-30.6388273119832</v>
      </c>
    </row>
    <row r="14" customFormat="false" ht="15" hidden="false" customHeight="false" outlineLevel="0" collapsed="false">
      <c r="A14" s="59" t="s">
        <v>95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2.40193277068883</v>
      </c>
      <c r="F14" s="60" t="n">
        <v>-0.832588740523335</v>
      </c>
      <c r="G14" s="60" t="n">
        <v>2.18847162614111E-012</v>
      </c>
      <c r="H14" s="60" t="n">
        <v>2.18847162614111E-012</v>
      </c>
      <c r="I14" s="60" t="n">
        <v>2.18847162614111E-012</v>
      </c>
      <c r="J14" s="60" t="n">
        <v>-0.832588740521146</v>
      </c>
      <c r="K14" s="60" t="n">
        <v>-3.23452151120998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6</v>
      </c>
      <c r="B16" s="58" t="n">
        <v>-771.224397487746</v>
      </c>
      <c r="C16" s="58" t="n">
        <v>-972.461429698873</v>
      </c>
      <c r="D16" s="58" t="n">
        <v>-428.253132468611</v>
      </c>
      <c r="E16" s="58" t="n">
        <v>392.36774386991</v>
      </c>
      <c r="F16" s="58" t="n">
        <v>-1881.72566439024</v>
      </c>
      <c r="G16" s="58" t="n">
        <v>117.989336481902</v>
      </c>
      <c r="H16" s="58" t="n">
        <v>117.989336481902</v>
      </c>
      <c r="I16" s="58" t="n">
        <v>117.989336481902</v>
      </c>
      <c r="J16" s="58" t="n">
        <v>-1763.73632790834</v>
      </c>
      <c r="K16" s="58" t="n">
        <v>-1371.36858403843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7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1725.17212455675</v>
      </c>
      <c r="F18" s="58" t="n">
        <v>-1741.80000711</v>
      </c>
      <c r="G18" s="58" t="n">
        <v>133.49149219</v>
      </c>
      <c r="H18" s="58" t="n">
        <v>133.49149219</v>
      </c>
      <c r="I18" s="58" t="n">
        <v>133.49149219</v>
      </c>
      <c r="J18" s="58" t="n">
        <v>-1608.30851492</v>
      </c>
      <c r="K18" s="58" t="n">
        <v>116.863609636747</v>
      </c>
    </row>
    <row r="19" customFormat="false" ht="15" hidden="false" customHeight="false" outlineLevel="0" collapsed="false">
      <c r="A19" s="59" t="s">
        <v>98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1725.17212455675</v>
      </c>
      <c r="F19" s="60" t="n">
        <v>-1741.80000711</v>
      </c>
      <c r="G19" s="60" t="n">
        <v>133.49149219</v>
      </c>
      <c r="H19" s="60" t="n">
        <v>133.49149219</v>
      </c>
      <c r="I19" s="60" t="n">
        <v>133.49149219</v>
      </c>
      <c r="J19" s="60" t="n">
        <v>-1608.30851492</v>
      </c>
      <c r="K19" s="60" t="n">
        <v>116.863609636747</v>
      </c>
    </row>
    <row r="20" customFormat="false" ht="15" hidden="false" customHeight="false" outlineLevel="0" collapsed="false">
      <c r="A20" s="61" t="s">
        <v>99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100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1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102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3</v>
      </c>
      <c r="B24" s="60" t="n">
        <v>-920.57019225</v>
      </c>
      <c r="C24" s="60" t="n">
        <v>-2025.41581378</v>
      </c>
      <c r="D24" s="60" t="n">
        <v>1335.19222272</v>
      </c>
      <c r="E24" s="60" t="n">
        <v>1009.9199778</v>
      </c>
      <c r="F24" s="60" t="n">
        <v>-1316.80000711</v>
      </c>
      <c r="G24" s="60" t="n">
        <v>133.49149219</v>
      </c>
      <c r="H24" s="60" t="n">
        <v>133.49149219</v>
      </c>
      <c r="I24" s="60" t="n">
        <v>133.49149219</v>
      </c>
      <c r="J24" s="60" t="n">
        <v>-1183.30851492</v>
      </c>
      <c r="K24" s="60" t="n">
        <v>-173.38853712</v>
      </c>
    </row>
    <row r="25" customFormat="false" ht="15" hidden="false" customHeight="false" outlineLevel="0" collapsed="false">
      <c r="A25" s="61" t="s">
        <v>104</v>
      </c>
      <c r="B25" s="62" t="n">
        <v>-393.58084427</v>
      </c>
      <c r="C25" s="62" t="n">
        <v>-1260.20156927</v>
      </c>
      <c r="D25" s="62" t="n">
        <v>1724.74732849</v>
      </c>
      <c r="E25" s="62" t="n">
        <v>-407.41687906</v>
      </c>
      <c r="F25" s="62" t="n">
        <v>-1379.16711674</v>
      </c>
      <c r="G25" s="62" t="n">
        <v>130.68008321</v>
      </c>
      <c r="H25" s="62" t="n">
        <v>130.68008321</v>
      </c>
      <c r="I25" s="62" t="n">
        <v>130.68008321</v>
      </c>
      <c r="J25" s="62" t="n">
        <v>-1248.48703353</v>
      </c>
      <c r="K25" s="62" t="n">
        <v>-1655.90391259</v>
      </c>
    </row>
    <row r="26" customFormat="false" ht="15" hidden="false" customHeight="false" outlineLevel="0" collapsed="false">
      <c r="A26" s="61" t="s">
        <v>105</v>
      </c>
      <c r="B26" s="62" t="n">
        <v>-526.98934798</v>
      </c>
      <c r="C26" s="62" t="n">
        <v>-765.21424451</v>
      </c>
      <c r="D26" s="62" t="n">
        <v>-389.55510577</v>
      </c>
      <c r="E26" s="62" t="n">
        <v>1417.33685686</v>
      </c>
      <c r="F26" s="62" t="n">
        <v>62.3671096300002</v>
      </c>
      <c r="G26" s="62" t="n">
        <v>2.81140898</v>
      </c>
      <c r="H26" s="62" t="n">
        <v>2.81140898</v>
      </c>
      <c r="I26" s="62" t="n">
        <v>2.81140898</v>
      </c>
      <c r="J26" s="62" t="n">
        <v>65.1785186100002</v>
      </c>
      <c r="K26" s="62" t="n">
        <v>1482.51537547</v>
      </c>
    </row>
    <row r="27" customFormat="false" ht="15" hidden="false" customHeight="false" outlineLevel="0" collapsed="false">
      <c r="A27" s="59" t="s">
        <v>106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7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715.252146756747</v>
      </c>
      <c r="F28" s="62" t="n">
        <v>-425</v>
      </c>
      <c r="G28" s="62" t="n">
        <v>0</v>
      </c>
      <c r="H28" s="62" t="n">
        <v>0</v>
      </c>
      <c r="I28" s="62" t="n">
        <v>0</v>
      </c>
      <c r="J28" s="62" t="n">
        <v>-425</v>
      </c>
      <c r="K28" s="62" t="n">
        <v>290.252146756747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9</v>
      </c>
      <c r="B31" s="58" t="n">
        <v>44.80171763</v>
      </c>
      <c r="C31" s="58" t="n">
        <v>-1.58424323</v>
      </c>
      <c r="D31" s="58" t="n">
        <v>50.62581309</v>
      </c>
      <c r="E31" s="58" t="n">
        <v>-158.25663586</v>
      </c>
      <c r="F31" s="58" t="n">
        <v>94.33398935</v>
      </c>
      <c r="G31" s="58" t="n">
        <v>4.00000082</v>
      </c>
      <c r="H31" s="58" t="n">
        <v>4.00000082</v>
      </c>
      <c r="I31" s="58" t="n">
        <v>4.00000082</v>
      </c>
      <c r="J31" s="58" t="n">
        <v>98.33399017</v>
      </c>
      <c r="K31" s="58" t="n">
        <v>-59.92264569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10</v>
      </c>
      <c r="B33" s="58" t="n">
        <v>-2215.47643086001</v>
      </c>
      <c r="C33" s="58" t="n">
        <v>252.11611773</v>
      </c>
      <c r="D33" s="58" t="n">
        <v>-654.62150605</v>
      </c>
      <c r="E33" s="58" t="n">
        <v>29.8732197100007</v>
      </c>
      <c r="F33" s="58" t="n">
        <v>-977.17403531</v>
      </c>
      <c r="G33" s="58" t="n">
        <v>-245.01921033</v>
      </c>
      <c r="H33" s="58" t="n">
        <v>-245.01921033</v>
      </c>
      <c r="I33" s="58" t="n">
        <v>-245.01921033</v>
      </c>
      <c r="J33" s="58" t="n">
        <v>-1222.19324564</v>
      </c>
      <c r="K33" s="58" t="n">
        <v>-1192.32002593</v>
      </c>
    </row>
    <row r="34" customFormat="false" ht="15" hidden="false" customHeight="false" outlineLevel="0" collapsed="false">
      <c r="A34" s="61" t="s">
        <v>11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4</v>
      </c>
      <c r="B37" s="60" t="n">
        <v>-0.14611521</v>
      </c>
      <c r="C37" s="60" t="n">
        <v>-0.1091433</v>
      </c>
      <c r="D37" s="60" t="n">
        <v>0.13684439</v>
      </c>
      <c r="E37" s="60" t="n">
        <v>0.24407875</v>
      </c>
      <c r="F37" s="60" t="n">
        <v>-0.10714641</v>
      </c>
      <c r="G37" s="60" t="n">
        <v>0</v>
      </c>
      <c r="H37" s="60" t="n">
        <v>0</v>
      </c>
      <c r="I37" s="60" t="n">
        <v>0</v>
      </c>
      <c r="J37" s="60" t="n">
        <v>-0.10714641</v>
      </c>
      <c r="K37" s="60" t="n">
        <v>0.13693234</v>
      </c>
    </row>
    <row r="38" customFormat="false" ht="15" hidden="false" customHeight="false" outlineLevel="0" collapsed="false">
      <c r="A38" s="61" t="s">
        <v>115</v>
      </c>
      <c r="B38" s="62" t="n">
        <v>-2241.06843608</v>
      </c>
      <c r="C38" s="62" t="n">
        <v>917.81568094</v>
      </c>
      <c r="D38" s="62" t="n">
        <v>-114.67418283</v>
      </c>
      <c r="E38" s="62" t="n">
        <v>91.6181808499999</v>
      </c>
      <c r="F38" s="62" t="n">
        <v>-937.29804123</v>
      </c>
      <c r="G38" s="62" t="n">
        <v>-242.96351227</v>
      </c>
      <c r="H38" s="62" t="n">
        <v>-242.96351227</v>
      </c>
      <c r="I38" s="62" t="n">
        <v>-242.96351227</v>
      </c>
      <c r="J38" s="62" t="n">
        <v>-1180.2615535</v>
      </c>
      <c r="K38" s="62" t="n">
        <v>-1088.64337265</v>
      </c>
    </row>
    <row r="39" customFormat="false" ht="15" hidden="false" customHeight="false" outlineLevel="0" collapsed="false">
      <c r="A39" s="61" t="s">
        <v>116</v>
      </c>
      <c r="B39" s="62" t="n">
        <v>51.51068587</v>
      </c>
      <c r="C39" s="62" t="n">
        <v>-39.28898816</v>
      </c>
      <c r="D39" s="62" t="n">
        <v>-11.07033339</v>
      </c>
      <c r="E39" s="62" t="n">
        <v>25.49835244</v>
      </c>
      <c r="F39" s="62" t="n">
        <v>-25.02577122</v>
      </c>
      <c r="G39" s="62" t="n">
        <v>-2.05569806</v>
      </c>
      <c r="H39" s="62" t="n">
        <v>-2.05569806</v>
      </c>
      <c r="I39" s="62" t="n">
        <v>-2.05569806</v>
      </c>
      <c r="J39" s="62" t="n">
        <v>-27.08146928</v>
      </c>
      <c r="K39" s="62" t="n">
        <v>-1.58311684</v>
      </c>
    </row>
    <row r="40" customFormat="false" ht="15" hidden="false" customHeight="false" outlineLevel="0" collapsed="false">
      <c r="A40" s="59" t="s">
        <v>117</v>
      </c>
      <c r="B40" s="60" t="n">
        <v>-25.495000000007</v>
      </c>
      <c r="C40" s="60" t="n">
        <v>-626.281</v>
      </c>
      <c r="D40" s="60" t="n">
        <v>-528.998</v>
      </c>
      <c r="E40" s="60" t="n">
        <v>-87.1569999999992</v>
      </c>
      <c r="F40" s="60" t="n">
        <v>-14.6824126099998</v>
      </c>
      <c r="G40" s="60" t="n">
        <v>0</v>
      </c>
      <c r="H40" s="60" t="n">
        <v>0</v>
      </c>
      <c r="I40" s="60" t="n">
        <v>0</v>
      </c>
      <c r="J40" s="60" t="n">
        <v>-14.6824126099998</v>
      </c>
      <c r="K40" s="60" t="n">
        <v>-101.839412609999</v>
      </c>
    </row>
    <row r="41" customFormat="false" ht="15" hidden="false" customHeight="false" outlineLevel="0" collapsed="false">
      <c r="A41" s="59" t="s">
        <v>118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-0.33039233</v>
      </c>
      <c r="F41" s="60" t="n">
        <v>-0.0606638399999996</v>
      </c>
      <c r="G41" s="60" t="n">
        <v>0</v>
      </c>
      <c r="H41" s="60" t="n">
        <v>0</v>
      </c>
      <c r="I41" s="60" t="n">
        <v>0</v>
      </c>
      <c r="J41" s="60" t="n">
        <v>-0.0606638399999996</v>
      </c>
      <c r="K41" s="60" t="n">
        <v>-0.39105617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9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-1515.13984323567</v>
      </c>
      <c r="F43" s="58" t="n">
        <v>708.643393489897</v>
      </c>
      <c r="G43" s="58" t="n">
        <v>218.568768589331</v>
      </c>
      <c r="H43" s="58" t="n">
        <v>218.568768589331</v>
      </c>
      <c r="I43" s="58" t="n">
        <v>218.568768589331</v>
      </c>
      <c r="J43" s="58" t="n">
        <v>927.212162079228</v>
      </c>
      <c r="K43" s="58" t="n">
        <v>-587.927681156446</v>
      </c>
    </row>
    <row r="44" customFormat="false" ht="15" hidden="false" customHeight="false" outlineLevel="0" collapsed="false">
      <c r="A44" s="61" t="s">
        <v>120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-1515.13984323567</v>
      </c>
      <c r="F44" s="62" t="n">
        <v>708.643393489897</v>
      </c>
      <c r="G44" s="62" t="n">
        <v>218.568768589331</v>
      </c>
      <c r="H44" s="62" t="n">
        <v>218.568768589331</v>
      </c>
      <c r="I44" s="62" t="n">
        <v>218.568768589331</v>
      </c>
      <c r="J44" s="62" t="n">
        <v>927.212162079228</v>
      </c>
      <c r="K44" s="62" t="n">
        <v>-587.927681156446</v>
      </c>
    </row>
    <row r="45" customFormat="false" ht="15" hidden="false" customHeight="false" outlineLevel="0" collapsed="false">
      <c r="A45" s="61" t="s">
        <v>121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-1515.13984323567</v>
      </c>
      <c r="F45" s="62" t="n">
        <v>708.643393489897</v>
      </c>
      <c r="G45" s="62" t="n">
        <v>218.568768589331</v>
      </c>
      <c r="H45" s="62" t="n">
        <v>218.568768589331</v>
      </c>
      <c r="I45" s="62" t="n">
        <v>218.568768589331</v>
      </c>
      <c r="J45" s="62" t="n">
        <v>927.212162079228</v>
      </c>
      <c r="K45" s="62" t="n">
        <v>-587.927681156446</v>
      </c>
    </row>
    <row r="46" customFormat="false" ht="15" hidden="false" customHeight="false" outlineLevel="0" collapsed="false">
      <c r="A46" s="59" t="s">
        <v>122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3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6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7</v>
      </c>
      <c r="B52" s="58" t="n">
        <v>387.87243540128</v>
      </c>
      <c r="C52" s="58" t="n">
        <v>267.96918297039</v>
      </c>
      <c r="D52" s="58" t="n">
        <v>245.49431365</v>
      </c>
      <c r="E52" s="58" t="n">
        <v>36.730716104973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36.730716104973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8</v>
      </c>
      <c r="B54" s="58" t="n">
        <v>656.282</v>
      </c>
      <c r="C54" s="58" t="n">
        <v>796.105</v>
      </c>
      <c r="D54" s="58" t="n">
        <v>481.842</v>
      </c>
      <c r="E54" s="58" t="n">
        <v>283.342</v>
      </c>
      <c r="F54" s="58" t="n">
        <v>53.163</v>
      </c>
      <c r="G54" s="58" t="n">
        <v>6.744</v>
      </c>
      <c r="H54" s="58" t="n">
        <v>6.744</v>
      </c>
      <c r="I54" s="58" t="n">
        <v>6.744</v>
      </c>
      <c r="J54" s="58" t="n">
        <v>59.907</v>
      </c>
      <c r="K54" s="58" t="n">
        <v>343.24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9</v>
      </c>
      <c r="B56" s="58" t="n">
        <v>305.860304738896</v>
      </c>
      <c r="C56" s="58" t="n">
        <v>242.724966847703</v>
      </c>
      <c r="D56" s="58" t="n">
        <v>285.528624063792</v>
      </c>
      <c r="E56" s="58" t="n">
        <v>-9.35383740613736</v>
      </c>
      <c r="F56" s="58" t="n">
        <v>-18.8920048101379</v>
      </c>
      <c r="G56" s="58" t="n">
        <v>0.204285212570738</v>
      </c>
      <c r="H56" s="58" t="n">
        <v>0.204285212570738</v>
      </c>
      <c r="I56" s="58" t="n">
        <v>0.204285212570738</v>
      </c>
      <c r="J56" s="58" t="n">
        <v>-18.6877195975671</v>
      </c>
      <c r="K56" s="58" t="n">
        <v>-28.0415570037041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5" hidden="false" customHeight="false" outlineLevel="0" collapsed="false">
      <c r="A58" s="57" t="s">
        <v>130</v>
      </c>
      <c r="B58" s="58" t="n">
        <v>1461.58665682</v>
      </c>
      <c r="C58" s="58" t="n">
        <v>1188.00242007</v>
      </c>
      <c r="D58" s="58" t="n">
        <v>648.7637966</v>
      </c>
      <c r="E58" s="58" t="n">
        <v>-359.453256299999</v>
      </c>
      <c r="F58" s="58" t="n">
        <v>56.3176736899986</v>
      </c>
      <c r="G58" s="58" t="n">
        <v>110.974</v>
      </c>
      <c r="H58" s="58" t="n">
        <v>110.974</v>
      </c>
      <c r="I58" s="58" t="n">
        <v>110.974</v>
      </c>
      <c r="J58" s="58" t="n">
        <v>167.291673689999</v>
      </c>
      <c r="K58" s="58" t="n">
        <v>-192.161582610001</v>
      </c>
    </row>
    <row r="59" customFormat="false" ht="15" hidden="false" customHeight="false" outlineLevel="0" collapsed="false">
      <c r="A59" s="59" t="s">
        <v>131</v>
      </c>
      <c r="B59" s="65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5" hidden="false" customHeight="false" outlineLevel="0" collapsed="false">
      <c r="A60" s="59" t="s">
        <v>132</v>
      </c>
      <c r="B60" s="65" t="n">
        <v>3728.15009290001</v>
      </c>
      <c r="C60" s="65" t="n">
        <v>896.467908300004</v>
      </c>
      <c r="D60" s="65" t="n">
        <v>1292.43597943</v>
      </c>
      <c r="E60" s="65" t="n">
        <v>-363.91443715</v>
      </c>
      <c r="F60" s="65" t="n">
        <v>1008.29812753</v>
      </c>
      <c r="G60" s="65" t="n">
        <v>353.93751227</v>
      </c>
      <c r="H60" s="65" t="n">
        <v>353.93751227</v>
      </c>
      <c r="I60" s="65" t="n">
        <v>353.93751227</v>
      </c>
      <c r="J60" s="65" t="n">
        <v>1362.2356398</v>
      </c>
      <c r="K60" s="65" t="n">
        <v>998.321202649998</v>
      </c>
    </row>
    <row r="61" customFormat="false" ht="15" hidden="false" customHeight="false" outlineLevel="0" collapsed="false">
      <c r="A61" s="61" t="s">
        <v>133</v>
      </c>
      <c r="B61" s="67" t="n">
        <v>1487.08165682001</v>
      </c>
      <c r="C61" s="67" t="n">
        <v>1814.28358924</v>
      </c>
      <c r="D61" s="67" t="n">
        <v>1177.7617966</v>
      </c>
      <c r="E61" s="67" t="n">
        <v>-272.2962563</v>
      </c>
      <c r="F61" s="67" t="n">
        <v>71.0000862999984</v>
      </c>
      <c r="G61" s="67" t="n">
        <v>110.974</v>
      </c>
      <c r="H61" s="67" t="n">
        <v>110.974</v>
      </c>
      <c r="I61" s="67" t="n">
        <v>110.974</v>
      </c>
      <c r="J61" s="67" t="n">
        <v>181.974086299998</v>
      </c>
      <c r="K61" s="67" t="n">
        <v>-90.3221700000017</v>
      </c>
    </row>
    <row r="62" customFormat="false" ht="15" hidden="false" customHeight="false" outlineLevel="0" collapsed="false">
      <c r="A62" s="61" t="s">
        <v>134</v>
      </c>
      <c r="B62" s="67" t="n">
        <v>2241.06843608</v>
      </c>
      <c r="C62" s="67" t="n">
        <v>-917.81568094</v>
      </c>
      <c r="D62" s="67" t="n">
        <v>114.67418283</v>
      </c>
      <c r="E62" s="67" t="n">
        <v>-91.6181808499999</v>
      </c>
      <c r="F62" s="67" t="n">
        <v>937.29804123</v>
      </c>
      <c r="G62" s="67" t="n">
        <v>242.96351227</v>
      </c>
      <c r="H62" s="67" t="n">
        <v>242.96351227</v>
      </c>
      <c r="I62" s="67" t="n">
        <v>242.96351227</v>
      </c>
      <c r="J62" s="67" t="n">
        <v>1180.2615535</v>
      </c>
      <c r="K62" s="67" t="n">
        <v>1088.64337265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70" t="s">
        <v>135</v>
      </c>
      <c r="B64" s="65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5" hidden="false" customHeight="false" outlineLevel="0" collapsed="false">
      <c r="A65" s="70" t="s">
        <v>13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7" min="6" style="74" width="15.99"/>
    <col collapsed="false" customWidth="true" hidden="false" outlineLevel="0" max="8" min="8" style="74" width="15.85"/>
    <col collapsed="false" customWidth="true" hidden="false" outlineLevel="0" max="9" min="9" style="73" width="15.99"/>
    <col collapsed="false" customWidth="true" hidden="false" outlineLevel="0" max="10" min="10" style="73" width="14.28"/>
    <col collapsed="false" customWidth="true" hidden="false" outlineLevel="0" max="12" min="11" style="73" width="12.85"/>
    <col collapsed="false" customWidth="true" hidden="false" outlineLevel="0" max="13" min="13" style="75" width="15.13"/>
    <col collapsed="false" customWidth="true" hidden="false" outlineLevel="0" max="16" min="14" style="75" width="15.99"/>
    <col collapsed="false" customWidth="true" hidden="false" outlineLevel="0" max="17" min="17" style="73" width="14.28"/>
    <col collapsed="false" customWidth="true" hidden="false" outlineLevel="0" max="18" min="18" style="73" width="16.28"/>
    <col collapsed="false" customWidth="true" hidden="false" outlineLevel="0" max="19" min="19" style="73" width="27.7"/>
    <col collapsed="false" customWidth="true" hidden="false" outlineLevel="0" max="20" min="20" style="73" width="18.41"/>
    <col collapsed="false" customWidth="true" hidden="false" outlineLevel="0" max="22" min="21" style="73" width="16.84"/>
    <col collapsed="false" customWidth="false" hidden="false" outlineLevel="0" max="257" min="23" style="73" width="11.42"/>
  </cols>
  <sheetData>
    <row r="1" customFormat="false" ht="15" hidden="false" customHeight="false" outlineLevel="0" collapsed="false">
      <c r="A1" s="76" t="s">
        <v>137</v>
      </c>
      <c r="B1" s="76"/>
      <c r="C1" s="76"/>
      <c r="D1" s="76"/>
      <c r="E1" s="76"/>
      <c r="F1" s="76"/>
      <c r="G1" s="76"/>
      <c r="H1" s="76"/>
      <c r="I1" s="77"/>
      <c r="J1" s="76"/>
      <c r="K1" s="78"/>
      <c r="L1" s="78"/>
      <c r="M1" s="78"/>
      <c r="N1" s="78"/>
      <c r="O1" s="78"/>
      <c r="P1" s="78"/>
      <c r="Q1" s="78"/>
      <c r="R1" s="79"/>
    </row>
    <row r="2" customFormat="false" ht="15" hidden="false" customHeight="false" outlineLevel="0" collapsed="false">
      <c r="A2" s="76" t="s">
        <v>138</v>
      </c>
      <c r="I2" s="77"/>
      <c r="J2" s="80"/>
      <c r="K2" s="78"/>
      <c r="L2" s="81"/>
      <c r="M2" s="82"/>
      <c r="N2" s="82"/>
      <c r="O2" s="82"/>
      <c r="P2" s="78"/>
      <c r="Q2" s="78"/>
    </row>
    <row r="3" customFormat="false" ht="15.75" hidden="false" customHeight="false" outlineLevel="0" collapsed="false">
      <c r="A3" s="83" t="s">
        <v>139</v>
      </c>
      <c r="B3" s="84"/>
      <c r="C3" s="84"/>
      <c r="D3" s="84"/>
      <c r="E3" s="84"/>
      <c r="F3" s="85"/>
      <c r="G3" s="85"/>
      <c r="H3" s="85"/>
      <c r="I3" s="85"/>
      <c r="J3" s="85"/>
      <c r="K3" s="86"/>
      <c r="L3" s="87"/>
      <c r="M3" s="88"/>
      <c r="N3" s="88"/>
      <c r="O3" s="89"/>
      <c r="P3" s="90"/>
      <c r="Q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4" t="s">
        <v>140</v>
      </c>
      <c r="J4" s="94" t="s">
        <v>83</v>
      </c>
      <c r="K4" s="95" t="s">
        <v>14</v>
      </c>
      <c r="L4" s="95"/>
      <c r="M4" s="95"/>
      <c r="N4" s="96" t="s">
        <v>141</v>
      </c>
      <c r="O4" s="96" t="s">
        <v>15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9" t="s">
        <v>142</v>
      </c>
      <c r="L5" s="100" t="s">
        <v>143</v>
      </c>
      <c r="M5" s="100" t="s">
        <v>144</v>
      </c>
      <c r="N5" s="96"/>
      <c r="O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73"/>
      <c r="O6" s="104"/>
      <c r="P6" s="73"/>
    </row>
    <row r="7" customFormat="false" ht="15" hidden="false" customHeight="false" outlineLevel="0" collapsed="false">
      <c r="A7" s="105" t="n">
        <v>1</v>
      </c>
      <c r="B7" s="101" t="s">
        <v>145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34799</v>
      </c>
      <c r="J7" s="106" t="n">
        <v>37086</v>
      </c>
      <c r="K7" s="106" t="n">
        <v>19</v>
      </c>
      <c r="L7" s="106" t="n">
        <v>19</v>
      </c>
      <c r="M7" s="106" t="n">
        <v>19</v>
      </c>
      <c r="N7" s="106" t="n">
        <v>19</v>
      </c>
      <c r="O7" s="106" t="n">
        <v>71904</v>
      </c>
      <c r="P7" s="73"/>
      <c r="R7" s="106"/>
      <c r="S7" s="106"/>
    </row>
    <row r="8" customFormat="false" ht="15" hidden="false" customHeight="false" outlineLevel="0" collapsed="false">
      <c r="A8" s="107" t="n">
        <v>1.1</v>
      </c>
      <c r="B8" s="107"/>
      <c r="C8" s="7" t="s">
        <v>146</v>
      </c>
      <c r="D8" s="7"/>
      <c r="E8" s="7"/>
      <c r="F8" s="108" t="n">
        <v>49455</v>
      </c>
      <c r="G8" s="108" t="n">
        <v>54476</v>
      </c>
      <c r="H8" s="81" t="n">
        <v>76167</v>
      </c>
      <c r="I8" s="81" t="n">
        <v>15210</v>
      </c>
      <c r="J8" s="81" t="n">
        <v>4161</v>
      </c>
      <c r="K8" s="81" t="n">
        <v>19</v>
      </c>
      <c r="L8" s="81" t="n">
        <v>19</v>
      </c>
      <c r="M8" s="81" t="n">
        <v>19</v>
      </c>
      <c r="N8" s="81" t="n">
        <v>19</v>
      </c>
      <c r="O8" s="81" t="n">
        <v>19390</v>
      </c>
      <c r="P8" s="73"/>
      <c r="R8" s="97"/>
      <c r="S8" s="81"/>
      <c r="T8" s="109"/>
      <c r="V8" s="109"/>
    </row>
    <row r="9" customFormat="false" ht="15" hidden="false" customHeight="false" outlineLevel="0" collapsed="false">
      <c r="A9" s="107" t="n">
        <v>1.2</v>
      </c>
      <c r="B9" s="107"/>
      <c r="C9" s="7" t="s">
        <v>147</v>
      </c>
      <c r="D9" s="7"/>
      <c r="E9" s="7"/>
      <c r="F9" s="108" t="n">
        <v>125571</v>
      </c>
      <c r="G9" s="108" t="n">
        <v>351459</v>
      </c>
      <c r="H9" s="81" t="n">
        <v>340529</v>
      </c>
      <c r="I9" s="81" t="n">
        <v>16411</v>
      </c>
      <c r="J9" s="81" t="n">
        <v>32568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48979</v>
      </c>
      <c r="P9" s="73"/>
      <c r="R9" s="110"/>
      <c r="S9" s="81"/>
      <c r="T9" s="81"/>
      <c r="V9" s="109"/>
    </row>
    <row r="10" customFormat="false" ht="15" hidden="false" customHeight="false" outlineLevel="0" collapsed="false">
      <c r="A10" s="107" t="s">
        <v>148</v>
      </c>
      <c r="B10" s="107"/>
      <c r="C10" s="7"/>
      <c r="D10" s="7" t="s">
        <v>149</v>
      </c>
      <c r="E10" s="7"/>
      <c r="F10" s="108" t="n">
        <v>0</v>
      </c>
      <c r="G10" s="108" t="n">
        <v>0</v>
      </c>
      <c r="H10" s="81" t="n">
        <v>409670</v>
      </c>
      <c r="I10" s="81" t="n">
        <v>86914</v>
      </c>
      <c r="J10" s="81" t="n">
        <v>5455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141464</v>
      </c>
      <c r="P10" s="73"/>
      <c r="R10" s="110"/>
      <c r="S10" s="81"/>
      <c r="T10" s="81"/>
      <c r="V10" s="109"/>
    </row>
    <row r="11" customFormat="false" ht="15" hidden="false" customHeight="false" outlineLevel="0" collapsed="false">
      <c r="A11" s="107" t="s">
        <v>150</v>
      </c>
      <c r="B11" s="107"/>
      <c r="C11" s="7"/>
      <c r="D11" s="7" t="s">
        <v>151</v>
      </c>
      <c r="E11" s="7"/>
      <c r="F11" s="108" t="n">
        <v>0</v>
      </c>
      <c r="G11" s="108" t="n">
        <v>0</v>
      </c>
      <c r="H11" s="81" t="n">
        <v>-69141</v>
      </c>
      <c r="I11" s="81" t="n">
        <v>-70503</v>
      </c>
      <c r="J11" s="81" t="n">
        <v>-21982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-92485</v>
      </c>
      <c r="P11" s="73"/>
      <c r="R11" s="110"/>
      <c r="S11" s="81"/>
      <c r="T11" s="81"/>
      <c r="V11" s="109"/>
    </row>
    <row r="12" customFormat="false" ht="15" hidden="false" customHeight="false" outlineLevel="0" collapsed="false">
      <c r="A12" s="107" t="n">
        <v>1.3</v>
      </c>
      <c r="B12" s="107"/>
      <c r="C12" s="7" t="s">
        <v>152</v>
      </c>
      <c r="D12" s="7"/>
      <c r="E12" s="7"/>
      <c r="F12" s="108" t="n">
        <v>0</v>
      </c>
      <c r="G12" s="108" t="n">
        <v>5051</v>
      </c>
      <c r="H12" s="81" t="n">
        <v>2855</v>
      </c>
      <c r="I12" s="81" t="n">
        <v>1041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1041</v>
      </c>
      <c r="P12" s="73"/>
      <c r="R12" s="97"/>
      <c r="S12" s="81"/>
      <c r="T12" s="81"/>
      <c r="V12" s="109"/>
    </row>
    <row r="13" customFormat="false" ht="15" hidden="false" customHeight="false" outlineLevel="0" collapsed="false">
      <c r="A13" s="107" t="n">
        <v>1.4</v>
      </c>
      <c r="B13" s="107"/>
      <c r="C13" s="7" t="s">
        <v>153</v>
      </c>
      <c r="D13" s="7"/>
      <c r="E13" s="7"/>
      <c r="F13" s="108" t="n">
        <v>215879</v>
      </c>
      <c r="G13" s="108" t="n">
        <v>214987</v>
      </c>
      <c r="H13" s="81" t="n">
        <v>219457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73"/>
      <c r="R13" s="97"/>
      <c r="S13" s="81"/>
      <c r="T13" s="81"/>
      <c r="V13" s="109"/>
    </row>
    <row r="14" customFormat="false" ht="15" hidden="false" customHeight="false" outlineLevel="0" collapsed="false">
      <c r="A14" s="107" t="s">
        <v>154</v>
      </c>
      <c r="B14" s="107"/>
      <c r="C14" s="107"/>
      <c r="D14" s="7" t="s">
        <v>155</v>
      </c>
      <c r="E14" s="7"/>
      <c r="F14" s="108" t="n">
        <v>208040</v>
      </c>
      <c r="G14" s="108" t="n">
        <v>214987</v>
      </c>
      <c r="H14" s="81" t="n">
        <v>219457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73"/>
      <c r="R14" s="97"/>
      <c r="S14" s="81"/>
      <c r="T14" s="81"/>
      <c r="U14" s="109"/>
      <c r="V14" s="109"/>
    </row>
    <row r="15" customFormat="false" ht="15" hidden="false" customHeight="false" outlineLevel="0" collapsed="false">
      <c r="A15" s="107" t="s">
        <v>156</v>
      </c>
      <c r="B15" s="107"/>
      <c r="C15" s="107"/>
      <c r="D15" s="7" t="s">
        <v>157</v>
      </c>
      <c r="E15" s="7"/>
      <c r="F15" s="108" t="n">
        <v>7839</v>
      </c>
      <c r="G15" s="108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73"/>
      <c r="R15" s="97"/>
      <c r="S15" s="81"/>
      <c r="T15" s="81"/>
      <c r="U15" s="109"/>
      <c r="V15" s="109"/>
    </row>
    <row r="16" customFormat="false" ht="15" hidden="false" customHeight="false" outlineLevel="0" collapsed="false">
      <c r="A16" s="111" t="n">
        <v>1.5</v>
      </c>
      <c r="B16" s="112"/>
      <c r="C16" s="112" t="s">
        <v>158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2137</v>
      </c>
      <c r="J16" s="112" t="n">
        <v>357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2494</v>
      </c>
      <c r="P16" s="73"/>
      <c r="R16" s="97"/>
      <c r="S16" s="81"/>
      <c r="T16" s="81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106"/>
      <c r="P17" s="73"/>
      <c r="R17" s="97"/>
      <c r="S17" s="81"/>
      <c r="T17" s="81"/>
    </row>
    <row r="18" customFormat="false" ht="15" hidden="false" customHeight="false" outlineLevel="0" collapsed="false">
      <c r="A18" s="105" t="n">
        <v>2</v>
      </c>
      <c r="B18" s="101" t="s">
        <v>159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180350</v>
      </c>
      <c r="J18" s="106" t="n">
        <v>36055</v>
      </c>
      <c r="K18" s="106" t="n">
        <v>6804</v>
      </c>
      <c r="L18" s="106" t="n">
        <v>6804</v>
      </c>
      <c r="M18" s="106" t="n">
        <v>6804</v>
      </c>
      <c r="N18" s="106" t="n">
        <v>6804</v>
      </c>
      <c r="O18" s="106" t="n">
        <v>223209</v>
      </c>
      <c r="P18" s="73"/>
      <c r="R18" s="97"/>
      <c r="S18" s="81"/>
      <c r="T18" s="81"/>
    </row>
    <row r="19" customFormat="false" ht="15" hidden="false" customHeight="false" outlineLevel="0" collapsed="false">
      <c r="A19" s="114" t="n">
        <v>2.1</v>
      </c>
      <c r="B19" s="114"/>
      <c r="C19" s="115" t="s">
        <v>160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30101</v>
      </c>
      <c r="J19" s="112" t="n">
        <v>659</v>
      </c>
      <c r="K19" s="112" t="n">
        <v>641</v>
      </c>
      <c r="L19" s="112" t="n">
        <v>641</v>
      </c>
      <c r="M19" s="112" t="n">
        <v>641</v>
      </c>
      <c r="N19" s="112" t="n">
        <v>641</v>
      </c>
      <c r="O19" s="112" t="n">
        <v>31401</v>
      </c>
      <c r="P19" s="73"/>
      <c r="R19" s="97"/>
      <c r="S19" s="81"/>
      <c r="T19" s="81"/>
      <c r="U19" s="109"/>
    </row>
    <row r="20" customFormat="false" ht="15" hidden="false" customHeight="false" outlineLevel="0" collapsed="false">
      <c r="A20" s="116" t="n">
        <v>2.2</v>
      </c>
      <c r="B20" s="116"/>
      <c r="C20" s="117" t="s">
        <v>161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150249</v>
      </c>
      <c r="J20" s="119" t="n">
        <v>35396</v>
      </c>
      <c r="K20" s="119" t="n">
        <v>6163</v>
      </c>
      <c r="L20" s="119" t="n">
        <v>6163</v>
      </c>
      <c r="M20" s="119" t="n">
        <v>6163</v>
      </c>
      <c r="N20" s="119" t="n">
        <v>6163</v>
      </c>
      <c r="O20" s="119" t="n">
        <v>191808</v>
      </c>
      <c r="P20" s="73"/>
      <c r="R20" s="97"/>
      <c r="S20" s="81"/>
      <c r="T20" s="81"/>
      <c r="U20" s="109"/>
    </row>
    <row r="21" customFormat="false" ht="15" hidden="false" customHeight="false" outlineLevel="0" collapsed="false">
      <c r="A21" s="107" t="s">
        <v>162</v>
      </c>
      <c r="B21" s="107"/>
      <c r="C21" s="107"/>
      <c r="D21" s="7" t="s">
        <v>163</v>
      </c>
      <c r="E21" s="7"/>
      <c r="F21" s="81" t="n">
        <v>11828</v>
      </c>
      <c r="G21" s="81" t="n">
        <v>7083</v>
      </c>
      <c r="H21" s="81" t="n">
        <v>7444</v>
      </c>
      <c r="I21" s="81" t="n">
        <v>3231</v>
      </c>
      <c r="J21" s="81" t="n">
        <v>539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3770</v>
      </c>
      <c r="P21" s="73"/>
      <c r="R21" s="97"/>
      <c r="S21" s="81"/>
      <c r="T21" s="81"/>
      <c r="U21" s="109"/>
    </row>
    <row r="22" customFormat="false" ht="15" hidden="false" customHeight="false" outlineLevel="0" collapsed="false">
      <c r="A22" s="107" t="s">
        <v>164</v>
      </c>
      <c r="B22" s="107"/>
      <c r="C22" s="107"/>
      <c r="D22" s="7" t="s">
        <v>165</v>
      </c>
      <c r="E22" s="7"/>
      <c r="F22" s="81" t="n">
        <v>15172</v>
      </c>
      <c r="G22" s="81" t="n">
        <v>5615</v>
      </c>
      <c r="H22" s="81" t="n">
        <v>2563</v>
      </c>
      <c r="I22" s="81" t="n">
        <v>1352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1352</v>
      </c>
      <c r="P22" s="73"/>
      <c r="R22" s="97"/>
      <c r="S22" s="81"/>
      <c r="T22" s="81"/>
      <c r="U22" s="109"/>
    </row>
    <row r="23" customFormat="false" ht="15" hidden="false" customHeight="false" outlineLevel="0" collapsed="false">
      <c r="A23" s="114" t="s">
        <v>166</v>
      </c>
      <c r="B23" s="114"/>
      <c r="C23" s="114"/>
      <c r="D23" s="115" t="s">
        <v>167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73"/>
      <c r="R23" s="97"/>
      <c r="S23" s="81"/>
      <c r="T23" s="81"/>
    </row>
    <row r="24" customFormat="false" ht="15" hidden="false" customHeight="false" outlineLevel="0" collapsed="false">
      <c r="A24" s="107" t="s">
        <v>168</v>
      </c>
      <c r="B24" s="107"/>
      <c r="C24" s="107"/>
      <c r="D24" s="7" t="s">
        <v>169</v>
      </c>
      <c r="E24" s="7"/>
      <c r="F24" s="81" t="n">
        <v>7216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73"/>
      <c r="R24" s="97"/>
      <c r="S24" s="81"/>
      <c r="T24" s="81"/>
    </row>
    <row r="25" customFormat="false" ht="15" hidden="false" customHeight="false" outlineLevel="0" collapsed="false">
      <c r="A25" s="107" t="s">
        <v>170</v>
      </c>
      <c r="B25" s="107"/>
      <c r="C25" s="107"/>
      <c r="D25" s="7" t="s">
        <v>171</v>
      </c>
      <c r="E25" s="7"/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73"/>
      <c r="R25" s="97"/>
      <c r="S25" s="81"/>
      <c r="T25" s="81"/>
    </row>
    <row r="26" customFormat="false" ht="15" hidden="false" customHeight="false" outlineLevel="0" collapsed="false">
      <c r="A26" s="114" t="s">
        <v>172</v>
      </c>
      <c r="B26" s="114"/>
      <c r="C26" s="114"/>
      <c r="D26" s="115" t="s">
        <v>173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108594</v>
      </c>
      <c r="J26" s="112" t="n">
        <v>34857</v>
      </c>
      <c r="K26" s="112" t="n">
        <v>5888</v>
      </c>
      <c r="L26" s="112" t="n">
        <v>5888</v>
      </c>
      <c r="M26" s="112" t="n">
        <v>5888</v>
      </c>
      <c r="N26" s="112" t="n">
        <v>5888</v>
      </c>
      <c r="O26" s="112" t="n">
        <v>149339</v>
      </c>
      <c r="P26" s="73"/>
      <c r="R26" s="97"/>
      <c r="S26" s="81"/>
      <c r="T26" s="81"/>
    </row>
    <row r="27" customFormat="false" ht="15" hidden="false" customHeight="false" outlineLevel="0" collapsed="false">
      <c r="A27" s="114" t="s">
        <v>174</v>
      </c>
      <c r="B27" s="114"/>
      <c r="C27" s="114"/>
      <c r="D27" s="114" t="s">
        <v>175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73"/>
      <c r="R27" s="97"/>
      <c r="S27" s="81"/>
      <c r="T27" s="81"/>
    </row>
    <row r="28" customFormat="false" ht="15" hidden="false" customHeight="false" outlineLevel="0" collapsed="false">
      <c r="A28" s="114" t="s">
        <v>176</v>
      </c>
      <c r="B28" s="114"/>
      <c r="C28" s="114"/>
      <c r="D28" s="114" t="s">
        <v>177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7039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37039</v>
      </c>
      <c r="P28" s="73"/>
      <c r="R28" s="97"/>
      <c r="S28" s="81"/>
      <c r="T28" s="81"/>
    </row>
    <row r="29" customFormat="false" ht="15" hidden="false" customHeight="false" outlineLevel="0" collapsed="false">
      <c r="A29" s="107" t="s">
        <v>178</v>
      </c>
      <c r="B29" s="107"/>
      <c r="C29" s="107"/>
      <c r="D29" s="7" t="s">
        <v>179</v>
      </c>
      <c r="E29" s="7"/>
      <c r="F29" s="81" t="n">
        <v>5990</v>
      </c>
      <c r="G29" s="81" t="n">
        <v>1767</v>
      </c>
      <c r="H29" s="81" t="n">
        <v>4325</v>
      </c>
      <c r="I29" s="81" t="n">
        <v>33</v>
      </c>
      <c r="J29" s="81" t="n">
        <v>0</v>
      </c>
      <c r="K29" s="81" t="n">
        <v>275</v>
      </c>
      <c r="L29" s="81" t="n">
        <v>275</v>
      </c>
      <c r="M29" s="81" t="n">
        <v>275</v>
      </c>
      <c r="N29" s="81" t="n">
        <v>275</v>
      </c>
      <c r="O29" s="81" t="n">
        <v>308</v>
      </c>
      <c r="P29" s="73"/>
      <c r="R29" s="97"/>
      <c r="S29" s="81"/>
      <c r="T29" s="81"/>
    </row>
    <row r="30" customFormat="false" ht="15" hidden="false" customHeight="false" outlineLevel="0" collapsed="false">
      <c r="A30" s="107"/>
      <c r="B30" s="107"/>
      <c r="C30" s="107"/>
      <c r="D30" s="7"/>
      <c r="E30" s="7"/>
      <c r="F30" s="108"/>
      <c r="G30" s="108"/>
      <c r="H30" s="81"/>
      <c r="I30" s="81"/>
      <c r="J30" s="81"/>
      <c r="K30" s="81"/>
      <c r="L30" s="81"/>
      <c r="M30" s="81"/>
      <c r="N30" s="81"/>
      <c r="O30" s="81"/>
      <c r="P30" s="73"/>
      <c r="R30" s="97"/>
      <c r="S30" s="81"/>
      <c r="T30" s="81"/>
      <c r="U30" s="109"/>
      <c r="V30" s="109"/>
      <c r="W30" s="109"/>
    </row>
    <row r="31" customFormat="false" ht="15" hidden="false" customHeight="false" outlineLevel="0" collapsed="false">
      <c r="A31" s="105" t="n">
        <v>3</v>
      </c>
      <c r="B31" s="101" t="s">
        <v>180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145551</v>
      </c>
      <c r="J31" s="106" t="n">
        <v>1031</v>
      </c>
      <c r="K31" s="106" t="n">
        <v>-6785</v>
      </c>
      <c r="L31" s="106" t="n">
        <v>-6785</v>
      </c>
      <c r="M31" s="106" t="n">
        <v>-6785</v>
      </c>
      <c r="N31" s="106" t="n">
        <v>-6785</v>
      </c>
      <c r="O31" s="106" t="n">
        <v>-151305</v>
      </c>
      <c r="P31" s="73"/>
      <c r="R31" s="97"/>
      <c r="S31" s="81"/>
      <c r="T31" s="81"/>
    </row>
    <row r="32" customFormat="false" ht="15" hidden="false" customHeight="false" outlineLevel="0" collapsed="false">
      <c r="A32" s="7"/>
      <c r="B32" s="7"/>
      <c r="C32" s="7"/>
      <c r="D32" s="7"/>
      <c r="E32" s="7"/>
      <c r="F32" s="113"/>
      <c r="G32" s="113"/>
      <c r="H32" s="81"/>
      <c r="I32" s="81"/>
      <c r="J32" s="75"/>
      <c r="K32" s="81"/>
      <c r="L32" s="75"/>
      <c r="P32" s="73"/>
      <c r="R32" s="97"/>
      <c r="S32" s="81"/>
      <c r="T32" s="81"/>
    </row>
    <row r="33" customFormat="false" ht="15" hidden="false" customHeight="false" outlineLevel="0" collapsed="false">
      <c r="A33" s="105" t="n">
        <v>4</v>
      </c>
      <c r="B33" s="101" t="s">
        <v>181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36269</v>
      </c>
      <c r="J33" s="106" t="n">
        <v>897</v>
      </c>
      <c r="K33" s="106" t="n">
        <v>42</v>
      </c>
      <c r="L33" s="106" t="n">
        <v>42</v>
      </c>
      <c r="M33" s="106" t="n">
        <v>42</v>
      </c>
      <c r="N33" s="106" t="n">
        <v>42</v>
      </c>
      <c r="O33" s="106" t="n">
        <v>37208</v>
      </c>
      <c r="P33" s="73"/>
      <c r="R33" s="97"/>
      <c r="S33" s="81"/>
      <c r="T33" s="81"/>
    </row>
    <row r="34" customFormat="false" ht="15" hidden="false" customHeight="false" outlineLevel="0" collapsed="false">
      <c r="A34" s="107" t="n">
        <v>4.1</v>
      </c>
      <c r="B34" s="107"/>
      <c r="C34" s="7" t="s">
        <v>182</v>
      </c>
      <c r="D34" s="7"/>
      <c r="E34" s="7"/>
      <c r="F34" s="81" t="n">
        <v>21498</v>
      </c>
      <c r="G34" s="81" t="n">
        <v>23611</v>
      </c>
      <c r="H34" s="81" t="n">
        <v>27029</v>
      </c>
      <c r="I34" s="81" t="n">
        <v>11101</v>
      </c>
      <c r="J34" s="81" t="n">
        <v>117</v>
      </c>
      <c r="K34" s="81" t="n">
        <v>13</v>
      </c>
      <c r="L34" s="81" t="n">
        <v>13</v>
      </c>
      <c r="M34" s="81" t="n">
        <v>13</v>
      </c>
      <c r="N34" s="81" t="n">
        <v>13</v>
      </c>
      <c r="O34" s="81" t="n">
        <v>11231</v>
      </c>
      <c r="P34" s="73"/>
      <c r="R34" s="97"/>
      <c r="S34" s="81"/>
      <c r="T34" s="81"/>
      <c r="U34" s="108"/>
    </row>
    <row r="35" customFormat="false" ht="15" hidden="false" customHeight="false" outlineLevel="0" collapsed="false">
      <c r="A35" s="114" t="n">
        <v>4.2</v>
      </c>
      <c r="B35" s="114"/>
      <c r="C35" s="115" t="s">
        <v>183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3343</v>
      </c>
      <c r="J35" s="112" t="n">
        <v>665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4008</v>
      </c>
      <c r="P35" s="73"/>
      <c r="R35" s="97"/>
      <c r="S35" s="120"/>
      <c r="T35" s="81"/>
    </row>
    <row r="36" customFormat="false" ht="15" hidden="false" customHeight="false" outlineLevel="0" collapsed="false">
      <c r="A36" s="114" t="n">
        <v>4.3</v>
      </c>
      <c r="B36" s="114"/>
      <c r="C36" s="115" t="s">
        <v>184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21825</v>
      </c>
      <c r="J36" s="112" t="n">
        <v>115</v>
      </c>
      <c r="K36" s="112" t="n">
        <v>29</v>
      </c>
      <c r="L36" s="112" t="n">
        <v>29</v>
      </c>
      <c r="M36" s="112" t="n">
        <v>29</v>
      </c>
      <c r="N36" s="112" t="n">
        <v>29</v>
      </c>
      <c r="O36" s="112" t="n">
        <v>21969</v>
      </c>
      <c r="P36" s="73"/>
      <c r="R36" s="110"/>
      <c r="S36" s="120"/>
      <c r="T36" s="81"/>
    </row>
    <row r="37" customFormat="false" ht="15" hidden="false" customHeight="false" outlineLevel="0" collapsed="false">
      <c r="A37" s="107"/>
      <c r="B37" s="107"/>
      <c r="C37" s="107"/>
      <c r="D37" s="7"/>
      <c r="E37" s="7"/>
      <c r="F37" s="113"/>
      <c r="G37" s="113"/>
      <c r="H37" s="81"/>
      <c r="I37" s="81"/>
      <c r="J37" s="81"/>
      <c r="K37" s="81"/>
      <c r="L37" s="106"/>
      <c r="M37" s="106"/>
      <c r="N37" s="106"/>
      <c r="O37" s="106"/>
      <c r="P37" s="73"/>
      <c r="R37" s="97"/>
      <c r="S37" s="81"/>
      <c r="T37" s="81"/>
    </row>
    <row r="38" customFormat="false" ht="15" hidden="false" customHeight="false" outlineLevel="0" collapsed="false">
      <c r="A38" s="105" t="n">
        <v>5</v>
      </c>
      <c r="B38" s="101" t="s">
        <v>185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174060</v>
      </c>
      <c r="J38" s="106" t="n">
        <v>55092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229152</v>
      </c>
      <c r="P38" s="73"/>
      <c r="R38" s="121"/>
      <c r="S38" s="81"/>
      <c r="T38" s="81"/>
    </row>
    <row r="39" customFormat="false" ht="15" hidden="false" customHeight="false" outlineLevel="0" collapsed="false">
      <c r="A39" s="107" t="n">
        <v>5.1</v>
      </c>
      <c r="B39" s="107"/>
      <c r="C39" s="101" t="s">
        <v>186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174060</v>
      </c>
      <c r="J39" s="106" t="n">
        <v>55092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229152</v>
      </c>
      <c r="P39" s="73"/>
      <c r="R39" s="121"/>
      <c r="S39" s="81"/>
      <c r="T39" s="81"/>
    </row>
    <row r="40" customFormat="false" ht="15" hidden="false" customHeight="false" outlineLevel="0" collapsed="false">
      <c r="A40" s="107" t="s">
        <v>187</v>
      </c>
      <c r="B40" s="107"/>
      <c r="C40" s="107"/>
      <c r="D40" s="7" t="s">
        <v>188</v>
      </c>
      <c r="E40" s="7"/>
      <c r="F40" s="81" t="n">
        <v>270522</v>
      </c>
      <c r="G40" s="81" t="n">
        <v>310253</v>
      </c>
      <c r="H40" s="81" t="n">
        <v>345618</v>
      </c>
      <c r="I40" s="81" t="n">
        <v>106301</v>
      </c>
      <c r="J40" s="81" t="n">
        <v>23718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130019</v>
      </c>
      <c r="P40" s="73"/>
      <c r="R40" s="121"/>
      <c r="S40" s="81"/>
      <c r="T40" s="81"/>
    </row>
    <row r="41" customFormat="false" ht="15" hidden="false" customHeight="false" outlineLevel="0" collapsed="false">
      <c r="A41" s="107" t="s">
        <v>189</v>
      </c>
      <c r="B41" s="107"/>
      <c r="C41" s="107"/>
      <c r="D41" s="7" t="s">
        <v>190</v>
      </c>
      <c r="E41" s="7"/>
      <c r="F41" s="81" t="n">
        <v>64770</v>
      </c>
      <c r="G41" s="81" t="n">
        <v>93901</v>
      </c>
      <c r="H41" s="81" t="n">
        <v>88414</v>
      </c>
      <c r="I41" s="81" t="n">
        <v>46987</v>
      </c>
      <c r="J41" s="81" t="n">
        <v>7045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54032</v>
      </c>
      <c r="P41" s="73"/>
      <c r="R41" s="122"/>
      <c r="S41" s="81"/>
      <c r="T41" s="81"/>
    </row>
    <row r="42" customFormat="false" ht="15" hidden="false" customHeight="false" outlineLevel="0" collapsed="false">
      <c r="A42" s="114" t="s">
        <v>191</v>
      </c>
      <c r="B42" s="114"/>
      <c r="C42" s="114"/>
      <c r="D42" s="115" t="s">
        <v>192</v>
      </c>
      <c r="E42" s="115"/>
      <c r="F42" s="112" t="n">
        <v>10507</v>
      </c>
      <c r="G42" s="112" t="n">
        <v>13181</v>
      </c>
      <c r="H42" s="112" t="n">
        <v>12363</v>
      </c>
      <c r="I42" s="112" t="n">
        <v>2367</v>
      </c>
      <c r="J42" s="112" t="n">
        <v>73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3097</v>
      </c>
      <c r="P42" s="73"/>
      <c r="R42" s="110"/>
      <c r="S42" s="81"/>
      <c r="T42" s="81"/>
    </row>
    <row r="43" customFormat="false" ht="15" hidden="false" customHeight="false" outlineLevel="0" collapsed="false">
      <c r="A43" s="107" t="s">
        <v>193</v>
      </c>
      <c r="B43" s="107"/>
      <c r="C43" s="107"/>
      <c r="D43" s="7" t="s">
        <v>194</v>
      </c>
      <c r="E43" s="7"/>
      <c r="F43" s="81" t="n">
        <v>16799</v>
      </c>
      <c r="G43" s="81" t="n">
        <v>15209</v>
      </c>
      <c r="H43" s="81" t="n">
        <v>16396</v>
      </c>
      <c r="I43" s="81" t="n">
        <v>5726</v>
      </c>
      <c r="J43" s="81" t="n">
        <v>1839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7565</v>
      </c>
      <c r="P43" s="73"/>
      <c r="R43" s="97"/>
      <c r="S43" s="81"/>
      <c r="T43" s="81"/>
    </row>
    <row r="44" customFormat="false" ht="15" hidden="false" customHeight="false" outlineLevel="0" collapsed="false">
      <c r="A44" s="107" t="s">
        <v>195</v>
      </c>
      <c r="B44" s="107"/>
      <c r="C44" s="107"/>
      <c r="D44" s="7" t="s">
        <v>196</v>
      </c>
      <c r="E44" s="7"/>
      <c r="F44" s="81" t="n">
        <v>39366</v>
      </c>
      <c r="G44" s="81" t="n">
        <v>45050</v>
      </c>
      <c r="H44" s="81" t="n">
        <v>45859</v>
      </c>
      <c r="I44" s="81" t="n">
        <v>12679</v>
      </c>
      <c r="J44" s="81" t="n">
        <v>12126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24805</v>
      </c>
      <c r="P44" s="73"/>
      <c r="R44" s="97"/>
      <c r="S44" s="81"/>
      <c r="T44" s="81"/>
    </row>
    <row r="45" customFormat="false" ht="15" hidden="false" customHeight="false" outlineLevel="0" collapsed="false">
      <c r="A45" s="114" t="s">
        <v>197</v>
      </c>
      <c r="B45" s="114"/>
      <c r="C45" s="114"/>
      <c r="D45" s="115" t="s">
        <v>198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9634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9634</v>
      </c>
      <c r="P45" s="73"/>
      <c r="R45" s="97"/>
      <c r="S45" s="81"/>
      <c r="T45" s="81"/>
    </row>
    <row r="46" customFormat="false" ht="15" hidden="false" customHeight="true" outlineLevel="0" collapsed="false">
      <c r="A46" s="107" t="n">
        <v>5.2</v>
      </c>
      <c r="B46" s="123" t="s">
        <v>199</v>
      </c>
      <c r="C46" s="123"/>
      <c r="D46" s="123"/>
      <c r="E46" s="123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73"/>
      <c r="R46" s="97"/>
      <c r="S46" s="81"/>
      <c r="T46" s="81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3"/>
      <c r="G47" s="73"/>
      <c r="H47" s="106"/>
      <c r="I47" s="106"/>
      <c r="J47" s="106"/>
      <c r="K47" s="106"/>
      <c r="L47" s="106"/>
      <c r="M47" s="106"/>
      <c r="N47" s="106"/>
      <c r="O47" s="106"/>
      <c r="P47" s="73"/>
      <c r="R47" s="97"/>
      <c r="S47" s="81"/>
      <c r="T47" s="81"/>
    </row>
    <row r="48" customFormat="false" ht="15" hidden="false" customHeight="false" outlineLevel="0" collapsed="false">
      <c r="A48" s="124" t="n">
        <v>6</v>
      </c>
      <c r="B48" s="125" t="s">
        <v>200</v>
      </c>
      <c r="C48" s="125"/>
      <c r="D48" s="125"/>
      <c r="E48" s="125"/>
      <c r="F48" s="126" t="n">
        <v>-338114</v>
      </c>
      <c r="G48" s="126" t="n">
        <v>-763008</v>
      </c>
      <c r="H48" s="126" t="n">
        <v>-454929</v>
      </c>
      <c r="I48" s="126" t="n">
        <v>-137791</v>
      </c>
      <c r="J48" s="126" t="n">
        <v>-54195</v>
      </c>
      <c r="K48" s="126" t="n">
        <v>42</v>
      </c>
      <c r="L48" s="126" t="n">
        <v>42</v>
      </c>
      <c r="M48" s="126" t="n">
        <v>42</v>
      </c>
      <c r="N48" s="126" t="n">
        <v>42</v>
      </c>
      <c r="O48" s="126" t="n">
        <v>-191944</v>
      </c>
      <c r="P48" s="73"/>
      <c r="R48" s="97"/>
      <c r="S48" s="81"/>
      <c r="T48" s="81"/>
    </row>
    <row r="49" customFormat="false" ht="15.75" hidden="false" customHeight="false" outlineLevel="0" collapsed="false">
      <c r="A49" s="127" t="n">
        <v>7</v>
      </c>
      <c r="B49" s="128" t="s">
        <v>201</v>
      </c>
      <c r="C49" s="128"/>
      <c r="D49" s="128"/>
      <c r="E49" s="128"/>
      <c r="F49" s="129" t="n">
        <v>-656282</v>
      </c>
      <c r="G49" s="129" t="n">
        <v>-796105</v>
      </c>
      <c r="H49" s="130" t="n">
        <v>-481842</v>
      </c>
      <c r="I49" s="130" t="n">
        <v>-283342</v>
      </c>
      <c r="J49" s="131" t="n">
        <v>-53164</v>
      </c>
      <c r="K49" s="131" t="n">
        <v>-6743</v>
      </c>
      <c r="L49" s="131" t="n">
        <v>-6743</v>
      </c>
      <c r="M49" s="131" t="n">
        <v>-6743</v>
      </c>
      <c r="N49" s="131" t="n">
        <v>-6743</v>
      </c>
      <c r="O49" s="131" t="n">
        <v>-343249</v>
      </c>
      <c r="P49" s="73"/>
      <c r="R49" s="97"/>
      <c r="S49" s="81"/>
      <c r="T49" s="81"/>
    </row>
    <row r="50" customFormat="false" ht="15" hidden="false" customHeight="false" outlineLevel="0" collapsed="false">
      <c r="A50" s="75" t="s">
        <v>202</v>
      </c>
      <c r="B50" s="132"/>
      <c r="C50" s="132"/>
      <c r="D50" s="132"/>
      <c r="E50" s="132"/>
      <c r="F50" s="133"/>
      <c r="G50" s="133"/>
      <c r="H50" s="133"/>
      <c r="I50" s="132"/>
      <c r="J50" s="132"/>
      <c r="K50" s="134"/>
      <c r="L50" s="134"/>
      <c r="M50" s="134"/>
      <c r="N50" s="134"/>
      <c r="O50" s="134"/>
      <c r="P50" s="73"/>
      <c r="R50" s="97"/>
      <c r="S50" s="81"/>
      <c r="T50" s="81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K50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63.85"/>
    <col collapsed="false" customWidth="true" hidden="false" outlineLevel="0" max="4" min="2" style="135" width="14.41"/>
    <col collapsed="false" customWidth="true" hidden="false" outlineLevel="0" max="5" min="5" style="135" width="17.42"/>
    <col collapsed="false" customWidth="true" hidden="false" outlineLevel="0" max="11" min="6" style="135" width="15.13"/>
    <col collapsed="false" customWidth="true" hidden="false" outlineLevel="0" max="12" min="12" style="135" width="16.28"/>
    <col collapsed="false" customWidth="true" hidden="false" outlineLevel="0" max="13" min="13" style="135" width="16.7"/>
    <col collapsed="false" customWidth="false" hidden="false" outlineLevel="0" max="257" min="14" style="136" width="13.99"/>
  </cols>
  <sheetData>
    <row r="1" customFormat="false" ht="15.75" hidden="false" customHeight="false" outlineLevel="0" collapsed="false">
      <c r="A1" s="137" t="s">
        <v>203</v>
      </c>
    </row>
    <row r="2" customFormat="false" ht="18" hidden="false" customHeight="false" outlineLevel="0" collapsed="false">
      <c r="A2" s="138" t="s">
        <v>20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false" outlineLevel="0" collapsed="false">
      <c r="A3" s="140" t="s">
        <v>205</v>
      </c>
      <c r="B3" s="136"/>
      <c r="C3" s="136"/>
      <c r="D3" s="136"/>
      <c r="E3" s="141"/>
      <c r="F3" s="141"/>
      <c r="G3" s="141"/>
      <c r="H3" s="141"/>
      <c r="I3" s="141"/>
      <c r="J3" s="141"/>
      <c r="K3" s="136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4" t="s">
        <v>14</v>
      </c>
      <c r="H4" s="144"/>
      <c r="I4" s="144"/>
      <c r="J4" s="142"/>
      <c r="K4" s="142"/>
    </row>
    <row r="5" customFormat="false" ht="15" hidden="false" customHeight="false" outlineLevel="0" collapsed="false">
      <c r="A5" s="145" t="s">
        <v>5</v>
      </c>
      <c r="B5" s="146" t="n">
        <v>2011</v>
      </c>
      <c r="C5" s="146" t="n">
        <v>2012</v>
      </c>
      <c r="D5" s="146" t="n">
        <v>2013</v>
      </c>
      <c r="E5" s="146" t="s">
        <v>206</v>
      </c>
      <c r="F5" s="146" t="s">
        <v>83</v>
      </c>
      <c r="G5" s="147" t="s">
        <v>142</v>
      </c>
      <c r="H5" s="146" t="s">
        <v>207</v>
      </c>
      <c r="I5" s="146" t="s">
        <v>86</v>
      </c>
      <c r="J5" s="146" t="s">
        <v>208</v>
      </c>
      <c r="K5" s="146" t="s">
        <v>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15" hidden="false" customHeight="false" outlineLevel="0" collapsed="false">
      <c r="A8" s="149"/>
      <c r="E8" s="150"/>
      <c r="F8" s="150"/>
      <c r="G8" s="150"/>
      <c r="H8" s="150"/>
      <c r="I8" s="150"/>
      <c r="J8" s="150"/>
      <c r="K8" s="150"/>
    </row>
    <row r="9" customFormat="false" ht="15" hidden="false" customHeight="false" outlineLevel="0" collapsed="false">
      <c r="A9" s="151" t="s">
        <v>209</v>
      </c>
      <c r="B9" s="150" t="n">
        <v>2337.83179894</v>
      </c>
      <c r="C9" s="150" t="n">
        <v>1982.065</v>
      </c>
      <c r="D9" s="150" t="n">
        <v>997.9138</v>
      </c>
      <c r="E9" s="150" t="n">
        <v>585.61301199</v>
      </c>
      <c r="F9" s="150" t="n">
        <v>2042.297361</v>
      </c>
      <c r="G9" s="150" t="n">
        <v>-2.92</v>
      </c>
      <c r="H9" s="150" t="n">
        <v>-2.92</v>
      </c>
      <c r="I9" s="150" t="n">
        <v>-2.92</v>
      </c>
      <c r="J9" s="150" t="n">
        <v>2039.377361</v>
      </c>
      <c r="K9" s="150" t="n">
        <v>2624.99037299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15" hidden="false" customHeight="false" outlineLevel="0" collapsed="false">
      <c r="A11" s="151" t="s">
        <v>210</v>
      </c>
      <c r="B11" s="150" t="n">
        <v>-1374.244</v>
      </c>
      <c r="C11" s="150" t="n">
        <v>-1433.648</v>
      </c>
      <c r="D11" s="150" t="n">
        <v>-3395.988</v>
      </c>
      <c r="E11" s="150" t="n">
        <v>-1863.62496</v>
      </c>
      <c r="F11" s="150" t="n">
        <v>1643.089</v>
      </c>
      <c r="G11" s="150" t="n">
        <v>0</v>
      </c>
      <c r="H11" s="150" t="n">
        <v>0</v>
      </c>
      <c r="I11" s="150" t="n">
        <v>0</v>
      </c>
      <c r="J11" s="150" t="n">
        <v>1643.089</v>
      </c>
      <c r="K11" s="150" t="n">
        <v>-220.53596</v>
      </c>
    </row>
    <row r="12" customFormat="false" ht="15" hidden="false" customHeight="false" outlineLevel="0" collapsed="false">
      <c r="A12" s="151" t="s">
        <v>211</v>
      </c>
      <c r="B12" s="150" t="n">
        <v>3931.85759894</v>
      </c>
      <c r="C12" s="150" t="n">
        <v>3518.993</v>
      </c>
      <c r="D12" s="150" t="n">
        <v>4507.2998</v>
      </c>
      <c r="E12" s="150" t="n">
        <v>2468.78797199</v>
      </c>
      <c r="F12" s="150" t="n">
        <v>410.756361</v>
      </c>
      <c r="G12" s="150" t="n">
        <v>0</v>
      </c>
      <c r="H12" s="150" t="n">
        <v>0</v>
      </c>
      <c r="I12" s="150" t="n">
        <v>0</v>
      </c>
      <c r="J12" s="150" t="n">
        <v>410.756361</v>
      </c>
      <c r="K12" s="150" t="n">
        <v>2879.54433299</v>
      </c>
    </row>
    <row r="13" customFormat="false" ht="15" hidden="false" customHeight="false" outlineLevel="0" collapsed="false">
      <c r="A13" s="152" t="s">
        <v>212</v>
      </c>
      <c r="B13" s="153" t="n">
        <v>-219.7818</v>
      </c>
      <c r="C13" s="153" t="n">
        <v>-103.28</v>
      </c>
      <c r="D13" s="153" t="n">
        <v>-113.398</v>
      </c>
      <c r="E13" s="153" t="n">
        <v>-19.55</v>
      </c>
      <c r="F13" s="153" t="n">
        <v>-11.548</v>
      </c>
      <c r="G13" s="153" t="n">
        <v>-2.92</v>
      </c>
      <c r="H13" s="153" t="n">
        <v>-2.92</v>
      </c>
      <c r="I13" s="153" t="n">
        <v>-2.92</v>
      </c>
      <c r="J13" s="153" t="n">
        <v>-14.468</v>
      </c>
      <c r="K13" s="153" t="n">
        <v>-34.018</v>
      </c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/>
      <c r="J14" s="150"/>
      <c r="K14" s="150"/>
    </row>
    <row r="15" customFormat="false" ht="15" hidden="false" customHeight="false" outlineLevel="0" collapsed="false">
      <c r="A15" s="151" t="s">
        <v>213</v>
      </c>
      <c r="B15" s="150" t="n">
        <v>1390.34121472</v>
      </c>
      <c r="C15" s="150" t="n">
        <v>-1085.6074</v>
      </c>
      <c r="D15" s="150" t="n">
        <v>294.524200000002</v>
      </c>
      <c r="E15" s="150" t="n">
        <v>-949.53187516</v>
      </c>
      <c r="F15" s="150" t="n">
        <v>-1033.99923347</v>
      </c>
      <c r="G15" s="150" t="n">
        <v>356.85751227</v>
      </c>
      <c r="H15" s="150" t="n">
        <v>356.85751227</v>
      </c>
      <c r="I15" s="150" t="n">
        <v>356.85751227</v>
      </c>
      <c r="J15" s="150" t="n">
        <v>-677.1417212</v>
      </c>
      <c r="K15" s="150" t="n">
        <v>-1626.67359636</v>
      </c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15" hidden="false" customHeight="false" outlineLevel="0" collapsed="false">
      <c r="A17" s="151" t="s">
        <v>214</v>
      </c>
      <c r="B17" s="150" t="n">
        <v>1023.61351642</v>
      </c>
      <c r="C17" s="150" t="n">
        <v>-537.01674933</v>
      </c>
      <c r="D17" s="150" t="n">
        <v>-2177.3409115445</v>
      </c>
      <c r="E17" s="150" t="n">
        <v>-774.382953224587</v>
      </c>
      <c r="F17" s="150" t="n">
        <v>258.617067261186</v>
      </c>
      <c r="G17" s="150" t="n">
        <v>216.513070529331</v>
      </c>
      <c r="H17" s="150" t="n">
        <v>216.513070529331</v>
      </c>
      <c r="I17" s="150" t="n">
        <v>216.513070529331</v>
      </c>
      <c r="J17" s="150" t="n">
        <v>475.130137790517</v>
      </c>
      <c r="K17" s="150" t="n">
        <v>-299.25281543407</v>
      </c>
    </row>
    <row r="18" customFormat="false" ht="15" hidden="false" customHeight="false" outlineLevel="0" collapsed="false">
      <c r="A18" s="151" t="s">
        <v>215</v>
      </c>
      <c r="B18" s="150" t="n">
        <v>-521.018</v>
      </c>
      <c r="C18" s="150" t="n">
        <v>-366.837</v>
      </c>
      <c r="D18" s="150" t="n">
        <v>-468.668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</row>
    <row r="19" customFormat="false" ht="15" hidden="false" customHeight="false" outlineLevel="0" collapsed="false">
      <c r="A19" s="151" t="s">
        <v>216</v>
      </c>
      <c r="B19" s="150" t="n">
        <v>-216.704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</row>
    <row r="20" customFormat="false" ht="15" hidden="false" customHeight="false" outlineLevel="0" collapsed="false">
      <c r="A20" s="151" t="s">
        <v>217</v>
      </c>
      <c r="B20" s="150" t="n">
        <v>-53.434</v>
      </c>
      <c r="C20" s="150" t="n">
        <v>-106.837</v>
      </c>
      <c r="D20" s="150" t="n">
        <v>-164.668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</row>
    <row r="21" customFormat="false" ht="15" hidden="false" customHeight="false" outlineLevel="0" collapsed="false">
      <c r="A21" s="151" t="s">
        <v>218</v>
      </c>
      <c r="B21" s="150" t="n">
        <v>-250.88</v>
      </c>
      <c r="C21" s="150" t="n">
        <v>-260</v>
      </c>
      <c r="D21" s="150" t="n">
        <v>-304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</row>
    <row r="22" customFormat="false" ht="15" hidden="false" customHeight="false" outlineLevel="0" collapsed="false">
      <c r="A22" s="152" t="s">
        <v>219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</row>
    <row r="23" customFormat="false" ht="15" hidden="false" customHeight="false" outlineLevel="0" collapsed="false">
      <c r="A23" s="152" t="s">
        <v>220</v>
      </c>
      <c r="B23" s="153" t="n">
        <v>51.4698425000002</v>
      </c>
      <c r="C23" s="153" t="n">
        <v>-39.058</v>
      </c>
      <c r="D23" s="153" t="n">
        <v>-16.3120000000001</v>
      </c>
      <c r="E23" s="153" t="n">
        <v>25.49839124</v>
      </c>
      <c r="F23" s="153" t="n">
        <v>-25.02577124</v>
      </c>
      <c r="G23" s="153" t="n">
        <v>-2.05569806</v>
      </c>
      <c r="H23" s="153" t="n">
        <v>-2.05569806</v>
      </c>
      <c r="I23" s="153" t="n">
        <v>-2.05569806</v>
      </c>
      <c r="J23" s="153" t="n">
        <v>-27.0814693</v>
      </c>
      <c r="K23" s="153" t="n">
        <v>-1.58307806000003</v>
      </c>
    </row>
    <row r="24" customFormat="false" ht="15" hidden="false" customHeight="false" outlineLevel="0" collapsed="false">
      <c r="A24" s="154" t="s">
        <v>221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</row>
    <row r="25" customFormat="false" ht="15" hidden="false" customHeight="false" outlineLevel="0" collapsed="false">
      <c r="A25" s="151" t="s">
        <v>222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</row>
    <row r="26" customFormat="false" ht="15" hidden="false" customHeight="false" outlineLevel="0" collapsed="false">
      <c r="A26" s="152" t="s">
        <v>223</v>
      </c>
      <c r="B26" s="153" t="n">
        <v>1562.75767392</v>
      </c>
      <c r="C26" s="153" t="n">
        <v>-121.38684933</v>
      </c>
      <c r="D26" s="153" t="n">
        <v>-1690.1037115445</v>
      </c>
      <c r="E26" s="153" t="n">
        <v>-1515.13344278133</v>
      </c>
      <c r="F26" s="153" t="n">
        <v>708.642838501186</v>
      </c>
      <c r="G26" s="153" t="n">
        <v>218.568768589331</v>
      </c>
      <c r="H26" s="153" t="n">
        <v>218.568768589331</v>
      </c>
      <c r="I26" s="153" t="n">
        <v>218.568768589331</v>
      </c>
      <c r="J26" s="153" t="n">
        <v>927.211607090517</v>
      </c>
      <c r="K26" s="153" t="n">
        <v>-587.921835690817</v>
      </c>
    </row>
    <row r="27" customFormat="false" ht="15" hidden="false" customHeight="false" outlineLevel="0" collapsed="false">
      <c r="A27" s="152" t="s">
        <v>224</v>
      </c>
      <c r="B27" s="153" t="n">
        <v>0</v>
      </c>
      <c r="C27" s="153" t="n">
        <v>106.867</v>
      </c>
      <c r="D27" s="153" t="n">
        <v>164.668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</row>
    <row r="28" customFormat="false" ht="15" hidden="false" customHeight="false" outlineLevel="0" collapsed="false">
      <c r="A28" s="151" t="s">
        <v>225</v>
      </c>
      <c r="B28" s="150" t="n">
        <v>2712.065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</row>
    <row r="29" customFormat="false" ht="15" hidden="false" customHeight="false" outlineLevel="0" collapsed="false">
      <c r="A29" s="151" t="s">
        <v>226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</row>
    <row r="30" customFormat="false" ht="15" hidden="false" customHeight="false" outlineLevel="0" collapsed="false">
      <c r="A30" s="151" t="s">
        <v>227</v>
      </c>
      <c r="B30" s="150" t="n">
        <v>-2781.661</v>
      </c>
      <c r="C30" s="150" t="n">
        <v>-116.6019</v>
      </c>
      <c r="D30" s="150" t="n">
        <v>-166.9252</v>
      </c>
      <c r="E30" s="150" t="n">
        <v>715.252098316747</v>
      </c>
      <c r="F30" s="150" t="n">
        <v>-425</v>
      </c>
      <c r="G30" s="150" t="n">
        <v>0</v>
      </c>
      <c r="H30" s="150" t="n">
        <v>0</v>
      </c>
      <c r="I30" s="150" t="n">
        <v>0</v>
      </c>
      <c r="J30" s="150" t="n">
        <v>-425</v>
      </c>
      <c r="K30" s="150" t="n">
        <v>290.252098316747</v>
      </c>
    </row>
    <row r="31" customFormat="false" ht="15" hidden="false" customHeight="false" outlineLevel="0" collapsed="false">
      <c r="A31" s="152" t="s">
        <v>228</v>
      </c>
      <c r="B31" s="153" t="n">
        <v>-457.08633305</v>
      </c>
      <c r="C31" s="153" t="n">
        <v>-1333.63651916</v>
      </c>
      <c r="D31" s="153" t="n">
        <v>1643.0492</v>
      </c>
      <c r="E31" s="153" t="n">
        <v>-436.82061569</v>
      </c>
      <c r="F31" s="153" t="n">
        <v>-1396.88892125</v>
      </c>
      <c r="G31" s="153" t="n">
        <v>134.6800832</v>
      </c>
      <c r="H31" s="153" t="n">
        <v>134.6800832</v>
      </c>
      <c r="I31" s="153" t="n">
        <v>134.6800832</v>
      </c>
      <c r="J31" s="153" t="n">
        <v>-1262.20883805</v>
      </c>
      <c r="K31" s="153" t="n">
        <v>-1699.02945374</v>
      </c>
    </row>
    <row r="32" customFormat="false" ht="15" hidden="false" customHeight="false" outlineLevel="0" collapsed="false">
      <c r="A32" s="151" t="s">
        <v>229</v>
      </c>
      <c r="B32" s="150" t="n">
        <v>-393.72059905</v>
      </c>
      <c r="C32" s="150" t="n">
        <v>-1259.179</v>
      </c>
      <c r="D32" s="150" t="n">
        <v>1724.749</v>
      </c>
      <c r="E32" s="150" t="n">
        <v>-407.41692633</v>
      </c>
      <c r="F32" s="150" t="n">
        <v>-1379.16711674</v>
      </c>
      <c r="G32" s="150" t="n">
        <v>130.68008321</v>
      </c>
      <c r="H32" s="150" t="n">
        <v>130.68008321</v>
      </c>
      <c r="I32" s="150" t="n">
        <v>130.68008321</v>
      </c>
      <c r="J32" s="150" t="n">
        <v>-1248.48703353</v>
      </c>
      <c r="K32" s="150" t="n">
        <v>-1655.90395986</v>
      </c>
    </row>
    <row r="33" customFormat="false" ht="15" hidden="false" customHeight="false" outlineLevel="0" collapsed="false">
      <c r="A33" s="154" t="s">
        <v>230</v>
      </c>
      <c r="B33" s="150" t="n">
        <v>0.28160625</v>
      </c>
      <c r="C33" s="150" t="n">
        <v>-0.021</v>
      </c>
      <c r="D33" s="150" t="n">
        <v>0.215</v>
      </c>
      <c r="E33" s="150" t="n">
        <v>0.06279905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.06279905</v>
      </c>
    </row>
    <row r="34" customFormat="false" ht="15" hidden="false" customHeight="false" outlineLevel="0" collapsed="false">
      <c r="A34" s="152" t="s">
        <v>231</v>
      </c>
      <c r="B34" s="153" t="n">
        <v>-61.96474025</v>
      </c>
      <c r="C34" s="153" t="n">
        <v>-73.98501916</v>
      </c>
      <c r="D34" s="153" t="n">
        <v>-81.7388</v>
      </c>
      <c r="E34" s="153" t="n">
        <v>-28.6435058</v>
      </c>
      <c r="F34" s="153" t="n">
        <v>-17.66601964</v>
      </c>
      <c r="G34" s="153" t="n">
        <v>3.99999999</v>
      </c>
      <c r="H34" s="153" t="n">
        <v>3.99999999</v>
      </c>
      <c r="I34" s="153" t="n">
        <v>3.99999999</v>
      </c>
      <c r="J34" s="153" t="n">
        <v>-13.66601965</v>
      </c>
      <c r="K34" s="153" t="n">
        <v>-42.30952545</v>
      </c>
    </row>
    <row r="35" customFormat="false" ht="15" hidden="false" customHeight="false" outlineLevel="0" collapsed="false">
      <c r="A35" s="152" t="s">
        <v>232</v>
      </c>
      <c r="B35" s="153" t="n">
        <v>-1.6826</v>
      </c>
      <c r="C35" s="153" t="n">
        <v>-0.4515</v>
      </c>
      <c r="D35" s="153" t="n">
        <v>-0.176000000000001</v>
      </c>
      <c r="E35" s="153" t="n">
        <v>-0.82298261</v>
      </c>
      <c r="F35" s="153" t="n">
        <v>-0.05578487</v>
      </c>
      <c r="G35" s="153" t="n">
        <v>0</v>
      </c>
      <c r="H35" s="153" t="n">
        <v>0</v>
      </c>
      <c r="I35" s="153" t="n">
        <v>0</v>
      </c>
      <c r="J35" s="153" t="n">
        <v>-0.05578487</v>
      </c>
      <c r="K35" s="153" t="n">
        <v>-0.87876748</v>
      </c>
    </row>
    <row r="36" customFormat="false" ht="15" hidden="false" customHeight="false" outlineLevel="0" collapsed="false">
      <c r="A36" s="154" t="s">
        <v>233</v>
      </c>
      <c r="B36" s="150" t="n">
        <v>811.664</v>
      </c>
      <c r="C36" s="150" t="n">
        <v>792.67</v>
      </c>
      <c r="D36" s="150" t="n">
        <v>796.8655</v>
      </c>
      <c r="E36" s="150" t="n">
        <v>270.889</v>
      </c>
      <c r="F36" s="150" t="n">
        <v>91.797</v>
      </c>
      <c r="G36" s="150" t="n">
        <v>6.121</v>
      </c>
      <c r="H36" s="150" t="n">
        <v>6.121</v>
      </c>
      <c r="I36" s="150" t="n">
        <v>6.121</v>
      </c>
      <c r="J36" s="150" t="n">
        <v>97.918</v>
      </c>
      <c r="K36" s="150" t="n">
        <v>368.807</v>
      </c>
    </row>
    <row r="37" customFormat="false" ht="15" hidden="false" customHeight="false" outlineLevel="0" collapsed="false">
      <c r="A37" s="154" t="s">
        <v>234</v>
      </c>
      <c r="B37" s="150" t="n">
        <v>12.1500313499992</v>
      </c>
      <c r="C37" s="150" t="n">
        <v>-7.62413150999873</v>
      </c>
      <c r="D37" s="150" t="n">
        <v>31.9504115445012</v>
      </c>
      <c r="E37" s="150" t="n">
        <v>-9.21730624541294</v>
      </c>
      <c r="F37" s="150" t="n">
        <v>12.475620518814</v>
      </c>
      <c r="G37" s="150" t="n">
        <v>-0.4566414593313</v>
      </c>
      <c r="H37" s="150" t="n">
        <v>-0.4566414593313</v>
      </c>
      <c r="I37" s="150" t="n">
        <v>-0.4566414593313</v>
      </c>
      <c r="J37" s="150" t="n">
        <v>12.0189790594827</v>
      </c>
      <c r="K37" s="150" t="n">
        <v>2.80167281406976</v>
      </c>
    </row>
    <row r="38" customFormat="false" ht="15" hidden="false" customHeight="false" outlineLevel="0" collapsed="false">
      <c r="A38" s="154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5" hidden="false" customHeight="false" outlineLevel="0" collapsed="false">
      <c r="A39" s="152" t="s">
        <v>235</v>
      </c>
      <c r="B39" s="153" t="n">
        <v>3728.17301366</v>
      </c>
      <c r="C39" s="153" t="n">
        <v>896.4576</v>
      </c>
      <c r="D39" s="153" t="n">
        <v>1292.438</v>
      </c>
      <c r="E39" s="153" t="n">
        <v>-363.91886317</v>
      </c>
      <c r="F39" s="153" t="n">
        <v>1008.29812753</v>
      </c>
      <c r="G39" s="153" t="n">
        <v>353.93751227</v>
      </c>
      <c r="H39" s="153" t="n">
        <v>353.93751227</v>
      </c>
      <c r="I39" s="153" t="n">
        <v>353.93751227</v>
      </c>
      <c r="J39" s="153" t="n">
        <v>1362.2356398</v>
      </c>
      <c r="K39" s="153" t="n">
        <v>998.31677663</v>
      </c>
    </row>
    <row r="40" customFormat="false" ht="15" hidden="false" customHeight="false" outlineLevel="0" collapsed="false">
      <c r="A40" s="151" t="s">
        <v>236</v>
      </c>
      <c r="B40" s="150" t="n">
        <v>1486.96936525</v>
      </c>
      <c r="C40" s="150" t="n">
        <v>1814.2746</v>
      </c>
      <c r="D40" s="150" t="n">
        <v>1177.769</v>
      </c>
      <c r="E40" s="150" t="n">
        <v>-272.2998095</v>
      </c>
      <c r="F40" s="150" t="n">
        <v>71.0000863000001</v>
      </c>
      <c r="G40" s="150" t="n">
        <v>110.974</v>
      </c>
      <c r="H40" s="150" t="n">
        <v>110.974</v>
      </c>
      <c r="I40" s="150" t="n">
        <v>110.974</v>
      </c>
      <c r="J40" s="150" t="n">
        <v>181.9740863</v>
      </c>
      <c r="K40" s="150" t="n">
        <v>-90.3257231999998</v>
      </c>
    </row>
    <row r="41" customFormat="false" ht="15" hidden="false" customHeight="false" outlineLevel="0" collapsed="false">
      <c r="A41" s="151" t="s">
        <v>237</v>
      </c>
      <c r="B41" s="150" t="n">
        <v>2241.20364841</v>
      </c>
      <c r="C41" s="150" t="n">
        <v>-917.817</v>
      </c>
      <c r="D41" s="150" t="n">
        <v>114.669000000001</v>
      </c>
      <c r="E41" s="150" t="n">
        <v>-91.6190536700001</v>
      </c>
      <c r="F41" s="150" t="n">
        <v>937.29804123</v>
      </c>
      <c r="G41" s="150" t="n">
        <v>242.96351227</v>
      </c>
      <c r="H41" s="150" t="n">
        <v>242.96351227</v>
      </c>
      <c r="I41" s="150" t="n">
        <v>242.96351227</v>
      </c>
      <c r="J41" s="150" t="n">
        <v>1180.2615535</v>
      </c>
      <c r="K41" s="150" t="n">
        <v>1088.64249983</v>
      </c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  <c r="J42" s="156"/>
      <c r="K42" s="156" t="s">
        <v>3</v>
      </c>
    </row>
    <row r="43" customFormat="false" ht="15" hidden="false" customHeight="false" outlineLevel="0" collapsed="false">
      <c r="A43" s="149" t="s">
        <v>238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</row>
    <row r="44" customFormat="false" ht="15" hidden="false" customHeight="false" outlineLevel="0" collapsed="false">
      <c r="A44" s="151" t="s">
        <v>239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 t="s">
        <v>3</v>
      </c>
    </row>
    <row r="45" customFormat="false" ht="15" hidden="false" customHeight="false" outlineLevel="0" collapsed="false">
      <c r="A45" s="151" t="s">
        <v>131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</row>
    <row r="46" customFormat="false" ht="15" hidden="false" customHeight="false" outlineLevel="0" collapsed="false">
      <c r="A46" s="151" t="s">
        <v>240</v>
      </c>
      <c r="B46" s="150" t="n">
        <v>-2368.78265561</v>
      </c>
      <c r="C46" s="150" t="n">
        <v>1810.18</v>
      </c>
      <c r="D46" s="150" t="n">
        <v>-2308.301</v>
      </c>
      <c r="E46" s="150" t="n">
        <v>498.97318095</v>
      </c>
      <c r="F46" s="150" t="n">
        <v>1108.22011587</v>
      </c>
      <c r="G46" s="150" t="n">
        <v>-373.64359548</v>
      </c>
      <c r="H46" s="150" t="n">
        <v>-373.64359548</v>
      </c>
      <c r="I46" s="150" t="n">
        <v>-373.64359548</v>
      </c>
      <c r="J46" s="150" t="n">
        <v>734.57652039</v>
      </c>
      <c r="K46" s="150" t="n">
        <v>1233.54970134</v>
      </c>
    </row>
    <row r="47" customFormat="false" ht="15" hidden="false" customHeight="false" outlineLevel="0" collapsed="false">
      <c r="A47" s="151" t="s">
        <v>241</v>
      </c>
      <c r="B47" s="150" t="n">
        <v>-127.29740095</v>
      </c>
      <c r="C47" s="150" t="n">
        <v>892.342000000001</v>
      </c>
      <c r="D47" s="150" t="n">
        <v>-2193.417</v>
      </c>
      <c r="E47" s="150" t="n">
        <v>407.41692633</v>
      </c>
      <c r="F47" s="150" t="n">
        <v>1790.14487491</v>
      </c>
      <c r="G47" s="150" t="n">
        <v>-130.68008321</v>
      </c>
      <c r="H47" s="150" t="n">
        <v>-130.68008321</v>
      </c>
      <c r="I47" s="150" t="n">
        <v>-130.68008321</v>
      </c>
      <c r="J47" s="150" t="n">
        <v>1659.4647917</v>
      </c>
      <c r="K47" s="150" t="n">
        <v>2066.88171803</v>
      </c>
    </row>
    <row r="48" customFormat="false" ht="15" hidden="false" customHeight="false" outlineLevel="0" collapsed="false">
      <c r="A48" s="152" t="s">
        <v>242</v>
      </c>
      <c r="B48" s="153" t="n">
        <v>-2241.20364841</v>
      </c>
      <c r="C48" s="153" t="n">
        <v>917.817</v>
      </c>
      <c r="D48" s="153" t="n">
        <v>-114.669000000001</v>
      </c>
      <c r="E48" s="153" t="n">
        <v>91.6190536700001</v>
      </c>
      <c r="F48" s="153" t="n">
        <v>-681.92475904</v>
      </c>
      <c r="G48" s="153" t="n">
        <v>-242.96351227</v>
      </c>
      <c r="H48" s="153" t="n">
        <v>-242.96351227</v>
      </c>
      <c r="I48" s="153" t="n">
        <v>-242.96351227</v>
      </c>
      <c r="J48" s="153" t="n">
        <v>-924.88827131</v>
      </c>
      <c r="K48" s="153" t="n">
        <v>-833.26921764</v>
      </c>
    </row>
    <row r="49" customFormat="false" ht="15.75" hidden="false" customHeight="false" outlineLevel="0" collapsed="false">
      <c r="A49" s="158" t="s">
        <v>243</v>
      </c>
      <c r="B49" s="159" t="n">
        <v>-0.28160625</v>
      </c>
      <c r="C49" s="159" t="n">
        <v>0.021</v>
      </c>
      <c r="D49" s="159" t="n">
        <v>-0.215</v>
      </c>
      <c r="E49" s="159" t="n">
        <v>-0.06279905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-0.06279905</v>
      </c>
    </row>
    <row r="50" customFormat="false" ht="15" hidden="false" customHeight="false" outlineLevel="0" collapsed="false">
      <c r="A50" s="160" t="s">
        <v>74</v>
      </c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N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1" width="54.13"/>
    <col collapsed="false" customWidth="true" hidden="false" outlineLevel="0" max="2" min="2" style="161" width="12.42"/>
    <col collapsed="false" customWidth="true" hidden="false" outlineLevel="0" max="3" min="3" style="161" width="12.28"/>
    <col collapsed="false" customWidth="true" hidden="false" outlineLevel="0" max="5" min="4" style="161" width="14.14"/>
    <col collapsed="false" customWidth="true" hidden="false" outlineLevel="0" max="7" min="6" style="161" width="13.85"/>
    <col collapsed="false" customWidth="true" hidden="false" outlineLevel="0" max="8" min="8" style="161" width="13.99"/>
    <col collapsed="false" customWidth="true" hidden="false" outlineLevel="0" max="9" min="9" style="161" width="2.84"/>
    <col collapsed="false" customWidth="true" hidden="false" outlineLevel="0" max="10" min="10" style="161" width="16.28"/>
    <col collapsed="false" customWidth="true" hidden="false" outlineLevel="0" max="11" min="11" style="161" width="16.13"/>
    <col collapsed="false" customWidth="true" hidden="false" outlineLevel="0" max="12" min="12" style="161" width="16.84"/>
    <col collapsed="false" customWidth="true" hidden="false" outlineLevel="0" max="14" min="13" style="161" width="17.7"/>
    <col collapsed="false" customWidth="false" hidden="false" outlineLevel="0" max="257" min="15" style="161" width="18.14"/>
  </cols>
  <sheetData>
    <row r="1" customFormat="false" ht="15.75" hidden="false" customHeight="false" outlineLevel="0" collapsed="false">
      <c r="A1" s="162" t="s">
        <v>24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  <c r="P1" s="165"/>
      <c r="R1" s="166"/>
    </row>
    <row r="2" customFormat="false" ht="24.75" hidden="false" customHeight="false" outlineLevel="0" collapsed="false">
      <c r="A2" s="167" t="s">
        <v>245</v>
      </c>
      <c r="B2" s="168"/>
      <c r="C2" s="168"/>
      <c r="D2" s="168"/>
      <c r="E2" s="168"/>
      <c r="F2" s="168"/>
      <c r="G2" s="168"/>
      <c r="H2" s="169"/>
      <c r="I2" s="170"/>
      <c r="J2" s="170"/>
      <c r="K2" s="170"/>
      <c r="L2" s="170"/>
      <c r="M2" s="170"/>
      <c r="N2" s="164"/>
    </row>
    <row r="3" customFormat="false" ht="18.75" hidden="false" customHeight="false" outlineLevel="0" collapsed="false">
      <c r="A3" s="171" t="s">
        <v>246</v>
      </c>
      <c r="B3" s="172"/>
      <c r="C3" s="173"/>
      <c r="D3" s="173"/>
      <c r="E3" s="173"/>
      <c r="F3" s="173"/>
      <c r="G3" s="173"/>
      <c r="H3" s="173"/>
      <c r="I3" s="172"/>
      <c r="J3" s="173"/>
      <c r="K3" s="173"/>
      <c r="L3" s="173"/>
      <c r="M3" s="173"/>
      <c r="N3" s="174"/>
    </row>
    <row r="4" customFormat="false" ht="15" hidden="false" customHeight="false" outlineLevel="0" collapsed="false">
      <c r="A4" s="175" t="s">
        <v>247</v>
      </c>
      <c r="B4" s="176" t="s">
        <v>248</v>
      </c>
      <c r="C4" s="176" t="s">
        <v>6</v>
      </c>
      <c r="D4" s="176" t="s">
        <v>7</v>
      </c>
      <c r="E4" s="176" t="n">
        <v>2013</v>
      </c>
      <c r="F4" s="94" t="s">
        <v>249</v>
      </c>
      <c r="G4" s="94"/>
      <c r="H4" s="94"/>
      <c r="I4" s="177" t="s">
        <v>3</v>
      </c>
      <c r="J4" s="178" t="s">
        <v>4</v>
      </c>
      <c r="K4" s="178"/>
      <c r="L4" s="178"/>
      <c r="M4" s="178"/>
      <c r="N4" s="178"/>
    </row>
    <row r="5" customFormat="false" ht="15.75" hidden="false" customHeight="false" outlineLevel="0" collapsed="false">
      <c r="A5" s="179"/>
      <c r="B5" s="176" t="e">
        <f aca="false"/>
        <v>#REF!</v>
      </c>
      <c r="C5" s="176"/>
      <c r="D5" s="176"/>
      <c r="E5" s="176"/>
      <c r="F5" s="180" t="s">
        <v>9</v>
      </c>
      <c r="G5" s="180" t="s">
        <v>10</v>
      </c>
      <c r="H5" s="180" t="s">
        <v>11</v>
      </c>
      <c r="I5" s="180"/>
      <c r="J5" s="181" t="s">
        <v>12</v>
      </c>
      <c r="K5" s="181" t="s">
        <v>250</v>
      </c>
      <c r="L5" s="181" t="s">
        <v>251</v>
      </c>
      <c r="M5" s="181" t="s">
        <v>252</v>
      </c>
      <c r="N5" s="181" t="s">
        <v>15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customFormat="false" ht="15" hidden="false" customHeight="false" outlineLevel="0" collapsed="false">
      <c r="A7" s="184" t="s">
        <v>253</v>
      </c>
      <c r="B7" s="185" t="n">
        <v>1799</v>
      </c>
      <c r="C7" s="185" t="n">
        <v>1892.24842317288</v>
      </c>
      <c r="D7" s="185" t="n">
        <v>1887.21493757439</v>
      </c>
      <c r="E7" s="185" t="n">
        <v>1992.9607723503</v>
      </c>
      <c r="F7" s="185" t="n">
        <v>2005.2213130604</v>
      </c>
      <c r="G7" s="185" t="n">
        <v>2060.83640043465</v>
      </c>
      <c r="H7" s="185" t="n">
        <v>2064.37884308773</v>
      </c>
      <c r="I7" s="185"/>
      <c r="J7" s="185" t="n">
        <v>3.54244265307307</v>
      </c>
      <c r="K7" s="185" t="n">
        <v>3.54244265307307</v>
      </c>
      <c r="L7" s="185" t="n">
        <v>3.54244265307307</v>
      </c>
      <c r="M7" s="185" t="n">
        <f aca="false">+H7-F7</f>
        <v>59.1575300273294</v>
      </c>
      <c r="N7" s="185" t="n">
        <v>71.4180707374292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 t="s">
        <v>254</v>
      </c>
      <c r="J8" s="187"/>
      <c r="K8" s="187"/>
      <c r="L8" s="187"/>
      <c r="M8" s="187"/>
      <c r="N8" s="187"/>
    </row>
    <row r="9" customFormat="false" ht="15" hidden="false" customHeight="false" outlineLevel="0" collapsed="false">
      <c r="A9" s="186" t="s">
        <v>255</v>
      </c>
      <c r="B9" s="187" t="n">
        <v>1637.5</v>
      </c>
      <c r="C9" s="187" t="n">
        <v>1716.47928940057</v>
      </c>
      <c r="D9" s="187" t="n">
        <v>1724.1250529817</v>
      </c>
      <c r="E9" s="187" t="n">
        <v>1846.10360948886</v>
      </c>
      <c r="F9" s="187" t="n">
        <v>1864.9897260379</v>
      </c>
      <c r="G9" s="187" t="n">
        <v>1922.08037824089</v>
      </c>
      <c r="H9" s="187" t="n">
        <v>1925.4617995689</v>
      </c>
      <c r="I9" s="187"/>
      <c r="J9" s="187" t="n">
        <v>3.38142132801522</v>
      </c>
      <c r="K9" s="187" t="n">
        <v>3.38142132801522</v>
      </c>
      <c r="L9" s="187" t="n">
        <v>3.38142132801522</v>
      </c>
      <c r="M9" s="187" t="n">
        <f aca="false">+H9-F9</f>
        <v>60.4720735310073</v>
      </c>
      <c r="N9" s="187" t="n">
        <v>79.35819008004</v>
      </c>
    </row>
    <row r="10" customFormat="false" ht="15" hidden="false" customHeight="false" outlineLevel="0" collapsed="false">
      <c r="A10" s="186" t="s">
        <v>256</v>
      </c>
      <c r="B10" s="187" t="n">
        <v>161.5</v>
      </c>
      <c r="C10" s="187" t="n">
        <v>175.769133772317</v>
      </c>
      <c r="D10" s="187" t="n">
        <v>163.089884592685</v>
      </c>
      <c r="E10" s="187" t="n">
        <v>146.857162861432</v>
      </c>
      <c r="F10" s="187" t="n">
        <v>140.231587022499</v>
      </c>
      <c r="G10" s="187" t="n">
        <v>138.756022193764</v>
      </c>
      <c r="H10" s="187" t="n">
        <v>138.917043518821</v>
      </c>
      <c r="I10" s="187"/>
      <c r="J10" s="187" t="n">
        <v>0.161021325057874</v>
      </c>
      <c r="K10" s="187" t="n">
        <v>0.161021325057874</v>
      </c>
      <c r="L10" s="187" t="n">
        <v>0.161021325057874</v>
      </c>
      <c r="M10" s="187" t="n">
        <f aca="false">+H10-F10</f>
        <v>-1.31454350367758</v>
      </c>
      <c r="N10" s="187" t="n">
        <v>-7.94011934261064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15" hidden="false" customHeight="false" outlineLevel="0" collapsed="false">
      <c r="A12" s="184" t="s">
        <v>257</v>
      </c>
      <c r="B12" s="185" t="n">
        <v>167.4</v>
      </c>
      <c r="C12" s="185" t="n">
        <v>181.755515058655</v>
      </c>
      <c r="D12" s="185" t="n">
        <v>169.108832371222</v>
      </c>
      <c r="E12" s="185" t="n">
        <v>152.914217380223</v>
      </c>
      <c r="F12" s="185" t="n">
        <v>146.323104317828</v>
      </c>
      <c r="G12" s="185" t="n">
        <v>144.863549675731</v>
      </c>
      <c r="H12" s="185" t="n">
        <v>145.033015953006</v>
      </c>
      <c r="I12" s="185"/>
      <c r="J12" s="185" t="n">
        <v>0.169466277275859</v>
      </c>
      <c r="K12" s="185" t="n">
        <v>0.169466277275859</v>
      </c>
      <c r="L12" s="185" t="n">
        <v>0.169466277275859</v>
      </c>
      <c r="M12" s="185" t="n">
        <f aca="false">+H12-F12</f>
        <v>-1.29008836482117</v>
      </c>
      <c r="N12" s="185" t="n">
        <v>-7.88120142721624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5" hidden="false" customHeight="false" outlineLevel="0" collapsed="false">
      <c r="A14" s="186" t="s">
        <v>258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/>
      <c r="J14" s="187" t="n">
        <v>0</v>
      </c>
      <c r="K14" s="187" t="n">
        <v>0</v>
      </c>
      <c r="L14" s="187" t="n">
        <v>0</v>
      </c>
      <c r="M14" s="187" t="n">
        <f aca="false">+H14-F14</f>
        <v>0</v>
      </c>
      <c r="N14" s="187" t="n">
        <v>0</v>
      </c>
    </row>
    <row r="15" customFormat="false" ht="15" hidden="false" customHeight="false" outlineLevel="0" collapsed="false">
      <c r="A15" s="186" t="s">
        <v>259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/>
      <c r="J15" s="187" t="n">
        <v>0</v>
      </c>
      <c r="K15" s="187" t="n">
        <v>0</v>
      </c>
      <c r="L15" s="187" t="n">
        <v>0</v>
      </c>
      <c r="M15" s="187" t="n">
        <f aca="false">+H15-F15</f>
        <v>0</v>
      </c>
      <c r="N15" s="187" t="n">
        <v>0</v>
      </c>
    </row>
    <row r="16" customFormat="false" ht="15" hidden="false" customHeight="false" outlineLevel="0" collapsed="false">
      <c r="A16" s="186" t="s">
        <v>260</v>
      </c>
      <c r="B16" s="187" t="n">
        <v>167.4</v>
      </c>
      <c r="C16" s="187" t="n">
        <v>181.755515058655</v>
      </c>
      <c r="D16" s="187" t="n">
        <v>169.108832371222</v>
      </c>
      <c r="E16" s="187" t="n">
        <v>152.914217380223</v>
      </c>
      <c r="F16" s="187" t="n">
        <v>146.323104317828</v>
      </c>
      <c r="G16" s="187" t="n">
        <v>144.863549675731</v>
      </c>
      <c r="H16" s="187" t="n">
        <v>145.033015953006</v>
      </c>
      <c r="I16" s="187"/>
      <c r="J16" s="187" t="n">
        <v>0.169466277275859</v>
      </c>
      <c r="K16" s="187" t="n">
        <v>0.169466277275859</v>
      </c>
      <c r="L16" s="187" t="n">
        <v>0.169466277275859</v>
      </c>
      <c r="M16" s="187" t="n">
        <f aca="false">+H16-F16</f>
        <v>-1.29008836482117</v>
      </c>
      <c r="N16" s="187" t="n">
        <v>-7.88120142721624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</row>
    <row r="18" customFormat="false" ht="15" hidden="false" customHeight="false" outlineLevel="0" collapsed="false">
      <c r="A18" s="184" t="s">
        <v>261</v>
      </c>
      <c r="B18" s="185" t="n">
        <v>1631.6</v>
      </c>
      <c r="C18" s="185" t="n">
        <v>1710.49290811423</v>
      </c>
      <c r="D18" s="185" t="n">
        <v>1718.10610520316</v>
      </c>
      <c r="E18" s="185" t="n">
        <v>1840.04655497007</v>
      </c>
      <c r="F18" s="185" t="n">
        <v>1858.89820874257</v>
      </c>
      <c r="G18" s="185" t="n">
        <v>1915.97285075892</v>
      </c>
      <c r="H18" s="185" t="n">
        <v>1919.34582713472</v>
      </c>
      <c r="I18" s="185"/>
      <c r="J18" s="185" t="n">
        <v>3.37297637579741</v>
      </c>
      <c r="K18" s="185" t="n">
        <v>3.37297637579741</v>
      </c>
      <c r="L18" s="185" t="n">
        <v>3.37297637579741</v>
      </c>
      <c r="M18" s="185" t="n">
        <f aca="false">+H18-F18</f>
        <v>60.4476183921506</v>
      </c>
      <c r="N18" s="185" t="n">
        <v>79.2992721646456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5" hidden="false" customHeight="false" outlineLevel="0" collapsed="false">
      <c r="A20" s="186" t="s">
        <v>262</v>
      </c>
      <c r="B20" s="187" t="n">
        <v>550.7</v>
      </c>
      <c r="C20" s="187" t="n">
        <v>522.651400698651</v>
      </c>
      <c r="D20" s="187" t="n">
        <v>428.55676074806</v>
      </c>
      <c r="E20" s="187" t="n">
        <v>497.242235299177</v>
      </c>
      <c r="F20" s="187" t="n">
        <v>542.653930813382</v>
      </c>
      <c r="G20" s="187" t="n">
        <v>524.237838401981</v>
      </c>
      <c r="H20" s="187" t="n">
        <v>527.88106261116</v>
      </c>
      <c r="I20" s="187"/>
      <c r="J20" s="187" t="n">
        <v>3.64322420917858</v>
      </c>
      <c r="K20" s="187" t="n">
        <v>3.64322420917858</v>
      </c>
      <c r="L20" s="187" t="n">
        <v>3.64322420917858</v>
      </c>
      <c r="M20" s="187" t="n">
        <f aca="false">+H20-F20</f>
        <v>-14.7728682022217</v>
      </c>
      <c r="N20" s="187" t="n">
        <v>30.6388273119832</v>
      </c>
    </row>
    <row r="21" customFormat="false" ht="15" hidden="false" customHeight="false" outlineLevel="0" collapsed="false">
      <c r="A21" s="186" t="s">
        <v>263</v>
      </c>
      <c r="B21" s="187" t="n">
        <v>92.1</v>
      </c>
      <c r="C21" s="187" t="n">
        <v>99.3577461598054</v>
      </c>
      <c r="D21" s="187" t="n">
        <v>109.318120509834</v>
      </c>
      <c r="E21" s="188" t="n">
        <v>119.009401669838</v>
      </c>
      <c r="F21" s="187" t="n">
        <v>121.411334440527</v>
      </c>
      <c r="G21" s="187" t="n">
        <v>122.243923180169</v>
      </c>
      <c r="H21" s="187" t="n">
        <v>122.243923180171</v>
      </c>
      <c r="I21" s="187"/>
      <c r="J21" s="187" t="n">
        <v>2.18847162614111E-012</v>
      </c>
      <c r="K21" s="187" t="n">
        <v>2.18847162614111E-012</v>
      </c>
      <c r="L21" s="187" t="n">
        <v>2.18847162614111E-012</v>
      </c>
      <c r="M21" s="187" t="n">
        <f aca="false">+H21-F21</f>
        <v>0.832588739644393</v>
      </c>
      <c r="N21" s="187" t="n">
        <v>3.23452151033322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</row>
    <row r="23" customFormat="false" ht="15" hidden="false" customHeight="false" outlineLevel="0" collapsed="false">
      <c r="A23" s="184" t="s">
        <v>264</v>
      </c>
      <c r="B23" s="185" t="n">
        <v>988.8</v>
      </c>
      <c r="C23" s="185" t="n">
        <v>1088.48376125577</v>
      </c>
      <c r="D23" s="185" t="n">
        <v>1180.23122394527</v>
      </c>
      <c r="E23" s="185" t="n">
        <v>1223.79491800106</v>
      </c>
      <c r="F23" s="185" t="n">
        <v>1194.83294348866</v>
      </c>
      <c r="G23" s="185" t="n">
        <v>1269.49108917677</v>
      </c>
      <c r="H23" s="185" t="n">
        <v>1269.22084134339</v>
      </c>
      <c r="I23" s="185"/>
      <c r="J23" s="185" t="n">
        <v>-0.270247833383564</v>
      </c>
      <c r="K23" s="185" t="n">
        <v>-0.270247833383564</v>
      </c>
      <c r="L23" s="185" t="n">
        <v>-0.270247833383564</v>
      </c>
      <c r="M23" s="185" t="n">
        <f aca="false">+H23-F23</f>
        <v>74.3878978547277</v>
      </c>
      <c r="N23" s="185" t="n">
        <v>45.425923342329</v>
      </c>
    </row>
    <row r="24" customFormat="false" ht="15" hidden="false" customHeight="false" outlineLevel="0" collapsed="false">
      <c r="A24" s="186" t="s">
        <v>26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0"/>
      <c r="K25" s="191"/>
      <c r="L25" s="191"/>
      <c r="M25" s="191"/>
      <c r="N25" s="191"/>
    </row>
    <row r="26" customFormat="false" ht="15" hidden="false" customHeight="false" outlineLevel="0" collapsed="false">
      <c r="A26" s="192" t="s">
        <v>266</v>
      </c>
      <c r="B26" s="5"/>
      <c r="C26" s="5"/>
      <c r="D26" s="5"/>
      <c r="E26" s="5"/>
      <c r="F26" s="5"/>
      <c r="G26" s="5"/>
      <c r="H26" s="5"/>
      <c r="I26" s="193"/>
      <c r="J26" s="194"/>
      <c r="K26" s="72"/>
      <c r="L26" s="72"/>
      <c r="M26" s="72"/>
      <c r="N26" s="72"/>
    </row>
    <row r="27" customFormat="false" ht="15" hidden="false" customHeight="false" outlineLevel="0" collapsed="false">
      <c r="A27" s="195" t="s">
        <v>267</v>
      </c>
      <c r="B27" s="163"/>
      <c r="C27" s="163"/>
      <c r="D27" s="163"/>
      <c r="E27" s="163"/>
      <c r="F27" s="163"/>
      <c r="G27" s="72"/>
      <c r="H27" s="72"/>
      <c r="I27" s="164"/>
      <c r="J27" s="196"/>
      <c r="K27" s="196"/>
      <c r="L27" s="196"/>
      <c r="M27" s="196"/>
      <c r="N27" s="196"/>
    </row>
    <row r="173" customFormat="false" ht="15" hidden="false" customHeight="false" outlineLevel="0" collapsed="false">
      <c r="O173" s="197"/>
    </row>
    <row r="174" customFormat="false" ht="15" hidden="false" customHeight="fals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</row>
    <row r="175" customFormat="false" ht="15" hidden="false" customHeight="false" outlineLevel="0" collapsed="false">
      <c r="J175" s="161" t="n">
        <v>-0.20775829</v>
      </c>
    </row>
    <row r="179" customFormat="false" ht="15" hidden="false" customHeight="false" outlineLevel="0" collapsed="false">
      <c r="O179" s="197"/>
    </row>
    <row r="180" customFormat="false" ht="15" hidden="false" customHeight="false" outlineLevel="0" collapsed="false">
      <c r="O180" s="161" t="n">
        <v>-0.313888574073384</v>
      </c>
    </row>
    <row r="182" customFormat="false" ht="15" hidden="false" customHeight="false" outlineLevel="0" collapsed="false">
      <c r="K182" s="198"/>
    </row>
    <row r="187" customFormat="false" ht="15" hidden="false" customHeight="false" outlineLevel="0" collapsed="false">
      <c r="O187" s="161" t="n">
        <f aca="false">-0.01237293-0.15799816</f>
        <v>-0.17037109</v>
      </c>
    </row>
    <row r="201" customFormat="false" ht="15" hidden="false" customHeight="false" outlineLevel="0" collapsed="false">
      <c r="K201" s="198"/>
    </row>
    <row r="202" customFormat="false" ht="15" hidden="false" customHeight="false" outlineLevel="0" collapsed="false">
      <c r="K202" s="198"/>
    </row>
    <row r="212" customFormat="false" ht="15" hidden="false" customHeight="false" outlineLevel="0" collapsed="false">
      <c r="C212" s="198"/>
      <c r="D212" s="198"/>
      <c r="E212" s="198"/>
    </row>
    <row r="213" customFormat="false" ht="15" hidden="false" customHeight="false" outlineLevel="0" collapsed="false">
      <c r="C213" s="198"/>
      <c r="D213" s="198"/>
      <c r="E213" s="198"/>
      <c r="H213" s="161" t="s">
        <v>268</v>
      </c>
    </row>
    <row r="217" customFormat="false" ht="15" hidden="false" customHeight="false" outlineLevel="0" collapsed="false">
      <c r="A217" s="161" t="n">
        <v>21</v>
      </c>
    </row>
    <row r="218" customFormat="false" ht="15" hidden="false" customHeight="false" outlineLevel="0" collapsed="false">
      <c r="F218" s="199"/>
      <c r="O218" s="161" t="n">
        <f aca="false">-1.35895044-0.16137088-0.2063162-0.14876712</f>
        <v>-1.87540464</v>
      </c>
      <c r="R218" s="161" t="n">
        <f aca="false">P218+Q218</f>
        <v>0</v>
      </c>
    </row>
    <row r="226" customFormat="false" ht="15" hidden="false" customHeight="false" outlineLevel="0" collapsed="false">
      <c r="G226" s="200"/>
      <c r="P226" s="161" t="n">
        <v>460.187649668105</v>
      </c>
    </row>
    <row r="231" customFormat="false" ht="15" hidden="false" customHeight="false" outlineLevel="0" collapsed="false">
      <c r="A231" s="201" t="n">
        <v>21</v>
      </c>
      <c r="B231" s="201"/>
      <c r="C231" s="201"/>
      <c r="D231" s="201"/>
      <c r="E231" s="201"/>
      <c r="F231" s="201"/>
      <c r="G231" s="202"/>
    </row>
    <row r="239" customFormat="false" ht="15" hidden="false" customHeight="false" outlineLevel="0" collapsed="false">
      <c r="H239" s="200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M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3" width="71.85"/>
    <col collapsed="false" customWidth="true" hidden="false" outlineLevel="0" max="2" min="2" style="203" width="13.14"/>
    <col collapsed="false" customWidth="true" hidden="false" outlineLevel="0" max="5" min="3" style="203" width="14.14"/>
    <col collapsed="false" customWidth="true" hidden="false" outlineLevel="0" max="6" min="6" style="203" width="12.56"/>
    <col collapsed="false" customWidth="true" hidden="false" outlineLevel="0" max="7" min="7" style="203" width="13.14"/>
    <col collapsed="false" customWidth="true" hidden="false" outlineLevel="0" max="8" min="8" style="203" width="15.28"/>
    <col collapsed="false" customWidth="true" hidden="false" outlineLevel="0" max="9" min="9" style="203" width="7.56"/>
    <col collapsed="false" customWidth="true" hidden="false" outlineLevel="0" max="10" min="10" style="203" width="17.7"/>
    <col collapsed="false" customWidth="true" hidden="false" outlineLevel="0" max="11" min="11" style="203" width="13.7"/>
    <col collapsed="false" customWidth="true" hidden="false" outlineLevel="0" max="12" min="12" style="203" width="14.56"/>
    <col collapsed="false" customWidth="true" hidden="false" outlineLevel="0" max="13" min="13" style="203" width="13.99"/>
    <col collapsed="false" customWidth="false" hidden="false" outlineLevel="0" max="257" min="14" style="203" width="11.42"/>
  </cols>
  <sheetData>
    <row r="1" customFormat="false" ht="15.75" hidden="false" customHeight="false" outlineLevel="0" collapsed="false">
      <c r="A1" s="204" t="s">
        <v>269</v>
      </c>
      <c r="B1" s="205"/>
      <c r="C1" s="205"/>
      <c r="D1" s="205"/>
      <c r="E1" s="205"/>
      <c r="F1" s="205"/>
      <c r="G1" s="205"/>
      <c r="H1" s="205"/>
      <c r="I1" s="205"/>
      <c r="J1" s="205"/>
      <c r="K1" s="206"/>
      <c r="L1" s="206"/>
      <c r="M1" s="206"/>
    </row>
    <row r="2" customFormat="false" ht="18" hidden="false" customHeight="false" outlineLevel="0" collapsed="false">
      <c r="A2" s="207" t="s">
        <v>270</v>
      </c>
      <c r="B2" s="205"/>
      <c r="C2" s="205"/>
      <c r="D2" s="205"/>
      <c r="E2" s="205"/>
      <c r="F2" s="205"/>
      <c r="G2" s="205"/>
      <c r="H2" s="205"/>
      <c r="I2" s="205"/>
      <c r="J2" s="208"/>
      <c r="K2" s="209"/>
      <c r="L2" s="209"/>
      <c r="M2" s="209"/>
    </row>
    <row r="3" customFormat="false" ht="18.75" hidden="false" customHeight="false" outlineLevel="0" collapsed="false">
      <c r="A3" s="210" t="s">
        <v>27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customFormat="false" ht="15" hidden="false" customHeight="false" outlineLevel="0" collapsed="false">
      <c r="A4" s="212" t="s">
        <v>5</v>
      </c>
      <c r="B4" s="177"/>
      <c r="C4" s="177"/>
      <c r="D4" s="177"/>
      <c r="E4" s="177"/>
      <c r="F4" s="177"/>
      <c r="G4" s="177"/>
      <c r="H4" s="94" t="s">
        <v>83</v>
      </c>
      <c r="I4" s="94"/>
      <c r="J4" s="94"/>
      <c r="K4" s="94"/>
      <c r="L4" s="176" t="s">
        <v>252</v>
      </c>
      <c r="M4" s="176" t="s">
        <v>15</v>
      </c>
    </row>
    <row r="5" customFormat="false" ht="15" hidden="false" customHeight="true" outlineLevel="0" collapsed="false">
      <c r="A5" s="212"/>
      <c r="B5" s="213" t="s">
        <v>248</v>
      </c>
      <c r="C5" s="213" t="s">
        <v>6</v>
      </c>
      <c r="D5" s="213" t="s">
        <v>7</v>
      </c>
      <c r="E5" s="213" t="s">
        <v>8</v>
      </c>
      <c r="F5" s="213" t="s">
        <v>272</v>
      </c>
      <c r="G5" s="213" t="s">
        <v>83</v>
      </c>
      <c r="H5" s="214" t="s">
        <v>142</v>
      </c>
      <c r="I5" s="213"/>
      <c r="J5" s="215" t="s">
        <v>85</v>
      </c>
      <c r="K5" s="216" t="s">
        <v>86</v>
      </c>
      <c r="L5" s="176"/>
      <c r="M5" s="176"/>
    </row>
    <row r="6" customFormat="false" ht="15.75" hidden="false" customHeight="false" outlineLevel="0" collapsed="false">
      <c r="A6" s="212"/>
      <c r="B6" s="217"/>
      <c r="C6" s="217"/>
      <c r="D6" s="217"/>
      <c r="E6" s="217"/>
      <c r="F6" s="217"/>
      <c r="G6" s="217"/>
      <c r="H6" s="214"/>
      <c r="I6" s="217"/>
      <c r="J6" s="215" t="s">
        <v>273</v>
      </c>
      <c r="K6" s="216"/>
      <c r="L6" s="176"/>
      <c r="M6" s="176"/>
    </row>
    <row r="7" customFormat="false" ht="15" hidden="false" customHeight="false" outlineLevel="0" collapsed="false">
      <c r="A7" s="186" t="s">
        <v>274</v>
      </c>
      <c r="B7" s="218" t="n">
        <v>306.303959176444</v>
      </c>
      <c r="C7" s="218" t="n">
        <v>298.36346398625</v>
      </c>
      <c r="D7" s="218" t="n">
        <v>290.676351519094</v>
      </c>
      <c r="E7" s="218" t="n">
        <v>326.367284013051</v>
      </c>
      <c r="F7" s="218" t="n">
        <v>49.3626616921744</v>
      </c>
      <c r="G7" s="218" t="n">
        <v>21.7731859556857</v>
      </c>
      <c r="H7" s="218" t="n">
        <v>0.00073427</v>
      </c>
      <c r="I7" s="218"/>
      <c r="J7" s="218" t="n">
        <v>0.00073427</v>
      </c>
      <c r="K7" s="218" t="n">
        <v>0.00077827</v>
      </c>
      <c r="L7" s="218" t="n">
        <v>21.7739642256857</v>
      </c>
      <c r="M7" s="218" t="n">
        <v>71.1366259178601</v>
      </c>
    </row>
    <row r="8" customFormat="false" ht="15" hidden="false" customHeight="false" outlineLevel="0" collapsed="false">
      <c r="A8" s="186" t="s">
        <v>275</v>
      </c>
      <c r="B8" s="187" t="n">
        <v>34.4046953354591</v>
      </c>
      <c r="C8" s="187" t="n">
        <v>33.9709997321844</v>
      </c>
      <c r="D8" s="187" t="n">
        <v>21.115351965307</v>
      </c>
      <c r="E8" s="187" t="n">
        <v>19.4512153740081</v>
      </c>
      <c r="F8" s="187" t="n">
        <v>2.90133233876314</v>
      </c>
      <c r="G8" s="187" t="n">
        <v>1.52492850529462</v>
      </c>
      <c r="H8" s="187" t="n">
        <v>0.00073427</v>
      </c>
      <c r="I8" s="187"/>
      <c r="J8" s="187" t="n">
        <v>0.00073427</v>
      </c>
      <c r="K8" s="187" t="n">
        <v>0.00077827</v>
      </c>
      <c r="L8" s="187" t="n">
        <v>1.52570677529462</v>
      </c>
      <c r="M8" s="187" t="n">
        <v>4.42703911405776</v>
      </c>
    </row>
    <row r="9" customFormat="false" ht="15" hidden="false" customHeight="false" outlineLevel="0" collapsed="false">
      <c r="A9" s="186" t="s">
        <v>276</v>
      </c>
      <c r="B9" s="187" t="n">
        <v>19.61456207</v>
      </c>
      <c r="C9" s="187" t="n">
        <v>17.7909057640543</v>
      </c>
      <c r="D9" s="187" t="n">
        <v>0</v>
      </c>
      <c r="E9" s="187" t="n">
        <v>0</v>
      </c>
      <c r="F9" s="187" t="n">
        <v>0</v>
      </c>
      <c r="G9" s="187" t="n">
        <v>0</v>
      </c>
      <c r="H9" s="187" t="n">
        <v>0</v>
      </c>
      <c r="I9" s="187"/>
      <c r="J9" s="187" t="n">
        <v>0</v>
      </c>
      <c r="K9" s="187" t="n">
        <v>0</v>
      </c>
      <c r="L9" s="187" t="n">
        <v>0</v>
      </c>
      <c r="M9" s="187" t="n">
        <v>0</v>
      </c>
    </row>
    <row r="10" customFormat="false" ht="15" hidden="false" customHeight="false" outlineLevel="0" collapsed="false">
      <c r="A10" s="186" t="s">
        <v>277</v>
      </c>
      <c r="B10" s="187" t="n">
        <v>19.59769605</v>
      </c>
      <c r="C10" s="187" t="n">
        <v>17.7909057640543</v>
      </c>
      <c r="D10" s="187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/>
      <c r="J10" s="187" t="n">
        <v>0</v>
      </c>
      <c r="K10" s="187" t="n">
        <v>0</v>
      </c>
      <c r="L10" s="187" t="n">
        <v>0</v>
      </c>
      <c r="M10" s="187" t="n">
        <v>0</v>
      </c>
    </row>
    <row r="11" customFormat="false" ht="15" hidden="false" customHeight="false" outlineLevel="0" collapsed="false">
      <c r="A11" s="184" t="s">
        <v>278</v>
      </c>
      <c r="B11" s="185" t="n">
        <v>0.01686602</v>
      </c>
      <c r="C11" s="185" t="n">
        <v>0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/>
      <c r="J11" s="185" t="n">
        <v>0</v>
      </c>
      <c r="K11" s="185" t="n">
        <v>0</v>
      </c>
      <c r="L11" s="185" t="n">
        <v>0</v>
      </c>
      <c r="M11" s="185" t="n">
        <v>0</v>
      </c>
    </row>
    <row r="12" customFormat="false" ht="15" hidden="false" customHeight="false" outlineLevel="0" collapsed="false">
      <c r="A12" s="184" t="s">
        <v>279</v>
      </c>
      <c r="B12" s="185" t="n">
        <v>14.7901332654591</v>
      </c>
      <c r="C12" s="185" t="n">
        <v>16.1800939681302</v>
      </c>
      <c r="D12" s="185" t="n">
        <v>21.115351965307</v>
      </c>
      <c r="E12" s="185" t="n">
        <v>19.4512153740081</v>
      </c>
      <c r="F12" s="185" t="n">
        <v>2.90133233876314</v>
      </c>
      <c r="G12" s="185" t="n">
        <v>1.52492850529462</v>
      </c>
      <c r="H12" s="185" t="n">
        <v>0.00073427</v>
      </c>
      <c r="I12" s="185"/>
      <c r="J12" s="185" t="n">
        <v>0.00073427</v>
      </c>
      <c r="K12" s="185" t="n">
        <v>0.00077827</v>
      </c>
      <c r="L12" s="185" t="n">
        <v>1.52570677529462</v>
      </c>
      <c r="M12" s="185" t="n">
        <v>4.42703911405776</v>
      </c>
    </row>
    <row r="13" customFormat="false" ht="15" hidden="false" customHeight="false" outlineLevel="0" collapsed="false">
      <c r="A13" s="186" t="s">
        <v>280</v>
      </c>
      <c r="B13" s="187" t="n">
        <v>0</v>
      </c>
      <c r="C13" s="187" t="n">
        <v>9.016E-005</v>
      </c>
      <c r="D13" s="187" t="n">
        <v>0.116031336283827</v>
      </c>
      <c r="E13" s="187" t="n">
        <v>0.0660527089520132</v>
      </c>
      <c r="F13" s="187" t="n">
        <v>0</v>
      </c>
      <c r="G13" s="187" t="n">
        <v>0</v>
      </c>
      <c r="H13" s="187" t="n">
        <v>0</v>
      </c>
      <c r="I13" s="187"/>
      <c r="J13" s="187" t="n">
        <v>0</v>
      </c>
      <c r="K13" s="187" t="n">
        <v>0</v>
      </c>
      <c r="L13" s="187" t="n">
        <v>0</v>
      </c>
      <c r="M13" s="187" t="n">
        <v>0</v>
      </c>
    </row>
    <row r="14" customFormat="false" ht="15" hidden="false" customHeight="false" outlineLevel="0" collapsed="false">
      <c r="A14" s="186" t="s">
        <v>281</v>
      </c>
      <c r="B14" s="187" t="n">
        <v>7.3913914954591</v>
      </c>
      <c r="C14" s="187" t="n">
        <v>5.96919380316636</v>
      </c>
      <c r="D14" s="187" t="n">
        <v>10.2030704377891</v>
      </c>
      <c r="E14" s="187" t="n">
        <v>19.3627134350561</v>
      </c>
      <c r="F14" s="187" t="n">
        <v>3.76501301256454</v>
      </c>
      <c r="G14" s="187" t="n">
        <v>2.32795246207019</v>
      </c>
      <c r="H14" s="187" t="n">
        <v>0.00073427</v>
      </c>
      <c r="I14" s="187"/>
      <c r="J14" s="187" t="n">
        <v>0.00073427</v>
      </c>
      <c r="K14" s="187" t="n">
        <v>0.00073427</v>
      </c>
      <c r="L14" s="187" t="n">
        <v>2.32868673207019</v>
      </c>
      <c r="M14" s="187" t="n">
        <v>6.09369974463473</v>
      </c>
    </row>
    <row r="15" customFormat="false" ht="15" hidden="false" customHeight="false" outlineLevel="0" collapsed="false">
      <c r="A15" s="186" t="s">
        <v>282</v>
      </c>
      <c r="B15" s="187" t="n">
        <v>7.39874177</v>
      </c>
      <c r="C15" s="187" t="n">
        <v>10.2108100049638</v>
      </c>
      <c r="D15" s="187" t="n">
        <v>10.796250191234</v>
      </c>
      <c r="E15" s="187" t="n">
        <v>0.02244923</v>
      </c>
      <c r="F15" s="187" t="n">
        <v>-0.863680673801402</v>
      </c>
      <c r="G15" s="187" t="n">
        <v>-0.803023956775564</v>
      </c>
      <c r="H15" s="187" t="n">
        <v>0</v>
      </c>
      <c r="I15" s="219"/>
      <c r="J15" s="187" t="n">
        <v>0</v>
      </c>
      <c r="K15" s="187" t="n">
        <v>4.4E-005</v>
      </c>
      <c r="L15" s="187" t="n">
        <v>-0.802979956775564</v>
      </c>
      <c r="M15" s="187" t="n">
        <v>-1.66666063057697</v>
      </c>
    </row>
    <row r="16" customFormat="false" ht="15" hidden="false" customHeight="false" outlineLevel="0" collapsed="false">
      <c r="A16" s="184" t="s">
        <v>283</v>
      </c>
      <c r="B16" s="185" t="n">
        <v>271.899263840985</v>
      </c>
      <c r="C16" s="185" t="n">
        <v>264.392464254065</v>
      </c>
      <c r="D16" s="185" t="n">
        <v>269.560999553787</v>
      </c>
      <c r="E16" s="185" t="n">
        <v>306.916068639043</v>
      </c>
      <c r="F16" s="185" t="n">
        <v>46.4613293534113</v>
      </c>
      <c r="G16" s="185" t="n">
        <v>20.2482574503911</v>
      </c>
      <c r="H16" s="185" t="n">
        <v>0</v>
      </c>
      <c r="I16" s="185"/>
      <c r="J16" s="185" t="n">
        <v>0</v>
      </c>
      <c r="K16" s="185" t="n">
        <v>0</v>
      </c>
      <c r="L16" s="185" t="n">
        <v>20.2482574503911</v>
      </c>
      <c r="M16" s="185" t="n">
        <v>66.7095868038023</v>
      </c>
    </row>
    <row r="17" customFormat="false" ht="15" hidden="false" customHeight="false" outlineLevel="0" collapsed="false">
      <c r="A17" s="184" t="s">
        <v>284</v>
      </c>
      <c r="B17" s="185" t="n">
        <v>64.1856709812268</v>
      </c>
      <c r="C17" s="185" t="n">
        <v>1.762281533</v>
      </c>
      <c r="D17" s="185" t="n">
        <v>0.547903318341633</v>
      </c>
      <c r="E17" s="185" t="n">
        <v>1.08322652</v>
      </c>
      <c r="F17" s="185" t="n">
        <v>0</v>
      </c>
      <c r="G17" s="185" t="n">
        <v>0</v>
      </c>
      <c r="H17" s="185" t="n">
        <v>0</v>
      </c>
      <c r="I17" s="185"/>
      <c r="J17" s="185" t="n">
        <v>0</v>
      </c>
      <c r="K17" s="185" t="n">
        <v>0</v>
      </c>
      <c r="L17" s="185" t="n">
        <v>0</v>
      </c>
      <c r="M17" s="185" t="n">
        <v>0</v>
      </c>
    </row>
    <row r="18" customFormat="false" ht="15" hidden="false" customHeight="false" outlineLevel="0" collapsed="false">
      <c r="A18" s="186" t="s">
        <v>285</v>
      </c>
      <c r="B18" s="187" t="n">
        <v>42.5</v>
      </c>
      <c r="C18" s="187" t="n">
        <v>0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/>
      <c r="J18" s="187" t="n">
        <v>0</v>
      </c>
      <c r="K18" s="187" t="n">
        <v>0</v>
      </c>
      <c r="L18" s="187" t="n">
        <v>0</v>
      </c>
      <c r="M18" s="187" t="n">
        <v>0</v>
      </c>
    </row>
    <row r="19" customFormat="false" ht="15" hidden="false" customHeight="false" outlineLevel="0" collapsed="false">
      <c r="A19" s="220" t="s">
        <v>286</v>
      </c>
      <c r="B19" s="187" t="n">
        <v>21.6856709812268</v>
      </c>
      <c r="C19" s="187" t="n">
        <v>1.762281533</v>
      </c>
      <c r="D19" s="187" t="n">
        <v>0.547903318341633</v>
      </c>
      <c r="E19" s="187" t="n">
        <v>1.08322652</v>
      </c>
      <c r="F19" s="187" t="n">
        <v>0</v>
      </c>
      <c r="G19" s="187" t="n">
        <v>0</v>
      </c>
      <c r="H19" s="187" t="n">
        <v>0</v>
      </c>
      <c r="I19" s="221"/>
      <c r="J19" s="187" t="n">
        <v>0</v>
      </c>
      <c r="K19" s="187" t="n">
        <v>0</v>
      </c>
      <c r="L19" s="187" t="n">
        <v>0</v>
      </c>
      <c r="M19" s="187" t="n">
        <v>0</v>
      </c>
    </row>
    <row r="20" customFormat="false" ht="15" hidden="false" customHeight="false" outlineLevel="0" collapsed="false">
      <c r="A20" s="184" t="s">
        <v>287</v>
      </c>
      <c r="B20" s="185" t="n">
        <v>207.713592859758</v>
      </c>
      <c r="C20" s="185" t="n">
        <v>262.630182721065</v>
      </c>
      <c r="D20" s="185" t="n">
        <v>269.013096235445</v>
      </c>
      <c r="E20" s="185" t="n">
        <v>305.832842119043</v>
      </c>
      <c r="F20" s="185" t="n">
        <v>46.4613293534113</v>
      </c>
      <c r="G20" s="185" t="n">
        <v>20.2482574503911</v>
      </c>
      <c r="H20" s="185" t="n">
        <v>0</v>
      </c>
      <c r="I20" s="185"/>
      <c r="J20" s="185" t="n">
        <v>0</v>
      </c>
      <c r="K20" s="185" t="n">
        <v>0</v>
      </c>
      <c r="L20" s="185" t="n">
        <v>20.2482574503911</v>
      </c>
      <c r="M20" s="185" t="n">
        <v>66.7095868038023</v>
      </c>
    </row>
    <row r="21" customFormat="false" ht="15" hidden="false" customHeight="false" outlineLevel="0" collapsed="false">
      <c r="A21" s="184" t="s">
        <v>288</v>
      </c>
      <c r="B21" s="185" t="n">
        <v>162.090331526277</v>
      </c>
      <c r="C21" s="185" t="n">
        <v>185.841950973006</v>
      </c>
      <c r="D21" s="185" t="n">
        <v>212.325580945183</v>
      </c>
      <c r="E21" s="185" t="n">
        <v>251.48816766</v>
      </c>
      <c r="F21" s="185" t="n">
        <v>36.36826792</v>
      </c>
      <c r="G21" s="185" t="n">
        <v>13.13610668</v>
      </c>
      <c r="H21" s="185" t="n">
        <v>0</v>
      </c>
      <c r="I21" s="222"/>
      <c r="J21" s="185" t="n">
        <v>0</v>
      </c>
      <c r="K21" s="185" t="n">
        <v>0</v>
      </c>
      <c r="L21" s="185" t="n">
        <v>13.13610668</v>
      </c>
      <c r="M21" s="185" t="n">
        <v>49.5043746</v>
      </c>
    </row>
    <row r="22" customFormat="false" ht="15" hidden="false" customHeight="false" outlineLevel="0" collapsed="false">
      <c r="A22" s="186" t="s">
        <v>289</v>
      </c>
      <c r="B22" s="187" t="n">
        <v>45.6232613334812</v>
      </c>
      <c r="C22" s="187" t="n">
        <v>76.7882317480592</v>
      </c>
      <c r="D22" s="187" t="n">
        <v>56.6875152902618</v>
      </c>
      <c r="E22" s="187" t="n">
        <v>54.3446744590431</v>
      </c>
      <c r="F22" s="187" t="n">
        <v>10.0930614334113</v>
      </c>
      <c r="G22" s="187" t="n">
        <v>7.11215077039106</v>
      </c>
      <c r="H22" s="187" t="n">
        <v>0</v>
      </c>
      <c r="I22" s="223"/>
      <c r="J22" s="187" t="n">
        <v>0</v>
      </c>
      <c r="K22" s="187" t="n">
        <v>0</v>
      </c>
      <c r="L22" s="187" t="n">
        <v>7.11215077039106</v>
      </c>
      <c r="M22" s="187" t="n">
        <v>17.2052122038023</v>
      </c>
    </row>
    <row r="23" customFormat="false" ht="15" hidden="false" customHeight="false" outlineLevel="0" collapsed="false">
      <c r="A23" s="186"/>
      <c r="B23" s="187"/>
      <c r="C23" s="187"/>
      <c r="D23" s="187"/>
      <c r="E23" s="187"/>
      <c r="F23" s="219"/>
      <c r="G23" s="219"/>
      <c r="H23" s="187"/>
      <c r="I23" s="187"/>
      <c r="J23" s="219"/>
      <c r="K23" s="219"/>
      <c r="L23" s="219"/>
      <c r="M23" s="219"/>
    </row>
    <row r="24" customFormat="false" ht="15" hidden="false" customHeight="false" outlineLevel="0" collapsed="false">
      <c r="A24" s="186" t="s">
        <v>290</v>
      </c>
      <c r="B24" s="218" t="n">
        <v>-88.7632462018488</v>
      </c>
      <c r="C24" s="218" t="n">
        <v>-94.2762178401921</v>
      </c>
      <c r="D24" s="218" t="n">
        <v>-92.4725164862331</v>
      </c>
      <c r="E24" s="218" t="n">
        <v>-102.391635717882</v>
      </c>
      <c r="F24" s="218" t="n">
        <v>-29.5962784632525</v>
      </c>
      <c r="G24" s="218" t="n">
        <v>-8.33961264983963</v>
      </c>
      <c r="H24" s="218" t="n">
        <v>-0.36589702103502</v>
      </c>
      <c r="I24" s="218"/>
      <c r="J24" s="218" t="n">
        <v>-0.36589702103502</v>
      </c>
      <c r="K24" s="218" t="n">
        <v>-0.36589702103502</v>
      </c>
      <c r="L24" s="218" t="n">
        <v>-8.70550967087465</v>
      </c>
      <c r="M24" s="218" t="n">
        <v>-38.3017881341272</v>
      </c>
    </row>
    <row r="25" customFormat="false" ht="15" hidden="false" customHeight="false" outlineLevel="0" collapsed="false">
      <c r="A25" s="186" t="s">
        <v>291</v>
      </c>
      <c r="B25" s="187" t="n">
        <v>-23.1698284786103</v>
      </c>
      <c r="C25" s="187" t="n">
        <v>-26.0396166594831</v>
      </c>
      <c r="D25" s="187" t="n">
        <v>-25.994967316086</v>
      </c>
      <c r="E25" s="187" t="n">
        <v>-29.8320770780152</v>
      </c>
      <c r="F25" s="187" t="n">
        <v>-9.67337636559608</v>
      </c>
      <c r="G25" s="187" t="n">
        <v>-1.87078413346389</v>
      </c>
      <c r="H25" s="187" t="n">
        <v>-0.02487917</v>
      </c>
      <c r="I25" s="187"/>
      <c r="J25" s="187" t="n">
        <v>-0.02487917</v>
      </c>
      <c r="K25" s="187" t="n">
        <v>-0.02487917</v>
      </c>
      <c r="L25" s="187" t="n">
        <v>-1.89566330346389</v>
      </c>
      <c r="M25" s="187" t="n">
        <v>-11.56903966906</v>
      </c>
    </row>
    <row r="26" customFormat="false" ht="15" hidden="false" customHeight="false" outlineLevel="0" collapsed="false">
      <c r="A26" s="186" t="s">
        <v>292</v>
      </c>
      <c r="B26" s="187" t="n">
        <v>-23.1614256986103</v>
      </c>
      <c r="C26" s="187" t="n">
        <v>-24.2112427083249</v>
      </c>
      <c r="D26" s="187" t="n">
        <v>-25.8718783755405</v>
      </c>
      <c r="E26" s="187" t="n">
        <v>-29.8003267390685</v>
      </c>
      <c r="F26" s="187" t="n">
        <v>-9.6202638839601</v>
      </c>
      <c r="G26" s="187" t="n">
        <v>-1.87078413346389</v>
      </c>
      <c r="H26" s="187" t="n">
        <v>-0.02487917</v>
      </c>
      <c r="I26" s="223"/>
      <c r="J26" s="187" t="n">
        <v>-0.02487917</v>
      </c>
      <c r="K26" s="187" t="n">
        <v>-0.02487917</v>
      </c>
      <c r="L26" s="187" t="n">
        <v>-1.89566330346389</v>
      </c>
      <c r="M26" s="187" t="n">
        <v>-11.515927187424</v>
      </c>
    </row>
    <row r="27" customFormat="false" ht="15" hidden="false" customHeight="false" outlineLevel="0" collapsed="false">
      <c r="A27" s="186" t="s">
        <v>293</v>
      </c>
      <c r="B27" s="187" t="n">
        <v>-17.03622005</v>
      </c>
      <c r="C27" s="187" t="n">
        <v>-18.953291282759</v>
      </c>
      <c r="D27" s="187" t="n">
        <v>-21.5772514605405</v>
      </c>
      <c r="E27" s="187" t="n">
        <v>-26.3422482090685</v>
      </c>
      <c r="F27" s="187" t="n">
        <v>-8.4695755139601</v>
      </c>
      <c r="G27" s="187" t="n">
        <v>-1.84507566346389</v>
      </c>
      <c r="H27" s="187" t="n">
        <v>0</v>
      </c>
      <c r="I27" s="223"/>
      <c r="J27" s="187" t="n">
        <v>0</v>
      </c>
      <c r="K27" s="187" t="n">
        <v>0</v>
      </c>
      <c r="L27" s="187" t="n">
        <v>-1.84507566346389</v>
      </c>
      <c r="M27" s="187" t="n">
        <v>-10.314651177424</v>
      </c>
    </row>
    <row r="28" customFormat="false" ht="15" hidden="false" customHeight="false" outlineLevel="0" collapsed="false">
      <c r="A28" s="184" t="s">
        <v>294</v>
      </c>
      <c r="B28" s="185" t="n">
        <v>-6.12520564861031</v>
      </c>
      <c r="C28" s="185" t="n">
        <v>-5.25795142556587</v>
      </c>
      <c r="D28" s="185" t="n">
        <v>-4.294626915</v>
      </c>
      <c r="E28" s="185" t="n">
        <v>-3.45807853</v>
      </c>
      <c r="F28" s="185" t="n">
        <v>-1.15068837</v>
      </c>
      <c r="G28" s="185" t="n">
        <v>-0.02570847</v>
      </c>
      <c r="H28" s="185" t="n">
        <v>-0.02487917</v>
      </c>
      <c r="I28" s="222"/>
      <c r="J28" s="185" t="n">
        <v>-0.02487917</v>
      </c>
      <c r="K28" s="185" t="n">
        <v>-0.02487917</v>
      </c>
      <c r="L28" s="185" t="n">
        <v>-0.05058764</v>
      </c>
      <c r="M28" s="185" t="n">
        <v>-1.20127601</v>
      </c>
    </row>
    <row r="29" customFormat="false" ht="15" hidden="false" customHeight="false" outlineLevel="0" collapsed="false">
      <c r="A29" s="184" t="s">
        <v>295</v>
      </c>
      <c r="B29" s="185" t="n">
        <v>-0.00840278</v>
      </c>
      <c r="C29" s="185" t="n">
        <v>-1.82837395115817</v>
      </c>
      <c r="D29" s="185" t="n">
        <v>-0.123088940545487</v>
      </c>
      <c r="E29" s="185" t="n">
        <v>-0.0317503389467087</v>
      </c>
      <c r="F29" s="185" t="n">
        <v>-0.053112481635988</v>
      </c>
      <c r="G29" s="185" t="n">
        <v>0</v>
      </c>
      <c r="H29" s="185" t="n">
        <v>0</v>
      </c>
      <c r="I29" s="222"/>
      <c r="J29" s="185" t="n">
        <v>0</v>
      </c>
      <c r="K29" s="185" t="n">
        <v>0</v>
      </c>
      <c r="L29" s="185" t="n">
        <v>0</v>
      </c>
      <c r="M29" s="185" t="n">
        <v>-0.053112481635988</v>
      </c>
    </row>
    <row r="30" customFormat="false" ht="15" hidden="false" customHeight="false" outlineLevel="0" collapsed="false">
      <c r="A30" s="186" t="s">
        <v>296</v>
      </c>
      <c r="B30" s="187" t="n">
        <v>-65.5934177232385</v>
      </c>
      <c r="C30" s="187" t="n">
        <v>-68.236601180709</v>
      </c>
      <c r="D30" s="187" t="n">
        <v>-66.4775491701471</v>
      </c>
      <c r="E30" s="187" t="n">
        <v>-72.5595586398669</v>
      </c>
      <c r="F30" s="187" t="n">
        <v>-19.9229020976564</v>
      </c>
      <c r="G30" s="187" t="n">
        <v>-6.46882851637573</v>
      </c>
      <c r="H30" s="187" t="n">
        <v>-0.34101785103502</v>
      </c>
      <c r="I30" s="223"/>
      <c r="J30" s="187" t="n">
        <v>-0.34101785103502</v>
      </c>
      <c r="K30" s="187" t="n">
        <v>-0.34101785103502</v>
      </c>
      <c r="L30" s="187" t="n">
        <v>-6.80984636741075</v>
      </c>
      <c r="M30" s="187" t="n">
        <v>-26.7327484650672</v>
      </c>
    </row>
    <row r="31" customFormat="false" ht="15" hidden="false" customHeight="false" outlineLevel="0" collapsed="false">
      <c r="A31" s="186" t="s">
        <v>297</v>
      </c>
      <c r="B31" s="187" t="n">
        <v>-65.5934177232385</v>
      </c>
      <c r="C31" s="187" t="n">
        <v>-68.236601180709</v>
      </c>
      <c r="D31" s="187" t="n">
        <v>-66.4775491701471</v>
      </c>
      <c r="E31" s="187" t="n">
        <v>-72.5595586398669</v>
      </c>
      <c r="F31" s="187" t="n">
        <v>-19.9229020976564</v>
      </c>
      <c r="G31" s="187" t="n">
        <v>-6.46882851637573</v>
      </c>
      <c r="H31" s="187" t="n">
        <v>-0.34101785103502</v>
      </c>
      <c r="I31" s="187"/>
      <c r="J31" s="187" t="n">
        <v>-0.34101785103502</v>
      </c>
      <c r="K31" s="187" t="n">
        <v>-0.34101785103502</v>
      </c>
      <c r="L31" s="187" t="n">
        <v>-6.80984636741075</v>
      </c>
      <c r="M31" s="187" t="n">
        <v>-26.7327484650672</v>
      </c>
    </row>
    <row r="32" customFormat="false" ht="15" hidden="false" customHeight="false" outlineLevel="0" collapsed="false">
      <c r="A32" s="184" t="s">
        <v>298</v>
      </c>
      <c r="B32" s="185" t="n">
        <v>-39.4382379336997</v>
      </c>
      <c r="C32" s="185" t="n">
        <v>-37.9119488544436</v>
      </c>
      <c r="D32" s="185" t="n">
        <v>-34.4761556741501</v>
      </c>
      <c r="E32" s="185" t="n">
        <v>-35.0372069535559</v>
      </c>
      <c r="F32" s="185" t="n">
        <v>-10.2405924773631</v>
      </c>
      <c r="G32" s="185" t="n">
        <v>-3.51119609</v>
      </c>
      <c r="H32" s="185" t="n">
        <v>-0.19996461</v>
      </c>
      <c r="I32" s="222" t="s">
        <v>299</v>
      </c>
      <c r="J32" s="185" t="n">
        <v>-0.19996461</v>
      </c>
      <c r="K32" s="185" t="n">
        <v>-0.19996461</v>
      </c>
      <c r="L32" s="185" t="n">
        <v>-3.7111607</v>
      </c>
      <c r="M32" s="185" t="n">
        <v>-13.9517531773631</v>
      </c>
    </row>
    <row r="33" customFormat="false" ht="15" hidden="false" customHeight="false" outlineLevel="0" collapsed="false">
      <c r="A33" s="184" t="s">
        <v>300</v>
      </c>
      <c r="B33" s="185" t="n">
        <v>-26.1551797895388</v>
      </c>
      <c r="C33" s="185" t="n">
        <v>-30.3246523262655</v>
      </c>
      <c r="D33" s="185" t="n">
        <v>-32.001393495997</v>
      </c>
      <c r="E33" s="185" t="n">
        <v>-37.522351686311</v>
      </c>
      <c r="F33" s="185" t="n">
        <v>-9.68230962029336</v>
      </c>
      <c r="G33" s="185" t="n">
        <v>-2.95763242637573</v>
      </c>
      <c r="H33" s="185" t="n">
        <v>-0.14105324103502</v>
      </c>
      <c r="I33" s="222" t="s">
        <v>301</v>
      </c>
      <c r="J33" s="185" t="n">
        <v>-0.14105324103502</v>
      </c>
      <c r="K33" s="185" t="n">
        <v>-0.14105324103502</v>
      </c>
      <c r="L33" s="185" t="n">
        <v>-3.09868566741075</v>
      </c>
      <c r="M33" s="185" t="n">
        <v>-12.7809952877041</v>
      </c>
    </row>
    <row r="34" customFormat="false" ht="15" hidden="false" customHeight="false" outlineLevel="0" collapsed="false">
      <c r="A34" s="186"/>
      <c r="B34" s="187"/>
      <c r="C34" s="187"/>
      <c r="D34" s="187"/>
      <c r="E34" s="187"/>
      <c r="F34" s="187"/>
      <c r="G34" s="187"/>
      <c r="H34" s="187"/>
      <c r="I34" s="223"/>
      <c r="J34" s="187"/>
      <c r="K34" s="187"/>
      <c r="L34" s="187"/>
      <c r="M34" s="187"/>
    </row>
    <row r="35" customFormat="false" ht="15" hidden="false" customHeight="false" outlineLevel="0" collapsed="false">
      <c r="A35" s="186" t="s">
        <v>302</v>
      </c>
      <c r="B35" s="218" t="n">
        <v>144.978362775981</v>
      </c>
      <c r="C35" s="218" t="n">
        <v>118.756430488193</v>
      </c>
      <c r="D35" s="218" t="n">
        <v>85.0243763586684</v>
      </c>
      <c r="E35" s="218" t="n">
        <v>32.2678697753603</v>
      </c>
      <c r="F35" s="218" t="n">
        <v>23.7695468458959</v>
      </c>
      <c r="G35" s="218" t="n">
        <v>79.6232022620809</v>
      </c>
      <c r="H35" s="218" t="n">
        <v>0</v>
      </c>
      <c r="I35" s="223"/>
      <c r="J35" s="218" t="n">
        <v>0</v>
      </c>
      <c r="K35" s="218" t="n">
        <v>0</v>
      </c>
      <c r="L35" s="218" t="n">
        <v>79.6232022620809</v>
      </c>
      <c r="M35" s="218" t="n">
        <v>103.392749107977</v>
      </c>
    </row>
    <row r="36" customFormat="false" ht="15" hidden="false" customHeight="false" outlineLevel="0" collapsed="false">
      <c r="A36" s="186" t="s">
        <v>303</v>
      </c>
      <c r="B36" s="187" t="n">
        <v>-76</v>
      </c>
      <c r="C36" s="187" t="n">
        <v>-60.0856499997748</v>
      </c>
      <c r="D36" s="187" t="n">
        <v>-60.5</v>
      </c>
      <c r="E36" s="187" t="n">
        <v>-139.1</v>
      </c>
      <c r="F36" s="187" t="n">
        <v>-73.155</v>
      </c>
      <c r="G36" s="187" t="n">
        <v>64</v>
      </c>
      <c r="H36" s="187" t="n">
        <v>0</v>
      </c>
      <c r="I36" s="223"/>
      <c r="J36" s="187" t="n">
        <v>0</v>
      </c>
      <c r="K36" s="187" t="n">
        <v>0</v>
      </c>
      <c r="L36" s="187" t="n">
        <v>64</v>
      </c>
      <c r="M36" s="187" t="n">
        <v>-9.155</v>
      </c>
    </row>
    <row r="37" customFormat="false" ht="15" hidden="false" customHeight="false" outlineLevel="0" collapsed="false">
      <c r="A37" s="184" t="s">
        <v>304</v>
      </c>
      <c r="B37" s="185" t="n">
        <v>52</v>
      </c>
      <c r="C37" s="185" t="n">
        <v>84.25</v>
      </c>
      <c r="D37" s="185" t="n">
        <v>65</v>
      </c>
      <c r="E37" s="185" t="n">
        <v>45.5</v>
      </c>
      <c r="F37" s="185" t="n">
        <v>11.745</v>
      </c>
      <c r="G37" s="185" t="n">
        <v>64</v>
      </c>
      <c r="H37" s="185" t="n">
        <v>0</v>
      </c>
      <c r="I37" s="222"/>
      <c r="J37" s="185" t="n">
        <v>0</v>
      </c>
      <c r="K37" s="185" t="n">
        <v>0</v>
      </c>
      <c r="L37" s="185" t="n">
        <v>64</v>
      </c>
      <c r="M37" s="185" t="n">
        <v>75.745</v>
      </c>
    </row>
    <row r="38" customFormat="false" ht="15" hidden="false" customHeight="false" outlineLevel="0" collapsed="false">
      <c r="A38" s="184" t="s">
        <v>305</v>
      </c>
      <c r="B38" s="185" t="n">
        <v>-128</v>
      </c>
      <c r="C38" s="185" t="n">
        <v>-144.335649999775</v>
      </c>
      <c r="D38" s="185" t="n">
        <v>-125.5</v>
      </c>
      <c r="E38" s="185" t="n">
        <v>-184.6</v>
      </c>
      <c r="F38" s="185" t="n">
        <v>-84.9</v>
      </c>
      <c r="G38" s="185" t="n">
        <v>0</v>
      </c>
      <c r="H38" s="185" t="n">
        <v>0</v>
      </c>
      <c r="I38" s="222"/>
      <c r="J38" s="185" t="n">
        <v>0</v>
      </c>
      <c r="K38" s="185" t="n">
        <v>0</v>
      </c>
      <c r="L38" s="185" t="n">
        <v>0</v>
      </c>
      <c r="M38" s="185" t="n">
        <v>-84.9</v>
      </c>
    </row>
    <row r="39" customFormat="false" ht="15" hidden="false" customHeight="false" outlineLevel="0" collapsed="false">
      <c r="A39" s="186" t="s">
        <v>306</v>
      </c>
      <c r="B39" s="187" t="n">
        <v>220.978362775981</v>
      </c>
      <c r="C39" s="187" t="n">
        <v>178.842080487968</v>
      </c>
      <c r="D39" s="187" t="n">
        <v>145.524376358668</v>
      </c>
      <c r="E39" s="187" t="n">
        <v>171.36786977536</v>
      </c>
      <c r="F39" s="187" t="n">
        <v>96.9245468458959</v>
      </c>
      <c r="G39" s="187" t="n">
        <v>15.6232022620809</v>
      </c>
      <c r="H39" s="187" t="n">
        <v>0</v>
      </c>
      <c r="I39" s="223"/>
      <c r="J39" s="187" t="n">
        <v>0</v>
      </c>
      <c r="K39" s="187" t="n">
        <v>0</v>
      </c>
      <c r="L39" s="187" t="n">
        <v>15.6232022620809</v>
      </c>
      <c r="M39" s="187" t="n">
        <v>112.547749107977</v>
      </c>
    </row>
    <row r="40" customFormat="false" ht="15" hidden="false" customHeight="false" outlineLevel="0" collapsed="false">
      <c r="A40" s="186"/>
      <c r="B40" s="187"/>
      <c r="C40" s="187"/>
      <c r="D40" s="187"/>
      <c r="E40" s="187"/>
      <c r="F40" s="187"/>
      <c r="G40" s="187"/>
      <c r="H40" s="187"/>
      <c r="I40" s="223"/>
      <c r="J40" s="223"/>
      <c r="K40" s="187"/>
      <c r="L40" s="187"/>
      <c r="M40" s="187"/>
    </row>
    <row r="41" customFormat="false" ht="15" hidden="false" customHeight="false" outlineLevel="0" collapsed="false">
      <c r="A41" s="186" t="s">
        <v>307</v>
      </c>
      <c r="B41" s="187" t="n">
        <v>103.50725861</v>
      </c>
      <c r="C41" s="187" t="n">
        <v>-28.0485993013492</v>
      </c>
      <c r="D41" s="187" t="n">
        <v>-94.1811419871978</v>
      </c>
      <c r="E41" s="187" t="n">
        <v>68.6739594763819</v>
      </c>
      <c r="F41" s="187" t="n">
        <v>45.411695514205</v>
      </c>
      <c r="G41" s="187" t="n">
        <v>-18.4160924114003</v>
      </c>
      <c r="H41" s="187" t="n">
        <v>3.64322420917858</v>
      </c>
      <c r="I41" s="223"/>
      <c r="J41" s="187" t="n">
        <v>3.64322420917858</v>
      </c>
      <c r="K41" s="187" t="n">
        <v>3.64322420917858</v>
      </c>
      <c r="L41" s="187" t="n">
        <v>-14.7728682022217</v>
      </c>
      <c r="M41" s="187" t="n">
        <v>30.6388273119832</v>
      </c>
    </row>
    <row r="42" customFormat="false" ht="15" hidden="false" customHeight="false" outlineLevel="0" collapsed="false">
      <c r="A42" s="186"/>
      <c r="B42" s="187"/>
      <c r="C42" s="187"/>
      <c r="D42" s="187"/>
      <c r="E42" s="187"/>
      <c r="F42" s="224"/>
      <c r="G42" s="224"/>
      <c r="H42" s="224"/>
      <c r="I42" s="223"/>
      <c r="J42" s="224"/>
      <c r="K42" s="224"/>
      <c r="L42" s="224"/>
      <c r="M42" s="224"/>
    </row>
    <row r="43" customFormat="false" ht="15" hidden="false" customHeight="false" outlineLevel="0" collapsed="false">
      <c r="A43" s="220" t="s">
        <v>308</v>
      </c>
      <c r="B43" s="187" t="n">
        <v>20.11405831</v>
      </c>
      <c r="C43" s="187" t="n">
        <v>0</v>
      </c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223"/>
      <c r="J43" s="187" t="n">
        <v>0</v>
      </c>
      <c r="K43" s="187" t="n">
        <v>0</v>
      </c>
      <c r="L43" s="187" t="n">
        <v>0</v>
      </c>
      <c r="M43" s="187" t="n">
        <v>0</v>
      </c>
    </row>
    <row r="44" customFormat="false" ht="15" hidden="false" customHeight="false" outlineLevel="0" collapsed="false">
      <c r="A44" s="225" t="s">
        <v>309</v>
      </c>
      <c r="B44" s="185" t="n">
        <v>20.11405831</v>
      </c>
      <c r="C44" s="185" t="n">
        <v>0</v>
      </c>
      <c r="D44" s="185" t="n">
        <v>0</v>
      </c>
      <c r="E44" s="185" t="n">
        <v>0</v>
      </c>
      <c r="F44" s="185" t="n">
        <v>0</v>
      </c>
      <c r="G44" s="185" t="n">
        <v>0</v>
      </c>
      <c r="H44" s="185" t="n">
        <v>0</v>
      </c>
      <c r="I44" s="222"/>
      <c r="J44" s="185" t="n">
        <v>0</v>
      </c>
      <c r="K44" s="185" t="n">
        <v>0</v>
      </c>
      <c r="L44" s="185" t="n">
        <v>0</v>
      </c>
      <c r="M44" s="185" t="n">
        <v>0</v>
      </c>
    </row>
    <row r="45" customFormat="false" ht="15" hidden="false" customHeight="false" outlineLevel="0" collapsed="false">
      <c r="A45" s="220"/>
      <c r="B45" s="187"/>
      <c r="C45" s="187"/>
      <c r="D45" s="187"/>
      <c r="E45" s="187"/>
      <c r="F45" s="187"/>
      <c r="G45" s="187"/>
      <c r="H45" s="187"/>
      <c r="I45" s="223"/>
      <c r="J45" s="187"/>
      <c r="K45" s="187"/>
      <c r="L45" s="187"/>
      <c r="M45" s="187"/>
    </row>
    <row r="46" customFormat="false" ht="15" hidden="false" customHeight="false" outlineLevel="0" collapsed="false">
      <c r="A46" s="220" t="s">
        <v>310</v>
      </c>
      <c r="B46" s="187" t="n">
        <v>-255.216960510644</v>
      </c>
      <c r="C46" s="187" t="n">
        <v>-195.089863130918</v>
      </c>
      <c r="D46" s="187" t="n">
        <v>-167.697584829092</v>
      </c>
      <c r="E46" s="187" t="n">
        <v>-206.599972198065</v>
      </c>
      <c r="F46" s="187" t="n">
        <v>-81.2841996634612</v>
      </c>
      <c r="G46" s="187" t="n">
        <v>-16.0167851991209</v>
      </c>
      <c r="H46" s="187" t="n">
        <v>0.09491388</v>
      </c>
      <c r="I46" s="223"/>
      <c r="J46" s="187" t="n">
        <v>0.09491388</v>
      </c>
      <c r="K46" s="187" t="n">
        <v>0.09491388</v>
      </c>
      <c r="L46" s="187" t="n">
        <v>-15.9218713191209</v>
      </c>
      <c r="M46" s="187" t="n">
        <v>-97.2060709825821</v>
      </c>
    </row>
    <row r="47" customFormat="false" ht="15" hidden="false" customHeight="false" outlineLevel="0" collapsed="false">
      <c r="A47" s="220" t="s">
        <v>311</v>
      </c>
      <c r="B47" s="187" t="n">
        <v>-249.048514697925</v>
      </c>
      <c r="C47" s="187" t="n">
        <v>-195.315821800898</v>
      </c>
      <c r="D47" s="187" t="n">
        <v>-186.991068748189</v>
      </c>
      <c r="E47" s="187" t="n">
        <v>-221.496870074204</v>
      </c>
      <c r="F47" s="187" t="n">
        <v>-106.280022516302</v>
      </c>
      <c r="G47" s="187" t="n">
        <v>-17.4742446020809</v>
      </c>
      <c r="H47" s="187" t="n">
        <v>-0.04278</v>
      </c>
      <c r="I47" s="223"/>
      <c r="J47" s="187" t="n">
        <v>-0.04278</v>
      </c>
      <c r="K47" s="187" t="n">
        <v>-0.04278</v>
      </c>
      <c r="L47" s="187" t="n">
        <v>-17.5170246020809</v>
      </c>
      <c r="M47" s="187" t="n">
        <v>-123.797047118383</v>
      </c>
    </row>
    <row r="48" customFormat="false" ht="15" hidden="false" customHeight="false" outlineLevel="0" collapsed="false">
      <c r="A48" s="220" t="s">
        <v>312</v>
      </c>
      <c r="B48" s="187" t="n">
        <v>-6.16844581271913</v>
      </c>
      <c r="C48" s="187" t="n">
        <v>1.06459866998071</v>
      </c>
      <c r="D48" s="187" t="n">
        <v>19.2934839190968</v>
      </c>
      <c r="E48" s="187" t="n">
        <v>14.8968978761392</v>
      </c>
      <c r="F48" s="187" t="n">
        <v>24.9958228528408</v>
      </c>
      <c r="G48" s="187" t="n">
        <v>1.45745940296</v>
      </c>
      <c r="H48" s="187" t="n">
        <v>0.13769388</v>
      </c>
      <c r="I48" s="223"/>
      <c r="J48" s="187" t="n">
        <v>0.13769388</v>
      </c>
      <c r="K48" s="187" t="n">
        <v>0.13769388</v>
      </c>
      <c r="L48" s="187" t="n">
        <v>1.59515328296</v>
      </c>
      <c r="M48" s="187" t="n">
        <v>26.5909761358008</v>
      </c>
    </row>
    <row r="49" customFormat="false" ht="15" hidden="false" customHeight="false" outlineLevel="0" collapsed="false">
      <c r="A49" s="225" t="s">
        <v>313</v>
      </c>
      <c r="B49" s="185" t="n">
        <v>0</v>
      </c>
      <c r="C49" s="185" t="n">
        <v>0</v>
      </c>
      <c r="D49" s="185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/>
      <c r="J49" s="185" t="n">
        <v>0</v>
      </c>
      <c r="K49" s="185" t="n">
        <v>0</v>
      </c>
      <c r="L49" s="185" t="n">
        <v>0</v>
      </c>
      <c r="M49" s="185" t="n">
        <v>0</v>
      </c>
    </row>
    <row r="50" customFormat="false" ht="15" hidden="false" customHeight="false" outlineLevel="0" collapsed="false">
      <c r="A50" s="225" t="s">
        <v>314</v>
      </c>
      <c r="B50" s="185" t="n">
        <v>0</v>
      </c>
      <c r="C50" s="185" t="n">
        <v>0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/>
      <c r="J50" s="185" t="n">
        <v>0</v>
      </c>
      <c r="K50" s="185" t="n">
        <v>0</v>
      </c>
      <c r="L50" s="185" t="n">
        <v>0</v>
      </c>
      <c r="M50" s="185" t="n">
        <v>0</v>
      </c>
    </row>
    <row r="51" customFormat="false" ht="15" hidden="false" customHeight="false" outlineLevel="0" collapsed="false">
      <c r="A51" s="186"/>
      <c r="B51" s="187"/>
      <c r="C51" s="187"/>
      <c r="D51" s="187"/>
      <c r="E51" s="187"/>
      <c r="F51" s="187"/>
      <c r="G51" s="187"/>
      <c r="H51" s="187"/>
      <c r="I51" s="187"/>
      <c r="J51" s="223"/>
      <c r="K51" s="187"/>
      <c r="L51" s="187"/>
      <c r="M51" s="187"/>
    </row>
    <row r="52" customFormat="false" ht="15" hidden="false" customHeight="false" outlineLevel="0" collapsed="false">
      <c r="A52" s="220" t="s">
        <v>315</v>
      </c>
      <c r="B52" s="187" t="n">
        <v>-22.2013643787729</v>
      </c>
      <c r="C52" s="187" t="n">
        <v>-21.3772178615151</v>
      </c>
      <c r="D52" s="187" t="n">
        <v>-13.7628444429777</v>
      </c>
      <c r="E52" s="187" t="n">
        <v>3.72492784366099</v>
      </c>
      <c r="F52" s="187" t="n">
        <v>11.1722993791627</v>
      </c>
      <c r="G52" s="187" t="n">
        <v>-1.54519650577867</v>
      </c>
      <c r="H52" s="187" t="n">
        <v>0</v>
      </c>
      <c r="I52" s="187"/>
      <c r="J52" s="187" t="n">
        <v>0</v>
      </c>
      <c r="K52" s="187" t="n">
        <v>0</v>
      </c>
      <c r="L52" s="187" t="n">
        <v>-1.54519650577867</v>
      </c>
      <c r="M52" s="187" t="n">
        <v>9.62710287338405</v>
      </c>
    </row>
    <row r="53" customFormat="false" ht="15" hidden="false" customHeight="false" outlineLevel="0" collapsed="false">
      <c r="A53" s="220" t="s">
        <v>316</v>
      </c>
      <c r="B53" s="187" t="n">
        <v>5.09369603</v>
      </c>
      <c r="C53" s="187" t="n">
        <v>4.67780261</v>
      </c>
      <c r="D53" s="187" t="n">
        <v>9.69168631993415</v>
      </c>
      <c r="E53" s="187" t="n">
        <v>9.21692295013547</v>
      </c>
      <c r="F53" s="187" t="n">
        <v>2.40226819046912</v>
      </c>
      <c r="G53" s="187" t="n">
        <v>0.848637330757434</v>
      </c>
      <c r="H53" s="187" t="n">
        <v>0</v>
      </c>
      <c r="I53" s="187"/>
      <c r="J53" s="187" t="n">
        <v>0</v>
      </c>
      <c r="K53" s="187" t="n">
        <v>0</v>
      </c>
      <c r="L53" s="187" t="n">
        <v>0.848637330757434</v>
      </c>
      <c r="M53" s="187" t="n">
        <v>3.25090552122655</v>
      </c>
    </row>
    <row r="54" customFormat="false" ht="15" hidden="false" customHeight="false" outlineLevel="0" collapsed="false">
      <c r="A54" s="220" t="s">
        <v>317</v>
      </c>
      <c r="B54" s="187" t="n">
        <v>0.06844429</v>
      </c>
      <c r="C54" s="187" t="n">
        <v>-0.78745479</v>
      </c>
      <c r="D54" s="187" t="n">
        <v>1.385646725</v>
      </c>
      <c r="E54" s="187" t="n">
        <v>0.196344678</v>
      </c>
      <c r="F54" s="187" t="n">
        <v>-0.15332453</v>
      </c>
      <c r="G54" s="187" t="n">
        <v>0.12260676</v>
      </c>
      <c r="H54" s="187" t="n">
        <v>0</v>
      </c>
      <c r="I54" s="187"/>
      <c r="J54" s="187" t="n">
        <v>0</v>
      </c>
      <c r="K54" s="187" t="n">
        <v>0</v>
      </c>
      <c r="L54" s="187" t="n">
        <v>0.12260676</v>
      </c>
      <c r="M54" s="187" t="n">
        <v>-0.0307177699999999</v>
      </c>
    </row>
    <row r="55" customFormat="false" ht="15" hidden="false" customHeight="false" outlineLevel="0" collapsed="false">
      <c r="A55" s="225" t="s">
        <v>318</v>
      </c>
      <c r="B55" s="185" t="n">
        <v>0</v>
      </c>
      <c r="C55" s="185" t="n">
        <v>0.19831192</v>
      </c>
      <c r="D55" s="185" t="n">
        <v>0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/>
      <c r="J55" s="185" t="n">
        <v>0</v>
      </c>
      <c r="K55" s="185" t="n">
        <v>0</v>
      </c>
      <c r="L55" s="185" t="n">
        <v>0</v>
      </c>
      <c r="M55" s="185" t="n">
        <v>0</v>
      </c>
    </row>
    <row r="56" customFormat="false" ht="15" hidden="false" customHeight="false" outlineLevel="0" collapsed="false">
      <c r="A56" s="225" t="s">
        <v>319</v>
      </c>
      <c r="B56" s="185" t="n">
        <v>-19.59769605</v>
      </c>
      <c r="C56" s="185" t="n">
        <v>-17.7909057640543</v>
      </c>
      <c r="D56" s="185" t="n">
        <v>0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/>
      <c r="J56" s="185" t="n">
        <v>0</v>
      </c>
      <c r="K56" s="185" t="n">
        <v>0</v>
      </c>
      <c r="L56" s="185" t="n">
        <v>0</v>
      </c>
      <c r="M56" s="185" t="n">
        <v>0</v>
      </c>
    </row>
    <row r="57" customFormat="false" ht="15" hidden="false" customHeight="false" outlineLevel="0" collapsed="false">
      <c r="A57" s="220" t="s">
        <v>320</v>
      </c>
      <c r="B57" s="187" t="n">
        <v>0</v>
      </c>
      <c r="C57" s="187" t="n">
        <v>0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/>
      <c r="J57" s="187" t="n">
        <v>0</v>
      </c>
      <c r="K57" s="187" t="n">
        <v>0</v>
      </c>
      <c r="L57" s="187" t="n">
        <v>0</v>
      </c>
      <c r="M57" s="187" t="n">
        <v>0</v>
      </c>
    </row>
    <row r="58" customFormat="false" ht="15" hidden="false" customHeight="false" outlineLevel="0" collapsed="false">
      <c r="A58" s="220" t="s">
        <v>321</v>
      </c>
      <c r="B58" s="187" t="n">
        <v>-7.76580864877289</v>
      </c>
      <c r="C58" s="187" t="n">
        <v>-7.6749718374608</v>
      </c>
      <c r="D58" s="187" t="n">
        <v>-24.8401774879119</v>
      </c>
      <c r="E58" s="187" t="n">
        <v>-5.68833978447449</v>
      </c>
      <c r="F58" s="187" t="n">
        <v>8.9233557186936</v>
      </c>
      <c r="G58" s="187" t="n">
        <v>-2.51644059653611</v>
      </c>
      <c r="H58" s="187" t="n">
        <v>0</v>
      </c>
      <c r="I58" s="223"/>
      <c r="J58" s="187" t="n">
        <v>0</v>
      </c>
      <c r="K58" s="187" t="n">
        <v>0</v>
      </c>
      <c r="L58" s="187" t="n">
        <v>-2.51644059653611</v>
      </c>
      <c r="M58" s="187" t="n">
        <v>6.40691512215749</v>
      </c>
    </row>
    <row r="59" customFormat="false" ht="15" hidden="false" customHeight="fals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</row>
    <row r="60" customFormat="false" ht="15" hidden="false" customHeight="false" outlineLevel="0" collapsed="false">
      <c r="A60" s="226" t="s">
        <v>322</v>
      </c>
      <c r="B60" s="227" t="n">
        <v>208.752067781159</v>
      </c>
      <c r="C60" s="227" t="n">
        <v>78.3279963404688</v>
      </c>
      <c r="D60" s="227" t="n">
        <v>7.60764013226117</v>
      </c>
      <c r="E60" s="227" t="n">
        <v>121.944343192507</v>
      </c>
      <c r="F60" s="227" t="n">
        <v>18.8757253047242</v>
      </c>
      <c r="G60" s="227" t="n">
        <v>57.0787014516271</v>
      </c>
      <c r="H60" s="227" t="n">
        <v>3.37297533814356</v>
      </c>
      <c r="I60" s="227"/>
      <c r="J60" s="227" t="n">
        <v>3.37297533814356</v>
      </c>
      <c r="K60" s="227" t="n">
        <v>3.37301933814356</v>
      </c>
      <c r="L60" s="227" t="n">
        <v>60.4517207897706</v>
      </c>
      <c r="M60" s="227" t="n">
        <v>79.3274460944949</v>
      </c>
    </row>
    <row r="61" customFormat="false" ht="15" hidden="false" customHeight="false" outlineLevel="0" collapsed="false">
      <c r="A61" s="220" t="s">
        <v>323</v>
      </c>
      <c r="B61" s="187"/>
      <c r="C61" s="187"/>
      <c r="D61" s="187"/>
      <c r="E61" s="187"/>
      <c r="F61" s="228"/>
      <c r="G61" s="228"/>
      <c r="H61" s="187"/>
      <c r="I61" s="187"/>
      <c r="J61" s="187"/>
      <c r="K61" s="228"/>
      <c r="L61" s="228"/>
      <c r="M61" s="228"/>
    </row>
    <row r="62" customFormat="false" ht="15" hidden="false" customHeight="false" outlineLevel="0" collapsed="false">
      <c r="A62" s="186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</row>
    <row r="63" customFormat="false" ht="15" hidden="false" customHeight="false" outlineLevel="0" collapsed="false">
      <c r="A63" s="220" t="s">
        <v>324</v>
      </c>
      <c r="B63" s="187" t="n">
        <v>-103.50725861</v>
      </c>
      <c r="C63" s="187" t="n">
        <v>28.0485993013492</v>
      </c>
      <c r="D63" s="187" t="n">
        <v>94.1811419871978</v>
      </c>
      <c r="E63" s="187" t="n">
        <v>-68.6739594763819</v>
      </c>
      <c r="F63" s="187" t="n">
        <v>-45.411695514205</v>
      </c>
      <c r="G63" s="187" t="n">
        <v>18.4160924114003</v>
      </c>
      <c r="H63" s="187" t="n">
        <v>-3.64322420917858</v>
      </c>
      <c r="I63" s="187"/>
      <c r="J63" s="187" t="n">
        <v>-3.64322420917858</v>
      </c>
      <c r="K63" s="187" t="n">
        <v>-3.64322420917858</v>
      </c>
      <c r="L63" s="187" t="n">
        <v>14.7728682022217</v>
      </c>
      <c r="M63" s="187" t="n">
        <v>-30.6388273119832</v>
      </c>
    </row>
    <row r="64" customFormat="false" ht="15" hidden="false" customHeight="false" outlineLevel="0" collapsed="false">
      <c r="A64" s="220" t="s">
        <v>325</v>
      </c>
      <c r="B64" s="187" t="n">
        <v>0</v>
      </c>
      <c r="C64" s="187" t="n">
        <v>0</v>
      </c>
      <c r="D64" s="187" t="n">
        <v>0</v>
      </c>
      <c r="E64" s="187" t="n">
        <v>0</v>
      </c>
      <c r="F64" s="187" t="n">
        <v>0</v>
      </c>
      <c r="G64" s="187" t="n">
        <v>0</v>
      </c>
      <c r="H64" s="187" t="n">
        <v>0</v>
      </c>
      <c r="I64" s="187"/>
      <c r="J64" s="187" t="n">
        <v>0</v>
      </c>
      <c r="K64" s="187" t="n">
        <v>0</v>
      </c>
      <c r="L64" s="187" t="n">
        <v>0</v>
      </c>
      <c r="M64" s="187" t="n">
        <v>0</v>
      </c>
    </row>
    <row r="65" customFormat="false" ht="15" hidden="false" customHeight="false" outlineLevel="0" collapsed="false">
      <c r="A65" s="225" t="s">
        <v>326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/>
      <c r="J65" s="185" t="n">
        <v>0</v>
      </c>
      <c r="K65" s="185" t="n">
        <v>0</v>
      </c>
      <c r="L65" s="185" t="n">
        <v>0</v>
      </c>
      <c r="M65" s="185" t="n">
        <v>0</v>
      </c>
    </row>
    <row r="66" customFormat="false" ht="15" hidden="false" customHeight="false" outlineLevel="0" collapsed="false">
      <c r="A66" s="225" t="s">
        <v>327</v>
      </c>
      <c r="B66" s="185" t="n">
        <v>-7.16034230999999</v>
      </c>
      <c r="C66" s="185" t="n">
        <v>-7.25774615980538</v>
      </c>
      <c r="D66" s="185" t="n">
        <v>-9.90270333200741</v>
      </c>
      <c r="E66" s="185" t="n">
        <v>-9.49857294921967</v>
      </c>
      <c r="F66" s="185" t="n">
        <v>-2.40226819046912</v>
      </c>
      <c r="G66" s="185" t="n">
        <v>-0.848637330757434</v>
      </c>
      <c r="H66" s="185" t="n">
        <v>0</v>
      </c>
      <c r="I66" s="185"/>
      <c r="J66" s="185" t="n">
        <v>0</v>
      </c>
      <c r="K66" s="185" t="n">
        <v>0</v>
      </c>
      <c r="L66" s="185" t="n">
        <v>-0.848637330757434</v>
      </c>
      <c r="M66" s="185" t="n">
        <v>-3.25090552122655</v>
      </c>
    </row>
    <row r="67" customFormat="false" ht="15" hidden="false" customHeight="false" outlineLevel="0" collapsed="false">
      <c r="A67" s="186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</row>
    <row r="68" customFormat="false" ht="15" hidden="false" customHeight="false" outlineLevel="0" collapsed="false">
      <c r="A68" s="226" t="s">
        <v>328</v>
      </c>
      <c r="B68" s="227" t="n">
        <v>98.0544668611592</v>
      </c>
      <c r="C68" s="227" t="n">
        <v>99.1188494820126</v>
      </c>
      <c r="D68" s="227" t="n">
        <v>91.6734787874515</v>
      </c>
      <c r="E68" s="227" t="n">
        <v>43.5618107669055</v>
      </c>
      <c r="F68" s="227" t="n">
        <v>-28.9482383999498</v>
      </c>
      <c r="G68" s="227" t="n">
        <v>74.65615653227</v>
      </c>
      <c r="H68" s="227" t="n">
        <v>-0.27024887103502</v>
      </c>
      <c r="I68" s="227"/>
      <c r="J68" s="227" t="n">
        <v>-0.27024887103502</v>
      </c>
      <c r="K68" s="227" t="n">
        <v>-0.27020487103502</v>
      </c>
      <c r="L68" s="227" t="n">
        <v>74.3859516612349</v>
      </c>
      <c r="M68" s="227" t="n">
        <v>45.4377132612851</v>
      </c>
    </row>
    <row r="69" customFormat="false" ht="15.75" hidden="false" customHeight="false" outlineLevel="0" collapsed="false">
      <c r="A69" s="229" t="s">
        <v>329</v>
      </c>
      <c r="B69" s="230"/>
      <c r="C69" s="230"/>
      <c r="D69" s="230"/>
      <c r="E69" s="230"/>
      <c r="F69" s="230"/>
      <c r="G69" s="230"/>
      <c r="H69" s="230"/>
      <c r="I69" s="230"/>
      <c r="J69" s="231"/>
      <c r="K69" s="230"/>
      <c r="L69" s="230"/>
      <c r="M69" s="230"/>
    </row>
    <row r="70" customFormat="false" ht="15" hidden="false" customHeight="false" outlineLevel="0" collapsed="false">
      <c r="A70" s="192" t="s">
        <v>330</v>
      </c>
      <c r="B70" s="186"/>
      <c r="C70" s="186"/>
      <c r="D70" s="186"/>
      <c r="E70" s="186"/>
      <c r="F70" s="186"/>
      <c r="G70" s="186"/>
      <c r="H70" s="186"/>
      <c r="I70" s="186"/>
      <c r="J70" s="186"/>
      <c r="K70" s="232"/>
      <c r="L70" s="232"/>
      <c r="M70" s="232"/>
    </row>
    <row r="71" customFormat="false" ht="15" hidden="false" customHeight="false" outlineLevel="0" collapsed="false">
      <c r="A71" s="192" t="s">
        <v>331</v>
      </c>
      <c r="B71" s="186"/>
      <c r="C71" s="233"/>
      <c r="D71" s="186"/>
      <c r="E71" s="186"/>
      <c r="F71" s="186"/>
      <c r="G71" s="186"/>
      <c r="H71" s="186"/>
      <c r="I71" s="186"/>
      <c r="J71" s="186"/>
      <c r="K71" s="232"/>
      <c r="L71" s="232"/>
      <c r="M71" s="232"/>
    </row>
    <row r="72" customFormat="false" ht="15" hidden="false" customHeight="false" outlineLevel="0" collapsed="false">
      <c r="A72" s="192" t="s">
        <v>332</v>
      </c>
      <c r="B72" s="186"/>
      <c r="C72" s="233"/>
      <c r="D72" s="186"/>
      <c r="E72" s="186"/>
      <c r="F72" s="186"/>
      <c r="G72" s="186"/>
      <c r="H72" s="186"/>
      <c r="I72" s="186"/>
      <c r="J72" s="186"/>
      <c r="K72" s="232"/>
      <c r="L72" s="232"/>
      <c r="M72" s="232"/>
    </row>
    <row r="73" customFormat="false" ht="15" hidden="false" customHeight="false" outlineLevel="0" collapsed="false">
      <c r="A73" s="192" t="s">
        <v>136</v>
      </c>
      <c r="B73" s="186"/>
      <c r="C73" s="233"/>
      <c r="D73" s="186"/>
      <c r="E73" s="186"/>
      <c r="F73" s="186"/>
      <c r="G73" s="186"/>
      <c r="H73" s="186"/>
      <c r="I73" s="186"/>
      <c r="J73" s="186"/>
      <c r="K73" s="232"/>
      <c r="L73" s="232"/>
      <c r="M73" s="232"/>
    </row>
    <row r="74" customFormat="false" ht="15" hidden="false" customHeight="false" outlineLevel="0" collapsed="false">
      <c r="A74" s="192"/>
      <c r="B74" s="186"/>
      <c r="C74" s="233"/>
      <c r="D74" s="186"/>
      <c r="E74" s="186"/>
      <c r="F74" s="186"/>
      <c r="G74" s="186"/>
      <c r="H74" s="186"/>
      <c r="I74" s="186"/>
      <c r="J74" s="186"/>
      <c r="K74" s="186"/>
      <c r="L74" s="186"/>
      <c r="M74" s="232"/>
    </row>
    <row r="75" customFormat="false" ht="15" hidden="false" customHeight="false" outlineLevel="0" collapsed="false">
      <c r="A75" s="192"/>
      <c r="B75" s="186"/>
      <c r="C75" s="233"/>
      <c r="D75" s="186"/>
      <c r="E75" s="186"/>
      <c r="F75" s="186"/>
      <c r="G75" s="186"/>
      <c r="H75" s="186"/>
      <c r="I75" s="186"/>
      <c r="J75" s="186"/>
      <c r="K75" s="186"/>
      <c r="L75" s="186"/>
      <c r="M75" s="232"/>
    </row>
    <row r="76" customFormat="false" ht="15" hidden="false" customHeight="false" outlineLevel="0" collapsed="false">
      <c r="A76" s="192"/>
      <c r="B76" s="186"/>
      <c r="C76" s="233"/>
      <c r="D76" s="186"/>
      <c r="E76" s="186"/>
      <c r="F76" s="186"/>
      <c r="G76" s="186"/>
      <c r="H76" s="186"/>
      <c r="I76" s="186"/>
      <c r="J76" s="186"/>
      <c r="K76" s="186"/>
      <c r="L76" s="186"/>
      <c r="M76" s="232"/>
    </row>
    <row r="77" customFormat="false" ht="15" hidden="false" customHeight="false" outlineLevel="0" collapsed="false">
      <c r="A77" s="192"/>
      <c r="B77" s="186"/>
      <c r="C77" s="233"/>
      <c r="D77" s="186"/>
      <c r="E77" s="186"/>
      <c r="F77" s="186"/>
      <c r="G77" s="186"/>
      <c r="H77" s="186"/>
      <c r="I77" s="186"/>
      <c r="J77" s="186"/>
      <c r="K77" s="186"/>
      <c r="L77" s="186"/>
      <c r="M77" s="232"/>
    </row>
    <row r="78" customFormat="false" ht="15" hidden="false" customHeight="false" outlineLevel="0" collapsed="false">
      <c r="A78" s="192"/>
      <c r="B78" s="186"/>
      <c r="C78" s="233"/>
      <c r="D78" s="186"/>
      <c r="E78" s="186"/>
      <c r="F78" s="186"/>
      <c r="G78" s="186"/>
      <c r="H78" s="186"/>
      <c r="I78" s="186"/>
      <c r="J78" s="186"/>
      <c r="K78" s="186"/>
      <c r="L78" s="186"/>
      <c r="M78" s="232"/>
    </row>
    <row r="79" customFormat="false" ht="15" hidden="false" customHeight="false" outlineLevel="0" collapsed="false">
      <c r="A79" s="192"/>
      <c r="B79" s="186"/>
      <c r="C79" s="233"/>
      <c r="D79" s="186"/>
      <c r="E79" s="186"/>
      <c r="F79" s="186"/>
      <c r="G79" s="186"/>
      <c r="H79" s="186"/>
      <c r="I79" s="186"/>
      <c r="J79" s="186"/>
      <c r="K79" s="186"/>
      <c r="L79" s="186"/>
      <c r="M79" s="232"/>
    </row>
    <row r="80" customFormat="false" ht="15" hidden="false" customHeight="false" outlineLevel="0" collapsed="false">
      <c r="A80" s="234"/>
      <c r="B80" s="235"/>
      <c r="C80" s="236"/>
      <c r="D80" s="235"/>
      <c r="E80" s="235"/>
      <c r="F80" s="235"/>
      <c r="G80" s="235"/>
      <c r="H80" s="235"/>
      <c r="I80" s="235"/>
      <c r="J80" s="235"/>
      <c r="K80" s="235"/>
      <c r="L80" s="235"/>
      <c r="M80" s="237"/>
    </row>
    <row r="81" customFormat="false" ht="15" hidden="false" customHeight="false" outlineLevel="0" collapsed="false">
      <c r="A81" s="234"/>
      <c r="B81" s="235"/>
      <c r="C81" s="236"/>
      <c r="D81" s="235"/>
      <c r="E81" s="235"/>
      <c r="F81" s="235"/>
      <c r="G81" s="235"/>
      <c r="H81" s="235"/>
      <c r="I81" s="235"/>
      <c r="J81" s="235"/>
      <c r="K81" s="235"/>
      <c r="L81" s="235"/>
      <c r="M81" s="237"/>
    </row>
    <row r="82" customFormat="false" ht="15" hidden="false" customHeight="false" outlineLevel="0" collapsed="false">
      <c r="A82" s="234"/>
      <c r="B82" s="235"/>
      <c r="C82" s="236"/>
      <c r="D82" s="235"/>
      <c r="E82" s="235"/>
      <c r="F82" s="235"/>
      <c r="G82" s="235"/>
      <c r="H82" s="235"/>
      <c r="I82" s="235"/>
      <c r="J82" s="235"/>
      <c r="K82" s="235"/>
      <c r="L82" s="235"/>
      <c r="M82" s="237"/>
    </row>
    <row r="83" customFormat="false" ht="15" hidden="false" customHeight="false" outlineLevel="0" collapsed="false">
      <c r="A83" s="234"/>
      <c r="B83" s="235"/>
      <c r="C83" s="236"/>
      <c r="D83" s="235"/>
      <c r="E83" s="235"/>
      <c r="F83" s="235"/>
      <c r="G83" s="235"/>
      <c r="H83" s="235"/>
      <c r="I83" s="235"/>
      <c r="J83" s="235"/>
      <c r="K83" s="235"/>
      <c r="L83" s="235"/>
      <c r="M83" s="237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:O1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2.85"/>
    <col collapsed="false" customWidth="true" hidden="false" outlineLevel="0" max="7" min="2" style="161" width="18.7"/>
    <col collapsed="false" customWidth="true" hidden="false" outlineLevel="0" max="8" min="8" style="161" width="1.41"/>
    <col collapsed="false" customWidth="true" hidden="false" outlineLevel="0" max="11" min="9" style="161" width="18.7"/>
    <col collapsed="false" customWidth="true" hidden="false" outlineLevel="0" max="12" min="12" style="161" width="1.28"/>
    <col collapsed="false" customWidth="true" hidden="false" outlineLevel="0" max="15" min="13" style="161" width="18.7"/>
    <col collapsed="false" customWidth="false" hidden="false" outlineLevel="0" max="257" min="16" style="161" width="11.42"/>
  </cols>
  <sheetData>
    <row r="1" customFormat="false" ht="15.75" hidden="false" customHeight="false" outlineLevel="0" collapsed="false">
      <c r="A1" s="162" t="s">
        <v>333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8" hidden="false" customHeight="false" outlineLevel="0" collapsed="false">
      <c r="A2" s="239" t="s">
        <v>33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</row>
    <row r="3" customFormat="false" ht="15.75" hidden="false" customHeight="false" outlineLevel="0" collapsed="false">
      <c r="A3" s="241" t="s">
        <v>246</v>
      </c>
      <c r="B3" s="5"/>
      <c r="C3" s="5"/>
      <c r="D3" s="5"/>
      <c r="E3" s="5"/>
      <c r="F3" s="5"/>
      <c r="G3" s="5"/>
      <c r="H3" s="190"/>
      <c r="I3" s="190"/>
      <c r="J3" s="190"/>
      <c r="K3" s="190"/>
      <c r="L3" s="190"/>
      <c r="M3" s="190"/>
      <c r="N3" s="190"/>
      <c r="O3" s="190"/>
    </row>
    <row r="4" customFormat="false" ht="15" hidden="false" customHeight="false" outlineLevel="0" collapsed="false">
      <c r="A4" s="242"/>
      <c r="B4" s="178" t="s">
        <v>335</v>
      </c>
      <c r="C4" s="178"/>
      <c r="D4" s="178"/>
      <c r="E4" s="178"/>
      <c r="F4" s="178"/>
      <c r="G4" s="178"/>
      <c r="H4" s="243"/>
      <c r="I4" s="178" t="s">
        <v>336</v>
      </c>
      <c r="J4" s="178"/>
      <c r="K4" s="178"/>
      <c r="L4" s="243"/>
      <c r="M4" s="178" t="s">
        <v>337</v>
      </c>
      <c r="N4" s="178"/>
      <c r="O4" s="178"/>
    </row>
    <row r="5" customFormat="false" ht="15" hidden="false" customHeight="false" outlineLevel="0" collapsed="false">
      <c r="A5" s="244" t="s">
        <v>338</v>
      </c>
      <c r="B5" s="245" t="s">
        <v>339</v>
      </c>
      <c r="C5" s="245" t="s">
        <v>340</v>
      </c>
      <c r="D5" s="246" t="s">
        <v>341</v>
      </c>
      <c r="E5" s="245" t="s">
        <v>342</v>
      </c>
      <c r="F5" s="245" t="s">
        <v>343</v>
      </c>
      <c r="G5" s="245" t="s">
        <v>344</v>
      </c>
      <c r="H5" s="247"/>
      <c r="I5" s="245" t="s">
        <v>345</v>
      </c>
      <c r="J5" s="245" t="s">
        <v>346</v>
      </c>
      <c r="K5" s="245" t="s">
        <v>344</v>
      </c>
      <c r="L5" s="247"/>
      <c r="M5" s="245" t="s">
        <v>345</v>
      </c>
      <c r="N5" s="245" t="s">
        <v>346</v>
      </c>
      <c r="O5" s="245" t="s">
        <v>344</v>
      </c>
    </row>
    <row r="6" customFormat="false" ht="15.75" hidden="false" customHeight="false" outlineLevel="0" collapsed="false">
      <c r="A6" s="248"/>
      <c r="B6" s="245"/>
      <c r="C6" s="245"/>
      <c r="D6" s="249" t="s">
        <v>347</v>
      </c>
      <c r="E6" s="245"/>
      <c r="F6" s="245"/>
      <c r="G6" s="245"/>
      <c r="H6" s="250"/>
      <c r="I6" s="245" t="s">
        <v>345</v>
      </c>
      <c r="J6" s="245" t="s">
        <v>346</v>
      </c>
      <c r="K6" s="245" t="s">
        <v>348</v>
      </c>
      <c r="L6" s="250"/>
      <c r="M6" s="245" t="s">
        <v>345</v>
      </c>
      <c r="N6" s="245" t="s">
        <v>346</v>
      </c>
      <c r="O6" s="245" t="s">
        <v>348</v>
      </c>
    </row>
    <row r="7" customFormat="false" ht="15" hidden="false" customHeight="false" outlineLevel="0" collapsed="false">
      <c r="A7" s="251" t="s">
        <v>349</v>
      </c>
      <c r="B7" s="252" t="n">
        <v>670.4</v>
      </c>
      <c r="C7" s="187" t="n">
        <v>451.1</v>
      </c>
      <c r="D7" s="252" t="n">
        <v>-240.3</v>
      </c>
      <c r="E7" s="252" t="s">
        <v>350</v>
      </c>
      <c r="F7" s="252" t="n">
        <v>0</v>
      </c>
      <c r="G7" s="252" t="n">
        <v>210.8</v>
      </c>
      <c r="H7" s="252"/>
      <c r="I7" s="252" t="n">
        <v>104.001289611797</v>
      </c>
      <c r="J7" s="252" t="n">
        <v>69.6028927889473</v>
      </c>
      <c r="K7" s="252" t="n">
        <v>309.902892788947</v>
      </c>
      <c r="L7" s="252"/>
      <c r="M7" s="252" t="n">
        <v>774.401289611797</v>
      </c>
      <c r="N7" s="252" t="n">
        <v>520.702892788947</v>
      </c>
      <c r="O7" s="252" t="n">
        <v>520.702892788947</v>
      </c>
    </row>
    <row r="8" customFormat="false" ht="15" hidden="false" customHeight="false" outlineLevel="0" collapsed="false">
      <c r="A8" s="251" t="s">
        <v>351</v>
      </c>
      <c r="B8" s="252" t="n">
        <v>729.9</v>
      </c>
      <c r="C8" s="187" t="n">
        <v>536.6</v>
      </c>
      <c r="D8" s="252" t="n">
        <v>-254.8</v>
      </c>
      <c r="E8" s="252" t="s">
        <v>350</v>
      </c>
      <c r="F8" s="252" t="n">
        <v>0</v>
      </c>
      <c r="G8" s="252" t="n">
        <v>281.8</v>
      </c>
      <c r="H8" s="252"/>
      <c r="I8" s="252" t="n">
        <v>123.047288851302</v>
      </c>
      <c r="J8" s="252" t="n">
        <v>66.9374405529148</v>
      </c>
      <c r="K8" s="252" t="n">
        <v>321.737440552915</v>
      </c>
      <c r="L8" s="252"/>
      <c r="M8" s="252" t="n">
        <v>852.947288851302</v>
      </c>
      <c r="N8" s="252" t="n">
        <v>603.537440552915</v>
      </c>
      <c r="O8" s="252" t="n">
        <v>603.537440552915</v>
      </c>
    </row>
    <row r="9" customFormat="false" ht="15" hidden="false" customHeight="false" outlineLevel="0" collapsed="false">
      <c r="A9" s="253" t="s">
        <v>352</v>
      </c>
      <c r="B9" s="254" t="n">
        <v>924.2</v>
      </c>
      <c r="C9" s="185" t="n">
        <v>859</v>
      </c>
      <c r="D9" s="254" t="n">
        <v>-324.5</v>
      </c>
      <c r="E9" s="254" t="n">
        <v>-62.3</v>
      </c>
      <c r="F9" s="254" t="n">
        <v>0</v>
      </c>
      <c r="G9" s="254" t="n">
        <v>472.2</v>
      </c>
      <c r="H9" s="254"/>
      <c r="I9" s="254" t="n">
        <v>117.236921555536</v>
      </c>
      <c r="J9" s="254" t="n">
        <v>-16.0580750649899</v>
      </c>
      <c r="K9" s="254" t="n">
        <v>308.44192493501</v>
      </c>
      <c r="L9" s="254"/>
      <c r="M9" s="254" t="n">
        <v>1041.43692155554</v>
      </c>
      <c r="N9" s="254" t="n">
        <v>842.94192493501</v>
      </c>
      <c r="O9" s="254" t="n">
        <v>780.64192493501</v>
      </c>
    </row>
    <row r="10" customFormat="false" ht="15" hidden="false" customHeight="false" outlineLevel="0" collapsed="false">
      <c r="A10" s="253" t="s">
        <v>353</v>
      </c>
      <c r="B10" s="254" t="n">
        <v>1103.3</v>
      </c>
      <c r="C10" s="185" t="n">
        <v>1018.6</v>
      </c>
      <c r="D10" s="254" t="n">
        <v>-281.7</v>
      </c>
      <c r="E10" s="254" t="n">
        <v>-71.2</v>
      </c>
      <c r="F10" s="254" t="n">
        <v>0</v>
      </c>
      <c r="G10" s="254" t="n">
        <v>665.7</v>
      </c>
      <c r="H10" s="254"/>
      <c r="I10" s="254" t="n">
        <v>125.19341406126</v>
      </c>
      <c r="J10" s="254" t="n">
        <v>22.8431444675448</v>
      </c>
      <c r="K10" s="254" t="n">
        <v>304.543144467545</v>
      </c>
      <c r="L10" s="254"/>
      <c r="M10" s="254" t="n">
        <v>1228.49341406126</v>
      </c>
      <c r="N10" s="254" t="n">
        <v>1041.44314446755</v>
      </c>
      <c r="O10" s="254" t="n">
        <v>970.243144467545</v>
      </c>
    </row>
    <row r="11" customFormat="false" ht="15" hidden="false" customHeight="false" outlineLevel="0" collapsed="false">
      <c r="A11" s="251"/>
      <c r="B11" s="252"/>
      <c r="C11" s="187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</row>
    <row r="12" customFormat="false" ht="15" hidden="false" customHeight="false" outlineLevel="0" collapsed="false">
      <c r="A12" s="255" t="s">
        <v>354</v>
      </c>
      <c r="B12" s="256"/>
      <c r="C12" s="257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</row>
    <row r="13" customFormat="false" ht="15" hidden="false" customHeight="false" outlineLevel="0" collapsed="false">
      <c r="A13" s="251" t="s">
        <v>355</v>
      </c>
      <c r="B13" s="252" t="n">
        <v>1071.1</v>
      </c>
      <c r="C13" s="187" t="n">
        <v>985.7</v>
      </c>
      <c r="D13" s="252" t="n">
        <v>-278.6</v>
      </c>
      <c r="E13" s="252" t="n">
        <v>-71.9</v>
      </c>
      <c r="F13" s="252" t="n">
        <v>0</v>
      </c>
      <c r="G13" s="252" t="n">
        <v>635.2</v>
      </c>
      <c r="H13" s="252"/>
      <c r="I13" s="252" t="n">
        <v>152.12585570986</v>
      </c>
      <c r="J13" s="252" t="n">
        <v>46.9993256511706</v>
      </c>
      <c r="K13" s="252" t="n">
        <v>325.599325651171</v>
      </c>
      <c r="L13" s="252"/>
      <c r="M13" s="252" t="n">
        <v>1223.22585570986</v>
      </c>
      <c r="N13" s="252" t="n">
        <v>1032.69932565117</v>
      </c>
      <c r="O13" s="252" t="n">
        <v>960.799325651171</v>
      </c>
    </row>
    <row r="14" customFormat="false" ht="15" hidden="false" customHeight="false" outlineLevel="0" collapsed="false">
      <c r="A14" s="251" t="s">
        <v>356</v>
      </c>
      <c r="B14" s="252" t="n">
        <v>1037</v>
      </c>
      <c r="C14" s="187" t="n">
        <v>950.5</v>
      </c>
      <c r="D14" s="252" t="n">
        <v>-280.3</v>
      </c>
      <c r="E14" s="252" t="n">
        <v>-72.5</v>
      </c>
      <c r="F14" s="252" t="n">
        <v>0</v>
      </c>
      <c r="G14" s="252" t="n">
        <v>597.7</v>
      </c>
      <c r="H14" s="252"/>
      <c r="I14" s="252" t="n">
        <v>200.090053026009</v>
      </c>
      <c r="J14" s="252" t="n">
        <v>106.723982632198</v>
      </c>
      <c r="K14" s="252" t="n">
        <v>387.023982632198</v>
      </c>
      <c r="L14" s="252"/>
      <c r="M14" s="252" t="n">
        <v>1237.09005302601</v>
      </c>
      <c r="N14" s="252" t="n">
        <v>1057.2239826322</v>
      </c>
      <c r="O14" s="252" t="n">
        <v>984.723982632198</v>
      </c>
    </row>
    <row r="15" customFormat="false" ht="15" hidden="false" customHeight="false" outlineLevel="0" collapsed="false">
      <c r="A15" s="253" t="s">
        <v>357</v>
      </c>
      <c r="B15" s="254" t="n">
        <v>1072.6</v>
      </c>
      <c r="C15" s="185" t="n">
        <v>984.3</v>
      </c>
      <c r="D15" s="254" t="n">
        <v>-299</v>
      </c>
      <c r="E15" s="254" t="n">
        <v>-73.2</v>
      </c>
      <c r="F15" s="254" t="n">
        <v>0</v>
      </c>
      <c r="G15" s="254" t="n">
        <v>612.1</v>
      </c>
      <c r="H15" s="254"/>
      <c r="I15" s="254" t="n">
        <v>256.863471382953</v>
      </c>
      <c r="J15" s="254" t="n">
        <v>162.642986170997</v>
      </c>
      <c r="K15" s="254" t="n">
        <v>461.642986170997</v>
      </c>
      <c r="L15" s="254"/>
      <c r="M15" s="254" t="n">
        <v>1329.46347138295</v>
      </c>
      <c r="N15" s="254" t="n">
        <v>1146.942986171</v>
      </c>
      <c r="O15" s="254" t="n">
        <v>1073.742986171</v>
      </c>
    </row>
    <row r="16" customFormat="false" ht="15" hidden="false" customHeight="false" outlineLevel="0" collapsed="false">
      <c r="A16" s="253" t="s">
        <v>83</v>
      </c>
      <c r="B16" s="254" t="n">
        <v>1117.8</v>
      </c>
      <c r="C16" s="185" t="n">
        <v>1030.6</v>
      </c>
      <c r="D16" s="254" t="n">
        <v>-304.9</v>
      </c>
      <c r="E16" s="254" t="n">
        <v>-73.8</v>
      </c>
      <c r="F16" s="254" t="n">
        <v>0</v>
      </c>
      <c r="G16" s="254" t="n">
        <v>651.9</v>
      </c>
      <c r="H16" s="254"/>
      <c r="I16" s="254" t="n">
        <v>258.321408426729</v>
      </c>
      <c r="J16" s="254" t="n">
        <v>170.320529686679</v>
      </c>
      <c r="K16" s="254" t="n">
        <v>475.220529686678</v>
      </c>
      <c r="L16" s="254"/>
      <c r="M16" s="254" t="n">
        <v>1376.12140842673</v>
      </c>
      <c r="N16" s="254" t="n">
        <v>1200.92052968668</v>
      </c>
      <c r="O16" s="254" t="n">
        <v>1127.12052968668</v>
      </c>
    </row>
    <row r="17" customFormat="false" ht="15" hidden="false" customHeight="false" outlineLevel="0" collapsed="false">
      <c r="A17" s="251" t="s">
        <v>14</v>
      </c>
      <c r="B17" s="252" t="n">
        <v>1129.1</v>
      </c>
      <c r="C17" s="187" t="n">
        <v>1042.1</v>
      </c>
      <c r="D17" s="252" t="n">
        <v>-305.2</v>
      </c>
      <c r="E17" s="252" t="n">
        <v>-74.3</v>
      </c>
      <c r="F17" s="252" t="n">
        <v>0</v>
      </c>
      <c r="G17" s="252" t="n">
        <v>662.6</v>
      </c>
      <c r="H17" s="252"/>
      <c r="I17" s="252" t="n">
        <v>235.86030628982</v>
      </c>
      <c r="J17" s="252" t="n">
        <v>149.164130888703</v>
      </c>
      <c r="K17" s="252" t="n">
        <v>454.364130888703</v>
      </c>
      <c r="L17" s="252"/>
      <c r="M17" s="252" t="n">
        <v>1364.96030628982</v>
      </c>
      <c r="N17" s="252" t="n">
        <v>1191.2641308887</v>
      </c>
      <c r="O17" s="252" t="n">
        <v>1116.9641308887</v>
      </c>
    </row>
    <row r="18" customFormat="false" ht="15" hidden="false" customHeight="false" outlineLevel="0" collapsed="false">
      <c r="A18" s="251" t="s">
        <v>358</v>
      </c>
      <c r="B18" s="252" t="n">
        <v>1123.4</v>
      </c>
      <c r="C18" s="187" t="n">
        <v>1035.7</v>
      </c>
      <c r="D18" s="252" t="n">
        <v>-313</v>
      </c>
      <c r="E18" s="252" t="n">
        <v>-75</v>
      </c>
      <c r="F18" s="252" t="n">
        <v>0</v>
      </c>
      <c r="G18" s="252" t="n">
        <v>647.7</v>
      </c>
      <c r="H18" s="252"/>
      <c r="I18" s="252" t="n">
        <v>241.40008634702</v>
      </c>
      <c r="J18" s="252" t="n">
        <v>154.387794003263</v>
      </c>
      <c r="K18" s="252" t="n">
        <v>467.387794003263</v>
      </c>
      <c r="L18" s="252"/>
      <c r="M18" s="252" t="n">
        <v>1364.80008634702</v>
      </c>
      <c r="N18" s="252" t="n">
        <v>1190.08779400326</v>
      </c>
      <c r="O18" s="252" t="n">
        <v>1115.08779400326</v>
      </c>
    </row>
    <row r="19" customFormat="false" ht="15" hidden="false" customHeight="false" outlineLevel="0" collapsed="false">
      <c r="A19" s="253" t="s">
        <v>359</v>
      </c>
      <c r="B19" s="254" t="n">
        <v>1140.8</v>
      </c>
      <c r="C19" s="185" t="n">
        <v>1053.8</v>
      </c>
      <c r="D19" s="254" t="n">
        <v>-317.3</v>
      </c>
      <c r="E19" s="254" t="n">
        <v>-75.5</v>
      </c>
      <c r="F19" s="254" t="n">
        <v>0</v>
      </c>
      <c r="G19" s="254" t="n">
        <v>661</v>
      </c>
      <c r="H19" s="254"/>
      <c r="I19" s="254" t="n">
        <v>168.310791792219</v>
      </c>
      <c r="J19" s="254" t="n">
        <v>76.9779129415757</v>
      </c>
      <c r="K19" s="254" t="n">
        <v>394.277912941576</v>
      </c>
      <c r="L19" s="254"/>
      <c r="M19" s="254" t="n">
        <v>1309.11079179222</v>
      </c>
      <c r="N19" s="254" t="n">
        <v>1130.77791294158</v>
      </c>
      <c r="O19" s="254" t="n">
        <v>1055.27791294158</v>
      </c>
    </row>
    <row r="20" customFormat="false" ht="15" hidden="false" customHeight="false" outlineLevel="0" collapsed="false">
      <c r="A20" s="253" t="s">
        <v>360</v>
      </c>
      <c r="B20" s="254" t="n">
        <v>1105.1</v>
      </c>
      <c r="C20" s="185" t="n">
        <v>1020.8</v>
      </c>
      <c r="D20" s="254" t="n">
        <v>-297.9</v>
      </c>
      <c r="E20" s="254" t="n">
        <v>-76.2</v>
      </c>
      <c r="F20" s="254" t="n">
        <v>0</v>
      </c>
      <c r="G20" s="254" t="n">
        <v>646.7</v>
      </c>
      <c r="H20" s="254"/>
      <c r="I20" s="254" t="n">
        <v>190.922514571459</v>
      </c>
      <c r="J20" s="254" t="n">
        <v>92.9621789152956</v>
      </c>
      <c r="K20" s="254" t="n">
        <v>390.862178915296</v>
      </c>
      <c r="L20" s="254"/>
      <c r="M20" s="254" t="n">
        <v>1296.02251457146</v>
      </c>
      <c r="N20" s="254" t="n">
        <v>1113.7621789153</v>
      </c>
      <c r="O20" s="254" t="n">
        <v>1037.5621789153</v>
      </c>
    </row>
    <row r="21" customFormat="false" ht="15" hidden="false" customHeight="false" outlineLevel="0" collapsed="false">
      <c r="A21" s="251" t="s">
        <v>361</v>
      </c>
      <c r="B21" s="252" t="n">
        <v>1165.2</v>
      </c>
      <c r="C21" s="187" t="n">
        <v>1053</v>
      </c>
      <c r="D21" s="252" t="n">
        <v>-334.4</v>
      </c>
      <c r="E21" s="252" t="n">
        <v>-76.8</v>
      </c>
      <c r="F21" s="252" t="n">
        <v>0</v>
      </c>
      <c r="G21" s="252" t="n">
        <v>641.8</v>
      </c>
      <c r="H21" s="252"/>
      <c r="I21" s="252" t="n">
        <v>181.251030977956</v>
      </c>
      <c r="J21" s="252" t="n">
        <v>85.9907104232335</v>
      </c>
      <c r="K21" s="252" t="n">
        <v>420.390710423233</v>
      </c>
      <c r="L21" s="252"/>
      <c r="M21" s="252" t="n">
        <v>1346.45103097796</v>
      </c>
      <c r="N21" s="252" t="n">
        <v>1138.99071042323</v>
      </c>
      <c r="O21" s="252" t="n">
        <v>1062.19071042323</v>
      </c>
    </row>
    <row r="22" customFormat="false" ht="15" hidden="false" customHeight="false" outlineLevel="0" collapsed="false">
      <c r="A22" s="251" t="s">
        <v>362</v>
      </c>
      <c r="B22" s="252" t="n">
        <v>1124.5</v>
      </c>
      <c r="C22" s="187" t="n">
        <v>1017.2</v>
      </c>
      <c r="D22" s="252" t="n">
        <v>-309.8</v>
      </c>
      <c r="E22" s="252" t="n">
        <v>-77.3</v>
      </c>
      <c r="F22" s="252" t="n">
        <v>0</v>
      </c>
      <c r="G22" s="252" t="n">
        <v>630.1</v>
      </c>
      <c r="H22" s="252"/>
      <c r="I22" s="252" t="n">
        <v>167.374414781027</v>
      </c>
      <c r="J22" s="252" t="n">
        <v>86.4259244262828</v>
      </c>
      <c r="K22" s="252" t="n">
        <v>396.225924426283</v>
      </c>
      <c r="L22" s="252"/>
      <c r="M22" s="252" t="n">
        <v>1291.87441478103</v>
      </c>
      <c r="N22" s="252" t="n">
        <v>1103.62592442628</v>
      </c>
      <c r="O22" s="252" t="n">
        <v>1026.32592442628</v>
      </c>
    </row>
    <row r="23" customFormat="false" ht="15" hidden="false" customHeight="false" outlineLevel="0" collapsed="false">
      <c r="A23" s="253" t="s">
        <v>363</v>
      </c>
      <c r="B23" s="254" t="n">
        <v>1120.5</v>
      </c>
      <c r="C23" s="185" t="n">
        <v>1012.8</v>
      </c>
      <c r="D23" s="254" t="n">
        <v>-310.3</v>
      </c>
      <c r="E23" s="254" t="n">
        <v>-77.9</v>
      </c>
      <c r="F23" s="254" t="n">
        <v>0</v>
      </c>
      <c r="G23" s="254" t="n">
        <v>624.6</v>
      </c>
      <c r="H23" s="254"/>
      <c r="I23" s="254" t="n">
        <v>152.680049070893</v>
      </c>
      <c r="J23" s="254" t="n">
        <v>85.0426443785635</v>
      </c>
      <c r="K23" s="254" t="n">
        <v>395.342644378564</v>
      </c>
      <c r="L23" s="254" t="n">
        <v>0.01861976</v>
      </c>
      <c r="M23" s="254" t="n">
        <v>1273.18004907089</v>
      </c>
      <c r="N23" s="254" t="n">
        <v>1097.84264437856</v>
      </c>
      <c r="O23" s="254" t="n">
        <v>1019.94264437856</v>
      </c>
    </row>
    <row r="24" customFormat="false" ht="15" hidden="false" customHeight="false" outlineLevel="0" collapsed="false">
      <c r="A24" s="253" t="s">
        <v>364</v>
      </c>
      <c r="B24" s="254" t="n">
        <v>1140.8</v>
      </c>
      <c r="C24" s="185" t="n">
        <v>1029.8</v>
      </c>
      <c r="D24" s="254" t="n">
        <v>-320.3</v>
      </c>
      <c r="E24" s="254" t="n">
        <v>-78.5</v>
      </c>
      <c r="F24" s="254" t="n">
        <v>0</v>
      </c>
      <c r="G24" s="254" t="n">
        <v>631</v>
      </c>
      <c r="H24" s="254"/>
      <c r="I24" s="254" t="n">
        <v>167.158555519929</v>
      </c>
      <c r="J24" s="254" t="n">
        <v>90.8548184634852</v>
      </c>
      <c r="K24" s="254" t="n">
        <v>411.154818463485</v>
      </c>
      <c r="L24" s="254" t="n">
        <v>0.13548047</v>
      </c>
      <c r="M24" s="254" t="n">
        <v>1307.95855551993</v>
      </c>
      <c r="N24" s="254" t="n">
        <v>1120.65481846349</v>
      </c>
      <c r="O24" s="254" t="n">
        <v>1042.15481846349</v>
      </c>
    </row>
    <row r="25" customFormat="false" ht="15" hidden="false" customHeight="fals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 t="n">
        <v>0.19957899</v>
      </c>
      <c r="M25" s="252"/>
      <c r="N25" s="252"/>
      <c r="O25" s="252"/>
    </row>
    <row r="26" customFormat="false" ht="15" hidden="false" customHeight="false" outlineLevel="0" collapsed="false">
      <c r="A26" s="255" t="s">
        <v>365</v>
      </c>
      <c r="B26" s="256"/>
      <c r="C26" s="257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</row>
    <row r="27" customFormat="false" ht="15" hidden="false" customHeight="false" outlineLevel="0" collapsed="false">
      <c r="A27" s="251" t="s">
        <v>355</v>
      </c>
      <c r="B27" s="252" t="n">
        <v>1080.6</v>
      </c>
      <c r="C27" s="187" t="n">
        <v>973.1</v>
      </c>
      <c r="D27" s="252" t="n">
        <v>-329.3</v>
      </c>
      <c r="E27" s="252" t="n">
        <v>-78.9</v>
      </c>
      <c r="F27" s="252" t="n">
        <v>0</v>
      </c>
      <c r="G27" s="252" t="n">
        <v>564.9</v>
      </c>
      <c r="H27" s="252"/>
      <c r="I27" s="252" t="n">
        <v>190.596844775886</v>
      </c>
      <c r="J27" s="252" t="n">
        <v>95.2789606706204</v>
      </c>
      <c r="K27" s="252" t="n">
        <v>424.57896067062</v>
      </c>
      <c r="L27" s="252"/>
      <c r="M27" s="252" t="n">
        <v>1271.19684477589</v>
      </c>
      <c r="N27" s="252" t="n">
        <v>1068.37896067062</v>
      </c>
      <c r="O27" s="252" t="n">
        <v>989.47896067062</v>
      </c>
    </row>
    <row r="28" customFormat="false" ht="15" hidden="false" customHeight="false" outlineLevel="0" collapsed="false">
      <c r="A28" s="251" t="s">
        <v>356</v>
      </c>
      <c r="B28" s="252" t="n">
        <v>1077.2</v>
      </c>
      <c r="C28" s="187" t="n">
        <v>971.4</v>
      </c>
      <c r="D28" s="252" t="n">
        <v>-326.7</v>
      </c>
      <c r="E28" s="252" t="n">
        <v>-79.5</v>
      </c>
      <c r="F28" s="252" t="n">
        <v>0</v>
      </c>
      <c r="G28" s="252" t="n">
        <v>565.2</v>
      </c>
      <c r="H28" s="252"/>
      <c r="I28" s="252" t="n">
        <v>231.512991609014</v>
      </c>
      <c r="J28" s="252" t="n">
        <v>127.899322505326</v>
      </c>
      <c r="K28" s="252" t="n">
        <v>454.599322505326</v>
      </c>
      <c r="L28" s="252"/>
      <c r="M28" s="252" t="n">
        <v>1308.71299160901</v>
      </c>
      <c r="N28" s="252" t="n">
        <v>1099.29932250533</v>
      </c>
      <c r="O28" s="252" t="n">
        <v>1019.79932250533</v>
      </c>
    </row>
    <row r="29" customFormat="false" ht="15" hidden="false" customHeight="false" outlineLevel="0" collapsed="false">
      <c r="A29" s="253" t="s">
        <v>357</v>
      </c>
      <c r="B29" s="254" t="n">
        <v>1078</v>
      </c>
      <c r="C29" s="185" t="n">
        <v>970.2</v>
      </c>
      <c r="D29" s="254" t="n">
        <v>-320.6</v>
      </c>
      <c r="E29" s="254" t="n">
        <v>-80</v>
      </c>
      <c r="F29" s="254" t="n">
        <v>0</v>
      </c>
      <c r="G29" s="254" t="n">
        <v>569.6</v>
      </c>
      <c r="H29" s="254"/>
      <c r="I29" s="254" t="n">
        <v>217.21621875081</v>
      </c>
      <c r="J29" s="254" t="n">
        <v>109.704547125038</v>
      </c>
      <c r="K29" s="254" t="n">
        <v>430.304547125038</v>
      </c>
      <c r="L29" s="254"/>
      <c r="M29" s="254" t="n">
        <v>1295.21621875081</v>
      </c>
      <c r="N29" s="254" t="n">
        <v>1079.90454712504</v>
      </c>
      <c r="O29" s="254" t="n">
        <v>999.904547125038</v>
      </c>
    </row>
    <row r="30" customFormat="false" ht="15" hidden="false" customHeight="false" outlineLevel="0" collapsed="false">
      <c r="A30" s="253" t="s">
        <v>83</v>
      </c>
      <c r="B30" s="254" t="n">
        <v>1120.8</v>
      </c>
      <c r="C30" s="185" t="n">
        <v>1012.8</v>
      </c>
      <c r="D30" s="254" t="n">
        <v>-321.9</v>
      </c>
      <c r="E30" s="254" t="n">
        <v>-80.6</v>
      </c>
      <c r="F30" s="254" t="n">
        <v>0</v>
      </c>
      <c r="G30" s="254" t="n">
        <v>610.3</v>
      </c>
      <c r="H30" s="254"/>
      <c r="I30" s="254" t="n">
        <v>225.442324235956</v>
      </c>
      <c r="J30" s="254" t="n">
        <v>114.587148712133</v>
      </c>
      <c r="K30" s="254" t="n">
        <v>436.487148712133</v>
      </c>
      <c r="L30" s="254"/>
      <c r="M30" s="254" t="n">
        <v>1346.24232423596</v>
      </c>
      <c r="N30" s="254" t="n">
        <v>1127.38714871213</v>
      </c>
      <c r="O30" s="254" t="n">
        <v>1046.78714871213</v>
      </c>
    </row>
    <row r="31" customFormat="false" ht="15" hidden="false" customHeight="false" outlineLevel="0" collapsed="false">
      <c r="A31" s="251" t="s">
        <v>14</v>
      </c>
      <c r="B31" s="252" t="n">
        <v>1131</v>
      </c>
      <c r="C31" s="187" t="n">
        <v>1020.3</v>
      </c>
      <c r="D31" s="252" t="n">
        <v>-313.7</v>
      </c>
      <c r="E31" s="252" t="n">
        <v>-81.1</v>
      </c>
      <c r="F31" s="252" t="n">
        <v>0</v>
      </c>
      <c r="G31" s="252" t="n">
        <v>625.5</v>
      </c>
      <c r="H31" s="252"/>
      <c r="I31" s="252" t="n">
        <v>227.052980703409</v>
      </c>
      <c r="J31" s="252" t="n">
        <v>129.873345503338</v>
      </c>
      <c r="K31" s="252" t="n">
        <v>443.573345503338</v>
      </c>
      <c r="L31" s="252"/>
      <c r="M31" s="252" t="n">
        <v>1358.05298070341</v>
      </c>
      <c r="N31" s="252" t="n">
        <v>1150.17334550334</v>
      </c>
      <c r="O31" s="252" t="n">
        <v>1069.07334550334</v>
      </c>
    </row>
    <row r="32" customFormat="false" ht="15" hidden="false" customHeight="false" outlineLevel="0" collapsed="false">
      <c r="A32" s="251" t="s">
        <v>358</v>
      </c>
      <c r="B32" s="252" t="n">
        <v>1142.8</v>
      </c>
      <c r="C32" s="187" t="n">
        <v>1030.9</v>
      </c>
      <c r="D32" s="252" t="n">
        <v>-338.7</v>
      </c>
      <c r="E32" s="252" t="n">
        <v>-81.7</v>
      </c>
      <c r="F32" s="252" t="n">
        <v>0</v>
      </c>
      <c r="G32" s="252" t="n">
        <v>610.5</v>
      </c>
      <c r="H32" s="252"/>
      <c r="I32" s="252" t="n">
        <v>266.225304388297</v>
      </c>
      <c r="J32" s="252" t="n">
        <v>160.974162260374</v>
      </c>
      <c r="K32" s="252" t="n">
        <v>499.674162260374</v>
      </c>
      <c r="L32" s="252"/>
      <c r="M32" s="252" t="n">
        <v>1409.0253043883</v>
      </c>
      <c r="N32" s="252" t="n">
        <v>1191.87416226037</v>
      </c>
      <c r="O32" s="252" t="n">
        <v>1110.17416226037</v>
      </c>
    </row>
    <row r="33" customFormat="false" ht="15" hidden="false" customHeight="false" outlineLevel="0" collapsed="false">
      <c r="A33" s="253" t="s">
        <v>359</v>
      </c>
      <c r="B33" s="254" t="n">
        <v>1214.3</v>
      </c>
      <c r="C33" s="185" t="n">
        <v>1102.3</v>
      </c>
      <c r="D33" s="254" t="n">
        <v>-374.5</v>
      </c>
      <c r="E33" s="254" t="n">
        <v>-82.2</v>
      </c>
      <c r="F33" s="254" t="n">
        <v>0</v>
      </c>
      <c r="G33" s="254" t="n">
        <v>645.6</v>
      </c>
      <c r="H33" s="254"/>
      <c r="I33" s="254" t="n">
        <v>255.479678410013</v>
      </c>
      <c r="J33" s="254" t="n">
        <v>160.075976319762</v>
      </c>
      <c r="K33" s="254" t="n">
        <v>534.575976319762</v>
      </c>
      <c r="L33" s="254"/>
      <c r="M33" s="254" t="n">
        <v>1469.77967841001</v>
      </c>
      <c r="N33" s="254" t="n">
        <v>1262.37597631976</v>
      </c>
      <c r="O33" s="254" t="n">
        <v>1180.17597631976</v>
      </c>
    </row>
    <row r="34" customFormat="false" ht="15" hidden="false" customHeight="false" outlineLevel="0" collapsed="false">
      <c r="A34" s="253" t="s">
        <v>360</v>
      </c>
      <c r="B34" s="254" t="n">
        <v>1364.7</v>
      </c>
      <c r="C34" s="185" t="n">
        <v>1252</v>
      </c>
      <c r="D34" s="254" t="n">
        <v>-399.2</v>
      </c>
      <c r="E34" s="254" t="n">
        <v>-82.8</v>
      </c>
      <c r="F34" s="254" t="n">
        <v>0</v>
      </c>
      <c r="G34" s="254" t="n">
        <v>770</v>
      </c>
      <c r="H34" s="254"/>
      <c r="I34" s="254" t="n">
        <v>301.628451305696</v>
      </c>
      <c r="J34" s="254" t="n">
        <v>216.631956245364</v>
      </c>
      <c r="K34" s="254" t="n">
        <v>615.831956245364</v>
      </c>
      <c r="L34" s="254"/>
      <c r="M34" s="254" t="n">
        <v>1666.3284513057</v>
      </c>
      <c r="N34" s="254" t="n">
        <v>1468.63195624536</v>
      </c>
      <c r="O34" s="254" t="n">
        <v>1385.83195624536</v>
      </c>
    </row>
    <row r="35" customFormat="false" ht="15" hidden="false" customHeight="false" outlineLevel="0" collapsed="false">
      <c r="A35" s="251" t="s">
        <v>361</v>
      </c>
      <c r="B35" s="252" t="n">
        <v>1394.3</v>
      </c>
      <c r="C35" s="187" t="n">
        <v>1280.1</v>
      </c>
      <c r="D35" s="252" t="n">
        <v>-418</v>
      </c>
      <c r="E35" s="252" t="n">
        <v>-83.3</v>
      </c>
      <c r="F35" s="252" t="n">
        <v>0</v>
      </c>
      <c r="G35" s="252" t="n">
        <v>778.8</v>
      </c>
      <c r="H35" s="252"/>
      <c r="I35" s="252" t="n">
        <v>244.0221105816</v>
      </c>
      <c r="J35" s="252" t="n">
        <v>176.589847268661</v>
      </c>
      <c r="K35" s="252" t="n">
        <v>594.589847268661</v>
      </c>
      <c r="L35" s="252"/>
      <c r="M35" s="252" t="n">
        <v>1638.3221105816</v>
      </c>
      <c r="N35" s="252" t="n">
        <v>1456.68984726866</v>
      </c>
      <c r="O35" s="252" t="n">
        <v>1373.38984726866</v>
      </c>
    </row>
    <row r="36" customFormat="false" ht="15" hidden="false" customHeight="false" outlineLevel="0" collapsed="false">
      <c r="A36" s="251" t="s">
        <v>362</v>
      </c>
      <c r="B36" s="252" t="n">
        <v>1401.8</v>
      </c>
      <c r="C36" s="187" t="n">
        <v>1287.2</v>
      </c>
      <c r="D36" s="252" t="n">
        <v>-395.5</v>
      </c>
      <c r="E36" s="252" t="n">
        <v>-83.8</v>
      </c>
      <c r="F36" s="252" t="n">
        <v>0</v>
      </c>
      <c r="G36" s="252" t="n">
        <v>807.9</v>
      </c>
      <c r="H36" s="252"/>
      <c r="I36" s="252" t="n">
        <v>284.868219684505</v>
      </c>
      <c r="J36" s="252" t="n">
        <v>233.935461137674</v>
      </c>
      <c r="K36" s="252" t="n">
        <v>629.435461137674</v>
      </c>
      <c r="L36" s="252"/>
      <c r="M36" s="252" t="n">
        <v>1686.6682196845</v>
      </c>
      <c r="N36" s="252" t="n">
        <v>1521.13546113767</v>
      </c>
      <c r="O36" s="252" t="n">
        <v>1437.33546113767</v>
      </c>
    </row>
    <row r="37" customFormat="false" ht="15" hidden="false" customHeight="false" outlineLevel="0" collapsed="false">
      <c r="A37" s="253" t="s">
        <v>363</v>
      </c>
      <c r="B37" s="254" t="n">
        <v>1462.1</v>
      </c>
      <c r="C37" s="185" t="n">
        <v>1307.7</v>
      </c>
      <c r="D37" s="254" t="n">
        <v>-399.4</v>
      </c>
      <c r="E37" s="254" t="n">
        <v>-84.4</v>
      </c>
      <c r="F37" s="254" t="n">
        <v>0</v>
      </c>
      <c r="G37" s="254" t="n">
        <v>823.9</v>
      </c>
      <c r="H37" s="254"/>
      <c r="I37" s="254" t="n">
        <v>314.839348765152</v>
      </c>
      <c r="J37" s="254" t="n">
        <v>260.987674502513</v>
      </c>
      <c r="K37" s="254" t="n">
        <v>660.387674502513</v>
      </c>
      <c r="L37" s="254"/>
      <c r="M37" s="254" t="n">
        <v>1776.93934876515</v>
      </c>
      <c r="N37" s="254" t="n">
        <v>1568.68767450251</v>
      </c>
      <c r="O37" s="254" t="n">
        <v>1484.28767450251</v>
      </c>
    </row>
    <row r="38" customFormat="false" ht="15" hidden="false" customHeight="false" outlineLevel="0" collapsed="false">
      <c r="A38" s="253" t="s">
        <v>364</v>
      </c>
      <c r="B38" s="254" t="n">
        <v>1573.1</v>
      </c>
      <c r="C38" s="185" t="n">
        <v>1422.8</v>
      </c>
      <c r="D38" s="254" t="n">
        <v>-447.2</v>
      </c>
      <c r="E38" s="254" t="n">
        <v>-84.9</v>
      </c>
      <c r="F38" s="254" t="n">
        <v>0</v>
      </c>
      <c r="G38" s="254" t="n">
        <v>890.7</v>
      </c>
      <c r="H38" s="254"/>
      <c r="I38" s="254" t="n">
        <v>330.607793999487</v>
      </c>
      <c r="J38" s="254" t="n">
        <v>271.81522896646</v>
      </c>
      <c r="K38" s="254" t="n">
        <v>719.01522896646</v>
      </c>
      <c r="L38" s="254"/>
      <c r="M38" s="254" t="n">
        <v>1903.70779399949</v>
      </c>
      <c r="N38" s="254" t="n">
        <v>1694.61522896646</v>
      </c>
      <c r="O38" s="254" t="n">
        <v>1609.71522896646</v>
      </c>
    </row>
    <row r="39" customFormat="false" ht="15" hidden="false" customHeight="false" outlineLevel="0" collapsed="false">
      <c r="A39" s="251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187"/>
    </row>
    <row r="40" customFormat="false" ht="15" hidden="false" customHeight="false" outlineLevel="0" collapsed="false">
      <c r="A40" s="255" t="s">
        <v>248</v>
      </c>
      <c r="B40" s="256"/>
      <c r="C40" s="257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5" hidden="false" customHeight="false" outlineLevel="0" collapsed="false">
      <c r="A41" s="251" t="s">
        <v>355</v>
      </c>
      <c r="B41" s="252" t="n">
        <v>1497.8</v>
      </c>
      <c r="C41" s="187" t="n">
        <v>1348.8</v>
      </c>
      <c r="D41" s="252" t="n">
        <v>-398</v>
      </c>
      <c r="E41" s="252" t="n">
        <v>-85.4</v>
      </c>
      <c r="F41" s="252" t="n">
        <v>0</v>
      </c>
      <c r="G41" s="252" t="n">
        <v>865.4</v>
      </c>
      <c r="H41" s="252"/>
      <c r="I41" s="252" t="n">
        <v>463.777679757615</v>
      </c>
      <c r="J41" s="252" t="n">
        <v>408.673737099565</v>
      </c>
      <c r="K41" s="252" t="n">
        <v>806.673737099565</v>
      </c>
      <c r="L41" s="252"/>
      <c r="M41" s="252" t="n">
        <v>1961.57767975761</v>
      </c>
      <c r="N41" s="252" t="n">
        <v>1757.47373709957</v>
      </c>
      <c r="O41" s="252" t="n">
        <v>1672.07373709957</v>
      </c>
    </row>
    <row r="42" customFormat="false" ht="15" hidden="false" customHeight="false" outlineLevel="0" collapsed="false">
      <c r="A42" s="251" t="s">
        <v>356</v>
      </c>
      <c r="B42" s="252" t="n">
        <v>1512.2</v>
      </c>
      <c r="C42" s="187" t="n">
        <v>1365.3</v>
      </c>
      <c r="D42" s="252" t="n">
        <v>-431.2</v>
      </c>
      <c r="E42" s="252" t="n">
        <v>-86</v>
      </c>
      <c r="F42" s="252" t="n">
        <v>0</v>
      </c>
      <c r="G42" s="252" t="n">
        <v>848.1</v>
      </c>
      <c r="H42" s="252"/>
      <c r="I42" s="252" t="n">
        <v>432.623968839675</v>
      </c>
      <c r="J42" s="252" t="n">
        <v>380.254734036952</v>
      </c>
      <c r="K42" s="252" t="n">
        <v>811.454734036952</v>
      </c>
      <c r="L42" s="252"/>
      <c r="M42" s="252" t="n">
        <v>1944.82396883968</v>
      </c>
      <c r="N42" s="252" t="n">
        <v>1745.55473403695</v>
      </c>
      <c r="O42" s="252" t="n">
        <v>1659.55473403695</v>
      </c>
    </row>
    <row r="43" customFormat="false" ht="15" hidden="false" customHeight="false" outlineLevel="0" collapsed="false">
      <c r="A43" s="253" t="s">
        <v>357</v>
      </c>
      <c r="B43" s="254" t="n">
        <v>1485.2</v>
      </c>
      <c r="C43" s="185" t="n">
        <v>1339.6</v>
      </c>
      <c r="D43" s="254" t="n">
        <v>-387.7</v>
      </c>
      <c r="E43" s="254" t="n">
        <v>-87.1</v>
      </c>
      <c r="F43" s="254" t="n">
        <v>0</v>
      </c>
      <c r="G43" s="254" t="n">
        <v>864.8</v>
      </c>
      <c r="H43" s="254"/>
      <c r="I43" s="254" t="n">
        <v>490.141401060007</v>
      </c>
      <c r="J43" s="254" t="n">
        <v>437.247220572444</v>
      </c>
      <c r="K43" s="254" t="n">
        <v>824.947220572444</v>
      </c>
      <c r="L43" s="254"/>
      <c r="M43" s="254" t="n">
        <v>1975.34140106001</v>
      </c>
      <c r="N43" s="254" t="n">
        <v>1776.84722057244</v>
      </c>
      <c r="O43" s="254" t="n">
        <v>1689.74722057244</v>
      </c>
    </row>
    <row r="44" customFormat="false" ht="15" hidden="false" customHeight="false" outlineLevel="0" collapsed="false">
      <c r="A44" s="253" t="s">
        <v>83</v>
      </c>
      <c r="B44" s="254" t="n">
        <v>1546.3</v>
      </c>
      <c r="C44" s="185" t="n">
        <v>1401.4</v>
      </c>
      <c r="D44" s="254" t="n">
        <v>-434.5</v>
      </c>
      <c r="E44" s="254" t="n">
        <v>-87.7</v>
      </c>
      <c r="F44" s="254" t="n">
        <v>0</v>
      </c>
      <c r="G44" s="254" t="n">
        <v>879.2</v>
      </c>
      <c r="H44" s="254"/>
      <c r="I44" s="254" t="n">
        <v>504.788632068507</v>
      </c>
      <c r="J44" s="254" t="n">
        <v>452.807604880458</v>
      </c>
      <c r="K44" s="254" t="n">
        <v>887.307604880458</v>
      </c>
      <c r="L44" s="254"/>
      <c r="M44" s="254" t="n">
        <v>2051.08863206851</v>
      </c>
      <c r="N44" s="254" t="n">
        <v>1854.20760488046</v>
      </c>
      <c r="O44" s="254" t="n">
        <v>1766.50760488046</v>
      </c>
    </row>
    <row r="45" customFormat="false" ht="15" hidden="false" customHeight="false" outlineLevel="0" collapsed="false">
      <c r="A45" s="251" t="s">
        <v>14</v>
      </c>
      <c r="B45" s="252" t="n">
        <v>1525.2</v>
      </c>
      <c r="C45" s="187" t="n">
        <v>1383.8</v>
      </c>
      <c r="D45" s="252" t="n">
        <v>-406.7</v>
      </c>
      <c r="E45" s="252" t="n">
        <v>-87.7</v>
      </c>
      <c r="F45" s="252" t="n">
        <v>0</v>
      </c>
      <c r="G45" s="252" t="n">
        <v>889.4</v>
      </c>
      <c r="H45" s="252"/>
      <c r="I45" s="252" t="n">
        <v>581.632319348599</v>
      </c>
      <c r="J45" s="252" t="n">
        <v>535.048170222963</v>
      </c>
      <c r="K45" s="252" t="n">
        <v>941.748170222963</v>
      </c>
      <c r="L45" s="252"/>
      <c r="M45" s="252" t="n">
        <v>2106.8323193486</v>
      </c>
      <c r="N45" s="252" t="n">
        <v>1918.84817022296</v>
      </c>
      <c r="O45" s="252" t="n">
        <v>1831.14817022296</v>
      </c>
    </row>
    <row r="46" customFormat="false" ht="15" hidden="false" customHeight="false" outlineLevel="0" collapsed="false">
      <c r="A46" s="251" t="s">
        <v>358</v>
      </c>
      <c r="B46" s="252" t="n">
        <v>1553.3</v>
      </c>
      <c r="C46" s="187" t="n">
        <v>1411.5</v>
      </c>
      <c r="D46" s="252" t="n">
        <v>-426</v>
      </c>
      <c r="E46" s="252" t="n">
        <v>-88.2</v>
      </c>
      <c r="F46" s="252" t="n">
        <v>0</v>
      </c>
      <c r="G46" s="252" t="n">
        <v>897.3</v>
      </c>
      <c r="H46" s="252"/>
      <c r="I46" s="252" t="n">
        <v>590.512168041698</v>
      </c>
      <c r="J46" s="252" t="n">
        <v>546.968146717089</v>
      </c>
      <c r="K46" s="252" t="n">
        <v>972.968146717089</v>
      </c>
      <c r="L46" s="252"/>
      <c r="M46" s="252" t="n">
        <v>2143.8121680417</v>
      </c>
      <c r="N46" s="252" t="n">
        <v>1958.46814671709</v>
      </c>
      <c r="O46" s="252" t="n">
        <v>1870.26814671709</v>
      </c>
    </row>
    <row r="47" customFormat="false" ht="15" hidden="false" customHeight="false" outlineLevel="0" collapsed="false">
      <c r="A47" s="253" t="s">
        <v>359</v>
      </c>
      <c r="B47" s="254" t="n">
        <v>1592.2</v>
      </c>
      <c r="C47" s="185" t="n">
        <v>1446.6</v>
      </c>
      <c r="D47" s="254" t="n">
        <v>-459.3</v>
      </c>
      <c r="E47" s="254" t="n">
        <v>-88.8</v>
      </c>
      <c r="F47" s="254" t="n">
        <v>0</v>
      </c>
      <c r="G47" s="254" t="n">
        <v>898.5</v>
      </c>
      <c r="H47" s="254"/>
      <c r="I47" s="254" t="n">
        <v>515.055413354006</v>
      </c>
      <c r="J47" s="254" t="n">
        <v>448.431801781399</v>
      </c>
      <c r="K47" s="254" t="n">
        <v>907.731801781399</v>
      </c>
      <c r="L47" s="254"/>
      <c r="M47" s="254" t="n">
        <v>2107.25541335401</v>
      </c>
      <c r="N47" s="254" t="n">
        <v>1895.0318017814</v>
      </c>
      <c r="O47" s="254" t="n">
        <v>1806.2318017814</v>
      </c>
    </row>
    <row r="48" customFormat="false" ht="15" hidden="false" customHeight="false" outlineLevel="0" collapsed="false">
      <c r="A48" s="253" t="s">
        <v>360</v>
      </c>
      <c r="B48" s="254" t="n">
        <v>1543</v>
      </c>
      <c r="C48" s="185" t="n">
        <v>1398.3</v>
      </c>
      <c r="D48" s="254" t="n">
        <v>-411.7</v>
      </c>
      <c r="E48" s="254" t="n">
        <v>-89.3</v>
      </c>
      <c r="F48" s="254" t="n">
        <v>0</v>
      </c>
      <c r="G48" s="254" t="n">
        <v>897.3</v>
      </c>
      <c r="H48" s="254"/>
      <c r="I48" s="254" t="n">
        <v>444.880543310907</v>
      </c>
      <c r="J48" s="254" t="n">
        <v>403.554158754262</v>
      </c>
      <c r="K48" s="254" t="n">
        <v>815.254158754262</v>
      </c>
      <c r="L48" s="254"/>
      <c r="M48" s="254" t="n">
        <v>1987.88054331091</v>
      </c>
      <c r="N48" s="254" t="n">
        <v>1801.85415875426</v>
      </c>
      <c r="O48" s="254" t="n">
        <v>1712.55415875426</v>
      </c>
    </row>
    <row r="49" customFormat="false" ht="15" hidden="false" customHeight="false" outlineLevel="0" collapsed="false">
      <c r="A49" s="251" t="s">
        <v>361</v>
      </c>
      <c r="B49" s="252" t="n">
        <v>1567</v>
      </c>
      <c r="C49" s="187" t="n">
        <v>1417.8</v>
      </c>
      <c r="D49" s="252" t="n">
        <v>-437.7</v>
      </c>
      <c r="E49" s="252" t="n">
        <v>-89.8</v>
      </c>
      <c r="F49" s="252" t="n">
        <v>0</v>
      </c>
      <c r="G49" s="252" t="n">
        <v>890.3</v>
      </c>
      <c r="H49" s="252"/>
      <c r="I49" s="252" t="n">
        <v>448.355809895601</v>
      </c>
      <c r="J49" s="252" t="n">
        <v>408.171114015383</v>
      </c>
      <c r="K49" s="252" t="n">
        <v>845.871114015383</v>
      </c>
      <c r="L49" s="252"/>
      <c r="M49" s="252" t="n">
        <v>2015.3558098956</v>
      </c>
      <c r="N49" s="252" t="n">
        <v>1825.97111401538</v>
      </c>
      <c r="O49" s="252" t="n">
        <v>1736.17111401538</v>
      </c>
    </row>
    <row r="50" customFormat="false" ht="15" hidden="false" customHeight="false" outlineLevel="0" collapsed="false">
      <c r="A50" s="251" t="s">
        <v>362</v>
      </c>
      <c r="B50" s="252" t="n">
        <v>1558.5</v>
      </c>
      <c r="C50" s="187" t="n">
        <v>1407.8</v>
      </c>
      <c r="D50" s="252" t="n">
        <v>-430.7</v>
      </c>
      <c r="E50" s="252" t="n">
        <v>-90.9</v>
      </c>
      <c r="F50" s="252" t="n">
        <v>0</v>
      </c>
      <c r="G50" s="252" t="n">
        <v>886.2</v>
      </c>
      <c r="H50" s="252"/>
      <c r="I50" s="252" t="n">
        <v>470.2806485108</v>
      </c>
      <c r="J50" s="252" t="n">
        <v>427.59737714102</v>
      </c>
      <c r="K50" s="252" t="n">
        <v>858.29737714102</v>
      </c>
      <c r="L50" s="252"/>
      <c r="M50" s="252" t="n">
        <v>2028.7806485108</v>
      </c>
      <c r="N50" s="252" t="n">
        <v>1835.39737714102</v>
      </c>
      <c r="O50" s="252" t="n">
        <v>1744.49737714102</v>
      </c>
    </row>
    <row r="51" customFormat="false" ht="15" hidden="false" customHeight="false" outlineLevel="0" collapsed="false">
      <c r="A51" s="253" t="s">
        <v>363</v>
      </c>
      <c r="B51" s="254" t="n">
        <v>1566.5</v>
      </c>
      <c r="C51" s="185" t="n">
        <v>1420.2</v>
      </c>
      <c r="D51" s="254" t="n">
        <v>-423.5</v>
      </c>
      <c r="E51" s="254" t="n">
        <v>-90.9</v>
      </c>
      <c r="F51" s="254" t="n">
        <v>0</v>
      </c>
      <c r="G51" s="254" t="n">
        <v>905.8</v>
      </c>
      <c r="H51" s="254"/>
      <c r="I51" s="254" t="n">
        <v>483.055186142438</v>
      </c>
      <c r="J51" s="254" t="n">
        <v>442.004852392704</v>
      </c>
      <c r="K51" s="254" t="n">
        <v>865.504852392704</v>
      </c>
      <c r="L51" s="254"/>
      <c r="M51" s="254" t="n">
        <v>2049.55518614244</v>
      </c>
      <c r="N51" s="254" t="n">
        <v>1862.2048523927</v>
      </c>
      <c r="O51" s="254" t="n">
        <v>1771.3048523927</v>
      </c>
    </row>
    <row r="52" customFormat="false" ht="15" hidden="false" customHeight="false" outlineLevel="0" collapsed="false">
      <c r="A52" s="253" t="s">
        <v>364</v>
      </c>
      <c r="B52" s="254" t="n">
        <v>1799</v>
      </c>
      <c r="C52" s="185" t="n">
        <v>1631.6</v>
      </c>
      <c r="D52" s="254" t="n">
        <v>-550.7</v>
      </c>
      <c r="E52" s="254" t="n">
        <v>-92.1</v>
      </c>
      <c r="F52" s="254" t="n">
        <v>0</v>
      </c>
      <c r="G52" s="254" t="n">
        <v>988.8</v>
      </c>
      <c r="H52" s="254"/>
      <c r="I52" s="254" t="n">
        <v>353.238340316605</v>
      </c>
      <c r="J52" s="254" t="n">
        <v>306.860605587063</v>
      </c>
      <c r="K52" s="254" t="n">
        <v>857.560605587063</v>
      </c>
      <c r="L52" s="254"/>
      <c r="M52" s="254" t="n">
        <v>2152.2383403166</v>
      </c>
      <c r="N52" s="254" t="n">
        <v>1938.46060558706</v>
      </c>
      <c r="O52" s="258" t="n">
        <v>1846.36060558706</v>
      </c>
    </row>
    <row r="53" customFormat="false" ht="15" hidden="false" customHeight="false" outlineLevel="0" collapsed="false">
      <c r="A53" s="251"/>
      <c r="B53" s="252"/>
      <c r="C53" s="187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</row>
    <row r="54" customFormat="false" ht="15" hidden="false" customHeight="false" outlineLevel="0" collapsed="false">
      <c r="A54" s="255" t="s">
        <v>6</v>
      </c>
      <c r="B54" s="256"/>
      <c r="C54" s="257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</row>
    <row r="55" customFormat="false" ht="15" hidden="false" customHeight="false" outlineLevel="0" collapsed="false">
      <c r="A55" s="251" t="s">
        <v>355</v>
      </c>
      <c r="B55" s="252" t="n">
        <v>1680.2</v>
      </c>
      <c r="C55" s="187" t="n">
        <v>1510.4</v>
      </c>
      <c r="D55" s="252" t="n">
        <v>-450.9</v>
      </c>
      <c r="E55" s="252" t="n">
        <v>-92.1</v>
      </c>
      <c r="F55" s="252" t="n">
        <v>0</v>
      </c>
      <c r="G55" s="252" t="n">
        <v>967.4</v>
      </c>
      <c r="H55" s="252"/>
      <c r="I55" s="252" t="n">
        <v>458.984651535939</v>
      </c>
      <c r="J55" s="252" t="n">
        <v>414.201154664767</v>
      </c>
      <c r="K55" s="252" t="n">
        <v>865.101154664767</v>
      </c>
      <c r="L55" s="252"/>
      <c r="M55" s="252" t="n">
        <v>2139.18465153594</v>
      </c>
      <c r="N55" s="252" t="n">
        <v>1924.60115466477</v>
      </c>
      <c r="O55" s="252" t="n">
        <v>1832.50115466477</v>
      </c>
    </row>
    <row r="56" customFormat="false" ht="15" hidden="false" customHeight="false" outlineLevel="0" collapsed="false">
      <c r="A56" s="253" t="s">
        <v>356</v>
      </c>
      <c r="B56" s="254" t="n">
        <v>1663.7</v>
      </c>
      <c r="C56" s="185" t="n">
        <v>1492.7</v>
      </c>
      <c r="D56" s="254" t="n">
        <v>-477.4</v>
      </c>
      <c r="E56" s="254" t="n">
        <v>-93.4</v>
      </c>
      <c r="F56" s="254" t="n">
        <v>0</v>
      </c>
      <c r="G56" s="254" t="n">
        <v>921.9</v>
      </c>
      <c r="H56" s="254"/>
      <c r="I56" s="254" t="n">
        <v>555.961140883994</v>
      </c>
      <c r="J56" s="254" t="n">
        <v>512.87323597373</v>
      </c>
      <c r="K56" s="254" t="n">
        <v>990.27323597373</v>
      </c>
      <c r="L56" s="254"/>
      <c r="M56" s="254" t="n">
        <v>2219.66114088399</v>
      </c>
      <c r="N56" s="254" t="n">
        <v>2005.57323597373</v>
      </c>
      <c r="O56" s="254" t="n">
        <v>1912.17323597373</v>
      </c>
    </row>
    <row r="57" customFormat="false" ht="15" hidden="false" customHeight="false" outlineLevel="0" collapsed="false">
      <c r="A57" s="253" t="s">
        <v>357</v>
      </c>
      <c r="B57" s="254" t="n">
        <v>1714.5</v>
      </c>
      <c r="C57" s="185" t="n">
        <v>1542.2</v>
      </c>
      <c r="D57" s="254" t="n">
        <v>-521.7</v>
      </c>
      <c r="E57" s="254" t="n">
        <v>-94.1</v>
      </c>
      <c r="F57" s="254" t="n">
        <v>0</v>
      </c>
      <c r="G57" s="254" t="n">
        <v>926.4</v>
      </c>
      <c r="H57" s="254"/>
      <c r="I57" s="254" t="n">
        <v>454.683276528721</v>
      </c>
      <c r="J57" s="254" t="n">
        <v>409.650894996162</v>
      </c>
      <c r="K57" s="254" t="n">
        <v>931.350894996162</v>
      </c>
      <c r="L57" s="254"/>
      <c r="M57" s="254" t="n">
        <v>2169.18327652872</v>
      </c>
      <c r="N57" s="254" t="n">
        <v>1951.85089499616</v>
      </c>
      <c r="O57" s="254" t="n">
        <v>1857.75089499616</v>
      </c>
    </row>
    <row r="58" customFormat="false" ht="15" hidden="false" customHeight="false" outlineLevel="0" collapsed="false">
      <c r="A58" s="251" t="s">
        <v>83</v>
      </c>
      <c r="B58" s="252" t="n">
        <v>1761</v>
      </c>
      <c r="C58" s="187" t="n">
        <v>1575.8</v>
      </c>
      <c r="D58" s="252" t="n">
        <v>-513.7</v>
      </c>
      <c r="E58" s="252" t="n">
        <v>-94.7</v>
      </c>
      <c r="F58" s="252" t="n">
        <v>0</v>
      </c>
      <c r="G58" s="252" t="n">
        <v>967.4</v>
      </c>
      <c r="H58" s="252"/>
      <c r="I58" s="252" t="n">
        <v>499.287838884806</v>
      </c>
      <c r="J58" s="252" t="n">
        <v>449.924380985735</v>
      </c>
      <c r="K58" s="252" t="n">
        <v>963.624380985735</v>
      </c>
      <c r="L58" s="252"/>
      <c r="M58" s="252" t="n">
        <v>2260.28783888481</v>
      </c>
      <c r="N58" s="252" t="n">
        <v>2025.72438098574</v>
      </c>
      <c r="O58" s="259" t="n">
        <v>1931.02438098574</v>
      </c>
    </row>
    <row r="59" customFormat="false" ht="15" hidden="false" customHeight="false" outlineLevel="0" collapsed="false">
      <c r="A59" s="251" t="s">
        <v>14</v>
      </c>
      <c r="B59" s="252" t="n">
        <v>1739.5</v>
      </c>
      <c r="C59" s="187" t="n">
        <v>1556.6</v>
      </c>
      <c r="D59" s="252" t="n">
        <v>-471.5</v>
      </c>
      <c r="E59" s="252" t="n">
        <v>-95.4</v>
      </c>
      <c r="F59" s="252" t="n">
        <v>0</v>
      </c>
      <c r="G59" s="252" t="n">
        <v>989.7</v>
      </c>
      <c r="H59" s="252"/>
      <c r="I59" s="252" t="n">
        <v>518.625681528396</v>
      </c>
      <c r="J59" s="252" t="n">
        <v>468.580814639401</v>
      </c>
      <c r="K59" s="252" t="n">
        <v>940.080814639401</v>
      </c>
      <c r="L59" s="252"/>
      <c r="M59" s="252" t="n">
        <v>2258.1256815284</v>
      </c>
      <c r="N59" s="252" t="n">
        <v>2025.1808146394</v>
      </c>
      <c r="O59" s="252" t="n">
        <v>1929.7808146394</v>
      </c>
    </row>
    <row r="60" customFormat="false" ht="15" hidden="false" customHeight="false" outlineLevel="0" collapsed="false">
      <c r="A60" s="253" t="s">
        <v>358</v>
      </c>
      <c r="B60" s="254" t="n">
        <v>1786.5</v>
      </c>
      <c r="C60" s="185" t="n">
        <v>1603.7</v>
      </c>
      <c r="D60" s="254" t="n">
        <v>-527.9</v>
      </c>
      <c r="E60" s="254" t="n">
        <v>-96.1</v>
      </c>
      <c r="F60" s="254" t="n">
        <v>0</v>
      </c>
      <c r="G60" s="254" t="n">
        <v>979.7</v>
      </c>
      <c r="H60" s="254"/>
      <c r="I60" s="254" t="n">
        <v>556.638866051601</v>
      </c>
      <c r="J60" s="254" t="n">
        <v>503.223817589052</v>
      </c>
      <c r="K60" s="254" t="n">
        <v>1031.12381758905</v>
      </c>
      <c r="L60" s="254"/>
      <c r="M60" s="254" t="n">
        <v>2343.1388660516</v>
      </c>
      <c r="N60" s="254" t="n">
        <v>2106.92381758905</v>
      </c>
      <c r="O60" s="254" t="n">
        <v>2010.82381758905</v>
      </c>
    </row>
    <row r="61" customFormat="false" ht="15" hidden="false" customHeight="false" outlineLevel="0" collapsed="false">
      <c r="A61" s="253" t="s">
        <v>359</v>
      </c>
      <c r="B61" s="254" t="n">
        <v>1771.4</v>
      </c>
      <c r="C61" s="185" t="n">
        <v>1591</v>
      </c>
      <c r="D61" s="254" t="n">
        <v>-507.5</v>
      </c>
      <c r="E61" s="254" t="n">
        <v>-96.7</v>
      </c>
      <c r="F61" s="254" t="n">
        <v>0</v>
      </c>
      <c r="G61" s="254" t="n">
        <v>986.8</v>
      </c>
      <c r="H61" s="254"/>
      <c r="I61" s="254" t="n">
        <v>551.87734035851</v>
      </c>
      <c r="J61" s="254" t="n">
        <v>505.274486139371</v>
      </c>
      <c r="K61" s="254" t="n">
        <v>1012.77448613937</v>
      </c>
      <c r="L61" s="254"/>
      <c r="M61" s="254" t="n">
        <v>2323.27734035851</v>
      </c>
      <c r="N61" s="254" t="n">
        <v>2096.27448613937</v>
      </c>
      <c r="O61" s="254" t="n">
        <v>1999.57448613937</v>
      </c>
    </row>
    <row r="62" customFormat="false" ht="15" hidden="false" customHeight="false" outlineLevel="0" collapsed="false">
      <c r="A62" s="251" t="s">
        <v>360</v>
      </c>
      <c r="B62" s="252" t="n">
        <v>1765.74</v>
      </c>
      <c r="C62" s="187" t="n">
        <v>1584.14</v>
      </c>
      <c r="D62" s="252" t="n">
        <v>-518.4</v>
      </c>
      <c r="E62" s="252" t="n">
        <v>-97.4</v>
      </c>
      <c r="F62" s="252" t="n">
        <v>0</v>
      </c>
      <c r="G62" s="252" t="n">
        <v>968.34</v>
      </c>
      <c r="H62" s="252"/>
      <c r="I62" s="252" t="n">
        <v>468.89530541931</v>
      </c>
      <c r="J62" s="252" t="n">
        <v>421.659446989669</v>
      </c>
      <c r="K62" s="252" t="n">
        <v>940.059446989669</v>
      </c>
      <c r="L62" s="252"/>
      <c r="M62" s="252" t="n">
        <v>2234.63530541931</v>
      </c>
      <c r="N62" s="252" t="n">
        <v>2005.79944698967</v>
      </c>
      <c r="O62" s="252" t="n">
        <v>1908.39944698967</v>
      </c>
    </row>
    <row r="63" customFormat="false" ht="15" hidden="false" customHeight="false" outlineLevel="0" collapsed="false">
      <c r="A63" s="251" t="s">
        <v>361</v>
      </c>
      <c r="B63" s="252" t="n">
        <v>1710.6</v>
      </c>
      <c r="C63" s="187" t="n">
        <v>1534.4</v>
      </c>
      <c r="D63" s="252" t="n">
        <v>-470</v>
      </c>
      <c r="E63" s="252" t="n">
        <v>-83.1</v>
      </c>
      <c r="F63" s="252" t="n">
        <v>0</v>
      </c>
      <c r="G63" s="252" t="n">
        <v>981.3</v>
      </c>
      <c r="H63" s="252"/>
      <c r="I63" s="252" t="n">
        <v>483.748048264904</v>
      </c>
      <c r="J63" s="252" t="n">
        <v>434.419011433266</v>
      </c>
      <c r="K63" s="252" t="n">
        <v>904.419011433266</v>
      </c>
      <c r="L63" s="252"/>
      <c r="M63" s="252" t="n">
        <v>2194.3480482649</v>
      </c>
      <c r="N63" s="252" t="n">
        <v>1968.81901143327</v>
      </c>
      <c r="O63" s="252" t="n">
        <v>1885.71901143327</v>
      </c>
    </row>
    <row r="64" customFormat="false" ht="15" hidden="false" customHeight="false" outlineLevel="0" collapsed="false">
      <c r="A64" s="253" t="s">
        <v>362</v>
      </c>
      <c r="B64" s="254" t="n">
        <v>1759.8</v>
      </c>
      <c r="C64" s="185" t="n">
        <v>1572</v>
      </c>
      <c r="D64" s="254" t="n">
        <v>-488</v>
      </c>
      <c r="E64" s="254" t="n">
        <v>-98</v>
      </c>
      <c r="F64" s="254" t="n">
        <v>0</v>
      </c>
      <c r="G64" s="254" t="n">
        <v>986</v>
      </c>
      <c r="H64" s="254"/>
      <c r="I64" s="254" t="n">
        <v>442.429811733713</v>
      </c>
      <c r="J64" s="254" t="n">
        <v>394.489347560166</v>
      </c>
      <c r="K64" s="254" t="n">
        <v>882.489347560166</v>
      </c>
      <c r="L64" s="254"/>
      <c r="M64" s="254" t="n">
        <v>2202.22981173371</v>
      </c>
      <c r="N64" s="254" t="n">
        <v>1966.48934756017</v>
      </c>
      <c r="O64" s="254" t="n">
        <v>1868.48934756017</v>
      </c>
    </row>
    <row r="65" customFormat="false" ht="15" hidden="false" customHeight="false" outlineLevel="0" collapsed="false">
      <c r="A65" s="253" t="s">
        <v>363</v>
      </c>
      <c r="B65" s="254" t="n">
        <v>1851.7</v>
      </c>
      <c r="C65" s="185" t="n">
        <v>1668</v>
      </c>
      <c r="D65" s="254" t="n">
        <v>-551.2</v>
      </c>
      <c r="E65" s="254" t="n">
        <v>-98.6</v>
      </c>
      <c r="F65" s="254" t="n">
        <v>0</v>
      </c>
      <c r="G65" s="254" t="n">
        <v>1018.2</v>
      </c>
      <c r="H65" s="254"/>
      <c r="I65" s="254" t="n">
        <v>297.358922106295</v>
      </c>
      <c r="J65" s="254" t="n">
        <v>250.005142111585</v>
      </c>
      <c r="K65" s="254" t="n">
        <v>801.205142111585</v>
      </c>
      <c r="L65" s="254"/>
      <c r="M65" s="254" t="n">
        <v>2149.05892210629</v>
      </c>
      <c r="N65" s="254" t="n">
        <v>1918.00514211159</v>
      </c>
      <c r="O65" s="254" t="n">
        <v>1819.40514211159</v>
      </c>
    </row>
    <row r="66" customFormat="false" ht="15" hidden="false" customHeight="false" outlineLevel="0" collapsed="false">
      <c r="A66" s="251" t="s">
        <v>364</v>
      </c>
      <c r="B66" s="252" t="n">
        <v>1892.24842317288</v>
      </c>
      <c r="C66" s="187" t="n">
        <v>1710.49290811423</v>
      </c>
      <c r="D66" s="252" t="n">
        <v>-522.651400698651</v>
      </c>
      <c r="E66" s="252" t="n">
        <v>-99.3577461598054</v>
      </c>
      <c r="F66" s="252" t="n">
        <v>0</v>
      </c>
      <c r="G66" s="252" t="n">
        <v>1088.48376125577</v>
      </c>
      <c r="H66" s="252"/>
      <c r="I66" s="252" t="n">
        <v>301.416252496568</v>
      </c>
      <c r="J66" s="252" t="n">
        <v>252.762500968594</v>
      </c>
      <c r="K66" s="252" t="n">
        <v>775.413901667245</v>
      </c>
      <c r="L66" s="252"/>
      <c r="M66" s="252" t="n">
        <v>2193.66467566945</v>
      </c>
      <c r="N66" s="252" t="n">
        <v>1963.25540908282</v>
      </c>
      <c r="O66" s="252" t="n">
        <v>1863.89766292302</v>
      </c>
    </row>
    <row r="67" customFormat="false" ht="15" hidden="false" customHeight="false" outlineLevel="0" collapsed="false">
      <c r="A67" s="251"/>
      <c r="B67" s="252"/>
      <c r="C67" s="252"/>
      <c r="D67" s="252"/>
      <c r="E67" s="252"/>
      <c r="F67" s="252"/>
      <c r="G67" s="252"/>
      <c r="H67" s="252"/>
      <c r="I67" s="252"/>
      <c r="J67" s="260"/>
      <c r="K67" s="252"/>
      <c r="L67" s="252"/>
      <c r="M67" s="252"/>
      <c r="N67" s="252"/>
      <c r="O67" s="252"/>
    </row>
    <row r="68" customFormat="false" ht="15" hidden="false" customHeight="false" outlineLevel="0" collapsed="false">
      <c r="A68" s="255" t="s">
        <v>7</v>
      </c>
      <c r="B68" s="256"/>
      <c r="C68" s="257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</row>
    <row r="69" customFormat="false" ht="15" hidden="false" customHeight="false" outlineLevel="0" collapsed="false">
      <c r="A69" s="251" t="s">
        <v>355</v>
      </c>
      <c r="B69" s="252" t="n">
        <v>1806.28251669925</v>
      </c>
      <c r="C69" s="187" t="n">
        <v>1624.81488008744</v>
      </c>
      <c r="D69" s="252" t="n">
        <v>-482.275713592248</v>
      </c>
      <c r="E69" s="252" t="n">
        <v>-100.097469300185</v>
      </c>
      <c r="F69" s="252" t="n">
        <v>0</v>
      </c>
      <c r="G69" s="252" t="n">
        <v>1042.441697195</v>
      </c>
      <c r="H69" s="252"/>
      <c r="I69" s="252" t="n">
        <v>420.430196404806</v>
      </c>
      <c r="J69" s="252" t="n">
        <v>370.705619134929</v>
      </c>
      <c r="K69" s="252" t="n">
        <v>852.981332727177</v>
      </c>
      <c r="L69" s="252"/>
      <c r="M69" s="252" t="n">
        <v>2226.71271310405</v>
      </c>
      <c r="N69" s="252" t="n">
        <v>1995.52049922236</v>
      </c>
      <c r="O69" s="252" t="n">
        <v>1895.42302992218</v>
      </c>
    </row>
    <row r="70" customFormat="false" ht="15" hidden="false" customHeight="false" outlineLevel="0" collapsed="false">
      <c r="A70" s="253" t="s">
        <v>356</v>
      </c>
      <c r="B70" s="254" t="n">
        <v>1777.77262989593</v>
      </c>
      <c r="C70" s="185" t="n">
        <v>1595.72726871186</v>
      </c>
      <c r="D70" s="254" t="n">
        <v>-435.459575159376</v>
      </c>
      <c r="E70" s="254" t="n">
        <v>-100.83253933</v>
      </c>
      <c r="F70" s="254" t="n">
        <v>0</v>
      </c>
      <c r="G70" s="254" t="n">
        <v>1059.43515422248</v>
      </c>
      <c r="H70" s="254"/>
      <c r="I70" s="254" t="n">
        <v>458.779028398429</v>
      </c>
      <c r="J70" s="254" t="n">
        <v>407.428231423181</v>
      </c>
      <c r="K70" s="254" t="n">
        <v>842.887806582557</v>
      </c>
      <c r="L70" s="254"/>
      <c r="M70" s="254" t="n">
        <v>2236.55165829436</v>
      </c>
      <c r="N70" s="254" t="n">
        <v>2003.15550013504</v>
      </c>
      <c r="O70" s="254" t="n">
        <v>1902.32296080504</v>
      </c>
    </row>
    <row r="71" customFormat="false" ht="15" hidden="false" customHeight="false" outlineLevel="0" collapsed="false">
      <c r="A71" s="253" t="s">
        <v>357</v>
      </c>
      <c r="B71" s="254" t="n">
        <v>1932.19843149705</v>
      </c>
      <c r="C71" s="185" t="n">
        <v>1753.12255417226</v>
      </c>
      <c r="D71" s="254" t="n">
        <v>-595.63949979762</v>
      </c>
      <c r="E71" s="254" t="n">
        <v>-101.454538299702</v>
      </c>
      <c r="F71" s="254" t="n">
        <v>0</v>
      </c>
      <c r="G71" s="254" t="n">
        <v>1056.02851607493</v>
      </c>
      <c r="H71" s="254"/>
      <c r="I71" s="254" t="n">
        <v>423.378380756745</v>
      </c>
      <c r="J71" s="254" t="n">
        <v>374.843305922168</v>
      </c>
      <c r="K71" s="254" t="n">
        <v>970.482805719788</v>
      </c>
      <c r="L71" s="254"/>
      <c r="M71" s="254" t="n">
        <v>2355.57681225379</v>
      </c>
      <c r="N71" s="254" t="n">
        <v>2127.96586009442</v>
      </c>
      <c r="O71" s="254" t="n">
        <v>2026.51132179472</v>
      </c>
    </row>
    <row r="72" customFormat="false" ht="15" hidden="false" customHeight="false" outlineLevel="0" collapsed="false">
      <c r="A72" s="251" t="s">
        <v>83</v>
      </c>
      <c r="B72" s="252" t="n">
        <v>1887.14862515652</v>
      </c>
      <c r="C72" s="187" t="n">
        <v>1707.90392724945</v>
      </c>
      <c r="D72" s="252" t="n">
        <v>-488.024246227016</v>
      </c>
      <c r="E72" s="252" t="n">
        <v>-102.435257680201</v>
      </c>
      <c r="F72" s="252" t="n">
        <v>0</v>
      </c>
      <c r="G72" s="252" t="n">
        <v>1117.44442334223</v>
      </c>
      <c r="H72" s="252"/>
      <c r="I72" s="252" t="n">
        <v>411.161777814752</v>
      </c>
      <c r="J72" s="252" t="n">
        <v>362.961386503294</v>
      </c>
      <c r="K72" s="252" t="n">
        <v>850.98563273031</v>
      </c>
      <c r="L72" s="252"/>
      <c r="M72" s="252" t="n">
        <v>2298.31040297127</v>
      </c>
      <c r="N72" s="252" t="n">
        <v>2070.86531375274</v>
      </c>
      <c r="O72" s="252" t="n">
        <v>1968.43005607254</v>
      </c>
    </row>
    <row r="73" customFormat="false" ht="15" hidden="false" customHeight="false" outlineLevel="0" collapsed="false">
      <c r="A73" s="251" t="s">
        <v>14</v>
      </c>
      <c r="B73" s="252" t="n">
        <v>1864.8948906319</v>
      </c>
      <c r="C73" s="187" t="n">
        <v>1690.30768160177</v>
      </c>
      <c r="D73" s="252" t="n">
        <v>-462.575366395175</v>
      </c>
      <c r="E73" s="252" t="n">
        <v>-103.196545179767</v>
      </c>
      <c r="F73" s="252" t="n">
        <v>0</v>
      </c>
      <c r="G73" s="252" t="n">
        <v>1124.53577002683</v>
      </c>
      <c r="H73" s="252"/>
      <c r="I73" s="252" t="n">
        <v>369.206129094793</v>
      </c>
      <c r="J73" s="252" t="n">
        <v>316.131954185348</v>
      </c>
      <c r="K73" s="252" t="n">
        <v>778.707320580523</v>
      </c>
      <c r="L73" s="252"/>
      <c r="M73" s="252" t="n">
        <v>2234.10101972669</v>
      </c>
      <c r="N73" s="252" t="n">
        <v>2006.43963578712</v>
      </c>
      <c r="O73" s="252" t="n">
        <v>1903.24309060735</v>
      </c>
    </row>
    <row r="74" customFormat="false" ht="15" hidden="false" customHeight="false" outlineLevel="0" collapsed="false">
      <c r="A74" s="253" t="s">
        <v>358</v>
      </c>
      <c r="B74" s="254" t="n">
        <v>1862.38823314767</v>
      </c>
      <c r="C74" s="185" t="n">
        <v>1689.07066207334</v>
      </c>
      <c r="D74" s="254" t="n">
        <v>-446.469062611436</v>
      </c>
      <c r="E74" s="254" t="n">
        <v>-104.723749439911</v>
      </c>
      <c r="F74" s="254" t="n">
        <v>0</v>
      </c>
      <c r="G74" s="254" t="n">
        <v>1137.87785002199</v>
      </c>
      <c r="H74" s="254" t="n">
        <v>-338.0348</v>
      </c>
      <c r="I74" s="254" t="n">
        <v>353.345346008967</v>
      </c>
      <c r="J74" s="254" t="n">
        <v>295.851015682962</v>
      </c>
      <c r="K74" s="254" t="n">
        <v>742.320078294397</v>
      </c>
      <c r="L74" s="254"/>
      <c r="M74" s="254" t="n">
        <v>2215.73357915664</v>
      </c>
      <c r="N74" s="254" t="n">
        <v>1984.9216777563</v>
      </c>
      <c r="O74" s="254" t="n">
        <v>1880.19792831639</v>
      </c>
    </row>
    <row r="75" customFormat="false" ht="15" hidden="false" customHeight="false" outlineLevel="0" collapsed="false">
      <c r="A75" s="253" t="s">
        <v>359</v>
      </c>
      <c r="B75" s="254" t="n">
        <v>1788.84099552138</v>
      </c>
      <c r="C75" s="185" t="n">
        <v>1618.6770096635</v>
      </c>
      <c r="D75" s="254" t="n">
        <v>-407.489467475121</v>
      </c>
      <c r="E75" s="254" t="n">
        <v>-105.399909720201</v>
      </c>
      <c r="F75" s="254" t="n">
        <v>0</v>
      </c>
      <c r="G75" s="254" t="n">
        <v>1105.78763246818</v>
      </c>
      <c r="H75" s="254" t="n">
        <v>0</v>
      </c>
      <c r="I75" s="254" t="n">
        <v>367.113312433164</v>
      </c>
      <c r="J75" s="254" t="n">
        <v>310.241975322523</v>
      </c>
      <c r="K75" s="254" t="n">
        <v>717.731442797644</v>
      </c>
      <c r="L75" s="254"/>
      <c r="M75" s="254" t="n">
        <v>2155.95430795455</v>
      </c>
      <c r="N75" s="254" t="n">
        <v>1928.91898498603</v>
      </c>
      <c r="O75" s="254" t="n">
        <v>1823.51907526583</v>
      </c>
    </row>
    <row r="76" customFormat="false" ht="15" hidden="false" customHeight="false" outlineLevel="0" collapsed="false">
      <c r="A76" s="251" t="s">
        <v>360</v>
      </c>
      <c r="B76" s="252" t="n">
        <v>1787.15017020184</v>
      </c>
      <c r="C76" s="187" t="n">
        <v>1615.44259178765</v>
      </c>
      <c r="D76" s="252" t="n">
        <v>-415.9479854</v>
      </c>
      <c r="E76" s="252" t="n">
        <v>-106.11289509</v>
      </c>
      <c r="F76" s="252" t="n">
        <v>0</v>
      </c>
      <c r="G76" s="252" t="n">
        <v>1093.38171129765</v>
      </c>
      <c r="H76" s="252" t="n">
        <v>0</v>
      </c>
      <c r="I76" s="252" t="n">
        <v>365.601623010524</v>
      </c>
      <c r="J76" s="252" t="n">
        <v>306.45762511043</v>
      </c>
      <c r="K76" s="252" t="n">
        <v>722.40561051043</v>
      </c>
      <c r="L76" s="252"/>
      <c r="M76" s="252" t="n">
        <v>2152.75179321236</v>
      </c>
      <c r="N76" s="252" t="n">
        <v>1921.90021689808</v>
      </c>
      <c r="O76" s="252" t="n">
        <v>1815.78732180808</v>
      </c>
    </row>
    <row r="77" customFormat="false" ht="15" hidden="false" customHeight="false" outlineLevel="0" collapsed="false">
      <c r="A77" s="251" t="s">
        <v>361</v>
      </c>
      <c r="B77" s="252" t="n">
        <v>1814.96764915227</v>
      </c>
      <c r="C77" s="187" t="n">
        <v>1643.1323364195</v>
      </c>
      <c r="D77" s="252" t="n">
        <v>-437.558051524153</v>
      </c>
      <c r="E77" s="252" t="n">
        <v>-106.800986310078</v>
      </c>
      <c r="F77" s="252" t="n">
        <v>0</v>
      </c>
      <c r="G77" s="252" t="n">
        <v>1098.77329858526</v>
      </c>
      <c r="H77" s="252" t="n">
        <v>0</v>
      </c>
      <c r="I77" s="252" t="n">
        <v>272.048841919552</v>
      </c>
      <c r="J77" s="252" t="n">
        <v>197.044926302414</v>
      </c>
      <c r="K77" s="252" t="n">
        <v>634.602977826568</v>
      </c>
      <c r="L77" s="252"/>
      <c r="M77" s="252" t="n">
        <v>2087.01649107182</v>
      </c>
      <c r="N77" s="252" t="n">
        <v>1840.17726272191</v>
      </c>
      <c r="O77" s="252" t="n">
        <v>1733.37627641183</v>
      </c>
    </row>
    <row r="78" customFormat="false" ht="15" hidden="false" customHeight="false" outlineLevel="0" collapsed="false">
      <c r="A78" s="253" t="s">
        <v>362</v>
      </c>
      <c r="B78" s="254" t="n">
        <v>1855.7102356383</v>
      </c>
      <c r="C78" s="185" t="n">
        <v>1684.05520028219</v>
      </c>
      <c r="D78" s="254" t="n">
        <v>-452.251069465402</v>
      </c>
      <c r="E78" s="254" t="n">
        <v>-107.77920759044</v>
      </c>
      <c r="F78" s="254" t="n">
        <v>0</v>
      </c>
      <c r="G78" s="254" t="n">
        <v>1124.02492322635</v>
      </c>
      <c r="H78" s="254" t="n">
        <v>0</v>
      </c>
      <c r="I78" s="254" t="n">
        <v>276.592513626776</v>
      </c>
      <c r="J78" s="254" t="n">
        <v>177.728813850107</v>
      </c>
      <c r="K78" s="254" t="n">
        <v>629.979883315509</v>
      </c>
      <c r="L78" s="254"/>
      <c r="M78" s="254" t="n">
        <v>2132.30274926507</v>
      </c>
      <c r="N78" s="254" t="n">
        <v>1861.7840141323</v>
      </c>
      <c r="O78" s="254" t="n">
        <v>1754.00480654186</v>
      </c>
    </row>
    <row r="79" customFormat="false" ht="15" hidden="false" customHeight="false" outlineLevel="0" collapsed="false">
      <c r="A79" s="253" t="s">
        <v>363</v>
      </c>
      <c r="B79" s="254" t="n">
        <v>1873.49145565468</v>
      </c>
      <c r="C79" s="185" t="n">
        <v>1702.47820409608</v>
      </c>
      <c r="D79" s="254" t="n">
        <v>-451.95636816412</v>
      </c>
      <c r="E79" s="254" t="n">
        <v>-108.542243669774</v>
      </c>
      <c r="F79" s="254" t="n">
        <v>0</v>
      </c>
      <c r="G79" s="254" t="n">
        <v>1141.97959226219</v>
      </c>
      <c r="H79" s="254" t="n">
        <v>0</v>
      </c>
      <c r="I79" s="254" t="n">
        <v>283.45523867042</v>
      </c>
      <c r="J79" s="254" t="n">
        <v>136.454236902344</v>
      </c>
      <c r="K79" s="254" t="n">
        <v>588.410605066463</v>
      </c>
      <c r="L79" s="254"/>
      <c r="M79" s="254" t="n">
        <v>2156.9466943251</v>
      </c>
      <c r="N79" s="254" t="n">
        <v>1838.93244099843</v>
      </c>
      <c r="O79" s="254" t="n">
        <v>1730.39019732865</v>
      </c>
    </row>
    <row r="80" customFormat="false" ht="15" hidden="false" customHeight="false" outlineLevel="0" collapsed="false">
      <c r="A80" s="251" t="s">
        <v>364</v>
      </c>
      <c r="B80" s="252" t="n">
        <v>1887.21493757439</v>
      </c>
      <c r="C80" s="187" t="n">
        <v>1718.10610520316</v>
      </c>
      <c r="D80" s="252" t="n">
        <v>-428.55676074806</v>
      </c>
      <c r="E80" s="252" t="n">
        <v>-109.318120509834</v>
      </c>
      <c r="F80" s="252" t="n">
        <v>0</v>
      </c>
      <c r="G80" s="252" t="n">
        <v>1180.23122394527</v>
      </c>
      <c r="H80" s="252" t="n">
        <v>0</v>
      </c>
      <c r="I80" s="252" t="n">
        <v>247.713985800377</v>
      </c>
      <c r="J80" s="252" t="n">
        <v>114.994384449032</v>
      </c>
      <c r="K80" s="252" t="n">
        <v>543.551145197093</v>
      </c>
      <c r="L80" s="252"/>
      <c r="M80" s="252" t="n">
        <v>2134.92892337476</v>
      </c>
      <c r="N80" s="252" t="n">
        <v>1833.1004896522</v>
      </c>
      <c r="O80" s="252" t="n">
        <v>1723.78236914236</v>
      </c>
    </row>
    <row r="81" customFormat="false" ht="15" hidden="false" customHeight="false" outlineLevel="0" collapsed="false">
      <c r="A81" s="251"/>
      <c r="B81" s="252"/>
      <c r="C81" s="187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</row>
    <row r="82" customFormat="false" ht="15" hidden="false" customHeight="false" outlineLevel="0" collapsed="false">
      <c r="A82" s="255" t="s">
        <v>8</v>
      </c>
      <c r="B82" s="256"/>
      <c r="C82" s="257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</row>
    <row r="83" customFormat="false" ht="15" hidden="false" customHeight="false" outlineLevel="0" collapsed="false">
      <c r="A83" s="251" t="s">
        <v>355</v>
      </c>
      <c r="B83" s="252" t="n">
        <v>1885.33300969438</v>
      </c>
      <c r="C83" s="187" t="n">
        <v>1717.88539968927</v>
      </c>
      <c r="D83" s="252" t="n">
        <v>-485.212772789579</v>
      </c>
      <c r="E83" s="252" t="n">
        <v>-110.125286739702</v>
      </c>
      <c r="F83" s="252" t="n">
        <v>0</v>
      </c>
      <c r="G83" s="252" t="n">
        <v>1122.54734015999</v>
      </c>
      <c r="H83" s="252"/>
      <c r="I83" s="252" t="n">
        <v>275.291547979803</v>
      </c>
      <c r="J83" s="252" t="n">
        <v>136.806651220113</v>
      </c>
      <c r="K83" s="252" t="n">
        <v>622.019424009692</v>
      </c>
      <c r="L83" s="252"/>
      <c r="M83" s="252" t="n">
        <v>2160.62455767419</v>
      </c>
      <c r="N83" s="252" t="n">
        <v>1854.69205090938</v>
      </c>
      <c r="O83" s="252" t="n">
        <v>1744.56676416968</v>
      </c>
    </row>
    <row r="84" customFormat="false" ht="15" hidden="false" customHeight="false" outlineLevel="0" collapsed="false">
      <c r="A84" s="253" t="s">
        <v>356</v>
      </c>
      <c r="B84" s="254" t="n">
        <v>1865.04387122031</v>
      </c>
      <c r="C84" s="185" t="n">
        <v>1700.47574930677</v>
      </c>
      <c r="D84" s="254" t="n">
        <v>-498.633016009401</v>
      </c>
      <c r="E84" s="254" t="n">
        <v>-110.861121770403</v>
      </c>
      <c r="F84" s="254" t="n">
        <v>0</v>
      </c>
      <c r="G84" s="254" t="n">
        <v>1090.98161152697</v>
      </c>
      <c r="H84" s="254"/>
      <c r="I84" s="254" t="n">
        <v>291.502315163737</v>
      </c>
      <c r="J84" s="254" t="n">
        <v>168.878882337921</v>
      </c>
      <c r="K84" s="254" t="n">
        <v>667.511898347322</v>
      </c>
      <c r="L84" s="254"/>
      <c r="M84" s="254" t="n">
        <v>2156.54618638404</v>
      </c>
      <c r="N84" s="254" t="n">
        <v>1869.35463164469</v>
      </c>
      <c r="O84" s="254" t="n">
        <v>1758.49350987429</v>
      </c>
    </row>
    <row r="85" customFormat="false" ht="15" hidden="false" customHeight="false" outlineLevel="0" collapsed="false">
      <c r="A85" s="253" t="s">
        <v>357</v>
      </c>
      <c r="B85" s="254" t="n">
        <v>1859.18489494295</v>
      </c>
      <c r="C85" s="185" t="n">
        <v>1698.72808415017</v>
      </c>
      <c r="D85" s="254" t="n">
        <v>-477.616113171459</v>
      </c>
      <c r="E85" s="254" t="n">
        <v>-111.652833809768</v>
      </c>
      <c r="F85" s="254" t="n">
        <v>0</v>
      </c>
      <c r="G85" s="254" t="n">
        <v>1109.45913716895</v>
      </c>
      <c r="H85" s="254"/>
      <c r="I85" s="254" t="n">
        <v>302.248688907534</v>
      </c>
      <c r="J85" s="254" t="n">
        <v>177.961071647005</v>
      </c>
      <c r="K85" s="254" t="n">
        <v>655.577184818464</v>
      </c>
      <c r="L85" s="254"/>
      <c r="M85" s="254" t="n">
        <v>2161.43358385048</v>
      </c>
      <c r="N85" s="254" t="n">
        <v>1876.68915579718</v>
      </c>
      <c r="O85" s="254" t="n">
        <v>1765.03632198741</v>
      </c>
    </row>
    <row r="86" customFormat="false" ht="15" hidden="false" customHeight="false" outlineLevel="0" collapsed="false">
      <c r="A86" s="251" t="s">
        <v>83</v>
      </c>
      <c r="B86" s="252" t="n">
        <v>1890.55039902118</v>
      </c>
      <c r="C86" s="187" t="n">
        <v>1730.5135190877</v>
      </c>
      <c r="D86" s="252" t="n">
        <v>-490.994413016696</v>
      </c>
      <c r="E86" s="252" t="n">
        <v>-112.618914449575</v>
      </c>
      <c r="F86" s="252" t="n">
        <v>0</v>
      </c>
      <c r="G86" s="252" t="n">
        <v>1126.90019162143</v>
      </c>
      <c r="H86" s="252"/>
      <c r="I86" s="252" t="n">
        <v>275.21417669623</v>
      </c>
      <c r="J86" s="252" t="n">
        <v>166.126195479284</v>
      </c>
      <c r="K86" s="252" t="n">
        <v>657.12060849598</v>
      </c>
      <c r="L86" s="252"/>
      <c r="M86" s="252" t="n">
        <v>2165.76457571741</v>
      </c>
      <c r="N86" s="252" t="n">
        <v>1896.63971456698</v>
      </c>
      <c r="O86" s="252" t="n">
        <v>1784.02080011741</v>
      </c>
    </row>
    <row r="87" customFormat="false" ht="15" hidden="false" customHeight="false" outlineLevel="0" collapsed="false">
      <c r="A87" s="251" t="s">
        <v>14</v>
      </c>
      <c r="B87" s="252" t="n">
        <v>1885.94245432346</v>
      </c>
      <c r="C87" s="187" t="n">
        <v>1726.99069214785</v>
      </c>
      <c r="D87" s="252" t="n">
        <v>-478.667072449062</v>
      </c>
      <c r="E87" s="252" t="n">
        <v>-113.385094230504</v>
      </c>
      <c r="F87" s="252" t="n">
        <v>0</v>
      </c>
      <c r="G87" s="252" t="n">
        <v>1134.93852546828</v>
      </c>
      <c r="H87" s="252"/>
      <c r="I87" s="252" t="n">
        <v>298.410819692526</v>
      </c>
      <c r="J87" s="252" t="n">
        <v>204.174436624503</v>
      </c>
      <c r="K87" s="252" t="n">
        <v>682.841509073565</v>
      </c>
      <c r="L87" s="252"/>
      <c r="M87" s="252" t="n">
        <v>2184.35327401598</v>
      </c>
      <c r="N87" s="252" t="n">
        <v>1931.16512877235</v>
      </c>
      <c r="O87" s="252" t="n">
        <v>1817.78003454185</v>
      </c>
    </row>
    <row r="88" customFormat="false" ht="15" hidden="false" customHeight="false" outlineLevel="0" collapsed="false">
      <c r="A88" s="253" t="s">
        <v>358</v>
      </c>
      <c r="B88" s="254" t="n">
        <v>1862.42052126089</v>
      </c>
      <c r="C88" s="185" t="n">
        <v>1705.01172129939</v>
      </c>
      <c r="D88" s="254" t="n">
        <v>-475.920083340995</v>
      </c>
      <c r="E88" s="254" t="n">
        <v>-114.149539810166</v>
      </c>
      <c r="F88" s="254" t="n">
        <v>0</v>
      </c>
      <c r="G88" s="254" t="n">
        <v>1114.94209814823</v>
      </c>
      <c r="H88" s="254"/>
      <c r="I88" s="254" t="n">
        <v>286.928281260581</v>
      </c>
      <c r="J88" s="254" t="n">
        <v>173.90168583289</v>
      </c>
      <c r="K88" s="254" t="n">
        <v>649.821769173885</v>
      </c>
      <c r="L88" s="254"/>
      <c r="M88" s="254" t="n">
        <v>2149.34880252147</v>
      </c>
      <c r="N88" s="254" t="n">
        <v>1878.91340713228</v>
      </c>
      <c r="O88" s="254" t="n">
        <v>1764.76386732212</v>
      </c>
    </row>
    <row r="89" customFormat="false" ht="15" hidden="false" customHeight="false" outlineLevel="0" collapsed="false">
      <c r="A89" s="253" t="s">
        <v>359</v>
      </c>
      <c r="B89" s="254" t="n">
        <v>1867.35317265862</v>
      </c>
      <c r="C89" s="185" t="n">
        <v>1711.07905511482</v>
      </c>
      <c r="D89" s="254" t="n">
        <v>-487.549193466958</v>
      </c>
      <c r="E89" s="254" t="n">
        <v>-114.841503459849</v>
      </c>
      <c r="F89" s="254" t="n">
        <v>0</v>
      </c>
      <c r="G89" s="254" t="n">
        <v>1108.68835818801</v>
      </c>
      <c r="H89" s="254"/>
      <c r="I89" s="254" t="n">
        <v>318.480737588243</v>
      </c>
      <c r="J89" s="254" t="n">
        <v>210.194577679747</v>
      </c>
      <c r="K89" s="254" t="n">
        <v>697.743771146706</v>
      </c>
      <c r="L89" s="254"/>
      <c r="M89" s="254" t="n">
        <v>2185.83391024686</v>
      </c>
      <c r="N89" s="254" t="n">
        <v>1921.27363279456</v>
      </c>
      <c r="O89" s="254" t="n">
        <v>1806.43212933471</v>
      </c>
    </row>
    <row r="90" customFormat="false" ht="15" hidden="false" customHeight="false" outlineLevel="0" collapsed="false">
      <c r="A90" s="251" t="s">
        <v>360</v>
      </c>
      <c r="B90" s="252" t="n">
        <v>1903.27027555275</v>
      </c>
      <c r="C90" s="187" t="n">
        <v>1746.78777546941</v>
      </c>
      <c r="D90" s="252" t="n">
        <v>-499.77599917649</v>
      </c>
      <c r="E90" s="252" t="n">
        <v>-115.555212430424</v>
      </c>
      <c r="F90" s="252" t="n">
        <v>0</v>
      </c>
      <c r="G90" s="252" t="n">
        <v>1131.45656386249</v>
      </c>
      <c r="H90" s="252"/>
      <c r="I90" s="252" t="n">
        <v>274.288477699344</v>
      </c>
      <c r="J90" s="252" t="n">
        <v>159.841744482833</v>
      </c>
      <c r="K90" s="252" t="n">
        <v>659.617743659323</v>
      </c>
      <c r="L90" s="252"/>
      <c r="M90" s="252" t="n">
        <v>2177.55875325209</v>
      </c>
      <c r="N90" s="252" t="n">
        <v>1906.62951995224</v>
      </c>
      <c r="O90" s="252" t="n">
        <v>1791.07430752182</v>
      </c>
    </row>
    <row r="91" customFormat="false" ht="15" hidden="false" customHeight="false" outlineLevel="0" collapsed="false">
      <c r="A91" s="251" t="s">
        <v>361</v>
      </c>
      <c r="B91" s="252" t="n">
        <v>1888.03529154972</v>
      </c>
      <c r="C91" s="187" t="n">
        <v>1731.74746680342</v>
      </c>
      <c r="D91" s="252" t="n">
        <v>-501.596069368345</v>
      </c>
      <c r="E91" s="252" t="n">
        <v>-116.297080470143</v>
      </c>
      <c r="F91" s="252" t="n">
        <v>0</v>
      </c>
      <c r="G91" s="252" t="n">
        <v>1113.85431696493</v>
      </c>
      <c r="H91" s="252"/>
      <c r="I91" s="252" t="n">
        <v>248.967276562752</v>
      </c>
      <c r="J91" s="252" t="n">
        <v>141.589856022065</v>
      </c>
      <c r="K91" s="252" t="n">
        <v>643.185925390409</v>
      </c>
      <c r="L91" s="252"/>
      <c r="M91" s="252" t="n">
        <v>2137.00256811247</v>
      </c>
      <c r="N91" s="252" t="n">
        <v>1873.33732282548</v>
      </c>
      <c r="O91" s="252" t="n">
        <v>1757.04024235534</v>
      </c>
    </row>
    <row r="92" customFormat="false" ht="15" hidden="false" customHeight="false" outlineLevel="0" collapsed="false">
      <c r="A92" s="253" t="s">
        <v>362</v>
      </c>
      <c r="B92" s="254" t="n">
        <v>1904.0255273764</v>
      </c>
      <c r="C92" s="185" t="n">
        <v>1749.16485849799</v>
      </c>
      <c r="D92" s="254" t="n">
        <v>-490.592979915925</v>
      </c>
      <c r="E92" s="254" t="n">
        <v>-117.361958049996</v>
      </c>
      <c r="F92" s="254" t="n">
        <v>0</v>
      </c>
      <c r="G92" s="254" t="n">
        <v>1141.20992053206</v>
      </c>
      <c r="H92" s="254"/>
      <c r="I92" s="254" t="n">
        <v>258.879413021504</v>
      </c>
      <c r="J92" s="254" t="n">
        <v>157.112770168728</v>
      </c>
      <c r="K92" s="254" t="n">
        <v>647.705750084654</v>
      </c>
      <c r="L92" s="254"/>
      <c r="M92" s="254" t="n">
        <v>2162.9049403979</v>
      </c>
      <c r="N92" s="254" t="n">
        <v>1906.27762866671</v>
      </c>
      <c r="O92" s="254" t="n">
        <v>1788.91567061672</v>
      </c>
    </row>
    <row r="93" customFormat="false" ht="15" hidden="false" customHeight="false" outlineLevel="0" collapsed="false">
      <c r="A93" s="253" t="s">
        <v>363</v>
      </c>
      <c r="B93" s="254" t="n">
        <v>1928.48503422112</v>
      </c>
      <c r="C93" s="185" t="n">
        <v>1773.90965714365</v>
      </c>
      <c r="D93" s="254" t="n">
        <v>-505.271325573865</v>
      </c>
      <c r="E93" s="254" t="n">
        <v>-118.187220330202</v>
      </c>
      <c r="F93" s="254" t="n">
        <v>0</v>
      </c>
      <c r="G93" s="254" t="n">
        <v>1150.45111123958</v>
      </c>
      <c r="H93" s="254"/>
      <c r="I93" s="254" t="n">
        <v>264.366792605835</v>
      </c>
      <c r="J93" s="254" t="n">
        <v>158.830769243013</v>
      </c>
      <c r="K93" s="254" t="n">
        <v>664.102094816878</v>
      </c>
      <c r="L93" s="254"/>
      <c r="M93" s="254" t="n">
        <v>2192.85182682696</v>
      </c>
      <c r="N93" s="254" t="n">
        <v>1932.74042638666</v>
      </c>
      <c r="O93" s="254" t="n">
        <v>1814.55320605646</v>
      </c>
    </row>
    <row r="94" customFormat="false" ht="15" hidden="false" customHeight="false" outlineLevel="0" collapsed="false">
      <c r="A94" s="251" t="s">
        <v>364</v>
      </c>
      <c r="B94" s="252" t="n">
        <v>1992.9607723503</v>
      </c>
      <c r="C94" s="187" t="n">
        <v>1840.04655497007</v>
      </c>
      <c r="D94" s="252" t="n">
        <v>-497.242235299177</v>
      </c>
      <c r="E94" s="252" t="n">
        <v>-119.009401669838</v>
      </c>
      <c r="F94" s="252" t="n">
        <v>0</v>
      </c>
      <c r="G94" s="252" t="n">
        <v>1223.79491800106</v>
      </c>
      <c r="H94" s="252"/>
      <c r="I94" s="252" t="n">
        <v>361.529305497991</v>
      </c>
      <c r="J94" s="252" t="n">
        <v>262.10341601316</v>
      </c>
      <c r="K94" s="252" t="n">
        <v>759.345651312336</v>
      </c>
      <c r="L94" s="252"/>
      <c r="M94" s="252" t="n">
        <v>2354.49007784829</v>
      </c>
      <c r="N94" s="252" t="n">
        <v>2102.14997098323</v>
      </c>
      <c r="O94" s="252" t="n">
        <v>1983.14056931339</v>
      </c>
    </row>
    <row r="95" customFormat="false" ht="15" hidden="false" customHeight="false" outlineLevel="0" collapsed="false">
      <c r="A95" s="251"/>
      <c r="B95" s="252"/>
      <c r="C95" s="187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</row>
    <row r="96" customFormat="false" ht="15" hidden="false" customHeight="false" outlineLevel="0" collapsed="false">
      <c r="A96" s="255" t="s">
        <v>249</v>
      </c>
      <c r="B96" s="256"/>
      <c r="C96" s="257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</row>
    <row r="97" customFormat="false" ht="15" hidden="false" customHeight="false" outlineLevel="0" collapsed="false">
      <c r="A97" s="251" t="s">
        <v>355</v>
      </c>
      <c r="B97" s="252" t="n">
        <v>2024.60108225409</v>
      </c>
      <c r="C97" s="187" t="n">
        <v>1874.39971839534</v>
      </c>
      <c r="D97" s="252" t="n">
        <v>-554.508169923037</v>
      </c>
      <c r="E97" s="252" t="n">
        <v>-119.812576989425</v>
      </c>
      <c r="F97" s="252" t="n">
        <v>0</v>
      </c>
      <c r="G97" s="252" t="n">
        <v>1200.07897148288</v>
      </c>
      <c r="H97" s="252"/>
      <c r="I97" s="252" t="n">
        <v>328.17364381313</v>
      </c>
      <c r="J97" s="252" t="n">
        <v>223.683971510814</v>
      </c>
      <c r="K97" s="252" t="n">
        <v>778.192141433851</v>
      </c>
      <c r="L97" s="252"/>
      <c r="M97" s="252" t="n">
        <v>2352.77472606722</v>
      </c>
      <c r="N97" s="252" t="n">
        <v>2098.08368990615</v>
      </c>
      <c r="O97" s="252" t="n">
        <v>1978.27111291673</v>
      </c>
    </row>
    <row r="98" customFormat="false" ht="15" hidden="false" customHeight="false" outlineLevel="0" collapsed="false">
      <c r="A98" s="253" t="s">
        <v>356</v>
      </c>
      <c r="B98" s="254" t="n">
        <v>1967.70236378918</v>
      </c>
      <c r="C98" s="185" t="n">
        <v>1816.20850083617</v>
      </c>
      <c r="D98" s="254" t="n">
        <v>-513.510502667092</v>
      </c>
      <c r="E98" s="254" t="n">
        <v>-120.604582180219</v>
      </c>
      <c r="F98" s="254" t="n">
        <v>0</v>
      </c>
      <c r="G98" s="254" t="n">
        <v>1182.09341598886</v>
      </c>
      <c r="H98" s="254"/>
      <c r="I98" s="254" t="n">
        <v>365.189371028808</v>
      </c>
      <c r="J98" s="254" t="n">
        <v>254.313346925684</v>
      </c>
      <c r="K98" s="254" t="n">
        <v>767.823849592776</v>
      </c>
      <c r="L98" s="254"/>
      <c r="M98" s="254" t="n">
        <v>2332.89173481799</v>
      </c>
      <c r="N98" s="254" t="n">
        <v>2070.52184776185</v>
      </c>
      <c r="O98" s="254" t="n">
        <v>1949.91726558163</v>
      </c>
    </row>
    <row r="99" customFormat="false" ht="15" hidden="false" customHeight="false" outlineLevel="0" collapsed="false">
      <c r="A99" s="253" t="s">
        <v>357</v>
      </c>
      <c r="B99" s="254" t="n">
        <v>2005.2213130604</v>
      </c>
      <c r="C99" s="185" t="n">
        <v>1858.89820874257</v>
      </c>
      <c r="D99" s="254" t="n">
        <v>-542.653930813382</v>
      </c>
      <c r="E99" s="254" t="n">
        <v>-121.411334440527</v>
      </c>
      <c r="F99" s="254" t="n">
        <v>0</v>
      </c>
      <c r="G99" s="254" t="n">
        <v>1194.83294348866</v>
      </c>
      <c r="H99" s="254"/>
      <c r="I99" s="254" t="n">
        <v>463.989901184389</v>
      </c>
      <c r="J99" s="254" t="n">
        <v>353.113877081265</v>
      </c>
      <c r="K99" s="254" t="n">
        <v>895.767807894646</v>
      </c>
      <c r="L99" s="254"/>
      <c r="M99" s="254" t="n">
        <v>2469.21121424478</v>
      </c>
      <c r="N99" s="254" t="n">
        <v>2212.01208582383</v>
      </c>
      <c r="O99" s="254" t="n">
        <v>2090.60075138331</v>
      </c>
    </row>
    <row r="100" customFormat="false" ht="15" hidden="false" customHeight="false" outlineLevel="0" collapsed="false">
      <c r="A100" s="251" t="s">
        <v>83</v>
      </c>
      <c r="B100" s="252" t="n">
        <v>2060.83640043465</v>
      </c>
      <c r="C100" s="187" t="n">
        <v>1915.97285075892</v>
      </c>
      <c r="D100" s="252" t="n">
        <v>-524.237838401981</v>
      </c>
      <c r="E100" s="252" t="n">
        <v>-122.243923180169</v>
      </c>
      <c r="F100" s="252" t="n">
        <v>0</v>
      </c>
      <c r="G100" s="252" t="n">
        <v>1269.49108917677</v>
      </c>
      <c r="H100" s="252"/>
      <c r="I100" s="252" t="n">
        <v>347.995484282176</v>
      </c>
      <c r="J100" s="252" t="n">
        <v>237.119460179051</v>
      </c>
      <c r="K100" s="252" t="n">
        <v>761.357298581033</v>
      </c>
      <c r="L100" s="252"/>
      <c r="M100" s="252" t="n">
        <v>2408.83188471683</v>
      </c>
      <c r="N100" s="252" t="n">
        <v>2153.09231093797</v>
      </c>
      <c r="O100" s="252" t="n">
        <v>2030.8483877578</v>
      </c>
    </row>
    <row r="101" customFormat="false" ht="15" hidden="false" customHeight="false" outlineLevel="0" collapsed="false">
      <c r="A101" s="251"/>
      <c r="B101" s="252"/>
      <c r="C101" s="187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</row>
    <row r="102" customFormat="false" ht="15" hidden="false" customHeight="false" outlineLevel="0" collapsed="false">
      <c r="A102" s="251" t="s">
        <v>14</v>
      </c>
      <c r="B102" s="252"/>
      <c r="C102" s="187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</row>
    <row r="103" customFormat="false" ht="15" hidden="false" customHeight="false" outlineLevel="0" collapsed="false">
      <c r="A103" s="261" t="s">
        <v>142</v>
      </c>
      <c r="B103" s="262" t="n">
        <v>2064.37884308773</v>
      </c>
      <c r="C103" s="263" t="n">
        <v>1919.34582713472</v>
      </c>
      <c r="D103" s="262" t="n">
        <v>-527.88106261116</v>
      </c>
      <c r="E103" s="262" t="n">
        <v>-122.243923180171</v>
      </c>
      <c r="F103" s="262" t="n">
        <v>0</v>
      </c>
      <c r="G103" s="262" t="n">
        <v>1269.22084134339</v>
      </c>
      <c r="H103" s="262"/>
      <c r="I103" s="262" t="s">
        <v>366</v>
      </c>
      <c r="J103" s="262" t="s">
        <v>366</v>
      </c>
      <c r="K103" s="262" t="s">
        <v>367</v>
      </c>
      <c r="L103" s="262"/>
      <c r="M103" s="262" t="s">
        <v>366</v>
      </c>
      <c r="N103" s="262" t="s">
        <v>366</v>
      </c>
      <c r="O103" s="262" t="s">
        <v>366</v>
      </c>
    </row>
    <row r="104" customFormat="false" ht="15" hidden="false" customHeight="false" outlineLevel="0" collapsed="false">
      <c r="A104" s="264" t="s">
        <v>368</v>
      </c>
      <c r="B104" s="265"/>
      <c r="C104" s="265"/>
      <c r="D104" s="266"/>
      <c r="E104" s="266"/>
      <c r="F104" s="266"/>
      <c r="G104" s="267"/>
      <c r="H104" s="267"/>
      <c r="I104" s="267"/>
      <c r="J104" s="267"/>
      <c r="K104" s="252"/>
      <c r="L104" s="268"/>
      <c r="M104" s="269"/>
      <c r="N104" s="270"/>
      <c r="O104" s="271"/>
    </row>
    <row r="105" customFormat="false" ht="15" hidden="false" customHeight="false" outlineLevel="0" collapsed="false">
      <c r="A105" s="264" t="s">
        <v>369</v>
      </c>
      <c r="B105" s="272"/>
      <c r="C105" s="5"/>
      <c r="D105" s="5"/>
      <c r="E105" s="5"/>
      <c r="F105" s="5"/>
      <c r="G105" s="5"/>
      <c r="H105" s="273"/>
      <c r="I105" s="5"/>
      <c r="J105" s="5"/>
      <c r="K105" s="5"/>
      <c r="L105" s="5"/>
      <c r="M105" s="5"/>
      <c r="N105" s="5"/>
      <c r="O105" s="274"/>
    </row>
    <row r="106" customFormat="false" ht="15" hidden="false" customHeight="false" outlineLevel="0" collapsed="false">
      <c r="A106" s="192" t="s">
        <v>370</v>
      </c>
      <c r="B106" s="272"/>
      <c r="C106" s="5"/>
      <c r="D106" s="5"/>
      <c r="E106" s="5"/>
      <c r="F106" s="5"/>
      <c r="G106" s="5"/>
      <c r="H106" s="273"/>
      <c r="I106" s="273"/>
      <c r="J106" s="5"/>
      <c r="K106" s="5"/>
      <c r="L106" s="5"/>
      <c r="M106" s="5"/>
      <c r="N106" s="5"/>
      <c r="O106" s="274"/>
    </row>
    <row r="107" customFormat="false" ht="15" hidden="false" customHeight="false" outlineLevel="0" collapsed="false">
      <c r="A107" s="264" t="s">
        <v>371</v>
      </c>
      <c r="B107" s="272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275"/>
    </row>
    <row r="108" customFormat="false" ht="15" hidden="false" customHeight="false" outlineLevel="0" collapsed="false">
      <c r="A108" s="195" t="s">
        <v>267</v>
      </c>
      <c r="B108" s="276"/>
      <c r="C108" s="276"/>
      <c r="D108" s="276"/>
      <c r="E108" s="276"/>
      <c r="F108" s="276"/>
      <c r="G108" s="276"/>
      <c r="H108" s="5"/>
      <c r="I108" s="277"/>
      <c r="J108" s="5"/>
      <c r="K108" s="277"/>
      <c r="L108" s="278"/>
      <c r="M108" s="278"/>
      <c r="N108" s="278"/>
      <c r="O108" s="27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:I5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0" width="25.99"/>
    <col collapsed="false" customWidth="true" hidden="false" outlineLevel="0" max="2" min="2" style="280" width="23.56"/>
    <col collapsed="false" customWidth="true" hidden="false" outlineLevel="0" max="3" min="3" style="280" width="16.84"/>
    <col collapsed="false" customWidth="true" hidden="false" outlineLevel="0" max="4" min="4" style="280" width="16.42"/>
    <col collapsed="false" customWidth="true" hidden="false" outlineLevel="0" max="5" min="5" style="280" width="20.28"/>
    <col collapsed="false" customWidth="true" hidden="false" outlineLevel="0" max="7" min="6" style="280" width="17.7"/>
    <col collapsed="false" customWidth="true" hidden="false" outlineLevel="0" max="8" min="8" style="280" width="17.56"/>
    <col collapsed="false" customWidth="true" hidden="false" outlineLevel="0" max="9" min="9" style="280" width="18.99"/>
    <col collapsed="false" customWidth="true" hidden="false" outlineLevel="0" max="10" min="10" style="280" width="38.99"/>
    <col collapsed="false" customWidth="true" hidden="false" outlineLevel="0" max="11" min="11" style="280" width="30.7"/>
    <col collapsed="false" customWidth="false" hidden="false" outlineLevel="0" max="257" min="12" style="280" width="11.42"/>
  </cols>
  <sheetData>
    <row r="1" customFormat="false" ht="15.75" hidden="false" customHeight="false" outlineLevel="0" collapsed="false">
      <c r="A1" s="281" t="s">
        <v>372</v>
      </c>
      <c r="B1" s="282"/>
      <c r="C1" s="283"/>
      <c r="D1" s="282"/>
      <c r="E1" s="282"/>
    </row>
    <row r="2" customFormat="false" ht="18" hidden="false" customHeight="false" outlineLevel="0" collapsed="false">
      <c r="A2" s="284" t="s">
        <v>373</v>
      </c>
      <c r="B2" s="282"/>
      <c r="C2" s="282"/>
      <c r="E2" s="285"/>
      <c r="H2" s="286"/>
    </row>
    <row r="3" customFormat="false" ht="15.75" hidden="false" customHeight="false" outlineLevel="0" collapsed="false">
      <c r="A3" s="287" t="s">
        <v>374</v>
      </c>
      <c r="B3" s="288"/>
      <c r="C3" s="288"/>
      <c r="D3" s="288"/>
      <c r="E3" s="288"/>
    </row>
    <row r="4" customFormat="false" ht="15" hidden="false" customHeight="true" outlineLevel="0" collapsed="false">
      <c r="A4" s="289"/>
      <c r="B4" s="290" t="s">
        <v>375</v>
      </c>
      <c r="C4" s="291" t="s">
        <v>376</v>
      </c>
      <c r="D4" s="291"/>
      <c r="E4" s="290" t="s">
        <v>377</v>
      </c>
      <c r="F4" s="291" t="s">
        <v>378</v>
      </c>
      <c r="G4" s="291"/>
      <c r="H4" s="290" t="s">
        <v>379</v>
      </c>
      <c r="I4" s="292" t="s">
        <v>380</v>
      </c>
    </row>
    <row r="5" customFormat="false" ht="18" hidden="false" customHeight="true" outlineLevel="0" collapsed="false">
      <c r="A5" s="293"/>
      <c r="B5" s="290"/>
      <c r="C5" s="291"/>
      <c r="D5" s="291"/>
      <c r="E5" s="290"/>
      <c r="F5" s="291"/>
      <c r="G5" s="291"/>
      <c r="H5" s="290"/>
      <c r="I5" s="292"/>
    </row>
    <row r="6" customFormat="false" ht="15" hidden="false" customHeight="true" outlineLevel="0" collapsed="false">
      <c r="A6" s="293" t="s">
        <v>381</v>
      </c>
      <c r="B6" s="290"/>
      <c r="C6" s="294" t="s">
        <v>382</v>
      </c>
      <c r="D6" s="294" t="s">
        <v>383</v>
      </c>
      <c r="E6" s="290"/>
      <c r="F6" s="294" t="s">
        <v>382</v>
      </c>
      <c r="G6" s="294" t="s">
        <v>383</v>
      </c>
      <c r="H6" s="290"/>
      <c r="I6" s="294" t="s">
        <v>384</v>
      </c>
    </row>
    <row r="7" customFormat="false" ht="15" hidden="false" customHeight="false" outlineLevel="0" collapsed="false">
      <c r="A7" s="293"/>
      <c r="B7" s="290"/>
      <c r="C7" s="294"/>
      <c r="D7" s="294"/>
      <c r="E7" s="290"/>
      <c r="F7" s="294"/>
      <c r="G7" s="294"/>
      <c r="H7" s="290"/>
      <c r="I7" s="294"/>
    </row>
    <row r="8" customFormat="false" ht="15" hidden="false" customHeight="false" outlineLevel="0" collapsed="false">
      <c r="A8" s="295"/>
      <c r="B8" s="296" t="n">
        <v>-1</v>
      </c>
      <c r="C8" s="296" t="n">
        <v>-2</v>
      </c>
      <c r="D8" s="296" t="n">
        <v>-3</v>
      </c>
      <c r="E8" s="296" t="n">
        <v>-4</v>
      </c>
      <c r="F8" s="296" t="n">
        <v>-5</v>
      </c>
      <c r="G8" s="296" t="n">
        <v>-6</v>
      </c>
      <c r="H8" s="296" t="n">
        <v>-7</v>
      </c>
      <c r="I8" s="296" t="s">
        <v>385</v>
      </c>
    </row>
    <row r="9" customFormat="false" ht="3.2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  <c r="I9" s="297"/>
    </row>
    <row r="10" s="300" customFormat="true" ht="20.1" hidden="false" customHeight="true" outlineLevel="0" collapsed="false">
      <c r="A10" s="298" t="s">
        <v>386</v>
      </c>
      <c r="B10" s="299" t="n">
        <v>4132.646803348</v>
      </c>
      <c r="C10" s="299" t="n">
        <v>1203.06597377198</v>
      </c>
      <c r="D10" s="299" t="n">
        <v>1697.04191678207</v>
      </c>
      <c r="E10" s="299" t="n">
        <v>1408.645</v>
      </c>
      <c r="F10" s="299" t="n">
        <v>13989.014546606</v>
      </c>
      <c r="G10" s="299" t="n">
        <v>13867.502569122</v>
      </c>
      <c r="H10" s="299" t="n">
        <v>4259.09339944512</v>
      </c>
      <c r="I10" s="299" t="n">
        <v>9800.38520279312</v>
      </c>
    </row>
    <row r="11" s="300" customFormat="true" ht="20.1" hidden="false" customHeight="true" outlineLevel="0" collapsed="false">
      <c r="A11" s="298" t="s">
        <v>387</v>
      </c>
      <c r="B11" s="299" t="n">
        <v>3755.012707424</v>
      </c>
      <c r="C11" s="299" t="n">
        <v>1182.10015139694</v>
      </c>
      <c r="D11" s="299" t="n">
        <v>2209.95960056968</v>
      </c>
      <c r="E11" s="299" t="n">
        <v>349.536</v>
      </c>
      <c r="F11" s="299" t="n">
        <v>15068.29935563</v>
      </c>
      <c r="G11" s="299" t="n">
        <v>14877.3934006636</v>
      </c>
      <c r="H11" s="299" t="n">
        <v>4595.483605598</v>
      </c>
      <c r="I11" s="299" t="n">
        <v>8700.032313022</v>
      </c>
    </row>
    <row r="12" s="300" customFormat="true" ht="20.1" hidden="false" customHeight="true" outlineLevel="0" collapsed="false">
      <c r="A12" s="301" t="s">
        <v>388</v>
      </c>
      <c r="B12" s="302" t="n">
        <v>3429.74374429134</v>
      </c>
      <c r="C12" s="302" t="n">
        <v>2669.05696882915</v>
      </c>
      <c r="D12" s="302" t="n">
        <v>2653.26911240815</v>
      </c>
      <c r="E12" s="302" t="n">
        <v>94.2718350000001</v>
      </c>
      <c r="F12" s="302" t="n">
        <v>20977.8678262149</v>
      </c>
      <c r="G12" s="302" t="n">
        <v>19080.2416170474</v>
      </c>
      <c r="H12" s="302" t="n">
        <v>6693.28471810902</v>
      </c>
      <c r="I12" s="302" t="n">
        <v>10217.3002974004</v>
      </c>
    </row>
    <row r="13" s="300" customFormat="true" ht="20.1" hidden="false" customHeight="true" outlineLevel="0" collapsed="false">
      <c r="A13" s="301" t="s">
        <v>389</v>
      </c>
      <c r="B13" s="302" t="n">
        <v>3657.17725442034</v>
      </c>
      <c r="C13" s="302" t="n">
        <v>6538.1092702061</v>
      </c>
      <c r="D13" s="302" t="n">
        <v>3410.82806567649</v>
      </c>
      <c r="E13" s="302" t="n">
        <v>3487.89259</v>
      </c>
      <c r="F13" s="302" t="n">
        <v>8539.30461508525</v>
      </c>
      <c r="G13" s="302" t="n">
        <v>12203.0337234319</v>
      </c>
      <c r="H13" s="302" t="n">
        <v>3007.54235054373</v>
      </c>
      <c r="I13" s="302" t="n">
        <v>10152.6121949641</v>
      </c>
    </row>
    <row r="14" s="300" customFormat="true" ht="20.1" hidden="false" customHeight="true" outlineLevel="0" collapsed="false">
      <c r="A14" s="303" t="s">
        <v>390</v>
      </c>
      <c r="B14" s="299" t="n">
        <v>3980.90298160335</v>
      </c>
      <c r="C14" s="299" t="n">
        <v>11875.5965178554</v>
      </c>
      <c r="D14" s="299" t="n">
        <v>10951.09300383</v>
      </c>
      <c r="E14" s="299" t="n">
        <v>4753.262515</v>
      </c>
      <c r="F14" s="299" t="n">
        <v>12020.2828641017</v>
      </c>
      <c r="G14" s="299" t="n">
        <v>11574.8816350993</v>
      </c>
      <c r="H14" s="299" t="n">
        <v>3469.86015961928</v>
      </c>
      <c r="I14" s="299" t="n">
        <v>12204.0256562226</v>
      </c>
    </row>
    <row r="15" s="300" customFormat="true" ht="20.1" hidden="false" customHeight="true" outlineLevel="0" collapsed="false">
      <c r="A15" s="303" t="s">
        <v>391</v>
      </c>
      <c r="B15" s="299" t="n">
        <v>4126.43213032065</v>
      </c>
      <c r="C15" s="299" t="n">
        <v>8406.19064910815</v>
      </c>
      <c r="D15" s="299" t="n">
        <v>9062.76911398711</v>
      </c>
      <c r="E15" s="299" t="n">
        <v>3804.955224</v>
      </c>
      <c r="F15" s="299" t="n">
        <v>15573.7153567164</v>
      </c>
      <c r="G15" s="299" t="n">
        <v>15472.376088729</v>
      </c>
      <c r="H15" s="299" t="n">
        <v>3617.96042627799</v>
      </c>
      <c r="I15" s="299" t="n">
        <v>11549.3477805986</v>
      </c>
    </row>
    <row r="16" s="300" customFormat="true" ht="20.1" hidden="false" customHeight="true" outlineLevel="0" collapsed="false">
      <c r="A16" s="301" t="s">
        <v>392</v>
      </c>
      <c r="B16" s="302" t="n">
        <v>4276.57141359525</v>
      </c>
      <c r="C16" s="302" t="n">
        <v>6161.40422993842</v>
      </c>
      <c r="D16" s="302" t="n">
        <v>7710.28071072737</v>
      </c>
      <c r="E16" s="302" t="n">
        <v>2083.77675</v>
      </c>
      <c r="F16" s="302" t="n">
        <v>15825.9542029896</v>
      </c>
      <c r="G16" s="302" t="n">
        <v>15712.0558633626</v>
      </c>
      <c r="H16" s="302" t="n">
        <v>3763.47662761109</v>
      </c>
      <c r="I16" s="302" t="n">
        <v>10123.8247912063</v>
      </c>
    </row>
    <row r="17" s="300" customFormat="true" ht="20.1" hidden="false" customHeight="true" outlineLevel="0" collapsed="false">
      <c r="A17" s="304" t="n">
        <v>2012</v>
      </c>
      <c r="B17" s="305"/>
      <c r="C17" s="306" t="n">
        <v>7964.3401158505</v>
      </c>
      <c r="D17" s="306" t="n">
        <v>7894.18012351773</v>
      </c>
      <c r="E17" s="307"/>
      <c r="F17" s="306" t="n">
        <v>20913.2008272934</v>
      </c>
      <c r="G17" s="306" t="n">
        <v>20791.7284444713</v>
      </c>
      <c r="H17" s="308"/>
      <c r="I17" s="306"/>
      <c r="K17" s="309"/>
    </row>
    <row r="18" s="300" customFormat="true" ht="20.1" hidden="false" customHeight="true" outlineLevel="0" collapsed="false">
      <c r="A18" s="301" t="s">
        <v>355</v>
      </c>
      <c r="B18" s="302" t="n">
        <v>4276.57141359525</v>
      </c>
      <c r="C18" s="302" t="n">
        <v>1094.487966035</v>
      </c>
      <c r="D18" s="302" t="n">
        <v>1000.7529909582</v>
      </c>
      <c r="E18" s="302" t="n">
        <v>2130.86775</v>
      </c>
      <c r="F18" s="302" t="n">
        <v>0</v>
      </c>
      <c r="G18" s="302" t="n">
        <v>705.83119797</v>
      </c>
      <c r="H18" s="302" t="n">
        <v>3057.64542964109</v>
      </c>
      <c r="I18" s="302" t="n">
        <v>9465.08459323634</v>
      </c>
      <c r="K18" s="309"/>
    </row>
    <row r="19" s="300" customFormat="true" ht="20.1" hidden="false" customHeight="true" outlineLevel="0" collapsed="false">
      <c r="A19" s="303" t="s">
        <v>356</v>
      </c>
      <c r="B19" s="299" t="n">
        <v>4276.57141359525</v>
      </c>
      <c r="C19" s="299" t="n">
        <v>1817.81502927</v>
      </c>
      <c r="D19" s="299" t="n">
        <v>765.703222133952</v>
      </c>
      <c r="E19" s="299" t="n">
        <v>3178.6425</v>
      </c>
      <c r="F19" s="299" t="n">
        <v>0</v>
      </c>
      <c r="G19" s="299" t="n">
        <v>0</v>
      </c>
      <c r="H19" s="299" t="n">
        <v>3057.64542964109</v>
      </c>
      <c r="I19" s="299" t="n">
        <v>10512.8593432363</v>
      </c>
      <c r="K19" s="309"/>
    </row>
    <row r="20" s="300" customFormat="true" ht="20.1" hidden="false" customHeight="true" outlineLevel="0" collapsed="false">
      <c r="A20" s="303" t="s">
        <v>357</v>
      </c>
      <c r="B20" s="299" t="n">
        <v>4276.57141359525</v>
      </c>
      <c r="C20" s="299" t="n">
        <v>806.968562685</v>
      </c>
      <c r="D20" s="299" t="n">
        <v>1404.05679615512</v>
      </c>
      <c r="E20" s="299" t="n">
        <v>2566.4595</v>
      </c>
      <c r="F20" s="299" t="n">
        <v>3629.48580314984</v>
      </c>
      <c r="G20" s="299" t="n">
        <v>3237.64542964109</v>
      </c>
      <c r="H20" s="299" t="n">
        <v>3449.48580314984</v>
      </c>
      <c r="I20" s="299" t="n">
        <v>10292.5167167451</v>
      </c>
      <c r="K20" s="309"/>
    </row>
    <row r="21" s="300" customFormat="true" ht="20.1" hidden="false" customHeight="true" outlineLevel="0" collapsed="false">
      <c r="A21" s="301" t="s">
        <v>83</v>
      </c>
      <c r="B21" s="302" t="n">
        <v>4276.57141359525</v>
      </c>
      <c r="C21" s="302" t="n">
        <v>463.282900105</v>
      </c>
      <c r="D21" s="302" t="n">
        <v>226.237709855593</v>
      </c>
      <c r="E21" s="302" t="n">
        <v>2801.9145</v>
      </c>
      <c r="F21" s="302" t="n">
        <v>540</v>
      </c>
      <c r="G21" s="302" t="n">
        <v>0</v>
      </c>
      <c r="H21" s="302" t="n">
        <v>3989.48580314984</v>
      </c>
      <c r="I21" s="302" t="n">
        <v>11067.9717167451</v>
      </c>
      <c r="J21" s="309"/>
      <c r="K21" s="309"/>
    </row>
    <row r="22" s="300" customFormat="true" ht="20.1" hidden="false" customHeight="true" outlineLevel="0" collapsed="false">
      <c r="A22" s="301" t="s">
        <v>14</v>
      </c>
      <c r="B22" s="302" t="n">
        <v>4276.57141359525</v>
      </c>
      <c r="C22" s="302" t="n">
        <v>350.30679025</v>
      </c>
      <c r="D22" s="302" t="n">
        <v>578.271747331635</v>
      </c>
      <c r="E22" s="302" t="n">
        <v>2566.4595</v>
      </c>
      <c r="F22" s="302" t="n">
        <v>277</v>
      </c>
      <c r="G22" s="302" t="n">
        <v>0</v>
      </c>
      <c r="H22" s="302" t="n">
        <v>4266.48580314984</v>
      </c>
      <c r="I22" s="302" t="n">
        <v>11109.5167167451</v>
      </c>
      <c r="J22" s="309"/>
      <c r="K22" s="309"/>
    </row>
    <row r="23" s="300" customFormat="true" ht="20.1" hidden="false" customHeight="true" outlineLevel="0" collapsed="false">
      <c r="A23" s="298" t="s">
        <v>358</v>
      </c>
      <c r="B23" s="299" t="n">
        <v>4223.77301994896</v>
      </c>
      <c r="C23" s="299" t="n">
        <v>328.452981092</v>
      </c>
      <c r="D23" s="299" t="n">
        <v>123.180763654297</v>
      </c>
      <c r="E23" s="299" t="n">
        <v>2825.46</v>
      </c>
      <c r="F23" s="299" t="n">
        <v>5627.22774113462</v>
      </c>
      <c r="G23" s="299" t="n">
        <v>4706.48580314984</v>
      </c>
      <c r="H23" s="299" t="n">
        <v>5187.22774113462</v>
      </c>
      <c r="I23" s="299" t="n">
        <v>12236.4607610836</v>
      </c>
      <c r="J23" s="309"/>
      <c r="K23" s="309"/>
    </row>
    <row r="24" s="300" customFormat="true" ht="20.1" hidden="false" customHeight="true" outlineLevel="0" collapsed="false">
      <c r="A24" s="298" t="s">
        <v>359</v>
      </c>
      <c r="B24" s="299" t="n">
        <v>4223.77301994896</v>
      </c>
      <c r="C24" s="299" t="n">
        <v>1057.845045114</v>
      </c>
      <c r="D24" s="299" t="n">
        <v>228.164846122288</v>
      </c>
      <c r="E24" s="299" t="n">
        <v>3649.5525</v>
      </c>
      <c r="F24" s="299" t="n">
        <v>880</v>
      </c>
      <c r="G24" s="299" t="n">
        <v>1188.44714383</v>
      </c>
      <c r="H24" s="299" t="n">
        <v>4878.78059730462</v>
      </c>
      <c r="I24" s="299" t="n">
        <v>12752.1061172536</v>
      </c>
      <c r="J24" s="309"/>
      <c r="K24" s="309"/>
    </row>
    <row r="25" s="300" customFormat="true" ht="20.1" hidden="false" customHeight="true" outlineLevel="0" collapsed="false">
      <c r="A25" s="301" t="s">
        <v>360</v>
      </c>
      <c r="B25" s="302" t="n">
        <v>4223.77301994896</v>
      </c>
      <c r="C25" s="302" t="n">
        <v>858.8724839425</v>
      </c>
      <c r="D25" s="302" t="n">
        <v>905.12781659828</v>
      </c>
      <c r="E25" s="302" t="n">
        <v>3590.68875</v>
      </c>
      <c r="F25" s="302" t="n">
        <v>217</v>
      </c>
      <c r="G25" s="302" t="n">
        <v>0</v>
      </c>
      <c r="H25" s="302" t="n">
        <v>5095.78059730462</v>
      </c>
      <c r="I25" s="302" t="n">
        <v>12910.2423672536</v>
      </c>
      <c r="J25" s="309"/>
      <c r="K25" s="309"/>
    </row>
    <row r="26" s="300" customFormat="true" ht="20.1" hidden="false" customHeight="true" outlineLevel="0" collapsed="false">
      <c r="A26" s="301" t="s">
        <v>361</v>
      </c>
      <c r="B26" s="302" t="n">
        <v>4223.77301994896</v>
      </c>
      <c r="C26" s="302" t="n">
        <v>425.575520325</v>
      </c>
      <c r="D26" s="302" t="n">
        <v>401.365192890469</v>
      </c>
      <c r="E26" s="302" t="n">
        <v>3614.23425</v>
      </c>
      <c r="F26" s="302" t="n">
        <v>5157.55123277353</v>
      </c>
      <c r="G26" s="302" t="n">
        <v>5105.59325365101</v>
      </c>
      <c r="H26" s="302" t="n">
        <v>5147.72561622932</v>
      </c>
      <c r="I26" s="302" t="n">
        <v>12985.7328861783</v>
      </c>
      <c r="J26" s="309"/>
      <c r="K26" s="309"/>
    </row>
    <row r="27" s="300" customFormat="true" ht="20.1" hidden="false" customHeight="true" outlineLevel="0" collapsed="false">
      <c r="A27" s="298" t="s">
        <v>362</v>
      </c>
      <c r="B27" s="299" t="n">
        <v>4223.77301994896</v>
      </c>
      <c r="C27" s="299" t="n">
        <v>546.447856432</v>
      </c>
      <c r="D27" s="299" t="n">
        <v>705.973956315866</v>
      </c>
      <c r="E27" s="299" t="n">
        <v>3449.41575</v>
      </c>
      <c r="F27" s="299" t="n">
        <v>520</v>
      </c>
      <c r="G27" s="299" t="n">
        <v>1190.33219053</v>
      </c>
      <c r="H27" s="299" t="n">
        <v>4477.39342569933</v>
      </c>
      <c r="I27" s="299" t="n">
        <v>12150.5821956483</v>
      </c>
      <c r="J27" s="309"/>
      <c r="K27" s="309"/>
    </row>
    <row r="28" s="300" customFormat="true" ht="20.1" hidden="false" customHeight="true" outlineLevel="0" collapsed="false">
      <c r="A28" s="298" t="s">
        <v>363</v>
      </c>
      <c r="B28" s="299" t="n">
        <v>4223.77301994896</v>
      </c>
      <c r="C28" s="299" t="n">
        <v>118.90163226</v>
      </c>
      <c r="D28" s="299" t="n">
        <v>756.159029218966</v>
      </c>
      <c r="E28" s="299" t="n">
        <v>2813.68725</v>
      </c>
      <c r="F28" s="299" t="n">
        <v>180</v>
      </c>
      <c r="G28" s="299" t="n">
        <v>808.40681431</v>
      </c>
      <c r="H28" s="299" t="n">
        <v>3848.98661138933</v>
      </c>
      <c r="I28" s="299" t="n">
        <v>10886.4468813383</v>
      </c>
      <c r="J28" s="309"/>
      <c r="K28" s="309"/>
    </row>
    <row r="29" s="300" customFormat="true" ht="20.1" hidden="false" customHeight="true" outlineLevel="0" collapsed="false">
      <c r="A29" s="301" t="s">
        <v>364</v>
      </c>
      <c r="B29" s="302" t="n">
        <v>4379.52626124741</v>
      </c>
      <c r="C29" s="302" t="n">
        <v>95.38334834</v>
      </c>
      <c r="D29" s="302" t="n">
        <v>799.186052283071</v>
      </c>
      <c r="E29" s="302" t="n">
        <v>2200.3292</v>
      </c>
      <c r="F29" s="302" t="n">
        <v>3884.93605023537</v>
      </c>
      <c r="G29" s="302" t="n">
        <v>3848.98661138933</v>
      </c>
      <c r="H29" s="302" t="n">
        <v>3932.27100276</v>
      </c>
      <c r="I29" s="302" t="n">
        <v>10512.1264640074</v>
      </c>
      <c r="J29" s="309"/>
      <c r="K29" s="309"/>
    </row>
    <row r="30" s="300" customFormat="true" ht="20.1" hidden="false" customHeight="true" outlineLevel="0" collapsed="false">
      <c r="A30" s="304" t="n">
        <v>2013</v>
      </c>
      <c r="B30" s="305"/>
      <c r="C30" s="306" t="n">
        <v>7858.79125284911</v>
      </c>
      <c r="D30" s="306" t="n">
        <v>6162.4253376546</v>
      </c>
      <c r="E30" s="307"/>
      <c r="F30" s="306" t="n">
        <v>22309.417266236</v>
      </c>
      <c r="G30" s="306" t="n">
        <v>22138.7570495932</v>
      </c>
      <c r="H30" s="308"/>
      <c r="I30" s="306"/>
      <c r="K30" s="309"/>
    </row>
    <row r="31" s="300" customFormat="true" ht="20.1" hidden="false" customHeight="true" outlineLevel="0" collapsed="false">
      <c r="A31" s="301" t="s">
        <v>355</v>
      </c>
      <c r="B31" s="302" t="n">
        <v>4379.52626124741</v>
      </c>
      <c r="C31" s="302" t="n">
        <v>529.088000417</v>
      </c>
      <c r="D31" s="302" t="n">
        <v>639.140568979636</v>
      </c>
      <c r="E31" s="302" t="n">
        <v>2051.9924</v>
      </c>
      <c r="F31" s="302" t="n">
        <v>0</v>
      </c>
      <c r="G31" s="302" t="n">
        <v>705.75963402</v>
      </c>
      <c r="H31" s="302" t="n">
        <v>3226.51133442</v>
      </c>
      <c r="I31" s="302" t="n">
        <v>9658.02999566741</v>
      </c>
      <c r="J31" s="309"/>
      <c r="K31" s="309"/>
    </row>
    <row r="32" s="300" customFormat="true" ht="20.1" hidden="false" customHeight="true" outlineLevel="0" collapsed="false">
      <c r="A32" s="303" t="s">
        <v>356</v>
      </c>
      <c r="B32" s="299" t="n">
        <v>4379.52626124741</v>
      </c>
      <c r="C32" s="299" t="n">
        <v>1491.481166498</v>
      </c>
      <c r="D32" s="299" t="n">
        <v>48.3659517807824</v>
      </c>
      <c r="E32" s="299" t="n">
        <v>3535.3604</v>
      </c>
      <c r="F32" s="299" t="n">
        <v>0</v>
      </c>
      <c r="G32" s="299" t="n">
        <v>0</v>
      </c>
      <c r="H32" s="299" t="n">
        <v>3226.51133442</v>
      </c>
      <c r="I32" s="299" t="n">
        <v>11141.3979956674</v>
      </c>
      <c r="J32" s="309"/>
      <c r="K32" s="309"/>
    </row>
    <row r="33" s="300" customFormat="true" ht="20.1" hidden="false" customHeight="true" outlineLevel="0" collapsed="false">
      <c r="A33" s="303" t="s">
        <v>357</v>
      </c>
      <c r="B33" s="299" t="n">
        <v>4379.52626124741</v>
      </c>
      <c r="C33" s="299" t="n">
        <v>443.8201823365</v>
      </c>
      <c r="D33" s="299" t="n">
        <v>242.409489106916</v>
      </c>
      <c r="E33" s="299" t="n">
        <v>3745.5042</v>
      </c>
      <c r="F33" s="299" t="n">
        <v>3955.40270561771</v>
      </c>
      <c r="G33" s="299" t="n">
        <v>3458.5117856111</v>
      </c>
      <c r="H33" s="299" t="n">
        <v>3723.40270561771</v>
      </c>
      <c r="I33" s="299" t="n">
        <v>11848.4331668651</v>
      </c>
      <c r="J33" s="309"/>
      <c r="K33" s="309"/>
    </row>
    <row r="34" s="300" customFormat="true" ht="20.1" hidden="false" customHeight="true" outlineLevel="0" collapsed="false">
      <c r="A34" s="301" t="s">
        <v>83</v>
      </c>
      <c r="B34" s="302" t="n">
        <v>4379.52626124741</v>
      </c>
      <c r="C34" s="302" t="n">
        <v>244.490168508</v>
      </c>
      <c r="D34" s="302" t="n">
        <v>1062.73592259779</v>
      </c>
      <c r="E34" s="302" t="n">
        <v>2880.2062</v>
      </c>
      <c r="F34" s="302" t="n">
        <v>464</v>
      </c>
      <c r="G34" s="302" t="n">
        <v>0</v>
      </c>
      <c r="H34" s="302" t="n">
        <v>4187.40270561771</v>
      </c>
      <c r="I34" s="302" t="n">
        <v>11447.1351668651</v>
      </c>
      <c r="J34" s="309"/>
      <c r="K34" s="309"/>
    </row>
    <row r="35" s="300" customFormat="true" ht="20.1" hidden="false" customHeight="true" outlineLevel="0" collapsed="false">
      <c r="A35" s="301" t="s">
        <v>14</v>
      </c>
      <c r="B35" s="302" t="n">
        <v>4379.52626124741</v>
      </c>
      <c r="C35" s="302" t="n">
        <v>314.622802708</v>
      </c>
      <c r="D35" s="302" t="n">
        <v>801.668542618372</v>
      </c>
      <c r="E35" s="302" t="n">
        <v>2385.7502</v>
      </c>
      <c r="F35" s="302" t="n">
        <v>580</v>
      </c>
      <c r="G35" s="302" t="n">
        <v>0</v>
      </c>
      <c r="H35" s="302" t="n">
        <v>4767.40270561771</v>
      </c>
      <c r="I35" s="302" t="n">
        <v>11532.6791668651</v>
      </c>
      <c r="J35" s="309"/>
      <c r="K35" s="309"/>
    </row>
    <row r="36" s="300" customFormat="true" ht="20.1" hidden="false" customHeight="true" outlineLevel="0" collapsed="false">
      <c r="A36" s="298" t="s">
        <v>358</v>
      </c>
      <c r="B36" s="299" t="n">
        <v>4298.18824924741</v>
      </c>
      <c r="C36" s="299" t="n">
        <v>613.2284225938</v>
      </c>
      <c r="D36" s="299" t="n">
        <v>49.2275978404407</v>
      </c>
      <c r="E36" s="299" t="n">
        <v>2960.060844</v>
      </c>
      <c r="F36" s="299" t="n">
        <v>5484.99470336052</v>
      </c>
      <c r="G36" s="299" t="n">
        <v>4975.69521014052</v>
      </c>
      <c r="H36" s="299" t="n">
        <v>5277.99470336052</v>
      </c>
      <c r="I36" s="299" t="n">
        <v>12536.2437966079</v>
      </c>
      <c r="J36" s="309"/>
      <c r="K36" s="309"/>
    </row>
    <row r="37" s="300" customFormat="true" ht="20.1" hidden="false" customHeight="true" outlineLevel="0" collapsed="false">
      <c r="A37" s="298" t="s">
        <v>359</v>
      </c>
      <c r="B37" s="299" t="n">
        <v>4298.18824924741</v>
      </c>
      <c r="C37" s="299" t="n">
        <v>1569.10629500264</v>
      </c>
      <c r="D37" s="299" t="n">
        <v>853.328522179556</v>
      </c>
      <c r="E37" s="299" t="n">
        <v>3692.35018</v>
      </c>
      <c r="F37" s="299" t="n">
        <v>774</v>
      </c>
      <c r="G37" s="299" t="n">
        <v>1245.02047927</v>
      </c>
      <c r="H37" s="299" t="n">
        <v>4806.97422409052</v>
      </c>
      <c r="I37" s="299" t="n">
        <v>12797.5126533379</v>
      </c>
      <c r="J37" s="309"/>
      <c r="K37" s="309"/>
    </row>
    <row r="38" s="300" customFormat="true" ht="20.1" hidden="false" customHeight="true" outlineLevel="0" collapsed="false">
      <c r="A38" s="301" t="s">
        <v>360</v>
      </c>
      <c r="B38" s="302" t="n">
        <v>4298.18824924741</v>
      </c>
      <c r="C38" s="302" t="n">
        <v>1354.814994063</v>
      </c>
      <c r="D38" s="302" t="n">
        <v>612.12705852757</v>
      </c>
      <c r="E38" s="302" t="n">
        <v>4434.03418</v>
      </c>
      <c r="F38" s="302" t="n">
        <v>673</v>
      </c>
      <c r="G38" s="302" t="n">
        <v>0</v>
      </c>
      <c r="H38" s="302" t="n">
        <v>5479.97422409052</v>
      </c>
      <c r="I38" s="302" t="n">
        <v>14212.1966533379</v>
      </c>
      <c r="J38" s="309"/>
      <c r="K38" s="309"/>
    </row>
    <row r="39" s="300" customFormat="true" ht="20.1" hidden="false" customHeight="true" outlineLevel="0" collapsed="false">
      <c r="A39" s="301" t="s">
        <v>361</v>
      </c>
      <c r="B39" s="302" t="n">
        <v>4298.18824924741</v>
      </c>
      <c r="C39" s="302" t="n">
        <v>128.80046086617</v>
      </c>
      <c r="D39" s="302" t="n">
        <v>661.87029616694</v>
      </c>
      <c r="E39" s="302" t="n">
        <v>3894.335456</v>
      </c>
      <c r="F39" s="302" t="n">
        <v>5672.79975287879</v>
      </c>
      <c r="G39" s="302" t="n">
        <v>5479.97422409052</v>
      </c>
      <c r="H39" s="302" t="n">
        <v>5672.79975287879</v>
      </c>
      <c r="I39" s="302" t="n">
        <v>13865.3234581262</v>
      </c>
      <c r="J39" s="309"/>
      <c r="K39" s="309"/>
    </row>
    <row r="40" s="300" customFormat="true" ht="20.1" hidden="false" customHeight="true" outlineLevel="0" collapsed="false">
      <c r="A40" s="298" t="s">
        <v>362</v>
      </c>
      <c r="B40" s="299" t="n">
        <v>4298.18824924741</v>
      </c>
      <c r="C40" s="299" t="n">
        <v>399.495291944</v>
      </c>
      <c r="D40" s="299" t="n">
        <v>0</v>
      </c>
      <c r="E40" s="299" t="n">
        <v>4289.900256</v>
      </c>
      <c r="F40" s="299" t="n">
        <v>560</v>
      </c>
      <c r="G40" s="299" t="n">
        <v>1245.17135186</v>
      </c>
      <c r="H40" s="299" t="n">
        <v>4987.62840101879</v>
      </c>
      <c r="I40" s="299" t="n">
        <v>13575.7169062662</v>
      </c>
      <c r="J40" s="309"/>
      <c r="K40" s="309"/>
    </row>
    <row r="41" s="300" customFormat="true" ht="20.1" hidden="false" customHeight="true" outlineLevel="0" collapsed="false">
      <c r="A41" s="298" t="s">
        <v>363</v>
      </c>
      <c r="B41" s="299" t="n">
        <v>4298.18824924741</v>
      </c>
      <c r="C41" s="299" t="n">
        <v>646.683213063</v>
      </c>
      <c r="D41" s="299" t="n">
        <v>966.822340614886</v>
      </c>
      <c r="E41" s="299" t="n">
        <v>3968.503856</v>
      </c>
      <c r="F41" s="299" t="n">
        <v>41</v>
      </c>
      <c r="G41" s="299" t="n">
        <v>963.9869138</v>
      </c>
      <c r="H41" s="299" t="n">
        <v>4064.64148721879</v>
      </c>
      <c r="I41" s="299" t="n">
        <v>12331.3335924662</v>
      </c>
      <c r="J41" s="309"/>
      <c r="K41" s="309"/>
    </row>
    <row r="42" s="300" customFormat="true" ht="20.1" hidden="false" customHeight="true" outlineLevel="0" collapsed="false">
      <c r="A42" s="301" t="s">
        <v>364</v>
      </c>
      <c r="B42" s="302" t="n">
        <v>4427.68592650031</v>
      </c>
      <c r="C42" s="302" t="n">
        <v>123.160254849</v>
      </c>
      <c r="D42" s="302" t="n">
        <v>224.729047241711</v>
      </c>
      <c r="E42" s="302" t="n">
        <v>4063.087028</v>
      </c>
      <c r="F42" s="302" t="n">
        <v>4104.22010437899</v>
      </c>
      <c r="G42" s="302" t="n">
        <v>4064.63745080102</v>
      </c>
      <c r="H42" s="302" t="n">
        <v>4154.17482901997</v>
      </c>
      <c r="I42" s="302" t="n">
        <v>12644.9477835203</v>
      </c>
      <c r="J42" s="309"/>
      <c r="K42" s="309"/>
    </row>
    <row r="43" s="300" customFormat="true" ht="20.1" hidden="false" customHeight="true" outlineLevel="0" collapsed="false">
      <c r="A43" s="304" t="n">
        <v>2014</v>
      </c>
      <c r="B43" s="305"/>
      <c r="C43" s="306" t="n">
        <v>4588.87049093497</v>
      </c>
      <c r="D43" s="306" t="n">
        <v>4000.94225478981</v>
      </c>
      <c r="E43" s="307"/>
      <c r="F43" s="306" t="n">
        <v>3863.92267992692</v>
      </c>
      <c r="G43" s="306" t="n">
        <v>4154.17482668367</v>
      </c>
      <c r="H43" s="308"/>
      <c r="I43" s="306"/>
      <c r="J43" s="309"/>
      <c r="K43" s="309"/>
    </row>
    <row r="44" s="300" customFormat="true" ht="20.1" hidden="false" customHeight="true" outlineLevel="0" collapsed="false">
      <c r="A44" s="301" t="s">
        <v>355</v>
      </c>
      <c r="B44" s="302" t="n">
        <v>4427.68592650031</v>
      </c>
      <c r="C44" s="302" t="n">
        <v>1502.889377528</v>
      </c>
      <c r="D44" s="302" t="n">
        <v>1069.24607651348</v>
      </c>
      <c r="E44" s="302" t="n">
        <v>4465.449978</v>
      </c>
      <c r="F44" s="302" t="n">
        <v>0</v>
      </c>
      <c r="G44" s="302" t="n">
        <v>748.33124844</v>
      </c>
      <c r="H44" s="302" t="n">
        <v>3405.84358057997</v>
      </c>
      <c r="I44" s="302" t="n">
        <v>12298.9794850803</v>
      </c>
      <c r="J44" s="309"/>
      <c r="K44" s="309"/>
    </row>
    <row r="45" s="300" customFormat="true" ht="20.1" hidden="false" customHeight="true" outlineLevel="0" collapsed="false">
      <c r="A45" s="298" t="s">
        <v>356</v>
      </c>
      <c r="B45" s="299" t="n">
        <v>4427.68592650031</v>
      </c>
      <c r="C45" s="299" t="n">
        <v>1827.908494874</v>
      </c>
      <c r="D45" s="299" t="n">
        <v>279.436905589764</v>
      </c>
      <c r="E45" s="299" t="n">
        <v>6074.901778</v>
      </c>
      <c r="F45" s="299" t="n">
        <v>0</v>
      </c>
      <c r="G45" s="299" t="n">
        <v>0</v>
      </c>
      <c r="H45" s="299" t="n">
        <v>3405.84358057997</v>
      </c>
      <c r="I45" s="299" t="n">
        <v>13908.4312850803</v>
      </c>
      <c r="J45" s="309"/>
      <c r="K45" s="309"/>
    </row>
    <row r="46" s="300" customFormat="true" ht="20.1" hidden="false" customHeight="true" outlineLevel="0" collapsed="false">
      <c r="A46" s="298" t="s">
        <v>357</v>
      </c>
      <c r="B46" s="299" t="n">
        <v>4427.68592650031</v>
      </c>
      <c r="C46" s="299" t="n">
        <v>516.46310501997</v>
      </c>
      <c r="D46" s="299" t="n">
        <v>983.438152083048</v>
      </c>
      <c r="E46" s="299" t="n">
        <v>5558.838846</v>
      </c>
      <c r="F46" s="299" t="n">
        <v>3438.92267992692</v>
      </c>
      <c r="G46" s="299" t="n">
        <v>3405.84357824367</v>
      </c>
      <c r="H46" s="299" t="n">
        <v>3438.92267992692</v>
      </c>
      <c r="I46" s="299" t="n">
        <v>13425.4474524272</v>
      </c>
      <c r="J46" s="309"/>
      <c r="K46" s="309"/>
    </row>
    <row r="47" s="300" customFormat="true" ht="20.1" hidden="false" customHeight="true" outlineLevel="0" collapsed="false">
      <c r="A47" s="301" t="s">
        <v>83</v>
      </c>
      <c r="B47" s="302" t="n">
        <v>4427.68592650031</v>
      </c>
      <c r="C47" s="302" t="n">
        <v>425.280061278</v>
      </c>
      <c r="D47" s="302" t="n">
        <v>1133.92289977919</v>
      </c>
      <c r="E47" s="302" t="n">
        <v>4819.010196</v>
      </c>
      <c r="F47" s="302" t="n">
        <v>425</v>
      </c>
      <c r="G47" s="302" t="n">
        <v>0</v>
      </c>
      <c r="H47" s="302" t="n">
        <v>3863.92268318692</v>
      </c>
      <c r="I47" s="302" t="n">
        <v>13110.6188056872</v>
      </c>
      <c r="J47" s="309"/>
      <c r="K47" s="309"/>
    </row>
    <row r="48" s="300" customFormat="true" ht="20.1" hidden="false" customHeight="true" outlineLevel="0" collapsed="false">
      <c r="A48" s="301" t="s">
        <v>14</v>
      </c>
      <c r="B48" s="302"/>
      <c r="C48" s="302" t="n">
        <v>316.329452235</v>
      </c>
      <c r="D48" s="302" t="n">
        <v>534.898220824331</v>
      </c>
      <c r="E48" s="302"/>
      <c r="F48" s="302" t="n">
        <v>0</v>
      </c>
      <c r="G48" s="302" t="n">
        <v>0</v>
      </c>
      <c r="H48" s="302"/>
      <c r="I48" s="302"/>
      <c r="J48" s="309"/>
      <c r="K48" s="309"/>
    </row>
    <row r="49" s="300" customFormat="true" ht="20.1" hidden="false" customHeight="true" outlineLevel="0" collapsed="false">
      <c r="A49" s="303" t="s">
        <v>142</v>
      </c>
      <c r="B49" s="299" t="n">
        <v>4427.68592650031</v>
      </c>
      <c r="C49" s="299" t="n">
        <v>316.329452235</v>
      </c>
      <c r="D49" s="299" t="n">
        <v>534.898220824331</v>
      </c>
      <c r="E49" s="299" t="n">
        <v>4598.359546</v>
      </c>
      <c r="F49" s="299" t="n">
        <v>0</v>
      </c>
      <c r="G49" s="299" t="n">
        <v>0</v>
      </c>
      <c r="H49" s="299" t="n">
        <v>3863.92268318692</v>
      </c>
      <c r="I49" s="299" t="n">
        <v>12889.9681556872</v>
      </c>
      <c r="J49" s="309"/>
      <c r="K49" s="309"/>
    </row>
    <row r="50" s="300" customFormat="true" ht="9" hidden="false" customHeight="true" outlineLevel="0" collapsed="false">
      <c r="A50" s="310"/>
      <c r="B50" s="311"/>
      <c r="C50" s="311"/>
      <c r="D50" s="312"/>
      <c r="E50" s="312"/>
      <c r="F50" s="312"/>
      <c r="G50" s="313"/>
      <c r="H50" s="314"/>
      <c r="I50" s="314"/>
      <c r="J50" s="309"/>
      <c r="K50" s="309"/>
    </row>
    <row r="51" s="300" customFormat="true" ht="20.1" hidden="false" customHeight="true" outlineLevel="0" collapsed="false">
      <c r="A51" s="315" t="s">
        <v>393</v>
      </c>
      <c r="B51" s="316"/>
      <c r="C51" s="316"/>
      <c r="D51" s="316"/>
      <c r="E51" s="316"/>
      <c r="F51" s="317"/>
      <c r="G51" s="317"/>
      <c r="H51" s="318"/>
      <c r="I51" s="319"/>
      <c r="J51" s="309"/>
      <c r="K51" s="309"/>
    </row>
    <row r="52" s="300" customFormat="true" ht="20.1" hidden="false" customHeight="true" outlineLevel="0" collapsed="false">
      <c r="A52" s="315" t="s">
        <v>394</v>
      </c>
      <c r="B52" s="320"/>
      <c r="C52" s="320"/>
      <c r="D52" s="320"/>
      <c r="E52" s="321"/>
      <c r="F52" s="322"/>
      <c r="G52" s="322"/>
      <c r="H52" s="323"/>
      <c r="I52" s="324"/>
      <c r="J52" s="309"/>
      <c r="K52" s="309"/>
    </row>
    <row r="53" s="300" customFormat="true" ht="20.1" hidden="false" customHeight="true" outlineLevel="0" collapsed="false">
      <c r="A53" s="315" t="s">
        <v>395</v>
      </c>
      <c r="B53" s="320"/>
      <c r="C53" s="320"/>
      <c r="D53" s="320"/>
      <c r="E53" s="321"/>
      <c r="F53" s="322"/>
      <c r="G53" s="322"/>
      <c r="H53" s="325"/>
      <c r="I53" s="325"/>
      <c r="J53" s="309"/>
      <c r="K53" s="309"/>
    </row>
    <row r="54" s="300" customFormat="true" ht="20.1" hidden="false" customHeight="true" outlineLevel="0" collapsed="false">
      <c r="A54" s="315" t="s">
        <v>136</v>
      </c>
      <c r="B54" s="326"/>
      <c r="C54" s="327"/>
      <c r="D54" s="328"/>
      <c r="E54" s="324"/>
      <c r="F54" s="329"/>
      <c r="G54" s="330"/>
      <c r="H54" s="325"/>
      <c r="I54" s="331"/>
      <c r="J54" s="309"/>
      <c r="K54" s="309"/>
    </row>
    <row r="55" customFormat="false" ht="15" hidden="false" customHeight="false" outlineLevel="0" collapsed="false">
      <c r="E55" s="332"/>
      <c r="G55" s="333"/>
      <c r="H55" s="334"/>
      <c r="I55" s="335"/>
    </row>
    <row r="56" customFormat="false" ht="15" hidden="false" customHeight="false" outlineLevel="0" collapsed="false">
      <c r="G56" s="333"/>
      <c r="H56" s="334"/>
      <c r="I56" s="335"/>
    </row>
    <row r="57" customFormat="false" ht="15" hidden="false" customHeight="false" outlineLevel="0" collapsed="false">
      <c r="G57" s="333"/>
      <c r="H57" s="336"/>
      <c r="I57" s="336"/>
    </row>
    <row r="58" customFormat="false" ht="15" hidden="false" customHeight="false" outlineLevel="0" collapsed="false">
      <c r="G58" s="337"/>
      <c r="H58" s="338"/>
      <c r="I58" s="335"/>
    </row>
    <row r="59" customFormat="false" ht="15" hidden="false" customHeight="false" outlineLevel="0" collapsed="false">
      <c r="G59" s="337"/>
      <c r="H59" s="339"/>
      <c r="I59" s="336"/>
    </row>
    <row r="60" customFormat="false" ht="15" hidden="false" customHeight="false" outlineLevel="0" collapsed="false">
      <c r="I60" s="33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1" activeCellId="0" sqref="A1:O85"/>
    </sheetView>
  </sheetViews>
  <sheetFormatPr defaultColWidth="10.9921875" defaultRowHeight="15" zeroHeight="false" outlineLevelRow="0" outlineLevelCol="0"/>
  <cols>
    <col collapsed="false" customWidth="true" hidden="false" outlineLevel="0" max="1" min="1" style="161" width="29.85"/>
    <col collapsed="false" customWidth="true" hidden="false" outlineLevel="0" max="3" min="2" style="161" width="15.13"/>
    <col collapsed="false" customWidth="true" hidden="false" outlineLevel="0" max="5" min="4" style="161" width="15.41"/>
    <col collapsed="false" customWidth="true" hidden="false" outlineLevel="0" max="6" min="6" style="161" width="13.99"/>
    <col collapsed="false" customWidth="true" hidden="false" outlineLevel="0" max="7" min="7" style="161" width="17.56"/>
    <col collapsed="false" customWidth="true" hidden="false" outlineLevel="0" max="8" min="8" style="161" width="14.99"/>
    <col collapsed="false" customWidth="true" hidden="false" outlineLevel="0" max="9" min="9" style="161" width="14.7"/>
    <col collapsed="false" customWidth="true" hidden="false" outlineLevel="0" max="10" min="10" style="161" width="15.99"/>
    <col collapsed="false" customWidth="true" hidden="false" outlineLevel="0" max="11" min="11" style="161" width="17.99"/>
    <col collapsed="false" customWidth="true" hidden="false" outlineLevel="0" max="12" min="12" style="161" width="18.99"/>
    <col collapsed="false" customWidth="true" hidden="false" outlineLevel="0" max="13" min="13" style="161" width="18.85"/>
    <col collapsed="false" customWidth="true" hidden="false" outlineLevel="0" max="14" min="14" style="161" width="22.28"/>
    <col collapsed="false" customWidth="true" hidden="false" outlineLevel="0" max="15" min="15" style="161" width="20.13"/>
    <col collapsed="false" customWidth="false" hidden="false" outlineLevel="0" max="257" min="16" style="161" width="10.99"/>
  </cols>
  <sheetData>
    <row r="1" customFormat="false" ht="15.75" hidden="false" customHeight="false" outlineLevel="0" collapsed="false">
      <c r="A1" s="340" t="s">
        <v>396</v>
      </c>
      <c r="B1" s="341"/>
      <c r="C1" s="341"/>
      <c r="D1" s="341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3" t="s">
        <v>397</v>
      </c>
      <c r="B2" s="341"/>
      <c r="C2" s="341"/>
      <c r="D2" s="341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4"/>
    </row>
    <row r="3" customFormat="false" ht="15.75" hidden="false" customHeight="false" outlineLevel="0" collapsed="false">
      <c r="A3" s="345" t="s">
        <v>398</v>
      </c>
      <c r="B3" s="346"/>
      <c r="C3" s="346"/>
      <c r="D3" s="346"/>
      <c r="E3" s="347"/>
      <c r="F3" s="347"/>
      <c r="G3" s="347"/>
      <c r="H3" s="347"/>
      <c r="I3" s="347"/>
      <c r="J3" s="347"/>
      <c r="K3" s="348"/>
      <c r="L3" s="347"/>
      <c r="M3" s="347"/>
      <c r="N3" s="347"/>
      <c r="O3" s="347"/>
    </row>
    <row r="4" customFormat="false" ht="18.75" hidden="false" customHeight="true" outlineLevel="0" collapsed="false">
      <c r="A4" s="349"/>
      <c r="B4" s="350" t="s">
        <v>399</v>
      </c>
      <c r="C4" s="350" t="s">
        <v>400</v>
      </c>
      <c r="D4" s="350" t="s">
        <v>341</v>
      </c>
      <c r="E4" s="350" t="s">
        <v>401</v>
      </c>
      <c r="F4" s="350" t="s">
        <v>402</v>
      </c>
      <c r="G4" s="350" t="s">
        <v>403</v>
      </c>
      <c r="H4" s="350" t="s">
        <v>402</v>
      </c>
      <c r="I4" s="350" t="s">
        <v>402</v>
      </c>
      <c r="J4" s="350" t="s">
        <v>404</v>
      </c>
      <c r="K4" s="350" t="s">
        <v>405</v>
      </c>
      <c r="L4" s="350" t="s">
        <v>402</v>
      </c>
      <c r="M4" s="350" t="s">
        <v>402</v>
      </c>
      <c r="N4" s="350" t="s">
        <v>402</v>
      </c>
      <c r="O4" s="350" t="s">
        <v>406</v>
      </c>
    </row>
    <row r="5" customFormat="false" ht="15" hidden="false" customHeight="false" outlineLevel="0" collapsed="false">
      <c r="A5" s="351"/>
      <c r="B5" s="352"/>
      <c r="C5" s="352"/>
      <c r="D5" s="353" t="s">
        <v>407</v>
      </c>
      <c r="E5" s="353" t="s">
        <v>408</v>
      </c>
      <c r="F5" s="353" t="s">
        <v>409</v>
      </c>
      <c r="G5" s="352"/>
      <c r="H5" s="353" t="s">
        <v>410</v>
      </c>
      <c r="I5" s="353" t="s">
        <v>411</v>
      </c>
      <c r="J5" s="353" t="s">
        <v>412</v>
      </c>
      <c r="K5" s="352"/>
      <c r="L5" s="353" t="s">
        <v>407</v>
      </c>
      <c r="M5" s="353" t="s">
        <v>407</v>
      </c>
      <c r="N5" s="353" t="s">
        <v>413</v>
      </c>
      <c r="O5" s="353" t="s">
        <v>301</v>
      </c>
    </row>
    <row r="6" customFormat="false" ht="15" hidden="false" customHeight="false" outlineLevel="0" collapsed="false">
      <c r="A6" s="353"/>
      <c r="B6" s="352"/>
      <c r="C6" s="352"/>
      <c r="D6" s="353" t="s">
        <v>414</v>
      </c>
      <c r="E6" s="352"/>
      <c r="F6" s="353" t="s">
        <v>415</v>
      </c>
      <c r="G6" s="352"/>
      <c r="H6" s="353" t="s">
        <v>415</v>
      </c>
      <c r="I6" s="353" t="s">
        <v>415</v>
      </c>
      <c r="J6" s="353" t="s">
        <v>415</v>
      </c>
      <c r="K6" s="352"/>
      <c r="L6" s="353" t="s">
        <v>416</v>
      </c>
      <c r="M6" s="353" t="s">
        <v>417</v>
      </c>
      <c r="N6" s="353" t="s">
        <v>418</v>
      </c>
      <c r="O6" s="352"/>
    </row>
    <row r="7" customFormat="false" ht="15" hidden="false" customHeight="false" outlineLevel="0" collapsed="false">
      <c r="A7" s="353" t="s">
        <v>381</v>
      </c>
      <c r="B7" s="352"/>
      <c r="C7" s="352"/>
      <c r="D7" s="352"/>
      <c r="E7" s="352"/>
      <c r="F7" s="353" t="s">
        <v>419</v>
      </c>
      <c r="G7" s="352"/>
      <c r="H7" s="352"/>
      <c r="I7" s="352"/>
      <c r="J7" s="353" t="s">
        <v>420</v>
      </c>
      <c r="K7" s="352"/>
      <c r="L7" s="353" t="s">
        <v>421</v>
      </c>
      <c r="M7" s="353" t="s">
        <v>422</v>
      </c>
      <c r="N7" s="353" t="s">
        <v>423</v>
      </c>
      <c r="O7" s="352"/>
    </row>
    <row r="8" customFormat="false" ht="24" hidden="false" customHeight="true" outlineLevel="0" collapsed="false">
      <c r="A8" s="351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 t="s">
        <v>424</v>
      </c>
      <c r="N8" s="353"/>
      <c r="O8" s="352"/>
    </row>
    <row r="9" customFormat="false" ht="24" hidden="false" customHeight="true" outlineLevel="0" collapsed="false">
      <c r="A9" s="352"/>
      <c r="B9" s="353" t="s">
        <v>425</v>
      </c>
      <c r="C9" s="353" t="s">
        <v>426</v>
      </c>
      <c r="D9" s="353" t="s">
        <v>427</v>
      </c>
      <c r="E9" s="353" t="s">
        <v>428</v>
      </c>
      <c r="F9" s="353" t="s">
        <v>429</v>
      </c>
      <c r="G9" s="353" t="s">
        <v>430</v>
      </c>
      <c r="H9" s="353" t="s">
        <v>431</v>
      </c>
      <c r="I9" s="353" t="s">
        <v>432</v>
      </c>
      <c r="J9" s="353" t="s">
        <v>433</v>
      </c>
      <c r="K9" s="353" t="s">
        <v>434</v>
      </c>
      <c r="L9" s="353" t="s">
        <v>435</v>
      </c>
      <c r="M9" s="353" t="s">
        <v>436</v>
      </c>
      <c r="N9" s="353" t="s">
        <v>437</v>
      </c>
      <c r="O9" s="353" t="s">
        <v>438</v>
      </c>
    </row>
    <row r="10" customFormat="false" ht="24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198" customFormat="true" ht="24" hidden="false" customHeight="true" outlineLevel="0" collapsed="false">
      <c r="A11" s="355" t="s">
        <v>439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198" customFormat="true" ht="18" hidden="false" customHeight="true" outlineLevel="0" collapsed="false">
      <c r="A12" s="355" t="s">
        <v>440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41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42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43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44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57" t="s">
        <v>445</v>
      </c>
      <c r="B17" s="358" t="n">
        <v>9931.40788168</v>
      </c>
      <c r="C17" s="358" t="n">
        <v>8224.79388168</v>
      </c>
      <c r="D17" s="358" t="n">
        <v>4618.42410589</v>
      </c>
      <c r="E17" s="358" t="n">
        <v>14549.83198757</v>
      </c>
      <c r="F17" s="358" t="n">
        <v>7743.55119073</v>
      </c>
      <c r="G17" s="358" t="n">
        <v>15968.34507241</v>
      </c>
      <c r="H17" s="358" t="n">
        <v>7209.637</v>
      </c>
      <c r="I17" s="358" t="n">
        <v>3768.076</v>
      </c>
      <c r="J17" s="358" t="n">
        <v>10977.713</v>
      </c>
      <c r="K17" s="358" t="n">
        <v>26946.05807241</v>
      </c>
      <c r="L17" s="358" t="n">
        <v>51668.55580906</v>
      </c>
      <c r="M17" s="358" t="n">
        <v>2361.18157473141</v>
      </c>
      <c r="N17" s="358" t="n">
        <v>70389.81999979</v>
      </c>
      <c r="O17" s="358" t="n">
        <v>78614.61388147</v>
      </c>
    </row>
    <row r="18" s="359" customFormat="true" ht="18" hidden="false" customHeight="true" outlineLevel="0" collapsed="false">
      <c r="A18" s="357" t="s">
        <v>446</v>
      </c>
      <c r="B18" s="358" t="n">
        <v>11418.4895385</v>
      </c>
      <c r="C18" s="358" t="n">
        <v>9686.3805385</v>
      </c>
      <c r="D18" s="358" t="n">
        <v>6859.49253897</v>
      </c>
      <c r="E18" s="358" t="n">
        <v>18277.98207747</v>
      </c>
      <c r="F18" s="358" t="n">
        <v>8837.01708384</v>
      </c>
      <c r="G18" s="358" t="n">
        <v>18523.39762234</v>
      </c>
      <c r="H18" s="358" t="n">
        <v>11004.821</v>
      </c>
      <c r="I18" s="358" t="n">
        <v>4099.456</v>
      </c>
      <c r="J18" s="358" t="n">
        <v>15104.277</v>
      </c>
      <c r="K18" s="358" t="n">
        <v>33627.67462234</v>
      </c>
      <c r="L18" s="358" t="n">
        <v>57042.34742811</v>
      </c>
      <c r="M18" s="358" t="n">
        <v>2482.61706111452</v>
      </c>
      <c r="N18" s="358" t="n">
        <v>80983.64151195</v>
      </c>
      <c r="O18" s="358" t="n">
        <v>90670.02205045</v>
      </c>
    </row>
    <row r="19" s="359" customFormat="true" ht="18" hidden="false" customHeight="true" outlineLevel="0" collapsed="false">
      <c r="A19" s="361" t="n">
        <v>2012</v>
      </c>
      <c r="B19" s="362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</row>
    <row r="20" s="359" customFormat="true" ht="18" hidden="false" customHeight="true" outlineLevel="0" collapsed="false">
      <c r="A20" s="355" t="s">
        <v>355</v>
      </c>
      <c r="B20" s="356" t="n">
        <v>11797.95044348</v>
      </c>
      <c r="C20" s="356" t="n">
        <v>9368.00544348</v>
      </c>
      <c r="D20" s="356" t="n">
        <v>6132.87528</v>
      </c>
      <c r="E20" s="356" t="n">
        <v>17930.82572348</v>
      </c>
      <c r="F20" s="356" t="n">
        <v>10667.03476136</v>
      </c>
      <c r="G20" s="356" t="n">
        <v>20035.04020484</v>
      </c>
      <c r="H20" s="356" t="n">
        <v>11519.511</v>
      </c>
      <c r="I20" s="356" t="n">
        <v>4138.671</v>
      </c>
      <c r="J20" s="356" t="n">
        <v>15658.182</v>
      </c>
      <c r="K20" s="356" t="n">
        <v>35693.22220484</v>
      </c>
      <c r="L20" s="356" t="n">
        <v>58858.6978434</v>
      </c>
      <c r="M20" s="356" t="n">
        <v>2551.10991961616</v>
      </c>
      <c r="N20" s="356" t="n">
        <v>85183.91460476</v>
      </c>
      <c r="O20" s="356" t="n">
        <v>94551.92004824</v>
      </c>
    </row>
    <row r="21" s="359" customFormat="true" ht="18" hidden="false" customHeight="true" outlineLevel="0" collapsed="false">
      <c r="A21" s="355" t="s">
        <v>447</v>
      </c>
      <c r="B21" s="356" t="n">
        <v>11696.0123285</v>
      </c>
      <c r="C21" s="356" t="n">
        <v>9286.0803285</v>
      </c>
      <c r="D21" s="356" t="n">
        <v>5751.67045904</v>
      </c>
      <c r="E21" s="356" t="n">
        <v>17447.68278754</v>
      </c>
      <c r="F21" s="356" t="n">
        <v>10501.50248968</v>
      </c>
      <c r="G21" s="356" t="n">
        <v>19787.58281818</v>
      </c>
      <c r="H21" s="356" t="n">
        <v>11327.792</v>
      </c>
      <c r="I21" s="356" t="n">
        <v>4165.122</v>
      </c>
      <c r="J21" s="356" t="n">
        <v>15492.914</v>
      </c>
      <c r="K21" s="356" t="n">
        <v>35280.49681818</v>
      </c>
      <c r="L21" s="356" t="n">
        <v>60648.75698607</v>
      </c>
      <c r="M21" s="356" t="n">
        <v>2618.54985864593</v>
      </c>
      <c r="N21" s="356" t="n">
        <v>86643.17347575</v>
      </c>
      <c r="O21" s="356" t="n">
        <v>95929.25380425</v>
      </c>
    </row>
    <row r="22" s="359" customFormat="true" ht="18" hidden="false" customHeight="true" outlineLevel="0" collapsed="false">
      <c r="A22" s="357" t="s">
        <v>448</v>
      </c>
      <c r="B22" s="358" t="n">
        <v>11924.44761511</v>
      </c>
      <c r="C22" s="358" t="n">
        <v>10067.10361511</v>
      </c>
      <c r="D22" s="358" t="n">
        <v>5415.3758955</v>
      </c>
      <c r="E22" s="358" t="n">
        <v>17339.82351061</v>
      </c>
      <c r="F22" s="358" t="n">
        <v>10776.8907052</v>
      </c>
      <c r="G22" s="358" t="n">
        <v>20843.99432031</v>
      </c>
      <c r="H22" s="358" t="n">
        <v>10973.812</v>
      </c>
      <c r="I22" s="358" t="n">
        <v>4028.404</v>
      </c>
      <c r="J22" s="358" t="n">
        <v>15002.216</v>
      </c>
      <c r="K22" s="358" t="n">
        <v>35846.21032031</v>
      </c>
      <c r="L22" s="358" t="n">
        <v>62660.3654306254</v>
      </c>
      <c r="M22" s="358" t="n">
        <v>2694.24672167318</v>
      </c>
      <c r="N22" s="358" t="n">
        <v>88439.4721358253</v>
      </c>
      <c r="O22" s="358" t="n">
        <v>98506.5757509354</v>
      </c>
    </row>
    <row r="23" s="359" customFormat="true" ht="18" hidden="false" customHeight="true" outlineLevel="0" collapsed="false">
      <c r="A23" s="357" t="s">
        <v>449</v>
      </c>
      <c r="B23" s="358" t="n">
        <v>11493.41989618</v>
      </c>
      <c r="C23" s="358" t="n">
        <v>9098.89189618</v>
      </c>
      <c r="D23" s="358" t="n">
        <v>4879.65608866</v>
      </c>
      <c r="E23" s="358" t="n">
        <v>16373.07598484</v>
      </c>
      <c r="F23" s="358" t="n">
        <v>10574.65675022</v>
      </c>
      <c r="G23" s="358" t="n">
        <v>19673.5486464</v>
      </c>
      <c r="H23" s="358" t="n">
        <v>10654.589</v>
      </c>
      <c r="I23" s="358" t="n">
        <v>3730.195</v>
      </c>
      <c r="J23" s="358" t="n">
        <v>14384.784</v>
      </c>
      <c r="K23" s="358" t="n">
        <v>34058.3326464</v>
      </c>
      <c r="L23" s="358" t="n">
        <v>63001.4365930705</v>
      </c>
      <c r="M23" s="358" t="n">
        <v>2698.09966437564</v>
      </c>
      <c r="N23" s="358" t="n">
        <v>87960.8773432905</v>
      </c>
      <c r="O23" s="358" t="n">
        <v>97059.7692394705</v>
      </c>
    </row>
    <row r="24" s="359" customFormat="true" ht="18" hidden="false" customHeight="true" outlineLevel="0" collapsed="false">
      <c r="A24" s="355" t="s">
        <v>450</v>
      </c>
      <c r="B24" s="356" t="n">
        <v>11265.21459646</v>
      </c>
      <c r="C24" s="356" t="n">
        <v>8590.58859646</v>
      </c>
      <c r="D24" s="356" t="n">
        <v>5027.63986987</v>
      </c>
      <c r="E24" s="356" t="n">
        <v>16292.85446633</v>
      </c>
      <c r="F24" s="356" t="n">
        <v>10051.19228223</v>
      </c>
      <c r="G24" s="356" t="n">
        <v>18641.78087869</v>
      </c>
      <c r="H24" s="356" t="n">
        <v>9955.977</v>
      </c>
      <c r="I24" s="356" t="n">
        <v>3838.806</v>
      </c>
      <c r="J24" s="356" t="n">
        <v>13794.783</v>
      </c>
      <c r="K24" s="356" t="n">
        <v>32436.56387869</v>
      </c>
      <c r="L24" s="356" t="n">
        <v>61991.62960884</v>
      </c>
      <c r="M24" s="356" t="n">
        <v>2643.90453400606</v>
      </c>
      <c r="N24" s="356" t="n">
        <v>85837.60489107</v>
      </c>
      <c r="O24" s="356" t="n">
        <v>94428.19348753</v>
      </c>
    </row>
    <row r="25" s="359" customFormat="true" ht="18" hidden="false" customHeight="true" outlineLevel="0" collapsed="false">
      <c r="A25" s="355" t="s">
        <v>451</v>
      </c>
      <c r="B25" s="356" t="n">
        <v>10616.91694511</v>
      </c>
      <c r="C25" s="356" t="n">
        <v>8467.13494511</v>
      </c>
      <c r="D25" s="356" t="n">
        <v>5885.09693068</v>
      </c>
      <c r="E25" s="356" t="n">
        <v>16502.01387579</v>
      </c>
      <c r="F25" s="356" t="n">
        <v>10227.55814045</v>
      </c>
      <c r="G25" s="356" t="n">
        <v>18694.69308556</v>
      </c>
      <c r="H25" s="356" t="n">
        <v>9764.86</v>
      </c>
      <c r="I25" s="356" t="n">
        <v>3809.223</v>
      </c>
      <c r="J25" s="356" t="n">
        <v>13574.083</v>
      </c>
      <c r="K25" s="356" t="n">
        <v>32268.77608556</v>
      </c>
      <c r="L25" s="356" t="n">
        <v>62056.94527059</v>
      </c>
      <c r="M25" s="356" t="n">
        <v>2636.13308202278</v>
      </c>
      <c r="N25" s="356" t="n">
        <v>85858.58641104</v>
      </c>
      <c r="O25" s="356" t="n">
        <v>94325.72135615</v>
      </c>
    </row>
    <row r="26" s="359" customFormat="true" ht="18" hidden="false" customHeight="true" outlineLevel="0" collapsed="false">
      <c r="A26" s="357" t="s">
        <v>452</v>
      </c>
      <c r="B26" s="358" t="n">
        <v>11014.36556445</v>
      </c>
      <c r="C26" s="358" t="n">
        <v>8322.54456445</v>
      </c>
      <c r="D26" s="358" t="n">
        <v>5399.63987147</v>
      </c>
      <c r="E26" s="358" t="n">
        <v>16414.00543592</v>
      </c>
      <c r="F26" s="358" t="n">
        <v>10135.81813837</v>
      </c>
      <c r="G26" s="358" t="n">
        <v>18458.36270282</v>
      </c>
      <c r="H26" s="358" t="n">
        <v>9776.193</v>
      </c>
      <c r="I26" s="358" t="n">
        <v>3544.763</v>
      </c>
      <c r="J26" s="358" t="n">
        <v>13320.956</v>
      </c>
      <c r="K26" s="358" t="n">
        <v>31779.31870282</v>
      </c>
      <c r="L26" s="358" t="n">
        <v>63106.87155867</v>
      </c>
      <c r="M26" s="358" t="n">
        <v>2669.67610154114</v>
      </c>
      <c r="N26" s="358" t="n">
        <v>86563.64569704</v>
      </c>
      <c r="O26" s="358" t="n">
        <v>94886.19026149</v>
      </c>
    </row>
    <row r="27" s="359" customFormat="true" ht="18" hidden="false" customHeight="true" outlineLevel="0" collapsed="false">
      <c r="A27" s="357" t="s">
        <v>453</v>
      </c>
      <c r="B27" s="358" t="n">
        <v>10850.73502225</v>
      </c>
      <c r="C27" s="358" t="n">
        <v>8434.32302225</v>
      </c>
      <c r="D27" s="358" t="n">
        <v>5020.94215392</v>
      </c>
      <c r="E27" s="358" t="n">
        <v>15871.67717617</v>
      </c>
      <c r="F27" s="358" t="n">
        <v>9757.05242698</v>
      </c>
      <c r="G27" s="358" t="n">
        <v>18191.37544923</v>
      </c>
      <c r="H27" s="358" t="n">
        <v>9483.429</v>
      </c>
      <c r="I27" s="358" t="n">
        <v>3613.341</v>
      </c>
      <c r="J27" s="358" t="n">
        <v>13096.77</v>
      </c>
      <c r="K27" s="358" t="n">
        <v>31288.14544923</v>
      </c>
      <c r="L27" s="358" t="n">
        <v>63816.88995659</v>
      </c>
      <c r="M27" s="358" t="n">
        <v>2688.5778304365</v>
      </c>
      <c r="N27" s="358" t="n">
        <v>86670.71238357</v>
      </c>
      <c r="O27" s="358" t="n">
        <v>95105.03540582</v>
      </c>
    </row>
    <row r="28" s="359" customFormat="true" ht="18" hidden="false" customHeight="true" outlineLevel="0" collapsed="false">
      <c r="A28" s="355" t="s">
        <v>454</v>
      </c>
      <c r="B28" s="356" t="n">
        <v>10974.05670411</v>
      </c>
      <c r="C28" s="356" t="n">
        <v>8602.97870411</v>
      </c>
      <c r="D28" s="356" t="n">
        <v>4592.92436508</v>
      </c>
      <c r="E28" s="356" t="n">
        <v>15566.98106919</v>
      </c>
      <c r="F28" s="356" t="n">
        <v>9542.76603616</v>
      </c>
      <c r="G28" s="356" t="n">
        <v>18145.74474027</v>
      </c>
      <c r="H28" s="356" t="n">
        <v>9196.105</v>
      </c>
      <c r="I28" s="356" t="n">
        <v>3530.213</v>
      </c>
      <c r="J28" s="356" t="n">
        <v>12726.318</v>
      </c>
      <c r="K28" s="356" t="n">
        <v>30872.06274027</v>
      </c>
      <c r="L28" s="356" t="n">
        <v>61314.84271337</v>
      </c>
      <c r="M28" s="356" t="n">
        <v>2572.85945069824</v>
      </c>
      <c r="N28" s="356" t="n">
        <v>83583.92674953</v>
      </c>
      <c r="O28" s="356" t="n">
        <v>92186.90545364</v>
      </c>
    </row>
    <row r="29" s="359" customFormat="true" ht="18" hidden="false" customHeight="true" outlineLevel="0" collapsed="false">
      <c r="A29" s="355" t="s">
        <v>455</v>
      </c>
      <c r="B29" s="356" t="n">
        <v>11280.28299006</v>
      </c>
      <c r="C29" s="356" t="n">
        <v>8431.53299006</v>
      </c>
      <c r="D29" s="356" t="n">
        <v>6275.0370324</v>
      </c>
      <c r="E29" s="356" t="n">
        <v>17555.32002246</v>
      </c>
      <c r="F29" s="356" t="n">
        <v>9752.39473397</v>
      </c>
      <c r="G29" s="356" t="n">
        <v>18183.92772403</v>
      </c>
      <c r="H29" s="356" t="n">
        <v>9837.166</v>
      </c>
      <c r="I29" s="356" t="n">
        <v>3171.05</v>
      </c>
      <c r="J29" s="356" t="n">
        <v>13008.216</v>
      </c>
      <c r="K29" s="356" t="n">
        <v>31192.14372403</v>
      </c>
      <c r="L29" s="356" t="n">
        <v>62496.19377777</v>
      </c>
      <c r="M29" s="356" t="n">
        <v>2611.61440101671</v>
      </c>
      <c r="N29" s="356" t="n">
        <v>85256.80451174</v>
      </c>
      <c r="O29" s="356" t="n">
        <v>93688.3375018</v>
      </c>
    </row>
    <row r="30" s="359" customFormat="true" ht="18" hidden="false" customHeight="true" outlineLevel="0" collapsed="false">
      <c r="A30" s="357" t="s">
        <v>456</v>
      </c>
      <c r="B30" s="358" t="n">
        <v>12958.075973</v>
      </c>
      <c r="C30" s="358" t="n">
        <v>9660.808973</v>
      </c>
      <c r="D30" s="358" t="n">
        <v>5584.99246</v>
      </c>
      <c r="E30" s="358" t="n">
        <v>18543.068433</v>
      </c>
      <c r="F30" s="358" t="n">
        <v>9960.50051307</v>
      </c>
      <c r="G30" s="358" t="n">
        <v>19621.30948607</v>
      </c>
      <c r="H30" s="358" t="n">
        <v>10383.342</v>
      </c>
      <c r="I30" s="358" t="n">
        <v>2503.724</v>
      </c>
      <c r="J30" s="358" t="n">
        <v>12887.066</v>
      </c>
      <c r="K30" s="358" t="n">
        <v>32508.37548607</v>
      </c>
      <c r="L30" s="358" t="n">
        <v>63690.15064338</v>
      </c>
      <c r="M30" s="358" t="n">
        <v>2650.88448528178</v>
      </c>
      <c r="N30" s="358" t="n">
        <v>86537.71715645</v>
      </c>
      <c r="O30" s="358" t="n">
        <v>96198.52612945</v>
      </c>
    </row>
    <row r="31" s="359" customFormat="true" ht="18" hidden="false" customHeight="true" outlineLevel="0" collapsed="false">
      <c r="A31" s="357" t="s">
        <v>457</v>
      </c>
      <c r="B31" s="358" t="n">
        <v>13232.77295857</v>
      </c>
      <c r="C31" s="358" t="n">
        <v>10874.38295857</v>
      </c>
      <c r="D31" s="358" t="n">
        <v>5941.67685803</v>
      </c>
      <c r="E31" s="358" t="n">
        <v>19174.4498166</v>
      </c>
      <c r="F31" s="358" t="n">
        <v>10259.43339984</v>
      </c>
      <c r="G31" s="358" t="n">
        <v>21133.81635841</v>
      </c>
      <c r="H31" s="358" t="n">
        <v>9524.015</v>
      </c>
      <c r="I31" s="358" t="n">
        <v>2433.824</v>
      </c>
      <c r="J31" s="358" t="n">
        <v>11957.839</v>
      </c>
      <c r="K31" s="358" t="n">
        <v>33091.65535841</v>
      </c>
      <c r="L31" s="358" t="n">
        <v>64306.19930292</v>
      </c>
      <c r="M31" s="358" t="n">
        <v>2665.48669676981</v>
      </c>
      <c r="N31" s="358" t="n">
        <v>86523.47170276</v>
      </c>
      <c r="O31" s="358" t="n">
        <v>97397.85466133</v>
      </c>
    </row>
    <row r="32" s="359" customFormat="true" ht="18" hidden="false" customHeight="true" outlineLevel="0" collapsed="false">
      <c r="A32" s="361" t="n">
        <v>2013</v>
      </c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</row>
    <row r="33" s="359" customFormat="true" ht="18" hidden="false" customHeight="true" outlineLevel="0" collapsed="false">
      <c r="A33" s="355" t="s">
        <v>355</v>
      </c>
      <c r="B33" s="356" t="n">
        <v>12543.82091502</v>
      </c>
      <c r="C33" s="356" t="n">
        <v>9760.33691502</v>
      </c>
      <c r="D33" s="356" t="n">
        <v>5816.37766902</v>
      </c>
      <c r="E33" s="356" t="n">
        <v>18360.19858404</v>
      </c>
      <c r="F33" s="356" t="n">
        <v>11330.30732833</v>
      </c>
      <c r="G33" s="356" t="n">
        <v>21090.64424335</v>
      </c>
      <c r="H33" s="356" t="n">
        <v>10226.75</v>
      </c>
      <c r="I33" s="356" t="n">
        <v>2467.323</v>
      </c>
      <c r="J33" s="356" t="n">
        <v>12694.073</v>
      </c>
      <c r="K33" s="356" t="n">
        <v>33784.71724335</v>
      </c>
      <c r="L33" s="356" t="n">
        <v>65403.52092987</v>
      </c>
      <c r="M33" s="356" t="n">
        <v>2699.75773372369</v>
      </c>
      <c r="N33" s="356" t="n">
        <v>89427.9012582</v>
      </c>
      <c r="O33" s="356" t="n">
        <v>99188.23817322</v>
      </c>
    </row>
    <row r="34" s="359" customFormat="true" ht="18" hidden="false" customHeight="true" outlineLevel="0" collapsed="false">
      <c r="A34" s="355" t="s">
        <v>356</v>
      </c>
      <c r="B34" s="356" t="n">
        <v>12315.18534967</v>
      </c>
      <c r="C34" s="356" t="n">
        <v>9566.83134967</v>
      </c>
      <c r="D34" s="356" t="n">
        <v>5642.92061943</v>
      </c>
      <c r="E34" s="356" t="n">
        <v>17958.1059691</v>
      </c>
      <c r="F34" s="356" t="n">
        <v>11154.24814292</v>
      </c>
      <c r="G34" s="356" t="n">
        <v>20721.07949259</v>
      </c>
      <c r="H34" s="356" t="n">
        <v>10489.033</v>
      </c>
      <c r="I34" s="356" t="n">
        <v>2518.222</v>
      </c>
      <c r="J34" s="356" t="n">
        <v>13007.255</v>
      </c>
      <c r="K34" s="356" t="n">
        <v>33728.33449259</v>
      </c>
      <c r="L34" s="356" t="n">
        <v>65802.60994829</v>
      </c>
      <c r="M34" s="356" t="n">
        <v>2706.08886757099</v>
      </c>
      <c r="N34" s="356" t="n">
        <v>89964.11309121</v>
      </c>
      <c r="O34" s="356" t="n">
        <v>99530.94444088</v>
      </c>
    </row>
    <row r="35" s="359" customFormat="true" ht="18" hidden="false" customHeight="true" outlineLevel="0" collapsed="false">
      <c r="A35" s="357" t="s">
        <v>357</v>
      </c>
      <c r="B35" s="358" t="n">
        <v>13104.15604077</v>
      </c>
      <c r="C35" s="358" t="n">
        <v>10294.41104077</v>
      </c>
      <c r="D35" s="358" t="n">
        <v>4103.38517882</v>
      </c>
      <c r="E35" s="358" t="n">
        <v>17207.54121959</v>
      </c>
      <c r="F35" s="358" t="n">
        <v>10981.33075941</v>
      </c>
      <c r="G35" s="358" t="n">
        <v>21275.74180018</v>
      </c>
      <c r="H35" s="358" t="n">
        <v>10658.443</v>
      </c>
      <c r="I35" s="358" t="n">
        <v>2713.689</v>
      </c>
      <c r="J35" s="358" t="n">
        <v>13372.132</v>
      </c>
      <c r="K35" s="358" t="n">
        <v>34647.87380018</v>
      </c>
      <c r="L35" s="358" t="n">
        <v>67184.93148039</v>
      </c>
      <c r="M35" s="358" t="n">
        <v>2751.5073811975</v>
      </c>
      <c r="N35" s="358" t="n">
        <v>91538.3942398</v>
      </c>
      <c r="O35" s="358" t="n">
        <v>101832.80528057</v>
      </c>
    </row>
    <row r="36" s="359" customFormat="true" ht="18" hidden="false" customHeight="true" outlineLevel="0" collapsed="false">
      <c r="A36" s="357" t="s">
        <v>83</v>
      </c>
      <c r="B36" s="358" t="n">
        <v>12269.54134102</v>
      </c>
      <c r="C36" s="358" t="n">
        <v>9670.76034102</v>
      </c>
      <c r="D36" s="358" t="n">
        <v>5406.18299132</v>
      </c>
      <c r="E36" s="358" t="n">
        <v>17675.72433234</v>
      </c>
      <c r="F36" s="358" t="n">
        <v>10857.47277754</v>
      </c>
      <c r="G36" s="358" t="n">
        <v>20528.23311856</v>
      </c>
      <c r="H36" s="358" t="n">
        <v>10554.287</v>
      </c>
      <c r="I36" s="358" t="n">
        <v>2857.935</v>
      </c>
      <c r="J36" s="358" t="n">
        <v>13412.222</v>
      </c>
      <c r="K36" s="358" t="n">
        <v>33940.45511856</v>
      </c>
      <c r="L36" s="358" t="n">
        <v>68048.33643172</v>
      </c>
      <c r="M36" s="358" t="n">
        <v>2775.71572515949</v>
      </c>
      <c r="N36" s="358" t="n">
        <v>92318.03120926</v>
      </c>
      <c r="O36" s="358" t="n">
        <v>101988.79155028</v>
      </c>
    </row>
    <row r="37" s="359" customFormat="true" ht="18" hidden="false" customHeight="true" outlineLevel="0" collapsed="false">
      <c r="A37" s="355" t="s">
        <v>458</v>
      </c>
      <c r="B37" s="356" t="n">
        <v>12068.59542152</v>
      </c>
      <c r="C37" s="356" t="n">
        <v>9279.30242152</v>
      </c>
      <c r="D37" s="356" t="n">
        <v>5785.16041052</v>
      </c>
      <c r="E37" s="356" t="n">
        <v>17853.75583204</v>
      </c>
      <c r="F37" s="356" t="n">
        <v>11395.63557243</v>
      </c>
      <c r="G37" s="356" t="n">
        <v>20674.93799395</v>
      </c>
      <c r="H37" s="356" t="n">
        <v>10329.659</v>
      </c>
      <c r="I37" s="356" t="n">
        <v>2654.606</v>
      </c>
      <c r="J37" s="356" t="n">
        <v>12984.265</v>
      </c>
      <c r="K37" s="356" t="n">
        <v>33659.20299395</v>
      </c>
      <c r="L37" s="356" t="n">
        <v>68444.19666356</v>
      </c>
      <c r="M37" s="356" t="n">
        <v>2780.31785093308</v>
      </c>
      <c r="N37" s="356" t="n">
        <v>92824.09723599</v>
      </c>
      <c r="O37" s="356" t="n">
        <v>102103.39965751</v>
      </c>
    </row>
    <row r="38" s="359" customFormat="true" ht="18" hidden="false" customHeight="true" outlineLevel="0" collapsed="false">
      <c r="A38" s="355" t="s">
        <v>451</v>
      </c>
      <c r="B38" s="356" t="n">
        <v>11622.11863982</v>
      </c>
      <c r="C38" s="356" t="n">
        <v>9298.79663982</v>
      </c>
      <c r="D38" s="356" t="n">
        <v>5746.61300363</v>
      </c>
      <c r="E38" s="356" t="n">
        <v>17368.73164345</v>
      </c>
      <c r="F38" s="356" t="n">
        <v>11124.008717</v>
      </c>
      <c r="G38" s="356" t="n">
        <v>20422.80535682</v>
      </c>
      <c r="H38" s="356" t="n">
        <v>9930.488</v>
      </c>
      <c r="I38" s="356" t="n">
        <v>2816.116</v>
      </c>
      <c r="J38" s="356" t="n">
        <v>12746.604</v>
      </c>
      <c r="K38" s="356" t="n">
        <v>33169.40935682</v>
      </c>
      <c r="L38" s="356" t="n">
        <v>68930.44780332</v>
      </c>
      <c r="M38" s="356" t="n">
        <v>2788.86596308185</v>
      </c>
      <c r="N38" s="356" t="n">
        <v>92801.06052032</v>
      </c>
      <c r="O38" s="356" t="n">
        <v>102099.85716014</v>
      </c>
    </row>
    <row r="39" s="359" customFormat="true" ht="18" hidden="false" customHeight="true" outlineLevel="0" collapsed="false">
      <c r="A39" s="357" t="s">
        <v>452</v>
      </c>
      <c r="B39" s="358" t="n">
        <v>11845.70560887</v>
      </c>
      <c r="C39" s="358" t="n">
        <v>8962.57260887</v>
      </c>
      <c r="D39" s="358" t="n">
        <v>6414.78583432</v>
      </c>
      <c r="E39" s="358" t="n">
        <v>18260.49144319</v>
      </c>
      <c r="F39" s="358" t="n">
        <v>11139.22490966</v>
      </c>
      <c r="G39" s="358" t="n">
        <v>20101.79751853</v>
      </c>
      <c r="H39" s="358" t="n">
        <v>10279.854</v>
      </c>
      <c r="I39" s="358" t="n">
        <v>3248.098</v>
      </c>
      <c r="J39" s="358" t="n">
        <v>13527.952</v>
      </c>
      <c r="K39" s="358" t="n">
        <v>33629.74951853</v>
      </c>
      <c r="L39" s="358" t="n">
        <v>70035.29985551</v>
      </c>
      <c r="M39" s="358" t="n">
        <v>2821.84213125065</v>
      </c>
      <c r="N39" s="358" t="n">
        <v>94702.47676517</v>
      </c>
      <c r="O39" s="358" t="n">
        <v>103665.04937404</v>
      </c>
    </row>
    <row r="40" s="359" customFormat="true" ht="18" hidden="false" customHeight="true" outlineLevel="0" collapsed="false">
      <c r="A40" s="357" t="s">
        <v>459</v>
      </c>
      <c r="B40" s="358" t="n">
        <v>11658.90066127</v>
      </c>
      <c r="C40" s="358" t="n">
        <v>9154.38566127</v>
      </c>
      <c r="D40" s="358" t="n">
        <v>5749.01920778</v>
      </c>
      <c r="E40" s="358" t="n">
        <v>17407.91986905</v>
      </c>
      <c r="F40" s="358" t="n">
        <v>11034.73420411</v>
      </c>
      <c r="G40" s="358" t="n">
        <v>20189.11986538</v>
      </c>
      <c r="H40" s="358" t="n">
        <v>10389.025</v>
      </c>
      <c r="I40" s="358" t="n">
        <v>2969.234</v>
      </c>
      <c r="J40" s="358" t="n">
        <v>13358.259</v>
      </c>
      <c r="K40" s="358" t="n">
        <v>33547.37886538</v>
      </c>
      <c r="L40" s="358" t="n">
        <v>70823.65824078</v>
      </c>
      <c r="M40" s="358" t="n">
        <v>2841.81278552203</v>
      </c>
      <c r="N40" s="358" t="n">
        <v>95216.65144489</v>
      </c>
      <c r="O40" s="358" t="n">
        <v>104371.03710616</v>
      </c>
    </row>
    <row r="41" s="359" customFormat="true" ht="18" hidden="false" customHeight="true" outlineLevel="0" collapsed="false">
      <c r="A41" s="355" t="s">
        <v>460</v>
      </c>
      <c r="B41" s="356" t="n">
        <v>11863.46509641</v>
      </c>
      <c r="C41" s="356" t="n">
        <v>9012.69709641</v>
      </c>
      <c r="D41" s="356" t="n">
        <v>5977.75064354</v>
      </c>
      <c r="E41" s="356" t="n">
        <v>17841.21573995</v>
      </c>
      <c r="F41" s="356" t="n">
        <v>11016.65695809</v>
      </c>
      <c r="G41" s="356" t="n">
        <v>20029.3540545</v>
      </c>
      <c r="H41" s="356" t="n">
        <v>10546.354</v>
      </c>
      <c r="I41" s="356" t="n">
        <v>3121.199</v>
      </c>
      <c r="J41" s="356" t="n">
        <v>13667.553</v>
      </c>
      <c r="K41" s="356" t="n">
        <v>33696.9070545</v>
      </c>
      <c r="L41" s="356" t="n">
        <v>71504.00520914</v>
      </c>
      <c r="M41" s="356" t="n">
        <v>2857.62263946176</v>
      </c>
      <c r="N41" s="356" t="n">
        <v>96188.21516723</v>
      </c>
      <c r="O41" s="356" t="n">
        <v>105200.91226364</v>
      </c>
    </row>
    <row r="42" s="359" customFormat="true" ht="18" hidden="false" customHeight="true" outlineLevel="0" collapsed="false">
      <c r="A42" s="355" t="s">
        <v>461</v>
      </c>
      <c r="B42" s="356" t="n">
        <v>11774.33258207</v>
      </c>
      <c r="C42" s="356" t="n">
        <v>8931.73358207</v>
      </c>
      <c r="D42" s="356" t="n">
        <v>6797.94042628</v>
      </c>
      <c r="E42" s="356" t="n">
        <v>18572.27300835</v>
      </c>
      <c r="F42" s="356" t="n">
        <v>11555.55375584</v>
      </c>
      <c r="G42" s="356" t="n">
        <v>20487.28733791</v>
      </c>
      <c r="H42" s="356" t="n">
        <v>10762.565</v>
      </c>
      <c r="I42" s="356" t="n">
        <v>3198.033</v>
      </c>
      <c r="J42" s="356" t="n">
        <v>13960.598</v>
      </c>
      <c r="K42" s="356" t="n">
        <v>34447.88533791</v>
      </c>
      <c r="L42" s="356" t="n">
        <v>73145.49405113</v>
      </c>
      <c r="M42" s="356" t="n">
        <v>2911.13599210104</v>
      </c>
      <c r="N42" s="356" t="n">
        <v>98661.64580697</v>
      </c>
      <c r="O42" s="356" t="n">
        <v>107593.37938904</v>
      </c>
    </row>
    <row r="43" s="359" customFormat="true" ht="18" hidden="false" customHeight="true" outlineLevel="0" collapsed="false">
      <c r="A43" s="357" t="s">
        <v>456</v>
      </c>
      <c r="B43" s="358" t="n">
        <v>13369.30958302</v>
      </c>
      <c r="C43" s="358" t="n">
        <v>10441.85258302</v>
      </c>
      <c r="D43" s="358" t="n">
        <v>5494.35814128</v>
      </c>
      <c r="E43" s="358" t="n">
        <v>18863.6677243</v>
      </c>
      <c r="F43" s="358" t="n">
        <v>11349.24292873</v>
      </c>
      <c r="G43" s="358" t="n">
        <v>21791.09551175</v>
      </c>
      <c r="H43" s="358" t="n">
        <v>10729.158</v>
      </c>
      <c r="I43" s="358" t="n">
        <v>2958.921</v>
      </c>
      <c r="J43" s="358" t="n">
        <v>13688.079</v>
      </c>
      <c r="K43" s="358" t="n">
        <v>35479.17451175</v>
      </c>
      <c r="L43" s="358" t="n">
        <v>71056.30375682</v>
      </c>
      <c r="M43" s="358" t="n">
        <v>2816.67672560431</v>
      </c>
      <c r="N43" s="358" t="n">
        <v>96093.62568555</v>
      </c>
      <c r="O43" s="358" t="n">
        <v>106535.47826857</v>
      </c>
    </row>
    <row r="44" s="359" customFormat="true" ht="18" hidden="false" customHeight="true" outlineLevel="0" collapsed="false">
      <c r="A44" s="357" t="s">
        <v>462</v>
      </c>
      <c r="B44" s="358" t="n">
        <v>14410.53475517</v>
      </c>
      <c r="C44" s="358" t="n">
        <v>11523.14675517</v>
      </c>
      <c r="D44" s="358" t="n">
        <v>6056.35104086</v>
      </c>
      <c r="E44" s="358" t="n">
        <v>20466.88579603</v>
      </c>
      <c r="F44" s="358" t="n">
        <v>12235.56554152</v>
      </c>
      <c r="G44" s="358" t="n">
        <v>23758.71229669</v>
      </c>
      <c r="H44" s="358" t="n">
        <v>10822.881</v>
      </c>
      <c r="I44" s="358" t="n">
        <v>2782.356</v>
      </c>
      <c r="J44" s="358" t="n">
        <v>13605.237</v>
      </c>
      <c r="K44" s="358" t="n">
        <v>37363.94929669</v>
      </c>
      <c r="L44" s="358" t="n">
        <v>72737.13641279</v>
      </c>
      <c r="M44" s="358" t="n">
        <v>2871.37654698008</v>
      </c>
      <c r="N44" s="358" t="n">
        <v>98577.93895431</v>
      </c>
      <c r="O44" s="358" t="n">
        <v>110101.08570948</v>
      </c>
    </row>
    <row r="45" s="359" customFormat="true" ht="18" hidden="false" customHeight="true" outlineLevel="0" collapsed="false">
      <c r="A45" s="361" t="n">
        <v>2014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</row>
    <row r="46" s="359" customFormat="true" ht="18" hidden="false" customHeight="true" outlineLevel="0" collapsed="false">
      <c r="A46" s="355" t="s">
        <v>463</v>
      </c>
      <c r="B46" s="356" t="n">
        <v>13746.262072</v>
      </c>
      <c r="C46" s="356" t="n">
        <v>10924.034072</v>
      </c>
      <c r="D46" s="356" t="n">
        <v>5989.957483</v>
      </c>
      <c r="E46" s="356" t="n">
        <v>19736.219555</v>
      </c>
      <c r="F46" s="356" t="n">
        <v>12732.68246597</v>
      </c>
      <c r="G46" s="356" t="n">
        <v>23656.71653797</v>
      </c>
      <c r="H46" s="356" t="n">
        <v>11436.345</v>
      </c>
      <c r="I46" s="356" t="n">
        <v>3011.407</v>
      </c>
      <c r="J46" s="356" t="n">
        <v>14447.752</v>
      </c>
      <c r="K46" s="356" t="n">
        <v>38104.46853797</v>
      </c>
      <c r="L46" s="356" t="n">
        <v>73555.90532718</v>
      </c>
      <c r="M46" s="356" t="n">
        <v>2891.68948096002</v>
      </c>
      <c r="N46" s="356" t="n">
        <v>100736.33979315</v>
      </c>
      <c r="O46" s="356" t="n">
        <v>111660.37386515</v>
      </c>
    </row>
    <row r="47" s="359" customFormat="true" ht="18" hidden="false" customHeight="true" outlineLevel="0" collapsed="false">
      <c r="A47" s="355" t="s">
        <v>447</v>
      </c>
      <c r="B47" s="356" t="n">
        <v>14033.29987942</v>
      </c>
      <c r="C47" s="360" t="n">
        <v>11055.09987942</v>
      </c>
      <c r="D47" s="356" t="n">
        <v>6079.15739034</v>
      </c>
      <c r="E47" s="356" t="n">
        <v>20112.45726976</v>
      </c>
      <c r="F47" s="360" t="n">
        <v>12809.12762126</v>
      </c>
      <c r="G47" s="360" t="n">
        <v>23864.22750068</v>
      </c>
      <c r="H47" s="360" t="n">
        <v>12144.556</v>
      </c>
      <c r="I47" s="360" t="n">
        <v>3095.143</v>
      </c>
      <c r="J47" s="360" t="n">
        <v>15239.699</v>
      </c>
      <c r="K47" s="360" t="n">
        <v>39103.92650068</v>
      </c>
      <c r="L47" s="360" t="n">
        <v>75787.72524817</v>
      </c>
      <c r="M47" s="360" t="n">
        <v>2968.307800244</v>
      </c>
      <c r="N47" s="360" t="n">
        <v>103836.55186943</v>
      </c>
      <c r="O47" s="360" t="n">
        <v>114891.65174885</v>
      </c>
    </row>
    <row r="48" s="359" customFormat="true" ht="18" hidden="false" customHeight="true" outlineLevel="0" collapsed="false">
      <c r="A48" s="357" t="s">
        <v>464</v>
      </c>
      <c r="B48" s="358" t="n">
        <v>14138.23849887</v>
      </c>
      <c r="C48" s="358" t="n">
        <v>11163.73849887</v>
      </c>
      <c r="D48" s="358" t="n">
        <v>5964.73286001</v>
      </c>
      <c r="E48" s="358" t="n">
        <v>20102.97135888</v>
      </c>
      <c r="F48" s="358" t="n">
        <v>14509.07123582</v>
      </c>
      <c r="G48" s="358" t="n">
        <v>25672.80973469</v>
      </c>
      <c r="H48" s="358" t="n">
        <v>11489.952</v>
      </c>
      <c r="I48" s="358" t="n">
        <v>3126.079</v>
      </c>
      <c r="J48" s="358" t="n">
        <v>14616.031</v>
      </c>
      <c r="K48" s="358" t="n">
        <v>40288.84073469</v>
      </c>
      <c r="L48" s="358" t="n">
        <v>77893.74412668</v>
      </c>
      <c r="M48" s="358" t="n">
        <v>3038.16712925456</v>
      </c>
      <c r="N48" s="358" t="n">
        <v>107018.8463625</v>
      </c>
      <c r="O48" s="358" t="n">
        <v>118182.58486137</v>
      </c>
    </row>
    <row r="49" s="359" customFormat="true" ht="18" hidden="false" customHeight="true" outlineLevel="0" collapsed="false">
      <c r="A49" s="357" t="s">
        <v>83</v>
      </c>
      <c r="B49" s="363" t="n">
        <v>14209.23858517</v>
      </c>
      <c r="C49" s="358" t="n">
        <v>11220.01117256</v>
      </c>
      <c r="D49" s="363" t="n">
        <v>6902.03090124</v>
      </c>
      <c r="E49" s="363" t="n">
        <v>21111.26948641</v>
      </c>
      <c r="F49" s="358" t="n">
        <v>12570.0169589</v>
      </c>
      <c r="G49" s="358" t="n">
        <v>23790.02813146</v>
      </c>
      <c r="H49" s="358" t="n">
        <v>12196.1640752755</v>
      </c>
      <c r="I49" s="358" t="n">
        <v>3078.10226383041</v>
      </c>
      <c r="J49" s="358" t="n">
        <v>15274.266339106</v>
      </c>
      <c r="K49" s="358" t="n">
        <v>39064.294470566</v>
      </c>
      <c r="L49" s="358" t="n">
        <v>77799.2933886324</v>
      </c>
      <c r="M49" s="358" t="n">
        <v>3022.34118535248</v>
      </c>
      <c r="N49" s="358" t="n">
        <v>105643.576686638</v>
      </c>
      <c r="O49" s="358" t="n">
        <v>116863.587859198</v>
      </c>
    </row>
    <row r="50" s="359" customFormat="true" ht="18" hidden="false" customHeight="true" outlineLevel="0" collapsed="false">
      <c r="A50" s="355" t="s">
        <v>458</v>
      </c>
      <c r="B50" s="364"/>
      <c r="C50" s="360"/>
      <c r="D50" s="364"/>
      <c r="E50" s="364"/>
      <c r="F50" s="360"/>
      <c r="G50" s="360"/>
      <c r="H50" s="360"/>
      <c r="I50" s="360"/>
      <c r="J50" s="360"/>
      <c r="K50" s="360"/>
      <c r="L50" s="360"/>
      <c r="M50" s="360"/>
      <c r="N50" s="360"/>
      <c r="O50" s="360"/>
    </row>
    <row r="51" s="359" customFormat="true" ht="18" hidden="false" customHeight="true" outlineLevel="0" collapsed="false">
      <c r="A51" s="355" t="s">
        <v>142</v>
      </c>
      <c r="B51" s="364" t="n">
        <v>14320.21258517</v>
      </c>
      <c r="C51" s="360" t="s">
        <v>465</v>
      </c>
      <c r="D51" s="364" t="n">
        <v>7144.99441351</v>
      </c>
      <c r="E51" s="364" t="n">
        <v>21465.20699868</v>
      </c>
      <c r="F51" s="360" t="s">
        <v>465</v>
      </c>
      <c r="G51" s="360" t="s">
        <v>465</v>
      </c>
      <c r="H51" s="360" t="s">
        <v>465</v>
      </c>
      <c r="I51" s="360" t="s">
        <v>465</v>
      </c>
      <c r="J51" s="360" t="s">
        <v>465</v>
      </c>
      <c r="K51" s="360" t="s">
        <v>465</v>
      </c>
      <c r="L51" s="360" t="s">
        <v>465</v>
      </c>
      <c r="M51" s="360" t="s">
        <v>465</v>
      </c>
      <c r="N51" s="360" t="s">
        <v>465</v>
      </c>
      <c r="O51" s="360" t="s">
        <v>465</v>
      </c>
    </row>
    <row r="52" s="359" customFormat="true" ht="18" hidden="false" customHeight="true" outlineLevel="0" collapsed="false">
      <c r="A52" s="354" t="s">
        <v>466</v>
      </c>
      <c r="B52" s="365"/>
      <c r="C52" s="366"/>
      <c r="D52" s="366"/>
      <c r="E52" s="365"/>
      <c r="F52" s="366"/>
      <c r="G52" s="366"/>
      <c r="H52" s="366"/>
      <c r="I52" s="366"/>
      <c r="J52" s="366"/>
      <c r="K52" s="366"/>
      <c r="L52" s="366"/>
      <c r="M52" s="366"/>
      <c r="N52" s="366"/>
      <c r="O52" s="366"/>
    </row>
    <row r="53" s="359" customFormat="true" ht="18" hidden="false" customHeight="true" outlineLevel="0" collapsed="false">
      <c r="A53" s="355" t="s">
        <v>467</v>
      </c>
      <c r="B53" s="367" t="n">
        <v>23.7070167918227</v>
      </c>
      <c r="C53" s="367" t="n">
        <v>23.8049244962013</v>
      </c>
      <c r="D53" s="367" t="n">
        <v>11.0775606672336</v>
      </c>
      <c r="E53" s="367" t="n">
        <v>18.8315323745975</v>
      </c>
      <c r="F53" s="367" t="n">
        <v>22.2371211324566</v>
      </c>
      <c r="G53" s="367" t="n">
        <v>23.0330790304599</v>
      </c>
      <c r="H53" s="367" t="n">
        <v>4.855512358709</v>
      </c>
      <c r="I53" s="367" t="n">
        <v>34.8775973359407</v>
      </c>
      <c r="J53" s="367" t="n">
        <v>18.8210808360865</v>
      </c>
      <c r="K53" s="367" t="n">
        <v>20.7886901495888</v>
      </c>
      <c r="L53" s="367" t="n">
        <v>15.4319422209432</v>
      </c>
      <c r="M53" s="367" t="n">
        <v>9.9350147558039</v>
      </c>
      <c r="N53" s="367" t="n">
        <v>16.7672220817055</v>
      </c>
      <c r="O53" s="367" t="n">
        <v>17.3715907223064</v>
      </c>
    </row>
    <row r="54" s="359" customFormat="true" ht="18" hidden="false" customHeight="true" outlineLevel="0" collapsed="false">
      <c r="A54" s="355" t="s">
        <v>468</v>
      </c>
      <c r="B54" s="367" t="n">
        <v>24.1164136238371</v>
      </c>
      <c r="C54" s="367" t="n">
        <v>22.7080281003164</v>
      </c>
      <c r="D54" s="367" t="n">
        <v>8.74407860144797</v>
      </c>
      <c r="E54" s="367" t="n">
        <v>18.5692931087719</v>
      </c>
      <c r="F54" s="367" t="n">
        <v>29.9249706718698</v>
      </c>
      <c r="G54" s="367" t="n">
        <v>26.2380161488409</v>
      </c>
      <c r="H54" s="367" t="n">
        <v>0.321165711013438</v>
      </c>
      <c r="I54" s="367" t="n">
        <v>18.7746641926254</v>
      </c>
      <c r="J54" s="367" t="n">
        <v>10.0652897696999</v>
      </c>
      <c r="K54" s="367" t="n">
        <v>17.7606606083789</v>
      </c>
      <c r="L54" s="367" t="n">
        <v>11.5976736315052</v>
      </c>
      <c r="M54" s="367" t="n">
        <v>6.28383963700165</v>
      </c>
      <c r="N54" s="367" t="n">
        <v>13.016323884938</v>
      </c>
      <c r="O54" s="367" t="n">
        <v>13.8942260155153</v>
      </c>
    </row>
    <row r="55" s="359" customFormat="true" ht="18" hidden="false" customHeight="true" outlineLevel="0" collapsed="false">
      <c r="A55" s="368" t="s">
        <v>469</v>
      </c>
      <c r="B55" s="369" t="n">
        <v>18.4787627957001</v>
      </c>
      <c r="C55" s="369" t="n">
        <v>15.5804505394703</v>
      </c>
      <c r="D55" s="369" t="n">
        <v>47.6793277295896</v>
      </c>
      <c r="E55" s="369" t="n">
        <v>28.142662216775</v>
      </c>
      <c r="F55" s="369" t="n">
        <v>14.7950703504783</v>
      </c>
      <c r="G55" s="369" t="n">
        <v>15.1850817397774</v>
      </c>
      <c r="H55" s="369" t="n">
        <v>16.7658679589499</v>
      </c>
      <c r="I55" s="369" t="n">
        <v>24.1548693253145</v>
      </c>
      <c r="J55" s="369" t="n">
        <v>20.9762670957465</v>
      </c>
      <c r="K55" s="369" t="n">
        <v>18.0223132363021</v>
      </c>
      <c r="L55" s="369" t="n">
        <v>6.03892867215583</v>
      </c>
      <c r="M55" s="369" t="n">
        <v>0.989315636925792</v>
      </c>
      <c r="N55" s="369" t="n">
        <v>10.1233945757514</v>
      </c>
      <c r="O55" s="369" t="n">
        <v>10.6559632637852</v>
      </c>
    </row>
    <row r="56" s="359" customFormat="true" ht="18" hidden="false" customHeight="true" outlineLevel="0" collapsed="false">
      <c r="A56" s="368" t="s">
        <v>470</v>
      </c>
      <c r="B56" s="369" t="n">
        <v>14.4575673643485</v>
      </c>
      <c r="C56" s="369" t="n">
        <v>14.9916001148035</v>
      </c>
      <c r="D56" s="369" t="n">
        <v>45.0707775365072</v>
      </c>
      <c r="E56" s="369" t="n">
        <v>24.4269069634251</v>
      </c>
      <c r="F56" s="369" t="n">
        <v>22.2531362388164</v>
      </c>
      <c r="G56" s="369" t="n">
        <v>18.8058697537266</v>
      </c>
      <c r="H56" s="369" t="n">
        <v>34.31029129154</v>
      </c>
      <c r="I56" s="369" t="n">
        <v>2.58399777957483</v>
      </c>
      <c r="J56" s="369" t="n">
        <v>16.1985984343615</v>
      </c>
      <c r="K56" s="369" t="n">
        <v>17.4972922538904</v>
      </c>
      <c r="L56" s="369" t="n">
        <v>4.11703665343917</v>
      </c>
      <c r="M56" s="369" t="n">
        <v>-0.840618156777995</v>
      </c>
      <c r="N56" s="369" t="n">
        <v>8.63766199414826</v>
      </c>
      <c r="O56" s="369" t="n">
        <v>9.2095005459673</v>
      </c>
    </row>
    <row r="57" s="359" customFormat="true" ht="18" hidden="false" customHeight="true" outlineLevel="0" collapsed="false">
      <c r="A57" s="370" t="s">
        <v>471</v>
      </c>
      <c r="B57" s="367" t="n">
        <v>31.5815495704394</v>
      </c>
      <c r="C57" s="367" t="n">
        <v>25.8090363959944</v>
      </c>
      <c r="D57" s="367" t="n">
        <v>4.4960264526325</v>
      </c>
      <c r="E57" s="367" t="n">
        <v>21.2509782660891</v>
      </c>
      <c r="F57" s="367" t="n">
        <v>22.6404692561868</v>
      </c>
      <c r="G57" s="367" t="n">
        <v>24.2193466614326</v>
      </c>
      <c r="H57" s="367" t="n">
        <v>25.9422208727436</v>
      </c>
      <c r="I57" s="367" t="n">
        <v>-2.28961317488795</v>
      </c>
      <c r="J57" s="367" t="n">
        <v>9.43248249784607</v>
      </c>
      <c r="K57" s="367" t="n">
        <v>16.793611650085</v>
      </c>
      <c r="L57" s="367" t="n">
        <v>18.227738787199</v>
      </c>
      <c r="M57" s="367" t="n">
        <v>12.5974890672478</v>
      </c>
      <c r="N57" s="367" t="n">
        <v>16.7109892095496</v>
      </c>
      <c r="O57" s="367" t="n">
        <v>17.6384060251779</v>
      </c>
    </row>
    <row r="58" s="359" customFormat="true" ht="18" hidden="false" customHeight="true" outlineLevel="0" collapsed="false">
      <c r="A58" s="370" t="s">
        <v>472</v>
      </c>
      <c r="B58" s="367" t="n">
        <v>25.2827243578117</v>
      </c>
      <c r="C58" s="367" t="n">
        <v>24.0489466287419</v>
      </c>
      <c r="D58" s="367" t="n">
        <v>8.08684137582707</v>
      </c>
      <c r="E58" s="367" t="n">
        <v>18.269512812587</v>
      </c>
      <c r="F58" s="367" t="n">
        <v>28.794709979933</v>
      </c>
      <c r="G58" s="367" t="n">
        <v>26.6030948106953</v>
      </c>
      <c r="H58" s="367" t="n">
        <v>17.7895659811405</v>
      </c>
      <c r="I58" s="367" t="n">
        <v>-2.08937449008982</v>
      </c>
      <c r="J58" s="367" t="n">
        <v>6.51648638197686</v>
      </c>
      <c r="K58" s="367" t="n">
        <v>16.1235240329322</v>
      </c>
      <c r="L58" s="367" t="n">
        <v>17.2633712315271</v>
      </c>
      <c r="M58" s="367" t="n">
        <v>11.6810486046748</v>
      </c>
      <c r="N58" s="367" t="n">
        <v>16.084081185554</v>
      </c>
      <c r="O58" s="367" t="n">
        <v>16.7997008465917</v>
      </c>
    </row>
    <row r="59" s="359" customFormat="true" ht="18" hidden="false" customHeight="true" outlineLevel="0" collapsed="false">
      <c r="A59" s="357" t="s">
        <v>473</v>
      </c>
      <c r="B59" s="369" t="n">
        <v>3.67669426420219</v>
      </c>
      <c r="C59" s="369" t="n">
        <v>-0.694026071920917</v>
      </c>
      <c r="D59" s="369" t="n">
        <v>8.60908545569616</v>
      </c>
      <c r="E59" s="369" t="n">
        <v>5.2979784647849</v>
      </c>
      <c r="F59" s="369" t="n">
        <v>19.2711495596773</v>
      </c>
      <c r="G59" s="369" t="n">
        <v>9.19531040486572</v>
      </c>
      <c r="H59" s="369" t="n">
        <v>9.48410023040975</v>
      </c>
      <c r="I59" s="369" t="n">
        <v>-26.7493936439162</v>
      </c>
      <c r="J59" s="369" t="n">
        <v>-9.4352315592133</v>
      </c>
      <c r="K59" s="369" t="n">
        <v>0.429016730478193</v>
      </c>
      <c r="L59" s="369" t="n">
        <v>11.0431733534398</v>
      </c>
      <c r="M59" s="369" t="n">
        <v>5.75566960565861</v>
      </c>
      <c r="N59" s="369" t="n">
        <v>7.61902353973616</v>
      </c>
      <c r="O59" s="369" t="n">
        <v>6.71276970296577</v>
      </c>
    </row>
    <row r="60" s="359" customFormat="true" ht="18" hidden="false" customHeight="true" outlineLevel="0" collapsed="false">
      <c r="A60" s="357" t="s">
        <v>474</v>
      </c>
      <c r="B60" s="369" t="n">
        <v>11.167315104896</v>
      </c>
      <c r="C60" s="369" t="n">
        <v>11.9822592536997</v>
      </c>
      <c r="D60" s="369" t="n">
        <v>36.7137705806927</v>
      </c>
      <c r="E60" s="369" t="n">
        <v>19.8285219660106</v>
      </c>
      <c r="F60" s="369" t="n">
        <v>14.9826510352621</v>
      </c>
      <c r="G60" s="369" t="n">
        <v>13.6055765041814</v>
      </c>
      <c r="H60" s="369" t="n">
        <v>8.58475240611321</v>
      </c>
      <c r="I60" s="369" t="n">
        <v>-34.3751525028704</v>
      </c>
      <c r="J60" s="369" t="n">
        <v>-9.55832002278412</v>
      </c>
      <c r="K60" s="369" t="n">
        <v>3.77673767896483</v>
      </c>
      <c r="L60" s="369" t="n">
        <v>22.8444743609808</v>
      </c>
      <c r="M60" s="369" t="n">
        <v>16.9947655557296</v>
      </c>
      <c r="N60" s="369" t="n">
        <v>15.9230174595965</v>
      </c>
      <c r="O60" s="369" t="n">
        <v>15.5232308374591</v>
      </c>
    </row>
    <row r="61" s="359" customFormat="true" ht="18" hidden="false" customHeight="true" outlineLevel="0" collapsed="false">
      <c r="A61" s="371" t="s">
        <v>475</v>
      </c>
      <c r="B61" s="372" t="n">
        <v>30.3459749151019</v>
      </c>
      <c r="C61" s="372" t="n">
        <v>33.5696427943799</v>
      </c>
      <c r="D61" s="372" t="n">
        <v>-3.91081254107706</v>
      </c>
      <c r="E61" s="372" t="n">
        <v>17.0950420960498</v>
      </c>
      <c r="F61" s="372" t="n">
        <v>3.89481286854005</v>
      </c>
      <c r="G61" s="372" t="n">
        <v>17.3199055555727</v>
      </c>
      <c r="H61" s="372" t="n">
        <v>30.1564356932551</v>
      </c>
      <c r="I61" s="372" t="n">
        <v>53.9600185990411</v>
      </c>
      <c r="J61" s="372" t="n">
        <v>37.4508351251783</v>
      </c>
      <c r="K61" s="372" t="n">
        <v>24.7641912742588</v>
      </c>
      <c r="L61" s="372" t="n">
        <v>25.9627251015179</v>
      </c>
      <c r="M61" s="372" t="n">
        <v>19.9646371519791</v>
      </c>
      <c r="N61" s="372" t="n">
        <v>24.674593224771</v>
      </c>
      <c r="O61" s="372" t="n">
        <v>25.5493287010512</v>
      </c>
    </row>
    <row r="62" s="359" customFormat="true" ht="18" hidden="false" customHeight="true" outlineLevel="0" collapsed="false">
      <c r="A62" s="371" t="s">
        <v>476</v>
      </c>
      <c r="B62" s="372" t="n">
        <v>14.9735231352561</v>
      </c>
      <c r="C62" s="372" t="n">
        <v>17.7704958670825</v>
      </c>
      <c r="D62" s="372" t="n">
        <v>48.5245265852027</v>
      </c>
      <c r="E62" s="372" t="n">
        <v>25.6233205516392</v>
      </c>
      <c r="F62" s="372" t="n">
        <v>14.1209874665647</v>
      </c>
      <c r="G62" s="372" t="n">
        <v>16.0007348184416</v>
      </c>
      <c r="H62" s="372" t="n">
        <v>52.6404311340502</v>
      </c>
      <c r="I62" s="372" t="n">
        <v>8.79440860534659</v>
      </c>
      <c r="J62" s="372" t="n">
        <v>37.5903797084147</v>
      </c>
      <c r="K62" s="372" t="n">
        <v>24.7962671644774</v>
      </c>
      <c r="L62" s="372" t="n">
        <v>10.4005067200034</v>
      </c>
      <c r="M62" s="372" t="n">
        <v>5.14299652693702</v>
      </c>
      <c r="N62" s="372" t="n">
        <v>15.0502182164858</v>
      </c>
      <c r="O62" s="372" t="n">
        <v>15.3348182656679</v>
      </c>
    </row>
    <row r="63" s="359" customFormat="true" ht="18" hidden="false" customHeight="true" outlineLevel="0" collapsed="false">
      <c r="A63" s="373" t="s">
        <v>477</v>
      </c>
      <c r="B63" s="374" t="n">
        <v>15.8889966483985</v>
      </c>
      <c r="C63" s="374" t="n">
        <v>12.2646680599436</v>
      </c>
      <c r="D63" s="374" t="n">
        <v>-13.380227119218</v>
      </c>
      <c r="E63" s="374" t="n">
        <v>4.90463189716666</v>
      </c>
      <c r="F63" s="374" t="n">
        <v>16.0961136829885</v>
      </c>
      <c r="G63" s="374" t="n">
        <v>14.0925481884691</v>
      </c>
      <c r="H63" s="374" t="n">
        <v>-13.4559753402622</v>
      </c>
      <c r="I63" s="374" t="n">
        <v>-40.6305617135542</v>
      </c>
      <c r="J63" s="374" t="n">
        <v>-20.8314373471832</v>
      </c>
      <c r="K63" s="374" t="n">
        <v>-1.5939825454773</v>
      </c>
      <c r="L63" s="374" t="n">
        <v>12.734139112989</v>
      </c>
      <c r="M63" s="374" t="n">
        <v>7.3660025349698</v>
      </c>
      <c r="N63" s="374" t="n">
        <v>6.84067805223667</v>
      </c>
      <c r="O63" s="374" t="n">
        <v>7.42012901147917</v>
      </c>
    </row>
    <row r="64" s="359" customFormat="true" ht="18" hidden="false" customHeight="true" outlineLevel="0" collapsed="false">
      <c r="A64" s="373" t="s">
        <v>478</v>
      </c>
      <c r="B64" s="374" t="n">
        <v>6.32203428140519</v>
      </c>
      <c r="C64" s="374" t="n">
        <v>4.18799363329849</v>
      </c>
      <c r="D64" s="374" t="n">
        <v>-5.16067254803199</v>
      </c>
      <c r="E64" s="374" t="n">
        <v>2.39460729350431</v>
      </c>
      <c r="F64" s="374" t="n">
        <v>6.21796574032572</v>
      </c>
      <c r="G64" s="374" t="n">
        <v>5.26878921987384</v>
      </c>
      <c r="H64" s="374" t="n">
        <v>-11.2223600463596</v>
      </c>
      <c r="I64" s="374" t="n">
        <v>-40.3836883869242</v>
      </c>
      <c r="J64" s="374" t="n">
        <v>-18.9300967379227</v>
      </c>
      <c r="K64" s="374" t="n">
        <v>-5.34696741733565</v>
      </c>
      <c r="L64" s="374" t="n">
        <v>11.1195512749589</v>
      </c>
      <c r="M64" s="374" t="n">
        <v>5.82678985976035</v>
      </c>
      <c r="N64" s="374" t="n">
        <v>4.98214560006007</v>
      </c>
      <c r="O64" s="374" t="n">
        <v>4.90346269289355</v>
      </c>
    </row>
    <row r="65" s="359" customFormat="true" ht="18" hidden="false" customHeight="true" outlineLevel="0" collapsed="false">
      <c r="A65" s="371" t="s">
        <v>479</v>
      </c>
      <c r="B65" s="372" t="n">
        <v>5.29388139974205</v>
      </c>
      <c r="C65" s="372" t="n">
        <v>3.02335335511093</v>
      </c>
      <c r="D65" s="372" t="n">
        <v>-1.89075226726656</v>
      </c>
      <c r="E65" s="372" t="n">
        <v>2.92544968736199</v>
      </c>
      <c r="F65" s="372" t="n">
        <v>6.21573583286261</v>
      </c>
      <c r="G65" s="372" t="n">
        <v>4.71758821169577</v>
      </c>
      <c r="H65" s="372" t="n">
        <v>-7.40443503906145</v>
      </c>
      <c r="I65" s="372" t="n">
        <v>-39.5402583645809</v>
      </c>
      <c r="J65" s="372" t="n">
        <v>-16.0438443019822</v>
      </c>
      <c r="K65" s="372" t="n">
        <v>-4.39949112278424</v>
      </c>
      <c r="L65" s="372" t="n">
        <v>8.49787072042341</v>
      </c>
      <c r="M65" s="372" t="n">
        <v>3.34303387945925</v>
      </c>
      <c r="N65" s="372" t="n">
        <v>3.83289240483495</v>
      </c>
      <c r="O65" s="372" t="n">
        <v>3.75452793991236</v>
      </c>
    </row>
    <row r="66" s="359" customFormat="true" ht="18" hidden="false" customHeight="true" outlineLevel="0" collapsed="false">
      <c r="A66" s="371" t="s">
        <v>480</v>
      </c>
      <c r="B66" s="372" t="n">
        <v>9.89319139752132</v>
      </c>
      <c r="C66" s="372" t="n">
        <v>2.25792277849237</v>
      </c>
      <c r="D66" s="372" t="n">
        <v>-24.2271403130154</v>
      </c>
      <c r="E66" s="372" t="n">
        <v>-0.762881415367689</v>
      </c>
      <c r="F66" s="372" t="n">
        <v>1.8970226181412</v>
      </c>
      <c r="G66" s="372" t="n">
        <v>2.07132794816256</v>
      </c>
      <c r="H66" s="372" t="n">
        <v>-2.87383272102713</v>
      </c>
      <c r="I66" s="372" t="n">
        <v>-32.6361258701957</v>
      </c>
      <c r="J66" s="372" t="n">
        <v>-10.8656214521908</v>
      </c>
      <c r="K66" s="372" t="n">
        <v>-3.34299360914879</v>
      </c>
      <c r="L66" s="372" t="n">
        <v>7.22077826816066</v>
      </c>
      <c r="M66" s="372" t="n">
        <v>2.12529383681539</v>
      </c>
      <c r="N66" s="372" t="n">
        <v>3.50400339252968</v>
      </c>
      <c r="O66" s="372" t="n">
        <v>3.37665734929686</v>
      </c>
    </row>
    <row r="67" s="359" customFormat="true" ht="18" hidden="false" customHeight="true" outlineLevel="0" collapsed="false">
      <c r="A67" s="373" t="s">
        <v>481</v>
      </c>
      <c r="B67" s="374" t="n">
        <v>6.75274593507156</v>
      </c>
      <c r="C67" s="374" t="n">
        <v>6.28503395100328</v>
      </c>
      <c r="D67" s="374" t="n">
        <v>10.7902461381165</v>
      </c>
      <c r="E67" s="374" t="n">
        <v>7.95603922382169</v>
      </c>
      <c r="F67" s="374" t="n">
        <v>2.6744700466435</v>
      </c>
      <c r="G67" s="374" t="n">
        <v>4.34433303071835</v>
      </c>
      <c r="H67" s="374" t="n">
        <v>-0.941397176371606</v>
      </c>
      <c r="I67" s="374" t="n">
        <v>-23.3837641195702</v>
      </c>
      <c r="J67" s="374" t="n">
        <v>-6.76104695072237</v>
      </c>
      <c r="K67" s="374" t="n">
        <v>-0.346104811012993</v>
      </c>
      <c r="L67" s="374" t="n">
        <v>8.01076945474706</v>
      </c>
      <c r="M67" s="374" t="n">
        <v>2.87669361546037</v>
      </c>
      <c r="N67" s="374" t="n">
        <v>4.95351342275108</v>
      </c>
      <c r="O67" s="374" t="n">
        <v>5.07833714156933</v>
      </c>
    </row>
    <row r="68" s="359" customFormat="true" ht="18" hidden="false" customHeight="true" outlineLevel="0" collapsed="false">
      <c r="A68" s="373" t="s">
        <v>482</v>
      </c>
      <c r="B68" s="374" t="n">
        <v>7.1315181631112</v>
      </c>
      <c r="C68" s="374" t="n">
        <v>8.01707377005347</v>
      </c>
      <c r="D68" s="374" t="n">
        <v>15.0671201648655</v>
      </c>
      <c r="E68" s="374" t="n">
        <v>9.58028176668293</v>
      </c>
      <c r="F68" s="374" t="n">
        <v>13.3759583186654</v>
      </c>
      <c r="G68" s="374" t="n">
        <v>10.9064532433388</v>
      </c>
      <c r="H68" s="374" t="n">
        <v>3.75334334340065</v>
      </c>
      <c r="I68" s="374" t="n">
        <v>-30.8481335081794</v>
      </c>
      <c r="J68" s="374" t="n">
        <v>-5.87554005017695</v>
      </c>
      <c r="K68" s="374" t="n">
        <v>3.7693237786609</v>
      </c>
      <c r="L68" s="374" t="n">
        <v>10.4087714671077</v>
      </c>
      <c r="M68" s="374" t="n">
        <v>5.15954018658644</v>
      </c>
      <c r="N68" s="374" t="n">
        <v>8.13919767890312</v>
      </c>
      <c r="O68" s="374" t="n">
        <v>8.12808747738414</v>
      </c>
    </row>
    <row r="69" customFormat="false" ht="15" hidden="false" customHeight="false" outlineLevel="0" collapsed="false">
      <c r="A69" s="371" t="s">
        <v>483</v>
      </c>
      <c r="B69" s="372" t="n">
        <v>9.46792463298849</v>
      </c>
      <c r="C69" s="372" t="n">
        <v>9.82223266903648</v>
      </c>
      <c r="D69" s="372" t="n">
        <v>-2.35312907639738</v>
      </c>
      <c r="E69" s="372" t="n">
        <v>5.25219390908132</v>
      </c>
      <c r="F69" s="372" t="n">
        <v>8.7650499194381</v>
      </c>
      <c r="G69" s="372" t="n">
        <v>9.24386542935445</v>
      </c>
      <c r="H69" s="372" t="n">
        <v>1.69616359067102</v>
      </c>
      <c r="I69" s="372" t="n">
        <v>-26.071117390607</v>
      </c>
      <c r="J69" s="372" t="n">
        <v>-6.09602136659987</v>
      </c>
      <c r="K69" s="372" t="n">
        <v>2.79103635313589</v>
      </c>
      <c r="L69" s="372" t="n">
        <v>11.0761212991698</v>
      </c>
      <c r="M69" s="372" t="n">
        <v>5.79382285745145</v>
      </c>
      <c r="N69" s="372" t="n">
        <v>8.08594038113268</v>
      </c>
      <c r="O69" s="372" t="n">
        <v>8.2417984111002</v>
      </c>
    </row>
    <row r="70" customFormat="false" ht="15" hidden="false" customHeight="false" outlineLevel="0" collapsed="false">
      <c r="A70" s="371" t="s">
        <v>484</v>
      </c>
      <c r="B70" s="372" t="n">
        <v>7.54777966606843</v>
      </c>
      <c r="C70" s="372" t="n">
        <v>7.69029278802422</v>
      </c>
      <c r="D70" s="372" t="n">
        <v>18.8002531097252</v>
      </c>
      <c r="E70" s="372" t="n">
        <v>11.2494540986882</v>
      </c>
      <c r="F70" s="372" t="n">
        <v>9.89961301191384</v>
      </c>
      <c r="G70" s="372" t="n">
        <v>8.90347016238293</v>
      </c>
      <c r="H70" s="372" t="n">
        <v>5.15191342887769</v>
      </c>
      <c r="I70" s="372" t="n">
        <v>-8.3691067639783</v>
      </c>
      <c r="J70" s="372" t="n">
        <v>1.55391249697094</v>
      </c>
      <c r="K70" s="372" t="n">
        <v>5.82275168644757</v>
      </c>
      <c r="L70" s="372" t="n">
        <v>10.9788809454747</v>
      </c>
      <c r="M70" s="372" t="n">
        <v>5.69979367990283</v>
      </c>
      <c r="N70" s="372" t="n">
        <v>9.40213527583476</v>
      </c>
      <c r="O70" s="372" t="n">
        <v>9.25198818537973</v>
      </c>
    </row>
    <row r="71" customFormat="false" ht="18" hidden="false" customHeight="true" outlineLevel="0" collapsed="false">
      <c r="A71" s="373" t="s">
        <v>485</v>
      </c>
      <c r="B71" s="374" t="n">
        <v>7.4480266761912</v>
      </c>
      <c r="C71" s="374" t="n">
        <v>8.53729027356973</v>
      </c>
      <c r="D71" s="374" t="n">
        <v>14.5008054572301</v>
      </c>
      <c r="E71" s="374" t="n">
        <v>9.67914528394354</v>
      </c>
      <c r="F71" s="374" t="n">
        <v>13.0949565628753</v>
      </c>
      <c r="G71" s="374" t="n">
        <v>10.9818216974603</v>
      </c>
      <c r="H71" s="374" t="n">
        <v>9.54924637491354</v>
      </c>
      <c r="I71" s="374" t="n">
        <v>-17.8258016611219</v>
      </c>
      <c r="J71" s="374" t="n">
        <v>1.9965915260022</v>
      </c>
      <c r="K71" s="374" t="n">
        <v>7.22073291245711</v>
      </c>
      <c r="L71" s="374" t="n">
        <v>10.979488798273</v>
      </c>
      <c r="M71" s="374" t="n">
        <v>5.69947997602307</v>
      </c>
      <c r="N71" s="374" t="n">
        <v>9.86023862766823</v>
      </c>
      <c r="O71" s="374" t="n">
        <v>9.74291388547546</v>
      </c>
    </row>
    <row r="72" customFormat="false" ht="18" hidden="false" customHeight="true" outlineLevel="0" collapsed="false">
      <c r="A72" s="373" t="s">
        <v>486</v>
      </c>
      <c r="B72" s="374" t="n">
        <v>8.10464549510572</v>
      </c>
      <c r="C72" s="374" t="n">
        <v>4.76251780216845</v>
      </c>
      <c r="D72" s="374" t="n">
        <v>30.1512972647412</v>
      </c>
      <c r="E72" s="374" t="n">
        <v>14.6093494984788</v>
      </c>
      <c r="F72" s="374" t="n">
        <v>15.445112206933</v>
      </c>
      <c r="G72" s="374" t="n">
        <v>10.3804464418029</v>
      </c>
      <c r="H72" s="374" t="n">
        <v>14.6828358310393</v>
      </c>
      <c r="I72" s="374" t="n">
        <v>-11.5860997622523</v>
      </c>
      <c r="J72" s="374" t="n">
        <v>7.39597266074916</v>
      </c>
      <c r="K72" s="374" t="n">
        <v>9.15016381637899</v>
      </c>
      <c r="L72" s="374" t="n">
        <v>16.617774823955</v>
      </c>
      <c r="M72" s="374" t="n">
        <v>11.0679652044825</v>
      </c>
      <c r="N72" s="374" t="n">
        <v>15.0797993201138</v>
      </c>
      <c r="O72" s="374" t="n">
        <v>14.1169797879208</v>
      </c>
    </row>
    <row r="73" s="198" customFormat="true" ht="18.75" hidden="false" customHeight="true" outlineLevel="0" collapsed="false">
      <c r="A73" s="371" t="s">
        <v>487</v>
      </c>
      <c r="B73" s="372" t="n">
        <v>4.37976239111508</v>
      </c>
      <c r="C73" s="372" t="n">
        <v>5.93249878283926</v>
      </c>
      <c r="D73" s="372" t="n">
        <v>8.33307263654517</v>
      </c>
      <c r="E73" s="372" t="n">
        <v>5.79284789219978</v>
      </c>
      <c r="F73" s="372" t="n">
        <v>18.4893974357822</v>
      </c>
      <c r="G73" s="372" t="n">
        <v>12.667008188974</v>
      </c>
      <c r="H73" s="372" t="n">
        <v>9.40717072376334</v>
      </c>
      <c r="I73" s="372" t="n">
        <v>0.850916888727693</v>
      </c>
      <c r="J73" s="372" t="n">
        <v>7.3213882672305</v>
      </c>
      <c r="K73" s="372" t="n">
        <v>10.4376975262903</v>
      </c>
      <c r="L73" s="372" t="n">
        <v>17.0399181608208</v>
      </c>
      <c r="M73" s="372" t="n">
        <v>11.4688290494847</v>
      </c>
      <c r="N73" s="372" t="n">
        <v>15.7228990366208</v>
      </c>
      <c r="O73" s="372" t="n">
        <v>14.8418066303854</v>
      </c>
    </row>
    <row r="74" s="198" customFormat="true" ht="18.75" hidden="false" customHeight="true" outlineLevel="0" collapsed="false">
      <c r="A74" s="371" t="s">
        <v>488</v>
      </c>
      <c r="B74" s="372" t="n">
        <v>3.17356998737206</v>
      </c>
      <c r="C74" s="372" t="n">
        <v>8.08466053104722</v>
      </c>
      <c r="D74" s="372" t="n">
        <v>-1.62281899875655</v>
      </c>
      <c r="E74" s="372" t="n">
        <v>1.72894411978468</v>
      </c>
      <c r="F74" s="372" t="n">
        <v>13.9424963016438</v>
      </c>
      <c r="G74" s="372" t="n">
        <v>11.0583140601315</v>
      </c>
      <c r="H74" s="372" t="n">
        <v>3.3304883918877</v>
      </c>
      <c r="I74" s="372" t="n">
        <v>18.1807978834728</v>
      </c>
      <c r="J74" s="372" t="n">
        <v>6.21563511818748</v>
      </c>
      <c r="K74" s="372" t="n">
        <v>9.13856500443402</v>
      </c>
      <c r="L74" s="372" t="n">
        <v>11.5656079300005</v>
      </c>
      <c r="M74" s="372" t="n">
        <v>6.25422349570661</v>
      </c>
      <c r="N74" s="372" t="n">
        <v>11.0424781737933</v>
      </c>
      <c r="O74" s="372" t="n">
        <v>10.745437123652</v>
      </c>
    </row>
    <row r="75" s="198" customFormat="true" ht="18.75" hidden="false" customHeight="true" outlineLevel="0" collapsed="false">
      <c r="A75" s="373" t="s">
        <v>489</v>
      </c>
      <c r="B75" s="374" t="n">
        <v>8.90034008962</v>
      </c>
      <c r="C75" s="374" t="n">
        <v>5.96598261319017</v>
      </c>
      <c r="D75" s="374" t="n">
        <v>1.9299969616325</v>
      </c>
      <c r="E75" s="374" t="n">
        <v>6.74040711359079</v>
      </c>
      <c r="F75" s="374" t="n">
        <v>19.2616108966682</v>
      </c>
      <c r="G75" s="374" t="n">
        <v>12.4203593603928</v>
      </c>
      <c r="H75" s="374" t="n">
        <v>13.6377987644916</v>
      </c>
      <c r="I75" s="374" t="n">
        <v>14.3203452673653</v>
      </c>
      <c r="J75" s="374" t="n">
        <v>13.7767200244124</v>
      </c>
      <c r="K75" s="374" t="n">
        <v>12.9104872270895</v>
      </c>
      <c r="L75" s="374" t="n">
        <v>13.1106132865283</v>
      </c>
      <c r="M75" s="374" t="n">
        <v>7.72428729281527</v>
      </c>
      <c r="N75" s="374" t="n">
        <v>13.9320198488585</v>
      </c>
      <c r="O75" s="374" t="n">
        <v>13.0426189491765</v>
      </c>
    </row>
    <row r="76" s="198" customFormat="true" ht="18.75" hidden="false" customHeight="true" outlineLevel="0" collapsed="false">
      <c r="A76" s="373" t="s">
        <v>490</v>
      </c>
      <c r="B76" s="374" t="n">
        <v>9.58592413847517</v>
      </c>
      <c r="C76" s="374" t="n">
        <v>11.9227150364985</v>
      </c>
      <c r="D76" s="374" t="n">
        <v>2.98432845763343</v>
      </c>
      <c r="E76" s="374" t="n">
        <v>7.49458653544268</v>
      </c>
      <c r="F76" s="374" t="n">
        <v>12.3772029919571</v>
      </c>
      <c r="G76" s="374" t="n">
        <v>12.1668748712079</v>
      </c>
      <c r="H76" s="374" t="n">
        <v>11.8277556408439</v>
      </c>
      <c r="I76" s="374" t="n">
        <v>22.0515919480344</v>
      </c>
      <c r="J76" s="374" t="n">
        <v>13.8149433991754</v>
      </c>
      <c r="K76" s="374" t="n">
        <v>12.7861105466859</v>
      </c>
      <c r="L76" s="374" t="n">
        <v>12.4647485049796</v>
      </c>
      <c r="M76" s="374" t="n">
        <v>7.10922112894936</v>
      </c>
      <c r="N76" s="374" t="n">
        <v>12.6453135719911</v>
      </c>
      <c r="O76" s="374" t="n">
        <v>12.5742083150514</v>
      </c>
    </row>
    <row r="77" s="198" customFormat="true" ht="18.75" hidden="false" customHeight="true" outlineLevel="0" collapsed="false">
      <c r="A77" s="371" t="s">
        <v>491</v>
      </c>
      <c r="B77" s="372" t="n">
        <v>13.9511869368335</v>
      </c>
      <c r="C77" s="372" t="n">
        <v>15.556546105533</v>
      </c>
      <c r="D77" s="372" t="n">
        <v>7.73069125601247</v>
      </c>
      <c r="E77" s="372" t="n">
        <v>11.996539637125</v>
      </c>
      <c r="F77" s="372" t="n">
        <v>14.8363157887106</v>
      </c>
      <c r="G77" s="372" t="n">
        <v>15.1688429611691</v>
      </c>
      <c r="H77" s="372" t="n">
        <v>15.7833710695733</v>
      </c>
      <c r="I77" s="372" t="n">
        <v>22.9098546514167</v>
      </c>
      <c r="J77" s="372" t="n">
        <v>17.1630678417545</v>
      </c>
      <c r="K77" s="372" t="n">
        <v>15.9379112220053</v>
      </c>
      <c r="L77" s="372" t="n">
        <v>15.1743453758546</v>
      </c>
      <c r="M77" s="372" t="n">
        <v>9.68996014193666</v>
      </c>
      <c r="N77" s="372" t="n">
        <v>15.4199694762237</v>
      </c>
      <c r="O77" s="372" t="n">
        <v>15.433097107899</v>
      </c>
    </row>
    <row r="78" s="198" customFormat="true" ht="18.75" hidden="false" customHeight="true" outlineLevel="0" collapsed="false">
      <c r="A78" s="371" t="s">
        <v>492</v>
      </c>
      <c r="B78" s="372" t="n">
        <v>7.89125568165348</v>
      </c>
      <c r="C78" s="372" t="n">
        <v>8.40616857839467</v>
      </c>
      <c r="D78" s="372" t="n">
        <v>45.3612712449594</v>
      </c>
      <c r="E78" s="372" t="n">
        <v>16.8265186893389</v>
      </c>
      <c r="F78" s="372" t="n">
        <v>33.0072200029493</v>
      </c>
      <c r="G78" s="372" t="n">
        <v>21.1038354921755</v>
      </c>
      <c r="H78" s="372" t="n">
        <v>7.80140290121338</v>
      </c>
      <c r="I78" s="372" t="n">
        <v>15.196677492676</v>
      </c>
      <c r="J78" s="372" t="n">
        <v>9.30217146308756</v>
      </c>
      <c r="K78" s="372" t="n">
        <v>16.5490564564761</v>
      </c>
      <c r="L78" s="372" t="n">
        <v>16.6322585841382</v>
      </c>
      <c r="M78" s="372" t="n">
        <v>11.0782331962288</v>
      </c>
      <c r="N78" s="372" t="n">
        <v>17.5258724129329</v>
      </c>
      <c r="O78" s="372" t="n">
        <v>16.603949663342</v>
      </c>
    </row>
    <row r="79" s="198" customFormat="true" ht="18.75" hidden="false" customHeight="true" outlineLevel="0" collapsed="false">
      <c r="A79" s="373" t="s">
        <v>493</v>
      </c>
      <c r="B79" s="374" t="n">
        <v>15.8090444478567</v>
      </c>
      <c r="C79" s="374" t="n">
        <v>16.0199485553232</v>
      </c>
      <c r="D79" s="374" t="n">
        <v>27.6692060243186</v>
      </c>
      <c r="E79" s="374" t="n">
        <v>19.4365169397003</v>
      </c>
      <c r="F79" s="374" t="n">
        <v>15.7729539502287</v>
      </c>
      <c r="G79" s="374" t="n">
        <v>15.8893120224309</v>
      </c>
      <c r="H79" s="374" t="n">
        <v>15.5564944867952</v>
      </c>
      <c r="I79" s="374" t="n">
        <v>7.70371837814414</v>
      </c>
      <c r="J79" s="374" t="n">
        <v>13.8831905638451</v>
      </c>
      <c r="K79" s="374" t="n">
        <v>15.0965546399053</v>
      </c>
      <c r="L79" s="374" t="n">
        <v>14.3294567776783</v>
      </c>
      <c r="M79" s="374" t="n">
        <v>8.88511233184088</v>
      </c>
      <c r="N79" s="374" t="n">
        <v>14.4343908799062</v>
      </c>
      <c r="O79" s="374" t="n">
        <v>14.5847363056411</v>
      </c>
    </row>
    <row r="80" s="198" customFormat="true" ht="9" hidden="false" customHeight="true" outlineLevel="0" collapsed="false">
      <c r="A80" s="375"/>
      <c r="B80" s="376"/>
      <c r="C80" s="376"/>
      <c r="D80" s="376"/>
      <c r="E80" s="376"/>
      <c r="F80" s="376"/>
      <c r="G80" s="376"/>
      <c r="H80" s="376"/>
      <c r="I80" s="376"/>
      <c r="J80" s="376"/>
      <c r="K80" s="376"/>
      <c r="L80" s="376"/>
      <c r="M80" s="376"/>
      <c r="N80" s="376"/>
      <c r="O80" s="376"/>
    </row>
    <row r="81" s="198" customFormat="true" ht="18.75" hidden="false" customHeight="true" outlineLevel="0" collapsed="false">
      <c r="A81" s="377" t="s">
        <v>494</v>
      </c>
      <c r="B81" s="377"/>
      <c r="C81" s="378"/>
      <c r="D81" s="377"/>
      <c r="E81" s="379"/>
      <c r="F81" s="161"/>
      <c r="G81" s="161"/>
      <c r="H81" s="161"/>
      <c r="I81" s="161"/>
      <c r="J81" s="161"/>
      <c r="K81" s="161"/>
      <c r="L81" s="380"/>
      <c r="M81" s="381"/>
      <c r="N81" s="379"/>
      <c r="O81" s="379"/>
    </row>
    <row r="82" s="198" customFormat="true" ht="18.75" hidden="false" customHeight="true" outlineLevel="0" collapsed="false">
      <c r="A82" s="377" t="s">
        <v>495</v>
      </c>
      <c r="B82" s="382"/>
      <c r="C82" s="383"/>
      <c r="D82" s="382"/>
      <c r="E82" s="384"/>
      <c r="F82" s="384"/>
      <c r="G82" s="384"/>
      <c r="H82" s="384"/>
      <c r="I82" s="384"/>
      <c r="J82" s="384"/>
      <c r="K82" s="384"/>
      <c r="L82" s="385"/>
      <c r="M82" s="384"/>
      <c r="N82" s="386"/>
      <c r="O82" s="387"/>
    </row>
    <row r="83" s="198" customFormat="true" ht="18.75" hidden="false" customHeight="true" outlineLevel="0" collapsed="false">
      <c r="A83" s="377" t="s">
        <v>496</v>
      </c>
      <c r="B83" s="382"/>
      <c r="C83" s="383"/>
      <c r="D83" s="382"/>
      <c r="E83" s="384"/>
      <c r="F83" s="384"/>
      <c r="G83" s="388"/>
      <c r="H83" s="384"/>
      <c r="I83" s="384"/>
      <c r="J83" s="384"/>
      <c r="K83" s="384"/>
      <c r="L83" s="385"/>
      <c r="M83" s="384"/>
      <c r="N83" s="384"/>
      <c r="O83" s="384"/>
    </row>
    <row r="84" s="198" customFormat="true" ht="18.75" hidden="false" customHeight="true" outlineLevel="0" collapsed="false">
      <c r="A84" s="377" t="s">
        <v>497</v>
      </c>
      <c r="B84" s="389"/>
      <c r="C84" s="390"/>
      <c r="D84" s="389"/>
      <c r="E84" s="391"/>
      <c r="F84" s="391"/>
      <c r="G84" s="391"/>
      <c r="H84" s="392"/>
      <c r="I84" s="393"/>
      <c r="J84" s="384"/>
      <c r="K84" s="384"/>
      <c r="L84" s="385"/>
      <c r="M84" s="384"/>
      <c r="N84" s="384"/>
      <c r="O84" s="384"/>
    </row>
    <row r="85" s="198" customFormat="true" ht="18.75" hidden="false" customHeight="true" outlineLevel="0" collapsed="false">
      <c r="A85" s="377" t="s">
        <v>136</v>
      </c>
      <c r="B85" s="382"/>
      <c r="C85" s="383"/>
      <c r="D85" s="382"/>
      <c r="E85" s="384"/>
      <c r="F85" s="384"/>
      <c r="G85" s="384"/>
      <c r="H85" s="384"/>
      <c r="I85" s="384"/>
      <c r="J85" s="384"/>
      <c r="K85" s="384"/>
      <c r="L85" s="385"/>
      <c r="M85" s="384"/>
      <c r="N85" s="384"/>
      <c r="O85" s="384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4-05-05T20:09:32Z</cp:lastPrinted>
  <dcterms:modified xsi:type="dcterms:W3CDTF">2014-05-05T21:11:47Z</dcterms:modified>
  <cp:revision>0</cp:revision>
  <dc:subject/>
  <dc:title/>
</cp:coreProperties>
</file>